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中共惠水县委统战部 惠水县机关事务服务中心
公开选调工作人员综合成绩公示表</t>
  </si>
  <si>
    <t xml:space="preserve">序号</t>
  </si>
  <si>
    <t xml:space="preserve">报考职位</t>
  </si>
  <si>
    <t xml:space="preserve">报考职位及代码</t>
  </si>
  <si>
    <t xml:space="preserve">面试准考证号</t>
  </si>
  <si>
    <t xml:space="preserve">笔试成绩</t>
  </si>
  <si>
    <t xml:space="preserve">面试成绩</t>
  </si>
  <si>
    <t xml:space="preserve">综合成绩</t>
  </si>
  <si>
    <t xml:space="preserve">综合成绩职位名次</t>
  </si>
  <si>
    <t xml:space="preserve">是否作为考察人员</t>
  </si>
  <si>
    <t xml:space="preserve">得分</t>
  </si>
  <si>
    <r>
      <rPr>
        <sz val="12"/>
        <rFont val="Noto Sans"/>
        <family val="2"/>
      </rPr>
      <t xml:space="preserve">按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计算</t>
    </r>
  </si>
  <si>
    <t xml:space="preserve">惠水县委统战部综合服务中心</t>
  </si>
  <si>
    <r>
      <rPr>
        <sz val="11"/>
        <rFont val="Noto Sans"/>
        <family val="2"/>
      </rPr>
      <t xml:space="preserve">工作员</t>
    </r>
    <r>
      <rPr>
        <sz val="11"/>
        <rFont val="Times New Roman"/>
        <family val="1"/>
      </rPr>
      <t xml:space="preserve">03</t>
    </r>
  </si>
  <si>
    <t xml:space="preserve">是</t>
  </si>
  <si>
    <t xml:space="preserve">否</t>
  </si>
  <si>
    <t xml:space="preserve">惠水县机关事务服务中心</t>
  </si>
  <si>
    <r>
      <rPr>
        <sz val="11"/>
        <rFont val="Noto Sans"/>
        <family val="2"/>
      </rPr>
      <t xml:space="preserve">工作员</t>
    </r>
    <r>
      <rPr>
        <sz val="11"/>
        <rFont val="Times New Roman"/>
        <family val="1"/>
      </rPr>
      <t xml:space="preserve">0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@"/>
    <numFmt numFmtId="167" formatCode="0.00_);[RED]\(0.00\)"/>
    <numFmt numFmtId="168" formatCode="0_ 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5" activeCellId="0" sqref="P5"/>
    </sheetView>
  </sheetViews>
  <sheetFormatPr defaultColWidth="8.08984375" defaultRowHeight="10.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15.63"/>
    <col collapsed="false" customWidth="false" hidden="false" outlineLevel="0" max="3" min="3" style="2" width="8.13"/>
    <col collapsed="false" customWidth="true" hidden="false" outlineLevel="0" max="4" min="4" style="3" width="12.81"/>
    <col collapsed="false" customWidth="true" hidden="false" outlineLevel="0" max="8" min="5" style="2" width="7.06"/>
    <col collapsed="false" customWidth="false" hidden="false" outlineLevel="0" max="10" min="9" style="2" width="8.09"/>
    <col collapsed="false" customWidth="true" hidden="false" outlineLevel="0" max="11" min="11" style="2" width="6.72"/>
    <col collapsed="false" customWidth="false" hidden="false" outlineLevel="0" max="257" min="12" style="2" width="8.09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 t="s">
        <v>6</v>
      </c>
      <c r="H2" s="9"/>
      <c r="I2" s="10" t="s">
        <v>7</v>
      </c>
      <c r="J2" s="10" t="s">
        <v>8</v>
      </c>
      <c r="K2" s="8" t="s">
        <v>9</v>
      </c>
    </row>
    <row r="3" s="11" customFormat="true" ht="28" hidden="false" customHeight="true" outlineLevel="0" collapsed="false">
      <c r="A3" s="5"/>
      <c r="B3" s="6"/>
      <c r="C3" s="7"/>
      <c r="D3" s="8"/>
      <c r="E3" s="10" t="s">
        <v>10</v>
      </c>
      <c r="F3" s="10" t="s">
        <v>11</v>
      </c>
      <c r="G3" s="10" t="s">
        <v>10</v>
      </c>
      <c r="H3" s="10" t="s">
        <v>12</v>
      </c>
      <c r="I3" s="10"/>
      <c r="J3" s="10"/>
      <c r="K3" s="8"/>
    </row>
    <row r="4" s="11" customFormat="true" ht="29" hidden="false" customHeight="true" outlineLevel="0" collapsed="false">
      <c r="A4" s="12" t="n">
        <v>1</v>
      </c>
      <c r="B4" s="13" t="s">
        <v>13</v>
      </c>
      <c r="C4" s="14" t="s">
        <v>14</v>
      </c>
      <c r="D4" s="15" t="n">
        <v>20220326009</v>
      </c>
      <c r="E4" s="16" t="n">
        <v>64</v>
      </c>
      <c r="F4" s="17" t="n">
        <f aca="false">E4*0.4</f>
        <v>25.6</v>
      </c>
      <c r="G4" s="17" t="n">
        <v>86.2</v>
      </c>
      <c r="H4" s="17" t="n">
        <f aca="false">G4*0.6</f>
        <v>51.72</v>
      </c>
      <c r="I4" s="17" t="n">
        <f aca="false">H4+F4</f>
        <v>77.32</v>
      </c>
      <c r="J4" s="18" t="n">
        <v>1</v>
      </c>
      <c r="K4" s="14" t="s">
        <v>15</v>
      </c>
    </row>
    <row r="5" s="19" customFormat="true" ht="29" hidden="false" customHeight="true" outlineLevel="0" collapsed="false">
      <c r="A5" s="12" t="n">
        <v>2</v>
      </c>
      <c r="B5" s="13" t="s">
        <v>13</v>
      </c>
      <c r="C5" s="14" t="s">
        <v>14</v>
      </c>
      <c r="D5" s="15" t="n">
        <v>20220326007</v>
      </c>
      <c r="E5" s="17" t="n">
        <v>69</v>
      </c>
      <c r="F5" s="17" t="n">
        <f aca="false">E5*0.4</f>
        <v>27.6</v>
      </c>
      <c r="G5" s="17" t="n">
        <v>78</v>
      </c>
      <c r="H5" s="17" t="n">
        <f aca="false">G5*0.6</f>
        <v>46.8</v>
      </c>
      <c r="I5" s="17" t="n">
        <f aca="false">H5+F5</f>
        <v>74.4</v>
      </c>
      <c r="J5" s="18" t="n">
        <v>2</v>
      </c>
      <c r="K5" s="14" t="s">
        <v>16</v>
      </c>
    </row>
    <row r="6" s="19" customFormat="true" ht="29" hidden="false" customHeight="true" outlineLevel="0" collapsed="false">
      <c r="A6" s="12" t="n">
        <v>3</v>
      </c>
      <c r="B6" s="13" t="s">
        <v>13</v>
      </c>
      <c r="C6" s="14" t="s">
        <v>14</v>
      </c>
      <c r="D6" s="15" t="n">
        <v>20220326008</v>
      </c>
      <c r="E6" s="16" t="n">
        <v>64.82</v>
      </c>
      <c r="F6" s="17" t="n">
        <f aca="false">E6*0.4</f>
        <v>25.928</v>
      </c>
      <c r="G6" s="17" t="n">
        <v>73</v>
      </c>
      <c r="H6" s="17" t="n">
        <f aca="false">G6*0.6</f>
        <v>43.8</v>
      </c>
      <c r="I6" s="17" t="n">
        <f aca="false">H6+F6</f>
        <v>69.728</v>
      </c>
      <c r="J6" s="18" t="n">
        <v>3</v>
      </c>
      <c r="K6" s="14" t="s">
        <v>16</v>
      </c>
    </row>
    <row r="7" s="19" customFormat="true" ht="29" hidden="false" customHeight="true" outlineLevel="0" collapsed="false">
      <c r="A7" s="12" t="n">
        <v>4</v>
      </c>
      <c r="B7" s="13" t="s">
        <v>17</v>
      </c>
      <c r="C7" s="14" t="s">
        <v>18</v>
      </c>
      <c r="D7" s="15" t="n">
        <v>20220326002</v>
      </c>
      <c r="E7" s="17" t="n">
        <v>73.49</v>
      </c>
      <c r="F7" s="17" t="n">
        <f aca="false">E7*0.4</f>
        <v>29.396</v>
      </c>
      <c r="G7" s="17" t="n">
        <v>87.2</v>
      </c>
      <c r="H7" s="17" t="n">
        <f aca="false">G7*0.6</f>
        <v>52.32</v>
      </c>
      <c r="I7" s="17" t="n">
        <f aca="false">H7+F7</f>
        <v>81.716</v>
      </c>
      <c r="J7" s="18" t="n">
        <v>1</v>
      </c>
      <c r="K7" s="14" t="s">
        <v>15</v>
      </c>
    </row>
    <row r="8" s="1" customFormat="true" ht="29" hidden="false" customHeight="true" outlineLevel="0" collapsed="false">
      <c r="A8" s="12" t="n">
        <v>5</v>
      </c>
      <c r="B8" s="13" t="s">
        <v>17</v>
      </c>
      <c r="C8" s="14" t="s">
        <v>18</v>
      </c>
      <c r="D8" s="15" t="n">
        <v>20220326003</v>
      </c>
      <c r="E8" s="16" t="n">
        <v>73.49</v>
      </c>
      <c r="F8" s="17" t="n">
        <f aca="false">E8*0.4</f>
        <v>29.396</v>
      </c>
      <c r="G8" s="20" t="n">
        <v>82.2</v>
      </c>
      <c r="H8" s="17" t="n">
        <f aca="false">G8*0.6</f>
        <v>49.32</v>
      </c>
      <c r="I8" s="17" t="n">
        <f aca="false">H8+F8</f>
        <v>78.716</v>
      </c>
      <c r="J8" s="20" t="n">
        <v>2</v>
      </c>
      <c r="K8" s="14" t="s">
        <v>15</v>
      </c>
    </row>
    <row r="9" s="1" customFormat="true" ht="29" hidden="false" customHeight="true" outlineLevel="0" collapsed="false">
      <c r="A9" s="12" t="n">
        <v>6</v>
      </c>
      <c r="B9" s="13" t="s">
        <v>17</v>
      </c>
      <c r="C9" s="14" t="s">
        <v>18</v>
      </c>
      <c r="D9" s="15" t="n">
        <v>20220326005</v>
      </c>
      <c r="E9" s="16" t="n">
        <v>68</v>
      </c>
      <c r="F9" s="17" t="n">
        <f aca="false">E9*0.4</f>
        <v>27.2</v>
      </c>
      <c r="G9" s="20" t="n">
        <v>83.7</v>
      </c>
      <c r="H9" s="17" t="n">
        <f aca="false">G9*0.6</f>
        <v>50.22</v>
      </c>
      <c r="I9" s="17" t="n">
        <f aca="false">H9+F9</f>
        <v>77.42</v>
      </c>
      <c r="J9" s="20" t="n">
        <v>3</v>
      </c>
      <c r="K9" s="14" t="s">
        <v>16</v>
      </c>
    </row>
    <row r="10" s="1" customFormat="true" ht="29" hidden="false" customHeight="true" outlineLevel="0" collapsed="false">
      <c r="A10" s="12" t="n">
        <v>7</v>
      </c>
      <c r="B10" s="13" t="s">
        <v>17</v>
      </c>
      <c r="C10" s="14" t="s">
        <v>18</v>
      </c>
      <c r="D10" s="15" t="n">
        <v>20220326004</v>
      </c>
      <c r="E10" s="16" t="n">
        <v>68.99</v>
      </c>
      <c r="F10" s="17" t="n">
        <f aca="false">E10*0.4</f>
        <v>27.596</v>
      </c>
      <c r="G10" s="20" t="n">
        <v>79.4</v>
      </c>
      <c r="H10" s="17" t="n">
        <f aca="false">G10*0.6</f>
        <v>47.64</v>
      </c>
      <c r="I10" s="17" t="n">
        <f aca="false">H10+F10</f>
        <v>75.236</v>
      </c>
      <c r="J10" s="20" t="n">
        <v>4</v>
      </c>
      <c r="K10" s="14" t="s">
        <v>16</v>
      </c>
    </row>
    <row r="11" s="1" customFormat="true" ht="29" hidden="false" customHeight="true" outlineLevel="0" collapsed="false">
      <c r="A11" s="12" t="n">
        <v>8</v>
      </c>
      <c r="B11" s="13" t="s">
        <v>17</v>
      </c>
      <c r="C11" s="14" t="s">
        <v>18</v>
      </c>
      <c r="D11" s="15" t="n">
        <v>20220326001</v>
      </c>
      <c r="E11" s="16" t="n">
        <v>74.99</v>
      </c>
      <c r="F11" s="17" t="n">
        <f aca="false">E11*0.4</f>
        <v>29.996</v>
      </c>
      <c r="G11" s="17" t="n">
        <v>74.8</v>
      </c>
      <c r="H11" s="17" t="n">
        <f aca="false">G11*0.6</f>
        <v>44.88</v>
      </c>
      <c r="I11" s="17" t="n">
        <f aca="false">H11+F11</f>
        <v>74.876</v>
      </c>
      <c r="J11" s="18" t="n">
        <v>5</v>
      </c>
      <c r="K11" s="14" t="s">
        <v>16</v>
      </c>
    </row>
    <row r="12" s="1" customFormat="true" ht="29" hidden="false" customHeight="true" outlineLevel="0" collapsed="false">
      <c r="A12" s="12" t="n">
        <v>9</v>
      </c>
      <c r="B12" s="13" t="s">
        <v>17</v>
      </c>
      <c r="C12" s="14" t="s">
        <v>18</v>
      </c>
      <c r="D12" s="15" t="n">
        <v>20220326006</v>
      </c>
      <c r="E12" s="16" t="n">
        <v>66.66</v>
      </c>
      <c r="F12" s="17" t="n">
        <f aca="false">E12*0.4</f>
        <v>26.664</v>
      </c>
      <c r="G12" s="20" t="n">
        <v>77.8</v>
      </c>
      <c r="H12" s="17" t="n">
        <f aca="false">G12*0.6</f>
        <v>46.68</v>
      </c>
      <c r="I12" s="17" t="n">
        <f aca="false">H12+F12</f>
        <v>73.344</v>
      </c>
      <c r="J12" s="20" t="n">
        <v>6</v>
      </c>
      <c r="K12" s="14" t="s">
        <v>16</v>
      </c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314583333333333" right="0.196527777777778" top="1" bottom="1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26T11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038B1747A84E8D86E8604836DA469C</vt:lpwstr>
  </property>
  <property fmtid="{D5CDD505-2E9C-101B-9397-08002B2CF9AE}" pid="3" name="KSOProductBuildVer">
    <vt:lpwstr>2052-11.1.0.11365</vt:lpwstr>
  </property>
</Properties>
</file>