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false" localSheetId="0" name="Excel_BuiltIn__FilterDatabase" vbProcedure="false">temp!$A$2:$H$2</definedName>
    <definedName function="false" hidden="false" localSheetId="0" name="Print_Titles" vbProcedure="false">temp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b val="true"/>
        <sz val="14"/>
        <color rgb="FF000000"/>
        <rFont val="Noto Sans"/>
        <family val="2"/>
      </rPr>
      <t xml:space="preserve">百里杜鹃管理区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秋季乡镇事业单位公开招聘应征入伍大学毕业生面试及总成绩</t>
    </r>
  </si>
  <si>
    <t xml:space="preserve">序号</t>
  </si>
  <si>
    <t xml:space="preserve">报考单位名称</t>
  </si>
  <si>
    <t xml:space="preserve">笔试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百里杜鹃管理区大水乡退役军人服务站</t>
  </si>
  <si>
    <t xml:space="preserve">先思宇</t>
  </si>
  <si>
    <t xml:space="preserve">张家乐</t>
  </si>
  <si>
    <t xml:space="preserve">龙玉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;[RED]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微软黑雅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4" zeroHeight="tru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1.99"/>
    <col collapsed="false" customWidth="true" hidden="false" outlineLevel="0" max="4" min="3" style="3" width="12.49"/>
    <col collapsed="false" customWidth="true" hidden="false" outlineLevel="0" max="5" min="5" style="4" width="11.24"/>
    <col collapsed="false" customWidth="true" hidden="false" outlineLevel="0" max="7" min="6" style="4" width="15.99"/>
    <col collapsed="false" customWidth="true" hidden="false" outlineLevel="0" max="8" min="8" style="5" width="13.75"/>
    <col collapsed="false" customWidth="false" hidden="true" outlineLevel="0" max="257" min="9" style="4" width="8.99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2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8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A3" s="10" t="n">
        <v>1</v>
      </c>
      <c r="B3" s="11" t="s">
        <v>9</v>
      </c>
      <c r="C3" s="11" t="n">
        <v>2202100132</v>
      </c>
      <c r="D3" s="11" t="s">
        <v>10</v>
      </c>
      <c r="E3" s="11" t="n">
        <v>113.5</v>
      </c>
      <c r="F3" s="11" t="n">
        <v>68.66</v>
      </c>
      <c r="G3" s="12" t="n">
        <f aca="false">E3/1.5*0.6+F3*0.4</f>
        <v>72.864</v>
      </c>
      <c r="H3" s="11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10" t="n">
        <v>2</v>
      </c>
      <c r="B4" s="11" t="s">
        <v>9</v>
      </c>
      <c r="C4" s="11" t="n">
        <v>2202100133</v>
      </c>
      <c r="D4" s="11" t="s">
        <v>11</v>
      </c>
      <c r="E4" s="11" t="n">
        <v>114.5</v>
      </c>
      <c r="F4" s="11" t="n">
        <v>65.39</v>
      </c>
      <c r="G4" s="12" t="n">
        <f aca="false">E4/1.5*0.6+F4*0.4</f>
        <v>71.956</v>
      </c>
      <c r="H4" s="11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10" t="n">
        <v>3</v>
      </c>
      <c r="B5" s="11" t="s">
        <v>9</v>
      </c>
      <c r="C5" s="11" t="n">
        <v>2202100136</v>
      </c>
      <c r="D5" s="11" t="s">
        <v>12</v>
      </c>
      <c r="E5" s="11" t="n">
        <v>112.5</v>
      </c>
      <c r="F5" s="11" t="n">
        <v>71.42</v>
      </c>
      <c r="G5" s="12" t="n">
        <f aca="false">E5/1.5*0.6+F5*0.4</f>
        <v>73.568</v>
      </c>
      <c r="H5" s="11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</sheetData>
  <mergeCells count="1">
    <mergeCell ref="A1:H1"/>
  </mergeCells>
  <printOptions headings="false" gridLines="false" gridLinesSet="true" horizontalCentered="false" verticalCentered="false"/>
  <pageMargins left="0.590277777777778" right="0.472222222222222" top="0.511805555555556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3:35:22Z</dcterms:created>
  <dc:creator>admin</dc:creator>
  <dc:description/>
  <dc:language>en-US</dc:language>
  <cp:lastModifiedBy>fjhdiuf</cp:lastModifiedBy>
  <dcterms:modified xsi:type="dcterms:W3CDTF">2021-08-27T09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CFEC5199B54D988EE15E321B40A2D8</vt:lpwstr>
  </property>
  <property fmtid="{D5CDD505-2E9C-101B-9397-08002B2CF9AE}" pid="3" name="KSOProductBuildVer">
    <vt:lpwstr>2052-11.1.0.10931</vt:lpwstr>
  </property>
</Properties>
</file>