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K$98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3">
  <si>
    <r>
      <rPr>
        <b val="true"/>
        <sz val="24"/>
        <rFont val="Noto Sans"/>
        <family val="2"/>
      </rPr>
      <t xml:space="preserve">荔波县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面向社会公开招聘事业单位工作人员考试总成绩及排名</t>
    </r>
  </si>
  <si>
    <t xml:space="preserve">序号</t>
  </si>
  <si>
    <t xml:space="preserve">面试准考证号</t>
  </si>
  <si>
    <t xml:space="preserve">姓名</t>
  </si>
  <si>
    <t xml:space="preserve">招聘单位名称</t>
  </si>
  <si>
    <t xml:space="preserve">岗位代码及名称</t>
  </si>
  <si>
    <t xml:space="preserve">笔试成绩</t>
  </si>
  <si>
    <t xml:space="preserve">笔试成绩
折算后</t>
  </si>
  <si>
    <t xml:space="preserve">面试成绩</t>
  </si>
  <si>
    <t xml:space="preserve">面试成绩
折算后</t>
  </si>
  <si>
    <t xml:space="preserve">总成绩</t>
  </si>
  <si>
    <t xml:space="preserve">排名</t>
  </si>
  <si>
    <t xml:space="preserve">LB20210102</t>
  </si>
  <si>
    <t xml:space="preserve">潘秀兰</t>
  </si>
  <si>
    <t xml:space="preserve">荔波县纪委县监委综合服务中心（荔波县反腐倡廉教育基地服务中心）</t>
  </si>
  <si>
    <r>
      <rPr>
        <sz val="11"/>
        <color rgb="FF000000"/>
        <rFont val="宋体"/>
        <family val="0"/>
        <charset val="134"/>
      </rPr>
      <t xml:space="preserve">12702120101</t>
    </r>
    <r>
      <rPr>
        <sz val="11"/>
        <color rgb="FF000000"/>
        <rFont val="Noto Sans"/>
        <family val="2"/>
      </rPr>
      <t xml:space="preserve">工作员</t>
    </r>
  </si>
  <si>
    <t xml:space="preserve">LB20210103</t>
  </si>
  <si>
    <t xml:space="preserve">韦广都</t>
  </si>
  <si>
    <t xml:space="preserve">LB20210101</t>
  </si>
  <si>
    <t xml:space="preserve">韦华军</t>
  </si>
  <si>
    <t xml:space="preserve">缺考</t>
  </si>
  <si>
    <t xml:space="preserve">LB20210104</t>
  </si>
  <si>
    <t xml:space="preserve">戴友维</t>
  </si>
  <si>
    <t xml:space="preserve">荔波县融媒体中心（荔波县电视台）</t>
  </si>
  <si>
    <r>
      <rPr>
        <sz val="11"/>
        <color rgb="FF000000"/>
        <rFont val="宋体"/>
        <family val="0"/>
        <charset val="134"/>
      </rPr>
      <t xml:space="preserve">12702120201</t>
    </r>
    <r>
      <rPr>
        <sz val="11"/>
        <color rgb="FF000000"/>
        <rFont val="Noto Sans"/>
        <family val="2"/>
      </rPr>
      <t xml:space="preserve">新媒体编辑工作员</t>
    </r>
  </si>
  <si>
    <t xml:space="preserve">LB20210106</t>
  </si>
  <si>
    <t xml:space="preserve">杨敏</t>
  </si>
  <si>
    <t xml:space="preserve">LB20210105</t>
  </si>
  <si>
    <t xml:space="preserve">何祖欣</t>
  </si>
  <si>
    <t xml:space="preserve">LB20210107</t>
  </si>
  <si>
    <t xml:space="preserve">毛道睿</t>
  </si>
  <si>
    <t xml:space="preserve">荔波县水旱灾害防御中心</t>
  </si>
  <si>
    <r>
      <rPr>
        <sz val="11"/>
        <color rgb="FF000000"/>
        <rFont val="宋体"/>
        <family val="0"/>
        <charset val="134"/>
      </rPr>
      <t xml:space="preserve">12702120301</t>
    </r>
    <r>
      <rPr>
        <sz val="11"/>
        <color rgb="FF000000"/>
        <rFont val="Noto Sans"/>
        <family val="2"/>
      </rPr>
      <t xml:space="preserve">工作员</t>
    </r>
  </si>
  <si>
    <t xml:space="preserve">LB20210108</t>
  </si>
  <si>
    <t xml:space="preserve">杨羚</t>
  </si>
  <si>
    <t xml:space="preserve">LB20210109</t>
  </si>
  <si>
    <t xml:space="preserve">石国年</t>
  </si>
  <si>
    <t xml:space="preserve">LB20210110</t>
  </si>
  <si>
    <t xml:space="preserve">杨丽美</t>
  </si>
  <si>
    <t xml:space="preserve">荔波县财政资金绩效评价中心</t>
  </si>
  <si>
    <r>
      <rPr>
        <sz val="11"/>
        <color rgb="FF000000"/>
        <rFont val="宋体"/>
        <family val="0"/>
        <charset val="134"/>
      </rPr>
      <t xml:space="preserve">12702120401</t>
    </r>
    <r>
      <rPr>
        <sz val="11"/>
        <color rgb="FF000000"/>
        <rFont val="Noto Sans"/>
        <family val="2"/>
      </rPr>
      <t xml:space="preserve">工作员</t>
    </r>
  </si>
  <si>
    <t xml:space="preserve">LB20210111</t>
  </si>
  <si>
    <t xml:space="preserve">张署东</t>
  </si>
  <si>
    <t xml:space="preserve">LB20210112</t>
  </si>
  <si>
    <t xml:space="preserve">李磊</t>
  </si>
  <si>
    <t xml:space="preserve">LB20210113</t>
  </si>
  <si>
    <t xml:space="preserve">梁自珊</t>
  </si>
  <si>
    <t xml:space="preserve">荔波县自然资源综合行政执法大队</t>
  </si>
  <si>
    <r>
      <rPr>
        <sz val="11"/>
        <color rgb="FF000000"/>
        <rFont val="宋体"/>
        <family val="0"/>
        <charset val="134"/>
      </rPr>
      <t xml:space="preserve">12702120501</t>
    </r>
    <r>
      <rPr>
        <sz val="11"/>
        <color rgb="FF000000"/>
        <rFont val="Noto Sans"/>
        <family val="2"/>
      </rPr>
      <t xml:space="preserve">工作员</t>
    </r>
  </si>
  <si>
    <t xml:space="preserve">LB20210114</t>
  </si>
  <si>
    <t xml:space="preserve">莫秋雪</t>
  </si>
  <si>
    <t xml:space="preserve">LB20210115</t>
  </si>
  <si>
    <t xml:space="preserve">陈富冬</t>
  </si>
  <si>
    <t xml:space="preserve">LB20210117</t>
  </si>
  <si>
    <t xml:space="preserve">陆叶</t>
  </si>
  <si>
    <t xml:space="preserve">荔波县综合行政执法一大队</t>
  </si>
  <si>
    <r>
      <rPr>
        <sz val="11"/>
        <color rgb="FF000000"/>
        <rFont val="宋体"/>
        <family val="0"/>
        <charset val="134"/>
      </rPr>
      <t xml:space="preserve">12702120601</t>
    </r>
    <r>
      <rPr>
        <sz val="11"/>
        <color rgb="FF000000"/>
        <rFont val="Noto Sans"/>
        <family val="2"/>
      </rPr>
      <t xml:space="preserve">工作员</t>
    </r>
  </si>
  <si>
    <t xml:space="preserve">LB20210116</t>
  </si>
  <si>
    <t xml:space="preserve">王莉</t>
  </si>
  <si>
    <t xml:space="preserve">LB20210118</t>
  </si>
  <si>
    <t xml:space="preserve">吴佳佳</t>
  </si>
  <si>
    <t xml:space="preserve">LB20210119</t>
  </si>
  <si>
    <t xml:space="preserve">吴雪乖</t>
  </si>
  <si>
    <t xml:space="preserve">荔波县综合行政执法二大队</t>
  </si>
  <si>
    <r>
      <rPr>
        <sz val="11"/>
        <color rgb="FF000000"/>
        <rFont val="宋体"/>
        <family val="0"/>
        <charset val="134"/>
      </rPr>
      <t xml:space="preserve">12702120701</t>
    </r>
    <r>
      <rPr>
        <sz val="11"/>
        <color rgb="FF000000"/>
        <rFont val="Noto Sans"/>
        <family val="2"/>
      </rPr>
      <t xml:space="preserve">工作员</t>
    </r>
  </si>
  <si>
    <t xml:space="preserve">LB20210120</t>
  </si>
  <si>
    <t xml:space="preserve">黎义莎</t>
  </si>
  <si>
    <t xml:space="preserve">LB20210121</t>
  </si>
  <si>
    <t xml:space="preserve">潘建奇</t>
  </si>
  <si>
    <t xml:space="preserve">LB20210122</t>
  </si>
  <si>
    <t xml:space="preserve">莫迪</t>
  </si>
  <si>
    <t xml:space="preserve">荔波县综合行政执法三大队</t>
  </si>
  <si>
    <r>
      <rPr>
        <sz val="11"/>
        <color rgb="FF000000"/>
        <rFont val="宋体"/>
        <family val="0"/>
        <charset val="134"/>
      </rPr>
      <t xml:space="preserve">12702120801</t>
    </r>
    <r>
      <rPr>
        <sz val="11"/>
        <color rgb="FF000000"/>
        <rFont val="Noto Sans"/>
        <family val="2"/>
      </rPr>
      <t xml:space="preserve">工作员</t>
    </r>
  </si>
  <si>
    <t xml:space="preserve">LB20210124</t>
  </si>
  <si>
    <t xml:space="preserve">莫利爽</t>
  </si>
  <si>
    <t xml:space="preserve">LB20210123</t>
  </si>
  <si>
    <t xml:space="preserve">蒙春香</t>
  </si>
  <si>
    <t xml:space="preserve">LB20210201</t>
  </si>
  <si>
    <t xml:space="preserve">蒙春凤</t>
  </si>
  <si>
    <t xml:space="preserve">荔波县乡村振兴中心</t>
  </si>
  <si>
    <r>
      <rPr>
        <sz val="11"/>
        <color rgb="FF000000"/>
        <rFont val="宋体"/>
        <family val="0"/>
        <charset val="134"/>
      </rPr>
      <t xml:space="preserve">12702120901</t>
    </r>
    <r>
      <rPr>
        <sz val="11"/>
        <color rgb="FF000000"/>
        <rFont val="Noto Sans"/>
        <family val="2"/>
      </rPr>
      <t xml:space="preserve">工作员</t>
    </r>
  </si>
  <si>
    <t xml:space="preserve">LB20210202</t>
  </si>
  <si>
    <t xml:space="preserve">吴善</t>
  </si>
  <si>
    <t xml:space="preserve">LB20210203</t>
  </si>
  <si>
    <t xml:space="preserve">欧启唱</t>
  </si>
  <si>
    <t xml:space="preserve">LB20210204</t>
  </si>
  <si>
    <t xml:space="preserve">覃俊潇</t>
  </si>
  <si>
    <r>
      <rPr>
        <sz val="11"/>
        <color rgb="FF000000"/>
        <rFont val="宋体"/>
        <family val="0"/>
        <charset val="134"/>
      </rPr>
      <t xml:space="preserve">12702120902</t>
    </r>
    <r>
      <rPr>
        <sz val="11"/>
        <color rgb="FF000000"/>
        <rFont val="Noto Sans"/>
        <family val="2"/>
      </rPr>
      <t xml:space="preserve">工作员</t>
    </r>
  </si>
  <si>
    <t xml:space="preserve">LB20210205</t>
  </si>
  <si>
    <t xml:space="preserve">姚松林</t>
  </si>
  <si>
    <t xml:space="preserve">LB20210206</t>
  </si>
  <si>
    <t xml:space="preserve">覃育希</t>
  </si>
  <si>
    <t xml:space="preserve">LB20210207</t>
  </si>
  <si>
    <t xml:space="preserve">莫代辉</t>
  </si>
  <si>
    <t xml:space="preserve">荔波县种植业发展中心（荔波县茶叶产业化发展中心）</t>
  </si>
  <si>
    <r>
      <rPr>
        <sz val="11"/>
        <color rgb="FF000000"/>
        <rFont val="宋体"/>
        <family val="0"/>
        <charset val="134"/>
      </rPr>
      <t xml:space="preserve">12702121001</t>
    </r>
    <r>
      <rPr>
        <sz val="11"/>
        <color rgb="FF000000"/>
        <rFont val="Noto Sans"/>
        <family val="2"/>
      </rPr>
      <t xml:space="preserve">工作员</t>
    </r>
  </si>
  <si>
    <t xml:space="preserve">LB20210208</t>
  </si>
  <si>
    <t xml:space="preserve">莫焕</t>
  </si>
  <si>
    <t xml:space="preserve">LB20210209</t>
  </si>
  <si>
    <t xml:space="preserve">吴宇圈</t>
  </si>
  <si>
    <t xml:space="preserve">LB20210210</t>
  </si>
  <si>
    <t xml:space="preserve">潘家好</t>
  </si>
  <si>
    <t xml:space="preserve">荔波县值守应急救援指挥中心（消防队）</t>
  </si>
  <si>
    <r>
      <rPr>
        <sz val="11"/>
        <color rgb="FF000000"/>
        <rFont val="宋体"/>
        <family val="0"/>
        <charset val="134"/>
      </rPr>
      <t xml:space="preserve">12702121101</t>
    </r>
    <r>
      <rPr>
        <sz val="11"/>
        <color rgb="FF000000"/>
        <rFont val="Noto Sans"/>
        <family val="2"/>
      </rPr>
      <t xml:space="preserve">工作员</t>
    </r>
  </si>
  <si>
    <t xml:space="preserve">LB20210211</t>
  </si>
  <si>
    <t xml:space="preserve">袁玉志</t>
  </si>
  <si>
    <t xml:space="preserve">LB20210212</t>
  </si>
  <si>
    <t xml:space="preserve">杨明</t>
  </si>
  <si>
    <t xml:space="preserve">LB20210213</t>
  </si>
  <si>
    <t xml:space="preserve">韦金同</t>
  </si>
  <si>
    <t xml:space="preserve">荔波县值守应急救援指挥中心（公安局）</t>
  </si>
  <si>
    <r>
      <rPr>
        <sz val="11"/>
        <color rgb="FF000000"/>
        <rFont val="宋体"/>
        <family val="0"/>
        <charset val="134"/>
      </rPr>
      <t xml:space="preserve">12702121201</t>
    </r>
    <r>
      <rPr>
        <sz val="11"/>
        <color rgb="FF000000"/>
        <rFont val="Noto Sans"/>
        <family val="2"/>
      </rPr>
      <t xml:space="preserve">工作员</t>
    </r>
  </si>
  <si>
    <t xml:space="preserve">LB20210214</t>
  </si>
  <si>
    <t xml:space="preserve">欧曼阳</t>
  </si>
  <si>
    <t xml:space="preserve">LB20210215</t>
  </si>
  <si>
    <t xml:space="preserve">蒙泽峰</t>
  </si>
  <si>
    <t xml:space="preserve">LB20210217</t>
  </si>
  <si>
    <t xml:space="preserve">莫进春</t>
  </si>
  <si>
    <r>
      <rPr>
        <sz val="11"/>
        <color rgb="FF000000"/>
        <rFont val="宋体"/>
        <family val="0"/>
        <charset val="134"/>
      </rPr>
      <t xml:space="preserve">12702121202</t>
    </r>
    <r>
      <rPr>
        <sz val="11"/>
        <color rgb="FF000000"/>
        <rFont val="Noto Sans"/>
        <family val="2"/>
      </rPr>
      <t xml:space="preserve">工作员</t>
    </r>
  </si>
  <si>
    <t xml:space="preserve">LB20210216</t>
  </si>
  <si>
    <t xml:space="preserve">莫庆饶</t>
  </si>
  <si>
    <t xml:space="preserve">LB20210218</t>
  </si>
  <si>
    <t xml:space="preserve">韦国旋</t>
  </si>
  <si>
    <t xml:space="preserve">LB20210219</t>
  </si>
  <si>
    <t xml:space="preserve">许明慧</t>
  </si>
  <si>
    <t xml:space="preserve">荔波县林业资源保护中心（荔波县生态护林员工作中心）</t>
  </si>
  <si>
    <r>
      <rPr>
        <sz val="11"/>
        <color rgb="FF000000"/>
        <rFont val="宋体"/>
        <family val="0"/>
        <charset val="134"/>
      </rPr>
      <t xml:space="preserve">12702121301</t>
    </r>
    <r>
      <rPr>
        <sz val="11"/>
        <color rgb="FF000000"/>
        <rFont val="Noto Sans"/>
        <family val="2"/>
      </rPr>
      <t xml:space="preserve">工作员</t>
    </r>
  </si>
  <si>
    <t xml:space="preserve">LB20210220</t>
  </si>
  <si>
    <t xml:space="preserve">罗孟寻</t>
  </si>
  <si>
    <t xml:space="preserve">LB20210221</t>
  </si>
  <si>
    <t xml:space="preserve">张祥健</t>
  </si>
  <si>
    <t xml:space="preserve">LB20210303</t>
  </si>
  <si>
    <t xml:space="preserve">孟庆尧</t>
  </si>
  <si>
    <t xml:space="preserve">荔波县建筑工程质量安全服务中心（荔波县消防工程技术服务中心）</t>
  </si>
  <si>
    <r>
      <rPr>
        <sz val="11"/>
        <color rgb="FF000000"/>
        <rFont val="宋体"/>
        <family val="0"/>
        <charset val="134"/>
      </rPr>
      <t xml:space="preserve">12702121401</t>
    </r>
    <r>
      <rPr>
        <sz val="11"/>
        <color rgb="FF000000"/>
        <rFont val="Noto Sans"/>
        <family val="2"/>
      </rPr>
      <t xml:space="preserve">工作员</t>
    </r>
  </si>
  <si>
    <t xml:space="preserve">LB20210302</t>
  </si>
  <si>
    <t xml:space="preserve">朱勇锜</t>
  </si>
  <si>
    <t xml:space="preserve">LB20210301</t>
  </si>
  <si>
    <t xml:space="preserve">王一鸣</t>
  </si>
  <si>
    <t xml:space="preserve">LB20210305</t>
  </si>
  <si>
    <t xml:space="preserve">廖益萌</t>
  </si>
  <si>
    <t xml:space="preserve">荔波县文化市场综合行政执法大队</t>
  </si>
  <si>
    <r>
      <rPr>
        <sz val="11"/>
        <color rgb="FF000000"/>
        <rFont val="宋体"/>
        <family val="0"/>
        <charset val="134"/>
      </rPr>
      <t xml:space="preserve">12702121501</t>
    </r>
    <r>
      <rPr>
        <sz val="11"/>
        <color rgb="FF000000"/>
        <rFont val="Noto Sans"/>
        <family val="2"/>
      </rPr>
      <t xml:space="preserve">工作员</t>
    </r>
  </si>
  <si>
    <t xml:space="preserve">LB20210304</t>
  </si>
  <si>
    <t xml:space="preserve">潘雪婷</t>
  </si>
  <si>
    <t xml:space="preserve">LB20210306</t>
  </si>
  <si>
    <t xml:space="preserve">欧阳丽江</t>
  </si>
  <si>
    <t xml:space="preserve">LB20210307</t>
  </si>
  <si>
    <t xml:space="preserve">杨芳</t>
  </si>
  <si>
    <t xml:space="preserve">荔波县文化馆（荔波县民族艺术团、荔波县非物质文化遗产保护中心）</t>
  </si>
  <si>
    <r>
      <rPr>
        <sz val="11"/>
        <color rgb="FF000000"/>
        <rFont val="宋体"/>
        <family val="0"/>
        <charset val="134"/>
      </rPr>
      <t xml:space="preserve">12702121601</t>
    </r>
    <r>
      <rPr>
        <sz val="11"/>
        <color rgb="FF000000"/>
        <rFont val="Noto Sans"/>
        <family val="2"/>
      </rPr>
      <t xml:space="preserve">工作员</t>
    </r>
  </si>
  <si>
    <t xml:space="preserve">LB20210308</t>
  </si>
  <si>
    <t xml:space="preserve">韦明盛</t>
  </si>
  <si>
    <t xml:space="preserve">LB20210309</t>
  </si>
  <si>
    <t xml:space="preserve">吴斌</t>
  </si>
  <si>
    <t xml:space="preserve">LB20210310</t>
  </si>
  <si>
    <t xml:space="preserve">姚会丹</t>
  </si>
  <si>
    <t xml:space="preserve">荔波县扶贫统计监测中心</t>
  </si>
  <si>
    <r>
      <rPr>
        <sz val="11"/>
        <color rgb="FF000000"/>
        <rFont val="宋体"/>
        <family val="0"/>
        <charset val="134"/>
      </rPr>
      <t xml:space="preserve">12702121701</t>
    </r>
    <r>
      <rPr>
        <sz val="11"/>
        <color rgb="FF000000"/>
        <rFont val="Noto Sans"/>
        <family val="2"/>
      </rPr>
      <t xml:space="preserve">工作员</t>
    </r>
  </si>
  <si>
    <t xml:space="preserve">LB20210311</t>
  </si>
  <si>
    <t xml:space="preserve">韦忠韫</t>
  </si>
  <si>
    <t xml:space="preserve">LB20210312</t>
  </si>
  <si>
    <t xml:space="preserve">彭智慧</t>
  </si>
  <si>
    <t xml:space="preserve">LB20210313</t>
  </si>
  <si>
    <t xml:space="preserve">莫代霓</t>
  </si>
  <si>
    <t xml:space="preserve">荔波县市场监管综合行政执法大队</t>
  </si>
  <si>
    <r>
      <rPr>
        <sz val="11"/>
        <color rgb="FF000000"/>
        <rFont val="宋体"/>
        <family val="0"/>
        <charset val="134"/>
      </rPr>
      <t xml:space="preserve">12702121801</t>
    </r>
    <r>
      <rPr>
        <sz val="11"/>
        <color rgb="FF000000"/>
        <rFont val="Noto Sans"/>
        <family val="2"/>
      </rPr>
      <t xml:space="preserve">工作员</t>
    </r>
  </si>
  <si>
    <t xml:space="preserve">LB20210315</t>
  </si>
  <si>
    <t xml:space="preserve">莫俊依</t>
  </si>
  <si>
    <t xml:space="preserve">LB20210314</t>
  </si>
  <si>
    <t xml:space="preserve">陈琦钰</t>
  </si>
  <si>
    <t xml:space="preserve">LB20210316</t>
  </si>
  <si>
    <t xml:space="preserve">杨静</t>
  </si>
  <si>
    <t xml:space="preserve">LB20210317</t>
  </si>
  <si>
    <t xml:space="preserve">莫永希</t>
  </si>
  <si>
    <t xml:space="preserve">荔波县茂兰镇立化重要集镇建设与服务中心</t>
  </si>
  <si>
    <r>
      <rPr>
        <sz val="11"/>
        <color rgb="FF000000"/>
        <rFont val="宋体"/>
        <family val="0"/>
        <charset val="134"/>
      </rPr>
      <t xml:space="preserve">12702121901</t>
    </r>
    <r>
      <rPr>
        <sz val="11"/>
        <color rgb="FF000000"/>
        <rFont val="Noto Sans"/>
        <family val="2"/>
      </rPr>
      <t xml:space="preserve">工作员</t>
    </r>
  </si>
  <si>
    <t xml:space="preserve">LB20210319</t>
  </si>
  <si>
    <t xml:space="preserve">陈光燕</t>
  </si>
  <si>
    <t xml:space="preserve">LB20210318</t>
  </si>
  <si>
    <t xml:space="preserve">姚香香</t>
  </si>
  <si>
    <t xml:space="preserve">LB20210320</t>
  </si>
  <si>
    <t xml:space="preserve">杨瑞</t>
  </si>
  <si>
    <t xml:space="preserve">荔波县教育综合服务中心</t>
  </si>
  <si>
    <r>
      <rPr>
        <sz val="11"/>
        <color rgb="FF000000"/>
        <rFont val="宋体"/>
        <family val="0"/>
        <charset val="134"/>
      </rPr>
      <t xml:space="preserve">12702122401</t>
    </r>
    <r>
      <rPr>
        <sz val="11"/>
        <color rgb="FF000000"/>
        <rFont val="Noto Sans"/>
        <family val="2"/>
      </rPr>
      <t xml:space="preserve">工作员</t>
    </r>
  </si>
  <si>
    <t xml:space="preserve">LB20210322</t>
  </si>
  <si>
    <t xml:space="preserve">王应官</t>
  </si>
  <si>
    <t xml:space="preserve">LB20210321</t>
  </si>
  <si>
    <t xml:space="preserve">覃立毅</t>
  </si>
  <si>
    <t xml:space="preserve">LB20210402</t>
  </si>
  <si>
    <t xml:space="preserve">文婷</t>
  </si>
  <si>
    <t xml:space="preserve">荔波县妇幼保健院（荔波县妇女儿童医院、荔波县妇幼保健计划生育服务中心）</t>
  </si>
  <si>
    <r>
      <rPr>
        <sz val="11"/>
        <color rgb="FF000000"/>
        <rFont val="宋体"/>
        <family val="0"/>
        <charset val="134"/>
      </rPr>
      <t xml:space="preserve">12702122001</t>
    </r>
    <r>
      <rPr>
        <sz val="11"/>
        <color rgb="FF000000"/>
        <rFont val="Noto Sans"/>
        <family val="2"/>
      </rPr>
      <t xml:space="preserve">西医医师</t>
    </r>
  </si>
  <si>
    <t xml:space="preserve">LB20210401</t>
  </si>
  <si>
    <t xml:space="preserve">李地宽</t>
  </si>
  <si>
    <t xml:space="preserve">LB20210403</t>
  </si>
  <si>
    <t xml:space="preserve">蒙万礼</t>
  </si>
  <si>
    <t xml:space="preserve">LB20210404</t>
  </si>
  <si>
    <t xml:space="preserve">王秋祝</t>
  </si>
  <si>
    <r>
      <rPr>
        <sz val="11"/>
        <color rgb="FF000000"/>
        <rFont val="宋体"/>
        <family val="0"/>
        <charset val="134"/>
      </rPr>
      <t xml:space="preserve">12702122002</t>
    </r>
    <r>
      <rPr>
        <sz val="11"/>
        <color rgb="FF000000"/>
        <rFont val="Noto Sans"/>
        <family val="2"/>
      </rPr>
      <t xml:space="preserve">影像工作员</t>
    </r>
  </si>
  <si>
    <t xml:space="preserve">LB20210405</t>
  </si>
  <si>
    <t xml:space="preserve">韦春娟</t>
  </si>
  <si>
    <t xml:space="preserve">LB20210406</t>
  </si>
  <si>
    <t xml:space="preserve">覃建欢</t>
  </si>
  <si>
    <t xml:space="preserve">LB20210408</t>
  </si>
  <si>
    <t xml:space="preserve">贺俊豪</t>
  </si>
  <si>
    <t xml:space="preserve">荔波县玉屏街道社区卫生服务中心</t>
  </si>
  <si>
    <r>
      <rPr>
        <sz val="11"/>
        <color rgb="FF000000"/>
        <rFont val="宋体"/>
        <family val="0"/>
        <charset val="134"/>
      </rPr>
      <t xml:space="preserve">12702122101</t>
    </r>
    <r>
      <rPr>
        <sz val="11"/>
        <color rgb="FF000000"/>
        <rFont val="Noto Sans"/>
        <family val="2"/>
      </rPr>
      <t xml:space="preserve">西医医师</t>
    </r>
  </si>
  <si>
    <t xml:space="preserve">LB20210409</t>
  </si>
  <si>
    <t xml:space="preserve">梁莉</t>
  </si>
  <si>
    <t xml:space="preserve">LB20210407</t>
  </si>
  <si>
    <t xml:space="preserve">张应梅</t>
  </si>
  <si>
    <t xml:space="preserve">LB20210411</t>
  </si>
  <si>
    <t xml:space="preserve">覃启凤</t>
  </si>
  <si>
    <r>
      <rPr>
        <sz val="11"/>
        <color rgb="FF000000"/>
        <rFont val="宋体"/>
        <family val="0"/>
        <charset val="134"/>
      </rPr>
      <t xml:space="preserve">12702122102</t>
    </r>
    <r>
      <rPr>
        <sz val="11"/>
        <color rgb="FF000000"/>
        <rFont val="Noto Sans"/>
        <family val="2"/>
      </rPr>
      <t xml:space="preserve">护士</t>
    </r>
  </si>
  <si>
    <t xml:space="preserve">LB20210410</t>
  </si>
  <si>
    <t xml:space="preserve">莫愿爽</t>
  </si>
  <si>
    <t xml:space="preserve">LB20210412</t>
  </si>
  <si>
    <t xml:space="preserve">莫勇娜</t>
  </si>
  <si>
    <t xml:space="preserve">LB20210413</t>
  </si>
  <si>
    <t xml:space="preserve">覃娜</t>
  </si>
  <si>
    <t xml:space="preserve">荔波县黎明关水族乡中心卫生院</t>
  </si>
  <si>
    <r>
      <rPr>
        <sz val="11"/>
        <color rgb="FF000000"/>
        <rFont val="宋体"/>
        <family val="0"/>
        <charset val="134"/>
      </rPr>
      <t xml:space="preserve">12702122201</t>
    </r>
    <r>
      <rPr>
        <sz val="11"/>
        <color rgb="FF000000"/>
        <rFont val="Noto Sans"/>
        <family val="2"/>
      </rPr>
      <t xml:space="preserve">西医医师</t>
    </r>
  </si>
  <si>
    <t xml:space="preserve">LB20210414</t>
  </si>
  <si>
    <t xml:space="preserve">潘建妥</t>
  </si>
  <si>
    <t xml:space="preserve">LB20210415</t>
  </si>
  <si>
    <t xml:space="preserve">伍文雪</t>
  </si>
  <si>
    <t xml:space="preserve">LB20210416</t>
  </si>
  <si>
    <t xml:space="preserve">蒙丽</t>
  </si>
  <si>
    <t xml:space="preserve">荔波县小七孔镇中心卫生院</t>
  </si>
  <si>
    <r>
      <rPr>
        <sz val="11"/>
        <color rgb="FF000000"/>
        <rFont val="宋体"/>
        <family val="0"/>
        <charset val="134"/>
      </rPr>
      <t xml:space="preserve">12702122301</t>
    </r>
    <r>
      <rPr>
        <sz val="11"/>
        <color rgb="FF000000"/>
        <rFont val="Noto Sans"/>
        <family val="2"/>
      </rPr>
      <t xml:space="preserve">中医医师</t>
    </r>
  </si>
  <si>
    <t xml:space="preserve">LB20210417</t>
  </si>
  <si>
    <t xml:space="preserve">黎珊</t>
  </si>
  <si>
    <t xml:space="preserve">LB20210501</t>
  </si>
  <si>
    <t xml:space="preserve">黄柳萌</t>
  </si>
  <si>
    <t xml:space="preserve">荔波县甲良幼儿园</t>
  </si>
  <si>
    <r>
      <rPr>
        <sz val="11"/>
        <color rgb="FF000000"/>
        <rFont val="宋体"/>
        <family val="0"/>
        <charset val="134"/>
      </rPr>
      <t xml:space="preserve">12702122501</t>
    </r>
    <r>
      <rPr>
        <sz val="11"/>
        <color rgb="FF000000"/>
        <rFont val="Noto Sans"/>
        <family val="2"/>
      </rPr>
      <t xml:space="preserve">学前教育专业教师</t>
    </r>
  </si>
  <si>
    <t xml:space="preserve">LB20210503</t>
  </si>
  <si>
    <t xml:space="preserve">余金荣</t>
  </si>
  <si>
    <t xml:space="preserve">LB20210502</t>
  </si>
  <si>
    <t xml:space="preserve">蔡佳佳</t>
  </si>
  <si>
    <t xml:space="preserve">LB20210504</t>
  </si>
  <si>
    <t xml:space="preserve">莫寒燕</t>
  </si>
  <si>
    <t xml:space="preserve">荔波县佳荣幼儿园</t>
  </si>
  <si>
    <r>
      <rPr>
        <sz val="11"/>
        <color rgb="FF000000"/>
        <rFont val="宋体"/>
        <family val="0"/>
        <charset val="134"/>
      </rPr>
      <t xml:space="preserve">12702122601</t>
    </r>
    <r>
      <rPr>
        <sz val="11"/>
        <color rgb="FF000000"/>
        <rFont val="Noto Sans"/>
        <family val="2"/>
      </rPr>
      <t xml:space="preserve">学前教育专业教师</t>
    </r>
  </si>
  <si>
    <t xml:space="preserve">LB20210505</t>
  </si>
  <si>
    <t xml:space="preserve">莫荣娟</t>
  </si>
  <si>
    <t xml:space="preserve">LB20210506</t>
  </si>
  <si>
    <t xml:space="preserve">卢佩</t>
  </si>
  <si>
    <t xml:space="preserve">LB20210509</t>
  </si>
  <si>
    <t xml:space="preserve">莫敏扣</t>
  </si>
  <si>
    <t xml:space="preserve">荔波县播尧幼儿园</t>
  </si>
  <si>
    <r>
      <rPr>
        <sz val="11"/>
        <color rgb="FF000000"/>
        <rFont val="宋体"/>
        <family val="0"/>
        <charset val="134"/>
      </rPr>
      <t xml:space="preserve">12702122701</t>
    </r>
    <r>
      <rPr>
        <sz val="11"/>
        <color rgb="FF000000"/>
        <rFont val="Noto Sans"/>
        <family val="2"/>
      </rPr>
      <t xml:space="preserve">学前教育专业教师</t>
    </r>
  </si>
  <si>
    <t xml:space="preserve">LB20210511</t>
  </si>
  <si>
    <t xml:space="preserve">文秀</t>
  </si>
  <si>
    <t xml:space="preserve">LB20210512</t>
  </si>
  <si>
    <t xml:space="preserve">常昌香</t>
  </si>
  <si>
    <t xml:space="preserve">LB20210507</t>
  </si>
  <si>
    <t xml:space="preserve">莫常云</t>
  </si>
  <si>
    <t xml:space="preserve">LB20210510</t>
  </si>
  <si>
    <t xml:space="preserve">蒙红梅</t>
  </si>
  <si>
    <t xml:space="preserve">LB20210508</t>
  </si>
  <si>
    <t xml:space="preserve">舒新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</cellStyles>
  <dxfs count="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36"/>
    <col collapsed="false" customWidth="true" hidden="false" outlineLevel="0" max="3" min="3" style="0" width="11.12"/>
    <col collapsed="false" customWidth="true" hidden="false" outlineLevel="0" max="4" min="4" style="1" width="42.99"/>
    <col collapsed="false" customWidth="true" hidden="false" outlineLevel="0" max="5" min="5" style="1" width="22.25"/>
    <col collapsed="false" customWidth="true" hidden="false" outlineLevel="0" max="6" min="6" style="0" width="12.49"/>
    <col collapsed="false" customWidth="true" hidden="false" outlineLevel="0" max="7" min="7" style="2" width="12.49"/>
    <col collapsed="false" customWidth="true" hidden="false" outlineLevel="0" max="9" min="8" style="3" width="11.99"/>
    <col collapsed="false" customWidth="true" hidden="false" outlineLevel="0" max="10" min="10" style="3" width="10.49"/>
    <col collapsed="false" customWidth="true" hidden="false" outlineLevel="0" max="11" min="11" style="4" width="7.37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3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7" t="s">
        <v>11</v>
      </c>
    </row>
    <row r="3" customFormat="false" ht="30" hidden="false" customHeight="true" outlineLevel="0" collapsed="false">
      <c r="A3" s="14" t="n">
        <v>1</v>
      </c>
      <c r="B3" s="15" t="s">
        <v>12</v>
      </c>
      <c r="C3" s="16" t="s">
        <v>13</v>
      </c>
      <c r="D3" s="17" t="s">
        <v>14</v>
      </c>
      <c r="E3" s="18" t="s">
        <v>15</v>
      </c>
      <c r="F3" s="19" t="n">
        <v>181.5</v>
      </c>
      <c r="G3" s="19" t="n">
        <v>30.25</v>
      </c>
      <c r="H3" s="20" t="n">
        <v>88</v>
      </c>
      <c r="I3" s="20" t="n">
        <v>44</v>
      </c>
      <c r="J3" s="20" t="n">
        <v>74.25</v>
      </c>
      <c r="K3" s="21" t="n">
        <v>1</v>
      </c>
    </row>
    <row r="4" customFormat="false" ht="30" hidden="false" customHeight="true" outlineLevel="0" collapsed="false">
      <c r="A4" s="14" t="n">
        <v>2</v>
      </c>
      <c r="B4" s="22" t="s">
        <v>16</v>
      </c>
      <c r="C4" s="23" t="s">
        <v>17</v>
      </c>
      <c r="D4" s="24" t="s">
        <v>14</v>
      </c>
      <c r="E4" s="25" t="s">
        <v>15</v>
      </c>
      <c r="F4" s="19" t="n">
        <v>175.5</v>
      </c>
      <c r="G4" s="19" t="n">
        <v>29.25</v>
      </c>
      <c r="H4" s="20" t="n">
        <v>84.6</v>
      </c>
      <c r="I4" s="20" t="n">
        <v>42.3</v>
      </c>
      <c r="J4" s="20" t="n">
        <v>71.55</v>
      </c>
      <c r="K4" s="21" t="n">
        <v>2</v>
      </c>
    </row>
    <row r="5" customFormat="false" ht="30" hidden="false" customHeight="true" outlineLevel="0" collapsed="false">
      <c r="A5" s="14" t="n">
        <v>3</v>
      </c>
      <c r="B5" s="22" t="s">
        <v>18</v>
      </c>
      <c r="C5" s="23" t="s">
        <v>19</v>
      </c>
      <c r="D5" s="24" t="s">
        <v>14</v>
      </c>
      <c r="E5" s="25" t="s">
        <v>15</v>
      </c>
      <c r="F5" s="19" t="n">
        <v>191.5</v>
      </c>
      <c r="G5" s="19" t="n">
        <v>31.9166666666667</v>
      </c>
      <c r="H5" s="26" t="s">
        <v>20</v>
      </c>
      <c r="I5" s="20" t="n">
        <v>0</v>
      </c>
      <c r="J5" s="20" t="n">
        <v>31.9166666666667</v>
      </c>
      <c r="K5" s="21" t="n">
        <v>3</v>
      </c>
    </row>
    <row r="6" customFormat="false" ht="30" hidden="false" customHeight="true" outlineLevel="0" collapsed="false">
      <c r="A6" s="14" t="n">
        <v>4</v>
      </c>
      <c r="B6" s="22" t="s">
        <v>21</v>
      </c>
      <c r="C6" s="23" t="s">
        <v>22</v>
      </c>
      <c r="D6" s="24" t="s">
        <v>23</v>
      </c>
      <c r="E6" s="25" t="s">
        <v>24</v>
      </c>
      <c r="F6" s="19" t="n">
        <v>200.5</v>
      </c>
      <c r="G6" s="19" t="n">
        <v>33.4166666666667</v>
      </c>
      <c r="H6" s="20" t="n">
        <v>86.8</v>
      </c>
      <c r="I6" s="20" t="n">
        <v>43.4</v>
      </c>
      <c r="J6" s="20" t="n">
        <v>76.8166666666667</v>
      </c>
      <c r="K6" s="21" t="n">
        <v>1</v>
      </c>
    </row>
    <row r="7" customFormat="false" ht="30" hidden="false" customHeight="true" outlineLevel="0" collapsed="false">
      <c r="A7" s="14" t="n">
        <v>5</v>
      </c>
      <c r="B7" s="22" t="s">
        <v>25</v>
      </c>
      <c r="C7" s="23" t="s">
        <v>26</v>
      </c>
      <c r="D7" s="24" t="s">
        <v>23</v>
      </c>
      <c r="E7" s="25" t="s">
        <v>24</v>
      </c>
      <c r="F7" s="19" t="n">
        <v>195</v>
      </c>
      <c r="G7" s="19" t="n">
        <v>32.5</v>
      </c>
      <c r="H7" s="20" t="n">
        <v>86.2</v>
      </c>
      <c r="I7" s="20" t="n">
        <v>43.1</v>
      </c>
      <c r="J7" s="20" t="n">
        <v>75.6</v>
      </c>
      <c r="K7" s="21" t="n">
        <v>2</v>
      </c>
    </row>
    <row r="8" customFormat="false" ht="30" hidden="false" customHeight="true" outlineLevel="0" collapsed="false">
      <c r="A8" s="14" t="n">
        <v>6</v>
      </c>
      <c r="B8" s="22" t="s">
        <v>27</v>
      </c>
      <c r="C8" s="23" t="s">
        <v>28</v>
      </c>
      <c r="D8" s="24" t="s">
        <v>23</v>
      </c>
      <c r="E8" s="18" t="s">
        <v>24</v>
      </c>
      <c r="F8" s="19" t="n">
        <v>197</v>
      </c>
      <c r="G8" s="19" t="n">
        <v>32.8333333333333</v>
      </c>
      <c r="H8" s="20" t="n">
        <v>80.4</v>
      </c>
      <c r="I8" s="20" t="n">
        <v>40.2</v>
      </c>
      <c r="J8" s="20" t="n">
        <v>73.0333333333333</v>
      </c>
      <c r="K8" s="21" t="n">
        <v>3</v>
      </c>
    </row>
    <row r="9" customFormat="false" ht="30" hidden="false" customHeight="true" outlineLevel="0" collapsed="false">
      <c r="A9" s="14" t="n">
        <v>7</v>
      </c>
      <c r="B9" s="22" t="s">
        <v>29</v>
      </c>
      <c r="C9" s="23" t="s">
        <v>30</v>
      </c>
      <c r="D9" s="24" t="s">
        <v>31</v>
      </c>
      <c r="E9" s="25" t="s">
        <v>32</v>
      </c>
      <c r="F9" s="19" t="n">
        <v>200</v>
      </c>
      <c r="G9" s="19" t="n">
        <v>33.3333333333333</v>
      </c>
      <c r="H9" s="20" t="n">
        <v>90</v>
      </c>
      <c r="I9" s="20" t="n">
        <v>45</v>
      </c>
      <c r="J9" s="20" t="n">
        <v>78.3333333333333</v>
      </c>
      <c r="K9" s="21" t="n">
        <v>1</v>
      </c>
    </row>
    <row r="10" customFormat="false" ht="30" hidden="false" customHeight="true" outlineLevel="0" collapsed="false">
      <c r="A10" s="14" t="n">
        <v>8</v>
      </c>
      <c r="B10" s="22" t="s">
        <v>33</v>
      </c>
      <c r="C10" s="23" t="s">
        <v>34</v>
      </c>
      <c r="D10" s="24" t="s">
        <v>31</v>
      </c>
      <c r="E10" s="25" t="s">
        <v>32</v>
      </c>
      <c r="F10" s="19" t="n">
        <v>189</v>
      </c>
      <c r="G10" s="19" t="n">
        <v>31.5</v>
      </c>
      <c r="H10" s="20" t="n">
        <v>88.4</v>
      </c>
      <c r="I10" s="20" t="n">
        <v>44.2</v>
      </c>
      <c r="J10" s="20" t="n">
        <v>75.7</v>
      </c>
      <c r="K10" s="21" t="n">
        <v>2</v>
      </c>
    </row>
    <row r="11" customFormat="false" ht="30" hidden="false" customHeight="true" outlineLevel="0" collapsed="false">
      <c r="A11" s="14" t="n">
        <v>9</v>
      </c>
      <c r="B11" s="22" t="s">
        <v>35</v>
      </c>
      <c r="C11" s="23" t="s">
        <v>36</v>
      </c>
      <c r="D11" s="24" t="s">
        <v>31</v>
      </c>
      <c r="E11" s="25" t="s">
        <v>32</v>
      </c>
      <c r="F11" s="19" t="n">
        <v>184</v>
      </c>
      <c r="G11" s="19" t="n">
        <v>30.6666666666667</v>
      </c>
      <c r="H11" s="20" t="n">
        <v>78.2</v>
      </c>
      <c r="I11" s="20" t="n">
        <v>39.1</v>
      </c>
      <c r="J11" s="20" t="n">
        <v>69.7666666666667</v>
      </c>
      <c r="K11" s="21" t="n">
        <v>3</v>
      </c>
    </row>
    <row r="12" customFormat="false" ht="30" hidden="false" customHeight="true" outlineLevel="0" collapsed="false">
      <c r="A12" s="14" t="n">
        <v>10</v>
      </c>
      <c r="B12" s="22" t="s">
        <v>37</v>
      </c>
      <c r="C12" s="23" t="s">
        <v>38</v>
      </c>
      <c r="D12" s="24" t="s">
        <v>39</v>
      </c>
      <c r="E12" s="25" t="s">
        <v>40</v>
      </c>
      <c r="F12" s="19" t="n">
        <v>237</v>
      </c>
      <c r="G12" s="19" t="n">
        <v>39.5</v>
      </c>
      <c r="H12" s="20" t="n">
        <v>90.3</v>
      </c>
      <c r="I12" s="20" t="n">
        <v>45.15</v>
      </c>
      <c r="J12" s="20" t="n">
        <v>84.65</v>
      </c>
      <c r="K12" s="21" t="n">
        <v>1</v>
      </c>
    </row>
    <row r="13" customFormat="false" ht="30" hidden="false" customHeight="true" outlineLevel="0" collapsed="false">
      <c r="A13" s="14" t="n">
        <v>11</v>
      </c>
      <c r="B13" s="22" t="s">
        <v>41</v>
      </c>
      <c r="C13" s="23" t="s">
        <v>42</v>
      </c>
      <c r="D13" s="24" t="s">
        <v>39</v>
      </c>
      <c r="E13" s="25" t="s">
        <v>40</v>
      </c>
      <c r="F13" s="19" t="n">
        <v>206.5</v>
      </c>
      <c r="G13" s="19" t="n">
        <v>34.4166666666667</v>
      </c>
      <c r="H13" s="20" t="n">
        <v>85.4</v>
      </c>
      <c r="I13" s="20" t="n">
        <v>42.7</v>
      </c>
      <c r="J13" s="20" t="n">
        <v>77.1166666666667</v>
      </c>
      <c r="K13" s="21" t="n">
        <v>2</v>
      </c>
    </row>
    <row r="14" customFormat="false" ht="30" hidden="false" customHeight="true" outlineLevel="0" collapsed="false">
      <c r="A14" s="14" t="n">
        <v>12</v>
      </c>
      <c r="B14" s="22" t="s">
        <v>43</v>
      </c>
      <c r="C14" s="23" t="s">
        <v>44</v>
      </c>
      <c r="D14" s="24" t="s">
        <v>39</v>
      </c>
      <c r="E14" s="25" t="s">
        <v>40</v>
      </c>
      <c r="F14" s="19" t="n">
        <v>196.5</v>
      </c>
      <c r="G14" s="19" t="n">
        <v>32.75</v>
      </c>
      <c r="H14" s="20" t="n">
        <v>74.2</v>
      </c>
      <c r="I14" s="20" t="n">
        <v>37.1</v>
      </c>
      <c r="J14" s="20" t="n">
        <v>69.85</v>
      </c>
      <c r="K14" s="21" t="n">
        <v>3</v>
      </c>
    </row>
    <row r="15" customFormat="false" ht="30" hidden="false" customHeight="true" outlineLevel="0" collapsed="false">
      <c r="A15" s="14" t="n">
        <v>13</v>
      </c>
      <c r="B15" s="22" t="s">
        <v>45</v>
      </c>
      <c r="C15" s="23" t="s">
        <v>46</v>
      </c>
      <c r="D15" s="24" t="s">
        <v>47</v>
      </c>
      <c r="E15" s="25" t="s">
        <v>48</v>
      </c>
      <c r="F15" s="19" t="n">
        <v>192</v>
      </c>
      <c r="G15" s="19" t="n">
        <v>32</v>
      </c>
      <c r="H15" s="20" t="n">
        <v>90.2</v>
      </c>
      <c r="I15" s="20" t="n">
        <v>45.1</v>
      </c>
      <c r="J15" s="20" t="n">
        <v>77.1</v>
      </c>
      <c r="K15" s="21" t="n">
        <v>1</v>
      </c>
    </row>
    <row r="16" customFormat="false" ht="30" hidden="false" customHeight="true" outlineLevel="0" collapsed="false">
      <c r="A16" s="14" t="n">
        <v>14</v>
      </c>
      <c r="B16" s="22" t="s">
        <v>49</v>
      </c>
      <c r="C16" s="23" t="s">
        <v>50</v>
      </c>
      <c r="D16" s="24" t="s">
        <v>47</v>
      </c>
      <c r="E16" s="25" t="s">
        <v>48</v>
      </c>
      <c r="F16" s="19" t="n">
        <v>188</v>
      </c>
      <c r="G16" s="19" t="n">
        <v>31.3333333333333</v>
      </c>
      <c r="H16" s="20" t="n">
        <v>89.1</v>
      </c>
      <c r="I16" s="20" t="n">
        <v>44.55</v>
      </c>
      <c r="J16" s="20" t="n">
        <v>75.8833333333333</v>
      </c>
      <c r="K16" s="21" t="n">
        <v>2</v>
      </c>
    </row>
    <row r="17" customFormat="false" ht="30" hidden="false" customHeight="true" outlineLevel="0" collapsed="false">
      <c r="A17" s="14" t="n">
        <v>15</v>
      </c>
      <c r="B17" s="22" t="s">
        <v>51</v>
      </c>
      <c r="C17" s="23" t="s">
        <v>52</v>
      </c>
      <c r="D17" s="24" t="s">
        <v>47</v>
      </c>
      <c r="E17" s="25" t="s">
        <v>48</v>
      </c>
      <c r="F17" s="19" t="n">
        <v>186</v>
      </c>
      <c r="G17" s="19" t="n">
        <v>31</v>
      </c>
      <c r="H17" s="20" t="n">
        <v>84.8</v>
      </c>
      <c r="I17" s="20" t="n">
        <v>42.4</v>
      </c>
      <c r="J17" s="20" t="n">
        <v>73.4</v>
      </c>
      <c r="K17" s="21" t="n">
        <v>3</v>
      </c>
    </row>
    <row r="18" customFormat="false" ht="30" hidden="false" customHeight="true" outlineLevel="0" collapsed="false">
      <c r="A18" s="14" t="n">
        <v>16</v>
      </c>
      <c r="B18" s="22" t="s">
        <v>53</v>
      </c>
      <c r="C18" s="23" t="s">
        <v>54</v>
      </c>
      <c r="D18" s="24" t="s">
        <v>55</v>
      </c>
      <c r="E18" s="25" t="s">
        <v>56</v>
      </c>
      <c r="F18" s="19" t="n">
        <v>165</v>
      </c>
      <c r="G18" s="19" t="n">
        <v>27.5</v>
      </c>
      <c r="H18" s="20" t="n">
        <v>87.8</v>
      </c>
      <c r="I18" s="20" t="n">
        <v>43.9</v>
      </c>
      <c r="J18" s="20" t="n">
        <v>71.4</v>
      </c>
      <c r="K18" s="21" t="n">
        <v>1</v>
      </c>
    </row>
    <row r="19" customFormat="false" ht="30" hidden="false" customHeight="true" outlineLevel="0" collapsed="false">
      <c r="A19" s="14" t="n">
        <v>17</v>
      </c>
      <c r="B19" s="22" t="s">
        <v>57</v>
      </c>
      <c r="C19" s="23" t="s">
        <v>58</v>
      </c>
      <c r="D19" s="24" t="s">
        <v>55</v>
      </c>
      <c r="E19" s="25" t="s">
        <v>56</v>
      </c>
      <c r="F19" s="19" t="n">
        <v>169.5</v>
      </c>
      <c r="G19" s="19" t="n">
        <v>28.25</v>
      </c>
      <c r="H19" s="20" t="n">
        <v>83.6</v>
      </c>
      <c r="I19" s="20" t="n">
        <v>41.8</v>
      </c>
      <c r="J19" s="20" t="n">
        <v>70.05</v>
      </c>
      <c r="K19" s="21" t="n">
        <v>2</v>
      </c>
    </row>
    <row r="20" customFormat="false" ht="30" hidden="false" customHeight="true" outlineLevel="0" collapsed="false">
      <c r="A20" s="14" t="n">
        <v>18</v>
      </c>
      <c r="B20" s="22" t="s">
        <v>59</v>
      </c>
      <c r="C20" s="23" t="s">
        <v>60</v>
      </c>
      <c r="D20" s="24" t="s">
        <v>55</v>
      </c>
      <c r="E20" s="25" t="s">
        <v>56</v>
      </c>
      <c r="F20" s="19" t="n">
        <v>121</v>
      </c>
      <c r="G20" s="19" t="n">
        <v>20.1666666666667</v>
      </c>
      <c r="H20" s="20" t="n">
        <v>73</v>
      </c>
      <c r="I20" s="20" t="n">
        <v>36.5</v>
      </c>
      <c r="J20" s="20" t="n">
        <v>56.6666666666667</v>
      </c>
      <c r="K20" s="21" t="n">
        <v>3</v>
      </c>
    </row>
    <row r="21" customFormat="false" ht="30" hidden="false" customHeight="true" outlineLevel="0" collapsed="false">
      <c r="A21" s="14" t="n">
        <v>19</v>
      </c>
      <c r="B21" s="22" t="s">
        <v>61</v>
      </c>
      <c r="C21" s="23" t="s">
        <v>62</v>
      </c>
      <c r="D21" s="24" t="s">
        <v>63</v>
      </c>
      <c r="E21" s="25" t="s">
        <v>64</v>
      </c>
      <c r="F21" s="19" t="n">
        <v>202</v>
      </c>
      <c r="G21" s="19" t="n">
        <v>33.6666666666667</v>
      </c>
      <c r="H21" s="20" t="n">
        <v>88.8</v>
      </c>
      <c r="I21" s="20" t="n">
        <v>44.4</v>
      </c>
      <c r="J21" s="20" t="n">
        <v>78.0666666666667</v>
      </c>
      <c r="K21" s="21" t="n">
        <v>1</v>
      </c>
    </row>
    <row r="22" customFormat="false" ht="30" hidden="false" customHeight="true" outlineLevel="0" collapsed="false">
      <c r="A22" s="14" t="n">
        <v>20</v>
      </c>
      <c r="B22" s="22" t="s">
        <v>65</v>
      </c>
      <c r="C22" s="23" t="s">
        <v>66</v>
      </c>
      <c r="D22" s="24" t="s">
        <v>63</v>
      </c>
      <c r="E22" s="25" t="s">
        <v>64</v>
      </c>
      <c r="F22" s="19" t="n">
        <v>196</v>
      </c>
      <c r="G22" s="19" t="n">
        <v>32.6666666666667</v>
      </c>
      <c r="H22" s="20" t="n">
        <v>89</v>
      </c>
      <c r="I22" s="20" t="n">
        <v>44.5</v>
      </c>
      <c r="J22" s="20" t="n">
        <v>77.1666666666667</v>
      </c>
      <c r="K22" s="21" t="n">
        <v>2</v>
      </c>
    </row>
    <row r="23" customFormat="false" ht="30" hidden="false" customHeight="true" outlineLevel="0" collapsed="false">
      <c r="A23" s="14" t="n">
        <v>21</v>
      </c>
      <c r="B23" s="22" t="s">
        <v>67</v>
      </c>
      <c r="C23" s="23" t="s">
        <v>68</v>
      </c>
      <c r="D23" s="24" t="s">
        <v>63</v>
      </c>
      <c r="E23" s="25" t="s">
        <v>64</v>
      </c>
      <c r="F23" s="19" t="n">
        <v>195</v>
      </c>
      <c r="G23" s="19" t="n">
        <v>32.5</v>
      </c>
      <c r="H23" s="20" t="n">
        <v>85</v>
      </c>
      <c r="I23" s="20" t="n">
        <v>42.5</v>
      </c>
      <c r="J23" s="20" t="n">
        <v>75</v>
      </c>
      <c r="K23" s="21" t="n">
        <v>3</v>
      </c>
    </row>
    <row r="24" customFormat="false" ht="30" hidden="false" customHeight="true" outlineLevel="0" collapsed="false">
      <c r="A24" s="14" t="n">
        <v>22</v>
      </c>
      <c r="B24" s="22" t="s">
        <v>69</v>
      </c>
      <c r="C24" s="23" t="s">
        <v>70</v>
      </c>
      <c r="D24" s="24" t="s">
        <v>71</v>
      </c>
      <c r="E24" s="25" t="s">
        <v>72</v>
      </c>
      <c r="F24" s="19" t="n">
        <v>171.5</v>
      </c>
      <c r="G24" s="19" t="n">
        <v>28.5833333333333</v>
      </c>
      <c r="H24" s="20" t="n">
        <v>80</v>
      </c>
      <c r="I24" s="20" t="n">
        <v>40</v>
      </c>
      <c r="J24" s="20" t="n">
        <v>68.5833333333333</v>
      </c>
      <c r="K24" s="21" t="n">
        <v>1</v>
      </c>
    </row>
    <row r="25" customFormat="false" ht="30" hidden="false" customHeight="true" outlineLevel="0" collapsed="false">
      <c r="A25" s="14" t="n">
        <v>23</v>
      </c>
      <c r="B25" s="22" t="s">
        <v>73</v>
      </c>
      <c r="C25" s="23" t="s">
        <v>74</v>
      </c>
      <c r="D25" s="24" t="s">
        <v>71</v>
      </c>
      <c r="E25" s="25" t="s">
        <v>72</v>
      </c>
      <c r="F25" s="19" t="n">
        <v>161.5</v>
      </c>
      <c r="G25" s="19" t="n">
        <v>26.9166666666667</v>
      </c>
      <c r="H25" s="20" t="n">
        <v>82.7</v>
      </c>
      <c r="I25" s="20" t="n">
        <v>41.35</v>
      </c>
      <c r="J25" s="20" t="n">
        <v>68.2666666666667</v>
      </c>
      <c r="K25" s="21" t="n">
        <v>2</v>
      </c>
    </row>
    <row r="26" customFormat="false" ht="30" hidden="false" customHeight="true" outlineLevel="0" collapsed="false">
      <c r="A26" s="14" t="n">
        <v>24</v>
      </c>
      <c r="B26" s="22" t="s">
        <v>75</v>
      </c>
      <c r="C26" s="23" t="s">
        <v>76</v>
      </c>
      <c r="D26" s="24" t="s">
        <v>71</v>
      </c>
      <c r="E26" s="25" t="s">
        <v>72</v>
      </c>
      <c r="F26" s="19" t="n">
        <v>162</v>
      </c>
      <c r="G26" s="19" t="n">
        <v>27</v>
      </c>
      <c r="H26" s="20" t="n">
        <v>80.4</v>
      </c>
      <c r="I26" s="20" t="n">
        <v>40.2</v>
      </c>
      <c r="J26" s="20" t="n">
        <v>67.2</v>
      </c>
      <c r="K26" s="21" t="n">
        <v>3</v>
      </c>
    </row>
    <row r="27" customFormat="false" ht="30" hidden="false" customHeight="true" outlineLevel="0" collapsed="false">
      <c r="A27" s="14" t="n">
        <v>25</v>
      </c>
      <c r="B27" s="22" t="s">
        <v>77</v>
      </c>
      <c r="C27" s="23" t="s">
        <v>78</v>
      </c>
      <c r="D27" s="24" t="s">
        <v>79</v>
      </c>
      <c r="E27" s="25" t="s">
        <v>80</v>
      </c>
      <c r="F27" s="19" t="n">
        <v>174</v>
      </c>
      <c r="G27" s="19" t="n">
        <v>29</v>
      </c>
      <c r="H27" s="20" t="n">
        <v>75</v>
      </c>
      <c r="I27" s="20" t="n">
        <v>37.5</v>
      </c>
      <c r="J27" s="20" t="n">
        <v>66.5</v>
      </c>
      <c r="K27" s="21" t="n">
        <v>1</v>
      </c>
    </row>
    <row r="28" customFormat="false" ht="30" hidden="false" customHeight="true" outlineLevel="0" collapsed="false">
      <c r="A28" s="14" t="n">
        <v>26</v>
      </c>
      <c r="B28" s="22" t="s">
        <v>81</v>
      </c>
      <c r="C28" s="23" t="s">
        <v>82</v>
      </c>
      <c r="D28" s="24" t="s">
        <v>79</v>
      </c>
      <c r="E28" s="25" t="s">
        <v>80</v>
      </c>
      <c r="F28" s="19" t="n">
        <v>159.5</v>
      </c>
      <c r="G28" s="19" t="n">
        <v>26.5833333333333</v>
      </c>
      <c r="H28" s="20" t="n">
        <v>73.2</v>
      </c>
      <c r="I28" s="20" t="n">
        <v>36.6</v>
      </c>
      <c r="J28" s="20" t="n">
        <v>63.1833333333333</v>
      </c>
      <c r="K28" s="21" t="n">
        <v>2</v>
      </c>
    </row>
    <row r="29" customFormat="false" ht="30" hidden="false" customHeight="true" outlineLevel="0" collapsed="false">
      <c r="A29" s="14" t="n">
        <v>27</v>
      </c>
      <c r="B29" s="22" t="s">
        <v>83</v>
      </c>
      <c r="C29" s="23" t="s">
        <v>84</v>
      </c>
      <c r="D29" s="24" t="s">
        <v>79</v>
      </c>
      <c r="E29" s="25" t="s">
        <v>80</v>
      </c>
      <c r="F29" s="19" t="n">
        <v>155</v>
      </c>
      <c r="G29" s="19" t="n">
        <v>25.8333333333333</v>
      </c>
      <c r="H29" s="20" t="n">
        <v>74.2</v>
      </c>
      <c r="I29" s="20" t="n">
        <v>37.1</v>
      </c>
      <c r="J29" s="20" t="n">
        <v>62.9333333333333</v>
      </c>
      <c r="K29" s="21" t="n">
        <v>3</v>
      </c>
    </row>
    <row r="30" customFormat="false" ht="30" hidden="false" customHeight="true" outlineLevel="0" collapsed="false">
      <c r="A30" s="14" t="n">
        <v>28</v>
      </c>
      <c r="B30" s="22" t="s">
        <v>85</v>
      </c>
      <c r="C30" s="23" t="s">
        <v>86</v>
      </c>
      <c r="D30" s="24" t="s">
        <v>79</v>
      </c>
      <c r="E30" s="25" t="s">
        <v>87</v>
      </c>
      <c r="F30" s="19" t="n">
        <v>167</v>
      </c>
      <c r="G30" s="19" t="n">
        <v>27.8333333333333</v>
      </c>
      <c r="H30" s="20" t="n">
        <v>83.8</v>
      </c>
      <c r="I30" s="20" t="n">
        <v>41.9</v>
      </c>
      <c r="J30" s="20" t="n">
        <v>69.7333333333333</v>
      </c>
      <c r="K30" s="21" t="n">
        <v>1</v>
      </c>
    </row>
    <row r="31" customFormat="false" ht="30" hidden="false" customHeight="true" outlineLevel="0" collapsed="false">
      <c r="A31" s="14" t="n">
        <v>29</v>
      </c>
      <c r="B31" s="22" t="s">
        <v>88</v>
      </c>
      <c r="C31" s="23" t="s">
        <v>89</v>
      </c>
      <c r="D31" s="24" t="s">
        <v>79</v>
      </c>
      <c r="E31" s="25" t="s">
        <v>87</v>
      </c>
      <c r="F31" s="19" t="n">
        <v>152.5</v>
      </c>
      <c r="G31" s="19" t="n">
        <v>25.4166666666667</v>
      </c>
      <c r="H31" s="20" t="n">
        <v>82.8</v>
      </c>
      <c r="I31" s="20" t="n">
        <v>41.4</v>
      </c>
      <c r="J31" s="20" t="n">
        <v>66.8166666666667</v>
      </c>
      <c r="K31" s="21" t="n">
        <v>2</v>
      </c>
    </row>
    <row r="32" customFormat="false" ht="30" hidden="false" customHeight="true" outlineLevel="0" collapsed="false">
      <c r="A32" s="14" t="n">
        <v>30</v>
      </c>
      <c r="B32" s="22" t="s">
        <v>90</v>
      </c>
      <c r="C32" s="23" t="s">
        <v>91</v>
      </c>
      <c r="D32" s="24" t="s">
        <v>79</v>
      </c>
      <c r="E32" s="25" t="s">
        <v>87</v>
      </c>
      <c r="F32" s="19" t="n">
        <v>149.5</v>
      </c>
      <c r="G32" s="19" t="n">
        <v>24.9166666666667</v>
      </c>
      <c r="H32" s="20" t="n">
        <v>76.2</v>
      </c>
      <c r="I32" s="20" t="n">
        <v>38.1</v>
      </c>
      <c r="J32" s="20" t="n">
        <v>63.0166666666667</v>
      </c>
      <c r="K32" s="21" t="n">
        <v>3</v>
      </c>
    </row>
    <row r="33" customFormat="false" ht="30" hidden="false" customHeight="true" outlineLevel="0" collapsed="false">
      <c r="A33" s="14" t="n">
        <v>31</v>
      </c>
      <c r="B33" s="22" t="s">
        <v>92</v>
      </c>
      <c r="C33" s="23" t="s">
        <v>93</v>
      </c>
      <c r="D33" s="24" t="s">
        <v>94</v>
      </c>
      <c r="E33" s="25" t="s">
        <v>95</v>
      </c>
      <c r="F33" s="19" t="n">
        <v>152</v>
      </c>
      <c r="G33" s="19" t="n">
        <v>25.3333333333333</v>
      </c>
      <c r="H33" s="20" t="n">
        <v>81.4</v>
      </c>
      <c r="I33" s="20" t="n">
        <v>40.7</v>
      </c>
      <c r="J33" s="20" t="n">
        <v>66.0333333333333</v>
      </c>
      <c r="K33" s="21" t="n">
        <v>1</v>
      </c>
    </row>
    <row r="34" customFormat="false" ht="30" hidden="false" customHeight="true" outlineLevel="0" collapsed="false">
      <c r="A34" s="14" t="n">
        <v>32</v>
      </c>
      <c r="B34" s="22" t="s">
        <v>96</v>
      </c>
      <c r="C34" s="23" t="s">
        <v>97</v>
      </c>
      <c r="D34" s="24" t="s">
        <v>94</v>
      </c>
      <c r="E34" s="25" t="s">
        <v>95</v>
      </c>
      <c r="F34" s="19" t="n">
        <v>147.5</v>
      </c>
      <c r="G34" s="19" t="n">
        <v>24.5833333333333</v>
      </c>
      <c r="H34" s="20" t="n">
        <v>78.8</v>
      </c>
      <c r="I34" s="20" t="n">
        <v>39.4</v>
      </c>
      <c r="J34" s="20" t="n">
        <v>63.9833333333333</v>
      </c>
      <c r="K34" s="21" t="n">
        <v>2</v>
      </c>
    </row>
    <row r="35" customFormat="false" ht="30" hidden="false" customHeight="true" outlineLevel="0" collapsed="false">
      <c r="A35" s="14" t="n">
        <v>33</v>
      </c>
      <c r="B35" s="22" t="s">
        <v>98</v>
      </c>
      <c r="C35" s="23" t="s">
        <v>99</v>
      </c>
      <c r="D35" s="24" t="s">
        <v>94</v>
      </c>
      <c r="E35" s="25" t="s">
        <v>95</v>
      </c>
      <c r="F35" s="19" t="n">
        <v>139.5</v>
      </c>
      <c r="G35" s="19" t="n">
        <v>23.25</v>
      </c>
      <c r="H35" s="20" t="n">
        <v>74</v>
      </c>
      <c r="I35" s="20" t="n">
        <v>37</v>
      </c>
      <c r="J35" s="20" t="n">
        <v>60.25</v>
      </c>
      <c r="K35" s="21" t="n">
        <v>3</v>
      </c>
    </row>
    <row r="36" customFormat="false" ht="30" hidden="false" customHeight="true" outlineLevel="0" collapsed="false">
      <c r="A36" s="14" t="n">
        <v>34</v>
      </c>
      <c r="B36" s="22" t="s">
        <v>100</v>
      </c>
      <c r="C36" s="23" t="s">
        <v>101</v>
      </c>
      <c r="D36" s="24" t="s">
        <v>102</v>
      </c>
      <c r="E36" s="25" t="s">
        <v>103</v>
      </c>
      <c r="F36" s="19" t="n">
        <v>194.5</v>
      </c>
      <c r="G36" s="19" t="n">
        <v>32.4166666666667</v>
      </c>
      <c r="H36" s="20" t="n">
        <v>84</v>
      </c>
      <c r="I36" s="20" t="n">
        <v>42</v>
      </c>
      <c r="J36" s="20" t="n">
        <v>74.4166666666667</v>
      </c>
      <c r="K36" s="21" t="n">
        <v>1</v>
      </c>
    </row>
    <row r="37" customFormat="false" ht="30" hidden="false" customHeight="true" outlineLevel="0" collapsed="false">
      <c r="A37" s="14" t="n">
        <v>35</v>
      </c>
      <c r="B37" s="22" t="s">
        <v>104</v>
      </c>
      <c r="C37" s="23" t="s">
        <v>105</v>
      </c>
      <c r="D37" s="24" t="s">
        <v>102</v>
      </c>
      <c r="E37" s="25" t="s">
        <v>103</v>
      </c>
      <c r="F37" s="19" t="n">
        <v>190</v>
      </c>
      <c r="G37" s="19" t="n">
        <v>31.6666666666667</v>
      </c>
      <c r="H37" s="20" t="n">
        <v>80.6</v>
      </c>
      <c r="I37" s="20" t="n">
        <v>40.3</v>
      </c>
      <c r="J37" s="20" t="n">
        <v>71.9666666666667</v>
      </c>
      <c r="K37" s="21" t="n">
        <v>2</v>
      </c>
    </row>
    <row r="38" customFormat="false" ht="30" hidden="false" customHeight="true" outlineLevel="0" collapsed="false">
      <c r="A38" s="14" t="n">
        <v>36</v>
      </c>
      <c r="B38" s="22" t="s">
        <v>106</v>
      </c>
      <c r="C38" s="23" t="s">
        <v>107</v>
      </c>
      <c r="D38" s="24" t="s">
        <v>102</v>
      </c>
      <c r="E38" s="25" t="s">
        <v>103</v>
      </c>
      <c r="F38" s="19" t="n">
        <v>176</v>
      </c>
      <c r="G38" s="19" t="n">
        <v>29.3333333333333</v>
      </c>
      <c r="H38" s="20" t="n">
        <v>72.2</v>
      </c>
      <c r="I38" s="20" t="n">
        <v>36.1</v>
      </c>
      <c r="J38" s="20" t="n">
        <v>65.4333333333333</v>
      </c>
      <c r="K38" s="21" t="n">
        <v>3</v>
      </c>
    </row>
    <row r="39" customFormat="false" ht="30" hidden="false" customHeight="true" outlineLevel="0" collapsed="false">
      <c r="A39" s="14" t="n">
        <v>37</v>
      </c>
      <c r="B39" s="22" t="s">
        <v>108</v>
      </c>
      <c r="C39" s="23" t="s">
        <v>109</v>
      </c>
      <c r="D39" s="24" t="s">
        <v>110</v>
      </c>
      <c r="E39" s="25" t="s">
        <v>111</v>
      </c>
      <c r="F39" s="19" t="n">
        <v>196</v>
      </c>
      <c r="G39" s="19" t="n">
        <v>32.6666666666667</v>
      </c>
      <c r="H39" s="20" t="n">
        <v>78.4</v>
      </c>
      <c r="I39" s="20" t="n">
        <v>39.2</v>
      </c>
      <c r="J39" s="20" t="n">
        <v>71.8666666666667</v>
      </c>
      <c r="K39" s="21" t="n">
        <v>1</v>
      </c>
    </row>
    <row r="40" customFormat="false" ht="30" hidden="false" customHeight="true" outlineLevel="0" collapsed="false">
      <c r="A40" s="14" t="n">
        <v>38</v>
      </c>
      <c r="B40" s="22" t="s">
        <v>112</v>
      </c>
      <c r="C40" s="23" t="s">
        <v>113</v>
      </c>
      <c r="D40" s="24" t="s">
        <v>110</v>
      </c>
      <c r="E40" s="25" t="s">
        <v>111</v>
      </c>
      <c r="F40" s="19" t="n">
        <v>182.5</v>
      </c>
      <c r="G40" s="19" t="n">
        <v>30.4166666666667</v>
      </c>
      <c r="H40" s="20" t="n">
        <v>81</v>
      </c>
      <c r="I40" s="20" t="n">
        <v>40.5</v>
      </c>
      <c r="J40" s="20" t="n">
        <v>70.9166666666667</v>
      </c>
      <c r="K40" s="21" t="n">
        <v>2</v>
      </c>
    </row>
    <row r="41" customFormat="false" ht="30" hidden="false" customHeight="true" outlineLevel="0" collapsed="false">
      <c r="A41" s="14" t="n">
        <v>39</v>
      </c>
      <c r="B41" s="22" t="s">
        <v>114</v>
      </c>
      <c r="C41" s="23" t="s">
        <v>115</v>
      </c>
      <c r="D41" s="24" t="s">
        <v>110</v>
      </c>
      <c r="E41" s="25" t="s">
        <v>111</v>
      </c>
      <c r="F41" s="19" t="n">
        <v>181.5</v>
      </c>
      <c r="G41" s="19" t="n">
        <v>30.25</v>
      </c>
      <c r="H41" s="20" t="n">
        <v>76.2</v>
      </c>
      <c r="I41" s="20" t="n">
        <v>38.1</v>
      </c>
      <c r="J41" s="20" t="n">
        <v>68.35</v>
      </c>
      <c r="K41" s="21" t="n">
        <v>3</v>
      </c>
    </row>
    <row r="42" customFormat="false" ht="30" hidden="false" customHeight="true" outlineLevel="0" collapsed="false">
      <c r="A42" s="14" t="n">
        <v>40</v>
      </c>
      <c r="B42" s="22" t="s">
        <v>116</v>
      </c>
      <c r="C42" s="23" t="s">
        <v>117</v>
      </c>
      <c r="D42" s="24" t="s">
        <v>110</v>
      </c>
      <c r="E42" s="25" t="s">
        <v>118</v>
      </c>
      <c r="F42" s="19" t="n">
        <v>171</v>
      </c>
      <c r="G42" s="19" t="n">
        <v>28.5</v>
      </c>
      <c r="H42" s="20" t="n">
        <v>83.8</v>
      </c>
      <c r="I42" s="20" t="n">
        <v>41.9</v>
      </c>
      <c r="J42" s="20" t="n">
        <v>70.4</v>
      </c>
      <c r="K42" s="21" t="n">
        <v>1</v>
      </c>
    </row>
    <row r="43" customFormat="false" ht="30" hidden="false" customHeight="true" outlineLevel="0" collapsed="false">
      <c r="A43" s="14" t="n">
        <v>41</v>
      </c>
      <c r="B43" s="22" t="s">
        <v>119</v>
      </c>
      <c r="C43" s="23" t="s">
        <v>120</v>
      </c>
      <c r="D43" s="24" t="s">
        <v>110</v>
      </c>
      <c r="E43" s="25" t="s">
        <v>118</v>
      </c>
      <c r="F43" s="19" t="n">
        <v>172.5</v>
      </c>
      <c r="G43" s="19" t="n">
        <v>28.75</v>
      </c>
      <c r="H43" s="20" t="n">
        <v>79.2</v>
      </c>
      <c r="I43" s="20" t="n">
        <v>39.6</v>
      </c>
      <c r="J43" s="20" t="n">
        <v>68.35</v>
      </c>
      <c r="K43" s="21" t="n">
        <v>2</v>
      </c>
    </row>
    <row r="44" customFormat="false" ht="30" hidden="false" customHeight="true" outlineLevel="0" collapsed="false">
      <c r="A44" s="14" t="n">
        <v>42</v>
      </c>
      <c r="B44" s="22" t="s">
        <v>121</v>
      </c>
      <c r="C44" s="23" t="s">
        <v>122</v>
      </c>
      <c r="D44" s="24" t="s">
        <v>110</v>
      </c>
      <c r="E44" s="25" t="s">
        <v>118</v>
      </c>
      <c r="F44" s="19" t="n">
        <v>162.5</v>
      </c>
      <c r="G44" s="19" t="n">
        <v>27.0833333333333</v>
      </c>
      <c r="H44" s="20" t="n">
        <v>81.4</v>
      </c>
      <c r="I44" s="20" t="n">
        <v>40.7</v>
      </c>
      <c r="J44" s="20" t="n">
        <v>67.7833333333333</v>
      </c>
      <c r="K44" s="21" t="n">
        <v>3</v>
      </c>
    </row>
    <row r="45" customFormat="false" ht="30" hidden="false" customHeight="true" outlineLevel="0" collapsed="false">
      <c r="A45" s="14" t="n">
        <v>43</v>
      </c>
      <c r="B45" s="22" t="s">
        <v>123</v>
      </c>
      <c r="C45" s="27" t="s">
        <v>124</v>
      </c>
      <c r="D45" s="24" t="s">
        <v>125</v>
      </c>
      <c r="E45" s="28" t="s">
        <v>126</v>
      </c>
      <c r="F45" s="19" t="n">
        <v>182</v>
      </c>
      <c r="G45" s="19" t="n">
        <v>30.3333333333333</v>
      </c>
      <c r="H45" s="20" t="n">
        <v>83.8</v>
      </c>
      <c r="I45" s="20" t="n">
        <v>41.9</v>
      </c>
      <c r="J45" s="20" t="n">
        <v>72.2333333333333</v>
      </c>
      <c r="K45" s="21" t="n">
        <v>1</v>
      </c>
    </row>
    <row r="46" customFormat="false" ht="30" hidden="false" customHeight="true" outlineLevel="0" collapsed="false">
      <c r="A46" s="14" t="n">
        <v>44</v>
      </c>
      <c r="B46" s="22" t="s">
        <v>127</v>
      </c>
      <c r="C46" s="27" t="s">
        <v>128</v>
      </c>
      <c r="D46" s="24" t="s">
        <v>125</v>
      </c>
      <c r="E46" s="28" t="s">
        <v>126</v>
      </c>
      <c r="F46" s="19" t="n">
        <v>171.5</v>
      </c>
      <c r="G46" s="19" t="n">
        <v>28.5833333333333</v>
      </c>
      <c r="H46" s="20" t="n">
        <v>78.6</v>
      </c>
      <c r="I46" s="20" t="n">
        <v>39.3</v>
      </c>
      <c r="J46" s="20" t="n">
        <v>67.8833333333333</v>
      </c>
      <c r="K46" s="21" t="n">
        <v>2</v>
      </c>
    </row>
    <row r="47" customFormat="false" ht="30" hidden="false" customHeight="true" outlineLevel="0" collapsed="false">
      <c r="A47" s="14" t="n">
        <v>45</v>
      </c>
      <c r="B47" s="22" t="s">
        <v>129</v>
      </c>
      <c r="C47" s="27" t="s">
        <v>130</v>
      </c>
      <c r="D47" s="24" t="s">
        <v>125</v>
      </c>
      <c r="E47" s="28" t="s">
        <v>126</v>
      </c>
      <c r="F47" s="19" t="n">
        <v>169.5</v>
      </c>
      <c r="G47" s="19" t="n">
        <v>28.25</v>
      </c>
      <c r="H47" s="20" t="n">
        <v>72.8</v>
      </c>
      <c r="I47" s="20" t="n">
        <v>36.4</v>
      </c>
      <c r="J47" s="20" t="n">
        <v>64.65</v>
      </c>
      <c r="K47" s="21" t="n">
        <v>3</v>
      </c>
    </row>
    <row r="48" customFormat="false" ht="30" hidden="false" customHeight="true" outlineLevel="0" collapsed="false">
      <c r="A48" s="14" t="n">
        <v>46</v>
      </c>
      <c r="B48" s="22" t="s">
        <v>131</v>
      </c>
      <c r="C48" s="27" t="s">
        <v>132</v>
      </c>
      <c r="D48" s="24" t="s">
        <v>133</v>
      </c>
      <c r="E48" s="25" t="s">
        <v>134</v>
      </c>
      <c r="F48" s="19" t="n">
        <v>158.5</v>
      </c>
      <c r="G48" s="19" t="n">
        <v>26.4166666666667</v>
      </c>
      <c r="H48" s="20" t="n">
        <v>88.42</v>
      </c>
      <c r="I48" s="20" t="n">
        <v>44.21</v>
      </c>
      <c r="J48" s="20" t="n">
        <v>70.6266666666667</v>
      </c>
      <c r="K48" s="21" t="n">
        <v>1</v>
      </c>
    </row>
    <row r="49" customFormat="false" ht="30" hidden="false" customHeight="true" outlineLevel="0" collapsed="false">
      <c r="A49" s="14" t="n">
        <v>47</v>
      </c>
      <c r="B49" s="22" t="s">
        <v>135</v>
      </c>
      <c r="C49" s="27" t="s">
        <v>136</v>
      </c>
      <c r="D49" s="24" t="s">
        <v>133</v>
      </c>
      <c r="E49" s="25" t="s">
        <v>134</v>
      </c>
      <c r="F49" s="19" t="n">
        <v>160</v>
      </c>
      <c r="G49" s="19" t="n">
        <v>26.6666666666667</v>
      </c>
      <c r="H49" s="20" t="n">
        <v>86.472</v>
      </c>
      <c r="I49" s="20" t="n">
        <v>43.236</v>
      </c>
      <c r="J49" s="20" t="n">
        <v>69.9026666666667</v>
      </c>
      <c r="K49" s="21" t="n">
        <v>2</v>
      </c>
    </row>
    <row r="50" customFormat="false" ht="30" hidden="false" customHeight="true" outlineLevel="0" collapsed="false">
      <c r="A50" s="14" t="n">
        <v>48</v>
      </c>
      <c r="B50" s="22" t="s">
        <v>137</v>
      </c>
      <c r="C50" s="27" t="s">
        <v>138</v>
      </c>
      <c r="D50" s="24" t="s">
        <v>133</v>
      </c>
      <c r="E50" s="25" t="s">
        <v>134</v>
      </c>
      <c r="F50" s="19" t="n">
        <v>163.5</v>
      </c>
      <c r="G50" s="19" t="n">
        <v>27.25</v>
      </c>
      <c r="H50" s="20" t="n">
        <v>83.84</v>
      </c>
      <c r="I50" s="20" t="n">
        <v>41.92</v>
      </c>
      <c r="J50" s="20" t="n">
        <v>69.17</v>
      </c>
      <c r="K50" s="21" t="n">
        <v>3</v>
      </c>
    </row>
    <row r="51" customFormat="false" ht="30" hidden="false" customHeight="true" outlineLevel="0" collapsed="false">
      <c r="A51" s="14" t="n">
        <v>49</v>
      </c>
      <c r="B51" s="22" t="s">
        <v>139</v>
      </c>
      <c r="C51" s="23" t="s">
        <v>140</v>
      </c>
      <c r="D51" s="24" t="s">
        <v>141</v>
      </c>
      <c r="E51" s="25" t="s">
        <v>142</v>
      </c>
      <c r="F51" s="19" t="n">
        <v>189</v>
      </c>
      <c r="G51" s="19" t="n">
        <v>31.5</v>
      </c>
      <c r="H51" s="20" t="n">
        <v>86.78</v>
      </c>
      <c r="I51" s="20" t="n">
        <v>43.39</v>
      </c>
      <c r="J51" s="20" t="n">
        <v>74.89</v>
      </c>
      <c r="K51" s="21" t="n">
        <v>1</v>
      </c>
    </row>
    <row r="52" customFormat="false" ht="30" hidden="false" customHeight="true" outlineLevel="0" collapsed="false">
      <c r="A52" s="14" t="n">
        <v>50</v>
      </c>
      <c r="B52" s="22" t="s">
        <v>143</v>
      </c>
      <c r="C52" s="23" t="s">
        <v>144</v>
      </c>
      <c r="D52" s="24" t="s">
        <v>141</v>
      </c>
      <c r="E52" s="25" t="s">
        <v>142</v>
      </c>
      <c r="F52" s="19" t="n">
        <v>190</v>
      </c>
      <c r="G52" s="19" t="n">
        <v>31.6666666666667</v>
      </c>
      <c r="H52" s="20" t="n">
        <v>83.56</v>
      </c>
      <c r="I52" s="20" t="n">
        <v>41.78</v>
      </c>
      <c r="J52" s="20" t="n">
        <v>73.4466666666667</v>
      </c>
      <c r="K52" s="21" t="n">
        <v>2</v>
      </c>
    </row>
    <row r="53" customFormat="false" ht="30" hidden="false" customHeight="true" outlineLevel="0" collapsed="false">
      <c r="A53" s="14" t="n">
        <v>51</v>
      </c>
      <c r="B53" s="22" t="s">
        <v>145</v>
      </c>
      <c r="C53" s="23" t="s">
        <v>146</v>
      </c>
      <c r="D53" s="24" t="s">
        <v>141</v>
      </c>
      <c r="E53" s="25" t="s">
        <v>142</v>
      </c>
      <c r="F53" s="19" t="n">
        <v>178</v>
      </c>
      <c r="G53" s="19" t="n">
        <v>29.6666666666667</v>
      </c>
      <c r="H53" s="20" t="n">
        <v>82.6</v>
      </c>
      <c r="I53" s="20" t="n">
        <v>41.3</v>
      </c>
      <c r="J53" s="20" t="n">
        <v>70.9666666666667</v>
      </c>
      <c r="K53" s="21" t="n">
        <v>3</v>
      </c>
    </row>
    <row r="54" customFormat="false" ht="30" hidden="false" customHeight="true" outlineLevel="0" collapsed="false">
      <c r="A54" s="14" t="n">
        <v>52</v>
      </c>
      <c r="B54" s="22" t="s">
        <v>147</v>
      </c>
      <c r="C54" s="23" t="s">
        <v>148</v>
      </c>
      <c r="D54" s="24" t="s">
        <v>149</v>
      </c>
      <c r="E54" s="25" t="s">
        <v>150</v>
      </c>
      <c r="F54" s="19" t="n">
        <v>195</v>
      </c>
      <c r="G54" s="19" t="n">
        <v>32.5</v>
      </c>
      <c r="H54" s="20" t="n">
        <v>85.46</v>
      </c>
      <c r="I54" s="20" t="n">
        <v>42.73</v>
      </c>
      <c r="J54" s="20" t="n">
        <v>75.23</v>
      </c>
      <c r="K54" s="21" t="n">
        <v>1</v>
      </c>
    </row>
    <row r="55" customFormat="false" ht="30" hidden="false" customHeight="true" outlineLevel="0" collapsed="false">
      <c r="A55" s="14" t="n">
        <v>53</v>
      </c>
      <c r="B55" s="22" t="s">
        <v>151</v>
      </c>
      <c r="C55" s="23" t="s">
        <v>152</v>
      </c>
      <c r="D55" s="24" t="s">
        <v>149</v>
      </c>
      <c r="E55" s="25" t="s">
        <v>150</v>
      </c>
      <c r="F55" s="19" t="n">
        <v>195</v>
      </c>
      <c r="G55" s="19" t="n">
        <v>32.5</v>
      </c>
      <c r="H55" s="20" t="n">
        <v>85.23</v>
      </c>
      <c r="I55" s="20" t="n">
        <v>42.615</v>
      </c>
      <c r="J55" s="20" t="n">
        <v>75.115</v>
      </c>
      <c r="K55" s="21" t="n">
        <v>2</v>
      </c>
    </row>
    <row r="56" customFormat="false" ht="30" hidden="false" customHeight="true" outlineLevel="0" collapsed="false">
      <c r="A56" s="14" t="n">
        <v>54</v>
      </c>
      <c r="B56" s="22" t="s">
        <v>153</v>
      </c>
      <c r="C56" s="23" t="s">
        <v>154</v>
      </c>
      <c r="D56" s="24" t="s">
        <v>149</v>
      </c>
      <c r="E56" s="25" t="s">
        <v>150</v>
      </c>
      <c r="F56" s="19" t="n">
        <v>186.5</v>
      </c>
      <c r="G56" s="19" t="n">
        <v>31.0833333333333</v>
      </c>
      <c r="H56" s="20" t="n">
        <v>86.67</v>
      </c>
      <c r="I56" s="20" t="n">
        <v>43.335</v>
      </c>
      <c r="J56" s="20" t="n">
        <v>74.4183333333333</v>
      </c>
      <c r="K56" s="21" t="n">
        <v>3</v>
      </c>
    </row>
    <row r="57" customFormat="false" ht="30" hidden="false" customHeight="true" outlineLevel="0" collapsed="false">
      <c r="A57" s="14" t="n">
        <v>55</v>
      </c>
      <c r="B57" s="22" t="s">
        <v>155</v>
      </c>
      <c r="C57" s="23" t="s">
        <v>156</v>
      </c>
      <c r="D57" s="24" t="s">
        <v>157</v>
      </c>
      <c r="E57" s="25" t="s">
        <v>158</v>
      </c>
      <c r="F57" s="19" t="n">
        <v>198.5</v>
      </c>
      <c r="G57" s="19" t="n">
        <v>33.0833333333333</v>
      </c>
      <c r="H57" s="20" t="n">
        <v>83.17</v>
      </c>
      <c r="I57" s="20" t="n">
        <v>41.585</v>
      </c>
      <c r="J57" s="20" t="n">
        <v>74.6683333333333</v>
      </c>
      <c r="K57" s="21" t="n">
        <v>1</v>
      </c>
    </row>
    <row r="58" customFormat="false" ht="30" hidden="false" customHeight="true" outlineLevel="0" collapsed="false">
      <c r="A58" s="14" t="n">
        <v>56</v>
      </c>
      <c r="B58" s="22" t="s">
        <v>159</v>
      </c>
      <c r="C58" s="23" t="s">
        <v>160</v>
      </c>
      <c r="D58" s="24" t="s">
        <v>157</v>
      </c>
      <c r="E58" s="25" t="s">
        <v>158</v>
      </c>
      <c r="F58" s="19" t="n">
        <v>184.5</v>
      </c>
      <c r="G58" s="19" t="n">
        <v>30.75</v>
      </c>
      <c r="H58" s="20" t="n">
        <v>86.454</v>
      </c>
      <c r="I58" s="20" t="n">
        <v>43.227</v>
      </c>
      <c r="J58" s="20" t="n">
        <v>73.977</v>
      </c>
      <c r="K58" s="21" t="n">
        <v>2</v>
      </c>
    </row>
    <row r="59" customFormat="false" ht="30" hidden="false" customHeight="true" outlineLevel="0" collapsed="false">
      <c r="A59" s="14" t="n">
        <v>57</v>
      </c>
      <c r="B59" s="22" t="s">
        <v>161</v>
      </c>
      <c r="C59" s="23" t="s">
        <v>162</v>
      </c>
      <c r="D59" s="24" t="s">
        <v>157</v>
      </c>
      <c r="E59" s="25" t="s">
        <v>158</v>
      </c>
      <c r="F59" s="19" t="n">
        <v>177</v>
      </c>
      <c r="G59" s="19" t="n">
        <v>29.5</v>
      </c>
      <c r="H59" s="20" t="n">
        <v>85.01</v>
      </c>
      <c r="I59" s="20" t="n">
        <v>42.505</v>
      </c>
      <c r="J59" s="20" t="n">
        <v>72.005</v>
      </c>
      <c r="K59" s="21" t="n">
        <v>3</v>
      </c>
    </row>
    <row r="60" customFormat="false" ht="30" hidden="false" customHeight="true" outlineLevel="0" collapsed="false">
      <c r="A60" s="14" t="n">
        <v>58</v>
      </c>
      <c r="B60" s="22" t="s">
        <v>163</v>
      </c>
      <c r="C60" s="23" t="s">
        <v>164</v>
      </c>
      <c r="D60" s="24" t="s">
        <v>165</v>
      </c>
      <c r="E60" s="25" t="s">
        <v>166</v>
      </c>
      <c r="F60" s="19" t="n">
        <v>208</v>
      </c>
      <c r="G60" s="19" t="n">
        <v>34.6666666666667</v>
      </c>
      <c r="H60" s="20" t="n">
        <v>88.16</v>
      </c>
      <c r="I60" s="20" t="n">
        <v>44.08</v>
      </c>
      <c r="J60" s="20" t="n">
        <v>78.7466666666667</v>
      </c>
      <c r="K60" s="21" t="n">
        <v>1</v>
      </c>
    </row>
    <row r="61" customFormat="false" ht="30" hidden="false" customHeight="true" outlineLevel="0" collapsed="false">
      <c r="A61" s="14" t="n">
        <v>59</v>
      </c>
      <c r="B61" s="22" t="s">
        <v>167</v>
      </c>
      <c r="C61" s="23" t="s">
        <v>168</v>
      </c>
      <c r="D61" s="24" t="s">
        <v>165</v>
      </c>
      <c r="E61" s="25" t="s">
        <v>166</v>
      </c>
      <c r="F61" s="19" t="n">
        <v>200</v>
      </c>
      <c r="G61" s="19" t="n">
        <v>33.3333333333333</v>
      </c>
      <c r="H61" s="20" t="n">
        <v>87.39</v>
      </c>
      <c r="I61" s="20" t="n">
        <v>43.695</v>
      </c>
      <c r="J61" s="20" t="n">
        <v>77.0283333333333</v>
      </c>
      <c r="K61" s="21" t="n">
        <v>2</v>
      </c>
    </row>
    <row r="62" customFormat="false" ht="30" hidden="false" customHeight="true" outlineLevel="0" collapsed="false">
      <c r="A62" s="14" t="n">
        <v>60</v>
      </c>
      <c r="B62" s="22" t="s">
        <v>169</v>
      </c>
      <c r="C62" s="23" t="s">
        <v>170</v>
      </c>
      <c r="D62" s="24" t="s">
        <v>165</v>
      </c>
      <c r="E62" s="25" t="s">
        <v>166</v>
      </c>
      <c r="F62" s="19" t="n">
        <v>205</v>
      </c>
      <c r="G62" s="19" t="n">
        <v>34.1666666666667</v>
      </c>
      <c r="H62" s="20" t="n">
        <v>85.33</v>
      </c>
      <c r="I62" s="20" t="n">
        <v>42.665</v>
      </c>
      <c r="J62" s="20" t="n">
        <v>76.8316666666667</v>
      </c>
      <c r="K62" s="21" t="n">
        <v>3</v>
      </c>
    </row>
    <row r="63" customFormat="false" ht="30" hidden="false" customHeight="true" outlineLevel="0" collapsed="false">
      <c r="A63" s="14" t="n">
        <v>61</v>
      </c>
      <c r="B63" s="22" t="s">
        <v>171</v>
      </c>
      <c r="C63" s="23" t="s">
        <v>172</v>
      </c>
      <c r="D63" s="24" t="s">
        <v>165</v>
      </c>
      <c r="E63" s="25" t="s">
        <v>166</v>
      </c>
      <c r="F63" s="19" t="n">
        <v>200</v>
      </c>
      <c r="G63" s="19" t="n">
        <v>33.3333333333333</v>
      </c>
      <c r="H63" s="20" t="n">
        <v>81.82</v>
      </c>
      <c r="I63" s="20" t="n">
        <v>40.91</v>
      </c>
      <c r="J63" s="20" t="n">
        <v>74.2433333333333</v>
      </c>
      <c r="K63" s="21" t="n">
        <v>4</v>
      </c>
    </row>
    <row r="64" customFormat="false" ht="30" hidden="false" customHeight="true" outlineLevel="0" collapsed="false">
      <c r="A64" s="14" t="n">
        <v>62</v>
      </c>
      <c r="B64" s="22" t="s">
        <v>173</v>
      </c>
      <c r="C64" s="23" t="s">
        <v>174</v>
      </c>
      <c r="D64" s="24" t="s">
        <v>175</v>
      </c>
      <c r="E64" s="25" t="s">
        <v>176</v>
      </c>
      <c r="F64" s="19" t="n">
        <v>197.5</v>
      </c>
      <c r="G64" s="19" t="n">
        <v>32.9166666666667</v>
      </c>
      <c r="H64" s="20" t="n">
        <v>85.58</v>
      </c>
      <c r="I64" s="20" t="n">
        <v>42.79</v>
      </c>
      <c r="J64" s="20" t="n">
        <v>75.7066666666667</v>
      </c>
      <c r="K64" s="21" t="n">
        <v>1</v>
      </c>
    </row>
    <row r="65" customFormat="false" ht="30" hidden="false" customHeight="true" outlineLevel="0" collapsed="false">
      <c r="A65" s="14" t="n">
        <v>63</v>
      </c>
      <c r="B65" s="22" t="s">
        <v>177</v>
      </c>
      <c r="C65" s="23" t="s">
        <v>178</v>
      </c>
      <c r="D65" s="24" t="s">
        <v>175</v>
      </c>
      <c r="E65" s="25" t="s">
        <v>176</v>
      </c>
      <c r="F65" s="19" t="n">
        <v>184.5</v>
      </c>
      <c r="G65" s="19" t="n">
        <v>30.75</v>
      </c>
      <c r="H65" s="20" t="n">
        <v>88.44</v>
      </c>
      <c r="I65" s="20" t="n">
        <v>44.22</v>
      </c>
      <c r="J65" s="20" t="n">
        <v>74.97</v>
      </c>
      <c r="K65" s="21" t="n">
        <v>2</v>
      </c>
    </row>
    <row r="66" customFormat="false" ht="30" hidden="false" customHeight="true" outlineLevel="0" collapsed="false">
      <c r="A66" s="14" t="n">
        <v>64</v>
      </c>
      <c r="B66" s="22" t="s">
        <v>179</v>
      </c>
      <c r="C66" s="23" t="s">
        <v>180</v>
      </c>
      <c r="D66" s="24" t="s">
        <v>175</v>
      </c>
      <c r="E66" s="25" t="s">
        <v>176</v>
      </c>
      <c r="F66" s="19" t="n">
        <v>190.5</v>
      </c>
      <c r="G66" s="19" t="n">
        <v>31.75</v>
      </c>
      <c r="H66" s="20" t="n">
        <v>83.456</v>
      </c>
      <c r="I66" s="20" t="n">
        <v>41.728</v>
      </c>
      <c r="J66" s="20" t="n">
        <v>73.478</v>
      </c>
      <c r="K66" s="21" t="n">
        <v>3</v>
      </c>
    </row>
    <row r="67" customFormat="false" ht="30" hidden="false" customHeight="true" outlineLevel="0" collapsed="false">
      <c r="A67" s="14" t="n">
        <v>65</v>
      </c>
      <c r="B67" s="22" t="s">
        <v>181</v>
      </c>
      <c r="C67" s="23" t="s">
        <v>182</v>
      </c>
      <c r="D67" s="24" t="s">
        <v>183</v>
      </c>
      <c r="E67" s="25" t="s">
        <v>184</v>
      </c>
      <c r="F67" s="19" t="n">
        <v>193.5</v>
      </c>
      <c r="G67" s="19" t="n">
        <v>32.25</v>
      </c>
      <c r="H67" s="20" t="n">
        <v>87.82</v>
      </c>
      <c r="I67" s="20" t="n">
        <v>43.91</v>
      </c>
      <c r="J67" s="20" t="n">
        <v>76.16</v>
      </c>
      <c r="K67" s="21" t="n">
        <v>1</v>
      </c>
    </row>
    <row r="68" customFormat="false" ht="30" hidden="false" customHeight="true" outlineLevel="0" collapsed="false">
      <c r="A68" s="14" t="n">
        <v>66</v>
      </c>
      <c r="B68" s="22" t="s">
        <v>185</v>
      </c>
      <c r="C68" s="23" t="s">
        <v>186</v>
      </c>
      <c r="D68" s="24" t="s">
        <v>183</v>
      </c>
      <c r="E68" s="25" t="s">
        <v>184</v>
      </c>
      <c r="F68" s="19" t="n">
        <v>183.5</v>
      </c>
      <c r="G68" s="19" t="n">
        <v>30.5833333333333</v>
      </c>
      <c r="H68" s="20" t="n">
        <v>83.55</v>
      </c>
      <c r="I68" s="20" t="n">
        <v>41.775</v>
      </c>
      <c r="J68" s="20" t="n">
        <v>72.3583333333333</v>
      </c>
      <c r="K68" s="21" t="n">
        <v>2</v>
      </c>
    </row>
    <row r="69" customFormat="false" ht="30" hidden="false" customHeight="true" outlineLevel="0" collapsed="false">
      <c r="A69" s="14" t="n">
        <v>67</v>
      </c>
      <c r="B69" s="22" t="s">
        <v>187</v>
      </c>
      <c r="C69" s="23" t="s">
        <v>188</v>
      </c>
      <c r="D69" s="24" t="s">
        <v>183</v>
      </c>
      <c r="E69" s="25" t="s">
        <v>184</v>
      </c>
      <c r="F69" s="19" t="n">
        <v>176</v>
      </c>
      <c r="G69" s="19" t="n">
        <v>29.3333333333333</v>
      </c>
      <c r="H69" s="26" t="s">
        <v>20</v>
      </c>
      <c r="I69" s="20" t="n">
        <v>0</v>
      </c>
      <c r="J69" s="20" t="n">
        <v>29.3333333333333</v>
      </c>
      <c r="K69" s="21" t="n">
        <v>3</v>
      </c>
    </row>
    <row r="70" customFormat="false" ht="30" hidden="false" customHeight="true" outlineLevel="0" collapsed="false">
      <c r="A70" s="14" t="n">
        <v>68</v>
      </c>
      <c r="B70" s="22" t="s">
        <v>189</v>
      </c>
      <c r="C70" s="23" t="s">
        <v>190</v>
      </c>
      <c r="D70" s="24" t="s">
        <v>191</v>
      </c>
      <c r="E70" s="25" t="s">
        <v>192</v>
      </c>
      <c r="F70" s="19" t="n">
        <v>171.3</v>
      </c>
      <c r="G70" s="19" t="n">
        <v>28.55</v>
      </c>
      <c r="H70" s="20" t="n">
        <v>77.52</v>
      </c>
      <c r="I70" s="20" t="n">
        <v>38.76</v>
      </c>
      <c r="J70" s="20" t="n">
        <v>67.31</v>
      </c>
      <c r="K70" s="21" t="n">
        <v>1</v>
      </c>
    </row>
    <row r="71" customFormat="false" ht="30" hidden="false" customHeight="true" outlineLevel="0" collapsed="false">
      <c r="A71" s="14" t="n">
        <v>69</v>
      </c>
      <c r="B71" s="22" t="s">
        <v>193</v>
      </c>
      <c r="C71" s="23" t="s">
        <v>194</v>
      </c>
      <c r="D71" s="24" t="s">
        <v>191</v>
      </c>
      <c r="E71" s="25" t="s">
        <v>192</v>
      </c>
      <c r="F71" s="19" t="n">
        <v>174</v>
      </c>
      <c r="G71" s="19" t="n">
        <v>29</v>
      </c>
      <c r="H71" s="20" t="n">
        <v>71.74</v>
      </c>
      <c r="I71" s="20" t="n">
        <v>35.87</v>
      </c>
      <c r="J71" s="20" t="n">
        <v>64.87</v>
      </c>
      <c r="K71" s="21" t="n">
        <v>2</v>
      </c>
    </row>
    <row r="72" customFormat="false" ht="30" hidden="false" customHeight="true" outlineLevel="0" collapsed="false">
      <c r="A72" s="14" t="n">
        <v>70</v>
      </c>
      <c r="B72" s="22" t="s">
        <v>195</v>
      </c>
      <c r="C72" s="23" t="s">
        <v>196</v>
      </c>
      <c r="D72" s="24" t="s">
        <v>191</v>
      </c>
      <c r="E72" s="25" t="s">
        <v>192</v>
      </c>
      <c r="F72" s="19" t="n">
        <v>162.6</v>
      </c>
      <c r="G72" s="19" t="n">
        <v>27.1</v>
      </c>
      <c r="H72" s="20" t="n">
        <v>74.7</v>
      </c>
      <c r="I72" s="20" t="n">
        <v>37.35</v>
      </c>
      <c r="J72" s="20" t="n">
        <v>64.45</v>
      </c>
      <c r="K72" s="21" t="n">
        <v>3</v>
      </c>
    </row>
    <row r="73" customFormat="false" ht="30" hidden="false" customHeight="true" outlineLevel="0" collapsed="false">
      <c r="A73" s="14" t="n">
        <v>71</v>
      </c>
      <c r="B73" s="22" t="s">
        <v>197</v>
      </c>
      <c r="C73" s="23" t="s">
        <v>198</v>
      </c>
      <c r="D73" s="24" t="s">
        <v>191</v>
      </c>
      <c r="E73" s="25" t="s">
        <v>199</v>
      </c>
      <c r="F73" s="19" t="n">
        <v>162.7</v>
      </c>
      <c r="G73" s="19" t="n">
        <v>27.1166666666667</v>
      </c>
      <c r="H73" s="20" t="n">
        <v>79.9</v>
      </c>
      <c r="I73" s="20" t="n">
        <v>39.95</v>
      </c>
      <c r="J73" s="20" t="n">
        <v>67.0666666666667</v>
      </c>
      <c r="K73" s="21" t="n">
        <v>1</v>
      </c>
    </row>
    <row r="74" customFormat="false" ht="30" hidden="false" customHeight="true" outlineLevel="0" collapsed="false">
      <c r="A74" s="14" t="n">
        <v>72</v>
      </c>
      <c r="B74" s="22" t="s">
        <v>200</v>
      </c>
      <c r="C74" s="23" t="s">
        <v>201</v>
      </c>
      <c r="D74" s="24" t="s">
        <v>191</v>
      </c>
      <c r="E74" s="25" t="s">
        <v>199</v>
      </c>
      <c r="F74" s="19" t="n">
        <v>160</v>
      </c>
      <c r="G74" s="19" t="n">
        <v>26.6666666666667</v>
      </c>
      <c r="H74" s="20" t="n">
        <v>79.1</v>
      </c>
      <c r="I74" s="20" t="n">
        <v>39.55</v>
      </c>
      <c r="J74" s="20" t="n">
        <v>66.2166666666667</v>
      </c>
      <c r="K74" s="21" t="n">
        <v>2</v>
      </c>
    </row>
    <row r="75" customFormat="false" ht="30" hidden="false" customHeight="true" outlineLevel="0" collapsed="false">
      <c r="A75" s="14" t="n">
        <v>73</v>
      </c>
      <c r="B75" s="22" t="s">
        <v>202</v>
      </c>
      <c r="C75" s="23" t="s">
        <v>203</v>
      </c>
      <c r="D75" s="24" t="s">
        <v>191</v>
      </c>
      <c r="E75" s="25" t="s">
        <v>199</v>
      </c>
      <c r="F75" s="19" t="n">
        <v>157.2</v>
      </c>
      <c r="G75" s="19" t="n">
        <v>26.2</v>
      </c>
      <c r="H75" s="20" t="n">
        <v>78.72</v>
      </c>
      <c r="I75" s="20" t="n">
        <v>39.36</v>
      </c>
      <c r="J75" s="20" t="n">
        <v>65.56</v>
      </c>
      <c r="K75" s="21" t="n">
        <v>3</v>
      </c>
    </row>
    <row r="76" customFormat="false" ht="30" hidden="false" customHeight="true" outlineLevel="0" collapsed="false">
      <c r="A76" s="14" t="n">
        <v>74</v>
      </c>
      <c r="B76" s="22" t="s">
        <v>204</v>
      </c>
      <c r="C76" s="23" t="s">
        <v>205</v>
      </c>
      <c r="D76" s="24" t="s">
        <v>206</v>
      </c>
      <c r="E76" s="25" t="s">
        <v>207</v>
      </c>
      <c r="F76" s="19" t="n">
        <v>162.4</v>
      </c>
      <c r="G76" s="19" t="n">
        <v>27.0666666666667</v>
      </c>
      <c r="H76" s="20" t="n">
        <v>79.8</v>
      </c>
      <c r="I76" s="20" t="n">
        <v>39.9</v>
      </c>
      <c r="J76" s="20" t="n">
        <v>66.9666666666667</v>
      </c>
      <c r="K76" s="21" t="n">
        <v>1</v>
      </c>
    </row>
    <row r="77" customFormat="false" ht="30" hidden="false" customHeight="true" outlineLevel="0" collapsed="false">
      <c r="A77" s="14" t="n">
        <v>75</v>
      </c>
      <c r="B77" s="22" t="s">
        <v>208</v>
      </c>
      <c r="C77" s="23" t="s">
        <v>209</v>
      </c>
      <c r="D77" s="24" t="s">
        <v>206</v>
      </c>
      <c r="E77" s="25" t="s">
        <v>207</v>
      </c>
      <c r="F77" s="19" t="n">
        <v>160.4</v>
      </c>
      <c r="G77" s="19" t="n">
        <v>26.7333333333333</v>
      </c>
      <c r="H77" s="20" t="n">
        <v>80.02</v>
      </c>
      <c r="I77" s="20" t="n">
        <v>40.01</v>
      </c>
      <c r="J77" s="20" t="n">
        <v>66.7433333333333</v>
      </c>
      <c r="K77" s="21" t="n">
        <v>2</v>
      </c>
    </row>
    <row r="78" customFormat="false" ht="30" hidden="false" customHeight="true" outlineLevel="0" collapsed="false">
      <c r="A78" s="14" t="n">
        <v>76</v>
      </c>
      <c r="B78" s="22" t="s">
        <v>210</v>
      </c>
      <c r="C78" s="23" t="s">
        <v>211</v>
      </c>
      <c r="D78" s="24" t="s">
        <v>206</v>
      </c>
      <c r="E78" s="25" t="s">
        <v>207</v>
      </c>
      <c r="F78" s="19" t="n">
        <v>163.6</v>
      </c>
      <c r="G78" s="19" t="n">
        <v>27.2666666666667</v>
      </c>
      <c r="H78" s="20" t="n">
        <v>70.04</v>
      </c>
      <c r="I78" s="20" t="n">
        <v>35.02</v>
      </c>
      <c r="J78" s="20" t="n">
        <v>62.2866666666667</v>
      </c>
      <c r="K78" s="21" t="n">
        <v>3</v>
      </c>
    </row>
    <row r="79" customFormat="false" ht="30" hidden="false" customHeight="true" outlineLevel="0" collapsed="false">
      <c r="A79" s="14" t="n">
        <v>77</v>
      </c>
      <c r="B79" s="22" t="s">
        <v>212</v>
      </c>
      <c r="C79" s="23" t="s">
        <v>213</v>
      </c>
      <c r="D79" s="24" t="s">
        <v>206</v>
      </c>
      <c r="E79" s="25" t="s">
        <v>214</v>
      </c>
      <c r="F79" s="19" t="n">
        <v>148.5</v>
      </c>
      <c r="G79" s="19" t="n">
        <v>24.75</v>
      </c>
      <c r="H79" s="20" t="n">
        <v>81.42</v>
      </c>
      <c r="I79" s="20" t="n">
        <v>40.71</v>
      </c>
      <c r="J79" s="20" t="n">
        <v>65.46</v>
      </c>
      <c r="K79" s="21" t="n">
        <v>1</v>
      </c>
    </row>
    <row r="80" customFormat="false" ht="30" hidden="false" customHeight="true" outlineLevel="0" collapsed="false">
      <c r="A80" s="14" t="n">
        <v>78</v>
      </c>
      <c r="B80" s="22" t="s">
        <v>215</v>
      </c>
      <c r="C80" s="23" t="s">
        <v>216</v>
      </c>
      <c r="D80" s="24" t="s">
        <v>206</v>
      </c>
      <c r="E80" s="25" t="s">
        <v>214</v>
      </c>
      <c r="F80" s="19" t="n">
        <v>158</v>
      </c>
      <c r="G80" s="19" t="n">
        <v>26.3333333333333</v>
      </c>
      <c r="H80" s="20" t="n">
        <v>76.82</v>
      </c>
      <c r="I80" s="20" t="n">
        <v>38.41</v>
      </c>
      <c r="J80" s="20" t="n">
        <v>64.7433333333333</v>
      </c>
      <c r="K80" s="21" t="n">
        <v>2</v>
      </c>
    </row>
    <row r="81" customFormat="false" ht="30" hidden="false" customHeight="true" outlineLevel="0" collapsed="false">
      <c r="A81" s="14" t="n">
        <v>79</v>
      </c>
      <c r="B81" s="22" t="s">
        <v>217</v>
      </c>
      <c r="C81" s="23" t="s">
        <v>218</v>
      </c>
      <c r="D81" s="24" t="s">
        <v>206</v>
      </c>
      <c r="E81" s="25" t="s">
        <v>214</v>
      </c>
      <c r="F81" s="19" t="n">
        <v>148</v>
      </c>
      <c r="G81" s="19" t="n">
        <v>24.6666666666667</v>
      </c>
      <c r="H81" s="20" t="n">
        <v>77.08</v>
      </c>
      <c r="I81" s="20" t="n">
        <v>38.54</v>
      </c>
      <c r="J81" s="20" t="n">
        <v>63.2066666666667</v>
      </c>
      <c r="K81" s="21" t="n">
        <v>3</v>
      </c>
    </row>
    <row r="82" customFormat="false" ht="30" hidden="false" customHeight="true" outlineLevel="0" collapsed="false">
      <c r="A82" s="14" t="n">
        <v>80</v>
      </c>
      <c r="B82" s="22" t="s">
        <v>219</v>
      </c>
      <c r="C82" s="23" t="s">
        <v>220</v>
      </c>
      <c r="D82" s="24" t="s">
        <v>221</v>
      </c>
      <c r="E82" s="25" t="s">
        <v>222</v>
      </c>
      <c r="F82" s="19" t="n">
        <v>148.5</v>
      </c>
      <c r="G82" s="19" t="n">
        <v>24.75</v>
      </c>
      <c r="H82" s="20" t="n">
        <v>77.48</v>
      </c>
      <c r="I82" s="20" t="n">
        <v>38.74</v>
      </c>
      <c r="J82" s="20" t="n">
        <v>63.49</v>
      </c>
      <c r="K82" s="21" t="n">
        <v>1</v>
      </c>
    </row>
    <row r="83" customFormat="false" ht="30" hidden="false" customHeight="true" outlineLevel="0" collapsed="false">
      <c r="A83" s="14" t="n">
        <v>81</v>
      </c>
      <c r="B83" s="22" t="s">
        <v>223</v>
      </c>
      <c r="C83" s="23" t="s">
        <v>224</v>
      </c>
      <c r="D83" s="24" t="s">
        <v>221</v>
      </c>
      <c r="E83" s="25" t="s">
        <v>222</v>
      </c>
      <c r="F83" s="19" t="n">
        <v>142.8</v>
      </c>
      <c r="G83" s="19" t="n">
        <v>23.8</v>
      </c>
      <c r="H83" s="20" t="n">
        <v>77.76</v>
      </c>
      <c r="I83" s="20" t="n">
        <v>38.88</v>
      </c>
      <c r="J83" s="20" t="n">
        <v>62.68</v>
      </c>
      <c r="K83" s="21" t="n">
        <v>2</v>
      </c>
    </row>
    <row r="84" customFormat="false" ht="30" hidden="false" customHeight="true" outlineLevel="0" collapsed="false">
      <c r="A84" s="14" t="n">
        <v>82</v>
      </c>
      <c r="B84" s="22" t="s">
        <v>225</v>
      </c>
      <c r="C84" s="23" t="s">
        <v>226</v>
      </c>
      <c r="D84" s="24" t="s">
        <v>221</v>
      </c>
      <c r="E84" s="25" t="s">
        <v>222</v>
      </c>
      <c r="F84" s="19" t="n">
        <v>126.1</v>
      </c>
      <c r="G84" s="19" t="n">
        <v>21.0166666666667</v>
      </c>
      <c r="H84" s="20" t="n">
        <v>72.4</v>
      </c>
      <c r="I84" s="20" t="n">
        <v>36.2</v>
      </c>
      <c r="J84" s="20" t="n">
        <v>57.2166666666667</v>
      </c>
      <c r="K84" s="21" t="n">
        <v>3</v>
      </c>
    </row>
    <row r="85" customFormat="false" ht="30" hidden="false" customHeight="true" outlineLevel="0" collapsed="false">
      <c r="A85" s="14" t="n">
        <v>83</v>
      </c>
      <c r="B85" s="22" t="s">
        <v>227</v>
      </c>
      <c r="C85" s="23" t="s">
        <v>228</v>
      </c>
      <c r="D85" s="24" t="s">
        <v>229</v>
      </c>
      <c r="E85" s="25" t="s">
        <v>230</v>
      </c>
      <c r="F85" s="19" t="n">
        <v>136.8</v>
      </c>
      <c r="G85" s="19" t="n">
        <v>22.8</v>
      </c>
      <c r="H85" s="20" t="n">
        <v>74.7</v>
      </c>
      <c r="I85" s="20" t="n">
        <v>37.35</v>
      </c>
      <c r="J85" s="20" t="n">
        <v>60.15</v>
      </c>
      <c r="K85" s="21" t="n">
        <v>1</v>
      </c>
    </row>
    <row r="86" customFormat="false" ht="30" hidden="false" customHeight="true" outlineLevel="0" collapsed="false">
      <c r="A86" s="14" t="n">
        <v>84</v>
      </c>
      <c r="B86" s="22" t="s">
        <v>231</v>
      </c>
      <c r="C86" s="23" t="s">
        <v>232</v>
      </c>
      <c r="D86" s="24" t="s">
        <v>229</v>
      </c>
      <c r="E86" s="25" t="s">
        <v>230</v>
      </c>
      <c r="F86" s="19" t="n">
        <v>103.2</v>
      </c>
      <c r="G86" s="19" t="n">
        <v>17.2</v>
      </c>
      <c r="H86" s="20" t="n">
        <v>72.5</v>
      </c>
      <c r="I86" s="20" t="n">
        <v>36.25</v>
      </c>
      <c r="J86" s="20" t="n">
        <v>53.45</v>
      </c>
      <c r="K86" s="21" t="n">
        <v>2</v>
      </c>
    </row>
    <row r="87" customFormat="false" ht="30" hidden="false" customHeight="true" outlineLevel="0" collapsed="false">
      <c r="A87" s="14" t="n">
        <v>85</v>
      </c>
      <c r="B87" s="22" t="s">
        <v>233</v>
      </c>
      <c r="C87" s="23" t="s">
        <v>234</v>
      </c>
      <c r="D87" s="24" t="s">
        <v>235</v>
      </c>
      <c r="E87" s="25" t="s">
        <v>236</v>
      </c>
      <c r="F87" s="19" t="n">
        <v>188</v>
      </c>
      <c r="G87" s="19" t="n">
        <v>31.3333333333333</v>
      </c>
      <c r="H87" s="20" t="n">
        <v>90.5</v>
      </c>
      <c r="I87" s="20" t="n">
        <v>45.25</v>
      </c>
      <c r="J87" s="20" t="n">
        <v>76.5833333333333</v>
      </c>
      <c r="K87" s="21" t="n">
        <v>1</v>
      </c>
    </row>
    <row r="88" customFormat="false" ht="30" hidden="false" customHeight="true" outlineLevel="0" collapsed="false">
      <c r="A88" s="14" t="n">
        <v>86</v>
      </c>
      <c r="B88" s="22" t="s">
        <v>237</v>
      </c>
      <c r="C88" s="23" t="s">
        <v>238</v>
      </c>
      <c r="D88" s="24" t="s">
        <v>235</v>
      </c>
      <c r="E88" s="25" t="s">
        <v>236</v>
      </c>
      <c r="F88" s="19" t="n">
        <v>168</v>
      </c>
      <c r="G88" s="19" t="n">
        <v>28</v>
      </c>
      <c r="H88" s="20" t="n">
        <v>89.5</v>
      </c>
      <c r="I88" s="20" t="n">
        <v>44.75</v>
      </c>
      <c r="J88" s="20" t="n">
        <v>72.75</v>
      </c>
      <c r="K88" s="21" t="n">
        <v>2</v>
      </c>
    </row>
    <row r="89" customFormat="false" ht="30" hidden="false" customHeight="true" outlineLevel="0" collapsed="false">
      <c r="A89" s="14" t="n">
        <v>87</v>
      </c>
      <c r="B89" s="22" t="s">
        <v>239</v>
      </c>
      <c r="C89" s="23" t="s">
        <v>240</v>
      </c>
      <c r="D89" s="24" t="s">
        <v>235</v>
      </c>
      <c r="E89" s="25" t="s">
        <v>236</v>
      </c>
      <c r="F89" s="19" t="n">
        <v>176</v>
      </c>
      <c r="G89" s="19" t="n">
        <v>29.3333333333333</v>
      </c>
      <c r="H89" s="20" t="n">
        <v>82</v>
      </c>
      <c r="I89" s="20" t="n">
        <v>41</v>
      </c>
      <c r="J89" s="20" t="n">
        <v>70.3333333333333</v>
      </c>
      <c r="K89" s="21" t="n">
        <v>3</v>
      </c>
    </row>
    <row r="90" customFormat="false" ht="30" hidden="false" customHeight="true" outlineLevel="0" collapsed="false">
      <c r="A90" s="14" t="n">
        <v>88</v>
      </c>
      <c r="B90" s="22" t="s">
        <v>241</v>
      </c>
      <c r="C90" s="23" t="s">
        <v>242</v>
      </c>
      <c r="D90" s="24" t="s">
        <v>243</v>
      </c>
      <c r="E90" s="25" t="s">
        <v>244</v>
      </c>
      <c r="F90" s="19" t="n">
        <v>161</v>
      </c>
      <c r="G90" s="19" t="n">
        <v>26.8333333333333</v>
      </c>
      <c r="H90" s="20" t="n">
        <v>89.4</v>
      </c>
      <c r="I90" s="20" t="n">
        <v>44.7</v>
      </c>
      <c r="J90" s="20" t="n">
        <v>71.5333333333333</v>
      </c>
      <c r="K90" s="21" t="n">
        <v>1</v>
      </c>
    </row>
    <row r="91" customFormat="false" ht="30" hidden="false" customHeight="true" outlineLevel="0" collapsed="false">
      <c r="A91" s="14" t="n">
        <v>89</v>
      </c>
      <c r="B91" s="22" t="s">
        <v>245</v>
      </c>
      <c r="C91" s="23" t="s">
        <v>246</v>
      </c>
      <c r="D91" s="24" t="s">
        <v>243</v>
      </c>
      <c r="E91" s="25" t="s">
        <v>244</v>
      </c>
      <c r="F91" s="19" t="n">
        <v>160.5</v>
      </c>
      <c r="G91" s="19" t="n">
        <v>26.75</v>
      </c>
      <c r="H91" s="20" t="n">
        <v>87.3</v>
      </c>
      <c r="I91" s="20" t="n">
        <v>43.65</v>
      </c>
      <c r="J91" s="20" t="n">
        <v>70.4</v>
      </c>
      <c r="K91" s="21" t="n">
        <v>2</v>
      </c>
    </row>
    <row r="92" customFormat="false" ht="30" hidden="false" customHeight="true" outlineLevel="0" collapsed="false">
      <c r="A92" s="14" t="n">
        <v>90</v>
      </c>
      <c r="B92" s="22" t="s">
        <v>247</v>
      </c>
      <c r="C92" s="23" t="s">
        <v>248</v>
      </c>
      <c r="D92" s="24" t="s">
        <v>243</v>
      </c>
      <c r="E92" s="25" t="s">
        <v>244</v>
      </c>
      <c r="F92" s="19" t="n">
        <v>159.5</v>
      </c>
      <c r="G92" s="19" t="n">
        <v>26.5833333333333</v>
      </c>
      <c r="H92" s="20" t="n">
        <v>84.54</v>
      </c>
      <c r="I92" s="20" t="n">
        <v>42.27</v>
      </c>
      <c r="J92" s="20" t="n">
        <v>68.8533333333333</v>
      </c>
      <c r="K92" s="21" t="n">
        <v>3</v>
      </c>
    </row>
    <row r="93" customFormat="false" ht="30" hidden="false" customHeight="true" outlineLevel="0" collapsed="false">
      <c r="A93" s="14" t="n">
        <v>91</v>
      </c>
      <c r="B93" s="22" t="s">
        <v>249</v>
      </c>
      <c r="C93" s="23" t="s">
        <v>250</v>
      </c>
      <c r="D93" s="24" t="s">
        <v>251</v>
      </c>
      <c r="E93" s="25" t="s">
        <v>252</v>
      </c>
      <c r="F93" s="19" t="n">
        <v>174</v>
      </c>
      <c r="G93" s="19" t="n">
        <v>29</v>
      </c>
      <c r="H93" s="20" t="n">
        <v>90.1</v>
      </c>
      <c r="I93" s="20" t="n">
        <v>45.05</v>
      </c>
      <c r="J93" s="20" t="n">
        <v>74.05</v>
      </c>
      <c r="K93" s="21" t="n">
        <v>1</v>
      </c>
    </row>
    <row r="94" customFormat="false" ht="30" hidden="false" customHeight="true" outlineLevel="0" collapsed="false">
      <c r="A94" s="14" t="n">
        <v>92</v>
      </c>
      <c r="B94" s="22" t="s">
        <v>253</v>
      </c>
      <c r="C94" s="23" t="s">
        <v>254</v>
      </c>
      <c r="D94" s="24" t="s">
        <v>251</v>
      </c>
      <c r="E94" s="25" t="s">
        <v>252</v>
      </c>
      <c r="F94" s="19" t="n">
        <v>170.5</v>
      </c>
      <c r="G94" s="19" t="n">
        <v>28.4166666666667</v>
      </c>
      <c r="H94" s="20" t="n">
        <v>88.8</v>
      </c>
      <c r="I94" s="20" t="n">
        <v>44.4</v>
      </c>
      <c r="J94" s="20" t="n">
        <v>72.8166666666667</v>
      </c>
      <c r="K94" s="21" t="n">
        <v>2</v>
      </c>
    </row>
    <row r="95" customFormat="false" ht="30" hidden="false" customHeight="true" outlineLevel="0" collapsed="false">
      <c r="A95" s="14" t="n">
        <v>93</v>
      </c>
      <c r="B95" s="22" t="s">
        <v>255</v>
      </c>
      <c r="C95" s="23" t="s">
        <v>256</v>
      </c>
      <c r="D95" s="24" t="s">
        <v>251</v>
      </c>
      <c r="E95" s="25" t="s">
        <v>252</v>
      </c>
      <c r="F95" s="19" t="n">
        <v>170</v>
      </c>
      <c r="G95" s="19" t="n">
        <v>28.3333333333333</v>
      </c>
      <c r="H95" s="20" t="n">
        <v>88.4</v>
      </c>
      <c r="I95" s="20" t="n">
        <v>44.2</v>
      </c>
      <c r="J95" s="20" t="n">
        <v>72.5333333333333</v>
      </c>
      <c r="K95" s="21" t="n">
        <v>3</v>
      </c>
    </row>
    <row r="96" customFormat="false" ht="30" hidden="false" customHeight="true" outlineLevel="0" collapsed="false">
      <c r="A96" s="14" t="n">
        <v>94</v>
      </c>
      <c r="B96" s="22" t="s">
        <v>257</v>
      </c>
      <c r="C96" s="23" t="s">
        <v>258</v>
      </c>
      <c r="D96" s="24" t="s">
        <v>251</v>
      </c>
      <c r="E96" s="25" t="s">
        <v>252</v>
      </c>
      <c r="F96" s="19" t="n">
        <v>181.5</v>
      </c>
      <c r="G96" s="19" t="n">
        <v>30.25</v>
      </c>
      <c r="H96" s="20" t="n">
        <v>83</v>
      </c>
      <c r="I96" s="20" t="n">
        <v>41.5</v>
      </c>
      <c r="J96" s="20" t="n">
        <v>71.75</v>
      </c>
      <c r="K96" s="21" t="n">
        <v>4</v>
      </c>
    </row>
    <row r="97" customFormat="false" ht="30" hidden="false" customHeight="true" outlineLevel="0" collapsed="false">
      <c r="A97" s="14" t="n">
        <v>95</v>
      </c>
      <c r="B97" s="22" t="s">
        <v>259</v>
      </c>
      <c r="C97" s="23" t="s">
        <v>260</v>
      </c>
      <c r="D97" s="24" t="s">
        <v>251</v>
      </c>
      <c r="E97" s="25" t="s">
        <v>252</v>
      </c>
      <c r="F97" s="19" t="n">
        <v>171.5</v>
      </c>
      <c r="G97" s="19" t="n">
        <v>28.5833333333333</v>
      </c>
      <c r="H97" s="20" t="n">
        <v>85.56</v>
      </c>
      <c r="I97" s="20" t="n">
        <v>42.78</v>
      </c>
      <c r="J97" s="20" t="n">
        <v>71.3633333333333</v>
      </c>
      <c r="K97" s="21" t="n">
        <v>5</v>
      </c>
    </row>
    <row r="98" customFormat="false" ht="30" hidden="false" customHeight="true" outlineLevel="0" collapsed="false">
      <c r="A98" s="14" t="n">
        <v>96</v>
      </c>
      <c r="B98" s="22" t="s">
        <v>261</v>
      </c>
      <c r="C98" s="23" t="s">
        <v>262</v>
      </c>
      <c r="D98" s="24" t="s">
        <v>251</v>
      </c>
      <c r="E98" s="25" t="s">
        <v>252</v>
      </c>
      <c r="F98" s="19" t="n">
        <v>174.5</v>
      </c>
      <c r="G98" s="19" t="n">
        <v>29.0833333333333</v>
      </c>
      <c r="H98" s="20" t="n">
        <v>84.5</v>
      </c>
      <c r="I98" s="20" t="n">
        <v>42.25</v>
      </c>
      <c r="J98" s="20" t="n">
        <v>71.3333333333333</v>
      </c>
      <c r="K98" s="21" t="n">
        <v>6</v>
      </c>
    </row>
  </sheetData>
  <sheetProtection sheet="true" password="dc5a" objects="true"/>
  <autoFilter ref="A2:K98"/>
  <mergeCells count="1">
    <mergeCell ref="A1:K1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</conditionalFormatting>
  <conditionalFormatting sqref="C6">
    <cfRule type="expression" priority="5" aboveAverage="0" equalAverage="0" bottom="0" percent="0" rank="0" text="" dxfId="5">
      <formula>AND(COUNTIF($C$6,C6)&gt;1,NOT(ISBLANK(C6)))</formula>
    </cfRule>
  </conditionalFormatting>
  <conditionalFormatting sqref="C7">
    <cfRule type="expression" priority="6" aboveAverage="0" equalAverage="0" bottom="0" percent="0" rank="0" text="" dxfId="6">
      <formula>AND(COUNTIF($C$7,C7)&gt;1,NOT(ISBLANK(C7)))</formula>
    </cfRule>
  </conditionalFormatting>
  <conditionalFormatting sqref="C8">
    <cfRule type="expression" priority="7" aboveAverage="0" equalAverage="0" bottom="0" percent="0" rank="0" text="" dxfId="7">
      <formula>AND(COUNTIF($C$8,C8)&gt;1,NOT(ISBLANK(C8)))</formula>
    </cfRule>
  </conditionalFormatting>
  <conditionalFormatting sqref="C9">
    <cfRule type="expression" priority="8" aboveAverage="0" equalAverage="0" bottom="0" percent="0" rank="0" text="" dxfId="8">
      <formula>AND(COUNTIF($C$9,C9)&gt;1,NOT(ISBLANK(C9)))</formula>
    </cfRule>
  </conditionalFormatting>
  <conditionalFormatting sqref="C10">
    <cfRule type="expression" priority="9" aboveAverage="0" equalAverage="0" bottom="0" percent="0" rank="0" text="" dxfId="9">
      <formula>AND(COUNTIF($C$10,C10)&gt;1,NOT(ISBLANK(C10)))</formula>
    </cfRule>
  </conditionalFormatting>
  <conditionalFormatting sqref="C11">
    <cfRule type="expression" priority="10" aboveAverage="0" equalAverage="0" bottom="0" percent="0" rank="0" text="" dxfId="10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1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2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3">
      <formula>AND(COUNTIF($C$14,C14)&gt;1,NOT(ISBLANK(C14)))</formula>
    </cfRule>
  </conditionalFormatting>
  <conditionalFormatting sqref="C18">
    <cfRule type="expression" priority="14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5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6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7" aboveAverage="0" equalAverage="0" bottom="0" percent="0" rank="0" text="" dxfId="17">
      <formula>AND(COUNTIF($C$21,C21)&gt;1,NOT(ISBLANK(C21)))</formula>
    </cfRule>
  </conditionalFormatting>
  <conditionalFormatting sqref="C22">
    <cfRule type="expression" priority="18" aboveAverage="0" equalAverage="0" bottom="0" percent="0" rank="0" text="" dxfId="18">
      <formula>AND(COUNTIF($C$22,C22)&gt;1,NOT(ISBLANK(C22)))</formula>
    </cfRule>
  </conditionalFormatting>
  <conditionalFormatting sqref="C23">
    <cfRule type="expression" priority="19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0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1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2" aboveAverage="0" equalAverage="0" bottom="0" percent="0" rank="0" text="" dxfId="22">
      <formula>AND(COUNTIF($C$26,C26)&gt;1,NOT(ISBLANK(C26)))</formula>
    </cfRule>
  </conditionalFormatting>
  <conditionalFormatting sqref="C37">
    <cfRule type="expression" priority="23" aboveAverage="0" equalAverage="0" bottom="0" percent="0" rank="0" text="" dxfId="23">
      <formula>AND(COUNTIF($C$37,C37)&gt;1,NOT(ISBLANK(C37)))</formula>
    </cfRule>
  </conditionalFormatting>
  <conditionalFormatting sqref="C38">
    <cfRule type="expression" priority="24" aboveAverage="0" equalAverage="0" bottom="0" percent="0" rank="0" text="" dxfId="24">
      <formula>AND(COUNTIF($C$38,C38)&gt;1,NOT(ISBLANK(C38)))</formula>
    </cfRule>
  </conditionalFormatting>
  <conditionalFormatting sqref="C51">
    <cfRule type="expression" priority="25" aboveAverage="0" equalAverage="0" bottom="0" percent="0" rank="0" text="" dxfId="25">
      <formula>AND(COUNTIF($C$51,C51)&gt;1,NOT(ISBLANK(C51)))</formula>
    </cfRule>
  </conditionalFormatting>
  <conditionalFormatting sqref="C52">
    <cfRule type="expression" priority="26" aboveAverage="0" equalAverage="0" bottom="0" percent="0" rank="0" text="" dxfId="26">
      <formula>AND(COUNTIF($C$52,C52)&gt;1,NOT(ISBLANK(C52)))</formula>
    </cfRule>
  </conditionalFormatting>
  <conditionalFormatting sqref="C53">
    <cfRule type="expression" priority="27" aboveAverage="0" equalAverage="0" bottom="0" percent="0" rank="0" text="" dxfId="27">
      <formula>AND(COUNTIF($C$53,C53)&gt;1,NOT(ISBLANK(C53)))</formula>
    </cfRule>
  </conditionalFormatting>
  <conditionalFormatting sqref="C54">
    <cfRule type="expression" priority="28" aboveAverage="0" equalAverage="0" bottom="0" percent="0" rank="0" text="" dxfId="28">
      <formula>AND(COUNTIF($C$54,C54)&gt;1,NOT(ISBLANK(C54)))</formula>
    </cfRule>
  </conditionalFormatting>
  <conditionalFormatting sqref="C55">
    <cfRule type="expression" priority="29" aboveAverage="0" equalAverage="0" bottom="0" percent="0" rank="0" text="" dxfId="29">
      <formula>AND(COUNTIF($C$55,C55)&gt;1,NOT(ISBLANK(C55)))</formula>
    </cfRule>
  </conditionalFormatting>
  <conditionalFormatting sqref="C56">
    <cfRule type="expression" priority="30" aboveAverage="0" equalAverage="0" bottom="0" percent="0" rank="0" text="" dxfId="30">
      <formula>AND(COUNTIF($C$56,C56)&gt;1,NOT(ISBLANK(C56)))</formula>
    </cfRule>
  </conditionalFormatting>
  <conditionalFormatting sqref="C57">
    <cfRule type="expression" priority="31" aboveAverage="0" equalAverage="0" bottom="0" percent="0" rank="0" text="" dxfId="31">
      <formula>AND(COUNTIF($C$57,C57)&gt;1,NOT(ISBLANK(C57)))</formula>
    </cfRule>
  </conditionalFormatting>
  <conditionalFormatting sqref="C58">
    <cfRule type="expression" priority="32" aboveAverage="0" equalAverage="0" bottom="0" percent="0" rank="0" text="" dxfId="32">
      <formula>AND(COUNTIF($C$58,C58)&gt;1,NOT(ISBLANK(C58)))</formula>
    </cfRule>
  </conditionalFormatting>
  <conditionalFormatting sqref="C59">
    <cfRule type="expression" priority="33" aboveAverage="0" equalAverage="0" bottom="0" percent="0" rank="0" text="" dxfId="33">
      <formula>AND(COUNTIF($C$59,C59)&gt;1,NOT(ISBLANK(C59)))</formula>
    </cfRule>
  </conditionalFormatting>
  <conditionalFormatting sqref="C60">
    <cfRule type="expression" priority="34" aboveAverage="0" equalAverage="0" bottom="0" percent="0" rank="0" text="" dxfId="34">
      <formula>AND(COUNTIF($C$60,C60)&gt;1,NOT(ISBLANK(C60)))</formula>
    </cfRule>
  </conditionalFormatting>
  <conditionalFormatting sqref="C61">
    <cfRule type="expression" priority="35" aboveAverage="0" equalAverage="0" bottom="0" percent="0" rank="0" text="" dxfId="35">
      <formula>AND(COUNTIF($C$61,C61)&gt;1,NOT(ISBLANK(C61)))</formula>
    </cfRule>
  </conditionalFormatting>
  <conditionalFormatting sqref="C64">
    <cfRule type="expression" priority="36" aboveAverage="0" equalAverage="0" bottom="0" percent="0" rank="0" text="" dxfId="36">
      <formula>AND(COUNTIF($C$64,C64)&gt;1,NOT(ISBLANK(C64)))</formula>
    </cfRule>
  </conditionalFormatting>
  <conditionalFormatting sqref="C65">
    <cfRule type="expression" priority="37" aboveAverage="0" equalAverage="0" bottom="0" percent="0" rank="0" text="" dxfId="37">
      <formula>AND(COUNTIF($C$65,C65)&gt;1,NOT(ISBLANK(C65)))</formula>
    </cfRule>
  </conditionalFormatting>
  <conditionalFormatting sqref="C66">
    <cfRule type="expression" priority="38" aboveAverage="0" equalAverage="0" bottom="0" percent="0" rank="0" text="" dxfId="38">
      <formula>AND(COUNTIF($C$66,C66)&gt;1,NOT(ISBLANK(C66)))</formula>
    </cfRule>
  </conditionalFormatting>
  <conditionalFormatting sqref="C67">
    <cfRule type="expression" priority="39" aboveAverage="0" equalAverage="0" bottom="0" percent="0" rank="0" text="" dxfId="39">
      <formula>AND(COUNTIF($C$67,C67)&gt;1,NOT(ISBLANK(C67)))</formula>
    </cfRule>
  </conditionalFormatting>
  <conditionalFormatting sqref="C68">
    <cfRule type="expression" priority="40" aboveAverage="0" equalAverage="0" bottom="0" percent="0" rank="0" text="" dxfId="40">
      <formula>AND(COUNTIF($C$68,C68)&gt;1,NOT(ISBLANK(C68)))</formula>
    </cfRule>
  </conditionalFormatting>
  <conditionalFormatting sqref="C69">
    <cfRule type="expression" priority="41" aboveAverage="0" equalAverage="0" bottom="0" percent="0" rank="0" text="" dxfId="41">
      <formula>AND(COUNTIF($C$69,C69)&gt;1,NOT(ISBLANK(C69)))</formula>
    </cfRule>
  </conditionalFormatting>
  <conditionalFormatting sqref="C70">
    <cfRule type="expression" priority="42" aboveAverage="0" equalAverage="0" bottom="0" percent="0" rank="0" text="" dxfId="42">
      <formula>AND(COUNTIF($C$70,C70)&gt;1,NOT(ISBLANK(C70)))</formula>
    </cfRule>
  </conditionalFormatting>
  <conditionalFormatting sqref="C71">
    <cfRule type="expression" priority="43" aboveAverage="0" equalAverage="0" bottom="0" percent="0" rank="0" text="" dxfId="43">
      <formula>AND(COUNTIF($C$71,C71)&gt;1,NOT(ISBLANK(C71)))</formula>
    </cfRule>
  </conditionalFormatting>
  <conditionalFormatting sqref="C72">
    <cfRule type="expression" priority="44" aboveAverage="0" equalAverage="0" bottom="0" percent="0" rank="0" text="" dxfId="44">
      <formula>AND(COUNTIF($C$72,C72)&gt;1,NOT(ISBLANK(C72)))</formula>
    </cfRule>
  </conditionalFormatting>
  <conditionalFormatting sqref="C73">
    <cfRule type="expression" priority="45" aboveAverage="0" equalAverage="0" bottom="0" percent="0" rank="0" text="" dxfId="45">
      <formula>AND(COUNTIF($C$73,C73)&gt;1,NOT(ISBLANK(C73)))</formula>
    </cfRule>
  </conditionalFormatting>
  <conditionalFormatting sqref="C74">
    <cfRule type="expression" priority="46" aboveAverage="0" equalAverage="0" bottom="0" percent="0" rank="0" text="" dxfId="46">
      <formula>AND(COUNTIF($C$74,C74)&gt;1,NOT(ISBLANK(C74)))</formula>
    </cfRule>
  </conditionalFormatting>
  <conditionalFormatting sqref="C75">
    <cfRule type="expression" priority="47" aboveAverage="0" equalAverage="0" bottom="0" percent="0" rank="0" text="" dxfId="47">
      <formula>AND(COUNTIF($C$75,C75)&gt;1,NOT(ISBLANK(C75)))</formula>
    </cfRule>
  </conditionalFormatting>
  <conditionalFormatting sqref="C76">
    <cfRule type="expression" priority="48" aboveAverage="0" equalAverage="0" bottom="0" percent="0" rank="0" text="" dxfId="48">
      <formula>AND(COUNTIF($C$76,C76)&gt;1,NOT(ISBLANK(C76)))</formula>
    </cfRule>
  </conditionalFormatting>
  <conditionalFormatting sqref="C77">
    <cfRule type="expression" priority="49" aboveAverage="0" equalAverage="0" bottom="0" percent="0" rank="0" text="" dxfId="49">
      <formula>AND(COUNTIF($C$77,C77)&gt;1,NOT(ISBLANK(C77)))</formula>
    </cfRule>
  </conditionalFormatting>
  <conditionalFormatting sqref="C78">
    <cfRule type="expression" priority="50" aboveAverage="0" equalAverage="0" bottom="0" percent="0" rank="0" text="" dxfId="50">
      <formula>AND(COUNTIF($C$78,C78)&gt;1,NOT(ISBLANK(C78)))</formula>
    </cfRule>
  </conditionalFormatting>
  <conditionalFormatting sqref="C79">
    <cfRule type="expression" priority="51" aboveAverage="0" equalAverage="0" bottom="0" percent="0" rank="0" text="" dxfId="51">
      <formula>AND(COUNTIF($C$79,C79)&gt;1,NOT(ISBLANK(C79)))</formula>
    </cfRule>
  </conditionalFormatting>
  <conditionalFormatting sqref="C80">
    <cfRule type="expression" priority="52" aboveAverage="0" equalAverage="0" bottom="0" percent="0" rank="0" text="" dxfId="52">
      <formula>AND(COUNTIF($C$80,C80)&gt;1,NOT(ISBLANK(C80)))</formula>
    </cfRule>
  </conditionalFormatting>
  <conditionalFormatting sqref="C81">
    <cfRule type="expression" priority="53" aboveAverage="0" equalAverage="0" bottom="0" percent="0" rank="0" text="" dxfId="53">
      <formula>AND(COUNTIF($C$81,C81)&gt;1,NOT(ISBLANK(C81)))</formula>
    </cfRule>
  </conditionalFormatting>
  <conditionalFormatting sqref="C82">
    <cfRule type="expression" priority="54" aboveAverage="0" equalAverage="0" bottom="0" percent="0" rank="0" text="" dxfId="54">
      <formula>AND(COUNTIF($C$82,C82)&gt;1,NOT(ISBLANK(C82)))</formula>
    </cfRule>
  </conditionalFormatting>
  <conditionalFormatting sqref="C83">
    <cfRule type="expression" priority="55" aboveAverage="0" equalAverage="0" bottom="0" percent="0" rank="0" text="" dxfId="55">
      <formula>AND(COUNTIF($C$83,C83)&gt;1,NOT(ISBLANK(C83)))</formula>
    </cfRule>
  </conditionalFormatting>
  <conditionalFormatting sqref="C84">
    <cfRule type="expression" priority="56" aboveAverage="0" equalAverage="0" bottom="0" percent="0" rank="0" text="" dxfId="56">
      <formula>AND(COUNTIF($C$84,C84)&gt;1,NOT(ISBLANK(C84)))</formula>
    </cfRule>
  </conditionalFormatting>
  <conditionalFormatting sqref="C85">
    <cfRule type="expression" priority="57" aboveAverage="0" equalAverage="0" bottom="0" percent="0" rank="0" text="" dxfId="57">
      <formula>AND(COUNTIF($C$85,C85)&gt;1,NOT(ISBLANK(C85)))</formula>
    </cfRule>
  </conditionalFormatting>
  <conditionalFormatting sqref="C86">
    <cfRule type="expression" priority="58" aboveAverage="0" equalAverage="0" bottom="0" percent="0" rank="0" text="" dxfId="58">
      <formula>AND(COUNTIF($C$86,C86)&gt;1,NOT(ISBLANK(C86)))</formula>
    </cfRule>
  </conditionalFormatting>
  <conditionalFormatting sqref="C87">
    <cfRule type="expression" priority="59" aboveAverage="0" equalAverage="0" bottom="0" percent="0" rank="0" text="" dxfId="59">
      <formula>AND(COUNTIF($C$87,C87)&gt;1,NOT(ISBLANK(C87)))</formula>
    </cfRule>
  </conditionalFormatting>
  <conditionalFormatting sqref="C88">
    <cfRule type="expression" priority="60" aboveAverage="0" equalAverage="0" bottom="0" percent="0" rank="0" text="" dxfId="60">
      <formula>AND(COUNTIF($C$88,C88)&gt;1,NOT(ISBLANK(C88)))</formula>
    </cfRule>
  </conditionalFormatting>
  <conditionalFormatting sqref="C89">
    <cfRule type="expression" priority="61" aboveAverage="0" equalAverage="0" bottom="0" percent="0" rank="0" text="" dxfId="61">
      <formula>AND(COUNTIF($C$89,C89)&gt;1,NOT(ISBLANK(C89)))</formula>
    </cfRule>
  </conditionalFormatting>
  <conditionalFormatting sqref="C90">
    <cfRule type="expression" priority="62" aboveAverage="0" equalAverage="0" bottom="0" percent="0" rank="0" text="" dxfId="62">
      <formula>AND(COUNTIF($C$90,C90)&gt;1,NOT(ISBLANK(C90)))</formula>
    </cfRule>
  </conditionalFormatting>
  <conditionalFormatting sqref="C91">
    <cfRule type="expression" priority="63" aboveAverage="0" equalAverage="0" bottom="0" percent="0" rank="0" text="" dxfId="63">
      <formula>AND(COUNTIF($C$91,C91)&gt;1,NOT(ISBLANK(C91)))</formula>
    </cfRule>
  </conditionalFormatting>
  <conditionalFormatting sqref="C92">
    <cfRule type="expression" priority="64" aboveAverage="0" equalAverage="0" bottom="0" percent="0" rank="0" text="" dxfId="64">
      <formula>AND(COUNTIF($C$92,C92)&gt;1,NOT(ISBLANK(C92)))</formula>
    </cfRule>
  </conditionalFormatting>
  <conditionalFormatting sqref="C93">
    <cfRule type="expression" priority="65" aboveAverage="0" equalAverage="0" bottom="0" percent="0" rank="0" text="" dxfId="65">
      <formula>AND(COUNTIF($C$93,C93)&gt;1,NOT(ISBLANK(C93)))</formula>
    </cfRule>
  </conditionalFormatting>
  <conditionalFormatting sqref="C94">
    <cfRule type="expression" priority="66" aboveAverage="0" equalAverage="0" bottom="0" percent="0" rank="0" text="" dxfId="66">
      <formula>AND(COUNTIF($C$94,C94)&gt;1,NOT(ISBLANK(C94)))</formula>
    </cfRule>
  </conditionalFormatting>
  <conditionalFormatting sqref="C95">
    <cfRule type="expression" priority="67" aboveAverage="0" equalAverage="0" bottom="0" percent="0" rank="0" text="" dxfId="67">
      <formula>AND(COUNTIF($C$95,C95)&gt;1,NOT(ISBLANK(C95)))</formula>
    </cfRule>
  </conditionalFormatting>
  <conditionalFormatting sqref="C96">
    <cfRule type="expression" priority="68" aboveAverage="0" equalAverage="0" bottom="0" percent="0" rank="0" text="" dxfId="68">
      <formula>AND(COUNTIF($C$96,C96)&gt;1,NOT(ISBLANK(C96)))</formula>
    </cfRule>
  </conditionalFormatting>
  <conditionalFormatting sqref="C97">
    <cfRule type="expression" priority="69" aboveAverage="0" equalAverage="0" bottom="0" percent="0" rank="0" text="" dxfId="69">
      <formula>AND(COUNTIF($C$97,C97)&gt;1,NOT(ISBLANK(C97)))</formula>
    </cfRule>
  </conditionalFormatting>
  <conditionalFormatting sqref="C98">
    <cfRule type="expression" priority="70" aboveAverage="0" equalAverage="0" bottom="0" percent="0" rank="0" text="" dxfId="70">
      <formula>AND(COUNTIF($C$98,C98)&gt;1,NOT(ISBLANK(C98)))</formula>
    </cfRule>
  </conditionalFormatting>
  <conditionalFormatting sqref="C62:C63">
    <cfRule type="expression" priority="71" aboveAverage="0" equalAverage="0" bottom="0" percent="0" rank="0" text="" dxfId="71">
      <formula>AND(COUNTIF($C$62:$C$63,C62)&gt;1,NOT(ISBLANK(C6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登分员：&amp;C核分员：&amp;R监督员：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7:52Z</dcterms:created>
  <dc:creator>Administrator</dc:creator>
  <dc:description/>
  <dc:language>en-US</dc:language>
  <cp:lastModifiedBy>是何不是</cp:lastModifiedBy>
  <dcterms:modified xsi:type="dcterms:W3CDTF">2021-08-02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CDE763C8041079779DD59BE4ABB46</vt:lpwstr>
  </property>
  <property fmtid="{D5CDD505-2E9C-101B-9397-08002B2CF9AE}" pid="3" name="KSOProductBuildVer">
    <vt:lpwstr>2052-11.1.0.10667</vt:lpwstr>
  </property>
</Properties>
</file>