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引进高层次急需紧缺人才需求计划调整表</t>
    </r>
  </si>
  <si>
    <t xml:space="preserve">序号</t>
  </si>
  <si>
    <t xml:space="preserve">需求单位</t>
  </si>
  <si>
    <t xml:space="preserve">单位性质</t>
  </si>
  <si>
    <t xml:space="preserve">需求岗位</t>
  </si>
  <si>
    <t xml:space="preserve">职位名称</t>
  </si>
  <si>
    <t xml:space="preserve">职位代码</t>
  </si>
  <si>
    <t xml:space="preserve">学历学位要求</t>
  </si>
  <si>
    <t xml:space="preserve">原引进计划数</t>
  </si>
  <si>
    <t xml:space="preserve">报名人数</t>
  </si>
  <si>
    <t xml:space="preserve">调整后引进计划数</t>
  </si>
  <si>
    <t xml:space="preserve">备注</t>
  </si>
  <si>
    <t xml:space="preserve">1</t>
  </si>
  <si>
    <t xml:space="preserve">金沙县能源综合行政执法大队</t>
  </si>
  <si>
    <t xml:space="preserve">全额拨款事业单位</t>
  </si>
  <si>
    <t xml:space="preserve">管理岗位</t>
  </si>
  <si>
    <t xml:space="preserve">安全技术人员</t>
  </si>
  <si>
    <t xml:space="preserve">01</t>
  </si>
  <si>
    <t xml:space="preserve">本科及以上学历学位</t>
  </si>
  <si>
    <t xml:space="preserve">2</t>
  </si>
  <si>
    <t xml:space="preserve">机电技术人员</t>
  </si>
  <si>
    <t xml:space="preserve">02</t>
  </si>
  <si>
    <t xml:space="preserve">3</t>
  </si>
  <si>
    <t xml:space="preserve">地测技术人员</t>
  </si>
  <si>
    <t xml:space="preserve">03</t>
  </si>
  <si>
    <t xml:space="preserve">4</t>
  </si>
  <si>
    <t xml:space="preserve">采矿技术人员</t>
  </si>
  <si>
    <t xml:space="preserve">04</t>
  </si>
  <si>
    <t xml:space="preserve">5</t>
  </si>
  <si>
    <t xml:space="preserve">金沙县融媒体中心</t>
  </si>
  <si>
    <t xml:space="preserve">专业技术岗位</t>
  </si>
  <si>
    <t xml:space="preserve">播音主持</t>
  </si>
  <si>
    <t xml:space="preserve">6</t>
  </si>
  <si>
    <t xml:space="preserve">中共金沙县委党校</t>
  </si>
  <si>
    <t xml:space="preserve">讲师</t>
  </si>
  <si>
    <t xml:space="preserve">硕士研究生及以上学历学位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10" xfId="160"/>
    <cellStyle name="常规 11" xfId="161"/>
    <cellStyle name="常规 12" xfId="162"/>
    <cellStyle name="常规 12 2" xfId="163"/>
    <cellStyle name="常规 13" xfId="164"/>
    <cellStyle name="常规 14" xfId="165"/>
    <cellStyle name="常规 14 2" xfId="166"/>
    <cellStyle name="常规 15" xfId="167"/>
    <cellStyle name="常规 15 2" xfId="168"/>
    <cellStyle name="常规 16" xfId="169"/>
    <cellStyle name="常规 16 2" xfId="170"/>
    <cellStyle name="常规 17" xfId="171"/>
    <cellStyle name="常规 17 2" xfId="172"/>
    <cellStyle name="常规 18" xfId="173"/>
    <cellStyle name="常规 19" xfId="174"/>
    <cellStyle name="常规 2" xfId="175"/>
    <cellStyle name="常规 2 10" xfId="176"/>
    <cellStyle name="常规 2 11" xfId="177"/>
    <cellStyle name="常规 2 12" xfId="178"/>
    <cellStyle name="常规 2 2" xfId="179"/>
    <cellStyle name="常规 2 2 2" xfId="180"/>
    <cellStyle name="常规 2 3" xfId="181"/>
    <cellStyle name="常规 2 3 2" xfId="182"/>
    <cellStyle name="常规 2 4" xfId="183"/>
    <cellStyle name="常规 2 4 2" xfId="184"/>
    <cellStyle name="常规 2 5" xfId="185"/>
    <cellStyle name="常规 2 6" xfId="186"/>
    <cellStyle name="常规 2 7" xfId="187"/>
    <cellStyle name="常规 2 8" xfId="188"/>
    <cellStyle name="常规 2 9" xfId="189"/>
    <cellStyle name="常规 20" xfId="190"/>
    <cellStyle name="常规 20 2" xfId="191"/>
    <cellStyle name="常规 21" xfId="192"/>
    <cellStyle name="常规 22" xfId="193"/>
    <cellStyle name="常规 23" xfId="194"/>
    <cellStyle name="常规 24" xfId="195"/>
    <cellStyle name="常规 25" xfId="196"/>
    <cellStyle name="常规 26" xfId="197"/>
    <cellStyle name="常规 27" xfId="198"/>
    <cellStyle name="常规 28" xfId="199"/>
    <cellStyle name="常规 29" xfId="200"/>
    <cellStyle name="常规 3" xfId="201"/>
    <cellStyle name="常规 3 10" xfId="202"/>
    <cellStyle name="常规 3 11" xfId="203"/>
    <cellStyle name="常规 3 2" xfId="204"/>
    <cellStyle name="常规 3 2 2" xfId="205"/>
    <cellStyle name="常规 3 3" xfId="206"/>
    <cellStyle name="常规 3 3 2" xfId="207"/>
    <cellStyle name="常规 3 4" xfId="208"/>
    <cellStyle name="常规 3 4 2" xfId="209"/>
    <cellStyle name="常规 3 5" xfId="210"/>
    <cellStyle name="常规 3 6" xfId="211"/>
    <cellStyle name="常规 3 7" xfId="212"/>
    <cellStyle name="常规 3 8" xfId="213"/>
    <cellStyle name="常规 3 9" xfId="214"/>
    <cellStyle name="常规 30" xfId="215"/>
    <cellStyle name="常规 31" xfId="216"/>
    <cellStyle name="常规 32" xfId="217"/>
    <cellStyle name="常规 33" xfId="218"/>
    <cellStyle name="常规 34" xfId="219"/>
    <cellStyle name="常规 35" xfId="220"/>
    <cellStyle name="常规 36" xfId="221"/>
    <cellStyle name="常规 37" xfId="222"/>
    <cellStyle name="常规 38" xfId="223"/>
    <cellStyle name="常规 39" xfId="224"/>
    <cellStyle name="常规 4" xfId="225"/>
    <cellStyle name="常规 4 2" xfId="226"/>
    <cellStyle name="常规 4 3" xfId="227"/>
    <cellStyle name="常规 4 4" xfId="228"/>
    <cellStyle name="常规 4 5" xfId="229"/>
    <cellStyle name="常规 4 6" xfId="230"/>
    <cellStyle name="常规 4 7" xfId="231"/>
    <cellStyle name="常规 4 8" xfId="232"/>
    <cellStyle name="常规 40" xfId="233"/>
    <cellStyle name="常规 41" xfId="234"/>
    <cellStyle name="常规 42" xfId="235"/>
    <cellStyle name="常规 43" xfId="236"/>
    <cellStyle name="常规 44" xfId="237"/>
    <cellStyle name="常规 45" xfId="238"/>
    <cellStyle name="常规 46" xfId="239"/>
    <cellStyle name="常规 47" xfId="240"/>
    <cellStyle name="常规 48" xfId="241"/>
    <cellStyle name="常规 49 2" xfId="242"/>
    <cellStyle name="常规 5" xfId="243"/>
    <cellStyle name="常规 5 2" xfId="244"/>
    <cellStyle name="常规 5 3" xfId="245"/>
    <cellStyle name="常规 5 4" xfId="246"/>
    <cellStyle name="常规 5 5" xfId="247"/>
    <cellStyle name="常规 5 6" xfId="248"/>
    <cellStyle name="常规 5 7" xfId="249"/>
    <cellStyle name="常规 5 8" xfId="250"/>
    <cellStyle name="常规 5 9" xfId="251"/>
    <cellStyle name="常规 6" xfId="252"/>
    <cellStyle name="常规 6 2" xfId="253"/>
    <cellStyle name="常规 7" xfId="254"/>
    <cellStyle name="常规 7 2" xfId="255"/>
    <cellStyle name="常规 8" xfId="256"/>
    <cellStyle name="常规 8 2" xfId="257"/>
    <cellStyle name="常规 9" xfId="258"/>
    <cellStyle name="常规 9 2" xfId="259"/>
    <cellStyle name="强调文字颜色 1 2" xfId="260"/>
    <cellStyle name="强调文字颜色 1 3" xfId="261"/>
    <cellStyle name="强调文字颜色 1 4" xfId="262"/>
    <cellStyle name="强调文字颜色 1 5" xfId="263"/>
    <cellStyle name="强调文字颜色 1 6" xfId="264"/>
    <cellStyle name="强调文字颜色 1 7" xfId="265"/>
    <cellStyle name="强调文字颜色 1 8" xfId="266"/>
    <cellStyle name="强调文字颜色 2 2" xfId="267"/>
    <cellStyle name="强调文字颜色 2 3" xfId="268"/>
    <cellStyle name="强调文字颜色 2 4" xfId="269"/>
    <cellStyle name="强调文字颜色 2 5" xfId="270"/>
    <cellStyle name="强调文字颜色 2 6" xfId="271"/>
    <cellStyle name="强调文字颜色 2 7" xfId="272"/>
    <cellStyle name="强调文字颜色 2 8" xfId="273"/>
    <cellStyle name="强调文字颜色 3 2" xfId="274"/>
    <cellStyle name="强调文字颜色 3 3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3 8" xfId="280"/>
    <cellStyle name="强调文字颜色 4 2" xfId="281"/>
    <cellStyle name="强调文字颜色 4 3" xfId="282"/>
    <cellStyle name="强调文字颜色 4 4" xfId="283"/>
    <cellStyle name="强调文字颜色 4 5" xfId="284"/>
    <cellStyle name="强调文字颜色 4 6" xfId="285"/>
    <cellStyle name="强调文字颜色 4 7" xfId="286"/>
    <cellStyle name="强调文字颜色 4 8" xfId="287"/>
    <cellStyle name="强调文字颜色 5 2" xfId="288"/>
    <cellStyle name="强调文字颜色 5 3" xfId="289"/>
    <cellStyle name="强调文字颜色 5 4" xfId="290"/>
    <cellStyle name="强调文字颜色 5 5" xfId="291"/>
    <cellStyle name="强调文字颜色 5 6" xfId="292"/>
    <cellStyle name="强调文字颜色 5 7" xfId="293"/>
    <cellStyle name="强调文字颜色 5 8" xfId="294"/>
    <cellStyle name="强调文字颜色 6 2" xfId="295"/>
    <cellStyle name="强调文字颜色 6 3" xfId="296"/>
    <cellStyle name="强调文字颜色 6 4" xfId="297"/>
    <cellStyle name="强调文字颜色 6 5" xfId="298"/>
    <cellStyle name="强调文字颜色 6 6" xfId="299"/>
    <cellStyle name="强调文字颜色 6 7" xfId="300"/>
    <cellStyle name="强调文字颜色 6 8" xfId="301"/>
    <cellStyle name="标题 1 2" xfId="302"/>
    <cellStyle name="标题 1 3" xfId="303"/>
    <cellStyle name="标题 1 4" xfId="304"/>
    <cellStyle name="标题 1 5" xfId="305"/>
    <cellStyle name="标题 1 6" xfId="306"/>
    <cellStyle name="标题 1 7" xfId="307"/>
    <cellStyle name="标题 1 8" xfId="308"/>
    <cellStyle name="标题 10" xfId="309"/>
    <cellStyle name="标题 11" xfId="310"/>
    <cellStyle name="标题 2 2" xfId="311"/>
    <cellStyle name="标题 2 3" xfId="312"/>
    <cellStyle name="标题 2 4" xfId="313"/>
    <cellStyle name="标题 2 5" xfId="314"/>
    <cellStyle name="标题 2 6" xfId="315"/>
    <cellStyle name="标题 2 7" xfId="316"/>
    <cellStyle name="标题 2 8" xfId="317"/>
    <cellStyle name="标题 3 2" xfId="318"/>
    <cellStyle name="标题 3 3" xfId="319"/>
    <cellStyle name="标题 3 4" xfId="320"/>
    <cellStyle name="标题 3 5" xfId="321"/>
    <cellStyle name="标题 3 6" xfId="322"/>
    <cellStyle name="标题 3 7" xfId="323"/>
    <cellStyle name="标题 3 8" xfId="324"/>
    <cellStyle name="标题 4 2" xfId="325"/>
    <cellStyle name="标题 4 3" xfId="326"/>
    <cellStyle name="标题 4 4" xfId="327"/>
    <cellStyle name="标题 4 5" xfId="328"/>
    <cellStyle name="标题 4 6" xfId="329"/>
    <cellStyle name="标题 4 7" xfId="330"/>
    <cellStyle name="标题 4 8" xfId="331"/>
    <cellStyle name="标题 5" xfId="332"/>
    <cellStyle name="标题 6" xfId="333"/>
    <cellStyle name="标题 7" xfId="334"/>
    <cellStyle name="标题 8" xfId="335"/>
    <cellStyle name="标题 9" xfId="336"/>
    <cellStyle name="检查单元格 2" xfId="337"/>
    <cellStyle name="检查单元格 3" xfId="338"/>
    <cellStyle name="检查单元格 4" xfId="339"/>
    <cellStyle name="检查单元格 5" xfId="340"/>
    <cellStyle name="检查单元格 6" xfId="341"/>
    <cellStyle name="检查单元格 7" xfId="342"/>
    <cellStyle name="检查单元格 8" xfId="343"/>
    <cellStyle name="汇总 2" xfId="344"/>
    <cellStyle name="汇总 3" xfId="345"/>
    <cellStyle name="汇总 4" xfId="346"/>
    <cellStyle name="汇总 5" xfId="347"/>
    <cellStyle name="汇总 6" xfId="348"/>
    <cellStyle name="汇总 7" xfId="349"/>
    <cellStyle name="汇总 8" xfId="350"/>
    <cellStyle name="注释 2" xfId="351"/>
    <cellStyle name="注释 3" xfId="352"/>
    <cellStyle name="注释 4" xfId="353"/>
    <cellStyle name="注释 5" xfId="354"/>
    <cellStyle name="注释 6" xfId="355"/>
    <cellStyle name="注释 7" xfId="356"/>
    <cellStyle name="注释 8" xfId="357"/>
    <cellStyle name="解释性文本 2" xfId="358"/>
    <cellStyle name="解释性文本 3" xfId="359"/>
    <cellStyle name="解释性文本 4" xfId="360"/>
    <cellStyle name="解释性文本 5" xfId="361"/>
    <cellStyle name="解释性文本 6" xfId="362"/>
    <cellStyle name="解释性文本 7" xfId="363"/>
    <cellStyle name="解释性文本 8" xfId="364"/>
    <cellStyle name="警告文本 2" xfId="365"/>
    <cellStyle name="警告文本 3" xfId="366"/>
    <cellStyle name="警告文本 4" xfId="367"/>
    <cellStyle name="警告文本 5" xfId="368"/>
    <cellStyle name="警告文本 6" xfId="369"/>
    <cellStyle name="警告文本 7" xfId="370"/>
    <cellStyle name="警告文本 8" xfId="371"/>
    <cellStyle name="计算 2" xfId="372"/>
    <cellStyle name="计算 3" xfId="373"/>
    <cellStyle name="计算 4" xfId="374"/>
    <cellStyle name="计算 5" xfId="375"/>
    <cellStyle name="计算 6" xfId="376"/>
    <cellStyle name="计算 7" xfId="377"/>
    <cellStyle name="计算 8" xfId="378"/>
    <cellStyle name="超链接 10" xfId="379"/>
    <cellStyle name="超链接 11" xfId="380"/>
    <cellStyle name="超链接 12" xfId="381"/>
    <cellStyle name="超链接 2" xfId="382"/>
    <cellStyle name="超链接 2 2" xfId="383"/>
    <cellStyle name="超链接 3" xfId="384"/>
    <cellStyle name="超链接 4" xfId="385"/>
    <cellStyle name="超链接 5" xfId="386"/>
    <cellStyle name="超链接 5 2" xfId="387"/>
    <cellStyle name="超链接 6" xfId="388"/>
    <cellStyle name="超链接 6 2" xfId="389"/>
    <cellStyle name="超链接 7" xfId="390"/>
    <cellStyle name="超链接 7 2" xfId="391"/>
    <cellStyle name="超链接 8" xfId="392"/>
    <cellStyle name="超链接 8 2" xfId="393"/>
    <cellStyle name="超链接 9" xfId="394"/>
    <cellStyle name="输入 2" xfId="395"/>
    <cellStyle name="输入 3" xfId="396"/>
    <cellStyle name="输入 4" xfId="397"/>
    <cellStyle name="输入 5" xfId="398"/>
    <cellStyle name="输入 6" xfId="399"/>
    <cellStyle name="输入 7" xfId="400"/>
    <cellStyle name="输入 8" xfId="401"/>
    <cellStyle name="输出 2" xfId="402"/>
    <cellStyle name="输出 3" xfId="403"/>
    <cellStyle name="输出 4" xfId="404"/>
    <cellStyle name="输出 5" xfId="405"/>
    <cellStyle name="输出 6" xfId="406"/>
    <cellStyle name="输出 7" xfId="407"/>
    <cellStyle name="输出 8" xfId="408"/>
    <cellStyle name="适中 2" xfId="409"/>
    <cellStyle name="适中 3" xfId="410"/>
    <cellStyle name="适中 4" xfId="411"/>
    <cellStyle name="适中 5" xfId="412"/>
    <cellStyle name="适中 6" xfId="413"/>
    <cellStyle name="适中 7" xfId="414"/>
    <cellStyle name="适中 8" xfId="415"/>
    <cellStyle name="链接单元格 2" xfId="416"/>
    <cellStyle name="链接单元格 3" xfId="417"/>
    <cellStyle name="链接单元格 4" xfId="418"/>
    <cellStyle name="链接单元格 5" xfId="419"/>
    <cellStyle name="链接单元格 6" xfId="420"/>
    <cellStyle name="链接单元格 7" xfId="421"/>
    <cellStyle name="链接单元格 8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82"/>
    <col collapsed="false" customWidth="true" hidden="false" outlineLevel="0" max="3" min="3" style="1" width="7.41"/>
    <col collapsed="false" customWidth="true" hidden="false" outlineLevel="0" max="4" min="4" style="1" width="11.15"/>
    <col collapsed="false" customWidth="true" hidden="false" outlineLevel="0" max="5" min="5" style="1" width="14.41"/>
    <col collapsed="false" customWidth="true" hidden="false" outlineLevel="0" max="6" min="6" style="1" width="4.32"/>
    <col collapsed="false" customWidth="true" hidden="false" outlineLevel="0" max="7" min="7" style="2" width="23.15"/>
    <col collapsed="false" customWidth="true" hidden="false" outlineLevel="0" max="8" min="8" style="1" width="5.83"/>
    <col collapsed="false" customWidth="true" hidden="false" outlineLevel="0" max="9" min="9" style="1" width="4.58"/>
    <col collapsed="false" customWidth="true" hidden="false" outlineLevel="0" max="10" min="10" style="1" width="7.9"/>
    <col collapsed="false" customWidth="true" hidden="false" outlineLevel="0" max="11" min="11" style="1" width="5.41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5" customFormat="true" ht="31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0" t="s">
        <v>16</v>
      </c>
      <c r="F3" s="11" t="s">
        <v>17</v>
      </c>
      <c r="G3" s="12" t="s">
        <v>18</v>
      </c>
      <c r="H3" s="13" t="n">
        <v>4</v>
      </c>
      <c r="I3" s="14" t="n">
        <v>18</v>
      </c>
      <c r="J3" s="14" t="n">
        <v>4</v>
      </c>
      <c r="K3" s="7"/>
    </row>
    <row r="4" s="15" customFormat="true" ht="31" hidden="false" customHeight="true" outlineLevel="0" collapsed="false">
      <c r="A4" s="7" t="s">
        <v>19</v>
      </c>
      <c r="B4" s="8"/>
      <c r="C4" s="9"/>
      <c r="D4" s="10" t="s">
        <v>15</v>
      </c>
      <c r="E4" s="10" t="s">
        <v>20</v>
      </c>
      <c r="F4" s="11" t="s">
        <v>21</v>
      </c>
      <c r="G4" s="12" t="s">
        <v>18</v>
      </c>
      <c r="H4" s="13" t="n">
        <v>6</v>
      </c>
      <c r="I4" s="14" t="n">
        <v>3</v>
      </c>
      <c r="J4" s="14" t="n">
        <v>1</v>
      </c>
      <c r="K4" s="7"/>
    </row>
    <row r="5" s="15" customFormat="true" ht="31" hidden="false" customHeight="true" outlineLevel="0" collapsed="false">
      <c r="A5" s="7" t="s">
        <v>22</v>
      </c>
      <c r="B5" s="8"/>
      <c r="C5" s="9"/>
      <c r="D5" s="10" t="s">
        <v>15</v>
      </c>
      <c r="E5" s="10" t="s">
        <v>23</v>
      </c>
      <c r="F5" s="11" t="s">
        <v>24</v>
      </c>
      <c r="G5" s="12" t="s">
        <v>18</v>
      </c>
      <c r="H5" s="16" t="n">
        <v>6</v>
      </c>
      <c r="I5" s="14" t="n">
        <v>13</v>
      </c>
      <c r="J5" s="14" t="n">
        <v>4</v>
      </c>
      <c r="K5" s="7"/>
    </row>
    <row r="6" s="15" customFormat="true" ht="31" hidden="false" customHeight="true" outlineLevel="0" collapsed="false">
      <c r="A6" s="7" t="s">
        <v>25</v>
      </c>
      <c r="B6" s="8"/>
      <c r="C6" s="9"/>
      <c r="D6" s="10" t="s">
        <v>15</v>
      </c>
      <c r="E6" s="10" t="s">
        <v>26</v>
      </c>
      <c r="F6" s="11" t="s">
        <v>27</v>
      </c>
      <c r="G6" s="12" t="s">
        <v>18</v>
      </c>
      <c r="H6" s="16" t="n">
        <v>4</v>
      </c>
      <c r="I6" s="14" t="n">
        <v>61</v>
      </c>
      <c r="J6" s="14" t="n">
        <v>4</v>
      </c>
      <c r="K6" s="7"/>
    </row>
    <row r="7" s="15" customFormat="true" ht="31" hidden="false" customHeight="true" outlineLevel="0" collapsed="false">
      <c r="A7" s="7" t="s">
        <v>28</v>
      </c>
      <c r="B7" s="8" t="s">
        <v>29</v>
      </c>
      <c r="C7" s="9" t="s">
        <v>14</v>
      </c>
      <c r="D7" s="10" t="s">
        <v>30</v>
      </c>
      <c r="E7" s="10" t="s">
        <v>31</v>
      </c>
      <c r="F7" s="11" t="s">
        <v>17</v>
      </c>
      <c r="G7" s="12" t="s">
        <v>18</v>
      </c>
      <c r="H7" s="13" t="n">
        <v>5</v>
      </c>
      <c r="I7" s="14" t="n">
        <v>29</v>
      </c>
      <c r="J7" s="14" t="n">
        <v>5</v>
      </c>
      <c r="K7" s="7"/>
    </row>
    <row r="8" s="15" customFormat="true" ht="31" hidden="false" customHeight="true" outlineLevel="0" collapsed="false">
      <c r="A8" s="7" t="s">
        <v>32</v>
      </c>
      <c r="B8" s="8" t="s">
        <v>33</v>
      </c>
      <c r="C8" s="9" t="s">
        <v>14</v>
      </c>
      <c r="D8" s="10" t="s">
        <v>30</v>
      </c>
      <c r="E8" s="17" t="s">
        <v>34</v>
      </c>
      <c r="F8" s="7" t="s">
        <v>17</v>
      </c>
      <c r="G8" s="12" t="s">
        <v>35</v>
      </c>
      <c r="H8" s="13" t="n">
        <v>2</v>
      </c>
      <c r="I8" s="14" t="n">
        <v>7</v>
      </c>
      <c r="J8" s="14" t="n">
        <v>2</v>
      </c>
      <c r="K8" s="7"/>
    </row>
    <row r="9" s="15" customFormat="true" ht="31" hidden="false" customHeight="true" outlineLevel="0" collapsed="false">
      <c r="A9" s="7" t="s">
        <v>36</v>
      </c>
      <c r="B9" s="8"/>
      <c r="C9" s="9"/>
      <c r="D9" s="10" t="s">
        <v>30</v>
      </c>
      <c r="E9" s="17" t="s">
        <v>34</v>
      </c>
      <c r="F9" s="7" t="s">
        <v>21</v>
      </c>
      <c r="G9" s="12" t="s">
        <v>35</v>
      </c>
      <c r="H9" s="13" t="n">
        <v>1</v>
      </c>
      <c r="I9" s="14" t="n">
        <v>5</v>
      </c>
      <c r="J9" s="14" t="n">
        <v>1</v>
      </c>
      <c r="K9" s="7"/>
    </row>
    <row r="10" s="15" customFormat="true" ht="24" hidden="false" customHeight="true" outlineLevel="0" collapsed="false">
      <c r="A10" s="7"/>
      <c r="B10" s="18"/>
      <c r="C10" s="7"/>
      <c r="D10" s="7"/>
      <c r="E10" s="7"/>
      <c r="F10" s="7"/>
      <c r="G10" s="12"/>
      <c r="H10" s="13" t="n">
        <v>28</v>
      </c>
      <c r="I10" s="14" t="n">
        <f aca="false">SUM(I3:I9)</f>
        <v>136</v>
      </c>
      <c r="J10" s="14" t="n">
        <v>21</v>
      </c>
      <c r="K10" s="7"/>
    </row>
  </sheetData>
  <mergeCells count="5">
    <mergeCell ref="A1:K1"/>
    <mergeCell ref="B3:B6"/>
    <mergeCell ref="C3:C6"/>
    <mergeCell ref="B8:B9"/>
    <mergeCell ref="C8:C9"/>
  </mergeCells>
  <printOptions headings="false" gridLines="false" gridLinesSet="true" horizontalCentered="true" verticalCentered="false"/>
  <pageMargins left="0.156944444444444" right="0.156944444444444" top="0.75138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</dc:creator>
  <dc:description/>
  <dc:language>en-US</dc:language>
  <cp:lastModifiedBy>Administrator</cp:lastModifiedBy>
  <cp:lastPrinted>2021-04-15T07:53:12Z</cp:lastPrinted>
  <dcterms:modified xsi:type="dcterms:W3CDTF">2021-05-24T09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980D75201424DB9B9F03A5D8E9139</vt:lpwstr>
  </property>
  <property fmtid="{D5CDD505-2E9C-101B-9397-08002B2CF9AE}" pid="3" name="KSOProductBuildVer">
    <vt:lpwstr>2052-11.1.0.10495</vt:lpwstr>
  </property>
</Properties>
</file>