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510">
  <si>
    <t xml:space="preserve">附件：</t>
  </si>
  <si>
    <r>
      <rPr>
        <b val="true"/>
        <sz val="16"/>
        <rFont val="Noto Sans"/>
        <family val="2"/>
      </rPr>
      <t xml:space="preserve">修文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事业单位总成绩排名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笔试成绩折合百分制</t>
  </si>
  <si>
    <t xml:space="preserve">面试成绩</t>
  </si>
  <si>
    <t xml:space="preserve">面试考场</t>
  </si>
  <si>
    <t xml:space="preserve">面试考场平均分</t>
  </si>
  <si>
    <t xml:space="preserve">总成绩</t>
  </si>
  <si>
    <t xml:space="preserve">是否进入体检</t>
  </si>
  <si>
    <t xml:space="preserve">彭波</t>
  </si>
  <si>
    <t xml:space="preserve">男</t>
  </si>
  <si>
    <r>
      <rPr>
        <sz val="9"/>
        <rFont val="宋体"/>
        <family val="0"/>
        <charset val="134"/>
      </rPr>
      <t xml:space="preserve">202001-</t>
    </r>
    <r>
      <rPr>
        <sz val="9"/>
        <rFont val="Noto Sans"/>
        <family val="2"/>
      </rPr>
      <t xml:space="preserve">修文县全面深化改革服务中心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管理岗位</t>
    </r>
  </si>
  <si>
    <t xml:space="preserve">第一考场</t>
  </si>
  <si>
    <t xml:space="preserve">进入体检</t>
  </si>
  <si>
    <t xml:space="preserve">昌清静</t>
  </si>
  <si>
    <t xml:space="preserve">黄娟娟</t>
  </si>
  <si>
    <t xml:space="preserve">女</t>
  </si>
  <si>
    <t xml:space="preserve">张晓旭</t>
  </si>
  <si>
    <t xml:space="preserve">王颖</t>
  </si>
  <si>
    <t xml:space="preserve">黄初超</t>
  </si>
  <si>
    <t xml:space="preserve">廖义</t>
  </si>
  <si>
    <t xml:space="preserve">胡權</t>
  </si>
  <si>
    <t xml:space="preserve">谢榛</t>
  </si>
  <si>
    <t xml:space="preserve">薛晓娅</t>
  </si>
  <si>
    <r>
      <rPr>
        <sz val="9"/>
        <rFont val="宋体"/>
        <family val="0"/>
        <charset val="134"/>
      </rPr>
      <t xml:space="preserve">202002-</t>
    </r>
    <r>
      <rPr>
        <sz val="9"/>
        <rFont val="Noto Sans"/>
        <family val="2"/>
      </rPr>
      <t xml:space="preserve">修文县整脏治乱办公室</t>
    </r>
  </si>
  <si>
    <t xml:space="preserve">邹飞</t>
  </si>
  <si>
    <t xml:space="preserve">刘佳</t>
  </si>
  <si>
    <t xml:space="preserve">郭振东</t>
  </si>
  <si>
    <r>
      <rPr>
        <sz val="9"/>
        <rFont val="宋体"/>
        <family val="0"/>
        <charset val="134"/>
      </rPr>
      <t xml:space="preserve">202003-</t>
    </r>
    <r>
      <rPr>
        <sz val="9"/>
        <rFont val="Noto Sans"/>
        <family val="2"/>
      </rPr>
      <t xml:space="preserve">修文县融媒体中心</t>
    </r>
  </si>
  <si>
    <t xml:space="preserve">付琴</t>
  </si>
  <si>
    <t xml:space="preserve">刘珊珊</t>
  </si>
  <si>
    <t xml:space="preserve">陈祺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专业技术岗位</t>
    </r>
  </si>
  <si>
    <t xml:space="preserve">洪珊</t>
  </si>
  <si>
    <t xml:space="preserve">邹帜勋</t>
  </si>
  <si>
    <t xml:space="preserve">缺考</t>
  </si>
  <si>
    <t xml:space="preserve">李美京</t>
  </si>
  <si>
    <r>
      <rPr>
        <sz val="9"/>
        <rFont val="宋体"/>
        <family val="0"/>
        <charset val="134"/>
      </rPr>
      <t xml:space="preserve">202004-</t>
    </r>
    <r>
      <rPr>
        <sz val="9"/>
        <rFont val="Noto Sans"/>
        <family val="2"/>
      </rPr>
      <t xml:space="preserve">修文县事业单位登记管理局</t>
    </r>
  </si>
  <si>
    <t xml:space="preserve">何思静</t>
  </si>
  <si>
    <t xml:space="preserve">文午中</t>
  </si>
  <si>
    <t xml:space="preserve">郑媛媛</t>
  </si>
  <si>
    <r>
      <rPr>
        <sz val="9"/>
        <rFont val="宋体"/>
        <family val="0"/>
        <charset val="134"/>
      </rPr>
      <t xml:space="preserve">202005-</t>
    </r>
    <r>
      <rPr>
        <sz val="9"/>
        <rFont val="Noto Sans"/>
        <family val="2"/>
      </rPr>
      <t xml:space="preserve">修文县金融工作服务中心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专业技术岗位</t>
    </r>
  </si>
  <si>
    <t xml:space="preserve">刘子娴</t>
  </si>
  <si>
    <t xml:space="preserve">陈阳</t>
  </si>
  <si>
    <t xml:space="preserve">王亚雪</t>
  </si>
  <si>
    <t xml:space="preserve">张叶叶</t>
  </si>
  <si>
    <t xml:space="preserve">郭海涛</t>
  </si>
  <si>
    <t xml:space="preserve">帅仕飞</t>
  </si>
  <si>
    <r>
      <rPr>
        <sz val="9"/>
        <rFont val="宋体"/>
        <family val="0"/>
        <charset val="134"/>
      </rPr>
      <t xml:space="preserve">202006-</t>
    </r>
    <r>
      <rPr>
        <sz val="9"/>
        <rFont val="Noto Sans"/>
        <family val="2"/>
      </rPr>
      <t xml:space="preserve">修文县信息服务中心</t>
    </r>
  </si>
  <si>
    <t xml:space="preserve">第二考场</t>
  </si>
  <si>
    <t xml:space="preserve">杜晓丽</t>
  </si>
  <si>
    <t xml:space="preserve">曾惟熙</t>
  </si>
  <si>
    <t xml:space="preserve">周小茜</t>
  </si>
  <si>
    <t xml:space="preserve">马钰迪</t>
  </si>
  <si>
    <r>
      <rPr>
        <sz val="9"/>
        <rFont val="宋体"/>
        <family val="0"/>
        <charset val="134"/>
      </rPr>
      <t xml:space="preserve">202007-</t>
    </r>
    <r>
      <rPr>
        <sz val="9"/>
        <rFont val="Noto Sans"/>
        <family val="2"/>
      </rPr>
      <t xml:space="preserve">修文县人民政府政务服务中心</t>
    </r>
  </si>
  <si>
    <t xml:space="preserve">郭源</t>
  </si>
  <si>
    <t xml:space="preserve">胡荣堃</t>
  </si>
  <si>
    <t xml:space="preserve">张楠</t>
  </si>
  <si>
    <r>
      <rPr>
        <sz val="9"/>
        <rFont val="宋体"/>
        <family val="0"/>
        <charset val="134"/>
      </rPr>
      <t xml:space="preserve">202008-</t>
    </r>
    <r>
      <rPr>
        <sz val="9"/>
        <rFont val="Noto Sans"/>
        <family val="2"/>
      </rPr>
      <t xml:space="preserve">修文县风景名胜区管理处</t>
    </r>
  </si>
  <si>
    <t xml:space="preserve">刘露</t>
  </si>
  <si>
    <t xml:space="preserve">王青青</t>
  </si>
  <si>
    <t xml:space="preserve">张方群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管理岗位</t>
    </r>
  </si>
  <si>
    <t xml:space="preserve">陆冠宇</t>
  </si>
  <si>
    <t xml:space="preserve">马杰</t>
  </si>
  <si>
    <t xml:space="preserve">宋云飞</t>
  </si>
  <si>
    <r>
      <rPr>
        <sz val="9"/>
        <rFont val="宋体"/>
        <family val="0"/>
        <charset val="134"/>
      </rPr>
      <t xml:space="preserve">202009-</t>
    </r>
    <r>
      <rPr>
        <sz val="9"/>
        <rFont val="Noto Sans"/>
        <family val="2"/>
      </rPr>
      <t xml:space="preserve">修文县小额贷款担保中心</t>
    </r>
  </si>
  <si>
    <t xml:space="preserve">陈华艳</t>
  </si>
  <si>
    <t xml:space="preserve">代丽</t>
  </si>
  <si>
    <t xml:space="preserve">廖晶晶</t>
  </si>
  <si>
    <r>
      <rPr>
        <sz val="9"/>
        <rFont val="宋体"/>
        <family val="0"/>
        <charset val="134"/>
      </rPr>
      <t xml:space="preserve">202010-</t>
    </r>
    <r>
      <rPr>
        <sz val="9"/>
        <rFont val="Noto Sans"/>
        <family val="2"/>
      </rPr>
      <t xml:space="preserve">修文县水利建设站</t>
    </r>
  </si>
  <si>
    <t xml:space="preserve">蒋开元</t>
  </si>
  <si>
    <t xml:space="preserve">余红</t>
  </si>
  <si>
    <t xml:space="preserve">杜勇军</t>
  </si>
  <si>
    <t xml:space="preserve">钱博</t>
  </si>
  <si>
    <t xml:space="preserve">谢武</t>
  </si>
  <si>
    <t xml:space="preserve">吴旭</t>
  </si>
  <si>
    <r>
      <rPr>
        <sz val="9"/>
        <rFont val="宋体"/>
        <family val="0"/>
        <charset val="134"/>
      </rPr>
      <t xml:space="preserve">202011-</t>
    </r>
    <r>
      <rPr>
        <sz val="9"/>
        <rFont val="Noto Sans"/>
        <family val="2"/>
      </rPr>
      <t xml:space="preserve">修文县水利计划规划质量监督站</t>
    </r>
  </si>
  <si>
    <t xml:space="preserve">陈忠利</t>
  </si>
  <si>
    <t xml:space="preserve">吴永迪</t>
  </si>
  <si>
    <t xml:space="preserve">刘芝延</t>
  </si>
  <si>
    <r>
      <rPr>
        <sz val="9"/>
        <rFont val="宋体"/>
        <family val="0"/>
        <charset val="134"/>
      </rPr>
      <t xml:space="preserve">202012-</t>
    </r>
    <r>
      <rPr>
        <sz val="9"/>
        <rFont val="Noto Sans"/>
        <family val="2"/>
      </rPr>
      <t xml:space="preserve">修文县河道治理保护工作服务中心</t>
    </r>
  </si>
  <si>
    <t xml:space="preserve">第三考场</t>
  </si>
  <si>
    <t xml:space="preserve">何其睿</t>
  </si>
  <si>
    <t xml:space="preserve">龙志雄</t>
  </si>
  <si>
    <t xml:space="preserve">张进</t>
  </si>
  <si>
    <t xml:space="preserve">张文</t>
  </si>
  <si>
    <t xml:space="preserve">赵辉</t>
  </si>
  <si>
    <t xml:space="preserve">胡鹏</t>
  </si>
  <si>
    <r>
      <rPr>
        <sz val="9"/>
        <rFont val="宋体"/>
        <family val="0"/>
        <charset val="134"/>
      </rPr>
      <t xml:space="preserve">202013-</t>
    </r>
    <r>
      <rPr>
        <sz val="9"/>
        <rFont val="Noto Sans"/>
        <family val="2"/>
      </rPr>
      <t xml:space="preserve">修文县动物卫生监督所</t>
    </r>
  </si>
  <si>
    <t xml:space="preserve">李元松</t>
  </si>
  <si>
    <t xml:space="preserve">罗松</t>
  </si>
  <si>
    <t xml:space="preserve">邓俊</t>
  </si>
  <si>
    <r>
      <rPr>
        <sz val="9"/>
        <rFont val="宋体"/>
        <family val="0"/>
        <charset val="134"/>
      </rPr>
      <t xml:space="preserve">202014-</t>
    </r>
    <r>
      <rPr>
        <sz val="9"/>
        <rFont val="Noto Sans"/>
        <family val="2"/>
      </rPr>
      <t xml:space="preserve">修文县动物疫病预防控制中心</t>
    </r>
  </si>
  <si>
    <t xml:space="preserve">尤芳</t>
  </si>
  <si>
    <t xml:space="preserve">孟荣姗</t>
  </si>
  <si>
    <t xml:space="preserve">路榆</t>
  </si>
  <si>
    <r>
      <rPr>
        <sz val="9"/>
        <rFont val="宋体"/>
        <family val="0"/>
        <charset val="134"/>
      </rPr>
      <t xml:space="preserve">202015-</t>
    </r>
    <r>
      <rPr>
        <sz val="9"/>
        <rFont val="Noto Sans"/>
        <family val="2"/>
      </rPr>
      <t xml:space="preserve">中央农业广播学校贵州省修文县分校</t>
    </r>
  </si>
  <si>
    <t xml:space="preserve">李锐巧</t>
  </si>
  <si>
    <t xml:space="preserve">秦金贵</t>
  </si>
  <si>
    <t xml:space="preserve">张羽霄</t>
  </si>
  <si>
    <t xml:space="preserve">彭浪</t>
  </si>
  <si>
    <r>
      <rPr>
        <sz val="9"/>
        <rFont val="宋体"/>
        <family val="0"/>
        <charset val="134"/>
      </rPr>
      <t xml:space="preserve">202016-</t>
    </r>
    <r>
      <rPr>
        <sz val="9"/>
        <rFont val="Noto Sans"/>
        <family val="2"/>
      </rPr>
      <t xml:space="preserve">修文县畜禽技术推广中心</t>
    </r>
  </si>
  <si>
    <t xml:space="preserve">杨文</t>
  </si>
  <si>
    <t xml:space="preserve">杨涛</t>
  </si>
  <si>
    <t xml:space="preserve">周祯波</t>
  </si>
  <si>
    <r>
      <rPr>
        <sz val="9"/>
        <rFont val="宋体"/>
        <family val="0"/>
        <charset val="134"/>
      </rPr>
      <t xml:space="preserve">202017-</t>
    </r>
    <r>
      <rPr>
        <sz val="9"/>
        <rFont val="Noto Sans"/>
        <family val="2"/>
      </rPr>
      <t xml:space="preserve">修文县农业技术综合服务中心</t>
    </r>
  </si>
  <si>
    <t xml:space="preserve">杜世杰</t>
  </si>
  <si>
    <t xml:space="preserve">张旸</t>
  </si>
  <si>
    <t xml:space="preserve">赵海黎</t>
  </si>
  <si>
    <r>
      <rPr>
        <sz val="9"/>
        <rFont val="宋体"/>
        <family val="0"/>
        <charset val="134"/>
      </rPr>
      <t xml:space="preserve">202018-</t>
    </r>
    <r>
      <rPr>
        <sz val="9"/>
        <rFont val="Noto Sans"/>
        <family val="2"/>
      </rPr>
      <t xml:space="preserve">修文县农村经济经营管理站</t>
    </r>
  </si>
  <si>
    <t xml:space="preserve">陈谋</t>
  </si>
  <si>
    <t xml:space="preserve">王应爽</t>
  </si>
  <si>
    <t xml:space="preserve">章澈</t>
  </si>
  <si>
    <r>
      <rPr>
        <sz val="9"/>
        <rFont val="宋体"/>
        <family val="0"/>
        <charset val="134"/>
      </rPr>
      <t xml:space="preserve">202019-</t>
    </r>
    <r>
      <rPr>
        <sz val="9"/>
        <rFont val="Noto Sans"/>
        <family val="2"/>
      </rPr>
      <t xml:space="preserve">修文县市场监督管理信息中心</t>
    </r>
  </si>
  <si>
    <t xml:space="preserve">第四考场</t>
  </si>
  <si>
    <t xml:space="preserve">邱俊霖</t>
  </si>
  <si>
    <t xml:space="preserve">母小磊</t>
  </si>
  <si>
    <t xml:space="preserve">文刚</t>
  </si>
  <si>
    <r>
      <rPr>
        <sz val="9"/>
        <rFont val="宋体"/>
        <family val="0"/>
        <charset val="134"/>
      </rPr>
      <t xml:space="preserve">202020-</t>
    </r>
    <r>
      <rPr>
        <sz val="9"/>
        <rFont val="Noto Sans"/>
        <family val="2"/>
      </rPr>
      <t xml:space="preserve">修文县市场监督管理检验检测中心</t>
    </r>
  </si>
  <si>
    <t xml:space="preserve">刘友福</t>
  </si>
  <si>
    <t xml:space="preserve">陈桂英</t>
  </si>
  <si>
    <t xml:space="preserve">陈春笑</t>
  </si>
  <si>
    <r>
      <rPr>
        <sz val="9"/>
        <rFont val="宋体"/>
        <family val="0"/>
        <charset val="134"/>
      </rPr>
      <t xml:space="preserve">202021-</t>
    </r>
    <r>
      <rPr>
        <sz val="9"/>
        <rFont val="Noto Sans"/>
        <family val="2"/>
      </rPr>
      <t xml:space="preserve">修文县房地产管理站</t>
    </r>
  </si>
  <si>
    <t xml:space="preserve">刘函</t>
  </si>
  <si>
    <t xml:space="preserve">李曜鑫</t>
  </si>
  <si>
    <t xml:space="preserve">黄洪涛</t>
  </si>
  <si>
    <r>
      <rPr>
        <sz val="9"/>
        <rFont val="宋体"/>
        <family val="0"/>
        <charset val="134"/>
      </rPr>
      <t xml:space="preserve">202022-</t>
    </r>
    <r>
      <rPr>
        <sz val="9"/>
        <rFont val="Noto Sans"/>
        <family val="2"/>
      </rPr>
      <t xml:space="preserve">修文县城市建设服务中心</t>
    </r>
  </si>
  <si>
    <t xml:space="preserve">周清洋</t>
  </si>
  <si>
    <t xml:space="preserve">彭杰</t>
  </si>
  <si>
    <t xml:space="preserve">朱勋凯</t>
  </si>
  <si>
    <t xml:space="preserve">陈贤淑</t>
  </si>
  <si>
    <t xml:space="preserve">程开明</t>
  </si>
  <si>
    <t xml:space="preserve">罗智阳</t>
  </si>
  <si>
    <t xml:space="preserve">孙国淞</t>
  </si>
  <si>
    <t xml:space="preserve">王利</t>
  </si>
  <si>
    <t xml:space="preserve">敖芝丽</t>
  </si>
  <si>
    <r>
      <rPr>
        <sz val="9"/>
        <rFont val="宋体"/>
        <family val="0"/>
        <charset val="134"/>
      </rPr>
      <t xml:space="preserve">202023-</t>
    </r>
    <r>
      <rPr>
        <sz val="9"/>
        <rFont val="Noto Sans"/>
        <family val="2"/>
      </rPr>
      <t xml:space="preserve">修文县房屋征收管理局</t>
    </r>
  </si>
  <si>
    <t xml:space="preserve">李雪</t>
  </si>
  <si>
    <t xml:space="preserve">陈文豪</t>
  </si>
  <si>
    <t xml:space="preserve">杨江豪</t>
  </si>
  <si>
    <t xml:space="preserve">余婷</t>
  </si>
  <si>
    <t xml:space="preserve">李思诗</t>
  </si>
  <si>
    <t xml:space="preserve">赵林</t>
  </si>
  <si>
    <t xml:space="preserve">张凯</t>
  </si>
  <si>
    <r>
      <rPr>
        <sz val="9"/>
        <rFont val="宋体"/>
        <family val="0"/>
        <charset val="134"/>
      </rPr>
      <t xml:space="preserve">202024-</t>
    </r>
    <r>
      <rPr>
        <sz val="9"/>
        <rFont val="Noto Sans"/>
        <family val="2"/>
      </rPr>
      <t xml:space="preserve">修文县土地储备中心</t>
    </r>
  </si>
  <si>
    <t xml:space="preserve">费子清</t>
  </si>
  <si>
    <t xml:space="preserve">李永铭</t>
  </si>
  <si>
    <t xml:space="preserve">罗银</t>
  </si>
  <si>
    <r>
      <rPr>
        <sz val="9"/>
        <rFont val="宋体"/>
        <family val="0"/>
        <charset val="134"/>
      </rPr>
      <t xml:space="preserve">202025-</t>
    </r>
    <r>
      <rPr>
        <sz val="9"/>
        <rFont val="Noto Sans"/>
        <family val="2"/>
      </rPr>
      <t xml:space="preserve">修文县不动产登记中心</t>
    </r>
  </si>
  <si>
    <t xml:space="preserve">第六考场</t>
  </si>
  <si>
    <t xml:space="preserve">辛丽</t>
  </si>
  <si>
    <t xml:space="preserve">周富</t>
  </si>
  <si>
    <t xml:space="preserve">龙池</t>
  </si>
  <si>
    <t xml:space="preserve">李单</t>
  </si>
  <si>
    <r>
      <rPr>
        <sz val="9"/>
        <rFont val="宋体"/>
        <family val="0"/>
        <charset val="134"/>
      </rPr>
      <t xml:space="preserve">202026-</t>
    </r>
    <r>
      <rPr>
        <sz val="9"/>
        <rFont val="Noto Sans"/>
        <family val="2"/>
      </rPr>
      <t xml:space="preserve">修文县大石布依族乡国土资源所</t>
    </r>
  </si>
  <si>
    <t xml:space="preserve">第五考场</t>
  </si>
  <si>
    <t xml:space="preserve">郑玉香</t>
  </si>
  <si>
    <t xml:space="preserve">李健松</t>
  </si>
  <si>
    <t xml:space="preserve">宋伟</t>
  </si>
  <si>
    <t xml:space="preserve">周晓敏</t>
  </si>
  <si>
    <t xml:space="preserve">李燕</t>
  </si>
  <si>
    <t xml:space="preserve">丁一</t>
  </si>
  <si>
    <r>
      <rPr>
        <sz val="9"/>
        <rFont val="宋体"/>
        <family val="0"/>
        <charset val="134"/>
      </rPr>
      <t xml:space="preserve">202027-</t>
    </r>
    <r>
      <rPr>
        <sz val="9"/>
        <rFont val="Noto Sans"/>
        <family val="2"/>
      </rPr>
      <t xml:space="preserve">修文县文物管理所</t>
    </r>
  </si>
  <si>
    <t xml:space="preserve">邓璐</t>
  </si>
  <si>
    <t xml:space="preserve">陈智貌</t>
  </si>
  <si>
    <t xml:space="preserve">聂开媛</t>
  </si>
  <si>
    <r>
      <rPr>
        <sz val="9"/>
        <rFont val="宋体"/>
        <family val="0"/>
        <charset val="134"/>
      </rPr>
      <t xml:space="preserve">202028-</t>
    </r>
    <r>
      <rPr>
        <sz val="9"/>
        <rFont val="Noto Sans"/>
        <family val="2"/>
      </rPr>
      <t xml:space="preserve">修文县文化馆</t>
    </r>
  </si>
  <si>
    <t xml:space="preserve">徐佳</t>
  </si>
  <si>
    <t xml:space="preserve">尹显斌</t>
  </si>
  <si>
    <t xml:space="preserve">袁媛</t>
  </si>
  <si>
    <r>
      <rPr>
        <sz val="9"/>
        <rFont val="宋体"/>
        <family val="0"/>
        <charset val="134"/>
      </rPr>
      <t xml:space="preserve">202029-</t>
    </r>
    <r>
      <rPr>
        <sz val="9"/>
        <rFont val="Noto Sans"/>
        <family val="2"/>
      </rPr>
      <t xml:space="preserve">修文县乡镇统计管理办公室</t>
    </r>
  </si>
  <si>
    <t xml:space="preserve">赵俊</t>
  </si>
  <si>
    <t xml:space="preserve">杨晗</t>
  </si>
  <si>
    <t xml:space="preserve">张小秋</t>
  </si>
  <si>
    <r>
      <rPr>
        <sz val="9"/>
        <rFont val="宋体"/>
        <family val="0"/>
        <charset val="134"/>
      </rPr>
      <t xml:space="preserve">202030-</t>
    </r>
    <r>
      <rPr>
        <sz val="9"/>
        <rFont val="Noto Sans"/>
        <family val="2"/>
      </rPr>
      <t xml:space="preserve">修文县统计数据服务中心</t>
    </r>
  </si>
  <si>
    <t xml:space="preserve">吴杰</t>
  </si>
  <si>
    <t xml:space="preserve">梁珑珏</t>
  </si>
  <si>
    <t xml:space="preserve">陈郁郁</t>
  </si>
  <si>
    <r>
      <rPr>
        <sz val="9"/>
        <rFont val="宋体"/>
        <family val="0"/>
        <charset val="134"/>
      </rPr>
      <t xml:space="preserve">202031-</t>
    </r>
    <r>
      <rPr>
        <sz val="9"/>
        <rFont val="Noto Sans"/>
        <family val="2"/>
      </rPr>
      <t xml:space="preserve">修文县少数民族流动人口服务中心</t>
    </r>
  </si>
  <si>
    <t xml:space="preserve">彭艳吉</t>
  </si>
  <si>
    <t xml:space="preserve">欧根良</t>
  </si>
  <si>
    <t xml:space="preserve">赵媛媛</t>
  </si>
  <si>
    <r>
      <rPr>
        <sz val="9"/>
        <rFont val="宋体"/>
        <family val="0"/>
        <charset val="134"/>
      </rPr>
      <t xml:space="preserve">202032-</t>
    </r>
    <r>
      <rPr>
        <sz val="9"/>
        <rFont val="Noto Sans"/>
        <family val="2"/>
      </rPr>
      <t xml:space="preserve">修文县商贸发展中心</t>
    </r>
  </si>
  <si>
    <t xml:space="preserve">黄念</t>
  </si>
  <si>
    <t xml:space="preserve">刘莎</t>
  </si>
  <si>
    <t xml:space="preserve">朱光</t>
  </si>
  <si>
    <r>
      <rPr>
        <sz val="9"/>
        <rFont val="宋体"/>
        <family val="0"/>
        <charset val="134"/>
      </rPr>
      <t xml:space="preserve">202033-</t>
    </r>
    <r>
      <rPr>
        <sz val="9"/>
        <rFont val="Noto Sans"/>
        <family val="2"/>
      </rPr>
      <t xml:space="preserve">修文县城乡三变改革办公室</t>
    </r>
  </si>
  <si>
    <t xml:space="preserve">彭驿凯</t>
  </si>
  <si>
    <t xml:space="preserve">余顺丽</t>
  </si>
  <si>
    <t xml:space="preserve">郭涛</t>
  </si>
  <si>
    <t xml:space="preserve">张翼</t>
  </si>
  <si>
    <t xml:space="preserve">王喻亿</t>
  </si>
  <si>
    <t xml:space="preserve">宋微微</t>
  </si>
  <si>
    <t xml:space="preserve">柴宝佳</t>
  </si>
  <si>
    <r>
      <rPr>
        <sz val="9"/>
        <rFont val="宋体"/>
        <family val="0"/>
        <charset val="134"/>
      </rPr>
      <t xml:space="preserve">202034-</t>
    </r>
    <r>
      <rPr>
        <sz val="9"/>
        <rFont val="Noto Sans"/>
        <family val="2"/>
      </rPr>
      <t xml:space="preserve">修文县投资促进局</t>
    </r>
  </si>
  <si>
    <t xml:space="preserve">吴湄云</t>
  </si>
  <si>
    <t xml:space="preserve">韦承元</t>
  </si>
  <si>
    <t xml:space="preserve">杨菲</t>
  </si>
  <si>
    <r>
      <rPr>
        <sz val="9"/>
        <rFont val="宋体"/>
        <family val="0"/>
        <charset val="134"/>
      </rPr>
      <t xml:space="preserve">202035-</t>
    </r>
    <r>
      <rPr>
        <sz val="9"/>
        <rFont val="Noto Sans"/>
        <family val="2"/>
      </rPr>
      <t xml:space="preserve">修文县利用外资和招商引资代办服务中心</t>
    </r>
  </si>
  <si>
    <t xml:space="preserve">肖婷婷</t>
  </si>
  <si>
    <t xml:space="preserve">朱承洪</t>
  </si>
  <si>
    <t xml:space="preserve">李朝晖</t>
  </si>
  <si>
    <r>
      <rPr>
        <sz val="9"/>
        <rFont val="宋体"/>
        <family val="0"/>
        <charset val="134"/>
      </rPr>
      <t xml:space="preserve">202036-</t>
    </r>
    <r>
      <rPr>
        <sz val="9"/>
        <rFont val="Noto Sans"/>
        <family val="2"/>
      </rPr>
      <t xml:space="preserve">修文县区划地名事务服务中心</t>
    </r>
  </si>
  <si>
    <t xml:space="preserve">殷雅男</t>
  </si>
  <si>
    <t xml:space="preserve">钱红叶</t>
  </si>
  <si>
    <t xml:space="preserve">李梅</t>
  </si>
  <si>
    <r>
      <rPr>
        <sz val="9"/>
        <rFont val="宋体"/>
        <family val="0"/>
        <charset val="134"/>
      </rPr>
      <t xml:space="preserve">202037-</t>
    </r>
    <r>
      <rPr>
        <sz val="9"/>
        <rFont val="Noto Sans"/>
        <family val="2"/>
      </rPr>
      <t xml:space="preserve">修文县硝厂医院</t>
    </r>
  </si>
  <si>
    <t xml:space="preserve">汪乔雅</t>
  </si>
  <si>
    <t xml:space="preserve">李世菊</t>
  </si>
  <si>
    <t xml:space="preserve">林筱茜</t>
  </si>
  <si>
    <r>
      <rPr>
        <sz val="9"/>
        <rFont val="宋体"/>
        <family val="0"/>
        <charset val="134"/>
      </rPr>
      <t xml:space="preserve">202038-</t>
    </r>
    <r>
      <rPr>
        <sz val="9"/>
        <rFont val="Noto Sans"/>
        <family val="2"/>
      </rPr>
      <t xml:space="preserve">修文县招生考试中心</t>
    </r>
  </si>
  <si>
    <t xml:space="preserve">杨洋</t>
  </si>
  <si>
    <t xml:space="preserve">蒋小峰</t>
  </si>
  <si>
    <t xml:space="preserve">马伟</t>
  </si>
  <si>
    <r>
      <rPr>
        <sz val="9"/>
        <rFont val="宋体"/>
        <family val="0"/>
        <charset val="134"/>
      </rPr>
      <t xml:space="preserve">202039-</t>
    </r>
    <r>
      <rPr>
        <sz val="9"/>
        <rFont val="Noto Sans"/>
        <family val="2"/>
      </rPr>
      <t xml:space="preserve">修文县教育群团服务中心</t>
    </r>
  </si>
  <si>
    <t xml:space="preserve">李鑫娟</t>
  </si>
  <si>
    <t xml:space="preserve">刘明明</t>
  </si>
  <si>
    <t xml:space="preserve">陈梦梅</t>
  </si>
  <si>
    <r>
      <rPr>
        <sz val="9"/>
        <rFont val="宋体"/>
        <family val="0"/>
        <charset val="134"/>
      </rPr>
      <t xml:space="preserve">202040-</t>
    </r>
    <r>
      <rPr>
        <sz val="9"/>
        <rFont val="Noto Sans"/>
        <family val="2"/>
      </rPr>
      <t xml:space="preserve">修文县经济信息中心</t>
    </r>
  </si>
  <si>
    <t xml:space="preserve">吴多恩</t>
  </si>
  <si>
    <t xml:space="preserve">王兰</t>
  </si>
  <si>
    <t xml:space="preserve">胡元友</t>
  </si>
  <si>
    <t xml:space="preserve">汤玉江</t>
  </si>
  <si>
    <t xml:space="preserve">吴明</t>
  </si>
  <si>
    <t xml:space="preserve">周欢</t>
  </si>
  <si>
    <r>
      <rPr>
        <sz val="9"/>
        <rFont val="宋体"/>
        <family val="0"/>
        <charset val="134"/>
      </rPr>
      <t xml:space="preserve">202041-</t>
    </r>
    <r>
      <rPr>
        <sz val="9"/>
        <rFont val="Noto Sans"/>
        <family val="2"/>
      </rPr>
      <t xml:space="preserve">修文县价格认证中心</t>
    </r>
  </si>
  <si>
    <t xml:space="preserve">刘畅</t>
  </si>
  <si>
    <t xml:space="preserve">胡译</t>
  </si>
  <si>
    <t xml:space="preserve">邓迪文</t>
  </si>
  <si>
    <r>
      <rPr>
        <sz val="9"/>
        <rFont val="宋体"/>
        <family val="0"/>
        <charset val="134"/>
      </rPr>
      <t xml:space="preserve">202042-</t>
    </r>
    <r>
      <rPr>
        <sz val="9"/>
        <rFont val="Noto Sans"/>
        <family val="2"/>
      </rPr>
      <t xml:space="preserve">修文县重大项目服务中心</t>
    </r>
  </si>
  <si>
    <t xml:space="preserve">第七考场</t>
  </si>
  <si>
    <t xml:space="preserve">韩晨曦</t>
  </si>
  <si>
    <t xml:space="preserve">李翔</t>
  </si>
  <si>
    <t xml:space="preserve">敖永洪</t>
  </si>
  <si>
    <t xml:space="preserve">刘贤骏</t>
  </si>
  <si>
    <t xml:space="preserve">刘敏</t>
  </si>
  <si>
    <t xml:space="preserve">陈丹</t>
  </si>
  <si>
    <r>
      <rPr>
        <sz val="9"/>
        <rFont val="宋体"/>
        <family val="0"/>
        <charset val="134"/>
      </rPr>
      <t xml:space="preserve">202043-</t>
    </r>
    <r>
      <rPr>
        <sz val="9"/>
        <rFont val="Noto Sans"/>
        <family val="2"/>
      </rPr>
      <t xml:space="preserve">修文县大健康医药产业发展中心</t>
    </r>
  </si>
  <si>
    <t xml:space="preserve">王鑫</t>
  </si>
  <si>
    <t xml:space="preserve">邓真吉</t>
  </si>
  <si>
    <t xml:space="preserve">潘泽文</t>
  </si>
  <si>
    <r>
      <rPr>
        <sz val="9"/>
        <rFont val="宋体"/>
        <family val="0"/>
        <charset val="134"/>
      </rPr>
      <t xml:space="preserve">202044-</t>
    </r>
    <r>
      <rPr>
        <sz val="9"/>
        <rFont val="Noto Sans"/>
        <family val="2"/>
      </rPr>
      <t xml:space="preserve">修文县公证处</t>
    </r>
  </si>
  <si>
    <t xml:space="preserve">郑丽娟</t>
  </si>
  <si>
    <t xml:space="preserve">彭玥孜</t>
  </si>
  <si>
    <t xml:space="preserve">伍云霄</t>
  </si>
  <si>
    <t xml:space="preserve">李娜</t>
  </si>
  <si>
    <t xml:space="preserve">徐顺</t>
  </si>
  <si>
    <t xml:space="preserve">蒋语君</t>
  </si>
  <si>
    <t xml:space="preserve">黄鹏</t>
  </si>
  <si>
    <r>
      <rPr>
        <sz val="9"/>
        <rFont val="宋体"/>
        <family val="0"/>
        <charset val="134"/>
      </rPr>
      <t xml:space="preserve">202045-</t>
    </r>
    <r>
      <rPr>
        <sz val="9"/>
        <rFont val="Noto Sans"/>
        <family val="2"/>
      </rPr>
      <t xml:space="preserve">修文县医疗保障服务中心</t>
    </r>
  </si>
  <si>
    <t xml:space="preserve">唐根元</t>
  </si>
  <si>
    <t xml:space="preserve">田兴艳</t>
  </si>
  <si>
    <t xml:space="preserve">李玉</t>
  </si>
  <si>
    <t xml:space="preserve">杨颖</t>
  </si>
  <si>
    <t xml:space="preserve">鲜方利</t>
  </si>
  <si>
    <t xml:space="preserve">胡孟娟</t>
  </si>
  <si>
    <r>
      <rPr>
        <sz val="9"/>
        <rFont val="宋体"/>
        <family val="0"/>
        <charset val="134"/>
      </rPr>
      <t xml:space="preserve">202046-</t>
    </r>
    <r>
      <rPr>
        <sz val="9"/>
        <rFont val="Noto Sans"/>
        <family val="2"/>
      </rPr>
      <t xml:space="preserve">修文县中小企业服务中心</t>
    </r>
  </si>
  <si>
    <t xml:space="preserve">彭雨</t>
  </si>
  <si>
    <t xml:space="preserve">安春琴</t>
  </si>
  <si>
    <t xml:space="preserve">钱天宇</t>
  </si>
  <si>
    <r>
      <rPr>
        <sz val="9"/>
        <rFont val="宋体"/>
        <family val="0"/>
        <charset val="134"/>
      </rPr>
      <t xml:space="preserve">202047-</t>
    </r>
    <r>
      <rPr>
        <sz val="9"/>
        <rFont val="Noto Sans"/>
        <family val="2"/>
      </rPr>
      <t xml:space="preserve">修文县退役军人服务中心</t>
    </r>
  </si>
  <si>
    <t xml:space="preserve">第八考场</t>
  </si>
  <si>
    <t xml:space="preserve">郭发</t>
  </si>
  <si>
    <t xml:space="preserve">张文义</t>
  </si>
  <si>
    <t xml:space="preserve">朱薪锦</t>
  </si>
  <si>
    <t xml:space="preserve">杨欧州</t>
  </si>
  <si>
    <t xml:space="preserve">赵莲</t>
  </si>
  <si>
    <t xml:space="preserve">熊娟娟</t>
  </si>
  <si>
    <r>
      <rPr>
        <sz val="9"/>
        <rFont val="宋体"/>
        <family val="0"/>
        <charset val="134"/>
      </rPr>
      <t xml:space="preserve">202048-</t>
    </r>
    <r>
      <rPr>
        <sz val="9"/>
        <rFont val="Noto Sans"/>
        <family val="2"/>
      </rPr>
      <t xml:space="preserve">修文县财政局谷堡镇分局</t>
    </r>
  </si>
  <si>
    <t xml:space="preserve">甘光林</t>
  </si>
  <si>
    <t xml:space="preserve">李玥婷</t>
  </si>
  <si>
    <t xml:space="preserve">张楷富</t>
  </si>
  <si>
    <t xml:space="preserve">冉曼</t>
  </si>
  <si>
    <r>
      <rPr>
        <sz val="9"/>
        <rFont val="宋体"/>
        <family val="0"/>
        <charset val="134"/>
      </rPr>
      <t xml:space="preserve">202049-</t>
    </r>
    <r>
      <rPr>
        <sz val="9"/>
        <rFont val="Noto Sans"/>
        <family val="2"/>
      </rPr>
      <t xml:space="preserve">修文县财政局小箐镇分局</t>
    </r>
  </si>
  <si>
    <t xml:space="preserve">郑程诚</t>
  </si>
  <si>
    <t xml:space="preserve">夏立娜</t>
  </si>
  <si>
    <t xml:space="preserve">朱渝</t>
  </si>
  <si>
    <t xml:space="preserve">陈玉琳</t>
  </si>
  <si>
    <t xml:space="preserve">艾婷</t>
  </si>
  <si>
    <t xml:space="preserve">蔡京芝</t>
  </si>
  <si>
    <r>
      <rPr>
        <sz val="9"/>
        <rFont val="宋体"/>
        <family val="0"/>
        <charset val="134"/>
      </rPr>
      <t xml:space="preserve">202050-</t>
    </r>
    <r>
      <rPr>
        <sz val="9"/>
        <rFont val="Noto Sans"/>
        <family val="2"/>
      </rPr>
      <t xml:space="preserve">修文县财政局六广镇分局</t>
    </r>
  </si>
  <si>
    <t xml:space="preserve">蒋永仙</t>
  </si>
  <si>
    <t xml:space="preserve">彭腾</t>
  </si>
  <si>
    <t xml:space="preserve">余婷雪</t>
  </si>
  <si>
    <t xml:space="preserve">杨妮</t>
  </si>
  <si>
    <t xml:space="preserve">杨勇</t>
  </si>
  <si>
    <t xml:space="preserve">林斯竹</t>
  </si>
  <si>
    <t xml:space="preserve">王艺蓉</t>
  </si>
  <si>
    <t xml:space="preserve">黄福莹</t>
  </si>
  <si>
    <t xml:space="preserve">刘锦瑞</t>
  </si>
  <si>
    <r>
      <rPr>
        <sz val="9"/>
        <rFont val="宋体"/>
        <family val="0"/>
        <charset val="134"/>
      </rPr>
      <t xml:space="preserve">202051-</t>
    </r>
    <r>
      <rPr>
        <sz val="9"/>
        <rFont val="Noto Sans"/>
        <family val="2"/>
      </rPr>
      <t xml:space="preserve">修文县市政管理中心</t>
    </r>
  </si>
  <si>
    <t xml:space="preserve">第九考场</t>
  </si>
  <si>
    <t xml:space="preserve">宁杰斌</t>
  </si>
  <si>
    <t xml:space="preserve">李尚桁</t>
  </si>
  <si>
    <t xml:space="preserve">王俊松</t>
  </si>
  <si>
    <t xml:space="preserve">邱华</t>
  </si>
  <si>
    <t xml:space="preserve">陈义</t>
  </si>
  <si>
    <t xml:space="preserve">邱伟</t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专业技术岗位</t>
    </r>
  </si>
  <si>
    <t xml:space="preserve">王芳碧</t>
  </si>
  <si>
    <t xml:space="preserve">黄斌</t>
  </si>
  <si>
    <t xml:space="preserve">李昭佚</t>
  </si>
  <si>
    <r>
      <rPr>
        <sz val="9"/>
        <rFont val="宋体"/>
        <family val="0"/>
        <charset val="134"/>
      </rPr>
      <t xml:space="preserve">202052-</t>
    </r>
    <r>
      <rPr>
        <sz val="9"/>
        <rFont val="Noto Sans"/>
        <family val="2"/>
      </rPr>
      <t xml:space="preserve">修文县机关事务管理服务中心</t>
    </r>
  </si>
  <si>
    <t xml:space="preserve">袁梅</t>
  </si>
  <si>
    <t xml:space="preserve">王庆宇</t>
  </si>
  <si>
    <t xml:space="preserve">聂丹</t>
  </si>
  <si>
    <r>
      <rPr>
        <sz val="9"/>
        <rFont val="宋体"/>
        <family val="0"/>
        <charset val="134"/>
      </rPr>
      <t xml:space="preserve">202053-</t>
    </r>
    <r>
      <rPr>
        <sz val="9"/>
        <rFont val="Noto Sans"/>
        <family val="2"/>
      </rPr>
      <t xml:space="preserve">修文县卫生和计划生育系统会计核算管理中心</t>
    </r>
  </si>
  <si>
    <t xml:space="preserve">文平</t>
  </si>
  <si>
    <t xml:space="preserve">吴梦梅</t>
  </si>
  <si>
    <t xml:space="preserve">冉敏</t>
  </si>
  <si>
    <r>
      <rPr>
        <sz val="9"/>
        <rFont val="宋体"/>
        <family val="0"/>
        <charset val="134"/>
      </rPr>
      <t xml:space="preserve">202054-</t>
    </r>
    <r>
      <rPr>
        <sz val="9"/>
        <rFont val="Noto Sans"/>
        <family val="2"/>
      </rPr>
      <t xml:space="preserve">修文县疾病预防控制中心</t>
    </r>
  </si>
  <si>
    <t xml:space="preserve">黄凤红</t>
  </si>
  <si>
    <t xml:space="preserve">张学龙</t>
  </si>
  <si>
    <t xml:space="preserve">邬文艾琳</t>
  </si>
  <si>
    <t xml:space="preserve">艾小凯</t>
  </si>
  <si>
    <t xml:space="preserve">秦勇</t>
  </si>
  <si>
    <t xml:space="preserve">张照权</t>
  </si>
  <si>
    <r>
      <rPr>
        <sz val="9"/>
        <rFont val="宋体"/>
        <family val="0"/>
        <charset val="134"/>
      </rPr>
      <t xml:space="preserve">202055-</t>
    </r>
    <r>
      <rPr>
        <sz val="9"/>
        <rFont val="Noto Sans"/>
        <family val="2"/>
      </rPr>
      <t xml:space="preserve">修文县人民医院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医务人员</t>
    </r>
  </si>
  <si>
    <t xml:space="preserve">第十考场</t>
  </si>
  <si>
    <t xml:space="preserve">张群</t>
  </si>
  <si>
    <t xml:space="preserve">姜文</t>
  </si>
  <si>
    <t xml:space="preserve">郑晨晨</t>
  </si>
  <si>
    <t xml:space="preserve">刘培</t>
  </si>
  <si>
    <t xml:space="preserve">周泉</t>
  </si>
  <si>
    <t xml:space="preserve">万鹏飞</t>
  </si>
  <si>
    <t xml:space="preserve">梁珊</t>
  </si>
  <si>
    <t xml:space="preserve">王静</t>
  </si>
  <si>
    <t xml:space="preserve">卢立娜</t>
  </si>
  <si>
    <t xml:space="preserve">张雪竹</t>
  </si>
  <si>
    <t xml:space="preserve">何安举</t>
  </si>
  <si>
    <t xml:space="preserve">梁富裕</t>
  </si>
  <si>
    <t xml:space="preserve">曾庆瑶</t>
  </si>
  <si>
    <t xml:space="preserve">杨雪</t>
  </si>
  <si>
    <t xml:space="preserve">黄春霞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医务人员</t>
    </r>
  </si>
  <si>
    <t xml:space="preserve">杨飞</t>
  </si>
  <si>
    <t xml:space="preserve">方占琴</t>
  </si>
  <si>
    <t xml:space="preserve">谢俊萍</t>
  </si>
  <si>
    <r>
      <rPr>
        <sz val="9"/>
        <rFont val="宋体"/>
        <family val="0"/>
        <charset val="134"/>
      </rPr>
      <t xml:space="preserve">202056-</t>
    </r>
    <r>
      <rPr>
        <sz val="9"/>
        <rFont val="Noto Sans"/>
        <family val="2"/>
      </rPr>
      <t xml:space="preserve">修文县妇幼保健院</t>
    </r>
  </si>
  <si>
    <t xml:space="preserve">第十一考场</t>
  </si>
  <si>
    <t xml:space="preserve">徐培源</t>
  </si>
  <si>
    <t xml:space="preserve">罗娉婷</t>
  </si>
  <si>
    <t xml:space="preserve">马紫燕</t>
  </si>
  <si>
    <t xml:space="preserve">袁中静</t>
  </si>
  <si>
    <t xml:space="preserve">张浩燚</t>
  </si>
  <si>
    <r>
      <rPr>
        <sz val="9"/>
        <rFont val="宋体"/>
        <family val="0"/>
        <charset val="134"/>
      </rPr>
      <t xml:space="preserve">202057-</t>
    </r>
    <r>
      <rPr>
        <sz val="9"/>
        <rFont val="Noto Sans"/>
        <family val="2"/>
      </rPr>
      <t xml:space="preserve">修文县六广镇中心卫生院</t>
    </r>
  </si>
  <si>
    <t xml:space="preserve">吴小双</t>
  </si>
  <si>
    <t xml:space="preserve">张玉梅</t>
  </si>
  <si>
    <t xml:space="preserve">杜波</t>
  </si>
  <si>
    <t xml:space="preserve">彭萍</t>
  </si>
  <si>
    <t xml:space="preserve">杨友</t>
  </si>
  <si>
    <t xml:space="preserve">赵春</t>
  </si>
  <si>
    <t xml:space="preserve">李娅</t>
  </si>
  <si>
    <t xml:space="preserve">赵利林</t>
  </si>
  <si>
    <t xml:space="preserve">郎悦</t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专业技术岗位</t>
    </r>
  </si>
  <si>
    <t xml:space="preserve">程乾莹</t>
  </si>
  <si>
    <t xml:space="preserve">王文静</t>
  </si>
  <si>
    <t xml:space="preserve">王桃</t>
  </si>
  <si>
    <r>
      <rPr>
        <sz val="9"/>
        <rFont val="宋体"/>
        <family val="0"/>
        <charset val="134"/>
      </rPr>
      <t xml:space="preserve">202058-</t>
    </r>
    <r>
      <rPr>
        <sz val="9"/>
        <rFont val="Noto Sans"/>
        <family val="2"/>
      </rPr>
      <t xml:space="preserve">修文县六屯镇卫生院</t>
    </r>
  </si>
  <si>
    <t xml:space="preserve">杨香香</t>
  </si>
  <si>
    <t xml:space="preserve">宋成艳</t>
  </si>
  <si>
    <t xml:space="preserve">孙林</t>
  </si>
  <si>
    <t xml:space="preserve">魏梅</t>
  </si>
  <si>
    <t xml:space="preserve">徐洪满</t>
  </si>
  <si>
    <t xml:space="preserve">曹锡珣</t>
  </si>
  <si>
    <t xml:space="preserve">贺泽雨</t>
  </si>
  <si>
    <t xml:space="preserve">赵恩华</t>
  </si>
  <si>
    <t xml:space="preserve">陈锐</t>
  </si>
  <si>
    <r>
      <rPr>
        <sz val="9"/>
        <rFont val="宋体"/>
        <family val="0"/>
        <charset val="134"/>
      </rPr>
      <t xml:space="preserve">202059-</t>
    </r>
    <r>
      <rPr>
        <sz val="9"/>
        <rFont val="Noto Sans"/>
        <family val="2"/>
      </rPr>
      <t xml:space="preserve">修文县谷堡镇卫生院</t>
    </r>
  </si>
  <si>
    <t xml:space="preserve">刘卫冰</t>
  </si>
  <si>
    <t xml:space="preserve">王爱军</t>
  </si>
  <si>
    <t xml:space="preserve">虞荣群</t>
  </si>
  <si>
    <r>
      <rPr>
        <sz val="9"/>
        <rFont val="宋体"/>
        <family val="0"/>
        <charset val="134"/>
      </rPr>
      <t xml:space="preserve">202060-</t>
    </r>
    <r>
      <rPr>
        <sz val="9"/>
        <rFont val="Noto Sans"/>
        <family val="2"/>
      </rPr>
      <t xml:space="preserve">修文县小箐镇卫生院</t>
    </r>
  </si>
  <si>
    <t xml:space="preserve">李兵兵</t>
  </si>
  <si>
    <t xml:space="preserve">何开航</t>
  </si>
  <si>
    <t xml:space="preserve">李佩琳</t>
  </si>
  <si>
    <t xml:space="preserve">杨烨</t>
  </si>
  <si>
    <t xml:space="preserve">吴虑</t>
  </si>
  <si>
    <t xml:space="preserve">何青云</t>
  </si>
  <si>
    <r>
      <rPr>
        <sz val="9"/>
        <rFont val="宋体"/>
        <family val="0"/>
        <charset val="134"/>
      </rPr>
      <t xml:space="preserve">202061-</t>
    </r>
    <r>
      <rPr>
        <sz val="9"/>
        <rFont val="Noto Sans"/>
        <family val="2"/>
      </rPr>
      <t xml:space="preserve">修文县大石布依族乡卫生院</t>
    </r>
  </si>
  <si>
    <t xml:space="preserve">袁伟</t>
  </si>
  <si>
    <t xml:space="preserve">许义平</t>
  </si>
  <si>
    <t xml:space="preserve">龙朝富</t>
  </si>
  <si>
    <t xml:space="preserve">朱娣忠</t>
  </si>
  <si>
    <t xml:space="preserve">况静</t>
  </si>
  <si>
    <t xml:space="preserve">李治兰</t>
  </si>
  <si>
    <r>
      <rPr>
        <sz val="9"/>
        <rFont val="宋体"/>
        <family val="0"/>
        <charset val="134"/>
      </rPr>
      <t xml:space="preserve">202062-</t>
    </r>
    <r>
      <rPr>
        <sz val="9"/>
        <rFont val="Noto Sans"/>
        <family val="2"/>
      </rPr>
      <t xml:space="preserve">修文县六桶镇中心卫生院</t>
    </r>
  </si>
  <si>
    <t xml:space="preserve">文雯</t>
  </si>
  <si>
    <t xml:space="preserve">余冰心</t>
  </si>
  <si>
    <t xml:space="preserve">王富</t>
  </si>
  <si>
    <t xml:space="preserve">朱垒</t>
  </si>
  <si>
    <t xml:space="preserve">朱艳</t>
  </si>
  <si>
    <r>
      <rPr>
        <sz val="9"/>
        <rFont val="宋体"/>
        <family val="0"/>
        <charset val="134"/>
      </rPr>
      <t xml:space="preserve">202063-</t>
    </r>
    <r>
      <rPr>
        <sz val="9"/>
        <rFont val="Noto Sans"/>
        <family val="2"/>
      </rPr>
      <t xml:space="preserve">修文县龙场街道社会事务服务中心</t>
    </r>
  </si>
  <si>
    <t xml:space="preserve">第十二考场</t>
  </si>
  <si>
    <t xml:space="preserve">徐春云</t>
  </si>
  <si>
    <t xml:space="preserve">何菊</t>
  </si>
  <si>
    <t xml:space="preserve">杨雨柔</t>
  </si>
  <si>
    <t xml:space="preserve">吴金兰</t>
  </si>
  <si>
    <t xml:space="preserve">陈桂兰</t>
  </si>
  <si>
    <t xml:space="preserve">赵芹</t>
  </si>
  <si>
    <t xml:space="preserve">伍鑫瑜</t>
  </si>
  <si>
    <t xml:space="preserve">颜欢</t>
  </si>
  <si>
    <t xml:space="preserve">胡利民</t>
  </si>
  <si>
    <r>
      <rPr>
        <sz val="9"/>
        <rFont val="宋体"/>
        <family val="0"/>
        <charset val="134"/>
      </rPr>
      <t xml:space="preserve">202064-</t>
    </r>
    <r>
      <rPr>
        <sz val="9"/>
        <rFont val="Noto Sans"/>
        <family val="2"/>
      </rPr>
      <t xml:space="preserve">修文县龙场街道综治服务中心</t>
    </r>
  </si>
  <si>
    <t xml:space="preserve">钟玲</t>
  </si>
  <si>
    <t xml:space="preserve">汪梦妮</t>
  </si>
  <si>
    <t xml:space="preserve">张雪雪</t>
  </si>
  <si>
    <t xml:space="preserve">付制代</t>
  </si>
  <si>
    <t xml:space="preserve">李俊</t>
  </si>
  <si>
    <t xml:space="preserve">胡佳露</t>
  </si>
  <si>
    <r>
      <rPr>
        <sz val="9"/>
        <rFont val="宋体"/>
        <family val="0"/>
        <charset val="134"/>
      </rPr>
      <t xml:space="preserve">202065-</t>
    </r>
    <r>
      <rPr>
        <sz val="9"/>
        <rFont val="Noto Sans"/>
        <family val="2"/>
      </rPr>
      <t xml:space="preserve">修文县龙场街道优化营商环境服务中心</t>
    </r>
  </si>
  <si>
    <t xml:space="preserve">袁德凤</t>
  </si>
  <si>
    <t xml:space="preserve">王艳军</t>
  </si>
  <si>
    <t xml:space="preserve">陈泽</t>
  </si>
  <si>
    <t xml:space="preserve">燕妮</t>
  </si>
  <si>
    <t xml:space="preserve">吴军</t>
  </si>
  <si>
    <t xml:space="preserve">陈琼伟</t>
  </si>
  <si>
    <r>
      <rPr>
        <sz val="9"/>
        <rFont val="宋体"/>
        <family val="0"/>
        <charset val="134"/>
      </rPr>
      <t xml:space="preserve">202066-</t>
    </r>
    <r>
      <rPr>
        <sz val="9"/>
        <rFont val="Noto Sans"/>
        <family val="2"/>
      </rPr>
      <t xml:space="preserve">修文县龙场街道退役军人服务站</t>
    </r>
  </si>
  <si>
    <t xml:space="preserve">肖正军</t>
  </si>
  <si>
    <t xml:space="preserve">唐小梅</t>
  </si>
  <si>
    <t xml:space="preserve">何象钦</t>
  </si>
  <si>
    <r>
      <rPr>
        <sz val="9"/>
        <rFont val="宋体"/>
        <family val="0"/>
        <charset val="134"/>
      </rPr>
      <t xml:space="preserve">202067-</t>
    </r>
    <r>
      <rPr>
        <sz val="9"/>
        <rFont val="Noto Sans"/>
        <family val="2"/>
      </rPr>
      <t xml:space="preserve">修文县阳明洞街道党建服务中心</t>
    </r>
  </si>
  <si>
    <t xml:space="preserve">第十三考场</t>
  </si>
  <si>
    <t xml:space="preserve">刘泽</t>
  </si>
  <si>
    <t xml:space="preserve">黄烈广</t>
  </si>
  <si>
    <t xml:space="preserve">赵登</t>
  </si>
  <si>
    <r>
      <rPr>
        <sz val="9"/>
        <rFont val="宋体"/>
        <family val="0"/>
        <charset val="134"/>
      </rPr>
      <t xml:space="preserve">202068-</t>
    </r>
    <r>
      <rPr>
        <sz val="9"/>
        <rFont val="Noto Sans"/>
        <family val="2"/>
      </rPr>
      <t xml:space="preserve">修文县阳明洞街道社会事务服务中心</t>
    </r>
  </si>
  <si>
    <t xml:space="preserve">马超</t>
  </si>
  <si>
    <t xml:space="preserve">杨云</t>
  </si>
  <si>
    <t xml:space="preserve">李倩</t>
  </si>
  <si>
    <r>
      <rPr>
        <sz val="9"/>
        <rFont val="宋体"/>
        <family val="0"/>
        <charset val="134"/>
      </rPr>
      <t xml:space="preserve">202069-</t>
    </r>
    <r>
      <rPr>
        <sz val="9"/>
        <rFont val="Noto Sans"/>
        <family val="2"/>
      </rPr>
      <t xml:space="preserve">修文县阳明洞街道生态和农业综合服务中心</t>
    </r>
  </si>
  <si>
    <t xml:space="preserve">陈炼</t>
  </si>
  <si>
    <t xml:space="preserve">潘绍贵</t>
  </si>
  <si>
    <t xml:space="preserve">周帅</t>
  </si>
  <si>
    <r>
      <rPr>
        <sz val="9"/>
        <rFont val="宋体"/>
        <family val="0"/>
        <charset val="134"/>
      </rPr>
      <t xml:space="preserve">202070-</t>
    </r>
    <r>
      <rPr>
        <sz val="9"/>
        <rFont val="Noto Sans"/>
        <family val="2"/>
      </rPr>
      <t xml:space="preserve">修文县阳明洞街道优化营商环境服务中心</t>
    </r>
  </si>
  <si>
    <t xml:space="preserve">蓝锐</t>
  </si>
  <si>
    <t xml:space="preserve">秦智诚</t>
  </si>
  <si>
    <t xml:space="preserve">周正</t>
  </si>
  <si>
    <r>
      <rPr>
        <sz val="9"/>
        <rFont val="宋体"/>
        <family val="0"/>
        <charset val="134"/>
      </rPr>
      <t xml:space="preserve">202071-</t>
    </r>
    <r>
      <rPr>
        <sz val="9"/>
        <rFont val="Noto Sans"/>
        <family val="2"/>
      </rPr>
      <t xml:space="preserve">修文县阳明洞街道综治服务中心</t>
    </r>
  </si>
  <si>
    <t xml:space="preserve">杨椰玲</t>
  </si>
  <si>
    <t xml:space="preserve">陈周</t>
  </si>
  <si>
    <t xml:space="preserve">刘丹</t>
  </si>
  <si>
    <r>
      <rPr>
        <sz val="9"/>
        <rFont val="宋体"/>
        <family val="0"/>
        <charset val="134"/>
      </rPr>
      <t xml:space="preserve">202072-</t>
    </r>
    <r>
      <rPr>
        <sz val="9"/>
        <rFont val="Noto Sans"/>
        <family val="2"/>
      </rPr>
      <t xml:space="preserve">修文县扎佐街道党建服务中心</t>
    </r>
  </si>
  <si>
    <t xml:space="preserve">申婷婷</t>
  </si>
  <si>
    <t xml:space="preserve">常开燕</t>
  </si>
  <si>
    <t xml:space="preserve">杨施黎</t>
  </si>
  <si>
    <r>
      <rPr>
        <sz val="9"/>
        <rFont val="宋体"/>
        <family val="0"/>
        <charset val="134"/>
      </rPr>
      <t xml:space="preserve">202073-</t>
    </r>
    <r>
      <rPr>
        <sz val="9"/>
        <rFont val="Noto Sans"/>
        <family val="2"/>
      </rPr>
      <t xml:space="preserve">修文县扎佐街道社会事务服务中心</t>
    </r>
  </si>
  <si>
    <t xml:space="preserve">余洪跃</t>
  </si>
  <si>
    <t xml:space="preserve">吴芳</t>
  </si>
  <si>
    <t xml:space="preserve">黄江艳</t>
  </si>
  <si>
    <r>
      <rPr>
        <sz val="9"/>
        <rFont val="宋体"/>
        <family val="0"/>
        <charset val="134"/>
      </rPr>
      <t xml:space="preserve">202074-</t>
    </r>
    <r>
      <rPr>
        <sz val="9"/>
        <rFont val="Noto Sans"/>
        <family val="2"/>
      </rPr>
      <t xml:space="preserve">修文县扎佐街道综治服务中心</t>
    </r>
  </si>
  <si>
    <t xml:space="preserve">阮颖</t>
  </si>
  <si>
    <t xml:space="preserve">张展旗</t>
  </si>
  <si>
    <t xml:space="preserve">袁鹰</t>
  </si>
  <si>
    <r>
      <rPr>
        <sz val="9"/>
        <rFont val="宋体"/>
        <family val="0"/>
        <charset val="134"/>
      </rPr>
      <t xml:space="preserve">202075-</t>
    </r>
    <r>
      <rPr>
        <sz val="9"/>
        <rFont val="Noto Sans"/>
        <family val="2"/>
      </rPr>
      <t xml:space="preserve">修文县扎佐街道退役军人服务站</t>
    </r>
  </si>
  <si>
    <t xml:space="preserve">杨雍</t>
  </si>
  <si>
    <t xml:space="preserve">吴昊</t>
  </si>
  <si>
    <t xml:space="preserve">安辉</t>
  </si>
  <si>
    <r>
      <rPr>
        <sz val="9"/>
        <rFont val="宋体"/>
        <family val="0"/>
        <charset val="134"/>
      </rPr>
      <t xml:space="preserve">202076-</t>
    </r>
    <r>
      <rPr>
        <sz val="9"/>
        <rFont val="Noto Sans"/>
        <family val="2"/>
      </rPr>
      <t xml:space="preserve">修文县景阳街道综治服务中心</t>
    </r>
  </si>
  <si>
    <t xml:space="preserve">第十四考场</t>
  </si>
  <si>
    <t xml:space="preserve">杨倩</t>
  </si>
  <si>
    <t xml:space="preserve">罗福梨</t>
  </si>
  <si>
    <r>
      <rPr>
        <sz val="9"/>
        <rFont val="宋体"/>
        <family val="0"/>
        <charset val="134"/>
      </rPr>
      <t xml:space="preserve">202077-</t>
    </r>
    <r>
      <rPr>
        <sz val="9"/>
        <rFont val="Noto Sans"/>
        <family val="2"/>
      </rPr>
      <t xml:space="preserve">修文县景阳街道生态和农业综合服务中心</t>
    </r>
  </si>
  <si>
    <t xml:space="preserve">余江勇</t>
  </si>
  <si>
    <t xml:space="preserve">勾柳芬</t>
  </si>
  <si>
    <r>
      <rPr>
        <sz val="9"/>
        <rFont val="宋体"/>
        <family val="0"/>
        <charset val="134"/>
      </rPr>
      <t xml:space="preserve">202078-</t>
    </r>
    <r>
      <rPr>
        <sz val="9"/>
        <rFont val="Noto Sans"/>
        <family val="2"/>
      </rPr>
      <t xml:space="preserve">修文县景阳街道优化营商环境服务中心</t>
    </r>
  </si>
  <si>
    <t xml:space="preserve">张福艺</t>
  </si>
  <si>
    <t xml:space="preserve">王乐乐</t>
  </si>
  <si>
    <t xml:space="preserve">王安健</t>
  </si>
  <si>
    <t xml:space="preserve">陶文锋</t>
  </si>
  <si>
    <t xml:space="preserve">刁钰桃</t>
  </si>
  <si>
    <t xml:space="preserve">张维</t>
  </si>
  <si>
    <r>
      <rPr>
        <sz val="9"/>
        <rFont val="宋体"/>
        <family val="0"/>
        <charset val="134"/>
      </rPr>
      <t xml:space="preserve">202079-</t>
    </r>
    <r>
      <rPr>
        <sz val="9"/>
        <rFont val="Noto Sans"/>
        <family val="2"/>
      </rPr>
      <t xml:space="preserve">修文县大石布依族乡计划生育协会</t>
    </r>
  </si>
  <si>
    <t xml:space="preserve">秦玲玲</t>
  </si>
  <si>
    <t xml:space="preserve">宋媛媛</t>
  </si>
  <si>
    <t xml:space="preserve">宋丽华</t>
  </si>
  <si>
    <r>
      <rPr>
        <sz val="9"/>
        <rFont val="宋体"/>
        <family val="0"/>
        <charset val="134"/>
      </rPr>
      <t xml:space="preserve">202080-</t>
    </r>
    <r>
      <rPr>
        <sz val="9"/>
        <rFont val="Noto Sans"/>
        <family val="2"/>
      </rPr>
      <t xml:space="preserve">修文县六桶镇计划生育协会</t>
    </r>
  </si>
  <si>
    <t xml:space="preserve">舒易焘</t>
  </si>
  <si>
    <t xml:space="preserve">朱仁锋</t>
  </si>
  <si>
    <r>
      <rPr>
        <sz val="9"/>
        <rFont val="宋体"/>
        <family val="0"/>
        <charset val="134"/>
      </rPr>
      <t xml:space="preserve">202081-</t>
    </r>
    <r>
      <rPr>
        <sz val="9"/>
        <rFont val="Noto Sans"/>
        <family val="2"/>
      </rPr>
      <t xml:space="preserve">修文县六屯镇农业综合服务中心</t>
    </r>
  </si>
  <si>
    <t xml:space="preserve">李继俊</t>
  </si>
  <si>
    <t xml:space="preserve">梁仕杰</t>
  </si>
  <si>
    <t xml:space="preserve">陈鹏</t>
  </si>
  <si>
    <t xml:space="preserve">赵海军</t>
  </si>
  <si>
    <r>
      <rPr>
        <sz val="9"/>
        <rFont val="宋体"/>
        <family val="0"/>
        <charset val="134"/>
      </rPr>
      <t xml:space="preserve">202082-</t>
    </r>
    <r>
      <rPr>
        <sz val="9"/>
        <rFont val="Noto Sans"/>
        <family val="2"/>
      </rPr>
      <t xml:space="preserve">修文县谷堡镇退役军人服务站</t>
    </r>
  </si>
  <si>
    <t xml:space="preserve">刘垒</t>
  </si>
  <si>
    <t xml:space="preserve">严光发</t>
  </si>
  <si>
    <t xml:space="preserve">曹敬</t>
  </si>
  <si>
    <t xml:space="preserve">舒瀚</t>
  </si>
  <si>
    <r>
      <rPr>
        <sz val="9"/>
        <rFont val="宋体"/>
        <family val="0"/>
        <charset val="134"/>
      </rPr>
      <t xml:space="preserve">202083-</t>
    </r>
    <r>
      <rPr>
        <sz val="9"/>
        <rFont val="Noto Sans"/>
        <family val="2"/>
      </rPr>
      <t xml:space="preserve">修文县小箐镇生态文明服务中心</t>
    </r>
  </si>
  <si>
    <t xml:space="preserve">罗波</t>
  </si>
  <si>
    <t xml:space="preserve">丁文进</t>
  </si>
  <si>
    <t xml:space="preserve">张红</t>
  </si>
  <si>
    <r>
      <rPr>
        <sz val="9"/>
        <rFont val="宋体"/>
        <family val="0"/>
        <charset val="134"/>
      </rPr>
      <t xml:space="preserve">202085-</t>
    </r>
    <r>
      <rPr>
        <sz val="9"/>
        <rFont val="Noto Sans"/>
        <family val="2"/>
      </rPr>
      <t xml:space="preserve">修文县洒坪镇安全生产监督管理站</t>
    </r>
  </si>
  <si>
    <t xml:space="preserve">邓娇玲</t>
  </si>
  <si>
    <t xml:space="preserve">宋坤</t>
  </si>
  <si>
    <t xml:space="preserve">魏倩</t>
  </si>
  <si>
    <t xml:space="preserve">李兴</t>
  </si>
  <si>
    <t xml:space="preserve">徐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.000_ "/>
    <numFmt numFmtId="169" formatCode="0.00000000000000000000000_ "/>
    <numFmt numFmtId="170" formatCode="0.000_);[RED]\(0.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89" activePane="bottomLeft" state="frozen"/>
      <selection pane="topLeft" activeCell="A1" activeCellId="0" sqref="A1"/>
      <selection pane="bottomLeft" activeCell="E402" activeCellId="0" sqref="E4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7.24"/>
    <col collapsed="false" customWidth="true" hidden="false" outlineLevel="0" max="4" min="4" style="1" width="5.5"/>
    <col collapsed="false" customWidth="true" hidden="false" outlineLevel="0" max="5" min="5" style="1" width="22.5"/>
    <col collapsed="false" customWidth="true" hidden="false" outlineLevel="0" max="6" min="6" style="1" width="12.36"/>
    <col collapsed="false" customWidth="true" hidden="false" outlineLevel="0" max="7" min="7" style="1" width="8.74"/>
    <col collapsed="false" customWidth="true" hidden="false" outlineLevel="0" max="8" min="8" style="2" width="8.74"/>
    <col collapsed="false" customWidth="true" hidden="false" outlineLevel="0" max="9" min="9" style="3" width="9.75"/>
    <col collapsed="false" customWidth="true" hidden="false" outlineLevel="0" max="10" min="10" style="4" width="9.36"/>
    <col collapsed="false" customWidth="true" hidden="false" outlineLevel="0" max="11" min="11" style="1" width="7.5"/>
    <col collapsed="false" customWidth="true" hidden="false" outlineLevel="0" max="12" min="12" style="3" width="8.24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22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10" t="s">
        <v>13</v>
      </c>
      <c r="M3" s="7" t="s">
        <v>14</v>
      </c>
    </row>
    <row r="4" s="11" customFormat="true" ht="24.75" hidden="false" customHeight="true" outlineLevel="0" collapsed="false">
      <c r="A4" s="7" t="n">
        <v>1</v>
      </c>
      <c r="B4" s="7" t="n">
        <v>91801174915</v>
      </c>
      <c r="C4" s="8" t="s">
        <v>15</v>
      </c>
      <c r="D4" s="8" t="s">
        <v>16</v>
      </c>
      <c r="E4" s="12" t="s">
        <v>17</v>
      </c>
      <c r="F4" s="12" t="s">
        <v>18</v>
      </c>
      <c r="G4" s="13" t="n">
        <v>110</v>
      </c>
      <c r="H4" s="14" t="n">
        <v>73.33</v>
      </c>
      <c r="I4" s="10" t="n">
        <v>85.4</v>
      </c>
      <c r="J4" s="7" t="s">
        <v>19</v>
      </c>
      <c r="K4" s="7" t="n">
        <v>79.49</v>
      </c>
      <c r="L4" s="10" t="n">
        <f aca="false">H4*0.6+I4*0.4</f>
        <v>78.158</v>
      </c>
      <c r="M4" s="7" t="s">
        <v>20</v>
      </c>
    </row>
    <row r="5" s="11" customFormat="true" ht="24.75" hidden="false" customHeight="true" outlineLevel="0" collapsed="false">
      <c r="A5" s="7" t="n">
        <v>2</v>
      </c>
      <c r="B5" s="7" t="n">
        <v>91801162527</v>
      </c>
      <c r="C5" s="8" t="s">
        <v>21</v>
      </c>
      <c r="D5" s="8" t="s">
        <v>16</v>
      </c>
      <c r="E5" s="12" t="s">
        <v>17</v>
      </c>
      <c r="F5" s="12" t="s">
        <v>18</v>
      </c>
      <c r="G5" s="13" t="n">
        <v>109.5</v>
      </c>
      <c r="H5" s="14" t="n">
        <v>73</v>
      </c>
      <c r="I5" s="10" t="n">
        <v>83.8</v>
      </c>
      <c r="J5" s="7" t="s">
        <v>19</v>
      </c>
      <c r="K5" s="7" t="n">
        <v>79.49</v>
      </c>
      <c r="L5" s="10" t="n">
        <f aca="false">H5*0.6+I5*0.4</f>
        <v>77.32</v>
      </c>
      <c r="M5" s="7" t="s">
        <v>20</v>
      </c>
    </row>
    <row r="6" s="11" customFormat="true" ht="24.75" hidden="false" customHeight="true" outlineLevel="0" collapsed="false">
      <c r="A6" s="7" t="n">
        <v>3</v>
      </c>
      <c r="B6" s="7" t="n">
        <v>91801161223</v>
      </c>
      <c r="C6" s="8" t="s">
        <v>22</v>
      </c>
      <c r="D6" s="8" t="s">
        <v>23</v>
      </c>
      <c r="E6" s="12" t="s">
        <v>17</v>
      </c>
      <c r="F6" s="12" t="s">
        <v>18</v>
      </c>
      <c r="G6" s="13" t="n">
        <v>101.5</v>
      </c>
      <c r="H6" s="14" t="n">
        <v>67.67</v>
      </c>
      <c r="I6" s="10" t="n">
        <v>81</v>
      </c>
      <c r="J6" s="7" t="s">
        <v>19</v>
      </c>
      <c r="K6" s="7" t="n">
        <v>79.49</v>
      </c>
      <c r="L6" s="10" t="n">
        <f aca="false">H6*0.6+I6*0.4</f>
        <v>73.002</v>
      </c>
      <c r="M6" s="7" t="s">
        <v>20</v>
      </c>
    </row>
    <row r="7" s="11" customFormat="true" ht="24.75" hidden="false" customHeight="true" outlineLevel="0" collapsed="false">
      <c r="A7" s="7" t="n">
        <v>4</v>
      </c>
      <c r="B7" s="7" t="n">
        <v>91801174310</v>
      </c>
      <c r="C7" s="8" t="s">
        <v>24</v>
      </c>
      <c r="D7" s="8" t="s">
        <v>23</v>
      </c>
      <c r="E7" s="12" t="s">
        <v>17</v>
      </c>
      <c r="F7" s="12" t="s">
        <v>18</v>
      </c>
      <c r="G7" s="13" t="n">
        <v>105.5</v>
      </c>
      <c r="H7" s="14" t="n">
        <v>70.33</v>
      </c>
      <c r="I7" s="10" t="n">
        <v>76</v>
      </c>
      <c r="J7" s="7" t="s">
        <v>19</v>
      </c>
      <c r="K7" s="7" t="n">
        <v>79.49</v>
      </c>
      <c r="L7" s="10" t="n">
        <f aca="false">H7*0.6+I7*0.4</f>
        <v>72.598</v>
      </c>
      <c r="M7" s="7"/>
    </row>
    <row r="8" s="11" customFormat="true" ht="24.75" hidden="false" customHeight="true" outlineLevel="0" collapsed="false">
      <c r="A8" s="7" t="n">
        <v>5</v>
      </c>
      <c r="B8" s="7" t="n">
        <v>91801173414</v>
      </c>
      <c r="C8" s="8" t="s">
        <v>25</v>
      </c>
      <c r="D8" s="8" t="s">
        <v>23</v>
      </c>
      <c r="E8" s="12" t="s">
        <v>17</v>
      </c>
      <c r="F8" s="12" t="s">
        <v>18</v>
      </c>
      <c r="G8" s="13" t="n">
        <v>102</v>
      </c>
      <c r="H8" s="14" t="n">
        <v>68</v>
      </c>
      <c r="I8" s="10" t="n">
        <v>79.2</v>
      </c>
      <c r="J8" s="7" t="s">
        <v>19</v>
      </c>
      <c r="K8" s="7" t="n">
        <v>79.49</v>
      </c>
      <c r="L8" s="10" t="n">
        <f aca="false">H8*0.6+I8*0.4</f>
        <v>72.48</v>
      </c>
      <c r="M8" s="7"/>
    </row>
    <row r="9" s="11" customFormat="true" ht="24.75" hidden="false" customHeight="true" outlineLevel="0" collapsed="false">
      <c r="A9" s="7" t="n">
        <v>6</v>
      </c>
      <c r="B9" s="7" t="n">
        <v>91801173425</v>
      </c>
      <c r="C9" s="8" t="s">
        <v>26</v>
      </c>
      <c r="D9" s="8" t="s">
        <v>16</v>
      </c>
      <c r="E9" s="12" t="s">
        <v>17</v>
      </c>
      <c r="F9" s="12" t="s">
        <v>18</v>
      </c>
      <c r="G9" s="13" t="n">
        <v>102.5</v>
      </c>
      <c r="H9" s="14" t="n">
        <v>68.33</v>
      </c>
      <c r="I9" s="10" t="n">
        <v>78.6</v>
      </c>
      <c r="J9" s="7" t="s">
        <v>19</v>
      </c>
      <c r="K9" s="7" t="n">
        <v>79.49</v>
      </c>
      <c r="L9" s="10" t="n">
        <f aca="false">H9*0.6+I9*0.4</f>
        <v>72.438</v>
      </c>
      <c r="M9" s="7"/>
    </row>
    <row r="10" s="11" customFormat="true" ht="24.75" hidden="false" customHeight="true" outlineLevel="0" collapsed="false">
      <c r="A10" s="7" t="n">
        <v>7</v>
      </c>
      <c r="B10" s="7" t="n">
        <v>91801164118</v>
      </c>
      <c r="C10" s="8" t="s">
        <v>27</v>
      </c>
      <c r="D10" s="8" t="s">
        <v>23</v>
      </c>
      <c r="E10" s="12" t="s">
        <v>17</v>
      </c>
      <c r="F10" s="12" t="s">
        <v>18</v>
      </c>
      <c r="G10" s="13" t="n">
        <v>101.5</v>
      </c>
      <c r="H10" s="14" t="n">
        <v>67.67</v>
      </c>
      <c r="I10" s="10" t="n">
        <v>77.6</v>
      </c>
      <c r="J10" s="7" t="s">
        <v>19</v>
      </c>
      <c r="K10" s="7" t="n">
        <v>79.49</v>
      </c>
      <c r="L10" s="10" t="n">
        <f aca="false">H10*0.6+I10*0.4</f>
        <v>71.642</v>
      </c>
      <c r="M10" s="7"/>
    </row>
    <row r="11" s="11" customFormat="true" ht="24.75" hidden="false" customHeight="true" outlineLevel="0" collapsed="false">
      <c r="A11" s="7" t="n">
        <v>8</v>
      </c>
      <c r="B11" s="7" t="n">
        <v>91801171207</v>
      </c>
      <c r="C11" s="8" t="s">
        <v>28</v>
      </c>
      <c r="D11" s="8" t="s">
        <v>16</v>
      </c>
      <c r="E11" s="12" t="s">
        <v>17</v>
      </c>
      <c r="F11" s="12" t="s">
        <v>18</v>
      </c>
      <c r="G11" s="13" t="n">
        <v>101.5</v>
      </c>
      <c r="H11" s="14" t="n">
        <v>67.67</v>
      </c>
      <c r="I11" s="10" t="n">
        <v>77</v>
      </c>
      <c r="J11" s="7" t="s">
        <v>19</v>
      </c>
      <c r="K11" s="7" t="n">
        <v>79.49</v>
      </c>
      <c r="L11" s="10" t="n">
        <f aca="false">H11*0.6+I11*0.4</f>
        <v>71.402</v>
      </c>
      <c r="M11" s="7"/>
    </row>
    <row r="12" s="11" customFormat="true" ht="24.75" hidden="false" customHeight="true" outlineLevel="0" collapsed="false">
      <c r="A12" s="7" t="n">
        <v>9</v>
      </c>
      <c r="B12" s="7" t="n">
        <v>91801163107</v>
      </c>
      <c r="C12" s="8" t="s">
        <v>29</v>
      </c>
      <c r="D12" s="8" t="s">
        <v>23</v>
      </c>
      <c r="E12" s="12" t="s">
        <v>17</v>
      </c>
      <c r="F12" s="12" t="s">
        <v>18</v>
      </c>
      <c r="G12" s="13" t="n">
        <v>103</v>
      </c>
      <c r="H12" s="14" t="n">
        <v>68.67</v>
      </c>
      <c r="I12" s="10" t="n">
        <v>71.6</v>
      </c>
      <c r="J12" s="7" t="s">
        <v>19</v>
      </c>
      <c r="K12" s="7" t="n">
        <v>79.49</v>
      </c>
      <c r="L12" s="10" t="n">
        <f aca="false">H12*0.6+I12*0.4</f>
        <v>69.842</v>
      </c>
      <c r="M12" s="7"/>
    </row>
    <row r="13" s="11" customFormat="true" ht="24.75" hidden="false" customHeight="true" outlineLevel="0" collapsed="false">
      <c r="A13" s="7" t="n">
        <v>10</v>
      </c>
      <c r="B13" s="7" t="n">
        <v>91801174318</v>
      </c>
      <c r="C13" s="8" t="s">
        <v>30</v>
      </c>
      <c r="D13" s="8" t="s">
        <v>23</v>
      </c>
      <c r="E13" s="12" t="s">
        <v>31</v>
      </c>
      <c r="F13" s="12" t="s">
        <v>18</v>
      </c>
      <c r="G13" s="13" t="n">
        <v>109.5</v>
      </c>
      <c r="H13" s="14" t="n">
        <v>73</v>
      </c>
      <c r="I13" s="10" t="n">
        <v>81.8</v>
      </c>
      <c r="J13" s="7" t="s">
        <v>19</v>
      </c>
      <c r="K13" s="7" t="n">
        <v>79.49</v>
      </c>
      <c r="L13" s="10" t="n">
        <f aca="false">H13*0.6+I13*0.4</f>
        <v>76.52</v>
      </c>
      <c r="M13" s="7" t="s">
        <v>20</v>
      </c>
    </row>
    <row r="14" s="11" customFormat="true" ht="24.75" hidden="false" customHeight="true" outlineLevel="0" collapsed="false">
      <c r="A14" s="7" t="n">
        <v>11</v>
      </c>
      <c r="B14" s="7" t="n">
        <v>91801163422</v>
      </c>
      <c r="C14" s="8" t="s">
        <v>32</v>
      </c>
      <c r="D14" s="8" t="s">
        <v>16</v>
      </c>
      <c r="E14" s="12" t="s">
        <v>31</v>
      </c>
      <c r="F14" s="12" t="s">
        <v>18</v>
      </c>
      <c r="G14" s="13" t="n">
        <v>103.5</v>
      </c>
      <c r="H14" s="14" t="n">
        <v>69</v>
      </c>
      <c r="I14" s="10" t="n">
        <v>82.4</v>
      </c>
      <c r="J14" s="7" t="s">
        <v>19</v>
      </c>
      <c r="K14" s="7" t="n">
        <v>79.49</v>
      </c>
      <c r="L14" s="10" t="n">
        <f aca="false">H14*0.6+I14*0.4</f>
        <v>74.36</v>
      </c>
      <c r="M14" s="7"/>
    </row>
    <row r="15" s="11" customFormat="true" ht="24.75" hidden="false" customHeight="true" outlineLevel="0" collapsed="false">
      <c r="A15" s="7" t="n">
        <v>12</v>
      </c>
      <c r="B15" s="7" t="n">
        <v>91801172815</v>
      </c>
      <c r="C15" s="8" t="s">
        <v>33</v>
      </c>
      <c r="D15" s="8" t="s">
        <v>23</v>
      </c>
      <c r="E15" s="12" t="s">
        <v>31</v>
      </c>
      <c r="F15" s="12" t="s">
        <v>18</v>
      </c>
      <c r="G15" s="13" t="n">
        <v>104.5</v>
      </c>
      <c r="H15" s="14" t="n">
        <v>69.67</v>
      </c>
      <c r="I15" s="10" t="n">
        <v>80.6</v>
      </c>
      <c r="J15" s="7" t="s">
        <v>19</v>
      </c>
      <c r="K15" s="7" t="n">
        <v>79.49</v>
      </c>
      <c r="L15" s="10" t="n">
        <f aca="false">H15*0.6+I15*0.4</f>
        <v>74.042</v>
      </c>
      <c r="M15" s="7"/>
    </row>
    <row r="16" s="11" customFormat="true" ht="24.75" hidden="false" customHeight="true" outlineLevel="0" collapsed="false">
      <c r="A16" s="7" t="n">
        <v>13</v>
      </c>
      <c r="B16" s="7" t="n">
        <v>91801164904</v>
      </c>
      <c r="C16" s="8" t="s">
        <v>34</v>
      </c>
      <c r="D16" s="8" t="s">
        <v>16</v>
      </c>
      <c r="E16" s="12" t="s">
        <v>35</v>
      </c>
      <c r="F16" s="12" t="s">
        <v>18</v>
      </c>
      <c r="G16" s="13" t="n">
        <v>107.5</v>
      </c>
      <c r="H16" s="14" t="n">
        <v>71.67</v>
      </c>
      <c r="I16" s="10" t="n">
        <v>78.2</v>
      </c>
      <c r="J16" s="7" t="s">
        <v>19</v>
      </c>
      <c r="K16" s="7" t="n">
        <v>79.49</v>
      </c>
      <c r="L16" s="10" t="n">
        <f aca="false">H16*0.6+I16*0.4</f>
        <v>74.282</v>
      </c>
      <c r="M16" s="7" t="s">
        <v>20</v>
      </c>
    </row>
    <row r="17" s="11" customFormat="true" ht="24.75" hidden="false" customHeight="true" outlineLevel="0" collapsed="false">
      <c r="A17" s="7" t="n">
        <v>14</v>
      </c>
      <c r="B17" s="7" t="n">
        <v>91801164917</v>
      </c>
      <c r="C17" s="8" t="s">
        <v>36</v>
      </c>
      <c r="D17" s="8" t="s">
        <v>23</v>
      </c>
      <c r="E17" s="12" t="s">
        <v>35</v>
      </c>
      <c r="F17" s="12" t="s">
        <v>18</v>
      </c>
      <c r="G17" s="13" t="n">
        <v>98</v>
      </c>
      <c r="H17" s="14" t="n">
        <v>65.33</v>
      </c>
      <c r="I17" s="10" t="n">
        <v>79.8</v>
      </c>
      <c r="J17" s="7" t="s">
        <v>19</v>
      </c>
      <c r="K17" s="7" t="n">
        <v>79.49</v>
      </c>
      <c r="L17" s="10" t="n">
        <f aca="false">H17*0.6+I17*0.4</f>
        <v>71.118</v>
      </c>
      <c r="M17" s="7"/>
    </row>
    <row r="18" s="11" customFormat="true" ht="24.75" hidden="false" customHeight="true" outlineLevel="0" collapsed="false">
      <c r="A18" s="7" t="n">
        <v>15</v>
      </c>
      <c r="B18" s="7" t="n">
        <v>91801162106</v>
      </c>
      <c r="C18" s="8" t="s">
        <v>37</v>
      </c>
      <c r="D18" s="8" t="s">
        <v>23</v>
      </c>
      <c r="E18" s="12" t="s">
        <v>35</v>
      </c>
      <c r="F18" s="12" t="s">
        <v>18</v>
      </c>
      <c r="G18" s="13" t="n">
        <v>89.5</v>
      </c>
      <c r="H18" s="14" t="n">
        <v>59.67</v>
      </c>
      <c r="I18" s="10" t="n">
        <v>79.8</v>
      </c>
      <c r="J18" s="7" t="s">
        <v>19</v>
      </c>
      <c r="K18" s="7" t="n">
        <v>79.49</v>
      </c>
      <c r="L18" s="10" t="n">
        <f aca="false">H18*0.6+I18*0.4</f>
        <v>67.722</v>
      </c>
      <c r="M18" s="7"/>
    </row>
    <row r="19" s="11" customFormat="true" ht="24.75" hidden="false" customHeight="true" outlineLevel="0" collapsed="false">
      <c r="A19" s="7" t="n">
        <v>16</v>
      </c>
      <c r="B19" s="7" t="n">
        <v>91801174628</v>
      </c>
      <c r="C19" s="8" t="s">
        <v>38</v>
      </c>
      <c r="D19" s="8" t="s">
        <v>23</v>
      </c>
      <c r="E19" s="12" t="s">
        <v>35</v>
      </c>
      <c r="F19" s="12" t="s">
        <v>39</v>
      </c>
      <c r="G19" s="13" t="n">
        <v>122.5</v>
      </c>
      <c r="H19" s="14" t="n">
        <v>81.67</v>
      </c>
      <c r="I19" s="10" t="n">
        <v>79.2</v>
      </c>
      <c r="J19" s="7" t="s">
        <v>19</v>
      </c>
      <c r="K19" s="7" t="n">
        <v>79.49</v>
      </c>
      <c r="L19" s="10" t="n">
        <f aca="false">H19*0.6+I19*0.4</f>
        <v>80.682</v>
      </c>
      <c r="M19" s="7" t="s">
        <v>20</v>
      </c>
    </row>
    <row r="20" s="11" customFormat="true" ht="24.75" hidden="false" customHeight="true" outlineLevel="0" collapsed="false">
      <c r="A20" s="7" t="n">
        <v>17</v>
      </c>
      <c r="B20" s="7" t="n">
        <v>91801161919</v>
      </c>
      <c r="C20" s="8" t="s">
        <v>40</v>
      </c>
      <c r="D20" s="8" t="s">
        <v>23</v>
      </c>
      <c r="E20" s="12" t="s">
        <v>35</v>
      </c>
      <c r="F20" s="12" t="s">
        <v>39</v>
      </c>
      <c r="G20" s="13" t="n">
        <v>104</v>
      </c>
      <c r="H20" s="14" t="n">
        <v>69.33</v>
      </c>
      <c r="I20" s="10" t="n">
        <v>77</v>
      </c>
      <c r="J20" s="7" t="s">
        <v>19</v>
      </c>
      <c r="K20" s="7" t="n">
        <v>79.49</v>
      </c>
      <c r="L20" s="10" t="n">
        <f aca="false">H20*0.6+I20*0.4</f>
        <v>72.398</v>
      </c>
      <c r="M20" s="7"/>
    </row>
    <row r="21" s="11" customFormat="true" ht="24.75" hidden="false" customHeight="true" outlineLevel="0" collapsed="false">
      <c r="A21" s="7" t="n">
        <v>18</v>
      </c>
      <c r="B21" s="7" t="n">
        <v>91801173919</v>
      </c>
      <c r="C21" s="8" t="s">
        <v>41</v>
      </c>
      <c r="D21" s="8" t="s">
        <v>16</v>
      </c>
      <c r="E21" s="12" t="s">
        <v>35</v>
      </c>
      <c r="F21" s="12" t="s">
        <v>39</v>
      </c>
      <c r="G21" s="13" t="n">
        <v>103</v>
      </c>
      <c r="H21" s="14" t="n">
        <v>68.67</v>
      </c>
      <c r="I21" s="10" t="s">
        <v>42</v>
      </c>
      <c r="J21" s="7" t="s">
        <v>19</v>
      </c>
      <c r="K21" s="7" t="n">
        <v>79.49</v>
      </c>
      <c r="L21" s="10"/>
      <c r="M21" s="7"/>
    </row>
    <row r="22" s="11" customFormat="true" ht="24.75" hidden="false" customHeight="true" outlineLevel="0" collapsed="false">
      <c r="A22" s="7" t="n">
        <v>19</v>
      </c>
      <c r="B22" s="7" t="n">
        <v>91801165728</v>
      </c>
      <c r="C22" s="8" t="s">
        <v>43</v>
      </c>
      <c r="D22" s="8" t="s">
        <v>23</v>
      </c>
      <c r="E22" s="12" t="s">
        <v>44</v>
      </c>
      <c r="F22" s="12" t="s">
        <v>18</v>
      </c>
      <c r="G22" s="13" t="n">
        <v>104.5</v>
      </c>
      <c r="H22" s="14" t="n">
        <v>69.67</v>
      </c>
      <c r="I22" s="10" t="n">
        <v>81.8</v>
      </c>
      <c r="J22" s="7" t="s">
        <v>19</v>
      </c>
      <c r="K22" s="7" t="n">
        <v>79.49</v>
      </c>
      <c r="L22" s="10" t="n">
        <f aca="false">H22*0.6+I22*0.4</f>
        <v>74.522</v>
      </c>
      <c r="M22" s="7" t="s">
        <v>20</v>
      </c>
    </row>
    <row r="23" s="11" customFormat="true" ht="24.75" hidden="false" customHeight="true" outlineLevel="0" collapsed="false">
      <c r="A23" s="7" t="n">
        <v>20</v>
      </c>
      <c r="B23" s="7" t="n">
        <v>91801160824</v>
      </c>
      <c r="C23" s="8" t="s">
        <v>45</v>
      </c>
      <c r="D23" s="8" t="s">
        <v>23</v>
      </c>
      <c r="E23" s="12" t="s">
        <v>44</v>
      </c>
      <c r="F23" s="12" t="s">
        <v>18</v>
      </c>
      <c r="G23" s="13" t="n">
        <v>98.5</v>
      </c>
      <c r="H23" s="14" t="n">
        <v>65.67</v>
      </c>
      <c r="I23" s="10" t="n">
        <v>79.2</v>
      </c>
      <c r="J23" s="7" t="s">
        <v>19</v>
      </c>
      <c r="K23" s="7" t="n">
        <v>79.49</v>
      </c>
      <c r="L23" s="10" t="n">
        <f aca="false">H23*0.6+I23*0.4</f>
        <v>71.082</v>
      </c>
      <c r="M23" s="7"/>
    </row>
    <row r="24" s="11" customFormat="true" ht="24.75" hidden="false" customHeight="true" outlineLevel="0" collapsed="false">
      <c r="A24" s="7" t="n">
        <v>21</v>
      </c>
      <c r="B24" s="7" t="n">
        <v>91801161614</v>
      </c>
      <c r="C24" s="8" t="s">
        <v>46</v>
      </c>
      <c r="D24" s="8" t="s">
        <v>16</v>
      </c>
      <c r="E24" s="12" t="s">
        <v>44</v>
      </c>
      <c r="F24" s="12" t="s">
        <v>18</v>
      </c>
      <c r="G24" s="13" t="n">
        <v>111.5</v>
      </c>
      <c r="H24" s="14" t="n">
        <v>74.33</v>
      </c>
      <c r="I24" s="10" t="s">
        <v>42</v>
      </c>
      <c r="J24" s="7" t="s">
        <v>19</v>
      </c>
      <c r="K24" s="7" t="n">
        <v>79.49</v>
      </c>
      <c r="L24" s="10"/>
      <c r="M24" s="7"/>
    </row>
    <row r="25" s="11" customFormat="true" ht="24.75" hidden="false" customHeight="true" outlineLevel="0" collapsed="false">
      <c r="A25" s="7" t="n">
        <v>22</v>
      </c>
      <c r="B25" s="7" t="n">
        <v>91801175116</v>
      </c>
      <c r="C25" s="8" t="s">
        <v>47</v>
      </c>
      <c r="D25" s="8" t="s">
        <v>23</v>
      </c>
      <c r="E25" s="12" t="s">
        <v>48</v>
      </c>
      <c r="F25" s="12" t="s">
        <v>49</v>
      </c>
      <c r="G25" s="13" t="n">
        <v>111</v>
      </c>
      <c r="H25" s="14" t="n">
        <v>74</v>
      </c>
      <c r="I25" s="10" t="n">
        <v>78.6</v>
      </c>
      <c r="J25" s="7" t="s">
        <v>19</v>
      </c>
      <c r="K25" s="7" t="n">
        <v>79.49</v>
      </c>
      <c r="L25" s="10" t="n">
        <f aca="false">H25*0.6+I25*0.4</f>
        <v>75.84</v>
      </c>
      <c r="M25" s="7" t="s">
        <v>20</v>
      </c>
    </row>
    <row r="26" s="11" customFormat="true" ht="24.75" hidden="false" customHeight="true" outlineLevel="0" collapsed="false">
      <c r="A26" s="7" t="n">
        <v>23</v>
      </c>
      <c r="B26" s="7" t="n">
        <v>91801173924</v>
      </c>
      <c r="C26" s="8" t="s">
        <v>50</v>
      </c>
      <c r="D26" s="8" t="s">
        <v>23</v>
      </c>
      <c r="E26" s="12" t="s">
        <v>48</v>
      </c>
      <c r="F26" s="12" t="s">
        <v>49</v>
      </c>
      <c r="G26" s="13" t="n">
        <v>100.5</v>
      </c>
      <c r="H26" s="14" t="n">
        <v>67</v>
      </c>
      <c r="I26" s="10" t="n">
        <v>83.8</v>
      </c>
      <c r="J26" s="7" t="s">
        <v>19</v>
      </c>
      <c r="K26" s="7" t="n">
        <v>79.49</v>
      </c>
      <c r="L26" s="10" t="n">
        <f aca="false">H26*0.6+I26*0.4</f>
        <v>73.72</v>
      </c>
      <c r="M26" s="7" t="s">
        <v>20</v>
      </c>
    </row>
    <row r="27" s="11" customFormat="true" ht="24.75" hidden="false" customHeight="true" outlineLevel="0" collapsed="false">
      <c r="A27" s="7" t="n">
        <v>24</v>
      </c>
      <c r="B27" s="7" t="n">
        <v>91801174713</v>
      </c>
      <c r="C27" s="8" t="s">
        <v>51</v>
      </c>
      <c r="D27" s="8" t="s">
        <v>16</v>
      </c>
      <c r="E27" s="12" t="s">
        <v>48</v>
      </c>
      <c r="F27" s="12" t="s">
        <v>49</v>
      </c>
      <c r="G27" s="13" t="n">
        <v>101.5</v>
      </c>
      <c r="H27" s="14" t="n">
        <v>67.67</v>
      </c>
      <c r="I27" s="10" t="n">
        <v>82</v>
      </c>
      <c r="J27" s="7" t="s">
        <v>19</v>
      </c>
      <c r="K27" s="7" t="n">
        <v>79.49</v>
      </c>
      <c r="L27" s="10" t="n">
        <f aca="false">H27*0.6+I27*0.4</f>
        <v>73.402</v>
      </c>
      <c r="M27" s="7"/>
    </row>
    <row r="28" s="11" customFormat="true" ht="24.75" hidden="false" customHeight="true" outlineLevel="0" collapsed="false">
      <c r="A28" s="7" t="n">
        <v>25</v>
      </c>
      <c r="B28" s="7" t="n">
        <v>91801167003</v>
      </c>
      <c r="C28" s="8" t="s">
        <v>52</v>
      </c>
      <c r="D28" s="8" t="s">
        <v>23</v>
      </c>
      <c r="E28" s="12" t="s">
        <v>48</v>
      </c>
      <c r="F28" s="12" t="s">
        <v>49</v>
      </c>
      <c r="G28" s="13" t="n">
        <v>102</v>
      </c>
      <c r="H28" s="14" t="n">
        <v>68</v>
      </c>
      <c r="I28" s="10" t="n">
        <v>78.4</v>
      </c>
      <c r="J28" s="7" t="s">
        <v>19</v>
      </c>
      <c r="K28" s="7" t="n">
        <v>79.49</v>
      </c>
      <c r="L28" s="10" t="n">
        <f aca="false">H28*0.6+I28*0.4</f>
        <v>72.16</v>
      </c>
      <c r="M28" s="7"/>
    </row>
    <row r="29" s="11" customFormat="true" ht="24.75" hidden="false" customHeight="true" outlineLevel="0" collapsed="false">
      <c r="A29" s="7" t="n">
        <v>26</v>
      </c>
      <c r="B29" s="7" t="n">
        <v>91801165826</v>
      </c>
      <c r="C29" s="8" t="s">
        <v>53</v>
      </c>
      <c r="D29" s="8" t="s">
        <v>23</v>
      </c>
      <c r="E29" s="12" t="s">
        <v>48</v>
      </c>
      <c r="F29" s="12" t="s">
        <v>49</v>
      </c>
      <c r="G29" s="13" t="n">
        <v>99.5</v>
      </c>
      <c r="H29" s="14" t="n">
        <v>66.33</v>
      </c>
      <c r="I29" s="10" t="n">
        <v>75</v>
      </c>
      <c r="J29" s="7" t="s">
        <v>19</v>
      </c>
      <c r="K29" s="7" t="n">
        <v>79.49</v>
      </c>
      <c r="L29" s="10" t="n">
        <f aca="false">H29*0.6+I29*0.4</f>
        <v>69.798</v>
      </c>
      <c r="M29" s="7"/>
    </row>
    <row r="30" s="11" customFormat="true" ht="24.75" hidden="false" customHeight="true" outlineLevel="0" collapsed="false">
      <c r="A30" s="7" t="n">
        <v>27</v>
      </c>
      <c r="B30" s="7" t="n">
        <v>91801165316</v>
      </c>
      <c r="C30" s="8" t="s">
        <v>54</v>
      </c>
      <c r="D30" s="8" t="s">
        <v>16</v>
      </c>
      <c r="E30" s="12" t="s">
        <v>48</v>
      </c>
      <c r="F30" s="12" t="s">
        <v>49</v>
      </c>
      <c r="G30" s="13" t="n">
        <v>106</v>
      </c>
      <c r="H30" s="14" t="n">
        <v>70.67</v>
      </c>
      <c r="I30" s="10" t="s">
        <v>42</v>
      </c>
      <c r="J30" s="7" t="s">
        <v>19</v>
      </c>
      <c r="K30" s="7" t="n">
        <v>79.49</v>
      </c>
      <c r="L30" s="10"/>
      <c r="M30" s="7"/>
    </row>
    <row r="31" s="11" customFormat="true" ht="24.75" hidden="false" customHeight="true" outlineLevel="0" collapsed="false">
      <c r="A31" s="7" t="n">
        <v>28</v>
      </c>
      <c r="B31" s="7" t="n">
        <v>91801163727</v>
      </c>
      <c r="C31" s="8" t="s">
        <v>55</v>
      </c>
      <c r="D31" s="8" t="s">
        <v>16</v>
      </c>
      <c r="E31" s="12" t="s">
        <v>56</v>
      </c>
      <c r="F31" s="12" t="s">
        <v>18</v>
      </c>
      <c r="G31" s="13" t="n">
        <v>114</v>
      </c>
      <c r="H31" s="14" t="n">
        <v>76</v>
      </c>
      <c r="I31" s="10" t="n">
        <v>74.8</v>
      </c>
      <c r="J31" s="7" t="s">
        <v>57</v>
      </c>
      <c r="K31" s="7" t="n">
        <v>80.48</v>
      </c>
      <c r="L31" s="10" t="n">
        <f aca="false">H31*0.6+I31*0.4</f>
        <v>75.52</v>
      </c>
      <c r="M31" s="7" t="s">
        <v>20</v>
      </c>
    </row>
    <row r="32" s="11" customFormat="true" ht="24.75" hidden="false" customHeight="true" outlineLevel="0" collapsed="false">
      <c r="A32" s="7" t="n">
        <v>29</v>
      </c>
      <c r="B32" s="7" t="n">
        <v>91801162725</v>
      </c>
      <c r="C32" s="8" t="s">
        <v>58</v>
      </c>
      <c r="D32" s="8" t="s">
        <v>23</v>
      </c>
      <c r="E32" s="12" t="s">
        <v>56</v>
      </c>
      <c r="F32" s="12" t="s">
        <v>18</v>
      </c>
      <c r="G32" s="13" t="n">
        <v>101.5</v>
      </c>
      <c r="H32" s="14" t="n">
        <v>67.67</v>
      </c>
      <c r="I32" s="10" t="n">
        <v>84</v>
      </c>
      <c r="J32" s="7" t="s">
        <v>57</v>
      </c>
      <c r="K32" s="7" t="n">
        <v>80.48</v>
      </c>
      <c r="L32" s="10" t="n">
        <f aca="false">H32*0.6+I32*0.4</f>
        <v>74.202</v>
      </c>
      <c r="M32" s="7"/>
    </row>
    <row r="33" s="11" customFormat="true" ht="24.75" hidden="false" customHeight="true" outlineLevel="0" collapsed="false">
      <c r="A33" s="7" t="n">
        <v>30</v>
      </c>
      <c r="B33" s="7" t="n">
        <v>91801171606</v>
      </c>
      <c r="C33" s="8" t="s">
        <v>59</v>
      </c>
      <c r="D33" s="8" t="s">
        <v>23</v>
      </c>
      <c r="E33" s="12" t="s">
        <v>56</v>
      </c>
      <c r="F33" s="12" t="s">
        <v>18</v>
      </c>
      <c r="G33" s="13" t="n">
        <v>101</v>
      </c>
      <c r="H33" s="14" t="n">
        <v>67.33</v>
      </c>
      <c r="I33" s="10" t="n">
        <v>80.6</v>
      </c>
      <c r="J33" s="7" t="s">
        <v>57</v>
      </c>
      <c r="K33" s="7" t="n">
        <v>80.48</v>
      </c>
      <c r="L33" s="10" t="n">
        <f aca="false">H33*0.6+I33*0.4</f>
        <v>72.638</v>
      </c>
      <c r="M33" s="7"/>
    </row>
    <row r="34" s="11" customFormat="true" ht="24.75" hidden="false" customHeight="true" outlineLevel="0" collapsed="false">
      <c r="A34" s="7" t="n">
        <v>31</v>
      </c>
      <c r="B34" s="7" t="n">
        <v>91801171407</v>
      </c>
      <c r="C34" s="8" t="s">
        <v>60</v>
      </c>
      <c r="D34" s="8" t="s">
        <v>16</v>
      </c>
      <c r="E34" s="12" t="s">
        <v>56</v>
      </c>
      <c r="F34" s="12" t="s">
        <v>18</v>
      </c>
      <c r="G34" s="13" t="n">
        <v>101</v>
      </c>
      <c r="H34" s="14" t="n">
        <v>67.33</v>
      </c>
      <c r="I34" s="10" t="n">
        <v>76</v>
      </c>
      <c r="J34" s="7" t="s">
        <v>57</v>
      </c>
      <c r="K34" s="7" t="n">
        <v>80.48</v>
      </c>
      <c r="L34" s="10" t="n">
        <f aca="false">H34*0.6+I34*0.4</f>
        <v>70.798</v>
      </c>
      <c r="M34" s="7"/>
    </row>
    <row r="35" s="11" customFormat="true" ht="24.75" hidden="false" customHeight="true" outlineLevel="0" collapsed="false">
      <c r="A35" s="7" t="n">
        <v>32</v>
      </c>
      <c r="B35" s="7" t="n">
        <v>91801173708</v>
      </c>
      <c r="C35" s="8" t="s">
        <v>61</v>
      </c>
      <c r="D35" s="8" t="s">
        <v>16</v>
      </c>
      <c r="E35" s="12" t="s">
        <v>62</v>
      </c>
      <c r="F35" s="12" t="s">
        <v>18</v>
      </c>
      <c r="G35" s="13" t="n">
        <v>98.5</v>
      </c>
      <c r="H35" s="14" t="n">
        <v>65.67</v>
      </c>
      <c r="I35" s="10" t="n">
        <v>81.6</v>
      </c>
      <c r="J35" s="7" t="s">
        <v>57</v>
      </c>
      <c r="K35" s="7" t="n">
        <v>80.48</v>
      </c>
      <c r="L35" s="10" t="n">
        <f aca="false">H35*0.6+I35*0.4</f>
        <v>72.042</v>
      </c>
      <c r="M35" s="7" t="s">
        <v>20</v>
      </c>
    </row>
    <row r="36" s="11" customFormat="true" ht="24.75" hidden="false" customHeight="true" outlineLevel="0" collapsed="false">
      <c r="A36" s="7" t="n">
        <v>33</v>
      </c>
      <c r="B36" s="7" t="n">
        <v>91801171727</v>
      </c>
      <c r="C36" s="8" t="s">
        <v>63</v>
      </c>
      <c r="D36" s="8" t="s">
        <v>16</v>
      </c>
      <c r="E36" s="12" t="s">
        <v>62</v>
      </c>
      <c r="F36" s="12" t="s">
        <v>18</v>
      </c>
      <c r="G36" s="13" t="n">
        <v>97</v>
      </c>
      <c r="H36" s="14" t="n">
        <v>64.67</v>
      </c>
      <c r="I36" s="10" t="n">
        <v>80.6</v>
      </c>
      <c r="J36" s="7" t="s">
        <v>57</v>
      </c>
      <c r="K36" s="7" t="n">
        <v>80.48</v>
      </c>
      <c r="L36" s="10" t="n">
        <f aca="false">H36*0.6+I36*0.4</f>
        <v>71.042</v>
      </c>
      <c r="M36" s="7"/>
    </row>
    <row r="37" s="11" customFormat="true" ht="24.75" hidden="false" customHeight="true" outlineLevel="0" collapsed="false">
      <c r="A37" s="7" t="n">
        <v>34</v>
      </c>
      <c r="B37" s="7" t="n">
        <v>91801163308</v>
      </c>
      <c r="C37" s="8" t="s">
        <v>64</v>
      </c>
      <c r="D37" s="8" t="s">
        <v>16</v>
      </c>
      <c r="E37" s="12" t="s">
        <v>62</v>
      </c>
      <c r="F37" s="12" t="s">
        <v>18</v>
      </c>
      <c r="G37" s="13" t="n">
        <v>104.5</v>
      </c>
      <c r="H37" s="14" t="n">
        <v>69.67</v>
      </c>
      <c r="I37" s="10" t="s">
        <v>42</v>
      </c>
      <c r="J37" s="7" t="s">
        <v>57</v>
      </c>
      <c r="K37" s="7" t="n">
        <v>80.48</v>
      </c>
      <c r="L37" s="10"/>
      <c r="M37" s="7"/>
    </row>
    <row r="38" s="11" customFormat="true" ht="24.75" hidden="false" customHeight="true" outlineLevel="0" collapsed="false">
      <c r="A38" s="7" t="n">
        <v>35</v>
      </c>
      <c r="B38" s="7" t="n">
        <v>91801161513</v>
      </c>
      <c r="C38" s="8" t="s">
        <v>65</v>
      </c>
      <c r="D38" s="8" t="s">
        <v>23</v>
      </c>
      <c r="E38" s="12" t="s">
        <v>66</v>
      </c>
      <c r="F38" s="12" t="s">
        <v>18</v>
      </c>
      <c r="G38" s="13" t="n">
        <v>97.5</v>
      </c>
      <c r="H38" s="14" t="n">
        <v>65</v>
      </c>
      <c r="I38" s="10" t="n">
        <v>89.4</v>
      </c>
      <c r="J38" s="7" t="s">
        <v>57</v>
      </c>
      <c r="K38" s="7" t="n">
        <v>80.48</v>
      </c>
      <c r="L38" s="10" t="n">
        <f aca="false">H38*0.6+I38*0.4</f>
        <v>74.76</v>
      </c>
      <c r="M38" s="7" t="s">
        <v>20</v>
      </c>
    </row>
    <row r="39" s="11" customFormat="true" ht="24.75" hidden="false" customHeight="true" outlineLevel="0" collapsed="false">
      <c r="A39" s="7" t="n">
        <v>36</v>
      </c>
      <c r="B39" s="7" t="n">
        <v>91801161309</v>
      </c>
      <c r="C39" s="8" t="s">
        <v>67</v>
      </c>
      <c r="D39" s="8" t="s">
        <v>23</v>
      </c>
      <c r="E39" s="12" t="s">
        <v>66</v>
      </c>
      <c r="F39" s="12" t="s">
        <v>18</v>
      </c>
      <c r="G39" s="13" t="n">
        <v>105.5</v>
      </c>
      <c r="H39" s="14" t="n">
        <v>70.33</v>
      </c>
      <c r="I39" s="10" t="n">
        <v>81</v>
      </c>
      <c r="J39" s="7" t="s">
        <v>57</v>
      </c>
      <c r="K39" s="7" t="n">
        <v>80.48</v>
      </c>
      <c r="L39" s="10" t="n">
        <f aca="false">H39*0.6+I39*0.4</f>
        <v>74.598</v>
      </c>
      <c r="M39" s="7"/>
    </row>
    <row r="40" s="11" customFormat="true" ht="24.75" hidden="false" customHeight="true" outlineLevel="0" collapsed="false">
      <c r="A40" s="7" t="n">
        <v>37</v>
      </c>
      <c r="B40" s="7" t="n">
        <v>91801165920</v>
      </c>
      <c r="C40" s="8" t="s">
        <v>68</v>
      </c>
      <c r="D40" s="8" t="s">
        <v>23</v>
      </c>
      <c r="E40" s="12" t="s">
        <v>66</v>
      </c>
      <c r="F40" s="12" t="s">
        <v>18</v>
      </c>
      <c r="G40" s="13" t="n">
        <v>104</v>
      </c>
      <c r="H40" s="14" t="n">
        <v>69.33</v>
      </c>
      <c r="I40" s="10" t="n">
        <v>77.6</v>
      </c>
      <c r="J40" s="7" t="s">
        <v>57</v>
      </c>
      <c r="K40" s="7" t="n">
        <v>80.48</v>
      </c>
      <c r="L40" s="10" t="n">
        <f aca="false">H40*0.6+I40*0.4</f>
        <v>72.638</v>
      </c>
      <c r="M40" s="7"/>
    </row>
    <row r="41" s="11" customFormat="true" ht="24.75" hidden="false" customHeight="true" outlineLevel="0" collapsed="false">
      <c r="A41" s="7" t="n">
        <v>38</v>
      </c>
      <c r="B41" s="7" t="n">
        <v>91801166603</v>
      </c>
      <c r="C41" s="8" t="s">
        <v>69</v>
      </c>
      <c r="D41" s="8" t="s">
        <v>23</v>
      </c>
      <c r="E41" s="12" t="s">
        <v>66</v>
      </c>
      <c r="F41" s="12" t="s">
        <v>70</v>
      </c>
      <c r="G41" s="13" t="n">
        <v>104.5</v>
      </c>
      <c r="H41" s="14" t="n">
        <v>69.67</v>
      </c>
      <c r="I41" s="10" t="n">
        <v>90</v>
      </c>
      <c r="J41" s="7" t="s">
        <v>57</v>
      </c>
      <c r="K41" s="7" t="n">
        <v>80.48</v>
      </c>
      <c r="L41" s="10" t="n">
        <f aca="false">H41*0.6+I41*0.4</f>
        <v>77.802</v>
      </c>
      <c r="M41" s="7" t="s">
        <v>20</v>
      </c>
    </row>
    <row r="42" s="11" customFormat="true" ht="24.75" hidden="false" customHeight="true" outlineLevel="0" collapsed="false">
      <c r="A42" s="7" t="n">
        <v>39</v>
      </c>
      <c r="B42" s="7" t="n">
        <v>91801164915</v>
      </c>
      <c r="C42" s="8" t="s">
        <v>71</v>
      </c>
      <c r="D42" s="8" t="s">
        <v>16</v>
      </c>
      <c r="E42" s="12" t="s">
        <v>66</v>
      </c>
      <c r="F42" s="12" t="s">
        <v>70</v>
      </c>
      <c r="G42" s="13" t="n">
        <v>106</v>
      </c>
      <c r="H42" s="14" t="n">
        <v>70.67</v>
      </c>
      <c r="I42" s="10" t="n">
        <v>76.8</v>
      </c>
      <c r="J42" s="7" t="s">
        <v>57</v>
      </c>
      <c r="K42" s="7" t="n">
        <v>80.48</v>
      </c>
      <c r="L42" s="10" t="n">
        <f aca="false">H42*0.6+I42*0.4</f>
        <v>73.122</v>
      </c>
      <c r="M42" s="7"/>
    </row>
    <row r="43" s="11" customFormat="true" ht="24.75" hidden="false" customHeight="true" outlineLevel="0" collapsed="false">
      <c r="A43" s="7" t="n">
        <v>40</v>
      </c>
      <c r="B43" s="7" t="n">
        <v>91801171128</v>
      </c>
      <c r="C43" s="8" t="s">
        <v>72</v>
      </c>
      <c r="D43" s="8" t="s">
        <v>16</v>
      </c>
      <c r="E43" s="12" t="s">
        <v>66</v>
      </c>
      <c r="F43" s="12" t="s">
        <v>70</v>
      </c>
      <c r="G43" s="13" t="n">
        <v>101</v>
      </c>
      <c r="H43" s="14" t="n">
        <v>67.33</v>
      </c>
      <c r="I43" s="10" t="n">
        <v>79.4</v>
      </c>
      <c r="J43" s="7" t="s">
        <v>57</v>
      </c>
      <c r="K43" s="7" t="n">
        <v>80.48</v>
      </c>
      <c r="L43" s="10" t="n">
        <f aca="false">H43*0.6+I43*0.4</f>
        <v>72.158</v>
      </c>
      <c r="M43" s="7"/>
    </row>
    <row r="44" s="11" customFormat="true" ht="24.75" hidden="false" customHeight="true" outlineLevel="0" collapsed="false">
      <c r="A44" s="7" t="n">
        <v>41</v>
      </c>
      <c r="B44" s="7" t="n">
        <v>91801167117</v>
      </c>
      <c r="C44" s="8" t="s">
        <v>73</v>
      </c>
      <c r="D44" s="8" t="s">
        <v>16</v>
      </c>
      <c r="E44" s="12" t="s">
        <v>74</v>
      </c>
      <c r="F44" s="12" t="s">
        <v>18</v>
      </c>
      <c r="G44" s="13" t="n">
        <v>116.5</v>
      </c>
      <c r="H44" s="14" t="n">
        <v>77.67</v>
      </c>
      <c r="I44" s="10" t="n">
        <v>81.2</v>
      </c>
      <c r="J44" s="7" t="s">
        <v>57</v>
      </c>
      <c r="K44" s="7" t="n">
        <v>80.48</v>
      </c>
      <c r="L44" s="10" t="n">
        <f aca="false">H44*0.6+I44*0.4</f>
        <v>79.082</v>
      </c>
      <c r="M44" s="7" t="s">
        <v>20</v>
      </c>
    </row>
    <row r="45" s="11" customFormat="true" ht="24.75" hidden="false" customHeight="true" outlineLevel="0" collapsed="false">
      <c r="A45" s="7" t="n">
        <v>42</v>
      </c>
      <c r="B45" s="7" t="n">
        <v>91801171927</v>
      </c>
      <c r="C45" s="8" t="s">
        <v>75</v>
      </c>
      <c r="D45" s="8" t="s">
        <v>16</v>
      </c>
      <c r="E45" s="12" t="s">
        <v>74</v>
      </c>
      <c r="F45" s="12" t="s">
        <v>18</v>
      </c>
      <c r="G45" s="13" t="n">
        <v>110</v>
      </c>
      <c r="H45" s="14" t="n">
        <v>73.33</v>
      </c>
      <c r="I45" s="10" t="n">
        <v>78.6</v>
      </c>
      <c r="J45" s="7" t="s">
        <v>57</v>
      </c>
      <c r="K45" s="7" t="n">
        <v>80.48</v>
      </c>
      <c r="L45" s="10" t="n">
        <f aca="false">H45*0.6+I45*0.4</f>
        <v>75.438</v>
      </c>
      <c r="M45" s="7"/>
    </row>
    <row r="46" s="11" customFormat="true" ht="24.75" hidden="false" customHeight="true" outlineLevel="0" collapsed="false">
      <c r="A46" s="7" t="n">
        <v>43</v>
      </c>
      <c r="B46" s="7" t="n">
        <v>91801160818</v>
      </c>
      <c r="C46" s="8" t="s">
        <v>76</v>
      </c>
      <c r="D46" s="8" t="s">
        <v>23</v>
      </c>
      <c r="E46" s="12" t="s">
        <v>74</v>
      </c>
      <c r="F46" s="12" t="s">
        <v>18</v>
      </c>
      <c r="G46" s="13" t="n">
        <v>114.5</v>
      </c>
      <c r="H46" s="14" t="n">
        <v>76.33</v>
      </c>
      <c r="I46" s="10" t="s">
        <v>42</v>
      </c>
      <c r="J46" s="7" t="s">
        <v>57</v>
      </c>
      <c r="K46" s="7" t="n">
        <v>80.48</v>
      </c>
      <c r="L46" s="10"/>
      <c r="M46" s="7"/>
    </row>
    <row r="47" s="11" customFormat="true" ht="24.75" hidden="false" customHeight="true" outlineLevel="0" collapsed="false">
      <c r="A47" s="7" t="n">
        <v>44</v>
      </c>
      <c r="B47" s="7" t="n">
        <v>91801175225</v>
      </c>
      <c r="C47" s="8" t="s">
        <v>77</v>
      </c>
      <c r="D47" s="8" t="s">
        <v>23</v>
      </c>
      <c r="E47" s="12" t="s">
        <v>78</v>
      </c>
      <c r="F47" s="12" t="s">
        <v>49</v>
      </c>
      <c r="G47" s="13" t="n">
        <v>107</v>
      </c>
      <c r="H47" s="14" t="n">
        <v>71.33</v>
      </c>
      <c r="I47" s="10" t="n">
        <v>80.6</v>
      </c>
      <c r="J47" s="7" t="s">
        <v>57</v>
      </c>
      <c r="K47" s="7" t="n">
        <v>80.48</v>
      </c>
      <c r="L47" s="10" t="n">
        <f aca="false">H47*0.6+I47*0.4</f>
        <v>75.038</v>
      </c>
      <c r="M47" s="7" t="s">
        <v>20</v>
      </c>
    </row>
    <row r="48" s="11" customFormat="true" ht="24.75" hidden="false" customHeight="true" outlineLevel="0" collapsed="false">
      <c r="A48" s="7" t="n">
        <v>45</v>
      </c>
      <c r="B48" s="7" t="n">
        <v>91801165204</v>
      </c>
      <c r="C48" s="8" t="s">
        <v>79</v>
      </c>
      <c r="D48" s="8" t="s">
        <v>16</v>
      </c>
      <c r="E48" s="12" t="s">
        <v>78</v>
      </c>
      <c r="F48" s="12" t="s">
        <v>49</v>
      </c>
      <c r="G48" s="13" t="n">
        <v>100</v>
      </c>
      <c r="H48" s="14" t="n">
        <v>66.67</v>
      </c>
      <c r="I48" s="10" t="n">
        <v>83.6</v>
      </c>
      <c r="J48" s="7" t="s">
        <v>57</v>
      </c>
      <c r="K48" s="7" t="n">
        <v>80.48</v>
      </c>
      <c r="L48" s="10" t="n">
        <f aca="false">H48*0.6+I48*0.4</f>
        <v>73.442</v>
      </c>
      <c r="M48" s="7" t="s">
        <v>20</v>
      </c>
    </row>
    <row r="49" s="11" customFormat="true" ht="24.75" hidden="false" customHeight="true" outlineLevel="0" collapsed="false">
      <c r="A49" s="7" t="n">
        <v>46</v>
      </c>
      <c r="B49" s="7" t="n">
        <v>91801171802</v>
      </c>
      <c r="C49" s="8" t="s">
        <v>80</v>
      </c>
      <c r="D49" s="8" t="s">
        <v>23</v>
      </c>
      <c r="E49" s="12" t="s">
        <v>78</v>
      </c>
      <c r="F49" s="12" t="s">
        <v>49</v>
      </c>
      <c r="G49" s="13" t="n">
        <v>100.5</v>
      </c>
      <c r="H49" s="14" t="n">
        <v>67</v>
      </c>
      <c r="I49" s="10" t="n">
        <v>80.2</v>
      </c>
      <c r="J49" s="7" t="s">
        <v>57</v>
      </c>
      <c r="K49" s="7" t="n">
        <v>80.48</v>
      </c>
      <c r="L49" s="10" t="n">
        <f aca="false">H49*0.6+I49*0.4</f>
        <v>72.28</v>
      </c>
      <c r="M49" s="7"/>
    </row>
    <row r="50" s="11" customFormat="true" ht="24.75" hidden="false" customHeight="true" outlineLevel="0" collapsed="false">
      <c r="A50" s="7" t="n">
        <v>47</v>
      </c>
      <c r="B50" s="7" t="n">
        <v>91801172911</v>
      </c>
      <c r="C50" s="8" t="s">
        <v>81</v>
      </c>
      <c r="D50" s="8" t="s">
        <v>16</v>
      </c>
      <c r="E50" s="12" t="s">
        <v>78</v>
      </c>
      <c r="F50" s="12" t="s">
        <v>49</v>
      </c>
      <c r="G50" s="13" t="n">
        <v>99</v>
      </c>
      <c r="H50" s="14" t="n">
        <v>66</v>
      </c>
      <c r="I50" s="10" t="n">
        <v>81.2</v>
      </c>
      <c r="J50" s="7" t="s">
        <v>57</v>
      </c>
      <c r="K50" s="7" t="n">
        <v>80.48</v>
      </c>
      <c r="L50" s="10" t="n">
        <f aca="false">H50*0.6+I50*0.4</f>
        <v>72.08</v>
      </c>
      <c r="M50" s="7"/>
    </row>
    <row r="51" s="11" customFormat="true" ht="24.75" hidden="false" customHeight="true" outlineLevel="0" collapsed="false">
      <c r="A51" s="7" t="n">
        <v>48</v>
      </c>
      <c r="B51" s="7" t="n">
        <v>91801170407</v>
      </c>
      <c r="C51" s="8" t="s">
        <v>82</v>
      </c>
      <c r="D51" s="8" t="s">
        <v>16</v>
      </c>
      <c r="E51" s="12" t="s">
        <v>78</v>
      </c>
      <c r="F51" s="12" t="s">
        <v>49</v>
      </c>
      <c r="G51" s="13" t="n">
        <v>101</v>
      </c>
      <c r="H51" s="14" t="n">
        <v>67.33</v>
      </c>
      <c r="I51" s="10" t="n">
        <v>77.4</v>
      </c>
      <c r="J51" s="7" t="s">
        <v>57</v>
      </c>
      <c r="K51" s="7" t="n">
        <v>80.48</v>
      </c>
      <c r="L51" s="10" t="n">
        <f aca="false">H51*0.6+I51*0.4</f>
        <v>71.358</v>
      </c>
      <c r="M51" s="7"/>
    </row>
    <row r="52" s="11" customFormat="true" ht="24.75" hidden="false" customHeight="true" outlineLevel="0" collapsed="false">
      <c r="A52" s="7" t="n">
        <v>49</v>
      </c>
      <c r="B52" s="7" t="n">
        <v>91801160507</v>
      </c>
      <c r="C52" s="8" t="s">
        <v>83</v>
      </c>
      <c r="D52" s="8" t="s">
        <v>16</v>
      </c>
      <c r="E52" s="12" t="s">
        <v>78</v>
      </c>
      <c r="F52" s="12" t="s">
        <v>49</v>
      </c>
      <c r="G52" s="13" t="n">
        <v>107</v>
      </c>
      <c r="H52" s="14" t="n">
        <v>71.33</v>
      </c>
      <c r="I52" s="10" t="s">
        <v>42</v>
      </c>
      <c r="J52" s="7" t="s">
        <v>57</v>
      </c>
      <c r="K52" s="7" t="n">
        <v>80.48</v>
      </c>
      <c r="L52" s="10"/>
      <c r="M52" s="7"/>
    </row>
    <row r="53" s="11" customFormat="true" ht="24.75" hidden="false" customHeight="true" outlineLevel="0" collapsed="false">
      <c r="A53" s="7" t="n">
        <v>50</v>
      </c>
      <c r="B53" s="7" t="n">
        <v>91801174801</v>
      </c>
      <c r="C53" s="8" t="s">
        <v>84</v>
      </c>
      <c r="D53" s="8" t="s">
        <v>23</v>
      </c>
      <c r="E53" s="12" t="s">
        <v>85</v>
      </c>
      <c r="F53" s="12" t="s">
        <v>49</v>
      </c>
      <c r="G53" s="13" t="n">
        <v>92</v>
      </c>
      <c r="H53" s="14" t="n">
        <v>61.33</v>
      </c>
      <c r="I53" s="10" t="n">
        <v>78.8</v>
      </c>
      <c r="J53" s="7" t="s">
        <v>57</v>
      </c>
      <c r="K53" s="7" t="n">
        <v>80.48</v>
      </c>
      <c r="L53" s="10" t="n">
        <f aca="false">H53*0.6+I53*0.4</f>
        <v>68.318</v>
      </c>
      <c r="M53" s="7" t="s">
        <v>20</v>
      </c>
    </row>
    <row r="54" s="11" customFormat="true" ht="24.75" hidden="false" customHeight="true" outlineLevel="0" collapsed="false">
      <c r="A54" s="7" t="n">
        <v>51</v>
      </c>
      <c r="B54" s="7" t="n">
        <v>91801162720</v>
      </c>
      <c r="C54" s="8" t="s">
        <v>86</v>
      </c>
      <c r="D54" s="8" t="s">
        <v>16</v>
      </c>
      <c r="E54" s="12" t="s">
        <v>85</v>
      </c>
      <c r="F54" s="12" t="s">
        <v>49</v>
      </c>
      <c r="G54" s="13" t="n">
        <v>87.5</v>
      </c>
      <c r="H54" s="14" t="n">
        <v>58.33</v>
      </c>
      <c r="I54" s="10" t="n">
        <v>80.6</v>
      </c>
      <c r="J54" s="7" t="s">
        <v>57</v>
      </c>
      <c r="K54" s="7" t="n">
        <v>80.48</v>
      </c>
      <c r="L54" s="10" t="n">
        <f aca="false">H54*0.6+I54*0.4</f>
        <v>67.238</v>
      </c>
      <c r="M54" s="7"/>
    </row>
    <row r="55" s="11" customFormat="true" ht="24.75" hidden="false" customHeight="true" outlineLevel="0" collapsed="false">
      <c r="A55" s="7" t="n">
        <v>52</v>
      </c>
      <c r="B55" s="7" t="n">
        <v>91801171419</v>
      </c>
      <c r="C55" s="8" t="s">
        <v>87</v>
      </c>
      <c r="D55" s="8" t="s">
        <v>16</v>
      </c>
      <c r="E55" s="12" t="s">
        <v>85</v>
      </c>
      <c r="F55" s="12" t="s">
        <v>49</v>
      </c>
      <c r="G55" s="13" t="n">
        <v>83</v>
      </c>
      <c r="H55" s="14" t="n">
        <v>55.33</v>
      </c>
      <c r="I55" s="10" t="n">
        <v>76.8</v>
      </c>
      <c r="J55" s="7" t="s">
        <v>57</v>
      </c>
      <c r="K55" s="7" t="n">
        <v>80.48</v>
      </c>
      <c r="L55" s="10" t="n">
        <f aca="false">H55*0.6+I55*0.4</f>
        <v>63.918</v>
      </c>
      <c r="M55" s="7"/>
    </row>
    <row r="56" s="11" customFormat="true" ht="24.75" hidden="false" customHeight="true" outlineLevel="0" collapsed="false">
      <c r="A56" s="7" t="n">
        <v>53</v>
      </c>
      <c r="B56" s="7" t="n">
        <v>91801166209</v>
      </c>
      <c r="C56" s="8" t="s">
        <v>88</v>
      </c>
      <c r="D56" s="8" t="s">
        <v>23</v>
      </c>
      <c r="E56" s="12" t="s">
        <v>89</v>
      </c>
      <c r="F56" s="12" t="s">
        <v>49</v>
      </c>
      <c r="G56" s="13" t="n">
        <v>99.5</v>
      </c>
      <c r="H56" s="14" t="n">
        <v>66.33</v>
      </c>
      <c r="I56" s="10" t="n">
        <v>80</v>
      </c>
      <c r="J56" s="7" t="s">
        <v>90</v>
      </c>
      <c r="K56" s="7" t="n">
        <v>78.41</v>
      </c>
      <c r="L56" s="10" t="n">
        <f aca="false">H56*0.6+I56*0.4</f>
        <v>71.798</v>
      </c>
      <c r="M56" s="7" t="s">
        <v>20</v>
      </c>
    </row>
    <row r="57" s="11" customFormat="true" ht="24.75" hidden="false" customHeight="true" outlineLevel="0" collapsed="false">
      <c r="A57" s="7" t="n">
        <v>54</v>
      </c>
      <c r="B57" s="7" t="n">
        <v>91801162009</v>
      </c>
      <c r="C57" s="8" t="s">
        <v>91</v>
      </c>
      <c r="D57" s="8" t="s">
        <v>23</v>
      </c>
      <c r="E57" s="12" t="s">
        <v>89</v>
      </c>
      <c r="F57" s="12" t="s">
        <v>49</v>
      </c>
      <c r="G57" s="13" t="n">
        <v>103.5</v>
      </c>
      <c r="H57" s="14" t="n">
        <v>69</v>
      </c>
      <c r="I57" s="10" t="n">
        <v>75.4</v>
      </c>
      <c r="J57" s="7" t="s">
        <v>90</v>
      </c>
      <c r="K57" s="7" t="n">
        <v>78.41</v>
      </c>
      <c r="L57" s="10" t="n">
        <f aca="false">H57*0.6+I57*0.4</f>
        <v>71.56</v>
      </c>
      <c r="M57" s="7" t="s">
        <v>20</v>
      </c>
    </row>
    <row r="58" s="11" customFormat="true" ht="24.75" hidden="false" customHeight="true" outlineLevel="0" collapsed="false">
      <c r="A58" s="7" t="n">
        <v>55</v>
      </c>
      <c r="B58" s="7" t="n">
        <v>91801160215</v>
      </c>
      <c r="C58" s="8" t="s">
        <v>92</v>
      </c>
      <c r="D58" s="8" t="s">
        <v>16</v>
      </c>
      <c r="E58" s="12" t="s">
        <v>89</v>
      </c>
      <c r="F58" s="12" t="s">
        <v>49</v>
      </c>
      <c r="G58" s="13" t="n">
        <v>94</v>
      </c>
      <c r="H58" s="14" t="n">
        <v>62.67</v>
      </c>
      <c r="I58" s="10" t="n">
        <v>79.8</v>
      </c>
      <c r="J58" s="7" t="s">
        <v>90</v>
      </c>
      <c r="K58" s="7" t="n">
        <v>78.41</v>
      </c>
      <c r="L58" s="10" t="n">
        <f aca="false">H58*0.6+I58*0.4</f>
        <v>69.522</v>
      </c>
      <c r="M58" s="7"/>
    </row>
    <row r="59" s="11" customFormat="true" ht="24.75" hidden="false" customHeight="true" outlineLevel="0" collapsed="false">
      <c r="A59" s="7" t="n">
        <v>56</v>
      </c>
      <c r="B59" s="7" t="n">
        <v>91801171908</v>
      </c>
      <c r="C59" s="8" t="s">
        <v>93</v>
      </c>
      <c r="D59" s="8" t="s">
        <v>16</v>
      </c>
      <c r="E59" s="12" t="s">
        <v>89</v>
      </c>
      <c r="F59" s="12" t="s">
        <v>49</v>
      </c>
      <c r="G59" s="13" t="n">
        <v>93.5</v>
      </c>
      <c r="H59" s="14" t="n">
        <v>62.33</v>
      </c>
      <c r="I59" s="10" t="n">
        <v>77.8</v>
      </c>
      <c r="J59" s="7" t="s">
        <v>90</v>
      </c>
      <c r="K59" s="7" t="n">
        <v>78.41</v>
      </c>
      <c r="L59" s="10" t="n">
        <f aca="false">H59*0.6+I59*0.4</f>
        <v>68.518</v>
      </c>
      <c r="M59" s="7"/>
    </row>
    <row r="60" s="11" customFormat="true" ht="24.75" hidden="false" customHeight="true" outlineLevel="0" collapsed="false">
      <c r="A60" s="7" t="n">
        <v>57</v>
      </c>
      <c r="B60" s="7" t="n">
        <v>91801161123</v>
      </c>
      <c r="C60" s="8" t="s">
        <v>94</v>
      </c>
      <c r="D60" s="8" t="s">
        <v>16</v>
      </c>
      <c r="E60" s="12" t="s">
        <v>89</v>
      </c>
      <c r="F60" s="12" t="s">
        <v>49</v>
      </c>
      <c r="G60" s="13" t="n">
        <v>87.5</v>
      </c>
      <c r="H60" s="14" t="n">
        <v>58.3333333333333</v>
      </c>
      <c r="I60" s="10" t="n">
        <v>75.2</v>
      </c>
      <c r="J60" s="7" t="s">
        <v>90</v>
      </c>
      <c r="K60" s="7" t="n">
        <v>78.41</v>
      </c>
      <c r="L60" s="10" t="n">
        <f aca="false">H60*0.6+I60*0.4</f>
        <v>65.08</v>
      </c>
      <c r="M60" s="7"/>
    </row>
    <row r="61" s="11" customFormat="true" ht="24.75" hidden="false" customHeight="true" outlineLevel="0" collapsed="false">
      <c r="A61" s="7" t="n">
        <v>58</v>
      </c>
      <c r="B61" s="7" t="n">
        <v>91801164707</v>
      </c>
      <c r="C61" s="8" t="s">
        <v>95</v>
      </c>
      <c r="D61" s="8" t="s">
        <v>16</v>
      </c>
      <c r="E61" s="12" t="s">
        <v>89</v>
      </c>
      <c r="F61" s="12" t="s">
        <v>49</v>
      </c>
      <c r="G61" s="13" t="n">
        <v>91.5</v>
      </c>
      <c r="H61" s="14" t="n">
        <v>61</v>
      </c>
      <c r="I61" s="10" t="s">
        <v>42</v>
      </c>
      <c r="J61" s="7" t="s">
        <v>90</v>
      </c>
      <c r="K61" s="7" t="n">
        <v>78.41</v>
      </c>
      <c r="L61" s="10"/>
      <c r="M61" s="7"/>
    </row>
    <row r="62" s="11" customFormat="true" ht="24.75" hidden="false" customHeight="true" outlineLevel="0" collapsed="false">
      <c r="A62" s="7" t="n">
        <v>59</v>
      </c>
      <c r="B62" s="7" t="n">
        <v>91801162319</v>
      </c>
      <c r="C62" s="8" t="s">
        <v>96</v>
      </c>
      <c r="D62" s="8" t="s">
        <v>16</v>
      </c>
      <c r="E62" s="12" t="s">
        <v>97</v>
      </c>
      <c r="F62" s="12" t="s">
        <v>18</v>
      </c>
      <c r="G62" s="13" t="n">
        <v>99.5</v>
      </c>
      <c r="H62" s="14" t="n">
        <v>66.33</v>
      </c>
      <c r="I62" s="10" t="n">
        <v>78.2</v>
      </c>
      <c r="J62" s="7" t="s">
        <v>90</v>
      </c>
      <c r="K62" s="7" t="n">
        <v>78.41</v>
      </c>
      <c r="L62" s="10" t="n">
        <f aca="false">H62*0.6+I62*0.4</f>
        <v>71.078</v>
      </c>
      <c r="M62" s="7" t="s">
        <v>20</v>
      </c>
    </row>
    <row r="63" s="11" customFormat="true" ht="24.75" hidden="false" customHeight="true" outlineLevel="0" collapsed="false">
      <c r="A63" s="7" t="n">
        <v>60</v>
      </c>
      <c r="B63" s="7" t="n">
        <v>91801174808</v>
      </c>
      <c r="C63" s="8" t="s">
        <v>98</v>
      </c>
      <c r="D63" s="8" t="s">
        <v>16</v>
      </c>
      <c r="E63" s="12" t="s">
        <v>97</v>
      </c>
      <c r="F63" s="12" t="s">
        <v>18</v>
      </c>
      <c r="G63" s="13" t="n">
        <v>94.5</v>
      </c>
      <c r="H63" s="14" t="n">
        <v>63</v>
      </c>
      <c r="I63" s="10" t="n">
        <v>77.4</v>
      </c>
      <c r="J63" s="7" t="s">
        <v>90</v>
      </c>
      <c r="K63" s="7" t="n">
        <v>78.41</v>
      </c>
      <c r="L63" s="10" t="n">
        <f aca="false">H63*0.6+I63*0.4</f>
        <v>68.76</v>
      </c>
      <c r="M63" s="7"/>
    </row>
    <row r="64" s="11" customFormat="true" ht="24.75" hidden="false" customHeight="true" outlineLevel="0" collapsed="false">
      <c r="A64" s="7" t="n">
        <v>61</v>
      </c>
      <c r="B64" s="7" t="n">
        <v>91801162427</v>
      </c>
      <c r="C64" s="8" t="s">
        <v>99</v>
      </c>
      <c r="D64" s="8" t="s">
        <v>16</v>
      </c>
      <c r="E64" s="12" t="s">
        <v>97</v>
      </c>
      <c r="F64" s="12" t="s">
        <v>18</v>
      </c>
      <c r="G64" s="13" t="n">
        <v>89</v>
      </c>
      <c r="H64" s="14" t="n">
        <v>59.33</v>
      </c>
      <c r="I64" s="10" t="s">
        <v>42</v>
      </c>
      <c r="J64" s="7" t="s">
        <v>90</v>
      </c>
      <c r="K64" s="7" t="n">
        <v>78.41</v>
      </c>
      <c r="L64" s="10"/>
      <c r="M64" s="7"/>
    </row>
    <row r="65" s="11" customFormat="true" ht="24.75" hidden="false" customHeight="true" outlineLevel="0" collapsed="false">
      <c r="A65" s="7" t="n">
        <v>62</v>
      </c>
      <c r="B65" s="7" t="n">
        <v>91801165406</v>
      </c>
      <c r="C65" s="8" t="s">
        <v>100</v>
      </c>
      <c r="D65" s="8" t="s">
        <v>16</v>
      </c>
      <c r="E65" s="12" t="s">
        <v>101</v>
      </c>
      <c r="F65" s="12" t="s">
        <v>18</v>
      </c>
      <c r="G65" s="13" t="n">
        <v>101.5</v>
      </c>
      <c r="H65" s="14" t="n">
        <v>67.67</v>
      </c>
      <c r="I65" s="10" t="n">
        <v>73.2</v>
      </c>
      <c r="J65" s="7" t="s">
        <v>90</v>
      </c>
      <c r="K65" s="7" t="n">
        <v>78.41</v>
      </c>
      <c r="L65" s="10" t="n">
        <f aca="false">H65*0.6+I65*0.4</f>
        <v>69.882</v>
      </c>
      <c r="M65" s="7" t="s">
        <v>20</v>
      </c>
    </row>
    <row r="66" s="11" customFormat="true" ht="24.75" hidden="false" customHeight="true" outlineLevel="0" collapsed="false">
      <c r="A66" s="7" t="n">
        <v>63</v>
      </c>
      <c r="B66" s="7" t="n">
        <v>91801161712</v>
      </c>
      <c r="C66" s="8" t="s">
        <v>102</v>
      </c>
      <c r="D66" s="8" t="s">
        <v>23</v>
      </c>
      <c r="E66" s="12" t="s">
        <v>101</v>
      </c>
      <c r="F66" s="12" t="s">
        <v>18</v>
      </c>
      <c r="G66" s="13" t="n">
        <v>88.5</v>
      </c>
      <c r="H66" s="14" t="n">
        <v>59</v>
      </c>
      <c r="I66" s="10" t="n">
        <v>77</v>
      </c>
      <c r="J66" s="7" t="s">
        <v>90</v>
      </c>
      <c r="K66" s="7" t="n">
        <v>78.41</v>
      </c>
      <c r="L66" s="10" t="n">
        <f aca="false">H66*0.6+I66*0.4</f>
        <v>66.2</v>
      </c>
      <c r="M66" s="7"/>
    </row>
    <row r="67" s="11" customFormat="true" ht="24.75" hidden="false" customHeight="true" outlineLevel="0" collapsed="false">
      <c r="A67" s="7" t="n">
        <v>64</v>
      </c>
      <c r="B67" s="7" t="n">
        <v>91801167426</v>
      </c>
      <c r="C67" s="8" t="s">
        <v>103</v>
      </c>
      <c r="D67" s="8" t="s">
        <v>23</v>
      </c>
      <c r="E67" s="12" t="s">
        <v>101</v>
      </c>
      <c r="F67" s="12" t="s">
        <v>18</v>
      </c>
      <c r="G67" s="13" t="n">
        <v>86.5</v>
      </c>
      <c r="H67" s="14" t="n">
        <v>57.67</v>
      </c>
      <c r="I67" s="10" t="n">
        <v>78.2</v>
      </c>
      <c r="J67" s="7" t="s">
        <v>90</v>
      </c>
      <c r="K67" s="7" t="n">
        <v>78.41</v>
      </c>
      <c r="L67" s="10" t="n">
        <f aca="false">H67*0.6+I67*0.4</f>
        <v>65.882</v>
      </c>
      <c r="M67" s="7"/>
    </row>
    <row r="68" s="11" customFormat="true" ht="24.75" hidden="false" customHeight="true" outlineLevel="0" collapsed="false">
      <c r="A68" s="7" t="n">
        <v>65</v>
      </c>
      <c r="B68" s="15" t="n">
        <v>91801160204</v>
      </c>
      <c r="C68" s="16" t="s">
        <v>104</v>
      </c>
      <c r="D68" s="16" t="s">
        <v>23</v>
      </c>
      <c r="E68" s="17" t="s">
        <v>105</v>
      </c>
      <c r="F68" s="17" t="s">
        <v>18</v>
      </c>
      <c r="G68" s="18" t="n">
        <v>96</v>
      </c>
      <c r="H68" s="19" t="n">
        <v>64</v>
      </c>
      <c r="I68" s="10" t="n">
        <v>80.2</v>
      </c>
      <c r="J68" s="7" t="s">
        <v>90</v>
      </c>
      <c r="K68" s="7" t="n">
        <v>78.41</v>
      </c>
      <c r="L68" s="10" t="n">
        <f aca="false">H68*0.6+I68*0.4</f>
        <v>70.48</v>
      </c>
      <c r="M68" s="7" t="s">
        <v>20</v>
      </c>
    </row>
    <row r="69" s="11" customFormat="true" ht="24.75" hidden="false" customHeight="true" outlineLevel="0" collapsed="false">
      <c r="A69" s="7" t="n">
        <v>66</v>
      </c>
      <c r="B69" s="15" t="n">
        <v>91801161814</v>
      </c>
      <c r="C69" s="16" t="s">
        <v>106</v>
      </c>
      <c r="D69" s="16" t="s">
        <v>23</v>
      </c>
      <c r="E69" s="17" t="s">
        <v>105</v>
      </c>
      <c r="F69" s="17" t="s">
        <v>18</v>
      </c>
      <c r="G69" s="18" t="n">
        <v>89.5</v>
      </c>
      <c r="H69" s="19" t="n">
        <v>59.67</v>
      </c>
      <c r="I69" s="10" t="n">
        <v>76.8</v>
      </c>
      <c r="J69" s="7" t="s">
        <v>90</v>
      </c>
      <c r="K69" s="7" t="n">
        <v>78.41</v>
      </c>
      <c r="L69" s="10" t="n">
        <f aca="false">H69*0.6+I69*0.4</f>
        <v>66.522</v>
      </c>
      <c r="M69" s="7"/>
    </row>
    <row r="70" s="11" customFormat="true" ht="24.75" hidden="false" customHeight="true" outlineLevel="0" collapsed="false">
      <c r="A70" s="7" t="n">
        <v>67</v>
      </c>
      <c r="B70" s="15" t="n">
        <v>91801160826</v>
      </c>
      <c r="C70" s="16" t="s">
        <v>107</v>
      </c>
      <c r="D70" s="16" t="s">
        <v>16</v>
      </c>
      <c r="E70" s="17" t="s">
        <v>105</v>
      </c>
      <c r="F70" s="17" t="s">
        <v>18</v>
      </c>
      <c r="G70" s="18" t="n">
        <v>87</v>
      </c>
      <c r="H70" s="19" t="n">
        <v>58</v>
      </c>
      <c r="I70" s="10" t="n">
        <v>77</v>
      </c>
      <c r="J70" s="7" t="s">
        <v>90</v>
      </c>
      <c r="K70" s="7" t="n">
        <v>78.41</v>
      </c>
      <c r="L70" s="10" t="n">
        <f aca="false">H70*0.6+I70*0.4</f>
        <v>65.6</v>
      </c>
      <c r="M70" s="7"/>
    </row>
    <row r="71" s="11" customFormat="true" ht="24.75" hidden="false" customHeight="true" outlineLevel="0" collapsed="false">
      <c r="A71" s="7" t="n">
        <v>68</v>
      </c>
      <c r="B71" s="15" t="n">
        <v>91801163902</v>
      </c>
      <c r="C71" s="16" t="s">
        <v>108</v>
      </c>
      <c r="D71" s="16" t="s">
        <v>23</v>
      </c>
      <c r="E71" s="17" t="s">
        <v>105</v>
      </c>
      <c r="F71" s="17" t="s">
        <v>18</v>
      </c>
      <c r="G71" s="18" t="n">
        <v>87</v>
      </c>
      <c r="H71" s="19" t="n">
        <v>58</v>
      </c>
      <c r="I71" s="10" t="n">
        <v>73</v>
      </c>
      <c r="J71" s="7" t="s">
        <v>90</v>
      </c>
      <c r="K71" s="7" t="n">
        <v>78.41</v>
      </c>
      <c r="L71" s="10" t="n">
        <f aca="false">H71*0.6+I71*0.4</f>
        <v>64</v>
      </c>
      <c r="M71" s="7"/>
    </row>
    <row r="72" s="11" customFormat="true" ht="24.75" hidden="false" customHeight="true" outlineLevel="0" collapsed="false">
      <c r="A72" s="7" t="n">
        <v>69</v>
      </c>
      <c r="B72" s="7" t="n">
        <v>91801160529</v>
      </c>
      <c r="C72" s="8" t="s">
        <v>109</v>
      </c>
      <c r="D72" s="8" t="s">
        <v>23</v>
      </c>
      <c r="E72" s="12" t="s">
        <v>110</v>
      </c>
      <c r="F72" s="12" t="s">
        <v>49</v>
      </c>
      <c r="G72" s="13" t="n">
        <v>101</v>
      </c>
      <c r="H72" s="14" t="n">
        <v>67.33</v>
      </c>
      <c r="I72" s="10" t="n">
        <v>84.6</v>
      </c>
      <c r="J72" s="7" t="s">
        <v>90</v>
      </c>
      <c r="K72" s="7" t="n">
        <v>78.41</v>
      </c>
      <c r="L72" s="10" t="n">
        <f aca="false">H72*0.6+I72*0.4</f>
        <v>74.238</v>
      </c>
      <c r="M72" s="7" t="s">
        <v>20</v>
      </c>
    </row>
    <row r="73" s="11" customFormat="true" ht="24.75" hidden="false" customHeight="true" outlineLevel="0" collapsed="false">
      <c r="A73" s="7" t="n">
        <v>70</v>
      </c>
      <c r="B73" s="7" t="n">
        <v>91801160911</v>
      </c>
      <c r="C73" s="8" t="s">
        <v>111</v>
      </c>
      <c r="D73" s="8" t="s">
        <v>16</v>
      </c>
      <c r="E73" s="12" t="s">
        <v>110</v>
      </c>
      <c r="F73" s="12" t="s">
        <v>49</v>
      </c>
      <c r="G73" s="13" t="n">
        <v>100.5</v>
      </c>
      <c r="H73" s="14" t="n">
        <v>67</v>
      </c>
      <c r="I73" s="10" t="n">
        <v>78.2</v>
      </c>
      <c r="J73" s="7" t="s">
        <v>90</v>
      </c>
      <c r="K73" s="7" t="n">
        <v>78.41</v>
      </c>
      <c r="L73" s="10" t="n">
        <f aca="false">H73*0.6+I73*0.4</f>
        <v>71.48</v>
      </c>
      <c r="M73" s="7"/>
    </row>
    <row r="74" s="11" customFormat="true" ht="24.75" hidden="false" customHeight="true" outlineLevel="0" collapsed="false">
      <c r="A74" s="7" t="n">
        <v>71</v>
      </c>
      <c r="B74" s="7" t="n">
        <v>91801173921</v>
      </c>
      <c r="C74" s="8" t="s">
        <v>112</v>
      </c>
      <c r="D74" s="8" t="s">
        <v>16</v>
      </c>
      <c r="E74" s="12" t="s">
        <v>110</v>
      </c>
      <c r="F74" s="12" t="s">
        <v>49</v>
      </c>
      <c r="G74" s="13" t="n">
        <v>95.5</v>
      </c>
      <c r="H74" s="14" t="n">
        <v>63.67</v>
      </c>
      <c r="I74" s="10" t="n">
        <v>77</v>
      </c>
      <c r="J74" s="7" t="s">
        <v>90</v>
      </c>
      <c r="K74" s="7" t="n">
        <v>78.41</v>
      </c>
      <c r="L74" s="10" t="n">
        <f aca="false">H74*0.6+I74*0.4</f>
        <v>69.002</v>
      </c>
      <c r="M74" s="7"/>
    </row>
    <row r="75" s="11" customFormat="true" ht="24.75" hidden="false" customHeight="true" outlineLevel="0" collapsed="false">
      <c r="A75" s="7" t="n">
        <v>72</v>
      </c>
      <c r="B75" s="7" t="n">
        <v>91801171821</v>
      </c>
      <c r="C75" s="8" t="s">
        <v>113</v>
      </c>
      <c r="D75" s="8" t="s">
        <v>16</v>
      </c>
      <c r="E75" s="12" t="s">
        <v>114</v>
      </c>
      <c r="F75" s="12" t="s">
        <v>49</v>
      </c>
      <c r="G75" s="13" t="n">
        <v>107</v>
      </c>
      <c r="H75" s="14" t="n">
        <v>71.33</v>
      </c>
      <c r="I75" s="10" t="n">
        <v>78.6</v>
      </c>
      <c r="J75" s="7" t="s">
        <v>90</v>
      </c>
      <c r="K75" s="7" t="n">
        <v>78.41</v>
      </c>
      <c r="L75" s="10" t="n">
        <f aca="false">H75*0.6+I75*0.4</f>
        <v>74.238</v>
      </c>
      <c r="M75" s="7" t="s">
        <v>20</v>
      </c>
    </row>
    <row r="76" s="11" customFormat="true" ht="24.75" hidden="false" customHeight="true" outlineLevel="0" collapsed="false">
      <c r="A76" s="7" t="n">
        <v>73</v>
      </c>
      <c r="B76" s="7" t="n">
        <v>91801161213</v>
      </c>
      <c r="C76" s="8" t="s">
        <v>115</v>
      </c>
      <c r="D76" s="8" t="s">
        <v>16</v>
      </c>
      <c r="E76" s="12" t="s">
        <v>114</v>
      </c>
      <c r="F76" s="12" t="s">
        <v>49</v>
      </c>
      <c r="G76" s="13" t="n">
        <v>106.5</v>
      </c>
      <c r="H76" s="14" t="n">
        <v>71</v>
      </c>
      <c r="I76" s="10" t="s">
        <v>42</v>
      </c>
      <c r="J76" s="7" t="s">
        <v>90</v>
      </c>
      <c r="K76" s="7" t="n">
        <v>78.41</v>
      </c>
      <c r="L76" s="10"/>
      <c r="M76" s="7"/>
    </row>
    <row r="77" s="11" customFormat="true" ht="24.75" hidden="false" customHeight="true" outlineLevel="0" collapsed="false">
      <c r="A77" s="7" t="n">
        <v>74</v>
      </c>
      <c r="B77" s="7" t="n">
        <v>91801172326</v>
      </c>
      <c r="C77" s="8" t="s">
        <v>116</v>
      </c>
      <c r="D77" s="8" t="s">
        <v>16</v>
      </c>
      <c r="E77" s="12" t="s">
        <v>114</v>
      </c>
      <c r="F77" s="12" t="s">
        <v>49</v>
      </c>
      <c r="G77" s="13" t="n">
        <v>102</v>
      </c>
      <c r="H77" s="14" t="n">
        <v>68</v>
      </c>
      <c r="I77" s="10" t="s">
        <v>42</v>
      </c>
      <c r="J77" s="7" t="s">
        <v>90</v>
      </c>
      <c r="K77" s="7" t="n">
        <v>78.41</v>
      </c>
      <c r="L77" s="10"/>
      <c r="M77" s="7"/>
    </row>
    <row r="78" s="11" customFormat="true" ht="24.75" hidden="false" customHeight="true" outlineLevel="0" collapsed="false">
      <c r="A78" s="7" t="n">
        <v>75</v>
      </c>
      <c r="B78" s="7" t="n">
        <v>91801167116</v>
      </c>
      <c r="C78" s="8" t="s">
        <v>117</v>
      </c>
      <c r="D78" s="8" t="s">
        <v>23</v>
      </c>
      <c r="E78" s="12" t="s">
        <v>118</v>
      </c>
      <c r="F78" s="12" t="s">
        <v>49</v>
      </c>
      <c r="G78" s="13" t="n">
        <v>99</v>
      </c>
      <c r="H78" s="14" t="n">
        <v>66</v>
      </c>
      <c r="I78" s="10" t="n">
        <v>84.4</v>
      </c>
      <c r="J78" s="7" t="s">
        <v>90</v>
      </c>
      <c r="K78" s="7" t="n">
        <v>78.41</v>
      </c>
      <c r="L78" s="10" t="n">
        <f aca="false">H78*0.6+I78*0.4</f>
        <v>73.36</v>
      </c>
      <c r="M78" s="7" t="s">
        <v>20</v>
      </c>
    </row>
    <row r="79" s="11" customFormat="true" ht="24.75" hidden="false" customHeight="true" outlineLevel="0" collapsed="false">
      <c r="A79" s="7" t="n">
        <v>76</v>
      </c>
      <c r="B79" s="7" t="n">
        <v>91801172707</v>
      </c>
      <c r="C79" s="8" t="s">
        <v>119</v>
      </c>
      <c r="D79" s="8" t="s">
        <v>16</v>
      </c>
      <c r="E79" s="12" t="s">
        <v>118</v>
      </c>
      <c r="F79" s="12" t="s">
        <v>49</v>
      </c>
      <c r="G79" s="13" t="n">
        <v>101</v>
      </c>
      <c r="H79" s="14" t="n">
        <v>67.33</v>
      </c>
      <c r="I79" s="10" t="n">
        <v>78.6</v>
      </c>
      <c r="J79" s="7" t="s">
        <v>90</v>
      </c>
      <c r="K79" s="7" t="n">
        <v>78.41</v>
      </c>
      <c r="L79" s="10" t="n">
        <f aca="false">H79*0.6+I79*0.4</f>
        <v>71.838</v>
      </c>
      <c r="M79" s="7"/>
    </row>
    <row r="80" s="11" customFormat="true" ht="24.75" hidden="false" customHeight="true" outlineLevel="0" collapsed="false">
      <c r="A80" s="7" t="n">
        <v>77</v>
      </c>
      <c r="B80" s="7" t="n">
        <v>91801172713</v>
      </c>
      <c r="C80" s="8" t="s">
        <v>120</v>
      </c>
      <c r="D80" s="8" t="s">
        <v>16</v>
      </c>
      <c r="E80" s="12" t="s">
        <v>118</v>
      </c>
      <c r="F80" s="12" t="s">
        <v>49</v>
      </c>
      <c r="G80" s="13" t="n">
        <v>100.5</v>
      </c>
      <c r="H80" s="14" t="n">
        <v>67</v>
      </c>
      <c r="I80" s="10" t="s">
        <v>42</v>
      </c>
      <c r="J80" s="7" t="s">
        <v>90</v>
      </c>
      <c r="K80" s="7" t="n">
        <v>78.41</v>
      </c>
      <c r="L80" s="10"/>
      <c r="M80" s="7"/>
    </row>
    <row r="81" s="11" customFormat="true" ht="24.75" hidden="false" customHeight="true" outlineLevel="0" collapsed="false">
      <c r="A81" s="7" t="n">
        <v>78</v>
      </c>
      <c r="B81" s="7" t="n">
        <v>91801162128</v>
      </c>
      <c r="C81" s="8" t="s">
        <v>121</v>
      </c>
      <c r="D81" s="8" t="s">
        <v>16</v>
      </c>
      <c r="E81" s="12" t="s">
        <v>122</v>
      </c>
      <c r="F81" s="12" t="s">
        <v>18</v>
      </c>
      <c r="G81" s="13" t="n">
        <v>99.5</v>
      </c>
      <c r="H81" s="14" t="n">
        <v>66.33</v>
      </c>
      <c r="I81" s="10" t="n">
        <v>81</v>
      </c>
      <c r="J81" s="7" t="s">
        <v>123</v>
      </c>
      <c r="K81" s="7" t="n">
        <v>77.78</v>
      </c>
      <c r="L81" s="10" t="n">
        <f aca="false">H81*0.6+I81*0.4</f>
        <v>72.198</v>
      </c>
      <c r="M81" s="7" t="s">
        <v>20</v>
      </c>
    </row>
    <row r="82" s="11" customFormat="true" ht="24.75" hidden="false" customHeight="true" outlineLevel="0" collapsed="false">
      <c r="A82" s="7" t="n">
        <v>79</v>
      </c>
      <c r="B82" s="7" t="n">
        <v>91801165904</v>
      </c>
      <c r="C82" s="8" t="s">
        <v>124</v>
      </c>
      <c r="D82" s="8" t="s">
        <v>16</v>
      </c>
      <c r="E82" s="12" t="s">
        <v>122</v>
      </c>
      <c r="F82" s="12" t="s">
        <v>18</v>
      </c>
      <c r="G82" s="13" t="n">
        <v>102.5</v>
      </c>
      <c r="H82" s="14" t="n">
        <v>68.33</v>
      </c>
      <c r="I82" s="10" t="n">
        <v>74.2</v>
      </c>
      <c r="J82" s="7" t="s">
        <v>123</v>
      </c>
      <c r="K82" s="7" t="n">
        <v>77.78</v>
      </c>
      <c r="L82" s="10" t="n">
        <f aca="false">H82*0.6+I82*0.4</f>
        <v>70.678</v>
      </c>
      <c r="M82" s="7"/>
    </row>
    <row r="83" s="11" customFormat="true" ht="24.75" hidden="false" customHeight="true" outlineLevel="0" collapsed="false">
      <c r="A83" s="7" t="n">
        <v>80</v>
      </c>
      <c r="B83" s="7" t="n">
        <v>91801165712</v>
      </c>
      <c r="C83" s="8" t="s">
        <v>125</v>
      </c>
      <c r="D83" s="8" t="s">
        <v>16</v>
      </c>
      <c r="E83" s="12" t="s">
        <v>122</v>
      </c>
      <c r="F83" s="12" t="s">
        <v>18</v>
      </c>
      <c r="G83" s="13" t="n">
        <v>99.5</v>
      </c>
      <c r="H83" s="14" t="n">
        <v>66.33</v>
      </c>
      <c r="I83" s="10" t="n">
        <v>75.6</v>
      </c>
      <c r="J83" s="7" t="s">
        <v>123</v>
      </c>
      <c r="K83" s="7" t="n">
        <v>77.78</v>
      </c>
      <c r="L83" s="10" t="n">
        <f aca="false">H83*0.6+I83*0.4</f>
        <v>70.038</v>
      </c>
      <c r="M83" s="7"/>
    </row>
    <row r="84" s="11" customFormat="true" ht="24.75" hidden="false" customHeight="true" outlineLevel="0" collapsed="false">
      <c r="A84" s="7" t="n">
        <v>81</v>
      </c>
      <c r="B84" s="7" t="n">
        <v>91801171526</v>
      </c>
      <c r="C84" s="8" t="s">
        <v>126</v>
      </c>
      <c r="D84" s="8" t="s">
        <v>16</v>
      </c>
      <c r="E84" s="12" t="s">
        <v>127</v>
      </c>
      <c r="F84" s="12" t="s">
        <v>49</v>
      </c>
      <c r="G84" s="13" t="n">
        <v>111</v>
      </c>
      <c r="H84" s="14" t="n">
        <v>74</v>
      </c>
      <c r="I84" s="10" t="n">
        <v>76.4</v>
      </c>
      <c r="J84" s="7" t="s">
        <v>123</v>
      </c>
      <c r="K84" s="7" t="n">
        <v>77.78</v>
      </c>
      <c r="L84" s="10" t="n">
        <f aca="false">H84*0.6+I84*0.4</f>
        <v>74.96</v>
      </c>
      <c r="M84" s="7" t="s">
        <v>20</v>
      </c>
    </row>
    <row r="85" s="11" customFormat="true" ht="24.75" hidden="false" customHeight="true" outlineLevel="0" collapsed="false">
      <c r="A85" s="7" t="n">
        <v>82</v>
      </c>
      <c r="B85" s="7" t="n">
        <v>91801167219</v>
      </c>
      <c r="C85" s="8" t="s">
        <v>128</v>
      </c>
      <c r="D85" s="8" t="s">
        <v>16</v>
      </c>
      <c r="E85" s="12" t="s">
        <v>127</v>
      </c>
      <c r="F85" s="12" t="s">
        <v>49</v>
      </c>
      <c r="G85" s="13" t="n">
        <v>108.5</v>
      </c>
      <c r="H85" s="14" t="n">
        <v>72.33</v>
      </c>
      <c r="I85" s="10" t="n">
        <v>78.2</v>
      </c>
      <c r="J85" s="7" t="s">
        <v>123</v>
      </c>
      <c r="K85" s="7" t="n">
        <v>77.78</v>
      </c>
      <c r="L85" s="10" t="n">
        <f aca="false">H85*0.6+I85*0.4</f>
        <v>74.678</v>
      </c>
      <c r="M85" s="7"/>
    </row>
    <row r="86" s="11" customFormat="true" ht="24.75" hidden="false" customHeight="true" outlineLevel="0" collapsed="false">
      <c r="A86" s="7" t="n">
        <v>83</v>
      </c>
      <c r="B86" s="7" t="n">
        <v>91801167002</v>
      </c>
      <c r="C86" s="8" t="s">
        <v>129</v>
      </c>
      <c r="D86" s="8" t="s">
        <v>23</v>
      </c>
      <c r="E86" s="12" t="s">
        <v>127</v>
      </c>
      <c r="F86" s="12" t="s">
        <v>49</v>
      </c>
      <c r="G86" s="13" t="n">
        <v>105</v>
      </c>
      <c r="H86" s="14" t="n">
        <v>70</v>
      </c>
      <c r="I86" s="10" t="n">
        <v>72.8</v>
      </c>
      <c r="J86" s="7" t="s">
        <v>123</v>
      </c>
      <c r="K86" s="7" t="n">
        <v>77.78</v>
      </c>
      <c r="L86" s="10" t="n">
        <f aca="false">H86*0.6+I86*0.4</f>
        <v>71.12</v>
      </c>
      <c r="M86" s="7"/>
    </row>
    <row r="87" s="11" customFormat="true" ht="24.75" hidden="false" customHeight="true" outlineLevel="0" collapsed="false">
      <c r="A87" s="7" t="n">
        <v>84</v>
      </c>
      <c r="B87" s="7" t="n">
        <v>91801173723</v>
      </c>
      <c r="C87" s="8" t="s">
        <v>130</v>
      </c>
      <c r="D87" s="8" t="s">
        <v>16</v>
      </c>
      <c r="E87" s="12" t="s">
        <v>131</v>
      </c>
      <c r="F87" s="12" t="s">
        <v>49</v>
      </c>
      <c r="G87" s="13" t="n">
        <v>110</v>
      </c>
      <c r="H87" s="14" t="n">
        <v>73.33</v>
      </c>
      <c r="I87" s="10" t="n">
        <v>81</v>
      </c>
      <c r="J87" s="7" t="s">
        <v>123</v>
      </c>
      <c r="K87" s="7" t="n">
        <v>77.78</v>
      </c>
      <c r="L87" s="10" t="n">
        <f aca="false">H87*0.6+I87*0.4</f>
        <v>76.398</v>
      </c>
      <c r="M87" s="7" t="s">
        <v>20</v>
      </c>
    </row>
    <row r="88" s="11" customFormat="true" ht="24.75" hidden="false" customHeight="true" outlineLevel="0" collapsed="false">
      <c r="A88" s="7" t="n">
        <v>85</v>
      </c>
      <c r="B88" s="7" t="n">
        <v>91801163128</v>
      </c>
      <c r="C88" s="8" t="s">
        <v>132</v>
      </c>
      <c r="D88" s="8" t="s">
        <v>16</v>
      </c>
      <c r="E88" s="12" t="s">
        <v>131</v>
      </c>
      <c r="F88" s="12" t="s">
        <v>49</v>
      </c>
      <c r="G88" s="13" t="n">
        <v>104</v>
      </c>
      <c r="H88" s="14" t="n">
        <v>69.33</v>
      </c>
      <c r="I88" s="10" t="n">
        <v>81.4</v>
      </c>
      <c r="J88" s="7" t="s">
        <v>123</v>
      </c>
      <c r="K88" s="7" t="n">
        <v>77.78</v>
      </c>
      <c r="L88" s="10" t="n">
        <f aca="false">H88*0.6+I88*0.4</f>
        <v>74.158</v>
      </c>
      <c r="M88" s="7"/>
    </row>
    <row r="89" s="11" customFormat="true" ht="24.75" hidden="false" customHeight="true" outlineLevel="0" collapsed="false">
      <c r="A89" s="7" t="n">
        <v>86</v>
      </c>
      <c r="B89" s="7" t="n">
        <v>91801164529</v>
      </c>
      <c r="C89" s="8" t="s">
        <v>133</v>
      </c>
      <c r="D89" s="8" t="s">
        <v>16</v>
      </c>
      <c r="E89" s="12" t="s">
        <v>131</v>
      </c>
      <c r="F89" s="12" t="s">
        <v>49</v>
      </c>
      <c r="G89" s="13" t="n">
        <v>102.5</v>
      </c>
      <c r="H89" s="14" t="n">
        <v>68.33</v>
      </c>
      <c r="I89" s="10" t="n">
        <v>77.2</v>
      </c>
      <c r="J89" s="7" t="s">
        <v>123</v>
      </c>
      <c r="K89" s="7" t="n">
        <v>77.78</v>
      </c>
      <c r="L89" s="10" t="n">
        <f aca="false">H89*0.6+I89*0.4</f>
        <v>71.878</v>
      </c>
      <c r="M89" s="7"/>
    </row>
    <row r="90" s="11" customFormat="true" ht="24.75" hidden="false" customHeight="true" outlineLevel="0" collapsed="false">
      <c r="A90" s="7" t="n">
        <v>87</v>
      </c>
      <c r="B90" s="7" t="n">
        <v>91801166609</v>
      </c>
      <c r="C90" s="8" t="s">
        <v>134</v>
      </c>
      <c r="D90" s="8" t="s">
        <v>16</v>
      </c>
      <c r="E90" s="12" t="s">
        <v>135</v>
      </c>
      <c r="F90" s="12" t="s">
        <v>49</v>
      </c>
      <c r="G90" s="13" t="n">
        <v>108</v>
      </c>
      <c r="H90" s="14" t="n">
        <v>72</v>
      </c>
      <c r="I90" s="10" t="n">
        <v>81.2</v>
      </c>
      <c r="J90" s="7" t="s">
        <v>123</v>
      </c>
      <c r="K90" s="7" t="n">
        <v>77.78</v>
      </c>
      <c r="L90" s="10" t="n">
        <f aca="false">H90*0.6+I90*0.4</f>
        <v>75.68</v>
      </c>
      <c r="M90" s="7" t="s">
        <v>20</v>
      </c>
    </row>
    <row r="91" s="11" customFormat="true" ht="24.75" hidden="false" customHeight="true" outlineLevel="0" collapsed="false">
      <c r="A91" s="7" t="n">
        <v>88</v>
      </c>
      <c r="B91" s="7" t="n">
        <v>91801172406</v>
      </c>
      <c r="C91" s="8" t="s">
        <v>136</v>
      </c>
      <c r="D91" s="8" t="s">
        <v>16</v>
      </c>
      <c r="E91" s="12" t="s">
        <v>135</v>
      </c>
      <c r="F91" s="12" t="s">
        <v>49</v>
      </c>
      <c r="G91" s="13" t="n">
        <v>103.5</v>
      </c>
      <c r="H91" s="14" t="n">
        <v>69</v>
      </c>
      <c r="I91" s="10" t="n">
        <v>80.2</v>
      </c>
      <c r="J91" s="7" t="s">
        <v>123</v>
      </c>
      <c r="K91" s="7" t="n">
        <v>77.78</v>
      </c>
      <c r="L91" s="10" t="n">
        <f aca="false">H91*0.6+I91*0.4</f>
        <v>73.48</v>
      </c>
      <c r="M91" s="7" t="s">
        <v>20</v>
      </c>
    </row>
    <row r="92" s="11" customFormat="true" ht="24.75" hidden="false" customHeight="true" outlineLevel="0" collapsed="false">
      <c r="A92" s="7" t="n">
        <v>89</v>
      </c>
      <c r="B92" s="7" t="n">
        <v>91801166229</v>
      </c>
      <c r="C92" s="8" t="s">
        <v>137</v>
      </c>
      <c r="D92" s="8" t="s">
        <v>16</v>
      </c>
      <c r="E92" s="12" t="s">
        <v>135</v>
      </c>
      <c r="F92" s="12" t="s">
        <v>49</v>
      </c>
      <c r="G92" s="13" t="n">
        <v>103</v>
      </c>
      <c r="H92" s="14" t="n">
        <v>68.67</v>
      </c>
      <c r="I92" s="10" t="n">
        <v>80.6</v>
      </c>
      <c r="J92" s="7" t="s">
        <v>123</v>
      </c>
      <c r="K92" s="7" t="n">
        <v>77.78</v>
      </c>
      <c r="L92" s="10" t="n">
        <f aca="false">H92*0.6+I92*0.4</f>
        <v>73.442</v>
      </c>
      <c r="M92" s="7" t="s">
        <v>20</v>
      </c>
    </row>
    <row r="93" s="11" customFormat="true" ht="24.75" hidden="false" customHeight="true" outlineLevel="0" collapsed="false">
      <c r="A93" s="7" t="n">
        <v>90</v>
      </c>
      <c r="B93" s="7" t="n">
        <v>91801165110</v>
      </c>
      <c r="C93" s="8" t="s">
        <v>138</v>
      </c>
      <c r="D93" s="8" t="s">
        <v>16</v>
      </c>
      <c r="E93" s="12" t="s">
        <v>135</v>
      </c>
      <c r="F93" s="12" t="s">
        <v>49</v>
      </c>
      <c r="G93" s="13" t="n">
        <v>105</v>
      </c>
      <c r="H93" s="14" t="n">
        <v>70</v>
      </c>
      <c r="I93" s="10" t="n">
        <v>77.4</v>
      </c>
      <c r="J93" s="7" t="s">
        <v>123</v>
      </c>
      <c r="K93" s="7" t="n">
        <v>77.78</v>
      </c>
      <c r="L93" s="10" t="n">
        <f aca="false">H93*0.6+I93*0.4</f>
        <v>72.96</v>
      </c>
      <c r="M93" s="7"/>
    </row>
    <row r="94" s="11" customFormat="true" ht="24.75" hidden="false" customHeight="true" outlineLevel="0" collapsed="false">
      <c r="A94" s="7" t="n">
        <v>91</v>
      </c>
      <c r="B94" s="7" t="n">
        <v>91801162121</v>
      </c>
      <c r="C94" s="8" t="s">
        <v>139</v>
      </c>
      <c r="D94" s="8" t="s">
        <v>23</v>
      </c>
      <c r="E94" s="12" t="s">
        <v>135</v>
      </c>
      <c r="F94" s="12" t="s">
        <v>49</v>
      </c>
      <c r="G94" s="13" t="n">
        <v>99.5</v>
      </c>
      <c r="H94" s="14" t="n">
        <v>66.33</v>
      </c>
      <c r="I94" s="10" t="n">
        <v>82.6</v>
      </c>
      <c r="J94" s="7" t="s">
        <v>123</v>
      </c>
      <c r="K94" s="7" t="n">
        <v>77.78</v>
      </c>
      <c r="L94" s="10" t="n">
        <f aca="false">H94*0.6+I94*0.4</f>
        <v>72.838</v>
      </c>
      <c r="M94" s="7"/>
    </row>
    <row r="95" s="11" customFormat="true" ht="24.75" hidden="false" customHeight="true" outlineLevel="0" collapsed="false">
      <c r="A95" s="7" t="n">
        <v>92</v>
      </c>
      <c r="B95" s="7" t="n">
        <v>91801160829</v>
      </c>
      <c r="C95" s="8" t="s">
        <v>140</v>
      </c>
      <c r="D95" s="8" t="s">
        <v>16</v>
      </c>
      <c r="E95" s="12" t="s">
        <v>135</v>
      </c>
      <c r="F95" s="12" t="s">
        <v>49</v>
      </c>
      <c r="G95" s="13" t="n">
        <v>105.5</v>
      </c>
      <c r="H95" s="14" t="n">
        <v>70.33</v>
      </c>
      <c r="I95" s="10" t="n">
        <v>75</v>
      </c>
      <c r="J95" s="7" t="s">
        <v>123</v>
      </c>
      <c r="K95" s="7" t="n">
        <v>77.78</v>
      </c>
      <c r="L95" s="10" t="n">
        <f aca="false">H95*0.6+I95*0.4</f>
        <v>72.198</v>
      </c>
      <c r="M95" s="7"/>
    </row>
    <row r="96" s="11" customFormat="true" ht="24.75" hidden="false" customHeight="true" outlineLevel="0" collapsed="false">
      <c r="A96" s="7" t="n">
        <v>93</v>
      </c>
      <c r="B96" s="7" t="n">
        <v>91801167621</v>
      </c>
      <c r="C96" s="8" t="s">
        <v>141</v>
      </c>
      <c r="D96" s="8" t="s">
        <v>16</v>
      </c>
      <c r="E96" s="12" t="s">
        <v>135</v>
      </c>
      <c r="F96" s="12" t="s">
        <v>49</v>
      </c>
      <c r="G96" s="13" t="n">
        <v>97.5</v>
      </c>
      <c r="H96" s="14" t="n">
        <v>65</v>
      </c>
      <c r="I96" s="10" t="n">
        <v>81.8</v>
      </c>
      <c r="J96" s="7" t="s">
        <v>123</v>
      </c>
      <c r="K96" s="7" t="n">
        <v>77.78</v>
      </c>
      <c r="L96" s="10" t="n">
        <f aca="false">H96*0.6+I96*0.4</f>
        <v>71.72</v>
      </c>
      <c r="M96" s="7"/>
    </row>
    <row r="97" s="11" customFormat="true" ht="24.75" hidden="false" customHeight="true" outlineLevel="0" collapsed="false">
      <c r="A97" s="7" t="n">
        <v>94</v>
      </c>
      <c r="B97" s="7" t="n">
        <v>91801165815</v>
      </c>
      <c r="C97" s="8" t="s">
        <v>142</v>
      </c>
      <c r="D97" s="8" t="s">
        <v>16</v>
      </c>
      <c r="E97" s="12" t="s">
        <v>135</v>
      </c>
      <c r="F97" s="12" t="s">
        <v>49</v>
      </c>
      <c r="G97" s="13" t="n">
        <v>98</v>
      </c>
      <c r="H97" s="14" t="n">
        <v>65.33</v>
      </c>
      <c r="I97" s="10" t="n">
        <v>79.4</v>
      </c>
      <c r="J97" s="7" t="s">
        <v>123</v>
      </c>
      <c r="K97" s="7" t="n">
        <v>77.78</v>
      </c>
      <c r="L97" s="10" t="n">
        <f aca="false">H97*0.6+I97*0.4</f>
        <v>70.958</v>
      </c>
      <c r="M97" s="7"/>
    </row>
    <row r="98" s="11" customFormat="true" ht="24.75" hidden="false" customHeight="true" outlineLevel="0" collapsed="false">
      <c r="A98" s="7" t="n">
        <v>95</v>
      </c>
      <c r="B98" s="7" t="n">
        <v>91801173801</v>
      </c>
      <c r="C98" s="8" t="s">
        <v>143</v>
      </c>
      <c r="D98" s="8" t="s">
        <v>23</v>
      </c>
      <c r="E98" s="12" t="s">
        <v>135</v>
      </c>
      <c r="F98" s="12" t="s">
        <v>49</v>
      </c>
      <c r="G98" s="13" t="n">
        <v>98</v>
      </c>
      <c r="H98" s="14" t="n">
        <v>65.33</v>
      </c>
      <c r="I98" s="10" t="n">
        <v>70.4</v>
      </c>
      <c r="J98" s="7" t="s">
        <v>123</v>
      </c>
      <c r="K98" s="7" t="n">
        <v>77.78</v>
      </c>
      <c r="L98" s="10" t="n">
        <f aca="false">H98*0.6+I98*0.4</f>
        <v>67.358</v>
      </c>
      <c r="M98" s="7"/>
    </row>
    <row r="99" s="11" customFormat="true" ht="24.75" hidden="false" customHeight="true" outlineLevel="0" collapsed="false">
      <c r="A99" s="7" t="n">
        <v>96</v>
      </c>
      <c r="B99" s="7" t="n">
        <v>91801174526</v>
      </c>
      <c r="C99" s="8" t="s">
        <v>144</v>
      </c>
      <c r="D99" s="8" t="s">
        <v>23</v>
      </c>
      <c r="E99" s="12" t="s">
        <v>145</v>
      </c>
      <c r="F99" s="12" t="s">
        <v>18</v>
      </c>
      <c r="G99" s="13" t="n">
        <v>95.5</v>
      </c>
      <c r="H99" s="14" t="n">
        <v>63.67</v>
      </c>
      <c r="I99" s="10" t="n">
        <v>75.4</v>
      </c>
      <c r="J99" s="7" t="s">
        <v>123</v>
      </c>
      <c r="K99" s="7" t="n">
        <v>77.78</v>
      </c>
      <c r="L99" s="10" t="n">
        <f aca="false">H99*0.6+I99*0.4</f>
        <v>68.362</v>
      </c>
      <c r="M99" s="7" t="s">
        <v>20</v>
      </c>
    </row>
    <row r="100" s="11" customFormat="true" ht="24.75" hidden="false" customHeight="true" outlineLevel="0" collapsed="false">
      <c r="A100" s="7" t="n">
        <v>97</v>
      </c>
      <c r="B100" s="7" t="n">
        <v>91801174814</v>
      </c>
      <c r="C100" s="8" t="s">
        <v>146</v>
      </c>
      <c r="D100" s="8" t="s">
        <v>23</v>
      </c>
      <c r="E100" s="12" t="s">
        <v>145</v>
      </c>
      <c r="F100" s="12" t="s">
        <v>18</v>
      </c>
      <c r="G100" s="13" t="n">
        <v>96</v>
      </c>
      <c r="H100" s="14" t="n">
        <v>64</v>
      </c>
      <c r="I100" s="10" t="n">
        <v>74.6</v>
      </c>
      <c r="J100" s="7" t="s">
        <v>123</v>
      </c>
      <c r="K100" s="7" t="n">
        <v>77.78</v>
      </c>
      <c r="L100" s="10" t="n">
        <f aca="false">H100*0.6+I100*0.4</f>
        <v>68.24</v>
      </c>
      <c r="M100" s="7"/>
    </row>
    <row r="101" s="11" customFormat="true" ht="24.75" hidden="false" customHeight="true" outlineLevel="0" collapsed="false">
      <c r="A101" s="7" t="n">
        <v>98</v>
      </c>
      <c r="B101" s="7" t="n">
        <v>91801171813</v>
      </c>
      <c r="C101" s="8" t="s">
        <v>147</v>
      </c>
      <c r="D101" s="8" t="s">
        <v>16</v>
      </c>
      <c r="E101" s="12" t="s">
        <v>145</v>
      </c>
      <c r="F101" s="12" t="s">
        <v>18</v>
      </c>
      <c r="G101" s="13" t="n">
        <v>92.5</v>
      </c>
      <c r="H101" s="14" t="n">
        <v>61.67</v>
      </c>
      <c r="I101" s="10" t="n">
        <v>77.8</v>
      </c>
      <c r="J101" s="7" t="s">
        <v>123</v>
      </c>
      <c r="K101" s="7" t="n">
        <v>77.78</v>
      </c>
      <c r="L101" s="10" t="n">
        <f aca="false">H101*0.6+I101*0.4</f>
        <v>68.122</v>
      </c>
      <c r="M101" s="7"/>
    </row>
    <row r="102" s="11" customFormat="true" ht="24.75" hidden="false" customHeight="true" outlineLevel="0" collapsed="false">
      <c r="A102" s="7" t="n">
        <v>99</v>
      </c>
      <c r="B102" s="7" t="n">
        <v>91801167715</v>
      </c>
      <c r="C102" s="8" t="s">
        <v>148</v>
      </c>
      <c r="D102" s="8" t="s">
        <v>16</v>
      </c>
      <c r="E102" s="12" t="s">
        <v>145</v>
      </c>
      <c r="F102" s="12" t="s">
        <v>18</v>
      </c>
      <c r="G102" s="13" t="n">
        <v>92.5</v>
      </c>
      <c r="H102" s="14" t="n">
        <v>61.67</v>
      </c>
      <c r="I102" s="10" t="n">
        <v>74</v>
      </c>
      <c r="J102" s="7" t="s">
        <v>123</v>
      </c>
      <c r="K102" s="7" t="n">
        <v>77.78</v>
      </c>
      <c r="L102" s="10" t="n">
        <f aca="false">H102*0.6+I102*0.4</f>
        <v>66.602</v>
      </c>
      <c r="M102" s="7"/>
    </row>
    <row r="103" s="11" customFormat="true" ht="24.75" hidden="false" customHeight="true" outlineLevel="0" collapsed="false">
      <c r="A103" s="7" t="n">
        <v>100</v>
      </c>
      <c r="B103" s="7" t="n">
        <v>91801170606</v>
      </c>
      <c r="C103" s="8" t="s">
        <v>149</v>
      </c>
      <c r="D103" s="8" t="s">
        <v>23</v>
      </c>
      <c r="E103" s="12" t="s">
        <v>145</v>
      </c>
      <c r="F103" s="12" t="s">
        <v>70</v>
      </c>
      <c r="G103" s="13" t="n">
        <v>116.5</v>
      </c>
      <c r="H103" s="14" t="n">
        <v>77.67</v>
      </c>
      <c r="I103" s="10" t="n">
        <v>79.2</v>
      </c>
      <c r="J103" s="7" t="s">
        <v>123</v>
      </c>
      <c r="K103" s="7" t="n">
        <v>77.78</v>
      </c>
      <c r="L103" s="10" t="n">
        <f aca="false">H103*0.6+I103*0.4</f>
        <v>78.282</v>
      </c>
      <c r="M103" s="7" t="s">
        <v>20</v>
      </c>
    </row>
    <row r="104" s="11" customFormat="true" ht="24.75" hidden="false" customHeight="true" outlineLevel="0" collapsed="false">
      <c r="A104" s="7" t="n">
        <v>101</v>
      </c>
      <c r="B104" s="7" t="n">
        <v>91801165301</v>
      </c>
      <c r="C104" s="8" t="s">
        <v>150</v>
      </c>
      <c r="D104" s="8" t="s">
        <v>23</v>
      </c>
      <c r="E104" s="12" t="s">
        <v>145</v>
      </c>
      <c r="F104" s="12" t="s">
        <v>70</v>
      </c>
      <c r="G104" s="13" t="n">
        <v>112.5</v>
      </c>
      <c r="H104" s="14" t="n">
        <v>75</v>
      </c>
      <c r="I104" s="10" t="n">
        <v>80.6</v>
      </c>
      <c r="J104" s="7" t="s">
        <v>123</v>
      </c>
      <c r="K104" s="7" t="n">
        <v>77.78</v>
      </c>
      <c r="L104" s="10" t="n">
        <f aca="false">H104*0.6+I104*0.4</f>
        <v>77.24</v>
      </c>
      <c r="M104" s="7"/>
    </row>
    <row r="105" s="11" customFormat="true" ht="24.75" hidden="false" customHeight="true" outlineLevel="0" collapsed="false">
      <c r="A105" s="7" t="n">
        <v>102</v>
      </c>
      <c r="B105" s="7" t="n">
        <v>91801161120</v>
      </c>
      <c r="C105" s="8" t="s">
        <v>151</v>
      </c>
      <c r="D105" s="8" t="s">
        <v>16</v>
      </c>
      <c r="E105" s="12" t="s">
        <v>145</v>
      </c>
      <c r="F105" s="12" t="s">
        <v>70</v>
      </c>
      <c r="G105" s="13" t="n">
        <v>107</v>
      </c>
      <c r="H105" s="14" t="n">
        <v>71.33</v>
      </c>
      <c r="I105" s="10" t="n">
        <v>75.8</v>
      </c>
      <c r="J105" s="7" t="s">
        <v>123</v>
      </c>
      <c r="K105" s="7" t="n">
        <v>77.78</v>
      </c>
      <c r="L105" s="10" t="n">
        <f aca="false">H105*0.6+I105*0.4</f>
        <v>73.118</v>
      </c>
      <c r="M105" s="7"/>
    </row>
    <row r="106" s="11" customFormat="true" ht="24.75" hidden="false" customHeight="true" outlineLevel="0" collapsed="false">
      <c r="A106" s="7" t="n">
        <v>103</v>
      </c>
      <c r="B106" s="7" t="n">
        <v>91801172710</v>
      </c>
      <c r="C106" s="8" t="s">
        <v>152</v>
      </c>
      <c r="D106" s="8" t="s">
        <v>16</v>
      </c>
      <c r="E106" s="12" t="s">
        <v>153</v>
      </c>
      <c r="F106" s="12" t="s">
        <v>18</v>
      </c>
      <c r="G106" s="13" t="n">
        <v>112.5</v>
      </c>
      <c r="H106" s="14" t="n">
        <v>75</v>
      </c>
      <c r="I106" s="10" t="n">
        <v>78.4</v>
      </c>
      <c r="J106" s="7" t="s">
        <v>123</v>
      </c>
      <c r="K106" s="7" t="n">
        <v>77.78</v>
      </c>
      <c r="L106" s="10" t="n">
        <f aca="false">H106*0.6+I106*0.4</f>
        <v>76.36</v>
      </c>
      <c r="M106" s="7" t="s">
        <v>20</v>
      </c>
    </row>
    <row r="107" s="11" customFormat="true" ht="24.75" hidden="false" customHeight="true" outlineLevel="0" collapsed="false">
      <c r="A107" s="7" t="n">
        <v>104</v>
      </c>
      <c r="B107" s="7" t="n">
        <v>91801167212</v>
      </c>
      <c r="C107" s="8" t="s">
        <v>154</v>
      </c>
      <c r="D107" s="8" t="s">
        <v>23</v>
      </c>
      <c r="E107" s="12" t="s">
        <v>153</v>
      </c>
      <c r="F107" s="12" t="s">
        <v>18</v>
      </c>
      <c r="G107" s="13" t="n">
        <v>103</v>
      </c>
      <c r="H107" s="14" t="n">
        <v>68.67</v>
      </c>
      <c r="I107" s="10" t="n">
        <v>82.6</v>
      </c>
      <c r="J107" s="7" t="s">
        <v>123</v>
      </c>
      <c r="K107" s="7" t="n">
        <v>77.78</v>
      </c>
      <c r="L107" s="10" t="n">
        <f aca="false">H107*0.6+I107*0.4</f>
        <v>74.242</v>
      </c>
      <c r="M107" s="7"/>
    </row>
    <row r="108" s="11" customFormat="true" ht="24.75" hidden="false" customHeight="true" outlineLevel="0" collapsed="false">
      <c r="A108" s="7" t="n">
        <v>105</v>
      </c>
      <c r="B108" s="7" t="n">
        <v>91801167716</v>
      </c>
      <c r="C108" s="8" t="s">
        <v>155</v>
      </c>
      <c r="D108" s="8" t="s">
        <v>16</v>
      </c>
      <c r="E108" s="12" t="s">
        <v>153</v>
      </c>
      <c r="F108" s="12" t="s">
        <v>18</v>
      </c>
      <c r="G108" s="13" t="n">
        <v>99</v>
      </c>
      <c r="H108" s="14" t="n">
        <v>66</v>
      </c>
      <c r="I108" s="10" t="n">
        <v>73</v>
      </c>
      <c r="J108" s="7" t="s">
        <v>123</v>
      </c>
      <c r="K108" s="7" t="n">
        <v>77.78</v>
      </c>
      <c r="L108" s="10" t="n">
        <f aca="false">H108*0.6+I108*0.4</f>
        <v>68.8</v>
      </c>
      <c r="M108" s="7"/>
    </row>
    <row r="109" s="11" customFormat="true" ht="24.75" hidden="false" customHeight="true" outlineLevel="0" collapsed="false">
      <c r="A109" s="7" t="n">
        <v>106</v>
      </c>
      <c r="B109" s="7" t="n">
        <v>91801161620</v>
      </c>
      <c r="C109" s="8" t="s">
        <v>156</v>
      </c>
      <c r="D109" s="8" t="s">
        <v>16</v>
      </c>
      <c r="E109" s="12" t="s">
        <v>157</v>
      </c>
      <c r="F109" s="12" t="s">
        <v>18</v>
      </c>
      <c r="G109" s="13" t="n">
        <v>105</v>
      </c>
      <c r="H109" s="14" t="n">
        <v>70</v>
      </c>
      <c r="I109" s="10" t="n">
        <v>83.8</v>
      </c>
      <c r="J109" s="7" t="s">
        <v>158</v>
      </c>
      <c r="K109" s="7" t="n">
        <v>82.28</v>
      </c>
      <c r="L109" s="10" t="n">
        <f aca="false">H109*0.6+I109*0.4</f>
        <v>75.52</v>
      </c>
      <c r="M109" s="7" t="s">
        <v>20</v>
      </c>
    </row>
    <row r="110" s="11" customFormat="true" ht="24.75" hidden="false" customHeight="true" outlineLevel="0" collapsed="false">
      <c r="A110" s="7" t="n">
        <v>107</v>
      </c>
      <c r="B110" s="7" t="n">
        <v>91801161604</v>
      </c>
      <c r="C110" s="8" t="s">
        <v>159</v>
      </c>
      <c r="D110" s="8" t="s">
        <v>23</v>
      </c>
      <c r="E110" s="12" t="s">
        <v>157</v>
      </c>
      <c r="F110" s="12" t="s">
        <v>18</v>
      </c>
      <c r="G110" s="13" t="n">
        <v>96</v>
      </c>
      <c r="H110" s="14" t="n">
        <v>64</v>
      </c>
      <c r="I110" s="10" t="n">
        <v>83.8</v>
      </c>
      <c r="J110" s="7" t="s">
        <v>158</v>
      </c>
      <c r="K110" s="7" t="n">
        <v>82.28</v>
      </c>
      <c r="L110" s="10" t="n">
        <f aca="false">H110*0.6+I110*0.4</f>
        <v>71.92</v>
      </c>
      <c r="M110" s="7"/>
    </row>
    <row r="111" s="11" customFormat="true" ht="24.75" hidden="false" customHeight="true" outlineLevel="0" collapsed="false">
      <c r="A111" s="7" t="n">
        <v>108</v>
      </c>
      <c r="B111" s="7" t="n">
        <v>91801166615</v>
      </c>
      <c r="C111" s="8" t="s">
        <v>160</v>
      </c>
      <c r="D111" s="8" t="s">
        <v>16</v>
      </c>
      <c r="E111" s="12" t="s">
        <v>157</v>
      </c>
      <c r="F111" s="12" t="s">
        <v>18</v>
      </c>
      <c r="G111" s="13" t="n">
        <v>96</v>
      </c>
      <c r="H111" s="14" t="n">
        <v>64</v>
      </c>
      <c r="I111" s="10" t="n">
        <v>79.2</v>
      </c>
      <c r="J111" s="7" t="s">
        <v>158</v>
      </c>
      <c r="K111" s="7" t="n">
        <v>82.28</v>
      </c>
      <c r="L111" s="10" t="n">
        <f aca="false">H111*0.6+I111*0.4</f>
        <v>70.08</v>
      </c>
      <c r="M111" s="7"/>
    </row>
    <row r="112" s="11" customFormat="true" ht="24.75" hidden="false" customHeight="true" outlineLevel="0" collapsed="false">
      <c r="A112" s="7" t="n">
        <v>109</v>
      </c>
      <c r="B112" s="7" t="n">
        <v>91801164512</v>
      </c>
      <c r="C112" s="8" t="s">
        <v>161</v>
      </c>
      <c r="D112" s="8" t="s">
        <v>16</v>
      </c>
      <c r="E112" s="12" t="s">
        <v>157</v>
      </c>
      <c r="F112" s="12" t="s">
        <v>18</v>
      </c>
      <c r="G112" s="13" t="n">
        <v>104.5</v>
      </c>
      <c r="H112" s="14" t="n">
        <v>69.67</v>
      </c>
      <c r="I112" s="10" t="s">
        <v>42</v>
      </c>
      <c r="J112" s="7" t="s">
        <v>158</v>
      </c>
      <c r="K112" s="7" t="n">
        <v>82.28</v>
      </c>
      <c r="L112" s="10"/>
      <c r="M112" s="7"/>
    </row>
    <row r="113" s="11" customFormat="true" ht="24.75" hidden="false" customHeight="true" outlineLevel="0" collapsed="false">
      <c r="A113" s="7" t="n">
        <v>110</v>
      </c>
      <c r="B113" s="7" t="n">
        <v>91801164220</v>
      </c>
      <c r="C113" s="8" t="s">
        <v>162</v>
      </c>
      <c r="D113" s="8" t="s">
        <v>23</v>
      </c>
      <c r="E113" s="12" t="s">
        <v>163</v>
      </c>
      <c r="F113" s="12" t="s">
        <v>18</v>
      </c>
      <c r="G113" s="13" t="n">
        <v>101.5</v>
      </c>
      <c r="H113" s="14" t="n">
        <v>67.67</v>
      </c>
      <c r="I113" s="10" t="n">
        <v>83</v>
      </c>
      <c r="J113" s="7" t="s">
        <v>164</v>
      </c>
      <c r="K113" s="7" t="n">
        <v>80.35</v>
      </c>
      <c r="L113" s="10" t="n">
        <f aca="false">H113*0.6+I113*0.4</f>
        <v>73.802</v>
      </c>
      <c r="M113" s="7" t="s">
        <v>20</v>
      </c>
    </row>
    <row r="114" s="11" customFormat="true" ht="24.75" hidden="false" customHeight="true" outlineLevel="0" collapsed="false">
      <c r="A114" s="7" t="n">
        <v>111</v>
      </c>
      <c r="B114" s="7" t="n">
        <v>91801162515</v>
      </c>
      <c r="C114" s="8" t="s">
        <v>165</v>
      </c>
      <c r="D114" s="8" t="s">
        <v>23</v>
      </c>
      <c r="E114" s="12" t="s">
        <v>163</v>
      </c>
      <c r="F114" s="12" t="s">
        <v>18</v>
      </c>
      <c r="G114" s="13" t="n">
        <v>102</v>
      </c>
      <c r="H114" s="14" t="n">
        <v>68</v>
      </c>
      <c r="I114" s="10" t="n">
        <v>79.4</v>
      </c>
      <c r="J114" s="7" t="s">
        <v>164</v>
      </c>
      <c r="K114" s="7" t="n">
        <v>80.35</v>
      </c>
      <c r="L114" s="10" t="n">
        <f aca="false">H114*0.6+I114*0.4</f>
        <v>72.56</v>
      </c>
      <c r="M114" s="7" t="s">
        <v>20</v>
      </c>
    </row>
    <row r="115" s="11" customFormat="true" ht="24.75" hidden="false" customHeight="true" outlineLevel="0" collapsed="false">
      <c r="A115" s="7" t="n">
        <v>112</v>
      </c>
      <c r="B115" s="7" t="n">
        <v>91801171222</v>
      </c>
      <c r="C115" s="8" t="s">
        <v>166</v>
      </c>
      <c r="D115" s="8" t="s">
        <v>16</v>
      </c>
      <c r="E115" s="12" t="s">
        <v>163</v>
      </c>
      <c r="F115" s="12" t="s">
        <v>18</v>
      </c>
      <c r="G115" s="13" t="n">
        <v>101</v>
      </c>
      <c r="H115" s="14" t="n">
        <v>67.33</v>
      </c>
      <c r="I115" s="10" t="n">
        <v>80</v>
      </c>
      <c r="J115" s="7" t="s">
        <v>164</v>
      </c>
      <c r="K115" s="7" t="n">
        <v>80.35</v>
      </c>
      <c r="L115" s="10" t="n">
        <f aca="false">H115*0.6+I115*0.4</f>
        <v>72.398</v>
      </c>
      <c r="M115" s="7"/>
    </row>
    <row r="116" s="11" customFormat="true" ht="24.75" hidden="false" customHeight="true" outlineLevel="0" collapsed="false">
      <c r="A116" s="7" t="n">
        <v>113</v>
      </c>
      <c r="B116" s="7" t="n">
        <v>91801161901</v>
      </c>
      <c r="C116" s="8" t="s">
        <v>167</v>
      </c>
      <c r="D116" s="8" t="s">
        <v>16</v>
      </c>
      <c r="E116" s="12" t="s">
        <v>163</v>
      </c>
      <c r="F116" s="12" t="s">
        <v>18</v>
      </c>
      <c r="G116" s="13" t="n">
        <v>98</v>
      </c>
      <c r="H116" s="14" t="n">
        <v>65.33</v>
      </c>
      <c r="I116" s="10" t="n">
        <v>80</v>
      </c>
      <c r="J116" s="7" t="s">
        <v>164</v>
      </c>
      <c r="K116" s="7" t="n">
        <v>80.35</v>
      </c>
      <c r="L116" s="10" t="n">
        <f aca="false">H116*0.6+I116*0.4</f>
        <v>71.198</v>
      </c>
      <c r="M116" s="7"/>
    </row>
    <row r="117" s="11" customFormat="true" ht="24.75" hidden="false" customHeight="true" outlineLevel="0" collapsed="false">
      <c r="A117" s="7" t="n">
        <v>114</v>
      </c>
      <c r="B117" s="7" t="n">
        <v>91801171730</v>
      </c>
      <c r="C117" s="8" t="s">
        <v>168</v>
      </c>
      <c r="D117" s="8" t="s">
        <v>23</v>
      </c>
      <c r="E117" s="12" t="s">
        <v>163</v>
      </c>
      <c r="F117" s="12" t="s">
        <v>18</v>
      </c>
      <c r="G117" s="13" t="n">
        <v>92.5</v>
      </c>
      <c r="H117" s="14" t="n">
        <v>61.67</v>
      </c>
      <c r="I117" s="10" t="n">
        <v>80</v>
      </c>
      <c r="J117" s="7" t="s">
        <v>164</v>
      </c>
      <c r="K117" s="7" t="n">
        <v>80.35</v>
      </c>
      <c r="L117" s="10" t="n">
        <f aca="false">H117*0.6+I117*0.4</f>
        <v>69.002</v>
      </c>
      <c r="M117" s="7"/>
    </row>
    <row r="118" s="11" customFormat="true" ht="24.75" hidden="false" customHeight="true" outlineLevel="0" collapsed="false">
      <c r="A118" s="7" t="n">
        <v>115</v>
      </c>
      <c r="B118" s="7" t="n">
        <v>91801163019</v>
      </c>
      <c r="C118" s="8" t="s">
        <v>169</v>
      </c>
      <c r="D118" s="8" t="s">
        <v>23</v>
      </c>
      <c r="E118" s="12" t="s">
        <v>163</v>
      </c>
      <c r="F118" s="12" t="s">
        <v>18</v>
      </c>
      <c r="G118" s="13" t="n">
        <v>97.5</v>
      </c>
      <c r="H118" s="14" t="n">
        <v>65</v>
      </c>
      <c r="I118" s="10" t="s">
        <v>42</v>
      </c>
      <c r="J118" s="7" t="s">
        <v>164</v>
      </c>
      <c r="K118" s="7" t="n">
        <v>80.35</v>
      </c>
      <c r="L118" s="10"/>
      <c r="M118" s="7"/>
    </row>
    <row r="119" s="11" customFormat="true" ht="24.75" hidden="false" customHeight="true" outlineLevel="0" collapsed="false">
      <c r="A119" s="7" t="n">
        <v>116</v>
      </c>
      <c r="B119" s="7" t="n">
        <v>91801165024</v>
      </c>
      <c r="C119" s="8" t="s">
        <v>170</v>
      </c>
      <c r="D119" s="8" t="s">
        <v>23</v>
      </c>
      <c r="E119" s="12" t="s">
        <v>171</v>
      </c>
      <c r="F119" s="12" t="s">
        <v>49</v>
      </c>
      <c r="G119" s="13" t="n">
        <v>111.5</v>
      </c>
      <c r="H119" s="14" t="n">
        <v>74.33</v>
      </c>
      <c r="I119" s="10" t="n">
        <v>82.4</v>
      </c>
      <c r="J119" s="7" t="s">
        <v>90</v>
      </c>
      <c r="K119" s="7" t="n">
        <v>78.41</v>
      </c>
      <c r="L119" s="10" t="n">
        <f aca="false">H119*0.6+I119*0.4</f>
        <v>77.558</v>
      </c>
      <c r="M119" s="7" t="s">
        <v>20</v>
      </c>
    </row>
    <row r="120" s="11" customFormat="true" ht="24.75" hidden="false" customHeight="true" outlineLevel="0" collapsed="false">
      <c r="A120" s="7" t="n">
        <v>117</v>
      </c>
      <c r="B120" s="7" t="n">
        <v>91801173715</v>
      </c>
      <c r="C120" s="8" t="s">
        <v>172</v>
      </c>
      <c r="D120" s="8" t="s">
        <v>23</v>
      </c>
      <c r="E120" s="12" t="s">
        <v>171</v>
      </c>
      <c r="F120" s="12" t="s">
        <v>49</v>
      </c>
      <c r="G120" s="13" t="n">
        <v>108</v>
      </c>
      <c r="H120" s="14" t="n">
        <v>72</v>
      </c>
      <c r="I120" s="10" t="n">
        <v>83.2</v>
      </c>
      <c r="J120" s="7" t="s">
        <v>90</v>
      </c>
      <c r="K120" s="7" t="n">
        <v>78.41</v>
      </c>
      <c r="L120" s="10" t="n">
        <f aca="false">H120*0.6+I120*0.4</f>
        <v>76.48</v>
      </c>
      <c r="M120" s="7"/>
    </row>
    <row r="121" s="11" customFormat="true" ht="24.75" hidden="false" customHeight="true" outlineLevel="0" collapsed="false">
      <c r="A121" s="7" t="n">
        <v>118</v>
      </c>
      <c r="B121" s="7" t="n">
        <v>91801162822</v>
      </c>
      <c r="C121" s="8" t="s">
        <v>173</v>
      </c>
      <c r="D121" s="8" t="s">
        <v>16</v>
      </c>
      <c r="E121" s="12" t="s">
        <v>171</v>
      </c>
      <c r="F121" s="12" t="s">
        <v>49</v>
      </c>
      <c r="G121" s="13" t="n">
        <v>105</v>
      </c>
      <c r="H121" s="14" t="n">
        <v>70</v>
      </c>
      <c r="I121" s="10" t="n">
        <v>77.2</v>
      </c>
      <c r="J121" s="7" t="s">
        <v>90</v>
      </c>
      <c r="K121" s="7" t="n">
        <v>78.41</v>
      </c>
      <c r="L121" s="10" t="n">
        <f aca="false">H121*0.6+I121*0.4</f>
        <v>72.88</v>
      </c>
      <c r="M121" s="7"/>
    </row>
    <row r="122" s="21" customFormat="true" ht="24.75" hidden="false" customHeight="true" outlineLevel="0" collapsed="false">
      <c r="A122" s="7" t="n">
        <v>119</v>
      </c>
      <c r="B122" s="7" t="n">
        <v>91801165412</v>
      </c>
      <c r="C122" s="8" t="s">
        <v>174</v>
      </c>
      <c r="D122" s="8" t="s">
        <v>23</v>
      </c>
      <c r="E122" s="12" t="s">
        <v>175</v>
      </c>
      <c r="F122" s="12" t="s">
        <v>18</v>
      </c>
      <c r="G122" s="13" t="n">
        <v>100</v>
      </c>
      <c r="H122" s="14" t="n">
        <v>66.67</v>
      </c>
      <c r="I122" s="20" t="n">
        <v>86</v>
      </c>
      <c r="J122" s="7" t="s">
        <v>164</v>
      </c>
      <c r="K122" s="7" t="n">
        <v>80.35</v>
      </c>
      <c r="L122" s="10" t="n">
        <f aca="false">H122*0.6+I122*0.4</f>
        <v>74.402</v>
      </c>
      <c r="M122" s="7" t="s">
        <v>20</v>
      </c>
    </row>
    <row r="123" s="11" customFormat="true" ht="24.75" hidden="false" customHeight="true" outlineLevel="0" collapsed="false">
      <c r="A123" s="7" t="n">
        <v>120</v>
      </c>
      <c r="B123" s="7" t="n">
        <v>91801162418</v>
      </c>
      <c r="C123" s="8" t="s">
        <v>176</v>
      </c>
      <c r="D123" s="8" t="s">
        <v>23</v>
      </c>
      <c r="E123" s="12" t="s">
        <v>175</v>
      </c>
      <c r="F123" s="12" t="s">
        <v>18</v>
      </c>
      <c r="G123" s="13" t="n">
        <v>100.5</v>
      </c>
      <c r="H123" s="14" t="n">
        <v>67</v>
      </c>
      <c r="I123" s="10" t="n">
        <v>83.2</v>
      </c>
      <c r="J123" s="7" t="s">
        <v>164</v>
      </c>
      <c r="K123" s="7" t="n">
        <v>80.35</v>
      </c>
      <c r="L123" s="10" t="n">
        <f aca="false">H123*0.6+I123*0.4</f>
        <v>73.48</v>
      </c>
      <c r="M123" s="7"/>
    </row>
    <row r="124" s="11" customFormat="true" ht="24.75" hidden="false" customHeight="true" outlineLevel="0" collapsed="false">
      <c r="A124" s="7" t="n">
        <v>121</v>
      </c>
      <c r="B124" s="7" t="n">
        <v>91801174303</v>
      </c>
      <c r="C124" s="8" t="s">
        <v>177</v>
      </c>
      <c r="D124" s="8" t="s">
        <v>16</v>
      </c>
      <c r="E124" s="12" t="s">
        <v>175</v>
      </c>
      <c r="F124" s="12" t="s">
        <v>18</v>
      </c>
      <c r="G124" s="13" t="n">
        <v>104.5</v>
      </c>
      <c r="H124" s="14" t="n">
        <v>69.67</v>
      </c>
      <c r="I124" s="10" t="n">
        <v>77.6</v>
      </c>
      <c r="J124" s="7" t="s">
        <v>164</v>
      </c>
      <c r="K124" s="7" t="n">
        <v>80.35</v>
      </c>
      <c r="L124" s="10" t="n">
        <f aca="false">H124*0.6+I124*0.4</f>
        <v>72.842</v>
      </c>
      <c r="M124" s="7"/>
    </row>
    <row r="125" s="11" customFormat="true" ht="24.75" hidden="false" customHeight="true" outlineLevel="0" collapsed="false">
      <c r="A125" s="7" t="n">
        <v>122</v>
      </c>
      <c r="B125" s="7" t="n">
        <v>91801171726</v>
      </c>
      <c r="C125" s="8" t="s">
        <v>178</v>
      </c>
      <c r="D125" s="8" t="s">
        <v>23</v>
      </c>
      <c r="E125" s="12" t="s">
        <v>179</v>
      </c>
      <c r="F125" s="12" t="s">
        <v>49</v>
      </c>
      <c r="G125" s="13" t="n">
        <v>103.5</v>
      </c>
      <c r="H125" s="14" t="n">
        <v>69</v>
      </c>
      <c r="I125" s="10" t="n">
        <v>85.6</v>
      </c>
      <c r="J125" s="7" t="s">
        <v>164</v>
      </c>
      <c r="K125" s="7" t="n">
        <v>80.35</v>
      </c>
      <c r="L125" s="10" t="n">
        <f aca="false">H125*0.6+I125*0.4</f>
        <v>75.64</v>
      </c>
      <c r="M125" s="7" t="s">
        <v>20</v>
      </c>
    </row>
    <row r="126" s="11" customFormat="true" ht="24.75" hidden="false" customHeight="true" outlineLevel="0" collapsed="false">
      <c r="A126" s="7" t="n">
        <v>123</v>
      </c>
      <c r="B126" s="7" t="n">
        <v>91801162701</v>
      </c>
      <c r="C126" s="8" t="s">
        <v>180</v>
      </c>
      <c r="D126" s="8" t="s">
        <v>16</v>
      </c>
      <c r="E126" s="12" t="s">
        <v>179</v>
      </c>
      <c r="F126" s="12" t="s">
        <v>49</v>
      </c>
      <c r="G126" s="13" t="n">
        <v>102</v>
      </c>
      <c r="H126" s="14" t="n">
        <v>68</v>
      </c>
      <c r="I126" s="10" t="n">
        <v>82.8</v>
      </c>
      <c r="J126" s="7" t="s">
        <v>164</v>
      </c>
      <c r="K126" s="7" t="n">
        <v>80.35</v>
      </c>
      <c r="L126" s="10" t="n">
        <f aca="false">H126*0.6+I126*0.4</f>
        <v>73.92</v>
      </c>
      <c r="M126" s="7"/>
    </row>
    <row r="127" s="11" customFormat="true" ht="24.75" hidden="false" customHeight="true" outlineLevel="0" collapsed="false">
      <c r="A127" s="7" t="n">
        <v>124</v>
      </c>
      <c r="B127" s="7" t="n">
        <v>91801162303</v>
      </c>
      <c r="C127" s="8" t="s">
        <v>181</v>
      </c>
      <c r="D127" s="8" t="s">
        <v>23</v>
      </c>
      <c r="E127" s="12" t="s">
        <v>179</v>
      </c>
      <c r="F127" s="12" t="s">
        <v>49</v>
      </c>
      <c r="G127" s="13" t="n">
        <v>101</v>
      </c>
      <c r="H127" s="14" t="n">
        <v>67.33</v>
      </c>
      <c r="I127" s="10" t="n">
        <v>80</v>
      </c>
      <c r="J127" s="7" t="s">
        <v>164</v>
      </c>
      <c r="K127" s="7" t="n">
        <v>80.35</v>
      </c>
      <c r="L127" s="10" t="n">
        <f aca="false">H127*0.6+I127*0.4</f>
        <v>72.398</v>
      </c>
      <c r="M127" s="7"/>
    </row>
    <row r="128" s="11" customFormat="true" ht="24.75" hidden="false" customHeight="true" outlineLevel="0" collapsed="false">
      <c r="A128" s="7" t="n">
        <v>125</v>
      </c>
      <c r="B128" s="7" t="n">
        <v>91801167021</v>
      </c>
      <c r="C128" s="8" t="s">
        <v>182</v>
      </c>
      <c r="D128" s="8" t="s">
        <v>23</v>
      </c>
      <c r="E128" s="12" t="s">
        <v>183</v>
      </c>
      <c r="F128" s="12" t="s">
        <v>49</v>
      </c>
      <c r="G128" s="13" t="n">
        <v>114.5</v>
      </c>
      <c r="H128" s="14" t="n">
        <v>76.33</v>
      </c>
      <c r="I128" s="10" t="n">
        <v>84.2</v>
      </c>
      <c r="J128" s="7" t="s">
        <v>164</v>
      </c>
      <c r="K128" s="7" t="n">
        <v>80.35</v>
      </c>
      <c r="L128" s="10" t="n">
        <f aca="false">H128*0.6+I128*0.4</f>
        <v>79.478</v>
      </c>
      <c r="M128" s="7" t="s">
        <v>20</v>
      </c>
    </row>
    <row r="129" s="11" customFormat="true" ht="24.75" hidden="false" customHeight="true" outlineLevel="0" collapsed="false">
      <c r="A129" s="7" t="n">
        <v>126</v>
      </c>
      <c r="B129" s="7" t="n">
        <v>91801173912</v>
      </c>
      <c r="C129" s="8" t="s">
        <v>184</v>
      </c>
      <c r="D129" s="8" t="s">
        <v>23</v>
      </c>
      <c r="E129" s="12" t="s">
        <v>183</v>
      </c>
      <c r="F129" s="12" t="s">
        <v>49</v>
      </c>
      <c r="G129" s="13" t="n">
        <v>109.5</v>
      </c>
      <c r="H129" s="14" t="n">
        <v>73</v>
      </c>
      <c r="I129" s="10" t="n">
        <v>85.4</v>
      </c>
      <c r="J129" s="7" t="s">
        <v>164</v>
      </c>
      <c r="K129" s="7" t="n">
        <v>80.35</v>
      </c>
      <c r="L129" s="10" t="n">
        <f aca="false">H129*0.6+I129*0.4</f>
        <v>77.96</v>
      </c>
      <c r="M129" s="7"/>
    </row>
    <row r="130" s="11" customFormat="true" ht="24.75" hidden="false" customHeight="true" outlineLevel="0" collapsed="false">
      <c r="A130" s="7" t="n">
        <v>127</v>
      </c>
      <c r="B130" s="7" t="n">
        <v>91801162126</v>
      </c>
      <c r="C130" s="8" t="s">
        <v>185</v>
      </c>
      <c r="D130" s="8" t="s">
        <v>23</v>
      </c>
      <c r="E130" s="12" t="s">
        <v>183</v>
      </c>
      <c r="F130" s="12" t="s">
        <v>49</v>
      </c>
      <c r="G130" s="13" t="n">
        <v>105</v>
      </c>
      <c r="H130" s="14" t="n">
        <v>70</v>
      </c>
      <c r="I130" s="10" t="n">
        <v>79.6</v>
      </c>
      <c r="J130" s="7" t="s">
        <v>164</v>
      </c>
      <c r="K130" s="7" t="n">
        <v>80.35</v>
      </c>
      <c r="L130" s="10" t="n">
        <f aca="false">H130*0.6+I130*0.4</f>
        <v>73.84</v>
      </c>
      <c r="M130" s="7"/>
    </row>
    <row r="131" s="11" customFormat="true" ht="24.75" hidden="false" customHeight="true" outlineLevel="0" collapsed="false">
      <c r="A131" s="7" t="n">
        <v>128</v>
      </c>
      <c r="B131" s="7" t="n">
        <v>91801163417</v>
      </c>
      <c r="C131" s="8" t="s">
        <v>186</v>
      </c>
      <c r="D131" s="8" t="s">
        <v>23</v>
      </c>
      <c r="E131" s="12" t="s">
        <v>187</v>
      </c>
      <c r="F131" s="12" t="s">
        <v>18</v>
      </c>
      <c r="G131" s="13" t="n">
        <v>96.5</v>
      </c>
      <c r="H131" s="14" t="n">
        <v>64.33</v>
      </c>
      <c r="I131" s="10" t="n">
        <v>80.4</v>
      </c>
      <c r="J131" s="7" t="s">
        <v>57</v>
      </c>
      <c r="K131" s="7" t="n">
        <v>80.48</v>
      </c>
      <c r="L131" s="10" t="n">
        <f aca="false">H131*0.6+I131*0.4</f>
        <v>70.758</v>
      </c>
      <c r="M131" s="7" t="s">
        <v>20</v>
      </c>
    </row>
    <row r="132" s="11" customFormat="true" ht="24.75" hidden="false" customHeight="true" outlineLevel="0" collapsed="false">
      <c r="A132" s="7" t="n">
        <v>129</v>
      </c>
      <c r="B132" s="7" t="n">
        <v>91801174910</v>
      </c>
      <c r="C132" s="8" t="s">
        <v>188</v>
      </c>
      <c r="D132" s="8" t="s">
        <v>23</v>
      </c>
      <c r="E132" s="12" t="s">
        <v>187</v>
      </c>
      <c r="F132" s="12" t="s">
        <v>18</v>
      </c>
      <c r="G132" s="13" t="n">
        <v>93</v>
      </c>
      <c r="H132" s="14" t="n">
        <v>62</v>
      </c>
      <c r="I132" s="10" t="n">
        <v>80</v>
      </c>
      <c r="J132" s="7" t="s">
        <v>57</v>
      </c>
      <c r="K132" s="7" t="n">
        <v>80.48</v>
      </c>
      <c r="L132" s="10" t="n">
        <f aca="false">H132*0.6+I132*0.4</f>
        <v>69.2</v>
      </c>
      <c r="M132" s="7"/>
    </row>
    <row r="133" s="11" customFormat="true" ht="24.75" hidden="false" customHeight="true" outlineLevel="0" collapsed="false">
      <c r="A133" s="7" t="n">
        <v>130</v>
      </c>
      <c r="B133" s="7" t="n">
        <v>91801170215</v>
      </c>
      <c r="C133" s="8" t="s">
        <v>189</v>
      </c>
      <c r="D133" s="8" t="s">
        <v>16</v>
      </c>
      <c r="E133" s="12" t="s">
        <v>187</v>
      </c>
      <c r="F133" s="12" t="s">
        <v>18</v>
      </c>
      <c r="G133" s="13" t="n">
        <v>90.5</v>
      </c>
      <c r="H133" s="14" t="n">
        <v>60.33</v>
      </c>
      <c r="I133" s="10" t="n">
        <v>80.8</v>
      </c>
      <c r="J133" s="7" t="s">
        <v>57</v>
      </c>
      <c r="K133" s="7" t="n">
        <v>80.48</v>
      </c>
      <c r="L133" s="10" t="n">
        <f aca="false">H133*0.6+I133*0.4</f>
        <v>68.518</v>
      </c>
      <c r="M133" s="7"/>
    </row>
    <row r="134" s="11" customFormat="true" ht="24.75" hidden="false" customHeight="true" outlineLevel="0" collapsed="false">
      <c r="A134" s="7" t="n">
        <v>131</v>
      </c>
      <c r="B134" s="7" t="n">
        <v>91801170824</v>
      </c>
      <c r="C134" s="8" t="s">
        <v>190</v>
      </c>
      <c r="D134" s="8" t="s">
        <v>23</v>
      </c>
      <c r="E134" s="12" t="s">
        <v>191</v>
      </c>
      <c r="F134" s="12" t="s">
        <v>18</v>
      </c>
      <c r="G134" s="13" t="n">
        <v>102.5</v>
      </c>
      <c r="H134" s="14" t="n">
        <v>68.33</v>
      </c>
      <c r="I134" s="10" t="n">
        <v>82.4</v>
      </c>
      <c r="J134" s="7" t="s">
        <v>164</v>
      </c>
      <c r="K134" s="7" t="n">
        <v>80.35</v>
      </c>
      <c r="L134" s="10" t="n">
        <f aca="false">H134*0.6+I134*0.4</f>
        <v>73.958</v>
      </c>
      <c r="M134" s="7" t="s">
        <v>20</v>
      </c>
    </row>
    <row r="135" s="11" customFormat="true" ht="24.75" hidden="false" customHeight="true" outlineLevel="0" collapsed="false">
      <c r="A135" s="7" t="n">
        <v>132</v>
      </c>
      <c r="B135" s="7" t="n">
        <v>91801164007</v>
      </c>
      <c r="C135" s="8" t="s">
        <v>192</v>
      </c>
      <c r="D135" s="8" t="s">
        <v>16</v>
      </c>
      <c r="E135" s="12" t="s">
        <v>191</v>
      </c>
      <c r="F135" s="12" t="s">
        <v>18</v>
      </c>
      <c r="G135" s="13" t="n">
        <v>102</v>
      </c>
      <c r="H135" s="14" t="n">
        <v>68</v>
      </c>
      <c r="I135" s="10" t="n">
        <v>81.8</v>
      </c>
      <c r="J135" s="7" t="s">
        <v>164</v>
      </c>
      <c r="K135" s="7" t="n">
        <v>80.35</v>
      </c>
      <c r="L135" s="10" t="n">
        <f aca="false">H135*0.6+I135*0.4</f>
        <v>73.52</v>
      </c>
      <c r="M135" s="7"/>
    </row>
    <row r="136" s="11" customFormat="true" ht="24.75" hidden="false" customHeight="true" outlineLevel="0" collapsed="false">
      <c r="A136" s="7" t="n">
        <v>133</v>
      </c>
      <c r="B136" s="7" t="n">
        <v>91801164415</v>
      </c>
      <c r="C136" s="8" t="s">
        <v>193</v>
      </c>
      <c r="D136" s="8" t="s">
        <v>23</v>
      </c>
      <c r="E136" s="12" t="s">
        <v>191</v>
      </c>
      <c r="F136" s="12" t="s">
        <v>18</v>
      </c>
      <c r="G136" s="13" t="n">
        <v>101.5</v>
      </c>
      <c r="H136" s="14" t="n">
        <v>67.67</v>
      </c>
      <c r="I136" s="10" t="n">
        <v>80</v>
      </c>
      <c r="J136" s="7" t="s">
        <v>164</v>
      </c>
      <c r="K136" s="7" t="n">
        <v>80.35</v>
      </c>
      <c r="L136" s="10" t="n">
        <f aca="false">H136*0.6+I136*0.4</f>
        <v>72.602</v>
      </c>
      <c r="M136" s="7"/>
    </row>
    <row r="137" s="11" customFormat="true" ht="24.75" hidden="false" customHeight="true" outlineLevel="0" collapsed="false">
      <c r="A137" s="7" t="n">
        <v>134</v>
      </c>
      <c r="B137" s="7" t="n">
        <v>91801164920</v>
      </c>
      <c r="C137" s="8" t="s">
        <v>194</v>
      </c>
      <c r="D137" s="8" t="s">
        <v>16</v>
      </c>
      <c r="E137" s="12" t="s">
        <v>195</v>
      </c>
      <c r="F137" s="12" t="s">
        <v>49</v>
      </c>
      <c r="G137" s="13" t="n">
        <v>101.5</v>
      </c>
      <c r="H137" s="14" t="n">
        <v>67.67</v>
      </c>
      <c r="I137" s="10" t="n">
        <v>82.6</v>
      </c>
      <c r="J137" s="7" t="s">
        <v>164</v>
      </c>
      <c r="K137" s="7" t="n">
        <v>80.35</v>
      </c>
      <c r="L137" s="10" t="n">
        <f aca="false">H137*0.6+I137*0.4</f>
        <v>73.642</v>
      </c>
      <c r="M137" s="7" t="s">
        <v>20</v>
      </c>
    </row>
    <row r="138" s="11" customFormat="true" ht="24.75" hidden="false" customHeight="true" outlineLevel="0" collapsed="false">
      <c r="A138" s="7" t="n">
        <v>135</v>
      </c>
      <c r="B138" s="7" t="n">
        <v>91801172910</v>
      </c>
      <c r="C138" s="8" t="s">
        <v>196</v>
      </c>
      <c r="D138" s="8" t="s">
        <v>16</v>
      </c>
      <c r="E138" s="12" t="s">
        <v>195</v>
      </c>
      <c r="F138" s="12" t="s">
        <v>49</v>
      </c>
      <c r="G138" s="13" t="n">
        <v>101</v>
      </c>
      <c r="H138" s="14" t="n">
        <v>67.33</v>
      </c>
      <c r="I138" s="10" t="n">
        <v>82.2</v>
      </c>
      <c r="J138" s="7" t="s">
        <v>164</v>
      </c>
      <c r="K138" s="7" t="n">
        <v>80.35</v>
      </c>
      <c r="L138" s="10" t="n">
        <f aca="false">H138*0.6+I138*0.4</f>
        <v>73.278</v>
      </c>
      <c r="M138" s="7"/>
    </row>
    <row r="139" s="11" customFormat="true" ht="24.75" hidden="false" customHeight="true" outlineLevel="0" collapsed="false">
      <c r="A139" s="7" t="n">
        <v>136</v>
      </c>
      <c r="B139" s="7" t="n">
        <v>91801175108</v>
      </c>
      <c r="C139" s="8" t="s">
        <v>197</v>
      </c>
      <c r="D139" s="8" t="s">
        <v>23</v>
      </c>
      <c r="E139" s="12" t="s">
        <v>195</v>
      </c>
      <c r="F139" s="12" t="s">
        <v>49</v>
      </c>
      <c r="G139" s="13" t="n">
        <v>92</v>
      </c>
      <c r="H139" s="14" t="n">
        <v>61.33</v>
      </c>
      <c r="I139" s="10" t="n">
        <v>76.4</v>
      </c>
      <c r="J139" s="7" t="s">
        <v>164</v>
      </c>
      <c r="K139" s="7" t="n">
        <v>80.35</v>
      </c>
      <c r="L139" s="10" t="n">
        <f aca="false">H139*0.6+I139*0.4</f>
        <v>67.358</v>
      </c>
      <c r="M139" s="7"/>
    </row>
    <row r="140" s="11" customFormat="true" ht="24.75" hidden="false" customHeight="true" outlineLevel="0" collapsed="false">
      <c r="A140" s="7" t="n">
        <v>137</v>
      </c>
      <c r="B140" s="7" t="n">
        <v>91801167704</v>
      </c>
      <c r="C140" s="8" t="s">
        <v>198</v>
      </c>
      <c r="D140" s="8" t="s">
        <v>23</v>
      </c>
      <c r="E140" s="12" t="s">
        <v>195</v>
      </c>
      <c r="F140" s="12" t="s">
        <v>49</v>
      </c>
      <c r="G140" s="13" t="n">
        <v>92</v>
      </c>
      <c r="H140" s="14" t="n">
        <v>61.33</v>
      </c>
      <c r="I140" s="10" t="n">
        <v>53</v>
      </c>
      <c r="J140" s="7" t="s">
        <v>164</v>
      </c>
      <c r="K140" s="7" t="n">
        <v>80.35</v>
      </c>
      <c r="L140" s="10" t="n">
        <f aca="false">H140*0.6+I140*0.4</f>
        <v>57.998</v>
      </c>
      <c r="M140" s="7"/>
    </row>
    <row r="141" s="11" customFormat="true" ht="24.75" hidden="false" customHeight="true" outlineLevel="0" collapsed="false">
      <c r="A141" s="7" t="n">
        <v>138</v>
      </c>
      <c r="B141" s="7" t="n">
        <v>91801166826</v>
      </c>
      <c r="C141" s="8" t="s">
        <v>199</v>
      </c>
      <c r="D141" s="8" t="s">
        <v>23</v>
      </c>
      <c r="E141" s="12" t="s">
        <v>195</v>
      </c>
      <c r="F141" s="12" t="s">
        <v>39</v>
      </c>
      <c r="G141" s="13" t="n">
        <v>107.5</v>
      </c>
      <c r="H141" s="14" t="n">
        <v>71.67</v>
      </c>
      <c r="I141" s="10" t="n">
        <v>80.2</v>
      </c>
      <c r="J141" s="7" t="s">
        <v>164</v>
      </c>
      <c r="K141" s="7" t="n">
        <v>80.35</v>
      </c>
      <c r="L141" s="10" t="n">
        <f aca="false">H141*0.6+I141*0.4</f>
        <v>75.082</v>
      </c>
      <c r="M141" s="7" t="s">
        <v>20</v>
      </c>
    </row>
    <row r="142" s="11" customFormat="true" ht="24.75" hidden="false" customHeight="true" outlineLevel="0" collapsed="false">
      <c r="A142" s="7" t="n">
        <v>139</v>
      </c>
      <c r="B142" s="7" t="n">
        <v>91801171523</v>
      </c>
      <c r="C142" s="8" t="s">
        <v>200</v>
      </c>
      <c r="D142" s="8" t="s">
        <v>16</v>
      </c>
      <c r="E142" s="12" t="s">
        <v>195</v>
      </c>
      <c r="F142" s="12" t="s">
        <v>39</v>
      </c>
      <c r="G142" s="13" t="n">
        <v>79.5</v>
      </c>
      <c r="H142" s="14" t="n">
        <v>53</v>
      </c>
      <c r="I142" s="10" t="n">
        <v>78.6</v>
      </c>
      <c r="J142" s="7" t="s">
        <v>164</v>
      </c>
      <c r="K142" s="7" t="n">
        <v>80.35</v>
      </c>
      <c r="L142" s="10" t="n">
        <f aca="false">H142*0.6+I142*0.4</f>
        <v>63.24</v>
      </c>
      <c r="M142" s="7"/>
    </row>
    <row r="143" s="11" customFormat="true" ht="24.75" hidden="false" customHeight="true" outlineLevel="0" collapsed="false">
      <c r="A143" s="7" t="n">
        <v>140</v>
      </c>
      <c r="B143" s="7" t="n">
        <v>91801170930</v>
      </c>
      <c r="C143" s="8" t="s">
        <v>201</v>
      </c>
      <c r="D143" s="8" t="s">
        <v>23</v>
      </c>
      <c r="E143" s="12" t="s">
        <v>195</v>
      </c>
      <c r="F143" s="12" t="s">
        <v>39</v>
      </c>
      <c r="G143" s="13" t="n">
        <v>81</v>
      </c>
      <c r="H143" s="14" t="n">
        <v>54</v>
      </c>
      <c r="I143" s="10" t="n">
        <v>75.4</v>
      </c>
      <c r="J143" s="7" t="s">
        <v>164</v>
      </c>
      <c r="K143" s="7" t="n">
        <v>80.35</v>
      </c>
      <c r="L143" s="10" t="n">
        <f aca="false">H143*0.6+I143*0.4</f>
        <v>62.56</v>
      </c>
      <c r="M143" s="7"/>
    </row>
    <row r="144" s="11" customFormat="true" ht="24.75" hidden="false" customHeight="true" outlineLevel="0" collapsed="false">
      <c r="A144" s="7" t="n">
        <v>141</v>
      </c>
      <c r="B144" s="7" t="n">
        <v>91801160624</v>
      </c>
      <c r="C144" s="8" t="s">
        <v>202</v>
      </c>
      <c r="D144" s="8" t="s">
        <v>23</v>
      </c>
      <c r="E144" s="12" t="s">
        <v>203</v>
      </c>
      <c r="F144" s="12" t="s">
        <v>18</v>
      </c>
      <c r="G144" s="13" t="n">
        <v>107</v>
      </c>
      <c r="H144" s="14" t="n">
        <v>71.33</v>
      </c>
      <c r="I144" s="10" t="n">
        <v>83.4</v>
      </c>
      <c r="J144" s="7" t="s">
        <v>158</v>
      </c>
      <c r="K144" s="7" t="n">
        <v>82.28</v>
      </c>
      <c r="L144" s="10" t="n">
        <f aca="false">H144*0.6+I144*0.4</f>
        <v>76.158</v>
      </c>
      <c r="M144" s="7" t="s">
        <v>20</v>
      </c>
    </row>
    <row r="145" s="11" customFormat="true" ht="24.75" hidden="false" customHeight="true" outlineLevel="0" collapsed="false">
      <c r="A145" s="7" t="n">
        <v>142</v>
      </c>
      <c r="B145" s="7" t="n">
        <v>91801167128</v>
      </c>
      <c r="C145" s="8" t="s">
        <v>204</v>
      </c>
      <c r="D145" s="8" t="s">
        <v>23</v>
      </c>
      <c r="E145" s="12" t="s">
        <v>203</v>
      </c>
      <c r="F145" s="12" t="s">
        <v>18</v>
      </c>
      <c r="G145" s="13" t="n">
        <v>102.5</v>
      </c>
      <c r="H145" s="14" t="n">
        <v>68.33</v>
      </c>
      <c r="I145" s="10" t="n">
        <v>82.8</v>
      </c>
      <c r="J145" s="7" t="s">
        <v>158</v>
      </c>
      <c r="K145" s="7" t="n">
        <v>82.28</v>
      </c>
      <c r="L145" s="10" t="n">
        <f aca="false">H145*0.6+I145*0.4</f>
        <v>74.118</v>
      </c>
      <c r="M145" s="7"/>
    </row>
    <row r="146" s="11" customFormat="true" ht="24.75" hidden="false" customHeight="true" outlineLevel="0" collapsed="false">
      <c r="A146" s="7" t="n">
        <v>143</v>
      </c>
      <c r="B146" s="7" t="n">
        <v>91801164213</v>
      </c>
      <c r="C146" s="8" t="s">
        <v>205</v>
      </c>
      <c r="D146" s="8" t="s">
        <v>16</v>
      </c>
      <c r="E146" s="12" t="s">
        <v>203</v>
      </c>
      <c r="F146" s="12" t="s">
        <v>18</v>
      </c>
      <c r="G146" s="13" t="n">
        <v>103</v>
      </c>
      <c r="H146" s="14" t="n">
        <v>68.67</v>
      </c>
      <c r="I146" s="10" t="s">
        <v>42</v>
      </c>
      <c r="J146" s="7" t="s">
        <v>158</v>
      </c>
      <c r="K146" s="7" t="n">
        <v>82.28</v>
      </c>
      <c r="L146" s="10"/>
      <c r="M146" s="7"/>
    </row>
    <row r="147" s="11" customFormat="true" ht="24.75" hidden="false" customHeight="true" outlineLevel="0" collapsed="false">
      <c r="A147" s="7" t="n">
        <v>144</v>
      </c>
      <c r="B147" s="7" t="n">
        <v>91801164603</v>
      </c>
      <c r="C147" s="8" t="s">
        <v>206</v>
      </c>
      <c r="D147" s="8" t="s">
        <v>16</v>
      </c>
      <c r="E147" s="12" t="s">
        <v>207</v>
      </c>
      <c r="F147" s="12" t="s">
        <v>18</v>
      </c>
      <c r="G147" s="13" t="n">
        <v>99.5</v>
      </c>
      <c r="H147" s="14" t="n">
        <v>66.33</v>
      </c>
      <c r="I147" s="10" t="n">
        <v>84.6</v>
      </c>
      <c r="J147" s="7" t="s">
        <v>158</v>
      </c>
      <c r="K147" s="7" t="n">
        <v>82.28</v>
      </c>
      <c r="L147" s="10" t="n">
        <f aca="false">H147*0.6+I147*0.4</f>
        <v>73.638</v>
      </c>
      <c r="M147" s="7" t="s">
        <v>20</v>
      </c>
    </row>
    <row r="148" s="11" customFormat="true" ht="24.75" hidden="false" customHeight="true" outlineLevel="0" collapsed="false">
      <c r="A148" s="7" t="n">
        <v>145</v>
      </c>
      <c r="B148" s="7" t="n">
        <v>91801163719</v>
      </c>
      <c r="C148" s="8" t="s">
        <v>208</v>
      </c>
      <c r="D148" s="8" t="s">
        <v>23</v>
      </c>
      <c r="E148" s="12" t="s">
        <v>207</v>
      </c>
      <c r="F148" s="12" t="s">
        <v>18</v>
      </c>
      <c r="G148" s="13" t="n">
        <v>97</v>
      </c>
      <c r="H148" s="14" t="n">
        <v>64.67</v>
      </c>
      <c r="I148" s="10" t="n">
        <v>85.4</v>
      </c>
      <c r="J148" s="7" t="s">
        <v>158</v>
      </c>
      <c r="K148" s="7" t="n">
        <v>82.28</v>
      </c>
      <c r="L148" s="10" t="n">
        <f aca="false">H148*0.6+I148*0.4</f>
        <v>72.962</v>
      </c>
      <c r="M148" s="7"/>
    </row>
    <row r="149" s="11" customFormat="true" ht="24.75" hidden="false" customHeight="true" outlineLevel="0" collapsed="false">
      <c r="A149" s="7" t="n">
        <v>146</v>
      </c>
      <c r="B149" s="7" t="n">
        <v>91801165418</v>
      </c>
      <c r="C149" s="8" t="s">
        <v>209</v>
      </c>
      <c r="D149" s="8" t="s">
        <v>16</v>
      </c>
      <c r="E149" s="12" t="s">
        <v>207</v>
      </c>
      <c r="F149" s="12" t="s">
        <v>18</v>
      </c>
      <c r="G149" s="13" t="n">
        <v>101</v>
      </c>
      <c r="H149" s="14" t="n">
        <v>67.33</v>
      </c>
      <c r="I149" s="10" t="n">
        <v>80.8</v>
      </c>
      <c r="J149" s="7" t="s">
        <v>158</v>
      </c>
      <c r="K149" s="7" t="n">
        <v>82.28</v>
      </c>
      <c r="L149" s="10" t="n">
        <f aca="false">H149*0.6+I149*0.4</f>
        <v>72.718</v>
      </c>
      <c r="M149" s="7"/>
    </row>
    <row r="150" s="11" customFormat="true" ht="24.75" hidden="false" customHeight="true" outlineLevel="0" collapsed="false">
      <c r="A150" s="7" t="n">
        <v>147</v>
      </c>
      <c r="B150" s="7" t="n">
        <v>91801162829</v>
      </c>
      <c r="C150" s="8" t="s">
        <v>210</v>
      </c>
      <c r="D150" s="8" t="s">
        <v>23</v>
      </c>
      <c r="E150" s="12" t="s">
        <v>211</v>
      </c>
      <c r="F150" s="12" t="s">
        <v>18</v>
      </c>
      <c r="G150" s="13" t="n">
        <v>108.5</v>
      </c>
      <c r="H150" s="14" t="n">
        <v>72.33</v>
      </c>
      <c r="I150" s="10" t="n">
        <v>86</v>
      </c>
      <c r="J150" s="7" t="s">
        <v>164</v>
      </c>
      <c r="K150" s="7" t="n">
        <v>80.35</v>
      </c>
      <c r="L150" s="10" t="n">
        <f aca="false">H150*0.6+I150*0.4</f>
        <v>77.798</v>
      </c>
      <c r="M150" s="7" t="s">
        <v>20</v>
      </c>
    </row>
    <row r="151" s="11" customFormat="true" ht="24.75" hidden="false" customHeight="true" outlineLevel="0" collapsed="false">
      <c r="A151" s="7" t="n">
        <v>148</v>
      </c>
      <c r="B151" s="7" t="n">
        <v>91801166318</v>
      </c>
      <c r="C151" s="8" t="s">
        <v>212</v>
      </c>
      <c r="D151" s="8" t="s">
        <v>16</v>
      </c>
      <c r="E151" s="12" t="s">
        <v>211</v>
      </c>
      <c r="F151" s="12" t="s">
        <v>18</v>
      </c>
      <c r="G151" s="13" t="n">
        <v>106</v>
      </c>
      <c r="H151" s="14" t="n">
        <v>70.67</v>
      </c>
      <c r="I151" s="10" t="n">
        <v>82.2</v>
      </c>
      <c r="J151" s="7" t="s">
        <v>164</v>
      </c>
      <c r="K151" s="7" t="n">
        <v>80.35</v>
      </c>
      <c r="L151" s="10" t="n">
        <f aca="false">H151*0.6+I151*0.4</f>
        <v>75.282</v>
      </c>
      <c r="M151" s="7"/>
    </row>
    <row r="152" s="11" customFormat="true" ht="24.75" hidden="false" customHeight="true" outlineLevel="0" collapsed="false">
      <c r="A152" s="7" t="n">
        <v>149</v>
      </c>
      <c r="B152" s="7" t="n">
        <v>91801170119</v>
      </c>
      <c r="C152" s="8" t="s">
        <v>213</v>
      </c>
      <c r="D152" s="8" t="s">
        <v>23</v>
      </c>
      <c r="E152" s="12" t="s">
        <v>211</v>
      </c>
      <c r="F152" s="12" t="s">
        <v>18</v>
      </c>
      <c r="G152" s="13" t="n">
        <v>106</v>
      </c>
      <c r="H152" s="14" t="n">
        <v>70.67</v>
      </c>
      <c r="I152" s="10" t="n">
        <v>81.8</v>
      </c>
      <c r="J152" s="7" t="s">
        <v>164</v>
      </c>
      <c r="K152" s="7" t="n">
        <v>80.35</v>
      </c>
      <c r="L152" s="10" t="n">
        <f aca="false">H152*0.6+I152*0.4</f>
        <v>75.122</v>
      </c>
      <c r="M152" s="7"/>
    </row>
    <row r="153" s="11" customFormat="true" ht="24.75" hidden="false" customHeight="true" outlineLevel="0" collapsed="false">
      <c r="A153" s="7" t="n">
        <v>150</v>
      </c>
      <c r="B153" s="7" t="n">
        <v>91801164308</v>
      </c>
      <c r="C153" s="8" t="s">
        <v>214</v>
      </c>
      <c r="D153" s="8" t="s">
        <v>23</v>
      </c>
      <c r="E153" s="12" t="s">
        <v>215</v>
      </c>
      <c r="F153" s="12" t="s">
        <v>18</v>
      </c>
      <c r="G153" s="13" t="n">
        <v>92.5</v>
      </c>
      <c r="H153" s="14" t="n">
        <v>61.67</v>
      </c>
      <c r="I153" s="10" t="n">
        <v>81</v>
      </c>
      <c r="J153" s="7" t="s">
        <v>158</v>
      </c>
      <c r="K153" s="7" t="n">
        <v>82.28</v>
      </c>
      <c r="L153" s="10" t="n">
        <f aca="false">H153*0.6+I153*0.4</f>
        <v>69.402</v>
      </c>
      <c r="M153" s="7" t="s">
        <v>20</v>
      </c>
    </row>
    <row r="154" s="11" customFormat="true" ht="24.75" hidden="false" customHeight="true" outlineLevel="0" collapsed="false">
      <c r="A154" s="7" t="n">
        <v>151</v>
      </c>
      <c r="B154" s="7" t="n">
        <v>91801167308</v>
      </c>
      <c r="C154" s="8" t="s">
        <v>216</v>
      </c>
      <c r="D154" s="8" t="s">
        <v>23</v>
      </c>
      <c r="E154" s="12" t="s">
        <v>215</v>
      </c>
      <c r="F154" s="12" t="s">
        <v>18</v>
      </c>
      <c r="G154" s="13" t="n">
        <v>85.5</v>
      </c>
      <c r="H154" s="14" t="n">
        <v>57</v>
      </c>
      <c r="I154" s="10" t="n">
        <v>82</v>
      </c>
      <c r="J154" s="7" t="s">
        <v>158</v>
      </c>
      <c r="K154" s="7" t="n">
        <v>82.28</v>
      </c>
      <c r="L154" s="10" t="n">
        <f aca="false">H154*0.6+I154*0.4</f>
        <v>67</v>
      </c>
      <c r="M154" s="7"/>
    </row>
    <row r="155" s="11" customFormat="true" ht="24.75" hidden="false" customHeight="true" outlineLevel="0" collapsed="false">
      <c r="A155" s="7" t="n">
        <v>152</v>
      </c>
      <c r="B155" s="7" t="n">
        <v>91801165816</v>
      </c>
      <c r="C155" s="8" t="s">
        <v>217</v>
      </c>
      <c r="D155" s="8" t="s">
        <v>23</v>
      </c>
      <c r="E155" s="12" t="s">
        <v>215</v>
      </c>
      <c r="F155" s="12" t="s">
        <v>18</v>
      </c>
      <c r="G155" s="13" t="n">
        <v>82</v>
      </c>
      <c r="H155" s="14" t="n">
        <v>54.67</v>
      </c>
      <c r="I155" s="10" t="n">
        <v>85</v>
      </c>
      <c r="J155" s="7" t="s">
        <v>158</v>
      </c>
      <c r="K155" s="7" t="n">
        <v>82.28</v>
      </c>
      <c r="L155" s="10" t="n">
        <f aca="false">H155*0.6+I155*0.4</f>
        <v>66.802</v>
      </c>
      <c r="M155" s="7"/>
    </row>
    <row r="156" s="11" customFormat="true" ht="24.75" hidden="false" customHeight="true" outlineLevel="0" collapsed="false">
      <c r="A156" s="7" t="n">
        <v>153</v>
      </c>
      <c r="B156" s="7" t="n">
        <v>91801164110</v>
      </c>
      <c r="C156" s="8" t="s">
        <v>218</v>
      </c>
      <c r="D156" s="8" t="s">
        <v>23</v>
      </c>
      <c r="E156" s="12" t="s">
        <v>219</v>
      </c>
      <c r="F156" s="12" t="s">
        <v>49</v>
      </c>
      <c r="G156" s="13" t="n">
        <v>102.5</v>
      </c>
      <c r="H156" s="14" t="n">
        <v>68.33</v>
      </c>
      <c r="I156" s="10" t="n">
        <v>86.4</v>
      </c>
      <c r="J156" s="7" t="s">
        <v>158</v>
      </c>
      <c r="K156" s="7" t="n">
        <v>82.28</v>
      </c>
      <c r="L156" s="10" t="n">
        <f aca="false">H156*0.6+I156*0.4</f>
        <v>75.558</v>
      </c>
      <c r="M156" s="7" t="s">
        <v>20</v>
      </c>
    </row>
    <row r="157" s="11" customFormat="true" ht="24.75" hidden="false" customHeight="true" outlineLevel="0" collapsed="false">
      <c r="A157" s="7" t="n">
        <v>154</v>
      </c>
      <c r="B157" s="7" t="n">
        <v>91801163830</v>
      </c>
      <c r="C157" s="8" t="s">
        <v>220</v>
      </c>
      <c r="D157" s="8" t="s">
        <v>23</v>
      </c>
      <c r="E157" s="12" t="s">
        <v>219</v>
      </c>
      <c r="F157" s="12" t="s">
        <v>49</v>
      </c>
      <c r="G157" s="13" t="n">
        <v>100</v>
      </c>
      <c r="H157" s="14" t="n">
        <v>66.67</v>
      </c>
      <c r="I157" s="10" t="n">
        <v>78.8</v>
      </c>
      <c r="J157" s="7" t="s">
        <v>158</v>
      </c>
      <c r="K157" s="7" t="n">
        <v>82.28</v>
      </c>
      <c r="L157" s="10" t="n">
        <f aca="false">H157*0.6+I157*0.4</f>
        <v>71.522</v>
      </c>
      <c r="M157" s="7"/>
    </row>
    <row r="158" s="11" customFormat="true" ht="24.75" hidden="false" customHeight="true" outlineLevel="0" collapsed="false">
      <c r="A158" s="7" t="n">
        <v>155</v>
      </c>
      <c r="B158" s="7" t="n">
        <v>91801162513</v>
      </c>
      <c r="C158" s="8" t="s">
        <v>221</v>
      </c>
      <c r="D158" s="8" t="s">
        <v>16</v>
      </c>
      <c r="E158" s="12" t="s">
        <v>219</v>
      </c>
      <c r="F158" s="12" t="s">
        <v>49</v>
      </c>
      <c r="G158" s="13" t="n">
        <v>101.5</v>
      </c>
      <c r="H158" s="14" t="n">
        <v>67.67</v>
      </c>
      <c r="I158" s="10" t="n">
        <v>72</v>
      </c>
      <c r="J158" s="7" t="s">
        <v>158</v>
      </c>
      <c r="K158" s="7" t="n">
        <v>82.28</v>
      </c>
      <c r="L158" s="10" t="n">
        <f aca="false">H158*0.6+I158*0.4</f>
        <v>69.402</v>
      </c>
      <c r="M158" s="7"/>
    </row>
    <row r="159" s="11" customFormat="true" ht="24.75" hidden="false" customHeight="true" outlineLevel="0" collapsed="false">
      <c r="A159" s="7" t="n">
        <v>156</v>
      </c>
      <c r="B159" s="7" t="n">
        <v>91801172419</v>
      </c>
      <c r="C159" s="8" t="s">
        <v>222</v>
      </c>
      <c r="D159" s="8" t="s">
        <v>23</v>
      </c>
      <c r="E159" s="12" t="s">
        <v>223</v>
      </c>
      <c r="F159" s="12" t="s">
        <v>49</v>
      </c>
      <c r="G159" s="13" t="n">
        <v>98.5</v>
      </c>
      <c r="H159" s="14" t="n">
        <v>65.67</v>
      </c>
      <c r="I159" s="10" t="n">
        <v>82.4</v>
      </c>
      <c r="J159" s="7" t="s">
        <v>158</v>
      </c>
      <c r="K159" s="7" t="n">
        <v>82.28</v>
      </c>
      <c r="L159" s="10" t="n">
        <f aca="false">H159*0.6+I159*0.4</f>
        <v>72.362</v>
      </c>
      <c r="M159" s="7" t="s">
        <v>20</v>
      </c>
    </row>
    <row r="160" s="11" customFormat="true" ht="24.75" hidden="false" customHeight="true" outlineLevel="0" collapsed="false">
      <c r="A160" s="7" t="n">
        <v>157</v>
      </c>
      <c r="B160" s="7" t="n">
        <v>91801173720</v>
      </c>
      <c r="C160" s="8" t="s">
        <v>224</v>
      </c>
      <c r="D160" s="8" t="s">
        <v>23</v>
      </c>
      <c r="E160" s="12" t="s">
        <v>223</v>
      </c>
      <c r="F160" s="12" t="s">
        <v>49</v>
      </c>
      <c r="G160" s="13" t="n">
        <v>100</v>
      </c>
      <c r="H160" s="14" t="n">
        <v>66.67</v>
      </c>
      <c r="I160" s="10" t="n">
        <v>80.8</v>
      </c>
      <c r="J160" s="7" t="s">
        <v>158</v>
      </c>
      <c r="K160" s="7" t="n">
        <v>82.28</v>
      </c>
      <c r="L160" s="10" t="n">
        <f aca="false">H160*0.6+I160*0.4</f>
        <v>72.322</v>
      </c>
      <c r="M160" s="7"/>
    </row>
    <row r="161" s="11" customFormat="true" ht="24.75" hidden="false" customHeight="true" outlineLevel="0" collapsed="false">
      <c r="A161" s="7" t="n">
        <v>158</v>
      </c>
      <c r="B161" s="7" t="n">
        <v>91801172005</v>
      </c>
      <c r="C161" s="8" t="s">
        <v>225</v>
      </c>
      <c r="D161" s="8" t="s">
        <v>16</v>
      </c>
      <c r="E161" s="12" t="s">
        <v>223</v>
      </c>
      <c r="F161" s="12" t="s">
        <v>49</v>
      </c>
      <c r="G161" s="13" t="n">
        <v>98</v>
      </c>
      <c r="H161" s="14" t="n">
        <v>65.33</v>
      </c>
      <c r="I161" s="10" t="n">
        <v>81.8</v>
      </c>
      <c r="J161" s="7" t="s">
        <v>158</v>
      </c>
      <c r="K161" s="7" t="n">
        <v>82.28</v>
      </c>
      <c r="L161" s="10" t="n">
        <f aca="false">H161*0.6+I161*0.4</f>
        <v>71.918</v>
      </c>
      <c r="M161" s="7"/>
    </row>
    <row r="162" s="11" customFormat="true" ht="24.75" hidden="false" customHeight="true" outlineLevel="0" collapsed="false">
      <c r="A162" s="7" t="n">
        <v>159</v>
      </c>
      <c r="B162" s="7" t="n">
        <v>91801163608</v>
      </c>
      <c r="C162" s="8" t="s">
        <v>226</v>
      </c>
      <c r="D162" s="8" t="s">
        <v>23</v>
      </c>
      <c r="E162" s="12" t="s">
        <v>227</v>
      </c>
      <c r="F162" s="12" t="s">
        <v>18</v>
      </c>
      <c r="G162" s="13" t="n">
        <v>113</v>
      </c>
      <c r="H162" s="14" t="n">
        <v>75.33</v>
      </c>
      <c r="I162" s="10" t="n">
        <v>79.6</v>
      </c>
      <c r="J162" s="7" t="s">
        <v>158</v>
      </c>
      <c r="K162" s="7" t="n">
        <v>82.28</v>
      </c>
      <c r="L162" s="10" t="n">
        <f aca="false">H162*0.6+I162*0.4</f>
        <v>77.038</v>
      </c>
      <c r="M162" s="7" t="s">
        <v>20</v>
      </c>
    </row>
    <row r="163" s="11" customFormat="true" ht="24.75" hidden="false" customHeight="true" outlineLevel="0" collapsed="false">
      <c r="A163" s="7" t="n">
        <v>160</v>
      </c>
      <c r="B163" s="15" t="n">
        <v>91801171809</v>
      </c>
      <c r="C163" s="16" t="s">
        <v>228</v>
      </c>
      <c r="D163" s="16" t="s">
        <v>23</v>
      </c>
      <c r="E163" s="17" t="s">
        <v>227</v>
      </c>
      <c r="F163" s="17" t="s">
        <v>18</v>
      </c>
      <c r="G163" s="18" t="n">
        <v>101</v>
      </c>
      <c r="H163" s="19" t="n">
        <v>67.33</v>
      </c>
      <c r="I163" s="10" t="n">
        <v>86</v>
      </c>
      <c r="J163" s="7" t="s">
        <v>158</v>
      </c>
      <c r="K163" s="7" t="n">
        <v>82.28</v>
      </c>
      <c r="L163" s="10" t="n">
        <f aca="false">H163*0.6+I163*0.4</f>
        <v>74.798</v>
      </c>
      <c r="M163" s="7"/>
    </row>
    <row r="164" s="11" customFormat="true" ht="24.75" hidden="false" customHeight="true" outlineLevel="0" collapsed="false">
      <c r="A164" s="7" t="n">
        <v>161</v>
      </c>
      <c r="B164" s="7" t="n">
        <v>91801160510</v>
      </c>
      <c r="C164" s="8" t="s">
        <v>229</v>
      </c>
      <c r="D164" s="8" t="s">
        <v>23</v>
      </c>
      <c r="E164" s="12" t="s">
        <v>227</v>
      </c>
      <c r="F164" s="12" t="s">
        <v>18</v>
      </c>
      <c r="G164" s="13" t="n">
        <v>96</v>
      </c>
      <c r="H164" s="14" t="n">
        <v>64</v>
      </c>
      <c r="I164" s="10" t="s">
        <v>42</v>
      </c>
      <c r="J164" s="7" t="s">
        <v>158</v>
      </c>
      <c r="K164" s="7" t="n">
        <v>82.28</v>
      </c>
      <c r="L164" s="10"/>
      <c r="M164" s="7"/>
    </row>
    <row r="165" s="11" customFormat="true" ht="24.75" hidden="false" customHeight="true" outlineLevel="0" collapsed="false">
      <c r="A165" s="7" t="n">
        <v>162</v>
      </c>
      <c r="B165" s="7" t="n">
        <v>91801161129</v>
      </c>
      <c r="C165" s="8" t="s">
        <v>230</v>
      </c>
      <c r="D165" s="8" t="s">
        <v>16</v>
      </c>
      <c r="E165" s="12" t="s">
        <v>227</v>
      </c>
      <c r="F165" s="12" t="s">
        <v>39</v>
      </c>
      <c r="G165" s="13" t="n">
        <v>117</v>
      </c>
      <c r="H165" s="14" t="n">
        <v>78</v>
      </c>
      <c r="I165" s="10" t="n">
        <v>86.8</v>
      </c>
      <c r="J165" s="7" t="s">
        <v>158</v>
      </c>
      <c r="K165" s="7" t="n">
        <v>82.28</v>
      </c>
      <c r="L165" s="10" t="n">
        <f aca="false">H165*0.6+I165*0.4</f>
        <v>81.52</v>
      </c>
      <c r="M165" s="7" t="s">
        <v>20</v>
      </c>
    </row>
    <row r="166" s="11" customFormat="true" ht="24.75" hidden="false" customHeight="true" outlineLevel="0" collapsed="false">
      <c r="A166" s="7" t="n">
        <v>163</v>
      </c>
      <c r="B166" s="7" t="n">
        <v>91801162301</v>
      </c>
      <c r="C166" s="8" t="s">
        <v>231</v>
      </c>
      <c r="D166" s="8" t="s">
        <v>16</v>
      </c>
      <c r="E166" s="12" t="s">
        <v>227</v>
      </c>
      <c r="F166" s="12" t="s">
        <v>39</v>
      </c>
      <c r="G166" s="13" t="n">
        <v>105.5</v>
      </c>
      <c r="H166" s="14" t="n">
        <v>70.33</v>
      </c>
      <c r="I166" s="10" t="n">
        <v>88.4</v>
      </c>
      <c r="J166" s="7" t="s">
        <v>158</v>
      </c>
      <c r="K166" s="7" t="n">
        <v>82.28</v>
      </c>
      <c r="L166" s="10" t="n">
        <f aca="false">H166*0.6+I166*0.4</f>
        <v>77.558</v>
      </c>
      <c r="M166" s="7"/>
    </row>
    <row r="167" s="11" customFormat="true" ht="24.75" hidden="false" customHeight="true" outlineLevel="0" collapsed="false">
      <c r="A167" s="7" t="n">
        <v>164</v>
      </c>
      <c r="B167" s="7" t="n">
        <v>91801174717</v>
      </c>
      <c r="C167" s="8" t="s">
        <v>232</v>
      </c>
      <c r="D167" s="8" t="s">
        <v>23</v>
      </c>
      <c r="E167" s="12" t="s">
        <v>227</v>
      </c>
      <c r="F167" s="12" t="s">
        <v>39</v>
      </c>
      <c r="G167" s="13" t="n">
        <v>110</v>
      </c>
      <c r="H167" s="14" t="n">
        <v>73.33</v>
      </c>
      <c r="I167" s="10" t="n">
        <v>77.6</v>
      </c>
      <c r="J167" s="7" t="s">
        <v>158</v>
      </c>
      <c r="K167" s="7" t="n">
        <v>82.28</v>
      </c>
      <c r="L167" s="10" t="n">
        <f aca="false">H167*0.6+I167*0.4</f>
        <v>75.038</v>
      </c>
      <c r="M167" s="7"/>
    </row>
    <row r="168" s="11" customFormat="true" ht="24.75" hidden="false" customHeight="true" outlineLevel="0" collapsed="false">
      <c r="A168" s="7" t="n">
        <v>165</v>
      </c>
      <c r="B168" s="7" t="n">
        <v>91801171820</v>
      </c>
      <c r="C168" s="8" t="s">
        <v>233</v>
      </c>
      <c r="D168" s="8" t="s">
        <v>23</v>
      </c>
      <c r="E168" s="12" t="s">
        <v>234</v>
      </c>
      <c r="F168" s="12" t="s">
        <v>18</v>
      </c>
      <c r="G168" s="13" t="n">
        <v>106.5</v>
      </c>
      <c r="H168" s="14" t="n">
        <v>71</v>
      </c>
      <c r="I168" s="10" t="n">
        <v>85</v>
      </c>
      <c r="J168" s="7" t="s">
        <v>158</v>
      </c>
      <c r="K168" s="7" t="n">
        <v>82.28</v>
      </c>
      <c r="L168" s="10" t="n">
        <f aca="false">H168*0.6+I168*0.4</f>
        <v>76.6</v>
      </c>
      <c r="M168" s="7" t="s">
        <v>20</v>
      </c>
    </row>
    <row r="169" s="11" customFormat="true" ht="24.75" hidden="false" customHeight="true" outlineLevel="0" collapsed="false">
      <c r="A169" s="7" t="n">
        <v>166</v>
      </c>
      <c r="B169" s="7" t="n">
        <v>91801162217</v>
      </c>
      <c r="C169" s="8" t="s">
        <v>235</v>
      </c>
      <c r="D169" s="8" t="s">
        <v>23</v>
      </c>
      <c r="E169" s="12" t="s">
        <v>234</v>
      </c>
      <c r="F169" s="12" t="s">
        <v>18</v>
      </c>
      <c r="G169" s="13" t="n">
        <v>105.5</v>
      </c>
      <c r="H169" s="14" t="n">
        <v>70.33</v>
      </c>
      <c r="I169" s="10" t="n">
        <v>85.8</v>
      </c>
      <c r="J169" s="7" t="s">
        <v>158</v>
      </c>
      <c r="K169" s="7" t="n">
        <v>82.28</v>
      </c>
      <c r="L169" s="10" t="n">
        <f aca="false">H169*0.6+I169*0.4</f>
        <v>76.518</v>
      </c>
      <c r="M169" s="7"/>
    </row>
    <row r="170" s="11" customFormat="true" ht="24.75" hidden="false" customHeight="true" outlineLevel="0" collapsed="false">
      <c r="A170" s="7" t="n">
        <v>167</v>
      </c>
      <c r="B170" s="7" t="n">
        <v>91801160823</v>
      </c>
      <c r="C170" s="8" t="s">
        <v>236</v>
      </c>
      <c r="D170" s="8" t="s">
        <v>23</v>
      </c>
      <c r="E170" s="12" t="s">
        <v>234</v>
      </c>
      <c r="F170" s="12" t="s">
        <v>18</v>
      </c>
      <c r="G170" s="13" t="n">
        <v>106.5</v>
      </c>
      <c r="H170" s="14" t="n">
        <v>71</v>
      </c>
      <c r="I170" s="10" t="n">
        <v>73.8</v>
      </c>
      <c r="J170" s="7" t="s">
        <v>158</v>
      </c>
      <c r="K170" s="7" t="n">
        <v>82.28</v>
      </c>
      <c r="L170" s="10" t="n">
        <f aca="false">H170*0.6+I170*0.4</f>
        <v>72.12</v>
      </c>
      <c r="M170" s="7"/>
    </row>
    <row r="171" s="11" customFormat="true" ht="24.75" hidden="false" customHeight="true" outlineLevel="0" collapsed="false">
      <c r="A171" s="7" t="n">
        <v>168</v>
      </c>
      <c r="B171" s="7" t="n">
        <v>91801174002</v>
      </c>
      <c r="C171" s="8" t="s">
        <v>237</v>
      </c>
      <c r="D171" s="8" t="s">
        <v>23</v>
      </c>
      <c r="E171" s="12" t="s">
        <v>238</v>
      </c>
      <c r="F171" s="12" t="s">
        <v>18</v>
      </c>
      <c r="G171" s="13" t="n">
        <v>100.5</v>
      </c>
      <c r="H171" s="14" t="n">
        <v>67</v>
      </c>
      <c r="I171" s="10" t="n">
        <v>82.7</v>
      </c>
      <c r="J171" s="7" t="s">
        <v>239</v>
      </c>
      <c r="K171" s="7" t="n">
        <v>79.79</v>
      </c>
      <c r="L171" s="10" t="n">
        <f aca="false">H171*0.6+I171*0.4</f>
        <v>73.28</v>
      </c>
      <c r="M171" s="7" t="s">
        <v>20</v>
      </c>
    </row>
    <row r="172" s="11" customFormat="true" ht="24.75" hidden="false" customHeight="true" outlineLevel="0" collapsed="false">
      <c r="A172" s="7" t="n">
        <v>169</v>
      </c>
      <c r="B172" s="7" t="n">
        <v>91801170230</v>
      </c>
      <c r="C172" s="8" t="s">
        <v>240</v>
      </c>
      <c r="D172" s="8" t="s">
        <v>23</v>
      </c>
      <c r="E172" s="12" t="s">
        <v>238</v>
      </c>
      <c r="F172" s="12" t="s">
        <v>18</v>
      </c>
      <c r="G172" s="13" t="n">
        <v>101.5</v>
      </c>
      <c r="H172" s="14" t="n">
        <v>67.67</v>
      </c>
      <c r="I172" s="10" t="n">
        <v>80.1</v>
      </c>
      <c r="J172" s="7" t="s">
        <v>239</v>
      </c>
      <c r="K172" s="7" t="n">
        <v>79.79</v>
      </c>
      <c r="L172" s="10" t="n">
        <f aca="false">H172*0.6+I172*0.4</f>
        <v>72.642</v>
      </c>
      <c r="M172" s="7"/>
    </row>
    <row r="173" s="11" customFormat="true" ht="24.75" hidden="false" customHeight="true" outlineLevel="0" collapsed="false">
      <c r="A173" s="7" t="n">
        <v>170</v>
      </c>
      <c r="B173" s="7" t="n">
        <v>91801162703</v>
      </c>
      <c r="C173" s="8" t="s">
        <v>241</v>
      </c>
      <c r="D173" s="8" t="s">
        <v>16</v>
      </c>
      <c r="E173" s="12" t="s">
        <v>238</v>
      </c>
      <c r="F173" s="12" t="s">
        <v>18</v>
      </c>
      <c r="G173" s="13" t="n">
        <v>99</v>
      </c>
      <c r="H173" s="14" t="n">
        <v>66</v>
      </c>
      <c r="I173" s="10" t="n">
        <v>79</v>
      </c>
      <c r="J173" s="7" t="s">
        <v>239</v>
      </c>
      <c r="K173" s="7" t="n">
        <v>79.79</v>
      </c>
      <c r="L173" s="10" t="n">
        <f aca="false">H173*0.6+I173*0.4</f>
        <v>71.2</v>
      </c>
      <c r="M173" s="7"/>
    </row>
    <row r="174" s="11" customFormat="true" ht="24.75" hidden="false" customHeight="true" outlineLevel="0" collapsed="false">
      <c r="A174" s="7" t="n">
        <v>171</v>
      </c>
      <c r="B174" s="7" t="n">
        <v>91801160721</v>
      </c>
      <c r="C174" s="8" t="s">
        <v>242</v>
      </c>
      <c r="D174" s="8" t="s">
        <v>16</v>
      </c>
      <c r="E174" s="12" t="s">
        <v>238</v>
      </c>
      <c r="F174" s="12" t="s">
        <v>39</v>
      </c>
      <c r="G174" s="13" t="n">
        <v>109.5</v>
      </c>
      <c r="H174" s="14" t="n">
        <v>73</v>
      </c>
      <c r="I174" s="10" t="n">
        <v>81.4</v>
      </c>
      <c r="J174" s="7" t="s">
        <v>239</v>
      </c>
      <c r="K174" s="7" t="n">
        <v>79.79</v>
      </c>
      <c r="L174" s="10" t="n">
        <f aca="false">H174*0.6+I174*0.4</f>
        <v>76.36</v>
      </c>
      <c r="M174" s="7" t="s">
        <v>20</v>
      </c>
    </row>
    <row r="175" s="11" customFormat="true" ht="24.75" hidden="false" customHeight="true" outlineLevel="0" collapsed="false">
      <c r="A175" s="7" t="n">
        <v>172</v>
      </c>
      <c r="B175" s="7" t="n">
        <v>91801165513</v>
      </c>
      <c r="C175" s="8" t="s">
        <v>243</v>
      </c>
      <c r="D175" s="8" t="s">
        <v>16</v>
      </c>
      <c r="E175" s="12" t="s">
        <v>238</v>
      </c>
      <c r="F175" s="12" t="s">
        <v>39</v>
      </c>
      <c r="G175" s="13" t="n">
        <v>106.5</v>
      </c>
      <c r="H175" s="14" t="n">
        <v>71</v>
      </c>
      <c r="I175" s="10" t="n">
        <v>80.8</v>
      </c>
      <c r="J175" s="7" t="s">
        <v>239</v>
      </c>
      <c r="K175" s="7" t="n">
        <v>79.79</v>
      </c>
      <c r="L175" s="10" t="n">
        <f aca="false">H175*0.6+I175*0.4</f>
        <v>74.92</v>
      </c>
      <c r="M175" s="7"/>
    </row>
    <row r="176" s="11" customFormat="true" ht="24.75" hidden="false" customHeight="true" outlineLevel="0" collapsed="false">
      <c r="A176" s="7" t="n">
        <v>173</v>
      </c>
      <c r="B176" s="7" t="n">
        <v>91801165817</v>
      </c>
      <c r="C176" s="8" t="s">
        <v>244</v>
      </c>
      <c r="D176" s="8" t="s">
        <v>23</v>
      </c>
      <c r="E176" s="12" t="s">
        <v>238</v>
      </c>
      <c r="F176" s="12" t="s">
        <v>39</v>
      </c>
      <c r="G176" s="13" t="n">
        <v>107.5</v>
      </c>
      <c r="H176" s="14" t="n">
        <v>71.67</v>
      </c>
      <c r="I176" s="10" t="s">
        <v>42</v>
      </c>
      <c r="J176" s="7" t="s">
        <v>239</v>
      </c>
      <c r="K176" s="7" t="n">
        <v>79.79</v>
      </c>
      <c r="L176" s="10"/>
      <c r="M176" s="7"/>
    </row>
    <row r="177" s="11" customFormat="true" ht="24.75" hidden="false" customHeight="true" outlineLevel="0" collapsed="false">
      <c r="A177" s="7" t="n">
        <v>174</v>
      </c>
      <c r="B177" s="15" t="n">
        <v>91801170614</v>
      </c>
      <c r="C177" s="16" t="s">
        <v>245</v>
      </c>
      <c r="D177" s="16" t="s">
        <v>23</v>
      </c>
      <c r="E177" s="17" t="s">
        <v>246</v>
      </c>
      <c r="F177" s="17" t="s">
        <v>18</v>
      </c>
      <c r="G177" s="18" t="n">
        <v>104</v>
      </c>
      <c r="H177" s="19" t="n">
        <v>69.33</v>
      </c>
      <c r="I177" s="10" t="n">
        <v>81.6</v>
      </c>
      <c r="J177" s="7" t="s">
        <v>239</v>
      </c>
      <c r="K177" s="7" t="n">
        <v>79.79</v>
      </c>
      <c r="L177" s="10" t="n">
        <f aca="false">H177*0.6+I177*0.4</f>
        <v>74.238</v>
      </c>
      <c r="M177" s="7" t="s">
        <v>20</v>
      </c>
    </row>
    <row r="178" s="11" customFormat="true" ht="24.75" hidden="false" customHeight="true" outlineLevel="0" collapsed="false">
      <c r="A178" s="7" t="n">
        <v>175</v>
      </c>
      <c r="B178" s="15" t="n">
        <v>91801174905</v>
      </c>
      <c r="C178" s="16" t="s">
        <v>247</v>
      </c>
      <c r="D178" s="16" t="s">
        <v>23</v>
      </c>
      <c r="E178" s="17" t="s">
        <v>246</v>
      </c>
      <c r="F178" s="17" t="s">
        <v>18</v>
      </c>
      <c r="G178" s="18" t="n">
        <v>105</v>
      </c>
      <c r="H178" s="19" t="n">
        <v>70</v>
      </c>
      <c r="I178" s="10" t="n">
        <v>80.2</v>
      </c>
      <c r="J178" s="7" t="s">
        <v>239</v>
      </c>
      <c r="K178" s="7" t="n">
        <v>79.79</v>
      </c>
      <c r="L178" s="10" t="n">
        <f aca="false">H178*0.6+I178*0.4</f>
        <v>74.08</v>
      </c>
      <c r="M178" s="7"/>
    </row>
    <row r="179" s="11" customFormat="true" ht="24.75" hidden="false" customHeight="true" outlineLevel="0" collapsed="false">
      <c r="A179" s="7" t="n">
        <v>176</v>
      </c>
      <c r="B179" s="15" t="n">
        <v>91801162525</v>
      </c>
      <c r="C179" s="16" t="s">
        <v>248</v>
      </c>
      <c r="D179" s="16" t="s">
        <v>16</v>
      </c>
      <c r="E179" s="17" t="s">
        <v>246</v>
      </c>
      <c r="F179" s="17" t="s">
        <v>18</v>
      </c>
      <c r="G179" s="18" t="n">
        <v>105</v>
      </c>
      <c r="H179" s="19" t="n">
        <v>70</v>
      </c>
      <c r="I179" s="10" t="n">
        <v>77.4</v>
      </c>
      <c r="J179" s="7" t="s">
        <v>239</v>
      </c>
      <c r="K179" s="7" t="n">
        <v>79.79</v>
      </c>
      <c r="L179" s="10" t="n">
        <f aca="false">H179*0.6+I179*0.4</f>
        <v>72.96</v>
      </c>
      <c r="M179" s="7"/>
    </row>
    <row r="180" s="11" customFormat="true" ht="24.75" hidden="false" customHeight="true" outlineLevel="0" collapsed="false">
      <c r="A180" s="7" t="n">
        <v>177</v>
      </c>
      <c r="B180" s="7" t="n">
        <v>91801161328</v>
      </c>
      <c r="C180" s="8" t="s">
        <v>249</v>
      </c>
      <c r="D180" s="8" t="s">
        <v>23</v>
      </c>
      <c r="E180" s="12" t="s">
        <v>250</v>
      </c>
      <c r="F180" s="12" t="s">
        <v>49</v>
      </c>
      <c r="G180" s="13" t="n">
        <v>106.5</v>
      </c>
      <c r="H180" s="14" t="n">
        <v>71</v>
      </c>
      <c r="I180" s="10" t="n">
        <v>82.2</v>
      </c>
      <c r="J180" s="7" t="s">
        <v>239</v>
      </c>
      <c r="K180" s="7" t="n">
        <v>79.79</v>
      </c>
      <c r="L180" s="10" t="n">
        <f aca="false">H180*0.6+I180*0.4</f>
        <v>75.48</v>
      </c>
      <c r="M180" s="7" t="s">
        <v>20</v>
      </c>
    </row>
    <row r="181" s="11" customFormat="true" ht="24.75" hidden="false" customHeight="true" outlineLevel="0" collapsed="false">
      <c r="A181" s="7" t="n">
        <v>178</v>
      </c>
      <c r="B181" s="7" t="n">
        <v>91801174411</v>
      </c>
      <c r="C181" s="8" t="s">
        <v>251</v>
      </c>
      <c r="D181" s="8" t="s">
        <v>23</v>
      </c>
      <c r="E181" s="12" t="s">
        <v>250</v>
      </c>
      <c r="F181" s="12" t="s">
        <v>49</v>
      </c>
      <c r="G181" s="13" t="n">
        <v>100.5</v>
      </c>
      <c r="H181" s="14" t="n">
        <v>67</v>
      </c>
      <c r="I181" s="10" t="n">
        <v>79.8</v>
      </c>
      <c r="J181" s="7" t="s">
        <v>239</v>
      </c>
      <c r="K181" s="7" t="n">
        <v>79.79</v>
      </c>
      <c r="L181" s="10" t="n">
        <f aca="false">H181*0.6+I181*0.4</f>
        <v>72.12</v>
      </c>
      <c r="M181" s="7" t="s">
        <v>20</v>
      </c>
    </row>
    <row r="182" s="11" customFormat="true" ht="24.75" hidden="false" customHeight="true" outlineLevel="0" collapsed="false">
      <c r="A182" s="7" t="n">
        <v>179</v>
      </c>
      <c r="B182" s="7" t="n">
        <v>91801161615</v>
      </c>
      <c r="C182" s="8" t="s">
        <v>252</v>
      </c>
      <c r="D182" s="8" t="s">
        <v>23</v>
      </c>
      <c r="E182" s="12" t="s">
        <v>250</v>
      </c>
      <c r="F182" s="12" t="s">
        <v>49</v>
      </c>
      <c r="G182" s="13" t="n">
        <v>97.5</v>
      </c>
      <c r="H182" s="14" t="n">
        <v>65</v>
      </c>
      <c r="I182" s="10" t="n">
        <v>80</v>
      </c>
      <c r="J182" s="7" t="s">
        <v>239</v>
      </c>
      <c r="K182" s="7" t="n">
        <v>79.79</v>
      </c>
      <c r="L182" s="10" t="n">
        <f aca="false">H182*0.6+I182*0.4</f>
        <v>71</v>
      </c>
      <c r="M182" s="7"/>
    </row>
    <row r="183" s="11" customFormat="true" ht="24.75" hidden="false" customHeight="true" outlineLevel="0" collapsed="false">
      <c r="A183" s="7" t="n">
        <v>180</v>
      </c>
      <c r="B183" s="7" t="n">
        <v>91801164115</v>
      </c>
      <c r="C183" s="8" t="s">
        <v>253</v>
      </c>
      <c r="D183" s="8" t="s">
        <v>23</v>
      </c>
      <c r="E183" s="12" t="s">
        <v>250</v>
      </c>
      <c r="F183" s="12" t="s">
        <v>49</v>
      </c>
      <c r="G183" s="13" t="n">
        <v>99.5</v>
      </c>
      <c r="H183" s="14" t="n">
        <v>66.33</v>
      </c>
      <c r="I183" s="10" t="n">
        <v>77.8</v>
      </c>
      <c r="J183" s="7" t="s">
        <v>239</v>
      </c>
      <c r="K183" s="7" t="n">
        <v>79.79</v>
      </c>
      <c r="L183" s="10" t="n">
        <f aca="false">H183*0.6+I183*0.4</f>
        <v>70.918</v>
      </c>
      <c r="M183" s="7"/>
    </row>
    <row r="184" s="11" customFormat="true" ht="24.75" hidden="false" customHeight="true" outlineLevel="0" collapsed="false">
      <c r="A184" s="7" t="n">
        <v>181</v>
      </c>
      <c r="B184" s="7" t="n">
        <v>91801160805</v>
      </c>
      <c r="C184" s="8" t="s">
        <v>254</v>
      </c>
      <c r="D184" s="8" t="s">
        <v>23</v>
      </c>
      <c r="E184" s="12" t="s">
        <v>250</v>
      </c>
      <c r="F184" s="12" t="s">
        <v>49</v>
      </c>
      <c r="G184" s="13" t="n">
        <v>97</v>
      </c>
      <c r="H184" s="14" t="n">
        <v>64.67</v>
      </c>
      <c r="I184" s="10" t="n">
        <v>79.6</v>
      </c>
      <c r="J184" s="7" t="s">
        <v>239</v>
      </c>
      <c r="K184" s="7" t="n">
        <v>79.79</v>
      </c>
      <c r="L184" s="10" t="n">
        <f aca="false">H184*0.6+I184*0.4</f>
        <v>70.642</v>
      </c>
      <c r="M184" s="7"/>
    </row>
    <row r="185" s="11" customFormat="true" ht="24.75" hidden="false" customHeight="true" outlineLevel="0" collapsed="false">
      <c r="A185" s="7" t="n">
        <v>182</v>
      </c>
      <c r="B185" s="7" t="n">
        <v>91801160528</v>
      </c>
      <c r="C185" s="8" t="s">
        <v>255</v>
      </c>
      <c r="D185" s="8" t="s">
        <v>23</v>
      </c>
      <c r="E185" s="12" t="s">
        <v>250</v>
      </c>
      <c r="F185" s="12" t="s">
        <v>49</v>
      </c>
      <c r="G185" s="13" t="n">
        <v>97</v>
      </c>
      <c r="H185" s="14" t="n">
        <v>64.67</v>
      </c>
      <c r="I185" s="10" t="n">
        <v>77.6</v>
      </c>
      <c r="J185" s="7" t="s">
        <v>239</v>
      </c>
      <c r="K185" s="7" t="n">
        <v>79.79</v>
      </c>
      <c r="L185" s="10" t="n">
        <f aca="false">H185*0.6+I185*0.4</f>
        <v>69.842</v>
      </c>
      <c r="M185" s="7"/>
    </row>
    <row r="186" s="11" customFormat="true" ht="24.75" hidden="false" customHeight="true" outlineLevel="0" collapsed="false">
      <c r="A186" s="7" t="n">
        <v>183</v>
      </c>
      <c r="B186" s="7" t="n">
        <v>91801172629</v>
      </c>
      <c r="C186" s="8" t="s">
        <v>256</v>
      </c>
      <c r="D186" s="8" t="s">
        <v>23</v>
      </c>
      <c r="E186" s="12" t="s">
        <v>250</v>
      </c>
      <c r="F186" s="12" t="s">
        <v>49</v>
      </c>
      <c r="G186" s="13" t="n">
        <v>97</v>
      </c>
      <c r="H186" s="14" t="n">
        <v>64.67</v>
      </c>
      <c r="I186" s="10" t="s">
        <v>42</v>
      </c>
      <c r="J186" s="7" t="s">
        <v>239</v>
      </c>
      <c r="K186" s="7" t="n">
        <v>79.79</v>
      </c>
      <c r="L186" s="10"/>
      <c r="M186" s="7"/>
    </row>
    <row r="187" s="11" customFormat="true" ht="24.75" hidden="false" customHeight="true" outlineLevel="0" collapsed="false">
      <c r="A187" s="7" t="n">
        <v>184</v>
      </c>
      <c r="B187" s="7" t="n">
        <v>91801170110</v>
      </c>
      <c r="C187" s="8" t="s">
        <v>257</v>
      </c>
      <c r="D187" s="8" t="s">
        <v>16</v>
      </c>
      <c r="E187" s="12" t="s">
        <v>258</v>
      </c>
      <c r="F187" s="12" t="s">
        <v>49</v>
      </c>
      <c r="G187" s="13" t="n">
        <v>103</v>
      </c>
      <c r="H187" s="14" t="n">
        <v>68.67</v>
      </c>
      <c r="I187" s="10" t="n">
        <v>80</v>
      </c>
      <c r="J187" s="7" t="s">
        <v>239</v>
      </c>
      <c r="K187" s="7" t="n">
        <v>79.79</v>
      </c>
      <c r="L187" s="10" t="n">
        <f aca="false">H187*0.6+I187*0.4</f>
        <v>73.202</v>
      </c>
      <c r="M187" s="7" t="s">
        <v>20</v>
      </c>
    </row>
    <row r="188" s="11" customFormat="true" ht="24.75" hidden="false" customHeight="true" outlineLevel="0" collapsed="false">
      <c r="A188" s="7" t="n">
        <v>185</v>
      </c>
      <c r="B188" s="7" t="n">
        <v>91801166528</v>
      </c>
      <c r="C188" s="8" t="s">
        <v>259</v>
      </c>
      <c r="D188" s="8" t="s">
        <v>16</v>
      </c>
      <c r="E188" s="12" t="s">
        <v>258</v>
      </c>
      <c r="F188" s="12" t="s">
        <v>49</v>
      </c>
      <c r="G188" s="13" t="n">
        <v>90.5</v>
      </c>
      <c r="H188" s="14" t="n">
        <v>60.33</v>
      </c>
      <c r="I188" s="10" t="n">
        <v>78.6</v>
      </c>
      <c r="J188" s="7" t="s">
        <v>239</v>
      </c>
      <c r="K188" s="7" t="n">
        <v>79.79</v>
      </c>
      <c r="L188" s="10" t="n">
        <f aca="false">H188*0.6+I188*0.4</f>
        <v>67.638</v>
      </c>
      <c r="M188" s="7"/>
    </row>
    <row r="189" s="11" customFormat="true" ht="24.75" hidden="false" customHeight="true" outlineLevel="0" collapsed="false">
      <c r="A189" s="7" t="n">
        <v>186</v>
      </c>
      <c r="B189" s="7" t="n">
        <v>91801173209</v>
      </c>
      <c r="C189" s="8" t="s">
        <v>260</v>
      </c>
      <c r="D189" s="8" t="s">
        <v>23</v>
      </c>
      <c r="E189" s="12" t="s">
        <v>258</v>
      </c>
      <c r="F189" s="12" t="s">
        <v>49</v>
      </c>
      <c r="G189" s="13" t="n">
        <v>88</v>
      </c>
      <c r="H189" s="14" t="n">
        <v>58.67</v>
      </c>
      <c r="I189" s="10" t="n">
        <v>77.6</v>
      </c>
      <c r="J189" s="7" t="s">
        <v>239</v>
      </c>
      <c r="K189" s="7" t="n">
        <v>79.79</v>
      </c>
      <c r="L189" s="10" t="n">
        <f aca="false">H189*0.6+I189*0.4</f>
        <v>66.242</v>
      </c>
      <c r="M189" s="7"/>
    </row>
    <row r="190" s="11" customFormat="true" ht="24.75" hidden="false" customHeight="true" outlineLevel="0" collapsed="false">
      <c r="A190" s="7" t="n">
        <v>187</v>
      </c>
      <c r="B190" s="7" t="n">
        <v>91801170617</v>
      </c>
      <c r="C190" s="8" t="s">
        <v>261</v>
      </c>
      <c r="D190" s="8" t="s">
        <v>23</v>
      </c>
      <c r="E190" s="12" t="s">
        <v>258</v>
      </c>
      <c r="F190" s="12" t="s">
        <v>39</v>
      </c>
      <c r="G190" s="13" t="n">
        <v>79.5</v>
      </c>
      <c r="H190" s="14" t="n">
        <v>53</v>
      </c>
      <c r="I190" s="10" t="n">
        <v>81.4</v>
      </c>
      <c r="J190" s="7" t="s">
        <v>239</v>
      </c>
      <c r="K190" s="7" t="n">
        <v>79.79</v>
      </c>
      <c r="L190" s="22" t="n">
        <f aca="false">H190*0.6+I190*0.4</f>
        <v>64.36</v>
      </c>
      <c r="M190" s="7" t="s">
        <v>20</v>
      </c>
    </row>
    <row r="191" s="11" customFormat="true" ht="24.75" hidden="false" customHeight="true" outlineLevel="0" collapsed="false">
      <c r="A191" s="7" t="n">
        <v>188</v>
      </c>
      <c r="B191" s="7" t="n">
        <v>91801164601</v>
      </c>
      <c r="C191" s="8" t="s">
        <v>262</v>
      </c>
      <c r="D191" s="8" t="s">
        <v>23</v>
      </c>
      <c r="E191" s="12" t="s">
        <v>258</v>
      </c>
      <c r="F191" s="12" t="s">
        <v>39</v>
      </c>
      <c r="G191" s="13" t="n">
        <v>81.5</v>
      </c>
      <c r="H191" s="14" t="n">
        <v>54.33</v>
      </c>
      <c r="I191" s="10" t="n">
        <v>79.4</v>
      </c>
      <c r="J191" s="7" t="s">
        <v>239</v>
      </c>
      <c r="K191" s="7" t="n">
        <v>79.79</v>
      </c>
      <c r="L191" s="22" t="n">
        <f aca="false">H191*0.6+I191*0.4</f>
        <v>64.358</v>
      </c>
      <c r="M191" s="7"/>
      <c r="O191" s="23"/>
    </row>
    <row r="192" s="11" customFormat="true" ht="24.75" hidden="false" customHeight="true" outlineLevel="0" collapsed="false">
      <c r="A192" s="7" t="n">
        <v>189</v>
      </c>
      <c r="B192" s="7" t="n">
        <v>91801162317</v>
      </c>
      <c r="C192" s="8" t="s">
        <v>263</v>
      </c>
      <c r="D192" s="8" t="s">
        <v>23</v>
      </c>
      <c r="E192" s="12" t="s">
        <v>258</v>
      </c>
      <c r="F192" s="12" t="s">
        <v>39</v>
      </c>
      <c r="G192" s="13" t="n">
        <v>81</v>
      </c>
      <c r="H192" s="14" t="n">
        <v>54</v>
      </c>
      <c r="I192" s="10" t="n">
        <v>79.2</v>
      </c>
      <c r="J192" s="7" t="s">
        <v>239</v>
      </c>
      <c r="K192" s="7" t="n">
        <v>79.79</v>
      </c>
      <c r="L192" s="10" t="n">
        <f aca="false">H192*0.6+I192*0.4</f>
        <v>64.08</v>
      </c>
      <c r="M192" s="7"/>
    </row>
    <row r="193" s="11" customFormat="true" ht="24.75" hidden="false" customHeight="true" outlineLevel="0" collapsed="false">
      <c r="A193" s="7" t="n">
        <v>190</v>
      </c>
      <c r="B193" s="7" t="n">
        <v>91801162826</v>
      </c>
      <c r="C193" s="8" t="s">
        <v>264</v>
      </c>
      <c r="D193" s="8" t="s">
        <v>23</v>
      </c>
      <c r="E193" s="12" t="s">
        <v>265</v>
      </c>
      <c r="F193" s="12" t="s">
        <v>18</v>
      </c>
      <c r="G193" s="13" t="n">
        <v>114.5</v>
      </c>
      <c r="H193" s="14" t="n">
        <v>76.33</v>
      </c>
      <c r="I193" s="10" t="n">
        <v>81.6</v>
      </c>
      <c r="J193" s="7" t="s">
        <v>239</v>
      </c>
      <c r="K193" s="7" t="n">
        <v>79.79</v>
      </c>
      <c r="L193" s="10" t="n">
        <f aca="false">H193*0.6+I193*0.4</f>
        <v>78.438</v>
      </c>
      <c r="M193" s="7" t="s">
        <v>20</v>
      </c>
    </row>
    <row r="194" s="11" customFormat="true" ht="24.75" hidden="false" customHeight="true" outlineLevel="0" collapsed="false">
      <c r="A194" s="7" t="n">
        <v>191</v>
      </c>
      <c r="B194" s="7" t="n">
        <v>91801172323</v>
      </c>
      <c r="C194" s="8" t="s">
        <v>266</v>
      </c>
      <c r="D194" s="8" t="s">
        <v>23</v>
      </c>
      <c r="E194" s="12" t="s">
        <v>265</v>
      </c>
      <c r="F194" s="12" t="s">
        <v>18</v>
      </c>
      <c r="G194" s="13" t="n">
        <v>113</v>
      </c>
      <c r="H194" s="14" t="n">
        <v>75.33</v>
      </c>
      <c r="I194" s="10" t="n">
        <v>79.2</v>
      </c>
      <c r="J194" s="7" t="s">
        <v>239</v>
      </c>
      <c r="K194" s="7" t="n">
        <v>79.79</v>
      </c>
      <c r="L194" s="10" t="n">
        <f aca="false">H194*0.6+I194*0.4</f>
        <v>76.878</v>
      </c>
      <c r="M194" s="7"/>
    </row>
    <row r="195" s="11" customFormat="true" ht="24.75" hidden="false" customHeight="true" outlineLevel="0" collapsed="false">
      <c r="A195" s="7" t="n">
        <v>192</v>
      </c>
      <c r="B195" s="7" t="n">
        <v>91801172728</v>
      </c>
      <c r="C195" s="8" t="s">
        <v>267</v>
      </c>
      <c r="D195" s="8" t="s">
        <v>23</v>
      </c>
      <c r="E195" s="12" t="s">
        <v>265</v>
      </c>
      <c r="F195" s="12" t="s">
        <v>18</v>
      </c>
      <c r="G195" s="13" t="n">
        <v>109</v>
      </c>
      <c r="H195" s="14" t="n">
        <v>72.67</v>
      </c>
      <c r="I195" s="10" t="s">
        <v>42</v>
      </c>
      <c r="J195" s="7" t="s">
        <v>239</v>
      </c>
      <c r="K195" s="7" t="n">
        <v>79.79</v>
      </c>
      <c r="L195" s="10"/>
      <c r="M195" s="7"/>
    </row>
    <row r="196" s="11" customFormat="true" ht="24.75" hidden="false" customHeight="true" outlineLevel="0" collapsed="false">
      <c r="A196" s="7" t="n">
        <v>193</v>
      </c>
      <c r="B196" s="7" t="n">
        <v>91801172223</v>
      </c>
      <c r="C196" s="8" t="s">
        <v>268</v>
      </c>
      <c r="D196" s="8" t="s">
        <v>16</v>
      </c>
      <c r="E196" s="12" t="s">
        <v>269</v>
      </c>
      <c r="F196" s="12" t="s">
        <v>18</v>
      </c>
      <c r="G196" s="13" t="n">
        <v>96.5</v>
      </c>
      <c r="H196" s="14" t="n">
        <v>64.33</v>
      </c>
      <c r="I196" s="10" t="n">
        <v>79.2</v>
      </c>
      <c r="J196" s="7" t="s">
        <v>270</v>
      </c>
      <c r="K196" s="7" t="n">
        <v>78.76</v>
      </c>
      <c r="L196" s="10" t="n">
        <f aca="false">H196*0.6+I196*0.4</f>
        <v>70.278</v>
      </c>
      <c r="M196" s="7" t="s">
        <v>20</v>
      </c>
    </row>
    <row r="197" s="11" customFormat="true" ht="24.75" hidden="false" customHeight="true" outlineLevel="0" collapsed="false">
      <c r="A197" s="7" t="n">
        <v>194</v>
      </c>
      <c r="B197" s="7" t="n">
        <v>91801170210</v>
      </c>
      <c r="C197" s="8" t="s">
        <v>271</v>
      </c>
      <c r="D197" s="8" t="s">
        <v>16</v>
      </c>
      <c r="E197" s="12" t="s">
        <v>269</v>
      </c>
      <c r="F197" s="12" t="s">
        <v>18</v>
      </c>
      <c r="G197" s="13" t="n">
        <v>92</v>
      </c>
      <c r="H197" s="14" t="n">
        <v>61.33</v>
      </c>
      <c r="I197" s="10" t="n">
        <v>79</v>
      </c>
      <c r="J197" s="7" t="s">
        <v>270</v>
      </c>
      <c r="K197" s="7" t="n">
        <v>78.76</v>
      </c>
      <c r="L197" s="10" t="n">
        <f aca="false">H197*0.6+I197*0.4</f>
        <v>68.398</v>
      </c>
      <c r="M197" s="7"/>
    </row>
    <row r="198" s="11" customFormat="true" ht="24.75" hidden="false" customHeight="true" outlineLevel="0" collapsed="false">
      <c r="A198" s="7" t="n">
        <v>195</v>
      </c>
      <c r="B198" s="7" t="n">
        <v>91801165121</v>
      </c>
      <c r="C198" s="8" t="s">
        <v>272</v>
      </c>
      <c r="D198" s="8" t="s">
        <v>16</v>
      </c>
      <c r="E198" s="12" t="s">
        <v>269</v>
      </c>
      <c r="F198" s="12" t="s">
        <v>18</v>
      </c>
      <c r="G198" s="13" t="n">
        <v>90</v>
      </c>
      <c r="H198" s="14" t="n">
        <v>60</v>
      </c>
      <c r="I198" s="10" t="n">
        <v>78.6</v>
      </c>
      <c r="J198" s="7" t="s">
        <v>270</v>
      </c>
      <c r="K198" s="7" t="n">
        <v>78.76</v>
      </c>
      <c r="L198" s="10" t="n">
        <f aca="false">H198*0.6+I198*0.4</f>
        <v>67.44</v>
      </c>
      <c r="M198" s="7"/>
    </row>
    <row r="199" s="11" customFormat="true" ht="24.75" hidden="false" customHeight="true" outlineLevel="0" collapsed="false">
      <c r="A199" s="7" t="n">
        <v>196</v>
      </c>
      <c r="B199" s="7" t="n">
        <v>91801174109</v>
      </c>
      <c r="C199" s="8" t="s">
        <v>273</v>
      </c>
      <c r="D199" s="8" t="s">
        <v>23</v>
      </c>
      <c r="E199" s="12" t="s">
        <v>269</v>
      </c>
      <c r="F199" s="12" t="s">
        <v>70</v>
      </c>
      <c r="G199" s="13" t="n">
        <v>90</v>
      </c>
      <c r="H199" s="14" t="n">
        <v>60</v>
      </c>
      <c r="I199" s="10" t="n">
        <v>83</v>
      </c>
      <c r="J199" s="7" t="s">
        <v>270</v>
      </c>
      <c r="K199" s="7" t="n">
        <v>78.76</v>
      </c>
      <c r="L199" s="10" t="n">
        <f aca="false">H199*0.6+I199*0.4</f>
        <v>69.2</v>
      </c>
      <c r="M199" s="7" t="s">
        <v>20</v>
      </c>
    </row>
    <row r="200" s="11" customFormat="true" ht="24.75" hidden="false" customHeight="true" outlineLevel="0" collapsed="false">
      <c r="A200" s="7" t="n">
        <v>197</v>
      </c>
      <c r="B200" s="7" t="n">
        <v>91801165705</v>
      </c>
      <c r="C200" s="8" t="s">
        <v>274</v>
      </c>
      <c r="D200" s="8" t="s">
        <v>23</v>
      </c>
      <c r="E200" s="12" t="s">
        <v>269</v>
      </c>
      <c r="F200" s="12" t="s">
        <v>70</v>
      </c>
      <c r="G200" s="13" t="n">
        <v>94.5</v>
      </c>
      <c r="H200" s="14" t="n">
        <v>63</v>
      </c>
      <c r="I200" s="10" t="n">
        <v>77</v>
      </c>
      <c r="J200" s="7" t="s">
        <v>270</v>
      </c>
      <c r="K200" s="7" t="n">
        <v>78.76</v>
      </c>
      <c r="L200" s="10" t="n">
        <f aca="false">H200*0.6+I200*0.4</f>
        <v>68.6</v>
      </c>
      <c r="M200" s="7"/>
    </row>
    <row r="201" s="11" customFormat="true" ht="24.75" hidden="false" customHeight="true" outlineLevel="0" collapsed="false">
      <c r="A201" s="7" t="n">
        <v>198</v>
      </c>
      <c r="B201" s="7" t="n">
        <v>91801161610</v>
      </c>
      <c r="C201" s="8" t="s">
        <v>275</v>
      </c>
      <c r="D201" s="8" t="s">
        <v>23</v>
      </c>
      <c r="E201" s="12" t="s">
        <v>269</v>
      </c>
      <c r="F201" s="12" t="s">
        <v>70</v>
      </c>
      <c r="G201" s="13" t="n">
        <v>85.5</v>
      </c>
      <c r="H201" s="14" t="n">
        <v>57</v>
      </c>
      <c r="I201" s="10" t="n">
        <v>77.2</v>
      </c>
      <c r="J201" s="7" t="s">
        <v>270</v>
      </c>
      <c r="K201" s="7" t="n">
        <v>78.76</v>
      </c>
      <c r="L201" s="10" t="n">
        <f aca="false">H201*0.6+I201*0.4</f>
        <v>65.08</v>
      </c>
      <c r="M201" s="7"/>
    </row>
    <row r="202" s="11" customFormat="true" ht="24.75" hidden="false" customHeight="true" outlineLevel="0" collapsed="false">
      <c r="A202" s="7" t="n">
        <v>199</v>
      </c>
      <c r="B202" s="7" t="n">
        <v>91801165625</v>
      </c>
      <c r="C202" s="8" t="s">
        <v>276</v>
      </c>
      <c r="D202" s="8" t="s">
        <v>23</v>
      </c>
      <c r="E202" s="12" t="s">
        <v>277</v>
      </c>
      <c r="F202" s="12" t="s">
        <v>18</v>
      </c>
      <c r="G202" s="13" t="n">
        <v>97.5</v>
      </c>
      <c r="H202" s="14" t="n">
        <v>65</v>
      </c>
      <c r="I202" s="10" t="n">
        <v>79.4</v>
      </c>
      <c r="J202" s="7" t="s">
        <v>270</v>
      </c>
      <c r="K202" s="7" t="n">
        <v>78.76</v>
      </c>
      <c r="L202" s="10" t="n">
        <f aca="false">H202*0.6+I202*0.4</f>
        <v>70.76</v>
      </c>
      <c r="M202" s="7" t="s">
        <v>20</v>
      </c>
    </row>
    <row r="203" s="11" customFormat="true" ht="24.75" hidden="false" customHeight="true" outlineLevel="0" collapsed="false">
      <c r="A203" s="7" t="n">
        <v>200</v>
      </c>
      <c r="B203" s="7" t="n">
        <v>91801175304</v>
      </c>
      <c r="C203" s="8" t="s">
        <v>278</v>
      </c>
      <c r="D203" s="8" t="s">
        <v>16</v>
      </c>
      <c r="E203" s="12" t="s">
        <v>277</v>
      </c>
      <c r="F203" s="12" t="s">
        <v>18</v>
      </c>
      <c r="G203" s="13" t="n">
        <v>89</v>
      </c>
      <c r="H203" s="14" t="n">
        <v>59.33</v>
      </c>
      <c r="I203" s="10" t="n">
        <v>83.2</v>
      </c>
      <c r="J203" s="7" t="s">
        <v>270</v>
      </c>
      <c r="K203" s="7" t="n">
        <v>78.76</v>
      </c>
      <c r="L203" s="10" t="n">
        <f aca="false">H203*0.6+I203*0.4</f>
        <v>68.878</v>
      </c>
      <c r="M203" s="7"/>
    </row>
    <row r="204" s="11" customFormat="true" ht="24.75" hidden="false" customHeight="true" outlineLevel="0" collapsed="false">
      <c r="A204" s="7" t="n">
        <v>201</v>
      </c>
      <c r="B204" s="7" t="n">
        <v>91801162619</v>
      </c>
      <c r="C204" s="8" t="s">
        <v>279</v>
      </c>
      <c r="D204" s="8" t="s">
        <v>23</v>
      </c>
      <c r="E204" s="12" t="s">
        <v>277</v>
      </c>
      <c r="F204" s="12" t="s">
        <v>18</v>
      </c>
      <c r="G204" s="13" t="n">
        <v>84</v>
      </c>
      <c r="H204" s="14" t="n">
        <v>56</v>
      </c>
      <c r="I204" s="10" t="n">
        <v>74</v>
      </c>
      <c r="J204" s="7" t="s">
        <v>270</v>
      </c>
      <c r="K204" s="7" t="n">
        <v>78.76</v>
      </c>
      <c r="L204" s="10" t="n">
        <f aca="false">H204*0.6+I204*0.4</f>
        <v>63.2</v>
      </c>
      <c r="M204" s="7"/>
    </row>
    <row r="205" s="11" customFormat="true" ht="24.75" hidden="false" customHeight="true" outlineLevel="0" collapsed="false">
      <c r="A205" s="7" t="n">
        <v>202</v>
      </c>
      <c r="B205" s="7" t="n">
        <v>91801174922</v>
      </c>
      <c r="C205" s="8" t="s">
        <v>280</v>
      </c>
      <c r="D205" s="8" t="s">
        <v>16</v>
      </c>
      <c r="E205" s="12" t="s">
        <v>277</v>
      </c>
      <c r="F205" s="12" t="s">
        <v>18</v>
      </c>
      <c r="G205" s="13" t="n">
        <v>84</v>
      </c>
      <c r="H205" s="14" t="n">
        <v>56</v>
      </c>
      <c r="I205" s="10" t="n">
        <v>72.2</v>
      </c>
      <c r="J205" s="7" t="s">
        <v>270</v>
      </c>
      <c r="K205" s="7" t="n">
        <v>78.76</v>
      </c>
      <c r="L205" s="10" t="n">
        <f aca="false">H205*0.6+I205*0.4</f>
        <v>62.48</v>
      </c>
      <c r="M205" s="7"/>
    </row>
    <row r="206" s="11" customFormat="true" ht="24.75" hidden="false" customHeight="true" outlineLevel="0" collapsed="false">
      <c r="A206" s="7" t="n">
        <v>203</v>
      </c>
      <c r="B206" s="7" t="n">
        <v>91801165907</v>
      </c>
      <c r="C206" s="8" t="s">
        <v>281</v>
      </c>
      <c r="D206" s="8" t="s">
        <v>23</v>
      </c>
      <c r="E206" s="12" t="s">
        <v>282</v>
      </c>
      <c r="F206" s="12" t="s">
        <v>49</v>
      </c>
      <c r="G206" s="13" t="n">
        <v>101</v>
      </c>
      <c r="H206" s="14" t="n">
        <v>67.33</v>
      </c>
      <c r="I206" s="10" t="n">
        <v>80</v>
      </c>
      <c r="J206" s="7" t="s">
        <v>270</v>
      </c>
      <c r="K206" s="7" t="n">
        <v>78.76</v>
      </c>
      <c r="L206" s="10" t="n">
        <f aca="false">H206*0.6+I206*0.4</f>
        <v>72.398</v>
      </c>
      <c r="M206" s="7" t="s">
        <v>20</v>
      </c>
    </row>
    <row r="207" s="11" customFormat="true" ht="24.75" hidden="false" customHeight="true" outlineLevel="0" collapsed="false">
      <c r="A207" s="7" t="n">
        <v>204</v>
      </c>
      <c r="B207" s="7" t="n">
        <v>91801167428</v>
      </c>
      <c r="C207" s="8" t="s">
        <v>283</v>
      </c>
      <c r="D207" s="8" t="s">
        <v>23</v>
      </c>
      <c r="E207" s="12" t="s">
        <v>282</v>
      </c>
      <c r="F207" s="12" t="s">
        <v>49</v>
      </c>
      <c r="G207" s="13" t="n">
        <v>98</v>
      </c>
      <c r="H207" s="14" t="n">
        <v>65.33</v>
      </c>
      <c r="I207" s="10" t="n">
        <v>81.8</v>
      </c>
      <c r="J207" s="7" t="s">
        <v>270</v>
      </c>
      <c r="K207" s="7" t="n">
        <v>78.76</v>
      </c>
      <c r="L207" s="10" t="n">
        <f aca="false">H207*0.6+I207*0.4</f>
        <v>71.918</v>
      </c>
      <c r="M207" s="7" t="s">
        <v>20</v>
      </c>
    </row>
    <row r="208" s="11" customFormat="true" ht="24.75" hidden="false" customHeight="true" outlineLevel="0" collapsed="false">
      <c r="A208" s="7" t="n">
        <v>205</v>
      </c>
      <c r="B208" s="7" t="n">
        <v>91801171224</v>
      </c>
      <c r="C208" s="8" t="s">
        <v>284</v>
      </c>
      <c r="D208" s="8" t="s">
        <v>23</v>
      </c>
      <c r="E208" s="12" t="s">
        <v>282</v>
      </c>
      <c r="F208" s="12" t="s">
        <v>49</v>
      </c>
      <c r="G208" s="13" t="n">
        <v>98.5</v>
      </c>
      <c r="H208" s="14" t="n">
        <v>65.67</v>
      </c>
      <c r="I208" s="10" t="n">
        <v>79.2</v>
      </c>
      <c r="J208" s="7" t="s">
        <v>270</v>
      </c>
      <c r="K208" s="7" t="n">
        <v>78.76</v>
      </c>
      <c r="L208" s="10" t="n">
        <f aca="false">H208*0.6+I208*0.4</f>
        <v>71.082</v>
      </c>
      <c r="M208" s="7"/>
    </row>
    <row r="209" s="11" customFormat="true" ht="24.75" hidden="false" customHeight="true" outlineLevel="0" collapsed="false">
      <c r="A209" s="7" t="n">
        <v>206</v>
      </c>
      <c r="B209" s="7" t="n">
        <v>91801165107</v>
      </c>
      <c r="C209" s="8" t="s">
        <v>285</v>
      </c>
      <c r="D209" s="8" t="s">
        <v>23</v>
      </c>
      <c r="E209" s="12" t="s">
        <v>282</v>
      </c>
      <c r="F209" s="12" t="s">
        <v>49</v>
      </c>
      <c r="G209" s="13" t="n">
        <v>93</v>
      </c>
      <c r="H209" s="14" t="n">
        <v>62</v>
      </c>
      <c r="I209" s="10" t="n">
        <v>78.8</v>
      </c>
      <c r="J209" s="7" t="s">
        <v>270</v>
      </c>
      <c r="K209" s="7" t="n">
        <v>78.76</v>
      </c>
      <c r="L209" s="10" t="n">
        <f aca="false">H209*0.6+I209*0.4</f>
        <v>68.72</v>
      </c>
      <c r="M209" s="7"/>
    </row>
    <row r="210" s="11" customFormat="true" ht="24.75" hidden="false" customHeight="true" outlineLevel="0" collapsed="false">
      <c r="A210" s="7" t="n">
        <v>207</v>
      </c>
      <c r="B210" s="7" t="n">
        <v>91801161202</v>
      </c>
      <c r="C210" s="8" t="s">
        <v>286</v>
      </c>
      <c r="D210" s="8" t="s">
        <v>23</v>
      </c>
      <c r="E210" s="12" t="s">
        <v>282</v>
      </c>
      <c r="F210" s="12" t="s">
        <v>49</v>
      </c>
      <c r="G210" s="13" t="n">
        <v>95.5</v>
      </c>
      <c r="H210" s="14" t="n">
        <v>63.67</v>
      </c>
      <c r="I210" s="10" t="n">
        <v>74.8</v>
      </c>
      <c r="J210" s="7" t="s">
        <v>270</v>
      </c>
      <c r="K210" s="7" t="n">
        <v>78.76</v>
      </c>
      <c r="L210" s="10" t="n">
        <f aca="false">H210*0.6+I210*0.4</f>
        <v>68.122</v>
      </c>
      <c r="M210" s="7"/>
    </row>
    <row r="211" s="11" customFormat="true" ht="24.75" hidden="false" customHeight="true" outlineLevel="0" collapsed="false">
      <c r="A211" s="7" t="n">
        <v>208</v>
      </c>
      <c r="B211" s="7" t="n">
        <v>91801166110</v>
      </c>
      <c r="C211" s="8" t="s">
        <v>287</v>
      </c>
      <c r="D211" s="8" t="s">
        <v>23</v>
      </c>
      <c r="E211" s="12" t="s">
        <v>282</v>
      </c>
      <c r="F211" s="12" t="s">
        <v>49</v>
      </c>
      <c r="G211" s="13" t="n">
        <v>94.5</v>
      </c>
      <c r="H211" s="14" t="n">
        <v>63</v>
      </c>
      <c r="I211" s="10" t="n">
        <v>70.6</v>
      </c>
      <c r="J211" s="7" t="s">
        <v>270</v>
      </c>
      <c r="K211" s="7" t="n">
        <v>78.76</v>
      </c>
      <c r="L211" s="10" t="n">
        <f aca="false">H211*0.6+I211*0.4</f>
        <v>66.04</v>
      </c>
      <c r="M211" s="7"/>
    </row>
    <row r="212" s="11" customFormat="true" ht="24.75" hidden="false" customHeight="true" outlineLevel="0" collapsed="false">
      <c r="A212" s="7" t="n">
        <v>209</v>
      </c>
      <c r="B212" s="7" t="n">
        <v>91801165308</v>
      </c>
      <c r="C212" s="8" t="s">
        <v>288</v>
      </c>
      <c r="D212" s="8" t="s">
        <v>23</v>
      </c>
      <c r="E212" s="12" t="s">
        <v>289</v>
      </c>
      <c r="F212" s="12" t="s">
        <v>49</v>
      </c>
      <c r="G212" s="13" t="n">
        <v>100.5</v>
      </c>
      <c r="H212" s="14" t="n">
        <v>67</v>
      </c>
      <c r="I212" s="10" t="n">
        <v>85.6</v>
      </c>
      <c r="J212" s="7" t="s">
        <v>270</v>
      </c>
      <c r="K212" s="7" t="n">
        <v>78.76</v>
      </c>
      <c r="L212" s="10" t="n">
        <f aca="false">H212*0.6+I212*0.4</f>
        <v>74.44</v>
      </c>
      <c r="M212" s="7" t="s">
        <v>20</v>
      </c>
    </row>
    <row r="213" s="11" customFormat="true" ht="24.75" hidden="false" customHeight="true" outlineLevel="0" collapsed="false">
      <c r="A213" s="7" t="n">
        <v>210</v>
      </c>
      <c r="B213" s="7" t="n">
        <v>91801167330</v>
      </c>
      <c r="C213" s="8" t="s">
        <v>290</v>
      </c>
      <c r="D213" s="8" t="s">
        <v>23</v>
      </c>
      <c r="E213" s="12" t="s">
        <v>289</v>
      </c>
      <c r="F213" s="12" t="s">
        <v>49</v>
      </c>
      <c r="G213" s="13" t="n">
        <v>103.5</v>
      </c>
      <c r="H213" s="14" t="n">
        <v>69</v>
      </c>
      <c r="I213" s="10" t="n">
        <v>81.8</v>
      </c>
      <c r="J213" s="7" t="s">
        <v>270</v>
      </c>
      <c r="K213" s="7" t="n">
        <v>78.76</v>
      </c>
      <c r="L213" s="10" t="n">
        <f aca="false">H213*0.6+I213*0.4</f>
        <v>74.12</v>
      </c>
      <c r="M213" s="7" t="s">
        <v>20</v>
      </c>
    </row>
    <row r="214" s="11" customFormat="true" ht="24.75" hidden="false" customHeight="true" outlineLevel="0" collapsed="false">
      <c r="A214" s="7" t="n">
        <v>211</v>
      </c>
      <c r="B214" s="7" t="n">
        <v>91801163530</v>
      </c>
      <c r="C214" s="8" t="s">
        <v>291</v>
      </c>
      <c r="D214" s="8" t="s">
        <v>16</v>
      </c>
      <c r="E214" s="12" t="s">
        <v>289</v>
      </c>
      <c r="F214" s="12" t="s">
        <v>49</v>
      </c>
      <c r="G214" s="13" t="n">
        <v>98.5</v>
      </c>
      <c r="H214" s="14" t="n">
        <v>65.67</v>
      </c>
      <c r="I214" s="10" t="n">
        <v>83.8</v>
      </c>
      <c r="J214" s="7" t="s">
        <v>270</v>
      </c>
      <c r="K214" s="7" t="n">
        <v>78.76</v>
      </c>
      <c r="L214" s="10" t="n">
        <f aca="false">H214*0.6+I214*0.4</f>
        <v>72.922</v>
      </c>
      <c r="M214" s="7" t="s">
        <v>20</v>
      </c>
    </row>
    <row r="215" s="11" customFormat="true" ht="24.75" hidden="false" customHeight="true" outlineLevel="0" collapsed="false">
      <c r="A215" s="7" t="n">
        <v>212</v>
      </c>
      <c r="B215" s="7" t="n">
        <v>91801166629</v>
      </c>
      <c r="C215" s="8" t="s">
        <v>292</v>
      </c>
      <c r="D215" s="8" t="s">
        <v>23</v>
      </c>
      <c r="E215" s="12" t="s">
        <v>289</v>
      </c>
      <c r="F215" s="12" t="s">
        <v>49</v>
      </c>
      <c r="G215" s="13" t="n">
        <v>99.5</v>
      </c>
      <c r="H215" s="14" t="n">
        <v>66.33</v>
      </c>
      <c r="I215" s="10" t="n">
        <v>82.6</v>
      </c>
      <c r="J215" s="7" t="s">
        <v>270</v>
      </c>
      <c r="K215" s="7" t="n">
        <v>78.76</v>
      </c>
      <c r="L215" s="10" t="n">
        <f aca="false">H215*0.6+I215*0.4</f>
        <v>72.838</v>
      </c>
      <c r="M215" s="7"/>
    </row>
    <row r="216" s="11" customFormat="true" ht="24.75" hidden="false" customHeight="true" outlineLevel="0" collapsed="false">
      <c r="A216" s="7" t="n">
        <v>213</v>
      </c>
      <c r="B216" s="7" t="n">
        <v>91801161114</v>
      </c>
      <c r="C216" s="8" t="s">
        <v>293</v>
      </c>
      <c r="D216" s="8" t="s">
        <v>23</v>
      </c>
      <c r="E216" s="12" t="s">
        <v>289</v>
      </c>
      <c r="F216" s="12" t="s">
        <v>49</v>
      </c>
      <c r="G216" s="13" t="n">
        <v>100.5</v>
      </c>
      <c r="H216" s="14" t="n">
        <v>67</v>
      </c>
      <c r="I216" s="10" t="n">
        <v>77</v>
      </c>
      <c r="J216" s="7" t="s">
        <v>270</v>
      </c>
      <c r="K216" s="7" t="n">
        <v>78.76</v>
      </c>
      <c r="L216" s="10" t="n">
        <f aca="false">H216*0.6+I216*0.4</f>
        <v>71</v>
      </c>
      <c r="M216" s="7"/>
    </row>
    <row r="217" s="11" customFormat="true" ht="24.75" hidden="false" customHeight="true" outlineLevel="0" collapsed="false">
      <c r="A217" s="7" t="n">
        <v>214</v>
      </c>
      <c r="B217" s="7" t="n">
        <v>91801167525</v>
      </c>
      <c r="C217" s="8" t="s">
        <v>294</v>
      </c>
      <c r="D217" s="8" t="s">
        <v>16</v>
      </c>
      <c r="E217" s="12" t="s">
        <v>289</v>
      </c>
      <c r="F217" s="12" t="s">
        <v>49</v>
      </c>
      <c r="G217" s="13" t="n">
        <v>97.5</v>
      </c>
      <c r="H217" s="14" t="n">
        <v>65</v>
      </c>
      <c r="I217" s="10" t="n">
        <v>79.6</v>
      </c>
      <c r="J217" s="7" t="s">
        <v>270</v>
      </c>
      <c r="K217" s="7" t="n">
        <v>78.76</v>
      </c>
      <c r="L217" s="10" t="n">
        <f aca="false">H217*0.6+I217*0.4</f>
        <v>70.84</v>
      </c>
      <c r="M217" s="7"/>
    </row>
    <row r="218" s="11" customFormat="true" ht="24.75" hidden="false" customHeight="true" outlineLevel="0" collapsed="false">
      <c r="A218" s="7" t="n">
        <v>215</v>
      </c>
      <c r="B218" s="7" t="n">
        <v>91801172808</v>
      </c>
      <c r="C218" s="8" t="s">
        <v>295</v>
      </c>
      <c r="D218" s="8" t="s">
        <v>23</v>
      </c>
      <c r="E218" s="12" t="s">
        <v>289</v>
      </c>
      <c r="F218" s="12" t="s">
        <v>49</v>
      </c>
      <c r="G218" s="13" t="n">
        <v>94</v>
      </c>
      <c r="H218" s="14" t="n">
        <v>62.67</v>
      </c>
      <c r="I218" s="10" t="n">
        <v>79.4</v>
      </c>
      <c r="J218" s="7" t="s">
        <v>270</v>
      </c>
      <c r="K218" s="7" t="n">
        <v>78.76</v>
      </c>
      <c r="L218" s="10" t="n">
        <f aca="false">H218*0.6+I218*0.4</f>
        <v>69.362</v>
      </c>
      <c r="M218" s="7"/>
    </row>
    <row r="219" s="11" customFormat="true" ht="24.75" hidden="false" customHeight="true" outlineLevel="0" collapsed="false">
      <c r="A219" s="7" t="n">
        <v>216</v>
      </c>
      <c r="B219" s="7" t="n">
        <v>91801162302</v>
      </c>
      <c r="C219" s="8" t="s">
        <v>296</v>
      </c>
      <c r="D219" s="8" t="s">
        <v>23</v>
      </c>
      <c r="E219" s="12" t="s">
        <v>289</v>
      </c>
      <c r="F219" s="12" t="s">
        <v>49</v>
      </c>
      <c r="G219" s="13" t="n">
        <v>94.5</v>
      </c>
      <c r="H219" s="14" t="n">
        <v>63</v>
      </c>
      <c r="I219" s="10" t="n">
        <v>78</v>
      </c>
      <c r="J219" s="7" t="s">
        <v>270</v>
      </c>
      <c r="K219" s="7" t="n">
        <v>78.76</v>
      </c>
      <c r="L219" s="10" t="n">
        <f aca="false">H219*0.6+I219*0.4</f>
        <v>69</v>
      </c>
      <c r="M219" s="7"/>
    </row>
    <row r="220" s="11" customFormat="true" ht="24.75" hidden="false" customHeight="true" outlineLevel="0" collapsed="false">
      <c r="A220" s="7" t="n">
        <v>217</v>
      </c>
      <c r="B220" s="7" t="n">
        <v>91801173627</v>
      </c>
      <c r="C220" s="8" t="s">
        <v>297</v>
      </c>
      <c r="D220" s="8" t="s">
        <v>23</v>
      </c>
      <c r="E220" s="12" t="s">
        <v>289</v>
      </c>
      <c r="F220" s="12" t="s">
        <v>49</v>
      </c>
      <c r="G220" s="13" t="n">
        <v>93.5</v>
      </c>
      <c r="H220" s="14" t="n">
        <v>62.33</v>
      </c>
      <c r="I220" s="10" t="n">
        <v>74.2</v>
      </c>
      <c r="J220" s="7" t="s">
        <v>270</v>
      </c>
      <c r="K220" s="7" t="n">
        <v>78.76</v>
      </c>
      <c r="L220" s="10" t="n">
        <f aca="false">H220*0.6+I220*0.4</f>
        <v>67.078</v>
      </c>
      <c r="M220" s="7"/>
    </row>
    <row r="221" s="11" customFormat="true" ht="24.75" hidden="false" customHeight="true" outlineLevel="0" collapsed="false">
      <c r="A221" s="7" t="n">
        <v>218</v>
      </c>
      <c r="B221" s="7" t="n">
        <v>91801171417</v>
      </c>
      <c r="C221" s="8" t="s">
        <v>298</v>
      </c>
      <c r="D221" s="8" t="s">
        <v>16</v>
      </c>
      <c r="E221" s="12" t="s">
        <v>299</v>
      </c>
      <c r="F221" s="12" t="s">
        <v>18</v>
      </c>
      <c r="G221" s="13" t="n">
        <v>104.5</v>
      </c>
      <c r="H221" s="14" t="n">
        <v>69.67</v>
      </c>
      <c r="I221" s="10" t="n">
        <v>82.2</v>
      </c>
      <c r="J221" s="7" t="s">
        <v>300</v>
      </c>
      <c r="K221" s="7" t="n">
        <v>77.63</v>
      </c>
      <c r="L221" s="10" t="n">
        <f aca="false">H221*0.6+I221*0.4</f>
        <v>74.682</v>
      </c>
      <c r="M221" s="7" t="s">
        <v>20</v>
      </c>
    </row>
    <row r="222" s="11" customFormat="true" ht="24.75" hidden="false" customHeight="true" outlineLevel="0" collapsed="false">
      <c r="A222" s="7" t="n">
        <v>219</v>
      </c>
      <c r="B222" s="7" t="n">
        <v>91801162017</v>
      </c>
      <c r="C222" s="8" t="s">
        <v>301</v>
      </c>
      <c r="D222" s="8" t="s">
        <v>16</v>
      </c>
      <c r="E222" s="12" t="s">
        <v>299</v>
      </c>
      <c r="F222" s="12" t="s">
        <v>18</v>
      </c>
      <c r="G222" s="13" t="n">
        <v>93</v>
      </c>
      <c r="H222" s="14" t="n">
        <v>62</v>
      </c>
      <c r="I222" s="10" t="n">
        <v>78.8</v>
      </c>
      <c r="J222" s="7" t="s">
        <v>300</v>
      </c>
      <c r="K222" s="7" t="n">
        <v>77.63</v>
      </c>
      <c r="L222" s="10" t="n">
        <f aca="false">H222*0.6+I222*0.4</f>
        <v>68.72</v>
      </c>
      <c r="M222" s="7"/>
    </row>
    <row r="223" s="11" customFormat="true" ht="24.75" hidden="false" customHeight="true" outlineLevel="0" collapsed="false">
      <c r="A223" s="7" t="n">
        <v>220</v>
      </c>
      <c r="B223" s="7" t="n">
        <v>91801160702</v>
      </c>
      <c r="C223" s="8" t="s">
        <v>302</v>
      </c>
      <c r="D223" s="8" t="s">
        <v>16</v>
      </c>
      <c r="E223" s="12" t="s">
        <v>299</v>
      </c>
      <c r="F223" s="12" t="s">
        <v>18</v>
      </c>
      <c r="G223" s="13" t="n">
        <v>90.5</v>
      </c>
      <c r="H223" s="14" t="n">
        <v>60.33</v>
      </c>
      <c r="I223" s="10" t="s">
        <v>42</v>
      </c>
      <c r="J223" s="7" t="s">
        <v>300</v>
      </c>
      <c r="K223" s="7" t="n">
        <v>77.63</v>
      </c>
      <c r="L223" s="10"/>
      <c r="M223" s="7"/>
    </row>
    <row r="224" s="11" customFormat="true" ht="24.75" hidden="false" customHeight="true" outlineLevel="0" collapsed="false">
      <c r="A224" s="7" t="n">
        <v>221</v>
      </c>
      <c r="B224" s="7" t="n">
        <v>91801162907</v>
      </c>
      <c r="C224" s="8" t="s">
        <v>303</v>
      </c>
      <c r="D224" s="8" t="s">
        <v>16</v>
      </c>
      <c r="E224" s="12" t="s">
        <v>299</v>
      </c>
      <c r="F224" s="12" t="s">
        <v>70</v>
      </c>
      <c r="G224" s="13" t="n">
        <v>116.5</v>
      </c>
      <c r="H224" s="14" t="n">
        <v>77.67</v>
      </c>
      <c r="I224" s="10" t="n">
        <v>82.4</v>
      </c>
      <c r="J224" s="7" t="s">
        <v>300</v>
      </c>
      <c r="K224" s="7" t="n">
        <v>77.63</v>
      </c>
      <c r="L224" s="10" t="n">
        <f aca="false">H224*0.6+I224*0.4</f>
        <v>79.562</v>
      </c>
      <c r="M224" s="7" t="s">
        <v>20</v>
      </c>
    </row>
    <row r="225" s="11" customFormat="true" ht="24.75" hidden="false" customHeight="true" outlineLevel="0" collapsed="false">
      <c r="A225" s="7" t="n">
        <v>222</v>
      </c>
      <c r="B225" s="7" t="n">
        <v>91801172919</v>
      </c>
      <c r="C225" s="8" t="s">
        <v>304</v>
      </c>
      <c r="D225" s="8" t="s">
        <v>16</v>
      </c>
      <c r="E225" s="12" t="s">
        <v>299</v>
      </c>
      <c r="F225" s="12" t="s">
        <v>70</v>
      </c>
      <c r="G225" s="13" t="n">
        <v>107.5</v>
      </c>
      <c r="H225" s="14" t="n">
        <v>71.67</v>
      </c>
      <c r="I225" s="10" t="n">
        <v>76.8</v>
      </c>
      <c r="J225" s="7" t="s">
        <v>300</v>
      </c>
      <c r="K225" s="7" t="n">
        <v>77.63</v>
      </c>
      <c r="L225" s="10" t="n">
        <f aca="false">H225*0.6+I225*0.4</f>
        <v>73.722</v>
      </c>
      <c r="M225" s="7"/>
    </row>
    <row r="226" s="11" customFormat="true" ht="24.75" hidden="false" customHeight="true" outlineLevel="0" collapsed="false">
      <c r="A226" s="7" t="n">
        <v>223</v>
      </c>
      <c r="B226" s="7" t="n">
        <v>91801171425</v>
      </c>
      <c r="C226" s="8" t="s">
        <v>305</v>
      </c>
      <c r="D226" s="8" t="s">
        <v>16</v>
      </c>
      <c r="E226" s="12" t="s">
        <v>299</v>
      </c>
      <c r="F226" s="12" t="s">
        <v>70</v>
      </c>
      <c r="G226" s="13" t="n">
        <v>105</v>
      </c>
      <c r="H226" s="14" t="n">
        <v>70</v>
      </c>
      <c r="I226" s="10" t="s">
        <v>42</v>
      </c>
      <c r="J226" s="7" t="s">
        <v>300</v>
      </c>
      <c r="K226" s="7" t="n">
        <v>77.63</v>
      </c>
      <c r="L226" s="10"/>
      <c r="M226" s="7"/>
    </row>
    <row r="227" s="11" customFormat="true" ht="24.75" hidden="false" customHeight="true" outlineLevel="0" collapsed="false">
      <c r="A227" s="7" t="n">
        <v>224</v>
      </c>
      <c r="B227" s="7" t="n">
        <v>91801172521</v>
      </c>
      <c r="C227" s="8" t="s">
        <v>306</v>
      </c>
      <c r="D227" s="8" t="s">
        <v>16</v>
      </c>
      <c r="E227" s="12" t="s">
        <v>299</v>
      </c>
      <c r="F227" s="12" t="s">
        <v>307</v>
      </c>
      <c r="G227" s="13" t="n">
        <v>107</v>
      </c>
      <c r="H227" s="14" t="n">
        <v>71.33</v>
      </c>
      <c r="I227" s="10" t="n">
        <v>83.2</v>
      </c>
      <c r="J227" s="7" t="s">
        <v>300</v>
      </c>
      <c r="K227" s="7" t="n">
        <v>77.63</v>
      </c>
      <c r="L227" s="10" t="n">
        <f aca="false">H227*0.6+I227*0.4</f>
        <v>76.078</v>
      </c>
      <c r="M227" s="7" t="s">
        <v>20</v>
      </c>
    </row>
    <row r="228" s="11" customFormat="true" ht="24.75" hidden="false" customHeight="true" outlineLevel="0" collapsed="false">
      <c r="A228" s="7" t="n">
        <v>225</v>
      </c>
      <c r="B228" s="7" t="n">
        <v>91801166703</v>
      </c>
      <c r="C228" s="8" t="s">
        <v>308</v>
      </c>
      <c r="D228" s="8" t="s">
        <v>23</v>
      </c>
      <c r="E228" s="12" t="s">
        <v>299</v>
      </c>
      <c r="F228" s="12" t="s">
        <v>307</v>
      </c>
      <c r="G228" s="13" t="n">
        <v>79</v>
      </c>
      <c r="H228" s="14" t="n">
        <v>52.67</v>
      </c>
      <c r="I228" s="10" t="n">
        <v>69.6</v>
      </c>
      <c r="J228" s="7" t="s">
        <v>300</v>
      </c>
      <c r="K228" s="7" t="n">
        <v>77.63</v>
      </c>
      <c r="L228" s="10" t="n">
        <f aca="false">H228*0.6+I228*0.4</f>
        <v>59.442</v>
      </c>
      <c r="M228" s="7"/>
    </row>
    <row r="229" s="11" customFormat="true" ht="24.75" hidden="false" customHeight="true" outlineLevel="0" collapsed="false">
      <c r="A229" s="7" t="n">
        <v>226</v>
      </c>
      <c r="B229" s="7" t="n">
        <v>91801161706</v>
      </c>
      <c r="C229" s="8" t="s">
        <v>309</v>
      </c>
      <c r="D229" s="8" t="s">
        <v>16</v>
      </c>
      <c r="E229" s="12" t="s">
        <v>299</v>
      </c>
      <c r="F229" s="12" t="s">
        <v>307</v>
      </c>
      <c r="G229" s="13" t="n">
        <v>92.5</v>
      </c>
      <c r="H229" s="14" t="n">
        <v>61.67</v>
      </c>
      <c r="I229" s="10" t="s">
        <v>42</v>
      </c>
      <c r="J229" s="7" t="s">
        <v>300</v>
      </c>
      <c r="K229" s="7" t="n">
        <v>77.63</v>
      </c>
      <c r="L229" s="10"/>
      <c r="M229" s="7"/>
    </row>
    <row r="230" s="11" customFormat="true" ht="24.75" hidden="false" customHeight="true" outlineLevel="0" collapsed="false">
      <c r="A230" s="7" t="n">
        <v>227</v>
      </c>
      <c r="B230" s="7" t="n">
        <v>91801167401</v>
      </c>
      <c r="C230" s="8" t="s">
        <v>310</v>
      </c>
      <c r="D230" s="8" t="s">
        <v>16</v>
      </c>
      <c r="E230" s="12" t="s">
        <v>311</v>
      </c>
      <c r="F230" s="12" t="s">
        <v>18</v>
      </c>
      <c r="G230" s="13" t="n">
        <v>106</v>
      </c>
      <c r="H230" s="14" t="n">
        <v>70.67</v>
      </c>
      <c r="I230" s="10" t="n">
        <v>81.2</v>
      </c>
      <c r="J230" s="7" t="s">
        <v>239</v>
      </c>
      <c r="K230" s="7" t="n">
        <v>79.79</v>
      </c>
      <c r="L230" s="10" t="n">
        <f aca="false">H230*0.6+I230*0.4</f>
        <v>74.882</v>
      </c>
      <c r="M230" s="7" t="s">
        <v>20</v>
      </c>
    </row>
    <row r="231" s="11" customFormat="true" ht="24.75" hidden="false" customHeight="true" outlineLevel="0" collapsed="false">
      <c r="A231" s="7" t="n">
        <v>228</v>
      </c>
      <c r="B231" s="7" t="n">
        <v>91801164511</v>
      </c>
      <c r="C231" s="8" t="s">
        <v>312</v>
      </c>
      <c r="D231" s="8" t="s">
        <v>23</v>
      </c>
      <c r="E231" s="12" t="s">
        <v>311</v>
      </c>
      <c r="F231" s="12" t="s">
        <v>18</v>
      </c>
      <c r="G231" s="13" t="n">
        <v>102</v>
      </c>
      <c r="H231" s="14" t="n">
        <v>68</v>
      </c>
      <c r="I231" s="10" t="n">
        <v>80.2</v>
      </c>
      <c r="J231" s="7" t="s">
        <v>239</v>
      </c>
      <c r="K231" s="7" t="n">
        <v>79.79</v>
      </c>
      <c r="L231" s="10" t="n">
        <f aca="false">H231*0.6+I231*0.4</f>
        <v>72.88</v>
      </c>
      <c r="M231" s="7"/>
    </row>
    <row r="232" s="11" customFormat="true" ht="24.75" hidden="false" customHeight="true" outlineLevel="0" collapsed="false">
      <c r="A232" s="7" t="n">
        <v>229</v>
      </c>
      <c r="B232" s="7" t="n">
        <v>91801164006</v>
      </c>
      <c r="C232" s="8" t="s">
        <v>313</v>
      </c>
      <c r="D232" s="8" t="s">
        <v>23</v>
      </c>
      <c r="E232" s="12" t="s">
        <v>311</v>
      </c>
      <c r="F232" s="12" t="s">
        <v>18</v>
      </c>
      <c r="G232" s="13" t="n">
        <v>105.5</v>
      </c>
      <c r="H232" s="14" t="n">
        <v>70.33</v>
      </c>
      <c r="I232" s="10" t="n">
        <v>76.2</v>
      </c>
      <c r="J232" s="7" t="s">
        <v>239</v>
      </c>
      <c r="K232" s="7" t="n">
        <v>79.79</v>
      </c>
      <c r="L232" s="10" t="n">
        <f aca="false">H232*0.6+I232*0.4</f>
        <v>72.678</v>
      </c>
      <c r="M232" s="7"/>
    </row>
    <row r="233" s="11" customFormat="true" ht="24.75" hidden="false" customHeight="true" outlineLevel="0" collapsed="false">
      <c r="A233" s="7" t="n">
        <v>230</v>
      </c>
      <c r="B233" s="7" t="n">
        <v>91801160610</v>
      </c>
      <c r="C233" s="8" t="s">
        <v>314</v>
      </c>
      <c r="D233" s="8" t="s">
        <v>23</v>
      </c>
      <c r="E233" s="12" t="s">
        <v>315</v>
      </c>
      <c r="F233" s="12" t="s">
        <v>49</v>
      </c>
      <c r="G233" s="13" t="n">
        <v>94</v>
      </c>
      <c r="H233" s="14" t="n">
        <v>62.67</v>
      </c>
      <c r="I233" s="10" t="n">
        <v>80.8</v>
      </c>
      <c r="J233" s="7" t="s">
        <v>270</v>
      </c>
      <c r="K233" s="7" t="n">
        <v>78.76</v>
      </c>
      <c r="L233" s="10" t="n">
        <f aca="false">H233*0.6+I233*0.4</f>
        <v>69.922</v>
      </c>
      <c r="M233" s="7" t="s">
        <v>20</v>
      </c>
    </row>
    <row r="234" s="11" customFormat="true" ht="24.75" hidden="false" customHeight="true" outlineLevel="0" collapsed="false">
      <c r="A234" s="7" t="n">
        <v>231</v>
      </c>
      <c r="B234" s="7" t="n">
        <v>91801174914</v>
      </c>
      <c r="C234" s="8" t="s">
        <v>316</v>
      </c>
      <c r="D234" s="8" t="s">
        <v>16</v>
      </c>
      <c r="E234" s="12" t="s">
        <v>315</v>
      </c>
      <c r="F234" s="12" t="s">
        <v>49</v>
      </c>
      <c r="G234" s="13" t="n">
        <v>95</v>
      </c>
      <c r="H234" s="14" t="n">
        <v>63.33</v>
      </c>
      <c r="I234" s="10" t="n">
        <v>76.8</v>
      </c>
      <c r="J234" s="7" t="s">
        <v>270</v>
      </c>
      <c r="K234" s="7" t="n">
        <v>78.76</v>
      </c>
      <c r="L234" s="10" t="n">
        <f aca="false">H234*0.6+I234*0.4</f>
        <v>68.718</v>
      </c>
      <c r="M234" s="7"/>
    </row>
    <row r="235" s="11" customFormat="true" ht="24.75" hidden="false" customHeight="true" outlineLevel="0" collapsed="false">
      <c r="A235" s="7" t="n">
        <v>232</v>
      </c>
      <c r="B235" s="7" t="n">
        <v>91801161311</v>
      </c>
      <c r="C235" s="8" t="s">
        <v>317</v>
      </c>
      <c r="D235" s="8" t="s">
        <v>23</v>
      </c>
      <c r="E235" s="12" t="s">
        <v>315</v>
      </c>
      <c r="F235" s="12" t="s">
        <v>49</v>
      </c>
      <c r="G235" s="13" t="n">
        <v>92</v>
      </c>
      <c r="H235" s="14" t="n">
        <v>61.33</v>
      </c>
      <c r="I235" s="10" t="n">
        <v>77.8</v>
      </c>
      <c r="J235" s="7" t="s">
        <v>270</v>
      </c>
      <c r="K235" s="7" t="n">
        <v>78.76</v>
      </c>
      <c r="L235" s="10" t="n">
        <f aca="false">H235*0.6+I235*0.4</f>
        <v>67.918</v>
      </c>
      <c r="M235" s="7"/>
    </row>
    <row r="236" s="11" customFormat="true" ht="24.75" hidden="false" customHeight="true" outlineLevel="0" collapsed="false">
      <c r="A236" s="7" t="n">
        <v>233</v>
      </c>
      <c r="B236" s="7" t="n">
        <v>91801166428</v>
      </c>
      <c r="C236" s="8" t="s">
        <v>318</v>
      </c>
      <c r="D236" s="8" t="s">
        <v>23</v>
      </c>
      <c r="E236" s="12" t="s">
        <v>319</v>
      </c>
      <c r="F236" s="12" t="s">
        <v>49</v>
      </c>
      <c r="G236" s="13" t="n">
        <v>101.5</v>
      </c>
      <c r="H236" s="14" t="n">
        <v>67.67</v>
      </c>
      <c r="I236" s="10" t="n">
        <v>84.6</v>
      </c>
      <c r="J236" s="7" t="s">
        <v>300</v>
      </c>
      <c r="K236" s="7" t="n">
        <v>77.63</v>
      </c>
      <c r="L236" s="10" t="n">
        <f aca="false">H236*0.6+I236*0.4</f>
        <v>74.442</v>
      </c>
      <c r="M236" s="7" t="s">
        <v>20</v>
      </c>
    </row>
    <row r="237" s="11" customFormat="true" ht="24.75" hidden="false" customHeight="true" outlineLevel="0" collapsed="false">
      <c r="A237" s="7" t="n">
        <v>234</v>
      </c>
      <c r="B237" s="7" t="n">
        <v>91801162016</v>
      </c>
      <c r="C237" s="8" t="s">
        <v>320</v>
      </c>
      <c r="D237" s="8" t="s">
        <v>16</v>
      </c>
      <c r="E237" s="12" t="s">
        <v>319</v>
      </c>
      <c r="F237" s="12" t="s">
        <v>49</v>
      </c>
      <c r="G237" s="13" t="n">
        <v>99.5</v>
      </c>
      <c r="H237" s="14" t="n">
        <v>66.33</v>
      </c>
      <c r="I237" s="10" t="n">
        <v>82</v>
      </c>
      <c r="J237" s="7" t="s">
        <v>300</v>
      </c>
      <c r="K237" s="7" t="n">
        <v>77.63</v>
      </c>
      <c r="L237" s="10" t="n">
        <f aca="false">H237*0.6+I237*0.4</f>
        <v>72.598</v>
      </c>
      <c r="M237" s="7" t="s">
        <v>20</v>
      </c>
    </row>
    <row r="238" s="11" customFormat="true" ht="24.75" hidden="false" customHeight="true" outlineLevel="0" collapsed="false">
      <c r="A238" s="7" t="n">
        <v>235</v>
      </c>
      <c r="B238" s="7" t="n">
        <v>91801167104</v>
      </c>
      <c r="C238" s="8" t="s">
        <v>321</v>
      </c>
      <c r="D238" s="8" t="s">
        <v>16</v>
      </c>
      <c r="E238" s="12" t="s">
        <v>319</v>
      </c>
      <c r="F238" s="12" t="s">
        <v>49</v>
      </c>
      <c r="G238" s="13" t="n">
        <v>99.5</v>
      </c>
      <c r="H238" s="14" t="n">
        <v>66.33</v>
      </c>
      <c r="I238" s="10" t="n">
        <v>79.4</v>
      </c>
      <c r="J238" s="7" t="s">
        <v>300</v>
      </c>
      <c r="K238" s="7" t="n">
        <v>77.63</v>
      </c>
      <c r="L238" s="10" t="n">
        <f aca="false">H238*0.6+I238*0.4</f>
        <v>71.558</v>
      </c>
      <c r="M238" s="7"/>
    </row>
    <row r="239" s="11" customFormat="true" ht="24.75" hidden="false" customHeight="true" outlineLevel="0" collapsed="false">
      <c r="A239" s="7" t="n">
        <v>236</v>
      </c>
      <c r="B239" s="7" t="n">
        <v>91801173218</v>
      </c>
      <c r="C239" s="8" t="s">
        <v>322</v>
      </c>
      <c r="D239" s="8" t="s">
        <v>23</v>
      </c>
      <c r="E239" s="12" t="s">
        <v>319</v>
      </c>
      <c r="F239" s="12" t="s">
        <v>49</v>
      </c>
      <c r="G239" s="13" t="n">
        <v>95.5</v>
      </c>
      <c r="H239" s="14" t="n">
        <v>63.67</v>
      </c>
      <c r="I239" s="10" t="n">
        <v>82.2</v>
      </c>
      <c r="J239" s="7" t="s">
        <v>300</v>
      </c>
      <c r="K239" s="7" t="n">
        <v>77.63</v>
      </c>
      <c r="L239" s="10" t="n">
        <f aca="false">H239*0.6+I239*0.4</f>
        <v>71.082</v>
      </c>
      <c r="M239" s="7"/>
    </row>
    <row r="240" s="11" customFormat="true" ht="24.75" hidden="false" customHeight="true" outlineLevel="0" collapsed="false">
      <c r="A240" s="7" t="n">
        <v>237</v>
      </c>
      <c r="B240" s="7" t="n">
        <v>91801171402</v>
      </c>
      <c r="C240" s="8" t="s">
        <v>323</v>
      </c>
      <c r="D240" s="8" t="s">
        <v>16</v>
      </c>
      <c r="E240" s="12" t="s">
        <v>319</v>
      </c>
      <c r="F240" s="12" t="s">
        <v>49</v>
      </c>
      <c r="G240" s="13" t="n">
        <v>97</v>
      </c>
      <c r="H240" s="14" t="n">
        <v>64.67</v>
      </c>
      <c r="I240" s="10" t="n">
        <v>79</v>
      </c>
      <c r="J240" s="7" t="s">
        <v>300</v>
      </c>
      <c r="K240" s="7" t="n">
        <v>77.63</v>
      </c>
      <c r="L240" s="10" t="n">
        <f aca="false">H240*0.6+I240*0.4</f>
        <v>70.402</v>
      </c>
      <c r="M240" s="7"/>
    </row>
    <row r="241" s="11" customFormat="true" ht="24.75" hidden="false" customHeight="true" outlineLevel="0" collapsed="false">
      <c r="A241" s="7" t="n">
        <v>238</v>
      </c>
      <c r="B241" s="7" t="n">
        <v>91801164919</v>
      </c>
      <c r="C241" s="8" t="s">
        <v>324</v>
      </c>
      <c r="D241" s="8" t="s">
        <v>16</v>
      </c>
      <c r="E241" s="12" t="s">
        <v>319</v>
      </c>
      <c r="F241" s="12" t="s">
        <v>49</v>
      </c>
      <c r="G241" s="13" t="n">
        <v>94</v>
      </c>
      <c r="H241" s="14" t="n">
        <v>62.67</v>
      </c>
      <c r="I241" s="10" t="n">
        <v>81.4</v>
      </c>
      <c r="J241" s="7" t="s">
        <v>300</v>
      </c>
      <c r="K241" s="7" t="n">
        <v>77.63</v>
      </c>
      <c r="L241" s="10" t="n">
        <f aca="false">H241*0.6+I241*0.4</f>
        <v>70.162</v>
      </c>
      <c r="M241" s="7"/>
    </row>
    <row r="242" s="11" customFormat="true" ht="24.75" hidden="false" customHeight="true" outlineLevel="0" collapsed="false">
      <c r="A242" s="7" t="n">
        <v>239</v>
      </c>
      <c r="B242" s="7" t="n">
        <v>91801161630</v>
      </c>
      <c r="C242" s="8" t="s">
        <v>325</v>
      </c>
      <c r="D242" s="8" t="s">
        <v>16</v>
      </c>
      <c r="E242" s="12" t="s">
        <v>326</v>
      </c>
      <c r="F242" s="12" t="s">
        <v>327</v>
      </c>
      <c r="G242" s="13" t="n">
        <v>101</v>
      </c>
      <c r="H242" s="14" t="n">
        <v>67.33</v>
      </c>
      <c r="I242" s="10" t="n">
        <v>73.8</v>
      </c>
      <c r="J242" s="7" t="s">
        <v>328</v>
      </c>
      <c r="K242" s="7" t="n">
        <v>72.28</v>
      </c>
      <c r="L242" s="10" t="n">
        <f aca="false">H242*0.6+I242*0.4</f>
        <v>69.918</v>
      </c>
      <c r="M242" s="7" t="s">
        <v>20</v>
      </c>
    </row>
    <row r="243" s="11" customFormat="true" ht="24.75" hidden="false" customHeight="true" outlineLevel="0" collapsed="false">
      <c r="A243" s="7" t="n">
        <v>240</v>
      </c>
      <c r="B243" s="7" t="n">
        <v>91801165526</v>
      </c>
      <c r="C243" s="8" t="s">
        <v>329</v>
      </c>
      <c r="D243" s="8" t="s">
        <v>23</v>
      </c>
      <c r="E243" s="12" t="s">
        <v>326</v>
      </c>
      <c r="F243" s="12" t="s">
        <v>327</v>
      </c>
      <c r="G243" s="13" t="n">
        <v>97</v>
      </c>
      <c r="H243" s="14" t="n">
        <v>64.67</v>
      </c>
      <c r="I243" s="10" t="n">
        <v>71.4</v>
      </c>
      <c r="J243" s="7" t="s">
        <v>328</v>
      </c>
      <c r="K243" s="7" t="n">
        <v>72.28</v>
      </c>
      <c r="L243" s="10" t="n">
        <f aca="false">H243*0.6+I243*0.4</f>
        <v>67.362</v>
      </c>
      <c r="M243" s="7" t="s">
        <v>20</v>
      </c>
    </row>
    <row r="244" s="11" customFormat="true" ht="24.75" hidden="false" customHeight="true" outlineLevel="0" collapsed="false">
      <c r="A244" s="7" t="n">
        <v>241</v>
      </c>
      <c r="B244" s="7" t="n">
        <v>91801161613</v>
      </c>
      <c r="C244" s="8" t="s">
        <v>330</v>
      </c>
      <c r="D244" s="8" t="s">
        <v>23</v>
      </c>
      <c r="E244" s="12" t="s">
        <v>326</v>
      </c>
      <c r="F244" s="12" t="s">
        <v>327</v>
      </c>
      <c r="G244" s="13" t="n">
        <v>93</v>
      </c>
      <c r="H244" s="14" t="n">
        <v>62</v>
      </c>
      <c r="I244" s="10" t="n">
        <v>73</v>
      </c>
      <c r="J244" s="7" t="s">
        <v>328</v>
      </c>
      <c r="K244" s="7" t="n">
        <v>72.28</v>
      </c>
      <c r="L244" s="10" t="n">
        <f aca="false">H244*0.6+I244*0.4</f>
        <v>66.4</v>
      </c>
      <c r="M244" s="7" t="s">
        <v>20</v>
      </c>
    </row>
    <row r="245" s="11" customFormat="true" ht="24.75" hidden="false" customHeight="true" outlineLevel="0" collapsed="false">
      <c r="A245" s="7" t="n">
        <v>242</v>
      </c>
      <c r="B245" s="7" t="n">
        <v>91801173913</v>
      </c>
      <c r="C245" s="8" t="s">
        <v>331</v>
      </c>
      <c r="D245" s="8" t="s">
        <v>23</v>
      </c>
      <c r="E245" s="12" t="s">
        <v>326</v>
      </c>
      <c r="F245" s="12" t="s">
        <v>327</v>
      </c>
      <c r="G245" s="13" t="n">
        <v>81.5</v>
      </c>
      <c r="H245" s="14" t="n">
        <v>54.33</v>
      </c>
      <c r="I245" s="10" t="n">
        <v>81.6</v>
      </c>
      <c r="J245" s="7" t="s">
        <v>328</v>
      </c>
      <c r="K245" s="7" t="n">
        <v>72.28</v>
      </c>
      <c r="L245" s="10" t="n">
        <f aca="false">H245*0.6+I245*0.4</f>
        <v>65.238</v>
      </c>
      <c r="M245" s="7" t="s">
        <v>20</v>
      </c>
    </row>
    <row r="246" s="11" customFormat="true" ht="24.75" hidden="false" customHeight="true" outlineLevel="0" collapsed="false">
      <c r="A246" s="7" t="n">
        <v>243</v>
      </c>
      <c r="B246" s="7" t="n">
        <v>91801162010</v>
      </c>
      <c r="C246" s="8" t="s">
        <v>332</v>
      </c>
      <c r="D246" s="8" t="s">
        <v>23</v>
      </c>
      <c r="E246" s="12" t="s">
        <v>326</v>
      </c>
      <c r="F246" s="12" t="s">
        <v>327</v>
      </c>
      <c r="G246" s="13" t="n">
        <v>82.5</v>
      </c>
      <c r="H246" s="14" t="n">
        <v>55</v>
      </c>
      <c r="I246" s="10" t="n">
        <v>74.2</v>
      </c>
      <c r="J246" s="7" t="s">
        <v>328</v>
      </c>
      <c r="K246" s="7" t="n">
        <v>72.28</v>
      </c>
      <c r="L246" s="22" t="n">
        <f aca="false">H246*0.6+I246*0.4</f>
        <v>62.68</v>
      </c>
      <c r="M246" s="7" t="s">
        <v>20</v>
      </c>
    </row>
    <row r="247" s="11" customFormat="true" ht="24.75" hidden="false" customHeight="true" outlineLevel="0" collapsed="false">
      <c r="A247" s="7" t="n">
        <v>244</v>
      </c>
      <c r="B247" s="7" t="n">
        <v>91801172706</v>
      </c>
      <c r="C247" s="8" t="s">
        <v>333</v>
      </c>
      <c r="D247" s="8" t="s">
        <v>16</v>
      </c>
      <c r="E247" s="12" t="s">
        <v>326</v>
      </c>
      <c r="F247" s="12" t="s">
        <v>327</v>
      </c>
      <c r="G247" s="13" t="n">
        <v>84.5</v>
      </c>
      <c r="H247" s="14" t="n">
        <v>56.33</v>
      </c>
      <c r="I247" s="10" t="n">
        <v>72.2</v>
      </c>
      <c r="J247" s="7" t="s">
        <v>328</v>
      </c>
      <c r="K247" s="7" t="n">
        <v>72.28</v>
      </c>
      <c r="L247" s="22" t="n">
        <f aca="false">H247*0.6+I247*0.4</f>
        <v>62.678</v>
      </c>
      <c r="M247" s="7"/>
    </row>
    <row r="248" s="11" customFormat="true" ht="24.75" hidden="false" customHeight="true" outlineLevel="0" collapsed="false">
      <c r="A248" s="7" t="n">
        <v>245</v>
      </c>
      <c r="B248" s="7" t="n">
        <v>91801172221</v>
      </c>
      <c r="C248" s="8" t="s">
        <v>334</v>
      </c>
      <c r="D248" s="8" t="s">
        <v>16</v>
      </c>
      <c r="E248" s="12" t="s">
        <v>326</v>
      </c>
      <c r="F248" s="12" t="s">
        <v>327</v>
      </c>
      <c r="G248" s="13" t="n">
        <v>77</v>
      </c>
      <c r="H248" s="14" t="n">
        <v>51.33</v>
      </c>
      <c r="I248" s="10" t="n">
        <v>79.4</v>
      </c>
      <c r="J248" s="7" t="s">
        <v>328</v>
      </c>
      <c r="K248" s="7" t="n">
        <v>72.28</v>
      </c>
      <c r="L248" s="10" t="n">
        <f aca="false">H248*0.6+I248*0.4</f>
        <v>62.558</v>
      </c>
      <c r="M248" s="7"/>
    </row>
    <row r="249" s="11" customFormat="true" ht="24.75" hidden="false" customHeight="true" outlineLevel="0" collapsed="false">
      <c r="A249" s="7" t="n">
        <v>246</v>
      </c>
      <c r="B249" s="7" t="n">
        <v>91801163116</v>
      </c>
      <c r="C249" s="8" t="s">
        <v>335</v>
      </c>
      <c r="D249" s="8" t="s">
        <v>23</v>
      </c>
      <c r="E249" s="12" t="s">
        <v>326</v>
      </c>
      <c r="F249" s="12" t="s">
        <v>327</v>
      </c>
      <c r="G249" s="13" t="n">
        <v>77.5</v>
      </c>
      <c r="H249" s="14" t="n">
        <v>51.67</v>
      </c>
      <c r="I249" s="10" t="n">
        <v>78.2</v>
      </c>
      <c r="J249" s="7" t="s">
        <v>328</v>
      </c>
      <c r="K249" s="7" t="n">
        <v>72.28</v>
      </c>
      <c r="L249" s="10" t="n">
        <f aca="false">H249*0.6+I249*0.4</f>
        <v>62.282</v>
      </c>
      <c r="M249" s="7"/>
    </row>
    <row r="250" s="11" customFormat="true" ht="24.75" hidden="false" customHeight="true" outlineLevel="0" collapsed="false">
      <c r="A250" s="7" t="n">
        <v>247</v>
      </c>
      <c r="B250" s="7" t="n">
        <v>91801160517</v>
      </c>
      <c r="C250" s="8" t="s">
        <v>336</v>
      </c>
      <c r="D250" s="8" t="s">
        <v>23</v>
      </c>
      <c r="E250" s="12" t="s">
        <v>326</v>
      </c>
      <c r="F250" s="12" t="s">
        <v>327</v>
      </c>
      <c r="G250" s="13" t="n">
        <v>80</v>
      </c>
      <c r="H250" s="14" t="n">
        <v>53.33</v>
      </c>
      <c r="I250" s="10" t="n">
        <v>73.2</v>
      </c>
      <c r="J250" s="7" t="s">
        <v>328</v>
      </c>
      <c r="K250" s="7" t="n">
        <v>72.28</v>
      </c>
      <c r="L250" s="10" t="n">
        <f aca="false">H250*0.6+I250*0.4</f>
        <v>61.278</v>
      </c>
      <c r="M250" s="7"/>
    </row>
    <row r="251" s="11" customFormat="true" ht="24.75" hidden="false" customHeight="true" outlineLevel="0" collapsed="false">
      <c r="A251" s="7" t="n">
        <v>248</v>
      </c>
      <c r="B251" s="7" t="n">
        <v>91801172220</v>
      </c>
      <c r="C251" s="8" t="s">
        <v>337</v>
      </c>
      <c r="D251" s="8" t="s">
        <v>23</v>
      </c>
      <c r="E251" s="12" t="s">
        <v>326</v>
      </c>
      <c r="F251" s="12" t="s">
        <v>327</v>
      </c>
      <c r="G251" s="13" t="n">
        <v>81</v>
      </c>
      <c r="H251" s="14" t="n">
        <v>54</v>
      </c>
      <c r="I251" s="10" t="n">
        <v>70.4</v>
      </c>
      <c r="J251" s="7" t="s">
        <v>328</v>
      </c>
      <c r="K251" s="7" t="n">
        <v>72.28</v>
      </c>
      <c r="L251" s="10" t="n">
        <f aca="false">H251*0.6+I251*0.4</f>
        <v>60.56</v>
      </c>
      <c r="M251" s="7"/>
    </row>
    <row r="252" s="11" customFormat="true" ht="24.75" hidden="false" customHeight="true" outlineLevel="0" collapsed="false">
      <c r="A252" s="7" t="n">
        <v>249</v>
      </c>
      <c r="B252" s="7" t="n">
        <v>91801172125</v>
      </c>
      <c r="C252" s="8" t="s">
        <v>338</v>
      </c>
      <c r="D252" s="8" t="s">
        <v>23</v>
      </c>
      <c r="E252" s="12" t="s">
        <v>326</v>
      </c>
      <c r="F252" s="12" t="s">
        <v>327</v>
      </c>
      <c r="G252" s="13" t="n">
        <v>78.5</v>
      </c>
      <c r="H252" s="14" t="n">
        <v>52.33</v>
      </c>
      <c r="I252" s="10" t="n">
        <v>72</v>
      </c>
      <c r="J252" s="7" t="s">
        <v>328</v>
      </c>
      <c r="K252" s="7" t="n">
        <v>72.28</v>
      </c>
      <c r="L252" s="10" t="n">
        <f aca="false">H252*0.6+I252*0.4</f>
        <v>60.198</v>
      </c>
      <c r="M252" s="7"/>
    </row>
    <row r="253" s="11" customFormat="true" ht="24.75" hidden="false" customHeight="true" outlineLevel="0" collapsed="false">
      <c r="A253" s="7" t="n">
        <v>250</v>
      </c>
      <c r="B253" s="7" t="n">
        <v>91801175021</v>
      </c>
      <c r="C253" s="8" t="s">
        <v>339</v>
      </c>
      <c r="D253" s="8" t="s">
        <v>16</v>
      </c>
      <c r="E253" s="12" t="s">
        <v>326</v>
      </c>
      <c r="F253" s="12" t="s">
        <v>327</v>
      </c>
      <c r="G253" s="13" t="n">
        <v>81.5</v>
      </c>
      <c r="H253" s="14" t="n">
        <v>54.33</v>
      </c>
      <c r="I253" s="10" t="n">
        <v>68.2</v>
      </c>
      <c r="J253" s="7" t="s">
        <v>328</v>
      </c>
      <c r="K253" s="7" t="n">
        <v>72.28</v>
      </c>
      <c r="L253" s="10" t="n">
        <f aca="false">H253*0.6+I253*0.4</f>
        <v>59.878</v>
      </c>
      <c r="M253" s="7"/>
    </row>
    <row r="254" s="11" customFormat="true" ht="24.75" hidden="false" customHeight="true" outlineLevel="0" collapsed="false">
      <c r="A254" s="7" t="n">
        <v>251</v>
      </c>
      <c r="B254" s="7" t="n">
        <v>91801172119</v>
      </c>
      <c r="C254" s="8" t="s">
        <v>340</v>
      </c>
      <c r="D254" s="8" t="s">
        <v>23</v>
      </c>
      <c r="E254" s="12" t="s">
        <v>326</v>
      </c>
      <c r="F254" s="12" t="s">
        <v>327</v>
      </c>
      <c r="G254" s="13" t="n">
        <v>78</v>
      </c>
      <c r="H254" s="14" t="n">
        <v>52</v>
      </c>
      <c r="I254" s="10" t="n">
        <v>62.6</v>
      </c>
      <c r="J254" s="7" t="s">
        <v>328</v>
      </c>
      <c r="K254" s="7" t="n">
        <v>72.28</v>
      </c>
      <c r="L254" s="10" t="n">
        <f aca="false">H254*0.6+I254*0.4</f>
        <v>56.24</v>
      </c>
      <c r="M254" s="7"/>
    </row>
    <row r="255" s="11" customFormat="true" ht="24.75" hidden="false" customHeight="true" outlineLevel="0" collapsed="false">
      <c r="A255" s="7" t="n">
        <v>252</v>
      </c>
      <c r="B255" s="7" t="n">
        <v>91801171410</v>
      </c>
      <c r="C255" s="8" t="s">
        <v>341</v>
      </c>
      <c r="D255" s="8" t="s">
        <v>23</v>
      </c>
      <c r="E255" s="12" t="s">
        <v>326</v>
      </c>
      <c r="F255" s="12" t="s">
        <v>327</v>
      </c>
      <c r="G255" s="13" t="n">
        <v>74.5</v>
      </c>
      <c r="H255" s="14" t="n">
        <v>49.67</v>
      </c>
      <c r="I255" s="10" t="n">
        <v>59</v>
      </c>
      <c r="J255" s="7" t="s">
        <v>328</v>
      </c>
      <c r="K255" s="7" t="n">
        <v>72.28</v>
      </c>
      <c r="L255" s="10" t="n">
        <f aca="false">H255*0.6+I255*0.4</f>
        <v>53.402</v>
      </c>
      <c r="M255" s="7"/>
    </row>
    <row r="256" s="11" customFormat="true" ht="24.75" hidden="false" customHeight="true" outlineLevel="0" collapsed="false">
      <c r="A256" s="7" t="n">
        <v>253</v>
      </c>
      <c r="B256" s="7" t="n">
        <v>91801173404</v>
      </c>
      <c r="C256" s="8" t="s">
        <v>342</v>
      </c>
      <c r="D256" s="8" t="s">
        <v>23</v>
      </c>
      <c r="E256" s="12" t="s">
        <v>326</v>
      </c>
      <c r="F256" s="12" t="s">
        <v>327</v>
      </c>
      <c r="G256" s="13" t="n">
        <v>80</v>
      </c>
      <c r="H256" s="14" t="n">
        <v>53.33</v>
      </c>
      <c r="I256" s="10" t="s">
        <v>42</v>
      </c>
      <c r="J256" s="7" t="s">
        <v>328</v>
      </c>
      <c r="K256" s="7" t="n">
        <v>72.28</v>
      </c>
      <c r="L256" s="10"/>
      <c r="M256" s="7"/>
    </row>
    <row r="257" s="11" customFormat="true" ht="24.75" hidden="false" customHeight="true" outlineLevel="0" collapsed="false">
      <c r="A257" s="7" t="n">
        <v>254</v>
      </c>
      <c r="B257" s="7" t="n">
        <v>91801165606</v>
      </c>
      <c r="C257" s="8" t="s">
        <v>343</v>
      </c>
      <c r="D257" s="8" t="s">
        <v>23</v>
      </c>
      <c r="E257" s="12" t="s">
        <v>326</v>
      </c>
      <c r="F257" s="12" t="s">
        <v>344</v>
      </c>
      <c r="G257" s="13" t="n">
        <v>100.5</v>
      </c>
      <c r="H257" s="14" t="n">
        <v>67</v>
      </c>
      <c r="I257" s="10" t="n">
        <v>82</v>
      </c>
      <c r="J257" s="7" t="s">
        <v>328</v>
      </c>
      <c r="K257" s="7" t="n">
        <v>72.28</v>
      </c>
      <c r="L257" s="10" t="n">
        <f aca="false">H257*0.6+I257*0.4</f>
        <v>73</v>
      </c>
      <c r="M257" s="7" t="s">
        <v>20</v>
      </c>
    </row>
    <row r="258" s="11" customFormat="true" ht="24.75" hidden="false" customHeight="true" outlineLevel="0" collapsed="false">
      <c r="A258" s="7" t="n">
        <v>255</v>
      </c>
      <c r="B258" s="7" t="n">
        <v>91801174921</v>
      </c>
      <c r="C258" s="8" t="s">
        <v>345</v>
      </c>
      <c r="D258" s="8" t="s">
        <v>23</v>
      </c>
      <c r="E258" s="12" t="s">
        <v>326</v>
      </c>
      <c r="F258" s="12" t="s">
        <v>344</v>
      </c>
      <c r="G258" s="13" t="n">
        <v>85.5</v>
      </c>
      <c r="H258" s="14" t="n">
        <v>57</v>
      </c>
      <c r="I258" s="10" t="n">
        <v>66.6</v>
      </c>
      <c r="J258" s="7" t="s">
        <v>328</v>
      </c>
      <c r="K258" s="7" t="n">
        <v>72.28</v>
      </c>
      <c r="L258" s="10" t="n">
        <f aca="false">H258*0.6+I258*0.4</f>
        <v>60.84</v>
      </c>
      <c r="M258" s="7"/>
    </row>
    <row r="259" s="11" customFormat="true" ht="24.75" hidden="false" customHeight="true" outlineLevel="0" collapsed="false">
      <c r="A259" s="7" t="n">
        <v>256</v>
      </c>
      <c r="B259" s="7" t="n">
        <v>91801164503</v>
      </c>
      <c r="C259" s="8" t="s">
        <v>346</v>
      </c>
      <c r="D259" s="8" t="s">
        <v>23</v>
      </c>
      <c r="E259" s="12" t="s">
        <v>326</v>
      </c>
      <c r="F259" s="12" t="s">
        <v>344</v>
      </c>
      <c r="G259" s="13" t="n">
        <v>87.5</v>
      </c>
      <c r="H259" s="14" t="n">
        <v>58.33</v>
      </c>
      <c r="I259" s="10" t="n">
        <v>61</v>
      </c>
      <c r="J259" s="7" t="s">
        <v>328</v>
      </c>
      <c r="K259" s="7" t="n">
        <v>72.28</v>
      </c>
      <c r="L259" s="10" t="n">
        <f aca="false">H259*0.6+I259*0.4</f>
        <v>59.398</v>
      </c>
      <c r="M259" s="7"/>
    </row>
    <row r="260" s="11" customFormat="true" ht="24.75" hidden="false" customHeight="true" outlineLevel="0" collapsed="false">
      <c r="A260" s="7" t="n">
        <v>257</v>
      </c>
      <c r="B260" s="7" t="n">
        <v>91801163414</v>
      </c>
      <c r="C260" s="8" t="s">
        <v>347</v>
      </c>
      <c r="D260" s="8" t="s">
        <v>23</v>
      </c>
      <c r="E260" s="12" t="s">
        <v>348</v>
      </c>
      <c r="F260" s="12" t="s">
        <v>344</v>
      </c>
      <c r="G260" s="13" t="n">
        <v>82</v>
      </c>
      <c r="H260" s="14" t="n">
        <v>54.67</v>
      </c>
      <c r="I260" s="10" t="n">
        <v>79.4</v>
      </c>
      <c r="J260" s="7" t="s">
        <v>349</v>
      </c>
      <c r="K260" s="7" t="n">
        <v>79.97</v>
      </c>
      <c r="L260" s="10" t="n">
        <f aca="false">H260*0.6+I260*0.4</f>
        <v>64.562</v>
      </c>
      <c r="M260" s="7" t="s">
        <v>20</v>
      </c>
    </row>
    <row r="261" s="11" customFormat="true" ht="24.75" hidden="false" customHeight="true" outlineLevel="0" collapsed="false">
      <c r="A261" s="7" t="n">
        <v>258</v>
      </c>
      <c r="B261" s="7" t="n">
        <v>91801162922</v>
      </c>
      <c r="C261" s="8" t="s">
        <v>350</v>
      </c>
      <c r="D261" s="8" t="s">
        <v>23</v>
      </c>
      <c r="E261" s="12" t="s">
        <v>348</v>
      </c>
      <c r="F261" s="12" t="s">
        <v>344</v>
      </c>
      <c r="G261" s="13" t="n">
        <v>84</v>
      </c>
      <c r="H261" s="14" t="n">
        <v>56</v>
      </c>
      <c r="I261" s="10" t="n">
        <v>76</v>
      </c>
      <c r="J261" s="7" t="s">
        <v>349</v>
      </c>
      <c r="K261" s="7" t="n">
        <v>79.97</v>
      </c>
      <c r="L261" s="10" t="n">
        <f aca="false">H261*0.6+I261*0.4</f>
        <v>64</v>
      </c>
      <c r="M261" s="7"/>
    </row>
    <row r="262" s="11" customFormat="true" ht="24.75" hidden="false" customHeight="true" outlineLevel="0" collapsed="false">
      <c r="A262" s="7" t="n">
        <v>259</v>
      </c>
      <c r="B262" s="7" t="n">
        <v>91801162901</v>
      </c>
      <c r="C262" s="8" t="s">
        <v>351</v>
      </c>
      <c r="D262" s="8" t="s">
        <v>23</v>
      </c>
      <c r="E262" s="12" t="s">
        <v>348</v>
      </c>
      <c r="F262" s="12" t="s">
        <v>344</v>
      </c>
      <c r="G262" s="13" t="n">
        <v>80</v>
      </c>
      <c r="H262" s="14" t="n">
        <v>53.33</v>
      </c>
      <c r="I262" s="10" t="n">
        <v>77</v>
      </c>
      <c r="J262" s="7" t="s">
        <v>349</v>
      </c>
      <c r="K262" s="7" t="n">
        <v>79.97</v>
      </c>
      <c r="L262" s="10" t="n">
        <f aca="false">H262*0.6+I262*0.4</f>
        <v>62.798</v>
      </c>
      <c r="M262" s="7"/>
    </row>
    <row r="263" s="11" customFormat="true" ht="24.75" hidden="false" customHeight="true" outlineLevel="0" collapsed="false">
      <c r="A263" s="7" t="n">
        <v>260</v>
      </c>
      <c r="B263" s="7" t="n">
        <v>91801174720</v>
      </c>
      <c r="C263" s="8" t="s">
        <v>352</v>
      </c>
      <c r="D263" s="8" t="s">
        <v>23</v>
      </c>
      <c r="E263" s="12" t="s">
        <v>348</v>
      </c>
      <c r="F263" s="12" t="s">
        <v>344</v>
      </c>
      <c r="G263" s="13" t="n">
        <v>70.5</v>
      </c>
      <c r="H263" s="14" t="n">
        <v>47</v>
      </c>
      <c r="I263" s="10" t="s">
        <v>42</v>
      </c>
      <c r="J263" s="7" t="s">
        <v>349</v>
      </c>
      <c r="K263" s="7" t="n">
        <v>79.97</v>
      </c>
      <c r="L263" s="10"/>
      <c r="M263" s="7"/>
    </row>
    <row r="264" s="11" customFormat="true" ht="24.75" hidden="false" customHeight="true" outlineLevel="0" collapsed="false">
      <c r="A264" s="7" t="n">
        <v>261</v>
      </c>
      <c r="B264" s="7" t="n">
        <v>91801171112</v>
      </c>
      <c r="C264" s="8" t="s">
        <v>353</v>
      </c>
      <c r="D264" s="8" t="s">
        <v>23</v>
      </c>
      <c r="E264" s="12" t="s">
        <v>348</v>
      </c>
      <c r="F264" s="12" t="s">
        <v>344</v>
      </c>
      <c r="G264" s="13" t="n">
        <v>65</v>
      </c>
      <c r="H264" s="14" t="n">
        <v>43.33</v>
      </c>
      <c r="I264" s="10" t="s">
        <v>42</v>
      </c>
      <c r="J264" s="7" t="s">
        <v>349</v>
      </c>
      <c r="K264" s="7" t="n">
        <v>79.97</v>
      </c>
      <c r="L264" s="10"/>
      <c r="M264" s="7"/>
    </row>
    <row r="265" s="11" customFormat="true" ht="24.75" hidden="false" customHeight="true" outlineLevel="0" collapsed="false">
      <c r="A265" s="7" t="n">
        <v>262</v>
      </c>
      <c r="B265" s="7" t="n">
        <v>91801171124</v>
      </c>
      <c r="C265" s="8" t="s">
        <v>354</v>
      </c>
      <c r="D265" s="8" t="s">
        <v>23</v>
      </c>
      <c r="E265" s="12" t="s">
        <v>355</v>
      </c>
      <c r="F265" s="12" t="s">
        <v>327</v>
      </c>
      <c r="G265" s="13" t="n">
        <v>95.5</v>
      </c>
      <c r="H265" s="14" t="n">
        <v>63.67</v>
      </c>
      <c r="I265" s="10" t="n">
        <v>75.2</v>
      </c>
      <c r="J265" s="7" t="s">
        <v>300</v>
      </c>
      <c r="K265" s="7" t="n">
        <v>77.63</v>
      </c>
      <c r="L265" s="10" t="n">
        <f aca="false">H265*0.6+I265*0.4</f>
        <v>68.282</v>
      </c>
      <c r="M265" s="7" t="s">
        <v>20</v>
      </c>
    </row>
    <row r="266" s="11" customFormat="true" ht="24.75" hidden="false" customHeight="true" outlineLevel="0" collapsed="false">
      <c r="A266" s="7" t="n">
        <v>263</v>
      </c>
      <c r="B266" s="7" t="n">
        <v>91801161317</v>
      </c>
      <c r="C266" s="8" t="s">
        <v>356</v>
      </c>
      <c r="D266" s="8" t="s">
        <v>23</v>
      </c>
      <c r="E266" s="12" t="s">
        <v>355</v>
      </c>
      <c r="F266" s="12" t="s">
        <v>327</v>
      </c>
      <c r="G266" s="13" t="n">
        <v>84</v>
      </c>
      <c r="H266" s="14" t="n">
        <v>56</v>
      </c>
      <c r="I266" s="10" t="n">
        <v>86.2</v>
      </c>
      <c r="J266" s="7" t="s">
        <v>300</v>
      </c>
      <c r="K266" s="7" t="n">
        <v>77.63</v>
      </c>
      <c r="L266" s="10" t="n">
        <f aca="false">H266*0.6+I266*0.4</f>
        <v>68.08</v>
      </c>
      <c r="M266" s="7"/>
    </row>
    <row r="267" s="11" customFormat="true" ht="24.75" hidden="false" customHeight="true" outlineLevel="0" collapsed="false">
      <c r="A267" s="7" t="n">
        <v>264</v>
      </c>
      <c r="B267" s="7" t="n">
        <v>91801174121</v>
      </c>
      <c r="C267" s="8" t="s">
        <v>357</v>
      </c>
      <c r="D267" s="8" t="s">
        <v>23</v>
      </c>
      <c r="E267" s="12" t="s">
        <v>355</v>
      </c>
      <c r="F267" s="12" t="s">
        <v>327</v>
      </c>
      <c r="G267" s="13" t="n">
        <v>82.5</v>
      </c>
      <c r="H267" s="14" t="n">
        <v>55</v>
      </c>
      <c r="I267" s="10" t="s">
        <v>42</v>
      </c>
      <c r="J267" s="7" t="s">
        <v>300</v>
      </c>
      <c r="K267" s="7" t="n">
        <v>77.63</v>
      </c>
      <c r="L267" s="10"/>
      <c r="M267" s="7"/>
    </row>
    <row r="268" s="11" customFormat="true" ht="24.75" hidden="false" customHeight="true" outlineLevel="0" collapsed="false">
      <c r="A268" s="7" t="n">
        <v>265</v>
      </c>
      <c r="B268" s="7" t="n">
        <v>91801167601</v>
      </c>
      <c r="C268" s="8" t="s">
        <v>358</v>
      </c>
      <c r="D268" s="8" t="s">
        <v>16</v>
      </c>
      <c r="E268" s="12" t="s">
        <v>355</v>
      </c>
      <c r="F268" s="12" t="s">
        <v>344</v>
      </c>
      <c r="G268" s="13" t="n">
        <v>99</v>
      </c>
      <c r="H268" s="14" t="n">
        <v>66</v>
      </c>
      <c r="I268" s="10" t="n">
        <v>77.2</v>
      </c>
      <c r="J268" s="7" t="s">
        <v>300</v>
      </c>
      <c r="K268" s="7" t="n">
        <v>77.63</v>
      </c>
      <c r="L268" s="10" t="n">
        <f aca="false">H268*0.6+I268*0.4</f>
        <v>70.48</v>
      </c>
      <c r="M268" s="7" t="s">
        <v>20</v>
      </c>
    </row>
    <row r="269" s="11" customFormat="true" ht="24.75" hidden="false" customHeight="true" outlineLevel="0" collapsed="false">
      <c r="A269" s="7" t="n">
        <v>266</v>
      </c>
      <c r="B269" s="7" t="n">
        <v>91801172017</v>
      </c>
      <c r="C269" s="8" t="s">
        <v>359</v>
      </c>
      <c r="D269" s="8" t="s">
        <v>23</v>
      </c>
      <c r="E269" s="12" t="s">
        <v>355</v>
      </c>
      <c r="F269" s="12" t="s">
        <v>344</v>
      </c>
      <c r="G269" s="13" t="n">
        <v>80.5</v>
      </c>
      <c r="H269" s="14" t="n">
        <v>53.67</v>
      </c>
      <c r="I269" s="10" t="n">
        <v>73.6</v>
      </c>
      <c r="J269" s="7" t="s">
        <v>300</v>
      </c>
      <c r="K269" s="7" t="n">
        <v>77.63</v>
      </c>
      <c r="L269" s="10" t="n">
        <f aca="false">H269*0.6+I269*0.4</f>
        <v>61.642</v>
      </c>
      <c r="M269" s="7" t="s">
        <v>20</v>
      </c>
    </row>
    <row r="270" s="11" customFormat="true" ht="24.75" hidden="false" customHeight="true" outlineLevel="0" collapsed="false">
      <c r="A270" s="7" t="n">
        <v>267</v>
      </c>
      <c r="B270" s="7" t="n">
        <v>91801175202</v>
      </c>
      <c r="C270" s="8" t="s">
        <v>360</v>
      </c>
      <c r="D270" s="8" t="s">
        <v>23</v>
      </c>
      <c r="E270" s="12" t="s">
        <v>355</v>
      </c>
      <c r="F270" s="12" t="s">
        <v>344</v>
      </c>
      <c r="G270" s="13" t="n">
        <v>73.5</v>
      </c>
      <c r="H270" s="14" t="n">
        <v>49</v>
      </c>
      <c r="I270" s="10" t="n">
        <v>78</v>
      </c>
      <c r="J270" s="7" t="s">
        <v>300</v>
      </c>
      <c r="K270" s="7" t="n">
        <v>77.63</v>
      </c>
      <c r="L270" s="10" t="n">
        <f aca="false">H270*0.6+I270*0.4</f>
        <v>60.6</v>
      </c>
      <c r="M270" s="7"/>
    </row>
    <row r="271" s="11" customFormat="true" ht="24.75" hidden="false" customHeight="true" outlineLevel="0" collapsed="false">
      <c r="A271" s="7" t="n">
        <v>268</v>
      </c>
      <c r="B271" s="7" t="n">
        <v>91801161506</v>
      </c>
      <c r="C271" s="8" t="s">
        <v>361</v>
      </c>
      <c r="D271" s="8" t="s">
        <v>23</v>
      </c>
      <c r="E271" s="12" t="s">
        <v>355</v>
      </c>
      <c r="F271" s="12" t="s">
        <v>344</v>
      </c>
      <c r="G271" s="13" t="n">
        <v>72</v>
      </c>
      <c r="H271" s="14" t="n">
        <v>48</v>
      </c>
      <c r="I271" s="10" t="n">
        <v>76</v>
      </c>
      <c r="J271" s="7" t="s">
        <v>300</v>
      </c>
      <c r="K271" s="7" t="n">
        <v>77.63</v>
      </c>
      <c r="L271" s="10" t="n">
        <f aca="false">H271*0.6+I271*0.4</f>
        <v>59.2</v>
      </c>
      <c r="M271" s="7"/>
    </row>
    <row r="272" s="11" customFormat="true" ht="24.75" hidden="false" customHeight="true" outlineLevel="0" collapsed="false">
      <c r="A272" s="7" t="n">
        <v>269</v>
      </c>
      <c r="B272" s="7" t="n">
        <v>91801164725</v>
      </c>
      <c r="C272" s="8" t="s">
        <v>362</v>
      </c>
      <c r="D272" s="8" t="s">
        <v>23</v>
      </c>
      <c r="E272" s="12" t="s">
        <v>355</v>
      </c>
      <c r="F272" s="12" t="s">
        <v>344</v>
      </c>
      <c r="G272" s="13" t="n">
        <v>68.5</v>
      </c>
      <c r="H272" s="14" t="n">
        <v>45.67</v>
      </c>
      <c r="I272" s="10" t="s">
        <v>42</v>
      </c>
      <c r="J272" s="7" t="s">
        <v>300</v>
      </c>
      <c r="K272" s="7" t="n">
        <v>77.63</v>
      </c>
      <c r="L272" s="10"/>
      <c r="M272" s="7"/>
    </row>
    <row r="273" s="11" customFormat="true" ht="24.75" hidden="false" customHeight="true" outlineLevel="0" collapsed="false">
      <c r="A273" s="7" t="n">
        <v>270</v>
      </c>
      <c r="B273" s="7" t="n">
        <v>91801173709</v>
      </c>
      <c r="C273" s="8" t="s">
        <v>363</v>
      </c>
      <c r="D273" s="8" t="s">
        <v>23</v>
      </c>
      <c r="E273" s="12" t="s">
        <v>355</v>
      </c>
      <c r="F273" s="12" t="s">
        <v>344</v>
      </c>
      <c r="G273" s="13" t="n">
        <v>66</v>
      </c>
      <c r="H273" s="14" t="n">
        <v>44</v>
      </c>
      <c r="I273" s="10" t="s">
        <v>42</v>
      </c>
      <c r="J273" s="7" t="s">
        <v>300</v>
      </c>
      <c r="K273" s="7" t="n">
        <v>77.63</v>
      </c>
      <c r="L273" s="10"/>
      <c r="M273" s="7"/>
    </row>
    <row r="274" s="11" customFormat="true" ht="24.75" hidden="false" customHeight="true" outlineLevel="0" collapsed="false">
      <c r="A274" s="7" t="n">
        <v>271</v>
      </c>
      <c r="B274" s="7" t="n">
        <v>91801161910</v>
      </c>
      <c r="C274" s="8" t="s">
        <v>364</v>
      </c>
      <c r="D274" s="8" t="s">
        <v>23</v>
      </c>
      <c r="E274" s="12" t="s">
        <v>355</v>
      </c>
      <c r="F274" s="12" t="s">
        <v>365</v>
      </c>
      <c r="G274" s="13" t="n">
        <v>95.5</v>
      </c>
      <c r="H274" s="14" t="n">
        <v>63.67</v>
      </c>
      <c r="I274" s="10" t="n">
        <v>84.6</v>
      </c>
      <c r="J274" s="7" t="s">
        <v>300</v>
      </c>
      <c r="K274" s="7" t="n">
        <v>77.63</v>
      </c>
      <c r="L274" s="10" t="n">
        <f aca="false">H274*0.6+I274*0.4</f>
        <v>72.042</v>
      </c>
      <c r="M274" s="7" t="s">
        <v>20</v>
      </c>
    </row>
    <row r="275" s="11" customFormat="true" ht="24.75" hidden="false" customHeight="true" outlineLevel="0" collapsed="false">
      <c r="A275" s="7" t="n">
        <v>272</v>
      </c>
      <c r="B275" s="7" t="n">
        <v>91801165802</v>
      </c>
      <c r="C275" s="8" t="s">
        <v>366</v>
      </c>
      <c r="D275" s="8" t="s">
        <v>23</v>
      </c>
      <c r="E275" s="12" t="s">
        <v>355</v>
      </c>
      <c r="F275" s="12" t="s">
        <v>365</v>
      </c>
      <c r="G275" s="13" t="n">
        <v>74</v>
      </c>
      <c r="H275" s="14" t="n">
        <v>49.33</v>
      </c>
      <c r="I275" s="10" t="n">
        <v>72.6</v>
      </c>
      <c r="J275" s="7" t="s">
        <v>300</v>
      </c>
      <c r="K275" s="7" t="n">
        <v>77.63</v>
      </c>
      <c r="L275" s="10" t="n">
        <f aca="false">H275*0.6+I275*0.4</f>
        <v>58.638</v>
      </c>
      <c r="M275" s="7"/>
    </row>
    <row r="276" s="11" customFormat="true" ht="24.75" hidden="false" customHeight="true" outlineLevel="0" collapsed="false">
      <c r="A276" s="7" t="n">
        <v>273</v>
      </c>
      <c r="B276" s="7" t="n">
        <v>91801161908</v>
      </c>
      <c r="C276" s="8" t="s">
        <v>367</v>
      </c>
      <c r="D276" s="8" t="s">
        <v>23</v>
      </c>
      <c r="E276" s="12" t="s">
        <v>355</v>
      </c>
      <c r="F276" s="12" t="s">
        <v>365</v>
      </c>
      <c r="G276" s="13" t="n">
        <v>86</v>
      </c>
      <c r="H276" s="14" t="n">
        <v>57.33</v>
      </c>
      <c r="I276" s="10" t="n">
        <v>45.2</v>
      </c>
      <c r="J276" s="7" t="s">
        <v>300</v>
      </c>
      <c r="K276" s="7" t="n">
        <v>77.63</v>
      </c>
      <c r="L276" s="10" t="n">
        <f aca="false">H276*0.6+I276*0.4</f>
        <v>52.478</v>
      </c>
      <c r="M276" s="7"/>
    </row>
    <row r="277" s="11" customFormat="true" ht="24.75" hidden="false" customHeight="true" outlineLevel="0" collapsed="false">
      <c r="A277" s="7" t="n">
        <v>274</v>
      </c>
      <c r="B277" s="7" t="n">
        <v>91801173826</v>
      </c>
      <c r="C277" s="8" t="s">
        <v>368</v>
      </c>
      <c r="D277" s="8" t="s">
        <v>23</v>
      </c>
      <c r="E277" s="12" t="s">
        <v>369</v>
      </c>
      <c r="F277" s="12" t="s">
        <v>327</v>
      </c>
      <c r="G277" s="13" t="n">
        <v>108</v>
      </c>
      <c r="H277" s="14" t="n">
        <v>72</v>
      </c>
      <c r="I277" s="10" t="n">
        <v>86.4</v>
      </c>
      <c r="J277" s="7" t="s">
        <v>349</v>
      </c>
      <c r="K277" s="7" t="n">
        <v>79.97</v>
      </c>
      <c r="L277" s="10" t="n">
        <f aca="false">H277*0.6+I277*0.4</f>
        <v>77.76</v>
      </c>
      <c r="M277" s="7" t="s">
        <v>20</v>
      </c>
    </row>
    <row r="278" s="11" customFormat="true" ht="24.75" hidden="false" customHeight="true" outlineLevel="0" collapsed="false">
      <c r="A278" s="7" t="n">
        <v>275</v>
      </c>
      <c r="B278" s="7" t="n">
        <v>91801166402</v>
      </c>
      <c r="C278" s="8" t="s">
        <v>370</v>
      </c>
      <c r="D278" s="8" t="s">
        <v>23</v>
      </c>
      <c r="E278" s="12" t="s">
        <v>369</v>
      </c>
      <c r="F278" s="12" t="s">
        <v>327</v>
      </c>
      <c r="G278" s="13" t="n">
        <v>102</v>
      </c>
      <c r="H278" s="14" t="n">
        <v>68</v>
      </c>
      <c r="I278" s="10" t="n">
        <v>83.6</v>
      </c>
      <c r="J278" s="7" t="s">
        <v>349</v>
      </c>
      <c r="K278" s="7" t="n">
        <v>79.97</v>
      </c>
      <c r="L278" s="10" t="n">
        <f aca="false">H278*0.6+I278*0.4</f>
        <v>74.24</v>
      </c>
      <c r="M278" s="7"/>
    </row>
    <row r="279" s="11" customFormat="true" ht="24.75" hidden="false" customHeight="true" outlineLevel="0" collapsed="false">
      <c r="A279" s="7" t="n">
        <v>276</v>
      </c>
      <c r="B279" s="7" t="n">
        <v>91801164610</v>
      </c>
      <c r="C279" s="8" t="s">
        <v>371</v>
      </c>
      <c r="D279" s="8" t="s">
        <v>23</v>
      </c>
      <c r="E279" s="12" t="s">
        <v>369</v>
      </c>
      <c r="F279" s="12" t="s">
        <v>327</v>
      </c>
      <c r="G279" s="13" t="n">
        <v>100</v>
      </c>
      <c r="H279" s="14" t="n">
        <v>66.67</v>
      </c>
      <c r="I279" s="10" t="n">
        <v>81.6</v>
      </c>
      <c r="J279" s="7" t="s">
        <v>349</v>
      </c>
      <c r="K279" s="7" t="n">
        <v>79.97</v>
      </c>
      <c r="L279" s="10" t="n">
        <f aca="false">H279*0.6+I279*0.4</f>
        <v>72.642</v>
      </c>
      <c r="M279" s="7"/>
    </row>
    <row r="280" s="11" customFormat="true" ht="24.75" hidden="false" customHeight="true" outlineLevel="0" collapsed="false">
      <c r="A280" s="7" t="n">
        <v>277</v>
      </c>
      <c r="B280" s="7" t="n">
        <v>91801161509</v>
      </c>
      <c r="C280" s="8" t="s">
        <v>372</v>
      </c>
      <c r="D280" s="8" t="s">
        <v>16</v>
      </c>
      <c r="E280" s="12" t="s">
        <v>369</v>
      </c>
      <c r="F280" s="12" t="s">
        <v>344</v>
      </c>
      <c r="G280" s="13" t="n">
        <v>88.5</v>
      </c>
      <c r="H280" s="14" t="n">
        <v>59</v>
      </c>
      <c r="I280" s="10" t="n">
        <v>84.8</v>
      </c>
      <c r="J280" s="7" t="s">
        <v>349</v>
      </c>
      <c r="K280" s="7" t="n">
        <v>79.97</v>
      </c>
      <c r="L280" s="10" t="n">
        <f aca="false">H280*0.6+I280*0.4</f>
        <v>69.32</v>
      </c>
      <c r="M280" s="7" t="s">
        <v>20</v>
      </c>
    </row>
    <row r="281" s="11" customFormat="true" ht="24.75" hidden="false" customHeight="true" outlineLevel="0" collapsed="false">
      <c r="A281" s="7" t="n">
        <v>278</v>
      </c>
      <c r="B281" s="7" t="n">
        <v>91801160114</v>
      </c>
      <c r="C281" s="8" t="s">
        <v>373</v>
      </c>
      <c r="D281" s="8" t="s">
        <v>23</v>
      </c>
      <c r="E281" s="12" t="s">
        <v>369</v>
      </c>
      <c r="F281" s="12" t="s">
        <v>344</v>
      </c>
      <c r="G281" s="13" t="n">
        <v>86</v>
      </c>
      <c r="H281" s="14" t="n">
        <v>57.33</v>
      </c>
      <c r="I281" s="10" t="n">
        <v>83.2</v>
      </c>
      <c r="J281" s="7" t="s">
        <v>349</v>
      </c>
      <c r="K281" s="7" t="n">
        <v>79.97</v>
      </c>
      <c r="L281" s="10" t="n">
        <f aca="false">H281*0.6+I281*0.4</f>
        <v>67.678</v>
      </c>
      <c r="M281" s="7"/>
    </row>
    <row r="282" s="11" customFormat="true" ht="24.75" hidden="false" customHeight="true" outlineLevel="0" collapsed="false">
      <c r="A282" s="7" t="n">
        <v>279</v>
      </c>
      <c r="B282" s="7" t="n">
        <v>91801173804</v>
      </c>
      <c r="C282" s="8" t="s">
        <v>374</v>
      </c>
      <c r="D282" s="8" t="s">
        <v>16</v>
      </c>
      <c r="E282" s="12" t="s">
        <v>369</v>
      </c>
      <c r="F282" s="12" t="s">
        <v>344</v>
      </c>
      <c r="G282" s="13" t="n">
        <v>85</v>
      </c>
      <c r="H282" s="14" t="n">
        <v>56.67</v>
      </c>
      <c r="I282" s="10" t="n">
        <v>67.8</v>
      </c>
      <c r="J282" s="7" t="s">
        <v>349</v>
      </c>
      <c r="K282" s="7" t="n">
        <v>79.97</v>
      </c>
      <c r="L282" s="10" t="n">
        <f aca="false">H282*0.6+I282*0.4</f>
        <v>61.122</v>
      </c>
      <c r="M282" s="7"/>
    </row>
    <row r="283" s="11" customFormat="true" ht="24.75" hidden="false" customHeight="true" outlineLevel="0" collapsed="false">
      <c r="A283" s="7" t="n">
        <v>280</v>
      </c>
      <c r="B283" s="7" t="n">
        <v>91801162824</v>
      </c>
      <c r="C283" s="8" t="s">
        <v>375</v>
      </c>
      <c r="D283" s="8" t="s">
        <v>23</v>
      </c>
      <c r="E283" s="12" t="s">
        <v>369</v>
      </c>
      <c r="F283" s="12" t="s">
        <v>307</v>
      </c>
      <c r="G283" s="13" t="n">
        <v>94.5</v>
      </c>
      <c r="H283" s="14" t="n">
        <v>63</v>
      </c>
      <c r="I283" s="10" t="n">
        <v>81.6</v>
      </c>
      <c r="J283" s="7" t="s">
        <v>349</v>
      </c>
      <c r="K283" s="7" t="n">
        <v>79.97</v>
      </c>
      <c r="L283" s="10" t="n">
        <f aca="false">H283*0.6+I283*0.4</f>
        <v>70.44</v>
      </c>
      <c r="M283" s="7" t="s">
        <v>20</v>
      </c>
    </row>
    <row r="284" s="11" customFormat="true" ht="24.75" hidden="false" customHeight="true" outlineLevel="0" collapsed="false">
      <c r="A284" s="7" t="n">
        <v>281</v>
      </c>
      <c r="B284" s="7" t="n">
        <v>91801161820</v>
      </c>
      <c r="C284" s="8" t="s">
        <v>376</v>
      </c>
      <c r="D284" s="8" t="s">
        <v>23</v>
      </c>
      <c r="E284" s="12" t="s">
        <v>369</v>
      </c>
      <c r="F284" s="12" t="s">
        <v>307</v>
      </c>
      <c r="G284" s="13" t="n">
        <v>92</v>
      </c>
      <c r="H284" s="14" t="n">
        <v>61.33</v>
      </c>
      <c r="I284" s="10" t="n">
        <v>84</v>
      </c>
      <c r="J284" s="7" t="s">
        <v>349</v>
      </c>
      <c r="K284" s="7" t="n">
        <v>79.97</v>
      </c>
      <c r="L284" s="10" t="n">
        <f aca="false">H284*0.6+I284*0.4</f>
        <v>70.398</v>
      </c>
      <c r="M284" s="7"/>
    </row>
    <row r="285" s="11" customFormat="true" ht="24.75" hidden="false" customHeight="true" outlineLevel="0" collapsed="false">
      <c r="A285" s="7" t="n">
        <v>282</v>
      </c>
      <c r="B285" s="7" t="n">
        <v>91801162910</v>
      </c>
      <c r="C285" s="8" t="s">
        <v>377</v>
      </c>
      <c r="D285" s="8" t="s">
        <v>16</v>
      </c>
      <c r="E285" s="12" t="s">
        <v>369</v>
      </c>
      <c r="F285" s="12" t="s">
        <v>307</v>
      </c>
      <c r="G285" s="13" t="n">
        <v>79.5</v>
      </c>
      <c r="H285" s="14" t="n">
        <v>53</v>
      </c>
      <c r="I285" s="10" t="s">
        <v>42</v>
      </c>
      <c r="J285" s="7" t="s">
        <v>349</v>
      </c>
      <c r="K285" s="7" t="n">
        <v>79.97</v>
      </c>
      <c r="L285" s="10"/>
      <c r="M285" s="7"/>
    </row>
    <row r="286" s="11" customFormat="true" ht="24.75" hidden="false" customHeight="true" outlineLevel="0" collapsed="false">
      <c r="A286" s="7" t="n">
        <v>283</v>
      </c>
      <c r="B286" s="7" t="n">
        <v>91801174409</v>
      </c>
      <c r="C286" s="8" t="s">
        <v>378</v>
      </c>
      <c r="D286" s="8" t="s">
        <v>23</v>
      </c>
      <c r="E286" s="12" t="s">
        <v>379</v>
      </c>
      <c r="F286" s="12" t="s">
        <v>49</v>
      </c>
      <c r="G286" s="13" t="n">
        <v>102</v>
      </c>
      <c r="H286" s="14" t="n">
        <v>68</v>
      </c>
      <c r="I286" s="10" t="n">
        <v>79.2</v>
      </c>
      <c r="J286" s="7" t="s">
        <v>328</v>
      </c>
      <c r="K286" s="7" t="n">
        <v>72.28</v>
      </c>
      <c r="L286" s="10" t="n">
        <f aca="false">H286*0.6+I286*0.4</f>
        <v>72.48</v>
      </c>
      <c r="M286" s="7" t="s">
        <v>20</v>
      </c>
    </row>
    <row r="287" s="11" customFormat="true" ht="24.75" hidden="false" customHeight="true" outlineLevel="0" collapsed="false">
      <c r="A287" s="7" t="n">
        <v>284</v>
      </c>
      <c r="B287" s="7" t="n">
        <v>91801161522</v>
      </c>
      <c r="C287" s="8" t="s">
        <v>380</v>
      </c>
      <c r="D287" s="8" t="s">
        <v>16</v>
      </c>
      <c r="E287" s="12" t="s">
        <v>379</v>
      </c>
      <c r="F287" s="12" t="s">
        <v>49</v>
      </c>
      <c r="G287" s="13" t="n">
        <v>96</v>
      </c>
      <c r="H287" s="14" t="n">
        <v>64</v>
      </c>
      <c r="I287" s="10" t="n">
        <v>77.2</v>
      </c>
      <c r="J287" s="7" t="s">
        <v>328</v>
      </c>
      <c r="K287" s="7" t="n">
        <v>72.28</v>
      </c>
      <c r="L287" s="10" t="n">
        <f aca="false">H287*0.6+I287*0.4</f>
        <v>69.28</v>
      </c>
      <c r="M287" s="7"/>
    </row>
    <row r="288" s="11" customFormat="true" ht="24.75" hidden="false" customHeight="true" outlineLevel="0" collapsed="false">
      <c r="A288" s="7" t="n">
        <v>285</v>
      </c>
      <c r="B288" s="7" t="n">
        <v>91801164229</v>
      </c>
      <c r="C288" s="8" t="s">
        <v>381</v>
      </c>
      <c r="D288" s="8" t="s">
        <v>16</v>
      </c>
      <c r="E288" s="12" t="s">
        <v>379</v>
      </c>
      <c r="F288" s="12" t="s">
        <v>49</v>
      </c>
      <c r="G288" s="13" t="n">
        <v>79.5</v>
      </c>
      <c r="H288" s="14" t="n">
        <v>53</v>
      </c>
      <c r="I288" s="10" t="n">
        <v>71</v>
      </c>
      <c r="J288" s="7" t="s">
        <v>328</v>
      </c>
      <c r="K288" s="7" t="n">
        <v>72.28</v>
      </c>
      <c r="L288" s="10" t="n">
        <f aca="false">H288*0.6+I288*0.4</f>
        <v>60.2</v>
      </c>
      <c r="M288" s="7"/>
    </row>
    <row r="289" s="11" customFormat="true" ht="24.75" hidden="false" customHeight="true" outlineLevel="0" collapsed="false">
      <c r="A289" s="7" t="n">
        <v>286</v>
      </c>
      <c r="B289" s="7" t="n">
        <v>91801166920</v>
      </c>
      <c r="C289" s="8" t="s">
        <v>382</v>
      </c>
      <c r="D289" s="8" t="s">
        <v>23</v>
      </c>
      <c r="E289" s="12" t="s">
        <v>383</v>
      </c>
      <c r="F289" s="12" t="s">
        <v>327</v>
      </c>
      <c r="G289" s="13" t="n">
        <v>74.5</v>
      </c>
      <c r="H289" s="14" t="n">
        <v>49.67</v>
      </c>
      <c r="I289" s="10" t="n">
        <v>69.6</v>
      </c>
      <c r="J289" s="7" t="s">
        <v>328</v>
      </c>
      <c r="K289" s="7" t="n">
        <v>72.28</v>
      </c>
      <c r="L289" s="10" t="n">
        <f aca="false">H289*0.6+I289*0.4</f>
        <v>57.642</v>
      </c>
      <c r="M289" s="7" t="s">
        <v>20</v>
      </c>
    </row>
    <row r="290" s="11" customFormat="true" ht="24.75" hidden="false" customHeight="true" outlineLevel="0" collapsed="false">
      <c r="A290" s="7" t="n">
        <v>287</v>
      </c>
      <c r="B290" s="7" t="n">
        <v>91801171611</v>
      </c>
      <c r="C290" s="8" t="s">
        <v>384</v>
      </c>
      <c r="D290" s="8" t="s">
        <v>16</v>
      </c>
      <c r="E290" s="12" t="s">
        <v>383</v>
      </c>
      <c r="F290" s="12" t="s">
        <v>327</v>
      </c>
      <c r="G290" s="13" t="n">
        <v>70</v>
      </c>
      <c r="H290" s="14" t="n">
        <v>46.67</v>
      </c>
      <c r="I290" s="10" t="n">
        <v>64.6</v>
      </c>
      <c r="J290" s="7" t="s">
        <v>328</v>
      </c>
      <c r="K290" s="7" t="n">
        <v>72.28</v>
      </c>
      <c r="L290" s="10" t="n">
        <f aca="false">H290*0.6+I290*0.4</f>
        <v>53.842</v>
      </c>
      <c r="M290" s="7"/>
    </row>
    <row r="291" s="11" customFormat="true" ht="24.75" hidden="false" customHeight="true" outlineLevel="0" collapsed="false">
      <c r="A291" s="7" t="n">
        <v>288</v>
      </c>
      <c r="B291" s="7" t="n">
        <v>91801163005</v>
      </c>
      <c r="C291" s="8" t="s">
        <v>385</v>
      </c>
      <c r="D291" s="8" t="s">
        <v>16</v>
      </c>
      <c r="E291" s="12" t="s">
        <v>383</v>
      </c>
      <c r="F291" s="12" t="s">
        <v>327</v>
      </c>
      <c r="G291" s="13" t="n">
        <v>81.5</v>
      </c>
      <c r="H291" s="14" t="n">
        <v>54.33</v>
      </c>
      <c r="I291" s="10" t="s">
        <v>42</v>
      </c>
      <c r="J291" s="7" t="s">
        <v>328</v>
      </c>
      <c r="K291" s="7" t="n">
        <v>72.28</v>
      </c>
      <c r="L291" s="10"/>
      <c r="M291" s="7"/>
    </row>
    <row r="292" s="11" customFormat="true" ht="24.75" hidden="false" customHeight="true" outlineLevel="0" collapsed="false">
      <c r="A292" s="7" t="n">
        <v>289</v>
      </c>
      <c r="B292" s="7" t="n">
        <v>91801167115</v>
      </c>
      <c r="C292" s="8" t="s">
        <v>386</v>
      </c>
      <c r="D292" s="8" t="s">
        <v>23</v>
      </c>
      <c r="E292" s="12" t="s">
        <v>383</v>
      </c>
      <c r="F292" s="12" t="s">
        <v>307</v>
      </c>
      <c r="G292" s="13" t="n">
        <v>100</v>
      </c>
      <c r="H292" s="14" t="n">
        <v>66.67</v>
      </c>
      <c r="I292" s="10" t="n">
        <v>80.6</v>
      </c>
      <c r="J292" s="7" t="s">
        <v>328</v>
      </c>
      <c r="K292" s="7" t="n">
        <v>72.28</v>
      </c>
      <c r="L292" s="10" t="n">
        <f aca="false">H292*0.6+I292*0.4</f>
        <v>72.242</v>
      </c>
      <c r="M292" s="7" t="s">
        <v>20</v>
      </c>
    </row>
    <row r="293" s="11" customFormat="true" ht="24.75" hidden="false" customHeight="true" outlineLevel="0" collapsed="false">
      <c r="A293" s="7" t="n">
        <v>290</v>
      </c>
      <c r="B293" s="7" t="n">
        <v>91801172203</v>
      </c>
      <c r="C293" s="8" t="s">
        <v>387</v>
      </c>
      <c r="D293" s="8" t="s">
        <v>23</v>
      </c>
      <c r="E293" s="12" t="s">
        <v>383</v>
      </c>
      <c r="F293" s="12" t="s">
        <v>307</v>
      </c>
      <c r="G293" s="13" t="n">
        <v>99.5</v>
      </c>
      <c r="H293" s="14" t="n">
        <v>66.33</v>
      </c>
      <c r="I293" s="10" t="n">
        <v>73.6</v>
      </c>
      <c r="J293" s="7" t="s">
        <v>328</v>
      </c>
      <c r="K293" s="7" t="n">
        <v>72.28</v>
      </c>
      <c r="L293" s="10" t="n">
        <f aca="false">H293*0.6+I293*0.4</f>
        <v>69.238</v>
      </c>
      <c r="M293" s="7"/>
    </row>
    <row r="294" s="11" customFormat="true" ht="24.75" hidden="false" customHeight="true" outlineLevel="0" collapsed="false">
      <c r="A294" s="7" t="n">
        <v>291</v>
      </c>
      <c r="B294" s="7" t="n">
        <v>91801166001</v>
      </c>
      <c r="C294" s="8" t="s">
        <v>388</v>
      </c>
      <c r="D294" s="8" t="s">
        <v>23</v>
      </c>
      <c r="E294" s="12" t="s">
        <v>383</v>
      </c>
      <c r="F294" s="12" t="s">
        <v>307</v>
      </c>
      <c r="G294" s="13" t="n">
        <v>98.5</v>
      </c>
      <c r="H294" s="14" t="n">
        <v>65.67</v>
      </c>
      <c r="I294" s="10" t="n">
        <v>72.4</v>
      </c>
      <c r="J294" s="7" t="s">
        <v>328</v>
      </c>
      <c r="K294" s="7" t="n">
        <v>72.28</v>
      </c>
      <c r="L294" s="10" t="n">
        <f aca="false">H294*0.6+I294*0.4</f>
        <v>68.362</v>
      </c>
      <c r="M294" s="7"/>
    </row>
    <row r="295" s="11" customFormat="true" ht="24.75" hidden="false" customHeight="true" outlineLevel="0" collapsed="false">
      <c r="A295" s="7" t="n">
        <v>292</v>
      </c>
      <c r="B295" s="7" t="n">
        <v>91801161503</v>
      </c>
      <c r="C295" s="8" t="s">
        <v>389</v>
      </c>
      <c r="D295" s="8" t="s">
        <v>23</v>
      </c>
      <c r="E295" s="12" t="s">
        <v>390</v>
      </c>
      <c r="F295" s="12" t="s">
        <v>327</v>
      </c>
      <c r="G295" s="13" t="n">
        <v>97.5</v>
      </c>
      <c r="H295" s="14" t="n">
        <v>65</v>
      </c>
      <c r="I295" s="10" t="n">
        <v>86.4</v>
      </c>
      <c r="J295" s="7" t="s">
        <v>349</v>
      </c>
      <c r="K295" s="7" t="n">
        <v>79.97</v>
      </c>
      <c r="L295" s="10" t="n">
        <f aca="false">H295*0.6+I295*0.4</f>
        <v>73.56</v>
      </c>
      <c r="M295" s="7" t="s">
        <v>20</v>
      </c>
    </row>
    <row r="296" s="11" customFormat="true" ht="24.75" hidden="false" customHeight="true" outlineLevel="0" collapsed="false">
      <c r="A296" s="7" t="n">
        <v>293</v>
      </c>
      <c r="B296" s="7" t="n">
        <v>91801163804</v>
      </c>
      <c r="C296" s="8" t="s">
        <v>391</v>
      </c>
      <c r="D296" s="8" t="s">
        <v>16</v>
      </c>
      <c r="E296" s="12" t="s">
        <v>390</v>
      </c>
      <c r="F296" s="12" t="s">
        <v>327</v>
      </c>
      <c r="G296" s="13" t="n">
        <v>100</v>
      </c>
      <c r="H296" s="14" t="n">
        <v>66.67</v>
      </c>
      <c r="I296" s="10" t="n">
        <v>81</v>
      </c>
      <c r="J296" s="7" t="s">
        <v>349</v>
      </c>
      <c r="K296" s="7" t="n">
        <v>79.97</v>
      </c>
      <c r="L296" s="10" t="n">
        <f aca="false">H296*0.6+I296*0.4</f>
        <v>72.402</v>
      </c>
      <c r="M296" s="7"/>
    </row>
    <row r="297" s="11" customFormat="true" ht="24.75" hidden="false" customHeight="true" outlineLevel="0" collapsed="false">
      <c r="A297" s="7" t="n">
        <v>294</v>
      </c>
      <c r="B297" s="7" t="n">
        <v>91801167717</v>
      </c>
      <c r="C297" s="8" t="s">
        <v>392</v>
      </c>
      <c r="D297" s="8" t="s">
        <v>16</v>
      </c>
      <c r="E297" s="12" t="s">
        <v>390</v>
      </c>
      <c r="F297" s="12" t="s">
        <v>327</v>
      </c>
      <c r="G297" s="13" t="n">
        <v>98.5</v>
      </c>
      <c r="H297" s="14" t="n">
        <v>65.67</v>
      </c>
      <c r="I297" s="10" t="s">
        <v>42</v>
      </c>
      <c r="J297" s="7" t="s">
        <v>349</v>
      </c>
      <c r="K297" s="7" t="n">
        <v>79.97</v>
      </c>
      <c r="L297" s="10"/>
      <c r="M297" s="7"/>
    </row>
    <row r="298" s="11" customFormat="true" ht="24.75" hidden="false" customHeight="true" outlineLevel="0" collapsed="false">
      <c r="A298" s="7" t="n">
        <v>295</v>
      </c>
      <c r="B298" s="7" t="n">
        <v>91801174504</v>
      </c>
      <c r="C298" s="8" t="s">
        <v>393</v>
      </c>
      <c r="D298" s="8" t="s">
        <v>16</v>
      </c>
      <c r="E298" s="12" t="s">
        <v>390</v>
      </c>
      <c r="F298" s="12" t="s">
        <v>39</v>
      </c>
      <c r="G298" s="13" t="n">
        <v>90.5</v>
      </c>
      <c r="H298" s="14" t="n">
        <v>60.33</v>
      </c>
      <c r="I298" s="10" t="n">
        <v>85.6</v>
      </c>
      <c r="J298" s="7" t="s">
        <v>349</v>
      </c>
      <c r="K298" s="7" t="n">
        <v>79.97</v>
      </c>
      <c r="L298" s="10" t="n">
        <f aca="false">H298*0.6+I298*0.4</f>
        <v>70.438</v>
      </c>
      <c r="M298" s="7" t="s">
        <v>20</v>
      </c>
    </row>
    <row r="299" s="11" customFormat="true" ht="24.75" hidden="false" customHeight="true" outlineLevel="0" collapsed="false">
      <c r="A299" s="7" t="n">
        <v>296</v>
      </c>
      <c r="B299" s="7" t="n">
        <v>91801170527</v>
      </c>
      <c r="C299" s="8" t="s">
        <v>394</v>
      </c>
      <c r="D299" s="8" t="s">
        <v>23</v>
      </c>
      <c r="E299" s="12" t="s">
        <v>390</v>
      </c>
      <c r="F299" s="12" t="s">
        <v>39</v>
      </c>
      <c r="G299" s="13" t="n">
        <v>78.5</v>
      </c>
      <c r="H299" s="14" t="n">
        <v>52.33</v>
      </c>
      <c r="I299" s="10" t="n">
        <v>78.6</v>
      </c>
      <c r="J299" s="7" t="s">
        <v>349</v>
      </c>
      <c r="K299" s="7" t="n">
        <v>79.97</v>
      </c>
      <c r="L299" s="10" t="n">
        <f aca="false">H299*0.6+I299*0.4</f>
        <v>62.838</v>
      </c>
      <c r="M299" s="7"/>
    </row>
    <row r="300" s="11" customFormat="true" ht="24.75" hidden="false" customHeight="true" outlineLevel="0" collapsed="false">
      <c r="A300" s="7" t="n">
        <v>297</v>
      </c>
      <c r="B300" s="7" t="n">
        <v>91801167118</v>
      </c>
      <c r="C300" s="8" t="s">
        <v>395</v>
      </c>
      <c r="D300" s="8" t="s">
        <v>23</v>
      </c>
      <c r="E300" s="12" t="s">
        <v>390</v>
      </c>
      <c r="F300" s="12" t="s">
        <v>39</v>
      </c>
      <c r="G300" s="13" t="n">
        <v>75.5</v>
      </c>
      <c r="H300" s="14" t="n">
        <v>50.33</v>
      </c>
      <c r="I300" s="10" t="n">
        <v>72.4</v>
      </c>
      <c r="J300" s="7" t="s">
        <v>349</v>
      </c>
      <c r="K300" s="7" t="n">
        <v>79.97</v>
      </c>
      <c r="L300" s="10" t="n">
        <f aca="false">H300*0.6+I300*0.4</f>
        <v>59.158</v>
      </c>
      <c r="M300" s="7"/>
    </row>
    <row r="301" s="11" customFormat="true" ht="24.75" hidden="false" customHeight="true" outlineLevel="0" collapsed="false">
      <c r="A301" s="7" t="n">
        <v>298</v>
      </c>
      <c r="B301" s="7" t="n">
        <v>91801163905</v>
      </c>
      <c r="C301" s="8" t="s">
        <v>396</v>
      </c>
      <c r="D301" s="8" t="s">
        <v>23</v>
      </c>
      <c r="E301" s="12" t="s">
        <v>397</v>
      </c>
      <c r="F301" s="12" t="s">
        <v>327</v>
      </c>
      <c r="G301" s="13" t="n">
        <v>79</v>
      </c>
      <c r="H301" s="14" t="n">
        <v>52.67</v>
      </c>
      <c r="I301" s="10" t="n">
        <v>80.4</v>
      </c>
      <c r="J301" s="7" t="s">
        <v>349</v>
      </c>
      <c r="K301" s="7" t="n">
        <v>79.97</v>
      </c>
      <c r="L301" s="10" t="n">
        <f aca="false">H301*0.6+I301*0.4</f>
        <v>63.762</v>
      </c>
      <c r="M301" s="7" t="s">
        <v>20</v>
      </c>
    </row>
    <row r="302" s="11" customFormat="true" ht="24.75" hidden="false" customHeight="true" outlineLevel="0" collapsed="false">
      <c r="A302" s="7" t="n">
        <v>299</v>
      </c>
      <c r="B302" s="7" t="n">
        <v>91801164228</v>
      </c>
      <c r="C302" s="8" t="s">
        <v>398</v>
      </c>
      <c r="D302" s="8" t="s">
        <v>23</v>
      </c>
      <c r="E302" s="12" t="s">
        <v>397</v>
      </c>
      <c r="F302" s="12" t="s">
        <v>327</v>
      </c>
      <c r="G302" s="13" t="n">
        <v>80</v>
      </c>
      <c r="H302" s="14" t="n">
        <v>53.33</v>
      </c>
      <c r="I302" s="10" t="n">
        <v>75.8</v>
      </c>
      <c r="J302" s="7" t="s">
        <v>349</v>
      </c>
      <c r="K302" s="7" t="n">
        <v>79.97</v>
      </c>
      <c r="L302" s="10" t="n">
        <f aca="false">H302*0.6+I302*0.4</f>
        <v>62.318</v>
      </c>
      <c r="M302" s="7"/>
    </row>
    <row r="303" s="11" customFormat="true" ht="24.75" hidden="false" customHeight="true" outlineLevel="0" collapsed="false">
      <c r="A303" s="7" t="n">
        <v>300</v>
      </c>
      <c r="B303" s="7" t="n">
        <v>91801161019</v>
      </c>
      <c r="C303" s="8" t="s">
        <v>399</v>
      </c>
      <c r="D303" s="8" t="s">
        <v>23</v>
      </c>
      <c r="E303" s="12" t="s">
        <v>397</v>
      </c>
      <c r="F303" s="12" t="s">
        <v>327</v>
      </c>
      <c r="G303" s="13" t="n">
        <v>78.5</v>
      </c>
      <c r="H303" s="14" t="n">
        <v>52.33</v>
      </c>
      <c r="I303" s="10" t="n">
        <v>75.2</v>
      </c>
      <c r="J303" s="7" t="s">
        <v>349</v>
      </c>
      <c r="K303" s="7" t="n">
        <v>79.97</v>
      </c>
      <c r="L303" s="10" t="n">
        <f aca="false">H303*0.6+I303*0.4</f>
        <v>61.478</v>
      </c>
      <c r="M303" s="7"/>
    </row>
    <row r="304" s="11" customFormat="true" ht="24.75" hidden="false" customHeight="true" outlineLevel="0" collapsed="false">
      <c r="A304" s="7" t="n">
        <v>301</v>
      </c>
      <c r="B304" s="7" t="n">
        <v>91801174620</v>
      </c>
      <c r="C304" s="8" t="s">
        <v>400</v>
      </c>
      <c r="D304" s="8" t="s">
        <v>16</v>
      </c>
      <c r="E304" s="12" t="s">
        <v>397</v>
      </c>
      <c r="F304" s="12" t="s">
        <v>39</v>
      </c>
      <c r="G304" s="13" t="n">
        <v>100.5</v>
      </c>
      <c r="H304" s="14" t="n">
        <v>67</v>
      </c>
      <c r="I304" s="10" t="n">
        <v>83.2</v>
      </c>
      <c r="J304" s="7" t="s">
        <v>349</v>
      </c>
      <c r="K304" s="7" t="n">
        <v>79.97</v>
      </c>
      <c r="L304" s="10" t="n">
        <f aca="false">H304*0.6+I304*0.4</f>
        <v>73.48</v>
      </c>
      <c r="M304" s="7" t="s">
        <v>20</v>
      </c>
    </row>
    <row r="305" s="11" customFormat="true" ht="24.75" hidden="false" customHeight="true" outlineLevel="0" collapsed="false">
      <c r="A305" s="7" t="n">
        <v>302</v>
      </c>
      <c r="B305" s="7" t="n">
        <v>91801165722</v>
      </c>
      <c r="C305" s="8" t="s">
        <v>146</v>
      </c>
      <c r="D305" s="8" t="s">
        <v>23</v>
      </c>
      <c r="E305" s="12" t="s">
        <v>397</v>
      </c>
      <c r="F305" s="12" t="s">
        <v>39</v>
      </c>
      <c r="G305" s="13" t="n">
        <v>88</v>
      </c>
      <c r="H305" s="14" t="n">
        <v>58.67</v>
      </c>
      <c r="I305" s="10" t="n">
        <v>80.4</v>
      </c>
      <c r="J305" s="7" t="s">
        <v>349</v>
      </c>
      <c r="K305" s="7" t="n">
        <v>79.97</v>
      </c>
      <c r="L305" s="10" t="n">
        <f aca="false">H305*0.6+I305*0.4</f>
        <v>67.362</v>
      </c>
      <c r="M305" s="7"/>
    </row>
    <row r="306" s="11" customFormat="true" ht="24.75" hidden="false" customHeight="true" outlineLevel="0" collapsed="false">
      <c r="A306" s="7" t="n">
        <v>303</v>
      </c>
      <c r="B306" s="7" t="n">
        <v>91801167506</v>
      </c>
      <c r="C306" s="8" t="s">
        <v>401</v>
      </c>
      <c r="D306" s="8" t="s">
        <v>16</v>
      </c>
      <c r="E306" s="12" t="s">
        <v>397</v>
      </c>
      <c r="F306" s="12" t="s">
        <v>39</v>
      </c>
      <c r="G306" s="13" t="n">
        <v>87.5</v>
      </c>
      <c r="H306" s="14" t="n">
        <v>58.33</v>
      </c>
      <c r="I306" s="10" t="n">
        <v>76.4</v>
      </c>
      <c r="J306" s="7" t="s">
        <v>349</v>
      </c>
      <c r="K306" s="7" t="n">
        <v>79.97</v>
      </c>
      <c r="L306" s="10" t="n">
        <f aca="false">H306*0.6+I306*0.4</f>
        <v>65.558</v>
      </c>
      <c r="M306" s="7"/>
    </row>
    <row r="307" s="11" customFormat="true" ht="24.75" hidden="false" customHeight="true" outlineLevel="0" collapsed="false">
      <c r="A307" s="7" t="n">
        <v>304</v>
      </c>
      <c r="B307" s="7" t="n">
        <v>91801165030</v>
      </c>
      <c r="C307" s="8" t="s">
        <v>402</v>
      </c>
      <c r="D307" s="8" t="s">
        <v>23</v>
      </c>
      <c r="E307" s="12" t="s">
        <v>403</v>
      </c>
      <c r="F307" s="12" t="s">
        <v>18</v>
      </c>
      <c r="G307" s="13" t="n">
        <v>95.5</v>
      </c>
      <c r="H307" s="14" t="n">
        <v>63.67</v>
      </c>
      <c r="I307" s="10" t="n">
        <v>82.2</v>
      </c>
      <c r="J307" s="7" t="s">
        <v>404</v>
      </c>
      <c r="K307" s="7" t="n">
        <v>80.78</v>
      </c>
      <c r="L307" s="10" t="n">
        <f aca="false">H307*0.6+I307*0.4</f>
        <v>71.082</v>
      </c>
      <c r="M307" s="7" t="s">
        <v>20</v>
      </c>
    </row>
    <row r="308" s="11" customFormat="true" ht="24.75" hidden="false" customHeight="true" outlineLevel="0" collapsed="false">
      <c r="A308" s="7" t="n">
        <v>305</v>
      </c>
      <c r="B308" s="7" t="n">
        <v>91801164424</v>
      </c>
      <c r="C308" s="8" t="s">
        <v>405</v>
      </c>
      <c r="D308" s="8" t="s">
        <v>23</v>
      </c>
      <c r="E308" s="12" t="s">
        <v>403</v>
      </c>
      <c r="F308" s="12" t="s">
        <v>18</v>
      </c>
      <c r="G308" s="13" t="n">
        <v>97.5</v>
      </c>
      <c r="H308" s="14" t="n">
        <v>65</v>
      </c>
      <c r="I308" s="10" t="n">
        <v>79.4</v>
      </c>
      <c r="J308" s="7" t="s">
        <v>404</v>
      </c>
      <c r="K308" s="7" t="n">
        <v>80.78</v>
      </c>
      <c r="L308" s="10" t="n">
        <f aca="false">H308*0.6+I308*0.4</f>
        <v>70.76</v>
      </c>
      <c r="M308" s="7"/>
    </row>
    <row r="309" s="11" customFormat="true" ht="24.75" hidden="false" customHeight="true" outlineLevel="0" collapsed="false">
      <c r="A309" s="7" t="n">
        <v>306</v>
      </c>
      <c r="B309" s="7" t="n">
        <v>91801175121</v>
      </c>
      <c r="C309" s="8" t="s">
        <v>406</v>
      </c>
      <c r="D309" s="8" t="s">
        <v>23</v>
      </c>
      <c r="E309" s="12" t="s">
        <v>403</v>
      </c>
      <c r="F309" s="12" t="s">
        <v>18</v>
      </c>
      <c r="G309" s="13" t="n">
        <v>93.5</v>
      </c>
      <c r="H309" s="14" t="n">
        <v>62.33</v>
      </c>
      <c r="I309" s="10" t="n">
        <v>80.6</v>
      </c>
      <c r="J309" s="7" t="s">
        <v>404</v>
      </c>
      <c r="K309" s="7" t="n">
        <v>80.78</v>
      </c>
      <c r="L309" s="10" t="n">
        <f aca="false">H309*0.6+I309*0.4</f>
        <v>69.638</v>
      </c>
      <c r="M309" s="7"/>
    </row>
    <row r="310" s="11" customFormat="true" ht="24.75" hidden="false" customHeight="true" outlineLevel="0" collapsed="false">
      <c r="A310" s="7" t="n">
        <v>307</v>
      </c>
      <c r="B310" s="7" t="n">
        <v>91801172827</v>
      </c>
      <c r="C310" s="8" t="s">
        <v>407</v>
      </c>
      <c r="D310" s="8" t="s">
        <v>23</v>
      </c>
      <c r="E310" s="12" t="s">
        <v>403</v>
      </c>
      <c r="F310" s="12" t="s">
        <v>70</v>
      </c>
      <c r="G310" s="13" t="n">
        <v>102.5</v>
      </c>
      <c r="H310" s="14" t="n">
        <v>68.33</v>
      </c>
      <c r="I310" s="10" t="n">
        <v>84.6</v>
      </c>
      <c r="J310" s="7" t="s">
        <v>404</v>
      </c>
      <c r="K310" s="7" t="n">
        <v>80.78</v>
      </c>
      <c r="L310" s="10" t="n">
        <f aca="false">H310*0.6+I310*0.4</f>
        <v>74.838</v>
      </c>
      <c r="M310" s="7" t="s">
        <v>20</v>
      </c>
    </row>
    <row r="311" s="11" customFormat="true" ht="24.75" hidden="false" customHeight="true" outlineLevel="0" collapsed="false">
      <c r="A311" s="7" t="n">
        <v>308</v>
      </c>
      <c r="B311" s="7" t="n">
        <v>91801171329</v>
      </c>
      <c r="C311" s="8" t="s">
        <v>408</v>
      </c>
      <c r="D311" s="8" t="s">
        <v>23</v>
      </c>
      <c r="E311" s="12" t="s">
        <v>403</v>
      </c>
      <c r="F311" s="12" t="s">
        <v>70</v>
      </c>
      <c r="G311" s="13" t="n">
        <v>107</v>
      </c>
      <c r="H311" s="14" t="n">
        <v>71.33</v>
      </c>
      <c r="I311" s="10" t="n">
        <v>79.8</v>
      </c>
      <c r="J311" s="7" t="s">
        <v>404</v>
      </c>
      <c r="K311" s="7" t="n">
        <v>80.78</v>
      </c>
      <c r="L311" s="10" t="n">
        <f aca="false">H311*0.6+I311*0.4</f>
        <v>74.718</v>
      </c>
      <c r="M311" s="7"/>
    </row>
    <row r="312" s="11" customFormat="true" ht="24.75" hidden="false" customHeight="true" outlineLevel="0" collapsed="false">
      <c r="A312" s="7" t="n">
        <v>309</v>
      </c>
      <c r="B312" s="7" t="n">
        <v>91801170802</v>
      </c>
      <c r="C312" s="8" t="s">
        <v>409</v>
      </c>
      <c r="D312" s="8" t="s">
        <v>23</v>
      </c>
      <c r="E312" s="12" t="s">
        <v>403</v>
      </c>
      <c r="F312" s="12" t="s">
        <v>70</v>
      </c>
      <c r="G312" s="13" t="n">
        <v>107</v>
      </c>
      <c r="H312" s="14" t="n">
        <v>71.33</v>
      </c>
      <c r="I312" s="10" t="s">
        <v>42</v>
      </c>
      <c r="J312" s="7" t="s">
        <v>404</v>
      </c>
      <c r="K312" s="7" t="n">
        <v>80.78</v>
      </c>
      <c r="L312" s="10"/>
      <c r="M312" s="7"/>
    </row>
    <row r="313" s="11" customFormat="true" ht="24.75" hidden="false" customHeight="true" outlineLevel="0" collapsed="false">
      <c r="A313" s="7" t="n">
        <v>310</v>
      </c>
      <c r="B313" s="7" t="n">
        <v>91801167030</v>
      </c>
      <c r="C313" s="8" t="s">
        <v>410</v>
      </c>
      <c r="D313" s="8" t="s">
        <v>23</v>
      </c>
      <c r="E313" s="12" t="s">
        <v>403</v>
      </c>
      <c r="F313" s="12" t="s">
        <v>307</v>
      </c>
      <c r="G313" s="13" t="n">
        <v>102.5</v>
      </c>
      <c r="H313" s="14" t="n">
        <v>68.33</v>
      </c>
      <c r="I313" s="10" t="n">
        <v>83.8</v>
      </c>
      <c r="J313" s="7" t="s">
        <v>404</v>
      </c>
      <c r="K313" s="7" t="n">
        <v>80.78</v>
      </c>
      <c r="L313" s="10" t="n">
        <f aca="false">H313*0.6+I313*0.4</f>
        <v>74.518</v>
      </c>
      <c r="M313" s="7" t="s">
        <v>20</v>
      </c>
    </row>
    <row r="314" s="11" customFormat="true" ht="24.75" hidden="false" customHeight="true" outlineLevel="0" collapsed="false">
      <c r="A314" s="7" t="n">
        <v>311</v>
      </c>
      <c r="B314" s="7" t="n">
        <v>91801165716</v>
      </c>
      <c r="C314" s="8" t="s">
        <v>411</v>
      </c>
      <c r="D314" s="8" t="s">
        <v>23</v>
      </c>
      <c r="E314" s="12" t="s">
        <v>403</v>
      </c>
      <c r="F314" s="12" t="s">
        <v>307</v>
      </c>
      <c r="G314" s="13" t="n">
        <v>94.5</v>
      </c>
      <c r="H314" s="14" t="n">
        <v>63</v>
      </c>
      <c r="I314" s="10" t="n">
        <v>81.6</v>
      </c>
      <c r="J314" s="7" t="s">
        <v>404</v>
      </c>
      <c r="K314" s="7" t="n">
        <v>80.78</v>
      </c>
      <c r="L314" s="10" t="n">
        <f aca="false">H314*0.6+I314*0.4</f>
        <v>70.44</v>
      </c>
      <c r="M314" s="7"/>
    </row>
    <row r="315" s="11" customFormat="true" ht="24.75" hidden="false" customHeight="true" outlineLevel="0" collapsed="false">
      <c r="A315" s="7" t="n">
        <v>312</v>
      </c>
      <c r="B315" s="7" t="n">
        <v>91801174603</v>
      </c>
      <c r="C315" s="8" t="s">
        <v>412</v>
      </c>
      <c r="D315" s="8" t="s">
        <v>23</v>
      </c>
      <c r="E315" s="12" t="s">
        <v>403</v>
      </c>
      <c r="F315" s="12" t="s">
        <v>307</v>
      </c>
      <c r="G315" s="13" t="n">
        <v>101</v>
      </c>
      <c r="H315" s="14" t="n">
        <v>67.33</v>
      </c>
      <c r="I315" s="10" t="s">
        <v>42</v>
      </c>
      <c r="J315" s="7" t="s">
        <v>404</v>
      </c>
      <c r="K315" s="7" t="n">
        <v>80.78</v>
      </c>
      <c r="L315" s="10"/>
      <c r="M315" s="7"/>
    </row>
    <row r="316" s="11" customFormat="true" ht="24.75" hidden="false" customHeight="true" outlineLevel="0" collapsed="false">
      <c r="A316" s="7" t="n">
        <v>313</v>
      </c>
      <c r="B316" s="7" t="n">
        <v>91801161605</v>
      </c>
      <c r="C316" s="8" t="s">
        <v>413</v>
      </c>
      <c r="D316" s="8" t="s">
        <v>16</v>
      </c>
      <c r="E316" s="12" t="s">
        <v>414</v>
      </c>
      <c r="F316" s="12" t="s">
        <v>18</v>
      </c>
      <c r="G316" s="13" t="n">
        <v>104.5</v>
      </c>
      <c r="H316" s="14" t="n">
        <v>69.67</v>
      </c>
      <c r="I316" s="10" t="n">
        <v>84.6</v>
      </c>
      <c r="J316" s="7" t="s">
        <v>404</v>
      </c>
      <c r="K316" s="7" t="n">
        <v>80.78</v>
      </c>
      <c r="L316" s="10" t="n">
        <f aca="false">H316*0.6+I316*0.4</f>
        <v>75.642</v>
      </c>
      <c r="M316" s="7" t="s">
        <v>20</v>
      </c>
    </row>
    <row r="317" s="11" customFormat="true" ht="24.75" hidden="false" customHeight="true" outlineLevel="0" collapsed="false">
      <c r="A317" s="7" t="n">
        <v>314</v>
      </c>
      <c r="B317" s="7" t="n">
        <v>91801170708</v>
      </c>
      <c r="C317" s="8" t="s">
        <v>415</v>
      </c>
      <c r="D317" s="8" t="s">
        <v>23</v>
      </c>
      <c r="E317" s="12" t="s">
        <v>414</v>
      </c>
      <c r="F317" s="12" t="s">
        <v>18</v>
      </c>
      <c r="G317" s="13" t="n">
        <v>102.5</v>
      </c>
      <c r="H317" s="14" t="n">
        <v>68.33</v>
      </c>
      <c r="I317" s="10" t="n">
        <v>80.6</v>
      </c>
      <c r="J317" s="7" t="s">
        <v>404</v>
      </c>
      <c r="K317" s="7" t="n">
        <v>80.78</v>
      </c>
      <c r="L317" s="10" t="n">
        <f aca="false">H317*0.6+I317*0.4</f>
        <v>73.238</v>
      </c>
      <c r="M317" s="7" t="s">
        <v>20</v>
      </c>
    </row>
    <row r="318" s="11" customFormat="true" ht="24.75" hidden="false" customHeight="true" outlineLevel="0" collapsed="false">
      <c r="A318" s="7" t="n">
        <v>315</v>
      </c>
      <c r="B318" s="7" t="n">
        <v>91801166208</v>
      </c>
      <c r="C318" s="8" t="s">
        <v>416</v>
      </c>
      <c r="D318" s="8" t="s">
        <v>23</v>
      </c>
      <c r="E318" s="12" t="s">
        <v>414</v>
      </c>
      <c r="F318" s="12" t="s">
        <v>18</v>
      </c>
      <c r="G318" s="13" t="n">
        <v>103.5</v>
      </c>
      <c r="H318" s="14" t="n">
        <v>69</v>
      </c>
      <c r="I318" s="10" t="n">
        <v>79.4</v>
      </c>
      <c r="J318" s="7" t="s">
        <v>404</v>
      </c>
      <c r="K318" s="7" t="n">
        <v>80.78</v>
      </c>
      <c r="L318" s="10" t="n">
        <f aca="false">H318*0.6+I318*0.4</f>
        <v>73.16</v>
      </c>
      <c r="M318" s="7"/>
    </row>
    <row r="319" s="11" customFormat="true" ht="24.75" hidden="false" customHeight="true" outlineLevel="0" collapsed="false">
      <c r="A319" s="7" t="n">
        <v>316</v>
      </c>
      <c r="B319" s="15" t="n">
        <v>91801160922</v>
      </c>
      <c r="C319" s="16" t="s">
        <v>417</v>
      </c>
      <c r="D319" s="16" t="s">
        <v>23</v>
      </c>
      <c r="E319" s="17" t="s">
        <v>414</v>
      </c>
      <c r="F319" s="17" t="s">
        <v>18</v>
      </c>
      <c r="G319" s="18" t="n">
        <v>98.5</v>
      </c>
      <c r="H319" s="19" t="n">
        <v>65.67</v>
      </c>
      <c r="I319" s="10" t="n">
        <v>81</v>
      </c>
      <c r="J319" s="7" t="s">
        <v>404</v>
      </c>
      <c r="K319" s="7" t="n">
        <v>80.78</v>
      </c>
      <c r="L319" s="10" t="n">
        <f aca="false">H319*0.6+I319*0.4</f>
        <v>71.802</v>
      </c>
      <c r="M319" s="7"/>
    </row>
    <row r="320" s="11" customFormat="true" ht="24.75" hidden="false" customHeight="true" outlineLevel="0" collapsed="false">
      <c r="A320" s="7" t="n">
        <v>317</v>
      </c>
      <c r="B320" s="15" t="n">
        <v>91801170821</v>
      </c>
      <c r="C320" s="16" t="s">
        <v>418</v>
      </c>
      <c r="D320" s="16" t="s">
        <v>16</v>
      </c>
      <c r="E320" s="17" t="s">
        <v>414</v>
      </c>
      <c r="F320" s="17" t="s">
        <v>18</v>
      </c>
      <c r="G320" s="18" t="n">
        <v>101.5</v>
      </c>
      <c r="H320" s="19" t="n">
        <v>67.67</v>
      </c>
      <c r="I320" s="10" t="s">
        <v>42</v>
      </c>
      <c r="J320" s="7" t="s">
        <v>404</v>
      </c>
      <c r="K320" s="7" t="n">
        <v>80.78</v>
      </c>
      <c r="L320" s="10"/>
      <c r="M320" s="7"/>
    </row>
    <row r="321" s="11" customFormat="true" ht="24.75" hidden="false" customHeight="true" outlineLevel="0" collapsed="false">
      <c r="A321" s="7" t="n">
        <v>318</v>
      </c>
      <c r="B321" s="15" t="n">
        <v>91801175006</v>
      </c>
      <c r="C321" s="16" t="s">
        <v>419</v>
      </c>
      <c r="D321" s="16" t="s">
        <v>16</v>
      </c>
      <c r="E321" s="17" t="s">
        <v>414</v>
      </c>
      <c r="F321" s="17" t="s">
        <v>18</v>
      </c>
      <c r="G321" s="18" t="n">
        <v>96.5</v>
      </c>
      <c r="H321" s="19" t="n">
        <v>64.33</v>
      </c>
      <c r="I321" s="10" t="s">
        <v>42</v>
      </c>
      <c r="J321" s="7" t="s">
        <v>404</v>
      </c>
      <c r="K321" s="7" t="n">
        <v>80.78</v>
      </c>
      <c r="L321" s="10"/>
      <c r="M321" s="7"/>
    </row>
    <row r="322" s="11" customFormat="true" ht="24.75" hidden="false" customHeight="true" outlineLevel="0" collapsed="false">
      <c r="A322" s="7" t="n">
        <v>319</v>
      </c>
      <c r="B322" s="7" t="n">
        <v>91801166120</v>
      </c>
      <c r="C322" s="8" t="s">
        <v>420</v>
      </c>
      <c r="D322" s="8" t="s">
        <v>23</v>
      </c>
      <c r="E322" s="12" t="s">
        <v>421</v>
      </c>
      <c r="F322" s="12" t="s">
        <v>18</v>
      </c>
      <c r="G322" s="13" t="n">
        <v>100.5</v>
      </c>
      <c r="H322" s="14" t="n">
        <v>67</v>
      </c>
      <c r="I322" s="10" t="n">
        <v>82.6</v>
      </c>
      <c r="J322" s="7" t="s">
        <v>404</v>
      </c>
      <c r="K322" s="7" t="n">
        <v>80.78</v>
      </c>
      <c r="L322" s="10" t="n">
        <f aca="false">H322*0.6+I322*0.4</f>
        <v>73.24</v>
      </c>
      <c r="M322" s="7" t="s">
        <v>20</v>
      </c>
    </row>
    <row r="323" s="11" customFormat="true" ht="24.75" hidden="false" customHeight="true" outlineLevel="0" collapsed="false">
      <c r="A323" s="7" t="n">
        <v>320</v>
      </c>
      <c r="B323" s="7" t="n">
        <v>91801170916</v>
      </c>
      <c r="C323" s="8" t="s">
        <v>422</v>
      </c>
      <c r="D323" s="8" t="s">
        <v>23</v>
      </c>
      <c r="E323" s="12" t="s">
        <v>421</v>
      </c>
      <c r="F323" s="12" t="s">
        <v>18</v>
      </c>
      <c r="G323" s="13" t="n">
        <v>92.5</v>
      </c>
      <c r="H323" s="14" t="n">
        <v>61.67</v>
      </c>
      <c r="I323" s="10" t="n">
        <v>80</v>
      </c>
      <c r="J323" s="7" t="s">
        <v>404</v>
      </c>
      <c r="K323" s="7" t="n">
        <v>80.78</v>
      </c>
      <c r="L323" s="10" t="n">
        <f aca="false">H323*0.6+I323*0.4</f>
        <v>69.002</v>
      </c>
      <c r="M323" s="7"/>
    </row>
    <row r="324" s="11" customFormat="true" ht="24.75" hidden="false" customHeight="true" outlineLevel="0" collapsed="false">
      <c r="A324" s="7" t="n">
        <v>321</v>
      </c>
      <c r="B324" s="7" t="n">
        <v>91801175118</v>
      </c>
      <c r="C324" s="8" t="s">
        <v>423</v>
      </c>
      <c r="D324" s="8" t="s">
        <v>16</v>
      </c>
      <c r="E324" s="12" t="s">
        <v>421</v>
      </c>
      <c r="F324" s="12" t="s">
        <v>18</v>
      </c>
      <c r="G324" s="13" t="n">
        <v>95.5</v>
      </c>
      <c r="H324" s="14" t="n">
        <v>63.67</v>
      </c>
      <c r="I324" s="10" t="s">
        <v>42</v>
      </c>
      <c r="J324" s="7" t="s">
        <v>404</v>
      </c>
      <c r="K324" s="7" t="n">
        <v>80.78</v>
      </c>
      <c r="L324" s="10"/>
      <c r="M324" s="7"/>
    </row>
    <row r="325" s="11" customFormat="true" ht="24.75" hidden="false" customHeight="true" outlineLevel="0" collapsed="false">
      <c r="A325" s="7" t="n">
        <v>322</v>
      </c>
      <c r="B325" s="7" t="n">
        <v>91801166414</v>
      </c>
      <c r="C325" s="8" t="s">
        <v>424</v>
      </c>
      <c r="D325" s="8" t="s">
        <v>16</v>
      </c>
      <c r="E325" s="12" t="s">
        <v>421</v>
      </c>
      <c r="F325" s="12" t="s">
        <v>70</v>
      </c>
      <c r="G325" s="13" t="n">
        <v>106.5</v>
      </c>
      <c r="H325" s="14" t="n">
        <v>71</v>
      </c>
      <c r="I325" s="10" t="n">
        <v>78.8</v>
      </c>
      <c r="J325" s="7" t="s">
        <v>404</v>
      </c>
      <c r="K325" s="7" t="n">
        <v>80.78</v>
      </c>
      <c r="L325" s="10" t="n">
        <f aca="false">H325*0.6+I325*0.4</f>
        <v>74.12</v>
      </c>
      <c r="M325" s="7" t="s">
        <v>20</v>
      </c>
    </row>
    <row r="326" s="11" customFormat="true" ht="24.75" hidden="false" customHeight="true" outlineLevel="0" collapsed="false">
      <c r="A326" s="7" t="n">
        <v>323</v>
      </c>
      <c r="B326" s="7" t="n">
        <v>91801167309</v>
      </c>
      <c r="C326" s="8" t="s">
        <v>425</v>
      </c>
      <c r="D326" s="8" t="s">
        <v>23</v>
      </c>
      <c r="E326" s="12" t="s">
        <v>421</v>
      </c>
      <c r="F326" s="12" t="s">
        <v>70</v>
      </c>
      <c r="G326" s="13" t="n">
        <v>104.5</v>
      </c>
      <c r="H326" s="14" t="n">
        <v>69.67</v>
      </c>
      <c r="I326" s="10" t="n">
        <v>78.6</v>
      </c>
      <c r="J326" s="7" t="s">
        <v>404</v>
      </c>
      <c r="K326" s="7" t="n">
        <v>80.78</v>
      </c>
      <c r="L326" s="10" t="n">
        <f aca="false">H326*0.6+I326*0.4</f>
        <v>73.242</v>
      </c>
      <c r="M326" s="7"/>
    </row>
    <row r="327" s="11" customFormat="true" ht="24.75" hidden="false" customHeight="true" outlineLevel="0" collapsed="false">
      <c r="A327" s="7" t="n">
        <v>324</v>
      </c>
      <c r="B327" s="7" t="n">
        <v>91801165519</v>
      </c>
      <c r="C327" s="8" t="s">
        <v>426</v>
      </c>
      <c r="D327" s="8" t="s">
        <v>16</v>
      </c>
      <c r="E327" s="12" t="s">
        <v>421</v>
      </c>
      <c r="F327" s="12" t="s">
        <v>70</v>
      </c>
      <c r="G327" s="13" t="n">
        <v>107</v>
      </c>
      <c r="H327" s="14" t="n">
        <v>71.33</v>
      </c>
      <c r="I327" s="10" t="s">
        <v>42</v>
      </c>
      <c r="J327" s="7" t="s">
        <v>404</v>
      </c>
      <c r="K327" s="7" t="n">
        <v>80.78</v>
      </c>
      <c r="L327" s="10"/>
      <c r="M327" s="7"/>
    </row>
    <row r="328" s="11" customFormat="true" ht="24.75" hidden="false" customHeight="true" outlineLevel="0" collapsed="false">
      <c r="A328" s="7" t="n">
        <v>325</v>
      </c>
      <c r="B328" s="7" t="n">
        <v>91801167202</v>
      </c>
      <c r="C328" s="8" t="s">
        <v>427</v>
      </c>
      <c r="D328" s="8" t="s">
        <v>16</v>
      </c>
      <c r="E328" s="12" t="s">
        <v>428</v>
      </c>
      <c r="F328" s="12" t="s">
        <v>18</v>
      </c>
      <c r="G328" s="13" t="n">
        <v>104</v>
      </c>
      <c r="H328" s="14" t="n">
        <v>69.33</v>
      </c>
      <c r="I328" s="10" t="n">
        <v>83.4</v>
      </c>
      <c r="J328" s="7" t="s">
        <v>404</v>
      </c>
      <c r="K328" s="7" t="n">
        <v>80.78</v>
      </c>
      <c r="L328" s="10" t="n">
        <f aca="false">H328*0.6+I328*0.4</f>
        <v>74.958</v>
      </c>
      <c r="M328" s="7" t="s">
        <v>20</v>
      </c>
    </row>
    <row r="329" s="11" customFormat="true" ht="24.75" hidden="false" customHeight="true" outlineLevel="0" collapsed="false">
      <c r="A329" s="7" t="n">
        <v>326</v>
      </c>
      <c r="B329" s="7" t="n">
        <v>91801166804</v>
      </c>
      <c r="C329" s="8" t="s">
        <v>429</v>
      </c>
      <c r="D329" s="8" t="s">
        <v>16</v>
      </c>
      <c r="E329" s="12" t="s">
        <v>428</v>
      </c>
      <c r="F329" s="12" t="s">
        <v>18</v>
      </c>
      <c r="G329" s="13" t="n">
        <v>103</v>
      </c>
      <c r="H329" s="14" t="n">
        <v>68.67</v>
      </c>
      <c r="I329" s="10" t="n">
        <v>78.2</v>
      </c>
      <c r="J329" s="7" t="s">
        <v>404</v>
      </c>
      <c r="K329" s="7" t="n">
        <v>80.78</v>
      </c>
      <c r="L329" s="10" t="n">
        <f aca="false">H329*0.6+I329*0.4</f>
        <v>72.482</v>
      </c>
      <c r="M329" s="7"/>
    </row>
    <row r="330" s="11" customFormat="true" ht="24.75" hidden="false" customHeight="true" outlineLevel="0" collapsed="false">
      <c r="A330" s="7" t="n">
        <v>327</v>
      </c>
      <c r="B330" s="7" t="n">
        <v>91801170406</v>
      </c>
      <c r="C330" s="8" t="s">
        <v>430</v>
      </c>
      <c r="D330" s="8" t="s">
        <v>23</v>
      </c>
      <c r="E330" s="12" t="s">
        <v>428</v>
      </c>
      <c r="F330" s="12" t="s">
        <v>18</v>
      </c>
      <c r="G330" s="13" t="n">
        <v>101.5</v>
      </c>
      <c r="H330" s="14" t="n">
        <v>67.67</v>
      </c>
      <c r="I330" s="10" t="n">
        <v>78.4</v>
      </c>
      <c r="J330" s="7" t="s">
        <v>404</v>
      </c>
      <c r="K330" s="7" t="n">
        <v>80.78</v>
      </c>
      <c r="L330" s="10" t="n">
        <f aca="false">H330*0.6+I330*0.4</f>
        <v>71.962</v>
      </c>
      <c r="M330" s="7"/>
    </row>
    <row r="331" s="11" customFormat="true" ht="24.75" hidden="false" customHeight="true" outlineLevel="0" collapsed="false">
      <c r="A331" s="7" t="n">
        <v>328</v>
      </c>
      <c r="B331" s="7" t="n">
        <v>91801172117</v>
      </c>
      <c r="C331" s="8" t="s">
        <v>431</v>
      </c>
      <c r="D331" s="8" t="s">
        <v>16</v>
      </c>
      <c r="E331" s="12" t="s">
        <v>432</v>
      </c>
      <c r="F331" s="12" t="s">
        <v>18</v>
      </c>
      <c r="G331" s="13" t="n">
        <v>99</v>
      </c>
      <c r="H331" s="14" t="n">
        <v>66</v>
      </c>
      <c r="I331" s="10" t="n">
        <v>86.4</v>
      </c>
      <c r="J331" s="7" t="s">
        <v>433</v>
      </c>
      <c r="K331" s="7" t="n">
        <v>81.06</v>
      </c>
      <c r="L331" s="10" t="n">
        <f aca="false">H331*0.6+I331*0.4</f>
        <v>74.16</v>
      </c>
      <c r="M331" s="7" t="s">
        <v>20</v>
      </c>
    </row>
    <row r="332" s="11" customFormat="true" ht="24.75" hidden="false" customHeight="true" outlineLevel="0" collapsed="false">
      <c r="A332" s="7" t="n">
        <v>329</v>
      </c>
      <c r="B332" s="7" t="n">
        <v>91801164124</v>
      </c>
      <c r="C332" s="8" t="s">
        <v>434</v>
      </c>
      <c r="D332" s="8" t="s">
        <v>16</v>
      </c>
      <c r="E332" s="12" t="s">
        <v>432</v>
      </c>
      <c r="F332" s="12" t="s">
        <v>18</v>
      </c>
      <c r="G332" s="13" t="n">
        <v>104.5</v>
      </c>
      <c r="H332" s="14" t="n">
        <v>69.67</v>
      </c>
      <c r="I332" s="10" t="n">
        <v>77.6</v>
      </c>
      <c r="J332" s="7" t="s">
        <v>433</v>
      </c>
      <c r="K332" s="7" t="n">
        <v>81.06</v>
      </c>
      <c r="L332" s="10" t="n">
        <f aca="false">H332*0.6+I332*0.4</f>
        <v>72.842</v>
      </c>
      <c r="M332" s="7"/>
    </row>
    <row r="333" s="11" customFormat="true" ht="24.75" hidden="false" customHeight="true" outlineLevel="0" collapsed="false">
      <c r="A333" s="7" t="n">
        <v>330</v>
      </c>
      <c r="B333" s="7" t="n">
        <v>91801166515</v>
      </c>
      <c r="C333" s="8" t="s">
        <v>435</v>
      </c>
      <c r="D333" s="8" t="s">
        <v>16</v>
      </c>
      <c r="E333" s="12" t="s">
        <v>432</v>
      </c>
      <c r="F333" s="12" t="s">
        <v>18</v>
      </c>
      <c r="G333" s="13" t="n">
        <v>103</v>
      </c>
      <c r="H333" s="14" t="n">
        <v>68.67</v>
      </c>
      <c r="I333" s="10" t="n">
        <v>78.6</v>
      </c>
      <c r="J333" s="7" t="s">
        <v>433</v>
      </c>
      <c r="K333" s="7" t="n">
        <v>81.06</v>
      </c>
      <c r="L333" s="10" t="n">
        <f aca="false">H333*0.6+I333*0.4</f>
        <v>72.642</v>
      </c>
      <c r="M333" s="7"/>
    </row>
    <row r="334" s="11" customFormat="true" ht="24.75" hidden="false" customHeight="true" outlineLevel="0" collapsed="false">
      <c r="A334" s="7" t="n">
        <v>331</v>
      </c>
      <c r="B334" s="7" t="n">
        <v>91801161222</v>
      </c>
      <c r="C334" s="8" t="s">
        <v>436</v>
      </c>
      <c r="D334" s="8" t="s">
        <v>16</v>
      </c>
      <c r="E334" s="12" t="s">
        <v>437</v>
      </c>
      <c r="F334" s="12" t="s">
        <v>18</v>
      </c>
      <c r="G334" s="13" t="n">
        <v>95.5</v>
      </c>
      <c r="H334" s="14" t="n">
        <v>63.67</v>
      </c>
      <c r="I334" s="10" t="n">
        <v>80.4</v>
      </c>
      <c r="J334" s="7" t="s">
        <v>433</v>
      </c>
      <c r="K334" s="7" t="n">
        <v>81.06</v>
      </c>
      <c r="L334" s="10" t="n">
        <f aca="false">H334*0.6+I334*0.4</f>
        <v>70.362</v>
      </c>
      <c r="M334" s="7" t="s">
        <v>20</v>
      </c>
    </row>
    <row r="335" s="11" customFormat="true" ht="24.75" hidden="false" customHeight="true" outlineLevel="0" collapsed="false">
      <c r="A335" s="7" t="n">
        <v>332</v>
      </c>
      <c r="B335" s="7" t="n">
        <v>91801166508</v>
      </c>
      <c r="C335" s="8" t="s">
        <v>438</v>
      </c>
      <c r="D335" s="8" t="s">
        <v>16</v>
      </c>
      <c r="E335" s="12" t="s">
        <v>437</v>
      </c>
      <c r="F335" s="12" t="s">
        <v>18</v>
      </c>
      <c r="G335" s="13" t="n">
        <v>91.5</v>
      </c>
      <c r="H335" s="14" t="n">
        <v>61</v>
      </c>
      <c r="I335" s="10" t="n">
        <v>83.2</v>
      </c>
      <c r="J335" s="7" t="s">
        <v>433</v>
      </c>
      <c r="K335" s="7" t="n">
        <v>81.06</v>
      </c>
      <c r="L335" s="10" t="n">
        <f aca="false">H335*0.6+I335*0.4</f>
        <v>69.88</v>
      </c>
      <c r="M335" s="7"/>
    </row>
    <row r="336" s="11" customFormat="true" ht="24.75" hidden="false" customHeight="true" outlineLevel="0" collapsed="false">
      <c r="A336" s="7" t="n">
        <v>333</v>
      </c>
      <c r="B336" s="7" t="n">
        <v>91801165203</v>
      </c>
      <c r="C336" s="8" t="s">
        <v>439</v>
      </c>
      <c r="D336" s="8" t="s">
        <v>23</v>
      </c>
      <c r="E336" s="12" t="s">
        <v>437</v>
      </c>
      <c r="F336" s="12" t="s">
        <v>18</v>
      </c>
      <c r="G336" s="13" t="n">
        <v>92</v>
      </c>
      <c r="H336" s="14" t="n">
        <v>61.33</v>
      </c>
      <c r="I336" s="10" t="n">
        <v>75.4</v>
      </c>
      <c r="J336" s="7" t="s">
        <v>433</v>
      </c>
      <c r="K336" s="7" t="n">
        <v>81.06</v>
      </c>
      <c r="L336" s="10" t="n">
        <f aca="false">H336*0.6+I336*0.4</f>
        <v>66.958</v>
      </c>
      <c r="M336" s="7"/>
    </row>
    <row r="337" s="11" customFormat="true" ht="24.75" hidden="false" customHeight="true" outlineLevel="0" collapsed="false">
      <c r="A337" s="7" t="n">
        <v>334</v>
      </c>
      <c r="B337" s="7" t="n">
        <v>91801172722</v>
      </c>
      <c r="C337" s="8" t="s">
        <v>440</v>
      </c>
      <c r="D337" s="8" t="s">
        <v>23</v>
      </c>
      <c r="E337" s="12" t="s">
        <v>441</v>
      </c>
      <c r="F337" s="12" t="s">
        <v>49</v>
      </c>
      <c r="G337" s="13" t="n">
        <v>90</v>
      </c>
      <c r="H337" s="14" t="n">
        <v>60</v>
      </c>
      <c r="I337" s="10" t="n">
        <v>82.8</v>
      </c>
      <c r="J337" s="7" t="s">
        <v>433</v>
      </c>
      <c r="K337" s="7" t="n">
        <v>81.06</v>
      </c>
      <c r="L337" s="10" t="n">
        <f aca="false">H337*0.6+I337*0.4</f>
        <v>69.12</v>
      </c>
      <c r="M337" s="7" t="s">
        <v>20</v>
      </c>
    </row>
    <row r="338" s="11" customFormat="true" ht="24.75" hidden="false" customHeight="true" outlineLevel="0" collapsed="false">
      <c r="A338" s="7" t="n">
        <v>335</v>
      </c>
      <c r="B338" s="7" t="n">
        <v>91801172918</v>
      </c>
      <c r="C338" s="8" t="s">
        <v>442</v>
      </c>
      <c r="D338" s="8" t="s">
        <v>16</v>
      </c>
      <c r="E338" s="12" t="s">
        <v>441</v>
      </c>
      <c r="F338" s="12" t="s">
        <v>49</v>
      </c>
      <c r="G338" s="13" t="n">
        <v>90.5</v>
      </c>
      <c r="H338" s="14" t="n">
        <v>60.33</v>
      </c>
      <c r="I338" s="10" t="n">
        <v>77.8</v>
      </c>
      <c r="J338" s="7" t="s">
        <v>433</v>
      </c>
      <c r="K338" s="7" t="n">
        <v>81.06</v>
      </c>
      <c r="L338" s="10" t="n">
        <f aca="false">H338*0.6+I338*0.4</f>
        <v>67.318</v>
      </c>
      <c r="M338" s="7"/>
    </row>
    <row r="339" s="11" customFormat="true" ht="24.75" hidden="false" customHeight="true" outlineLevel="0" collapsed="false">
      <c r="A339" s="7" t="n">
        <v>336</v>
      </c>
      <c r="B339" s="7" t="n">
        <v>91801173325</v>
      </c>
      <c r="C339" s="8" t="s">
        <v>443</v>
      </c>
      <c r="D339" s="8" t="s">
        <v>16</v>
      </c>
      <c r="E339" s="12" t="s">
        <v>441</v>
      </c>
      <c r="F339" s="12" t="s">
        <v>49</v>
      </c>
      <c r="G339" s="13" t="n">
        <v>90</v>
      </c>
      <c r="H339" s="14" t="n">
        <v>60</v>
      </c>
      <c r="I339" s="10" t="n">
        <v>75</v>
      </c>
      <c r="J339" s="7" t="s">
        <v>433</v>
      </c>
      <c r="K339" s="7" t="n">
        <v>81.06</v>
      </c>
      <c r="L339" s="10" t="n">
        <f aca="false">H339*0.6+I339*0.4</f>
        <v>66</v>
      </c>
      <c r="M339" s="7"/>
    </row>
    <row r="340" s="11" customFormat="true" ht="24.75" hidden="false" customHeight="true" outlineLevel="0" collapsed="false">
      <c r="A340" s="7" t="n">
        <v>337</v>
      </c>
      <c r="B340" s="7" t="n">
        <v>91801166424</v>
      </c>
      <c r="C340" s="8" t="s">
        <v>444</v>
      </c>
      <c r="D340" s="8" t="s">
        <v>16</v>
      </c>
      <c r="E340" s="12" t="s">
        <v>445</v>
      </c>
      <c r="F340" s="12" t="s">
        <v>18</v>
      </c>
      <c r="G340" s="13" t="n">
        <v>111</v>
      </c>
      <c r="H340" s="14" t="n">
        <v>74</v>
      </c>
      <c r="I340" s="10" t="n">
        <v>81</v>
      </c>
      <c r="J340" s="7" t="s">
        <v>433</v>
      </c>
      <c r="K340" s="7" t="n">
        <v>81.06</v>
      </c>
      <c r="L340" s="10" t="n">
        <f aca="false">H340*0.6+I340*0.4</f>
        <v>76.8</v>
      </c>
      <c r="M340" s="7" t="s">
        <v>20</v>
      </c>
    </row>
    <row r="341" s="11" customFormat="true" ht="24.75" hidden="false" customHeight="true" outlineLevel="0" collapsed="false">
      <c r="A341" s="7" t="n">
        <v>338</v>
      </c>
      <c r="B341" s="7" t="n">
        <v>91801164909</v>
      </c>
      <c r="C341" s="8" t="s">
        <v>446</v>
      </c>
      <c r="D341" s="8" t="s">
        <v>16</v>
      </c>
      <c r="E341" s="12" t="s">
        <v>445</v>
      </c>
      <c r="F341" s="12" t="s">
        <v>18</v>
      </c>
      <c r="G341" s="13" t="n">
        <v>99</v>
      </c>
      <c r="H341" s="14" t="n">
        <v>66</v>
      </c>
      <c r="I341" s="10" t="n">
        <v>85.4</v>
      </c>
      <c r="J341" s="7" t="s">
        <v>433</v>
      </c>
      <c r="K341" s="7" t="n">
        <v>81.06</v>
      </c>
      <c r="L341" s="10" t="n">
        <f aca="false">H341*0.6+I341*0.4</f>
        <v>73.76</v>
      </c>
      <c r="M341" s="7"/>
    </row>
    <row r="342" s="11" customFormat="true" ht="24.75" hidden="false" customHeight="true" outlineLevel="0" collapsed="false">
      <c r="A342" s="7" t="n">
        <v>339</v>
      </c>
      <c r="B342" s="7" t="n">
        <v>91801161902</v>
      </c>
      <c r="C342" s="8" t="s">
        <v>447</v>
      </c>
      <c r="D342" s="8" t="s">
        <v>16</v>
      </c>
      <c r="E342" s="12" t="s">
        <v>445</v>
      </c>
      <c r="F342" s="12" t="s">
        <v>18</v>
      </c>
      <c r="G342" s="13" t="n">
        <v>99</v>
      </c>
      <c r="H342" s="14" t="n">
        <v>66</v>
      </c>
      <c r="I342" s="10" t="n">
        <v>85.2</v>
      </c>
      <c r="J342" s="7" t="s">
        <v>433</v>
      </c>
      <c r="K342" s="7" t="n">
        <v>81.06</v>
      </c>
      <c r="L342" s="10" t="n">
        <f aca="false">H342*0.6+I342*0.4</f>
        <v>73.68</v>
      </c>
      <c r="M342" s="7"/>
    </row>
    <row r="343" s="11" customFormat="true" ht="24.75" hidden="false" customHeight="true" outlineLevel="0" collapsed="false">
      <c r="A343" s="7" t="n">
        <v>340</v>
      </c>
      <c r="B343" s="7" t="n">
        <v>91801172518</v>
      </c>
      <c r="C343" s="8" t="s">
        <v>448</v>
      </c>
      <c r="D343" s="8" t="s">
        <v>16</v>
      </c>
      <c r="E343" s="12" t="s">
        <v>449</v>
      </c>
      <c r="F343" s="12" t="s">
        <v>18</v>
      </c>
      <c r="G343" s="13" t="n">
        <v>101</v>
      </c>
      <c r="H343" s="14" t="n">
        <v>67.33</v>
      </c>
      <c r="I343" s="10" t="n">
        <v>91.2</v>
      </c>
      <c r="J343" s="7" t="s">
        <v>433</v>
      </c>
      <c r="K343" s="7" t="n">
        <v>81.06</v>
      </c>
      <c r="L343" s="10" t="n">
        <f aca="false">H343*0.6+I343*0.4</f>
        <v>76.878</v>
      </c>
      <c r="M343" s="7" t="s">
        <v>20</v>
      </c>
    </row>
    <row r="344" s="11" customFormat="true" ht="24.75" hidden="false" customHeight="true" outlineLevel="0" collapsed="false">
      <c r="A344" s="7" t="n">
        <v>341</v>
      </c>
      <c r="B344" s="7" t="n">
        <v>91801174111</v>
      </c>
      <c r="C344" s="8" t="s">
        <v>450</v>
      </c>
      <c r="D344" s="8" t="s">
        <v>23</v>
      </c>
      <c r="E344" s="12" t="s">
        <v>449</v>
      </c>
      <c r="F344" s="12" t="s">
        <v>18</v>
      </c>
      <c r="G344" s="13" t="n">
        <v>103.5</v>
      </c>
      <c r="H344" s="14" t="n">
        <v>69</v>
      </c>
      <c r="I344" s="10" t="n">
        <v>87.8</v>
      </c>
      <c r="J344" s="7" t="s">
        <v>433</v>
      </c>
      <c r="K344" s="7" t="n">
        <v>81.06</v>
      </c>
      <c r="L344" s="10" t="n">
        <f aca="false">H344*0.6+I344*0.4</f>
        <v>76.52</v>
      </c>
      <c r="M344" s="7"/>
    </row>
    <row r="345" s="11" customFormat="true" ht="24.75" hidden="false" customHeight="true" outlineLevel="0" collapsed="false">
      <c r="A345" s="7" t="n">
        <v>342</v>
      </c>
      <c r="B345" s="7" t="n">
        <v>91801164303</v>
      </c>
      <c r="C345" s="8" t="s">
        <v>451</v>
      </c>
      <c r="D345" s="8" t="s">
        <v>16</v>
      </c>
      <c r="E345" s="12" t="s">
        <v>449</v>
      </c>
      <c r="F345" s="12" t="s">
        <v>18</v>
      </c>
      <c r="G345" s="13" t="n">
        <v>100</v>
      </c>
      <c r="H345" s="14" t="n">
        <v>66.67</v>
      </c>
      <c r="I345" s="10" t="n">
        <v>76.6</v>
      </c>
      <c r="J345" s="7" t="s">
        <v>433</v>
      </c>
      <c r="K345" s="7" t="n">
        <v>81.06</v>
      </c>
      <c r="L345" s="10" t="n">
        <f aca="false">H345*0.6+I345*0.4</f>
        <v>70.642</v>
      </c>
      <c r="M345" s="7"/>
    </row>
    <row r="346" s="11" customFormat="true" ht="24.75" hidden="false" customHeight="true" outlineLevel="0" collapsed="false">
      <c r="A346" s="7" t="n">
        <v>343</v>
      </c>
      <c r="B346" s="7" t="n">
        <v>91801174513</v>
      </c>
      <c r="C346" s="8" t="s">
        <v>452</v>
      </c>
      <c r="D346" s="8" t="s">
        <v>23</v>
      </c>
      <c r="E346" s="12" t="s">
        <v>453</v>
      </c>
      <c r="F346" s="12" t="s">
        <v>18</v>
      </c>
      <c r="G346" s="13" t="n">
        <v>94.5</v>
      </c>
      <c r="H346" s="14" t="n">
        <v>63</v>
      </c>
      <c r="I346" s="10" t="n">
        <v>78.6</v>
      </c>
      <c r="J346" s="7" t="s">
        <v>433</v>
      </c>
      <c r="K346" s="7" t="n">
        <v>81.06</v>
      </c>
      <c r="L346" s="10" t="n">
        <f aca="false">H346*0.6+I346*0.4</f>
        <v>69.24</v>
      </c>
      <c r="M346" s="7" t="s">
        <v>20</v>
      </c>
    </row>
    <row r="347" s="11" customFormat="true" ht="24.75" hidden="false" customHeight="true" outlineLevel="0" collapsed="false">
      <c r="A347" s="7" t="n">
        <v>344</v>
      </c>
      <c r="B347" s="7" t="n">
        <v>91801161013</v>
      </c>
      <c r="C347" s="8" t="s">
        <v>454</v>
      </c>
      <c r="D347" s="8" t="s">
        <v>23</v>
      </c>
      <c r="E347" s="12" t="s">
        <v>453</v>
      </c>
      <c r="F347" s="12" t="s">
        <v>18</v>
      </c>
      <c r="G347" s="13" t="n">
        <v>91.5</v>
      </c>
      <c r="H347" s="14" t="n">
        <v>61</v>
      </c>
      <c r="I347" s="10" t="n">
        <v>80</v>
      </c>
      <c r="J347" s="7" t="s">
        <v>433</v>
      </c>
      <c r="K347" s="7" t="n">
        <v>81.06</v>
      </c>
      <c r="L347" s="10" t="n">
        <f aca="false">H347*0.6+I347*0.4</f>
        <v>68.6</v>
      </c>
      <c r="M347" s="7"/>
    </row>
    <row r="348" s="11" customFormat="true" ht="24.75" hidden="false" customHeight="true" outlineLevel="0" collapsed="false">
      <c r="A348" s="7" t="n">
        <v>345</v>
      </c>
      <c r="B348" s="7" t="n">
        <v>91801163507</v>
      </c>
      <c r="C348" s="8" t="s">
        <v>455</v>
      </c>
      <c r="D348" s="8" t="s">
        <v>23</v>
      </c>
      <c r="E348" s="12" t="s">
        <v>453</v>
      </c>
      <c r="F348" s="12" t="s">
        <v>18</v>
      </c>
      <c r="G348" s="13" t="n">
        <v>90</v>
      </c>
      <c r="H348" s="14" t="n">
        <v>60</v>
      </c>
      <c r="I348" s="10" t="n">
        <v>78.8</v>
      </c>
      <c r="J348" s="7" t="s">
        <v>433</v>
      </c>
      <c r="K348" s="7" t="n">
        <v>81.06</v>
      </c>
      <c r="L348" s="10" t="n">
        <f aca="false">H348*0.6+I348*0.4</f>
        <v>67.52</v>
      </c>
      <c r="M348" s="7"/>
    </row>
    <row r="349" s="11" customFormat="true" ht="24.75" hidden="false" customHeight="true" outlineLevel="0" collapsed="false">
      <c r="A349" s="7" t="n">
        <v>346</v>
      </c>
      <c r="B349" s="7" t="n">
        <v>91801173329</v>
      </c>
      <c r="C349" s="8" t="s">
        <v>456</v>
      </c>
      <c r="D349" s="8" t="s">
        <v>23</v>
      </c>
      <c r="E349" s="12" t="s">
        <v>457</v>
      </c>
      <c r="F349" s="12" t="s">
        <v>18</v>
      </c>
      <c r="G349" s="13" t="n">
        <v>94</v>
      </c>
      <c r="H349" s="14" t="n">
        <v>62.67</v>
      </c>
      <c r="I349" s="10" t="n">
        <v>84</v>
      </c>
      <c r="J349" s="7" t="s">
        <v>433</v>
      </c>
      <c r="K349" s="7" t="n">
        <v>81.06</v>
      </c>
      <c r="L349" s="10" t="n">
        <f aca="false">H349*0.6+I349*0.4</f>
        <v>71.202</v>
      </c>
      <c r="M349" s="7" t="s">
        <v>20</v>
      </c>
    </row>
    <row r="350" s="11" customFormat="true" ht="24.75" hidden="false" customHeight="true" outlineLevel="0" collapsed="false">
      <c r="A350" s="7" t="n">
        <v>347</v>
      </c>
      <c r="B350" s="7" t="n">
        <v>91801165122</v>
      </c>
      <c r="C350" s="8" t="s">
        <v>458</v>
      </c>
      <c r="D350" s="8" t="s">
        <v>16</v>
      </c>
      <c r="E350" s="12" t="s">
        <v>457</v>
      </c>
      <c r="F350" s="12" t="s">
        <v>18</v>
      </c>
      <c r="G350" s="13" t="n">
        <v>89.5</v>
      </c>
      <c r="H350" s="14" t="n">
        <v>59.67</v>
      </c>
      <c r="I350" s="10" t="n">
        <v>86.8</v>
      </c>
      <c r="J350" s="7" t="s">
        <v>433</v>
      </c>
      <c r="K350" s="7" t="n">
        <v>81.06</v>
      </c>
      <c r="L350" s="10" t="n">
        <f aca="false">H350*0.6+I350*0.4</f>
        <v>70.522</v>
      </c>
      <c r="M350" s="7"/>
    </row>
    <row r="351" s="11" customFormat="true" ht="24.75" hidden="false" customHeight="true" outlineLevel="0" collapsed="false">
      <c r="A351" s="7" t="n">
        <v>348</v>
      </c>
      <c r="B351" s="7" t="n">
        <v>91801161505</v>
      </c>
      <c r="C351" s="8" t="s">
        <v>459</v>
      </c>
      <c r="D351" s="8" t="s">
        <v>23</v>
      </c>
      <c r="E351" s="12" t="s">
        <v>457</v>
      </c>
      <c r="F351" s="12" t="s">
        <v>18</v>
      </c>
      <c r="G351" s="13" t="n">
        <v>97.5</v>
      </c>
      <c r="H351" s="14" t="n">
        <v>65</v>
      </c>
      <c r="I351" s="10" t="s">
        <v>42</v>
      </c>
      <c r="J351" s="7" t="s">
        <v>433</v>
      </c>
      <c r="K351" s="7" t="n">
        <v>81.06</v>
      </c>
      <c r="L351" s="10"/>
      <c r="M351" s="7"/>
    </row>
    <row r="352" s="11" customFormat="true" ht="24.75" hidden="false" customHeight="true" outlineLevel="0" collapsed="false">
      <c r="A352" s="7" t="n">
        <v>349</v>
      </c>
      <c r="B352" s="7" t="n">
        <v>91801162615</v>
      </c>
      <c r="C352" s="8" t="s">
        <v>460</v>
      </c>
      <c r="D352" s="8" t="s">
        <v>23</v>
      </c>
      <c r="E352" s="12" t="s">
        <v>461</v>
      </c>
      <c r="F352" s="12" t="s">
        <v>18</v>
      </c>
      <c r="G352" s="13" t="n">
        <v>91</v>
      </c>
      <c r="H352" s="14" t="n">
        <v>60.67</v>
      </c>
      <c r="I352" s="10" t="n">
        <v>79.4</v>
      </c>
      <c r="J352" s="7" t="s">
        <v>433</v>
      </c>
      <c r="K352" s="7" t="n">
        <v>81.06</v>
      </c>
      <c r="L352" s="10" t="n">
        <f aca="false">H352*0.6+I352*0.4</f>
        <v>68.162</v>
      </c>
      <c r="M352" s="7" t="s">
        <v>20</v>
      </c>
    </row>
    <row r="353" s="11" customFormat="true" ht="24.75" hidden="false" customHeight="true" outlineLevel="0" collapsed="false">
      <c r="A353" s="7" t="n">
        <v>350</v>
      </c>
      <c r="B353" s="7" t="n">
        <v>91801173112</v>
      </c>
      <c r="C353" s="8" t="s">
        <v>462</v>
      </c>
      <c r="D353" s="8" t="s">
        <v>23</v>
      </c>
      <c r="E353" s="12" t="s">
        <v>461</v>
      </c>
      <c r="F353" s="12" t="s">
        <v>18</v>
      </c>
      <c r="G353" s="13" t="n">
        <v>83.5</v>
      </c>
      <c r="H353" s="14" t="n">
        <v>55.67</v>
      </c>
      <c r="I353" s="10" t="n">
        <v>78</v>
      </c>
      <c r="J353" s="7" t="s">
        <v>433</v>
      </c>
      <c r="K353" s="7" t="n">
        <v>81.06</v>
      </c>
      <c r="L353" s="10" t="n">
        <f aca="false">H353*0.6+I353*0.4</f>
        <v>64.602</v>
      </c>
      <c r="M353" s="7"/>
    </row>
    <row r="354" s="11" customFormat="true" ht="24.75" hidden="false" customHeight="true" outlineLevel="0" collapsed="false">
      <c r="A354" s="7" t="n">
        <v>351</v>
      </c>
      <c r="B354" s="7" t="n">
        <v>91801170804</v>
      </c>
      <c r="C354" s="8" t="s">
        <v>463</v>
      </c>
      <c r="D354" s="8" t="s">
        <v>16</v>
      </c>
      <c r="E354" s="12" t="s">
        <v>461</v>
      </c>
      <c r="F354" s="12" t="s">
        <v>18</v>
      </c>
      <c r="G354" s="13" t="n">
        <v>91</v>
      </c>
      <c r="H354" s="14" t="n">
        <v>60.67</v>
      </c>
      <c r="I354" s="10" t="s">
        <v>42</v>
      </c>
      <c r="J354" s="7" t="s">
        <v>433</v>
      </c>
      <c r="K354" s="7" t="n">
        <v>81.06</v>
      </c>
      <c r="L354" s="10"/>
      <c r="M354" s="7"/>
    </row>
    <row r="355" s="11" customFormat="true" ht="24.75" hidden="false" customHeight="true" outlineLevel="0" collapsed="false">
      <c r="A355" s="7" t="n">
        <v>352</v>
      </c>
      <c r="B355" s="7" t="n">
        <v>91801164912</v>
      </c>
      <c r="C355" s="8" t="s">
        <v>464</v>
      </c>
      <c r="D355" s="8" t="s">
        <v>16</v>
      </c>
      <c r="E355" s="12" t="s">
        <v>465</v>
      </c>
      <c r="F355" s="12" t="s">
        <v>18</v>
      </c>
      <c r="G355" s="13" t="n">
        <v>108.5</v>
      </c>
      <c r="H355" s="14" t="n">
        <v>72.33</v>
      </c>
      <c r="I355" s="10" t="n">
        <v>79.8</v>
      </c>
      <c r="J355" s="7" t="s">
        <v>433</v>
      </c>
      <c r="K355" s="7" t="n">
        <v>81.06</v>
      </c>
      <c r="L355" s="10" t="n">
        <f aca="false">H355*0.6+I355*0.4</f>
        <v>75.318</v>
      </c>
      <c r="M355" s="7" t="s">
        <v>20</v>
      </c>
    </row>
    <row r="356" s="11" customFormat="true" ht="24.75" hidden="false" customHeight="true" outlineLevel="0" collapsed="false">
      <c r="A356" s="7" t="n">
        <v>353</v>
      </c>
      <c r="B356" s="7" t="n">
        <v>91801167311</v>
      </c>
      <c r="C356" s="8" t="s">
        <v>466</v>
      </c>
      <c r="D356" s="8" t="s">
        <v>16</v>
      </c>
      <c r="E356" s="12" t="s">
        <v>465</v>
      </c>
      <c r="F356" s="12" t="s">
        <v>18</v>
      </c>
      <c r="G356" s="13" t="n">
        <v>103</v>
      </c>
      <c r="H356" s="14" t="n">
        <v>68.67</v>
      </c>
      <c r="I356" s="10" t="n">
        <v>75.6</v>
      </c>
      <c r="J356" s="7" t="s">
        <v>433</v>
      </c>
      <c r="K356" s="7" t="n">
        <v>81.06</v>
      </c>
      <c r="L356" s="10" t="n">
        <f aca="false">H356*0.6+I356*0.4</f>
        <v>71.442</v>
      </c>
      <c r="M356" s="7"/>
    </row>
    <row r="357" s="11" customFormat="true" ht="24.75" hidden="false" customHeight="true" outlineLevel="0" collapsed="false">
      <c r="A357" s="7" t="n">
        <v>354</v>
      </c>
      <c r="B357" s="7" t="n">
        <v>91801164608</v>
      </c>
      <c r="C357" s="8" t="s">
        <v>467</v>
      </c>
      <c r="D357" s="8" t="s">
        <v>16</v>
      </c>
      <c r="E357" s="12" t="s">
        <v>465</v>
      </c>
      <c r="F357" s="12" t="s">
        <v>18</v>
      </c>
      <c r="G357" s="13" t="n">
        <v>103.5</v>
      </c>
      <c r="H357" s="14" t="n">
        <v>69</v>
      </c>
      <c r="I357" s="10" t="s">
        <v>42</v>
      </c>
      <c r="J357" s="7" t="s">
        <v>433</v>
      </c>
      <c r="K357" s="7" t="n">
        <v>81.06</v>
      </c>
      <c r="L357" s="10"/>
      <c r="M357" s="7"/>
    </row>
    <row r="358" s="11" customFormat="true" ht="24.75" hidden="false" customHeight="true" outlineLevel="0" collapsed="false">
      <c r="A358" s="7" t="n">
        <v>355</v>
      </c>
      <c r="B358" s="7" t="n">
        <v>91801161325</v>
      </c>
      <c r="C358" s="8" t="s">
        <v>468</v>
      </c>
      <c r="D358" s="8" t="s">
        <v>16</v>
      </c>
      <c r="E358" s="12" t="s">
        <v>469</v>
      </c>
      <c r="F358" s="12" t="s">
        <v>18</v>
      </c>
      <c r="G358" s="13" t="n">
        <v>98.5</v>
      </c>
      <c r="H358" s="14" t="n">
        <v>65.67</v>
      </c>
      <c r="I358" s="10" t="n">
        <v>81</v>
      </c>
      <c r="J358" s="7" t="s">
        <v>470</v>
      </c>
      <c r="K358" s="7" t="n">
        <v>73.37</v>
      </c>
      <c r="L358" s="10" t="n">
        <f aca="false">H358*0.6+I358*0.4</f>
        <v>71.802</v>
      </c>
      <c r="M358" s="7" t="s">
        <v>20</v>
      </c>
    </row>
    <row r="359" s="11" customFormat="true" ht="24.75" hidden="false" customHeight="true" outlineLevel="0" collapsed="false">
      <c r="A359" s="7" t="n">
        <v>356</v>
      </c>
      <c r="B359" s="7" t="n">
        <v>91801167229</v>
      </c>
      <c r="C359" s="8" t="s">
        <v>471</v>
      </c>
      <c r="D359" s="8" t="s">
        <v>23</v>
      </c>
      <c r="E359" s="12" t="s">
        <v>469</v>
      </c>
      <c r="F359" s="12" t="s">
        <v>18</v>
      </c>
      <c r="G359" s="13" t="n">
        <v>107.5</v>
      </c>
      <c r="H359" s="14" t="n">
        <v>71.67</v>
      </c>
      <c r="I359" s="10" t="s">
        <v>42</v>
      </c>
      <c r="J359" s="7" t="s">
        <v>470</v>
      </c>
      <c r="K359" s="7" t="n">
        <v>73.37</v>
      </c>
      <c r="L359" s="10"/>
      <c r="M359" s="7"/>
    </row>
    <row r="360" s="11" customFormat="true" ht="24.75" hidden="false" customHeight="true" outlineLevel="0" collapsed="false">
      <c r="A360" s="7" t="n">
        <v>357</v>
      </c>
      <c r="B360" s="7" t="n">
        <v>91801171605</v>
      </c>
      <c r="C360" s="8" t="s">
        <v>472</v>
      </c>
      <c r="D360" s="8" t="s">
        <v>23</v>
      </c>
      <c r="E360" s="12" t="s">
        <v>473</v>
      </c>
      <c r="F360" s="12" t="s">
        <v>18</v>
      </c>
      <c r="G360" s="13" t="n">
        <v>91.5</v>
      </c>
      <c r="H360" s="14" t="n">
        <v>61</v>
      </c>
      <c r="I360" s="10" t="n">
        <v>82.4</v>
      </c>
      <c r="J360" s="7" t="s">
        <v>470</v>
      </c>
      <c r="K360" s="7" t="n">
        <v>73.37</v>
      </c>
      <c r="L360" s="10" t="n">
        <f aca="false">H360*0.6+I360*0.4</f>
        <v>69.56</v>
      </c>
      <c r="M360" s="7" t="s">
        <v>20</v>
      </c>
    </row>
    <row r="361" s="11" customFormat="true" ht="24.75" hidden="false" customHeight="true" outlineLevel="0" collapsed="false">
      <c r="A361" s="7" t="n">
        <v>358</v>
      </c>
      <c r="B361" s="7" t="n">
        <v>91801163204</v>
      </c>
      <c r="C361" s="8" t="s">
        <v>474</v>
      </c>
      <c r="D361" s="8" t="s">
        <v>16</v>
      </c>
      <c r="E361" s="12" t="s">
        <v>473</v>
      </c>
      <c r="F361" s="12" t="s">
        <v>18</v>
      </c>
      <c r="G361" s="13" t="n">
        <v>86</v>
      </c>
      <c r="H361" s="14" t="n">
        <v>57.33</v>
      </c>
      <c r="I361" s="10" t="n">
        <v>79.4</v>
      </c>
      <c r="J361" s="7" t="s">
        <v>470</v>
      </c>
      <c r="K361" s="7" t="n">
        <v>73.37</v>
      </c>
      <c r="L361" s="10" t="n">
        <f aca="false">H361*0.6+I361*0.4</f>
        <v>66.158</v>
      </c>
      <c r="M361" s="7"/>
    </row>
    <row r="362" s="11" customFormat="true" ht="24.75" hidden="false" customHeight="true" outlineLevel="0" collapsed="false">
      <c r="A362" s="7" t="n">
        <v>359</v>
      </c>
      <c r="B362" s="7" t="n">
        <v>91801161312</v>
      </c>
      <c r="C362" s="8" t="s">
        <v>229</v>
      </c>
      <c r="D362" s="8" t="s">
        <v>23</v>
      </c>
      <c r="E362" s="12" t="s">
        <v>473</v>
      </c>
      <c r="F362" s="12" t="s">
        <v>18</v>
      </c>
      <c r="G362" s="13" t="n">
        <v>88</v>
      </c>
      <c r="H362" s="14" t="n">
        <v>58.67</v>
      </c>
      <c r="I362" s="10" t="s">
        <v>42</v>
      </c>
      <c r="J362" s="7" t="s">
        <v>470</v>
      </c>
      <c r="K362" s="7" t="n">
        <v>73.37</v>
      </c>
      <c r="L362" s="10"/>
      <c r="M362" s="7"/>
    </row>
    <row r="363" s="11" customFormat="true" ht="24.75" hidden="false" customHeight="true" outlineLevel="0" collapsed="false">
      <c r="A363" s="7" t="n">
        <v>360</v>
      </c>
      <c r="B363" s="7" t="n">
        <v>91801161130</v>
      </c>
      <c r="C363" s="8" t="s">
        <v>475</v>
      </c>
      <c r="D363" s="8" t="s">
        <v>23</v>
      </c>
      <c r="E363" s="12" t="s">
        <v>476</v>
      </c>
      <c r="F363" s="12" t="s">
        <v>18</v>
      </c>
      <c r="G363" s="13" t="n">
        <v>101.5</v>
      </c>
      <c r="H363" s="14" t="n">
        <v>67.67</v>
      </c>
      <c r="I363" s="10" t="n">
        <v>83.4</v>
      </c>
      <c r="J363" s="7" t="s">
        <v>470</v>
      </c>
      <c r="K363" s="7" t="n">
        <v>73.37</v>
      </c>
      <c r="L363" s="10" t="n">
        <f aca="false">H363*0.6+I363*0.4</f>
        <v>73.962</v>
      </c>
      <c r="M363" s="7" t="s">
        <v>20</v>
      </c>
    </row>
    <row r="364" s="11" customFormat="true" ht="24.75" hidden="false" customHeight="true" outlineLevel="0" collapsed="false">
      <c r="A364" s="7" t="n">
        <v>361</v>
      </c>
      <c r="B364" s="7" t="n">
        <v>91801162902</v>
      </c>
      <c r="C364" s="8" t="s">
        <v>477</v>
      </c>
      <c r="D364" s="8" t="s">
        <v>23</v>
      </c>
      <c r="E364" s="12" t="s">
        <v>476</v>
      </c>
      <c r="F364" s="12" t="s">
        <v>18</v>
      </c>
      <c r="G364" s="13" t="n">
        <v>99.5</v>
      </c>
      <c r="H364" s="14" t="n">
        <v>66.33</v>
      </c>
      <c r="I364" s="10" t="n">
        <v>84.2</v>
      </c>
      <c r="J364" s="7" t="s">
        <v>470</v>
      </c>
      <c r="K364" s="7" t="n">
        <v>73.37</v>
      </c>
      <c r="L364" s="10" t="n">
        <f aca="false">H364*0.6+I364*0.4</f>
        <v>73.478</v>
      </c>
      <c r="M364" s="7"/>
    </row>
    <row r="365" s="11" customFormat="true" ht="24.75" hidden="false" customHeight="true" outlineLevel="0" collapsed="false">
      <c r="A365" s="7" t="n">
        <v>362</v>
      </c>
      <c r="B365" s="7" t="n">
        <v>91801170227</v>
      </c>
      <c r="C365" s="8" t="s">
        <v>478</v>
      </c>
      <c r="D365" s="8" t="s">
        <v>16</v>
      </c>
      <c r="E365" s="12" t="s">
        <v>476</v>
      </c>
      <c r="F365" s="12" t="s">
        <v>18</v>
      </c>
      <c r="G365" s="13" t="n">
        <v>86.5</v>
      </c>
      <c r="H365" s="14" t="n">
        <v>57.67</v>
      </c>
      <c r="I365" s="10" t="n">
        <v>81.8</v>
      </c>
      <c r="J365" s="7" t="s">
        <v>470</v>
      </c>
      <c r="K365" s="7" t="n">
        <v>73.37</v>
      </c>
      <c r="L365" s="10" t="n">
        <f aca="false">H365*0.6+I365*0.4</f>
        <v>67.322</v>
      </c>
      <c r="M365" s="7"/>
    </row>
    <row r="366" s="11" customFormat="true" ht="24.75" hidden="false" customHeight="true" outlineLevel="0" collapsed="false">
      <c r="A366" s="7" t="n">
        <v>363</v>
      </c>
      <c r="B366" s="7" t="n">
        <v>91801163923</v>
      </c>
      <c r="C366" s="8" t="s">
        <v>479</v>
      </c>
      <c r="D366" s="8" t="s">
        <v>16</v>
      </c>
      <c r="E366" s="12" t="s">
        <v>476</v>
      </c>
      <c r="F366" s="12" t="s">
        <v>39</v>
      </c>
      <c r="G366" s="13" t="n">
        <v>93.5</v>
      </c>
      <c r="H366" s="14" t="n">
        <v>62.33</v>
      </c>
      <c r="I366" s="10" t="n">
        <v>82.8</v>
      </c>
      <c r="J366" s="7" t="s">
        <v>470</v>
      </c>
      <c r="K366" s="7" t="n">
        <v>73.37</v>
      </c>
      <c r="L366" s="10" t="n">
        <f aca="false">H366*0.6+I366*0.4</f>
        <v>70.518</v>
      </c>
      <c r="M366" s="7" t="s">
        <v>20</v>
      </c>
    </row>
    <row r="367" s="11" customFormat="true" ht="24.75" hidden="false" customHeight="true" outlineLevel="0" collapsed="false">
      <c r="A367" s="7" t="n">
        <v>364</v>
      </c>
      <c r="B367" s="7" t="n">
        <v>91801165430</v>
      </c>
      <c r="C367" s="8" t="s">
        <v>480</v>
      </c>
      <c r="D367" s="8" t="s">
        <v>16</v>
      </c>
      <c r="E367" s="12" t="s">
        <v>476</v>
      </c>
      <c r="F367" s="12" t="s">
        <v>39</v>
      </c>
      <c r="G367" s="13" t="n">
        <v>84.5</v>
      </c>
      <c r="H367" s="14" t="n">
        <v>56.33</v>
      </c>
      <c r="I367" s="10" t="n">
        <v>83.8</v>
      </c>
      <c r="J367" s="7" t="s">
        <v>470</v>
      </c>
      <c r="K367" s="7" t="n">
        <v>73.37</v>
      </c>
      <c r="L367" s="10" t="n">
        <f aca="false">H367*0.6+I367*0.4</f>
        <v>67.318</v>
      </c>
      <c r="M367" s="7"/>
    </row>
    <row r="368" s="11" customFormat="true" ht="24.75" hidden="false" customHeight="true" outlineLevel="0" collapsed="false">
      <c r="A368" s="7" t="n">
        <v>365</v>
      </c>
      <c r="B368" s="7" t="n">
        <v>91801166925</v>
      </c>
      <c r="C368" s="8" t="s">
        <v>481</v>
      </c>
      <c r="D368" s="8" t="s">
        <v>16</v>
      </c>
      <c r="E368" s="12" t="s">
        <v>476</v>
      </c>
      <c r="F368" s="12" t="s">
        <v>39</v>
      </c>
      <c r="G368" s="13" t="n">
        <v>81.5</v>
      </c>
      <c r="H368" s="14" t="n">
        <v>54.33</v>
      </c>
      <c r="I368" s="10" t="n">
        <v>77.8</v>
      </c>
      <c r="J368" s="7" t="s">
        <v>470</v>
      </c>
      <c r="K368" s="7" t="n">
        <v>73.37</v>
      </c>
      <c r="L368" s="10" t="n">
        <f aca="false">H368*0.6+I368*0.4</f>
        <v>63.718</v>
      </c>
      <c r="M368" s="7"/>
    </row>
    <row r="369" s="11" customFormat="true" ht="24.75" hidden="false" customHeight="true" outlineLevel="0" collapsed="false">
      <c r="A369" s="7" t="n">
        <v>366</v>
      </c>
      <c r="B369" s="7" t="n">
        <v>91801167130</v>
      </c>
      <c r="C369" s="8" t="s">
        <v>482</v>
      </c>
      <c r="D369" s="8" t="s">
        <v>23</v>
      </c>
      <c r="E369" s="12" t="s">
        <v>483</v>
      </c>
      <c r="F369" s="12" t="s">
        <v>18</v>
      </c>
      <c r="G369" s="13" t="n">
        <v>81.5</v>
      </c>
      <c r="H369" s="14" t="n">
        <v>54.33</v>
      </c>
      <c r="I369" s="10" t="n">
        <v>86</v>
      </c>
      <c r="J369" s="7" t="s">
        <v>349</v>
      </c>
      <c r="K369" s="7" t="n">
        <v>79.97</v>
      </c>
      <c r="L369" s="10" t="n">
        <f aca="false">H369*0.6+I369*0.4</f>
        <v>66.998</v>
      </c>
      <c r="M369" s="7" t="s">
        <v>20</v>
      </c>
    </row>
    <row r="370" s="11" customFormat="true" ht="24.75" hidden="false" customHeight="true" outlineLevel="0" collapsed="false">
      <c r="A370" s="7" t="n">
        <v>367</v>
      </c>
      <c r="B370" s="7" t="n">
        <v>91801171127</v>
      </c>
      <c r="C370" s="8" t="s">
        <v>484</v>
      </c>
      <c r="D370" s="8" t="s">
        <v>23</v>
      </c>
      <c r="E370" s="12" t="s">
        <v>483</v>
      </c>
      <c r="F370" s="12" t="s">
        <v>18</v>
      </c>
      <c r="G370" s="13" t="n">
        <v>81.5</v>
      </c>
      <c r="H370" s="14" t="n">
        <v>54.33</v>
      </c>
      <c r="I370" s="10" t="n">
        <v>85.8</v>
      </c>
      <c r="J370" s="7" t="s">
        <v>349</v>
      </c>
      <c r="K370" s="7" t="n">
        <v>79.97</v>
      </c>
      <c r="L370" s="10" t="n">
        <f aca="false">H370*0.6+I370*0.4</f>
        <v>66.918</v>
      </c>
      <c r="M370" s="7"/>
    </row>
    <row r="371" s="11" customFormat="true" ht="24.75" hidden="false" customHeight="true" outlineLevel="0" collapsed="false">
      <c r="A371" s="7" t="n">
        <v>368</v>
      </c>
      <c r="B371" s="7" t="n">
        <v>91801160512</v>
      </c>
      <c r="C371" s="8" t="s">
        <v>485</v>
      </c>
      <c r="D371" s="8" t="s">
        <v>23</v>
      </c>
      <c r="E371" s="12" t="s">
        <v>483</v>
      </c>
      <c r="F371" s="12" t="s">
        <v>18</v>
      </c>
      <c r="G371" s="13" t="n">
        <v>81</v>
      </c>
      <c r="H371" s="14" t="n">
        <v>54</v>
      </c>
      <c r="I371" s="10" t="n">
        <v>66.6</v>
      </c>
      <c r="J371" s="7" t="s">
        <v>349</v>
      </c>
      <c r="K371" s="7" t="n">
        <v>79.97</v>
      </c>
      <c r="L371" s="10" t="n">
        <f aca="false">H371*0.6+I371*0.4</f>
        <v>59.04</v>
      </c>
      <c r="M371" s="7"/>
    </row>
    <row r="372" s="11" customFormat="true" ht="24.75" hidden="false" customHeight="true" outlineLevel="0" collapsed="false">
      <c r="A372" s="7" t="n">
        <v>369</v>
      </c>
      <c r="B372" s="7" t="n">
        <v>91801172516</v>
      </c>
      <c r="C372" s="8" t="s">
        <v>486</v>
      </c>
      <c r="D372" s="8" t="s">
        <v>23</v>
      </c>
      <c r="E372" s="12" t="s">
        <v>487</v>
      </c>
      <c r="F372" s="12" t="s">
        <v>18</v>
      </c>
      <c r="G372" s="13" t="n">
        <v>80</v>
      </c>
      <c r="H372" s="14" t="n">
        <v>53.33</v>
      </c>
      <c r="I372" s="10" t="n">
        <v>80.8</v>
      </c>
      <c r="J372" s="7" t="s">
        <v>404</v>
      </c>
      <c r="K372" s="7" t="n">
        <v>80.78</v>
      </c>
      <c r="L372" s="10" t="n">
        <f aca="false">H372*0.6+I372*0.4</f>
        <v>64.318</v>
      </c>
      <c r="M372" s="7" t="s">
        <v>20</v>
      </c>
    </row>
    <row r="373" s="11" customFormat="true" ht="24.75" hidden="false" customHeight="true" outlineLevel="0" collapsed="false">
      <c r="A373" s="7" t="n">
        <v>370</v>
      </c>
      <c r="B373" s="7" t="n">
        <v>91801172608</v>
      </c>
      <c r="C373" s="8" t="s">
        <v>488</v>
      </c>
      <c r="D373" s="8" t="s">
        <v>16</v>
      </c>
      <c r="E373" s="12" t="s">
        <v>487</v>
      </c>
      <c r="F373" s="12" t="s">
        <v>18</v>
      </c>
      <c r="G373" s="13" t="n">
        <v>78.5</v>
      </c>
      <c r="H373" s="14" t="n">
        <v>52.33</v>
      </c>
      <c r="I373" s="10" t="n">
        <v>77.2</v>
      </c>
      <c r="J373" s="7" t="s">
        <v>404</v>
      </c>
      <c r="K373" s="7" t="n">
        <v>80.78</v>
      </c>
      <c r="L373" s="10" t="n">
        <f aca="false">H373*0.6+I373*0.4</f>
        <v>62.278</v>
      </c>
      <c r="M373" s="7"/>
    </row>
    <row r="374" s="11" customFormat="true" ht="24.75" hidden="false" customHeight="true" outlineLevel="0" collapsed="false">
      <c r="A374" s="7" t="n">
        <v>371</v>
      </c>
      <c r="B374" s="7" t="n">
        <v>91801161428</v>
      </c>
      <c r="C374" s="8" t="s">
        <v>245</v>
      </c>
      <c r="D374" s="8" t="s">
        <v>23</v>
      </c>
      <c r="E374" s="12" t="s">
        <v>487</v>
      </c>
      <c r="F374" s="12" t="s">
        <v>18</v>
      </c>
      <c r="G374" s="13" t="n">
        <v>85.5</v>
      </c>
      <c r="H374" s="14" t="n">
        <v>57</v>
      </c>
      <c r="I374" s="10" t="s">
        <v>42</v>
      </c>
      <c r="J374" s="7" t="s">
        <v>404</v>
      </c>
      <c r="K374" s="7" t="n">
        <v>80.78</v>
      </c>
      <c r="L374" s="10"/>
      <c r="M374" s="7"/>
    </row>
    <row r="375" s="11" customFormat="true" ht="24.75" hidden="false" customHeight="true" outlineLevel="0" collapsed="false">
      <c r="A375" s="7" t="n">
        <v>372</v>
      </c>
      <c r="B375" s="7" t="n">
        <v>91801161824</v>
      </c>
      <c r="C375" s="8" t="s">
        <v>489</v>
      </c>
      <c r="D375" s="8" t="s">
        <v>16</v>
      </c>
      <c r="E375" s="12" t="s">
        <v>490</v>
      </c>
      <c r="F375" s="12" t="s">
        <v>49</v>
      </c>
      <c r="G375" s="13" t="n">
        <v>101.5</v>
      </c>
      <c r="H375" s="14" t="n">
        <v>67.67</v>
      </c>
      <c r="I375" s="10" t="n">
        <v>84.6</v>
      </c>
      <c r="J375" s="7" t="s">
        <v>470</v>
      </c>
      <c r="K375" s="7" t="n">
        <v>73.37</v>
      </c>
      <c r="L375" s="10" t="n">
        <f aca="false">H375*0.6+I375*0.4</f>
        <v>74.442</v>
      </c>
      <c r="M375" s="7" t="s">
        <v>20</v>
      </c>
    </row>
    <row r="376" s="11" customFormat="true" ht="24.75" hidden="false" customHeight="true" outlineLevel="0" collapsed="false">
      <c r="A376" s="7" t="n">
        <v>373</v>
      </c>
      <c r="B376" s="7" t="n">
        <v>91801161316</v>
      </c>
      <c r="C376" s="8" t="s">
        <v>491</v>
      </c>
      <c r="D376" s="8" t="s">
        <v>16</v>
      </c>
      <c r="E376" s="12" t="s">
        <v>490</v>
      </c>
      <c r="F376" s="12" t="s">
        <v>49</v>
      </c>
      <c r="G376" s="13" t="n">
        <v>93</v>
      </c>
      <c r="H376" s="14" t="n">
        <v>62</v>
      </c>
      <c r="I376" s="10" t="n">
        <v>82.2</v>
      </c>
      <c r="J376" s="7" t="s">
        <v>470</v>
      </c>
      <c r="K376" s="7" t="n">
        <v>73.37</v>
      </c>
      <c r="L376" s="10" t="n">
        <f aca="false">H376*0.6+I376*0.4</f>
        <v>70.08</v>
      </c>
      <c r="M376" s="7"/>
    </row>
    <row r="377" s="11" customFormat="true" ht="24.75" hidden="false" customHeight="true" outlineLevel="0" collapsed="false">
      <c r="A377" s="7" t="n">
        <v>374</v>
      </c>
      <c r="B377" s="7" t="n">
        <v>91801171121</v>
      </c>
      <c r="C377" s="8" t="s">
        <v>492</v>
      </c>
      <c r="D377" s="8" t="s">
        <v>16</v>
      </c>
      <c r="E377" s="12" t="s">
        <v>490</v>
      </c>
      <c r="F377" s="12" t="s">
        <v>49</v>
      </c>
      <c r="G377" s="13" t="n">
        <v>92</v>
      </c>
      <c r="H377" s="14" t="n">
        <v>61.33</v>
      </c>
      <c r="I377" s="10" t="n">
        <v>76</v>
      </c>
      <c r="J377" s="7" t="s">
        <v>470</v>
      </c>
      <c r="K377" s="7" t="n">
        <v>73.37</v>
      </c>
      <c r="L377" s="10" t="n">
        <f aca="false">H377*0.6+I377*0.4</f>
        <v>67.198</v>
      </c>
      <c r="M377" s="7"/>
    </row>
    <row r="378" s="11" customFormat="true" ht="24.75" hidden="false" customHeight="true" outlineLevel="0" collapsed="false">
      <c r="A378" s="7" t="n">
        <v>375</v>
      </c>
      <c r="B378" s="7" t="n">
        <v>91801172721</v>
      </c>
      <c r="C378" s="8" t="s">
        <v>493</v>
      </c>
      <c r="D378" s="8" t="s">
        <v>16</v>
      </c>
      <c r="E378" s="12" t="s">
        <v>490</v>
      </c>
      <c r="F378" s="12" t="s">
        <v>49</v>
      </c>
      <c r="G378" s="13" t="n">
        <v>92</v>
      </c>
      <c r="H378" s="14" t="n">
        <v>61.33</v>
      </c>
      <c r="I378" s="10" t="s">
        <v>42</v>
      </c>
      <c r="J378" s="7" t="s">
        <v>470</v>
      </c>
      <c r="K378" s="7" t="n">
        <v>73.37</v>
      </c>
      <c r="L378" s="10"/>
      <c r="M378" s="7"/>
    </row>
    <row r="379" s="11" customFormat="true" ht="24.75" hidden="false" customHeight="true" outlineLevel="0" collapsed="false">
      <c r="A379" s="7" t="n">
        <v>376</v>
      </c>
      <c r="B379" s="7" t="n">
        <v>91801167405</v>
      </c>
      <c r="C379" s="8" t="s">
        <v>494</v>
      </c>
      <c r="D379" s="8" t="s">
        <v>16</v>
      </c>
      <c r="E379" s="12" t="s">
        <v>495</v>
      </c>
      <c r="F379" s="12" t="s">
        <v>18</v>
      </c>
      <c r="G379" s="13" t="n">
        <v>89.5</v>
      </c>
      <c r="H379" s="14" t="n">
        <v>59.67</v>
      </c>
      <c r="I379" s="10" t="n">
        <v>79.4</v>
      </c>
      <c r="J379" s="7" t="s">
        <v>470</v>
      </c>
      <c r="K379" s="7" t="n">
        <v>73.37</v>
      </c>
      <c r="L379" s="10" t="n">
        <f aca="false">H379*0.6+I379*0.4</f>
        <v>67.562</v>
      </c>
      <c r="M379" s="7" t="s">
        <v>20</v>
      </c>
    </row>
    <row r="380" s="11" customFormat="true" ht="24.75" hidden="false" customHeight="true" outlineLevel="0" collapsed="false">
      <c r="A380" s="7" t="n">
        <v>377</v>
      </c>
      <c r="B380" s="7" t="n">
        <v>91801161410</v>
      </c>
      <c r="C380" s="8" t="s">
        <v>496</v>
      </c>
      <c r="D380" s="8" t="s">
        <v>16</v>
      </c>
      <c r="E380" s="12" t="s">
        <v>495</v>
      </c>
      <c r="F380" s="12" t="s">
        <v>18</v>
      </c>
      <c r="G380" s="13" t="n">
        <v>86.5</v>
      </c>
      <c r="H380" s="14" t="n">
        <v>57.67</v>
      </c>
      <c r="I380" s="10" t="n">
        <v>80.8</v>
      </c>
      <c r="J380" s="7" t="s">
        <v>470</v>
      </c>
      <c r="K380" s="7" t="n">
        <v>73.37</v>
      </c>
      <c r="L380" s="10" t="n">
        <f aca="false">H380*0.6+I380*0.4</f>
        <v>66.922</v>
      </c>
      <c r="M380" s="7"/>
    </row>
    <row r="381" s="11" customFormat="true" ht="24.75" hidden="false" customHeight="true" outlineLevel="0" collapsed="false">
      <c r="A381" s="7" t="n">
        <v>378</v>
      </c>
      <c r="B381" s="7" t="n">
        <v>91801160129</v>
      </c>
      <c r="C381" s="8" t="s">
        <v>497</v>
      </c>
      <c r="D381" s="8" t="s">
        <v>16</v>
      </c>
      <c r="E381" s="12" t="s">
        <v>495</v>
      </c>
      <c r="F381" s="12" t="s">
        <v>18</v>
      </c>
      <c r="G381" s="13" t="n">
        <v>86.5</v>
      </c>
      <c r="H381" s="14" t="n">
        <v>57.67</v>
      </c>
      <c r="I381" s="10" t="n">
        <v>76.6</v>
      </c>
      <c r="J381" s="7" t="s">
        <v>470</v>
      </c>
      <c r="K381" s="7" t="n">
        <v>73.37</v>
      </c>
      <c r="L381" s="10" t="n">
        <f aca="false">H381*0.6+I381*0.4</f>
        <v>65.242</v>
      </c>
      <c r="M381" s="7"/>
    </row>
    <row r="382" s="11" customFormat="true" ht="24.75" hidden="false" customHeight="true" outlineLevel="0" collapsed="false">
      <c r="A382" s="7" t="n">
        <v>379</v>
      </c>
      <c r="B382" s="7" t="n">
        <v>91801161201</v>
      </c>
      <c r="C382" s="8" t="s">
        <v>498</v>
      </c>
      <c r="D382" s="8" t="s">
        <v>16</v>
      </c>
      <c r="E382" s="12" t="s">
        <v>495</v>
      </c>
      <c r="F382" s="12" t="s">
        <v>18</v>
      </c>
      <c r="G382" s="13" t="n">
        <v>88</v>
      </c>
      <c r="H382" s="14" t="n">
        <v>58.67</v>
      </c>
      <c r="I382" s="10" t="n">
        <v>58.2</v>
      </c>
      <c r="J382" s="7" t="s">
        <v>470</v>
      </c>
      <c r="K382" s="7" t="n">
        <v>73.37</v>
      </c>
      <c r="L382" s="10" t="n">
        <f aca="false">H382*0.6+I382*0.4</f>
        <v>58.482</v>
      </c>
      <c r="M382" s="7"/>
    </row>
    <row r="383" s="11" customFormat="true" ht="24.75" hidden="false" customHeight="true" outlineLevel="0" collapsed="false">
      <c r="A383" s="7" t="n">
        <v>380</v>
      </c>
      <c r="B383" s="7" t="n">
        <v>91801163404</v>
      </c>
      <c r="C383" s="8" t="s">
        <v>499</v>
      </c>
      <c r="D383" s="8" t="s">
        <v>16</v>
      </c>
      <c r="E383" s="12" t="s">
        <v>500</v>
      </c>
      <c r="F383" s="12" t="s">
        <v>49</v>
      </c>
      <c r="G383" s="13" t="n">
        <v>88</v>
      </c>
      <c r="H383" s="14" t="n">
        <v>58.67</v>
      </c>
      <c r="I383" s="10" t="n">
        <v>81.8</v>
      </c>
      <c r="J383" s="7" t="s">
        <v>470</v>
      </c>
      <c r="K383" s="7" t="n">
        <v>73.37</v>
      </c>
      <c r="L383" s="10" t="n">
        <f aca="false">H383*0.6+I383*0.4</f>
        <v>67.922</v>
      </c>
      <c r="M383" s="7" t="s">
        <v>20</v>
      </c>
    </row>
    <row r="384" s="11" customFormat="true" ht="24.75" hidden="false" customHeight="true" outlineLevel="0" collapsed="false">
      <c r="A384" s="7" t="n">
        <v>381</v>
      </c>
      <c r="B384" s="7" t="n">
        <v>91801162905</v>
      </c>
      <c r="C384" s="8" t="s">
        <v>501</v>
      </c>
      <c r="D384" s="8" t="s">
        <v>16</v>
      </c>
      <c r="E384" s="12" t="s">
        <v>500</v>
      </c>
      <c r="F384" s="12" t="s">
        <v>49</v>
      </c>
      <c r="G384" s="13" t="n">
        <v>66.5</v>
      </c>
      <c r="H384" s="14" t="n">
        <v>44.33</v>
      </c>
      <c r="I384" s="10" t="s">
        <v>42</v>
      </c>
      <c r="J384" s="7" t="s">
        <v>470</v>
      </c>
      <c r="K384" s="7" t="n">
        <v>73.37</v>
      </c>
      <c r="L384" s="10"/>
      <c r="M384" s="7"/>
    </row>
    <row r="385" s="11" customFormat="true" ht="24.75" hidden="false" customHeight="true" outlineLevel="0" collapsed="false">
      <c r="A385" s="7" t="n">
        <v>382</v>
      </c>
      <c r="B385" s="7" t="n">
        <v>91801163604</v>
      </c>
      <c r="C385" s="8" t="s">
        <v>502</v>
      </c>
      <c r="D385" s="8" t="s">
        <v>16</v>
      </c>
      <c r="E385" s="12" t="s">
        <v>500</v>
      </c>
      <c r="F385" s="12" t="s">
        <v>49</v>
      </c>
      <c r="G385" s="13" t="n">
        <v>60</v>
      </c>
      <c r="H385" s="14" t="n">
        <v>40</v>
      </c>
      <c r="I385" s="10" t="s">
        <v>42</v>
      </c>
      <c r="J385" s="7" t="s">
        <v>470</v>
      </c>
      <c r="K385" s="7" t="n">
        <v>73.37</v>
      </c>
      <c r="L385" s="10"/>
      <c r="M385" s="7"/>
    </row>
    <row r="386" s="21" customFormat="true" ht="24.75" hidden="false" customHeight="true" outlineLevel="0" collapsed="false">
      <c r="A386" s="7" t="n">
        <v>383</v>
      </c>
      <c r="B386" s="7" t="n">
        <v>91801174004</v>
      </c>
      <c r="C386" s="8" t="s">
        <v>503</v>
      </c>
      <c r="D386" s="8" t="s">
        <v>23</v>
      </c>
      <c r="E386" s="12" t="s">
        <v>504</v>
      </c>
      <c r="F386" s="12" t="s">
        <v>18</v>
      </c>
      <c r="G386" s="13" t="n">
        <v>83</v>
      </c>
      <c r="H386" s="14" t="n">
        <v>55.33</v>
      </c>
      <c r="I386" s="10" t="n">
        <v>77.2</v>
      </c>
      <c r="J386" s="7" t="s">
        <v>470</v>
      </c>
      <c r="K386" s="7" t="n">
        <v>73.37</v>
      </c>
      <c r="L386" s="10" t="n">
        <f aca="false">H386*0.6+I386*0.4</f>
        <v>64.078</v>
      </c>
      <c r="M386" s="7" t="s">
        <v>20</v>
      </c>
    </row>
    <row r="387" s="21" customFormat="true" ht="24.75" hidden="false" customHeight="true" outlineLevel="0" collapsed="false">
      <c r="A387" s="7" t="n">
        <v>384</v>
      </c>
      <c r="B387" s="7" t="n">
        <v>91801161326</v>
      </c>
      <c r="C387" s="8" t="s">
        <v>505</v>
      </c>
      <c r="D387" s="8" t="s">
        <v>23</v>
      </c>
      <c r="E387" s="12" t="s">
        <v>504</v>
      </c>
      <c r="F387" s="12" t="s">
        <v>18</v>
      </c>
      <c r="G387" s="13" t="n">
        <v>73.5</v>
      </c>
      <c r="H387" s="14" t="n">
        <v>49</v>
      </c>
      <c r="I387" s="10" t="n">
        <v>82.2</v>
      </c>
      <c r="J387" s="7" t="s">
        <v>470</v>
      </c>
      <c r="K387" s="7" t="n">
        <v>73.37</v>
      </c>
      <c r="L387" s="10" t="n">
        <f aca="false">H387*0.6+I387*0.4</f>
        <v>62.28</v>
      </c>
      <c r="M387" s="24"/>
    </row>
    <row r="388" s="21" customFormat="true" ht="24.75" hidden="false" customHeight="true" outlineLevel="0" collapsed="false">
      <c r="A388" s="7" t="n">
        <v>385</v>
      </c>
      <c r="B388" s="7" t="n">
        <v>91801162620</v>
      </c>
      <c r="C388" s="8" t="s">
        <v>506</v>
      </c>
      <c r="D388" s="8" t="s">
        <v>16</v>
      </c>
      <c r="E388" s="12" t="s">
        <v>504</v>
      </c>
      <c r="F388" s="12" t="s">
        <v>18</v>
      </c>
      <c r="G388" s="13" t="n">
        <v>82</v>
      </c>
      <c r="H388" s="14" t="n">
        <v>54.67</v>
      </c>
      <c r="I388" s="10" t="n">
        <v>72.8</v>
      </c>
      <c r="J388" s="7" t="s">
        <v>470</v>
      </c>
      <c r="K388" s="7" t="n">
        <v>73.37</v>
      </c>
      <c r="L388" s="10" t="n">
        <f aca="false">H388*0.6+I388*0.4</f>
        <v>61.922</v>
      </c>
      <c r="M388" s="24"/>
    </row>
    <row r="389" s="21" customFormat="true" ht="24.75" hidden="false" customHeight="true" outlineLevel="0" collapsed="false">
      <c r="A389" s="7" t="n">
        <v>386</v>
      </c>
      <c r="B389" s="7" t="n">
        <v>91801172718</v>
      </c>
      <c r="C389" s="8" t="s">
        <v>507</v>
      </c>
      <c r="D389" s="8" t="s">
        <v>23</v>
      </c>
      <c r="E389" s="12" t="s">
        <v>504</v>
      </c>
      <c r="F389" s="12" t="s">
        <v>70</v>
      </c>
      <c r="G389" s="13" t="n">
        <v>103</v>
      </c>
      <c r="H389" s="14" t="n">
        <v>68.67</v>
      </c>
      <c r="I389" s="10" t="n">
        <v>82.4</v>
      </c>
      <c r="J389" s="7" t="s">
        <v>470</v>
      </c>
      <c r="K389" s="7" t="n">
        <v>73.37</v>
      </c>
      <c r="L389" s="10" t="n">
        <f aca="false">H389*0.6+I389*0.4</f>
        <v>74.162</v>
      </c>
      <c r="M389" s="7" t="s">
        <v>20</v>
      </c>
    </row>
    <row r="390" s="21" customFormat="true" ht="24.75" hidden="false" customHeight="true" outlineLevel="0" collapsed="false">
      <c r="A390" s="7" t="n">
        <v>387</v>
      </c>
      <c r="B390" s="7" t="n">
        <v>91801161515</v>
      </c>
      <c r="C390" s="8" t="s">
        <v>508</v>
      </c>
      <c r="D390" s="8" t="s">
        <v>16</v>
      </c>
      <c r="E390" s="12" t="s">
        <v>504</v>
      </c>
      <c r="F390" s="12" t="s">
        <v>70</v>
      </c>
      <c r="G390" s="13" t="n">
        <v>82.5</v>
      </c>
      <c r="H390" s="14" t="n">
        <v>55</v>
      </c>
      <c r="I390" s="10" t="n">
        <v>81.8</v>
      </c>
      <c r="J390" s="7" t="s">
        <v>470</v>
      </c>
      <c r="K390" s="7" t="n">
        <v>73.37</v>
      </c>
      <c r="L390" s="10" t="n">
        <f aca="false">H390*0.6+I390*0.4</f>
        <v>65.72</v>
      </c>
      <c r="M390" s="24"/>
    </row>
    <row r="391" s="21" customFormat="true" ht="24.75" hidden="false" customHeight="true" outlineLevel="0" collapsed="false">
      <c r="A391" s="7" t="n">
        <v>388</v>
      </c>
      <c r="B391" s="7" t="n">
        <v>91801163510</v>
      </c>
      <c r="C391" s="8" t="s">
        <v>509</v>
      </c>
      <c r="D391" s="8" t="s">
        <v>16</v>
      </c>
      <c r="E391" s="12" t="s">
        <v>504</v>
      </c>
      <c r="F391" s="12" t="s">
        <v>70</v>
      </c>
      <c r="G391" s="13" t="n">
        <v>81.5</v>
      </c>
      <c r="H391" s="14" t="n">
        <v>54.33</v>
      </c>
      <c r="I391" s="10" t="n">
        <v>81.6</v>
      </c>
      <c r="J391" s="7" t="s">
        <v>470</v>
      </c>
      <c r="K391" s="7" t="n">
        <v>73.37</v>
      </c>
      <c r="L391" s="10" t="n">
        <f aca="false">H391*0.6+I391*0.4</f>
        <v>65.238</v>
      </c>
      <c r="M391" s="24"/>
    </row>
    <row r="397" customFormat="false" ht="14.25" hidden="false" customHeight="false" outlineLevel="0" collapsed="false">
      <c r="H397" s="25"/>
    </row>
  </sheetData>
  <mergeCells count="2">
    <mergeCell ref="A1:D1"/>
    <mergeCell ref="A2:M2"/>
  </mergeCells>
  <printOptions headings="false" gridLines="false" gridLinesSet="true" horizontalCentered="true" verticalCentered="false"/>
  <pageMargins left="0.5" right="0.520138888888889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8:01:57Z</dcterms:created>
  <dc:creator>Administrator</dc:creator>
  <dc:description/>
  <dc:language>en-US</dc:language>
  <cp:lastModifiedBy>ll</cp:lastModifiedBy>
  <cp:lastPrinted>2020-11-18T05:42:52Z</cp:lastPrinted>
  <dcterms:modified xsi:type="dcterms:W3CDTF">2020-11-18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