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体检人员名单（含姓名）" sheetId="1" state="visible" r:id="rId2"/>
    <sheet name="完整" sheetId="2" state="visible" r:id="rId3"/>
    <sheet name="体检人员名单（不含姓名）" sheetId="3" state="visible" r:id="rId4"/>
    <sheet name="Sheet3" sheetId="4" state="visible" r:id="rId5"/>
  </sheets>
  <definedNames>
    <definedName function="false" hidden="true" localSheetId="2" name="_xlnm._FilterDatabase" vbProcedure="false">'体检人员名单（不含姓名）'!$A$3:$F$112</definedName>
    <definedName function="false" hidden="true" localSheetId="0" name="_xlnm._FilterDatabase" vbProcedure="false">'体检人员名单（含姓名）'!$A$2:$R$313</definedName>
    <definedName function="false" hidden="false" localSheetId="2" name="Print_Titles" vbProcedure="false">'体检人员名单（不含姓名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4" uniqueCount="1392">
  <si>
    <r>
      <rPr>
        <sz val="20"/>
        <rFont val="Noto Sans"/>
        <family val="2"/>
      </rPr>
      <t xml:space="preserve">贵阳市花溪区</t>
    </r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公开招聘事业单位工作人员成绩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主管部门</t>
  </si>
  <si>
    <t xml:space="preserve">岗位代码</t>
  </si>
  <si>
    <t xml:space="preserve">招聘单位</t>
  </si>
  <si>
    <t xml:space="preserve">岗位名称</t>
  </si>
  <si>
    <t xml:space="preserve">岗位类别</t>
  </si>
  <si>
    <t xml:space="preserve">准考证号</t>
  </si>
  <si>
    <t xml:space="preserve">手机号</t>
  </si>
  <si>
    <t xml:space="preserve">笔试成绩</t>
  </si>
  <si>
    <t xml:space="preserve">笔试排名</t>
  </si>
  <si>
    <t xml:space="preserve">面试抽签号</t>
  </si>
  <si>
    <t xml:space="preserve">面试成绩</t>
  </si>
  <si>
    <t xml:space="preserve">总成绩</t>
  </si>
  <si>
    <t xml:space="preserve">考场号</t>
  </si>
  <si>
    <t xml:space="preserve">梁国相</t>
  </si>
  <si>
    <t xml:space="preserve">男</t>
  </si>
  <si>
    <t xml:space="preserve">522225199511106011</t>
  </si>
  <si>
    <t xml:space="preserve">中共贵阳市花溪区委政法委</t>
  </si>
  <si>
    <t xml:space="preserve">花溪区社会治理综合服务中心</t>
  </si>
  <si>
    <t xml:space="preserve">管理人员岗位</t>
  </si>
  <si>
    <t xml:space="preserve">A</t>
  </si>
  <si>
    <t xml:space="preserve">200202010</t>
  </si>
  <si>
    <t xml:space="preserve">15885006361</t>
  </si>
  <si>
    <t xml:space="preserve">第一考场</t>
  </si>
  <si>
    <t xml:space="preserve">欧光宣</t>
  </si>
  <si>
    <t xml:space="preserve">52263019900717013X</t>
  </si>
  <si>
    <t xml:space="preserve">200302422</t>
  </si>
  <si>
    <t xml:space="preserve">18744866046</t>
  </si>
  <si>
    <t xml:space="preserve">成忠榜</t>
  </si>
  <si>
    <t xml:space="preserve">532128199310280393</t>
  </si>
  <si>
    <t xml:space="preserve">200101212</t>
  </si>
  <si>
    <t xml:space="preserve">18487122040</t>
  </si>
  <si>
    <t xml:space="preserve">韦伟</t>
  </si>
  <si>
    <t xml:space="preserve">女</t>
  </si>
  <si>
    <t xml:space="preserve">65900119900521542X</t>
  </si>
  <si>
    <t xml:space="preserve">专业技术人员岗位</t>
  </si>
  <si>
    <t xml:space="preserve">B</t>
  </si>
  <si>
    <t xml:space="preserve">200101008</t>
  </si>
  <si>
    <t xml:space="preserve">18275039525</t>
  </si>
  <si>
    <t xml:space="preserve">杨学运</t>
  </si>
  <si>
    <t xml:space="preserve">520402198905180046</t>
  </si>
  <si>
    <t xml:space="preserve">200402112</t>
  </si>
  <si>
    <t xml:space="preserve">18585895116</t>
  </si>
  <si>
    <t xml:space="preserve">杨帆</t>
  </si>
  <si>
    <t xml:space="preserve">522225199007150021</t>
  </si>
  <si>
    <t xml:space="preserve">200102119</t>
  </si>
  <si>
    <t xml:space="preserve">18212493039</t>
  </si>
  <si>
    <t xml:space="preserve">李西</t>
  </si>
  <si>
    <t xml:space="preserve">520202198712254773</t>
  </si>
  <si>
    <t xml:space="preserve">200302211</t>
  </si>
  <si>
    <t xml:space="preserve">15085711809</t>
  </si>
  <si>
    <t xml:space="preserve">潘洋</t>
  </si>
  <si>
    <t xml:space="preserve">522425198804100015</t>
  </si>
  <si>
    <t xml:space="preserve">200201320</t>
  </si>
  <si>
    <t xml:space="preserve">15086397728</t>
  </si>
  <si>
    <t xml:space="preserve">冉维丽</t>
  </si>
  <si>
    <t xml:space="preserve">522125199205190045</t>
  </si>
  <si>
    <t xml:space="preserve">200400710</t>
  </si>
  <si>
    <t xml:space="preserve">18786675818</t>
  </si>
  <si>
    <t xml:space="preserve">白涛</t>
  </si>
  <si>
    <t xml:space="preserve">612526199001211836</t>
  </si>
  <si>
    <t xml:space="preserve">200302130</t>
  </si>
  <si>
    <t xml:space="preserve">18798028821</t>
  </si>
  <si>
    <t xml:space="preserve">李朋章</t>
  </si>
  <si>
    <t xml:space="preserve">522427198808013819</t>
  </si>
  <si>
    <t xml:space="preserve">200400629</t>
  </si>
  <si>
    <t xml:space="preserve">15285648274</t>
  </si>
  <si>
    <t xml:space="preserve">吴道菊</t>
  </si>
  <si>
    <t xml:space="preserve">520122199409160621</t>
  </si>
  <si>
    <t xml:space="preserve">中共贵阳市花溪区委组织部</t>
  </si>
  <si>
    <t xml:space="preserve">中共花溪区委党的建设办公室</t>
  </si>
  <si>
    <t xml:space="preserve">200300509</t>
  </si>
  <si>
    <t xml:space="preserve">18785146394</t>
  </si>
  <si>
    <t xml:space="preserve">余月正</t>
  </si>
  <si>
    <t xml:space="preserve">522728199001280315</t>
  </si>
  <si>
    <t xml:space="preserve">200302122</t>
  </si>
  <si>
    <t xml:space="preserve">19184738596</t>
  </si>
  <si>
    <t xml:space="preserve">唐素华</t>
  </si>
  <si>
    <t xml:space="preserve">653130198203171162</t>
  </si>
  <si>
    <t xml:space="preserve">200300603</t>
  </si>
  <si>
    <t xml:space="preserve">13565894603</t>
  </si>
  <si>
    <t xml:space="preserve">叶宇</t>
  </si>
  <si>
    <t xml:space="preserve">522424198904214419</t>
  </si>
  <si>
    <t xml:space="preserve">中共贵阳市花溪区委宣传部</t>
  </si>
  <si>
    <t xml:space="preserve">花溪区精神文明创建服务中心</t>
  </si>
  <si>
    <t xml:space="preserve">200402017</t>
  </si>
  <si>
    <t xml:space="preserve">18386344477</t>
  </si>
  <si>
    <t xml:space="preserve">杨芳</t>
  </si>
  <si>
    <t xml:space="preserve">52263119910910288X</t>
  </si>
  <si>
    <t xml:space="preserve">200102521</t>
  </si>
  <si>
    <t xml:space="preserve">18285127814</t>
  </si>
  <si>
    <t xml:space="preserve">王辉</t>
  </si>
  <si>
    <t xml:space="preserve">522427199107253814</t>
  </si>
  <si>
    <t xml:space="preserve">200202030</t>
  </si>
  <si>
    <t xml:space="preserve">15902666302</t>
  </si>
  <si>
    <t xml:space="preserve">刘鹏</t>
  </si>
  <si>
    <t xml:space="preserve">450329198810251418</t>
  </si>
  <si>
    <t xml:space="preserve">花溪区融媒体中心</t>
  </si>
  <si>
    <t xml:space="preserve">200302301</t>
  </si>
  <si>
    <t xml:space="preserve">15285145549</t>
  </si>
  <si>
    <t xml:space="preserve">邓筠杨</t>
  </si>
  <si>
    <t xml:space="preserve">522631199308230083</t>
  </si>
  <si>
    <t xml:space="preserve">200301315</t>
  </si>
  <si>
    <t xml:space="preserve">18286191190</t>
  </si>
  <si>
    <t xml:space="preserve">熊毅杰</t>
  </si>
  <si>
    <t xml:space="preserve">522427198906262421</t>
  </si>
  <si>
    <t xml:space="preserve">200201516</t>
  </si>
  <si>
    <t xml:space="preserve">18286728210</t>
  </si>
  <si>
    <t xml:space="preserve">缺考</t>
  </si>
  <si>
    <t xml:space="preserve">郑猛</t>
  </si>
  <si>
    <t xml:space="preserve">52240119830519321x</t>
  </si>
  <si>
    <t xml:space="preserve">中共贵阳市花溪区委党校</t>
  </si>
  <si>
    <t xml:space="preserve">花溪区委党校</t>
  </si>
  <si>
    <t xml:space="preserve">200100720</t>
  </si>
  <si>
    <t xml:space="preserve">13368527992</t>
  </si>
  <si>
    <t xml:space="preserve">戴琴</t>
  </si>
  <si>
    <t xml:space="preserve">522428198903180021</t>
  </si>
  <si>
    <t xml:space="preserve">200100528</t>
  </si>
  <si>
    <t xml:space="preserve">18786070263</t>
  </si>
  <si>
    <t xml:space="preserve">彭文萍</t>
  </si>
  <si>
    <t xml:space="preserve">522122199209072020</t>
  </si>
  <si>
    <t xml:space="preserve">200400915</t>
  </si>
  <si>
    <t xml:space="preserve">13511819451</t>
  </si>
  <si>
    <t xml:space="preserve">张艳</t>
  </si>
  <si>
    <t xml:space="preserve">522129199103095528</t>
  </si>
  <si>
    <t xml:space="preserve">贵阳市花溪区信访局</t>
  </si>
  <si>
    <t xml:space="preserve">花溪区信访综合服务中心</t>
  </si>
  <si>
    <t xml:space="preserve">200302224</t>
  </si>
  <si>
    <t xml:space="preserve">13985603710</t>
  </si>
  <si>
    <t xml:space="preserve">齐念念</t>
  </si>
  <si>
    <t xml:space="preserve">522501199509032848</t>
  </si>
  <si>
    <t xml:space="preserve">200402018</t>
  </si>
  <si>
    <t xml:space="preserve">18286359661</t>
  </si>
  <si>
    <t xml:space="preserve">谢宁</t>
  </si>
  <si>
    <t xml:space="preserve">520203199408026208</t>
  </si>
  <si>
    <t xml:space="preserve">200100316</t>
  </si>
  <si>
    <t xml:space="preserve">18286868016</t>
  </si>
  <si>
    <t xml:space="preserve">王迪</t>
  </si>
  <si>
    <t xml:space="preserve">522127199103122036</t>
  </si>
  <si>
    <t xml:space="preserve">贵阳市花溪文化旅游创新区管理委员会</t>
  </si>
  <si>
    <t xml:space="preserve">花溪国家城市湿地公园管理处</t>
  </si>
  <si>
    <t xml:space="preserve">200201915</t>
  </si>
  <si>
    <t xml:space="preserve">18285114397</t>
  </si>
  <si>
    <t xml:space="preserve">罗忠虎</t>
  </si>
  <si>
    <t xml:space="preserve">520221199710304953</t>
  </si>
  <si>
    <t xml:space="preserve">200101013</t>
  </si>
  <si>
    <t xml:space="preserve">13037840063</t>
  </si>
  <si>
    <t xml:space="preserve">王森</t>
  </si>
  <si>
    <t xml:space="preserve">522126198911177018</t>
  </si>
  <si>
    <t xml:space="preserve">200402105</t>
  </si>
  <si>
    <t xml:space="preserve">18608512342</t>
  </si>
  <si>
    <t xml:space="preserve">方基婷</t>
  </si>
  <si>
    <t xml:space="preserve">522729199708200020</t>
  </si>
  <si>
    <t xml:space="preserve">贵阳市花溪区发展和改革局</t>
  </si>
  <si>
    <t xml:space="preserve">花溪区建设项目管理中心</t>
  </si>
  <si>
    <t xml:space="preserve">200401019</t>
  </si>
  <si>
    <t xml:space="preserve">18485447190</t>
  </si>
  <si>
    <t xml:space="preserve">第二考场</t>
  </si>
  <si>
    <t xml:space="preserve">梁申琼</t>
  </si>
  <si>
    <t xml:space="preserve">522225199711098562</t>
  </si>
  <si>
    <t xml:space="preserve">200200213</t>
  </si>
  <si>
    <t xml:space="preserve">18229032322</t>
  </si>
  <si>
    <t xml:space="preserve">黄训波</t>
  </si>
  <si>
    <t xml:space="preserve">522427199806180570</t>
  </si>
  <si>
    <t xml:space="preserve">200203524</t>
  </si>
  <si>
    <t xml:space="preserve">18188561615</t>
  </si>
  <si>
    <t xml:space="preserve">张贵川</t>
  </si>
  <si>
    <t xml:space="preserve">511325199706040334</t>
  </si>
  <si>
    <t xml:space="preserve">花溪区价格认证中心</t>
  </si>
  <si>
    <t xml:space="preserve">200201805</t>
  </si>
  <si>
    <t xml:space="preserve">15985105044</t>
  </si>
  <si>
    <t xml:space="preserve">钟思政</t>
  </si>
  <si>
    <t xml:space="preserve">52240119930810001X</t>
  </si>
  <si>
    <t xml:space="preserve">200101107</t>
  </si>
  <si>
    <t xml:space="preserve">15285007679</t>
  </si>
  <si>
    <t xml:space="preserve">冉琴</t>
  </si>
  <si>
    <t xml:space="preserve">522228199601103024</t>
  </si>
  <si>
    <t xml:space="preserve">200202910</t>
  </si>
  <si>
    <t xml:space="preserve">13260161066</t>
  </si>
  <si>
    <t xml:space="preserve">杨康</t>
  </si>
  <si>
    <t xml:space="preserve">522225199807048156</t>
  </si>
  <si>
    <t xml:space="preserve">贵阳市花溪区人力资源和社会保障局</t>
  </si>
  <si>
    <t xml:space="preserve">花溪区劳动人事争议仲裁院</t>
  </si>
  <si>
    <t xml:space="preserve">200302320</t>
  </si>
  <si>
    <t xml:space="preserve">15611352899</t>
  </si>
  <si>
    <t xml:space="preserve">游喻婷</t>
  </si>
  <si>
    <t xml:space="preserve">522422199706016229</t>
  </si>
  <si>
    <t xml:space="preserve">200400407</t>
  </si>
  <si>
    <t xml:space="preserve">18362085775</t>
  </si>
  <si>
    <t xml:space="preserve">杜晨曦</t>
  </si>
  <si>
    <t xml:space="preserve">522123199412120020</t>
  </si>
  <si>
    <t xml:space="preserve">200102825</t>
  </si>
  <si>
    <t xml:space="preserve">17785265186</t>
  </si>
  <si>
    <t xml:space="preserve">彭莉</t>
  </si>
  <si>
    <t xml:space="preserve">520121199605070029</t>
  </si>
  <si>
    <t xml:space="preserve">贵州花溪机械厂社区服务中心</t>
  </si>
  <si>
    <t xml:space="preserve">200102017</t>
  </si>
  <si>
    <t xml:space="preserve">18275020532</t>
  </si>
  <si>
    <t xml:space="preserve">汤永波</t>
  </si>
  <si>
    <t xml:space="preserve">522526199308202617</t>
  </si>
  <si>
    <t xml:space="preserve">200401325</t>
  </si>
  <si>
    <t xml:space="preserve">13885383740</t>
  </si>
  <si>
    <t xml:space="preserve">曾庆斌</t>
  </si>
  <si>
    <t xml:space="preserve">522601199501220815</t>
  </si>
  <si>
    <t xml:space="preserve">200201825</t>
  </si>
  <si>
    <t xml:space="preserve">18785518577</t>
  </si>
  <si>
    <t xml:space="preserve">龙玉</t>
  </si>
  <si>
    <t xml:space="preserve">522426199405050058</t>
  </si>
  <si>
    <t xml:space="preserve">贵阳市花溪区财政局</t>
  </si>
  <si>
    <t xml:space="preserve">花溪区财政投资评审中心</t>
  </si>
  <si>
    <t xml:space="preserve">200201908</t>
  </si>
  <si>
    <t xml:space="preserve">13813296305</t>
  </si>
  <si>
    <t xml:space="preserve">李尚</t>
  </si>
  <si>
    <t xml:space="preserve">522124199512020015</t>
  </si>
  <si>
    <t xml:space="preserve">200101023</t>
  </si>
  <si>
    <t xml:space="preserve">18184463121</t>
  </si>
  <si>
    <t xml:space="preserve">张正娅</t>
  </si>
  <si>
    <t xml:space="preserve">522224199504210041</t>
  </si>
  <si>
    <t xml:space="preserve">200203813</t>
  </si>
  <si>
    <t xml:space="preserve">18501688283</t>
  </si>
  <si>
    <t xml:space="preserve">谢远欣</t>
  </si>
  <si>
    <t xml:space="preserve">522423198909290828</t>
  </si>
  <si>
    <t xml:space="preserve">花溪区财政局社区中心分局</t>
  </si>
  <si>
    <t xml:space="preserve">200302612</t>
  </si>
  <si>
    <t xml:space="preserve">15086300025</t>
  </si>
  <si>
    <t xml:space="preserve">张慧玲</t>
  </si>
  <si>
    <t xml:space="preserve">522221199507051227</t>
  </si>
  <si>
    <t xml:space="preserve">200203712</t>
  </si>
  <si>
    <t xml:space="preserve">18275110912</t>
  </si>
  <si>
    <t xml:space="preserve">张雪松</t>
  </si>
  <si>
    <t xml:space="preserve">522401199101078644</t>
  </si>
  <si>
    <t xml:space="preserve">200202329</t>
  </si>
  <si>
    <t xml:space="preserve">15285125308</t>
  </si>
  <si>
    <t xml:space="preserve">杨勇</t>
  </si>
  <si>
    <t xml:space="preserve">52018119911204411X</t>
  </si>
  <si>
    <t xml:space="preserve">花溪区财政局黔陶乡分局</t>
  </si>
  <si>
    <t xml:space="preserve">200203012</t>
  </si>
  <si>
    <t xml:space="preserve">15289637947</t>
  </si>
  <si>
    <t xml:space="preserve">陈婷</t>
  </si>
  <si>
    <t xml:space="preserve">530324199512191122</t>
  </si>
  <si>
    <t xml:space="preserve">200203822</t>
  </si>
  <si>
    <t xml:space="preserve">18487127514</t>
  </si>
  <si>
    <t xml:space="preserve">曹婷</t>
  </si>
  <si>
    <t xml:space="preserve">522428199509051023</t>
  </si>
  <si>
    <t xml:space="preserve">200101710</t>
  </si>
  <si>
    <t xml:space="preserve">13262830626</t>
  </si>
  <si>
    <t xml:space="preserve">胡庆芸</t>
  </si>
  <si>
    <t xml:space="preserve">522724198806190026</t>
  </si>
  <si>
    <t xml:space="preserve">花溪区财政局燕楼镇分局</t>
  </si>
  <si>
    <t xml:space="preserve">200301616</t>
  </si>
  <si>
    <t xml:space="preserve">15185072429</t>
  </si>
  <si>
    <t xml:space="preserve">王瑞飞</t>
  </si>
  <si>
    <t xml:space="preserve">522526199607042019</t>
  </si>
  <si>
    <t xml:space="preserve">200300518</t>
  </si>
  <si>
    <t xml:space="preserve">18285308261</t>
  </si>
  <si>
    <t xml:space="preserve">黄二林</t>
  </si>
  <si>
    <t xml:space="preserve">522322199407165413</t>
  </si>
  <si>
    <t xml:space="preserve">200203814</t>
  </si>
  <si>
    <t xml:space="preserve">18785997017</t>
  </si>
  <si>
    <t xml:space="preserve">曹雪娇</t>
  </si>
  <si>
    <t xml:space="preserve">420682198910194564</t>
  </si>
  <si>
    <t xml:space="preserve">贵阳市花溪区文体广电旅游局</t>
  </si>
  <si>
    <t xml:space="preserve">花溪区老年人体育协会</t>
  </si>
  <si>
    <t xml:space="preserve">200102816</t>
  </si>
  <si>
    <t xml:space="preserve">13984296732</t>
  </si>
  <si>
    <t xml:space="preserve">刘金永</t>
  </si>
  <si>
    <t xml:space="preserve">522123199011084014</t>
  </si>
  <si>
    <t xml:space="preserve">200200730</t>
  </si>
  <si>
    <t xml:space="preserve">18198559305</t>
  </si>
  <si>
    <t xml:space="preserve">廖德欣</t>
  </si>
  <si>
    <t xml:space="preserve">520122198609271217</t>
  </si>
  <si>
    <t xml:space="preserve">200200229</t>
  </si>
  <si>
    <t xml:space="preserve">18798094350</t>
  </si>
  <si>
    <t xml:space="preserve">宾建华</t>
  </si>
  <si>
    <t xml:space="preserve">522501199005121214</t>
  </si>
  <si>
    <t xml:space="preserve">贵阳市花溪区商务和投资促进局</t>
  </si>
  <si>
    <t xml:space="preserve">花溪区投资促进服务中心</t>
  </si>
  <si>
    <t xml:space="preserve">200100218</t>
  </si>
  <si>
    <t xml:space="preserve">18508531949</t>
  </si>
  <si>
    <t xml:space="preserve">第三考场</t>
  </si>
  <si>
    <t xml:space="preserve">刘林丽</t>
  </si>
  <si>
    <t xml:space="preserve">522324199502285627</t>
  </si>
  <si>
    <t xml:space="preserve">200300828</t>
  </si>
  <si>
    <t xml:space="preserve">13277083554</t>
  </si>
  <si>
    <t xml:space="preserve">杨坤</t>
  </si>
  <si>
    <t xml:space="preserve">522131199507030028</t>
  </si>
  <si>
    <t xml:space="preserve">200102106</t>
  </si>
  <si>
    <t xml:space="preserve">18934402787</t>
  </si>
  <si>
    <t xml:space="preserve">石焱</t>
  </si>
  <si>
    <t xml:space="preserve">522423199408165361</t>
  </si>
  <si>
    <t xml:space="preserve">200202201</t>
  </si>
  <si>
    <t xml:space="preserve">18786735881</t>
  </si>
  <si>
    <t xml:space="preserve">金玉豪</t>
  </si>
  <si>
    <t xml:space="preserve">520111199602030010</t>
  </si>
  <si>
    <t xml:space="preserve">200103018</t>
  </si>
  <si>
    <t xml:space="preserve">13061932660</t>
  </si>
  <si>
    <t xml:space="preserve">杨敏</t>
  </si>
  <si>
    <t xml:space="preserve">52213219921104542X</t>
  </si>
  <si>
    <t xml:space="preserve">200401005</t>
  </si>
  <si>
    <t xml:space="preserve">18385314108</t>
  </si>
  <si>
    <t xml:space="preserve">何芳</t>
  </si>
  <si>
    <t xml:space="preserve">500223199309242548</t>
  </si>
  <si>
    <t xml:space="preserve">200302104</t>
  </si>
  <si>
    <t xml:space="preserve">17678911093</t>
  </si>
  <si>
    <t xml:space="preserve">张芸芸</t>
  </si>
  <si>
    <t xml:space="preserve">522225199609054440</t>
  </si>
  <si>
    <t xml:space="preserve">200100809</t>
  </si>
  <si>
    <t xml:space="preserve">15122559279</t>
  </si>
  <si>
    <t xml:space="preserve">李孟踴</t>
  </si>
  <si>
    <t xml:space="preserve">520221199502280854</t>
  </si>
  <si>
    <t xml:space="preserve">200100612</t>
  </si>
  <si>
    <t xml:space="preserve">16685288464</t>
  </si>
  <si>
    <t xml:space="preserve">庄平蕊</t>
  </si>
  <si>
    <t xml:space="preserve">522424199512220021</t>
  </si>
  <si>
    <t xml:space="preserve">200201919</t>
  </si>
  <si>
    <t xml:space="preserve">13158043412</t>
  </si>
  <si>
    <t xml:space="preserve">周馨悦</t>
  </si>
  <si>
    <t xml:space="preserve">520181199705050427</t>
  </si>
  <si>
    <t xml:space="preserve">200102804</t>
  </si>
  <si>
    <t xml:space="preserve">18984328849</t>
  </si>
  <si>
    <t xml:space="preserve">贺宇</t>
  </si>
  <si>
    <t xml:space="preserve">520114199511270026</t>
  </si>
  <si>
    <t xml:space="preserve">200300718</t>
  </si>
  <si>
    <t xml:space="preserve">13639148288</t>
  </si>
  <si>
    <t xml:space="preserve">杨俊贤</t>
  </si>
  <si>
    <t xml:space="preserve">520111199611010628</t>
  </si>
  <si>
    <t xml:space="preserve">200301423</t>
  </si>
  <si>
    <t xml:space="preserve">18285009151</t>
  </si>
  <si>
    <t xml:space="preserve">陈婷婷</t>
  </si>
  <si>
    <t xml:space="preserve">520103199105085221</t>
  </si>
  <si>
    <t xml:space="preserve">200301310</t>
  </si>
  <si>
    <t xml:space="preserve">15086027328</t>
  </si>
  <si>
    <t xml:space="preserve">喻荣美</t>
  </si>
  <si>
    <t xml:space="preserve">522101199305015243</t>
  </si>
  <si>
    <t xml:space="preserve">200200309</t>
  </si>
  <si>
    <t xml:space="preserve">13985663947</t>
  </si>
  <si>
    <t xml:space="preserve">孟伟伟</t>
  </si>
  <si>
    <t xml:space="preserve">430522198412085867</t>
  </si>
  <si>
    <t xml:space="preserve">200201621</t>
  </si>
  <si>
    <t xml:space="preserve">13762878760</t>
  </si>
  <si>
    <t xml:space="preserve">王一</t>
  </si>
  <si>
    <t xml:space="preserve">522425199504157217</t>
  </si>
  <si>
    <t xml:space="preserve">200202520</t>
  </si>
  <si>
    <t xml:space="preserve">15608423495</t>
  </si>
  <si>
    <t xml:space="preserve">刘洋</t>
  </si>
  <si>
    <t xml:space="preserve">522626199303122023</t>
  </si>
  <si>
    <t xml:space="preserve">200400107</t>
  </si>
  <si>
    <t xml:space="preserve">15286616230</t>
  </si>
  <si>
    <t xml:space="preserve">周荣</t>
  </si>
  <si>
    <t xml:space="preserve">522426199306170417</t>
  </si>
  <si>
    <t xml:space="preserve">200203402</t>
  </si>
  <si>
    <t xml:space="preserve">18385641841</t>
  </si>
  <si>
    <t xml:space="preserve">冯婷婷</t>
  </si>
  <si>
    <t xml:space="preserve">511621199203296726</t>
  </si>
  <si>
    <t xml:space="preserve">200102415</t>
  </si>
  <si>
    <t xml:space="preserve">18153117105</t>
  </si>
  <si>
    <t xml:space="preserve">陈田</t>
  </si>
  <si>
    <t xml:space="preserve">520103199607121616</t>
  </si>
  <si>
    <t xml:space="preserve">200200820</t>
  </si>
  <si>
    <t xml:space="preserve">13984323834</t>
  </si>
  <si>
    <t xml:space="preserve">邓大明</t>
  </si>
  <si>
    <t xml:space="preserve">522526199306012617</t>
  </si>
  <si>
    <t xml:space="preserve">贵阳市花溪区应急管理局</t>
  </si>
  <si>
    <t xml:space="preserve">花溪区应急综合服务中心</t>
  </si>
  <si>
    <t xml:space="preserve">200102316</t>
  </si>
  <si>
    <t xml:space="preserve">18744742410</t>
  </si>
  <si>
    <t xml:space="preserve">罗椒鲜</t>
  </si>
  <si>
    <t xml:space="preserve">522225199406010835</t>
  </si>
  <si>
    <t xml:space="preserve">200401210</t>
  </si>
  <si>
    <t xml:space="preserve">17808420192</t>
  </si>
  <si>
    <t xml:space="preserve">郝爽</t>
  </si>
  <si>
    <t xml:space="preserve">522731198809241312</t>
  </si>
  <si>
    <t xml:space="preserve">200100213</t>
  </si>
  <si>
    <t xml:space="preserve">13368646559</t>
  </si>
  <si>
    <t xml:space="preserve">陈骏飞</t>
  </si>
  <si>
    <t xml:space="preserve">520111199005300035</t>
  </si>
  <si>
    <t xml:space="preserve">200100601</t>
  </si>
  <si>
    <t xml:space="preserve">18786148729</t>
  </si>
  <si>
    <t xml:space="preserve">喻宗根</t>
  </si>
  <si>
    <t xml:space="preserve">522501198903120411</t>
  </si>
  <si>
    <t xml:space="preserve">200203918</t>
  </si>
  <si>
    <t xml:space="preserve">15329408998</t>
  </si>
  <si>
    <t xml:space="preserve">覃达</t>
  </si>
  <si>
    <t xml:space="preserve">52272219891001103X</t>
  </si>
  <si>
    <t xml:space="preserve">200401517</t>
  </si>
  <si>
    <t xml:space="preserve">18375052013</t>
  </si>
  <si>
    <t xml:space="preserve">邓兆</t>
  </si>
  <si>
    <t xml:space="preserve">522324198508025231</t>
  </si>
  <si>
    <t xml:space="preserve">贵阳市花溪区自然资源局</t>
  </si>
  <si>
    <t xml:space="preserve">花溪区森林病虫害检疫防治站</t>
  </si>
  <si>
    <t xml:space="preserve">200100330</t>
  </si>
  <si>
    <t xml:space="preserve">18285408461</t>
  </si>
  <si>
    <t xml:space="preserve">第四考场</t>
  </si>
  <si>
    <t xml:space="preserve">田艳</t>
  </si>
  <si>
    <t xml:space="preserve">522127198910034521</t>
  </si>
  <si>
    <t xml:space="preserve">200301610</t>
  </si>
  <si>
    <t xml:space="preserve">15185040010</t>
  </si>
  <si>
    <t xml:space="preserve">李成丽</t>
  </si>
  <si>
    <t xml:space="preserve">52252619960827222X</t>
  </si>
  <si>
    <t xml:space="preserve">200401519</t>
  </si>
  <si>
    <t xml:space="preserve">18334031004</t>
  </si>
  <si>
    <t xml:space="preserve">陆必川</t>
  </si>
  <si>
    <t xml:space="preserve">522101199001201215</t>
  </si>
  <si>
    <t xml:space="preserve">贵阳市花溪区水务管理局</t>
  </si>
  <si>
    <t xml:space="preserve">花溪区水务工程和水库管理所</t>
  </si>
  <si>
    <t xml:space="preserve">200102018</t>
  </si>
  <si>
    <t xml:space="preserve">15685168887</t>
  </si>
  <si>
    <t xml:space="preserve">李伟</t>
  </si>
  <si>
    <t xml:space="preserve">522229199606300015</t>
  </si>
  <si>
    <t xml:space="preserve">200202409</t>
  </si>
  <si>
    <t xml:space="preserve">18186651264</t>
  </si>
  <si>
    <t xml:space="preserve">邹晓琪</t>
  </si>
  <si>
    <t xml:space="preserve">432524199404044028</t>
  </si>
  <si>
    <t xml:space="preserve">200102423</t>
  </si>
  <si>
    <t xml:space="preserve">19185413556</t>
  </si>
  <si>
    <t xml:space="preserve">周兴伟</t>
  </si>
  <si>
    <t xml:space="preserve">500225198610030438</t>
  </si>
  <si>
    <t xml:space="preserve">贵阳市花溪区综合行政执法局</t>
  </si>
  <si>
    <t xml:space="preserve">花溪区渣土管理所</t>
  </si>
  <si>
    <t xml:space="preserve">200102608</t>
  </si>
  <si>
    <t xml:space="preserve">15826160607</t>
  </si>
  <si>
    <t xml:space="preserve">田鹏</t>
  </si>
  <si>
    <t xml:space="preserve">522221198605305214</t>
  </si>
  <si>
    <t xml:space="preserve">200302711</t>
  </si>
  <si>
    <t xml:space="preserve">18585552122</t>
  </si>
  <si>
    <t xml:space="preserve">杨洁</t>
  </si>
  <si>
    <t xml:space="preserve">52018119920308001X</t>
  </si>
  <si>
    <t xml:space="preserve">200202429</t>
  </si>
  <si>
    <t xml:space="preserve">18798070271</t>
  </si>
  <si>
    <t xml:space="preserve">唐笛</t>
  </si>
  <si>
    <t xml:space="preserve">522324199308310016</t>
  </si>
  <si>
    <t xml:space="preserve">贵阳市花溪区医疗保障局</t>
  </si>
  <si>
    <t xml:space="preserve">花溪区医疗保障服务中心</t>
  </si>
  <si>
    <t xml:space="preserve">200103003</t>
  </si>
  <si>
    <t xml:space="preserve">17608599199</t>
  </si>
  <si>
    <t xml:space="preserve">刘菲菲</t>
  </si>
  <si>
    <t xml:space="preserve">520203198705050525</t>
  </si>
  <si>
    <t xml:space="preserve">200301513</t>
  </si>
  <si>
    <t xml:space="preserve">18984168994</t>
  </si>
  <si>
    <t xml:space="preserve">秦云</t>
  </si>
  <si>
    <t xml:space="preserve">520111199308210029</t>
  </si>
  <si>
    <t xml:space="preserve">200201106</t>
  </si>
  <si>
    <t xml:space="preserve">15285160419</t>
  </si>
  <si>
    <t xml:space="preserve">周明元</t>
  </si>
  <si>
    <t xml:space="preserve">522122199110171619</t>
  </si>
  <si>
    <t xml:space="preserve">200400211</t>
  </si>
  <si>
    <t xml:space="preserve">18786158772</t>
  </si>
  <si>
    <t xml:space="preserve">谭珏</t>
  </si>
  <si>
    <t xml:space="preserve">520114198908300428</t>
  </si>
  <si>
    <t xml:space="preserve">200102008</t>
  </si>
  <si>
    <t xml:space="preserve">15285024525</t>
  </si>
  <si>
    <t xml:space="preserve">赖伊</t>
  </si>
  <si>
    <t xml:space="preserve">510525199406174242</t>
  </si>
  <si>
    <t xml:space="preserve">200101805</t>
  </si>
  <si>
    <t xml:space="preserve">19161535981</t>
  </si>
  <si>
    <t xml:space="preserve">周黔</t>
  </si>
  <si>
    <t xml:space="preserve">522124199404163625</t>
  </si>
  <si>
    <t xml:space="preserve">贵阳市花溪区卫生健康局</t>
  </si>
  <si>
    <t xml:space="preserve">花溪区溪北社区卫生服务中心</t>
  </si>
  <si>
    <t xml:space="preserve">200202813</t>
  </si>
  <si>
    <t xml:space="preserve">18275660603</t>
  </si>
  <si>
    <t xml:space="preserve">陆苇</t>
  </si>
  <si>
    <t xml:space="preserve">52010219920717742X</t>
  </si>
  <si>
    <t xml:space="preserve">200203324</t>
  </si>
  <si>
    <t xml:space="preserve">15286089165</t>
  </si>
  <si>
    <t xml:space="preserve">陈树丽</t>
  </si>
  <si>
    <t xml:space="preserve">520121198709026108</t>
  </si>
  <si>
    <t xml:space="preserve">200300324</t>
  </si>
  <si>
    <t xml:space="preserve">15185123647</t>
  </si>
  <si>
    <t xml:space="preserve">范东艳</t>
  </si>
  <si>
    <t xml:space="preserve">522427199512163425</t>
  </si>
  <si>
    <t xml:space="preserve">花溪区青岩卫生院</t>
  </si>
  <si>
    <t xml:space="preserve">200202215</t>
  </si>
  <si>
    <t xml:space="preserve">15085373679</t>
  </si>
  <si>
    <t xml:space="preserve">张小宇</t>
  </si>
  <si>
    <t xml:space="preserve">52242319950218151X</t>
  </si>
  <si>
    <t xml:space="preserve">200400412</t>
  </si>
  <si>
    <t xml:space="preserve">15798036782</t>
  </si>
  <si>
    <t xml:space="preserve">侯顺明</t>
  </si>
  <si>
    <t xml:space="preserve">52213019881223363X</t>
  </si>
  <si>
    <t xml:space="preserve">200201219</t>
  </si>
  <si>
    <t xml:space="preserve">18853105125</t>
  </si>
  <si>
    <t xml:space="preserve">陈敏敏</t>
  </si>
  <si>
    <t xml:space="preserve">520111199012292723</t>
  </si>
  <si>
    <t xml:space="preserve">200102318</t>
  </si>
  <si>
    <t xml:space="preserve">13984835606</t>
  </si>
  <si>
    <t xml:space="preserve">叶晨金睿</t>
  </si>
  <si>
    <t xml:space="preserve">522124199408260852</t>
  </si>
  <si>
    <t xml:space="preserve">花溪区高坡卫生院</t>
  </si>
  <si>
    <t xml:space="preserve">200203310</t>
  </si>
  <si>
    <t xml:space="preserve">18798111779</t>
  </si>
  <si>
    <t xml:space="preserve">张敏</t>
  </si>
  <si>
    <t xml:space="preserve">520111199006200466</t>
  </si>
  <si>
    <t xml:space="preserve">花溪区妇幼保健院</t>
  </si>
  <si>
    <t xml:space="preserve">200100121</t>
  </si>
  <si>
    <t xml:space="preserve">15329106173</t>
  </si>
  <si>
    <t xml:space="preserve">林云霞</t>
  </si>
  <si>
    <t xml:space="preserve">522124199511022860</t>
  </si>
  <si>
    <t xml:space="preserve">200102817</t>
  </si>
  <si>
    <t xml:space="preserve">18275449403</t>
  </si>
  <si>
    <t xml:space="preserve">田双霜</t>
  </si>
  <si>
    <t xml:space="preserve">522225199708153620</t>
  </si>
  <si>
    <t xml:space="preserve">200300121</t>
  </si>
  <si>
    <t xml:space="preserve">18798627424</t>
  </si>
  <si>
    <t xml:space="preserve">余敏</t>
  </si>
  <si>
    <t xml:space="preserve">522427199311092261</t>
  </si>
  <si>
    <t xml:space="preserve">贵阳市花溪区金筑街道办事处</t>
  </si>
  <si>
    <t xml:space="preserve">花溪区金筑街道办事处党建服务中心</t>
  </si>
  <si>
    <t xml:space="preserve">党建服务中心工作人员</t>
  </si>
  <si>
    <t xml:space="preserve">200400528</t>
  </si>
  <si>
    <t xml:space="preserve">18230858208</t>
  </si>
  <si>
    <t xml:space="preserve">第五考场</t>
  </si>
  <si>
    <t xml:space="preserve">朱静</t>
  </si>
  <si>
    <t xml:space="preserve">52022119930427236X</t>
  </si>
  <si>
    <t xml:space="preserve">200101006</t>
  </si>
  <si>
    <t xml:space="preserve">18786767516</t>
  </si>
  <si>
    <t xml:space="preserve">冯韵</t>
  </si>
  <si>
    <t xml:space="preserve">52212119960124322X</t>
  </si>
  <si>
    <t xml:space="preserve">200401913</t>
  </si>
  <si>
    <t xml:space="preserve">15185204395</t>
  </si>
  <si>
    <t xml:space="preserve">杨镜静</t>
  </si>
  <si>
    <t xml:space="preserve">522601199412120820</t>
  </si>
  <si>
    <t xml:space="preserve">花溪区金筑街道办事处社会事务服务中心</t>
  </si>
  <si>
    <t xml:space="preserve">社会事务服务中心工作人员</t>
  </si>
  <si>
    <t xml:space="preserve">200203703</t>
  </si>
  <si>
    <t xml:space="preserve">13116459873</t>
  </si>
  <si>
    <t xml:space="preserve">胡晓立</t>
  </si>
  <si>
    <t xml:space="preserve">37012319950514382X</t>
  </si>
  <si>
    <t xml:space="preserve">200202905</t>
  </si>
  <si>
    <t xml:space="preserve">15285030120</t>
  </si>
  <si>
    <t xml:space="preserve">李倩</t>
  </si>
  <si>
    <t xml:space="preserve">520202199507070021</t>
  </si>
  <si>
    <t xml:space="preserve">200300510</t>
  </si>
  <si>
    <t xml:space="preserve">15585132287</t>
  </si>
  <si>
    <t xml:space="preserve">杨桄</t>
  </si>
  <si>
    <t xml:space="preserve">520114199502110012</t>
  </si>
  <si>
    <t xml:space="preserve">花溪区金筑街道办事处综治服务中心</t>
  </si>
  <si>
    <t xml:space="preserve">综治服务中心工作人员</t>
  </si>
  <si>
    <t xml:space="preserve">200301304</t>
  </si>
  <si>
    <t xml:space="preserve">13595195211</t>
  </si>
  <si>
    <t xml:space="preserve">姚丹</t>
  </si>
  <si>
    <t xml:space="preserve">522125199208173419</t>
  </si>
  <si>
    <t xml:space="preserve">200302014</t>
  </si>
  <si>
    <t xml:space="preserve">18786636583</t>
  </si>
  <si>
    <t xml:space="preserve">朱文超</t>
  </si>
  <si>
    <t xml:space="preserve">522126199511053512</t>
  </si>
  <si>
    <t xml:space="preserve">200301804</t>
  </si>
  <si>
    <t xml:space="preserve">18985515197</t>
  </si>
  <si>
    <t xml:space="preserve">张风琴</t>
  </si>
  <si>
    <t xml:space="preserve">522229199308274445</t>
  </si>
  <si>
    <t xml:space="preserve">花溪区金筑街道办事处街道优化营商环境服务中心</t>
  </si>
  <si>
    <t xml:space="preserve">优化营商环境服务中心工作人员</t>
  </si>
  <si>
    <t xml:space="preserve">200300706</t>
  </si>
  <si>
    <t xml:space="preserve">15285418806</t>
  </si>
  <si>
    <t xml:space="preserve">金文博</t>
  </si>
  <si>
    <t xml:space="preserve">430521199309210496</t>
  </si>
  <si>
    <t xml:space="preserve">200200524</t>
  </si>
  <si>
    <t xml:space="preserve">18273120112</t>
  </si>
  <si>
    <t xml:space="preserve">李丛</t>
  </si>
  <si>
    <t xml:space="preserve">522422199001200632</t>
  </si>
  <si>
    <t xml:space="preserve">200102128</t>
  </si>
  <si>
    <t xml:space="preserve">18076257686</t>
  </si>
  <si>
    <t xml:space="preserve">屠旭东</t>
  </si>
  <si>
    <t xml:space="preserve">330781199309055338</t>
  </si>
  <si>
    <t xml:space="preserve">花溪区金筑街道退役军人服务站</t>
  </si>
  <si>
    <t xml:space="preserve">退役军人服务站工作人员</t>
  </si>
  <si>
    <t xml:space="preserve">200300421</t>
  </si>
  <si>
    <t xml:space="preserve">19985750905</t>
  </si>
  <si>
    <t xml:space="preserve">陈俊燃</t>
  </si>
  <si>
    <t xml:space="preserve">520102199312217817</t>
  </si>
  <si>
    <t xml:space="preserve">200400115</t>
  </si>
  <si>
    <t xml:space="preserve">15761618151</t>
  </si>
  <si>
    <t xml:space="preserve">景甲甲</t>
  </si>
  <si>
    <t xml:space="preserve">41142419920220007X</t>
  </si>
  <si>
    <t xml:space="preserve">200302204</t>
  </si>
  <si>
    <t xml:space="preserve">18185015282</t>
  </si>
  <si>
    <t xml:space="preserve">黄玉岚</t>
  </si>
  <si>
    <t xml:space="preserve">522131199410093129</t>
  </si>
  <si>
    <t xml:space="preserve">贵阳市花溪区清溪街道办事处</t>
  </si>
  <si>
    <t xml:space="preserve">花溪区清溪街道办事处综治服务中心（网格化服务中心）</t>
  </si>
  <si>
    <t xml:space="preserve">200301926</t>
  </si>
  <si>
    <t xml:space="preserve">18275103620</t>
  </si>
  <si>
    <t xml:space="preserve">付昭银</t>
  </si>
  <si>
    <t xml:space="preserve">520111199607070441</t>
  </si>
  <si>
    <t xml:space="preserve">200101323</t>
  </si>
  <si>
    <t xml:space="preserve">13678502737</t>
  </si>
  <si>
    <t xml:space="preserve">段孋桃</t>
  </si>
  <si>
    <t xml:space="preserve">520102199212083428</t>
  </si>
  <si>
    <t xml:space="preserve">200100820</t>
  </si>
  <si>
    <t xml:space="preserve">18285149649</t>
  </si>
  <si>
    <t xml:space="preserve">吴思思</t>
  </si>
  <si>
    <t xml:space="preserve">520111198812290043</t>
  </si>
  <si>
    <t xml:space="preserve">200101401</t>
  </si>
  <si>
    <t xml:space="preserve">18085127909</t>
  </si>
  <si>
    <t xml:space="preserve">陈元群</t>
  </si>
  <si>
    <t xml:space="preserve">522723199308185126</t>
  </si>
  <si>
    <t xml:space="preserve">200202925</t>
  </si>
  <si>
    <t xml:space="preserve">15761684081</t>
  </si>
  <si>
    <t xml:space="preserve">李芳</t>
  </si>
  <si>
    <t xml:space="preserve">520102198512214026</t>
  </si>
  <si>
    <t xml:space="preserve">200302015</t>
  </si>
  <si>
    <t xml:space="preserve">18786085586</t>
  </si>
  <si>
    <t xml:space="preserve">陈亚雄</t>
  </si>
  <si>
    <t xml:space="preserve">522423199011075018</t>
  </si>
  <si>
    <t xml:space="preserve">200102705</t>
  </si>
  <si>
    <t xml:space="preserve">18586942070</t>
  </si>
  <si>
    <t xml:space="preserve">王霞</t>
  </si>
  <si>
    <t xml:space="preserve">520102198811262028</t>
  </si>
  <si>
    <t xml:space="preserve">200101603</t>
  </si>
  <si>
    <t xml:space="preserve">15985124427</t>
  </si>
  <si>
    <t xml:space="preserve">石林艳</t>
  </si>
  <si>
    <t xml:space="preserve">52252619851108042X</t>
  </si>
  <si>
    <t xml:space="preserve">200101605</t>
  </si>
  <si>
    <t xml:space="preserve">18096021005</t>
  </si>
  <si>
    <t xml:space="preserve">吴足丹</t>
  </si>
  <si>
    <t xml:space="preserve">522631199410248562</t>
  </si>
  <si>
    <t xml:space="preserve">花溪区清溪街道办事处优化营商环境服务中心（清溪街道统计站）</t>
  </si>
  <si>
    <t xml:space="preserve">200203721</t>
  </si>
  <si>
    <t xml:space="preserve">15761634301</t>
  </si>
  <si>
    <t xml:space="preserve">王玲</t>
  </si>
  <si>
    <t xml:space="preserve">52242319911017234X</t>
  </si>
  <si>
    <t xml:space="preserve">200301409</t>
  </si>
  <si>
    <t xml:space="preserve">18786051664</t>
  </si>
  <si>
    <t xml:space="preserve">左洪元</t>
  </si>
  <si>
    <t xml:space="preserve">522426199707080412</t>
  </si>
  <si>
    <t xml:space="preserve">200102801</t>
  </si>
  <si>
    <t xml:space="preserve">14728632523</t>
  </si>
  <si>
    <t xml:space="preserve">陈伟</t>
  </si>
  <si>
    <t xml:space="preserve">520221199406030177</t>
  </si>
  <si>
    <t xml:space="preserve">200301929</t>
  </si>
  <si>
    <t xml:space="preserve">18344402205</t>
  </si>
  <si>
    <t xml:space="preserve">周江江</t>
  </si>
  <si>
    <t xml:space="preserve">511602199011190530</t>
  </si>
  <si>
    <t xml:space="preserve">200300712</t>
  </si>
  <si>
    <t xml:space="preserve">18285112289</t>
  </si>
  <si>
    <t xml:space="preserve">张学能</t>
  </si>
  <si>
    <t xml:space="preserve">532225199509240715</t>
  </si>
  <si>
    <t xml:space="preserve">200302325</t>
  </si>
  <si>
    <t xml:space="preserve">18788061594</t>
  </si>
  <si>
    <t xml:space="preserve">朱弢</t>
  </si>
  <si>
    <t xml:space="preserve">522428199709241614</t>
  </si>
  <si>
    <t xml:space="preserve">花溪区清溪街道办事处退役军人服务站</t>
  </si>
  <si>
    <t xml:space="preserve">200301028</t>
  </si>
  <si>
    <t xml:space="preserve">15885192435</t>
  </si>
  <si>
    <t xml:space="preserve">张莉</t>
  </si>
  <si>
    <t xml:space="preserve">522224199311010027</t>
  </si>
  <si>
    <t xml:space="preserve">200401014</t>
  </si>
  <si>
    <t xml:space="preserve">18786027607</t>
  </si>
  <si>
    <t xml:space="preserve">班荣月</t>
  </si>
  <si>
    <t xml:space="preserve">520181198702080829</t>
  </si>
  <si>
    <t xml:space="preserve">200102424</t>
  </si>
  <si>
    <t xml:space="preserve">18285034761</t>
  </si>
  <si>
    <t xml:space="preserve">杨涟</t>
  </si>
  <si>
    <t xml:space="preserve">52011119910128184X</t>
  </si>
  <si>
    <t xml:space="preserve">贵阳市花溪区贵筑街道办事处</t>
  </si>
  <si>
    <t xml:space="preserve">花溪区贵筑街道办事处党建服务中心</t>
  </si>
  <si>
    <t xml:space="preserve">200202127</t>
  </si>
  <si>
    <t xml:space="preserve">15180875480</t>
  </si>
  <si>
    <t xml:space="preserve">第六考场</t>
  </si>
  <si>
    <t xml:space="preserve">潘香</t>
  </si>
  <si>
    <t xml:space="preserve">522501197702093643</t>
  </si>
  <si>
    <t xml:space="preserve">200402128</t>
  </si>
  <si>
    <t xml:space="preserve">13885027149</t>
  </si>
  <si>
    <t xml:space="preserve">罗慧琪</t>
  </si>
  <si>
    <t xml:space="preserve">520111199112075427</t>
  </si>
  <si>
    <t xml:space="preserve">200401307</t>
  </si>
  <si>
    <t xml:space="preserve">18798091872</t>
  </si>
  <si>
    <t xml:space="preserve">徐欣悦</t>
  </si>
  <si>
    <t xml:space="preserve">450204199707031427</t>
  </si>
  <si>
    <t xml:space="preserve">200301030</t>
  </si>
  <si>
    <t xml:space="preserve">13007849461</t>
  </si>
  <si>
    <t xml:space="preserve">马思遥</t>
  </si>
  <si>
    <t xml:space="preserve">130182199312123510</t>
  </si>
  <si>
    <t xml:space="preserve">200204021</t>
  </si>
  <si>
    <t xml:space="preserve">15519566652</t>
  </si>
  <si>
    <t xml:space="preserve">张子忆</t>
  </si>
  <si>
    <t xml:space="preserve">522228199712212848</t>
  </si>
  <si>
    <t xml:space="preserve">花溪区贵筑街道办事处综治服务中心</t>
  </si>
  <si>
    <t xml:space="preserve">200301805</t>
  </si>
  <si>
    <t xml:space="preserve">15329619177</t>
  </si>
  <si>
    <t xml:space="preserve">凌恋</t>
  </si>
  <si>
    <t xml:space="preserve">522221199701141648</t>
  </si>
  <si>
    <t xml:space="preserve">200102504</t>
  </si>
  <si>
    <t xml:space="preserve">15086282385</t>
  </si>
  <si>
    <t xml:space="preserve">喻慧芳</t>
  </si>
  <si>
    <t xml:space="preserve">522229199805252829</t>
  </si>
  <si>
    <t xml:space="preserve">200400611</t>
  </si>
  <si>
    <t xml:space="preserve">18286607037</t>
  </si>
  <si>
    <t xml:space="preserve">张婉娟</t>
  </si>
  <si>
    <t xml:space="preserve">520111199601291526</t>
  </si>
  <si>
    <t xml:space="preserve">200100611</t>
  </si>
  <si>
    <t xml:space="preserve">13312212847</t>
  </si>
  <si>
    <t xml:space="preserve">李亮</t>
  </si>
  <si>
    <t xml:space="preserve">520111198408300019</t>
  </si>
  <si>
    <t xml:space="preserve">200202107</t>
  </si>
  <si>
    <t xml:space="preserve">18984585857</t>
  </si>
  <si>
    <t xml:space="preserve">陆焦</t>
  </si>
  <si>
    <t xml:space="preserve">520121199404096070</t>
  </si>
  <si>
    <t xml:space="preserve">200202929</t>
  </si>
  <si>
    <t xml:space="preserve">18275303944</t>
  </si>
  <si>
    <t xml:space="preserve">郑欣</t>
  </si>
  <si>
    <t xml:space="preserve">522401199308265527</t>
  </si>
  <si>
    <t xml:space="preserve">花溪区贵筑街道办事处社会事务服务中心</t>
  </si>
  <si>
    <t xml:space="preserve">200100810</t>
  </si>
  <si>
    <t xml:space="preserve">18744704867</t>
  </si>
  <si>
    <t xml:space="preserve">贾欣</t>
  </si>
  <si>
    <t xml:space="preserve">522128199201043549</t>
  </si>
  <si>
    <t xml:space="preserve">200301704</t>
  </si>
  <si>
    <t xml:space="preserve">18785673790</t>
  </si>
  <si>
    <t xml:space="preserve">陈兴红</t>
  </si>
  <si>
    <t xml:space="preserve">522321199403200860</t>
  </si>
  <si>
    <t xml:space="preserve">200202416</t>
  </si>
  <si>
    <t xml:space="preserve">13078599614</t>
  </si>
  <si>
    <t xml:space="preserve">盛强</t>
  </si>
  <si>
    <t xml:space="preserve">342601199310101254</t>
  </si>
  <si>
    <t xml:space="preserve">200300602</t>
  </si>
  <si>
    <t xml:space="preserve">18785008401</t>
  </si>
  <si>
    <t xml:space="preserve">向荣</t>
  </si>
  <si>
    <t xml:space="preserve">522221199502044343</t>
  </si>
  <si>
    <t xml:space="preserve">200203502</t>
  </si>
  <si>
    <t xml:space="preserve">17385662887</t>
  </si>
  <si>
    <t xml:space="preserve">周彩云</t>
  </si>
  <si>
    <t xml:space="preserve">411422198510190929</t>
  </si>
  <si>
    <t xml:space="preserve">200201630</t>
  </si>
  <si>
    <t xml:space="preserve">15185771949</t>
  </si>
  <si>
    <t xml:space="preserve">何超</t>
  </si>
  <si>
    <t xml:space="preserve">500239199009300014</t>
  </si>
  <si>
    <t xml:space="preserve">花溪区贵筑街道办事处优化营商环境服务中心</t>
  </si>
  <si>
    <t xml:space="preserve">200300622</t>
  </si>
  <si>
    <t xml:space="preserve">13885661471</t>
  </si>
  <si>
    <t xml:space="preserve">朱俊海</t>
  </si>
  <si>
    <t xml:space="preserve">522227199312274859</t>
  </si>
  <si>
    <t xml:space="preserve">200203916</t>
  </si>
  <si>
    <t xml:space="preserve">18798628517</t>
  </si>
  <si>
    <t xml:space="preserve">李松孝</t>
  </si>
  <si>
    <t xml:space="preserve">522422199211103232</t>
  </si>
  <si>
    <t xml:space="preserve">200200122</t>
  </si>
  <si>
    <t xml:space="preserve">15285918724</t>
  </si>
  <si>
    <t xml:space="preserve">杨曦</t>
  </si>
  <si>
    <t xml:space="preserve">52262519960913002X</t>
  </si>
  <si>
    <t xml:space="preserve">200300410</t>
  </si>
  <si>
    <t xml:space="preserve">17585103581</t>
  </si>
  <si>
    <t xml:space="preserve">杨航</t>
  </si>
  <si>
    <t xml:space="preserve">520111199511052417</t>
  </si>
  <si>
    <t xml:space="preserve">200302008</t>
  </si>
  <si>
    <t xml:space="preserve">18685132417</t>
  </si>
  <si>
    <t xml:space="preserve">苏鹏</t>
  </si>
  <si>
    <t xml:space="preserve">520221199501212374</t>
  </si>
  <si>
    <t xml:space="preserve">200301408</t>
  </si>
  <si>
    <t xml:space="preserve">15692749388</t>
  </si>
  <si>
    <t xml:space="preserve">杨兴江</t>
  </si>
  <si>
    <t xml:space="preserve">522227199712024031</t>
  </si>
  <si>
    <t xml:space="preserve">200402109</t>
  </si>
  <si>
    <t xml:space="preserve">18285600174</t>
  </si>
  <si>
    <t xml:space="preserve">张奎</t>
  </si>
  <si>
    <t xml:space="preserve">370982198903230610</t>
  </si>
  <si>
    <t xml:space="preserve">200201610</t>
  </si>
  <si>
    <t xml:space="preserve">17801021602</t>
  </si>
  <si>
    <t xml:space="preserve">袁仕坤</t>
  </si>
  <si>
    <t xml:space="preserve">522321199202105517</t>
  </si>
  <si>
    <t xml:space="preserve">200401721</t>
  </si>
  <si>
    <t xml:space="preserve">15117328871</t>
  </si>
  <si>
    <t xml:space="preserve">康忠海</t>
  </si>
  <si>
    <t xml:space="preserve">520121199308241215</t>
  </si>
  <si>
    <t xml:space="preserve">花溪区贵筑街道办事处退役军人服务站</t>
  </si>
  <si>
    <t xml:space="preserve">200200314</t>
  </si>
  <si>
    <t xml:space="preserve">17311986816</t>
  </si>
  <si>
    <t xml:space="preserve">周长武</t>
  </si>
  <si>
    <t xml:space="preserve">520111199501111532</t>
  </si>
  <si>
    <t xml:space="preserve">200201620</t>
  </si>
  <si>
    <t xml:space="preserve">18846051301</t>
  </si>
  <si>
    <t xml:space="preserve">张承政</t>
  </si>
  <si>
    <t xml:space="preserve">52222419890910121X</t>
  </si>
  <si>
    <t xml:space="preserve">200401710</t>
  </si>
  <si>
    <t xml:space="preserve">18285092360</t>
  </si>
  <si>
    <t xml:space="preserve">朱俊</t>
  </si>
  <si>
    <t xml:space="preserve">522222199210051695</t>
  </si>
  <si>
    <t xml:space="preserve">贵阳市花溪区溪北街道办事处</t>
  </si>
  <si>
    <t xml:space="preserve">花溪区溪北街道党建服务中心</t>
  </si>
  <si>
    <t xml:space="preserve">200203112</t>
  </si>
  <si>
    <t xml:space="preserve">15108562816</t>
  </si>
  <si>
    <t xml:space="preserve">第七考场</t>
  </si>
  <si>
    <t xml:space="preserve">陈柳</t>
  </si>
  <si>
    <t xml:space="preserve">522731199309266868</t>
  </si>
  <si>
    <t xml:space="preserve">200401905</t>
  </si>
  <si>
    <t xml:space="preserve">15761667189</t>
  </si>
  <si>
    <t xml:space="preserve">张菊花</t>
  </si>
  <si>
    <t xml:space="preserve">522630199709120487</t>
  </si>
  <si>
    <t xml:space="preserve">200301230</t>
  </si>
  <si>
    <t xml:space="preserve">18385721824</t>
  </si>
  <si>
    <t xml:space="preserve">曾坤贤</t>
  </si>
  <si>
    <t xml:space="preserve">522427199601117455</t>
  </si>
  <si>
    <t xml:space="preserve">花溪区溪北街道社会事务服务中心</t>
  </si>
  <si>
    <t xml:space="preserve">200400709</t>
  </si>
  <si>
    <t xml:space="preserve">18308657818</t>
  </si>
  <si>
    <t xml:space="preserve">林鑫</t>
  </si>
  <si>
    <t xml:space="preserve">522101199503092039</t>
  </si>
  <si>
    <t xml:space="preserve">200100808</t>
  </si>
  <si>
    <t xml:space="preserve">13618520747</t>
  </si>
  <si>
    <t xml:space="preserve">张香美</t>
  </si>
  <si>
    <t xml:space="preserve">522635199308043224</t>
  </si>
  <si>
    <t xml:space="preserve">200200919</t>
  </si>
  <si>
    <t xml:space="preserve">18798755216</t>
  </si>
  <si>
    <t xml:space="preserve">陈慧</t>
  </si>
  <si>
    <t xml:space="preserve">522501199611221629</t>
  </si>
  <si>
    <t xml:space="preserve">200202920</t>
  </si>
  <si>
    <t xml:space="preserve">18786068309</t>
  </si>
  <si>
    <t xml:space="preserve">姚茂光</t>
  </si>
  <si>
    <t xml:space="preserve">522624198707153654</t>
  </si>
  <si>
    <t xml:space="preserve">200203026</t>
  </si>
  <si>
    <t xml:space="preserve">13265641747</t>
  </si>
  <si>
    <t xml:space="preserve">史义文</t>
  </si>
  <si>
    <t xml:space="preserve">522224199507232422</t>
  </si>
  <si>
    <t xml:space="preserve">200200706</t>
  </si>
  <si>
    <t xml:space="preserve">18786280325</t>
  </si>
  <si>
    <t xml:space="preserve">周晓</t>
  </si>
  <si>
    <t xml:space="preserve">520111198301091528</t>
  </si>
  <si>
    <t xml:space="preserve">200200223</t>
  </si>
  <si>
    <t xml:space="preserve">18285169483</t>
  </si>
  <si>
    <t xml:space="preserve">肖梅</t>
  </si>
  <si>
    <t xml:space="preserve">522422199206101021</t>
  </si>
  <si>
    <t xml:space="preserve">200100623</t>
  </si>
  <si>
    <t xml:space="preserve">15117889450</t>
  </si>
  <si>
    <t xml:space="preserve">班雪梅</t>
  </si>
  <si>
    <t xml:space="preserve">520111198809281525</t>
  </si>
  <si>
    <t xml:space="preserve">200100713</t>
  </si>
  <si>
    <t xml:space="preserve">13765849980</t>
  </si>
  <si>
    <t xml:space="preserve">陈睿</t>
  </si>
  <si>
    <t xml:space="preserve">520202199612180425</t>
  </si>
  <si>
    <t xml:space="preserve">200300730</t>
  </si>
  <si>
    <t xml:space="preserve">15086492772</t>
  </si>
  <si>
    <t xml:space="preserve">任静</t>
  </si>
  <si>
    <t xml:space="preserve">522132199303045945</t>
  </si>
  <si>
    <t xml:space="preserve">200400429</t>
  </si>
  <si>
    <t xml:space="preserve">15761631976</t>
  </si>
  <si>
    <t xml:space="preserve">卢妙</t>
  </si>
  <si>
    <t xml:space="preserve">522426199712275927</t>
  </si>
  <si>
    <t xml:space="preserve">200100927</t>
  </si>
  <si>
    <t xml:space="preserve">18286057452</t>
  </si>
  <si>
    <t xml:space="preserve">赵玉</t>
  </si>
  <si>
    <t xml:space="preserve">522122199310127815</t>
  </si>
  <si>
    <t xml:space="preserve">花溪区溪北街道综治服务中心</t>
  </si>
  <si>
    <t xml:space="preserve">200302118</t>
  </si>
  <si>
    <t xml:space="preserve">18001399619</t>
  </si>
  <si>
    <t xml:space="preserve">刘新</t>
  </si>
  <si>
    <t xml:space="preserve">522324198910214030</t>
  </si>
  <si>
    <t xml:space="preserve">200101813</t>
  </si>
  <si>
    <t xml:space="preserve">13511972919</t>
  </si>
  <si>
    <t xml:space="preserve">糜航</t>
  </si>
  <si>
    <t xml:space="preserve">522422199309212824</t>
  </si>
  <si>
    <t xml:space="preserve">200203519</t>
  </si>
  <si>
    <t xml:space="preserve">18216727837</t>
  </si>
  <si>
    <t xml:space="preserve">周乾</t>
  </si>
  <si>
    <t xml:space="preserve">52011119951021543X</t>
  </si>
  <si>
    <t xml:space="preserve">花溪区溪北街道优化营商环境服务中心</t>
  </si>
  <si>
    <t xml:space="preserve">200202305</t>
  </si>
  <si>
    <t xml:space="preserve">13885080861</t>
  </si>
  <si>
    <t xml:space="preserve">杨泽媛</t>
  </si>
  <si>
    <t xml:space="preserve">522121199307095043</t>
  </si>
  <si>
    <t xml:space="preserve">200100124</t>
  </si>
  <si>
    <t xml:space="preserve">18285115130</t>
  </si>
  <si>
    <t xml:space="preserve">潘胜荣</t>
  </si>
  <si>
    <t xml:space="preserve">522622199407123017</t>
  </si>
  <si>
    <t xml:space="preserve">200301018</t>
  </si>
  <si>
    <t xml:space="preserve">15761635649</t>
  </si>
  <si>
    <t xml:space="preserve">冯伟杰</t>
  </si>
  <si>
    <t xml:space="preserve">522121199208141817</t>
  </si>
  <si>
    <t xml:space="preserve">200400304</t>
  </si>
  <si>
    <t xml:space="preserve">18285119244</t>
  </si>
  <si>
    <t xml:space="preserve">毛永菊</t>
  </si>
  <si>
    <t xml:space="preserve">520221199306040466</t>
  </si>
  <si>
    <t xml:space="preserve">200302508</t>
  </si>
  <si>
    <t xml:space="preserve">15761635477</t>
  </si>
  <si>
    <t xml:space="preserve">王元元</t>
  </si>
  <si>
    <t xml:space="preserve">52250119941210282X</t>
  </si>
  <si>
    <t xml:space="preserve">200401309</t>
  </si>
  <si>
    <t xml:space="preserve">15519134766</t>
  </si>
  <si>
    <t xml:space="preserve">龙妙</t>
  </si>
  <si>
    <t xml:space="preserve">522428199308112010</t>
  </si>
  <si>
    <t xml:space="preserve">贵阳市花溪区阳光街道办事处</t>
  </si>
  <si>
    <t xml:space="preserve">花溪区阳光街道办事处党建服务中心</t>
  </si>
  <si>
    <t xml:space="preserve">200203003</t>
  </si>
  <si>
    <t xml:space="preserve">18786684635</t>
  </si>
  <si>
    <t xml:space="preserve">第八考场</t>
  </si>
  <si>
    <t xml:space="preserve">冯其祥</t>
  </si>
  <si>
    <t xml:space="preserve">522425199604077513</t>
  </si>
  <si>
    <t xml:space="preserve">200101321</t>
  </si>
  <si>
    <t xml:space="preserve">15685507902</t>
  </si>
  <si>
    <t xml:space="preserve">张应江</t>
  </si>
  <si>
    <t xml:space="preserve">522425199404176330</t>
  </si>
  <si>
    <t xml:space="preserve">200301422</t>
  </si>
  <si>
    <t xml:space="preserve">18786093209</t>
  </si>
  <si>
    <t xml:space="preserve">潘卯香</t>
  </si>
  <si>
    <t xml:space="preserve">522627199507063623</t>
  </si>
  <si>
    <t xml:space="preserve">200203516</t>
  </si>
  <si>
    <t xml:space="preserve">18798707964</t>
  </si>
  <si>
    <t xml:space="preserve">汪定举</t>
  </si>
  <si>
    <t xml:space="preserve">522426199611225699</t>
  </si>
  <si>
    <t xml:space="preserve">200201411</t>
  </si>
  <si>
    <t xml:space="preserve">17159207059</t>
  </si>
  <si>
    <t xml:space="preserve">张盛艳</t>
  </si>
  <si>
    <t xml:space="preserve">522425199307069023</t>
  </si>
  <si>
    <t xml:space="preserve">200101409</t>
  </si>
  <si>
    <t xml:space="preserve">15185137031</t>
  </si>
  <si>
    <t xml:space="preserve">何懿</t>
  </si>
  <si>
    <t xml:space="preserve">522226199501182826</t>
  </si>
  <si>
    <t xml:space="preserve">200302307</t>
  </si>
  <si>
    <t xml:space="preserve">18708553894</t>
  </si>
  <si>
    <t xml:space="preserve">犹子仪</t>
  </si>
  <si>
    <t xml:space="preserve">522725199407130027</t>
  </si>
  <si>
    <t xml:space="preserve">200300512</t>
  </si>
  <si>
    <t xml:space="preserve">13688509932</t>
  </si>
  <si>
    <t xml:space="preserve">王迁</t>
  </si>
  <si>
    <t xml:space="preserve">520202199109245930</t>
  </si>
  <si>
    <t xml:space="preserve">200300225</t>
  </si>
  <si>
    <t xml:space="preserve">18285101939</t>
  </si>
  <si>
    <t xml:space="preserve">康晓航</t>
  </si>
  <si>
    <t xml:space="preserve">411081199301127950</t>
  </si>
  <si>
    <t xml:space="preserve">花溪区阳光街道办事处优化营商环境服务中心</t>
  </si>
  <si>
    <t xml:space="preserve">200203815</t>
  </si>
  <si>
    <t xml:space="preserve">18039908629</t>
  </si>
  <si>
    <t xml:space="preserve">张旭旭</t>
  </si>
  <si>
    <t xml:space="preserve">522228199606091720</t>
  </si>
  <si>
    <t xml:space="preserve">200300620</t>
  </si>
  <si>
    <t xml:space="preserve">18885680109</t>
  </si>
  <si>
    <t xml:space="preserve">童颖</t>
  </si>
  <si>
    <t xml:space="preserve">522121199404243028</t>
  </si>
  <si>
    <t xml:space="preserve">200300111</t>
  </si>
  <si>
    <t xml:space="preserve">15608524697</t>
  </si>
  <si>
    <t xml:space="preserve">侯桃</t>
  </si>
  <si>
    <t xml:space="preserve">522422199301123421</t>
  </si>
  <si>
    <t xml:space="preserve">200402014</t>
  </si>
  <si>
    <t xml:space="preserve">18786763101</t>
  </si>
  <si>
    <t xml:space="preserve">兰燕</t>
  </si>
  <si>
    <t xml:space="preserve">522723199501170620</t>
  </si>
  <si>
    <t xml:space="preserve">200400904</t>
  </si>
  <si>
    <t xml:space="preserve">15685508269</t>
  </si>
  <si>
    <t xml:space="preserve">穆元菊</t>
  </si>
  <si>
    <t xml:space="preserve">522731199408171282</t>
  </si>
  <si>
    <t xml:space="preserve">200301512</t>
  </si>
  <si>
    <t xml:space="preserve">18798737290</t>
  </si>
  <si>
    <t xml:space="preserve">韩信</t>
  </si>
  <si>
    <t xml:space="preserve">522530198805050095</t>
  </si>
  <si>
    <t xml:space="preserve">200401010</t>
  </si>
  <si>
    <t xml:space="preserve">13595062760</t>
  </si>
  <si>
    <t xml:space="preserve">桑小津</t>
  </si>
  <si>
    <t xml:space="preserve">522731198704182897</t>
  </si>
  <si>
    <t xml:space="preserve">200300127</t>
  </si>
  <si>
    <t xml:space="preserve">18785402417</t>
  </si>
  <si>
    <t xml:space="preserve">秦淼</t>
  </si>
  <si>
    <t xml:space="preserve">52222519941113041X</t>
  </si>
  <si>
    <t xml:space="preserve">200300327</t>
  </si>
  <si>
    <t xml:space="preserve">15186027248</t>
  </si>
  <si>
    <t xml:space="preserve">李幸</t>
  </si>
  <si>
    <t xml:space="preserve">522627199212173649</t>
  </si>
  <si>
    <t xml:space="preserve">花溪区阳光街道办事处综治服务中心</t>
  </si>
  <si>
    <t xml:space="preserve">200200208</t>
  </si>
  <si>
    <t xml:space="preserve">18285128479</t>
  </si>
  <si>
    <t xml:space="preserve">李芬</t>
  </si>
  <si>
    <t xml:space="preserve">522126199605303981</t>
  </si>
  <si>
    <t xml:space="preserve">200200504</t>
  </si>
  <si>
    <t xml:space="preserve">15519568679</t>
  </si>
  <si>
    <t xml:space="preserve">刘璇玥</t>
  </si>
  <si>
    <t xml:space="preserve">522426199702110029</t>
  </si>
  <si>
    <t xml:space="preserve">200300118</t>
  </si>
  <si>
    <t xml:space="preserve">17384242997</t>
  </si>
  <si>
    <t xml:space="preserve">杨光玉</t>
  </si>
  <si>
    <t xml:space="preserve">522601199210200187</t>
  </si>
  <si>
    <t xml:space="preserve">200200105</t>
  </si>
  <si>
    <t xml:space="preserve">18786726143</t>
  </si>
  <si>
    <t xml:space="preserve">李连睿</t>
  </si>
  <si>
    <t xml:space="preserve">522401199305068237</t>
  </si>
  <si>
    <t xml:space="preserve">200102621</t>
  </si>
  <si>
    <t xml:space="preserve">15286592925</t>
  </si>
  <si>
    <t xml:space="preserve">周勇军</t>
  </si>
  <si>
    <t xml:space="preserve">52222219850921241X</t>
  </si>
  <si>
    <t xml:space="preserve">200200305</t>
  </si>
  <si>
    <t xml:space="preserve">13639135378</t>
  </si>
  <si>
    <t xml:space="preserve">张林</t>
  </si>
  <si>
    <t xml:space="preserve">520203199403196312</t>
  </si>
  <si>
    <t xml:space="preserve">花溪区阳光街道综治服务中心</t>
  </si>
  <si>
    <t xml:space="preserve">200402008</t>
  </si>
  <si>
    <t xml:space="preserve">18216626472</t>
  </si>
  <si>
    <t xml:space="preserve">廖恒</t>
  </si>
  <si>
    <t xml:space="preserve">522129199305043523</t>
  </si>
  <si>
    <t xml:space="preserve">200400819</t>
  </si>
  <si>
    <t xml:space="preserve">18785044636</t>
  </si>
  <si>
    <t xml:space="preserve">胡会华</t>
  </si>
  <si>
    <t xml:space="preserve">52222119921115434X</t>
  </si>
  <si>
    <t xml:space="preserve">200202307</t>
  </si>
  <si>
    <t xml:space="preserve">18085068760</t>
  </si>
  <si>
    <t xml:space="preserve">彭海林</t>
  </si>
  <si>
    <t xml:space="preserve">500233199404150839</t>
  </si>
  <si>
    <t xml:space="preserve">花溪区阳光街道社会事务服务中心</t>
  </si>
  <si>
    <t xml:space="preserve">200302629</t>
  </si>
  <si>
    <t xml:space="preserve">13037863325</t>
  </si>
  <si>
    <t xml:space="preserve">龙应江</t>
  </si>
  <si>
    <t xml:space="preserve">522229199709055438</t>
  </si>
  <si>
    <t xml:space="preserve">200204026</t>
  </si>
  <si>
    <t xml:space="preserve">13195218268</t>
  </si>
  <si>
    <t xml:space="preserve">艾曼</t>
  </si>
  <si>
    <t xml:space="preserve">522121199307257225</t>
  </si>
  <si>
    <t xml:space="preserve">200201009</t>
  </si>
  <si>
    <t xml:space="preserve">18302673725</t>
  </si>
  <si>
    <t xml:space="preserve">陈贞艳</t>
  </si>
  <si>
    <t xml:space="preserve">520121199501153823</t>
  </si>
  <si>
    <t xml:space="preserve">200400813</t>
  </si>
  <si>
    <t xml:space="preserve">17685035136</t>
  </si>
  <si>
    <t xml:space="preserve">龙青素</t>
  </si>
  <si>
    <t xml:space="preserve">52272919941206332X</t>
  </si>
  <si>
    <t xml:space="preserve">200103006</t>
  </si>
  <si>
    <t xml:space="preserve">18286015043</t>
  </si>
  <si>
    <t xml:space="preserve">汪通军</t>
  </si>
  <si>
    <t xml:space="preserve">522326199511151615</t>
  </si>
  <si>
    <t xml:space="preserve">200103021</t>
  </si>
  <si>
    <t xml:space="preserve">18886031542</t>
  </si>
  <si>
    <t xml:space="preserve">张奉娟</t>
  </si>
  <si>
    <t xml:space="preserve">520111198904021529</t>
  </si>
  <si>
    <t xml:space="preserve">200101513</t>
  </si>
  <si>
    <t xml:space="preserve">13385106554</t>
  </si>
  <si>
    <t xml:space="preserve">邬应群</t>
  </si>
  <si>
    <t xml:space="preserve">522423198112217324</t>
  </si>
  <si>
    <t xml:space="preserve">200200101</t>
  </si>
  <si>
    <t xml:space="preserve">18096178890</t>
  </si>
  <si>
    <t xml:space="preserve">罗丽娜</t>
  </si>
  <si>
    <t xml:space="preserve">520111198312225421</t>
  </si>
  <si>
    <t xml:space="preserve">200100610</t>
  </si>
  <si>
    <t xml:space="preserve">15180726075</t>
  </si>
  <si>
    <t xml:space="preserve">谢乃友</t>
  </si>
  <si>
    <t xml:space="preserve">520114198701020015</t>
  </si>
  <si>
    <t xml:space="preserve">贵阳市花溪区黄河路街道办事处</t>
  </si>
  <si>
    <t xml:space="preserve">花溪区黄河路街道办事处综治服务中心</t>
  </si>
  <si>
    <t xml:space="preserve">200300302</t>
  </si>
  <si>
    <t xml:space="preserve">18285085205</t>
  </si>
  <si>
    <t xml:space="preserve">第十考场</t>
  </si>
  <si>
    <t xml:space="preserve">林松</t>
  </si>
  <si>
    <t xml:space="preserve">52018119920914175X</t>
  </si>
  <si>
    <t xml:space="preserve">200100928</t>
  </si>
  <si>
    <t xml:space="preserve">18302541803</t>
  </si>
  <si>
    <t xml:space="preserve">张登佑</t>
  </si>
  <si>
    <t xml:space="preserve">522424198607090261</t>
  </si>
  <si>
    <t xml:space="preserve">贵阳市花溪区平桥街道办事处</t>
  </si>
  <si>
    <t xml:space="preserve">花溪区平桥街道办事处党建服务中心</t>
  </si>
  <si>
    <t xml:space="preserve">200203222</t>
  </si>
  <si>
    <t xml:space="preserve">15186085366</t>
  </si>
  <si>
    <t xml:space="preserve">第九考场</t>
  </si>
  <si>
    <t xml:space="preserve">吴琦鸿</t>
  </si>
  <si>
    <t xml:space="preserve">522627199211123092</t>
  </si>
  <si>
    <t xml:space="preserve">200302023</t>
  </si>
  <si>
    <t xml:space="preserve">13885588995</t>
  </si>
  <si>
    <t xml:space="preserve">连彩</t>
  </si>
  <si>
    <t xml:space="preserve">522425199302248727</t>
  </si>
  <si>
    <t xml:space="preserve">200300301</t>
  </si>
  <si>
    <t xml:space="preserve">18786013845</t>
  </si>
  <si>
    <t xml:space="preserve">邓文娱</t>
  </si>
  <si>
    <t xml:space="preserve">520111198309291823</t>
  </si>
  <si>
    <t xml:space="preserve">花溪区平桥街道办事处社会事务中心</t>
  </si>
  <si>
    <t xml:space="preserve">200301517</t>
  </si>
  <si>
    <t xml:space="preserve">13639117972</t>
  </si>
  <si>
    <t xml:space="preserve">翟发德</t>
  </si>
  <si>
    <t xml:space="preserve">522401198401013258</t>
  </si>
  <si>
    <t xml:space="preserve">200101106</t>
  </si>
  <si>
    <t xml:space="preserve">18275266824</t>
  </si>
  <si>
    <t xml:space="preserve">马娇</t>
  </si>
  <si>
    <t xml:space="preserve">522423199403130020</t>
  </si>
  <si>
    <t xml:space="preserve">200401326</t>
  </si>
  <si>
    <t xml:space="preserve">18285180663</t>
  </si>
  <si>
    <t xml:space="preserve">王俊</t>
  </si>
  <si>
    <t xml:space="preserve">520114198310010039</t>
  </si>
  <si>
    <t xml:space="preserve">200301630</t>
  </si>
  <si>
    <t xml:space="preserve">15585101085</t>
  </si>
  <si>
    <t xml:space="preserve">赵敏</t>
  </si>
  <si>
    <t xml:space="preserve">520114197711220040</t>
  </si>
  <si>
    <t xml:space="preserve">200101010</t>
  </si>
  <si>
    <t xml:space="preserve">18096080933</t>
  </si>
  <si>
    <t xml:space="preserve">王娜</t>
  </si>
  <si>
    <t xml:space="preserve">520114197701080443</t>
  </si>
  <si>
    <t xml:space="preserve">200101618</t>
  </si>
  <si>
    <t xml:space="preserve">13885015808</t>
  </si>
  <si>
    <t xml:space="preserve">郭志坚</t>
  </si>
  <si>
    <t xml:space="preserve">522501198708092419</t>
  </si>
  <si>
    <t xml:space="preserve">200100207</t>
  </si>
  <si>
    <t xml:space="preserve">18985706047</t>
  </si>
  <si>
    <t xml:space="preserve">唐珊</t>
  </si>
  <si>
    <t xml:space="preserve">522526199105202262</t>
  </si>
  <si>
    <t xml:space="preserve">200101917</t>
  </si>
  <si>
    <t xml:space="preserve">15685368079</t>
  </si>
  <si>
    <t xml:space="preserve">孙海燕</t>
  </si>
  <si>
    <t xml:space="preserve">140431197712302023</t>
  </si>
  <si>
    <t xml:space="preserve">200201005</t>
  </si>
  <si>
    <t xml:space="preserve">13158016505</t>
  </si>
  <si>
    <t xml:space="preserve">陈善意</t>
  </si>
  <si>
    <t xml:space="preserve">520102199302163413</t>
  </si>
  <si>
    <t xml:space="preserve">200301806</t>
  </si>
  <si>
    <t xml:space="preserve">18785196675</t>
  </si>
  <si>
    <t xml:space="preserve">王睿</t>
  </si>
  <si>
    <t xml:space="preserve">520114199301010023</t>
  </si>
  <si>
    <t xml:space="preserve">200100530</t>
  </si>
  <si>
    <t xml:space="preserve">18285153519</t>
  </si>
  <si>
    <t xml:space="preserve">桂晨</t>
  </si>
  <si>
    <t xml:space="preserve">52011419950809042X</t>
  </si>
  <si>
    <t xml:space="preserve">200100119</t>
  </si>
  <si>
    <t xml:space="preserve">13885047163</t>
  </si>
  <si>
    <t xml:space="preserve">石龙团</t>
  </si>
  <si>
    <t xml:space="preserve">522727198409080623</t>
  </si>
  <si>
    <t xml:space="preserve">200102403</t>
  </si>
  <si>
    <t xml:space="preserve">13984042140</t>
  </si>
  <si>
    <t xml:space="preserve">刘继远</t>
  </si>
  <si>
    <t xml:space="preserve">522631198806180037</t>
  </si>
  <si>
    <t xml:space="preserve">花溪区平桥街道办事处综治服务中心</t>
  </si>
  <si>
    <t xml:space="preserve">200400116</t>
  </si>
  <si>
    <t xml:space="preserve">13618552401</t>
  </si>
  <si>
    <t xml:space="preserve">王浪</t>
  </si>
  <si>
    <t xml:space="preserve">522132199208102243</t>
  </si>
  <si>
    <t xml:space="preserve">200400410</t>
  </si>
  <si>
    <t xml:space="preserve">18798014390</t>
  </si>
  <si>
    <t xml:space="preserve">郑梅</t>
  </si>
  <si>
    <t xml:space="preserve">511621199312303446</t>
  </si>
  <si>
    <t xml:space="preserve">200203615</t>
  </si>
  <si>
    <t xml:space="preserve">13158130993</t>
  </si>
  <si>
    <t xml:space="preserve">罗方方</t>
  </si>
  <si>
    <t xml:space="preserve">522229199505012225</t>
  </si>
  <si>
    <t xml:space="preserve">200102622</t>
  </si>
  <si>
    <t xml:space="preserve">13037870754</t>
  </si>
  <si>
    <t xml:space="preserve">文言法</t>
  </si>
  <si>
    <t xml:space="preserve">500229199502040516</t>
  </si>
  <si>
    <t xml:space="preserve">200401420</t>
  </si>
  <si>
    <t xml:space="preserve">18385758465</t>
  </si>
  <si>
    <t xml:space="preserve">苏帮</t>
  </si>
  <si>
    <t xml:space="preserve">520202199312027912</t>
  </si>
  <si>
    <t xml:space="preserve">200203229</t>
  </si>
  <si>
    <t xml:space="preserve">15685109830</t>
  </si>
  <si>
    <t xml:space="preserve">刘廷会</t>
  </si>
  <si>
    <t xml:space="preserve">522328199407242026</t>
  </si>
  <si>
    <t xml:space="preserve">200301728</t>
  </si>
  <si>
    <t xml:space="preserve">18685158605</t>
  </si>
  <si>
    <t xml:space="preserve">杨薇</t>
  </si>
  <si>
    <t xml:space="preserve">53038119911115052X</t>
  </si>
  <si>
    <t xml:space="preserve">200300918</t>
  </si>
  <si>
    <t xml:space="preserve">15187850028</t>
  </si>
  <si>
    <t xml:space="preserve">蔡警</t>
  </si>
  <si>
    <t xml:space="preserve">522423199512111224</t>
  </si>
  <si>
    <t xml:space="preserve">200401718</t>
  </si>
  <si>
    <t xml:space="preserve">13027210283</t>
  </si>
  <si>
    <t xml:space="preserve">但文</t>
  </si>
  <si>
    <t xml:space="preserve">522702199307130041</t>
  </si>
  <si>
    <t xml:space="preserve">200101117</t>
  </si>
  <si>
    <t xml:space="preserve">13984899742</t>
  </si>
  <si>
    <t xml:space="preserve">陈涛</t>
  </si>
  <si>
    <t xml:space="preserve">522527199404131915</t>
  </si>
  <si>
    <t xml:space="preserve">200201522</t>
  </si>
  <si>
    <t xml:space="preserve">15508513143</t>
  </si>
  <si>
    <t xml:space="preserve">朱芸芸</t>
  </si>
  <si>
    <t xml:space="preserve">511602199302035303</t>
  </si>
  <si>
    <t xml:space="preserve">200401626</t>
  </si>
  <si>
    <t xml:space="preserve">18085090115</t>
  </si>
  <si>
    <t xml:space="preserve">熊程程</t>
  </si>
  <si>
    <t xml:space="preserve">522424199309280045</t>
  </si>
  <si>
    <t xml:space="preserve">花溪区平桥街道办事处优化营商环境服务中心</t>
  </si>
  <si>
    <t xml:space="preserve">200400215</t>
  </si>
  <si>
    <t xml:space="preserve">15085727117</t>
  </si>
  <si>
    <t xml:space="preserve">黄均</t>
  </si>
  <si>
    <t xml:space="preserve">500237198708242696</t>
  </si>
  <si>
    <t xml:space="preserve">200301203</t>
  </si>
  <si>
    <t xml:space="preserve">13408124227</t>
  </si>
  <si>
    <t xml:space="preserve">刘应梅</t>
  </si>
  <si>
    <t xml:space="preserve">522224199508234446</t>
  </si>
  <si>
    <t xml:space="preserve">200400306</t>
  </si>
  <si>
    <t xml:space="preserve">18785601549</t>
  </si>
  <si>
    <t xml:space="preserve">李鑫</t>
  </si>
  <si>
    <t xml:space="preserve">522426199007120073</t>
  </si>
  <si>
    <t xml:space="preserve">200101820</t>
  </si>
  <si>
    <t xml:space="preserve">18708516124</t>
  </si>
  <si>
    <t xml:space="preserve">周春</t>
  </si>
  <si>
    <t xml:space="preserve">522226199006262423</t>
  </si>
  <si>
    <t xml:space="preserve">200203307</t>
  </si>
  <si>
    <t xml:space="preserve">15985145462</t>
  </si>
  <si>
    <t xml:space="preserve">龙皝</t>
  </si>
  <si>
    <t xml:space="preserve">522428198809232630</t>
  </si>
  <si>
    <t xml:space="preserve">200301708</t>
  </si>
  <si>
    <t xml:space="preserve">15285123102</t>
  </si>
  <si>
    <t xml:space="preserve">石祖国</t>
  </si>
  <si>
    <t xml:space="preserve">522224198511174419</t>
  </si>
  <si>
    <t xml:space="preserve">花溪区平桥街道办事处退役军人服务站</t>
  </si>
  <si>
    <t xml:space="preserve">200203717</t>
  </si>
  <si>
    <t xml:space="preserve">18275128868</t>
  </si>
  <si>
    <t xml:space="preserve">杨松靖</t>
  </si>
  <si>
    <t xml:space="preserve">520203199207220530</t>
  </si>
  <si>
    <t xml:space="preserve">200102418</t>
  </si>
  <si>
    <t xml:space="preserve">13209587671</t>
  </si>
  <si>
    <t xml:space="preserve">李曜霖</t>
  </si>
  <si>
    <t xml:space="preserve">520102198706254034</t>
  </si>
  <si>
    <t xml:space="preserve">200401011</t>
  </si>
  <si>
    <t xml:space="preserve">18684177123</t>
  </si>
  <si>
    <t xml:space="preserve">罗刘</t>
  </si>
  <si>
    <t xml:space="preserve">522132199303082172</t>
  </si>
  <si>
    <t xml:space="preserve">贵阳市花溪区小孟街道办事处</t>
  </si>
  <si>
    <t xml:space="preserve">花溪区小孟街道社会事务服务中心</t>
  </si>
  <si>
    <t xml:space="preserve">200203415</t>
  </si>
  <si>
    <t xml:space="preserve">18985631450</t>
  </si>
  <si>
    <t xml:space="preserve">段婉玲</t>
  </si>
  <si>
    <t xml:space="preserve">522229199501051243</t>
  </si>
  <si>
    <t xml:space="preserve">200302113</t>
  </si>
  <si>
    <t xml:space="preserve">18286672306</t>
  </si>
  <si>
    <t xml:space="preserve">陈倩</t>
  </si>
  <si>
    <t xml:space="preserve">342401198905106147</t>
  </si>
  <si>
    <t xml:space="preserve">200200117</t>
  </si>
  <si>
    <t xml:space="preserve">18185090981</t>
  </si>
  <si>
    <t xml:space="preserve">陈付兵</t>
  </si>
  <si>
    <t xml:space="preserve">520203199001084713</t>
  </si>
  <si>
    <t xml:space="preserve">200300825</t>
  </si>
  <si>
    <t xml:space="preserve">18285172695</t>
  </si>
  <si>
    <t xml:space="preserve">王甜甜</t>
  </si>
  <si>
    <t xml:space="preserve">520113199501103623</t>
  </si>
  <si>
    <t xml:space="preserve">200203828</t>
  </si>
  <si>
    <t xml:space="preserve">13809402734</t>
  </si>
  <si>
    <t xml:space="preserve">黄娅</t>
  </si>
  <si>
    <t xml:space="preserve">522322199409065627</t>
  </si>
  <si>
    <t xml:space="preserve">200101802</t>
  </si>
  <si>
    <t xml:space="preserve">15186500031</t>
  </si>
  <si>
    <t xml:space="preserve">张婷</t>
  </si>
  <si>
    <t xml:space="preserve">522526199607152621</t>
  </si>
  <si>
    <t xml:space="preserve">贵阳市花溪区石板镇人民政府</t>
  </si>
  <si>
    <t xml:space="preserve">花溪区石板镇人力资源和社会保障服务中心</t>
  </si>
  <si>
    <t xml:space="preserve">200302302</t>
  </si>
  <si>
    <t xml:space="preserve">18886073049</t>
  </si>
  <si>
    <t xml:space="preserve">周秀梅</t>
  </si>
  <si>
    <t xml:space="preserve">520202199611057222</t>
  </si>
  <si>
    <t xml:space="preserve">200300103</t>
  </si>
  <si>
    <t xml:space="preserve">18702489366</t>
  </si>
  <si>
    <t xml:space="preserve">冯雪芹</t>
  </si>
  <si>
    <t xml:space="preserve">522227199403287268</t>
  </si>
  <si>
    <t xml:space="preserve">200204002</t>
  </si>
  <si>
    <t xml:space="preserve">18275067324</t>
  </si>
  <si>
    <t xml:space="preserve">杨涛</t>
  </si>
  <si>
    <t xml:space="preserve">522226199304094819</t>
  </si>
  <si>
    <t xml:space="preserve">花溪区石板镇村镇建设服务中心</t>
  </si>
  <si>
    <t xml:space="preserve">200201809</t>
  </si>
  <si>
    <t xml:space="preserve">18786028940</t>
  </si>
  <si>
    <t xml:space="preserve">何海涛</t>
  </si>
  <si>
    <t xml:space="preserve">520181199603130418</t>
  </si>
  <si>
    <t xml:space="preserve">200100118</t>
  </si>
  <si>
    <t xml:space="preserve">18786796098</t>
  </si>
  <si>
    <t xml:space="preserve">张人匀</t>
  </si>
  <si>
    <t xml:space="preserve">520111199510180425</t>
  </si>
  <si>
    <t xml:space="preserve">200301729</t>
  </si>
  <si>
    <t xml:space="preserve">15180894259</t>
  </si>
  <si>
    <t xml:space="preserve">李特特</t>
  </si>
  <si>
    <t xml:space="preserve">520112199707012528</t>
  </si>
  <si>
    <t xml:space="preserve">花溪区石板镇宣教文化信息服务中心</t>
  </si>
  <si>
    <t xml:space="preserve">200101706</t>
  </si>
  <si>
    <t xml:space="preserve">16685016883</t>
  </si>
  <si>
    <t xml:space="preserve">胡永柱</t>
  </si>
  <si>
    <t xml:space="preserve">522424198912180239</t>
  </si>
  <si>
    <t xml:space="preserve">贵阳市花溪区黔陶布依族苗族乡人民政府</t>
  </si>
  <si>
    <t xml:space="preserve">花溪区黔陶乡退役军人服务站</t>
  </si>
  <si>
    <t xml:space="preserve">200100319</t>
  </si>
  <si>
    <t xml:space="preserve">18302655877</t>
  </si>
  <si>
    <t xml:space="preserve">第十一考场</t>
  </si>
  <si>
    <t xml:space="preserve">陈巍巍</t>
  </si>
  <si>
    <t xml:space="preserve">520114199411280446</t>
  </si>
  <si>
    <t xml:space="preserve">200200426</t>
  </si>
  <si>
    <t xml:space="preserve">13639008362</t>
  </si>
  <si>
    <t xml:space="preserve">杨灵明</t>
  </si>
  <si>
    <t xml:space="preserve">522632199410237077</t>
  </si>
  <si>
    <t xml:space="preserve">200400807</t>
  </si>
  <si>
    <t xml:space="preserve">18798770820</t>
  </si>
  <si>
    <t xml:space="preserve">袁婷</t>
  </si>
  <si>
    <t xml:space="preserve">52242819970819086X</t>
  </si>
  <si>
    <t xml:space="preserve">贵阳市花溪区麦坪镇人民政府</t>
  </si>
  <si>
    <t xml:space="preserve">花溪区麦坪镇安全生产监督管理站</t>
  </si>
  <si>
    <t xml:space="preserve">安全监督管理站工作人员</t>
  </si>
  <si>
    <t xml:space="preserve">200204016</t>
  </si>
  <si>
    <t xml:space="preserve">17320055275</t>
  </si>
  <si>
    <t xml:space="preserve">林露</t>
  </si>
  <si>
    <t xml:space="preserve">520181199708062124</t>
  </si>
  <si>
    <t xml:space="preserve">200202101</t>
  </si>
  <si>
    <t xml:space="preserve">18166734895</t>
  </si>
  <si>
    <t xml:space="preserve">杨雪莺</t>
  </si>
  <si>
    <t xml:space="preserve">522228199808140025</t>
  </si>
  <si>
    <t xml:space="preserve">200202428</t>
  </si>
  <si>
    <t xml:space="preserve">18085661872</t>
  </si>
  <si>
    <t xml:space="preserve">敖绍良</t>
  </si>
  <si>
    <t xml:space="preserve">520121199509222811</t>
  </si>
  <si>
    <t xml:space="preserve">花溪区麦坪镇农业服务中心</t>
  </si>
  <si>
    <t xml:space="preserve">农业服务中心工作人员
</t>
  </si>
  <si>
    <t xml:space="preserve">200201001</t>
  </si>
  <si>
    <t xml:space="preserve">15285023045</t>
  </si>
  <si>
    <t xml:space="preserve">焦丹</t>
  </si>
  <si>
    <t xml:space="preserve">522502198711230428</t>
  </si>
  <si>
    <t xml:space="preserve">200203810</t>
  </si>
  <si>
    <t xml:space="preserve">15685909246</t>
  </si>
  <si>
    <t xml:space="preserve">甘丹</t>
  </si>
  <si>
    <t xml:space="preserve">522624198907021840</t>
  </si>
  <si>
    <t xml:space="preserve">200100424</t>
  </si>
  <si>
    <t xml:space="preserve">15285612463</t>
  </si>
  <si>
    <t xml:space="preserve">邓元鑫</t>
  </si>
  <si>
    <t xml:space="preserve">52232520000824125X</t>
  </si>
  <si>
    <t xml:space="preserve">贵阳市花溪区孟关苗族布依族乡人民政府</t>
  </si>
  <si>
    <t xml:space="preserve">花溪区孟关苗族布依族乡工业园区服务中心</t>
  </si>
  <si>
    <t xml:space="preserve">200101307</t>
  </si>
  <si>
    <t xml:space="preserve">13648592604</t>
  </si>
  <si>
    <t xml:space="preserve">吴瑞</t>
  </si>
  <si>
    <t xml:space="preserve">520112199310013215</t>
  </si>
  <si>
    <t xml:space="preserve">200100523</t>
  </si>
  <si>
    <t xml:space="preserve">17384149787</t>
  </si>
  <si>
    <t xml:space="preserve">刘兴燕</t>
  </si>
  <si>
    <t xml:space="preserve">52018119941220172X</t>
  </si>
  <si>
    <t xml:space="preserve">200301327</t>
  </si>
  <si>
    <t xml:space="preserve">18216634775</t>
  </si>
  <si>
    <t xml:space="preserve">龚江周</t>
  </si>
  <si>
    <t xml:space="preserve">522228199503093459</t>
  </si>
  <si>
    <t xml:space="preserve">贵阳市花溪区燕楼镇人民政府</t>
  </si>
  <si>
    <t xml:space="preserve">花溪区燕楼镇宣教文化信息服务中心</t>
  </si>
  <si>
    <t xml:space="preserve">200200330</t>
  </si>
  <si>
    <t xml:space="preserve">15761630613</t>
  </si>
  <si>
    <t xml:space="preserve">刘青</t>
  </si>
  <si>
    <t xml:space="preserve">500233199607090741</t>
  </si>
  <si>
    <t xml:space="preserve">200400225</t>
  </si>
  <si>
    <t xml:space="preserve">18883551418</t>
  </si>
  <si>
    <t xml:space="preserve">宋力娜</t>
  </si>
  <si>
    <t xml:space="preserve">520112198810072022</t>
  </si>
  <si>
    <t xml:space="preserve">200101428</t>
  </si>
  <si>
    <t xml:space="preserve">13608568128</t>
  </si>
  <si>
    <t xml:space="preserve">张杰</t>
  </si>
  <si>
    <t xml:space="preserve">52222719900214563X</t>
  </si>
  <si>
    <t xml:space="preserve">200200806</t>
  </si>
  <si>
    <t xml:space="preserve">18884926554</t>
  </si>
  <si>
    <t xml:space="preserve">赵志芹</t>
  </si>
  <si>
    <t xml:space="preserve">533523199401022067</t>
  </si>
  <si>
    <t xml:space="preserve">花溪区燕楼镇生态保护站</t>
  </si>
  <si>
    <t xml:space="preserve">200301502</t>
  </si>
  <si>
    <t xml:space="preserve">18487378136</t>
  </si>
  <si>
    <t xml:space="preserve">黄均汯</t>
  </si>
  <si>
    <t xml:space="preserve">520181199506021738</t>
  </si>
  <si>
    <t xml:space="preserve">贵阳市花溪区高坡苗族乡人民政府</t>
  </si>
  <si>
    <t xml:space="preserve">花溪区高坡苗族乡村镇建设服务中心</t>
  </si>
  <si>
    <t xml:space="preserve">200302124</t>
  </si>
  <si>
    <t xml:space="preserve">18302555385</t>
  </si>
  <si>
    <t xml:space="preserve">喻浪进</t>
  </si>
  <si>
    <t xml:space="preserve">522228199808282816</t>
  </si>
  <si>
    <t xml:space="preserve">200301614</t>
  </si>
  <si>
    <t xml:space="preserve">15285028894</t>
  </si>
  <si>
    <t xml:space="preserve">杨淦</t>
  </si>
  <si>
    <t xml:space="preserve">522226199411020073</t>
  </si>
  <si>
    <t xml:space="preserve">200201204</t>
  </si>
  <si>
    <t xml:space="preserve">18886333621</t>
  </si>
  <si>
    <t xml:space="preserve">赵泽军</t>
  </si>
  <si>
    <t xml:space="preserve">522423199506293332</t>
  </si>
  <si>
    <t xml:space="preserve">花溪区高坡苗族乡旅游发展中心</t>
  </si>
  <si>
    <t xml:space="preserve">200203619</t>
  </si>
  <si>
    <t xml:space="preserve">15185187949</t>
  </si>
  <si>
    <t xml:space="preserve">李琼</t>
  </si>
  <si>
    <t xml:space="preserve">522325199409284044</t>
  </si>
  <si>
    <t xml:space="preserve">贵阳市花溪区青岩镇人民政府</t>
  </si>
  <si>
    <t xml:space="preserve">花溪区青岩镇人力资源和社会保障服务中心</t>
  </si>
  <si>
    <t xml:space="preserve">200300609</t>
  </si>
  <si>
    <t xml:space="preserve">15761630521</t>
  </si>
  <si>
    <t xml:space="preserve">刘荣涛</t>
  </si>
  <si>
    <t xml:space="preserve">522101199608265637</t>
  </si>
  <si>
    <t xml:space="preserve">200201902</t>
  </si>
  <si>
    <t xml:space="preserve">15348661230</t>
  </si>
  <si>
    <t xml:space="preserve">彭启淼</t>
  </si>
  <si>
    <t xml:space="preserve">522426199309274721</t>
  </si>
  <si>
    <t xml:space="preserve">200203820</t>
  </si>
  <si>
    <t xml:space="preserve">18768609102</t>
  </si>
  <si>
    <t xml:space="preserve">刘世烽</t>
  </si>
  <si>
    <t xml:space="preserve">522528199304010039</t>
  </si>
  <si>
    <t xml:space="preserve">花溪区青岩镇安全生产监督管理站</t>
  </si>
  <si>
    <t xml:space="preserve">200204017</t>
  </si>
  <si>
    <t xml:space="preserve">18083146807</t>
  </si>
  <si>
    <t xml:space="preserve">谯丽娜</t>
  </si>
  <si>
    <t xml:space="preserve">522529198911250060</t>
  </si>
  <si>
    <t xml:space="preserve">200401128</t>
  </si>
  <si>
    <t xml:space="preserve">15086001458</t>
  </si>
  <si>
    <t xml:space="preserve">余金波</t>
  </si>
  <si>
    <t xml:space="preserve">532126199011190336</t>
  </si>
  <si>
    <t xml:space="preserve">200203301</t>
  </si>
  <si>
    <t xml:space="preserve">18187515785</t>
  </si>
  <si>
    <t xml:space="preserve">朱宸宏</t>
  </si>
  <si>
    <t xml:space="preserve">520103199405312414</t>
  </si>
  <si>
    <t xml:space="preserve">贵阳市花溪区久安乡人民政府</t>
  </si>
  <si>
    <t xml:space="preserve">花溪区久安乡农业服务中心</t>
  </si>
  <si>
    <t xml:space="preserve">200102730</t>
  </si>
  <si>
    <t xml:space="preserve">18085037846</t>
  </si>
  <si>
    <t xml:space="preserve">附件：</t>
  </si>
  <si>
    <r>
      <rPr>
        <b val="true"/>
        <sz val="14"/>
        <rFont val="Noto Sans"/>
        <family val="2"/>
      </rPr>
      <t xml:space="preserve">贵阳市花溪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招聘事业单位工作人员体检人员名单</t>
    </r>
  </si>
  <si>
    <t xml:space="preserve">招聘计划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99"/>
    <col collapsed="false" customWidth="true" hidden="false" outlineLevel="0" max="3" min="3" style="1" width="3.75"/>
    <col collapsed="false" customWidth="true" hidden="false" outlineLevel="0" max="4" min="4" style="1" width="17.36"/>
    <col collapsed="false" customWidth="true" hidden="false" outlineLevel="0" max="5" min="5" style="1" width="23.5"/>
    <col collapsed="false" customWidth="true" hidden="false" outlineLevel="0" max="6" min="6" style="1" width="7.99"/>
    <col collapsed="false" customWidth="true" hidden="false" outlineLevel="0" max="7" min="7" style="1" width="26.74"/>
    <col collapsed="false" customWidth="true" hidden="false" outlineLevel="0" max="8" min="8" style="1" width="11.99"/>
    <col collapsed="false" customWidth="true" hidden="false" outlineLevel="0" max="9" min="9" style="1" width="7.12"/>
    <col collapsed="false" customWidth="true" hidden="false" outlineLevel="0" max="10" min="10" style="1" width="9.24"/>
    <col collapsed="false" customWidth="true" hidden="false" outlineLevel="0" max="11" min="11" style="1" width="11.87"/>
    <col collapsed="false" customWidth="true" hidden="false" outlineLevel="0" max="12" min="12" style="1" width="5.11"/>
    <col collapsed="false" customWidth="true" hidden="false" outlineLevel="0" max="14" min="13" style="1" width="4.5"/>
    <col collapsed="false" customWidth="true" hidden="false" outlineLevel="0" max="15" min="15" style="2" width="7.62"/>
    <col collapsed="false" customWidth="true" hidden="false" outlineLevel="0" max="16" min="16" style="1" width="7.12"/>
    <col collapsed="false" customWidth="true" hidden="false" outlineLevel="0" max="17" min="17" style="1" width="9.7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4" t="s">
        <v>16</v>
      </c>
      <c r="Q2" s="4" t="s">
        <v>17</v>
      </c>
    </row>
    <row r="3" customFormat="false" ht="14.25" hidden="false" customHeight="false" outlineLevel="0" collapsed="false">
      <c r="A3" s="1" t="n">
        <v>1</v>
      </c>
      <c r="B3" s="5" t="s">
        <v>18</v>
      </c>
      <c r="C3" s="5" t="s">
        <v>19</v>
      </c>
      <c r="D3" s="1" t="s">
        <v>20</v>
      </c>
      <c r="E3" s="4" t="s">
        <v>21</v>
      </c>
      <c r="F3" s="7" t="n">
        <v>2020001</v>
      </c>
      <c r="G3" s="4" t="s">
        <v>22</v>
      </c>
      <c r="H3" s="4" t="s">
        <v>23</v>
      </c>
      <c r="I3" s="8" t="s">
        <v>24</v>
      </c>
      <c r="J3" s="1" t="s">
        <v>25</v>
      </c>
      <c r="K3" s="1" t="s">
        <v>26</v>
      </c>
      <c r="L3" s="1" t="n">
        <v>64.65</v>
      </c>
      <c r="M3" s="1" t="n">
        <v>2</v>
      </c>
      <c r="N3" s="1" t="n">
        <v>21</v>
      </c>
      <c r="O3" s="2" t="n">
        <v>76</v>
      </c>
      <c r="P3" s="9" t="n">
        <f aca="false">IF(O3="缺考",L3*0.6,L3*0.6+O3*0.4)</f>
        <v>69.19</v>
      </c>
      <c r="Q3" s="5" t="s">
        <v>27</v>
      </c>
      <c r="R3" s="0" t="n">
        <v>1</v>
      </c>
    </row>
    <row r="4" customFormat="false" ht="14.25" hidden="true" customHeight="false" outlineLevel="0" collapsed="false">
      <c r="A4" s="1" t="n">
        <v>2</v>
      </c>
      <c r="B4" s="5" t="s">
        <v>28</v>
      </c>
      <c r="C4" s="5" t="s">
        <v>19</v>
      </c>
      <c r="D4" s="1" t="s">
        <v>29</v>
      </c>
      <c r="E4" s="4" t="s">
        <v>21</v>
      </c>
      <c r="F4" s="7" t="n">
        <v>2020001</v>
      </c>
      <c r="G4" s="4" t="s">
        <v>22</v>
      </c>
      <c r="H4" s="4" t="s">
        <v>23</v>
      </c>
      <c r="I4" s="8" t="s">
        <v>24</v>
      </c>
      <c r="J4" s="1" t="s">
        <v>30</v>
      </c>
      <c r="K4" s="1" t="s">
        <v>31</v>
      </c>
      <c r="L4" s="1" t="n">
        <v>63.35</v>
      </c>
      <c r="M4" s="1" t="n">
        <v>3</v>
      </c>
      <c r="N4" s="1" t="n">
        <v>16</v>
      </c>
      <c r="O4" s="2" t="n">
        <v>74.67</v>
      </c>
      <c r="P4" s="9" t="n">
        <f aca="false">IF(O4="缺考",L4*0.6,L4*0.6+O4*0.4)</f>
        <v>67.878</v>
      </c>
      <c r="Q4" s="5" t="s">
        <v>27</v>
      </c>
    </row>
    <row r="5" customFormat="false" ht="14.25" hidden="true" customHeight="false" outlineLevel="0" collapsed="false">
      <c r="A5" s="1" t="n">
        <v>3</v>
      </c>
      <c r="B5" s="5" t="s">
        <v>32</v>
      </c>
      <c r="C5" s="5" t="s">
        <v>19</v>
      </c>
      <c r="D5" s="1" t="s">
        <v>33</v>
      </c>
      <c r="E5" s="5" t="s">
        <v>21</v>
      </c>
      <c r="F5" s="7" t="n">
        <v>2020001</v>
      </c>
      <c r="G5" s="5" t="s">
        <v>22</v>
      </c>
      <c r="H5" s="4" t="s">
        <v>23</v>
      </c>
      <c r="I5" s="8" t="s">
        <v>24</v>
      </c>
      <c r="J5" s="1" t="s">
        <v>34</v>
      </c>
      <c r="K5" s="1" t="s">
        <v>35</v>
      </c>
      <c r="L5" s="1" t="n">
        <v>62.35</v>
      </c>
      <c r="M5" s="1" t="n">
        <v>5</v>
      </c>
      <c r="N5" s="1" t="n">
        <v>19</v>
      </c>
      <c r="O5" s="2" t="n">
        <v>71.33</v>
      </c>
      <c r="P5" s="9" t="n">
        <f aca="false">IF(O5="缺考",L5*0.6,L5*0.6+O5*0.4)</f>
        <v>65.942</v>
      </c>
      <c r="Q5" s="5" t="s">
        <v>27</v>
      </c>
    </row>
    <row r="6" customFormat="false" ht="24" hidden="false" customHeight="false" outlineLevel="0" collapsed="false">
      <c r="A6" s="1" t="n">
        <v>4</v>
      </c>
      <c r="B6" s="5" t="s">
        <v>36</v>
      </c>
      <c r="C6" s="5" t="s">
        <v>37</v>
      </c>
      <c r="D6" s="1" t="s">
        <v>38</v>
      </c>
      <c r="E6" s="4" t="s">
        <v>21</v>
      </c>
      <c r="F6" s="7" t="n">
        <v>2020002</v>
      </c>
      <c r="G6" s="4" t="s">
        <v>22</v>
      </c>
      <c r="H6" s="4" t="s">
        <v>39</v>
      </c>
      <c r="I6" s="8" t="s">
        <v>40</v>
      </c>
      <c r="J6" s="1" t="s">
        <v>41</v>
      </c>
      <c r="K6" s="1" t="s">
        <v>42</v>
      </c>
      <c r="L6" s="1" t="n">
        <v>61.05</v>
      </c>
      <c r="M6" s="1" t="n">
        <v>1</v>
      </c>
      <c r="N6" s="1" t="n">
        <v>22</v>
      </c>
      <c r="O6" s="2" t="n">
        <v>78</v>
      </c>
      <c r="P6" s="9" t="n">
        <f aca="false">IF(O6="缺考",L6*0.6,L6*0.6+O6*0.4)</f>
        <v>67.83</v>
      </c>
      <c r="Q6" s="5" t="s">
        <v>27</v>
      </c>
      <c r="R6" s="0" t="n">
        <v>1</v>
      </c>
    </row>
    <row r="7" customFormat="false" ht="24" hidden="true" customHeight="false" outlineLevel="0" collapsed="false">
      <c r="A7" s="1" t="n">
        <v>5</v>
      </c>
      <c r="B7" s="5" t="s">
        <v>43</v>
      </c>
      <c r="C7" s="5" t="s">
        <v>37</v>
      </c>
      <c r="D7" s="1" t="s">
        <v>44</v>
      </c>
      <c r="E7" s="4" t="s">
        <v>21</v>
      </c>
      <c r="F7" s="7" t="n">
        <v>2020002</v>
      </c>
      <c r="G7" s="4" t="s">
        <v>22</v>
      </c>
      <c r="H7" s="4" t="s">
        <v>39</v>
      </c>
      <c r="I7" s="8" t="s">
        <v>40</v>
      </c>
      <c r="J7" s="1" t="s">
        <v>45</v>
      </c>
      <c r="K7" s="1" t="s">
        <v>46</v>
      </c>
      <c r="L7" s="1" t="n">
        <v>58</v>
      </c>
      <c r="M7" s="1" t="n">
        <v>3</v>
      </c>
      <c r="N7" s="1" t="n">
        <v>3</v>
      </c>
      <c r="O7" s="2" t="n">
        <v>81.67</v>
      </c>
      <c r="P7" s="9" t="n">
        <f aca="false">IF(O7="缺考",L7*0.6,L7*0.6+O7*0.4)</f>
        <v>67.468</v>
      </c>
      <c r="Q7" s="5" t="s">
        <v>27</v>
      </c>
    </row>
    <row r="8" customFormat="false" ht="24" hidden="true" customHeight="false" outlineLevel="0" collapsed="false">
      <c r="A8" s="1" t="n">
        <v>6</v>
      </c>
      <c r="B8" s="5" t="s">
        <v>47</v>
      </c>
      <c r="C8" s="5" t="s">
        <v>37</v>
      </c>
      <c r="D8" s="1" t="s">
        <v>48</v>
      </c>
      <c r="E8" s="4" t="s">
        <v>21</v>
      </c>
      <c r="F8" s="7" t="n">
        <v>2020002</v>
      </c>
      <c r="G8" s="4" t="s">
        <v>22</v>
      </c>
      <c r="H8" s="4" t="s">
        <v>39</v>
      </c>
      <c r="I8" s="8" t="s">
        <v>40</v>
      </c>
      <c r="J8" s="1" t="s">
        <v>49</v>
      </c>
      <c r="K8" s="1" t="s">
        <v>50</v>
      </c>
      <c r="L8" s="1" t="n">
        <v>57.95</v>
      </c>
      <c r="M8" s="1" t="n">
        <v>4</v>
      </c>
      <c r="N8" s="1" t="n">
        <v>12</v>
      </c>
      <c r="O8" s="2" t="n">
        <v>75.33</v>
      </c>
      <c r="P8" s="9" t="n">
        <f aca="false">IF(O8="缺考",L8*0.6,L8*0.6+O8*0.4)</f>
        <v>64.902</v>
      </c>
      <c r="Q8" s="5" t="s">
        <v>27</v>
      </c>
    </row>
    <row r="9" customFormat="false" ht="24" hidden="false" customHeight="false" outlineLevel="0" collapsed="false">
      <c r="A9" s="1" t="n">
        <v>7</v>
      </c>
      <c r="B9" s="5" t="s">
        <v>51</v>
      </c>
      <c r="C9" s="5" t="s">
        <v>19</v>
      </c>
      <c r="D9" s="1" t="s">
        <v>52</v>
      </c>
      <c r="E9" s="4" t="s">
        <v>21</v>
      </c>
      <c r="F9" s="7" t="n">
        <v>2020003</v>
      </c>
      <c r="G9" s="4" t="s">
        <v>22</v>
      </c>
      <c r="H9" s="4" t="s">
        <v>39</v>
      </c>
      <c r="I9" s="8" t="s">
        <v>40</v>
      </c>
      <c r="J9" s="1" t="s">
        <v>53</v>
      </c>
      <c r="K9" s="1" t="s">
        <v>54</v>
      </c>
      <c r="L9" s="1" t="n">
        <v>63.25</v>
      </c>
      <c r="M9" s="1" t="n">
        <v>3</v>
      </c>
      <c r="N9" s="1" t="n">
        <v>5</v>
      </c>
      <c r="O9" s="2" t="n">
        <v>80.33</v>
      </c>
      <c r="P9" s="9" t="n">
        <f aca="false">IF(O9="缺考",L9*0.6,L9*0.6+O9*0.4)</f>
        <v>70.082</v>
      </c>
      <c r="Q9" s="5" t="s">
        <v>27</v>
      </c>
      <c r="R9" s="0" t="n">
        <v>1</v>
      </c>
    </row>
    <row r="10" customFormat="false" ht="24" hidden="true" customHeight="false" outlineLevel="0" collapsed="false">
      <c r="A10" s="1" t="n">
        <v>8</v>
      </c>
      <c r="B10" s="5" t="s">
        <v>55</v>
      </c>
      <c r="C10" s="5" t="s">
        <v>19</v>
      </c>
      <c r="D10" s="1" t="s">
        <v>56</v>
      </c>
      <c r="E10" s="4" t="s">
        <v>21</v>
      </c>
      <c r="F10" s="7" t="n">
        <v>2020003</v>
      </c>
      <c r="G10" s="4" t="s">
        <v>22</v>
      </c>
      <c r="H10" s="4" t="s">
        <v>39</v>
      </c>
      <c r="I10" s="8" t="s">
        <v>40</v>
      </c>
      <c r="J10" s="1" t="s">
        <v>57</v>
      </c>
      <c r="K10" s="1" t="s">
        <v>58</v>
      </c>
      <c r="L10" s="1" t="n">
        <v>64</v>
      </c>
      <c r="M10" s="1" t="n">
        <v>2</v>
      </c>
      <c r="N10" s="1" t="n">
        <v>14</v>
      </c>
      <c r="O10" s="2" t="n">
        <v>78.33</v>
      </c>
      <c r="P10" s="9" t="n">
        <f aca="false">IF(O10="缺考",L10*0.6,L10*0.6+O10*0.4)</f>
        <v>69.732</v>
      </c>
      <c r="Q10" s="5" t="s">
        <v>27</v>
      </c>
    </row>
    <row r="11" customFormat="false" ht="24" hidden="true" customHeight="false" outlineLevel="0" collapsed="false">
      <c r="A11" s="1" t="n">
        <v>9</v>
      </c>
      <c r="B11" s="5" t="s">
        <v>59</v>
      </c>
      <c r="C11" s="5" t="s">
        <v>37</v>
      </c>
      <c r="D11" s="1" t="s">
        <v>60</v>
      </c>
      <c r="E11" s="4" t="s">
        <v>21</v>
      </c>
      <c r="F11" s="7" t="n">
        <v>2020003</v>
      </c>
      <c r="G11" s="4" t="s">
        <v>22</v>
      </c>
      <c r="H11" s="4" t="s">
        <v>39</v>
      </c>
      <c r="I11" s="8" t="s">
        <v>40</v>
      </c>
      <c r="J11" s="1" t="s">
        <v>61</v>
      </c>
      <c r="K11" s="1" t="s">
        <v>62</v>
      </c>
      <c r="L11" s="1" t="n">
        <v>64.55</v>
      </c>
      <c r="M11" s="1" t="n">
        <v>1</v>
      </c>
      <c r="N11" s="1" t="n">
        <v>15</v>
      </c>
      <c r="O11" s="2" t="n">
        <v>75</v>
      </c>
      <c r="P11" s="9" t="n">
        <f aca="false">IF(O11="缺考",L11*0.6,L11*0.6+O11*0.4)</f>
        <v>68.73</v>
      </c>
      <c r="Q11" s="5" t="s">
        <v>27</v>
      </c>
    </row>
    <row r="12" customFormat="false" ht="14.25" hidden="false" customHeight="false" outlineLevel="0" collapsed="false">
      <c r="A12" s="1" t="n">
        <v>10</v>
      </c>
      <c r="B12" s="5" t="s">
        <v>63</v>
      </c>
      <c r="C12" s="5" t="s">
        <v>19</v>
      </c>
      <c r="D12" s="1" t="s">
        <v>64</v>
      </c>
      <c r="E12" s="4" t="s">
        <v>21</v>
      </c>
      <c r="F12" s="7" t="n">
        <v>2020004</v>
      </c>
      <c r="G12" s="4" t="s">
        <v>22</v>
      </c>
      <c r="H12" s="4" t="s">
        <v>23</v>
      </c>
      <c r="I12" s="8" t="s">
        <v>24</v>
      </c>
      <c r="J12" s="1" t="s">
        <v>65</v>
      </c>
      <c r="K12" s="1" t="s">
        <v>66</v>
      </c>
      <c r="L12" s="1" t="n">
        <v>62.95</v>
      </c>
      <c r="M12" s="1" t="n">
        <v>2</v>
      </c>
      <c r="N12" s="1" t="n">
        <v>28</v>
      </c>
      <c r="O12" s="2" t="n">
        <v>84.33</v>
      </c>
      <c r="P12" s="9" t="n">
        <f aca="false">IF(O12="缺考",L12*0.6,L12*0.6+O12*0.4)</f>
        <v>71.502</v>
      </c>
      <c r="Q12" s="5" t="s">
        <v>27</v>
      </c>
      <c r="R12" s="0" t="n">
        <v>1</v>
      </c>
    </row>
    <row r="13" customFormat="false" ht="14.25" hidden="true" customHeight="false" outlineLevel="0" collapsed="false">
      <c r="A13" s="1" t="n">
        <v>11</v>
      </c>
      <c r="B13" s="5" t="s">
        <v>67</v>
      </c>
      <c r="C13" s="5" t="s">
        <v>19</v>
      </c>
      <c r="D13" s="1" t="s">
        <v>68</v>
      </c>
      <c r="E13" s="4" t="s">
        <v>21</v>
      </c>
      <c r="F13" s="7" t="n">
        <v>2020004</v>
      </c>
      <c r="G13" s="4" t="s">
        <v>22</v>
      </c>
      <c r="H13" s="4" t="s">
        <v>23</v>
      </c>
      <c r="I13" s="8" t="s">
        <v>24</v>
      </c>
      <c r="J13" s="1" t="s">
        <v>69</v>
      </c>
      <c r="K13" s="1" t="s">
        <v>70</v>
      </c>
      <c r="L13" s="1" t="n">
        <v>62.7</v>
      </c>
      <c r="M13" s="1" t="n">
        <v>3</v>
      </c>
      <c r="N13" s="1" t="n">
        <v>29</v>
      </c>
      <c r="O13" s="2" t="n">
        <v>74.33</v>
      </c>
      <c r="P13" s="9" t="n">
        <f aca="false">IF(O13="缺考",L13*0.6,L13*0.6+O13*0.4)</f>
        <v>67.352</v>
      </c>
      <c r="Q13" s="5" t="s">
        <v>27</v>
      </c>
    </row>
    <row r="14" customFormat="false" ht="14.25" hidden="false" customHeight="false" outlineLevel="0" collapsed="false">
      <c r="A14" s="1" t="n">
        <v>12</v>
      </c>
      <c r="B14" s="5" t="s">
        <v>71</v>
      </c>
      <c r="C14" s="5" t="s">
        <v>37</v>
      </c>
      <c r="D14" s="1" t="s">
        <v>72</v>
      </c>
      <c r="E14" s="4" t="s">
        <v>73</v>
      </c>
      <c r="F14" s="7" t="n">
        <v>2020005</v>
      </c>
      <c r="G14" s="4" t="s">
        <v>74</v>
      </c>
      <c r="H14" s="4" t="s">
        <v>23</v>
      </c>
      <c r="I14" s="8" t="s">
        <v>24</v>
      </c>
      <c r="J14" s="1" t="s">
        <v>75</v>
      </c>
      <c r="K14" s="1" t="s">
        <v>76</v>
      </c>
      <c r="L14" s="1" t="n">
        <v>63.4</v>
      </c>
      <c r="M14" s="1" t="n">
        <v>1</v>
      </c>
      <c r="N14" s="1" t="n">
        <v>2</v>
      </c>
      <c r="O14" s="2" t="n">
        <v>81.67</v>
      </c>
      <c r="P14" s="9" t="n">
        <f aca="false">IF(O14="缺考",L14*0.6,L14*0.6+O14*0.4)</f>
        <v>70.708</v>
      </c>
      <c r="Q14" s="5" t="s">
        <v>27</v>
      </c>
      <c r="R14" s="0" t="n">
        <v>1</v>
      </c>
    </row>
    <row r="15" customFormat="false" ht="14.25" hidden="true" customHeight="false" outlineLevel="0" collapsed="false">
      <c r="A15" s="1" t="n">
        <v>13</v>
      </c>
      <c r="B15" s="5" t="s">
        <v>77</v>
      </c>
      <c r="C15" s="5" t="s">
        <v>19</v>
      </c>
      <c r="D15" s="1" t="s">
        <v>78</v>
      </c>
      <c r="E15" s="4" t="s">
        <v>73</v>
      </c>
      <c r="F15" s="7" t="n">
        <v>2020005</v>
      </c>
      <c r="G15" s="4" t="s">
        <v>74</v>
      </c>
      <c r="H15" s="4" t="s">
        <v>23</v>
      </c>
      <c r="I15" s="8" t="s">
        <v>24</v>
      </c>
      <c r="J15" s="1" t="s">
        <v>79</v>
      </c>
      <c r="K15" s="1" t="s">
        <v>80</v>
      </c>
      <c r="L15" s="1" t="n">
        <v>62.85</v>
      </c>
      <c r="M15" s="1" t="n">
        <v>2</v>
      </c>
      <c r="N15" s="1" t="n">
        <v>9</v>
      </c>
      <c r="O15" s="2" t="n">
        <v>78</v>
      </c>
      <c r="P15" s="9" t="n">
        <f aca="false">IF(O15="缺考",L15*0.6,L15*0.6+O15*0.4)</f>
        <v>68.91</v>
      </c>
      <c r="Q15" s="5" t="s">
        <v>27</v>
      </c>
    </row>
    <row r="16" customFormat="false" ht="14.25" hidden="true" customHeight="false" outlineLevel="0" collapsed="false">
      <c r="A16" s="1" t="n">
        <v>14</v>
      </c>
      <c r="B16" s="5" t="s">
        <v>81</v>
      </c>
      <c r="C16" s="5" t="s">
        <v>37</v>
      </c>
      <c r="D16" s="1" t="s">
        <v>82</v>
      </c>
      <c r="E16" s="4" t="s">
        <v>73</v>
      </c>
      <c r="F16" s="7" t="n">
        <v>2020005</v>
      </c>
      <c r="G16" s="4" t="s">
        <v>74</v>
      </c>
      <c r="H16" s="4" t="s">
        <v>23</v>
      </c>
      <c r="I16" s="8" t="s">
        <v>24</v>
      </c>
      <c r="J16" s="1" t="s">
        <v>83</v>
      </c>
      <c r="K16" s="1" t="s">
        <v>84</v>
      </c>
      <c r="L16" s="1" t="n">
        <v>59.45</v>
      </c>
      <c r="M16" s="1" t="n">
        <v>3</v>
      </c>
      <c r="N16" s="1" t="n">
        <v>18</v>
      </c>
      <c r="O16" s="2" t="n">
        <v>76.67</v>
      </c>
      <c r="P16" s="9" t="n">
        <f aca="false">IF(O16="缺考",L16*0.6,L16*0.6+O16*0.4)</f>
        <v>66.338</v>
      </c>
      <c r="Q16" s="5" t="s">
        <v>27</v>
      </c>
    </row>
    <row r="17" customFormat="false" ht="14.25" hidden="false" customHeight="false" outlineLevel="0" collapsed="false">
      <c r="A17" s="1" t="n">
        <v>15</v>
      </c>
      <c r="B17" s="5" t="s">
        <v>85</v>
      </c>
      <c r="C17" s="5" t="s">
        <v>19</v>
      </c>
      <c r="D17" s="1" t="s">
        <v>86</v>
      </c>
      <c r="E17" s="4" t="s">
        <v>87</v>
      </c>
      <c r="F17" s="7" t="n">
        <v>2020006</v>
      </c>
      <c r="G17" s="4" t="s">
        <v>88</v>
      </c>
      <c r="H17" s="4" t="s">
        <v>23</v>
      </c>
      <c r="I17" s="8" t="s">
        <v>24</v>
      </c>
      <c r="J17" s="1" t="s">
        <v>89</v>
      </c>
      <c r="K17" s="1" t="s">
        <v>90</v>
      </c>
      <c r="L17" s="1" t="n">
        <v>63.3</v>
      </c>
      <c r="M17" s="1" t="n">
        <v>1</v>
      </c>
      <c r="N17" s="1" t="n">
        <v>8</v>
      </c>
      <c r="O17" s="2" t="n">
        <v>87.33</v>
      </c>
      <c r="P17" s="9" t="n">
        <f aca="false">IF(O17="缺考",L17*0.6,L17*0.6+O17*0.4)</f>
        <v>72.912</v>
      </c>
      <c r="Q17" s="5" t="s">
        <v>27</v>
      </c>
      <c r="R17" s="0" t="n">
        <v>1</v>
      </c>
    </row>
    <row r="18" customFormat="false" ht="14.25" hidden="true" customHeight="false" outlineLevel="0" collapsed="false">
      <c r="A18" s="1" t="n">
        <v>16</v>
      </c>
      <c r="B18" s="5" t="s">
        <v>91</v>
      </c>
      <c r="C18" s="5" t="s">
        <v>37</v>
      </c>
      <c r="D18" s="1" t="s">
        <v>92</v>
      </c>
      <c r="E18" s="4" t="s">
        <v>87</v>
      </c>
      <c r="F18" s="7" t="n">
        <v>2020006</v>
      </c>
      <c r="G18" s="4" t="s">
        <v>88</v>
      </c>
      <c r="H18" s="4" t="s">
        <v>23</v>
      </c>
      <c r="I18" s="8" t="s">
        <v>24</v>
      </c>
      <c r="J18" s="1" t="s">
        <v>93</v>
      </c>
      <c r="K18" s="1" t="s">
        <v>94</v>
      </c>
      <c r="L18" s="1" t="n">
        <v>62.9</v>
      </c>
      <c r="M18" s="1" t="n">
        <v>3</v>
      </c>
      <c r="N18" s="1" t="n">
        <v>7</v>
      </c>
      <c r="O18" s="2" t="n">
        <v>83.33</v>
      </c>
      <c r="P18" s="9" t="n">
        <f aca="false">IF(O18="缺考",L18*0.6,L18*0.6+O18*0.4)</f>
        <v>71.072</v>
      </c>
      <c r="Q18" s="5" t="s">
        <v>27</v>
      </c>
    </row>
    <row r="19" customFormat="false" ht="14.25" hidden="true" customHeight="false" outlineLevel="0" collapsed="false">
      <c r="A19" s="1" t="n">
        <v>17</v>
      </c>
      <c r="B19" s="5" t="s">
        <v>95</v>
      </c>
      <c r="C19" s="5" t="s">
        <v>19</v>
      </c>
      <c r="D19" s="1" t="s">
        <v>96</v>
      </c>
      <c r="E19" s="4" t="s">
        <v>87</v>
      </c>
      <c r="F19" s="7" t="n">
        <v>2020006</v>
      </c>
      <c r="G19" s="4" t="s">
        <v>88</v>
      </c>
      <c r="H19" s="4" t="s">
        <v>23</v>
      </c>
      <c r="I19" s="8" t="s">
        <v>24</v>
      </c>
      <c r="J19" s="1" t="s">
        <v>97</v>
      </c>
      <c r="K19" s="1" t="s">
        <v>98</v>
      </c>
      <c r="L19" s="1" t="n">
        <v>63.3</v>
      </c>
      <c r="M19" s="1" t="n">
        <v>1</v>
      </c>
      <c r="N19" s="1" t="n">
        <v>27</v>
      </c>
      <c r="O19" s="2" t="n">
        <v>72.33</v>
      </c>
      <c r="P19" s="9" t="n">
        <f aca="false">IF(O19="缺考",L19*0.6,L19*0.6+O19*0.4)</f>
        <v>66.912</v>
      </c>
      <c r="Q19" s="5" t="s">
        <v>27</v>
      </c>
    </row>
    <row r="20" customFormat="false" ht="24" hidden="false" customHeight="false" outlineLevel="0" collapsed="false">
      <c r="A20" s="1" t="n">
        <v>18</v>
      </c>
      <c r="B20" s="5" t="s">
        <v>99</v>
      </c>
      <c r="C20" s="5" t="s">
        <v>19</v>
      </c>
      <c r="D20" s="1" t="s">
        <v>100</v>
      </c>
      <c r="E20" s="4" t="s">
        <v>87</v>
      </c>
      <c r="F20" s="7" t="n">
        <v>2020007</v>
      </c>
      <c r="G20" s="4" t="s">
        <v>101</v>
      </c>
      <c r="H20" s="4" t="s">
        <v>39</v>
      </c>
      <c r="I20" s="8" t="s">
        <v>40</v>
      </c>
      <c r="J20" s="1" t="s">
        <v>102</v>
      </c>
      <c r="K20" s="1" t="s">
        <v>103</v>
      </c>
      <c r="L20" s="1" t="n">
        <v>59.05</v>
      </c>
      <c r="M20" s="1" t="n">
        <v>2</v>
      </c>
      <c r="N20" s="1" t="n">
        <v>13</v>
      </c>
      <c r="O20" s="2" t="n">
        <v>79.67</v>
      </c>
      <c r="P20" s="9" t="n">
        <f aca="false">IF(O20="缺考",L20*0.6,L20*0.6+O20*0.4)</f>
        <v>67.298</v>
      </c>
      <c r="Q20" s="5" t="s">
        <v>27</v>
      </c>
      <c r="R20" s="0" t="n">
        <v>1</v>
      </c>
    </row>
    <row r="21" customFormat="false" ht="24" hidden="true" customHeight="false" outlineLevel="0" collapsed="false">
      <c r="A21" s="1" t="n">
        <v>19</v>
      </c>
      <c r="B21" s="5" t="s">
        <v>104</v>
      </c>
      <c r="C21" s="5" t="s">
        <v>37</v>
      </c>
      <c r="D21" s="1" t="s">
        <v>105</v>
      </c>
      <c r="E21" s="4" t="s">
        <v>87</v>
      </c>
      <c r="F21" s="7" t="n">
        <v>2020007</v>
      </c>
      <c r="G21" s="4" t="s">
        <v>101</v>
      </c>
      <c r="H21" s="4" t="s">
        <v>39</v>
      </c>
      <c r="I21" s="8" t="s">
        <v>40</v>
      </c>
      <c r="J21" s="1" t="s">
        <v>106</v>
      </c>
      <c r="K21" s="1" t="s">
        <v>107</v>
      </c>
      <c r="L21" s="1" t="n">
        <v>59.25</v>
      </c>
      <c r="M21" s="1" t="n">
        <v>1</v>
      </c>
      <c r="N21" s="1" t="n">
        <v>24</v>
      </c>
      <c r="O21" s="2" t="n">
        <v>71.33</v>
      </c>
      <c r="P21" s="9" t="n">
        <f aca="false">IF(O21="缺考",L21*0.6,L21*0.6+O21*0.4)</f>
        <v>64.082</v>
      </c>
      <c r="Q21" s="5" t="s">
        <v>27</v>
      </c>
    </row>
    <row r="22" customFormat="false" ht="24" hidden="true" customHeight="false" outlineLevel="0" collapsed="false">
      <c r="A22" s="1" t="n">
        <v>20</v>
      </c>
      <c r="B22" s="5" t="s">
        <v>108</v>
      </c>
      <c r="C22" s="5" t="s">
        <v>37</v>
      </c>
      <c r="D22" s="1" t="s">
        <v>109</v>
      </c>
      <c r="E22" s="4" t="s">
        <v>87</v>
      </c>
      <c r="F22" s="7" t="n">
        <v>2020007</v>
      </c>
      <c r="G22" s="4" t="s">
        <v>101</v>
      </c>
      <c r="H22" s="4" t="s">
        <v>39</v>
      </c>
      <c r="I22" s="8" t="s">
        <v>40</v>
      </c>
      <c r="J22" s="1" t="s">
        <v>110</v>
      </c>
      <c r="K22" s="1" t="s">
        <v>111</v>
      </c>
      <c r="L22" s="1" t="n">
        <v>58.7</v>
      </c>
      <c r="M22" s="1" t="n">
        <v>3</v>
      </c>
      <c r="O22" s="10" t="s">
        <v>112</v>
      </c>
      <c r="P22" s="9" t="n">
        <f aca="false">IF(O22="缺考",L22*0.6,L22*0.6+O22*0.4)</f>
        <v>35.22</v>
      </c>
      <c r="Q22" s="5" t="s">
        <v>27</v>
      </c>
    </row>
    <row r="23" customFormat="false" ht="24" hidden="false" customHeight="false" outlineLevel="0" collapsed="false">
      <c r="A23" s="1" t="n">
        <v>21</v>
      </c>
      <c r="B23" s="5" t="s">
        <v>113</v>
      </c>
      <c r="C23" s="5" t="s">
        <v>19</v>
      </c>
      <c r="D23" s="1" t="s">
        <v>114</v>
      </c>
      <c r="E23" s="4" t="s">
        <v>115</v>
      </c>
      <c r="F23" s="7" t="n">
        <v>2020008</v>
      </c>
      <c r="G23" s="4" t="s">
        <v>116</v>
      </c>
      <c r="H23" s="4" t="s">
        <v>39</v>
      </c>
      <c r="I23" s="8" t="s">
        <v>40</v>
      </c>
      <c r="J23" s="1" t="s">
        <v>117</v>
      </c>
      <c r="K23" s="1" t="s">
        <v>118</v>
      </c>
      <c r="L23" s="1" t="n">
        <v>63.8</v>
      </c>
      <c r="M23" s="1" t="n">
        <v>1</v>
      </c>
      <c r="N23" s="1" t="n">
        <v>23</v>
      </c>
      <c r="O23" s="2" t="n">
        <v>80.67</v>
      </c>
      <c r="P23" s="9" t="n">
        <f aca="false">IF(O23="缺考",L23*0.6,L23*0.6+O23*0.4)</f>
        <v>70.548</v>
      </c>
      <c r="Q23" s="5" t="s">
        <v>27</v>
      </c>
      <c r="R23" s="0" t="n">
        <v>1</v>
      </c>
    </row>
    <row r="24" customFormat="false" ht="24" hidden="true" customHeight="false" outlineLevel="0" collapsed="false">
      <c r="A24" s="1" t="n">
        <v>22</v>
      </c>
      <c r="B24" s="5" t="s">
        <v>119</v>
      </c>
      <c r="C24" s="5" t="s">
        <v>37</v>
      </c>
      <c r="D24" s="1" t="s">
        <v>120</v>
      </c>
      <c r="E24" s="4" t="s">
        <v>115</v>
      </c>
      <c r="F24" s="7" t="n">
        <v>2020008</v>
      </c>
      <c r="G24" s="4" t="s">
        <v>116</v>
      </c>
      <c r="H24" s="4" t="s">
        <v>39</v>
      </c>
      <c r="I24" s="8" t="s">
        <v>40</v>
      </c>
      <c r="J24" s="1" t="s">
        <v>121</v>
      </c>
      <c r="K24" s="1" t="s">
        <v>122</v>
      </c>
      <c r="L24" s="1" t="n">
        <v>53.6</v>
      </c>
      <c r="M24" s="1" t="n">
        <v>2</v>
      </c>
      <c r="N24" s="1" t="n">
        <v>4</v>
      </c>
      <c r="O24" s="2" t="n">
        <v>82</v>
      </c>
      <c r="P24" s="9" t="n">
        <f aca="false">IF(O24="缺考",L24*0.6,L24*0.6+O24*0.4)</f>
        <v>64.96</v>
      </c>
      <c r="Q24" s="5" t="s">
        <v>27</v>
      </c>
    </row>
    <row r="25" customFormat="false" ht="24" hidden="true" customHeight="false" outlineLevel="0" collapsed="false">
      <c r="A25" s="1" t="n">
        <v>23</v>
      </c>
      <c r="B25" s="5" t="s">
        <v>123</v>
      </c>
      <c r="C25" s="5" t="s">
        <v>37</v>
      </c>
      <c r="D25" s="1" t="s">
        <v>124</v>
      </c>
      <c r="E25" s="4" t="s">
        <v>115</v>
      </c>
      <c r="F25" s="7" t="n">
        <v>2020008</v>
      </c>
      <c r="G25" s="4" t="s">
        <v>116</v>
      </c>
      <c r="H25" s="4" t="s">
        <v>39</v>
      </c>
      <c r="I25" s="8" t="s">
        <v>40</v>
      </c>
      <c r="J25" s="1" t="s">
        <v>125</v>
      </c>
      <c r="K25" s="1" t="s">
        <v>126</v>
      </c>
      <c r="L25" s="1" t="n">
        <v>50.2</v>
      </c>
      <c r="M25" s="1" t="n">
        <v>3</v>
      </c>
      <c r="O25" s="10" t="s">
        <v>112</v>
      </c>
      <c r="P25" s="9" t="n">
        <f aca="false">IF(O25="缺考",L25*0.6,L25*0.6+O25*0.4)</f>
        <v>30.12</v>
      </c>
      <c r="Q25" s="5" t="s">
        <v>27</v>
      </c>
    </row>
    <row r="26" customFormat="false" ht="14.25" hidden="false" customHeight="false" outlineLevel="0" collapsed="false">
      <c r="A26" s="1" t="n">
        <v>24</v>
      </c>
      <c r="B26" s="5" t="s">
        <v>127</v>
      </c>
      <c r="C26" s="5" t="s">
        <v>37</v>
      </c>
      <c r="D26" s="1" t="s">
        <v>128</v>
      </c>
      <c r="E26" s="4" t="s">
        <v>129</v>
      </c>
      <c r="F26" s="7" t="n">
        <v>2020009</v>
      </c>
      <c r="G26" s="4" t="s">
        <v>130</v>
      </c>
      <c r="H26" s="4" t="s">
        <v>23</v>
      </c>
      <c r="I26" s="8" t="s">
        <v>24</v>
      </c>
      <c r="J26" s="1" t="s">
        <v>131</v>
      </c>
      <c r="K26" s="1" t="s">
        <v>132</v>
      </c>
      <c r="L26" s="1" t="n">
        <v>59.6</v>
      </c>
      <c r="M26" s="1" t="n">
        <v>3</v>
      </c>
      <c r="N26" s="1" t="n">
        <v>20</v>
      </c>
      <c r="O26" s="2" t="n">
        <v>72.33</v>
      </c>
      <c r="P26" s="9" t="n">
        <f aca="false">IF(O26="缺考",L26*0.6,L26*0.6+O26*0.4)</f>
        <v>64.692</v>
      </c>
      <c r="Q26" s="5" t="s">
        <v>27</v>
      </c>
      <c r="R26" s="0" t="n">
        <v>1</v>
      </c>
    </row>
    <row r="27" customFormat="false" ht="14.25" hidden="true" customHeight="false" outlineLevel="0" collapsed="false">
      <c r="A27" s="1" t="n">
        <v>25</v>
      </c>
      <c r="B27" s="5" t="s">
        <v>133</v>
      </c>
      <c r="C27" s="5" t="s">
        <v>37</v>
      </c>
      <c r="D27" s="1" t="s">
        <v>134</v>
      </c>
      <c r="E27" s="4" t="s">
        <v>129</v>
      </c>
      <c r="F27" s="7" t="n">
        <v>2020009</v>
      </c>
      <c r="G27" s="4" t="s">
        <v>130</v>
      </c>
      <c r="H27" s="4" t="s">
        <v>23</v>
      </c>
      <c r="I27" s="8" t="s">
        <v>24</v>
      </c>
      <c r="J27" s="1" t="s">
        <v>135</v>
      </c>
      <c r="K27" s="1" t="s">
        <v>136</v>
      </c>
      <c r="L27" s="1" t="n">
        <v>57.85</v>
      </c>
      <c r="M27" s="1" t="n">
        <v>4</v>
      </c>
      <c r="N27" s="1" t="n">
        <v>1</v>
      </c>
      <c r="O27" s="2" t="n">
        <v>70.67</v>
      </c>
      <c r="P27" s="9" t="n">
        <f aca="false">IF(O27="缺考",L27*0.6,L27*0.6+O27*0.4)</f>
        <v>62.978</v>
      </c>
      <c r="Q27" s="5" t="s">
        <v>27</v>
      </c>
    </row>
    <row r="28" customFormat="false" ht="14.25" hidden="true" customHeight="false" outlineLevel="0" collapsed="false">
      <c r="A28" s="1" t="n">
        <v>26</v>
      </c>
      <c r="B28" s="5" t="s">
        <v>137</v>
      </c>
      <c r="C28" s="5" t="s">
        <v>37</v>
      </c>
      <c r="D28" s="1" t="s">
        <v>138</v>
      </c>
      <c r="E28" s="4" t="s">
        <v>129</v>
      </c>
      <c r="F28" s="7" t="n">
        <v>2020009</v>
      </c>
      <c r="G28" s="4" t="s">
        <v>130</v>
      </c>
      <c r="H28" s="4" t="s">
        <v>23</v>
      </c>
      <c r="I28" s="8" t="s">
        <v>24</v>
      </c>
      <c r="J28" s="1" t="s">
        <v>139</v>
      </c>
      <c r="K28" s="1" t="s">
        <v>140</v>
      </c>
      <c r="L28" s="1" t="n">
        <v>57.35</v>
      </c>
      <c r="M28" s="1" t="n">
        <v>5</v>
      </c>
      <c r="N28" s="1" t="n">
        <v>10</v>
      </c>
      <c r="O28" s="2" t="n">
        <v>65</v>
      </c>
      <c r="P28" s="9" t="n">
        <f aca="false">IF(O28="缺考",L28*0.6,L28*0.6+O28*0.4)</f>
        <v>60.41</v>
      </c>
      <c r="Q28" s="5" t="s">
        <v>27</v>
      </c>
    </row>
    <row r="29" customFormat="false" ht="24" hidden="false" customHeight="false" outlineLevel="0" collapsed="false">
      <c r="A29" s="1" t="n">
        <v>27</v>
      </c>
      <c r="B29" s="5" t="s">
        <v>141</v>
      </c>
      <c r="C29" s="5" t="s">
        <v>19</v>
      </c>
      <c r="D29" s="1" t="s">
        <v>142</v>
      </c>
      <c r="E29" s="4" t="s">
        <v>143</v>
      </c>
      <c r="F29" s="7" t="n">
        <v>2020010</v>
      </c>
      <c r="G29" s="4" t="s">
        <v>144</v>
      </c>
      <c r="H29" s="4" t="s">
        <v>23</v>
      </c>
      <c r="I29" s="8" t="s">
        <v>24</v>
      </c>
      <c r="J29" s="1" t="s">
        <v>145</v>
      </c>
      <c r="K29" s="1" t="s">
        <v>146</v>
      </c>
      <c r="L29" s="1" t="n">
        <v>63.15</v>
      </c>
      <c r="M29" s="1" t="n">
        <v>1</v>
      </c>
      <c r="N29" s="1" t="n">
        <v>11</v>
      </c>
      <c r="O29" s="2" t="n">
        <v>83.67</v>
      </c>
      <c r="P29" s="9" t="n">
        <f aca="false">IF(O29="缺考",L29*0.6,L29*0.6+O29*0.4)</f>
        <v>71.358</v>
      </c>
      <c r="Q29" s="5" t="s">
        <v>27</v>
      </c>
      <c r="R29" s="0" t="n">
        <v>1</v>
      </c>
    </row>
    <row r="30" customFormat="false" ht="24" hidden="true" customHeight="false" outlineLevel="0" collapsed="false">
      <c r="A30" s="1" t="n">
        <v>28</v>
      </c>
      <c r="B30" s="5" t="s">
        <v>147</v>
      </c>
      <c r="C30" s="5" t="s">
        <v>19</v>
      </c>
      <c r="D30" s="1" t="s">
        <v>148</v>
      </c>
      <c r="E30" s="4" t="s">
        <v>143</v>
      </c>
      <c r="F30" s="7" t="n">
        <v>2020010</v>
      </c>
      <c r="G30" s="4" t="s">
        <v>144</v>
      </c>
      <c r="H30" s="4" t="s">
        <v>23</v>
      </c>
      <c r="I30" s="8" t="s">
        <v>24</v>
      </c>
      <c r="J30" s="1" t="s">
        <v>149</v>
      </c>
      <c r="K30" s="1" t="s">
        <v>150</v>
      </c>
      <c r="L30" s="1" t="n">
        <v>62.45</v>
      </c>
      <c r="M30" s="1" t="n">
        <v>3</v>
      </c>
      <c r="N30" s="1" t="n">
        <v>25</v>
      </c>
      <c r="O30" s="2" t="n">
        <v>77.33</v>
      </c>
      <c r="P30" s="9" t="n">
        <f aca="false">IF(O30="缺考",L30*0.6,L30*0.6+O30*0.4)</f>
        <v>68.402</v>
      </c>
      <c r="Q30" s="5" t="s">
        <v>27</v>
      </c>
    </row>
    <row r="31" customFormat="false" ht="24" hidden="true" customHeight="false" outlineLevel="0" collapsed="false">
      <c r="A31" s="1" t="n">
        <v>29</v>
      </c>
      <c r="B31" s="5" t="s">
        <v>151</v>
      </c>
      <c r="C31" s="5" t="s">
        <v>19</v>
      </c>
      <c r="D31" s="1" t="s">
        <v>152</v>
      </c>
      <c r="E31" s="4" t="s">
        <v>143</v>
      </c>
      <c r="F31" s="7" t="n">
        <v>2020010</v>
      </c>
      <c r="G31" s="4" t="s">
        <v>144</v>
      </c>
      <c r="H31" s="4" t="s">
        <v>23</v>
      </c>
      <c r="I31" s="8" t="s">
        <v>24</v>
      </c>
      <c r="J31" s="1" t="s">
        <v>153</v>
      </c>
      <c r="K31" s="1" t="s">
        <v>154</v>
      </c>
      <c r="L31" s="1" t="n">
        <v>62.75</v>
      </c>
      <c r="M31" s="1" t="n">
        <v>2</v>
      </c>
      <c r="N31" s="1" t="n">
        <v>26</v>
      </c>
      <c r="O31" s="2" t="n">
        <v>58.67</v>
      </c>
      <c r="P31" s="9" t="n">
        <f aca="false">IF(O31="缺考",L31*0.6,L31*0.6+O31*0.4)</f>
        <v>61.118</v>
      </c>
      <c r="Q31" s="5" t="s">
        <v>27</v>
      </c>
    </row>
    <row r="32" customFormat="false" ht="14.25" hidden="false" customHeight="false" outlineLevel="0" collapsed="false">
      <c r="A32" s="1" t="n">
        <v>30</v>
      </c>
      <c r="B32" s="5" t="s">
        <v>155</v>
      </c>
      <c r="C32" s="5" t="s">
        <v>37</v>
      </c>
      <c r="D32" s="1" t="s">
        <v>156</v>
      </c>
      <c r="E32" s="4" t="s">
        <v>157</v>
      </c>
      <c r="F32" s="7" t="n">
        <v>2020011</v>
      </c>
      <c r="G32" s="4" t="s">
        <v>158</v>
      </c>
      <c r="H32" s="4" t="s">
        <v>23</v>
      </c>
      <c r="I32" s="8" t="s">
        <v>24</v>
      </c>
      <c r="J32" s="1" t="s">
        <v>159</v>
      </c>
      <c r="K32" s="1" t="s">
        <v>160</v>
      </c>
      <c r="L32" s="1" t="n">
        <v>63.65</v>
      </c>
      <c r="M32" s="1" t="n">
        <v>1</v>
      </c>
      <c r="N32" s="1" t="n">
        <v>21</v>
      </c>
      <c r="O32" s="2" t="n">
        <v>72.33</v>
      </c>
      <c r="P32" s="9" t="n">
        <f aca="false">IF(O32="缺考",L32*0.6,L32*0.6+O32*0.4)</f>
        <v>67.122</v>
      </c>
      <c r="Q32" s="5" t="s">
        <v>161</v>
      </c>
      <c r="R32" s="0" t="n">
        <v>1</v>
      </c>
    </row>
    <row r="33" customFormat="false" ht="14.25" hidden="true" customHeight="false" outlineLevel="0" collapsed="false">
      <c r="A33" s="1" t="n">
        <v>31</v>
      </c>
      <c r="B33" s="5" t="s">
        <v>162</v>
      </c>
      <c r="C33" s="5" t="s">
        <v>37</v>
      </c>
      <c r="D33" s="1" t="s">
        <v>163</v>
      </c>
      <c r="E33" s="4" t="s">
        <v>157</v>
      </c>
      <c r="F33" s="7" t="n">
        <v>2020011</v>
      </c>
      <c r="G33" s="4" t="s">
        <v>158</v>
      </c>
      <c r="H33" s="4" t="s">
        <v>23</v>
      </c>
      <c r="I33" s="8" t="s">
        <v>24</v>
      </c>
      <c r="J33" s="1" t="s">
        <v>164</v>
      </c>
      <c r="K33" s="1" t="s">
        <v>165</v>
      </c>
      <c r="L33" s="1" t="n">
        <v>61.35</v>
      </c>
      <c r="M33" s="1" t="n">
        <v>2</v>
      </c>
      <c r="N33" s="1" t="n">
        <v>2</v>
      </c>
      <c r="O33" s="2" t="n">
        <v>71.33</v>
      </c>
      <c r="P33" s="9" t="n">
        <f aca="false">IF(O33="缺考",L33*0.6,L33*0.6+O33*0.4)</f>
        <v>65.342</v>
      </c>
      <c r="Q33" s="5" t="s">
        <v>161</v>
      </c>
    </row>
    <row r="34" customFormat="false" ht="14.25" hidden="true" customHeight="false" outlineLevel="0" collapsed="false">
      <c r="A34" s="1" t="n">
        <v>32</v>
      </c>
      <c r="B34" s="5" t="s">
        <v>166</v>
      </c>
      <c r="C34" s="5" t="s">
        <v>19</v>
      </c>
      <c r="D34" s="1" t="s">
        <v>167</v>
      </c>
      <c r="E34" s="4" t="s">
        <v>157</v>
      </c>
      <c r="F34" s="7" t="n">
        <v>2020011</v>
      </c>
      <c r="G34" s="4" t="s">
        <v>158</v>
      </c>
      <c r="H34" s="4" t="s">
        <v>23</v>
      </c>
      <c r="I34" s="8" t="s">
        <v>24</v>
      </c>
      <c r="J34" s="1" t="s">
        <v>168</v>
      </c>
      <c r="K34" s="1" t="s">
        <v>169</v>
      </c>
      <c r="L34" s="1" t="n">
        <v>61.05</v>
      </c>
      <c r="M34" s="1" t="n">
        <v>3</v>
      </c>
      <c r="N34" s="1" t="n">
        <v>5</v>
      </c>
      <c r="O34" s="2" t="n">
        <v>71.67</v>
      </c>
      <c r="P34" s="9" t="n">
        <f aca="false">IF(O34="缺考",L34*0.6,L34*0.6+O34*0.4)</f>
        <v>65.298</v>
      </c>
      <c r="Q34" s="5" t="s">
        <v>161</v>
      </c>
    </row>
    <row r="35" customFormat="false" ht="14.25" hidden="false" customHeight="false" outlineLevel="0" collapsed="false">
      <c r="A35" s="1" t="n">
        <v>33</v>
      </c>
      <c r="B35" s="5" t="s">
        <v>170</v>
      </c>
      <c r="C35" s="5" t="s">
        <v>19</v>
      </c>
      <c r="D35" s="1" t="s">
        <v>171</v>
      </c>
      <c r="E35" s="4" t="s">
        <v>157</v>
      </c>
      <c r="F35" s="7" t="n">
        <v>2020012</v>
      </c>
      <c r="G35" s="4" t="s">
        <v>172</v>
      </c>
      <c r="H35" s="4" t="s">
        <v>23</v>
      </c>
      <c r="I35" s="8" t="s">
        <v>24</v>
      </c>
      <c r="J35" s="1" t="s">
        <v>173</v>
      </c>
      <c r="K35" s="1" t="s">
        <v>174</v>
      </c>
      <c r="L35" s="1" t="n">
        <v>61.95</v>
      </c>
      <c r="M35" s="1" t="n">
        <v>3</v>
      </c>
      <c r="N35" s="1" t="n">
        <v>14</v>
      </c>
      <c r="O35" s="2" t="n">
        <v>76</v>
      </c>
      <c r="P35" s="9" t="n">
        <f aca="false">IF(O35="缺考",L35*0.6,L35*0.6+O35*0.4)</f>
        <v>67.57</v>
      </c>
      <c r="Q35" s="5" t="s">
        <v>161</v>
      </c>
      <c r="R35" s="0" t="n">
        <v>1</v>
      </c>
    </row>
    <row r="36" customFormat="false" ht="14.25" hidden="true" customHeight="false" outlineLevel="0" collapsed="false">
      <c r="A36" s="1" t="n">
        <v>34</v>
      </c>
      <c r="B36" s="5" t="s">
        <v>175</v>
      </c>
      <c r="C36" s="5" t="s">
        <v>19</v>
      </c>
      <c r="D36" s="1" t="s">
        <v>176</v>
      </c>
      <c r="E36" s="4" t="s">
        <v>157</v>
      </c>
      <c r="F36" s="7" t="n">
        <v>2020012</v>
      </c>
      <c r="G36" s="4" t="s">
        <v>172</v>
      </c>
      <c r="H36" s="4" t="s">
        <v>23</v>
      </c>
      <c r="I36" s="8" t="s">
        <v>24</v>
      </c>
      <c r="J36" s="1" t="s">
        <v>177</v>
      </c>
      <c r="K36" s="1" t="s">
        <v>178</v>
      </c>
      <c r="L36" s="1" t="n">
        <v>64.3</v>
      </c>
      <c r="M36" s="1" t="n">
        <v>1</v>
      </c>
      <c r="N36" s="1" t="n">
        <v>18</v>
      </c>
      <c r="O36" s="2" t="n">
        <v>68.33</v>
      </c>
      <c r="P36" s="9" t="n">
        <f aca="false">IF(O36="缺考",L36*0.6,L36*0.6+O36*0.4)</f>
        <v>65.912</v>
      </c>
      <c r="Q36" s="5" t="s">
        <v>161</v>
      </c>
    </row>
    <row r="37" customFormat="false" ht="14.25" hidden="true" customHeight="false" outlineLevel="0" collapsed="false">
      <c r="A37" s="1" t="n">
        <v>35</v>
      </c>
      <c r="B37" s="5" t="s">
        <v>179</v>
      </c>
      <c r="C37" s="5" t="s">
        <v>37</v>
      </c>
      <c r="D37" s="1" t="s">
        <v>180</v>
      </c>
      <c r="E37" s="4" t="s">
        <v>157</v>
      </c>
      <c r="F37" s="7" t="n">
        <v>2020012</v>
      </c>
      <c r="G37" s="4" t="s">
        <v>172</v>
      </c>
      <c r="H37" s="4" t="s">
        <v>23</v>
      </c>
      <c r="I37" s="8" t="s">
        <v>24</v>
      </c>
      <c r="J37" s="1" t="s">
        <v>181</v>
      </c>
      <c r="K37" s="1" t="s">
        <v>182</v>
      </c>
      <c r="L37" s="1" t="n">
        <v>62.25</v>
      </c>
      <c r="M37" s="1" t="n">
        <v>2</v>
      </c>
      <c r="N37" s="1" t="n">
        <v>17</v>
      </c>
      <c r="O37" s="2" t="n">
        <v>71</v>
      </c>
      <c r="P37" s="9" t="n">
        <f aca="false">IF(O37="缺考",L37*0.6,L37*0.6+O37*0.4)</f>
        <v>65.75</v>
      </c>
      <c r="Q37" s="5" t="s">
        <v>161</v>
      </c>
    </row>
    <row r="38" customFormat="false" ht="24" hidden="false" customHeight="false" outlineLevel="0" collapsed="false">
      <c r="A38" s="1" t="n">
        <v>36</v>
      </c>
      <c r="B38" s="5" t="s">
        <v>183</v>
      </c>
      <c r="C38" s="5" t="s">
        <v>19</v>
      </c>
      <c r="D38" s="1" t="s">
        <v>184</v>
      </c>
      <c r="E38" s="4" t="s">
        <v>185</v>
      </c>
      <c r="F38" s="7" t="n">
        <v>2020013</v>
      </c>
      <c r="G38" s="4" t="s">
        <v>186</v>
      </c>
      <c r="H38" s="4" t="s">
        <v>23</v>
      </c>
      <c r="I38" s="8" t="s">
        <v>24</v>
      </c>
      <c r="J38" s="1" t="s">
        <v>187</v>
      </c>
      <c r="K38" s="1" t="s">
        <v>188</v>
      </c>
      <c r="L38" s="1" t="n">
        <v>73</v>
      </c>
      <c r="M38" s="1" t="n">
        <v>1</v>
      </c>
      <c r="N38" s="1" t="n">
        <v>11</v>
      </c>
      <c r="O38" s="2" t="n">
        <v>73.33</v>
      </c>
      <c r="P38" s="9" t="n">
        <f aca="false">IF(O38="缺考",L38*0.6,L38*0.6+O38*0.4)</f>
        <v>73.132</v>
      </c>
      <c r="Q38" s="5" t="s">
        <v>161</v>
      </c>
      <c r="R38" s="0" t="n">
        <v>1</v>
      </c>
    </row>
    <row r="39" customFormat="false" ht="24" hidden="true" customHeight="false" outlineLevel="0" collapsed="false">
      <c r="A39" s="1" t="n">
        <v>37</v>
      </c>
      <c r="B39" s="5" t="s">
        <v>189</v>
      </c>
      <c r="C39" s="5" t="s">
        <v>37</v>
      </c>
      <c r="D39" s="1" t="s">
        <v>190</v>
      </c>
      <c r="E39" s="4" t="s">
        <v>185</v>
      </c>
      <c r="F39" s="7" t="n">
        <v>2020013</v>
      </c>
      <c r="G39" s="4" t="s">
        <v>186</v>
      </c>
      <c r="H39" s="4" t="s">
        <v>23</v>
      </c>
      <c r="I39" s="8" t="s">
        <v>24</v>
      </c>
      <c r="J39" s="1" t="s">
        <v>191</v>
      </c>
      <c r="K39" s="1" t="s">
        <v>192</v>
      </c>
      <c r="L39" s="1" t="n">
        <v>68.35</v>
      </c>
      <c r="M39" s="1" t="n">
        <v>3</v>
      </c>
      <c r="N39" s="1" t="n">
        <v>27</v>
      </c>
      <c r="O39" s="2" t="n">
        <v>75.67</v>
      </c>
      <c r="P39" s="9" t="n">
        <f aca="false">IF(O39="缺考",L39*0.6,L39*0.6+O39*0.4)</f>
        <v>71.278</v>
      </c>
      <c r="Q39" s="5" t="s">
        <v>161</v>
      </c>
    </row>
    <row r="40" customFormat="false" ht="24" hidden="true" customHeight="false" outlineLevel="0" collapsed="false">
      <c r="A40" s="1" t="n">
        <v>38</v>
      </c>
      <c r="B40" s="5" t="s">
        <v>193</v>
      </c>
      <c r="C40" s="5" t="s">
        <v>37</v>
      </c>
      <c r="D40" s="1" t="s">
        <v>194</v>
      </c>
      <c r="E40" s="4" t="s">
        <v>185</v>
      </c>
      <c r="F40" s="7" t="n">
        <v>2020013</v>
      </c>
      <c r="G40" s="4" t="s">
        <v>186</v>
      </c>
      <c r="H40" s="4" t="s">
        <v>23</v>
      </c>
      <c r="I40" s="8" t="s">
        <v>24</v>
      </c>
      <c r="J40" s="1" t="s">
        <v>195</v>
      </c>
      <c r="K40" s="1" t="s">
        <v>196</v>
      </c>
      <c r="L40" s="1" t="n">
        <v>69.8</v>
      </c>
      <c r="M40" s="1" t="n">
        <v>2</v>
      </c>
      <c r="O40" s="10" t="s">
        <v>112</v>
      </c>
      <c r="P40" s="9" t="n">
        <f aca="false">IF(O40="缺考",L40*0.6,L40*0.6+O40*0.4)</f>
        <v>41.88</v>
      </c>
      <c r="Q40" s="5" t="s">
        <v>161</v>
      </c>
    </row>
    <row r="41" customFormat="false" ht="24" hidden="false" customHeight="false" outlineLevel="0" collapsed="false">
      <c r="A41" s="1" t="n">
        <v>39</v>
      </c>
      <c r="B41" s="5" t="s">
        <v>197</v>
      </c>
      <c r="C41" s="5" t="s">
        <v>37</v>
      </c>
      <c r="D41" s="1" t="s">
        <v>198</v>
      </c>
      <c r="E41" s="4" t="s">
        <v>185</v>
      </c>
      <c r="F41" s="7" t="n">
        <v>2020014</v>
      </c>
      <c r="G41" s="4" t="s">
        <v>199</v>
      </c>
      <c r="H41" s="4" t="s">
        <v>23</v>
      </c>
      <c r="I41" s="8" t="s">
        <v>24</v>
      </c>
      <c r="J41" s="1" t="s">
        <v>200</v>
      </c>
      <c r="K41" s="1" t="s">
        <v>201</v>
      </c>
      <c r="L41" s="1" t="n">
        <v>65.75</v>
      </c>
      <c r="M41" s="1" t="n">
        <v>2</v>
      </c>
      <c r="N41" s="1" t="n">
        <v>3</v>
      </c>
      <c r="O41" s="2" t="n">
        <v>78.33</v>
      </c>
      <c r="P41" s="9" t="n">
        <f aca="false">IF(O41="缺考",L41*0.6,L41*0.6+O41*0.4)</f>
        <v>70.782</v>
      </c>
      <c r="Q41" s="5" t="s">
        <v>161</v>
      </c>
      <c r="R41" s="0" t="n">
        <v>1</v>
      </c>
    </row>
    <row r="42" customFormat="false" ht="24" hidden="true" customHeight="false" outlineLevel="0" collapsed="false">
      <c r="A42" s="1" t="n">
        <v>40</v>
      </c>
      <c r="B42" s="5" t="s">
        <v>202</v>
      </c>
      <c r="C42" s="5" t="s">
        <v>19</v>
      </c>
      <c r="D42" s="1" t="s">
        <v>203</v>
      </c>
      <c r="E42" s="4" t="s">
        <v>185</v>
      </c>
      <c r="F42" s="7" t="n">
        <v>2020014</v>
      </c>
      <c r="G42" s="4" t="s">
        <v>199</v>
      </c>
      <c r="H42" s="4" t="s">
        <v>23</v>
      </c>
      <c r="I42" s="8" t="s">
        <v>24</v>
      </c>
      <c r="J42" s="1" t="s">
        <v>204</v>
      </c>
      <c r="K42" s="1" t="s">
        <v>205</v>
      </c>
      <c r="L42" s="1" t="n">
        <v>67.45</v>
      </c>
      <c r="M42" s="1" t="n">
        <v>1</v>
      </c>
      <c r="N42" s="1" t="n">
        <v>24</v>
      </c>
      <c r="O42" s="2" t="n">
        <v>71.67</v>
      </c>
      <c r="P42" s="9" t="n">
        <f aca="false">IF(O42="缺考",L42*0.6,L42*0.6+O42*0.4)</f>
        <v>69.138</v>
      </c>
      <c r="Q42" s="5" t="s">
        <v>161</v>
      </c>
    </row>
    <row r="43" customFormat="false" ht="24" hidden="true" customHeight="false" outlineLevel="0" collapsed="false">
      <c r="A43" s="1" t="n">
        <v>41</v>
      </c>
      <c r="B43" s="5" t="s">
        <v>206</v>
      </c>
      <c r="C43" s="5" t="s">
        <v>19</v>
      </c>
      <c r="D43" s="1" t="s">
        <v>207</v>
      </c>
      <c r="E43" s="4" t="s">
        <v>185</v>
      </c>
      <c r="F43" s="7" t="n">
        <v>2020014</v>
      </c>
      <c r="G43" s="4" t="s">
        <v>199</v>
      </c>
      <c r="H43" s="4" t="s">
        <v>23</v>
      </c>
      <c r="I43" s="8" t="s">
        <v>24</v>
      </c>
      <c r="J43" s="1" t="s">
        <v>208</v>
      </c>
      <c r="K43" s="1" t="s">
        <v>209</v>
      </c>
      <c r="L43" s="1" t="n">
        <v>65.5</v>
      </c>
      <c r="M43" s="1" t="n">
        <v>3</v>
      </c>
      <c r="N43" s="1" t="n">
        <v>6</v>
      </c>
      <c r="O43" s="2" t="n">
        <v>68.33</v>
      </c>
      <c r="P43" s="9" t="n">
        <f aca="false">IF(O43="缺考",L43*0.6,L43*0.6+O43*0.4)</f>
        <v>66.632</v>
      </c>
      <c r="Q43" s="5" t="s">
        <v>161</v>
      </c>
    </row>
    <row r="44" customFormat="false" ht="14.25" hidden="false" customHeight="false" outlineLevel="0" collapsed="false">
      <c r="A44" s="1" t="n">
        <v>42</v>
      </c>
      <c r="B44" s="5" t="s">
        <v>210</v>
      </c>
      <c r="C44" s="5" t="s">
        <v>19</v>
      </c>
      <c r="D44" s="1" t="s">
        <v>211</v>
      </c>
      <c r="E44" s="4" t="s">
        <v>212</v>
      </c>
      <c r="F44" s="7" t="n">
        <v>2020015</v>
      </c>
      <c r="G44" s="4" t="s">
        <v>213</v>
      </c>
      <c r="H44" s="4" t="s">
        <v>23</v>
      </c>
      <c r="I44" s="8" t="s">
        <v>24</v>
      </c>
      <c r="J44" s="1" t="s">
        <v>214</v>
      </c>
      <c r="K44" s="1" t="s">
        <v>215</v>
      </c>
      <c r="L44" s="1" t="n">
        <v>69.7</v>
      </c>
      <c r="M44" s="1" t="n">
        <v>1</v>
      </c>
      <c r="N44" s="1" t="n">
        <v>9</v>
      </c>
      <c r="O44" s="2" t="n">
        <v>81.67</v>
      </c>
      <c r="P44" s="9" t="n">
        <f aca="false">IF(O44="缺考",L44*0.6,L44*0.6+O44*0.4)</f>
        <v>74.488</v>
      </c>
      <c r="Q44" s="5" t="s">
        <v>161</v>
      </c>
      <c r="R44" s="0" t="n">
        <v>1</v>
      </c>
    </row>
    <row r="45" customFormat="false" ht="14.25" hidden="true" customHeight="false" outlineLevel="0" collapsed="false">
      <c r="A45" s="1" t="n">
        <v>43</v>
      </c>
      <c r="B45" s="5" t="s">
        <v>216</v>
      </c>
      <c r="C45" s="5" t="s">
        <v>19</v>
      </c>
      <c r="D45" s="1" t="s">
        <v>217</v>
      </c>
      <c r="E45" s="4" t="s">
        <v>212</v>
      </c>
      <c r="F45" s="7" t="n">
        <v>2020015</v>
      </c>
      <c r="G45" s="4" t="s">
        <v>213</v>
      </c>
      <c r="H45" s="4" t="s">
        <v>23</v>
      </c>
      <c r="I45" s="8" t="s">
        <v>24</v>
      </c>
      <c r="J45" s="1" t="s">
        <v>218</v>
      </c>
      <c r="K45" s="1" t="s">
        <v>219</v>
      </c>
      <c r="L45" s="1" t="n">
        <v>66.1</v>
      </c>
      <c r="M45" s="1" t="n">
        <v>2</v>
      </c>
      <c r="N45" s="1" t="n">
        <v>4</v>
      </c>
      <c r="O45" s="2" t="n">
        <v>81.67</v>
      </c>
      <c r="P45" s="9" t="n">
        <f aca="false">IF(O45="缺考",L45*0.6,L45*0.6+O45*0.4)</f>
        <v>72.328</v>
      </c>
      <c r="Q45" s="5" t="s">
        <v>161</v>
      </c>
    </row>
    <row r="46" customFormat="false" ht="14.25" hidden="true" customHeight="false" outlineLevel="0" collapsed="false">
      <c r="A46" s="1" t="n">
        <v>44</v>
      </c>
      <c r="B46" s="5" t="s">
        <v>220</v>
      </c>
      <c r="C46" s="5" t="s">
        <v>37</v>
      </c>
      <c r="D46" s="1" t="s">
        <v>221</v>
      </c>
      <c r="E46" s="4" t="s">
        <v>212</v>
      </c>
      <c r="F46" s="7" t="n">
        <v>2020015</v>
      </c>
      <c r="G46" s="4" t="s">
        <v>213</v>
      </c>
      <c r="H46" s="4" t="s">
        <v>23</v>
      </c>
      <c r="I46" s="8" t="s">
        <v>24</v>
      </c>
      <c r="J46" s="1" t="s">
        <v>222</v>
      </c>
      <c r="K46" s="1" t="s">
        <v>223</v>
      </c>
      <c r="L46" s="1" t="n">
        <v>64.2</v>
      </c>
      <c r="M46" s="1" t="n">
        <v>5</v>
      </c>
      <c r="N46" s="1" t="n">
        <v>23</v>
      </c>
      <c r="O46" s="2" t="n">
        <v>77</v>
      </c>
      <c r="P46" s="9" t="n">
        <f aca="false">IF(O46="缺考",L46*0.6,L46*0.6+O46*0.4)</f>
        <v>69.32</v>
      </c>
      <c r="Q46" s="5" t="s">
        <v>161</v>
      </c>
    </row>
    <row r="47" customFormat="false" ht="14.25" hidden="false" customHeight="false" outlineLevel="0" collapsed="false">
      <c r="A47" s="1" t="n">
        <v>45</v>
      </c>
      <c r="B47" s="5" t="s">
        <v>224</v>
      </c>
      <c r="C47" s="5" t="s">
        <v>37</v>
      </c>
      <c r="D47" s="1" t="s">
        <v>225</v>
      </c>
      <c r="E47" s="4" t="s">
        <v>212</v>
      </c>
      <c r="F47" s="7" t="n">
        <v>2020016</v>
      </c>
      <c r="G47" s="4" t="s">
        <v>226</v>
      </c>
      <c r="H47" s="4" t="s">
        <v>23</v>
      </c>
      <c r="I47" s="8" t="s">
        <v>24</v>
      </c>
      <c r="J47" s="1" t="s">
        <v>227</v>
      </c>
      <c r="K47" s="1" t="s">
        <v>228</v>
      </c>
      <c r="L47" s="1" t="n">
        <v>66.1</v>
      </c>
      <c r="M47" s="1" t="n">
        <v>1</v>
      </c>
      <c r="N47" s="1" t="n">
        <v>8</v>
      </c>
      <c r="O47" s="2" t="n">
        <v>77.67</v>
      </c>
      <c r="P47" s="9" t="n">
        <f aca="false">IF(O47="缺考",L47*0.6,L47*0.6+O47*0.4)</f>
        <v>70.728</v>
      </c>
      <c r="Q47" s="5" t="s">
        <v>161</v>
      </c>
      <c r="R47" s="0" t="n">
        <v>1</v>
      </c>
    </row>
    <row r="48" customFormat="false" ht="14.25" hidden="true" customHeight="false" outlineLevel="0" collapsed="false">
      <c r="A48" s="1" t="n">
        <v>46</v>
      </c>
      <c r="B48" s="5" t="s">
        <v>229</v>
      </c>
      <c r="C48" s="5" t="s">
        <v>37</v>
      </c>
      <c r="D48" s="1" t="s">
        <v>230</v>
      </c>
      <c r="E48" s="4" t="s">
        <v>212</v>
      </c>
      <c r="F48" s="7" t="n">
        <v>2020016</v>
      </c>
      <c r="G48" s="4" t="s">
        <v>226</v>
      </c>
      <c r="H48" s="4" t="s">
        <v>23</v>
      </c>
      <c r="I48" s="8" t="s">
        <v>24</v>
      </c>
      <c r="J48" s="1" t="s">
        <v>231</v>
      </c>
      <c r="K48" s="1" t="s">
        <v>232</v>
      </c>
      <c r="L48" s="1" t="n">
        <v>65.4</v>
      </c>
      <c r="M48" s="1" t="n">
        <v>3</v>
      </c>
      <c r="N48" s="1" t="n">
        <v>10</v>
      </c>
      <c r="O48" s="2" t="n">
        <v>67.67</v>
      </c>
      <c r="P48" s="9" t="n">
        <f aca="false">IF(O48="缺考",L48*0.6,L48*0.6+O48*0.4)</f>
        <v>66.308</v>
      </c>
      <c r="Q48" s="5" t="s">
        <v>161</v>
      </c>
    </row>
    <row r="49" customFormat="false" ht="14.25" hidden="true" customHeight="false" outlineLevel="0" collapsed="false">
      <c r="A49" s="1" t="n">
        <v>47</v>
      </c>
      <c r="B49" s="5" t="s">
        <v>233</v>
      </c>
      <c r="C49" s="5" t="s">
        <v>37</v>
      </c>
      <c r="D49" s="1" t="s">
        <v>234</v>
      </c>
      <c r="E49" s="4" t="s">
        <v>212</v>
      </c>
      <c r="F49" s="7" t="n">
        <v>2020016</v>
      </c>
      <c r="G49" s="4" t="s">
        <v>226</v>
      </c>
      <c r="H49" s="4" t="s">
        <v>23</v>
      </c>
      <c r="I49" s="8" t="s">
        <v>24</v>
      </c>
      <c r="J49" s="1" t="s">
        <v>235</v>
      </c>
      <c r="K49" s="1" t="s">
        <v>236</v>
      </c>
      <c r="L49" s="1" t="n">
        <v>66</v>
      </c>
      <c r="M49" s="1" t="n">
        <v>2</v>
      </c>
      <c r="N49" s="1" t="n">
        <v>1</v>
      </c>
      <c r="O49" s="2" t="n">
        <v>65</v>
      </c>
      <c r="P49" s="9" t="n">
        <f aca="false">IF(O49="缺考",L49*0.6,L49*0.6+O49*0.4)</f>
        <v>65.6</v>
      </c>
      <c r="Q49" s="5" t="s">
        <v>161</v>
      </c>
    </row>
    <row r="50" customFormat="false" ht="14.25" hidden="false" customHeight="false" outlineLevel="0" collapsed="false">
      <c r="A50" s="1" t="n">
        <v>48</v>
      </c>
      <c r="B50" s="5" t="s">
        <v>237</v>
      </c>
      <c r="C50" s="5" t="s">
        <v>19</v>
      </c>
      <c r="D50" s="1" t="s">
        <v>238</v>
      </c>
      <c r="E50" s="4" t="s">
        <v>212</v>
      </c>
      <c r="F50" s="7" t="n">
        <v>2020017</v>
      </c>
      <c r="G50" s="4" t="s">
        <v>239</v>
      </c>
      <c r="H50" s="4" t="s">
        <v>23</v>
      </c>
      <c r="I50" s="8" t="s">
        <v>24</v>
      </c>
      <c r="J50" s="1" t="s">
        <v>240</v>
      </c>
      <c r="K50" s="1" t="s">
        <v>241</v>
      </c>
      <c r="L50" s="1" t="n">
        <v>60.8</v>
      </c>
      <c r="M50" s="1" t="n">
        <v>1</v>
      </c>
      <c r="N50" s="1" t="n">
        <v>25</v>
      </c>
      <c r="O50" s="2" t="n">
        <v>72.67</v>
      </c>
      <c r="P50" s="9" t="n">
        <f aca="false">IF(O50="缺考",L50*0.6,L50*0.6+O50*0.4)</f>
        <v>65.548</v>
      </c>
      <c r="Q50" s="5" t="s">
        <v>161</v>
      </c>
      <c r="R50" s="0" t="n">
        <v>1</v>
      </c>
    </row>
    <row r="51" customFormat="false" ht="14.25" hidden="true" customHeight="false" outlineLevel="0" collapsed="false">
      <c r="A51" s="1" t="n">
        <v>49</v>
      </c>
      <c r="B51" s="5" t="s">
        <v>242</v>
      </c>
      <c r="C51" s="5" t="s">
        <v>37</v>
      </c>
      <c r="D51" s="1" t="s">
        <v>243</v>
      </c>
      <c r="E51" s="4" t="s">
        <v>212</v>
      </c>
      <c r="F51" s="7" t="n">
        <v>2020017</v>
      </c>
      <c r="G51" s="4" t="s">
        <v>239</v>
      </c>
      <c r="H51" s="4" t="s">
        <v>23</v>
      </c>
      <c r="I51" s="8" t="s">
        <v>24</v>
      </c>
      <c r="J51" s="1" t="s">
        <v>244</v>
      </c>
      <c r="K51" s="1" t="s">
        <v>245</v>
      </c>
      <c r="L51" s="1" t="n">
        <v>60.1</v>
      </c>
      <c r="M51" s="1" t="n">
        <v>3</v>
      </c>
      <c r="N51" s="1" t="n">
        <v>19</v>
      </c>
      <c r="O51" s="2" t="n">
        <v>72</v>
      </c>
      <c r="P51" s="9" t="n">
        <f aca="false">IF(O51="缺考",L51*0.6,L51*0.6+O51*0.4)</f>
        <v>64.86</v>
      </c>
      <c r="Q51" s="5" t="s">
        <v>161</v>
      </c>
    </row>
    <row r="52" customFormat="false" ht="14.25" hidden="true" customHeight="false" outlineLevel="0" collapsed="false">
      <c r="A52" s="1" t="n">
        <v>50</v>
      </c>
      <c r="B52" s="5" t="s">
        <v>246</v>
      </c>
      <c r="C52" s="5" t="s">
        <v>37</v>
      </c>
      <c r="D52" s="1" t="s">
        <v>247</v>
      </c>
      <c r="E52" s="4" t="s">
        <v>212</v>
      </c>
      <c r="F52" s="7" t="n">
        <v>2020017</v>
      </c>
      <c r="G52" s="4" t="s">
        <v>239</v>
      </c>
      <c r="H52" s="4" t="s">
        <v>23</v>
      </c>
      <c r="I52" s="8" t="s">
        <v>24</v>
      </c>
      <c r="J52" s="1" t="s">
        <v>248</v>
      </c>
      <c r="K52" s="1" t="s">
        <v>249</v>
      </c>
      <c r="L52" s="1" t="n">
        <v>60.55</v>
      </c>
      <c r="M52" s="1" t="n">
        <v>2</v>
      </c>
      <c r="N52" s="1" t="n">
        <v>16</v>
      </c>
      <c r="O52" s="2" t="n">
        <v>71</v>
      </c>
      <c r="P52" s="9" t="n">
        <f aca="false">IF(O52="缺考",L52*0.6,L52*0.6+O52*0.4)</f>
        <v>64.73</v>
      </c>
      <c r="Q52" s="5" t="s">
        <v>161</v>
      </c>
    </row>
    <row r="53" customFormat="false" ht="14.25" hidden="false" customHeight="false" outlineLevel="0" collapsed="false">
      <c r="A53" s="1" t="n">
        <v>51</v>
      </c>
      <c r="B53" s="5" t="s">
        <v>250</v>
      </c>
      <c r="C53" s="5" t="s">
        <v>37</v>
      </c>
      <c r="D53" s="1" t="s">
        <v>251</v>
      </c>
      <c r="E53" s="4" t="s">
        <v>212</v>
      </c>
      <c r="F53" s="7" t="n">
        <v>2020018</v>
      </c>
      <c r="G53" s="4" t="s">
        <v>252</v>
      </c>
      <c r="H53" s="4" t="s">
        <v>23</v>
      </c>
      <c r="I53" s="8" t="s">
        <v>24</v>
      </c>
      <c r="J53" s="1" t="s">
        <v>253</v>
      </c>
      <c r="K53" s="1" t="s">
        <v>254</v>
      </c>
      <c r="L53" s="1" t="n">
        <v>61.6</v>
      </c>
      <c r="M53" s="1" t="n">
        <v>1</v>
      </c>
      <c r="N53" s="1" t="n">
        <v>7</v>
      </c>
      <c r="O53" s="2" t="n">
        <v>79.67</v>
      </c>
      <c r="P53" s="9" t="n">
        <f aca="false">IF(O53="缺考",L53*0.6,L53*0.6+O53*0.4)</f>
        <v>68.828</v>
      </c>
      <c r="Q53" s="5" t="s">
        <v>161</v>
      </c>
      <c r="R53" s="0" t="n">
        <v>1</v>
      </c>
    </row>
    <row r="54" customFormat="false" ht="14.25" hidden="true" customHeight="false" outlineLevel="0" collapsed="false">
      <c r="A54" s="1" t="n">
        <v>52</v>
      </c>
      <c r="B54" s="5" t="s">
        <v>255</v>
      </c>
      <c r="C54" s="5" t="s">
        <v>19</v>
      </c>
      <c r="D54" s="1" t="s">
        <v>256</v>
      </c>
      <c r="E54" s="4" t="s">
        <v>212</v>
      </c>
      <c r="F54" s="7" t="n">
        <v>2020018</v>
      </c>
      <c r="G54" s="4" t="s">
        <v>252</v>
      </c>
      <c r="H54" s="4" t="s">
        <v>23</v>
      </c>
      <c r="I54" s="8" t="s">
        <v>24</v>
      </c>
      <c r="J54" s="1" t="s">
        <v>257</v>
      </c>
      <c r="K54" s="1" t="s">
        <v>258</v>
      </c>
      <c r="L54" s="1" t="n">
        <v>61.6</v>
      </c>
      <c r="M54" s="1" t="n">
        <v>1</v>
      </c>
      <c r="N54" s="1" t="n">
        <v>26</v>
      </c>
      <c r="O54" s="2" t="n">
        <v>72.33</v>
      </c>
      <c r="P54" s="9" t="n">
        <f aca="false">IF(O54="缺考",L54*0.6,L54*0.6+O54*0.4)</f>
        <v>65.892</v>
      </c>
      <c r="Q54" s="5" t="s">
        <v>161</v>
      </c>
    </row>
    <row r="55" customFormat="false" ht="14.25" hidden="true" customHeight="false" outlineLevel="0" collapsed="false">
      <c r="A55" s="1" t="n">
        <v>53</v>
      </c>
      <c r="B55" s="5" t="s">
        <v>259</v>
      </c>
      <c r="C55" s="5" t="s">
        <v>19</v>
      </c>
      <c r="D55" s="1" t="s">
        <v>260</v>
      </c>
      <c r="E55" s="4" t="s">
        <v>212</v>
      </c>
      <c r="F55" s="7" t="n">
        <v>2020018</v>
      </c>
      <c r="G55" s="4" t="s">
        <v>252</v>
      </c>
      <c r="H55" s="4" t="s">
        <v>23</v>
      </c>
      <c r="I55" s="8" t="s">
        <v>24</v>
      </c>
      <c r="J55" s="1" t="s">
        <v>261</v>
      </c>
      <c r="K55" s="1" t="s">
        <v>262</v>
      </c>
      <c r="L55" s="1" t="n">
        <v>58.75</v>
      </c>
      <c r="M55" s="1" t="n">
        <v>3</v>
      </c>
      <c r="N55" s="1" t="n">
        <v>12</v>
      </c>
      <c r="O55" s="2" t="n">
        <v>70.67</v>
      </c>
      <c r="P55" s="9" t="n">
        <f aca="false">IF(O55="缺考",L55*0.6,L55*0.6+O55*0.4)</f>
        <v>63.518</v>
      </c>
      <c r="Q55" s="5" t="s">
        <v>161</v>
      </c>
    </row>
    <row r="56" customFormat="false" ht="14.25" hidden="false" customHeight="false" outlineLevel="0" collapsed="false">
      <c r="A56" s="1" t="n">
        <v>54</v>
      </c>
      <c r="B56" s="5" t="s">
        <v>263</v>
      </c>
      <c r="C56" s="5" t="s">
        <v>37</v>
      </c>
      <c r="D56" s="1" t="s">
        <v>264</v>
      </c>
      <c r="E56" s="4" t="s">
        <v>265</v>
      </c>
      <c r="F56" s="7" t="n">
        <v>2020019</v>
      </c>
      <c r="G56" s="4" t="s">
        <v>266</v>
      </c>
      <c r="H56" s="4" t="s">
        <v>23</v>
      </c>
      <c r="I56" s="8" t="s">
        <v>24</v>
      </c>
      <c r="J56" s="1" t="s">
        <v>267</v>
      </c>
      <c r="K56" s="1" t="s">
        <v>268</v>
      </c>
      <c r="L56" s="1" t="n">
        <v>66.9</v>
      </c>
      <c r="M56" s="1" t="n">
        <v>1</v>
      </c>
      <c r="N56" s="1" t="n">
        <v>13</v>
      </c>
      <c r="O56" s="2" t="n">
        <v>85.67</v>
      </c>
      <c r="P56" s="9" t="n">
        <f aca="false">IF(O56="缺考",L56*0.6,L56*0.6+O56*0.4)</f>
        <v>74.408</v>
      </c>
      <c r="Q56" s="5" t="s">
        <v>161</v>
      </c>
      <c r="R56" s="0" t="n">
        <v>1</v>
      </c>
    </row>
    <row r="57" customFormat="false" ht="14.25" hidden="true" customHeight="false" outlineLevel="0" collapsed="false">
      <c r="A57" s="1" t="n">
        <v>55</v>
      </c>
      <c r="B57" s="5" t="s">
        <v>269</v>
      </c>
      <c r="C57" s="5" t="s">
        <v>19</v>
      </c>
      <c r="D57" s="1" t="s">
        <v>270</v>
      </c>
      <c r="E57" s="4" t="s">
        <v>265</v>
      </c>
      <c r="F57" s="7" t="n">
        <v>2020019</v>
      </c>
      <c r="G57" s="4" t="s">
        <v>266</v>
      </c>
      <c r="H57" s="4" t="s">
        <v>23</v>
      </c>
      <c r="I57" s="8" t="s">
        <v>24</v>
      </c>
      <c r="J57" s="1" t="s">
        <v>271</v>
      </c>
      <c r="K57" s="1" t="s">
        <v>272</v>
      </c>
      <c r="L57" s="1" t="n">
        <v>66.45</v>
      </c>
      <c r="M57" s="1" t="n">
        <v>2</v>
      </c>
      <c r="N57" s="1" t="n">
        <v>20</v>
      </c>
      <c r="O57" s="2" t="n">
        <v>83.33</v>
      </c>
      <c r="P57" s="9" t="n">
        <f aca="false">IF(O57="缺考",L57*0.6,L57*0.6+O57*0.4)</f>
        <v>73.202</v>
      </c>
      <c r="Q57" s="5" t="s">
        <v>161</v>
      </c>
    </row>
    <row r="58" customFormat="false" ht="14.25" hidden="true" customHeight="false" outlineLevel="0" collapsed="false">
      <c r="A58" s="1" t="n">
        <v>56</v>
      </c>
      <c r="B58" s="5" t="s">
        <v>273</v>
      </c>
      <c r="C58" s="5" t="s">
        <v>19</v>
      </c>
      <c r="D58" s="1" t="s">
        <v>274</v>
      </c>
      <c r="E58" s="4" t="s">
        <v>265</v>
      </c>
      <c r="F58" s="7" t="n">
        <v>2020019</v>
      </c>
      <c r="G58" s="4" t="s">
        <v>266</v>
      </c>
      <c r="H58" s="4" t="s">
        <v>23</v>
      </c>
      <c r="I58" s="8" t="s">
        <v>24</v>
      </c>
      <c r="J58" s="1" t="s">
        <v>275</v>
      </c>
      <c r="K58" s="1" t="s">
        <v>276</v>
      </c>
      <c r="L58" s="1" t="n">
        <v>66.35</v>
      </c>
      <c r="M58" s="1" t="n">
        <v>3</v>
      </c>
      <c r="N58" s="1" t="n">
        <v>15</v>
      </c>
      <c r="O58" s="2" t="n">
        <v>72.67</v>
      </c>
      <c r="P58" s="9" t="n">
        <f aca="false">IF(O58="缺考",L58*0.6,L58*0.6+O58*0.4)</f>
        <v>68.878</v>
      </c>
      <c r="Q58" s="5" t="s">
        <v>161</v>
      </c>
    </row>
    <row r="59" customFormat="false" ht="14.25" hidden="false" customHeight="false" outlineLevel="0" collapsed="false">
      <c r="A59" s="1" t="n">
        <v>57</v>
      </c>
      <c r="B59" s="5" t="s">
        <v>277</v>
      </c>
      <c r="C59" s="5" t="s">
        <v>19</v>
      </c>
      <c r="D59" s="1" t="s">
        <v>278</v>
      </c>
      <c r="E59" s="4" t="s">
        <v>279</v>
      </c>
      <c r="F59" s="7" t="n">
        <v>2020020</v>
      </c>
      <c r="G59" s="4" t="s">
        <v>280</v>
      </c>
      <c r="H59" s="4" t="s">
        <v>23</v>
      </c>
      <c r="I59" s="8" t="s">
        <v>24</v>
      </c>
      <c r="J59" s="1" t="s">
        <v>281</v>
      </c>
      <c r="K59" s="1" t="s">
        <v>282</v>
      </c>
      <c r="L59" s="1" t="n">
        <v>70.15</v>
      </c>
      <c r="M59" s="1" t="n">
        <v>1</v>
      </c>
      <c r="N59" s="1" t="n">
        <v>17</v>
      </c>
      <c r="O59" s="2" t="n">
        <v>85</v>
      </c>
      <c r="P59" s="9" t="n">
        <f aca="false">IF(O59="缺考",L59*0.6,L59*0.6+O59*0.4)</f>
        <v>76.09</v>
      </c>
      <c r="Q59" s="5" t="s">
        <v>283</v>
      </c>
      <c r="R59" s="0" t="n">
        <v>1</v>
      </c>
    </row>
    <row r="60" customFormat="false" ht="14.25" hidden="false" customHeight="false" outlineLevel="0" collapsed="false">
      <c r="A60" s="1" t="n">
        <v>58</v>
      </c>
      <c r="B60" s="5" t="s">
        <v>284</v>
      </c>
      <c r="C60" s="5" t="s">
        <v>37</v>
      </c>
      <c r="D60" s="1" t="s">
        <v>285</v>
      </c>
      <c r="E60" s="4" t="s">
        <v>279</v>
      </c>
      <c r="F60" s="7" t="n">
        <v>2020020</v>
      </c>
      <c r="G60" s="4" t="s">
        <v>280</v>
      </c>
      <c r="H60" s="4" t="s">
        <v>23</v>
      </c>
      <c r="I60" s="8" t="s">
        <v>24</v>
      </c>
      <c r="J60" s="1" t="s">
        <v>286</v>
      </c>
      <c r="K60" s="1" t="s">
        <v>287</v>
      </c>
      <c r="L60" s="1" t="n">
        <v>65.5</v>
      </c>
      <c r="M60" s="1" t="n">
        <v>4</v>
      </c>
      <c r="N60" s="1" t="n">
        <v>2</v>
      </c>
      <c r="O60" s="2" t="n">
        <v>83.33</v>
      </c>
      <c r="P60" s="9" t="n">
        <f aca="false">IF(O60="缺考",L60*0.6,L60*0.6+O60*0.4)</f>
        <v>72.632</v>
      </c>
      <c r="Q60" s="5" t="s">
        <v>283</v>
      </c>
      <c r="R60" s="0" t="n">
        <v>2</v>
      </c>
    </row>
    <row r="61" customFormat="false" ht="14.25" hidden="false" customHeight="false" outlineLevel="0" collapsed="false">
      <c r="A61" s="1" t="n">
        <v>59</v>
      </c>
      <c r="B61" s="5" t="s">
        <v>288</v>
      </c>
      <c r="C61" s="5" t="s">
        <v>37</v>
      </c>
      <c r="D61" s="1" t="s">
        <v>289</v>
      </c>
      <c r="E61" s="4" t="s">
        <v>279</v>
      </c>
      <c r="F61" s="7" t="n">
        <v>2020020</v>
      </c>
      <c r="G61" s="4" t="s">
        <v>280</v>
      </c>
      <c r="H61" s="4" t="s">
        <v>23</v>
      </c>
      <c r="I61" s="8" t="s">
        <v>24</v>
      </c>
      <c r="J61" s="1" t="s">
        <v>290</v>
      </c>
      <c r="K61" s="1" t="s">
        <v>291</v>
      </c>
      <c r="L61" s="1" t="n">
        <v>67.9</v>
      </c>
      <c r="M61" s="1" t="n">
        <v>2</v>
      </c>
      <c r="N61" s="1" t="n">
        <v>20</v>
      </c>
      <c r="O61" s="2" t="n">
        <v>79.67</v>
      </c>
      <c r="P61" s="9" t="n">
        <f aca="false">IF(O61="缺考",L61*0.6,L61*0.6+O61*0.4)</f>
        <v>72.608</v>
      </c>
      <c r="Q61" s="5" t="s">
        <v>283</v>
      </c>
      <c r="R61" s="0" t="n">
        <v>3</v>
      </c>
    </row>
    <row r="62" customFormat="false" ht="14.25" hidden="true" customHeight="false" outlineLevel="0" collapsed="false">
      <c r="A62" s="1" t="n">
        <v>60</v>
      </c>
      <c r="B62" s="5" t="s">
        <v>292</v>
      </c>
      <c r="C62" s="5" t="s">
        <v>37</v>
      </c>
      <c r="D62" s="1" t="s">
        <v>293</v>
      </c>
      <c r="E62" s="4" t="s">
        <v>279</v>
      </c>
      <c r="F62" s="7" t="n">
        <v>2020020</v>
      </c>
      <c r="G62" s="4" t="s">
        <v>280</v>
      </c>
      <c r="H62" s="4" t="s">
        <v>23</v>
      </c>
      <c r="I62" s="8" t="s">
        <v>24</v>
      </c>
      <c r="J62" s="1" t="s">
        <v>294</v>
      </c>
      <c r="K62" s="1" t="s">
        <v>295</v>
      </c>
      <c r="L62" s="1" t="n">
        <v>64.35</v>
      </c>
      <c r="M62" s="1" t="n">
        <v>6</v>
      </c>
      <c r="N62" s="1" t="n">
        <v>4</v>
      </c>
      <c r="O62" s="2" t="n">
        <v>83.67</v>
      </c>
      <c r="P62" s="9" t="n">
        <f aca="false">IF(O62="缺考",L62*0.6,L62*0.6+O62*0.4)</f>
        <v>72.078</v>
      </c>
      <c r="Q62" s="5" t="s">
        <v>283</v>
      </c>
    </row>
    <row r="63" customFormat="false" ht="14.25" hidden="true" customHeight="false" outlineLevel="0" collapsed="false">
      <c r="A63" s="1" t="n">
        <v>61</v>
      </c>
      <c r="B63" s="5" t="s">
        <v>296</v>
      </c>
      <c r="C63" s="5" t="s">
        <v>19</v>
      </c>
      <c r="D63" s="1" t="s">
        <v>297</v>
      </c>
      <c r="E63" s="4" t="s">
        <v>279</v>
      </c>
      <c r="F63" s="7" t="n">
        <v>2020020</v>
      </c>
      <c r="G63" s="4" t="s">
        <v>280</v>
      </c>
      <c r="H63" s="4" t="s">
        <v>23</v>
      </c>
      <c r="I63" s="8" t="s">
        <v>24</v>
      </c>
      <c r="J63" s="1" t="s">
        <v>298</v>
      </c>
      <c r="K63" s="1" t="s">
        <v>299</v>
      </c>
      <c r="L63" s="1" t="n">
        <v>64.1</v>
      </c>
      <c r="M63" s="1" t="n">
        <v>8</v>
      </c>
      <c r="N63" s="1" t="n">
        <v>6</v>
      </c>
      <c r="O63" s="2" t="n">
        <v>84</v>
      </c>
      <c r="P63" s="9" t="n">
        <f aca="false">IF(O63="缺考",L63*0.6,L63*0.6+O63*0.4)</f>
        <v>72.06</v>
      </c>
      <c r="Q63" s="5" t="s">
        <v>283</v>
      </c>
    </row>
    <row r="64" customFormat="false" ht="14.25" hidden="true" customHeight="false" outlineLevel="0" collapsed="false">
      <c r="A64" s="1" t="n">
        <v>62</v>
      </c>
      <c r="B64" s="5" t="s">
        <v>300</v>
      </c>
      <c r="C64" s="5" t="s">
        <v>37</v>
      </c>
      <c r="D64" s="1" t="s">
        <v>301</v>
      </c>
      <c r="E64" s="4" t="s">
        <v>279</v>
      </c>
      <c r="F64" s="7" t="n">
        <v>2020020</v>
      </c>
      <c r="G64" s="4" t="s">
        <v>280</v>
      </c>
      <c r="H64" s="4" t="s">
        <v>23</v>
      </c>
      <c r="I64" s="8" t="s">
        <v>24</v>
      </c>
      <c r="J64" s="1" t="s">
        <v>302</v>
      </c>
      <c r="K64" s="1" t="s">
        <v>303</v>
      </c>
      <c r="L64" s="1" t="n">
        <v>65.9</v>
      </c>
      <c r="M64" s="1" t="n">
        <v>3</v>
      </c>
      <c r="N64" s="1" t="n">
        <v>11</v>
      </c>
      <c r="O64" s="2" t="n">
        <v>76.67</v>
      </c>
      <c r="P64" s="9" t="n">
        <f aca="false">IF(O64="缺考",L64*0.6,L64*0.6+O64*0.4)</f>
        <v>70.208</v>
      </c>
      <c r="Q64" s="5" t="s">
        <v>283</v>
      </c>
    </row>
    <row r="65" customFormat="false" ht="14.25" hidden="true" customHeight="false" outlineLevel="0" collapsed="false">
      <c r="A65" s="1" t="n">
        <v>63</v>
      </c>
      <c r="B65" s="5" t="s">
        <v>304</v>
      </c>
      <c r="C65" s="5" t="s">
        <v>37</v>
      </c>
      <c r="D65" s="1" t="s">
        <v>305</v>
      </c>
      <c r="E65" s="4" t="s">
        <v>279</v>
      </c>
      <c r="F65" s="7" t="n">
        <v>2020020</v>
      </c>
      <c r="G65" s="4" t="s">
        <v>280</v>
      </c>
      <c r="H65" s="4" t="s">
        <v>23</v>
      </c>
      <c r="I65" s="8" t="s">
        <v>24</v>
      </c>
      <c r="J65" s="1" t="s">
        <v>306</v>
      </c>
      <c r="K65" s="1" t="s">
        <v>307</v>
      </c>
      <c r="L65" s="1" t="n">
        <v>64.2</v>
      </c>
      <c r="M65" s="1" t="n">
        <v>7</v>
      </c>
      <c r="N65" s="1" t="n">
        <v>27</v>
      </c>
      <c r="O65" s="2" t="n">
        <v>78.67</v>
      </c>
      <c r="P65" s="9" t="n">
        <f aca="false">IF(O65="缺考",L65*0.6,L65*0.6+O65*0.4)</f>
        <v>69.988</v>
      </c>
      <c r="Q65" s="5" t="s">
        <v>283</v>
      </c>
    </row>
    <row r="66" customFormat="false" ht="14.25" hidden="true" customHeight="false" outlineLevel="0" collapsed="false">
      <c r="A66" s="1" t="n">
        <v>64</v>
      </c>
      <c r="B66" s="5" t="s">
        <v>308</v>
      </c>
      <c r="C66" s="5" t="s">
        <v>37</v>
      </c>
      <c r="D66" s="1" t="s">
        <v>309</v>
      </c>
      <c r="E66" s="4" t="s">
        <v>279</v>
      </c>
      <c r="F66" s="7" t="n">
        <v>2020020</v>
      </c>
      <c r="G66" s="4" t="s">
        <v>280</v>
      </c>
      <c r="H66" s="4" t="s">
        <v>23</v>
      </c>
      <c r="I66" s="8" t="s">
        <v>24</v>
      </c>
      <c r="J66" s="1" t="s">
        <v>310</v>
      </c>
      <c r="K66" s="1" t="s">
        <v>311</v>
      </c>
      <c r="L66" s="1" t="n">
        <v>65.2</v>
      </c>
      <c r="M66" s="1" t="n">
        <v>5</v>
      </c>
      <c r="N66" s="1" t="n">
        <v>25</v>
      </c>
      <c r="O66" s="2" t="n">
        <v>74.67</v>
      </c>
      <c r="P66" s="9" t="n">
        <f aca="false">IF(O66="缺考",L66*0.6,L66*0.6+O66*0.4)</f>
        <v>68.988</v>
      </c>
      <c r="Q66" s="5" t="s">
        <v>283</v>
      </c>
    </row>
    <row r="67" customFormat="false" ht="14.25" hidden="true" customHeight="false" outlineLevel="0" collapsed="false">
      <c r="A67" s="1" t="n">
        <v>65</v>
      </c>
      <c r="B67" s="5" t="s">
        <v>312</v>
      </c>
      <c r="C67" s="5" t="s">
        <v>19</v>
      </c>
      <c r="D67" s="1" t="s">
        <v>313</v>
      </c>
      <c r="E67" s="4" t="s">
        <v>279</v>
      </c>
      <c r="F67" s="7" t="n">
        <v>2020020</v>
      </c>
      <c r="G67" s="4" t="s">
        <v>280</v>
      </c>
      <c r="H67" s="4" t="s">
        <v>23</v>
      </c>
      <c r="I67" s="8" t="s">
        <v>24</v>
      </c>
      <c r="J67" s="1" t="s">
        <v>314</v>
      </c>
      <c r="K67" s="1" t="s">
        <v>315</v>
      </c>
      <c r="L67" s="1" t="n">
        <v>63.05</v>
      </c>
      <c r="M67" s="1" t="n">
        <v>9</v>
      </c>
      <c r="N67" s="1" t="n">
        <v>5</v>
      </c>
      <c r="O67" s="2" t="n">
        <v>72</v>
      </c>
      <c r="P67" s="9" t="n">
        <f aca="false">IF(O67="缺考",L67*0.6,L67*0.6+O67*0.4)</f>
        <v>66.63</v>
      </c>
      <c r="Q67" s="5" t="s">
        <v>283</v>
      </c>
    </row>
    <row r="68" customFormat="false" ht="14.25" hidden="false" customHeight="false" outlineLevel="0" collapsed="false">
      <c r="A68" s="1" t="n">
        <v>66</v>
      </c>
      <c r="B68" s="5" t="s">
        <v>316</v>
      </c>
      <c r="C68" s="5" t="s">
        <v>37</v>
      </c>
      <c r="D68" s="1" t="s">
        <v>317</v>
      </c>
      <c r="E68" s="4" t="s">
        <v>279</v>
      </c>
      <c r="F68" s="7" t="n">
        <v>2020021</v>
      </c>
      <c r="G68" s="4" t="s">
        <v>280</v>
      </c>
      <c r="H68" s="4" t="s">
        <v>23</v>
      </c>
      <c r="I68" s="8" t="s">
        <v>24</v>
      </c>
      <c r="J68" s="1" t="s">
        <v>318</v>
      </c>
      <c r="K68" s="1" t="s">
        <v>319</v>
      </c>
      <c r="L68" s="1" t="n">
        <v>66.9</v>
      </c>
      <c r="M68" s="1" t="n">
        <v>4</v>
      </c>
      <c r="N68" s="1" t="n">
        <v>19</v>
      </c>
      <c r="O68" s="2" t="n">
        <v>83.33</v>
      </c>
      <c r="P68" s="9" t="n">
        <f aca="false">IF(O68="缺考",L68*0.6,L68*0.6+O68*0.4)</f>
        <v>73.472</v>
      </c>
      <c r="Q68" s="5" t="s">
        <v>283</v>
      </c>
      <c r="R68" s="0" t="n">
        <v>1</v>
      </c>
    </row>
    <row r="69" customFormat="false" ht="14.25" hidden="false" customHeight="false" outlineLevel="0" collapsed="false">
      <c r="A69" s="1" t="n">
        <v>67</v>
      </c>
      <c r="B69" s="5" t="s">
        <v>320</v>
      </c>
      <c r="C69" s="5" t="s">
        <v>37</v>
      </c>
      <c r="D69" s="1" t="s">
        <v>321</v>
      </c>
      <c r="E69" s="4" t="s">
        <v>279</v>
      </c>
      <c r="F69" s="7" t="n">
        <v>2020021</v>
      </c>
      <c r="G69" s="4" t="s">
        <v>280</v>
      </c>
      <c r="H69" s="4" t="s">
        <v>23</v>
      </c>
      <c r="I69" s="8" t="s">
        <v>24</v>
      </c>
      <c r="J69" s="1" t="s">
        <v>322</v>
      </c>
      <c r="K69" s="1" t="s">
        <v>323</v>
      </c>
      <c r="L69" s="1" t="n">
        <v>66.85</v>
      </c>
      <c r="M69" s="1" t="n">
        <v>5</v>
      </c>
      <c r="N69" s="1" t="n">
        <v>16</v>
      </c>
      <c r="O69" s="2" t="n">
        <v>79.67</v>
      </c>
      <c r="P69" s="9" t="n">
        <f aca="false">IF(O69="缺考",L69*0.6,L69*0.6+O69*0.4)</f>
        <v>71.978</v>
      </c>
      <c r="Q69" s="5" t="s">
        <v>283</v>
      </c>
      <c r="R69" s="0" t="n">
        <v>2</v>
      </c>
    </row>
    <row r="70" customFormat="false" ht="14.25" hidden="true" customHeight="false" outlineLevel="0" collapsed="false">
      <c r="A70" s="1" t="n">
        <v>68</v>
      </c>
      <c r="B70" s="5" t="s">
        <v>324</v>
      </c>
      <c r="C70" s="5" t="s">
        <v>37</v>
      </c>
      <c r="D70" s="1" t="s">
        <v>325</v>
      </c>
      <c r="E70" s="4" t="s">
        <v>279</v>
      </c>
      <c r="F70" s="7" t="n">
        <v>2020021</v>
      </c>
      <c r="G70" s="4" t="s">
        <v>280</v>
      </c>
      <c r="H70" s="4" t="s">
        <v>23</v>
      </c>
      <c r="I70" s="8" t="s">
        <v>24</v>
      </c>
      <c r="J70" s="1" t="s">
        <v>326</v>
      </c>
      <c r="K70" s="1" t="s">
        <v>327</v>
      </c>
      <c r="L70" s="1" t="n">
        <v>66.5</v>
      </c>
      <c r="M70" s="1" t="n">
        <v>6</v>
      </c>
      <c r="N70" s="1" t="n">
        <v>9</v>
      </c>
      <c r="O70" s="2" t="n">
        <v>79.67</v>
      </c>
      <c r="P70" s="9" t="n">
        <f aca="false">IF(O70="缺考",L70*0.6,L70*0.6+O70*0.4)</f>
        <v>71.768</v>
      </c>
      <c r="Q70" s="5" t="s">
        <v>283</v>
      </c>
    </row>
    <row r="71" customFormat="false" ht="14.25" hidden="true" customHeight="false" outlineLevel="0" collapsed="false">
      <c r="A71" s="1" t="n">
        <v>69</v>
      </c>
      <c r="B71" s="5" t="s">
        <v>328</v>
      </c>
      <c r="C71" s="5" t="s">
        <v>37</v>
      </c>
      <c r="D71" s="1" t="s">
        <v>329</v>
      </c>
      <c r="E71" s="4" t="s">
        <v>279</v>
      </c>
      <c r="F71" s="7" t="n">
        <v>2020021</v>
      </c>
      <c r="G71" s="4" t="s">
        <v>280</v>
      </c>
      <c r="H71" s="4" t="s">
        <v>23</v>
      </c>
      <c r="I71" s="8" t="s">
        <v>24</v>
      </c>
      <c r="J71" s="1" t="s">
        <v>330</v>
      </c>
      <c r="K71" s="1" t="s">
        <v>331</v>
      </c>
      <c r="L71" s="1" t="n">
        <v>68.4</v>
      </c>
      <c r="M71" s="1" t="n">
        <v>1</v>
      </c>
      <c r="N71" s="1" t="n">
        <v>24</v>
      </c>
      <c r="O71" s="2" t="n">
        <v>75.33</v>
      </c>
      <c r="P71" s="9" t="n">
        <f aca="false">IF(O71="缺考",L71*0.6,L71*0.6+O71*0.4)</f>
        <v>71.172</v>
      </c>
      <c r="Q71" s="5" t="s">
        <v>283</v>
      </c>
    </row>
    <row r="72" customFormat="false" ht="14.25" hidden="true" customHeight="false" outlineLevel="0" collapsed="false">
      <c r="A72" s="1" t="n">
        <v>70</v>
      </c>
      <c r="B72" s="5" t="s">
        <v>332</v>
      </c>
      <c r="C72" s="5" t="s">
        <v>37</v>
      </c>
      <c r="D72" s="1" t="s">
        <v>333</v>
      </c>
      <c r="E72" s="4" t="s">
        <v>279</v>
      </c>
      <c r="F72" s="7" t="n">
        <v>2020021</v>
      </c>
      <c r="G72" s="4" t="s">
        <v>280</v>
      </c>
      <c r="H72" s="4" t="s">
        <v>23</v>
      </c>
      <c r="I72" s="8" t="s">
        <v>24</v>
      </c>
      <c r="J72" s="1" t="s">
        <v>334</v>
      </c>
      <c r="K72" s="1" t="s">
        <v>335</v>
      </c>
      <c r="L72" s="1" t="n">
        <v>67.65</v>
      </c>
      <c r="M72" s="1" t="n">
        <v>3</v>
      </c>
      <c r="N72" s="1" t="n">
        <v>18</v>
      </c>
      <c r="O72" s="2" t="n">
        <v>72.67</v>
      </c>
      <c r="P72" s="9" t="n">
        <f aca="false">IF(O72="缺考",L72*0.6,L72*0.6+O72*0.4)</f>
        <v>69.658</v>
      </c>
      <c r="Q72" s="5" t="s">
        <v>283</v>
      </c>
    </row>
    <row r="73" customFormat="false" ht="14.25" hidden="true" customHeight="false" outlineLevel="0" collapsed="false">
      <c r="A73" s="1" t="n">
        <v>71</v>
      </c>
      <c r="B73" s="5" t="s">
        <v>336</v>
      </c>
      <c r="C73" s="5" t="s">
        <v>37</v>
      </c>
      <c r="D73" s="1" t="s">
        <v>337</v>
      </c>
      <c r="E73" s="4" t="s">
        <v>279</v>
      </c>
      <c r="F73" s="7" t="n">
        <v>2020021</v>
      </c>
      <c r="G73" s="4" t="s">
        <v>280</v>
      </c>
      <c r="H73" s="4" t="s">
        <v>23</v>
      </c>
      <c r="I73" s="8" t="s">
        <v>24</v>
      </c>
      <c r="J73" s="1" t="s">
        <v>338</v>
      </c>
      <c r="K73" s="1" t="s">
        <v>339</v>
      </c>
      <c r="L73" s="1" t="n">
        <v>68</v>
      </c>
      <c r="M73" s="1" t="n">
        <v>2</v>
      </c>
      <c r="N73" s="1" t="n">
        <v>7</v>
      </c>
      <c r="O73" s="2" t="n">
        <v>60</v>
      </c>
      <c r="P73" s="9" t="n">
        <f aca="false">IF(O73="缺考",L73*0.6,L73*0.6+O73*0.4)</f>
        <v>64.8</v>
      </c>
      <c r="Q73" s="5" t="s">
        <v>283</v>
      </c>
    </row>
    <row r="74" customFormat="false" ht="14.25" hidden="false" customHeight="false" outlineLevel="0" collapsed="false">
      <c r="A74" s="1" t="n">
        <v>72</v>
      </c>
      <c r="B74" s="5" t="s">
        <v>340</v>
      </c>
      <c r="C74" s="5" t="s">
        <v>37</v>
      </c>
      <c r="D74" s="1" t="s">
        <v>341</v>
      </c>
      <c r="E74" s="4" t="s">
        <v>279</v>
      </c>
      <c r="F74" s="7" t="n">
        <v>2020022</v>
      </c>
      <c r="G74" s="4" t="s">
        <v>280</v>
      </c>
      <c r="H74" s="4" t="s">
        <v>23</v>
      </c>
      <c r="I74" s="8" t="s">
        <v>24</v>
      </c>
      <c r="J74" s="1" t="s">
        <v>342</v>
      </c>
      <c r="K74" s="1" t="s">
        <v>343</v>
      </c>
      <c r="L74" s="1" t="n">
        <v>70.35</v>
      </c>
      <c r="M74" s="1" t="n">
        <v>2</v>
      </c>
      <c r="N74" s="1" t="n">
        <v>14</v>
      </c>
      <c r="O74" s="2" t="n">
        <v>76.67</v>
      </c>
      <c r="P74" s="9" t="n">
        <f aca="false">IF(O74="缺考",L74*0.6,L74*0.6+O74*0.4)</f>
        <v>72.878</v>
      </c>
      <c r="Q74" s="5" t="s">
        <v>283</v>
      </c>
      <c r="R74" s="0" t="n">
        <v>1</v>
      </c>
    </row>
    <row r="75" customFormat="false" ht="14.25" hidden="true" customHeight="false" outlineLevel="0" collapsed="false">
      <c r="A75" s="1" t="n">
        <v>73</v>
      </c>
      <c r="B75" s="5" t="s">
        <v>344</v>
      </c>
      <c r="C75" s="5" t="s">
        <v>19</v>
      </c>
      <c r="D75" s="1" t="s">
        <v>345</v>
      </c>
      <c r="E75" s="4" t="s">
        <v>279</v>
      </c>
      <c r="F75" s="7" t="n">
        <v>2020022</v>
      </c>
      <c r="G75" s="4" t="s">
        <v>280</v>
      </c>
      <c r="H75" s="4" t="s">
        <v>23</v>
      </c>
      <c r="I75" s="8" t="s">
        <v>24</v>
      </c>
      <c r="J75" s="1" t="s">
        <v>346</v>
      </c>
      <c r="K75" s="1" t="s">
        <v>347</v>
      </c>
      <c r="L75" s="1" t="n">
        <v>66.2</v>
      </c>
      <c r="M75" s="1" t="n">
        <v>4</v>
      </c>
      <c r="N75" s="1" t="n">
        <v>26</v>
      </c>
      <c r="O75" s="2" t="n">
        <v>73.67</v>
      </c>
      <c r="P75" s="9" t="n">
        <f aca="false">IF(O75="缺考",L75*0.6,L75*0.6+O75*0.4)</f>
        <v>69.188</v>
      </c>
      <c r="Q75" s="5" t="s">
        <v>283</v>
      </c>
    </row>
    <row r="76" customFormat="false" ht="14.25" hidden="true" customHeight="false" outlineLevel="0" collapsed="false">
      <c r="A76" s="1" t="n">
        <v>74</v>
      </c>
      <c r="B76" s="5" t="s">
        <v>348</v>
      </c>
      <c r="C76" s="5" t="s">
        <v>37</v>
      </c>
      <c r="D76" s="1" t="s">
        <v>349</v>
      </c>
      <c r="E76" s="4" t="s">
        <v>279</v>
      </c>
      <c r="F76" s="7" t="n">
        <v>2020022</v>
      </c>
      <c r="G76" s="4" t="s">
        <v>280</v>
      </c>
      <c r="H76" s="4" t="s">
        <v>23</v>
      </c>
      <c r="I76" s="8" t="s">
        <v>24</v>
      </c>
      <c r="J76" s="1" t="s">
        <v>350</v>
      </c>
      <c r="K76" s="1" t="s">
        <v>351</v>
      </c>
      <c r="L76" s="1" t="n">
        <v>66.3</v>
      </c>
      <c r="M76" s="1" t="n">
        <v>3</v>
      </c>
      <c r="N76" s="1" t="n">
        <v>3</v>
      </c>
      <c r="O76" s="2" t="n">
        <v>0</v>
      </c>
      <c r="P76" s="9" t="n">
        <f aca="false">IF(O76="缺考",L76*0.6,L76*0.6+O76*0.4)</f>
        <v>39.78</v>
      </c>
      <c r="Q76" s="5" t="s">
        <v>283</v>
      </c>
    </row>
    <row r="77" customFormat="false" ht="14.25" hidden="false" customHeight="false" outlineLevel="0" collapsed="false">
      <c r="A77" s="1" t="n">
        <v>75</v>
      </c>
      <c r="B77" s="5" t="s">
        <v>352</v>
      </c>
      <c r="C77" s="5" t="s">
        <v>19</v>
      </c>
      <c r="D77" s="1" t="s">
        <v>353</v>
      </c>
      <c r="E77" s="4" t="s">
        <v>279</v>
      </c>
      <c r="F77" s="7" t="n">
        <v>2020023</v>
      </c>
      <c r="G77" s="4" t="s">
        <v>280</v>
      </c>
      <c r="H77" s="4" t="s">
        <v>23</v>
      </c>
      <c r="I77" s="8" t="s">
        <v>24</v>
      </c>
      <c r="J77" s="1" t="s">
        <v>354</v>
      </c>
      <c r="K77" s="1" t="s">
        <v>355</v>
      </c>
      <c r="L77" s="1" t="n">
        <v>65.45</v>
      </c>
      <c r="M77" s="1" t="n">
        <v>1</v>
      </c>
      <c r="N77" s="1" t="n">
        <v>23</v>
      </c>
      <c r="O77" s="2" t="n">
        <v>81</v>
      </c>
      <c r="P77" s="9" t="n">
        <f aca="false">IF(O77="缺考",L77*0.6,L77*0.6+O77*0.4)</f>
        <v>71.67</v>
      </c>
      <c r="Q77" s="5" t="s">
        <v>283</v>
      </c>
      <c r="R77" s="0" t="n">
        <v>1</v>
      </c>
    </row>
    <row r="78" customFormat="false" ht="14.25" hidden="true" customHeight="false" outlineLevel="0" collapsed="false">
      <c r="A78" s="1" t="n">
        <v>76</v>
      </c>
      <c r="B78" s="5" t="s">
        <v>356</v>
      </c>
      <c r="C78" s="5" t="s">
        <v>37</v>
      </c>
      <c r="D78" s="1" t="s">
        <v>357</v>
      </c>
      <c r="E78" s="4" t="s">
        <v>279</v>
      </c>
      <c r="F78" s="7" t="n">
        <v>2020023</v>
      </c>
      <c r="G78" s="4" t="s">
        <v>280</v>
      </c>
      <c r="H78" s="4" t="s">
        <v>23</v>
      </c>
      <c r="I78" s="8" t="s">
        <v>24</v>
      </c>
      <c r="J78" s="1" t="s">
        <v>358</v>
      </c>
      <c r="K78" s="1" t="s">
        <v>359</v>
      </c>
      <c r="L78" s="1" t="n">
        <v>62.4</v>
      </c>
      <c r="M78" s="1" t="n">
        <v>2</v>
      </c>
      <c r="N78" s="1" t="n">
        <v>10</v>
      </c>
      <c r="O78" s="2" t="n">
        <v>81.67</v>
      </c>
      <c r="P78" s="9" t="n">
        <f aca="false">IF(O78="缺考",L78*0.6,L78*0.6+O78*0.4)</f>
        <v>70.108</v>
      </c>
      <c r="Q78" s="5" t="s">
        <v>283</v>
      </c>
    </row>
    <row r="79" customFormat="false" ht="14.25" hidden="true" customHeight="false" outlineLevel="0" collapsed="false">
      <c r="A79" s="1" t="n">
        <v>77</v>
      </c>
      <c r="B79" s="5" t="s">
        <v>360</v>
      </c>
      <c r="C79" s="5" t="s">
        <v>19</v>
      </c>
      <c r="D79" s="1" t="s">
        <v>361</v>
      </c>
      <c r="E79" s="4" t="s">
        <v>279</v>
      </c>
      <c r="F79" s="7" t="n">
        <v>2020023</v>
      </c>
      <c r="G79" s="4" t="s">
        <v>280</v>
      </c>
      <c r="H79" s="4" t="s">
        <v>23</v>
      </c>
      <c r="I79" s="8" t="s">
        <v>24</v>
      </c>
      <c r="J79" s="1" t="s">
        <v>362</v>
      </c>
      <c r="K79" s="1" t="s">
        <v>363</v>
      </c>
      <c r="L79" s="1" t="n">
        <v>60.2</v>
      </c>
      <c r="M79" s="1" t="n">
        <v>3</v>
      </c>
      <c r="N79" s="1" t="n">
        <v>15</v>
      </c>
      <c r="O79" s="2" t="n">
        <v>79.67</v>
      </c>
      <c r="P79" s="9" t="n">
        <f aca="false">IF(O79="缺考",L79*0.6,L79*0.6+O79*0.4)</f>
        <v>67.988</v>
      </c>
      <c r="Q79" s="5" t="s">
        <v>283</v>
      </c>
    </row>
    <row r="80" customFormat="false" ht="24" hidden="false" customHeight="false" outlineLevel="0" collapsed="false">
      <c r="A80" s="1" t="n">
        <v>78</v>
      </c>
      <c r="B80" s="5" t="s">
        <v>364</v>
      </c>
      <c r="C80" s="5" t="s">
        <v>19</v>
      </c>
      <c r="D80" s="1" t="s">
        <v>365</v>
      </c>
      <c r="E80" s="4" t="s">
        <v>366</v>
      </c>
      <c r="F80" s="7" t="n">
        <v>2020024</v>
      </c>
      <c r="G80" s="4" t="s">
        <v>367</v>
      </c>
      <c r="H80" s="4" t="s">
        <v>39</v>
      </c>
      <c r="I80" s="8" t="s">
        <v>40</v>
      </c>
      <c r="J80" s="1" t="s">
        <v>368</v>
      </c>
      <c r="K80" s="1" t="s">
        <v>369</v>
      </c>
      <c r="L80" s="1" t="n">
        <v>64.65</v>
      </c>
      <c r="M80" s="1" t="n">
        <v>1</v>
      </c>
      <c r="N80" s="1" t="n">
        <v>12</v>
      </c>
      <c r="O80" s="2" t="n">
        <v>78</v>
      </c>
      <c r="P80" s="9" t="n">
        <f aca="false">IF(O80="缺考",L80*0.6,L80*0.6+O80*0.4)</f>
        <v>69.99</v>
      </c>
      <c r="Q80" s="5" t="s">
        <v>283</v>
      </c>
      <c r="R80" s="0" t="n">
        <v>1</v>
      </c>
    </row>
    <row r="81" customFormat="false" ht="24" hidden="true" customHeight="false" outlineLevel="0" collapsed="false">
      <c r="A81" s="1" t="n">
        <v>79</v>
      </c>
      <c r="B81" s="5" t="s">
        <v>370</v>
      </c>
      <c r="C81" s="5" t="s">
        <v>19</v>
      </c>
      <c r="D81" s="1" t="s">
        <v>371</v>
      </c>
      <c r="E81" s="4" t="s">
        <v>366</v>
      </c>
      <c r="F81" s="7" t="n">
        <v>2020024</v>
      </c>
      <c r="G81" s="4" t="s">
        <v>367</v>
      </c>
      <c r="H81" s="4" t="s">
        <v>39</v>
      </c>
      <c r="I81" s="8" t="s">
        <v>40</v>
      </c>
      <c r="J81" s="1" t="s">
        <v>372</v>
      </c>
      <c r="K81" s="1" t="s">
        <v>373</v>
      </c>
      <c r="L81" s="1" t="n">
        <v>61.45</v>
      </c>
      <c r="M81" s="1" t="n">
        <v>4</v>
      </c>
      <c r="N81" s="1" t="n">
        <v>22</v>
      </c>
      <c r="O81" s="2" t="n">
        <v>78.67</v>
      </c>
      <c r="P81" s="9" t="n">
        <f aca="false">IF(O81="缺考",L81*0.6,L81*0.6+O81*0.4)</f>
        <v>68.338</v>
      </c>
      <c r="Q81" s="5" t="s">
        <v>283</v>
      </c>
    </row>
    <row r="82" customFormat="false" ht="24" hidden="true" customHeight="false" outlineLevel="0" collapsed="false">
      <c r="A82" s="1" t="n">
        <v>80</v>
      </c>
      <c r="B82" s="5" t="s">
        <v>374</v>
      </c>
      <c r="C82" s="5" t="s">
        <v>19</v>
      </c>
      <c r="D82" s="1" t="s">
        <v>375</v>
      </c>
      <c r="E82" s="4" t="s">
        <v>366</v>
      </c>
      <c r="F82" s="7" t="n">
        <v>2020024</v>
      </c>
      <c r="G82" s="4" t="s">
        <v>367</v>
      </c>
      <c r="H82" s="4" t="s">
        <v>39</v>
      </c>
      <c r="I82" s="8" t="s">
        <v>40</v>
      </c>
      <c r="J82" s="1" t="s">
        <v>376</v>
      </c>
      <c r="K82" s="1" t="s">
        <v>377</v>
      </c>
      <c r="L82" s="1" t="n">
        <v>61.7</v>
      </c>
      <c r="M82" s="1" t="n">
        <v>3</v>
      </c>
      <c r="N82" s="1" t="n">
        <v>21</v>
      </c>
      <c r="O82" s="2" t="n">
        <v>70.33</v>
      </c>
      <c r="P82" s="9" t="n">
        <f aca="false">IF(O82="缺考",L82*0.6,L82*0.6+O82*0.4)</f>
        <v>65.152</v>
      </c>
      <c r="Q82" s="5" t="s">
        <v>283</v>
      </c>
    </row>
    <row r="83" customFormat="false" ht="14.25" hidden="false" customHeight="false" outlineLevel="0" collapsed="false">
      <c r="A83" s="1" t="n">
        <v>81</v>
      </c>
      <c r="B83" s="5" t="s">
        <v>378</v>
      </c>
      <c r="C83" s="5" t="s">
        <v>19</v>
      </c>
      <c r="D83" s="1" t="s">
        <v>379</v>
      </c>
      <c r="E83" s="4" t="s">
        <v>366</v>
      </c>
      <c r="F83" s="7" t="n">
        <v>2020025</v>
      </c>
      <c r="G83" s="4" t="s">
        <v>367</v>
      </c>
      <c r="H83" s="4" t="s">
        <v>23</v>
      </c>
      <c r="I83" s="8" t="s">
        <v>24</v>
      </c>
      <c r="J83" s="1" t="s">
        <v>380</v>
      </c>
      <c r="K83" s="1" t="s">
        <v>381</v>
      </c>
      <c r="L83" s="1" t="n">
        <v>66.4</v>
      </c>
      <c r="M83" s="1" t="n">
        <v>1</v>
      </c>
      <c r="N83" s="1" t="n">
        <v>1</v>
      </c>
      <c r="O83" s="2" t="n">
        <v>86</v>
      </c>
      <c r="P83" s="9" t="n">
        <f aca="false">IF(O83="缺考",L83*0.6,L83*0.6+O83*0.4)</f>
        <v>74.24</v>
      </c>
      <c r="Q83" s="5" t="s">
        <v>283</v>
      </c>
      <c r="R83" s="0" t="n">
        <v>1</v>
      </c>
    </row>
    <row r="84" customFormat="false" ht="14.25" hidden="true" customHeight="false" outlineLevel="0" collapsed="false">
      <c r="A84" s="1" t="n">
        <v>82</v>
      </c>
      <c r="B84" s="5" t="s">
        <v>382</v>
      </c>
      <c r="C84" s="5" t="s">
        <v>19</v>
      </c>
      <c r="D84" s="1" t="s">
        <v>383</v>
      </c>
      <c r="E84" s="4" t="s">
        <v>366</v>
      </c>
      <c r="F84" s="7" t="n">
        <v>2020025</v>
      </c>
      <c r="G84" s="4" t="s">
        <v>367</v>
      </c>
      <c r="H84" s="4" t="s">
        <v>23</v>
      </c>
      <c r="I84" s="8" t="s">
        <v>24</v>
      </c>
      <c r="J84" s="1" t="s">
        <v>384</v>
      </c>
      <c r="K84" s="1" t="s">
        <v>385</v>
      </c>
      <c r="L84" s="1" t="n">
        <v>65.95</v>
      </c>
      <c r="M84" s="1" t="n">
        <v>3</v>
      </c>
      <c r="N84" s="1" t="n">
        <v>13</v>
      </c>
      <c r="O84" s="2" t="n">
        <v>76</v>
      </c>
      <c r="P84" s="9" t="n">
        <f aca="false">IF(O84="缺考",L84*0.6,L84*0.6+O84*0.4)</f>
        <v>69.97</v>
      </c>
      <c r="Q84" s="5" t="s">
        <v>283</v>
      </c>
    </row>
    <row r="85" customFormat="false" ht="14.25" hidden="true" customHeight="false" outlineLevel="0" collapsed="false">
      <c r="A85" s="1" t="n">
        <v>83</v>
      </c>
      <c r="B85" s="5" t="s">
        <v>386</v>
      </c>
      <c r="C85" s="5" t="s">
        <v>19</v>
      </c>
      <c r="D85" s="1" t="s">
        <v>387</v>
      </c>
      <c r="E85" s="4" t="s">
        <v>366</v>
      </c>
      <c r="F85" s="7" t="n">
        <v>2020025</v>
      </c>
      <c r="G85" s="4" t="s">
        <v>367</v>
      </c>
      <c r="H85" s="4" t="s">
        <v>23</v>
      </c>
      <c r="I85" s="8" t="s">
        <v>24</v>
      </c>
      <c r="J85" s="1" t="s">
        <v>388</v>
      </c>
      <c r="K85" s="1" t="s">
        <v>389</v>
      </c>
      <c r="L85" s="1" t="n">
        <v>66.1</v>
      </c>
      <c r="M85" s="1" t="n">
        <v>2</v>
      </c>
      <c r="N85" s="1" t="n">
        <v>8</v>
      </c>
      <c r="O85" s="2" t="n">
        <v>75</v>
      </c>
      <c r="P85" s="9" t="n">
        <f aca="false">IF(O85="缺考",L85*0.6,L85*0.6+O85*0.4)</f>
        <v>69.66</v>
      </c>
      <c r="Q85" s="5" t="s">
        <v>283</v>
      </c>
    </row>
    <row r="86" customFormat="false" ht="14.25" hidden="false" customHeight="false" outlineLevel="0" collapsed="false">
      <c r="A86" s="1" t="n">
        <v>84</v>
      </c>
      <c r="B86" s="5" t="s">
        <v>390</v>
      </c>
      <c r="C86" s="5" t="s">
        <v>19</v>
      </c>
      <c r="D86" s="1" t="s">
        <v>391</v>
      </c>
      <c r="E86" s="4" t="s">
        <v>392</v>
      </c>
      <c r="F86" s="7" t="n">
        <v>2020026</v>
      </c>
      <c r="G86" s="4" t="s">
        <v>393</v>
      </c>
      <c r="H86" s="4" t="s">
        <v>23</v>
      </c>
      <c r="I86" s="8" t="s">
        <v>24</v>
      </c>
      <c r="J86" s="1" t="s">
        <v>394</v>
      </c>
      <c r="K86" s="1" t="s">
        <v>395</v>
      </c>
      <c r="L86" s="1" t="n">
        <v>66.2</v>
      </c>
      <c r="M86" s="1" t="n">
        <v>1</v>
      </c>
      <c r="N86" s="1" t="n">
        <v>1</v>
      </c>
      <c r="O86" s="2" t="n">
        <v>82.33</v>
      </c>
      <c r="P86" s="9" t="n">
        <f aca="false">IF(O86="缺考",L86*0.6,L86*0.6+O86*0.4)</f>
        <v>72.652</v>
      </c>
      <c r="Q86" s="5" t="s">
        <v>396</v>
      </c>
      <c r="R86" s="0" t="n">
        <v>1</v>
      </c>
    </row>
    <row r="87" customFormat="false" ht="14.25" hidden="true" customHeight="false" outlineLevel="0" collapsed="false">
      <c r="A87" s="1" t="n">
        <v>85</v>
      </c>
      <c r="B87" s="5" t="s">
        <v>397</v>
      </c>
      <c r="C87" s="5" t="s">
        <v>37</v>
      </c>
      <c r="D87" s="1" t="s">
        <v>398</v>
      </c>
      <c r="E87" s="4" t="s">
        <v>392</v>
      </c>
      <c r="F87" s="7" t="n">
        <v>2020026</v>
      </c>
      <c r="G87" s="4" t="s">
        <v>393</v>
      </c>
      <c r="H87" s="4" t="s">
        <v>23</v>
      </c>
      <c r="I87" s="8" t="s">
        <v>24</v>
      </c>
      <c r="J87" s="1" t="s">
        <v>399</v>
      </c>
      <c r="K87" s="1" t="s">
        <v>400</v>
      </c>
      <c r="L87" s="1" t="n">
        <v>61.65</v>
      </c>
      <c r="M87" s="1" t="n">
        <v>3</v>
      </c>
      <c r="N87" s="1" t="n">
        <v>15</v>
      </c>
      <c r="O87" s="2" t="n">
        <v>81</v>
      </c>
      <c r="P87" s="9" t="n">
        <f aca="false">IF(O87="缺考",L87*0.6,L87*0.6+O87*0.4)</f>
        <v>69.39</v>
      </c>
      <c r="Q87" s="5" t="s">
        <v>396</v>
      </c>
    </row>
    <row r="88" customFormat="false" ht="14.25" hidden="true" customHeight="false" outlineLevel="0" collapsed="false">
      <c r="A88" s="1" t="n">
        <v>86</v>
      </c>
      <c r="B88" s="5" t="s">
        <v>401</v>
      </c>
      <c r="C88" s="5" t="s">
        <v>37</v>
      </c>
      <c r="D88" s="1" t="s">
        <v>402</v>
      </c>
      <c r="E88" s="4" t="s">
        <v>392</v>
      </c>
      <c r="F88" s="7" t="n">
        <v>2020026</v>
      </c>
      <c r="G88" s="4" t="s">
        <v>393</v>
      </c>
      <c r="H88" s="4" t="s">
        <v>23</v>
      </c>
      <c r="I88" s="8" t="s">
        <v>24</v>
      </c>
      <c r="J88" s="1" t="s">
        <v>403</v>
      </c>
      <c r="K88" s="1" t="s">
        <v>404</v>
      </c>
      <c r="L88" s="1" t="n">
        <v>62.5</v>
      </c>
      <c r="M88" s="1" t="n">
        <v>2</v>
      </c>
      <c r="N88" s="1" t="n">
        <v>6</v>
      </c>
      <c r="O88" s="2" t="n">
        <v>78</v>
      </c>
      <c r="P88" s="9" t="n">
        <f aca="false">IF(O88="缺考",L88*0.6,L88*0.6+O88*0.4)</f>
        <v>68.7</v>
      </c>
      <c r="Q88" s="5" t="s">
        <v>396</v>
      </c>
    </row>
    <row r="89" customFormat="false" ht="24" hidden="false" customHeight="false" outlineLevel="0" collapsed="false">
      <c r="A89" s="1" t="n">
        <v>87</v>
      </c>
      <c r="B89" s="5" t="s">
        <v>405</v>
      </c>
      <c r="C89" s="5" t="s">
        <v>19</v>
      </c>
      <c r="D89" s="1" t="s">
        <v>406</v>
      </c>
      <c r="E89" s="4" t="s">
        <v>407</v>
      </c>
      <c r="F89" s="7" t="n">
        <v>2020027</v>
      </c>
      <c r="G89" s="4" t="s">
        <v>408</v>
      </c>
      <c r="H89" s="4" t="s">
        <v>39</v>
      </c>
      <c r="I89" s="8" t="s">
        <v>40</v>
      </c>
      <c r="J89" s="1" t="s">
        <v>409</v>
      </c>
      <c r="K89" s="1" t="s">
        <v>410</v>
      </c>
      <c r="L89" s="1" t="n">
        <v>65.3</v>
      </c>
      <c r="M89" s="1" t="n">
        <v>2</v>
      </c>
      <c r="N89" s="1" t="n">
        <v>14</v>
      </c>
      <c r="O89" s="2" t="n">
        <v>83.67</v>
      </c>
      <c r="P89" s="9" t="n">
        <f aca="false">IF(O89="缺考",L89*0.6,L89*0.6+O89*0.4)</f>
        <v>72.648</v>
      </c>
      <c r="Q89" s="5" t="s">
        <v>396</v>
      </c>
      <c r="R89" s="0" t="n">
        <v>1</v>
      </c>
    </row>
    <row r="90" customFormat="false" ht="24" hidden="true" customHeight="false" outlineLevel="0" collapsed="false">
      <c r="A90" s="1" t="n">
        <v>88</v>
      </c>
      <c r="B90" s="5" t="s">
        <v>411</v>
      </c>
      <c r="C90" s="5" t="s">
        <v>19</v>
      </c>
      <c r="D90" s="1" t="s">
        <v>412</v>
      </c>
      <c r="E90" s="4" t="s">
        <v>407</v>
      </c>
      <c r="F90" s="7" t="n">
        <v>2020027</v>
      </c>
      <c r="G90" s="4" t="s">
        <v>408</v>
      </c>
      <c r="H90" s="4" t="s">
        <v>39</v>
      </c>
      <c r="I90" s="8" t="s">
        <v>40</v>
      </c>
      <c r="J90" s="1" t="s">
        <v>413</v>
      </c>
      <c r="K90" s="1" t="s">
        <v>414</v>
      </c>
      <c r="L90" s="1" t="n">
        <v>60.8</v>
      </c>
      <c r="M90" s="1" t="n">
        <v>4</v>
      </c>
      <c r="N90" s="1" t="n">
        <v>26</v>
      </c>
      <c r="O90" s="2" t="n">
        <v>82</v>
      </c>
      <c r="P90" s="9" t="n">
        <f aca="false">IF(O90="缺考",L90*0.6,L90*0.6+O90*0.4)</f>
        <v>69.28</v>
      </c>
      <c r="Q90" s="5" t="s">
        <v>396</v>
      </c>
    </row>
    <row r="91" customFormat="false" ht="24" hidden="true" customHeight="false" outlineLevel="0" collapsed="false">
      <c r="A91" s="1" t="n">
        <v>89</v>
      </c>
      <c r="B91" s="5" t="s">
        <v>415</v>
      </c>
      <c r="C91" s="5" t="s">
        <v>37</v>
      </c>
      <c r="D91" s="1" t="s">
        <v>416</v>
      </c>
      <c r="E91" s="4" t="s">
        <v>407</v>
      </c>
      <c r="F91" s="7" t="n">
        <v>2020027</v>
      </c>
      <c r="G91" s="4" t="s">
        <v>408</v>
      </c>
      <c r="H91" s="4" t="s">
        <v>39</v>
      </c>
      <c r="I91" s="8" t="s">
        <v>40</v>
      </c>
      <c r="J91" s="1" t="s">
        <v>417</v>
      </c>
      <c r="K91" s="1" t="s">
        <v>418</v>
      </c>
      <c r="L91" s="1" t="n">
        <v>62.65</v>
      </c>
      <c r="M91" s="1" t="n">
        <v>3</v>
      </c>
      <c r="N91" s="1" t="n">
        <v>3</v>
      </c>
      <c r="O91" s="2" t="n">
        <v>69</v>
      </c>
      <c r="P91" s="9" t="n">
        <f aca="false">IF(O91="缺考",L91*0.6,L91*0.6+O91*0.4)</f>
        <v>65.19</v>
      </c>
      <c r="Q91" s="5" t="s">
        <v>396</v>
      </c>
    </row>
    <row r="92" customFormat="false" ht="14.25" hidden="false" customHeight="false" outlineLevel="0" collapsed="false">
      <c r="A92" s="1" t="n">
        <v>90</v>
      </c>
      <c r="B92" s="5" t="s">
        <v>419</v>
      </c>
      <c r="C92" s="5" t="s">
        <v>19</v>
      </c>
      <c r="D92" s="1" t="s">
        <v>420</v>
      </c>
      <c r="E92" s="4" t="s">
        <v>421</v>
      </c>
      <c r="F92" s="7" t="n">
        <v>2020028</v>
      </c>
      <c r="G92" s="4" t="s">
        <v>422</v>
      </c>
      <c r="H92" s="4" t="s">
        <v>23</v>
      </c>
      <c r="I92" s="8" t="s">
        <v>24</v>
      </c>
      <c r="J92" s="1" t="s">
        <v>423</v>
      </c>
      <c r="K92" s="1" t="s">
        <v>424</v>
      </c>
      <c r="L92" s="1" t="n">
        <v>61.05</v>
      </c>
      <c r="M92" s="1" t="n">
        <v>1</v>
      </c>
      <c r="N92" s="1" t="n">
        <v>17</v>
      </c>
      <c r="O92" s="2" t="n">
        <v>77.33</v>
      </c>
      <c r="P92" s="9" t="n">
        <f aca="false">IF(O92="缺考",L92*0.6,L92*0.6+O92*0.4)</f>
        <v>67.562</v>
      </c>
      <c r="Q92" s="5" t="s">
        <v>396</v>
      </c>
      <c r="R92" s="0" t="n">
        <v>1</v>
      </c>
    </row>
    <row r="93" customFormat="false" ht="14.25" hidden="true" customHeight="false" outlineLevel="0" collapsed="false">
      <c r="A93" s="1" t="n">
        <v>91</v>
      </c>
      <c r="B93" s="5" t="s">
        <v>425</v>
      </c>
      <c r="C93" s="5" t="s">
        <v>19</v>
      </c>
      <c r="D93" s="1" t="s">
        <v>426</v>
      </c>
      <c r="E93" s="4" t="s">
        <v>421</v>
      </c>
      <c r="F93" s="7" t="n">
        <v>2020028</v>
      </c>
      <c r="G93" s="4" t="s">
        <v>422</v>
      </c>
      <c r="H93" s="4" t="s">
        <v>23</v>
      </c>
      <c r="I93" s="8" t="s">
        <v>24</v>
      </c>
      <c r="J93" s="1" t="s">
        <v>427</v>
      </c>
      <c r="K93" s="1" t="s">
        <v>428</v>
      </c>
      <c r="L93" s="1" t="n">
        <v>58.6</v>
      </c>
      <c r="M93" s="1" t="n">
        <v>2</v>
      </c>
      <c r="N93" s="1" t="n">
        <v>18</v>
      </c>
      <c r="O93" s="2" t="n">
        <v>77.67</v>
      </c>
      <c r="P93" s="9" t="n">
        <f aca="false">IF(O93="缺考",L93*0.6,L93*0.6+O93*0.4)</f>
        <v>66.228</v>
      </c>
      <c r="Q93" s="5" t="s">
        <v>396</v>
      </c>
    </row>
    <row r="94" customFormat="false" ht="14.25" hidden="true" customHeight="false" outlineLevel="0" collapsed="false">
      <c r="A94" s="1" t="n">
        <v>92</v>
      </c>
      <c r="B94" s="5" t="s">
        <v>429</v>
      </c>
      <c r="C94" s="5" t="s">
        <v>19</v>
      </c>
      <c r="D94" s="1" t="s">
        <v>430</v>
      </c>
      <c r="E94" s="4" t="s">
        <v>421</v>
      </c>
      <c r="F94" s="7" t="n">
        <v>2020028</v>
      </c>
      <c r="G94" s="4" t="s">
        <v>422</v>
      </c>
      <c r="H94" s="4" t="s">
        <v>23</v>
      </c>
      <c r="I94" s="8" t="s">
        <v>24</v>
      </c>
      <c r="J94" s="1" t="s">
        <v>431</v>
      </c>
      <c r="K94" s="1" t="s">
        <v>432</v>
      </c>
      <c r="L94" s="1" t="n">
        <v>57.05</v>
      </c>
      <c r="M94" s="1" t="n">
        <v>3</v>
      </c>
      <c r="N94" s="1" t="n">
        <v>23</v>
      </c>
      <c r="O94" s="2" t="n">
        <v>78</v>
      </c>
      <c r="P94" s="9" t="n">
        <f aca="false">IF(O94="缺考",L94*0.6,L94*0.6+O94*0.4)</f>
        <v>65.43</v>
      </c>
      <c r="Q94" s="5" t="s">
        <v>396</v>
      </c>
    </row>
    <row r="95" customFormat="false" ht="24" hidden="false" customHeight="false" outlineLevel="0" collapsed="false">
      <c r="A95" s="1" t="n">
        <v>93</v>
      </c>
      <c r="B95" s="5" t="s">
        <v>433</v>
      </c>
      <c r="C95" s="5" t="s">
        <v>19</v>
      </c>
      <c r="D95" s="1" t="s">
        <v>434</v>
      </c>
      <c r="E95" s="4" t="s">
        <v>435</v>
      </c>
      <c r="F95" s="7" t="n">
        <v>2020029</v>
      </c>
      <c r="G95" s="4" t="s">
        <v>436</v>
      </c>
      <c r="H95" s="4" t="s">
        <v>39</v>
      </c>
      <c r="I95" s="8" t="s">
        <v>40</v>
      </c>
      <c r="J95" s="1" t="s">
        <v>437</v>
      </c>
      <c r="K95" s="1" t="s">
        <v>438</v>
      </c>
      <c r="L95" s="1" t="n">
        <v>66.75</v>
      </c>
      <c r="M95" s="1" t="n">
        <v>1</v>
      </c>
      <c r="N95" s="1" t="n">
        <v>4</v>
      </c>
      <c r="O95" s="2" t="n">
        <v>82.33</v>
      </c>
      <c r="P95" s="9" t="n">
        <f aca="false">IF(O95="缺考",L95*0.6,L95*0.6+O95*0.4)</f>
        <v>72.982</v>
      </c>
      <c r="Q95" s="5" t="s">
        <v>396</v>
      </c>
      <c r="R95" s="0" t="n">
        <v>1</v>
      </c>
    </row>
    <row r="96" customFormat="false" ht="24" hidden="true" customHeight="false" outlineLevel="0" collapsed="false">
      <c r="A96" s="1" t="n">
        <v>94</v>
      </c>
      <c r="B96" s="5" t="s">
        <v>439</v>
      </c>
      <c r="C96" s="5" t="s">
        <v>37</v>
      </c>
      <c r="D96" s="1" t="s">
        <v>440</v>
      </c>
      <c r="E96" s="4" t="s">
        <v>435</v>
      </c>
      <c r="F96" s="7" t="n">
        <v>2020029</v>
      </c>
      <c r="G96" s="4" t="s">
        <v>436</v>
      </c>
      <c r="H96" s="4" t="s">
        <v>39</v>
      </c>
      <c r="I96" s="8" t="s">
        <v>40</v>
      </c>
      <c r="J96" s="1" t="s">
        <v>441</v>
      </c>
      <c r="K96" s="1" t="s">
        <v>442</v>
      </c>
      <c r="L96" s="1" t="n">
        <v>57.8</v>
      </c>
      <c r="M96" s="1" t="n">
        <v>2</v>
      </c>
      <c r="N96" s="1" t="n">
        <v>19</v>
      </c>
      <c r="O96" s="2" t="n">
        <v>80</v>
      </c>
      <c r="P96" s="9" t="n">
        <f aca="false">IF(O96="缺考",L96*0.6,L96*0.6+O96*0.4)</f>
        <v>66.68</v>
      </c>
      <c r="Q96" s="5" t="s">
        <v>396</v>
      </c>
    </row>
    <row r="97" customFormat="false" ht="24" hidden="true" customHeight="false" outlineLevel="0" collapsed="false">
      <c r="A97" s="1" t="n">
        <v>95</v>
      </c>
      <c r="B97" s="5" t="s">
        <v>443</v>
      </c>
      <c r="C97" s="5" t="s">
        <v>37</v>
      </c>
      <c r="D97" s="1" t="s">
        <v>444</v>
      </c>
      <c r="E97" s="4" t="s">
        <v>435</v>
      </c>
      <c r="F97" s="7" t="n">
        <v>2020029</v>
      </c>
      <c r="G97" s="4" t="s">
        <v>436</v>
      </c>
      <c r="H97" s="4" t="s">
        <v>39</v>
      </c>
      <c r="I97" s="8" t="s">
        <v>40</v>
      </c>
      <c r="J97" s="1" t="s">
        <v>445</v>
      </c>
      <c r="K97" s="1" t="s">
        <v>446</v>
      </c>
      <c r="L97" s="1" t="n">
        <v>57.6</v>
      </c>
      <c r="M97" s="1" t="n">
        <v>3</v>
      </c>
      <c r="N97" s="1" t="n">
        <v>10</v>
      </c>
      <c r="O97" s="2" t="n">
        <v>76</v>
      </c>
      <c r="P97" s="9" t="n">
        <f aca="false">IF(O97="缺考",L97*0.6,L97*0.6+O97*0.4)</f>
        <v>64.96</v>
      </c>
      <c r="Q97" s="5" t="s">
        <v>396</v>
      </c>
    </row>
    <row r="98" customFormat="false" ht="24" hidden="false" customHeight="false" outlineLevel="0" collapsed="false">
      <c r="A98" s="1" t="n">
        <v>96</v>
      </c>
      <c r="B98" s="5" t="s">
        <v>447</v>
      </c>
      <c r="C98" s="5" t="s">
        <v>19</v>
      </c>
      <c r="D98" s="1" t="s">
        <v>448</v>
      </c>
      <c r="E98" s="4" t="s">
        <v>435</v>
      </c>
      <c r="F98" s="7" t="n">
        <v>2020030</v>
      </c>
      <c r="G98" s="4" t="s">
        <v>436</v>
      </c>
      <c r="H98" s="4" t="s">
        <v>39</v>
      </c>
      <c r="I98" s="8" t="s">
        <v>40</v>
      </c>
      <c r="J98" s="1" t="s">
        <v>449</v>
      </c>
      <c r="K98" s="1" t="s">
        <v>450</v>
      </c>
      <c r="L98" s="1" t="n">
        <v>63.65</v>
      </c>
      <c r="M98" s="1" t="n">
        <v>1</v>
      </c>
      <c r="N98" s="1" t="n">
        <v>13</v>
      </c>
      <c r="O98" s="2" t="n">
        <v>81.67</v>
      </c>
      <c r="P98" s="9" t="n">
        <f aca="false">IF(O98="缺考",L98*0.6,L98*0.6+O98*0.4)</f>
        <v>70.858</v>
      </c>
      <c r="Q98" s="5" t="s">
        <v>396</v>
      </c>
      <c r="R98" s="0" t="n">
        <v>1</v>
      </c>
    </row>
    <row r="99" customFormat="false" ht="24" hidden="true" customHeight="false" outlineLevel="0" collapsed="false">
      <c r="A99" s="1" t="n">
        <v>97</v>
      </c>
      <c r="B99" s="5" t="s">
        <v>451</v>
      </c>
      <c r="C99" s="5" t="s">
        <v>37</v>
      </c>
      <c r="D99" s="1" t="s">
        <v>452</v>
      </c>
      <c r="E99" s="4" t="s">
        <v>435</v>
      </c>
      <c r="F99" s="7" t="n">
        <v>2020030</v>
      </c>
      <c r="G99" s="4" t="s">
        <v>436</v>
      </c>
      <c r="H99" s="4" t="s">
        <v>39</v>
      </c>
      <c r="I99" s="8" t="s">
        <v>40</v>
      </c>
      <c r="J99" s="1" t="s">
        <v>453</v>
      </c>
      <c r="K99" s="1" t="s">
        <v>454</v>
      </c>
      <c r="L99" s="1" t="n">
        <v>60.6</v>
      </c>
      <c r="M99" s="1" t="n">
        <v>2</v>
      </c>
      <c r="N99" s="1" t="n">
        <v>16</v>
      </c>
      <c r="O99" s="2" t="n">
        <v>77.67</v>
      </c>
      <c r="P99" s="9" t="n">
        <f aca="false">IF(O99="缺考",L99*0.6,L99*0.6+O99*0.4)</f>
        <v>67.428</v>
      </c>
      <c r="Q99" s="5" t="s">
        <v>396</v>
      </c>
    </row>
    <row r="100" customFormat="false" ht="24" hidden="true" customHeight="false" outlineLevel="0" collapsed="false">
      <c r="A100" s="1" t="n">
        <v>98</v>
      </c>
      <c r="B100" s="5" t="s">
        <v>455</v>
      </c>
      <c r="C100" s="5" t="s">
        <v>37</v>
      </c>
      <c r="D100" s="1" t="s">
        <v>456</v>
      </c>
      <c r="E100" s="4" t="s">
        <v>435</v>
      </c>
      <c r="F100" s="7" t="n">
        <v>2020030</v>
      </c>
      <c r="G100" s="4" t="s">
        <v>436</v>
      </c>
      <c r="H100" s="4" t="s">
        <v>39</v>
      </c>
      <c r="I100" s="8" t="s">
        <v>40</v>
      </c>
      <c r="J100" s="1" t="s">
        <v>457</v>
      </c>
      <c r="K100" s="1" t="s">
        <v>458</v>
      </c>
      <c r="L100" s="1" t="n">
        <v>56.5</v>
      </c>
      <c r="M100" s="1" t="n">
        <v>5</v>
      </c>
      <c r="N100" s="1" t="n">
        <v>25</v>
      </c>
      <c r="O100" s="2" t="n">
        <v>81.67</v>
      </c>
      <c r="P100" s="9" t="n">
        <f aca="false">IF(O100="缺考",L100*0.6,L100*0.6+O100*0.4)</f>
        <v>66.568</v>
      </c>
      <c r="Q100" s="5" t="s">
        <v>396</v>
      </c>
    </row>
    <row r="101" customFormat="false" ht="24" hidden="false" customHeight="false" outlineLevel="0" collapsed="false">
      <c r="A101" s="1" t="n">
        <v>99</v>
      </c>
      <c r="B101" s="5" t="s">
        <v>459</v>
      </c>
      <c r="C101" s="5" t="s">
        <v>37</v>
      </c>
      <c r="D101" s="1" t="s">
        <v>460</v>
      </c>
      <c r="E101" s="4" t="s">
        <v>461</v>
      </c>
      <c r="F101" s="7" t="n">
        <v>2020031</v>
      </c>
      <c r="G101" s="4" t="s">
        <v>462</v>
      </c>
      <c r="H101" s="4" t="s">
        <v>39</v>
      </c>
      <c r="I101" s="8" t="s">
        <v>40</v>
      </c>
      <c r="J101" s="1" t="s">
        <v>463</v>
      </c>
      <c r="K101" s="1" t="s">
        <v>464</v>
      </c>
      <c r="L101" s="1" t="n">
        <v>50.5</v>
      </c>
      <c r="M101" s="1" t="n">
        <v>2</v>
      </c>
      <c r="N101" s="1" t="n">
        <v>24</v>
      </c>
      <c r="O101" s="2" t="n">
        <v>79.33</v>
      </c>
      <c r="P101" s="9" t="n">
        <f aca="false">IF(O101="缺考",L101*0.6,L101*0.6+O101*0.4)</f>
        <v>62.032</v>
      </c>
      <c r="Q101" s="5" t="s">
        <v>396</v>
      </c>
      <c r="R101" s="0" t="n">
        <v>1</v>
      </c>
    </row>
    <row r="102" customFormat="false" ht="24" hidden="true" customHeight="false" outlineLevel="0" collapsed="false">
      <c r="A102" s="1" t="n">
        <v>100</v>
      </c>
      <c r="B102" s="5" t="s">
        <v>465</v>
      </c>
      <c r="C102" s="5" t="s">
        <v>37</v>
      </c>
      <c r="D102" s="1" t="s">
        <v>466</v>
      </c>
      <c r="E102" s="4" t="s">
        <v>461</v>
      </c>
      <c r="F102" s="7" t="n">
        <v>2020031</v>
      </c>
      <c r="G102" s="4" t="s">
        <v>462</v>
      </c>
      <c r="H102" s="4" t="s">
        <v>39</v>
      </c>
      <c r="I102" s="8" t="s">
        <v>40</v>
      </c>
      <c r="J102" s="1" t="s">
        <v>467</v>
      </c>
      <c r="K102" s="1" t="s">
        <v>468</v>
      </c>
      <c r="L102" s="1" t="n">
        <v>43.9</v>
      </c>
      <c r="M102" s="1" t="n">
        <v>3</v>
      </c>
      <c r="N102" s="1" t="n">
        <v>9</v>
      </c>
      <c r="O102" s="2" t="n">
        <v>72.33</v>
      </c>
      <c r="P102" s="9" t="n">
        <f aca="false">IF(O102="缺考",L102*0.6,L102*0.6+O102*0.4)</f>
        <v>55.272</v>
      </c>
      <c r="Q102" s="5" t="s">
        <v>396</v>
      </c>
    </row>
    <row r="103" customFormat="false" ht="24" hidden="true" customHeight="false" outlineLevel="0" collapsed="false">
      <c r="A103" s="1" t="n">
        <v>101</v>
      </c>
      <c r="B103" s="5" t="s">
        <v>469</v>
      </c>
      <c r="C103" s="5" t="s">
        <v>37</v>
      </c>
      <c r="D103" s="1" t="s">
        <v>470</v>
      </c>
      <c r="E103" s="4" t="s">
        <v>461</v>
      </c>
      <c r="F103" s="7" t="n">
        <v>2020031</v>
      </c>
      <c r="G103" s="4" t="s">
        <v>462</v>
      </c>
      <c r="H103" s="4" t="s">
        <v>39</v>
      </c>
      <c r="I103" s="8" t="s">
        <v>40</v>
      </c>
      <c r="J103" s="1" t="s">
        <v>471</v>
      </c>
      <c r="K103" s="1" t="s">
        <v>472</v>
      </c>
      <c r="L103" s="1" t="n">
        <v>40.75</v>
      </c>
      <c r="M103" s="1" t="n">
        <v>5</v>
      </c>
      <c r="N103" s="1" t="n">
        <v>20</v>
      </c>
      <c r="O103" s="2" t="n">
        <v>67.33</v>
      </c>
      <c r="P103" s="9" t="n">
        <f aca="false">IF(O103="缺考",L103*0.6,L103*0.6+O103*0.4)</f>
        <v>51.382</v>
      </c>
      <c r="Q103" s="5" t="s">
        <v>396</v>
      </c>
    </row>
    <row r="104" customFormat="false" ht="24" hidden="false" customHeight="false" outlineLevel="0" collapsed="false">
      <c r="A104" s="1" t="n">
        <v>102</v>
      </c>
      <c r="B104" s="5" t="s">
        <v>473</v>
      </c>
      <c r="C104" s="5" t="s">
        <v>37</v>
      </c>
      <c r="D104" s="1" t="s">
        <v>474</v>
      </c>
      <c r="E104" s="4" t="s">
        <v>461</v>
      </c>
      <c r="F104" s="7" t="n">
        <v>2020032</v>
      </c>
      <c r="G104" s="4" t="s">
        <v>475</v>
      </c>
      <c r="H104" s="4" t="s">
        <v>39</v>
      </c>
      <c r="I104" s="8" t="s">
        <v>40</v>
      </c>
      <c r="J104" s="1" t="s">
        <v>476</v>
      </c>
      <c r="K104" s="1" t="s">
        <v>477</v>
      </c>
      <c r="L104" s="1" t="n">
        <v>50.65</v>
      </c>
      <c r="M104" s="1" t="n">
        <v>1</v>
      </c>
      <c r="N104" s="1" t="n">
        <v>7</v>
      </c>
      <c r="O104" s="2" t="n">
        <v>78</v>
      </c>
      <c r="P104" s="9" t="n">
        <f aca="false">IF(O104="缺考",L104*0.6,L104*0.6+O104*0.4)</f>
        <v>61.59</v>
      </c>
      <c r="Q104" s="5" t="s">
        <v>396</v>
      </c>
      <c r="R104" s="0" t="n">
        <v>1</v>
      </c>
    </row>
    <row r="105" customFormat="false" ht="24" hidden="false" customHeight="false" outlineLevel="0" collapsed="false">
      <c r="A105" s="1" t="n">
        <v>103</v>
      </c>
      <c r="B105" s="5" t="s">
        <v>478</v>
      </c>
      <c r="C105" s="5" t="s">
        <v>19</v>
      </c>
      <c r="D105" s="1" t="s">
        <v>479</v>
      </c>
      <c r="E105" s="4" t="s">
        <v>461</v>
      </c>
      <c r="F105" s="7" t="n">
        <v>2020033</v>
      </c>
      <c r="G105" s="4" t="s">
        <v>475</v>
      </c>
      <c r="H105" s="4" t="s">
        <v>39</v>
      </c>
      <c r="I105" s="8" t="s">
        <v>40</v>
      </c>
      <c r="J105" s="1" t="s">
        <v>480</v>
      </c>
      <c r="K105" s="1" t="s">
        <v>481</v>
      </c>
      <c r="L105" s="1" t="n">
        <v>53.25</v>
      </c>
      <c r="M105" s="1" t="n">
        <v>2</v>
      </c>
      <c r="N105" s="1" t="n">
        <v>11</v>
      </c>
      <c r="O105" s="2" t="n">
        <v>78</v>
      </c>
      <c r="P105" s="9" t="n">
        <f aca="false">IF(O105="缺考",L105*0.6,L105*0.6+O105*0.4)</f>
        <v>63.15</v>
      </c>
      <c r="Q105" s="5" t="s">
        <v>396</v>
      </c>
      <c r="R105" s="0" t="n">
        <v>1</v>
      </c>
    </row>
    <row r="106" customFormat="false" ht="24" hidden="true" customHeight="false" outlineLevel="0" collapsed="false">
      <c r="A106" s="1" t="n">
        <v>104</v>
      </c>
      <c r="B106" s="5" t="s">
        <v>482</v>
      </c>
      <c r="C106" s="5" t="s">
        <v>19</v>
      </c>
      <c r="D106" s="1" t="s">
        <v>483</v>
      </c>
      <c r="E106" s="4" t="s">
        <v>461</v>
      </c>
      <c r="F106" s="7" t="n">
        <v>2020033</v>
      </c>
      <c r="G106" s="4" t="s">
        <v>475</v>
      </c>
      <c r="H106" s="4" t="s">
        <v>39</v>
      </c>
      <c r="I106" s="8" t="s">
        <v>40</v>
      </c>
      <c r="J106" s="1" t="s">
        <v>484</v>
      </c>
      <c r="K106" s="1" t="s">
        <v>485</v>
      </c>
      <c r="L106" s="1" t="n">
        <v>56.15</v>
      </c>
      <c r="M106" s="1" t="n">
        <v>1</v>
      </c>
      <c r="N106" s="1" t="n">
        <v>8</v>
      </c>
      <c r="O106" s="2" t="n">
        <v>72.33</v>
      </c>
      <c r="P106" s="9" t="n">
        <f aca="false">IF(O106="缺考",L106*0.6,L106*0.6+O106*0.4)</f>
        <v>62.622</v>
      </c>
      <c r="Q106" s="5" t="s">
        <v>396</v>
      </c>
    </row>
    <row r="107" customFormat="false" ht="24" hidden="true" customHeight="false" outlineLevel="0" collapsed="false">
      <c r="A107" s="1" t="n">
        <v>105</v>
      </c>
      <c r="B107" s="5" t="s">
        <v>486</v>
      </c>
      <c r="C107" s="5" t="s">
        <v>37</v>
      </c>
      <c r="D107" s="1" t="s">
        <v>487</v>
      </c>
      <c r="E107" s="4" t="s">
        <v>461</v>
      </c>
      <c r="F107" s="7" t="n">
        <v>2020033</v>
      </c>
      <c r="G107" s="4" t="s">
        <v>475</v>
      </c>
      <c r="H107" s="4" t="s">
        <v>39</v>
      </c>
      <c r="I107" s="8" t="s">
        <v>40</v>
      </c>
      <c r="J107" s="1" t="s">
        <v>488</v>
      </c>
      <c r="K107" s="1" t="s">
        <v>489</v>
      </c>
      <c r="L107" s="1" t="n">
        <v>49</v>
      </c>
      <c r="M107" s="1" t="n">
        <v>5</v>
      </c>
      <c r="N107" s="1" t="n">
        <v>12</v>
      </c>
      <c r="O107" s="2" t="n">
        <v>75.33</v>
      </c>
      <c r="P107" s="9" t="n">
        <f aca="false">IF(O107="缺考",L107*0.6,L107*0.6+O107*0.4)</f>
        <v>59.532</v>
      </c>
      <c r="Q107" s="5" t="s">
        <v>396</v>
      </c>
    </row>
    <row r="108" customFormat="false" ht="24" hidden="false" customHeight="false" outlineLevel="0" collapsed="false">
      <c r="A108" s="1" t="n">
        <v>106</v>
      </c>
      <c r="B108" s="5" t="s">
        <v>490</v>
      </c>
      <c r="C108" s="5" t="s">
        <v>19</v>
      </c>
      <c r="D108" s="1" t="s">
        <v>491</v>
      </c>
      <c r="E108" s="4" t="s">
        <v>461</v>
      </c>
      <c r="F108" s="7" t="n">
        <v>2020034</v>
      </c>
      <c r="G108" s="4" t="s">
        <v>492</v>
      </c>
      <c r="H108" s="4" t="s">
        <v>39</v>
      </c>
      <c r="I108" s="8" t="s">
        <v>40</v>
      </c>
      <c r="J108" s="1" t="s">
        <v>493</v>
      </c>
      <c r="K108" s="1" t="s">
        <v>494</v>
      </c>
      <c r="L108" s="1" t="n">
        <v>46.4</v>
      </c>
      <c r="M108" s="1" t="n">
        <v>1</v>
      </c>
      <c r="N108" s="1" t="n">
        <v>5</v>
      </c>
      <c r="O108" s="2" t="n">
        <v>72.67</v>
      </c>
      <c r="P108" s="9" t="n">
        <f aca="false">IF(O108="缺考",L108*0.6,L108*0.6+O108*0.4)</f>
        <v>56.908</v>
      </c>
      <c r="Q108" s="5" t="s">
        <v>396</v>
      </c>
      <c r="R108" s="0" t="n">
        <v>1</v>
      </c>
    </row>
    <row r="109" customFormat="false" ht="24" hidden="false" customHeight="false" outlineLevel="0" collapsed="false">
      <c r="A109" s="1" t="n">
        <v>107</v>
      </c>
      <c r="B109" s="5" t="s">
        <v>495</v>
      </c>
      <c r="C109" s="5" t="s">
        <v>37</v>
      </c>
      <c r="D109" s="1" t="s">
        <v>496</v>
      </c>
      <c r="E109" s="4" t="s">
        <v>461</v>
      </c>
      <c r="F109" s="7" t="n">
        <v>2020035</v>
      </c>
      <c r="G109" s="4" t="s">
        <v>497</v>
      </c>
      <c r="H109" s="4" t="s">
        <v>39</v>
      </c>
      <c r="I109" s="8" t="s">
        <v>40</v>
      </c>
      <c r="J109" s="1" t="s">
        <v>498</v>
      </c>
      <c r="K109" s="1" t="s">
        <v>499</v>
      </c>
      <c r="L109" s="1" t="n">
        <v>46.4</v>
      </c>
      <c r="M109" s="1" t="n">
        <v>2</v>
      </c>
      <c r="N109" s="1" t="n">
        <v>21</v>
      </c>
      <c r="O109" s="2" t="n">
        <v>79.67</v>
      </c>
      <c r="P109" s="9" t="n">
        <f aca="false">IF(O109="缺考",L109*0.6,L109*0.6+O109*0.4)</f>
        <v>59.708</v>
      </c>
      <c r="Q109" s="5" t="s">
        <v>396</v>
      </c>
      <c r="R109" s="0" t="n">
        <v>1</v>
      </c>
    </row>
    <row r="110" customFormat="false" ht="24" hidden="true" customHeight="false" outlineLevel="0" collapsed="false">
      <c r="A110" s="1" t="n">
        <v>108</v>
      </c>
      <c r="B110" s="5" t="s">
        <v>500</v>
      </c>
      <c r="C110" s="5" t="s">
        <v>37</v>
      </c>
      <c r="D110" s="1" t="s">
        <v>501</v>
      </c>
      <c r="E110" s="4" t="s">
        <v>461</v>
      </c>
      <c r="F110" s="7" t="n">
        <v>2020035</v>
      </c>
      <c r="G110" s="4" t="s">
        <v>497</v>
      </c>
      <c r="H110" s="4" t="s">
        <v>39</v>
      </c>
      <c r="I110" s="8" t="s">
        <v>40</v>
      </c>
      <c r="J110" s="1" t="s">
        <v>502</v>
      </c>
      <c r="K110" s="1" t="s">
        <v>503</v>
      </c>
      <c r="L110" s="1" t="n">
        <v>49.35</v>
      </c>
      <c r="M110" s="1" t="n">
        <v>1</v>
      </c>
      <c r="N110" s="1" t="n">
        <v>22</v>
      </c>
      <c r="O110" s="2" t="n">
        <v>66.33</v>
      </c>
      <c r="P110" s="9" t="n">
        <f aca="false">IF(O110="缺考",L110*0.6,L110*0.6+O110*0.4)</f>
        <v>56.142</v>
      </c>
      <c r="Q110" s="5" t="s">
        <v>396</v>
      </c>
    </row>
    <row r="111" customFormat="false" ht="24" hidden="true" customHeight="false" outlineLevel="0" collapsed="false">
      <c r="A111" s="1" t="n">
        <v>109</v>
      </c>
      <c r="B111" s="5" t="s">
        <v>504</v>
      </c>
      <c r="C111" s="5" t="s">
        <v>37</v>
      </c>
      <c r="D111" s="1" t="s">
        <v>505</v>
      </c>
      <c r="E111" s="4" t="s">
        <v>461</v>
      </c>
      <c r="F111" s="7" t="n">
        <v>2020035</v>
      </c>
      <c r="G111" s="4" t="s">
        <v>497</v>
      </c>
      <c r="H111" s="4" t="s">
        <v>39</v>
      </c>
      <c r="I111" s="8" t="s">
        <v>40</v>
      </c>
      <c r="J111" s="1" t="s">
        <v>506</v>
      </c>
      <c r="K111" s="1" t="s">
        <v>507</v>
      </c>
      <c r="L111" s="1" t="n">
        <v>46.1</v>
      </c>
      <c r="M111" s="1" t="n">
        <v>3</v>
      </c>
      <c r="N111" s="1" t="n">
        <v>2</v>
      </c>
      <c r="O111" s="2" t="n">
        <v>66.67</v>
      </c>
      <c r="P111" s="9" t="n">
        <f aca="false">IF(O111="缺考",L111*0.6,L111*0.6+O111*0.4)</f>
        <v>54.328</v>
      </c>
      <c r="Q111" s="5" t="s">
        <v>396</v>
      </c>
    </row>
    <row r="112" customFormat="false" ht="24" hidden="false" customHeight="false" outlineLevel="0" collapsed="false">
      <c r="A112" s="1" t="n">
        <v>110</v>
      </c>
      <c r="B112" s="5" t="s">
        <v>508</v>
      </c>
      <c r="C112" s="5" t="s">
        <v>37</v>
      </c>
      <c r="D112" s="1" t="s">
        <v>509</v>
      </c>
      <c r="E112" s="4" t="s">
        <v>510</v>
      </c>
      <c r="F112" s="7" t="n">
        <v>2020036</v>
      </c>
      <c r="G112" s="4" t="s">
        <v>511</v>
      </c>
      <c r="H112" s="4" t="s">
        <v>512</v>
      </c>
      <c r="I112" s="8" t="s">
        <v>24</v>
      </c>
      <c r="J112" s="1" t="s">
        <v>513</v>
      </c>
      <c r="K112" s="1" t="s">
        <v>514</v>
      </c>
      <c r="L112" s="1" t="n">
        <v>67.85</v>
      </c>
      <c r="M112" s="1" t="n">
        <v>1</v>
      </c>
      <c r="N112" s="1" t="n">
        <v>7</v>
      </c>
      <c r="O112" s="2" t="n">
        <v>83.33</v>
      </c>
      <c r="P112" s="9" t="n">
        <f aca="false">IF(O112="缺考",L112*0.6,L112*0.6+O112*0.4)</f>
        <v>74.042</v>
      </c>
      <c r="Q112" s="5" t="s">
        <v>515</v>
      </c>
      <c r="R112" s="0" t="n">
        <v>1</v>
      </c>
    </row>
    <row r="113" customFormat="false" ht="24" hidden="true" customHeight="false" outlineLevel="0" collapsed="false">
      <c r="A113" s="1" t="n">
        <v>111</v>
      </c>
      <c r="B113" s="5" t="s">
        <v>516</v>
      </c>
      <c r="C113" s="5" t="s">
        <v>37</v>
      </c>
      <c r="D113" s="1" t="s">
        <v>517</v>
      </c>
      <c r="E113" s="4" t="s">
        <v>510</v>
      </c>
      <c r="F113" s="7" t="n">
        <v>2020036</v>
      </c>
      <c r="G113" s="4" t="s">
        <v>511</v>
      </c>
      <c r="H113" s="4" t="s">
        <v>512</v>
      </c>
      <c r="I113" s="8" t="s">
        <v>24</v>
      </c>
      <c r="J113" s="1" t="s">
        <v>518</v>
      </c>
      <c r="K113" s="1" t="s">
        <v>519</v>
      </c>
      <c r="L113" s="1" t="n">
        <v>59.05</v>
      </c>
      <c r="M113" s="1" t="n">
        <v>3</v>
      </c>
      <c r="N113" s="1" t="n">
        <v>8</v>
      </c>
      <c r="O113" s="2" t="n">
        <v>82.67</v>
      </c>
      <c r="P113" s="9" t="n">
        <f aca="false">IF(O113="缺考",L113*0.6,L113*0.6+O113*0.4)</f>
        <v>68.498</v>
      </c>
      <c r="Q113" s="5" t="s">
        <v>515</v>
      </c>
    </row>
    <row r="114" customFormat="false" ht="24" hidden="true" customHeight="false" outlineLevel="0" collapsed="false">
      <c r="A114" s="1" t="n">
        <v>112</v>
      </c>
      <c r="B114" s="5" t="s">
        <v>520</v>
      </c>
      <c r="C114" s="5" t="s">
        <v>37</v>
      </c>
      <c r="D114" s="1" t="s">
        <v>521</v>
      </c>
      <c r="E114" s="4" t="s">
        <v>510</v>
      </c>
      <c r="F114" s="7" t="n">
        <v>2020036</v>
      </c>
      <c r="G114" s="4" t="s">
        <v>511</v>
      </c>
      <c r="H114" s="4" t="s">
        <v>512</v>
      </c>
      <c r="I114" s="8" t="s">
        <v>24</v>
      </c>
      <c r="J114" s="1" t="s">
        <v>522</v>
      </c>
      <c r="K114" s="1" t="s">
        <v>523</v>
      </c>
      <c r="L114" s="1" t="n">
        <v>58.55</v>
      </c>
      <c r="M114" s="1" t="n">
        <v>4</v>
      </c>
      <c r="N114" s="1" t="n">
        <v>3</v>
      </c>
      <c r="O114" s="2" t="n">
        <v>73.33</v>
      </c>
      <c r="P114" s="9" t="n">
        <f aca="false">IF(O114="缺考",L114*0.6,L114*0.6+O114*0.4)</f>
        <v>64.462</v>
      </c>
      <c r="Q114" s="5" t="s">
        <v>515</v>
      </c>
    </row>
    <row r="115" customFormat="false" ht="24" hidden="false" customHeight="false" outlineLevel="0" collapsed="false">
      <c r="A115" s="1" t="n">
        <v>113</v>
      </c>
      <c r="B115" s="5" t="s">
        <v>524</v>
      </c>
      <c r="C115" s="5" t="s">
        <v>37</v>
      </c>
      <c r="D115" s="1" t="s">
        <v>525</v>
      </c>
      <c r="E115" s="4" t="s">
        <v>510</v>
      </c>
      <c r="F115" s="7" t="n">
        <v>2020037</v>
      </c>
      <c r="G115" s="4" t="s">
        <v>526</v>
      </c>
      <c r="H115" s="4" t="s">
        <v>527</v>
      </c>
      <c r="I115" s="8" t="s">
        <v>24</v>
      </c>
      <c r="J115" s="1" t="s">
        <v>528</v>
      </c>
      <c r="K115" s="1" t="s">
        <v>529</v>
      </c>
      <c r="L115" s="1" t="n">
        <v>62.85</v>
      </c>
      <c r="M115" s="1" t="n">
        <v>2</v>
      </c>
      <c r="N115" s="1" t="n">
        <v>32</v>
      </c>
      <c r="O115" s="2" t="n">
        <v>80.33</v>
      </c>
      <c r="P115" s="9" t="n">
        <f aca="false">IF(O115="缺考",L115*0.6,L115*0.6+O115*0.4)</f>
        <v>69.842</v>
      </c>
      <c r="Q115" s="5" t="s">
        <v>515</v>
      </c>
      <c r="R115" s="0" t="n">
        <v>1</v>
      </c>
    </row>
    <row r="116" customFormat="false" ht="24" hidden="true" customHeight="false" outlineLevel="0" collapsed="false">
      <c r="A116" s="1" t="n">
        <v>114</v>
      </c>
      <c r="B116" s="5" t="s">
        <v>530</v>
      </c>
      <c r="C116" s="5" t="s">
        <v>37</v>
      </c>
      <c r="D116" s="1" t="s">
        <v>531</v>
      </c>
      <c r="E116" s="4" t="s">
        <v>510</v>
      </c>
      <c r="F116" s="7" t="n">
        <v>2020037</v>
      </c>
      <c r="G116" s="4" t="s">
        <v>526</v>
      </c>
      <c r="H116" s="4" t="s">
        <v>527</v>
      </c>
      <c r="I116" s="8" t="s">
        <v>24</v>
      </c>
      <c r="J116" s="1" t="s">
        <v>532</v>
      </c>
      <c r="K116" s="1" t="s">
        <v>533</v>
      </c>
      <c r="L116" s="1" t="n">
        <v>59.7</v>
      </c>
      <c r="M116" s="1" t="n">
        <v>4</v>
      </c>
      <c r="N116" s="1" t="n">
        <v>14</v>
      </c>
      <c r="O116" s="2" t="n">
        <v>80.67</v>
      </c>
      <c r="P116" s="9" t="n">
        <f aca="false">IF(O116="缺考",L116*0.6,L116*0.6+O116*0.4)</f>
        <v>68.088</v>
      </c>
      <c r="Q116" s="5" t="s">
        <v>515</v>
      </c>
    </row>
    <row r="117" customFormat="false" ht="24" hidden="true" customHeight="false" outlineLevel="0" collapsed="false">
      <c r="A117" s="1" t="n">
        <v>115</v>
      </c>
      <c r="B117" s="5" t="s">
        <v>534</v>
      </c>
      <c r="C117" s="5" t="s">
        <v>37</v>
      </c>
      <c r="D117" s="1" t="s">
        <v>535</v>
      </c>
      <c r="E117" s="4" t="s">
        <v>510</v>
      </c>
      <c r="F117" s="7" t="n">
        <v>2020037</v>
      </c>
      <c r="G117" s="4" t="s">
        <v>526</v>
      </c>
      <c r="H117" s="4" t="s">
        <v>527</v>
      </c>
      <c r="I117" s="8" t="s">
        <v>24</v>
      </c>
      <c r="J117" s="1" t="s">
        <v>536</v>
      </c>
      <c r="K117" s="1" t="s">
        <v>537</v>
      </c>
      <c r="L117" s="1" t="n">
        <v>61.8</v>
      </c>
      <c r="M117" s="1" t="n">
        <v>3</v>
      </c>
      <c r="N117" s="1" t="n">
        <v>27</v>
      </c>
      <c r="O117" s="2" t="n">
        <v>65.33</v>
      </c>
      <c r="P117" s="9" t="n">
        <f aca="false">IF(O117="缺考",L117*0.6,L117*0.6+O117*0.4)</f>
        <v>63.212</v>
      </c>
      <c r="Q117" s="5" t="s">
        <v>515</v>
      </c>
    </row>
    <row r="118" customFormat="false" ht="24" hidden="false" customHeight="false" outlineLevel="0" collapsed="false">
      <c r="A118" s="1" t="n">
        <v>116</v>
      </c>
      <c r="B118" s="5" t="s">
        <v>538</v>
      </c>
      <c r="C118" s="5" t="s">
        <v>19</v>
      </c>
      <c r="D118" s="1" t="s">
        <v>539</v>
      </c>
      <c r="E118" s="4" t="s">
        <v>510</v>
      </c>
      <c r="F118" s="7" t="n">
        <v>2020038</v>
      </c>
      <c r="G118" s="4" t="s">
        <v>540</v>
      </c>
      <c r="H118" s="4" t="s">
        <v>541</v>
      </c>
      <c r="I118" s="8" t="s">
        <v>24</v>
      </c>
      <c r="J118" s="1" t="s">
        <v>542</v>
      </c>
      <c r="K118" s="1" t="s">
        <v>543</v>
      </c>
      <c r="L118" s="1" t="n">
        <v>66.15</v>
      </c>
      <c r="M118" s="1" t="n">
        <v>1</v>
      </c>
      <c r="N118" s="1" t="n">
        <v>1</v>
      </c>
      <c r="O118" s="2" t="n">
        <v>82.33</v>
      </c>
      <c r="P118" s="9" t="n">
        <f aca="false">IF(O118="缺考",L118*0.6,L118*0.6+O118*0.4)</f>
        <v>72.622</v>
      </c>
      <c r="Q118" s="5" t="s">
        <v>515</v>
      </c>
      <c r="R118" s="0" t="n">
        <v>1</v>
      </c>
    </row>
    <row r="119" customFormat="false" ht="24" hidden="true" customHeight="false" outlineLevel="0" collapsed="false">
      <c r="A119" s="1" t="n">
        <v>117</v>
      </c>
      <c r="B119" s="5" t="s">
        <v>544</v>
      </c>
      <c r="C119" s="5" t="s">
        <v>19</v>
      </c>
      <c r="D119" s="1" t="s">
        <v>545</v>
      </c>
      <c r="E119" s="4" t="s">
        <v>510</v>
      </c>
      <c r="F119" s="7" t="n">
        <v>2020038</v>
      </c>
      <c r="G119" s="4" t="s">
        <v>540</v>
      </c>
      <c r="H119" s="4" t="s">
        <v>541</v>
      </c>
      <c r="I119" s="8" t="s">
        <v>24</v>
      </c>
      <c r="J119" s="1" t="s">
        <v>546</v>
      </c>
      <c r="K119" s="1" t="s">
        <v>547</v>
      </c>
      <c r="L119" s="1" t="n">
        <v>62.65</v>
      </c>
      <c r="M119" s="1" t="n">
        <v>2</v>
      </c>
      <c r="N119" s="1" t="n">
        <v>28</v>
      </c>
      <c r="O119" s="2" t="n">
        <v>76.33</v>
      </c>
      <c r="P119" s="9" t="n">
        <f aca="false">IF(O119="缺考",L119*0.6,L119*0.6+O119*0.4)</f>
        <v>68.122</v>
      </c>
      <c r="Q119" s="5" t="s">
        <v>515</v>
      </c>
    </row>
    <row r="120" customFormat="false" ht="24" hidden="true" customHeight="false" outlineLevel="0" collapsed="false">
      <c r="A120" s="1" t="n">
        <v>118</v>
      </c>
      <c r="B120" s="5" t="s">
        <v>548</v>
      </c>
      <c r="C120" s="5" t="s">
        <v>19</v>
      </c>
      <c r="D120" s="1" t="s">
        <v>549</v>
      </c>
      <c r="E120" s="4" t="s">
        <v>510</v>
      </c>
      <c r="F120" s="7" t="n">
        <v>2020038</v>
      </c>
      <c r="G120" s="4" t="s">
        <v>540</v>
      </c>
      <c r="H120" s="4" t="s">
        <v>541</v>
      </c>
      <c r="I120" s="8" t="s">
        <v>24</v>
      </c>
      <c r="J120" s="1" t="s">
        <v>550</v>
      </c>
      <c r="K120" s="1" t="s">
        <v>551</v>
      </c>
      <c r="L120" s="1" t="n">
        <v>58.95</v>
      </c>
      <c r="M120" s="1" t="n">
        <v>3</v>
      </c>
      <c r="N120" s="1" t="n">
        <v>19</v>
      </c>
      <c r="O120" s="2" t="n">
        <v>78.67</v>
      </c>
      <c r="P120" s="9" t="n">
        <f aca="false">IF(O120="缺考",L120*0.6,L120*0.6+O120*0.4)</f>
        <v>66.838</v>
      </c>
      <c r="Q120" s="5" t="s">
        <v>515</v>
      </c>
    </row>
    <row r="121" customFormat="false" ht="24" hidden="false" customHeight="false" outlineLevel="0" collapsed="false">
      <c r="A121" s="1" t="n">
        <v>119</v>
      </c>
      <c r="B121" s="5" t="s">
        <v>552</v>
      </c>
      <c r="C121" s="5" t="s">
        <v>37</v>
      </c>
      <c r="D121" s="1" t="s">
        <v>553</v>
      </c>
      <c r="E121" s="4" t="s">
        <v>510</v>
      </c>
      <c r="F121" s="7" t="n">
        <v>2020039</v>
      </c>
      <c r="G121" s="4" t="s">
        <v>554</v>
      </c>
      <c r="H121" s="4" t="s">
        <v>555</v>
      </c>
      <c r="I121" s="8" t="s">
        <v>24</v>
      </c>
      <c r="J121" s="1" t="s">
        <v>556</v>
      </c>
      <c r="K121" s="1" t="s">
        <v>557</v>
      </c>
      <c r="L121" s="1" t="n">
        <v>66.45</v>
      </c>
      <c r="M121" s="1" t="n">
        <v>1</v>
      </c>
      <c r="N121" s="1" t="n">
        <v>16</v>
      </c>
      <c r="O121" s="2" t="n">
        <v>71.33</v>
      </c>
      <c r="P121" s="9" t="n">
        <f aca="false">IF(O121="缺考",L121*0.6,L121*0.6+O121*0.4)</f>
        <v>68.402</v>
      </c>
      <c r="Q121" s="5" t="s">
        <v>515</v>
      </c>
      <c r="R121" s="0" t="n">
        <v>1</v>
      </c>
    </row>
    <row r="122" customFormat="false" ht="24" hidden="true" customHeight="false" outlineLevel="0" collapsed="false">
      <c r="A122" s="1" t="n">
        <v>120</v>
      </c>
      <c r="B122" s="5" t="s">
        <v>558</v>
      </c>
      <c r="C122" s="5" t="s">
        <v>19</v>
      </c>
      <c r="D122" s="1" t="s">
        <v>559</v>
      </c>
      <c r="E122" s="4" t="s">
        <v>510</v>
      </c>
      <c r="F122" s="7" t="n">
        <v>2020039</v>
      </c>
      <c r="G122" s="4" t="s">
        <v>554</v>
      </c>
      <c r="H122" s="4" t="s">
        <v>555</v>
      </c>
      <c r="I122" s="8" t="s">
        <v>24</v>
      </c>
      <c r="J122" s="1" t="s">
        <v>560</v>
      </c>
      <c r="K122" s="1" t="s">
        <v>561</v>
      </c>
      <c r="L122" s="1" t="n">
        <v>62.15</v>
      </c>
      <c r="M122" s="1" t="n">
        <v>3</v>
      </c>
      <c r="N122" s="1" t="n">
        <v>26</v>
      </c>
      <c r="O122" s="2" t="n">
        <v>74.33</v>
      </c>
      <c r="P122" s="9" t="n">
        <f aca="false">IF(O122="缺考",L122*0.6,L122*0.6+O122*0.4)</f>
        <v>67.022</v>
      </c>
      <c r="Q122" s="5" t="s">
        <v>515</v>
      </c>
    </row>
    <row r="123" customFormat="false" ht="24" hidden="true" customHeight="false" outlineLevel="0" collapsed="false">
      <c r="A123" s="1" t="n">
        <v>121</v>
      </c>
      <c r="B123" s="5" t="s">
        <v>562</v>
      </c>
      <c r="C123" s="5" t="s">
        <v>19</v>
      </c>
      <c r="D123" s="1" t="s">
        <v>563</v>
      </c>
      <c r="E123" s="4" t="s">
        <v>510</v>
      </c>
      <c r="F123" s="7" t="n">
        <v>2020039</v>
      </c>
      <c r="G123" s="4" t="s">
        <v>554</v>
      </c>
      <c r="H123" s="4" t="s">
        <v>555</v>
      </c>
      <c r="I123" s="8" t="s">
        <v>24</v>
      </c>
      <c r="J123" s="1" t="s">
        <v>564</v>
      </c>
      <c r="K123" s="1" t="s">
        <v>565</v>
      </c>
      <c r="L123" s="1" t="n">
        <v>64.5</v>
      </c>
      <c r="M123" s="1" t="n">
        <v>2</v>
      </c>
      <c r="N123" s="1" t="n">
        <v>15</v>
      </c>
      <c r="O123" s="2" t="n">
        <v>70</v>
      </c>
      <c r="P123" s="9" t="n">
        <f aca="false">IF(O123="缺考",L123*0.6,L123*0.6+O123*0.4)</f>
        <v>66.7</v>
      </c>
      <c r="Q123" s="5" t="s">
        <v>515</v>
      </c>
    </row>
    <row r="124" customFormat="false" ht="24" hidden="false" customHeight="false" outlineLevel="0" collapsed="false">
      <c r="A124" s="1" t="n">
        <v>122</v>
      </c>
      <c r="B124" s="5" t="s">
        <v>566</v>
      </c>
      <c r="C124" s="5" t="s">
        <v>19</v>
      </c>
      <c r="D124" s="1" t="s">
        <v>567</v>
      </c>
      <c r="E124" s="4" t="s">
        <v>510</v>
      </c>
      <c r="F124" s="7" t="n">
        <v>2020040</v>
      </c>
      <c r="G124" s="4" t="s">
        <v>568</v>
      </c>
      <c r="H124" s="4" t="s">
        <v>569</v>
      </c>
      <c r="I124" s="8" t="s">
        <v>24</v>
      </c>
      <c r="J124" s="1" t="s">
        <v>570</v>
      </c>
      <c r="K124" s="1" t="s">
        <v>571</v>
      </c>
      <c r="L124" s="1" t="n">
        <v>58.5</v>
      </c>
      <c r="M124" s="1" t="n">
        <v>2</v>
      </c>
      <c r="N124" s="1" t="n">
        <v>33</v>
      </c>
      <c r="O124" s="2" t="n">
        <v>78.67</v>
      </c>
      <c r="P124" s="9" t="n">
        <f aca="false">IF(O124="缺考",L124*0.6,L124*0.6+O124*0.4)</f>
        <v>66.568</v>
      </c>
      <c r="Q124" s="5" t="s">
        <v>515</v>
      </c>
      <c r="R124" s="0" t="n">
        <v>1</v>
      </c>
    </row>
    <row r="125" customFormat="false" ht="24" hidden="true" customHeight="false" outlineLevel="0" collapsed="false">
      <c r="A125" s="1" t="n">
        <v>123</v>
      </c>
      <c r="B125" s="5" t="s">
        <v>572</v>
      </c>
      <c r="C125" s="5" t="s">
        <v>19</v>
      </c>
      <c r="D125" s="1" t="s">
        <v>573</v>
      </c>
      <c r="E125" s="4" t="s">
        <v>510</v>
      </c>
      <c r="F125" s="7" t="n">
        <v>2020040</v>
      </c>
      <c r="G125" s="4" t="s">
        <v>568</v>
      </c>
      <c r="H125" s="4" t="s">
        <v>569</v>
      </c>
      <c r="I125" s="8" t="s">
        <v>24</v>
      </c>
      <c r="J125" s="1" t="s">
        <v>574</v>
      </c>
      <c r="K125" s="1" t="s">
        <v>575</v>
      </c>
      <c r="L125" s="1" t="n">
        <v>52.65</v>
      </c>
      <c r="M125" s="1" t="n">
        <v>3</v>
      </c>
      <c r="N125" s="1" t="n">
        <v>12</v>
      </c>
      <c r="O125" s="2" t="n">
        <v>60.67</v>
      </c>
      <c r="P125" s="9" t="n">
        <f aca="false">IF(O125="缺考",L125*0.6,L125*0.6+O125*0.4)</f>
        <v>55.858</v>
      </c>
      <c r="Q125" s="5" t="s">
        <v>515</v>
      </c>
    </row>
    <row r="126" customFormat="false" ht="24" hidden="true" customHeight="false" outlineLevel="0" collapsed="false">
      <c r="A126" s="1" t="n">
        <v>124</v>
      </c>
      <c r="B126" s="5" t="s">
        <v>576</v>
      </c>
      <c r="C126" s="5" t="s">
        <v>19</v>
      </c>
      <c r="D126" s="1" t="s">
        <v>577</v>
      </c>
      <c r="E126" s="4" t="s">
        <v>510</v>
      </c>
      <c r="F126" s="7" t="n">
        <v>2020040</v>
      </c>
      <c r="G126" s="4" t="s">
        <v>568</v>
      </c>
      <c r="H126" s="4" t="s">
        <v>569</v>
      </c>
      <c r="I126" s="8" t="s">
        <v>24</v>
      </c>
      <c r="J126" s="1" t="s">
        <v>578</v>
      </c>
      <c r="K126" s="1" t="s">
        <v>579</v>
      </c>
      <c r="L126" s="1" t="n">
        <v>48</v>
      </c>
      <c r="M126" s="1" t="n">
        <v>4</v>
      </c>
      <c r="N126" s="1" t="n">
        <v>23</v>
      </c>
      <c r="O126" s="2" t="n">
        <v>62.67</v>
      </c>
      <c r="P126" s="9" t="n">
        <f aca="false">IF(O126="缺考",L126*0.6,L126*0.6+O126*0.4)</f>
        <v>53.868</v>
      </c>
      <c r="Q126" s="5" t="s">
        <v>515</v>
      </c>
    </row>
    <row r="127" customFormat="false" ht="24" hidden="false" customHeight="false" outlineLevel="0" collapsed="false">
      <c r="A127" s="1" t="n">
        <v>125</v>
      </c>
      <c r="B127" s="5" t="s">
        <v>580</v>
      </c>
      <c r="C127" s="5" t="s">
        <v>37</v>
      </c>
      <c r="D127" s="1" t="s">
        <v>581</v>
      </c>
      <c r="E127" s="4" t="s">
        <v>582</v>
      </c>
      <c r="F127" s="7" t="n">
        <v>2020041</v>
      </c>
      <c r="G127" s="4" t="s">
        <v>583</v>
      </c>
      <c r="H127" s="4" t="s">
        <v>39</v>
      </c>
      <c r="I127" s="8" t="s">
        <v>40</v>
      </c>
      <c r="J127" s="1" t="s">
        <v>584</v>
      </c>
      <c r="K127" s="1" t="s">
        <v>585</v>
      </c>
      <c r="L127" s="1" t="n">
        <v>56.45</v>
      </c>
      <c r="M127" s="1" t="n">
        <v>4</v>
      </c>
      <c r="N127" s="1" t="n">
        <v>17</v>
      </c>
      <c r="O127" s="2" t="n">
        <v>78.33</v>
      </c>
      <c r="P127" s="9" t="n">
        <f aca="false">IF(O127="缺考",L127*0.6,L127*0.6+O127*0.4)</f>
        <v>65.202</v>
      </c>
      <c r="Q127" s="5" t="s">
        <v>515</v>
      </c>
      <c r="R127" s="0" t="n">
        <v>1</v>
      </c>
    </row>
    <row r="128" customFormat="false" ht="24" hidden="false" customHeight="false" outlineLevel="0" collapsed="false">
      <c r="A128" s="1" t="n">
        <v>126</v>
      </c>
      <c r="B128" s="5" t="s">
        <v>586</v>
      </c>
      <c r="C128" s="5" t="s">
        <v>37</v>
      </c>
      <c r="D128" s="1" t="s">
        <v>587</v>
      </c>
      <c r="E128" s="4" t="s">
        <v>582</v>
      </c>
      <c r="F128" s="7" t="n">
        <v>2020041</v>
      </c>
      <c r="G128" s="4" t="s">
        <v>583</v>
      </c>
      <c r="H128" s="4" t="s">
        <v>39</v>
      </c>
      <c r="I128" s="8" t="s">
        <v>40</v>
      </c>
      <c r="J128" s="1" t="s">
        <v>588</v>
      </c>
      <c r="K128" s="1" t="s">
        <v>589</v>
      </c>
      <c r="L128" s="1" t="n">
        <v>58.7</v>
      </c>
      <c r="M128" s="1" t="n">
        <v>2</v>
      </c>
      <c r="N128" s="1" t="n">
        <v>9</v>
      </c>
      <c r="O128" s="2" t="n">
        <v>74.33</v>
      </c>
      <c r="P128" s="9" t="n">
        <f aca="false">IF(O128="缺考",L128*0.6,L128*0.6+O128*0.4)</f>
        <v>64.952</v>
      </c>
      <c r="Q128" s="5" t="s">
        <v>515</v>
      </c>
      <c r="R128" s="0" t="n">
        <v>2</v>
      </c>
    </row>
    <row r="129" customFormat="false" ht="24" hidden="false" customHeight="false" outlineLevel="0" collapsed="false">
      <c r="A129" s="1" t="n">
        <v>127</v>
      </c>
      <c r="B129" s="5" t="s">
        <v>590</v>
      </c>
      <c r="C129" s="5" t="s">
        <v>37</v>
      </c>
      <c r="D129" s="1" t="s">
        <v>591</v>
      </c>
      <c r="E129" s="4" t="s">
        <v>582</v>
      </c>
      <c r="F129" s="7" t="n">
        <v>2020041</v>
      </c>
      <c r="G129" s="4" t="s">
        <v>583</v>
      </c>
      <c r="H129" s="4" t="s">
        <v>39</v>
      </c>
      <c r="I129" s="8" t="s">
        <v>40</v>
      </c>
      <c r="J129" s="1" t="s">
        <v>592</v>
      </c>
      <c r="K129" s="1" t="s">
        <v>593</v>
      </c>
      <c r="L129" s="1" t="n">
        <v>52.4</v>
      </c>
      <c r="M129" s="1" t="n">
        <v>8</v>
      </c>
      <c r="N129" s="1" t="n">
        <v>29</v>
      </c>
      <c r="O129" s="2" t="n">
        <v>79</v>
      </c>
      <c r="P129" s="9" t="n">
        <f aca="false">IF(O129="缺考",L129*0.6,L129*0.6+O129*0.4)</f>
        <v>63.04</v>
      </c>
      <c r="Q129" s="5" t="s">
        <v>515</v>
      </c>
      <c r="R129" s="0" t="n">
        <v>3</v>
      </c>
    </row>
    <row r="130" customFormat="false" ht="24" hidden="true" customHeight="false" outlineLevel="0" collapsed="false">
      <c r="A130" s="1" t="n">
        <v>128</v>
      </c>
      <c r="B130" s="5" t="s">
        <v>594</v>
      </c>
      <c r="C130" s="5" t="s">
        <v>37</v>
      </c>
      <c r="D130" s="1" t="s">
        <v>595</v>
      </c>
      <c r="E130" s="4" t="s">
        <v>582</v>
      </c>
      <c r="F130" s="7" t="n">
        <v>2020041</v>
      </c>
      <c r="G130" s="4" t="s">
        <v>583</v>
      </c>
      <c r="H130" s="4" t="s">
        <v>39</v>
      </c>
      <c r="I130" s="8" t="s">
        <v>40</v>
      </c>
      <c r="J130" s="1" t="s">
        <v>596</v>
      </c>
      <c r="K130" s="1" t="s">
        <v>597</v>
      </c>
      <c r="L130" s="1" t="n">
        <v>57.35</v>
      </c>
      <c r="M130" s="1" t="n">
        <v>3</v>
      </c>
      <c r="N130" s="1" t="n">
        <v>2</v>
      </c>
      <c r="O130" s="2" t="n">
        <v>68.33</v>
      </c>
      <c r="P130" s="9" t="n">
        <f aca="false">IF(O130="缺考",L130*0.6,L130*0.6+O130*0.4)</f>
        <v>61.742</v>
      </c>
      <c r="Q130" s="5" t="s">
        <v>515</v>
      </c>
    </row>
    <row r="131" customFormat="false" ht="24" hidden="true" customHeight="false" outlineLevel="0" collapsed="false">
      <c r="A131" s="1" t="n">
        <v>129</v>
      </c>
      <c r="B131" s="5" t="s">
        <v>598</v>
      </c>
      <c r="C131" s="5" t="s">
        <v>37</v>
      </c>
      <c r="D131" s="1" t="s">
        <v>599</v>
      </c>
      <c r="E131" s="4" t="s">
        <v>582</v>
      </c>
      <c r="F131" s="7" t="n">
        <v>2020041</v>
      </c>
      <c r="G131" s="4" t="s">
        <v>583</v>
      </c>
      <c r="H131" s="4" t="s">
        <v>39</v>
      </c>
      <c r="I131" s="8" t="s">
        <v>40</v>
      </c>
      <c r="J131" s="1" t="s">
        <v>600</v>
      </c>
      <c r="K131" s="1" t="s">
        <v>601</v>
      </c>
      <c r="L131" s="1" t="n">
        <v>50.3</v>
      </c>
      <c r="M131" s="1" t="n">
        <v>9</v>
      </c>
      <c r="N131" s="1" t="n">
        <v>20</v>
      </c>
      <c r="O131" s="2" t="n">
        <v>77.33</v>
      </c>
      <c r="P131" s="9" t="n">
        <f aca="false">IF(O131="缺考",L131*0.6,L131*0.6+O131*0.4)</f>
        <v>61.112</v>
      </c>
      <c r="Q131" s="5" t="s">
        <v>515</v>
      </c>
    </row>
    <row r="132" customFormat="false" ht="24" hidden="true" customHeight="false" outlineLevel="0" collapsed="false">
      <c r="A132" s="1" t="n">
        <v>130</v>
      </c>
      <c r="B132" s="5" t="s">
        <v>602</v>
      </c>
      <c r="C132" s="5" t="s">
        <v>37</v>
      </c>
      <c r="D132" s="1" t="s">
        <v>603</v>
      </c>
      <c r="E132" s="4" t="s">
        <v>582</v>
      </c>
      <c r="F132" s="7" t="n">
        <v>2020041</v>
      </c>
      <c r="G132" s="4" t="s">
        <v>583</v>
      </c>
      <c r="H132" s="4" t="s">
        <v>39</v>
      </c>
      <c r="I132" s="8" t="s">
        <v>40</v>
      </c>
      <c r="J132" s="1" t="s">
        <v>604</v>
      </c>
      <c r="K132" s="1" t="s">
        <v>605</v>
      </c>
      <c r="L132" s="1" t="n">
        <v>55.1</v>
      </c>
      <c r="M132" s="1" t="n">
        <v>5</v>
      </c>
      <c r="N132" s="1" t="n">
        <v>18</v>
      </c>
      <c r="O132" s="2" t="n">
        <v>67.33</v>
      </c>
      <c r="P132" s="9" t="n">
        <f aca="false">IF(O132="缺考",L132*0.6,L132*0.6+O132*0.4)</f>
        <v>59.992</v>
      </c>
      <c r="Q132" s="5" t="s">
        <v>515</v>
      </c>
    </row>
    <row r="133" customFormat="false" ht="24" hidden="true" customHeight="false" outlineLevel="0" collapsed="false">
      <c r="A133" s="1" t="n">
        <v>131</v>
      </c>
      <c r="B133" s="5" t="s">
        <v>606</v>
      </c>
      <c r="C133" s="5" t="s">
        <v>19</v>
      </c>
      <c r="D133" s="1" t="s">
        <v>607</v>
      </c>
      <c r="E133" s="4" t="s">
        <v>582</v>
      </c>
      <c r="F133" s="7" t="n">
        <v>2020041</v>
      </c>
      <c r="G133" s="4" t="s">
        <v>583</v>
      </c>
      <c r="H133" s="4" t="s">
        <v>39</v>
      </c>
      <c r="I133" s="8" t="s">
        <v>40</v>
      </c>
      <c r="J133" s="1" t="s">
        <v>608</v>
      </c>
      <c r="K133" s="1" t="s">
        <v>609</v>
      </c>
      <c r="L133" s="1" t="n">
        <v>60</v>
      </c>
      <c r="M133" s="1" t="n">
        <v>1</v>
      </c>
      <c r="N133" s="1" t="n">
        <v>10</v>
      </c>
      <c r="O133" s="2" t="n">
        <v>58.33</v>
      </c>
      <c r="P133" s="9" t="n">
        <f aca="false">IF(O133="缺考",L133*0.6,L133*0.6+O133*0.4)</f>
        <v>59.332</v>
      </c>
      <c r="Q133" s="5" t="s">
        <v>515</v>
      </c>
    </row>
    <row r="134" customFormat="false" ht="24" hidden="true" customHeight="false" outlineLevel="0" collapsed="false">
      <c r="A134" s="1" t="n">
        <v>132</v>
      </c>
      <c r="B134" s="5" t="s">
        <v>610</v>
      </c>
      <c r="C134" s="5" t="s">
        <v>37</v>
      </c>
      <c r="D134" s="1" t="s">
        <v>611</v>
      </c>
      <c r="E134" s="4" t="s">
        <v>582</v>
      </c>
      <c r="F134" s="7" t="n">
        <v>2020041</v>
      </c>
      <c r="G134" s="4" t="s">
        <v>583</v>
      </c>
      <c r="H134" s="4" t="s">
        <v>39</v>
      </c>
      <c r="I134" s="8" t="s">
        <v>40</v>
      </c>
      <c r="J134" s="1" t="s">
        <v>612</v>
      </c>
      <c r="K134" s="1" t="s">
        <v>613</v>
      </c>
      <c r="L134" s="1" t="n">
        <v>52.5</v>
      </c>
      <c r="M134" s="1" t="n">
        <v>7</v>
      </c>
      <c r="N134" s="1" t="n">
        <v>30</v>
      </c>
      <c r="O134" s="2" t="n">
        <v>66.33</v>
      </c>
      <c r="P134" s="9" t="n">
        <f aca="false">IF(O134="缺考",L134*0.6,L134*0.6+O134*0.4)</f>
        <v>58.032</v>
      </c>
      <c r="Q134" s="5" t="s">
        <v>515</v>
      </c>
    </row>
    <row r="135" customFormat="false" ht="24" hidden="true" customHeight="false" outlineLevel="0" collapsed="false">
      <c r="A135" s="1" t="n">
        <v>133</v>
      </c>
      <c r="B135" s="5" t="s">
        <v>614</v>
      </c>
      <c r="C135" s="5" t="s">
        <v>37</v>
      </c>
      <c r="D135" s="1" t="s">
        <v>615</v>
      </c>
      <c r="E135" s="4" t="s">
        <v>582</v>
      </c>
      <c r="F135" s="7" t="n">
        <v>2020041</v>
      </c>
      <c r="G135" s="4" t="s">
        <v>583</v>
      </c>
      <c r="H135" s="4" t="s">
        <v>39</v>
      </c>
      <c r="I135" s="8" t="s">
        <v>40</v>
      </c>
      <c r="J135" s="1" t="s">
        <v>616</v>
      </c>
      <c r="K135" s="1" t="s">
        <v>617</v>
      </c>
      <c r="L135" s="1" t="n">
        <v>52.95</v>
      </c>
      <c r="M135" s="1" t="n">
        <v>6</v>
      </c>
      <c r="N135" s="1" t="n">
        <v>25</v>
      </c>
      <c r="O135" s="2" t="n">
        <v>58.67</v>
      </c>
      <c r="P135" s="9" t="n">
        <f aca="false">IF(O135="缺考",L135*0.6,L135*0.6+O135*0.4)</f>
        <v>55.238</v>
      </c>
      <c r="Q135" s="5" t="s">
        <v>515</v>
      </c>
    </row>
    <row r="136" customFormat="false" ht="24" hidden="false" customHeight="false" outlineLevel="0" collapsed="false">
      <c r="A136" s="1" t="n">
        <v>134</v>
      </c>
      <c r="B136" s="5" t="s">
        <v>618</v>
      </c>
      <c r="C136" s="5" t="s">
        <v>37</v>
      </c>
      <c r="D136" s="1" t="s">
        <v>619</v>
      </c>
      <c r="E136" s="4" t="s">
        <v>582</v>
      </c>
      <c r="F136" s="7" t="n">
        <v>2020042</v>
      </c>
      <c r="G136" s="4" t="s">
        <v>620</v>
      </c>
      <c r="H136" s="4" t="s">
        <v>23</v>
      </c>
      <c r="I136" s="8" t="s">
        <v>24</v>
      </c>
      <c r="J136" s="1" t="s">
        <v>621</v>
      </c>
      <c r="K136" s="1" t="s">
        <v>622</v>
      </c>
      <c r="L136" s="1" t="n">
        <v>66.25</v>
      </c>
      <c r="M136" s="1" t="n">
        <v>1</v>
      </c>
      <c r="N136" s="1" t="n">
        <v>21</v>
      </c>
      <c r="O136" s="2" t="n">
        <v>77.67</v>
      </c>
      <c r="P136" s="9" t="n">
        <f aca="false">IF(O136="缺考",L136*0.6,L136*0.6+O136*0.4)</f>
        <v>70.818</v>
      </c>
      <c r="Q136" s="5" t="s">
        <v>515</v>
      </c>
      <c r="R136" s="0" t="n">
        <v>1</v>
      </c>
    </row>
    <row r="137" customFormat="false" ht="24" hidden="true" customHeight="false" outlineLevel="0" collapsed="false">
      <c r="A137" s="1" t="n">
        <v>135</v>
      </c>
      <c r="B137" s="5" t="s">
        <v>623</v>
      </c>
      <c r="C137" s="5" t="s">
        <v>37</v>
      </c>
      <c r="D137" s="1" t="s">
        <v>624</v>
      </c>
      <c r="E137" s="4" t="s">
        <v>582</v>
      </c>
      <c r="F137" s="7" t="n">
        <v>2020042</v>
      </c>
      <c r="G137" s="4" t="s">
        <v>620</v>
      </c>
      <c r="H137" s="4" t="s">
        <v>23</v>
      </c>
      <c r="I137" s="8" t="s">
        <v>24</v>
      </c>
      <c r="J137" s="1" t="s">
        <v>625</v>
      </c>
      <c r="K137" s="1" t="s">
        <v>626</v>
      </c>
      <c r="L137" s="1" t="n">
        <v>65.05</v>
      </c>
      <c r="M137" s="1" t="n">
        <v>2</v>
      </c>
      <c r="N137" s="1" t="n">
        <v>22</v>
      </c>
      <c r="O137" s="2" t="n">
        <v>72</v>
      </c>
      <c r="P137" s="9" t="n">
        <f aca="false">IF(O137="缺考",L137*0.6,L137*0.6+O137*0.4)</f>
        <v>67.83</v>
      </c>
      <c r="Q137" s="5" t="s">
        <v>515</v>
      </c>
    </row>
    <row r="138" customFormat="false" ht="24" hidden="true" customHeight="false" outlineLevel="0" collapsed="false">
      <c r="A138" s="1" t="n">
        <v>136</v>
      </c>
      <c r="B138" s="5" t="s">
        <v>627</v>
      </c>
      <c r="C138" s="5" t="s">
        <v>19</v>
      </c>
      <c r="D138" s="1" t="s">
        <v>628</v>
      </c>
      <c r="E138" s="4" t="s">
        <v>582</v>
      </c>
      <c r="F138" s="7" t="n">
        <v>2020042</v>
      </c>
      <c r="G138" s="4" t="s">
        <v>620</v>
      </c>
      <c r="H138" s="4" t="s">
        <v>23</v>
      </c>
      <c r="I138" s="8" t="s">
        <v>24</v>
      </c>
      <c r="J138" s="1" t="s">
        <v>629</v>
      </c>
      <c r="K138" s="1" t="s">
        <v>630</v>
      </c>
      <c r="L138" s="1" t="n">
        <v>65</v>
      </c>
      <c r="M138" s="1" t="n">
        <v>3</v>
      </c>
      <c r="N138" s="1" t="n">
        <v>11</v>
      </c>
      <c r="O138" s="2" t="n">
        <v>71</v>
      </c>
      <c r="P138" s="9" t="n">
        <f aca="false">IF(O138="缺考",L138*0.6,L138*0.6+O138*0.4)</f>
        <v>67.4</v>
      </c>
      <c r="Q138" s="5" t="s">
        <v>515</v>
      </c>
    </row>
    <row r="139" customFormat="false" ht="24" hidden="false" customHeight="false" outlineLevel="0" collapsed="false">
      <c r="A139" s="1" t="n">
        <v>137</v>
      </c>
      <c r="B139" s="5" t="s">
        <v>631</v>
      </c>
      <c r="C139" s="5" t="s">
        <v>19</v>
      </c>
      <c r="D139" s="1" t="s">
        <v>632</v>
      </c>
      <c r="E139" s="4" t="s">
        <v>582</v>
      </c>
      <c r="F139" s="7" t="n">
        <v>2020043</v>
      </c>
      <c r="G139" s="4" t="s">
        <v>620</v>
      </c>
      <c r="H139" s="4" t="s">
        <v>39</v>
      </c>
      <c r="I139" s="8" t="s">
        <v>40</v>
      </c>
      <c r="J139" s="1" t="s">
        <v>633</v>
      </c>
      <c r="K139" s="1" t="s">
        <v>634</v>
      </c>
      <c r="L139" s="1" t="n">
        <v>65.05</v>
      </c>
      <c r="M139" s="1" t="n">
        <v>2</v>
      </c>
      <c r="N139" s="1" t="n">
        <v>6</v>
      </c>
      <c r="O139" s="2" t="n">
        <v>76.67</v>
      </c>
      <c r="P139" s="9" t="n">
        <f aca="false">IF(O139="缺考",L139*0.6,L139*0.6+O139*0.4)</f>
        <v>69.698</v>
      </c>
      <c r="Q139" s="5" t="s">
        <v>515</v>
      </c>
      <c r="R139" s="0" t="n">
        <v>1</v>
      </c>
    </row>
    <row r="140" customFormat="false" ht="24" hidden="true" customHeight="false" outlineLevel="0" collapsed="false">
      <c r="A140" s="1" t="n">
        <v>138</v>
      </c>
      <c r="B140" s="5" t="s">
        <v>635</v>
      </c>
      <c r="C140" s="5" t="s">
        <v>19</v>
      </c>
      <c r="D140" s="1" t="s">
        <v>636</v>
      </c>
      <c r="E140" s="4" t="s">
        <v>582</v>
      </c>
      <c r="F140" s="7" t="n">
        <v>2020043</v>
      </c>
      <c r="G140" s="4" t="s">
        <v>620</v>
      </c>
      <c r="H140" s="4" t="s">
        <v>39</v>
      </c>
      <c r="I140" s="8" t="s">
        <v>40</v>
      </c>
      <c r="J140" s="1" t="s">
        <v>637</v>
      </c>
      <c r="K140" s="1" t="s">
        <v>638</v>
      </c>
      <c r="L140" s="1" t="n">
        <v>62.3</v>
      </c>
      <c r="M140" s="1" t="n">
        <v>4</v>
      </c>
      <c r="N140" s="1" t="n">
        <v>5</v>
      </c>
      <c r="O140" s="2" t="n">
        <v>75.33</v>
      </c>
      <c r="P140" s="9" t="n">
        <f aca="false">IF(O140="缺考",L140*0.6,L140*0.6+O140*0.4)</f>
        <v>67.512</v>
      </c>
      <c r="Q140" s="5" t="s">
        <v>515</v>
      </c>
    </row>
    <row r="141" customFormat="false" ht="24" hidden="true" customHeight="false" outlineLevel="0" collapsed="false">
      <c r="A141" s="1" t="n">
        <v>139</v>
      </c>
      <c r="B141" s="5" t="s">
        <v>639</v>
      </c>
      <c r="C141" s="5" t="s">
        <v>19</v>
      </c>
      <c r="D141" s="1" t="s">
        <v>640</v>
      </c>
      <c r="E141" s="4" t="s">
        <v>582</v>
      </c>
      <c r="F141" s="7" t="n">
        <v>2020043</v>
      </c>
      <c r="G141" s="4" t="s">
        <v>620</v>
      </c>
      <c r="H141" s="4" t="s">
        <v>39</v>
      </c>
      <c r="I141" s="8" t="s">
        <v>40</v>
      </c>
      <c r="J141" s="1" t="s">
        <v>641</v>
      </c>
      <c r="K141" s="1" t="s">
        <v>642</v>
      </c>
      <c r="L141" s="1" t="n">
        <v>61.65</v>
      </c>
      <c r="M141" s="1" t="n">
        <v>5</v>
      </c>
      <c r="N141" s="1" t="n">
        <v>24</v>
      </c>
      <c r="O141" s="2" t="n">
        <v>71.67</v>
      </c>
      <c r="P141" s="9" t="n">
        <f aca="false">IF(O141="缺考",L141*0.6,L141*0.6+O141*0.4)</f>
        <v>65.658</v>
      </c>
      <c r="Q141" s="5" t="s">
        <v>515</v>
      </c>
    </row>
    <row r="142" customFormat="false" ht="24" hidden="false" customHeight="false" outlineLevel="0" collapsed="false">
      <c r="A142" s="1" t="n">
        <v>140</v>
      </c>
      <c r="B142" s="5" t="s">
        <v>643</v>
      </c>
      <c r="C142" s="5" t="s">
        <v>19</v>
      </c>
      <c r="D142" s="1" t="s">
        <v>644</v>
      </c>
      <c r="E142" s="4" t="s">
        <v>582</v>
      </c>
      <c r="F142" s="7" t="n">
        <v>2020044</v>
      </c>
      <c r="G142" s="4" t="s">
        <v>645</v>
      </c>
      <c r="H142" s="4" t="s">
        <v>23</v>
      </c>
      <c r="I142" s="8" t="s">
        <v>24</v>
      </c>
      <c r="J142" s="1" t="s">
        <v>646</v>
      </c>
      <c r="K142" s="1" t="s">
        <v>647</v>
      </c>
      <c r="L142" s="1" t="n">
        <v>61.05</v>
      </c>
      <c r="M142" s="1" t="n">
        <v>2</v>
      </c>
      <c r="N142" s="1" t="n">
        <v>4</v>
      </c>
      <c r="O142" s="2" t="n">
        <v>80.33</v>
      </c>
      <c r="P142" s="9" t="n">
        <f aca="false">IF(O142="缺考",L142*0.6,L142*0.6+O142*0.4)</f>
        <v>68.762</v>
      </c>
      <c r="Q142" s="5" t="s">
        <v>515</v>
      </c>
      <c r="R142" s="0" t="n">
        <v>1</v>
      </c>
    </row>
    <row r="143" customFormat="false" ht="24" hidden="true" customHeight="false" outlineLevel="0" collapsed="false">
      <c r="A143" s="1" t="n">
        <v>141</v>
      </c>
      <c r="B143" s="5" t="s">
        <v>648</v>
      </c>
      <c r="C143" s="5" t="s">
        <v>37</v>
      </c>
      <c r="D143" s="1" t="s">
        <v>649</v>
      </c>
      <c r="E143" s="4" t="s">
        <v>582</v>
      </c>
      <c r="F143" s="7" t="n">
        <v>2020044</v>
      </c>
      <c r="G143" s="4" t="s">
        <v>645</v>
      </c>
      <c r="H143" s="4" t="s">
        <v>23</v>
      </c>
      <c r="I143" s="8" t="s">
        <v>24</v>
      </c>
      <c r="J143" s="1" t="s">
        <v>650</v>
      </c>
      <c r="K143" s="1" t="s">
        <v>651</v>
      </c>
      <c r="L143" s="1" t="n">
        <v>67.25</v>
      </c>
      <c r="M143" s="1" t="n">
        <v>1</v>
      </c>
      <c r="N143" s="1" t="n">
        <v>31</v>
      </c>
      <c r="O143" s="2" t="n">
        <v>66.33</v>
      </c>
      <c r="P143" s="9" t="n">
        <f aca="false">IF(O143="缺考",L143*0.6,L143*0.6+O143*0.4)</f>
        <v>66.882</v>
      </c>
      <c r="Q143" s="5" t="s">
        <v>515</v>
      </c>
    </row>
    <row r="144" customFormat="false" ht="24" hidden="true" customHeight="false" outlineLevel="0" collapsed="false">
      <c r="A144" s="1" t="n">
        <v>142</v>
      </c>
      <c r="B144" s="5" t="s">
        <v>652</v>
      </c>
      <c r="C144" s="5" t="s">
        <v>37</v>
      </c>
      <c r="D144" s="1" t="s">
        <v>653</v>
      </c>
      <c r="E144" s="4" t="s">
        <v>582</v>
      </c>
      <c r="F144" s="7" t="n">
        <v>2020044</v>
      </c>
      <c r="G144" s="4" t="s">
        <v>645</v>
      </c>
      <c r="H144" s="4" t="s">
        <v>23</v>
      </c>
      <c r="I144" s="8" t="s">
        <v>24</v>
      </c>
      <c r="J144" s="1" t="s">
        <v>654</v>
      </c>
      <c r="K144" s="1" t="s">
        <v>655</v>
      </c>
      <c r="L144" s="1" t="n">
        <v>57.9</v>
      </c>
      <c r="M144" s="1" t="n">
        <v>3</v>
      </c>
      <c r="N144" s="1" t="n">
        <v>13</v>
      </c>
      <c r="O144" s="2" t="n">
        <v>64.33</v>
      </c>
      <c r="P144" s="9" t="n">
        <f aca="false">IF(O144="缺考",L144*0.6,L144*0.6+O144*0.4)</f>
        <v>60.472</v>
      </c>
      <c r="Q144" s="5" t="s">
        <v>515</v>
      </c>
    </row>
    <row r="145" customFormat="false" ht="14.25" hidden="false" customHeight="false" outlineLevel="0" collapsed="false">
      <c r="A145" s="1" t="n">
        <v>143</v>
      </c>
      <c r="B145" s="5" t="s">
        <v>656</v>
      </c>
      <c r="C145" s="5" t="s">
        <v>37</v>
      </c>
      <c r="D145" s="1" t="s">
        <v>657</v>
      </c>
      <c r="E145" s="4" t="s">
        <v>658</v>
      </c>
      <c r="F145" s="7" t="n">
        <v>2020045</v>
      </c>
      <c r="G145" s="4" t="s">
        <v>659</v>
      </c>
      <c r="H145" s="4" t="s">
        <v>23</v>
      </c>
      <c r="I145" s="8" t="s">
        <v>24</v>
      </c>
      <c r="J145" s="1" t="s">
        <v>660</v>
      </c>
      <c r="K145" s="1" t="s">
        <v>661</v>
      </c>
      <c r="L145" s="1" t="n">
        <v>67.4</v>
      </c>
      <c r="M145" s="1" t="n">
        <v>1</v>
      </c>
      <c r="N145" s="1" t="n">
        <v>27</v>
      </c>
      <c r="O145" s="2" t="n">
        <v>75.33</v>
      </c>
      <c r="P145" s="9" t="n">
        <f aca="false">IF(O145="缺考",L145*0.6,L145*0.6+O145*0.4)</f>
        <v>70.572</v>
      </c>
      <c r="Q145" s="5" t="s">
        <v>662</v>
      </c>
      <c r="R145" s="0" t="n">
        <v>1</v>
      </c>
    </row>
    <row r="146" customFormat="false" ht="14.25" hidden="true" customHeight="false" outlineLevel="0" collapsed="false">
      <c r="A146" s="1" t="n">
        <v>144</v>
      </c>
      <c r="B146" s="5" t="s">
        <v>663</v>
      </c>
      <c r="C146" s="5" t="s">
        <v>37</v>
      </c>
      <c r="D146" s="1" t="s">
        <v>664</v>
      </c>
      <c r="E146" s="4" t="s">
        <v>658</v>
      </c>
      <c r="F146" s="7" t="n">
        <v>2020045</v>
      </c>
      <c r="G146" s="4" t="s">
        <v>659</v>
      </c>
      <c r="H146" s="4" t="s">
        <v>23</v>
      </c>
      <c r="I146" s="8" t="s">
        <v>24</v>
      </c>
      <c r="J146" s="1" t="s">
        <v>665</v>
      </c>
      <c r="K146" s="1" t="s">
        <v>666</v>
      </c>
      <c r="L146" s="1" t="n">
        <v>50.65</v>
      </c>
      <c r="M146" s="1" t="n">
        <v>3</v>
      </c>
      <c r="N146" s="1" t="n">
        <v>20</v>
      </c>
      <c r="O146" s="2" t="n">
        <v>60.33</v>
      </c>
      <c r="P146" s="9" t="n">
        <f aca="false">IF(O146="缺考",L146*0.6,L146*0.6+O146*0.4)</f>
        <v>54.522</v>
      </c>
      <c r="Q146" s="5" t="s">
        <v>662</v>
      </c>
    </row>
    <row r="147" customFormat="false" ht="14.25" hidden="false" customHeight="false" outlineLevel="0" collapsed="false">
      <c r="A147" s="1" t="n">
        <v>145</v>
      </c>
      <c r="B147" s="5" t="s">
        <v>667</v>
      </c>
      <c r="C147" s="5" t="s">
        <v>37</v>
      </c>
      <c r="D147" s="1" t="s">
        <v>668</v>
      </c>
      <c r="E147" s="4" t="s">
        <v>658</v>
      </c>
      <c r="F147" s="7" t="n">
        <v>2020046</v>
      </c>
      <c r="G147" s="4" t="s">
        <v>659</v>
      </c>
      <c r="H147" s="4" t="s">
        <v>23</v>
      </c>
      <c r="I147" s="8" t="s">
        <v>24</v>
      </c>
      <c r="J147" s="1" t="s">
        <v>669</v>
      </c>
      <c r="K147" s="1" t="s">
        <v>670</v>
      </c>
      <c r="L147" s="1" t="n">
        <v>64.65</v>
      </c>
      <c r="M147" s="1" t="n">
        <v>1</v>
      </c>
      <c r="N147" s="1" t="n">
        <v>21</v>
      </c>
      <c r="O147" s="2" t="n">
        <v>85.33</v>
      </c>
      <c r="P147" s="9" t="n">
        <f aca="false">IF(O147="缺考",L147*0.6,L147*0.6+O147*0.4)</f>
        <v>72.922</v>
      </c>
      <c r="Q147" s="5" t="s">
        <v>662</v>
      </c>
      <c r="R147" s="0" t="n">
        <v>1</v>
      </c>
    </row>
    <row r="148" customFormat="false" ht="14.25" hidden="true" customHeight="false" outlineLevel="0" collapsed="false">
      <c r="A148" s="1" t="n">
        <v>146</v>
      </c>
      <c r="B148" s="5" t="s">
        <v>671</v>
      </c>
      <c r="C148" s="5" t="s">
        <v>37</v>
      </c>
      <c r="D148" s="1" t="s">
        <v>672</v>
      </c>
      <c r="E148" s="4" t="s">
        <v>658</v>
      </c>
      <c r="F148" s="7" t="n">
        <v>2020046</v>
      </c>
      <c r="G148" s="4" t="s">
        <v>659</v>
      </c>
      <c r="H148" s="4" t="s">
        <v>23</v>
      </c>
      <c r="I148" s="8" t="s">
        <v>24</v>
      </c>
      <c r="J148" s="1" t="s">
        <v>673</v>
      </c>
      <c r="K148" s="1" t="s">
        <v>674</v>
      </c>
      <c r="L148" s="1" t="n">
        <v>62.45</v>
      </c>
      <c r="M148" s="1" t="n">
        <v>3</v>
      </c>
      <c r="N148" s="1" t="n">
        <v>28</v>
      </c>
      <c r="O148" s="2" t="n">
        <v>84</v>
      </c>
      <c r="P148" s="9" t="n">
        <f aca="false">IF(O148="缺考",L148*0.6,L148*0.6+O148*0.4)</f>
        <v>71.07</v>
      </c>
      <c r="Q148" s="5" t="s">
        <v>662</v>
      </c>
    </row>
    <row r="149" customFormat="false" ht="14.25" hidden="true" customHeight="false" outlineLevel="0" collapsed="false">
      <c r="A149" s="1" t="n">
        <v>147</v>
      </c>
      <c r="B149" s="5" t="s">
        <v>675</v>
      </c>
      <c r="C149" s="5" t="s">
        <v>19</v>
      </c>
      <c r="D149" s="1" t="s">
        <v>676</v>
      </c>
      <c r="E149" s="4" t="s">
        <v>658</v>
      </c>
      <c r="F149" s="7" t="n">
        <v>2020046</v>
      </c>
      <c r="G149" s="4" t="s">
        <v>659</v>
      </c>
      <c r="H149" s="4" t="s">
        <v>23</v>
      </c>
      <c r="I149" s="8" t="s">
        <v>24</v>
      </c>
      <c r="J149" s="1" t="s">
        <v>677</v>
      </c>
      <c r="K149" s="1" t="s">
        <v>678</v>
      </c>
      <c r="L149" s="1" t="n">
        <v>61.55</v>
      </c>
      <c r="M149" s="1" t="n">
        <v>4</v>
      </c>
      <c r="N149" s="1" t="n">
        <v>15</v>
      </c>
      <c r="O149" s="2" t="n">
        <v>77</v>
      </c>
      <c r="P149" s="9" t="n">
        <f aca="false">IF(O149="缺考",L149*0.6,L149*0.6+O149*0.4)</f>
        <v>67.73</v>
      </c>
      <c r="Q149" s="5" t="s">
        <v>662</v>
      </c>
    </row>
    <row r="150" customFormat="false" ht="14.25" hidden="false" customHeight="false" outlineLevel="0" collapsed="false">
      <c r="A150" s="1" t="n">
        <v>148</v>
      </c>
      <c r="B150" s="5" t="s">
        <v>679</v>
      </c>
      <c r="C150" s="5" t="s">
        <v>37</v>
      </c>
      <c r="D150" s="1" t="s">
        <v>680</v>
      </c>
      <c r="E150" s="4" t="s">
        <v>658</v>
      </c>
      <c r="F150" s="7" t="n">
        <v>2020047</v>
      </c>
      <c r="G150" s="4" t="s">
        <v>681</v>
      </c>
      <c r="H150" s="4" t="s">
        <v>23</v>
      </c>
      <c r="I150" s="8" t="s">
        <v>24</v>
      </c>
      <c r="J150" s="1" t="s">
        <v>682</v>
      </c>
      <c r="K150" s="1" t="s">
        <v>683</v>
      </c>
      <c r="L150" s="1" t="n">
        <v>63.5</v>
      </c>
      <c r="M150" s="1" t="n">
        <v>1</v>
      </c>
      <c r="N150" s="1" t="n">
        <v>12</v>
      </c>
      <c r="O150" s="2" t="n">
        <v>78.67</v>
      </c>
      <c r="P150" s="9" t="n">
        <f aca="false">IF(O150="缺考",L150*0.6,L150*0.6+O150*0.4)</f>
        <v>69.568</v>
      </c>
      <c r="Q150" s="5" t="s">
        <v>662</v>
      </c>
      <c r="R150" s="0" t="n">
        <v>1</v>
      </c>
    </row>
    <row r="151" customFormat="false" ht="14.25" hidden="true" customHeight="false" outlineLevel="0" collapsed="false">
      <c r="A151" s="1" t="n">
        <v>149</v>
      </c>
      <c r="B151" s="5" t="s">
        <v>684</v>
      </c>
      <c r="C151" s="5" t="s">
        <v>37</v>
      </c>
      <c r="D151" s="1" t="s">
        <v>685</v>
      </c>
      <c r="E151" s="4" t="s">
        <v>658</v>
      </c>
      <c r="F151" s="7" t="n">
        <v>2020047</v>
      </c>
      <c r="G151" s="4" t="s">
        <v>681</v>
      </c>
      <c r="H151" s="4" t="s">
        <v>23</v>
      </c>
      <c r="I151" s="8" t="s">
        <v>24</v>
      </c>
      <c r="J151" s="1" t="s">
        <v>686</v>
      </c>
      <c r="K151" s="1" t="s">
        <v>687</v>
      </c>
      <c r="L151" s="1" t="n">
        <v>62.85</v>
      </c>
      <c r="M151" s="1" t="n">
        <v>2</v>
      </c>
      <c r="N151" s="1" t="n">
        <v>11</v>
      </c>
      <c r="O151" s="2" t="n">
        <v>77.67</v>
      </c>
      <c r="P151" s="9" t="n">
        <f aca="false">IF(O151="缺考",L151*0.6,L151*0.6+O151*0.4)</f>
        <v>68.778</v>
      </c>
      <c r="Q151" s="5" t="s">
        <v>662</v>
      </c>
    </row>
    <row r="152" customFormat="false" ht="14.25" hidden="true" customHeight="false" outlineLevel="0" collapsed="false">
      <c r="A152" s="1" t="n">
        <v>150</v>
      </c>
      <c r="B152" s="5" t="s">
        <v>688</v>
      </c>
      <c r="C152" s="5" t="s">
        <v>37</v>
      </c>
      <c r="D152" s="1" t="s">
        <v>689</v>
      </c>
      <c r="E152" s="4" t="s">
        <v>658</v>
      </c>
      <c r="F152" s="7" t="n">
        <v>2020047</v>
      </c>
      <c r="G152" s="4" t="s">
        <v>681</v>
      </c>
      <c r="H152" s="4" t="s">
        <v>23</v>
      </c>
      <c r="I152" s="8" t="s">
        <v>24</v>
      </c>
      <c r="J152" s="1" t="s">
        <v>690</v>
      </c>
      <c r="K152" s="1" t="s">
        <v>691</v>
      </c>
      <c r="L152" s="1" t="n">
        <v>62.8</v>
      </c>
      <c r="M152" s="1" t="n">
        <v>3</v>
      </c>
      <c r="N152" s="1" t="n">
        <v>6</v>
      </c>
      <c r="O152" s="2" t="n">
        <v>76.33</v>
      </c>
      <c r="P152" s="9" t="n">
        <f aca="false">IF(O152="缺考",L152*0.6,L152*0.6+O152*0.4)</f>
        <v>68.212</v>
      </c>
      <c r="Q152" s="5" t="s">
        <v>662</v>
      </c>
    </row>
    <row r="153" customFormat="false" ht="14.25" hidden="false" customHeight="false" outlineLevel="0" collapsed="false">
      <c r="A153" s="1" t="n">
        <v>151</v>
      </c>
      <c r="B153" s="5" t="s">
        <v>692</v>
      </c>
      <c r="C153" s="5" t="s">
        <v>37</v>
      </c>
      <c r="D153" s="1" t="s">
        <v>693</v>
      </c>
      <c r="E153" s="4" t="s">
        <v>658</v>
      </c>
      <c r="F153" s="7" t="n">
        <v>2020048</v>
      </c>
      <c r="G153" s="4" t="s">
        <v>681</v>
      </c>
      <c r="H153" s="4" t="s">
        <v>23</v>
      </c>
      <c r="I153" s="8" t="s">
        <v>24</v>
      </c>
      <c r="J153" s="1" t="s">
        <v>694</v>
      </c>
      <c r="K153" s="1" t="s">
        <v>695</v>
      </c>
      <c r="L153" s="1" t="n">
        <v>53.45</v>
      </c>
      <c r="M153" s="1" t="n">
        <v>2</v>
      </c>
      <c r="N153" s="1" t="n">
        <v>29</v>
      </c>
      <c r="O153" s="2" t="n">
        <v>72</v>
      </c>
      <c r="P153" s="9" t="n">
        <f aca="false">IF(O153="缺考",L153*0.6,L153*0.6+O153*0.4)</f>
        <v>60.87</v>
      </c>
      <c r="Q153" s="5" t="s">
        <v>662</v>
      </c>
      <c r="R153" s="0" t="n">
        <v>1</v>
      </c>
    </row>
    <row r="154" customFormat="false" ht="14.25" hidden="true" customHeight="false" outlineLevel="0" collapsed="false">
      <c r="A154" s="1" t="n">
        <v>152</v>
      </c>
      <c r="B154" s="5" t="s">
        <v>696</v>
      </c>
      <c r="C154" s="5" t="s">
        <v>19</v>
      </c>
      <c r="D154" s="1" t="s">
        <v>697</v>
      </c>
      <c r="E154" s="4" t="s">
        <v>658</v>
      </c>
      <c r="F154" s="7" t="n">
        <v>2020048</v>
      </c>
      <c r="G154" s="4" t="s">
        <v>681</v>
      </c>
      <c r="H154" s="4" t="s">
        <v>23</v>
      </c>
      <c r="I154" s="8" t="s">
        <v>24</v>
      </c>
      <c r="J154" s="1" t="s">
        <v>698</v>
      </c>
      <c r="K154" s="1" t="s">
        <v>699</v>
      </c>
      <c r="L154" s="1" t="n">
        <v>47.7</v>
      </c>
      <c r="M154" s="1" t="n">
        <v>4</v>
      </c>
      <c r="N154" s="1" t="n">
        <v>25</v>
      </c>
      <c r="O154" s="2" t="n">
        <v>79</v>
      </c>
      <c r="P154" s="9" t="n">
        <f aca="false">IF(O154="缺考",L154*0.6,L154*0.6+O154*0.4)</f>
        <v>60.22</v>
      </c>
      <c r="Q154" s="5" t="s">
        <v>662</v>
      </c>
    </row>
    <row r="155" customFormat="false" ht="14.25" hidden="true" customHeight="false" outlineLevel="0" collapsed="false">
      <c r="A155" s="1" t="n">
        <v>153</v>
      </c>
      <c r="B155" s="5" t="s">
        <v>700</v>
      </c>
      <c r="C155" s="5" t="s">
        <v>19</v>
      </c>
      <c r="D155" s="1" t="s">
        <v>701</v>
      </c>
      <c r="E155" s="4" t="s">
        <v>658</v>
      </c>
      <c r="F155" s="7" t="n">
        <v>2020048</v>
      </c>
      <c r="G155" s="4" t="s">
        <v>681</v>
      </c>
      <c r="H155" s="4" t="s">
        <v>23</v>
      </c>
      <c r="I155" s="8" t="s">
        <v>24</v>
      </c>
      <c r="J155" s="1" t="s">
        <v>702</v>
      </c>
      <c r="K155" s="1" t="s">
        <v>703</v>
      </c>
      <c r="L155" s="1" t="n">
        <v>47.75</v>
      </c>
      <c r="M155" s="1" t="n">
        <v>3</v>
      </c>
      <c r="N155" s="1" t="n">
        <v>8</v>
      </c>
      <c r="O155" s="2" t="n">
        <v>76</v>
      </c>
      <c r="P155" s="9" t="n">
        <f aca="false">IF(O155="缺考",L155*0.6,L155*0.6+O155*0.4)</f>
        <v>59.05</v>
      </c>
      <c r="Q155" s="5" t="s">
        <v>662</v>
      </c>
    </row>
    <row r="156" customFormat="false" ht="24" hidden="false" customHeight="false" outlineLevel="0" collapsed="false">
      <c r="A156" s="1" t="n">
        <v>154</v>
      </c>
      <c r="B156" s="5" t="s">
        <v>704</v>
      </c>
      <c r="C156" s="5" t="s">
        <v>37</v>
      </c>
      <c r="D156" s="1" t="s">
        <v>705</v>
      </c>
      <c r="E156" s="4" t="s">
        <v>658</v>
      </c>
      <c r="F156" s="7" t="n">
        <v>2020049</v>
      </c>
      <c r="G156" s="4" t="s">
        <v>706</v>
      </c>
      <c r="H156" s="4" t="s">
        <v>23</v>
      </c>
      <c r="I156" s="8" t="s">
        <v>24</v>
      </c>
      <c r="J156" s="1" t="s">
        <v>707</v>
      </c>
      <c r="K156" s="1" t="s">
        <v>708</v>
      </c>
      <c r="L156" s="1" t="n">
        <v>66.1</v>
      </c>
      <c r="M156" s="1" t="n">
        <v>1</v>
      </c>
      <c r="N156" s="1" t="n">
        <v>14</v>
      </c>
      <c r="O156" s="2" t="n">
        <v>78.33</v>
      </c>
      <c r="P156" s="9" t="n">
        <f aca="false">IF(O156="缺考",L156*0.6,L156*0.6+O156*0.4)</f>
        <v>70.992</v>
      </c>
      <c r="Q156" s="5" t="s">
        <v>662</v>
      </c>
      <c r="R156" s="0" t="n">
        <v>1</v>
      </c>
    </row>
    <row r="157" customFormat="false" ht="24" hidden="true" customHeight="false" outlineLevel="0" collapsed="false">
      <c r="A157" s="1" t="n">
        <v>155</v>
      </c>
      <c r="B157" s="5" t="s">
        <v>709</v>
      </c>
      <c r="C157" s="5" t="s">
        <v>37</v>
      </c>
      <c r="D157" s="1" t="s">
        <v>710</v>
      </c>
      <c r="E157" s="4" t="s">
        <v>658</v>
      </c>
      <c r="F157" s="7" t="n">
        <v>2020049</v>
      </c>
      <c r="G157" s="4" t="s">
        <v>706</v>
      </c>
      <c r="H157" s="4" t="s">
        <v>23</v>
      </c>
      <c r="I157" s="8" t="s">
        <v>24</v>
      </c>
      <c r="J157" s="1" t="s">
        <v>711</v>
      </c>
      <c r="K157" s="1" t="s">
        <v>712</v>
      </c>
      <c r="L157" s="1" t="n">
        <v>63.2</v>
      </c>
      <c r="M157" s="1" t="n">
        <v>3</v>
      </c>
      <c r="N157" s="1" t="n">
        <v>4</v>
      </c>
      <c r="O157" s="2" t="n">
        <v>81.33</v>
      </c>
      <c r="P157" s="9" t="n">
        <f aca="false">IF(O157="缺考",L157*0.6,L157*0.6+O157*0.4)</f>
        <v>70.452</v>
      </c>
      <c r="Q157" s="5" t="s">
        <v>662</v>
      </c>
    </row>
    <row r="158" customFormat="false" ht="24" hidden="true" customHeight="false" outlineLevel="0" collapsed="false">
      <c r="A158" s="1" t="n">
        <v>156</v>
      </c>
      <c r="B158" s="5" t="s">
        <v>713</v>
      </c>
      <c r="C158" s="5" t="s">
        <v>37</v>
      </c>
      <c r="D158" s="1" t="s">
        <v>714</v>
      </c>
      <c r="E158" s="4" t="s">
        <v>658</v>
      </c>
      <c r="F158" s="7" t="n">
        <v>2020049</v>
      </c>
      <c r="G158" s="4" t="s">
        <v>706</v>
      </c>
      <c r="H158" s="4" t="s">
        <v>23</v>
      </c>
      <c r="I158" s="8" t="s">
        <v>24</v>
      </c>
      <c r="J158" s="1" t="s">
        <v>715</v>
      </c>
      <c r="K158" s="1" t="s">
        <v>716</v>
      </c>
      <c r="L158" s="1" t="n">
        <v>64</v>
      </c>
      <c r="M158" s="1" t="n">
        <v>2</v>
      </c>
      <c r="N158" s="1" t="n">
        <v>5</v>
      </c>
      <c r="O158" s="2" t="n">
        <v>71.67</v>
      </c>
      <c r="P158" s="9" t="n">
        <f aca="false">IF(O158="缺考",L158*0.6,L158*0.6+O158*0.4)</f>
        <v>67.068</v>
      </c>
      <c r="Q158" s="5" t="s">
        <v>662</v>
      </c>
    </row>
    <row r="159" customFormat="false" ht="24" hidden="false" customHeight="false" outlineLevel="0" collapsed="false">
      <c r="A159" s="1" t="n">
        <v>157</v>
      </c>
      <c r="B159" s="5" t="s">
        <v>717</v>
      </c>
      <c r="C159" s="5" t="s">
        <v>19</v>
      </c>
      <c r="D159" s="1" t="s">
        <v>718</v>
      </c>
      <c r="E159" s="4" t="s">
        <v>658</v>
      </c>
      <c r="F159" s="7" t="n">
        <v>2020050</v>
      </c>
      <c r="G159" s="4" t="s">
        <v>706</v>
      </c>
      <c r="H159" s="4" t="s">
        <v>23</v>
      </c>
      <c r="I159" s="8" t="s">
        <v>24</v>
      </c>
      <c r="J159" s="1" t="s">
        <v>719</v>
      </c>
      <c r="K159" s="1" t="s">
        <v>720</v>
      </c>
      <c r="L159" s="1" t="n">
        <v>65.3</v>
      </c>
      <c r="M159" s="1" t="n">
        <v>2</v>
      </c>
      <c r="N159" s="1" t="n">
        <v>26</v>
      </c>
      <c r="O159" s="2" t="n">
        <v>78.67</v>
      </c>
      <c r="P159" s="9" t="n">
        <f aca="false">IF(O159="缺考",L159*0.6,L159*0.6+O159*0.4)</f>
        <v>70.648</v>
      </c>
      <c r="Q159" s="5" t="s">
        <v>662</v>
      </c>
      <c r="R159" s="0" t="n">
        <v>1</v>
      </c>
    </row>
    <row r="160" customFormat="false" ht="24" hidden="true" customHeight="false" outlineLevel="0" collapsed="false">
      <c r="A160" s="1" t="n">
        <v>158</v>
      </c>
      <c r="B160" s="5" t="s">
        <v>721</v>
      </c>
      <c r="C160" s="5" t="s">
        <v>37</v>
      </c>
      <c r="D160" s="1" t="s">
        <v>722</v>
      </c>
      <c r="E160" s="4" t="s">
        <v>658</v>
      </c>
      <c r="F160" s="7" t="n">
        <v>2020050</v>
      </c>
      <c r="G160" s="4" t="s">
        <v>706</v>
      </c>
      <c r="H160" s="4" t="s">
        <v>23</v>
      </c>
      <c r="I160" s="8" t="s">
        <v>24</v>
      </c>
      <c r="J160" s="1" t="s">
        <v>723</v>
      </c>
      <c r="K160" s="1" t="s">
        <v>724</v>
      </c>
      <c r="L160" s="1" t="n">
        <v>65.35</v>
      </c>
      <c r="M160" s="1" t="n">
        <v>1</v>
      </c>
      <c r="N160" s="1" t="n">
        <v>17</v>
      </c>
      <c r="O160" s="2" t="n">
        <v>70.67</v>
      </c>
      <c r="P160" s="9" t="n">
        <f aca="false">IF(O160="缺考",L160*0.6,L160*0.6+O160*0.4)</f>
        <v>67.478</v>
      </c>
      <c r="Q160" s="5" t="s">
        <v>662</v>
      </c>
    </row>
    <row r="161" customFormat="false" ht="24" hidden="true" customHeight="false" outlineLevel="0" collapsed="false">
      <c r="A161" s="1" t="n">
        <v>159</v>
      </c>
      <c r="B161" s="5" t="s">
        <v>725</v>
      </c>
      <c r="C161" s="5" t="s">
        <v>37</v>
      </c>
      <c r="D161" s="1" t="s">
        <v>726</v>
      </c>
      <c r="E161" s="4" t="s">
        <v>658</v>
      </c>
      <c r="F161" s="7" t="n">
        <v>2020050</v>
      </c>
      <c r="G161" s="4" t="s">
        <v>706</v>
      </c>
      <c r="H161" s="4" t="s">
        <v>23</v>
      </c>
      <c r="I161" s="8" t="s">
        <v>24</v>
      </c>
      <c r="J161" s="1" t="s">
        <v>727</v>
      </c>
      <c r="K161" s="1" t="s">
        <v>728</v>
      </c>
      <c r="L161" s="1" t="n">
        <v>59.45</v>
      </c>
      <c r="M161" s="1" t="n">
        <v>3</v>
      </c>
      <c r="N161" s="1" t="n">
        <v>3</v>
      </c>
      <c r="O161" s="2" t="n">
        <v>73.67</v>
      </c>
      <c r="P161" s="9" t="n">
        <f aca="false">IF(O161="缺考",L161*0.6,L161*0.6+O161*0.4)</f>
        <v>65.138</v>
      </c>
      <c r="Q161" s="5" t="s">
        <v>662</v>
      </c>
    </row>
    <row r="162" customFormat="false" ht="24" hidden="false" customHeight="false" outlineLevel="0" collapsed="false">
      <c r="A162" s="1" t="n">
        <v>160</v>
      </c>
      <c r="B162" s="5" t="s">
        <v>729</v>
      </c>
      <c r="C162" s="5" t="s">
        <v>19</v>
      </c>
      <c r="D162" s="1" t="s">
        <v>730</v>
      </c>
      <c r="E162" s="4" t="s">
        <v>658</v>
      </c>
      <c r="F162" s="7" t="n">
        <v>2020051</v>
      </c>
      <c r="G162" s="4" t="s">
        <v>731</v>
      </c>
      <c r="H162" s="4" t="s">
        <v>23</v>
      </c>
      <c r="I162" s="8" t="s">
        <v>24</v>
      </c>
      <c r="J162" s="1" t="s">
        <v>732</v>
      </c>
      <c r="K162" s="1" t="s">
        <v>733</v>
      </c>
      <c r="L162" s="1" t="n">
        <v>63.8</v>
      </c>
      <c r="M162" s="1" t="n">
        <v>1</v>
      </c>
      <c r="N162" s="1" t="n">
        <v>9</v>
      </c>
      <c r="O162" s="2" t="n">
        <v>89.67</v>
      </c>
      <c r="P162" s="9" t="n">
        <f aca="false">IF(O162="缺考",L162*0.6,L162*0.6+O162*0.4)</f>
        <v>74.148</v>
      </c>
      <c r="Q162" s="5" t="s">
        <v>662</v>
      </c>
      <c r="R162" s="0" t="n">
        <v>1</v>
      </c>
    </row>
    <row r="163" customFormat="false" ht="24" hidden="true" customHeight="false" outlineLevel="0" collapsed="false">
      <c r="A163" s="1" t="n">
        <v>161</v>
      </c>
      <c r="B163" s="5" t="s">
        <v>734</v>
      </c>
      <c r="C163" s="5" t="s">
        <v>19</v>
      </c>
      <c r="D163" s="1" t="s">
        <v>735</v>
      </c>
      <c r="E163" s="4" t="s">
        <v>658</v>
      </c>
      <c r="F163" s="7" t="n">
        <v>2020051</v>
      </c>
      <c r="G163" s="4" t="s">
        <v>731</v>
      </c>
      <c r="H163" s="4" t="s">
        <v>23</v>
      </c>
      <c r="I163" s="8" t="s">
        <v>24</v>
      </c>
      <c r="J163" s="1" t="s">
        <v>736</v>
      </c>
      <c r="K163" s="1" t="s">
        <v>737</v>
      </c>
      <c r="L163" s="1" t="n">
        <v>63.8</v>
      </c>
      <c r="M163" s="1" t="n">
        <v>1</v>
      </c>
      <c r="N163" s="1" t="n">
        <v>18</v>
      </c>
      <c r="O163" s="2" t="n">
        <v>80.67</v>
      </c>
      <c r="P163" s="9" t="n">
        <f aca="false">IF(O163="缺考",L163*0.6,L163*0.6+O163*0.4)</f>
        <v>70.548</v>
      </c>
      <c r="Q163" s="5" t="s">
        <v>662</v>
      </c>
    </row>
    <row r="164" customFormat="false" ht="24" hidden="true" customHeight="false" outlineLevel="0" collapsed="false">
      <c r="A164" s="1" t="n">
        <v>162</v>
      </c>
      <c r="B164" s="5" t="s">
        <v>738</v>
      </c>
      <c r="C164" s="5" t="s">
        <v>19</v>
      </c>
      <c r="D164" s="1" t="s">
        <v>739</v>
      </c>
      <c r="E164" s="4" t="s">
        <v>658</v>
      </c>
      <c r="F164" s="7" t="n">
        <v>2020051</v>
      </c>
      <c r="G164" s="4" t="s">
        <v>731</v>
      </c>
      <c r="H164" s="4" t="s">
        <v>23</v>
      </c>
      <c r="I164" s="8" t="s">
        <v>24</v>
      </c>
      <c r="J164" s="1" t="s">
        <v>740</v>
      </c>
      <c r="K164" s="1" t="s">
        <v>741</v>
      </c>
      <c r="L164" s="1" t="n">
        <v>62.5</v>
      </c>
      <c r="M164" s="1" t="n">
        <v>3</v>
      </c>
      <c r="N164" s="1" t="n">
        <v>10</v>
      </c>
      <c r="O164" s="2" t="n">
        <v>82.33</v>
      </c>
      <c r="P164" s="9" t="n">
        <f aca="false">IF(O164="缺考",L164*0.6,L164*0.6+O164*0.4)</f>
        <v>70.432</v>
      </c>
      <c r="Q164" s="5" t="s">
        <v>662</v>
      </c>
    </row>
    <row r="165" customFormat="false" ht="24" hidden="false" customHeight="false" outlineLevel="0" collapsed="false">
      <c r="A165" s="1" t="n">
        <v>163</v>
      </c>
      <c r="B165" s="5" t="s">
        <v>742</v>
      </c>
      <c r="C165" s="5" t="s">
        <v>37</v>
      </c>
      <c r="D165" s="1" t="s">
        <v>743</v>
      </c>
      <c r="E165" s="4" t="s">
        <v>658</v>
      </c>
      <c r="F165" s="7" t="n">
        <v>2020052</v>
      </c>
      <c r="G165" s="4" t="s">
        <v>731</v>
      </c>
      <c r="H165" s="4" t="s">
        <v>23</v>
      </c>
      <c r="I165" s="8" t="s">
        <v>24</v>
      </c>
      <c r="J165" s="1" t="s">
        <v>744</v>
      </c>
      <c r="K165" s="1" t="s">
        <v>745</v>
      </c>
      <c r="L165" s="1" t="n">
        <v>63.65</v>
      </c>
      <c r="M165" s="1" t="n">
        <v>1</v>
      </c>
      <c r="N165" s="1" t="n">
        <v>13</v>
      </c>
      <c r="O165" s="2" t="n">
        <v>82.67</v>
      </c>
      <c r="P165" s="9" t="n">
        <f aca="false">IF(O165="缺考",L165*0.6,L165*0.6+O165*0.4)</f>
        <v>71.258</v>
      </c>
      <c r="Q165" s="5" t="s">
        <v>662</v>
      </c>
      <c r="R165" s="0" t="n">
        <v>1</v>
      </c>
    </row>
    <row r="166" customFormat="false" ht="24" hidden="true" customHeight="false" outlineLevel="0" collapsed="false">
      <c r="A166" s="1" t="n">
        <v>164</v>
      </c>
      <c r="B166" s="5" t="s">
        <v>746</v>
      </c>
      <c r="C166" s="5" t="s">
        <v>19</v>
      </c>
      <c r="D166" s="1" t="s">
        <v>747</v>
      </c>
      <c r="E166" s="4" t="s">
        <v>658</v>
      </c>
      <c r="F166" s="7" t="n">
        <v>2020052</v>
      </c>
      <c r="G166" s="4" t="s">
        <v>731</v>
      </c>
      <c r="H166" s="4" t="s">
        <v>23</v>
      </c>
      <c r="I166" s="8" t="s">
        <v>24</v>
      </c>
      <c r="J166" s="1" t="s">
        <v>748</v>
      </c>
      <c r="K166" s="1" t="s">
        <v>749</v>
      </c>
      <c r="L166" s="1" t="n">
        <v>60.55</v>
      </c>
      <c r="M166" s="1" t="n">
        <v>3</v>
      </c>
      <c r="N166" s="1" t="n">
        <v>7</v>
      </c>
      <c r="O166" s="2" t="n">
        <v>83</v>
      </c>
      <c r="P166" s="9" t="n">
        <f aca="false">IF(O166="缺考",L166*0.6,L166*0.6+O166*0.4)</f>
        <v>69.53</v>
      </c>
      <c r="Q166" s="5" t="s">
        <v>662</v>
      </c>
    </row>
    <row r="167" customFormat="false" ht="24" hidden="true" customHeight="false" outlineLevel="0" collapsed="false">
      <c r="A167" s="1" t="n">
        <v>165</v>
      </c>
      <c r="B167" s="5" t="s">
        <v>750</v>
      </c>
      <c r="C167" s="5" t="s">
        <v>19</v>
      </c>
      <c r="D167" s="1" t="s">
        <v>751</v>
      </c>
      <c r="E167" s="4" t="s">
        <v>658</v>
      </c>
      <c r="F167" s="7" t="n">
        <v>2020052</v>
      </c>
      <c r="G167" s="4" t="s">
        <v>731</v>
      </c>
      <c r="H167" s="4" t="s">
        <v>23</v>
      </c>
      <c r="I167" s="8" t="s">
        <v>24</v>
      </c>
      <c r="J167" s="1" t="s">
        <v>752</v>
      </c>
      <c r="K167" s="1" t="s">
        <v>753</v>
      </c>
      <c r="L167" s="1" t="n">
        <v>62.4</v>
      </c>
      <c r="M167" s="1" t="n">
        <v>2</v>
      </c>
      <c r="N167" s="1" t="n">
        <v>16</v>
      </c>
      <c r="O167" s="2" t="n">
        <v>80</v>
      </c>
      <c r="P167" s="9" t="n">
        <f aca="false">IF(O167="缺考",L167*0.6,L167*0.6+O167*0.4)</f>
        <v>69.44</v>
      </c>
      <c r="Q167" s="5" t="s">
        <v>662</v>
      </c>
    </row>
    <row r="168" customFormat="false" ht="24" hidden="false" customHeight="false" outlineLevel="0" collapsed="false">
      <c r="A168" s="1" t="n">
        <v>166</v>
      </c>
      <c r="B168" s="5" t="s">
        <v>754</v>
      </c>
      <c r="C168" s="5" t="s">
        <v>19</v>
      </c>
      <c r="D168" s="1" t="s">
        <v>755</v>
      </c>
      <c r="E168" s="4" t="s">
        <v>658</v>
      </c>
      <c r="F168" s="7" t="n">
        <v>2020053</v>
      </c>
      <c r="G168" s="4" t="s">
        <v>731</v>
      </c>
      <c r="H168" s="4" t="s">
        <v>23</v>
      </c>
      <c r="I168" s="8" t="s">
        <v>24</v>
      </c>
      <c r="J168" s="1" t="s">
        <v>756</v>
      </c>
      <c r="K168" s="1" t="s">
        <v>757</v>
      </c>
      <c r="L168" s="1" t="n">
        <v>62.95</v>
      </c>
      <c r="M168" s="1" t="n">
        <v>2</v>
      </c>
      <c r="N168" s="1" t="n">
        <v>1</v>
      </c>
      <c r="O168" s="2" t="n">
        <v>81.67</v>
      </c>
      <c r="P168" s="9" t="n">
        <f aca="false">IF(O168="缺考",L168*0.6,L168*0.6+O168*0.4)</f>
        <v>70.438</v>
      </c>
      <c r="Q168" s="5" t="s">
        <v>662</v>
      </c>
      <c r="R168" s="0" t="n">
        <v>1</v>
      </c>
    </row>
    <row r="169" customFormat="false" ht="24" hidden="true" customHeight="false" outlineLevel="0" collapsed="false">
      <c r="A169" s="1" t="n">
        <v>167</v>
      </c>
      <c r="B169" s="5" t="s">
        <v>758</v>
      </c>
      <c r="C169" s="5" t="s">
        <v>19</v>
      </c>
      <c r="D169" s="1" t="s">
        <v>759</v>
      </c>
      <c r="E169" s="4" t="s">
        <v>658</v>
      </c>
      <c r="F169" s="7" t="n">
        <v>2020053</v>
      </c>
      <c r="G169" s="4" t="s">
        <v>731</v>
      </c>
      <c r="H169" s="4" t="s">
        <v>23</v>
      </c>
      <c r="I169" s="8" t="s">
        <v>24</v>
      </c>
      <c r="J169" s="1" t="s">
        <v>760</v>
      </c>
      <c r="K169" s="1" t="s">
        <v>761</v>
      </c>
      <c r="L169" s="1" t="n">
        <v>64.75</v>
      </c>
      <c r="M169" s="1" t="n">
        <v>1</v>
      </c>
      <c r="N169" s="1" t="n">
        <v>2</v>
      </c>
      <c r="O169" s="2" t="n">
        <v>77</v>
      </c>
      <c r="P169" s="9" t="n">
        <f aca="false">IF(O169="缺考",L169*0.6,L169*0.6+O169*0.4)</f>
        <v>69.65</v>
      </c>
      <c r="Q169" s="5" t="s">
        <v>662</v>
      </c>
    </row>
    <row r="170" customFormat="false" ht="24" hidden="true" customHeight="false" outlineLevel="0" collapsed="false">
      <c r="A170" s="1" t="n">
        <v>168</v>
      </c>
      <c r="B170" s="5" t="s">
        <v>762</v>
      </c>
      <c r="C170" s="5" t="s">
        <v>19</v>
      </c>
      <c r="D170" s="1" t="s">
        <v>763</v>
      </c>
      <c r="E170" s="4" t="s">
        <v>658</v>
      </c>
      <c r="F170" s="7" t="n">
        <v>2020053</v>
      </c>
      <c r="G170" s="4" t="s">
        <v>731</v>
      </c>
      <c r="H170" s="4" t="s">
        <v>23</v>
      </c>
      <c r="I170" s="8" t="s">
        <v>24</v>
      </c>
      <c r="J170" s="1" t="s">
        <v>764</v>
      </c>
      <c r="K170" s="1" t="s">
        <v>765</v>
      </c>
      <c r="L170" s="1" t="n">
        <v>60.8</v>
      </c>
      <c r="M170" s="1" t="n">
        <v>3</v>
      </c>
      <c r="N170" s="1" t="n">
        <v>24</v>
      </c>
      <c r="O170" s="2" t="n">
        <v>72</v>
      </c>
      <c r="P170" s="9" t="n">
        <f aca="false">IF(O170="缺考",L170*0.6,L170*0.6+O170*0.4)</f>
        <v>65.28</v>
      </c>
      <c r="Q170" s="5" t="s">
        <v>662</v>
      </c>
    </row>
    <row r="171" customFormat="false" ht="24" hidden="false" customHeight="false" outlineLevel="0" collapsed="false">
      <c r="A171" s="1" t="n">
        <v>169</v>
      </c>
      <c r="B171" s="5" t="s">
        <v>766</v>
      </c>
      <c r="C171" s="5" t="s">
        <v>19</v>
      </c>
      <c r="D171" s="1" t="s">
        <v>767</v>
      </c>
      <c r="E171" s="4" t="s">
        <v>658</v>
      </c>
      <c r="F171" s="7" t="n">
        <v>2020054</v>
      </c>
      <c r="G171" s="4" t="s">
        <v>768</v>
      </c>
      <c r="H171" s="4" t="s">
        <v>23</v>
      </c>
      <c r="I171" s="8" t="s">
        <v>24</v>
      </c>
      <c r="J171" s="1" t="s">
        <v>769</v>
      </c>
      <c r="K171" s="1" t="s">
        <v>770</v>
      </c>
      <c r="L171" s="1" t="n">
        <v>60.15</v>
      </c>
      <c r="M171" s="1" t="n">
        <v>1</v>
      </c>
      <c r="N171" s="1" t="n">
        <v>23</v>
      </c>
      <c r="O171" s="2" t="n">
        <v>78.67</v>
      </c>
      <c r="P171" s="9" t="n">
        <f aca="false">IF(O171="缺考",L171*0.6,L171*0.6+O171*0.4)</f>
        <v>67.558</v>
      </c>
      <c r="Q171" s="5" t="s">
        <v>662</v>
      </c>
      <c r="R171" s="0" t="n">
        <v>1</v>
      </c>
    </row>
    <row r="172" customFormat="false" ht="24" hidden="true" customHeight="false" outlineLevel="0" collapsed="false">
      <c r="A172" s="1" t="n">
        <v>170</v>
      </c>
      <c r="B172" s="5" t="s">
        <v>771</v>
      </c>
      <c r="C172" s="5" t="s">
        <v>19</v>
      </c>
      <c r="D172" s="1" t="s">
        <v>772</v>
      </c>
      <c r="E172" s="4" t="s">
        <v>658</v>
      </c>
      <c r="F172" s="7" t="n">
        <v>2020054</v>
      </c>
      <c r="G172" s="4" t="s">
        <v>768</v>
      </c>
      <c r="H172" s="4" t="s">
        <v>23</v>
      </c>
      <c r="I172" s="8" t="s">
        <v>24</v>
      </c>
      <c r="J172" s="1" t="s">
        <v>773</v>
      </c>
      <c r="K172" s="1" t="s">
        <v>774</v>
      </c>
      <c r="L172" s="1" t="n">
        <v>56.4</v>
      </c>
      <c r="M172" s="1" t="n">
        <v>2</v>
      </c>
      <c r="N172" s="1" t="n">
        <v>22</v>
      </c>
      <c r="O172" s="2" t="n">
        <v>80.67</v>
      </c>
      <c r="P172" s="9" t="n">
        <f aca="false">IF(O172="缺考",L172*0.6,L172*0.6+O172*0.4)</f>
        <v>66.108</v>
      </c>
      <c r="Q172" s="5" t="s">
        <v>662</v>
      </c>
    </row>
    <row r="173" customFormat="false" ht="24" hidden="true" customHeight="false" outlineLevel="0" collapsed="false">
      <c r="A173" s="1" t="n">
        <v>171</v>
      </c>
      <c r="B173" s="5" t="s">
        <v>775</v>
      </c>
      <c r="C173" s="5" t="s">
        <v>19</v>
      </c>
      <c r="D173" s="1" t="s">
        <v>776</v>
      </c>
      <c r="E173" s="4" t="s">
        <v>658</v>
      </c>
      <c r="F173" s="7" t="n">
        <v>2020054</v>
      </c>
      <c r="G173" s="4" t="s">
        <v>768</v>
      </c>
      <c r="H173" s="4" t="s">
        <v>23</v>
      </c>
      <c r="I173" s="8" t="s">
        <v>24</v>
      </c>
      <c r="J173" s="1" t="s">
        <v>777</v>
      </c>
      <c r="K173" s="1" t="s">
        <v>778</v>
      </c>
      <c r="L173" s="1" t="n">
        <v>52.4</v>
      </c>
      <c r="M173" s="1" t="n">
        <v>3</v>
      </c>
      <c r="N173" s="1" t="n">
        <v>19</v>
      </c>
      <c r="O173" s="2" t="n">
        <v>60.67</v>
      </c>
      <c r="P173" s="9" t="n">
        <f aca="false">IF(O173="缺考",L173*0.6,L173*0.6+O173*0.4)</f>
        <v>55.708</v>
      </c>
      <c r="Q173" s="5" t="s">
        <v>662</v>
      </c>
    </row>
    <row r="174" customFormat="false" ht="14.25" hidden="false" customHeight="false" outlineLevel="0" collapsed="false">
      <c r="A174" s="1" t="n">
        <v>172</v>
      </c>
      <c r="B174" s="5" t="s">
        <v>779</v>
      </c>
      <c r="C174" s="5" t="s">
        <v>19</v>
      </c>
      <c r="D174" s="1" t="s">
        <v>780</v>
      </c>
      <c r="E174" s="4" t="s">
        <v>781</v>
      </c>
      <c r="F174" s="7" t="n">
        <v>2020055</v>
      </c>
      <c r="G174" s="4" t="s">
        <v>782</v>
      </c>
      <c r="H174" s="4" t="s">
        <v>23</v>
      </c>
      <c r="I174" s="8" t="s">
        <v>24</v>
      </c>
      <c r="J174" s="1" t="s">
        <v>783</v>
      </c>
      <c r="K174" s="1" t="s">
        <v>784</v>
      </c>
      <c r="L174" s="1" t="n">
        <v>66.2</v>
      </c>
      <c r="M174" s="1" t="n">
        <v>1</v>
      </c>
      <c r="N174" s="1" t="n">
        <v>17</v>
      </c>
      <c r="O174" s="2" t="n">
        <v>77</v>
      </c>
      <c r="P174" s="9" t="n">
        <f aca="false">IF(O174="缺考",L174*0.6,L174*0.6+O174*0.4)</f>
        <v>70.52</v>
      </c>
      <c r="Q174" s="5" t="s">
        <v>785</v>
      </c>
      <c r="R174" s="0" t="n">
        <v>1</v>
      </c>
    </row>
    <row r="175" customFormat="false" ht="14.25" hidden="true" customHeight="false" outlineLevel="0" collapsed="false">
      <c r="A175" s="1" t="n">
        <v>173</v>
      </c>
      <c r="B175" s="5" t="s">
        <v>786</v>
      </c>
      <c r="C175" s="5" t="s">
        <v>37</v>
      </c>
      <c r="D175" s="1" t="s">
        <v>787</v>
      </c>
      <c r="E175" s="4" t="s">
        <v>781</v>
      </c>
      <c r="F175" s="7" t="n">
        <v>2020055</v>
      </c>
      <c r="G175" s="4" t="s">
        <v>782</v>
      </c>
      <c r="H175" s="4" t="s">
        <v>23</v>
      </c>
      <c r="I175" s="8" t="s">
        <v>24</v>
      </c>
      <c r="J175" s="1" t="s">
        <v>788</v>
      </c>
      <c r="K175" s="1" t="s">
        <v>789</v>
      </c>
      <c r="L175" s="1" t="n">
        <v>61.25</v>
      </c>
      <c r="M175" s="1" t="n">
        <v>2</v>
      </c>
      <c r="N175" s="1" t="n">
        <v>8</v>
      </c>
      <c r="O175" s="2" t="n">
        <v>80</v>
      </c>
      <c r="P175" s="9" t="n">
        <f aca="false">IF(O175="缺考",L175*0.6,L175*0.6+O175*0.4)</f>
        <v>68.75</v>
      </c>
      <c r="Q175" s="5" t="s">
        <v>785</v>
      </c>
    </row>
    <row r="176" customFormat="false" ht="14.25" hidden="true" customHeight="false" outlineLevel="0" collapsed="false">
      <c r="A176" s="1" t="n">
        <v>174</v>
      </c>
      <c r="B176" s="5" t="s">
        <v>790</v>
      </c>
      <c r="C176" s="5" t="s">
        <v>37</v>
      </c>
      <c r="D176" s="1" t="s">
        <v>791</v>
      </c>
      <c r="E176" s="4" t="s">
        <v>781</v>
      </c>
      <c r="F176" s="7" t="n">
        <v>2020055</v>
      </c>
      <c r="G176" s="4" t="s">
        <v>782</v>
      </c>
      <c r="H176" s="4" t="s">
        <v>23</v>
      </c>
      <c r="I176" s="8" t="s">
        <v>24</v>
      </c>
      <c r="J176" s="1" t="s">
        <v>792</v>
      </c>
      <c r="K176" s="1" t="s">
        <v>793</v>
      </c>
      <c r="L176" s="1" t="n">
        <v>59.85</v>
      </c>
      <c r="M176" s="1" t="n">
        <v>4</v>
      </c>
      <c r="N176" s="1" t="n">
        <v>19</v>
      </c>
      <c r="O176" s="2" t="n">
        <v>71.67</v>
      </c>
      <c r="P176" s="9" t="n">
        <f aca="false">IF(O176="缺考",L176*0.6,L176*0.6+O176*0.4)</f>
        <v>64.578</v>
      </c>
      <c r="Q176" s="5" t="s">
        <v>785</v>
      </c>
    </row>
    <row r="177" customFormat="false" ht="14.25" hidden="false" customHeight="false" outlineLevel="0" collapsed="false">
      <c r="A177" s="1" t="n">
        <v>175</v>
      </c>
      <c r="B177" s="5" t="s">
        <v>794</v>
      </c>
      <c r="C177" s="5" t="s">
        <v>19</v>
      </c>
      <c r="D177" s="1" t="s">
        <v>795</v>
      </c>
      <c r="E177" s="4" t="s">
        <v>781</v>
      </c>
      <c r="F177" s="7" t="n">
        <v>2020056</v>
      </c>
      <c r="G177" s="4" t="s">
        <v>796</v>
      </c>
      <c r="H177" s="4" t="s">
        <v>23</v>
      </c>
      <c r="I177" s="8" t="s">
        <v>24</v>
      </c>
      <c r="J177" s="1" t="s">
        <v>797</v>
      </c>
      <c r="K177" s="1" t="s">
        <v>798</v>
      </c>
      <c r="L177" s="1" t="n">
        <v>68.9</v>
      </c>
      <c r="M177" s="1" t="n">
        <v>1</v>
      </c>
      <c r="N177" s="1" t="n">
        <v>18</v>
      </c>
      <c r="O177" s="2" t="n">
        <v>82</v>
      </c>
      <c r="P177" s="9" t="n">
        <f aca="false">IF(O177="缺考",L177*0.6,L177*0.6+O177*0.4)</f>
        <v>74.14</v>
      </c>
      <c r="Q177" s="5" t="s">
        <v>785</v>
      </c>
      <c r="R177" s="0" t="n">
        <v>1</v>
      </c>
    </row>
    <row r="178" customFormat="false" ht="14.25" hidden="true" customHeight="false" outlineLevel="0" collapsed="false">
      <c r="A178" s="1" t="n">
        <v>176</v>
      </c>
      <c r="B178" s="5" t="s">
        <v>799</v>
      </c>
      <c r="C178" s="5" t="s">
        <v>19</v>
      </c>
      <c r="D178" s="1" t="s">
        <v>800</v>
      </c>
      <c r="E178" s="4" t="s">
        <v>781</v>
      </c>
      <c r="F178" s="7" t="n">
        <v>2020056</v>
      </c>
      <c r="G178" s="4" t="s">
        <v>796</v>
      </c>
      <c r="H178" s="4" t="s">
        <v>23</v>
      </c>
      <c r="I178" s="8" t="s">
        <v>24</v>
      </c>
      <c r="J178" s="1" t="s">
        <v>801</v>
      </c>
      <c r="K178" s="1" t="s">
        <v>802</v>
      </c>
      <c r="L178" s="1" t="n">
        <v>67.25</v>
      </c>
      <c r="M178" s="1" t="n">
        <v>2</v>
      </c>
      <c r="N178" s="1" t="n">
        <v>7</v>
      </c>
      <c r="O178" s="2" t="n">
        <v>84</v>
      </c>
      <c r="P178" s="9" t="n">
        <f aca="false">IF(O178="缺考",L178*0.6,L178*0.6+O178*0.4)</f>
        <v>73.95</v>
      </c>
      <c r="Q178" s="5" t="s">
        <v>785</v>
      </c>
    </row>
    <row r="179" customFormat="false" ht="14.25" hidden="true" customHeight="false" outlineLevel="0" collapsed="false">
      <c r="A179" s="1" t="n">
        <v>177</v>
      </c>
      <c r="B179" s="5" t="s">
        <v>803</v>
      </c>
      <c r="C179" s="5" t="s">
        <v>37</v>
      </c>
      <c r="D179" s="1" t="s">
        <v>804</v>
      </c>
      <c r="E179" s="4" t="s">
        <v>781</v>
      </c>
      <c r="F179" s="7" t="n">
        <v>2020056</v>
      </c>
      <c r="G179" s="4" t="s">
        <v>796</v>
      </c>
      <c r="H179" s="4" t="s">
        <v>23</v>
      </c>
      <c r="I179" s="8" t="s">
        <v>24</v>
      </c>
      <c r="J179" s="1" t="s">
        <v>805</v>
      </c>
      <c r="K179" s="1" t="s">
        <v>806</v>
      </c>
      <c r="L179" s="1" t="n">
        <v>64.2</v>
      </c>
      <c r="M179" s="1" t="n">
        <v>3</v>
      </c>
      <c r="N179" s="1" t="n">
        <v>2</v>
      </c>
      <c r="O179" s="2" t="n">
        <v>76</v>
      </c>
      <c r="P179" s="9" t="n">
        <f aca="false">IF(O179="缺考",L179*0.6,L179*0.6+O179*0.4)</f>
        <v>68.92</v>
      </c>
      <c r="Q179" s="5" t="s">
        <v>785</v>
      </c>
    </row>
    <row r="180" customFormat="false" ht="14.25" hidden="false" customHeight="false" outlineLevel="0" collapsed="false">
      <c r="A180" s="1" t="n">
        <v>178</v>
      </c>
      <c r="B180" s="5" t="s">
        <v>807</v>
      </c>
      <c r="C180" s="5" t="s">
        <v>37</v>
      </c>
      <c r="D180" s="1" t="s">
        <v>808</v>
      </c>
      <c r="E180" s="4" t="s">
        <v>781</v>
      </c>
      <c r="F180" s="7" t="n">
        <v>2020057</v>
      </c>
      <c r="G180" s="4" t="s">
        <v>796</v>
      </c>
      <c r="H180" s="4" t="s">
        <v>23</v>
      </c>
      <c r="I180" s="8" t="s">
        <v>24</v>
      </c>
      <c r="J180" s="1" t="s">
        <v>809</v>
      </c>
      <c r="K180" s="1" t="s">
        <v>810</v>
      </c>
      <c r="L180" s="1" t="n">
        <v>65.45</v>
      </c>
      <c r="M180" s="1" t="n">
        <v>1</v>
      </c>
      <c r="N180" s="1" t="n">
        <v>13</v>
      </c>
      <c r="O180" s="2" t="n">
        <v>81.67</v>
      </c>
      <c r="P180" s="9" t="n">
        <f aca="false">IF(O180="缺考",L180*0.6,L180*0.6+O180*0.4)</f>
        <v>71.938</v>
      </c>
      <c r="Q180" s="5" t="s">
        <v>785</v>
      </c>
      <c r="R180" s="0" t="n">
        <v>1</v>
      </c>
    </row>
    <row r="181" customFormat="false" ht="14.25" hidden="true" customHeight="false" outlineLevel="0" collapsed="false">
      <c r="A181" s="1" t="n">
        <v>179</v>
      </c>
      <c r="B181" s="5" t="s">
        <v>811</v>
      </c>
      <c r="C181" s="5" t="s">
        <v>19</v>
      </c>
      <c r="D181" s="1" t="s">
        <v>812</v>
      </c>
      <c r="E181" s="4" t="s">
        <v>781</v>
      </c>
      <c r="F181" s="7" t="n">
        <v>2020057</v>
      </c>
      <c r="G181" s="4" t="s">
        <v>796</v>
      </c>
      <c r="H181" s="4" t="s">
        <v>23</v>
      </c>
      <c r="I181" s="8" t="s">
        <v>24</v>
      </c>
      <c r="J181" s="1" t="s">
        <v>813</v>
      </c>
      <c r="K181" s="1" t="s">
        <v>814</v>
      </c>
      <c r="L181" s="1" t="n">
        <v>62</v>
      </c>
      <c r="M181" s="1" t="n">
        <v>3</v>
      </c>
      <c r="N181" s="1" t="n">
        <v>1</v>
      </c>
      <c r="O181" s="2" t="n">
        <v>82</v>
      </c>
      <c r="P181" s="9" t="n">
        <f aca="false">IF(O181="缺考",L181*0.6,L181*0.6+O181*0.4)</f>
        <v>70</v>
      </c>
      <c r="Q181" s="5" t="s">
        <v>785</v>
      </c>
    </row>
    <row r="182" customFormat="false" ht="14.25" hidden="true" customHeight="false" outlineLevel="0" collapsed="false">
      <c r="A182" s="1" t="n">
        <v>180</v>
      </c>
      <c r="B182" s="5" t="s">
        <v>815</v>
      </c>
      <c r="C182" s="5" t="s">
        <v>37</v>
      </c>
      <c r="D182" s="1" t="s">
        <v>816</v>
      </c>
      <c r="E182" s="4" t="s">
        <v>781</v>
      </c>
      <c r="F182" s="7" t="n">
        <v>2020057</v>
      </c>
      <c r="G182" s="4" t="s">
        <v>796</v>
      </c>
      <c r="H182" s="4" t="s">
        <v>23</v>
      </c>
      <c r="I182" s="8" t="s">
        <v>24</v>
      </c>
      <c r="J182" s="1" t="s">
        <v>817</v>
      </c>
      <c r="K182" s="1" t="s">
        <v>818</v>
      </c>
      <c r="L182" s="1" t="n">
        <v>62.3</v>
      </c>
      <c r="M182" s="1" t="n">
        <v>2</v>
      </c>
      <c r="N182" s="1" t="n">
        <v>4</v>
      </c>
      <c r="O182" s="2" t="n">
        <v>74.33</v>
      </c>
      <c r="P182" s="9" t="n">
        <f aca="false">IF(O182="缺考",L182*0.6,L182*0.6+O182*0.4)</f>
        <v>67.112</v>
      </c>
      <c r="Q182" s="5" t="s">
        <v>785</v>
      </c>
    </row>
    <row r="183" customFormat="false" ht="14.25" hidden="false" customHeight="false" outlineLevel="0" collapsed="false">
      <c r="A183" s="1" t="n">
        <v>181</v>
      </c>
      <c r="B183" s="5" t="s">
        <v>819</v>
      </c>
      <c r="C183" s="5" t="s">
        <v>37</v>
      </c>
      <c r="D183" s="1" t="s">
        <v>820</v>
      </c>
      <c r="E183" s="4" t="s">
        <v>781</v>
      </c>
      <c r="F183" s="7" t="n">
        <v>2020058</v>
      </c>
      <c r="G183" s="4" t="s">
        <v>796</v>
      </c>
      <c r="H183" s="4" t="s">
        <v>23</v>
      </c>
      <c r="I183" s="8" t="s">
        <v>24</v>
      </c>
      <c r="J183" s="1" t="s">
        <v>821</v>
      </c>
      <c r="K183" s="1" t="s">
        <v>822</v>
      </c>
      <c r="L183" s="1" t="n">
        <v>54.2</v>
      </c>
      <c r="M183" s="1" t="n">
        <v>2</v>
      </c>
      <c r="N183" s="1" t="n">
        <v>21</v>
      </c>
      <c r="O183" s="2" t="n">
        <v>77.33</v>
      </c>
      <c r="P183" s="9" t="n">
        <f aca="false">IF(O183="缺考",L183*0.6,L183*0.6+O183*0.4)</f>
        <v>63.452</v>
      </c>
      <c r="Q183" s="5" t="s">
        <v>785</v>
      </c>
      <c r="R183" s="0" t="n">
        <v>1</v>
      </c>
    </row>
    <row r="184" customFormat="false" ht="14.25" hidden="true" customHeight="false" outlineLevel="0" collapsed="false">
      <c r="A184" s="1" t="n">
        <v>182</v>
      </c>
      <c r="B184" s="5" t="s">
        <v>823</v>
      </c>
      <c r="C184" s="5" t="s">
        <v>37</v>
      </c>
      <c r="D184" s="1" t="s">
        <v>824</v>
      </c>
      <c r="E184" s="4" t="s">
        <v>781</v>
      </c>
      <c r="F184" s="7" t="n">
        <v>2020058</v>
      </c>
      <c r="G184" s="4" t="s">
        <v>796</v>
      </c>
      <c r="H184" s="4" t="s">
        <v>23</v>
      </c>
      <c r="I184" s="8" t="s">
        <v>24</v>
      </c>
      <c r="J184" s="1" t="s">
        <v>825</v>
      </c>
      <c r="K184" s="1" t="s">
        <v>826</v>
      </c>
      <c r="L184" s="1" t="n">
        <v>56.55</v>
      </c>
      <c r="M184" s="1" t="n">
        <v>1</v>
      </c>
      <c r="N184" s="1" t="n">
        <v>24</v>
      </c>
      <c r="O184" s="2" t="n">
        <v>64.33</v>
      </c>
      <c r="P184" s="9" t="n">
        <f aca="false">IF(O184="缺考",L184*0.6,L184*0.6+O184*0.4)</f>
        <v>59.662</v>
      </c>
      <c r="Q184" s="5" t="s">
        <v>785</v>
      </c>
    </row>
    <row r="185" customFormat="false" ht="14.25" hidden="true" customHeight="false" outlineLevel="0" collapsed="false">
      <c r="A185" s="1" t="n">
        <v>183</v>
      </c>
      <c r="B185" s="5" t="s">
        <v>827</v>
      </c>
      <c r="C185" s="5" t="s">
        <v>37</v>
      </c>
      <c r="D185" s="1" t="s">
        <v>828</v>
      </c>
      <c r="E185" s="4" t="s">
        <v>781</v>
      </c>
      <c r="F185" s="7" t="n">
        <v>2020058</v>
      </c>
      <c r="G185" s="4" t="s">
        <v>796</v>
      </c>
      <c r="H185" s="4" t="s">
        <v>23</v>
      </c>
      <c r="I185" s="8" t="s">
        <v>24</v>
      </c>
      <c r="J185" s="1" t="s">
        <v>829</v>
      </c>
      <c r="K185" s="1" t="s">
        <v>830</v>
      </c>
      <c r="L185" s="1" t="n">
        <v>51.85</v>
      </c>
      <c r="M185" s="1" t="n">
        <v>4</v>
      </c>
      <c r="N185" s="1" t="n">
        <v>22</v>
      </c>
      <c r="O185" s="2" t="n">
        <v>61.67</v>
      </c>
      <c r="P185" s="9" t="n">
        <f aca="false">IF(O185="缺考",L185*0.6,L185*0.6+O185*0.4)</f>
        <v>55.778</v>
      </c>
      <c r="Q185" s="5" t="s">
        <v>785</v>
      </c>
    </row>
    <row r="186" customFormat="false" ht="14.25" hidden="false" customHeight="false" outlineLevel="0" collapsed="false">
      <c r="A186" s="1" t="n">
        <v>184</v>
      </c>
      <c r="B186" s="5" t="s">
        <v>831</v>
      </c>
      <c r="C186" s="5" t="s">
        <v>37</v>
      </c>
      <c r="D186" s="1" t="s">
        <v>832</v>
      </c>
      <c r="E186" s="4" t="s">
        <v>781</v>
      </c>
      <c r="F186" s="7" t="n">
        <v>2020059</v>
      </c>
      <c r="G186" s="4" t="s">
        <v>796</v>
      </c>
      <c r="H186" s="4" t="s">
        <v>23</v>
      </c>
      <c r="I186" s="8" t="s">
        <v>24</v>
      </c>
      <c r="J186" s="1" t="s">
        <v>833</v>
      </c>
      <c r="K186" s="1" t="s">
        <v>834</v>
      </c>
      <c r="L186" s="1" t="n">
        <v>66.85</v>
      </c>
      <c r="M186" s="1" t="n">
        <v>1</v>
      </c>
      <c r="N186" s="1" t="n">
        <v>3</v>
      </c>
      <c r="O186" s="2" t="n">
        <v>86.67</v>
      </c>
      <c r="P186" s="9" t="n">
        <f aca="false">IF(O186="缺考",L186*0.6,L186*0.6+O186*0.4)</f>
        <v>74.778</v>
      </c>
      <c r="Q186" s="5" t="s">
        <v>785</v>
      </c>
      <c r="R186" s="0" t="n">
        <v>1</v>
      </c>
    </row>
    <row r="187" customFormat="false" ht="14.25" hidden="true" customHeight="false" outlineLevel="0" collapsed="false">
      <c r="A187" s="1" t="n">
        <v>185</v>
      </c>
      <c r="B187" s="5" t="s">
        <v>835</v>
      </c>
      <c r="C187" s="5" t="s">
        <v>37</v>
      </c>
      <c r="D187" s="1" t="s">
        <v>836</v>
      </c>
      <c r="E187" s="4" t="s">
        <v>781</v>
      </c>
      <c r="F187" s="7" t="n">
        <v>2020059</v>
      </c>
      <c r="G187" s="4" t="s">
        <v>796</v>
      </c>
      <c r="H187" s="4" t="s">
        <v>23</v>
      </c>
      <c r="I187" s="8" t="s">
        <v>24</v>
      </c>
      <c r="J187" s="1" t="s">
        <v>837</v>
      </c>
      <c r="K187" s="1" t="s">
        <v>838</v>
      </c>
      <c r="L187" s="1" t="n">
        <v>65.35</v>
      </c>
      <c r="M187" s="1" t="n">
        <v>3</v>
      </c>
      <c r="N187" s="1" t="n">
        <v>16</v>
      </c>
      <c r="O187" s="2" t="n">
        <v>79.67</v>
      </c>
      <c r="P187" s="9" t="n">
        <f aca="false">IF(O187="缺考",L187*0.6,L187*0.6+O187*0.4)</f>
        <v>71.078</v>
      </c>
      <c r="Q187" s="5" t="s">
        <v>785</v>
      </c>
    </row>
    <row r="188" customFormat="false" ht="14.25" hidden="true" customHeight="false" outlineLevel="0" collapsed="false">
      <c r="A188" s="1" t="n">
        <v>186</v>
      </c>
      <c r="B188" s="5" t="s">
        <v>839</v>
      </c>
      <c r="C188" s="5" t="s">
        <v>37</v>
      </c>
      <c r="D188" s="1" t="s">
        <v>840</v>
      </c>
      <c r="E188" s="4" t="s">
        <v>781</v>
      </c>
      <c r="F188" s="7" t="n">
        <v>2020059</v>
      </c>
      <c r="G188" s="4" t="s">
        <v>796</v>
      </c>
      <c r="H188" s="4" t="s">
        <v>23</v>
      </c>
      <c r="I188" s="8" t="s">
        <v>24</v>
      </c>
      <c r="J188" s="1" t="s">
        <v>841</v>
      </c>
      <c r="K188" s="1" t="s">
        <v>842</v>
      </c>
      <c r="L188" s="1" t="n">
        <v>63.9</v>
      </c>
      <c r="M188" s="1" t="n">
        <v>4</v>
      </c>
      <c r="N188" s="1" t="n">
        <v>9</v>
      </c>
      <c r="O188" s="2" t="n">
        <v>73.33</v>
      </c>
      <c r="P188" s="9" t="n">
        <f aca="false">IF(O188="缺考",L188*0.6,L188*0.6+O188*0.4)</f>
        <v>67.672</v>
      </c>
      <c r="Q188" s="5" t="s">
        <v>785</v>
      </c>
    </row>
    <row r="189" customFormat="false" ht="24" hidden="false" customHeight="false" outlineLevel="0" collapsed="false">
      <c r="A189" s="1" t="n">
        <v>187</v>
      </c>
      <c r="B189" s="5" t="s">
        <v>843</v>
      </c>
      <c r="C189" s="5" t="s">
        <v>19</v>
      </c>
      <c r="D189" s="1" t="s">
        <v>844</v>
      </c>
      <c r="E189" s="4" t="s">
        <v>781</v>
      </c>
      <c r="F189" s="7" t="n">
        <v>2020060</v>
      </c>
      <c r="G189" s="4" t="s">
        <v>845</v>
      </c>
      <c r="H189" s="4" t="s">
        <v>39</v>
      </c>
      <c r="I189" s="8" t="s">
        <v>40</v>
      </c>
      <c r="J189" s="1" t="s">
        <v>846</v>
      </c>
      <c r="K189" s="1" t="s">
        <v>847</v>
      </c>
      <c r="L189" s="1" t="n">
        <v>65.95</v>
      </c>
      <c r="M189" s="1" t="n">
        <v>3</v>
      </c>
      <c r="N189" s="1" t="n">
        <v>20</v>
      </c>
      <c r="O189" s="2" t="n">
        <v>80.33</v>
      </c>
      <c r="P189" s="9" t="n">
        <f aca="false">IF(O189="缺考",L189*0.6,L189*0.6+O189*0.4)</f>
        <v>71.702</v>
      </c>
      <c r="Q189" s="5" t="s">
        <v>785</v>
      </c>
      <c r="R189" s="0" t="n">
        <v>1</v>
      </c>
    </row>
    <row r="190" customFormat="false" ht="24" hidden="true" customHeight="false" outlineLevel="0" collapsed="false">
      <c r="A190" s="1" t="n">
        <v>188</v>
      </c>
      <c r="B190" s="5" t="s">
        <v>848</v>
      </c>
      <c r="C190" s="5" t="s">
        <v>19</v>
      </c>
      <c r="D190" s="1" t="s">
        <v>849</v>
      </c>
      <c r="E190" s="4" t="s">
        <v>781</v>
      </c>
      <c r="F190" s="7" t="n">
        <v>2020060</v>
      </c>
      <c r="G190" s="4" t="s">
        <v>845</v>
      </c>
      <c r="H190" s="4" t="s">
        <v>39</v>
      </c>
      <c r="I190" s="8" t="s">
        <v>40</v>
      </c>
      <c r="J190" s="1" t="s">
        <v>850</v>
      </c>
      <c r="K190" s="1" t="s">
        <v>851</v>
      </c>
      <c r="L190" s="1" t="n">
        <v>75.05</v>
      </c>
      <c r="M190" s="1" t="n">
        <v>1</v>
      </c>
      <c r="N190" s="1" t="n">
        <v>14</v>
      </c>
      <c r="O190" s="2" t="n">
        <v>63.67</v>
      </c>
      <c r="P190" s="9" t="n">
        <f aca="false">IF(O190="缺考",L190*0.6,L190*0.6+O190*0.4)</f>
        <v>70.498</v>
      </c>
      <c r="Q190" s="5" t="s">
        <v>785</v>
      </c>
    </row>
    <row r="191" customFormat="false" ht="24" hidden="true" customHeight="false" outlineLevel="0" collapsed="false">
      <c r="A191" s="1" t="n">
        <v>189</v>
      </c>
      <c r="B191" s="5" t="s">
        <v>852</v>
      </c>
      <c r="C191" s="5" t="s">
        <v>37</v>
      </c>
      <c r="D191" s="1" t="s">
        <v>853</v>
      </c>
      <c r="E191" s="4" t="s">
        <v>781</v>
      </c>
      <c r="F191" s="7" t="n">
        <v>2020060</v>
      </c>
      <c r="G191" s="4" t="s">
        <v>845</v>
      </c>
      <c r="H191" s="4" t="s">
        <v>39</v>
      </c>
      <c r="I191" s="8" t="s">
        <v>40</v>
      </c>
      <c r="J191" s="1" t="s">
        <v>854</v>
      </c>
      <c r="K191" s="1" t="s">
        <v>855</v>
      </c>
      <c r="L191" s="1" t="n">
        <v>67.4</v>
      </c>
      <c r="M191" s="1" t="n">
        <v>2</v>
      </c>
      <c r="O191" s="10" t="s">
        <v>112</v>
      </c>
      <c r="P191" s="9" t="n">
        <f aca="false">IF(O191="缺考",L191*0.6,L191*0.6+O191*0.4)</f>
        <v>40.44</v>
      </c>
      <c r="Q191" s="5" t="s">
        <v>785</v>
      </c>
    </row>
    <row r="192" customFormat="false" ht="24" hidden="false" customHeight="false" outlineLevel="0" collapsed="false">
      <c r="A192" s="1" t="n">
        <v>190</v>
      </c>
      <c r="B192" s="5" t="s">
        <v>856</v>
      </c>
      <c r="C192" s="5" t="s">
        <v>19</v>
      </c>
      <c r="D192" s="1" t="s">
        <v>857</v>
      </c>
      <c r="E192" s="4" t="s">
        <v>781</v>
      </c>
      <c r="F192" s="7" t="n">
        <v>2020061</v>
      </c>
      <c r="G192" s="4" t="s">
        <v>858</v>
      </c>
      <c r="H192" s="4" t="s">
        <v>23</v>
      </c>
      <c r="I192" s="8" t="s">
        <v>24</v>
      </c>
      <c r="J192" s="1" t="s">
        <v>859</v>
      </c>
      <c r="K192" s="1" t="s">
        <v>860</v>
      </c>
      <c r="L192" s="1" t="n">
        <v>59.65</v>
      </c>
      <c r="M192" s="1" t="n">
        <v>2</v>
      </c>
      <c r="N192" s="1" t="n">
        <v>15</v>
      </c>
      <c r="O192" s="2" t="n">
        <v>80.67</v>
      </c>
      <c r="P192" s="9" t="n">
        <f aca="false">IF(O192="缺考",L192*0.6,L192*0.6+O192*0.4)</f>
        <v>68.058</v>
      </c>
      <c r="Q192" s="5" t="s">
        <v>785</v>
      </c>
      <c r="R192" s="0" t="n">
        <v>1</v>
      </c>
    </row>
    <row r="193" customFormat="false" ht="24" hidden="true" customHeight="false" outlineLevel="0" collapsed="false">
      <c r="A193" s="1" t="n">
        <v>191</v>
      </c>
      <c r="B193" s="5" t="s">
        <v>861</v>
      </c>
      <c r="C193" s="5" t="s">
        <v>37</v>
      </c>
      <c r="D193" s="1" t="s">
        <v>862</v>
      </c>
      <c r="E193" s="4" t="s">
        <v>781</v>
      </c>
      <c r="F193" s="7" t="n">
        <v>2020061</v>
      </c>
      <c r="G193" s="4" t="s">
        <v>858</v>
      </c>
      <c r="H193" s="4" t="s">
        <v>23</v>
      </c>
      <c r="I193" s="8" t="s">
        <v>24</v>
      </c>
      <c r="J193" s="1" t="s">
        <v>863</v>
      </c>
      <c r="K193" s="1" t="s">
        <v>864</v>
      </c>
      <c r="L193" s="1" t="n">
        <v>58.05</v>
      </c>
      <c r="M193" s="1" t="n">
        <v>3</v>
      </c>
      <c r="N193" s="1" t="n">
        <v>10</v>
      </c>
      <c r="O193" s="2" t="n">
        <v>73</v>
      </c>
      <c r="P193" s="9" t="n">
        <f aca="false">IF(O193="缺考",L193*0.6,L193*0.6+O193*0.4)</f>
        <v>64.03</v>
      </c>
      <c r="Q193" s="5" t="s">
        <v>785</v>
      </c>
    </row>
    <row r="194" customFormat="false" ht="24" hidden="true" customHeight="false" outlineLevel="0" collapsed="false">
      <c r="A194" s="1" t="n">
        <v>192</v>
      </c>
      <c r="B194" s="5" t="s">
        <v>865</v>
      </c>
      <c r="C194" s="5" t="s">
        <v>19</v>
      </c>
      <c r="D194" s="1" t="s">
        <v>866</v>
      </c>
      <c r="E194" s="4" t="s">
        <v>781</v>
      </c>
      <c r="F194" s="7" t="n">
        <v>2020061</v>
      </c>
      <c r="G194" s="4" t="s">
        <v>858</v>
      </c>
      <c r="H194" s="4" t="s">
        <v>23</v>
      </c>
      <c r="I194" s="8" t="s">
        <v>24</v>
      </c>
      <c r="J194" s="1" t="s">
        <v>867</v>
      </c>
      <c r="K194" s="1" t="s">
        <v>868</v>
      </c>
      <c r="L194" s="1" t="n">
        <v>57.9</v>
      </c>
      <c r="M194" s="1" t="n">
        <v>4</v>
      </c>
      <c r="N194" s="1" t="n">
        <v>11</v>
      </c>
      <c r="O194" s="2" t="n">
        <v>71.33</v>
      </c>
      <c r="P194" s="9" t="n">
        <f aca="false">IF(O194="缺考",L194*0.6,L194*0.6+O194*0.4)</f>
        <v>63.272</v>
      </c>
      <c r="Q194" s="5" t="s">
        <v>785</v>
      </c>
    </row>
    <row r="195" customFormat="false" ht="24" hidden="false" customHeight="false" outlineLevel="0" collapsed="false">
      <c r="A195" s="1" t="n">
        <v>193</v>
      </c>
      <c r="B195" s="5" t="s">
        <v>869</v>
      </c>
      <c r="C195" s="5" t="s">
        <v>19</v>
      </c>
      <c r="D195" s="1" t="s">
        <v>870</v>
      </c>
      <c r="E195" s="4" t="s">
        <v>781</v>
      </c>
      <c r="F195" s="7" t="n">
        <v>2020062</v>
      </c>
      <c r="G195" s="4" t="s">
        <v>858</v>
      </c>
      <c r="H195" s="4" t="s">
        <v>23</v>
      </c>
      <c r="I195" s="8" t="s">
        <v>24</v>
      </c>
      <c r="J195" s="1" t="s">
        <v>871</v>
      </c>
      <c r="K195" s="1" t="s">
        <v>872</v>
      </c>
      <c r="L195" s="1" t="n">
        <v>67.2</v>
      </c>
      <c r="M195" s="1" t="n">
        <v>2</v>
      </c>
      <c r="N195" s="1" t="n">
        <v>5</v>
      </c>
      <c r="O195" s="2" t="n">
        <v>83.67</v>
      </c>
      <c r="P195" s="9" t="n">
        <f aca="false">IF(O195="缺考",L195*0.6,L195*0.6+O195*0.4)</f>
        <v>73.788</v>
      </c>
      <c r="Q195" s="5" t="s">
        <v>785</v>
      </c>
      <c r="R195" s="0" t="n">
        <v>1</v>
      </c>
    </row>
    <row r="196" customFormat="false" ht="24" hidden="true" customHeight="false" outlineLevel="0" collapsed="false">
      <c r="A196" s="1" t="n">
        <v>194</v>
      </c>
      <c r="B196" s="5" t="s">
        <v>873</v>
      </c>
      <c r="C196" s="5" t="s">
        <v>37</v>
      </c>
      <c r="D196" s="1" t="s">
        <v>874</v>
      </c>
      <c r="E196" s="4" t="s">
        <v>781</v>
      </c>
      <c r="F196" s="7" t="n">
        <v>2020062</v>
      </c>
      <c r="G196" s="4" t="s">
        <v>858</v>
      </c>
      <c r="H196" s="4" t="s">
        <v>23</v>
      </c>
      <c r="I196" s="8" t="s">
        <v>24</v>
      </c>
      <c r="J196" s="1" t="s">
        <v>875</v>
      </c>
      <c r="K196" s="1" t="s">
        <v>876</v>
      </c>
      <c r="L196" s="1" t="n">
        <v>65.45</v>
      </c>
      <c r="M196" s="1" t="n">
        <v>3</v>
      </c>
      <c r="N196" s="1" t="n">
        <v>6</v>
      </c>
      <c r="O196" s="2" t="n">
        <v>82</v>
      </c>
      <c r="P196" s="9" t="n">
        <f aca="false">IF(O196="缺考",L196*0.6,L196*0.6+O196*0.4)</f>
        <v>72.07</v>
      </c>
      <c r="Q196" s="5" t="s">
        <v>785</v>
      </c>
    </row>
    <row r="197" customFormat="false" ht="24" hidden="true" customHeight="false" outlineLevel="0" collapsed="false">
      <c r="A197" s="1" t="n">
        <v>195</v>
      </c>
      <c r="B197" s="5" t="s">
        <v>877</v>
      </c>
      <c r="C197" s="5" t="s">
        <v>37</v>
      </c>
      <c r="D197" s="1" t="s">
        <v>878</v>
      </c>
      <c r="E197" s="4" t="s">
        <v>781</v>
      </c>
      <c r="F197" s="7" t="n">
        <v>2020062</v>
      </c>
      <c r="G197" s="4" t="s">
        <v>858</v>
      </c>
      <c r="H197" s="4" t="s">
        <v>23</v>
      </c>
      <c r="I197" s="8" t="s">
        <v>24</v>
      </c>
      <c r="J197" s="1" t="s">
        <v>879</v>
      </c>
      <c r="K197" s="1" t="s">
        <v>880</v>
      </c>
      <c r="L197" s="1" t="n">
        <v>67.5</v>
      </c>
      <c r="M197" s="1" t="n">
        <v>1</v>
      </c>
      <c r="N197" s="1" t="n">
        <v>12</v>
      </c>
      <c r="O197" s="2" t="n">
        <v>77</v>
      </c>
      <c r="P197" s="9" t="n">
        <f aca="false">IF(O197="缺考",L197*0.6,L197*0.6+O197*0.4)</f>
        <v>71.3</v>
      </c>
      <c r="Q197" s="5" t="s">
        <v>785</v>
      </c>
    </row>
    <row r="198" customFormat="false" ht="14.25" hidden="false" customHeight="false" outlineLevel="0" collapsed="false">
      <c r="A198" s="1" t="n">
        <v>196</v>
      </c>
      <c r="B198" s="5" t="s">
        <v>881</v>
      </c>
      <c r="C198" s="5" t="s">
        <v>19</v>
      </c>
      <c r="D198" s="1" t="s">
        <v>882</v>
      </c>
      <c r="E198" s="4" t="s">
        <v>883</v>
      </c>
      <c r="F198" s="7" t="n">
        <v>2020063</v>
      </c>
      <c r="G198" s="4" t="s">
        <v>884</v>
      </c>
      <c r="H198" s="4" t="s">
        <v>23</v>
      </c>
      <c r="I198" s="8" t="s">
        <v>24</v>
      </c>
      <c r="J198" s="1" t="s">
        <v>885</v>
      </c>
      <c r="K198" s="1" t="s">
        <v>886</v>
      </c>
      <c r="L198" s="1" t="n">
        <v>62.55</v>
      </c>
      <c r="M198" s="1" t="n">
        <v>2</v>
      </c>
      <c r="N198" s="1" t="n">
        <v>22</v>
      </c>
      <c r="O198" s="2" t="n">
        <v>88.33</v>
      </c>
      <c r="P198" s="9" t="n">
        <f aca="false">IF(O198="缺考",L198*0.6,L198*0.6+O198*0.4)</f>
        <v>72.862</v>
      </c>
      <c r="Q198" s="5" t="s">
        <v>887</v>
      </c>
      <c r="R198" s="0" t="n">
        <v>1</v>
      </c>
    </row>
    <row r="199" customFormat="false" ht="14.25" hidden="true" customHeight="false" outlineLevel="0" collapsed="false">
      <c r="A199" s="1" t="n">
        <v>197</v>
      </c>
      <c r="B199" s="5" t="s">
        <v>888</v>
      </c>
      <c r="C199" s="5" t="s">
        <v>19</v>
      </c>
      <c r="D199" s="1" t="s">
        <v>889</v>
      </c>
      <c r="E199" s="4" t="s">
        <v>883</v>
      </c>
      <c r="F199" s="7" t="n">
        <v>2020063</v>
      </c>
      <c r="G199" s="4" t="s">
        <v>884</v>
      </c>
      <c r="H199" s="4" t="s">
        <v>23</v>
      </c>
      <c r="I199" s="8" t="s">
        <v>24</v>
      </c>
      <c r="J199" s="1" t="s">
        <v>890</v>
      </c>
      <c r="K199" s="1" t="s">
        <v>891</v>
      </c>
      <c r="L199" s="1" t="n">
        <v>63.4</v>
      </c>
      <c r="M199" s="1" t="n">
        <v>1</v>
      </c>
      <c r="N199" s="1" t="n">
        <v>5</v>
      </c>
      <c r="O199" s="2" t="n">
        <v>82</v>
      </c>
      <c r="P199" s="9" t="n">
        <f aca="false">IF(O199="缺考",L199*0.6,L199*0.6+O199*0.4)</f>
        <v>70.84</v>
      </c>
      <c r="Q199" s="5" t="s">
        <v>887</v>
      </c>
    </row>
    <row r="200" customFormat="false" ht="14.25" hidden="true" customHeight="false" outlineLevel="0" collapsed="false">
      <c r="A200" s="1" t="n">
        <v>198</v>
      </c>
      <c r="B200" s="5" t="s">
        <v>892</v>
      </c>
      <c r="C200" s="5" t="s">
        <v>19</v>
      </c>
      <c r="D200" s="1" t="s">
        <v>893</v>
      </c>
      <c r="E200" s="4" t="s">
        <v>883</v>
      </c>
      <c r="F200" s="7" t="n">
        <v>2020063</v>
      </c>
      <c r="G200" s="4" t="s">
        <v>884</v>
      </c>
      <c r="H200" s="4" t="s">
        <v>23</v>
      </c>
      <c r="I200" s="8" t="s">
        <v>24</v>
      </c>
      <c r="J200" s="1" t="s">
        <v>894</v>
      </c>
      <c r="K200" s="1" t="s">
        <v>895</v>
      </c>
      <c r="L200" s="1" t="n">
        <v>58.05</v>
      </c>
      <c r="M200" s="1" t="n">
        <v>3</v>
      </c>
      <c r="N200" s="1" t="n">
        <v>33</v>
      </c>
      <c r="O200" s="2" t="n">
        <v>85.33</v>
      </c>
      <c r="P200" s="9" t="n">
        <f aca="false">IF(O200="缺考",L200*0.6,L200*0.6+O200*0.4)</f>
        <v>68.962</v>
      </c>
      <c r="Q200" s="5" t="s">
        <v>887</v>
      </c>
    </row>
    <row r="201" customFormat="false" ht="14.25" hidden="false" customHeight="false" outlineLevel="0" collapsed="false">
      <c r="A201" s="1" t="n">
        <v>199</v>
      </c>
      <c r="B201" s="5" t="s">
        <v>896</v>
      </c>
      <c r="C201" s="5" t="s">
        <v>37</v>
      </c>
      <c r="D201" s="1" t="s">
        <v>897</v>
      </c>
      <c r="E201" s="4" t="s">
        <v>883</v>
      </c>
      <c r="F201" s="7" t="n">
        <v>2020064</v>
      </c>
      <c r="G201" s="4" t="s">
        <v>884</v>
      </c>
      <c r="H201" s="4" t="s">
        <v>23</v>
      </c>
      <c r="I201" s="8" t="s">
        <v>24</v>
      </c>
      <c r="J201" s="1" t="s">
        <v>898</v>
      </c>
      <c r="K201" s="1" t="s">
        <v>899</v>
      </c>
      <c r="L201" s="1" t="n">
        <v>61.1</v>
      </c>
      <c r="M201" s="1" t="n">
        <v>1</v>
      </c>
      <c r="N201" s="1" t="n">
        <v>18</v>
      </c>
      <c r="O201" s="2" t="n">
        <v>82</v>
      </c>
      <c r="P201" s="9" t="n">
        <f aca="false">IF(O201="缺考",L201*0.6,L201*0.6+O201*0.4)</f>
        <v>69.46</v>
      </c>
      <c r="Q201" s="5" t="s">
        <v>887</v>
      </c>
      <c r="R201" s="0" t="n">
        <v>1</v>
      </c>
    </row>
    <row r="202" customFormat="false" ht="14.25" hidden="true" customHeight="false" outlineLevel="0" collapsed="false">
      <c r="A202" s="1" t="n">
        <v>200</v>
      </c>
      <c r="B202" s="5" t="s">
        <v>900</v>
      </c>
      <c r="C202" s="5" t="s">
        <v>19</v>
      </c>
      <c r="D202" s="1" t="s">
        <v>901</v>
      </c>
      <c r="E202" s="4" t="s">
        <v>883</v>
      </c>
      <c r="F202" s="7" t="n">
        <v>2020064</v>
      </c>
      <c r="G202" s="4" t="s">
        <v>884</v>
      </c>
      <c r="H202" s="4" t="s">
        <v>23</v>
      </c>
      <c r="I202" s="8" t="s">
        <v>24</v>
      </c>
      <c r="J202" s="1" t="s">
        <v>902</v>
      </c>
      <c r="K202" s="1" t="s">
        <v>903</v>
      </c>
      <c r="L202" s="1" t="n">
        <v>59.55</v>
      </c>
      <c r="M202" s="1" t="n">
        <v>2</v>
      </c>
      <c r="N202" s="1" t="n">
        <v>9</v>
      </c>
      <c r="O202" s="2" t="n">
        <v>81.33</v>
      </c>
      <c r="P202" s="9" t="n">
        <f aca="false">IF(O202="缺考",L202*0.6,L202*0.6+O202*0.4)</f>
        <v>68.262</v>
      </c>
      <c r="Q202" s="5" t="s">
        <v>887</v>
      </c>
    </row>
    <row r="203" customFormat="false" ht="14.25" hidden="true" customHeight="false" outlineLevel="0" collapsed="false">
      <c r="A203" s="1" t="n">
        <v>201</v>
      </c>
      <c r="B203" s="5" t="s">
        <v>904</v>
      </c>
      <c r="C203" s="5" t="s">
        <v>37</v>
      </c>
      <c r="D203" s="1" t="s">
        <v>905</v>
      </c>
      <c r="E203" s="4" t="s">
        <v>883</v>
      </c>
      <c r="F203" s="7" t="n">
        <v>2020064</v>
      </c>
      <c r="G203" s="4" t="s">
        <v>884</v>
      </c>
      <c r="H203" s="4" t="s">
        <v>23</v>
      </c>
      <c r="I203" s="8" t="s">
        <v>24</v>
      </c>
      <c r="J203" s="1" t="s">
        <v>906</v>
      </c>
      <c r="K203" s="1" t="s">
        <v>907</v>
      </c>
      <c r="L203" s="1" t="n">
        <v>54.1</v>
      </c>
      <c r="M203" s="1" t="n">
        <v>3</v>
      </c>
      <c r="O203" s="10" t="s">
        <v>112</v>
      </c>
      <c r="P203" s="9" t="n">
        <f aca="false">IF(O203="缺考",L203*0.6,L203*0.6+O203*0.4)</f>
        <v>32.46</v>
      </c>
      <c r="Q203" s="5" t="s">
        <v>887</v>
      </c>
    </row>
    <row r="204" customFormat="false" ht="14.25" hidden="false" customHeight="false" outlineLevel="0" collapsed="false">
      <c r="A204" s="1" t="n">
        <v>202</v>
      </c>
      <c r="B204" s="5" t="s">
        <v>908</v>
      </c>
      <c r="C204" s="5" t="s">
        <v>37</v>
      </c>
      <c r="D204" s="1" t="s">
        <v>909</v>
      </c>
      <c r="E204" s="4" t="s">
        <v>883</v>
      </c>
      <c r="F204" s="7" t="n">
        <v>2020065</v>
      </c>
      <c r="G204" s="4" t="s">
        <v>884</v>
      </c>
      <c r="H204" s="4" t="s">
        <v>23</v>
      </c>
      <c r="I204" s="8" t="s">
        <v>24</v>
      </c>
      <c r="J204" s="1" t="s">
        <v>910</v>
      </c>
      <c r="K204" s="1" t="s">
        <v>911</v>
      </c>
      <c r="L204" s="1" t="n">
        <v>63.8</v>
      </c>
      <c r="M204" s="1" t="n">
        <v>1</v>
      </c>
      <c r="N204" s="1" t="n">
        <v>31</v>
      </c>
      <c r="O204" s="2" t="n">
        <v>89</v>
      </c>
      <c r="P204" s="9" t="n">
        <f aca="false">IF(O204="缺考",L204*0.6,L204*0.6+O204*0.4)</f>
        <v>73.88</v>
      </c>
      <c r="Q204" s="5" t="s">
        <v>887</v>
      </c>
      <c r="R204" s="0" t="n">
        <v>1</v>
      </c>
    </row>
    <row r="205" customFormat="false" ht="14.25" hidden="true" customHeight="false" outlineLevel="0" collapsed="false">
      <c r="A205" s="1" t="n">
        <v>203</v>
      </c>
      <c r="B205" s="5" t="s">
        <v>912</v>
      </c>
      <c r="C205" s="5" t="s">
        <v>37</v>
      </c>
      <c r="D205" s="1" t="s">
        <v>913</v>
      </c>
      <c r="E205" s="4" t="s">
        <v>883</v>
      </c>
      <c r="F205" s="7" t="n">
        <v>2020065</v>
      </c>
      <c r="G205" s="4" t="s">
        <v>884</v>
      </c>
      <c r="H205" s="4" t="s">
        <v>23</v>
      </c>
      <c r="I205" s="8" t="s">
        <v>24</v>
      </c>
      <c r="J205" s="1" t="s">
        <v>914</v>
      </c>
      <c r="K205" s="1" t="s">
        <v>915</v>
      </c>
      <c r="L205" s="1" t="n">
        <v>62.9</v>
      </c>
      <c r="M205" s="1" t="n">
        <v>2</v>
      </c>
      <c r="N205" s="1" t="n">
        <v>20</v>
      </c>
      <c r="O205" s="2" t="n">
        <v>80.67</v>
      </c>
      <c r="P205" s="9" t="n">
        <f aca="false">IF(O205="缺考",L205*0.6,L205*0.6+O205*0.4)</f>
        <v>70.008</v>
      </c>
      <c r="Q205" s="5" t="s">
        <v>887</v>
      </c>
    </row>
    <row r="206" customFormat="false" ht="14.25" hidden="true" customHeight="false" outlineLevel="0" collapsed="false">
      <c r="A206" s="1" t="n">
        <v>204</v>
      </c>
      <c r="B206" s="5" t="s">
        <v>916</v>
      </c>
      <c r="C206" s="5" t="s">
        <v>19</v>
      </c>
      <c r="D206" s="1" t="s">
        <v>917</v>
      </c>
      <c r="E206" s="4" t="s">
        <v>883</v>
      </c>
      <c r="F206" s="7" t="n">
        <v>2020065</v>
      </c>
      <c r="G206" s="4" t="s">
        <v>884</v>
      </c>
      <c r="H206" s="4" t="s">
        <v>23</v>
      </c>
      <c r="I206" s="8" t="s">
        <v>24</v>
      </c>
      <c r="J206" s="1" t="s">
        <v>918</v>
      </c>
      <c r="K206" s="1" t="s">
        <v>919</v>
      </c>
      <c r="L206" s="1" t="n">
        <v>61.85</v>
      </c>
      <c r="M206" s="1" t="n">
        <v>3</v>
      </c>
      <c r="N206" s="1" t="n">
        <v>17</v>
      </c>
      <c r="O206" s="2" t="n">
        <v>81.67</v>
      </c>
      <c r="P206" s="9" t="n">
        <f aca="false">IF(O206="缺考",L206*0.6,L206*0.6+O206*0.4)</f>
        <v>69.778</v>
      </c>
      <c r="Q206" s="5" t="s">
        <v>887</v>
      </c>
    </row>
    <row r="207" customFormat="false" ht="24" hidden="false" customHeight="false" outlineLevel="0" collapsed="false">
      <c r="A207" s="1" t="n">
        <v>205</v>
      </c>
      <c r="B207" s="5" t="s">
        <v>920</v>
      </c>
      <c r="C207" s="5" t="s">
        <v>19</v>
      </c>
      <c r="D207" s="1" t="s">
        <v>921</v>
      </c>
      <c r="E207" s="4" t="s">
        <v>883</v>
      </c>
      <c r="F207" s="7" t="n">
        <v>2020066</v>
      </c>
      <c r="G207" s="4" t="s">
        <v>922</v>
      </c>
      <c r="H207" s="4" t="s">
        <v>23</v>
      </c>
      <c r="I207" s="8" t="s">
        <v>24</v>
      </c>
      <c r="J207" s="1" t="s">
        <v>923</v>
      </c>
      <c r="K207" s="1" t="s">
        <v>924</v>
      </c>
      <c r="L207" s="1" t="n">
        <v>64.65</v>
      </c>
      <c r="M207" s="1" t="n">
        <v>2</v>
      </c>
      <c r="N207" s="1" t="n">
        <v>23</v>
      </c>
      <c r="O207" s="2" t="n">
        <v>94</v>
      </c>
      <c r="P207" s="9" t="n">
        <f aca="false">IF(O207="缺考",L207*0.6,L207*0.6+O207*0.4)</f>
        <v>76.39</v>
      </c>
      <c r="Q207" s="5" t="s">
        <v>887</v>
      </c>
      <c r="R207" s="0" t="n">
        <v>1</v>
      </c>
    </row>
    <row r="208" customFormat="false" ht="24" hidden="true" customHeight="false" outlineLevel="0" collapsed="false">
      <c r="A208" s="1" t="n">
        <v>206</v>
      </c>
      <c r="B208" s="5" t="s">
        <v>925</v>
      </c>
      <c r="C208" s="5" t="s">
        <v>37</v>
      </c>
      <c r="D208" s="1" t="s">
        <v>926</v>
      </c>
      <c r="E208" s="4" t="s">
        <v>883</v>
      </c>
      <c r="F208" s="7" t="n">
        <v>2020066</v>
      </c>
      <c r="G208" s="4" t="s">
        <v>922</v>
      </c>
      <c r="H208" s="4" t="s">
        <v>23</v>
      </c>
      <c r="I208" s="8" t="s">
        <v>24</v>
      </c>
      <c r="J208" s="1" t="s">
        <v>927</v>
      </c>
      <c r="K208" s="1" t="s">
        <v>928</v>
      </c>
      <c r="L208" s="1" t="n">
        <v>68.55</v>
      </c>
      <c r="M208" s="1" t="n">
        <v>1</v>
      </c>
      <c r="N208" s="1" t="n">
        <v>8</v>
      </c>
      <c r="O208" s="2" t="n">
        <v>84</v>
      </c>
      <c r="P208" s="9" t="n">
        <f aca="false">IF(O208="缺考",L208*0.6,L208*0.6+O208*0.4)</f>
        <v>74.73</v>
      </c>
      <c r="Q208" s="5" t="s">
        <v>887</v>
      </c>
    </row>
    <row r="209" customFormat="false" ht="24" hidden="true" customHeight="false" outlineLevel="0" collapsed="false">
      <c r="A209" s="1" t="n">
        <v>207</v>
      </c>
      <c r="B209" s="5" t="s">
        <v>929</v>
      </c>
      <c r="C209" s="5" t="s">
        <v>37</v>
      </c>
      <c r="D209" s="1" t="s">
        <v>930</v>
      </c>
      <c r="E209" s="4" t="s">
        <v>883</v>
      </c>
      <c r="F209" s="7" t="n">
        <v>2020066</v>
      </c>
      <c r="G209" s="4" t="s">
        <v>922</v>
      </c>
      <c r="H209" s="4" t="s">
        <v>23</v>
      </c>
      <c r="I209" s="8" t="s">
        <v>24</v>
      </c>
      <c r="J209" s="1" t="s">
        <v>931</v>
      </c>
      <c r="K209" s="1" t="s">
        <v>932</v>
      </c>
      <c r="L209" s="1" t="n">
        <v>62.55</v>
      </c>
      <c r="M209" s="1" t="n">
        <v>3</v>
      </c>
      <c r="N209" s="1" t="n">
        <v>34</v>
      </c>
      <c r="O209" s="2" t="n">
        <v>80.33</v>
      </c>
      <c r="P209" s="9" t="n">
        <f aca="false">IF(O209="缺考",L209*0.6,L209*0.6+O209*0.4)</f>
        <v>69.662</v>
      </c>
      <c r="Q209" s="5" t="s">
        <v>887</v>
      </c>
    </row>
    <row r="210" customFormat="false" ht="24" hidden="false" customHeight="false" outlineLevel="0" collapsed="false">
      <c r="A210" s="1" t="n">
        <v>208</v>
      </c>
      <c r="B210" s="5" t="s">
        <v>933</v>
      </c>
      <c r="C210" s="5" t="s">
        <v>37</v>
      </c>
      <c r="D210" s="1" t="s">
        <v>934</v>
      </c>
      <c r="E210" s="4" t="s">
        <v>883</v>
      </c>
      <c r="F210" s="7" t="n">
        <v>2020067</v>
      </c>
      <c r="G210" s="4" t="s">
        <v>922</v>
      </c>
      <c r="H210" s="4" t="s">
        <v>39</v>
      </c>
      <c r="I210" s="8" t="s">
        <v>40</v>
      </c>
      <c r="J210" s="1" t="s">
        <v>935</v>
      </c>
      <c r="K210" s="1" t="s">
        <v>936</v>
      </c>
      <c r="L210" s="1" t="n">
        <v>59.3</v>
      </c>
      <c r="M210" s="1" t="n">
        <v>1</v>
      </c>
      <c r="N210" s="1" t="n">
        <v>27</v>
      </c>
      <c r="O210" s="2" t="n">
        <v>91.33</v>
      </c>
      <c r="P210" s="9" t="n">
        <f aca="false">IF(O210="缺考",L210*0.6,L210*0.6+O210*0.4)</f>
        <v>72.112</v>
      </c>
      <c r="Q210" s="5" t="s">
        <v>887</v>
      </c>
      <c r="R210" s="0" t="n">
        <v>1</v>
      </c>
    </row>
    <row r="211" customFormat="false" ht="24" hidden="true" customHeight="false" outlineLevel="0" collapsed="false">
      <c r="A211" s="1" t="n">
        <v>209</v>
      </c>
      <c r="B211" s="5" t="s">
        <v>937</v>
      </c>
      <c r="C211" s="5" t="s">
        <v>37</v>
      </c>
      <c r="D211" s="1" t="s">
        <v>938</v>
      </c>
      <c r="E211" s="4" t="s">
        <v>883</v>
      </c>
      <c r="F211" s="7" t="n">
        <v>2020067</v>
      </c>
      <c r="G211" s="4" t="s">
        <v>922</v>
      </c>
      <c r="H211" s="4" t="s">
        <v>39</v>
      </c>
      <c r="I211" s="8" t="s">
        <v>40</v>
      </c>
      <c r="J211" s="1" t="s">
        <v>939</v>
      </c>
      <c r="K211" s="1" t="s">
        <v>940</v>
      </c>
      <c r="L211" s="1" t="n">
        <v>56.7</v>
      </c>
      <c r="M211" s="1" t="n">
        <v>2</v>
      </c>
      <c r="N211" s="1" t="n">
        <v>28</v>
      </c>
      <c r="O211" s="2" t="n">
        <v>86</v>
      </c>
      <c r="P211" s="9" t="n">
        <f aca="false">IF(O211="缺考",L211*0.6,L211*0.6+O211*0.4)</f>
        <v>68.42</v>
      </c>
      <c r="Q211" s="5" t="s">
        <v>887</v>
      </c>
    </row>
    <row r="212" customFormat="false" ht="24" hidden="true" customHeight="false" outlineLevel="0" collapsed="false">
      <c r="A212" s="1" t="n">
        <v>210</v>
      </c>
      <c r="B212" s="5" t="s">
        <v>941</v>
      </c>
      <c r="C212" s="5" t="s">
        <v>37</v>
      </c>
      <c r="D212" s="1" t="s">
        <v>942</v>
      </c>
      <c r="E212" s="4" t="s">
        <v>883</v>
      </c>
      <c r="F212" s="7" t="n">
        <v>2020067</v>
      </c>
      <c r="G212" s="4" t="s">
        <v>922</v>
      </c>
      <c r="H212" s="4" t="s">
        <v>39</v>
      </c>
      <c r="I212" s="8" t="s">
        <v>40</v>
      </c>
      <c r="J212" s="1" t="s">
        <v>943</v>
      </c>
      <c r="K212" s="1" t="s">
        <v>944</v>
      </c>
      <c r="L212" s="1" t="n">
        <v>53.75</v>
      </c>
      <c r="M212" s="1" t="n">
        <v>3</v>
      </c>
      <c r="N212" s="1" t="n">
        <v>21</v>
      </c>
      <c r="O212" s="2" t="n">
        <v>82.67</v>
      </c>
      <c r="P212" s="9" t="n">
        <f aca="false">IF(O212="缺考",L212*0.6,L212*0.6+O212*0.4)</f>
        <v>65.318</v>
      </c>
      <c r="Q212" s="5" t="s">
        <v>887</v>
      </c>
    </row>
    <row r="213" customFormat="false" ht="24" hidden="false" customHeight="false" outlineLevel="0" collapsed="false">
      <c r="A213" s="1" t="n">
        <v>211</v>
      </c>
      <c r="B213" s="5" t="s">
        <v>945</v>
      </c>
      <c r="C213" s="5" t="s">
        <v>19</v>
      </c>
      <c r="D213" s="1" t="s">
        <v>946</v>
      </c>
      <c r="E213" s="4" t="s">
        <v>883</v>
      </c>
      <c r="F213" s="7" t="n">
        <v>2020068</v>
      </c>
      <c r="G213" s="4" t="s">
        <v>922</v>
      </c>
      <c r="H213" s="4" t="s">
        <v>39</v>
      </c>
      <c r="I213" s="8" t="s">
        <v>40</v>
      </c>
      <c r="J213" s="1" t="s">
        <v>947</v>
      </c>
      <c r="K213" s="1" t="s">
        <v>948</v>
      </c>
      <c r="L213" s="1" t="n">
        <v>66.3</v>
      </c>
      <c r="M213" s="1" t="n">
        <v>1</v>
      </c>
      <c r="N213" s="1" t="n">
        <v>10</v>
      </c>
      <c r="O213" s="2" t="n">
        <v>88.33</v>
      </c>
      <c r="P213" s="9" t="n">
        <f aca="false">IF(O213="缺考",L213*0.6,L213*0.6+O213*0.4)</f>
        <v>75.112</v>
      </c>
      <c r="Q213" s="5" t="s">
        <v>887</v>
      </c>
      <c r="R213" s="0" t="n">
        <v>1</v>
      </c>
    </row>
    <row r="214" customFormat="false" ht="24" hidden="true" customHeight="false" outlineLevel="0" collapsed="false">
      <c r="A214" s="1" t="n">
        <v>212</v>
      </c>
      <c r="B214" s="5" t="s">
        <v>949</v>
      </c>
      <c r="C214" s="5" t="s">
        <v>19</v>
      </c>
      <c r="D214" s="1" t="s">
        <v>950</v>
      </c>
      <c r="E214" s="4" t="s">
        <v>883</v>
      </c>
      <c r="F214" s="7" t="n">
        <v>2020068</v>
      </c>
      <c r="G214" s="4" t="s">
        <v>922</v>
      </c>
      <c r="H214" s="4" t="s">
        <v>39</v>
      </c>
      <c r="I214" s="8" t="s">
        <v>40</v>
      </c>
      <c r="J214" s="1" t="s">
        <v>951</v>
      </c>
      <c r="K214" s="1" t="s">
        <v>952</v>
      </c>
      <c r="L214" s="1" t="n">
        <v>64.65</v>
      </c>
      <c r="M214" s="1" t="n">
        <v>3</v>
      </c>
      <c r="N214" s="1" t="n">
        <v>6</v>
      </c>
      <c r="O214" s="2" t="n">
        <v>85.33</v>
      </c>
      <c r="P214" s="9" t="n">
        <f aca="false">IF(O214="缺考",L214*0.6,L214*0.6+O214*0.4)</f>
        <v>72.922</v>
      </c>
      <c r="Q214" s="5" t="s">
        <v>887</v>
      </c>
    </row>
    <row r="215" customFormat="false" ht="24" hidden="true" customHeight="false" outlineLevel="0" collapsed="false">
      <c r="A215" s="1" t="n">
        <v>213</v>
      </c>
      <c r="B215" s="5" t="s">
        <v>953</v>
      </c>
      <c r="C215" s="5" t="s">
        <v>19</v>
      </c>
      <c r="D215" s="1" t="s">
        <v>954</v>
      </c>
      <c r="E215" s="4" t="s">
        <v>883</v>
      </c>
      <c r="F215" s="7" t="n">
        <v>2020068</v>
      </c>
      <c r="G215" s="4" t="s">
        <v>922</v>
      </c>
      <c r="H215" s="4" t="s">
        <v>39</v>
      </c>
      <c r="I215" s="8" t="s">
        <v>40</v>
      </c>
      <c r="J215" s="1" t="s">
        <v>955</v>
      </c>
      <c r="K215" s="1" t="s">
        <v>956</v>
      </c>
      <c r="L215" s="1" t="n">
        <v>64.85</v>
      </c>
      <c r="M215" s="1" t="n">
        <v>2</v>
      </c>
      <c r="N215" s="1" t="n">
        <v>1</v>
      </c>
      <c r="O215" s="2" t="n">
        <v>82.67</v>
      </c>
      <c r="P215" s="9" t="n">
        <f aca="false">IF(O215="缺考",L215*0.6,L215*0.6+O215*0.4)</f>
        <v>71.978</v>
      </c>
      <c r="Q215" s="5" t="s">
        <v>887</v>
      </c>
    </row>
    <row r="216" customFormat="false" ht="14.25" hidden="false" customHeight="false" outlineLevel="0" collapsed="false">
      <c r="A216" s="1" t="n">
        <v>214</v>
      </c>
      <c r="B216" s="5" t="s">
        <v>957</v>
      </c>
      <c r="C216" s="5" t="s">
        <v>37</v>
      </c>
      <c r="D216" s="1" t="s">
        <v>958</v>
      </c>
      <c r="E216" s="4" t="s">
        <v>883</v>
      </c>
      <c r="F216" s="7" t="n">
        <v>2020069</v>
      </c>
      <c r="G216" s="4" t="s">
        <v>959</v>
      </c>
      <c r="H216" s="4" t="s">
        <v>23</v>
      </c>
      <c r="I216" s="8" t="s">
        <v>24</v>
      </c>
      <c r="J216" s="1" t="s">
        <v>960</v>
      </c>
      <c r="K216" s="1" t="s">
        <v>961</v>
      </c>
      <c r="L216" s="1" t="n">
        <v>63.15</v>
      </c>
      <c r="M216" s="1" t="n">
        <v>1</v>
      </c>
      <c r="N216" s="1" t="n">
        <v>11</v>
      </c>
      <c r="O216" s="2" t="n">
        <v>88</v>
      </c>
      <c r="P216" s="9" t="n">
        <f aca="false">IF(O216="缺考",L216*0.6,L216*0.6+O216*0.4)</f>
        <v>73.09</v>
      </c>
      <c r="Q216" s="5" t="s">
        <v>887</v>
      </c>
      <c r="R216" s="0" t="n">
        <v>1</v>
      </c>
    </row>
    <row r="217" customFormat="false" ht="14.25" hidden="true" customHeight="false" outlineLevel="0" collapsed="false">
      <c r="A217" s="1" t="n">
        <v>215</v>
      </c>
      <c r="B217" s="5" t="s">
        <v>962</v>
      </c>
      <c r="C217" s="5" t="s">
        <v>37</v>
      </c>
      <c r="D217" s="1" t="s">
        <v>963</v>
      </c>
      <c r="E217" s="4" t="s">
        <v>883</v>
      </c>
      <c r="F217" s="7" t="n">
        <v>2020069</v>
      </c>
      <c r="G217" s="4" t="s">
        <v>959</v>
      </c>
      <c r="H217" s="4" t="s">
        <v>23</v>
      </c>
      <c r="I217" s="8" t="s">
        <v>24</v>
      </c>
      <c r="J217" s="1" t="s">
        <v>964</v>
      </c>
      <c r="K217" s="1" t="s">
        <v>965</v>
      </c>
      <c r="L217" s="1" t="n">
        <v>60.95</v>
      </c>
      <c r="M217" s="1" t="n">
        <v>2</v>
      </c>
      <c r="N217" s="1" t="n">
        <v>30</v>
      </c>
      <c r="O217" s="2" t="n">
        <v>84.33</v>
      </c>
      <c r="P217" s="9" t="n">
        <f aca="false">IF(O217="缺考",L217*0.6,L217*0.6+O217*0.4)</f>
        <v>70.302</v>
      </c>
      <c r="Q217" s="5" t="s">
        <v>887</v>
      </c>
    </row>
    <row r="218" customFormat="false" ht="14.25" hidden="true" customHeight="false" outlineLevel="0" collapsed="false">
      <c r="A218" s="1" t="n">
        <v>216</v>
      </c>
      <c r="B218" s="5" t="s">
        <v>966</v>
      </c>
      <c r="C218" s="5" t="s">
        <v>37</v>
      </c>
      <c r="D218" s="1" t="s">
        <v>967</v>
      </c>
      <c r="E218" s="4" t="s">
        <v>883</v>
      </c>
      <c r="F218" s="7" t="n">
        <v>2020069</v>
      </c>
      <c r="G218" s="4" t="s">
        <v>959</v>
      </c>
      <c r="H218" s="4" t="s">
        <v>23</v>
      </c>
      <c r="I218" s="8" t="s">
        <v>24</v>
      </c>
      <c r="J218" s="1" t="s">
        <v>968</v>
      </c>
      <c r="K218" s="1" t="s">
        <v>969</v>
      </c>
      <c r="L218" s="1" t="n">
        <v>57.4</v>
      </c>
      <c r="M218" s="1" t="n">
        <v>3</v>
      </c>
      <c r="N218" s="1" t="n">
        <v>7</v>
      </c>
      <c r="O218" s="2" t="n">
        <v>85</v>
      </c>
      <c r="P218" s="9" t="n">
        <f aca="false">IF(O218="缺考",L218*0.6,L218*0.6+O218*0.4)</f>
        <v>68.44</v>
      </c>
      <c r="Q218" s="5" t="s">
        <v>887</v>
      </c>
    </row>
    <row r="219" customFormat="false" ht="14.25" hidden="false" customHeight="false" outlineLevel="0" collapsed="false">
      <c r="A219" s="1" t="n">
        <v>217</v>
      </c>
      <c r="B219" s="5" t="s">
        <v>970</v>
      </c>
      <c r="C219" s="5" t="s">
        <v>37</v>
      </c>
      <c r="D219" s="1" t="s">
        <v>971</v>
      </c>
      <c r="E219" s="4" t="s">
        <v>883</v>
      </c>
      <c r="F219" s="7" t="n">
        <v>2020070</v>
      </c>
      <c r="G219" s="4" t="s">
        <v>959</v>
      </c>
      <c r="H219" s="4" t="s">
        <v>23</v>
      </c>
      <c r="I219" s="8" t="s">
        <v>24</v>
      </c>
      <c r="J219" s="1" t="s">
        <v>972</v>
      </c>
      <c r="K219" s="1" t="s">
        <v>973</v>
      </c>
      <c r="L219" s="1" t="n">
        <v>62.55</v>
      </c>
      <c r="M219" s="1" t="n">
        <v>1</v>
      </c>
      <c r="N219" s="1" t="n">
        <v>24</v>
      </c>
      <c r="O219" s="2" t="n">
        <v>85</v>
      </c>
      <c r="P219" s="9" t="n">
        <f aca="false">IF(O219="缺考",L219*0.6,L219*0.6+O219*0.4)</f>
        <v>71.53</v>
      </c>
      <c r="Q219" s="5" t="s">
        <v>887</v>
      </c>
      <c r="R219" s="0" t="n">
        <v>1</v>
      </c>
    </row>
    <row r="220" customFormat="false" ht="14.25" hidden="true" customHeight="false" outlineLevel="0" collapsed="false">
      <c r="A220" s="1" t="n">
        <v>218</v>
      </c>
      <c r="B220" s="5" t="s">
        <v>974</v>
      </c>
      <c r="C220" s="5" t="s">
        <v>19</v>
      </c>
      <c r="D220" s="1" t="s">
        <v>975</v>
      </c>
      <c r="E220" s="4" t="s">
        <v>883</v>
      </c>
      <c r="F220" s="7" t="n">
        <v>2020070</v>
      </c>
      <c r="G220" s="4" t="s">
        <v>959</v>
      </c>
      <c r="H220" s="4" t="s">
        <v>23</v>
      </c>
      <c r="I220" s="8" t="s">
        <v>24</v>
      </c>
      <c r="J220" s="1" t="s">
        <v>976</v>
      </c>
      <c r="K220" s="1" t="s">
        <v>977</v>
      </c>
      <c r="L220" s="1" t="n">
        <v>61.9</v>
      </c>
      <c r="M220" s="1" t="n">
        <v>2</v>
      </c>
      <c r="N220" s="1" t="n">
        <v>25</v>
      </c>
      <c r="O220" s="2" t="n">
        <v>83.33</v>
      </c>
      <c r="P220" s="9" t="n">
        <f aca="false">IF(O220="缺考",L220*0.6,L220*0.6+O220*0.4)</f>
        <v>70.472</v>
      </c>
      <c r="Q220" s="5" t="s">
        <v>887</v>
      </c>
    </row>
    <row r="221" customFormat="false" ht="14.25" hidden="true" customHeight="false" outlineLevel="0" collapsed="false">
      <c r="A221" s="1" t="n">
        <v>219</v>
      </c>
      <c r="B221" s="5" t="s">
        <v>978</v>
      </c>
      <c r="C221" s="5" t="s">
        <v>19</v>
      </c>
      <c r="D221" s="1" t="s">
        <v>979</v>
      </c>
      <c r="E221" s="4" t="s">
        <v>883</v>
      </c>
      <c r="F221" s="7" t="n">
        <v>2020070</v>
      </c>
      <c r="G221" s="4" t="s">
        <v>959</v>
      </c>
      <c r="H221" s="4" t="s">
        <v>23</v>
      </c>
      <c r="I221" s="8" t="s">
        <v>24</v>
      </c>
      <c r="J221" s="1" t="s">
        <v>980</v>
      </c>
      <c r="K221" s="1" t="s">
        <v>981</v>
      </c>
      <c r="L221" s="1" t="n">
        <v>61.7</v>
      </c>
      <c r="M221" s="1" t="n">
        <v>3</v>
      </c>
      <c r="N221" s="1" t="n">
        <v>14</v>
      </c>
      <c r="O221" s="2" t="n">
        <v>82.33</v>
      </c>
      <c r="P221" s="9" t="n">
        <f aca="false">IF(O221="缺考",L221*0.6,L221*0.6+O221*0.4)</f>
        <v>69.952</v>
      </c>
      <c r="Q221" s="5" t="s">
        <v>887</v>
      </c>
    </row>
    <row r="222" customFormat="false" ht="24" hidden="false" customHeight="false" outlineLevel="0" collapsed="false">
      <c r="A222" s="1" t="n">
        <v>220</v>
      </c>
      <c r="B222" s="5" t="s">
        <v>982</v>
      </c>
      <c r="C222" s="5" t="s">
        <v>19</v>
      </c>
      <c r="D222" s="1" t="s">
        <v>983</v>
      </c>
      <c r="E222" s="4" t="s">
        <v>883</v>
      </c>
      <c r="F222" s="7" t="n">
        <v>2020071</v>
      </c>
      <c r="G222" s="4" t="s">
        <v>984</v>
      </c>
      <c r="H222" s="4" t="s">
        <v>39</v>
      </c>
      <c r="I222" s="8" t="s">
        <v>40</v>
      </c>
      <c r="J222" s="1" t="s">
        <v>985</v>
      </c>
      <c r="K222" s="1" t="s">
        <v>986</v>
      </c>
      <c r="L222" s="1" t="n">
        <v>65.7</v>
      </c>
      <c r="M222" s="1" t="n">
        <v>1</v>
      </c>
      <c r="N222" s="1" t="n">
        <v>29</v>
      </c>
      <c r="O222" s="2" t="n">
        <v>88</v>
      </c>
      <c r="P222" s="9" t="n">
        <f aca="false">IF(O222="缺考",L222*0.6,L222*0.6+O222*0.4)</f>
        <v>74.62</v>
      </c>
      <c r="Q222" s="5" t="s">
        <v>887</v>
      </c>
      <c r="R222" s="0" t="n">
        <v>1</v>
      </c>
    </row>
    <row r="223" customFormat="false" ht="24" hidden="true" customHeight="false" outlineLevel="0" collapsed="false">
      <c r="A223" s="1" t="n">
        <v>221</v>
      </c>
      <c r="B223" s="5" t="s">
        <v>987</v>
      </c>
      <c r="C223" s="5" t="s">
        <v>37</v>
      </c>
      <c r="D223" s="1" t="s">
        <v>988</v>
      </c>
      <c r="E223" s="4" t="s">
        <v>883</v>
      </c>
      <c r="F223" s="7" t="n">
        <v>2020071</v>
      </c>
      <c r="G223" s="4" t="s">
        <v>984</v>
      </c>
      <c r="H223" s="4" t="s">
        <v>39</v>
      </c>
      <c r="I223" s="8" t="s">
        <v>40</v>
      </c>
      <c r="J223" s="1" t="s">
        <v>989</v>
      </c>
      <c r="K223" s="1" t="s">
        <v>990</v>
      </c>
      <c r="L223" s="1" t="n">
        <v>60.4</v>
      </c>
      <c r="M223" s="1" t="n">
        <v>4</v>
      </c>
      <c r="N223" s="1" t="n">
        <v>35</v>
      </c>
      <c r="O223" s="2" t="n">
        <v>84</v>
      </c>
      <c r="P223" s="9" t="n">
        <f aca="false">IF(O223="缺考",L223*0.6,L223*0.6+O223*0.4)</f>
        <v>69.84</v>
      </c>
      <c r="Q223" s="5" t="s">
        <v>887</v>
      </c>
    </row>
    <row r="224" customFormat="false" ht="24" hidden="true" customHeight="false" outlineLevel="0" collapsed="false">
      <c r="A224" s="1" t="n">
        <v>222</v>
      </c>
      <c r="B224" s="5" t="s">
        <v>991</v>
      </c>
      <c r="C224" s="5" t="s">
        <v>37</v>
      </c>
      <c r="D224" s="1" t="s">
        <v>992</v>
      </c>
      <c r="E224" s="4" t="s">
        <v>883</v>
      </c>
      <c r="F224" s="7" t="n">
        <v>2020071</v>
      </c>
      <c r="G224" s="4" t="s">
        <v>984</v>
      </c>
      <c r="H224" s="4" t="s">
        <v>39</v>
      </c>
      <c r="I224" s="8" t="s">
        <v>40</v>
      </c>
      <c r="J224" s="1" t="s">
        <v>993</v>
      </c>
      <c r="K224" s="1" t="s">
        <v>994</v>
      </c>
      <c r="L224" s="1" t="n">
        <v>60.95</v>
      </c>
      <c r="M224" s="1" t="n">
        <v>2</v>
      </c>
      <c r="N224" s="1" t="n">
        <v>16</v>
      </c>
      <c r="O224" s="2" t="n">
        <v>80.67</v>
      </c>
      <c r="P224" s="9" t="n">
        <f aca="false">IF(O224="缺考",L224*0.6,L224*0.6+O224*0.4)</f>
        <v>68.838</v>
      </c>
      <c r="Q224" s="5" t="s">
        <v>887</v>
      </c>
    </row>
    <row r="225" customFormat="false" ht="24" hidden="false" customHeight="false" outlineLevel="0" collapsed="false">
      <c r="A225" s="1" t="n">
        <v>223</v>
      </c>
      <c r="B225" s="5" t="s">
        <v>995</v>
      </c>
      <c r="C225" s="5" t="s">
        <v>19</v>
      </c>
      <c r="D225" s="1" t="s">
        <v>996</v>
      </c>
      <c r="E225" s="4" t="s">
        <v>883</v>
      </c>
      <c r="F225" s="7" t="n">
        <v>2020072</v>
      </c>
      <c r="G225" s="4" t="s">
        <v>997</v>
      </c>
      <c r="H225" s="4" t="s">
        <v>39</v>
      </c>
      <c r="I225" s="8" t="s">
        <v>40</v>
      </c>
      <c r="J225" s="1" t="s">
        <v>998</v>
      </c>
      <c r="K225" s="1" t="s">
        <v>999</v>
      </c>
      <c r="L225" s="1" t="n">
        <v>66.6</v>
      </c>
      <c r="M225" s="1" t="n">
        <v>1</v>
      </c>
      <c r="N225" s="1" t="n">
        <v>12</v>
      </c>
      <c r="O225" s="2" t="n">
        <v>84.67</v>
      </c>
      <c r="P225" s="9" t="n">
        <f aca="false">IF(O225="缺考",L225*0.6,L225*0.6+O225*0.4)</f>
        <v>73.828</v>
      </c>
      <c r="Q225" s="5" t="s">
        <v>887</v>
      </c>
      <c r="R225" s="0" t="n">
        <v>1</v>
      </c>
    </row>
    <row r="226" customFormat="false" ht="24" hidden="true" customHeight="false" outlineLevel="0" collapsed="false">
      <c r="A226" s="1" t="n">
        <v>224</v>
      </c>
      <c r="B226" s="5" t="s">
        <v>1000</v>
      </c>
      <c r="C226" s="5" t="s">
        <v>19</v>
      </c>
      <c r="D226" s="1" t="s">
        <v>1001</v>
      </c>
      <c r="E226" s="4" t="s">
        <v>883</v>
      </c>
      <c r="F226" s="7" t="n">
        <v>2020072</v>
      </c>
      <c r="G226" s="4" t="s">
        <v>997</v>
      </c>
      <c r="H226" s="4" t="s">
        <v>39</v>
      </c>
      <c r="I226" s="8" t="s">
        <v>40</v>
      </c>
      <c r="J226" s="1" t="s">
        <v>1002</v>
      </c>
      <c r="K226" s="1" t="s">
        <v>1003</v>
      </c>
      <c r="L226" s="1" t="n">
        <v>64.45</v>
      </c>
      <c r="M226" s="1" t="n">
        <v>2</v>
      </c>
      <c r="N226" s="1" t="n">
        <v>19</v>
      </c>
      <c r="O226" s="2" t="n">
        <v>84.67</v>
      </c>
      <c r="P226" s="9" t="n">
        <f aca="false">IF(O226="缺考",L226*0.6,L226*0.6+O226*0.4)</f>
        <v>72.538</v>
      </c>
      <c r="Q226" s="5" t="s">
        <v>887</v>
      </c>
    </row>
    <row r="227" customFormat="false" ht="24" hidden="true" customHeight="false" outlineLevel="0" collapsed="false">
      <c r="A227" s="1" t="n">
        <v>225</v>
      </c>
      <c r="B227" s="5" t="s">
        <v>1004</v>
      </c>
      <c r="C227" s="5" t="s">
        <v>37</v>
      </c>
      <c r="D227" s="1" t="s">
        <v>1005</v>
      </c>
      <c r="E227" s="4" t="s">
        <v>883</v>
      </c>
      <c r="F227" s="7" t="n">
        <v>2020072</v>
      </c>
      <c r="G227" s="4" t="s">
        <v>997</v>
      </c>
      <c r="H227" s="4" t="s">
        <v>39</v>
      </c>
      <c r="I227" s="8" t="s">
        <v>40</v>
      </c>
      <c r="J227" s="1" t="s">
        <v>1006</v>
      </c>
      <c r="K227" s="1" t="s">
        <v>1007</v>
      </c>
      <c r="L227" s="1" t="n">
        <v>63</v>
      </c>
      <c r="M227" s="1" t="n">
        <v>3</v>
      </c>
      <c r="N227" s="1" t="n">
        <v>2</v>
      </c>
      <c r="O227" s="2" t="n">
        <v>83</v>
      </c>
      <c r="P227" s="9" t="n">
        <f aca="false">IF(O227="缺考",L227*0.6,L227*0.6+O227*0.4)</f>
        <v>71</v>
      </c>
      <c r="Q227" s="5" t="s">
        <v>887</v>
      </c>
    </row>
    <row r="228" customFormat="false" ht="14.25" hidden="false" customHeight="false" outlineLevel="0" collapsed="false">
      <c r="A228" s="1" t="n">
        <v>226</v>
      </c>
      <c r="B228" s="5" t="s">
        <v>1008</v>
      </c>
      <c r="C228" s="5" t="s">
        <v>37</v>
      </c>
      <c r="D228" s="1" t="s">
        <v>1009</v>
      </c>
      <c r="E228" s="4" t="s">
        <v>883</v>
      </c>
      <c r="F228" s="7" t="n">
        <v>2020073</v>
      </c>
      <c r="G228" s="4" t="s">
        <v>997</v>
      </c>
      <c r="H228" s="4" t="s">
        <v>23</v>
      </c>
      <c r="I228" s="8" t="s">
        <v>24</v>
      </c>
      <c r="J228" s="1" t="s">
        <v>1010</v>
      </c>
      <c r="K228" s="1" t="s">
        <v>1011</v>
      </c>
      <c r="L228" s="1" t="n">
        <v>58.6</v>
      </c>
      <c r="M228" s="1" t="n">
        <v>1</v>
      </c>
      <c r="N228" s="1" t="n">
        <v>13</v>
      </c>
      <c r="O228" s="2" t="n">
        <v>86.67</v>
      </c>
      <c r="P228" s="9" t="n">
        <f aca="false">IF(O228="缺考",L228*0.6,L228*0.6+O228*0.4)</f>
        <v>69.828</v>
      </c>
      <c r="Q228" s="5" t="s">
        <v>887</v>
      </c>
      <c r="R228" s="0" t="n">
        <v>1</v>
      </c>
    </row>
    <row r="229" customFormat="false" ht="14.25" hidden="true" customHeight="false" outlineLevel="0" collapsed="false">
      <c r="A229" s="1" t="n">
        <v>227</v>
      </c>
      <c r="B229" s="5" t="s">
        <v>1012</v>
      </c>
      <c r="C229" s="5" t="s">
        <v>37</v>
      </c>
      <c r="D229" s="1" t="s">
        <v>1013</v>
      </c>
      <c r="E229" s="4" t="s">
        <v>883</v>
      </c>
      <c r="F229" s="7" t="n">
        <v>2020073</v>
      </c>
      <c r="G229" s="4" t="s">
        <v>997</v>
      </c>
      <c r="H229" s="4" t="s">
        <v>23</v>
      </c>
      <c r="I229" s="8" t="s">
        <v>24</v>
      </c>
      <c r="J229" s="1" t="s">
        <v>1014</v>
      </c>
      <c r="K229" s="1" t="s">
        <v>1015</v>
      </c>
      <c r="L229" s="1" t="n">
        <v>57.75</v>
      </c>
      <c r="M229" s="1" t="n">
        <v>2</v>
      </c>
      <c r="N229" s="1" t="n">
        <v>26</v>
      </c>
      <c r="O229" s="2" t="n">
        <v>80.67</v>
      </c>
      <c r="P229" s="9" t="n">
        <f aca="false">IF(O229="缺考",L229*0.6,L229*0.6+O229*0.4)</f>
        <v>66.918</v>
      </c>
      <c r="Q229" s="5" t="s">
        <v>887</v>
      </c>
    </row>
    <row r="230" customFormat="false" ht="14.25" hidden="true" customHeight="false" outlineLevel="0" collapsed="false">
      <c r="A230" s="1" t="n">
        <v>228</v>
      </c>
      <c r="B230" s="5" t="s">
        <v>1016</v>
      </c>
      <c r="C230" s="5" t="s">
        <v>19</v>
      </c>
      <c r="D230" s="1" t="s">
        <v>1017</v>
      </c>
      <c r="E230" s="4" t="s">
        <v>883</v>
      </c>
      <c r="F230" s="7" t="n">
        <v>2020073</v>
      </c>
      <c r="G230" s="4" t="s">
        <v>997</v>
      </c>
      <c r="H230" s="4" t="s">
        <v>23</v>
      </c>
      <c r="I230" s="8" t="s">
        <v>24</v>
      </c>
      <c r="J230" s="1" t="s">
        <v>1018</v>
      </c>
      <c r="K230" s="1" t="s">
        <v>1019</v>
      </c>
      <c r="L230" s="1" t="n">
        <v>51.3</v>
      </c>
      <c r="M230" s="1" t="n">
        <v>3</v>
      </c>
      <c r="O230" s="10" t="s">
        <v>112</v>
      </c>
      <c r="P230" s="9" t="n">
        <f aca="false">IF(O230="缺考",L230*0.6,L230*0.6+O230*0.4)</f>
        <v>30.78</v>
      </c>
      <c r="Q230" s="5" t="s">
        <v>887</v>
      </c>
    </row>
    <row r="231" customFormat="false" ht="24" hidden="false" customHeight="false" outlineLevel="0" collapsed="false">
      <c r="A231" s="1" t="n">
        <v>229</v>
      </c>
      <c r="B231" s="5" t="s">
        <v>1020</v>
      </c>
      <c r="C231" s="5" t="s">
        <v>37</v>
      </c>
      <c r="D231" s="1" t="s">
        <v>1021</v>
      </c>
      <c r="E231" s="4" t="s">
        <v>883</v>
      </c>
      <c r="F231" s="7" t="n">
        <v>2020074</v>
      </c>
      <c r="G231" s="4" t="s">
        <v>997</v>
      </c>
      <c r="H231" s="4" t="s">
        <v>39</v>
      </c>
      <c r="I231" s="8" t="s">
        <v>40</v>
      </c>
      <c r="J231" s="1" t="s">
        <v>1022</v>
      </c>
      <c r="K231" s="1" t="s">
        <v>1023</v>
      </c>
      <c r="L231" s="1" t="n">
        <v>57.25</v>
      </c>
      <c r="M231" s="1" t="n">
        <v>1</v>
      </c>
      <c r="N231" s="1" t="n">
        <v>36</v>
      </c>
      <c r="O231" s="2" t="n">
        <v>80</v>
      </c>
      <c r="P231" s="9" t="n">
        <f aca="false">IF(O231="缺考",L231*0.6,L231*0.6+O231*0.4)</f>
        <v>66.35</v>
      </c>
      <c r="Q231" s="5" t="s">
        <v>887</v>
      </c>
      <c r="R231" s="0" t="n">
        <v>1</v>
      </c>
    </row>
    <row r="232" customFormat="false" ht="24" hidden="true" customHeight="false" outlineLevel="0" collapsed="false">
      <c r="A232" s="1" t="n">
        <v>230</v>
      </c>
      <c r="B232" s="5" t="s">
        <v>1024</v>
      </c>
      <c r="C232" s="5" t="s">
        <v>37</v>
      </c>
      <c r="D232" s="1" t="s">
        <v>1025</v>
      </c>
      <c r="E232" s="4" t="s">
        <v>883</v>
      </c>
      <c r="F232" s="7" t="n">
        <v>2020074</v>
      </c>
      <c r="G232" s="4" t="s">
        <v>997</v>
      </c>
      <c r="H232" s="4" t="s">
        <v>39</v>
      </c>
      <c r="I232" s="8" t="s">
        <v>40</v>
      </c>
      <c r="J232" s="1" t="s">
        <v>1026</v>
      </c>
      <c r="K232" s="1" t="s">
        <v>1027</v>
      </c>
      <c r="L232" s="1" t="n">
        <v>52.85</v>
      </c>
      <c r="M232" s="1" t="n">
        <v>3</v>
      </c>
      <c r="N232" s="1" t="n">
        <v>32</v>
      </c>
      <c r="O232" s="2" t="n">
        <v>84.67</v>
      </c>
      <c r="P232" s="9" t="n">
        <f aca="false">IF(O232="缺考",L232*0.6,L232*0.6+O232*0.4)</f>
        <v>65.578</v>
      </c>
      <c r="Q232" s="5" t="s">
        <v>887</v>
      </c>
    </row>
    <row r="233" customFormat="false" ht="24" hidden="true" customHeight="false" outlineLevel="0" collapsed="false">
      <c r="A233" s="1" t="n">
        <v>231</v>
      </c>
      <c r="B233" s="5" t="s">
        <v>1028</v>
      </c>
      <c r="C233" s="5" t="s">
        <v>37</v>
      </c>
      <c r="D233" s="1" t="s">
        <v>1029</v>
      </c>
      <c r="E233" s="4" t="s">
        <v>883</v>
      </c>
      <c r="F233" s="7" t="n">
        <v>2020074</v>
      </c>
      <c r="G233" s="4" t="s">
        <v>997</v>
      </c>
      <c r="H233" s="4" t="s">
        <v>39</v>
      </c>
      <c r="I233" s="8" t="s">
        <v>40</v>
      </c>
      <c r="J233" s="1" t="s">
        <v>1030</v>
      </c>
      <c r="K233" s="1" t="s">
        <v>1031</v>
      </c>
      <c r="L233" s="1" t="n">
        <v>53.8</v>
      </c>
      <c r="M233" s="1" t="n">
        <v>2</v>
      </c>
      <c r="N233" s="1" t="n">
        <v>15</v>
      </c>
      <c r="O233" s="2" t="n">
        <v>78</v>
      </c>
      <c r="P233" s="9" t="n">
        <f aca="false">IF(O233="缺考",L233*0.6,L233*0.6+O233*0.4)</f>
        <v>63.48</v>
      </c>
      <c r="Q233" s="5" t="s">
        <v>887</v>
      </c>
    </row>
    <row r="234" customFormat="false" ht="24" hidden="false" customHeight="false" outlineLevel="0" collapsed="false">
      <c r="A234" s="1" t="n">
        <v>232</v>
      </c>
      <c r="B234" s="5" t="s">
        <v>1032</v>
      </c>
      <c r="C234" s="5" t="s">
        <v>19</v>
      </c>
      <c r="D234" s="1" t="s">
        <v>1033</v>
      </c>
      <c r="E234" s="4" t="s">
        <v>1034</v>
      </c>
      <c r="F234" s="7" t="n">
        <v>2020075</v>
      </c>
      <c r="G234" s="4" t="s">
        <v>1035</v>
      </c>
      <c r="H234" s="4" t="s">
        <v>23</v>
      </c>
      <c r="I234" s="8" t="s">
        <v>24</v>
      </c>
      <c r="J234" s="1" t="s">
        <v>1036</v>
      </c>
      <c r="K234" s="1" t="s">
        <v>1037</v>
      </c>
      <c r="L234" s="1" t="n">
        <v>46.45</v>
      </c>
      <c r="M234" s="1" t="n">
        <v>3</v>
      </c>
      <c r="N234" s="1" t="n">
        <v>16</v>
      </c>
      <c r="O234" s="2" t="n">
        <v>82.67</v>
      </c>
      <c r="P234" s="9" t="n">
        <f aca="false">IF(O234="缺考",L234*0.6,L234*0.6+O234*0.4)</f>
        <v>60.938</v>
      </c>
      <c r="Q234" s="5" t="s">
        <v>1038</v>
      </c>
      <c r="R234" s="0" t="n">
        <v>1</v>
      </c>
    </row>
    <row r="235" customFormat="false" ht="24" hidden="true" customHeight="false" outlineLevel="0" collapsed="false">
      <c r="A235" s="1" t="n">
        <v>233</v>
      </c>
      <c r="B235" s="5" t="s">
        <v>1039</v>
      </c>
      <c r="C235" s="5" t="s">
        <v>19</v>
      </c>
      <c r="D235" s="1" t="s">
        <v>1040</v>
      </c>
      <c r="E235" s="4" t="s">
        <v>1034</v>
      </c>
      <c r="F235" s="7" t="n">
        <v>2020075</v>
      </c>
      <c r="G235" s="4" t="s">
        <v>1035</v>
      </c>
      <c r="H235" s="4" t="s">
        <v>23</v>
      </c>
      <c r="I235" s="8" t="s">
        <v>24</v>
      </c>
      <c r="J235" s="1" t="s">
        <v>1041</v>
      </c>
      <c r="K235" s="1" t="s">
        <v>1042</v>
      </c>
      <c r="L235" s="1" t="n">
        <v>54.45</v>
      </c>
      <c r="M235" s="1" t="n">
        <v>1</v>
      </c>
      <c r="N235" s="1" t="n">
        <v>1</v>
      </c>
      <c r="O235" s="2" t="n">
        <v>63.33</v>
      </c>
      <c r="P235" s="9" t="n">
        <f aca="false">IF(O235="缺考",L235*0.6,L235*0.6+O235*0.4)</f>
        <v>58.002</v>
      </c>
      <c r="Q235" s="5" t="s">
        <v>1038</v>
      </c>
    </row>
    <row r="236" customFormat="false" ht="14.25" hidden="false" customHeight="false" outlineLevel="0" collapsed="false">
      <c r="A236" s="1" t="n">
        <v>234</v>
      </c>
      <c r="B236" s="5" t="s">
        <v>1043</v>
      </c>
      <c r="C236" s="5" t="s">
        <v>37</v>
      </c>
      <c r="D236" s="1" t="s">
        <v>1044</v>
      </c>
      <c r="E236" s="4" t="s">
        <v>1045</v>
      </c>
      <c r="F236" s="7" t="n">
        <v>2020076</v>
      </c>
      <c r="G236" s="4" t="s">
        <v>1046</v>
      </c>
      <c r="H236" s="4" t="s">
        <v>23</v>
      </c>
      <c r="I236" s="8" t="s">
        <v>24</v>
      </c>
      <c r="J236" s="1" t="s">
        <v>1047</v>
      </c>
      <c r="K236" s="1" t="s">
        <v>1048</v>
      </c>
      <c r="L236" s="1" t="n">
        <v>67.95</v>
      </c>
      <c r="M236" s="1" t="n">
        <v>1</v>
      </c>
      <c r="N236" s="1" t="n">
        <v>27</v>
      </c>
      <c r="O236" s="2" t="n">
        <v>80</v>
      </c>
      <c r="P236" s="9" t="n">
        <f aca="false">IF(O236="缺考",L236*0.6,L236*0.6+O236*0.4)</f>
        <v>72.77</v>
      </c>
      <c r="Q236" s="5" t="s">
        <v>1049</v>
      </c>
      <c r="R236" s="0" t="n">
        <v>1</v>
      </c>
    </row>
    <row r="237" customFormat="false" ht="14.25" hidden="true" customHeight="false" outlineLevel="0" collapsed="false">
      <c r="A237" s="1" t="n">
        <v>235</v>
      </c>
      <c r="B237" s="5" t="s">
        <v>1050</v>
      </c>
      <c r="C237" s="5" t="s">
        <v>19</v>
      </c>
      <c r="D237" s="1" t="s">
        <v>1051</v>
      </c>
      <c r="E237" s="4" t="s">
        <v>1045</v>
      </c>
      <c r="F237" s="7" t="n">
        <v>2020076</v>
      </c>
      <c r="G237" s="4" t="s">
        <v>1046</v>
      </c>
      <c r="H237" s="4" t="s">
        <v>23</v>
      </c>
      <c r="I237" s="8" t="s">
        <v>24</v>
      </c>
      <c r="J237" s="1" t="s">
        <v>1052</v>
      </c>
      <c r="K237" s="1" t="s">
        <v>1053</v>
      </c>
      <c r="L237" s="1" t="n">
        <v>62.45</v>
      </c>
      <c r="M237" s="1" t="n">
        <v>2</v>
      </c>
      <c r="N237" s="1" t="n">
        <v>14</v>
      </c>
      <c r="O237" s="2" t="n">
        <v>80</v>
      </c>
      <c r="P237" s="9" t="n">
        <f aca="false">IF(O237="缺考",L237*0.6,L237*0.6+O237*0.4)</f>
        <v>69.47</v>
      </c>
      <c r="Q237" s="5" t="s">
        <v>1049</v>
      </c>
    </row>
    <row r="238" customFormat="false" ht="14.25" hidden="true" customHeight="false" outlineLevel="0" collapsed="false">
      <c r="A238" s="1" t="n">
        <v>236</v>
      </c>
      <c r="B238" s="5" t="s">
        <v>1054</v>
      </c>
      <c r="C238" s="5" t="s">
        <v>37</v>
      </c>
      <c r="D238" s="1" t="s">
        <v>1055</v>
      </c>
      <c r="E238" s="4" t="s">
        <v>1045</v>
      </c>
      <c r="F238" s="7" t="n">
        <v>2020076</v>
      </c>
      <c r="G238" s="4" t="s">
        <v>1046</v>
      </c>
      <c r="H238" s="4" t="s">
        <v>23</v>
      </c>
      <c r="I238" s="8" t="s">
        <v>24</v>
      </c>
      <c r="J238" s="1" t="s">
        <v>1056</v>
      </c>
      <c r="K238" s="1" t="s">
        <v>1057</v>
      </c>
      <c r="L238" s="1" t="n">
        <v>56.45</v>
      </c>
      <c r="M238" s="1" t="n">
        <v>4</v>
      </c>
      <c r="N238" s="1" t="n">
        <v>23</v>
      </c>
      <c r="O238" s="2" t="n">
        <v>80.67</v>
      </c>
      <c r="P238" s="9" t="n">
        <f aca="false">IF(O238="缺考",L238*0.6,L238*0.6+O238*0.4)</f>
        <v>66.138</v>
      </c>
      <c r="Q238" s="5" t="s">
        <v>1049</v>
      </c>
    </row>
    <row r="239" customFormat="false" ht="14.25" hidden="false" customHeight="false" outlineLevel="0" collapsed="false">
      <c r="A239" s="1" t="n">
        <v>237</v>
      </c>
      <c r="B239" s="5" t="s">
        <v>1058</v>
      </c>
      <c r="C239" s="5" t="s">
        <v>37</v>
      </c>
      <c r="D239" s="1" t="s">
        <v>1059</v>
      </c>
      <c r="E239" s="4" t="s">
        <v>1045</v>
      </c>
      <c r="F239" s="7" t="n">
        <v>2020077</v>
      </c>
      <c r="G239" s="4" t="s">
        <v>1060</v>
      </c>
      <c r="H239" s="4" t="s">
        <v>23</v>
      </c>
      <c r="I239" s="8" t="s">
        <v>24</v>
      </c>
      <c r="J239" s="1" t="s">
        <v>1061</v>
      </c>
      <c r="K239" s="1" t="s">
        <v>1062</v>
      </c>
      <c r="L239" s="1" t="n">
        <v>63.35</v>
      </c>
      <c r="M239" s="1" t="n">
        <v>1</v>
      </c>
      <c r="N239" s="1" t="n">
        <v>16</v>
      </c>
      <c r="O239" s="2" t="n">
        <v>77.33</v>
      </c>
      <c r="P239" s="9" t="n">
        <f aca="false">IF(O239="缺考",L239*0.6,L239*0.6+O239*0.4)</f>
        <v>68.942</v>
      </c>
      <c r="Q239" s="5" t="s">
        <v>1049</v>
      </c>
      <c r="R239" s="0" t="n">
        <v>1</v>
      </c>
    </row>
    <row r="240" customFormat="false" ht="14.25" hidden="false" customHeight="false" outlineLevel="0" collapsed="false">
      <c r="A240" s="1" t="n">
        <v>238</v>
      </c>
      <c r="B240" s="5" t="s">
        <v>1063</v>
      </c>
      <c r="C240" s="5" t="s">
        <v>19</v>
      </c>
      <c r="D240" s="1" t="s">
        <v>1064</v>
      </c>
      <c r="E240" s="4" t="s">
        <v>1045</v>
      </c>
      <c r="F240" s="7" t="n">
        <v>2020077</v>
      </c>
      <c r="G240" s="4" t="s">
        <v>1060</v>
      </c>
      <c r="H240" s="4" t="s">
        <v>23</v>
      </c>
      <c r="I240" s="8" t="s">
        <v>24</v>
      </c>
      <c r="J240" s="1" t="s">
        <v>1065</v>
      </c>
      <c r="K240" s="1" t="s">
        <v>1066</v>
      </c>
      <c r="L240" s="1" t="n">
        <v>58.9</v>
      </c>
      <c r="M240" s="1" t="n">
        <v>2</v>
      </c>
      <c r="N240" s="1" t="n">
        <v>25</v>
      </c>
      <c r="O240" s="2" t="n">
        <v>77.67</v>
      </c>
      <c r="P240" s="9" t="n">
        <f aca="false">IF(O240="缺考",L240*0.6,L240*0.6+O240*0.4)</f>
        <v>66.408</v>
      </c>
      <c r="Q240" s="5" t="s">
        <v>1049</v>
      </c>
      <c r="R240" s="0" t="n">
        <v>2</v>
      </c>
    </row>
    <row r="241" customFormat="false" ht="14.25" hidden="true" customHeight="false" outlineLevel="0" collapsed="false">
      <c r="A241" s="1" t="n">
        <v>239</v>
      </c>
      <c r="B241" s="5" t="s">
        <v>1067</v>
      </c>
      <c r="C241" s="5" t="s">
        <v>37</v>
      </c>
      <c r="D241" s="1" t="s">
        <v>1068</v>
      </c>
      <c r="E241" s="4" t="s">
        <v>1045</v>
      </c>
      <c r="F241" s="7" t="n">
        <v>2020077</v>
      </c>
      <c r="G241" s="4" t="s">
        <v>1060</v>
      </c>
      <c r="H241" s="4" t="s">
        <v>23</v>
      </c>
      <c r="I241" s="8" t="s">
        <v>24</v>
      </c>
      <c r="J241" s="1" t="s">
        <v>1069</v>
      </c>
      <c r="K241" s="1" t="s">
        <v>1070</v>
      </c>
      <c r="L241" s="1" t="n">
        <v>58.9</v>
      </c>
      <c r="M241" s="1" t="n">
        <v>2</v>
      </c>
      <c r="N241" s="1" t="n">
        <v>26</v>
      </c>
      <c r="O241" s="2" t="n">
        <v>71</v>
      </c>
      <c r="P241" s="9" t="n">
        <f aca="false">IF(O241="缺考",L241*0.6,L241*0.6+O241*0.4)</f>
        <v>63.74</v>
      </c>
      <c r="Q241" s="5" t="s">
        <v>1049</v>
      </c>
    </row>
    <row r="242" customFormat="false" ht="14.25" hidden="true" customHeight="false" outlineLevel="0" collapsed="false">
      <c r="A242" s="1" t="n">
        <v>240</v>
      </c>
      <c r="B242" s="5" t="s">
        <v>1071</v>
      </c>
      <c r="C242" s="5" t="s">
        <v>19</v>
      </c>
      <c r="D242" s="1" t="s">
        <v>1072</v>
      </c>
      <c r="E242" s="4" t="s">
        <v>1045</v>
      </c>
      <c r="F242" s="7" t="n">
        <v>2020077</v>
      </c>
      <c r="G242" s="4" t="s">
        <v>1060</v>
      </c>
      <c r="H242" s="4" t="s">
        <v>23</v>
      </c>
      <c r="I242" s="8" t="s">
        <v>24</v>
      </c>
      <c r="J242" s="1" t="s">
        <v>1073</v>
      </c>
      <c r="K242" s="1" t="s">
        <v>1074</v>
      </c>
      <c r="L242" s="1" t="n">
        <v>55.9</v>
      </c>
      <c r="M242" s="1" t="n">
        <v>6</v>
      </c>
      <c r="N242" s="1" t="n">
        <v>7</v>
      </c>
      <c r="O242" s="2" t="n">
        <v>73.33</v>
      </c>
      <c r="P242" s="9" t="n">
        <f aca="false">IF(O242="缺考",L242*0.6,L242*0.6+O242*0.4)</f>
        <v>62.872</v>
      </c>
      <c r="Q242" s="5" t="s">
        <v>1049</v>
      </c>
    </row>
    <row r="243" customFormat="false" ht="14.25" hidden="true" customHeight="false" outlineLevel="0" collapsed="false">
      <c r="A243" s="1" t="n">
        <v>241</v>
      </c>
      <c r="B243" s="5" t="s">
        <v>1075</v>
      </c>
      <c r="C243" s="5" t="s">
        <v>37</v>
      </c>
      <c r="D243" s="1" t="s">
        <v>1076</v>
      </c>
      <c r="E243" s="4" t="s">
        <v>1045</v>
      </c>
      <c r="F243" s="7" t="n">
        <v>2020077</v>
      </c>
      <c r="G243" s="4" t="s">
        <v>1060</v>
      </c>
      <c r="H243" s="4" t="s">
        <v>23</v>
      </c>
      <c r="I243" s="8" t="s">
        <v>24</v>
      </c>
      <c r="J243" s="1" t="s">
        <v>1077</v>
      </c>
      <c r="K243" s="1" t="s">
        <v>1078</v>
      </c>
      <c r="L243" s="1" t="n">
        <v>56.9</v>
      </c>
      <c r="M243" s="1" t="n">
        <v>4</v>
      </c>
      <c r="N243" s="1" t="n">
        <v>11</v>
      </c>
      <c r="O243" s="2" t="n">
        <v>68.67</v>
      </c>
      <c r="P243" s="9" t="n">
        <f aca="false">IF(O243="缺考",L243*0.6,L243*0.6+O243*0.4)</f>
        <v>61.608</v>
      </c>
      <c r="Q243" s="5" t="s">
        <v>1049</v>
      </c>
    </row>
    <row r="244" customFormat="false" ht="14.25" hidden="true" customHeight="false" outlineLevel="0" collapsed="false">
      <c r="A244" s="1" t="n">
        <v>242</v>
      </c>
      <c r="B244" s="5" t="s">
        <v>1079</v>
      </c>
      <c r="C244" s="5" t="s">
        <v>37</v>
      </c>
      <c r="D244" s="1" t="s">
        <v>1080</v>
      </c>
      <c r="E244" s="4" t="s">
        <v>1045</v>
      </c>
      <c r="F244" s="7" t="n">
        <v>2020077</v>
      </c>
      <c r="G244" s="4" t="s">
        <v>1060</v>
      </c>
      <c r="H244" s="4" t="s">
        <v>23</v>
      </c>
      <c r="I244" s="8" t="s">
        <v>24</v>
      </c>
      <c r="J244" s="1" t="s">
        <v>1081</v>
      </c>
      <c r="K244" s="1" t="s">
        <v>1082</v>
      </c>
      <c r="L244" s="1" t="n">
        <v>56.75</v>
      </c>
      <c r="M244" s="1" t="n">
        <v>5</v>
      </c>
      <c r="N244" s="1" t="n">
        <v>12</v>
      </c>
      <c r="O244" s="2" t="n">
        <v>67.67</v>
      </c>
      <c r="P244" s="9" t="n">
        <f aca="false">IF(O244="缺考",L244*0.6,L244*0.6+O244*0.4)</f>
        <v>61.118</v>
      </c>
      <c r="Q244" s="5" t="s">
        <v>1049</v>
      </c>
    </row>
    <row r="245" customFormat="false" ht="14.25" hidden="false" customHeight="false" outlineLevel="0" collapsed="false">
      <c r="A245" s="1" t="n">
        <v>243</v>
      </c>
      <c r="B245" s="5" t="s">
        <v>1083</v>
      </c>
      <c r="C245" s="5" t="s">
        <v>19</v>
      </c>
      <c r="D245" s="1" t="s">
        <v>1084</v>
      </c>
      <c r="E245" s="4" t="s">
        <v>1045</v>
      </c>
      <c r="F245" s="7" t="n">
        <v>2020078</v>
      </c>
      <c r="G245" s="4" t="s">
        <v>1060</v>
      </c>
      <c r="H245" s="4" t="s">
        <v>23</v>
      </c>
      <c r="I245" s="8" t="s">
        <v>24</v>
      </c>
      <c r="J245" s="1" t="s">
        <v>1085</v>
      </c>
      <c r="K245" s="1" t="s">
        <v>1086</v>
      </c>
      <c r="L245" s="1" t="n">
        <v>59.65</v>
      </c>
      <c r="M245" s="1" t="n">
        <v>5</v>
      </c>
      <c r="N245" s="1" t="n">
        <v>4</v>
      </c>
      <c r="O245" s="2" t="n">
        <v>88</v>
      </c>
      <c r="P245" s="9" t="n">
        <f aca="false">IF(O245="缺考",L245*0.6,L245*0.6+O245*0.4)</f>
        <v>70.99</v>
      </c>
      <c r="Q245" s="5" t="s">
        <v>1049</v>
      </c>
      <c r="R245" s="0" t="n">
        <v>1</v>
      </c>
    </row>
    <row r="246" customFormat="false" ht="14.25" hidden="false" customHeight="false" outlineLevel="0" collapsed="false">
      <c r="A246" s="1" t="n">
        <v>244</v>
      </c>
      <c r="B246" s="5" t="s">
        <v>1087</v>
      </c>
      <c r="C246" s="5" t="s">
        <v>37</v>
      </c>
      <c r="D246" s="1" t="s">
        <v>1088</v>
      </c>
      <c r="E246" s="4" t="s">
        <v>1045</v>
      </c>
      <c r="F246" s="7" t="n">
        <v>2020078</v>
      </c>
      <c r="G246" s="4" t="s">
        <v>1060</v>
      </c>
      <c r="H246" s="4" t="s">
        <v>23</v>
      </c>
      <c r="I246" s="8" t="s">
        <v>24</v>
      </c>
      <c r="J246" s="1" t="s">
        <v>1089</v>
      </c>
      <c r="K246" s="1" t="s">
        <v>1090</v>
      </c>
      <c r="L246" s="1" t="n">
        <v>60.65</v>
      </c>
      <c r="M246" s="1" t="n">
        <v>4</v>
      </c>
      <c r="N246" s="1" t="n">
        <v>5</v>
      </c>
      <c r="O246" s="2" t="n">
        <v>83.67</v>
      </c>
      <c r="P246" s="9" t="n">
        <f aca="false">IF(O246="缺考",L246*0.6,L246*0.6+O246*0.4)</f>
        <v>69.858</v>
      </c>
      <c r="Q246" s="5" t="s">
        <v>1049</v>
      </c>
      <c r="R246" s="0" t="n">
        <v>2</v>
      </c>
    </row>
    <row r="247" customFormat="false" ht="14.25" hidden="true" customHeight="false" outlineLevel="0" collapsed="false">
      <c r="A247" s="1" t="n">
        <v>245</v>
      </c>
      <c r="B247" s="5" t="s">
        <v>1091</v>
      </c>
      <c r="C247" s="5" t="s">
        <v>37</v>
      </c>
      <c r="D247" s="1" t="s">
        <v>1092</v>
      </c>
      <c r="E247" s="4" t="s">
        <v>1045</v>
      </c>
      <c r="F247" s="7" t="n">
        <v>2020078</v>
      </c>
      <c r="G247" s="4" t="s">
        <v>1060</v>
      </c>
      <c r="H247" s="4" t="s">
        <v>23</v>
      </c>
      <c r="I247" s="8" t="s">
        <v>24</v>
      </c>
      <c r="J247" s="1" t="s">
        <v>1093</v>
      </c>
      <c r="K247" s="1" t="s">
        <v>1094</v>
      </c>
      <c r="L247" s="1" t="n">
        <v>61.1</v>
      </c>
      <c r="M247" s="1" t="n">
        <v>1</v>
      </c>
      <c r="N247" s="1" t="n">
        <v>10</v>
      </c>
      <c r="O247" s="2" t="n">
        <v>79.67</v>
      </c>
      <c r="P247" s="9" t="n">
        <f aca="false">IF(O247="缺考",L247*0.6,L247*0.6+O247*0.4)</f>
        <v>68.528</v>
      </c>
      <c r="Q247" s="5" t="s">
        <v>1049</v>
      </c>
    </row>
    <row r="248" customFormat="false" ht="14.25" hidden="true" customHeight="false" outlineLevel="0" collapsed="false">
      <c r="A248" s="1" t="n">
        <v>246</v>
      </c>
      <c r="B248" s="5" t="s">
        <v>1095</v>
      </c>
      <c r="C248" s="5" t="s">
        <v>19</v>
      </c>
      <c r="D248" s="1" t="s">
        <v>1096</v>
      </c>
      <c r="E248" s="4" t="s">
        <v>1045</v>
      </c>
      <c r="F248" s="7" t="n">
        <v>2020078</v>
      </c>
      <c r="G248" s="4" t="s">
        <v>1060</v>
      </c>
      <c r="H248" s="4" t="s">
        <v>23</v>
      </c>
      <c r="I248" s="8" t="s">
        <v>24</v>
      </c>
      <c r="J248" s="1" t="s">
        <v>1097</v>
      </c>
      <c r="K248" s="1" t="s">
        <v>1098</v>
      </c>
      <c r="L248" s="1" t="n">
        <v>61.05</v>
      </c>
      <c r="M248" s="1" t="n">
        <v>2</v>
      </c>
      <c r="N248" s="1" t="n">
        <v>33</v>
      </c>
      <c r="O248" s="2" t="n">
        <v>79.33</v>
      </c>
      <c r="P248" s="9" t="n">
        <f aca="false">IF(O248="缺考",L248*0.6,L248*0.6+O248*0.4)</f>
        <v>68.362</v>
      </c>
      <c r="Q248" s="5" t="s">
        <v>1049</v>
      </c>
    </row>
    <row r="249" customFormat="false" ht="14.25" hidden="true" customHeight="false" outlineLevel="0" collapsed="false">
      <c r="A249" s="1" t="n">
        <v>247</v>
      </c>
      <c r="B249" s="5" t="s">
        <v>1099</v>
      </c>
      <c r="C249" s="5" t="s">
        <v>37</v>
      </c>
      <c r="D249" s="1" t="s">
        <v>1100</v>
      </c>
      <c r="E249" s="4" t="s">
        <v>1045</v>
      </c>
      <c r="F249" s="7" t="n">
        <v>2020078</v>
      </c>
      <c r="G249" s="4" t="s">
        <v>1060</v>
      </c>
      <c r="H249" s="4" t="s">
        <v>23</v>
      </c>
      <c r="I249" s="8" t="s">
        <v>24</v>
      </c>
      <c r="J249" s="1" t="s">
        <v>1101</v>
      </c>
      <c r="K249" s="1" t="s">
        <v>1102</v>
      </c>
      <c r="L249" s="1" t="n">
        <v>57</v>
      </c>
      <c r="M249" s="1" t="n">
        <v>6</v>
      </c>
      <c r="N249" s="1" t="n">
        <v>1</v>
      </c>
      <c r="O249" s="2" t="n">
        <v>81.33</v>
      </c>
      <c r="P249" s="9" t="n">
        <f aca="false">IF(O249="缺考",L249*0.6,L249*0.6+O249*0.4)</f>
        <v>66.732</v>
      </c>
      <c r="Q249" s="5" t="s">
        <v>1049</v>
      </c>
    </row>
    <row r="250" customFormat="false" ht="14.25" hidden="true" customHeight="false" outlineLevel="0" collapsed="false">
      <c r="A250" s="1" t="n">
        <v>248</v>
      </c>
      <c r="B250" s="5" t="s">
        <v>1103</v>
      </c>
      <c r="C250" s="5" t="s">
        <v>37</v>
      </c>
      <c r="D250" s="1" t="s">
        <v>1104</v>
      </c>
      <c r="E250" s="4" t="s">
        <v>1045</v>
      </c>
      <c r="F250" s="7" t="n">
        <v>2020078</v>
      </c>
      <c r="G250" s="4" t="s">
        <v>1060</v>
      </c>
      <c r="H250" s="4" t="s">
        <v>23</v>
      </c>
      <c r="I250" s="8" t="s">
        <v>24</v>
      </c>
      <c r="J250" s="1" t="s">
        <v>1105</v>
      </c>
      <c r="K250" s="1" t="s">
        <v>1106</v>
      </c>
      <c r="L250" s="1" t="n">
        <v>60.75</v>
      </c>
      <c r="M250" s="1" t="n">
        <v>3</v>
      </c>
      <c r="N250" s="1" t="n">
        <v>2</v>
      </c>
      <c r="O250" s="2" t="n">
        <v>75.33</v>
      </c>
      <c r="P250" s="9" t="n">
        <f aca="false">IF(O250="缺考",L250*0.6,L250*0.6+O250*0.4)</f>
        <v>66.582</v>
      </c>
      <c r="Q250" s="5" t="s">
        <v>1049</v>
      </c>
    </row>
    <row r="251" customFormat="false" ht="14.25" hidden="true" customHeight="false" outlineLevel="0" collapsed="false">
      <c r="A251" s="1" t="n">
        <v>249</v>
      </c>
      <c r="B251" s="5" t="s">
        <v>1107</v>
      </c>
      <c r="C251" s="5" t="s">
        <v>37</v>
      </c>
      <c r="D251" s="1" t="s">
        <v>1108</v>
      </c>
      <c r="E251" s="4" t="s">
        <v>1045</v>
      </c>
      <c r="F251" s="7" t="n">
        <v>2020078</v>
      </c>
      <c r="G251" s="4" t="s">
        <v>1060</v>
      </c>
      <c r="H251" s="4" t="s">
        <v>23</v>
      </c>
      <c r="I251" s="8" t="s">
        <v>24</v>
      </c>
      <c r="J251" s="1" t="s">
        <v>1109</v>
      </c>
      <c r="K251" s="1" t="s">
        <v>1110</v>
      </c>
      <c r="L251" s="1" t="n">
        <v>57</v>
      </c>
      <c r="M251" s="1" t="n">
        <v>6</v>
      </c>
      <c r="N251" s="1" t="n">
        <v>18</v>
      </c>
      <c r="O251" s="2" t="n">
        <v>80</v>
      </c>
      <c r="P251" s="9" t="n">
        <f aca="false">IF(O251="缺考",L251*0.6,L251*0.6+O251*0.4)</f>
        <v>66.2</v>
      </c>
      <c r="Q251" s="5" t="s">
        <v>1049</v>
      </c>
    </row>
    <row r="252" customFormat="false" ht="14.25" hidden="false" customHeight="false" outlineLevel="0" collapsed="false">
      <c r="A252" s="1" t="n">
        <v>250</v>
      </c>
      <c r="B252" s="5" t="s">
        <v>1111</v>
      </c>
      <c r="C252" s="5" t="s">
        <v>19</v>
      </c>
      <c r="D252" s="1" t="s">
        <v>1112</v>
      </c>
      <c r="E252" s="4" t="s">
        <v>1045</v>
      </c>
      <c r="F252" s="7" t="n">
        <v>2020079</v>
      </c>
      <c r="G252" s="4" t="s">
        <v>1113</v>
      </c>
      <c r="H252" s="4" t="s">
        <v>23</v>
      </c>
      <c r="I252" s="8" t="s">
        <v>24</v>
      </c>
      <c r="J252" s="1" t="s">
        <v>1114</v>
      </c>
      <c r="K252" s="1" t="s">
        <v>1115</v>
      </c>
      <c r="L252" s="1" t="n">
        <v>66.2</v>
      </c>
      <c r="M252" s="1" t="n">
        <v>1</v>
      </c>
      <c r="N252" s="1" t="n">
        <v>19</v>
      </c>
      <c r="O252" s="2" t="n">
        <v>75</v>
      </c>
      <c r="P252" s="9" t="n">
        <f aca="false">IF(O252="缺考",L252*0.6,L252*0.6+O252*0.4)</f>
        <v>69.72</v>
      </c>
      <c r="Q252" s="5" t="s">
        <v>1049</v>
      </c>
      <c r="R252" s="0" t="n">
        <v>1</v>
      </c>
    </row>
    <row r="253" customFormat="false" ht="14.25" hidden="true" customHeight="false" outlineLevel="0" collapsed="false">
      <c r="A253" s="1" t="n">
        <v>251</v>
      </c>
      <c r="B253" s="5" t="s">
        <v>1116</v>
      </c>
      <c r="C253" s="5" t="s">
        <v>37</v>
      </c>
      <c r="D253" s="1" t="s">
        <v>1117</v>
      </c>
      <c r="E253" s="4" t="s">
        <v>1045</v>
      </c>
      <c r="F253" s="7" t="n">
        <v>2020079</v>
      </c>
      <c r="G253" s="4" t="s">
        <v>1113</v>
      </c>
      <c r="H253" s="4" t="s">
        <v>23</v>
      </c>
      <c r="I253" s="8" t="s">
        <v>24</v>
      </c>
      <c r="J253" s="1" t="s">
        <v>1118</v>
      </c>
      <c r="K253" s="1" t="s">
        <v>1119</v>
      </c>
      <c r="L253" s="1" t="n">
        <v>60.35</v>
      </c>
      <c r="M253" s="1" t="n">
        <v>3</v>
      </c>
      <c r="N253" s="1" t="n">
        <v>36</v>
      </c>
      <c r="O253" s="2" t="n">
        <v>74.67</v>
      </c>
      <c r="P253" s="9" t="n">
        <f aca="false">IF(O253="缺考",L253*0.6,L253*0.6+O253*0.4)</f>
        <v>66.078</v>
      </c>
      <c r="Q253" s="5" t="s">
        <v>1049</v>
      </c>
    </row>
    <row r="254" customFormat="false" ht="14.25" hidden="true" customHeight="false" outlineLevel="0" collapsed="false">
      <c r="A254" s="1" t="n">
        <v>252</v>
      </c>
      <c r="B254" s="5" t="s">
        <v>1120</v>
      </c>
      <c r="C254" s="5" t="s">
        <v>37</v>
      </c>
      <c r="D254" s="1" t="s">
        <v>1121</v>
      </c>
      <c r="E254" s="4" t="s">
        <v>1045</v>
      </c>
      <c r="F254" s="7" t="n">
        <v>2020079</v>
      </c>
      <c r="G254" s="4" t="s">
        <v>1113</v>
      </c>
      <c r="H254" s="4" t="s">
        <v>23</v>
      </c>
      <c r="I254" s="8" t="s">
        <v>24</v>
      </c>
      <c r="J254" s="1" t="s">
        <v>1122</v>
      </c>
      <c r="K254" s="1" t="s">
        <v>1123</v>
      </c>
      <c r="L254" s="1" t="n">
        <v>58.8</v>
      </c>
      <c r="M254" s="1" t="n">
        <v>4</v>
      </c>
      <c r="N254" s="1" t="n">
        <v>17</v>
      </c>
      <c r="O254" s="2" t="n">
        <v>74.33</v>
      </c>
      <c r="P254" s="9" t="n">
        <f aca="false">IF(O254="缺考",L254*0.6,L254*0.6+O254*0.4)</f>
        <v>65.012</v>
      </c>
      <c r="Q254" s="5" t="s">
        <v>1049</v>
      </c>
    </row>
    <row r="255" customFormat="false" ht="14.25" hidden="false" customHeight="false" outlineLevel="0" collapsed="false">
      <c r="A255" s="1" t="n">
        <v>253</v>
      </c>
      <c r="B255" s="5" t="s">
        <v>1124</v>
      </c>
      <c r="C255" s="5" t="s">
        <v>37</v>
      </c>
      <c r="D255" s="1" t="s">
        <v>1125</v>
      </c>
      <c r="E255" s="4" t="s">
        <v>1045</v>
      </c>
      <c r="F255" s="7" t="n">
        <v>2020080</v>
      </c>
      <c r="G255" s="4" t="s">
        <v>1113</v>
      </c>
      <c r="H255" s="4" t="s">
        <v>23</v>
      </c>
      <c r="I255" s="8" t="s">
        <v>24</v>
      </c>
      <c r="J255" s="1" t="s">
        <v>1126</v>
      </c>
      <c r="K255" s="1" t="s">
        <v>1127</v>
      </c>
      <c r="L255" s="1" t="n">
        <v>64.75</v>
      </c>
      <c r="M255" s="1" t="n">
        <v>1</v>
      </c>
      <c r="N255" s="1" t="n">
        <v>32</v>
      </c>
      <c r="O255" s="2" t="n">
        <v>78.67</v>
      </c>
      <c r="P255" s="9" t="n">
        <f aca="false">IF(O255="缺考",L255*0.6,L255*0.6+O255*0.4)</f>
        <v>70.318</v>
      </c>
      <c r="Q255" s="5" t="s">
        <v>1049</v>
      </c>
      <c r="R255" s="0" t="n">
        <v>1</v>
      </c>
    </row>
    <row r="256" customFormat="false" ht="14.25" hidden="true" customHeight="false" outlineLevel="0" collapsed="false">
      <c r="A256" s="1" t="n">
        <v>254</v>
      </c>
      <c r="B256" s="5" t="s">
        <v>1128</v>
      </c>
      <c r="C256" s="5" t="s">
        <v>19</v>
      </c>
      <c r="D256" s="1" t="s">
        <v>1129</v>
      </c>
      <c r="E256" s="4" t="s">
        <v>1045</v>
      </c>
      <c r="F256" s="7" t="n">
        <v>2020080</v>
      </c>
      <c r="G256" s="4" t="s">
        <v>1113</v>
      </c>
      <c r="H256" s="4" t="s">
        <v>23</v>
      </c>
      <c r="I256" s="8" t="s">
        <v>24</v>
      </c>
      <c r="J256" s="1" t="s">
        <v>1130</v>
      </c>
      <c r="K256" s="1" t="s">
        <v>1131</v>
      </c>
      <c r="L256" s="1" t="n">
        <v>58.2</v>
      </c>
      <c r="M256" s="1" t="n">
        <v>2</v>
      </c>
      <c r="N256" s="1" t="n">
        <v>15</v>
      </c>
      <c r="O256" s="2" t="n">
        <v>80.67</v>
      </c>
      <c r="P256" s="9" t="n">
        <f aca="false">IF(O256="缺考",L256*0.6,L256*0.6+O256*0.4)</f>
        <v>67.188</v>
      </c>
      <c r="Q256" s="5" t="s">
        <v>1049</v>
      </c>
    </row>
    <row r="257" customFormat="false" ht="14.25" hidden="true" customHeight="false" outlineLevel="0" collapsed="false">
      <c r="A257" s="1" t="n">
        <v>255</v>
      </c>
      <c r="B257" s="5" t="s">
        <v>1132</v>
      </c>
      <c r="C257" s="5" t="s">
        <v>19</v>
      </c>
      <c r="D257" s="1" t="s">
        <v>1133</v>
      </c>
      <c r="E257" s="4" t="s">
        <v>1045</v>
      </c>
      <c r="F257" s="7" t="n">
        <v>2020080</v>
      </c>
      <c r="G257" s="4" t="s">
        <v>1113</v>
      </c>
      <c r="H257" s="4" t="s">
        <v>23</v>
      </c>
      <c r="I257" s="8" t="s">
        <v>24</v>
      </c>
      <c r="J257" s="1" t="s">
        <v>1134</v>
      </c>
      <c r="K257" s="1" t="s">
        <v>1135</v>
      </c>
      <c r="L257" s="1" t="n">
        <v>56.75</v>
      </c>
      <c r="M257" s="1" t="n">
        <v>3</v>
      </c>
      <c r="N257" s="1" t="n">
        <v>24</v>
      </c>
      <c r="O257" s="2" t="n">
        <v>78.67</v>
      </c>
      <c r="P257" s="9" t="n">
        <f aca="false">IF(O257="缺考",L257*0.6,L257*0.6+O257*0.4)</f>
        <v>65.518</v>
      </c>
      <c r="Q257" s="5" t="s">
        <v>1049</v>
      </c>
    </row>
    <row r="258" customFormat="false" ht="14.25" hidden="false" customHeight="false" outlineLevel="0" collapsed="false">
      <c r="A258" s="1" t="n">
        <v>256</v>
      </c>
      <c r="B258" s="5" t="s">
        <v>1136</v>
      </c>
      <c r="C258" s="5" t="s">
        <v>37</v>
      </c>
      <c r="D258" s="1" t="s">
        <v>1137</v>
      </c>
      <c r="E258" s="4" t="s">
        <v>1045</v>
      </c>
      <c r="F258" s="7" t="n">
        <v>2020081</v>
      </c>
      <c r="G258" s="4" t="s">
        <v>1113</v>
      </c>
      <c r="H258" s="4" t="s">
        <v>23</v>
      </c>
      <c r="I258" s="8" t="s">
        <v>24</v>
      </c>
      <c r="J258" s="1" t="s">
        <v>1138</v>
      </c>
      <c r="K258" s="1" t="s">
        <v>1139</v>
      </c>
      <c r="L258" s="1" t="n">
        <v>64.95</v>
      </c>
      <c r="M258" s="1" t="n">
        <v>1</v>
      </c>
      <c r="N258" s="1" t="n">
        <v>29</v>
      </c>
      <c r="O258" s="2" t="n">
        <v>79.33</v>
      </c>
      <c r="P258" s="9" t="n">
        <f aca="false">IF(O258="缺考",L258*0.6,L258*0.6+O258*0.4)</f>
        <v>70.702</v>
      </c>
      <c r="Q258" s="5" t="s">
        <v>1049</v>
      </c>
      <c r="R258" s="0" t="n">
        <v>1</v>
      </c>
    </row>
    <row r="259" customFormat="false" ht="14.25" hidden="true" customHeight="false" outlineLevel="0" collapsed="false">
      <c r="A259" s="1" t="n">
        <v>257</v>
      </c>
      <c r="B259" s="5" t="s">
        <v>1140</v>
      </c>
      <c r="C259" s="5" t="s">
        <v>37</v>
      </c>
      <c r="D259" s="1" t="s">
        <v>1141</v>
      </c>
      <c r="E259" s="4" t="s">
        <v>1045</v>
      </c>
      <c r="F259" s="7" t="n">
        <v>2020081</v>
      </c>
      <c r="G259" s="4" t="s">
        <v>1113</v>
      </c>
      <c r="H259" s="4" t="s">
        <v>23</v>
      </c>
      <c r="I259" s="8" t="s">
        <v>24</v>
      </c>
      <c r="J259" s="1" t="s">
        <v>1142</v>
      </c>
      <c r="K259" s="1" t="s">
        <v>1143</v>
      </c>
      <c r="L259" s="1" t="n">
        <v>64.8</v>
      </c>
      <c r="M259" s="1" t="n">
        <v>2</v>
      </c>
      <c r="N259" s="1" t="n">
        <v>8</v>
      </c>
      <c r="O259" s="2" t="n">
        <v>75.67</v>
      </c>
      <c r="P259" s="9" t="n">
        <f aca="false">IF(O259="缺考",L259*0.6,L259*0.6+O259*0.4)</f>
        <v>69.148</v>
      </c>
      <c r="Q259" s="5" t="s">
        <v>1049</v>
      </c>
    </row>
    <row r="260" customFormat="false" ht="14.25" hidden="true" customHeight="false" outlineLevel="0" collapsed="false">
      <c r="A260" s="1" t="n">
        <v>258</v>
      </c>
      <c r="B260" s="5" t="s">
        <v>1144</v>
      </c>
      <c r="C260" s="5" t="s">
        <v>37</v>
      </c>
      <c r="D260" s="1" t="s">
        <v>1145</v>
      </c>
      <c r="E260" s="4" t="s">
        <v>1045</v>
      </c>
      <c r="F260" s="7" t="n">
        <v>2020081</v>
      </c>
      <c r="G260" s="4" t="s">
        <v>1113</v>
      </c>
      <c r="H260" s="4" t="s">
        <v>23</v>
      </c>
      <c r="I260" s="8" t="s">
        <v>24</v>
      </c>
      <c r="J260" s="1" t="s">
        <v>1146</v>
      </c>
      <c r="K260" s="1" t="s">
        <v>1147</v>
      </c>
      <c r="L260" s="1" t="n">
        <v>63</v>
      </c>
      <c r="M260" s="1" t="n">
        <v>3</v>
      </c>
      <c r="N260" s="1" t="n">
        <v>9</v>
      </c>
      <c r="O260" s="2" t="n">
        <v>74</v>
      </c>
      <c r="P260" s="9" t="n">
        <f aca="false">IF(O260="缺考",L260*0.6,L260*0.6+O260*0.4)</f>
        <v>67.4</v>
      </c>
      <c r="Q260" s="5" t="s">
        <v>1049</v>
      </c>
    </row>
    <row r="261" customFormat="false" ht="14.25" hidden="false" customHeight="false" outlineLevel="0" collapsed="false">
      <c r="A261" s="1" t="n">
        <v>259</v>
      </c>
      <c r="B261" s="5" t="s">
        <v>1148</v>
      </c>
      <c r="C261" s="5" t="s">
        <v>37</v>
      </c>
      <c r="D261" s="1" t="s">
        <v>1149</v>
      </c>
      <c r="E261" s="4" t="s">
        <v>1045</v>
      </c>
      <c r="F261" s="7" t="n">
        <v>2020082</v>
      </c>
      <c r="G261" s="4" t="s">
        <v>1113</v>
      </c>
      <c r="H261" s="4" t="s">
        <v>23</v>
      </c>
      <c r="I261" s="8" t="s">
        <v>24</v>
      </c>
      <c r="J261" s="1" t="s">
        <v>1150</v>
      </c>
      <c r="K261" s="1" t="s">
        <v>1151</v>
      </c>
      <c r="L261" s="1" t="n">
        <v>66.35</v>
      </c>
      <c r="M261" s="1" t="n">
        <v>1</v>
      </c>
      <c r="N261" s="1" t="n">
        <v>34</v>
      </c>
      <c r="O261" s="2" t="n">
        <v>78.33</v>
      </c>
      <c r="P261" s="9" t="n">
        <f aca="false">IF(O261="缺考",L261*0.6,L261*0.6+O261*0.4)</f>
        <v>71.142</v>
      </c>
      <c r="Q261" s="5" t="s">
        <v>1049</v>
      </c>
      <c r="R261" s="0" t="n">
        <v>1</v>
      </c>
    </row>
    <row r="262" customFormat="false" ht="14.25" hidden="true" customHeight="false" outlineLevel="0" collapsed="false">
      <c r="A262" s="1" t="n">
        <v>260</v>
      </c>
      <c r="B262" s="5" t="s">
        <v>1152</v>
      </c>
      <c r="C262" s="5" t="s">
        <v>19</v>
      </c>
      <c r="D262" s="1" t="s">
        <v>1153</v>
      </c>
      <c r="E262" s="4" t="s">
        <v>1045</v>
      </c>
      <c r="F262" s="7" t="n">
        <v>2020082</v>
      </c>
      <c r="G262" s="4" t="s">
        <v>1113</v>
      </c>
      <c r="H262" s="4" t="s">
        <v>23</v>
      </c>
      <c r="I262" s="8" t="s">
        <v>24</v>
      </c>
      <c r="J262" s="1" t="s">
        <v>1154</v>
      </c>
      <c r="K262" s="1" t="s">
        <v>1155</v>
      </c>
      <c r="L262" s="1" t="n">
        <v>63.05</v>
      </c>
      <c r="M262" s="1" t="n">
        <v>3</v>
      </c>
      <c r="N262" s="1" t="n">
        <v>30</v>
      </c>
      <c r="O262" s="2" t="n">
        <v>78.67</v>
      </c>
      <c r="P262" s="9" t="n">
        <f aca="false">IF(O262="缺考",L262*0.6,L262*0.6+O262*0.4)</f>
        <v>69.298</v>
      </c>
      <c r="Q262" s="5" t="s">
        <v>1049</v>
      </c>
    </row>
    <row r="263" customFormat="false" ht="14.25" hidden="true" customHeight="false" outlineLevel="0" collapsed="false">
      <c r="A263" s="1" t="n">
        <v>261</v>
      </c>
      <c r="B263" s="5" t="s">
        <v>1156</v>
      </c>
      <c r="C263" s="5" t="s">
        <v>37</v>
      </c>
      <c r="D263" s="1" t="s">
        <v>1157</v>
      </c>
      <c r="E263" s="4" t="s">
        <v>1045</v>
      </c>
      <c r="F263" s="7" t="n">
        <v>2020082</v>
      </c>
      <c r="G263" s="4" t="s">
        <v>1113</v>
      </c>
      <c r="H263" s="4" t="s">
        <v>23</v>
      </c>
      <c r="I263" s="8" t="s">
        <v>24</v>
      </c>
      <c r="J263" s="1" t="s">
        <v>1158</v>
      </c>
      <c r="K263" s="1" t="s">
        <v>1159</v>
      </c>
      <c r="L263" s="1" t="n">
        <v>63.15</v>
      </c>
      <c r="M263" s="1" t="n">
        <v>2</v>
      </c>
      <c r="N263" s="1" t="n">
        <v>37</v>
      </c>
      <c r="O263" s="2" t="n">
        <v>73</v>
      </c>
      <c r="P263" s="9" t="n">
        <f aca="false">IF(O263="缺考",L263*0.6,L263*0.6+O263*0.4)</f>
        <v>67.09</v>
      </c>
      <c r="Q263" s="5" t="s">
        <v>1049</v>
      </c>
    </row>
    <row r="264" customFormat="false" ht="24" hidden="false" customHeight="false" outlineLevel="0" collapsed="false">
      <c r="A264" s="1" t="n">
        <v>262</v>
      </c>
      <c r="B264" s="5" t="s">
        <v>1160</v>
      </c>
      <c r="C264" s="5" t="s">
        <v>37</v>
      </c>
      <c r="D264" s="1" t="s">
        <v>1161</v>
      </c>
      <c r="E264" s="4" t="s">
        <v>1045</v>
      </c>
      <c r="F264" s="7" t="n">
        <v>2020083</v>
      </c>
      <c r="G264" s="4" t="s">
        <v>1162</v>
      </c>
      <c r="H264" s="4" t="s">
        <v>39</v>
      </c>
      <c r="I264" s="8" t="s">
        <v>40</v>
      </c>
      <c r="J264" s="1" t="s">
        <v>1163</v>
      </c>
      <c r="K264" s="1" t="s">
        <v>1164</v>
      </c>
      <c r="L264" s="1" t="n">
        <v>63.95</v>
      </c>
      <c r="M264" s="1" t="n">
        <v>1</v>
      </c>
      <c r="N264" s="1" t="n">
        <v>31</v>
      </c>
      <c r="O264" s="2" t="n">
        <v>84</v>
      </c>
      <c r="P264" s="9" t="n">
        <f aca="false">IF(O264="缺考",L264*0.6,L264*0.6+O264*0.4)</f>
        <v>71.97</v>
      </c>
      <c r="Q264" s="5" t="s">
        <v>1049</v>
      </c>
      <c r="R264" s="0" t="n">
        <v>1</v>
      </c>
    </row>
    <row r="265" customFormat="false" ht="24" hidden="true" customHeight="false" outlineLevel="0" collapsed="false">
      <c r="A265" s="1" t="n">
        <v>263</v>
      </c>
      <c r="B265" s="5" t="s">
        <v>1165</v>
      </c>
      <c r="C265" s="5" t="s">
        <v>19</v>
      </c>
      <c r="D265" s="1" t="s">
        <v>1166</v>
      </c>
      <c r="E265" s="4" t="s">
        <v>1045</v>
      </c>
      <c r="F265" s="7" t="n">
        <v>2020083</v>
      </c>
      <c r="G265" s="4" t="s">
        <v>1162</v>
      </c>
      <c r="H265" s="4" t="s">
        <v>39</v>
      </c>
      <c r="I265" s="8" t="s">
        <v>40</v>
      </c>
      <c r="J265" s="1" t="s">
        <v>1167</v>
      </c>
      <c r="K265" s="1" t="s">
        <v>1168</v>
      </c>
      <c r="L265" s="1" t="n">
        <v>62.8</v>
      </c>
      <c r="M265" s="1" t="n">
        <v>2</v>
      </c>
      <c r="N265" s="1" t="n">
        <v>20</v>
      </c>
      <c r="O265" s="2" t="n">
        <v>83.33</v>
      </c>
      <c r="P265" s="9" t="n">
        <f aca="false">IF(O265="缺考",L265*0.6,L265*0.6+O265*0.4)</f>
        <v>71.012</v>
      </c>
      <c r="Q265" s="5" t="s">
        <v>1049</v>
      </c>
    </row>
    <row r="266" customFormat="false" ht="24" hidden="true" customHeight="false" outlineLevel="0" collapsed="false">
      <c r="A266" s="1" t="n">
        <v>264</v>
      </c>
      <c r="B266" s="5" t="s">
        <v>1169</v>
      </c>
      <c r="C266" s="5" t="s">
        <v>37</v>
      </c>
      <c r="D266" s="1" t="s">
        <v>1170</v>
      </c>
      <c r="E266" s="4" t="s">
        <v>1045</v>
      </c>
      <c r="F266" s="7" t="n">
        <v>2020083</v>
      </c>
      <c r="G266" s="4" t="s">
        <v>1162</v>
      </c>
      <c r="H266" s="4" t="s">
        <v>39</v>
      </c>
      <c r="I266" s="8" t="s">
        <v>40</v>
      </c>
      <c r="J266" s="1" t="s">
        <v>1171</v>
      </c>
      <c r="K266" s="1" t="s">
        <v>1172</v>
      </c>
      <c r="L266" s="1" t="n">
        <v>62.2</v>
      </c>
      <c r="M266" s="1" t="n">
        <v>3</v>
      </c>
      <c r="N266" s="1" t="n">
        <v>13</v>
      </c>
      <c r="O266" s="2" t="n">
        <v>69.67</v>
      </c>
      <c r="P266" s="9" t="n">
        <f aca="false">IF(O266="缺考",L266*0.6,L266*0.6+O266*0.4)</f>
        <v>65.188</v>
      </c>
      <c r="Q266" s="5" t="s">
        <v>1049</v>
      </c>
    </row>
    <row r="267" customFormat="false" ht="24" hidden="false" customHeight="false" outlineLevel="0" collapsed="false">
      <c r="A267" s="1" t="n">
        <v>265</v>
      </c>
      <c r="B267" s="5" t="s">
        <v>1173</v>
      </c>
      <c r="C267" s="5" t="s">
        <v>19</v>
      </c>
      <c r="D267" s="1" t="s">
        <v>1174</v>
      </c>
      <c r="E267" s="4" t="s">
        <v>1045</v>
      </c>
      <c r="F267" s="7" t="n">
        <v>2020084</v>
      </c>
      <c r="G267" s="4" t="s">
        <v>1162</v>
      </c>
      <c r="H267" s="4" t="s">
        <v>23</v>
      </c>
      <c r="I267" s="8" t="s">
        <v>24</v>
      </c>
      <c r="J267" s="1" t="s">
        <v>1175</v>
      </c>
      <c r="K267" s="1" t="s">
        <v>1176</v>
      </c>
      <c r="L267" s="1" t="n">
        <v>67.4</v>
      </c>
      <c r="M267" s="1" t="n">
        <v>2</v>
      </c>
      <c r="N267" s="1" t="n">
        <v>21</v>
      </c>
      <c r="O267" s="2" t="n">
        <v>87.33</v>
      </c>
      <c r="P267" s="9" t="n">
        <f aca="false">IF(O267="缺考",L267*0.6,L267*0.6+O267*0.4)</f>
        <v>75.372</v>
      </c>
      <c r="Q267" s="5" t="s">
        <v>1049</v>
      </c>
      <c r="R267" s="0" t="n">
        <v>1</v>
      </c>
    </row>
    <row r="268" customFormat="false" ht="24" hidden="true" customHeight="false" outlineLevel="0" collapsed="false">
      <c r="A268" s="1" t="n">
        <v>266</v>
      </c>
      <c r="B268" s="5" t="s">
        <v>1177</v>
      </c>
      <c r="C268" s="5" t="s">
        <v>37</v>
      </c>
      <c r="D268" s="1" t="s">
        <v>1178</v>
      </c>
      <c r="E268" s="4" t="s">
        <v>1045</v>
      </c>
      <c r="F268" s="7" t="n">
        <v>2020084</v>
      </c>
      <c r="G268" s="4" t="s">
        <v>1162</v>
      </c>
      <c r="H268" s="4" t="s">
        <v>23</v>
      </c>
      <c r="I268" s="8" t="s">
        <v>24</v>
      </c>
      <c r="J268" s="1" t="s">
        <v>1179</v>
      </c>
      <c r="K268" s="1" t="s">
        <v>1180</v>
      </c>
      <c r="L268" s="1" t="n">
        <v>68.6</v>
      </c>
      <c r="M268" s="1" t="n">
        <v>1</v>
      </c>
      <c r="N268" s="1" t="n">
        <v>28</v>
      </c>
      <c r="O268" s="2" t="n">
        <v>79.67</v>
      </c>
      <c r="P268" s="9" t="n">
        <f aca="false">IF(O268="缺考",L268*0.6,L268*0.6+O268*0.4)</f>
        <v>73.028</v>
      </c>
      <c r="Q268" s="5" t="s">
        <v>1049</v>
      </c>
    </row>
    <row r="269" customFormat="false" ht="24" hidden="true" customHeight="false" outlineLevel="0" collapsed="false">
      <c r="A269" s="1" t="n">
        <v>267</v>
      </c>
      <c r="B269" s="5" t="s">
        <v>1181</v>
      </c>
      <c r="C269" s="5" t="s">
        <v>19</v>
      </c>
      <c r="D269" s="1" t="s">
        <v>1182</v>
      </c>
      <c r="E269" s="4" t="s">
        <v>1045</v>
      </c>
      <c r="F269" s="7" t="n">
        <v>2020084</v>
      </c>
      <c r="G269" s="4" t="s">
        <v>1162</v>
      </c>
      <c r="H269" s="4" t="s">
        <v>23</v>
      </c>
      <c r="I269" s="8" t="s">
        <v>24</v>
      </c>
      <c r="J269" s="1" t="s">
        <v>1183</v>
      </c>
      <c r="K269" s="1" t="s">
        <v>1184</v>
      </c>
      <c r="L269" s="1" t="n">
        <v>65.7</v>
      </c>
      <c r="M269" s="1" t="n">
        <v>3</v>
      </c>
      <c r="N269" s="1" t="n">
        <v>6</v>
      </c>
      <c r="O269" s="2" t="n">
        <v>83.67</v>
      </c>
      <c r="P269" s="9" t="n">
        <f aca="false">IF(O269="缺考",L269*0.6,L269*0.6+O269*0.4)</f>
        <v>72.888</v>
      </c>
      <c r="Q269" s="5" t="s">
        <v>1049</v>
      </c>
    </row>
    <row r="270" customFormat="false" ht="24" hidden="false" customHeight="false" outlineLevel="0" collapsed="false">
      <c r="A270" s="1" t="n">
        <v>268</v>
      </c>
      <c r="B270" s="5" t="s">
        <v>1185</v>
      </c>
      <c r="C270" s="5" t="s">
        <v>19</v>
      </c>
      <c r="D270" s="1" t="s">
        <v>1186</v>
      </c>
      <c r="E270" s="4" t="s">
        <v>1045</v>
      </c>
      <c r="F270" s="7" t="n">
        <v>2020085</v>
      </c>
      <c r="G270" s="4" t="s">
        <v>1187</v>
      </c>
      <c r="H270" s="4" t="s">
        <v>23</v>
      </c>
      <c r="I270" s="8" t="s">
        <v>24</v>
      </c>
      <c r="J270" s="1" t="s">
        <v>1188</v>
      </c>
      <c r="K270" s="1" t="s">
        <v>1189</v>
      </c>
      <c r="L270" s="1" t="n">
        <v>63.8</v>
      </c>
      <c r="M270" s="1" t="n">
        <v>1</v>
      </c>
      <c r="N270" s="1" t="n">
        <v>35</v>
      </c>
      <c r="O270" s="2" t="n">
        <v>79.33</v>
      </c>
      <c r="P270" s="9" t="n">
        <f aca="false">IF(O270="缺考",L270*0.6,L270*0.6+O270*0.4)</f>
        <v>70.012</v>
      </c>
      <c r="Q270" s="5" t="s">
        <v>1049</v>
      </c>
      <c r="R270" s="0" t="n">
        <v>1</v>
      </c>
    </row>
    <row r="271" customFormat="false" ht="24" hidden="true" customHeight="false" outlineLevel="0" collapsed="false">
      <c r="A271" s="1" t="n">
        <v>269</v>
      </c>
      <c r="B271" s="5" t="s">
        <v>1190</v>
      </c>
      <c r="C271" s="5" t="s">
        <v>19</v>
      </c>
      <c r="D271" s="1" t="s">
        <v>1191</v>
      </c>
      <c r="E271" s="4" t="s">
        <v>1045</v>
      </c>
      <c r="F271" s="7" t="n">
        <v>2020085</v>
      </c>
      <c r="G271" s="4" t="s">
        <v>1187</v>
      </c>
      <c r="H271" s="4" t="s">
        <v>23</v>
      </c>
      <c r="I271" s="8" t="s">
        <v>24</v>
      </c>
      <c r="J271" s="1" t="s">
        <v>1192</v>
      </c>
      <c r="K271" s="1" t="s">
        <v>1193</v>
      </c>
      <c r="L271" s="1" t="n">
        <v>52.9</v>
      </c>
      <c r="M271" s="1" t="n">
        <v>3</v>
      </c>
      <c r="N271" s="1" t="n">
        <v>22</v>
      </c>
      <c r="O271" s="2" t="n">
        <v>77.67</v>
      </c>
      <c r="P271" s="9" t="n">
        <f aca="false">IF(O271="缺考",L271*0.6,L271*0.6+O271*0.4)</f>
        <v>62.808</v>
      </c>
      <c r="Q271" s="5" t="s">
        <v>1049</v>
      </c>
    </row>
    <row r="272" customFormat="false" ht="24" hidden="true" customHeight="false" outlineLevel="0" collapsed="false">
      <c r="A272" s="1" t="n">
        <v>270</v>
      </c>
      <c r="B272" s="5" t="s">
        <v>1194</v>
      </c>
      <c r="C272" s="5" t="s">
        <v>19</v>
      </c>
      <c r="D272" s="1" t="s">
        <v>1195</v>
      </c>
      <c r="E272" s="4" t="s">
        <v>1045</v>
      </c>
      <c r="F272" s="7" t="n">
        <v>2020085</v>
      </c>
      <c r="G272" s="4" t="s">
        <v>1187</v>
      </c>
      <c r="H272" s="4" t="s">
        <v>23</v>
      </c>
      <c r="I272" s="8" t="s">
        <v>24</v>
      </c>
      <c r="J272" s="1" t="s">
        <v>1196</v>
      </c>
      <c r="K272" s="1" t="s">
        <v>1197</v>
      </c>
      <c r="L272" s="1" t="n">
        <v>49.7</v>
      </c>
      <c r="M272" s="1" t="n">
        <v>4</v>
      </c>
      <c r="N272" s="1" t="n">
        <v>3</v>
      </c>
      <c r="O272" s="2" t="n">
        <v>66.67</v>
      </c>
      <c r="P272" s="9" t="n">
        <f aca="false">IF(O272="缺考",L272*0.6,L272*0.6+O272*0.4)</f>
        <v>56.488</v>
      </c>
      <c r="Q272" s="5" t="s">
        <v>1049</v>
      </c>
    </row>
    <row r="273" customFormat="false" ht="14.25" hidden="false" customHeight="false" outlineLevel="0" collapsed="false">
      <c r="A273" s="1" t="n">
        <v>271</v>
      </c>
      <c r="B273" s="5" t="s">
        <v>1198</v>
      </c>
      <c r="C273" s="5" t="s">
        <v>19</v>
      </c>
      <c r="D273" s="1" t="s">
        <v>1199</v>
      </c>
      <c r="E273" s="4" t="s">
        <v>1200</v>
      </c>
      <c r="F273" s="7" t="n">
        <v>2020086</v>
      </c>
      <c r="G273" s="4" t="s">
        <v>1201</v>
      </c>
      <c r="H273" s="4" t="s">
        <v>23</v>
      </c>
      <c r="I273" s="8" t="s">
        <v>24</v>
      </c>
      <c r="J273" s="1" t="s">
        <v>1202</v>
      </c>
      <c r="K273" s="1" t="s">
        <v>1203</v>
      </c>
      <c r="L273" s="1" t="n">
        <v>65</v>
      </c>
      <c r="M273" s="1" t="n">
        <v>1</v>
      </c>
      <c r="N273" s="1" t="n">
        <v>9</v>
      </c>
      <c r="O273" s="2" t="n">
        <v>85.33</v>
      </c>
      <c r="P273" s="9" t="n">
        <f aca="false">IF(O273="缺考",L273*0.6,L273*0.6+O273*0.4)</f>
        <v>73.132</v>
      </c>
      <c r="Q273" s="5" t="s">
        <v>1038</v>
      </c>
      <c r="R273" s="0" t="n">
        <v>1</v>
      </c>
    </row>
    <row r="274" customFormat="false" ht="14.25" hidden="false" customHeight="false" outlineLevel="0" collapsed="false">
      <c r="A274" s="1" t="n">
        <v>272</v>
      </c>
      <c r="B274" s="5" t="s">
        <v>1204</v>
      </c>
      <c r="C274" s="5" t="s">
        <v>37</v>
      </c>
      <c r="D274" s="1" t="s">
        <v>1205</v>
      </c>
      <c r="E274" s="4" t="s">
        <v>1200</v>
      </c>
      <c r="F274" s="7" t="n">
        <v>2020086</v>
      </c>
      <c r="G274" s="4" t="s">
        <v>1201</v>
      </c>
      <c r="H274" s="4" t="s">
        <v>23</v>
      </c>
      <c r="I274" s="8" t="s">
        <v>24</v>
      </c>
      <c r="J274" s="1" t="s">
        <v>1206</v>
      </c>
      <c r="K274" s="1" t="s">
        <v>1207</v>
      </c>
      <c r="L274" s="1" t="n">
        <v>64.45</v>
      </c>
      <c r="M274" s="1" t="n">
        <v>2</v>
      </c>
      <c r="N274" s="1" t="n">
        <v>12</v>
      </c>
      <c r="O274" s="2" t="n">
        <v>81.33</v>
      </c>
      <c r="P274" s="9" t="n">
        <f aca="false">IF(O274="缺考",L274*0.6,L274*0.6+O274*0.4)</f>
        <v>71.202</v>
      </c>
      <c r="Q274" s="5" t="s">
        <v>1038</v>
      </c>
      <c r="R274" s="0" t="n">
        <v>2</v>
      </c>
    </row>
    <row r="275" customFormat="false" ht="14.25" hidden="true" customHeight="false" outlineLevel="0" collapsed="false">
      <c r="A275" s="1" t="n">
        <v>273</v>
      </c>
      <c r="B275" s="5" t="s">
        <v>1208</v>
      </c>
      <c r="C275" s="5" t="s">
        <v>37</v>
      </c>
      <c r="D275" s="1" t="s">
        <v>1209</v>
      </c>
      <c r="E275" s="4" t="s">
        <v>1200</v>
      </c>
      <c r="F275" s="7" t="n">
        <v>2020086</v>
      </c>
      <c r="G275" s="4" t="s">
        <v>1201</v>
      </c>
      <c r="H275" s="4" t="s">
        <v>23</v>
      </c>
      <c r="I275" s="8" t="s">
        <v>24</v>
      </c>
      <c r="J275" s="1" t="s">
        <v>1210</v>
      </c>
      <c r="K275" s="1" t="s">
        <v>1211</v>
      </c>
      <c r="L275" s="1" t="n">
        <v>62.4</v>
      </c>
      <c r="M275" s="1" t="n">
        <v>6</v>
      </c>
      <c r="N275" s="1" t="n">
        <v>17</v>
      </c>
      <c r="O275" s="2" t="n">
        <v>84.33</v>
      </c>
      <c r="P275" s="9" t="n">
        <f aca="false">IF(O275="缺考",L275*0.6,L275*0.6+O275*0.4)</f>
        <v>71.172</v>
      </c>
      <c r="Q275" s="5" t="s">
        <v>1038</v>
      </c>
    </row>
    <row r="276" customFormat="false" ht="14.25" hidden="true" customHeight="false" outlineLevel="0" collapsed="false">
      <c r="A276" s="1" t="n">
        <v>274</v>
      </c>
      <c r="B276" s="5" t="s">
        <v>1212</v>
      </c>
      <c r="C276" s="5" t="s">
        <v>19</v>
      </c>
      <c r="D276" s="1" t="s">
        <v>1213</v>
      </c>
      <c r="E276" s="4" t="s">
        <v>1200</v>
      </c>
      <c r="F276" s="7" t="n">
        <v>2020086</v>
      </c>
      <c r="G276" s="4" t="s">
        <v>1201</v>
      </c>
      <c r="H276" s="4" t="s">
        <v>23</v>
      </c>
      <c r="I276" s="8" t="s">
        <v>24</v>
      </c>
      <c r="J276" s="1" t="s">
        <v>1214</v>
      </c>
      <c r="K276" s="1" t="s">
        <v>1215</v>
      </c>
      <c r="L276" s="1" t="n">
        <v>64.25</v>
      </c>
      <c r="M276" s="1" t="n">
        <v>3</v>
      </c>
      <c r="N276" s="1" t="n">
        <v>7</v>
      </c>
      <c r="O276" s="2" t="n">
        <v>81.33</v>
      </c>
      <c r="P276" s="9" t="n">
        <f aca="false">IF(O276="缺考",L276*0.6,L276*0.6+O276*0.4)</f>
        <v>71.082</v>
      </c>
      <c r="Q276" s="5" t="s">
        <v>1038</v>
      </c>
    </row>
    <row r="277" customFormat="false" ht="14.25" hidden="true" customHeight="false" outlineLevel="0" collapsed="false">
      <c r="A277" s="1" t="n">
        <v>275</v>
      </c>
      <c r="B277" s="5" t="s">
        <v>1216</v>
      </c>
      <c r="C277" s="5" t="s">
        <v>37</v>
      </c>
      <c r="D277" s="1" t="s">
        <v>1217</v>
      </c>
      <c r="E277" s="4" t="s">
        <v>1200</v>
      </c>
      <c r="F277" s="7" t="n">
        <v>2020086</v>
      </c>
      <c r="G277" s="4" t="s">
        <v>1201</v>
      </c>
      <c r="H277" s="4" t="s">
        <v>23</v>
      </c>
      <c r="I277" s="8" t="s">
        <v>24</v>
      </c>
      <c r="J277" s="1" t="s">
        <v>1218</v>
      </c>
      <c r="K277" s="1" t="s">
        <v>1219</v>
      </c>
      <c r="L277" s="1" t="n">
        <v>62.55</v>
      </c>
      <c r="M277" s="1" t="n">
        <v>5</v>
      </c>
      <c r="N277" s="1" t="n">
        <v>2</v>
      </c>
      <c r="O277" s="2" t="n">
        <v>80</v>
      </c>
      <c r="P277" s="9" t="n">
        <f aca="false">IF(O277="缺考",L277*0.6,L277*0.6+O277*0.4)</f>
        <v>69.53</v>
      </c>
      <c r="Q277" s="5" t="s">
        <v>1038</v>
      </c>
    </row>
    <row r="278" customFormat="false" ht="14.25" hidden="true" customHeight="false" outlineLevel="0" collapsed="false">
      <c r="A278" s="1" t="n">
        <v>276</v>
      </c>
      <c r="B278" s="5" t="s">
        <v>1220</v>
      </c>
      <c r="C278" s="5" t="s">
        <v>37</v>
      </c>
      <c r="D278" s="1" t="s">
        <v>1221</v>
      </c>
      <c r="E278" s="4" t="s">
        <v>1200</v>
      </c>
      <c r="F278" s="7" t="n">
        <v>2020086</v>
      </c>
      <c r="G278" s="4" t="s">
        <v>1201</v>
      </c>
      <c r="H278" s="4" t="s">
        <v>23</v>
      </c>
      <c r="I278" s="8" t="s">
        <v>24</v>
      </c>
      <c r="J278" s="1" t="s">
        <v>1222</v>
      </c>
      <c r="K278" s="1" t="s">
        <v>1223</v>
      </c>
      <c r="L278" s="1" t="n">
        <v>62.2</v>
      </c>
      <c r="M278" s="1" t="n">
        <v>7</v>
      </c>
      <c r="N278" s="1" t="n">
        <v>20</v>
      </c>
      <c r="O278" s="2" t="n">
        <v>77.67</v>
      </c>
      <c r="P278" s="9" t="n">
        <f aca="false">IF(O278="缺考",L278*0.6,L278*0.6+O278*0.4)</f>
        <v>68.388</v>
      </c>
      <c r="Q278" s="5" t="s">
        <v>1038</v>
      </c>
    </row>
    <row r="279" customFormat="false" ht="24" hidden="false" customHeight="false" outlineLevel="0" collapsed="false">
      <c r="A279" s="1" t="n">
        <v>277</v>
      </c>
      <c r="B279" s="5" t="s">
        <v>1224</v>
      </c>
      <c r="C279" s="5" t="s">
        <v>37</v>
      </c>
      <c r="D279" s="1" t="s">
        <v>1225</v>
      </c>
      <c r="E279" s="4" t="s">
        <v>1226</v>
      </c>
      <c r="F279" s="7" t="n">
        <v>2020087</v>
      </c>
      <c r="G279" s="4" t="s">
        <v>1227</v>
      </c>
      <c r="H279" s="4" t="s">
        <v>23</v>
      </c>
      <c r="I279" s="8" t="s">
        <v>24</v>
      </c>
      <c r="J279" s="1" t="s">
        <v>1228</v>
      </c>
      <c r="K279" s="1" t="s">
        <v>1229</v>
      </c>
      <c r="L279" s="1" t="n">
        <v>58.85</v>
      </c>
      <c r="M279" s="1" t="n">
        <v>3</v>
      </c>
      <c r="N279" s="1" t="n">
        <v>15</v>
      </c>
      <c r="O279" s="2" t="n">
        <v>78.67</v>
      </c>
      <c r="P279" s="9" t="n">
        <f aca="false">IF(O279="缺考",L279*0.6,L279*0.6+O279*0.4)</f>
        <v>66.778</v>
      </c>
      <c r="Q279" s="5" t="s">
        <v>1038</v>
      </c>
      <c r="R279" s="0" t="n">
        <v>1</v>
      </c>
    </row>
    <row r="280" customFormat="false" ht="24" hidden="true" customHeight="false" outlineLevel="0" collapsed="false">
      <c r="A280" s="1" t="n">
        <v>278</v>
      </c>
      <c r="B280" s="5" t="s">
        <v>1230</v>
      </c>
      <c r="C280" s="5" t="s">
        <v>37</v>
      </c>
      <c r="D280" s="1" t="s">
        <v>1231</v>
      </c>
      <c r="E280" s="4" t="s">
        <v>1226</v>
      </c>
      <c r="F280" s="7" t="n">
        <v>2020087</v>
      </c>
      <c r="G280" s="4" t="s">
        <v>1227</v>
      </c>
      <c r="H280" s="4" t="s">
        <v>23</v>
      </c>
      <c r="I280" s="8" t="s">
        <v>24</v>
      </c>
      <c r="J280" s="1" t="s">
        <v>1232</v>
      </c>
      <c r="K280" s="1" t="s">
        <v>1233</v>
      </c>
      <c r="L280" s="1" t="n">
        <v>60.75</v>
      </c>
      <c r="M280" s="1" t="n">
        <v>1</v>
      </c>
      <c r="N280" s="1" t="n">
        <v>21</v>
      </c>
      <c r="O280" s="2" t="n">
        <v>74.67</v>
      </c>
      <c r="P280" s="9" t="n">
        <f aca="false">IF(O280="缺考",L280*0.6,L280*0.6+O280*0.4)</f>
        <v>66.318</v>
      </c>
      <c r="Q280" s="5" t="s">
        <v>1038</v>
      </c>
    </row>
    <row r="281" customFormat="false" ht="24" hidden="true" customHeight="false" outlineLevel="0" collapsed="false">
      <c r="A281" s="1" t="n">
        <v>279</v>
      </c>
      <c r="B281" s="5" t="s">
        <v>1234</v>
      </c>
      <c r="C281" s="5" t="s">
        <v>37</v>
      </c>
      <c r="D281" s="1" t="s">
        <v>1235</v>
      </c>
      <c r="E281" s="4" t="s">
        <v>1226</v>
      </c>
      <c r="F281" s="7" t="n">
        <v>2020087</v>
      </c>
      <c r="G281" s="4" t="s">
        <v>1227</v>
      </c>
      <c r="H281" s="4" t="s">
        <v>23</v>
      </c>
      <c r="I281" s="8" t="s">
        <v>24</v>
      </c>
      <c r="J281" s="1" t="s">
        <v>1236</v>
      </c>
      <c r="K281" s="1" t="s">
        <v>1237</v>
      </c>
      <c r="L281" s="1" t="n">
        <v>59.5</v>
      </c>
      <c r="M281" s="1" t="n">
        <v>2</v>
      </c>
      <c r="N281" s="1" t="n">
        <v>14</v>
      </c>
      <c r="O281" s="2" t="n">
        <v>50</v>
      </c>
      <c r="P281" s="9" t="n">
        <f aca="false">IF(O281="缺考",L281*0.6,L281*0.6+O281*0.4)</f>
        <v>55.7</v>
      </c>
      <c r="Q281" s="5" t="s">
        <v>1038</v>
      </c>
    </row>
    <row r="282" customFormat="false" ht="24" hidden="false" customHeight="false" outlineLevel="0" collapsed="false">
      <c r="A282" s="1" t="n">
        <v>280</v>
      </c>
      <c r="B282" s="5" t="s">
        <v>1238</v>
      </c>
      <c r="C282" s="5" t="s">
        <v>19</v>
      </c>
      <c r="D282" s="1" t="s">
        <v>1239</v>
      </c>
      <c r="E282" s="4" t="s">
        <v>1226</v>
      </c>
      <c r="F282" s="7" t="n">
        <v>2020088</v>
      </c>
      <c r="G282" s="4" t="s">
        <v>1240</v>
      </c>
      <c r="H282" s="4" t="s">
        <v>39</v>
      </c>
      <c r="I282" s="8" t="s">
        <v>40</v>
      </c>
      <c r="J282" s="1" t="s">
        <v>1241</v>
      </c>
      <c r="K282" s="1" t="s">
        <v>1242</v>
      </c>
      <c r="L282" s="1" t="n">
        <v>60</v>
      </c>
      <c r="M282" s="1" t="n">
        <v>2</v>
      </c>
      <c r="N282" s="1" t="n">
        <v>10</v>
      </c>
      <c r="O282" s="2" t="n">
        <v>80.67</v>
      </c>
      <c r="P282" s="9" t="n">
        <f aca="false">IF(O282="缺考",L282*0.6,L282*0.6+O282*0.4)</f>
        <v>68.268</v>
      </c>
      <c r="Q282" s="5" t="s">
        <v>1038</v>
      </c>
      <c r="R282" s="0" t="n">
        <v>1</v>
      </c>
    </row>
    <row r="283" customFormat="false" ht="24" hidden="true" customHeight="false" outlineLevel="0" collapsed="false">
      <c r="A283" s="1" t="n">
        <v>281</v>
      </c>
      <c r="B283" s="5" t="s">
        <v>1243</v>
      </c>
      <c r="C283" s="5" t="s">
        <v>19</v>
      </c>
      <c r="D283" s="1" t="s">
        <v>1244</v>
      </c>
      <c r="E283" s="4" t="s">
        <v>1226</v>
      </c>
      <c r="F283" s="7" t="n">
        <v>2020088</v>
      </c>
      <c r="G283" s="4" t="s">
        <v>1240</v>
      </c>
      <c r="H283" s="4" t="s">
        <v>39</v>
      </c>
      <c r="I283" s="8" t="s">
        <v>40</v>
      </c>
      <c r="J283" s="1" t="s">
        <v>1245</v>
      </c>
      <c r="K283" s="1" t="s">
        <v>1246</v>
      </c>
      <c r="L283" s="1" t="n">
        <v>56.4</v>
      </c>
      <c r="M283" s="1" t="n">
        <v>4</v>
      </c>
      <c r="N283" s="1" t="n">
        <v>4</v>
      </c>
      <c r="O283" s="2" t="n">
        <v>80</v>
      </c>
      <c r="P283" s="9" t="n">
        <f aca="false">IF(O283="缺考",L283*0.6,L283*0.6+O283*0.4)</f>
        <v>65.84</v>
      </c>
      <c r="Q283" s="5" t="s">
        <v>1038</v>
      </c>
    </row>
    <row r="284" customFormat="false" ht="24" hidden="true" customHeight="false" outlineLevel="0" collapsed="false">
      <c r="A284" s="1" t="n">
        <v>282</v>
      </c>
      <c r="B284" s="5" t="s">
        <v>1247</v>
      </c>
      <c r="C284" s="5" t="s">
        <v>37</v>
      </c>
      <c r="D284" s="1" t="s">
        <v>1248</v>
      </c>
      <c r="E284" s="4" t="s">
        <v>1226</v>
      </c>
      <c r="F284" s="7" t="n">
        <v>2020088</v>
      </c>
      <c r="G284" s="4" t="s">
        <v>1240</v>
      </c>
      <c r="H284" s="4" t="s">
        <v>39</v>
      </c>
      <c r="I284" s="8" t="s">
        <v>40</v>
      </c>
      <c r="J284" s="1" t="s">
        <v>1249</v>
      </c>
      <c r="K284" s="1" t="s">
        <v>1250</v>
      </c>
      <c r="L284" s="1" t="n">
        <v>57.7</v>
      </c>
      <c r="M284" s="1" t="n">
        <v>3</v>
      </c>
      <c r="N284" s="1" t="n">
        <v>13</v>
      </c>
      <c r="O284" s="2" t="n">
        <v>78</v>
      </c>
      <c r="P284" s="9" t="n">
        <f aca="false">IF(O284="缺考",L284*0.6,L284*0.6+O284*0.4)</f>
        <v>65.82</v>
      </c>
      <c r="Q284" s="5" t="s">
        <v>1038</v>
      </c>
    </row>
    <row r="285" customFormat="false" ht="14.25" hidden="false" customHeight="false" outlineLevel="0" collapsed="false">
      <c r="A285" s="1" t="n">
        <v>283</v>
      </c>
      <c r="B285" s="5" t="s">
        <v>1251</v>
      </c>
      <c r="C285" s="5" t="s">
        <v>37</v>
      </c>
      <c r="D285" s="1" t="s">
        <v>1252</v>
      </c>
      <c r="E285" s="4" t="s">
        <v>1226</v>
      </c>
      <c r="F285" s="7" t="n">
        <v>2020089</v>
      </c>
      <c r="G285" s="4" t="s">
        <v>1253</v>
      </c>
      <c r="H285" s="4" t="s">
        <v>23</v>
      </c>
      <c r="I285" s="8" t="s">
        <v>24</v>
      </c>
      <c r="J285" s="1" t="s">
        <v>1254</v>
      </c>
      <c r="K285" s="1" t="s">
        <v>1255</v>
      </c>
      <c r="L285" s="1" t="n">
        <v>58.1</v>
      </c>
      <c r="M285" s="1" t="n">
        <v>1</v>
      </c>
      <c r="N285" s="1" t="n">
        <v>11</v>
      </c>
      <c r="O285" s="2" t="n">
        <v>83.67</v>
      </c>
      <c r="P285" s="9" t="n">
        <f aca="false">IF(O285="缺考",L285*0.6,L285*0.6+O285*0.4)</f>
        <v>68.328</v>
      </c>
      <c r="Q285" s="5" t="s">
        <v>1038</v>
      </c>
      <c r="R285" s="0" t="n">
        <v>1</v>
      </c>
    </row>
    <row r="286" customFormat="false" ht="24" hidden="false" customHeight="false" outlineLevel="0" collapsed="false">
      <c r="A286" s="1" t="n">
        <v>284</v>
      </c>
      <c r="B286" s="5" t="s">
        <v>1256</v>
      </c>
      <c r="C286" s="5" t="s">
        <v>19</v>
      </c>
      <c r="D286" s="1" t="s">
        <v>1257</v>
      </c>
      <c r="E286" s="4" t="s">
        <v>1258</v>
      </c>
      <c r="F286" s="7" t="n">
        <v>2020090</v>
      </c>
      <c r="G286" s="4" t="s">
        <v>1259</v>
      </c>
      <c r="H286" s="4" t="s">
        <v>23</v>
      </c>
      <c r="I286" s="8" t="s">
        <v>24</v>
      </c>
      <c r="J286" s="1" t="s">
        <v>1260</v>
      </c>
      <c r="K286" s="1" t="s">
        <v>1261</v>
      </c>
      <c r="L286" s="1" t="n">
        <v>61.7</v>
      </c>
      <c r="M286" s="1" t="n">
        <v>2</v>
      </c>
      <c r="N286" s="1" t="n">
        <v>4</v>
      </c>
      <c r="O286" s="2" t="n">
        <v>76</v>
      </c>
      <c r="P286" s="9" t="n">
        <f aca="false">IF(O286="缺考",L286*0.6,L286*0.6+O286*0.4)</f>
        <v>67.42</v>
      </c>
      <c r="Q286" s="5" t="s">
        <v>1262</v>
      </c>
      <c r="R286" s="0" t="n">
        <v>1</v>
      </c>
    </row>
    <row r="287" customFormat="false" ht="24" hidden="true" customHeight="false" outlineLevel="0" collapsed="false">
      <c r="A287" s="1" t="n">
        <v>285</v>
      </c>
      <c r="B287" s="5" t="s">
        <v>1263</v>
      </c>
      <c r="C287" s="5" t="s">
        <v>37</v>
      </c>
      <c r="D287" s="1" t="s">
        <v>1264</v>
      </c>
      <c r="E287" s="4" t="s">
        <v>1258</v>
      </c>
      <c r="F287" s="7" t="n">
        <v>2020090</v>
      </c>
      <c r="G287" s="4" t="s">
        <v>1259</v>
      </c>
      <c r="H287" s="4" t="s">
        <v>23</v>
      </c>
      <c r="I287" s="8" t="s">
        <v>24</v>
      </c>
      <c r="J287" s="1" t="s">
        <v>1265</v>
      </c>
      <c r="K287" s="1" t="s">
        <v>1266</v>
      </c>
      <c r="L287" s="1" t="n">
        <v>61.75</v>
      </c>
      <c r="M287" s="1" t="n">
        <v>1</v>
      </c>
      <c r="N287" s="1" t="n">
        <v>21</v>
      </c>
      <c r="O287" s="2" t="n">
        <v>75.33</v>
      </c>
      <c r="P287" s="9" t="n">
        <f aca="false">IF(O287="缺考",L287*0.6,L287*0.6+O287*0.4)</f>
        <v>67.182</v>
      </c>
      <c r="Q287" s="5" t="s">
        <v>1262</v>
      </c>
    </row>
    <row r="288" customFormat="false" ht="24" hidden="true" customHeight="false" outlineLevel="0" collapsed="false">
      <c r="A288" s="1" t="n">
        <v>286</v>
      </c>
      <c r="B288" s="5" t="s">
        <v>1267</v>
      </c>
      <c r="C288" s="5" t="s">
        <v>19</v>
      </c>
      <c r="D288" s="1" t="s">
        <v>1268</v>
      </c>
      <c r="E288" s="4" t="s">
        <v>1258</v>
      </c>
      <c r="F288" s="7" t="n">
        <v>2020090</v>
      </c>
      <c r="G288" s="4" t="s">
        <v>1259</v>
      </c>
      <c r="H288" s="4" t="s">
        <v>23</v>
      </c>
      <c r="I288" s="8" t="s">
        <v>24</v>
      </c>
      <c r="J288" s="1" t="s">
        <v>1269</v>
      </c>
      <c r="K288" s="1" t="s">
        <v>1270</v>
      </c>
      <c r="L288" s="1" t="n">
        <v>57.85</v>
      </c>
      <c r="M288" s="1" t="n">
        <v>3</v>
      </c>
      <c r="N288" s="1" t="n">
        <v>9</v>
      </c>
      <c r="O288" s="2" t="n">
        <v>79.33</v>
      </c>
      <c r="P288" s="9" t="n">
        <f aca="false">IF(O288="缺考",L288*0.6,L288*0.6+O288*0.4)</f>
        <v>66.442</v>
      </c>
      <c r="Q288" s="5" t="s">
        <v>1262</v>
      </c>
    </row>
    <row r="289" customFormat="false" ht="24" hidden="false" customHeight="false" outlineLevel="0" collapsed="false">
      <c r="A289" s="1" t="n">
        <v>287</v>
      </c>
      <c r="B289" s="5" t="s">
        <v>1271</v>
      </c>
      <c r="C289" s="5" t="s">
        <v>37</v>
      </c>
      <c r="D289" s="1" t="s">
        <v>1272</v>
      </c>
      <c r="E289" s="4" t="s">
        <v>1273</v>
      </c>
      <c r="F289" s="7" t="n">
        <v>2020091</v>
      </c>
      <c r="G289" s="4" t="s">
        <v>1274</v>
      </c>
      <c r="H289" s="4" t="s">
        <v>1275</v>
      </c>
      <c r="I289" s="8" t="s">
        <v>24</v>
      </c>
      <c r="J289" s="1" t="s">
        <v>1276</v>
      </c>
      <c r="K289" s="1" t="s">
        <v>1277</v>
      </c>
      <c r="L289" s="1" t="n">
        <v>58.4</v>
      </c>
      <c r="M289" s="1" t="n">
        <v>1</v>
      </c>
      <c r="N289" s="1" t="n">
        <v>6</v>
      </c>
      <c r="O289" s="2" t="n">
        <v>79.67</v>
      </c>
      <c r="P289" s="9" t="n">
        <f aca="false">IF(O289="缺考",L289*0.6,L289*0.6+O289*0.4)</f>
        <v>66.908</v>
      </c>
      <c r="Q289" s="5" t="s">
        <v>1038</v>
      </c>
      <c r="R289" s="0" t="n">
        <v>1</v>
      </c>
    </row>
    <row r="290" customFormat="false" ht="24" hidden="true" customHeight="false" outlineLevel="0" collapsed="false">
      <c r="A290" s="1" t="n">
        <v>288</v>
      </c>
      <c r="B290" s="5" t="s">
        <v>1278</v>
      </c>
      <c r="C290" s="5" t="s">
        <v>37</v>
      </c>
      <c r="D290" s="1" t="s">
        <v>1279</v>
      </c>
      <c r="E290" s="4" t="s">
        <v>1273</v>
      </c>
      <c r="F290" s="7" t="n">
        <v>2020091</v>
      </c>
      <c r="G290" s="4" t="s">
        <v>1274</v>
      </c>
      <c r="H290" s="4" t="s">
        <v>1275</v>
      </c>
      <c r="I290" s="8" t="s">
        <v>24</v>
      </c>
      <c r="J290" s="1" t="s">
        <v>1280</v>
      </c>
      <c r="K290" s="1" t="s">
        <v>1281</v>
      </c>
      <c r="L290" s="1" t="n">
        <v>55.75</v>
      </c>
      <c r="M290" s="1" t="n">
        <v>3</v>
      </c>
      <c r="N290" s="1" t="n">
        <v>18</v>
      </c>
      <c r="O290" s="2" t="n">
        <v>82.33</v>
      </c>
      <c r="P290" s="9" t="n">
        <f aca="false">IF(O290="缺考",L290*0.6,L290*0.6+O290*0.4)</f>
        <v>66.382</v>
      </c>
      <c r="Q290" s="5" t="s">
        <v>1038</v>
      </c>
    </row>
    <row r="291" customFormat="false" ht="24" hidden="true" customHeight="false" outlineLevel="0" collapsed="false">
      <c r="A291" s="1" t="n">
        <v>289</v>
      </c>
      <c r="B291" s="5" t="s">
        <v>1282</v>
      </c>
      <c r="C291" s="5" t="s">
        <v>37</v>
      </c>
      <c r="D291" s="1" t="s">
        <v>1283</v>
      </c>
      <c r="E291" s="4" t="s">
        <v>1273</v>
      </c>
      <c r="F291" s="7" t="n">
        <v>2020091</v>
      </c>
      <c r="G291" s="4" t="s">
        <v>1274</v>
      </c>
      <c r="H291" s="4" t="s">
        <v>1275</v>
      </c>
      <c r="I291" s="8" t="s">
        <v>24</v>
      </c>
      <c r="J291" s="1" t="s">
        <v>1284</v>
      </c>
      <c r="K291" s="1" t="s">
        <v>1285</v>
      </c>
      <c r="L291" s="1" t="n">
        <v>56.2</v>
      </c>
      <c r="M291" s="1" t="n">
        <v>2</v>
      </c>
      <c r="N291" s="1" t="n">
        <v>3</v>
      </c>
      <c r="O291" s="2" t="n">
        <v>77</v>
      </c>
      <c r="P291" s="9" t="n">
        <f aca="false">IF(O291="缺考",L291*0.6,L291*0.6+O291*0.4)</f>
        <v>64.52</v>
      </c>
      <c r="Q291" s="5" t="s">
        <v>1038</v>
      </c>
    </row>
    <row r="292" customFormat="false" ht="36" hidden="false" customHeight="false" outlineLevel="0" collapsed="false">
      <c r="A292" s="1" t="n">
        <v>290</v>
      </c>
      <c r="B292" s="5" t="s">
        <v>1286</v>
      </c>
      <c r="C292" s="5" t="s">
        <v>19</v>
      </c>
      <c r="D292" s="1" t="s">
        <v>1287</v>
      </c>
      <c r="E292" s="4" t="s">
        <v>1273</v>
      </c>
      <c r="F292" s="7" t="n">
        <v>2020092</v>
      </c>
      <c r="G292" s="4" t="s">
        <v>1288</v>
      </c>
      <c r="H292" s="4" t="s">
        <v>1289</v>
      </c>
      <c r="I292" s="8" t="s">
        <v>40</v>
      </c>
      <c r="J292" s="1" t="s">
        <v>1290</v>
      </c>
      <c r="K292" s="1" t="s">
        <v>1291</v>
      </c>
      <c r="L292" s="1" t="n">
        <v>56.65</v>
      </c>
      <c r="M292" s="1" t="n">
        <v>1</v>
      </c>
      <c r="N292" s="1" t="n">
        <v>5</v>
      </c>
      <c r="O292" s="2" t="n">
        <v>84.33</v>
      </c>
      <c r="P292" s="9" t="n">
        <f aca="false">IF(O292="缺考",L292*0.6,L292*0.6+O292*0.4)</f>
        <v>67.722</v>
      </c>
      <c r="Q292" s="5" t="s">
        <v>1038</v>
      </c>
      <c r="R292" s="0" t="n">
        <v>1</v>
      </c>
    </row>
    <row r="293" customFormat="false" ht="36" hidden="true" customHeight="false" outlineLevel="0" collapsed="false">
      <c r="A293" s="1" t="n">
        <v>291</v>
      </c>
      <c r="B293" s="5" t="s">
        <v>1292</v>
      </c>
      <c r="C293" s="5" t="s">
        <v>37</v>
      </c>
      <c r="D293" s="1" t="s">
        <v>1293</v>
      </c>
      <c r="E293" s="4" t="s">
        <v>1273</v>
      </c>
      <c r="F293" s="7" t="n">
        <v>2020092</v>
      </c>
      <c r="G293" s="4" t="s">
        <v>1288</v>
      </c>
      <c r="H293" s="4" t="s">
        <v>1289</v>
      </c>
      <c r="I293" s="8" t="s">
        <v>40</v>
      </c>
      <c r="J293" s="1" t="s">
        <v>1294</v>
      </c>
      <c r="K293" s="1" t="s">
        <v>1295</v>
      </c>
      <c r="L293" s="1" t="n">
        <v>56.65</v>
      </c>
      <c r="M293" s="1" t="n">
        <v>1</v>
      </c>
      <c r="N293" s="1" t="n">
        <v>8</v>
      </c>
      <c r="O293" s="2" t="n">
        <v>79.67</v>
      </c>
      <c r="P293" s="9" t="n">
        <f aca="false">IF(O293="缺考",L293*0.6,L293*0.6+O293*0.4)</f>
        <v>65.858</v>
      </c>
      <c r="Q293" s="5" t="s">
        <v>1038</v>
      </c>
    </row>
    <row r="294" customFormat="false" ht="36" hidden="true" customHeight="false" outlineLevel="0" collapsed="false">
      <c r="A294" s="1" t="n">
        <v>292</v>
      </c>
      <c r="B294" s="5" t="s">
        <v>1296</v>
      </c>
      <c r="C294" s="5" t="s">
        <v>37</v>
      </c>
      <c r="D294" s="1" t="s">
        <v>1297</v>
      </c>
      <c r="E294" s="4" t="s">
        <v>1273</v>
      </c>
      <c r="F294" s="7" t="n">
        <v>2020092</v>
      </c>
      <c r="G294" s="4" t="s">
        <v>1288</v>
      </c>
      <c r="H294" s="4" t="s">
        <v>1289</v>
      </c>
      <c r="I294" s="8" t="s">
        <v>40</v>
      </c>
      <c r="J294" s="1" t="s">
        <v>1298</v>
      </c>
      <c r="K294" s="1" t="s">
        <v>1299</v>
      </c>
      <c r="L294" s="1" t="n">
        <v>54.7</v>
      </c>
      <c r="M294" s="1" t="n">
        <v>3</v>
      </c>
      <c r="N294" s="1" t="n">
        <v>19</v>
      </c>
      <c r="O294" s="2" t="n">
        <v>82.33</v>
      </c>
      <c r="P294" s="9" t="n">
        <f aca="false">IF(O294="缺考",L294*0.6,L294*0.6+O294*0.4)</f>
        <v>65.752</v>
      </c>
      <c r="Q294" s="5" t="s">
        <v>1038</v>
      </c>
    </row>
    <row r="295" customFormat="false" ht="24" hidden="false" customHeight="false" outlineLevel="0" collapsed="false">
      <c r="A295" s="1" t="n">
        <v>293</v>
      </c>
      <c r="B295" s="5" t="s">
        <v>1300</v>
      </c>
      <c r="C295" s="5" t="s">
        <v>19</v>
      </c>
      <c r="D295" s="1" t="s">
        <v>1301</v>
      </c>
      <c r="E295" s="4" t="s">
        <v>1302</v>
      </c>
      <c r="F295" s="7" t="n">
        <v>2020093</v>
      </c>
      <c r="G295" s="4" t="s">
        <v>1303</v>
      </c>
      <c r="H295" s="4" t="s">
        <v>23</v>
      </c>
      <c r="I295" s="8" t="s">
        <v>24</v>
      </c>
      <c r="J295" s="1" t="s">
        <v>1304</v>
      </c>
      <c r="K295" s="1" t="s">
        <v>1305</v>
      </c>
      <c r="L295" s="1" t="n">
        <v>64</v>
      </c>
      <c r="M295" s="1" t="n">
        <v>1</v>
      </c>
      <c r="N295" s="1" t="n">
        <v>18</v>
      </c>
      <c r="O295" s="2" t="n">
        <v>79.67</v>
      </c>
      <c r="P295" s="9" t="n">
        <f aca="false">IF(O295="缺考",L295*0.6,L295*0.6+O295*0.4)</f>
        <v>70.268</v>
      </c>
      <c r="Q295" s="5" t="s">
        <v>1262</v>
      </c>
      <c r="R295" s="0" t="n">
        <v>1</v>
      </c>
    </row>
    <row r="296" customFormat="false" ht="24" hidden="true" customHeight="false" outlineLevel="0" collapsed="false">
      <c r="A296" s="1" t="n">
        <v>294</v>
      </c>
      <c r="B296" s="5" t="s">
        <v>1306</v>
      </c>
      <c r="C296" s="5" t="s">
        <v>19</v>
      </c>
      <c r="D296" s="1" t="s">
        <v>1307</v>
      </c>
      <c r="E296" s="4" t="s">
        <v>1302</v>
      </c>
      <c r="F296" s="7" t="n">
        <v>2020093</v>
      </c>
      <c r="G296" s="4" t="s">
        <v>1303</v>
      </c>
      <c r="H296" s="4" t="s">
        <v>23</v>
      </c>
      <c r="I296" s="8" t="s">
        <v>24</v>
      </c>
      <c r="J296" s="1" t="s">
        <v>1308</v>
      </c>
      <c r="K296" s="1" t="s">
        <v>1309</v>
      </c>
      <c r="L296" s="1" t="n">
        <v>59.55</v>
      </c>
      <c r="M296" s="1" t="n">
        <v>2</v>
      </c>
      <c r="N296" s="1" t="n">
        <v>1</v>
      </c>
      <c r="O296" s="2" t="n">
        <v>80.67</v>
      </c>
      <c r="P296" s="9" t="n">
        <f aca="false">IF(O296="缺考",L296*0.6,L296*0.6+O296*0.4)</f>
        <v>67.998</v>
      </c>
      <c r="Q296" s="5" t="s">
        <v>1262</v>
      </c>
    </row>
    <row r="297" customFormat="false" ht="24" hidden="true" customHeight="false" outlineLevel="0" collapsed="false">
      <c r="A297" s="1" t="n">
        <v>295</v>
      </c>
      <c r="B297" s="5" t="s">
        <v>1310</v>
      </c>
      <c r="C297" s="5" t="s">
        <v>37</v>
      </c>
      <c r="D297" s="1" t="s">
        <v>1311</v>
      </c>
      <c r="E297" s="4" t="s">
        <v>1302</v>
      </c>
      <c r="F297" s="7" t="n">
        <v>2020093</v>
      </c>
      <c r="G297" s="4" t="s">
        <v>1303</v>
      </c>
      <c r="H297" s="4" t="s">
        <v>23</v>
      </c>
      <c r="I297" s="8" t="s">
        <v>24</v>
      </c>
      <c r="J297" s="1" t="s">
        <v>1312</v>
      </c>
      <c r="K297" s="1" t="s">
        <v>1313</v>
      </c>
      <c r="L297" s="1" t="n">
        <v>59.3</v>
      </c>
      <c r="M297" s="1" t="n">
        <v>3</v>
      </c>
      <c r="N297" s="1" t="n">
        <v>8</v>
      </c>
      <c r="O297" s="2" t="n">
        <v>77.33</v>
      </c>
      <c r="P297" s="9" t="n">
        <f aca="false">IF(O297="缺考",L297*0.6,L297*0.6+O297*0.4)</f>
        <v>66.512</v>
      </c>
      <c r="Q297" s="5" t="s">
        <v>1262</v>
      </c>
    </row>
    <row r="298" customFormat="false" ht="14.25" hidden="false" customHeight="false" outlineLevel="0" collapsed="false">
      <c r="A298" s="1" t="n">
        <v>296</v>
      </c>
      <c r="B298" s="5" t="s">
        <v>1314</v>
      </c>
      <c r="C298" s="5" t="s">
        <v>19</v>
      </c>
      <c r="D298" s="1" t="s">
        <v>1315</v>
      </c>
      <c r="E298" s="4" t="s">
        <v>1316</v>
      </c>
      <c r="F298" s="7" t="n">
        <v>2020094</v>
      </c>
      <c r="G298" s="4" t="s">
        <v>1317</v>
      </c>
      <c r="H298" s="4" t="s">
        <v>23</v>
      </c>
      <c r="I298" s="8" t="s">
        <v>24</v>
      </c>
      <c r="J298" s="1" t="s">
        <v>1318</v>
      </c>
      <c r="K298" s="1" t="s">
        <v>1319</v>
      </c>
      <c r="L298" s="1" t="n">
        <v>58.75</v>
      </c>
      <c r="M298" s="1" t="n">
        <v>1</v>
      </c>
      <c r="N298" s="1" t="n">
        <v>5</v>
      </c>
      <c r="O298" s="2" t="n">
        <v>77.67</v>
      </c>
      <c r="P298" s="9" t="n">
        <f aca="false">IF(O298="缺考",L298*0.6,L298*0.6+O298*0.4)</f>
        <v>66.318</v>
      </c>
      <c r="Q298" s="5" t="s">
        <v>1262</v>
      </c>
      <c r="R298" s="0" t="n">
        <v>1</v>
      </c>
    </row>
    <row r="299" customFormat="false" ht="14.25" hidden="false" customHeight="false" outlineLevel="0" collapsed="false">
      <c r="A299" s="1" t="n">
        <v>297</v>
      </c>
      <c r="B299" s="5" t="s">
        <v>1320</v>
      </c>
      <c r="C299" s="5" t="s">
        <v>37</v>
      </c>
      <c r="D299" s="1" t="s">
        <v>1321</v>
      </c>
      <c r="E299" s="4" t="s">
        <v>1316</v>
      </c>
      <c r="F299" s="7" t="n">
        <v>2020095</v>
      </c>
      <c r="G299" s="4" t="s">
        <v>1317</v>
      </c>
      <c r="H299" s="4" t="s">
        <v>23</v>
      </c>
      <c r="I299" s="8" t="s">
        <v>24</v>
      </c>
      <c r="J299" s="1" t="s">
        <v>1322</v>
      </c>
      <c r="K299" s="1" t="s">
        <v>1323</v>
      </c>
      <c r="L299" s="1" t="n">
        <v>62.8</v>
      </c>
      <c r="M299" s="1" t="n">
        <v>3</v>
      </c>
      <c r="N299" s="1" t="n">
        <v>10</v>
      </c>
      <c r="O299" s="2" t="n">
        <v>84.33</v>
      </c>
      <c r="P299" s="9" t="n">
        <f aca="false">IF(O299="缺考",L299*0.6,L299*0.6+O299*0.4)</f>
        <v>71.412</v>
      </c>
      <c r="Q299" s="5" t="s">
        <v>1262</v>
      </c>
      <c r="R299" s="0" t="n">
        <v>1</v>
      </c>
    </row>
    <row r="300" customFormat="false" ht="14.25" hidden="true" customHeight="false" outlineLevel="0" collapsed="false">
      <c r="A300" s="1" t="n">
        <v>298</v>
      </c>
      <c r="B300" s="5" t="s">
        <v>1324</v>
      </c>
      <c r="C300" s="5" t="s">
        <v>37</v>
      </c>
      <c r="D300" s="1" t="s">
        <v>1325</v>
      </c>
      <c r="E300" s="4" t="s">
        <v>1316</v>
      </c>
      <c r="F300" s="7" t="n">
        <v>2020095</v>
      </c>
      <c r="G300" s="4" t="s">
        <v>1317</v>
      </c>
      <c r="H300" s="4" t="s">
        <v>23</v>
      </c>
      <c r="I300" s="8" t="s">
        <v>24</v>
      </c>
      <c r="J300" s="1" t="s">
        <v>1326</v>
      </c>
      <c r="K300" s="1" t="s">
        <v>1327</v>
      </c>
      <c r="L300" s="1" t="n">
        <v>64.4</v>
      </c>
      <c r="M300" s="1" t="n">
        <v>1</v>
      </c>
      <c r="N300" s="1" t="n">
        <v>14</v>
      </c>
      <c r="O300" s="2" t="n">
        <v>77</v>
      </c>
      <c r="P300" s="9" t="n">
        <f aca="false">IF(O300="缺考",L300*0.6,L300*0.6+O300*0.4)</f>
        <v>69.44</v>
      </c>
      <c r="Q300" s="5" t="s">
        <v>1262</v>
      </c>
    </row>
    <row r="301" customFormat="false" ht="14.25" hidden="true" customHeight="false" outlineLevel="0" collapsed="false">
      <c r="A301" s="1" t="n">
        <v>299</v>
      </c>
      <c r="B301" s="5" t="s">
        <v>1328</v>
      </c>
      <c r="C301" s="5" t="s">
        <v>19</v>
      </c>
      <c r="D301" s="1" t="s">
        <v>1329</v>
      </c>
      <c r="E301" s="4" t="s">
        <v>1316</v>
      </c>
      <c r="F301" s="7" t="n">
        <v>2020095</v>
      </c>
      <c r="G301" s="4" t="s">
        <v>1317</v>
      </c>
      <c r="H301" s="4" t="s">
        <v>23</v>
      </c>
      <c r="I301" s="8" t="s">
        <v>24</v>
      </c>
      <c r="J301" s="1" t="s">
        <v>1330</v>
      </c>
      <c r="K301" s="1" t="s">
        <v>1331</v>
      </c>
      <c r="L301" s="1" t="n">
        <v>63.9</v>
      </c>
      <c r="M301" s="1" t="n">
        <v>2</v>
      </c>
      <c r="N301" s="1" t="n">
        <v>15</v>
      </c>
      <c r="O301" s="2" t="n">
        <v>74.33</v>
      </c>
      <c r="P301" s="9" t="n">
        <f aca="false">IF(O301="缺考",L301*0.6,L301*0.6+O301*0.4)</f>
        <v>68.072</v>
      </c>
      <c r="Q301" s="5" t="s">
        <v>1262</v>
      </c>
    </row>
    <row r="302" customFormat="false" ht="14.25" hidden="false" customHeight="false" outlineLevel="0" collapsed="false">
      <c r="A302" s="1" t="n">
        <v>300</v>
      </c>
      <c r="B302" s="5" t="s">
        <v>1332</v>
      </c>
      <c r="C302" s="5" t="s">
        <v>37</v>
      </c>
      <c r="D302" s="1" t="s">
        <v>1333</v>
      </c>
      <c r="E302" s="4" t="s">
        <v>1316</v>
      </c>
      <c r="F302" s="7" t="n">
        <v>2020096</v>
      </c>
      <c r="G302" s="4" t="s">
        <v>1334</v>
      </c>
      <c r="H302" s="4" t="s">
        <v>23</v>
      </c>
      <c r="I302" s="8" t="s">
        <v>24</v>
      </c>
      <c r="J302" s="1" t="s">
        <v>1335</v>
      </c>
      <c r="K302" s="1" t="s">
        <v>1336</v>
      </c>
      <c r="L302" s="1" t="n">
        <v>46.4</v>
      </c>
      <c r="M302" s="1" t="n">
        <v>1</v>
      </c>
      <c r="N302" s="1" t="n">
        <v>13</v>
      </c>
      <c r="O302" s="2" t="n">
        <v>71.67</v>
      </c>
      <c r="P302" s="9" t="n">
        <f aca="false">IF(O302="缺考",L302*0.6,L302*0.6+O302*0.4)</f>
        <v>56.508</v>
      </c>
      <c r="Q302" s="5" t="s">
        <v>1262</v>
      </c>
      <c r="R302" s="0" t="n">
        <v>1</v>
      </c>
    </row>
    <row r="303" customFormat="false" ht="24" hidden="false" customHeight="false" outlineLevel="0" collapsed="false">
      <c r="A303" s="1" t="n">
        <v>301</v>
      </c>
      <c r="B303" s="5" t="s">
        <v>1337</v>
      </c>
      <c r="C303" s="5" t="s">
        <v>19</v>
      </c>
      <c r="D303" s="1" t="s">
        <v>1338</v>
      </c>
      <c r="E303" s="4" t="s">
        <v>1339</v>
      </c>
      <c r="F303" s="7" t="n">
        <v>2020097</v>
      </c>
      <c r="G303" s="4" t="s">
        <v>1340</v>
      </c>
      <c r="H303" s="4" t="s">
        <v>39</v>
      </c>
      <c r="I303" s="8" t="s">
        <v>40</v>
      </c>
      <c r="J303" s="1" t="s">
        <v>1341</v>
      </c>
      <c r="K303" s="1" t="s">
        <v>1342</v>
      </c>
      <c r="L303" s="1" t="n">
        <v>62.1</v>
      </c>
      <c r="M303" s="1" t="n">
        <v>1</v>
      </c>
      <c r="N303" s="1" t="n">
        <v>6</v>
      </c>
      <c r="O303" s="2" t="n">
        <v>76.67</v>
      </c>
      <c r="P303" s="9" t="n">
        <f aca="false">IF(O303="缺考",L303*0.6,L303*0.6+O303*0.4)</f>
        <v>67.928</v>
      </c>
      <c r="Q303" s="5" t="s">
        <v>1262</v>
      </c>
      <c r="R303" s="0" t="n">
        <v>1</v>
      </c>
    </row>
    <row r="304" customFormat="false" ht="24" hidden="true" customHeight="false" outlineLevel="0" collapsed="false">
      <c r="A304" s="1" t="n">
        <v>302</v>
      </c>
      <c r="B304" s="5" t="s">
        <v>1343</v>
      </c>
      <c r="C304" s="5" t="s">
        <v>19</v>
      </c>
      <c r="D304" s="1" t="s">
        <v>1344</v>
      </c>
      <c r="E304" s="4" t="s">
        <v>1339</v>
      </c>
      <c r="F304" s="7" t="n">
        <v>2020097</v>
      </c>
      <c r="G304" s="4" t="s">
        <v>1340</v>
      </c>
      <c r="H304" s="4" t="s">
        <v>39</v>
      </c>
      <c r="I304" s="8" t="s">
        <v>40</v>
      </c>
      <c r="J304" s="1" t="s">
        <v>1345</v>
      </c>
      <c r="K304" s="1" t="s">
        <v>1346</v>
      </c>
      <c r="L304" s="1" t="n">
        <v>61.55</v>
      </c>
      <c r="M304" s="1" t="n">
        <v>2</v>
      </c>
      <c r="N304" s="1" t="n">
        <v>7</v>
      </c>
      <c r="O304" s="2" t="n">
        <v>77.33</v>
      </c>
      <c r="P304" s="9" t="n">
        <f aca="false">IF(O304="缺考",L304*0.6,L304*0.6+O304*0.4)</f>
        <v>67.862</v>
      </c>
      <c r="Q304" s="5" t="s">
        <v>1262</v>
      </c>
    </row>
    <row r="305" customFormat="false" ht="24" hidden="true" customHeight="false" outlineLevel="0" collapsed="false">
      <c r="A305" s="1" t="n">
        <v>303</v>
      </c>
      <c r="B305" s="5" t="s">
        <v>1347</v>
      </c>
      <c r="C305" s="5" t="s">
        <v>19</v>
      </c>
      <c r="D305" s="1" t="s">
        <v>1348</v>
      </c>
      <c r="E305" s="4" t="s">
        <v>1339</v>
      </c>
      <c r="F305" s="7" t="n">
        <v>2020097</v>
      </c>
      <c r="G305" s="4" t="s">
        <v>1340</v>
      </c>
      <c r="H305" s="4" t="s">
        <v>39</v>
      </c>
      <c r="I305" s="8" t="s">
        <v>40</v>
      </c>
      <c r="J305" s="1" t="s">
        <v>1349</v>
      </c>
      <c r="K305" s="1" t="s">
        <v>1350</v>
      </c>
      <c r="L305" s="1" t="n">
        <v>60.15</v>
      </c>
      <c r="M305" s="1" t="n">
        <v>3</v>
      </c>
      <c r="N305" s="1" t="n">
        <v>12</v>
      </c>
      <c r="O305" s="2" t="n">
        <v>78.33</v>
      </c>
      <c r="P305" s="9" t="n">
        <f aca="false">IF(O305="缺考",L305*0.6,L305*0.6+O305*0.4)</f>
        <v>67.422</v>
      </c>
      <c r="Q305" s="5" t="s">
        <v>1262</v>
      </c>
    </row>
    <row r="306" customFormat="false" ht="24" hidden="false" customHeight="false" outlineLevel="0" collapsed="false">
      <c r="A306" s="1" t="n">
        <v>304</v>
      </c>
      <c r="B306" s="5" t="s">
        <v>1351</v>
      </c>
      <c r="C306" s="5" t="s">
        <v>19</v>
      </c>
      <c r="D306" s="1" t="s">
        <v>1352</v>
      </c>
      <c r="E306" s="4" t="s">
        <v>1339</v>
      </c>
      <c r="F306" s="7" t="n">
        <v>2020098</v>
      </c>
      <c r="G306" s="4" t="s">
        <v>1353</v>
      </c>
      <c r="H306" s="4" t="s">
        <v>23</v>
      </c>
      <c r="I306" s="8" t="s">
        <v>24</v>
      </c>
      <c r="J306" s="1" t="s">
        <v>1354</v>
      </c>
      <c r="K306" s="1" t="s">
        <v>1355</v>
      </c>
      <c r="L306" s="1" t="n">
        <v>55.8</v>
      </c>
      <c r="M306" s="1" t="n">
        <v>1</v>
      </c>
      <c r="N306" s="1" t="n">
        <v>17</v>
      </c>
      <c r="O306" s="2" t="n">
        <v>76.67</v>
      </c>
      <c r="P306" s="9" t="n">
        <f aca="false">IF(O306="缺考",L306*0.6,L306*0.6+O306*0.4)</f>
        <v>64.148</v>
      </c>
      <c r="Q306" s="5" t="s">
        <v>1262</v>
      </c>
      <c r="R306" s="0" t="n">
        <v>1</v>
      </c>
    </row>
    <row r="307" customFormat="false" ht="24" hidden="false" customHeight="false" outlineLevel="0" collapsed="false">
      <c r="A307" s="1" t="n">
        <v>305</v>
      </c>
      <c r="B307" s="5" t="s">
        <v>1356</v>
      </c>
      <c r="C307" s="5" t="s">
        <v>37</v>
      </c>
      <c r="D307" s="1" t="s">
        <v>1357</v>
      </c>
      <c r="E307" s="4" t="s">
        <v>1358</v>
      </c>
      <c r="F307" s="7" t="n">
        <v>2020099</v>
      </c>
      <c r="G307" s="4" t="s">
        <v>1359</v>
      </c>
      <c r="H307" s="4" t="s">
        <v>23</v>
      </c>
      <c r="I307" s="8" t="s">
        <v>24</v>
      </c>
      <c r="J307" s="1" t="s">
        <v>1360</v>
      </c>
      <c r="K307" s="1" t="s">
        <v>1361</v>
      </c>
      <c r="L307" s="1" t="n">
        <v>59.1</v>
      </c>
      <c r="M307" s="1" t="n">
        <v>1</v>
      </c>
      <c r="N307" s="1" t="n">
        <v>2</v>
      </c>
      <c r="O307" s="2" t="n">
        <v>79.67</v>
      </c>
      <c r="P307" s="9" t="n">
        <f aca="false">IF(O307="缺考",L307*0.6,L307*0.6+O307*0.4)</f>
        <v>67.328</v>
      </c>
      <c r="Q307" s="5" t="s">
        <v>1262</v>
      </c>
      <c r="R307" s="0" t="n">
        <v>1</v>
      </c>
    </row>
    <row r="308" customFormat="false" ht="24" hidden="true" customHeight="false" outlineLevel="0" collapsed="false">
      <c r="A308" s="1" t="n">
        <v>306</v>
      </c>
      <c r="B308" s="5" t="s">
        <v>1362</v>
      </c>
      <c r="C308" s="5" t="s">
        <v>19</v>
      </c>
      <c r="D308" s="1" t="s">
        <v>1363</v>
      </c>
      <c r="E308" s="4" t="s">
        <v>1358</v>
      </c>
      <c r="F308" s="7" t="n">
        <v>2020099</v>
      </c>
      <c r="G308" s="4" t="s">
        <v>1359</v>
      </c>
      <c r="H308" s="4" t="s">
        <v>23</v>
      </c>
      <c r="I308" s="8" t="s">
        <v>24</v>
      </c>
      <c r="J308" s="1" t="s">
        <v>1364</v>
      </c>
      <c r="K308" s="1" t="s">
        <v>1365</v>
      </c>
      <c r="L308" s="1" t="n">
        <v>57.35</v>
      </c>
      <c r="M308" s="1" t="n">
        <v>3</v>
      </c>
      <c r="N308" s="1" t="n">
        <v>16</v>
      </c>
      <c r="O308" s="2" t="n">
        <v>77.67</v>
      </c>
      <c r="P308" s="9" t="n">
        <f aca="false">IF(O308="缺考",L308*0.6,L308*0.6+O308*0.4)</f>
        <v>65.478</v>
      </c>
      <c r="Q308" s="5" t="s">
        <v>1262</v>
      </c>
    </row>
    <row r="309" customFormat="false" ht="24" hidden="true" customHeight="false" outlineLevel="0" collapsed="false">
      <c r="A309" s="1" t="n">
        <v>307</v>
      </c>
      <c r="B309" s="5" t="s">
        <v>1366</v>
      </c>
      <c r="C309" s="5" t="s">
        <v>37</v>
      </c>
      <c r="D309" s="1" t="s">
        <v>1367</v>
      </c>
      <c r="E309" s="4" t="s">
        <v>1358</v>
      </c>
      <c r="F309" s="7" t="n">
        <v>2020099</v>
      </c>
      <c r="G309" s="4" t="s">
        <v>1359</v>
      </c>
      <c r="H309" s="4" t="s">
        <v>23</v>
      </c>
      <c r="I309" s="8" t="s">
        <v>24</v>
      </c>
      <c r="J309" s="1" t="s">
        <v>1368</v>
      </c>
      <c r="K309" s="1" t="s">
        <v>1369</v>
      </c>
      <c r="L309" s="1" t="n">
        <v>57.55</v>
      </c>
      <c r="M309" s="1" t="n">
        <v>2</v>
      </c>
      <c r="N309" s="1" t="n">
        <v>19</v>
      </c>
      <c r="O309" s="2" t="n">
        <v>74.33</v>
      </c>
      <c r="P309" s="9" t="n">
        <f aca="false">IF(O309="缺考",L309*0.6,L309*0.6+O309*0.4)</f>
        <v>64.262</v>
      </c>
      <c r="Q309" s="5" t="s">
        <v>1262</v>
      </c>
    </row>
    <row r="310" customFormat="false" ht="14.25" hidden="false" customHeight="false" outlineLevel="0" collapsed="false">
      <c r="A310" s="1" t="n">
        <v>308</v>
      </c>
      <c r="B310" s="5" t="s">
        <v>1370</v>
      </c>
      <c r="C310" s="5" t="s">
        <v>19</v>
      </c>
      <c r="D310" s="1" t="s">
        <v>1371</v>
      </c>
      <c r="E310" s="4" t="s">
        <v>1358</v>
      </c>
      <c r="F310" s="7" t="n">
        <v>2020100</v>
      </c>
      <c r="G310" s="4" t="s">
        <v>1372</v>
      </c>
      <c r="H310" s="4" t="s">
        <v>23</v>
      </c>
      <c r="I310" s="8" t="s">
        <v>24</v>
      </c>
      <c r="J310" s="1" t="s">
        <v>1373</v>
      </c>
      <c r="K310" s="1" t="s">
        <v>1374</v>
      </c>
      <c r="L310" s="1" t="n">
        <v>69.85</v>
      </c>
      <c r="M310" s="1" t="n">
        <v>1</v>
      </c>
      <c r="N310" s="1" t="n">
        <v>11</v>
      </c>
      <c r="O310" s="2" t="n">
        <v>83</v>
      </c>
      <c r="P310" s="9" t="n">
        <f aca="false">IF(O310="缺考",L310*0.6,L310*0.6+O310*0.4)</f>
        <v>75.11</v>
      </c>
      <c r="Q310" s="5" t="s">
        <v>1262</v>
      </c>
      <c r="R310" s="0" t="n">
        <v>1</v>
      </c>
    </row>
    <row r="311" customFormat="false" ht="14.25" hidden="true" customHeight="false" outlineLevel="0" collapsed="false">
      <c r="A311" s="1" t="n">
        <v>309</v>
      </c>
      <c r="B311" s="5" t="s">
        <v>1375</v>
      </c>
      <c r="C311" s="5" t="s">
        <v>37</v>
      </c>
      <c r="D311" s="1" t="s">
        <v>1376</v>
      </c>
      <c r="E311" s="4" t="s">
        <v>1358</v>
      </c>
      <c r="F311" s="7" t="n">
        <v>2020100</v>
      </c>
      <c r="G311" s="4" t="s">
        <v>1372</v>
      </c>
      <c r="H311" s="4" t="s">
        <v>23</v>
      </c>
      <c r="I311" s="8" t="s">
        <v>24</v>
      </c>
      <c r="J311" s="1" t="s">
        <v>1377</v>
      </c>
      <c r="K311" s="1" t="s">
        <v>1378</v>
      </c>
      <c r="L311" s="1" t="n">
        <v>65</v>
      </c>
      <c r="M311" s="1" t="n">
        <v>2</v>
      </c>
      <c r="N311" s="1" t="n">
        <v>20</v>
      </c>
      <c r="O311" s="2" t="n">
        <v>77</v>
      </c>
      <c r="P311" s="9" t="n">
        <f aca="false">IF(O311="缺考",L311*0.6,L311*0.6+O311*0.4)</f>
        <v>69.8</v>
      </c>
      <c r="Q311" s="5" t="s">
        <v>1262</v>
      </c>
    </row>
    <row r="312" customFormat="false" ht="14.25" hidden="true" customHeight="false" outlineLevel="0" collapsed="false">
      <c r="A312" s="1" t="n">
        <v>310</v>
      </c>
      <c r="B312" s="5" t="s">
        <v>1379</v>
      </c>
      <c r="C312" s="5" t="s">
        <v>19</v>
      </c>
      <c r="D312" s="1" t="s">
        <v>1380</v>
      </c>
      <c r="E312" s="4" t="s">
        <v>1358</v>
      </c>
      <c r="F312" s="7" t="n">
        <v>2020100</v>
      </c>
      <c r="G312" s="4" t="s">
        <v>1372</v>
      </c>
      <c r="H312" s="4" t="s">
        <v>23</v>
      </c>
      <c r="I312" s="8" t="s">
        <v>24</v>
      </c>
      <c r="J312" s="1" t="s">
        <v>1381</v>
      </c>
      <c r="K312" s="1" t="s">
        <v>1382</v>
      </c>
      <c r="L312" s="1" t="n">
        <v>64.4</v>
      </c>
      <c r="M312" s="1" t="n">
        <v>3</v>
      </c>
      <c r="N312" s="1" t="n">
        <v>3</v>
      </c>
      <c r="O312" s="2" t="n">
        <v>77.67</v>
      </c>
      <c r="P312" s="9" t="n">
        <f aca="false">IF(O312="缺考",L312*0.6,L312*0.6+O312*0.4)</f>
        <v>69.708</v>
      </c>
      <c r="Q312" s="5" t="s">
        <v>1262</v>
      </c>
    </row>
    <row r="313" customFormat="false" ht="14.25" hidden="false" customHeight="false" outlineLevel="0" collapsed="false">
      <c r="A313" s="1" t="n">
        <v>311</v>
      </c>
      <c r="B313" s="5" t="s">
        <v>1383</v>
      </c>
      <c r="C313" s="5" t="s">
        <v>19</v>
      </c>
      <c r="D313" s="1" t="s">
        <v>1384</v>
      </c>
      <c r="E313" s="4" t="s">
        <v>1385</v>
      </c>
      <c r="F313" s="7" t="n">
        <v>2020101</v>
      </c>
      <c r="G313" s="4" t="s">
        <v>1386</v>
      </c>
      <c r="H313" s="4" t="s">
        <v>23</v>
      </c>
      <c r="I313" s="8" t="s">
        <v>24</v>
      </c>
      <c r="J313" s="1" t="s">
        <v>1387</v>
      </c>
      <c r="K313" s="1" t="s">
        <v>1388</v>
      </c>
      <c r="L313" s="1" t="n">
        <v>62.75</v>
      </c>
      <c r="M313" s="1" t="n">
        <v>1</v>
      </c>
      <c r="N313" s="1" t="n">
        <v>22</v>
      </c>
      <c r="O313" s="2" t="n">
        <v>80</v>
      </c>
      <c r="P313" s="9" t="n">
        <f aca="false">IF(O313="缺考",L313*0.6,L313*0.6+O313*0.4)</f>
        <v>69.65</v>
      </c>
      <c r="Q313" s="5" t="s">
        <v>1262</v>
      </c>
      <c r="R313" s="0" t="n">
        <v>1</v>
      </c>
    </row>
  </sheetData>
  <autoFilter ref="A2:R313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99"/>
    <col collapsed="false" customWidth="true" hidden="false" outlineLevel="0" max="3" min="3" style="1" width="3.75"/>
    <col collapsed="false" customWidth="true" hidden="false" outlineLevel="0" max="4" min="4" style="1" width="17.36"/>
    <col collapsed="false" customWidth="true" hidden="false" outlineLevel="0" max="5" min="5" style="1" width="23.5"/>
    <col collapsed="false" customWidth="true" hidden="false" outlineLevel="0" max="6" min="6" style="1" width="7.99"/>
    <col collapsed="false" customWidth="true" hidden="false" outlineLevel="0" max="7" min="7" style="1" width="26.74"/>
    <col collapsed="false" customWidth="true" hidden="false" outlineLevel="0" max="8" min="8" style="1" width="11.99"/>
    <col collapsed="false" customWidth="true" hidden="false" outlineLevel="0" max="9" min="9" style="1" width="7.12"/>
    <col collapsed="false" customWidth="true" hidden="false" outlineLevel="0" max="10" min="10" style="1" width="9.24"/>
    <col collapsed="false" customWidth="true" hidden="false" outlineLevel="0" max="11" min="11" style="1" width="11.87"/>
    <col collapsed="false" customWidth="true" hidden="false" outlineLevel="0" max="12" min="12" style="1" width="5.11"/>
    <col collapsed="false" customWidth="true" hidden="false" outlineLevel="0" max="14" min="13" style="1" width="4.5"/>
    <col collapsed="false" customWidth="true" hidden="false" outlineLevel="0" max="15" min="15" style="2" width="7.62"/>
    <col collapsed="false" customWidth="true" hidden="false" outlineLevel="0" max="16" min="16" style="1" width="7.12"/>
    <col collapsed="false" customWidth="true" hidden="false" outlineLevel="0" max="17" min="17" style="1" width="9.7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4" t="s">
        <v>16</v>
      </c>
      <c r="Q2" s="4" t="s">
        <v>17</v>
      </c>
    </row>
    <row r="3" customFormat="false" ht="14.25" hidden="false" customHeight="false" outlineLevel="0" collapsed="false">
      <c r="A3" s="1" t="n">
        <v>1</v>
      </c>
      <c r="B3" s="5" t="s">
        <v>18</v>
      </c>
      <c r="C3" s="5" t="s">
        <v>19</v>
      </c>
      <c r="D3" s="1" t="s">
        <v>20</v>
      </c>
      <c r="E3" s="4" t="s">
        <v>21</v>
      </c>
      <c r="F3" s="7" t="n">
        <v>2020001</v>
      </c>
      <c r="G3" s="4" t="s">
        <v>22</v>
      </c>
      <c r="H3" s="4" t="s">
        <v>23</v>
      </c>
      <c r="I3" s="8" t="s">
        <v>24</v>
      </c>
      <c r="J3" s="1" t="s">
        <v>25</v>
      </c>
      <c r="K3" s="1" t="s">
        <v>26</v>
      </c>
      <c r="L3" s="1" t="n">
        <v>64.65</v>
      </c>
      <c r="M3" s="1" t="n">
        <v>2</v>
      </c>
      <c r="N3" s="1" t="n">
        <v>21</v>
      </c>
      <c r="O3" s="2" t="n">
        <v>76</v>
      </c>
      <c r="P3" s="9" t="n">
        <f aca="false">IF(O3="缺考",L3*0.6,L3*0.6+O3*0.4)</f>
        <v>69.19</v>
      </c>
      <c r="Q3" s="5" t="s">
        <v>27</v>
      </c>
    </row>
    <row r="4" customFormat="false" ht="14.25" hidden="false" customHeight="false" outlineLevel="0" collapsed="false">
      <c r="A4" s="1" t="n">
        <v>2</v>
      </c>
      <c r="B4" s="5" t="s">
        <v>28</v>
      </c>
      <c r="C4" s="5" t="s">
        <v>19</v>
      </c>
      <c r="D4" s="1" t="s">
        <v>29</v>
      </c>
      <c r="E4" s="4" t="s">
        <v>21</v>
      </c>
      <c r="F4" s="7" t="n">
        <v>2020001</v>
      </c>
      <c r="G4" s="4" t="s">
        <v>22</v>
      </c>
      <c r="H4" s="4" t="s">
        <v>23</v>
      </c>
      <c r="I4" s="8" t="s">
        <v>24</v>
      </c>
      <c r="J4" s="1" t="s">
        <v>30</v>
      </c>
      <c r="K4" s="1" t="s">
        <v>31</v>
      </c>
      <c r="L4" s="1" t="n">
        <v>63.35</v>
      </c>
      <c r="M4" s="1" t="n">
        <v>3</v>
      </c>
      <c r="N4" s="1" t="n">
        <v>16</v>
      </c>
      <c r="O4" s="2" t="n">
        <v>74.67</v>
      </c>
      <c r="P4" s="9" t="n">
        <f aca="false">IF(O4="缺考",L4*0.6,L4*0.6+O4*0.4)</f>
        <v>67.878</v>
      </c>
      <c r="Q4" s="5" t="s">
        <v>27</v>
      </c>
    </row>
    <row r="5" customFormat="false" ht="14.25" hidden="false" customHeight="false" outlineLevel="0" collapsed="false">
      <c r="A5" s="1" t="n">
        <v>3</v>
      </c>
      <c r="B5" s="5" t="s">
        <v>32</v>
      </c>
      <c r="C5" s="5" t="s">
        <v>19</v>
      </c>
      <c r="D5" s="1" t="s">
        <v>33</v>
      </c>
      <c r="E5" s="5" t="s">
        <v>21</v>
      </c>
      <c r="F5" s="7" t="n">
        <v>2020001</v>
      </c>
      <c r="G5" s="5" t="s">
        <v>22</v>
      </c>
      <c r="H5" s="4" t="s">
        <v>23</v>
      </c>
      <c r="I5" s="8" t="s">
        <v>24</v>
      </c>
      <c r="J5" s="1" t="s">
        <v>34</v>
      </c>
      <c r="K5" s="1" t="s">
        <v>35</v>
      </c>
      <c r="L5" s="1" t="n">
        <v>62.35</v>
      </c>
      <c r="M5" s="1" t="n">
        <v>5</v>
      </c>
      <c r="N5" s="1" t="n">
        <v>19</v>
      </c>
      <c r="O5" s="2" t="n">
        <v>71.33</v>
      </c>
      <c r="P5" s="9" t="n">
        <f aca="false">IF(O5="缺考",L5*0.6,L5*0.6+O5*0.4)</f>
        <v>65.942</v>
      </c>
      <c r="Q5" s="5" t="s">
        <v>27</v>
      </c>
    </row>
    <row r="6" customFormat="false" ht="24" hidden="false" customHeight="false" outlineLevel="0" collapsed="false">
      <c r="A6" s="1" t="n">
        <v>4</v>
      </c>
      <c r="B6" s="5" t="s">
        <v>36</v>
      </c>
      <c r="C6" s="5" t="s">
        <v>37</v>
      </c>
      <c r="D6" s="1" t="s">
        <v>38</v>
      </c>
      <c r="E6" s="4" t="s">
        <v>21</v>
      </c>
      <c r="F6" s="7" t="n">
        <v>2020002</v>
      </c>
      <c r="G6" s="4" t="s">
        <v>22</v>
      </c>
      <c r="H6" s="4" t="s">
        <v>39</v>
      </c>
      <c r="I6" s="8" t="s">
        <v>40</v>
      </c>
      <c r="J6" s="1" t="s">
        <v>41</v>
      </c>
      <c r="K6" s="1" t="s">
        <v>42</v>
      </c>
      <c r="L6" s="1" t="n">
        <v>61.05</v>
      </c>
      <c r="M6" s="1" t="n">
        <v>1</v>
      </c>
      <c r="N6" s="1" t="n">
        <v>22</v>
      </c>
      <c r="O6" s="2" t="n">
        <v>78</v>
      </c>
      <c r="P6" s="9" t="n">
        <f aca="false">IF(O6="缺考",L6*0.6,L6*0.6+O6*0.4)</f>
        <v>67.83</v>
      </c>
      <c r="Q6" s="5" t="s">
        <v>27</v>
      </c>
    </row>
    <row r="7" customFormat="false" ht="24" hidden="false" customHeight="false" outlineLevel="0" collapsed="false">
      <c r="A7" s="1" t="n">
        <v>5</v>
      </c>
      <c r="B7" s="5" t="s">
        <v>43</v>
      </c>
      <c r="C7" s="5" t="s">
        <v>37</v>
      </c>
      <c r="D7" s="1" t="s">
        <v>44</v>
      </c>
      <c r="E7" s="4" t="s">
        <v>21</v>
      </c>
      <c r="F7" s="7" t="n">
        <v>2020002</v>
      </c>
      <c r="G7" s="4" t="s">
        <v>22</v>
      </c>
      <c r="H7" s="4" t="s">
        <v>39</v>
      </c>
      <c r="I7" s="8" t="s">
        <v>40</v>
      </c>
      <c r="J7" s="1" t="s">
        <v>45</v>
      </c>
      <c r="K7" s="1" t="s">
        <v>46</v>
      </c>
      <c r="L7" s="1" t="n">
        <v>58</v>
      </c>
      <c r="M7" s="1" t="n">
        <v>3</v>
      </c>
      <c r="N7" s="1" t="n">
        <v>3</v>
      </c>
      <c r="O7" s="2" t="n">
        <v>81.67</v>
      </c>
      <c r="P7" s="9" t="n">
        <f aca="false">IF(O7="缺考",L7*0.6,L7*0.6+O7*0.4)</f>
        <v>67.468</v>
      </c>
      <c r="Q7" s="5" t="s">
        <v>27</v>
      </c>
    </row>
    <row r="8" customFormat="false" ht="24" hidden="false" customHeight="false" outlineLevel="0" collapsed="false">
      <c r="A8" s="1" t="n">
        <v>6</v>
      </c>
      <c r="B8" s="5" t="s">
        <v>47</v>
      </c>
      <c r="C8" s="5" t="s">
        <v>37</v>
      </c>
      <c r="D8" s="1" t="s">
        <v>48</v>
      </c>
      <c r="E8" s="4" t="s">
        <v>21</v>
      </c>
      <c r="F8" s="7" t="n">
        <v>2020002</v>
      </c>
      <c r="G8" s="4" t="s">
        <v>22</v>
      </c>
      <c r="H8" s="4" t="s">
        <v>39</v>
      </c>
      <c r="I8" s="8" t="s">
        <v>40</v>
      </c>
      <c r="J8" s="1" t="s">
        <v>49</v>
      </c>
      <c r="K8" s="1" t="s">
        <v>50</v>
      </c>
      <c r="L8" s="1" t="n">
        <v>57.95</v>
      </c>
      <c r="M8" s="1" t="n">
        <v>4</v>
      </c>
      <c r="N8" s="1" t="n">
        <v>12</v>
      </c>
      <c r="O8" s="2" t="n">
        <v>75.33</v>
      </c>
      <c r="P8" s="9" t="n">
        <f aca="false">IF(O8="缺考",L8*0.6,L8*0.6+O8*0.4)</f>
        <v>64.902</v>
      </c>
      <c r="Q8" s="5" t="s">
        <v>27</v>
      </c>
    </row>
    <row r="9" customFormat="false" ht="24" hidden="false" customHeight="false" outlineLevel="0" collapsed="false">
      <c r="A9" s="1" t="n">
        <v>7</v>
      </c>
      <c r="B9" s="5" t="s">
        <v>51</v>
      </c>
      <c r="C9" s="5" t="s">
        <v>19</v>
      </c>
      <c r="D9" s="1" t="s">
        <v>52</v>
      </c>
      <c r="E9" s="4" t="s">
        <v>21</v>
      </c>
      <c r="F9" s="7" t="n">
        <v>2020003</v>
      </c>
      <c r="G9" s="4" t="s">
        <v>22</v>
      </c>
      <c r="H9" s="4" t="s">
        <v>39</v>
      </c>
      <c r="I9" s="8" t="s">
        <v>40</v>
      </c>
      <c r="J9" s="1" t="s">
        <v>53</v>
      </c>
      <c r="K9" s="1" t="s">
        <v>54</v>
      </c>
      <c r="L9" s="1" t="n">
        <v>63.25</v>
      </c>
      <c r="M9" s="1" t="n">
        <v>3</v>
      </c>
      <c r="N9" s="1" t="n">
        <v>5</v>
      </c>
      <c r="O9" s="2" t="n">
        <v>80.33</v>
      </c>
      <c r="P9" s="9" t="n">
        <f aca="false">IF(O9="缺考",L9*0.6,L9*0.6+O9*0.4)</f>
        <v>70.082</v>
      </c>
      <c r="Q9" s="5" t="s">
        <v>27</v>
      </c>
    </row>
    <row r="10" customFormat="false" ht="24" hidden="false" customHeight="false" outlineLevel="0" collapsed="false">
      <c r="A10" s="1" t="n">
        <v>8</v>
      </c>
      <c r="B10" s="5" t="s">
        <v>55</v>
      </c>
      <c r="C10" s="5" t="s">
        <v>19</v>
      </c>
      <c r="D10" s="1" t="s">
        <v>56</v>
      </c>
      <c r="E10" s="4" t="s">
        <v>21</v>
      </c>
      <c r="F10" s="7" t="n">
        <v>2020003</v>
      </c>
      <c r="G10" s="4" t="s">
        <v>22</v>
      </c>
      <c r="H10" s="4" t="s">
        <v>39</v>
      </c>
      <c r="I10" s="8" t="s">
        <v>40</v>
      </c>
      <c r="J10" s="1" t="s">
        <v>57</v>
      </c>
      <c r="K10" s="1" t="s">
        <v>58</v>
      </c>
      <c r="L10" s="1" t="n">
        <v>64</v>
      </c>
      <c r="M10" s="1" t="n">
        <v>2</v>
      </c>
      <c r="N10" s="1" t="n">
        <v>14</v>
      </c>
      <c r="O10" s="2" t="n">
        <v>78.33</v>
      </c>
      <c r="P10" s="9" t="n">
        <f aca="false">IF(O10="缺考",L10*0.6,L10*0.6+O10*0.4)</f>
        <v>69.732</v>
      </c>
      <c r="Q10" s="5" t="s">
        <v>27</v>
      </c>
    </row>
    <row r="11" customFormat="false" ht="24" hidden="false" customHeight="false" outlineLevel="0" collapsed="false">
      <c r="A11" s="1" t="n">
        <v>9</v>
      </c>
      <c r="B11" s="5" t="s">
        <v>59</v>
      </c>
      <c r="C11" s="5" t="s">
        <v>37</v>
      </c>
      <c r="D11" s="1" t="s">
        <v>60</v>
      </c>
      <c r="E11" s="4" t="s">
        <v>21</v>
      </c>
      <c r="F11" s="7" t="n">
        <v>2020003</v>
      </c>
      <c r="G11" s="4" t="s">
        <v>22</v>
      </c>
      <c r="H11" s="4" t="s">
        <v>39</v>
      </c>
      <c r="I11" s="8" t="s">
        <v>40</v>
      </c>
      <c r="J11" s="1" t="s">
        <v>61</v>
      </c>
      <c r="K11" s="1" t="s">
        <v>62</v>
      </c>
      <c r="L11" s="1" t="n">
        <v>64.55</v>
      </c>
      <c r="M11" s="1" t="n">
        <v>1</v>
      </c>
      <c r="N11" s="1" t="n">
        <v>15</v>
      </c>
      <c r="O11" s="2" t="n">
        <v>75</v>
      </c>
      <c r="P11" s="9" t="n">
        <f aca="false">IF(O11="缺考",L11*0.6,L11*0.6+O11*0.4)</f>
        <v>68.73</v>
      </c>
      <c r="Q11" s="5" t="s">
        <v>27</v>
      </c>
    </row>
    <row r="12" customFormat="false" ht="14.25" hidden="false" customHeight="false" outlineLevel="0" collapsed="false">
      <c r="A12" s="1" t="n">
        <v>10</v>
      </c>
      <c r="B12" s="5" t="s">
        <v>63</v>
      </c>
      <c r="C12" s="5" t="s">
        <v>19</v>
      </c>
      <c r="D12" s="1" t="s">
        <v>64</v>
      </c>
      <c r="E12" s="4" t="s">
        <v>21</v>
      </c>
      <c r="F12" s="7" t="n">
        <v>2020004</v>
      </c>
      <c r="G12" s="4" t="s">
        <v>22</v>
      </c>
      <c r="H12" s="4" t="s">
        <v>23</v>
      </c>
      <c r="I12" s="8" t="s">
        <v>24</v>
      </c>
      <c r="J12" s="1" t="s">
        <v>65</v>
      </c>
      <c r="K12" s="1" t="s">
        <v>66</v>
      </c>
      <c r="L12" s="1" t="n">
        <v>62.95</v>
      </c>
      <c r="M12" s="1" t="n">
        <v>2</v>
      </c>
      <c r="N12" s="1" t="n">
        <v>28</v>
      </c>
      <c r="O12" s="2" t="n">
        <v>84.33</v>
      </c>
      <c r="P12" s="9" t="n">
        <f aca="false">IF(O12="缺考",L12*0.6,L12*0.6+O12*0.4)</f>
        <v>71.502</v>
      </c>
      <c r="Q12" s="5" t="s">
        <v>27</v>
      </c>
    </row>
    <row r="13" customFormat="false" ht="14.25" hidden="false" customHeight="false" outlineLevel="0" collapsed="false">
      <c r="A13" s="1" t="n">
        <v>11</v>
      </c>
      <c r="B13" s="5" t="s">
        <v>67</v>
      </c>
      <c r="C13" s="5" t="s">
        <v>19</v>
      </c>
      <c r="D13" s="1" t="s">
        <v>68</v>
      </c>
      <c r="E13" s="4" t="s">
        <v>21</v>
      </c>
      <c r="F13" s="7" t="n">
        <v>2020004</v>
      </c>
      <c r="G13" s="4" t="s">
        <v>22</v>
      </c>
      <c r="H13" s="4" t="s">
        <v>23</v>
      </c>
      <c r="I13" s="8" t="s">
        <v>24</v>
      </c>
      <c r="J13" s="1" t="s">
        <v>69</v>
      </c>
      <c r="K13" s="1" t="s">
        <v>70</v>
      </c>
      <c r="L13" s="1" t="n">
        <v>62.7</v>
      </c>
      <c r="M13" s="1" t="n">
        <v>3</v>
      </c>
      <c r="N13" s="1" t="n">
        <v>29</v>
      </c>
      <c r="O13" s="2" t="n">
        <v>74.33</v>
      </c>
      <c r="P13" s="9" t="n">
        <f aca="false">IF(O13="缺考",L13*0.6,L13*0.6+O13*0.4)</f>
        <v>67.352</v>
      </c>
      <c r="Q13" s="5" t="s">
        <v>27</v>
      </c>
    </row>
    <row r="14" customFormat="false" ht="14.25" hidden="false" customHeight="false" outlineLevel="0" collapsed="false">
      <c r="A14" s="1" t="n">
        <v>12</v>
      </c>
      <c r="B14" s="5" t="s">
        <v>71</v>
      </c>
      <c r="C14" s="5" t="s">
        <v>37</v>
      </c>
      <c r="D14" s="1" t="s">
        <v>72</v>
      </c>
      <c r="E14" s="4" t="s">
        <v>73</v>
      </c>
      <c r="F14" s="7" t="n">
        <v>2020005</v>
      </c>
      <c r="G14" s="4" t="s">
        <v>74</v>
      </c>
      <c r="H14" s="4" t="s">
        <v>23</v>
      </c>
      <c r="I14" s="8" t="s">
        <v>24</v>
      </c>
      <c r="J14" s="1" t="s">
        <v>75</v>
      </c>
      <c r="K14" s="1" t="s">
        <v>76</v>
      </c>
      <c r="L14" s="1" t="n">
        <v>63.4</v>
      </c>
      <c r="M14" s="1" t="n">
        <v>1</v>
      </c>
      <c r="N14" s="1" t="n">
        <v>2</v>
      </c>
      <c r="O14" s="2" t="n">
        <v>81.67</v>
      </c>
      <c r="P14" s="9" t="n">
        <f aca="false">IF(O14="缺考",L14*0.6,L14*0.6+O14*0.4)</f>
        <v>70.708</v>
      </c>
      <c r="Q14" s="5" t="s">
        <v>27</v>
      </c>
    </row>
    <row r="15" customFormat="false" ht="14.25" hidden="false" customHeight="false" outlineLevel="0" collapsed="false">
      <c r="A15" s="1" t="n">
        <v>13</v>
      </c>
      <c r="B15" s="5" t="s">
        <v>77</v>
      </c>
      <c r="C15" s="5" t="s">
        <v>19</v>
      </c>
      <c r="D15" s="1" t="s">
        <v>78</v>
      </c>
      <c r="E15" s="4" t="s">
        <v>73</v>
      </c>
      <c r="F15" s="7" t="n">
        <v>2020005</v>
      </c>
      <c r="G15" s="4" t="s">
        <v>74</v>
      </c>
      <c r="H15" s="4" t="s">
        <v>23</v>
      </c>
      <c r="I15" s="8" t="s">
        <v>24</v>
      </c>
      <c r="J15" s="1" t="s">
        <v>79</v>
      </c>
      <c r="K15" s="1" t="s">
        <v>80</v>
      </c>
      <c r="L15" s="1" t="n">
        <v>62.85</v>
      </c>
      <c r="M15" s="1" t="n">
        <v>2</v>
      </c>
      <c r="N15" s="1" t="n">
        <v>9</v>
      </c>
      <c r="O15" s="2" t="n">
        <v>78</v>
      </c>
      <c r="P15" s="9" t="n">
        <f aca="false">IF(O15="缺考",L15*0.6,L15*0.6+O15*0.4)</f>
        <v>68.91</v>
      </c>
      <c r="Q15" s="5" t="s">
        <v>27</v>
      </c>
    </row>
    <row r="16" customFormat="false" ht="14.25" hidden="false" customHeight="false" outlineLevel="0" collapsed="false">
      <c r="A16" s="1" t="n">
        <v>14</v>
      </c>
      <c r="B16" s="5" t="s">
        <v>81</v>
      </c>
      <c r="C16" s="5" t="s">
        <v>37</v>
      </c>
      <c r="D16" s="1" t="s">
        <v>82</v>
      </c>
      <c r="E16" s="4" t="s">
        <v>73</v>
      </c>
      <c r="F16" s="7" t="n">
        <v>2020005</v>
      </c>
      <c r="G16" s="4" t="s">
        <v>74</v>
      </c>
      <c r="H16" s="4" t="s">
        <v>23</v>
      </c>
      <c r="I16" s="8" t="s">
        <v>24</v>
      </c>
      <c r="J16" s="1" t="s">
        <v>83</v>
      </c>
      <c r="K16" s="1" t="s">
        <v>84</v>
      </c>
      <c r="L16" s="1" t="n">
        <v>59.45</v>
      </c>
      <c r="M16" s="1" t="n">
        <v>3</v>
      </c>
      <c r="N16" s="1" t="n">
        <v>18</v>
      </c>
      <c r="O16" s="2" t="n">
        <v>76.67</v>
      </c>
      <c r="P16" s="9" t="n">
        <f aca="false">IF(O16="缺考",L16*0.6,L16*0.6+O16*0.4)</f>
        <v>66.338</v>
      </c>
      <c r="Q16" s="5" t="s">
        <v>27</v>
      </c>
    </row>
    <row r="17" customFormat="false" ht="14.25" hidden="false" customHeight="false" outlineLevel="0" collapsed="false">
      <c r="A17" s="1" t="n">
        <v>15</v>
      </c>
      <c r="B17" s="5" t="s">
        <v>85</v>
      </c>
      <c r="C17" s="5" t="s">
        <v>19</v>
      </c>
      <c r="D17" s="1" t="s">
        <v>86</v>
      </c>
      <c r="E17" s="4" t="s">
        <v>87</v>
      </c>
      <c r="F17" s="7" t="n">
        <v>2020006</v>
      </c>
      <c r="G17" s="4" t="s">
        <v>88</v>
      </c>
      <c r="H17" s="4" t="s">
        <v>23</v>
      </c>
      <c r="I17" s="8" t="s">
        <v>24</v>
      </c>
      <c r="J17" s="1" t="s">
        <v>89</v>
      </c>
      <c r="K17" s="1" t="s">
        <v>90</v>
      </c>
      <c r="L17" s="1" t="n">
        <v>63.3</v>
      </c>
      <c r="M17" s="1" t="n">
        <v>1</v>
      </c>
      <c r="N17" s="1" t="n">
        <v>8</v>
      </c>
      <c r="O17" s="2" t="n">
        <v>87.33</v>
      </c>
      <c r="P17" s="9" t="n">
        <f aca="false">IF(O17="缺考",L17*0.6,L17*0.6+O17*0.4)</f>
        <v>72.912</v>
      </c>
      <c r="Q17" s="5" t="s">
        <v>27</v>
      </c>
    </row>
    <row r="18" customFormat="false" ht="14.25" hidden="false" customHeight="false" outlineLevel="0" collapsed="false">
      <c r="A18" s="1" t="n">
        <v>16</v>
      </c>
      <c r="B18" s="5" t="s">
        <v>91</v>
      </c>
      <c r="C18" s="5" t="s">
        <v>37</v>
      </c>
      <c r="D18" s="1" t="s">
        <v>92</v>
      </c>
      <c r="E18" s="4" t="s">
        <v>87</v>
      </c>
      <c r="F18" s="7" t="n">
        <v>2020006</v>
      </c>
      <c r="G18" s="4" t="s">
        <v>88</v>
      </c>
      <c r="H18" s="4" t="s">
        <v>23</v>
      </c>
      <c r="I18" s="8" t="s">
        <v>24</v>
      </c>
      <c r="J18" s="1" t="s">
        <v>93</v>
      </c>
      <c r="K18" s="1" t="s">
        <v>94</v>
      </c>
      <c r="L18" s="1" t="n">
        <v>62.9</v>
      </c>
      <c r="M18" s="1" t="n">
        <v>3</v>
      </c>
      <c r="N18" s="1" t="n">
        <v>7</v>
      </c>
      <c r="O18" s="2" t="n">
        <v>83.33</v>
      </c>
      <c r="P18" s="9" t="n">
        <f aca="false">IF(O18="缺考",L18*0.6,L18*0.6+O18*0.4)</f>
        <v>71.072</v>
      </c>
      <c r="Q18" s="5" t="s">
        <v>27</v>
      </c>
    </row>
    <row r="19" customFormat="false" ht="14.25" hidden="false" customHeight="false" outlineLevel="0" collapsed="false">
      <c r="A19" s="1" t="n">
        <v>17</v>
      </c>
      <c r="B19" s="5" t="s">
        <v>95</v>
      </c>
      <c r="C19" s="5" t="s">
        <v>19</v>
      </c>
      <c r="D19" s="1" t="s">
        <v>96</v>
      </c>
      <c r="E19" s="4" t="s">
        <v>87</v>
      </c>
      <c r="F19" s="7" t="n">
        <v>2020006</v>
      </c>
      <c r="G19" s="4" t="s">
        <v>88</v>
      </c>
      <c r="H19" s="4" t="s">
        <v>23</v>
      </c>
      <c r="I19" s="8" t="s">
        <v>24</v>
      </c>
      <c r="J19" s="1" t="s">
        <v>97</v>
      </c>
      <c r="K19" s="1" t="s">
        <v>98</v>
      </c>
      <c r="L19" s="1" t="n">
        <v>63.3</v>
      </c>
      <c r="M19" s="1" t="n">
        <v>1</v>
      </c>
      <c r="N19" s="1" t="n">
        <v>27</v>
      </c>
      <c r="O19" s="2" t="n">
        <v>72.33</v>
      </c>
      <c r="P19" s="9" t="n">
        <f aca="false">IF(O19="缺考",L19*0.6,L19*0.6+O19*0.4)</f>
        <v>66.912</v>
      </c>
      <c r="Q19" s="5" t="s">
        <v>27</v>
      </c>
    </row>
    <row r="20" customFormat="false" ht="24" hidden="false" customHeight="false" outlineLevel="0" collapsed="false">
      <c r="A20" s="1" t="n">
        <v>18</v>
      </c>
      <c r="B20" s="5" t="s">
        <v>99</v>
      </c>
      <c r="C20" s="5" t="s">
        <v>19</v>
      </c>
      <c r="D20" s="1" t="s">
        <v>100</v>
      </c>
      <c r="E20" s="4" t="s">
        <v>87</v>
      </c>
      <c r="F20" s="7" t="n">
        <v>2020007</v>
      </c>
      <c r="G20" s="4" t="s">
        <v>101</v>
      </c>
      <c r="H20" s="4" t="s">
        <v>39</v>
      </c>
      <c r="I20" s="8" t="s">
        <v>40</v>
      </c>
      <c r="J20" s="1" t="s">
        <v>102</v>
      </c>
      <c r="K20" s="1" t="s">
        <v>103</v>
      </c>
      <c r="L20" s="1" t="n">
        <v>59.05</v>
      </c>
      <c r="M20" s="1" t="n">
        <v>2</v>
      </c>
      <c r="N20" s="1" t="n">
        <v>13</v>
      </c>
      <c r="O20" s="2" t="n">
        <v>79.67</v>
      </c>
      <c r="P20" s="9" t="n">
        <f aca="false">IF(O20="缺考",L20*0.6,L20*0.6+O20*0.4)</f>
        <v>67.298</v>
      </c>
      <c r="Q20" s="5" t="s">
        <v>27</v>
      </c>
    </row>
    <row r="21" customFormat="false" ht="24" hidden="false" customHeight="false" outlineLevel="0" collapsed="false">
      <c r="A21" s="1" t="n">
        <v>19</v>
      </c>
      <c r="B21" s="5" t="s">
        <v>104</v>
      </c>
      <c r="C21" s="5" t="s">
        <v>37</v>
      </c>
      <c r="D21" s="1" t="s">
        <v>105</v>
      </c>
      <c r="E21" s="4" t="s">
        <v>87</v>
      </c>
      <c r="F21" s="7" t="n">
        <v>2020007</v>
      </c>
      <c r="G21" s="4" t="s">
        <v>101</v>
      </c>
      <c r="H21" s="4" t="s">
        <v>39</v>
      </c>
      <c r="I21" s="8" t="s">
        <v>40</v>
      </c>
      <c r="J21" s="1" t="s">
        <v>106</v>
      </c>
      <c r="K21" s="1" t="s">
        <v>107</v>
      </c>
      <c r="L21" s="1" t="n">
        <v>59.25</v>
      </c>
      <c r="M21" s="1" t="n">
        <v>1</v>
      </c>
      <c r="N21" s="1" t="n">
        <v>24</v>
      </c>
      <c r="O21" s="2" t="n">
        <v>71.33</v>
      </c>
      <c r="P21" s="9" t="n">
        <f aca="false">IF(O21="缺考",L21*0.6,L21*0.6+O21*0.4)</f>
        <v>64.082</v>
      </c>
      <c r="Q21" s="5" t="s">
        <v>27</v>
      </c>
    </row>
    <row r="22" customFormat="false" ht="24" hidden="false" customHeight="false" outlineLevel="0" collapsed="false">
      <c r="A22" s="1" t="n">
        <v>20</v>
      </c>
      <c r="B22" s="5" t="s">
        <v>108</v>
      </c>
      <c r="C22" s="5" t="s">
        <v>37</v>
      </c>
      <c r="D22" s="1" t="s">
        <v>109</v>
      </c>
      <c r="E22" s="4" t="s">
        <v>87</v>
      </c>
      <c r="F22" s="7" t="n">
        <v>2020007</v>
      </c>
      <c r="G22" s="4" t="s">
        <v>101</v>
      </c>
      <c r="H22" s="4" t="s">
        <v>39</v>
      </c>
      <c r="I22" s="8" t="s">
        <v>40</v>
      </c>
      <c r="J22" s="1" t="s">
        <v>110</v>
      </c>
      <c r="K22" s="1" t="s">
        <v>111</v>
      </c>
      <c r="L22" s="1" t="n">
        <v>58.7</v>
      </c>
      <c r="M22" s="1" t="n">
        <v>3</v>
      </c>
      <c r="O22" s="10" t="s">
        <v>112</v>
      </c>
      <c r="P22" s="9" t="n">
        <f aca="false">IF(O22="缺考",L22*0.6,L22*0.6+O22*0.4)</f>
        <v>35.22</v>
      </c>
      <c r="Q22" s="5" t="s">
        <v>27</v>
      </c>
    </row>
    <row r="23" customFormat="false" ht="24" hidden="false" customHeight="false" outlineLevel="0" collapsed="false">
      <c r="A23" s="1" t="n">
        <v>21</v>
      </c>
      <c r="B23" s="5" t="s">
        <v>113</v>
      </c>
      <c r="C23" s="5" t="s">
        <v>19</v>
      </c>
      <c r="D23" s="1" t="s">
        <v>114</v>
      </c>
      <c r="E23" s="4" t="s">
        <v>115</v>
      </c>
      <c r="F23" s="7" t="n">
        <v>2020008</v>
      </c>
      <c r="G23" s="4" t="s">
        <v>116</v>
      </c>
      <c r="H23" s="4" t="s">
        <v>39</v>
      </c>
      <c r="I23" s="8" t="s">
        <v>40</v>
      </c>
      <c r="J23" s="1" t="s">
        <v>117</v>
      </c>
      <c r="K23" s="1" t="s">
        <v>118</v>
      </c>
      <c r="L23" s="1" t="n">
        <v>63.8</v>
      </c>
      <c r="M23" s="1" t="n">
        <v>1</v>
      </c>
      <c r="N23" s="1" t="n">
        <v>23</v>
      </c>
      <c r="O23" s="2" t="n">
        <v>80.67</v>
      </c>
      <c r="P23" s="9" t="n">
        <f aca="false">IF(O23="缺考",L23*0.6,L23*0.6+O23*0.4)</f>
        <v>70.548</v>
      </c>
      <c r="Q23" s="5" t="s">
        <v>27</v>
      </c>
    </row>
    <row r="24" customFormat="false" ht="24" hidden="false" customHeight="false" outlineLevel="0" collapsed="false">
      <c r="A24" s="1" t="n">
        <v>22</v>
      </c>
      <c r="B24" s="5" t="s">
        <v>119</v>
      </c>
      <c r="C24" s="5" t="s">
        <v>37</v>
      </c>
      <c r="D24" s="1" t="s">
        <v>120</v>
      </c>
      <c r="E24" s="4" t="s">
        <v>115</v>
      </c>
      <c r="F24" s="7" t="n">
        <v>2020008</v>
      </c>
      <c r="G24" s="4" t="s">
        <v>116</v>
      </c>
      <c r="H24" s="4" t="s">
        <v>39</v>
      </c>
      <c r="I24" s="8" t="s">
        <v>40</v>
      </c>
      <c r="J24" s="1" t="s">
        <v>121</v>
      </c>
      <c r="K24" s="1" t="s">
        <v>122</v>
      </c>
      <c r="L24" s="1" t="n">
        <v>53.6</v>
      </c>
      <c r="M24" s="1" t="n">
        <v>2</v>
      </c>
      <c r="N24" s="1" t="n">
        <v>4</v>
      </c>
      <c r="O24" s="2" t="n">
        <v>82</v>
      </c>
      <c r="P24" s="9" t="n">
        <f aca="false">IF(O24="缺考",L24*0.6,L24*0.6+O24*0.4)</f>
        <v>64.96</v>
      </c>
      <c r="Q24" s="5" t="s">
        <v>27</v>
      </c>
    </row>
    <row r="25" customFormat="false" ht="24" hidden="false" customHeight="false" outlineLevel="0" collapsed="false">
      <c r="A25" s="1" t="n">
        <v>23</v>
      </c>
      <c r="B25" s="5" t="s">
        <v>123</v>
      </c>
      <c r="C25" s="5" t="s">
        <v>37</v>
      </c>
      <c r="D25" s="1" t="s">
        <v>124</v>
      </c>
      <c r="E25" s="4" t="s">
        <v>115</v>
      </c>
      <c r="F25" s="7" t="n">
        <v>2020008</v>
      </c>
      <c r="G25" s="4" t="s">
        <v>116</v>
      </c>
      <c r="H25" s="4" t="s">
        <v>39</v>
      </c>
      <c r="I25" s="8" t="s">
        <v>40</v>
      </c>
      <c r="J25" s="1" t="s">
        <v>125</v>
      </c>
      <c r="K25" s="1" t="s">
        <v>126</v>
      </c>
      <c r="L25" s="1" t="n">
        <v>50.2</v>
      </c>
      <c r="M25" s="1" t="n">
        <v>3</v>
      </c>
      <c r="O25" s="10" t="s">
        <v>112</v>
      </c>
      <c r="P25" s="9" t="n">
        <f aca="false">IF(O25="缺考",L25*0.6,L25*0.6+O25*0.4)</f>
        <v>30.12</v>
      </c>
      <c r="Q25" s="5" t="s">
        <v>27</v>
      </c>
    </row>
    <row r="26" customFormat="false" ht="14.25" hidden="false" customHeight="false" outlineLevel="0" collapsed="false">
      <c r="A26" s="1" t="n">
        <v>24</v>
      </c>
      <c r="B26" s="5" t="s">
        <v>127</v>
      </c>
      <c r="C26" s="5" t="s">
        <v>37</v>
      </c>
      <c r="D26" s="1" t="s">
        <v>128</v>
      </c>
      <c r="E26" s="4" t="s">
        <v>129</v>
      </c>
      <c r="F26" s="7" t="n">
        <v>2020009</v>
      </c>
      <c r="G26" s="4" t="s">
        <v>130</v>
      </c>
      <c r="H26" s="4" t="s">
        <v>23</v>
      </c>
      <c r="I26" s="8" t="s">
        <v>24</v>
      </c>
      <c r="J26" s="1" t="s">
        <v>131</v>
      </c>
      <c r="K26" s="1" t="s">
        <v>132</v>
      </c>
      <c r="L26" s="1" t="n">
        <v>59.6</v>
      </c>
      <c r="M26" s="1" t="n">
        <v>3</v>
      </c>
      <c r="N26" s="1" t="n">
        <v>20</v>
      </c>
      <c r="O26" s="2" t="n">
        <v>72.33</v>
      </c>
      <c r="P26" s="9" t="n">
        <f aca="false">IF(O26="缺考",L26*0.6,L26*0.6+O26*0.4)</f>
        <v>64.692</v>
      </c>
      <c r="Q26" s="5" t="s">
        <v>27</v>
      </c>
    </row>
    <row r="27" customFormat="false" ht="14.25" hidden="false" customHeight="false" outlineLevel="0" collapsed="false">
      <c r="A27" s="1" t="n">
        <v>25</v>
      </c>
      <c r="B27" s="5" t="s">
        <v>133</v>
      </c>
      <c r="C27" s="5" t="s">
        <v>37</v>
      </c>
      <c r="D27" s="1" t="s">
        <v>134</v>
      </c>
      <c r="E27" s="4" t="s">
        <v>129</v>
      </c>
      <c r="F27" s="7" t="n">
        <v>2020009</v>
      </c>
      <c r="G27" s="4" t="s">
        <v>130</v>
      </c>
      <c r="H27" s="4" t="s">
        <v>23</v>
      </c>
      <c r="I27" s="8" t="s">
        <v>24</v>
      </c>
      <c r="J27" s="1" t="s">
        <v>135</v>
      </c>
      <c r="K27" s="1" t="s">
        <v>136</v>
      </c>
      <c r="L27" s="1" t="n">
        <v>57.85</v>
      </c>
      <c r="M27" s="1" t="n">
        <v>4</v>
      </c>
      <c r="N27" s="1" t="n">
        <v>1</v>
      </c>
      <c r="O27" s="2" t="n">
        <v>70.67</v>
      </c>
      <c r="P27" s="9" t="n">
        <f aca="false">IF(O27="缺考",L27*0.6,L27*0.6+O27*0.4)</f>
        <v>62.978</v>
      </c>
      <c r="Q27" s="5" t="s">
        <v>27</v>
      </c>
    </row>
    <row r="28" customFormat="false" ht="14.25" hidden="false" customHeight="false" outlineLevel="0" collapsed="false">
      <c r="A28" s="1" t="n">
        <v>26</v>
      </c>
      <c r="B28" s="5" t="s">
        <v>137</v>
      </c>
      <c r="C28" s="5" t="s">
        <v>37</v>
      </c>
      <c r="D28" s="1" t="s">
        <v>138</v>
      </c>
      <c r="E28" s="4" t="s">
        <v>129</v>
      </c>
      <c r="F28" s="7" t="n">
        <v>2020009</v>
      </c>
      <c r="G28" s="4" t="s">
        <v>130</v>
      </c>
      <c r="H28" s="4" t="s">
        <v>23</v>
      </c>
      <c r="I28" s="8" t="s">
        <v>24</v>
      </c>
      <c r="J28" s="1" t="s">
        <v>139</v>
      </c>
      <c r="K28" s="1" t="s">
        <v>140</v>
      </c>
      <c r="L28" s="1" t="n">
        <v>57.35</v>
      </c>
      <c r="M28" s="1" t="n">
        <v>5</v>
      </c>
      <c r="N28" s="1" t="n">
        <v>10</v>
      </c>
      <c r="O28" s="2" t="n">
        <v>65</v>
      </c>
      <c r="P28" s="9" t="n">
        <f aca="false">IF(O28="缺考",L28*0.6,L28*0.6+O28*0.4)</f>
        <v>60.41</v>
      </c>
      <c r="Q28" s="5" t="s">
        <v>27</v>
      </c>
    </row>
    <row r="29" customFormat="false" ht="24" hidden="false" customHeight="false" outlineLevel="0" collapsed="false">
      <c r="A29" s="1" t="n">
        <v>27</v>
      </c>
      <c r="B29" s="5" t="s">
        <v>141</v>
      </c>
      <c r="C29" s="5" t="s">
        <v>19</v>
      </c>
      <c r="D29" s="1" t="s">
        <v>142</v>
      </c>
      <c r="E29" s="4" t="s">
        <v>143</v>
      </c>
      <c r="F29" s="7" t="n">
        <v>2020010</v>
      </c>
      <c r="G29" s="4" t="s">
        <v>144</v>
      </c>
      <c r="H29" s="4" t="s">
        <v>23</v>
      </c>
      <c r="I29" s="8" t="s">
        <v>24</v>
      </c>
      <c r="J29" s="1" t="s">
        <v>145</v>
      </c>
      <c r="K29" s="1" t="s">
        <v>146</v>
      </c>
      <c r="L29" s="1" t="n">
        <v>63.15</v>
      </c>
      <c r="M29" s="1" t="n">
        <v>1</v>
      </c>
      <c r="N29" s="1" t="n">
        <v>11</v>
      </c>
      <c r="O29" s="2" t="n">
        <v>83.67</v>
      </c>
      <c r="P29" s="9" t="n">
        <f aca="false">IF(O29="缺考",L29*0.6,L29*0.6+O29*0.4)</f>
        <v>71.358</v>
      </c>
      <c r="Q29" s="5" t="s">
        <v>27</v>
      </c>
    </row>
    <row r="30" customFormat="false" ht="24" hidden="false" customHeight="false" outlineLevel="0" collapsed="false">
      <c r="A30" s="1" t="n">
        <v>28</v>
      </c>
      <c r="B30" s="5" t="s">
        <v>147</v>
      </c>
      <c r="C30" s="5" t="s">
        <v>19</v>
      </c>
      <c r="D30" s="1" t="s">
        <v>148</v>
      </c>
      <c r="E30" s="4" t="s">
        <v>143</v>
      </c>
      <c r="F30" s="7" t="n">
        <v>2020010</v>
      </c>
      <c r="G30" s="4" t="s">
        <v>144</v>
      </c>
      <c r="H30" s="4" t="s">
        <v>23</v>
      </c>
      <c r="I30" s="8" t="s">
        <v>24</v>
      </c>
      <c r="J30" s="1" t="s">
        <v>149</v>
      </c>
      <c r="K30" s="1" t="s">
        <v>150</v>
      </c>
      <c r="L30" s="1" t="n">
        <v>62.45</v>
      </c>
      <c r="M30" s="1" t="n">
        <v>3</v>
      </c>
      <c r="N30" s="1" t="n">
        <v>25</v>
      </c>
      <c r="O30" s="2" t="n">
        <v>77.33</v>
      </c>
      <c r="P30" s="9" t="n">
        <f aca="false">IF(O30="缺考",L30*0.6,L30*0.6+O30*0.4)</f>
        <v>68.402</v>
      </c>
      <c r="Q30" s="5" t="s">
        <v>27</v>
      </c>
    </row>
    <row r="31" customFormat="false" ht="24" hidden="false" customHeight="false" outlineLevel="0" collapsed="false">
      <c r="A31" s="1" t="n">
        <v>29</v>
      </c>
      <c r="B31" s="5" t="s">
        <v>151</v>
      </c>
      <c r="C31" s="5" t="s">
        <v>19</v>
      </c>
      <c r="D31" s="1" t="s">
        <v>152</v>
      </c>
      <c r="E31" s="4" t="s">
        <v>143</v>
      </c>
      <c r="F31" s="7" t="n">
        <v>2020010</v>
      </c>
      <c r="G31" s="4" t="s">
        <v>144</v>
      </c>
      <c r="H31" s="4" t="s">
        <v>23</v>
      </c>
      <c r="I31" s="8" t="s">
        <v>24</v>
      </c>
      <c r="J31" s="1" t="s">
        <v>153</v>
      </c>
      <c r="K31" s="1" t="s">
        <v>154</v>
      </c>
      <c r="L31" s="1" t="n">
        <v>62.75</v>
      </c>
      <c r="M31" s="1" t="n">
        <v>2</v>
      </c>
      <c r="N31" s="1" t="n">
        <v>26</v>
      </c>
      <c r="O31" s="2" t="n">
        <v>58.67</v>
      </c>
      <c r="P31" s="9" t="n">
        <f aca="false">IF(O31="缺考",L31*0.6,L31*0.6+O31*0.4)</f>
        <v>61.118</v>
      </c>
      <c r="Q31" s="5" t="s">
        <v>27</v>
      </c>
    </row>
    <row r="32" customFormat="false" ht="14.25" hidden="false" customHeight="false" outlineLevel="0" collapsed="false">
      <c r="A32" s="1" t="n">
        <v>30</v>
      </c>
      <c r="B32" s="5" t="s">
        <v>155</v>
      </c>
      <c r="C32" s="5" t="s">
        <v>37</v>
      </c>
      <c r="D32" s="1" t="s">
        <v>156</v>
      </c>
      <c r="E32" s="4" t="s">
        <v>157</v>
      </c>
      <c r="F32" s="7" t="n">
        <v>2020011</v>
      </c>
      <c r="G32" s="4" t="s">
        <v>158</v>
      </c>
      <c r="H32" s="4" t="s">
        <v>23</v>
      </c>
      <c r="I32" s="8" t="s">
        <v>24</v>
      </c>
      <c r="J32" s="1" t="s">
        <v>159</v>
      </c>
      <c r="K32" s="1" t="s">
        <v>160</v>
      </c>
      <c r="L32" s="1" t="n">
        <v>63.65</v>
      </c>
      <c r="M32" s="1" t="n">
        <v>1</v>
      </c>
      <c r="N32" s="1" t="n">
        <v>21</v>
      </c>
      <c r="O32" s="2" t="n">
        <v>72.33</v>
      </c>
      <c r="P32" s="9" t="n">
        <f aca="false">IF(O32="缺考",L32*0.6,L32*0.6+O32*0.4)</f>
        <v>67.122</v>
      </c>
      <c r="Q32" s="5" t="s">
        <v>161</v>
      </c>
    </row>
    <row r="33" customFormat="false" ht="14.25" hidden="false" customHeight="false" outlineLevel="0" collapsed="false">
      <c r="A33" s="1" t="n">
        <v>31</v>
      </c>
      <c r="B33" s="5" t="s">
        <v>162</v>
      </c>
      <c r="C33" s="5" t="s">
        <v>37</v>
      </c>
      <c r="D33" s="1" t="s">
        <v>163</v>
      </c>
      <c r="E33" s="4" t="s">
        <v>157</v>
      </c>
      <c r="F33" s="7" t="n">
        <v>2020011</v>
      </c>
      <c r="G33" s="4" t="s">
        <v>158</v>
      </c>
      <c r="H33" s="4" t="s">
        <v>23</v>
      </c>
      <c r="I33" s="8" t="s">
        <v>24</v>
      </c>
      <c r="J33" s="1" t="s">
        <v>164</v>
      </c>
      <c r="K33" s="1" t="s">
        <v>165</v>
      </c>
      <c r="L33" s="1" t="n">
        <v>61.35</v>
      </c>
      <c r="M33" s="1" t="n">
        <v>2</v>
      </c>
      <c r="N33" s="1" t="n">
        <v>2</v>
      </c>
      <c r="O33" s="2" t="n">
        <v>71.33</v>
      </c>
      <c r="P33" s="9" t="n">
        <f aca="false">IF(O33="缺考",L33*0.6,L33*0.6+O33*0.4)</f>
        <v>65.342</v>
      </c>
      <c r="Q33" s="5" t="s">
        <v>161</v>
      </c>
    </row>
    <row r="34" customFormat="false" ht="14.25" hidden="false" customHeight="false" outlineLevel="0" collapsed="false">
      <c r="A34" s="1" t="n">
        <v>32</v>
      </c>
      <c r="B34" s="5" t="s">
        <v>166</v>
      </c>
      <c r="C34" s="5" t="s">
        <v>19</v>
      </c>
      <c r="D34" s="1" t="s">
        <v>167</v>
      </c>
      <c r="E34" s="4" t="s">
        <v>157</v>
      </c>
      <c r="F34" s="7" t="n">
        <v>2020011</v>
      </c>
      <c r="G34" s="4" t="s">
        <v>158</v>
      </c>
      <c r="H34" s="4" t="s">
        <v>23</v>
      </c>
      <c r="I34" s="8" t="s">
        <v>24</v>
      </c>
      <c r="J34" s="1" t="s">
        <v>168</v>
      </c>
      <c r="K34" s="1" t="s">
        <v>169</v>
      </c>
      <c r="L34" s="1" t="n">
        <v>61.05</v>
      </c>
      <c r="M34" s="1" t="n">
        <v>3</v>
      </c>
      <c r="N34" s="1" t="n">
        <v>5</v>
      </c>
      <c r="O34" s="2" t="n">
        <v>71.67</v>
      </c>
      <c r="P34" s="9" t="n">
        <f aca="false">IF(O34="缺考",L34*0.6,L34*0.6+O34*0.4)</f>
        <v>65.298</v>
      </c>
      <c r="Q34" s="5" t="s">
        <v>161</v>
      </c>
    </row>
    <row r="35" customFormat="false" ht="14.25" hidden="false" customHeight="false" outlineLevel="0" collapsed="false">
      <c r="A35" s="1" t="n">
        <v>33</v>
      </c>
      <c r="B35" s="5" t="s">
        <v>170</v>
      </c>
      <c r="C35" s="5" t="s">
        <v>19</v>
      </c>
      <c r="D35" s="1" t="s">
        <v>171</v>
      </c>
      <c r="E35" s="4" t="s">
        <v>157</v>
      </c>
      <c r="F35" s="7" t="n">
        <v>2020012</v>
      </c>
      <c r="G35" s="4" t="s">
        <v>172</v>
      </c>
      <c r="H35" s="4" t="s">
        <v>23</v>
      </c>
      <c r="I35" s="8" t="s">
        <v>24</v>
      </c>
      <c r="J35" s="1" t="s">
        <v>173</v>
      </c>
      <c r="K35" s="1" t="s">
        <v>174</v>
      </c>
      <c r="L35" s="1" t="n">
        <v>61.95</v>
      </c>
      <c r="M35" s="1" t="n">
        <v>3</v>
      </c>
      <c r="N35" s="1" t="n">
        <v>14</v>
      </c>
      <c r="O35" s="2" t="n">
        <v>76</v>
      </c>
      <c r="P35" s="9" t="n">
        <f aca="false">IF(O35="缺考",L35*0.6,L35*0.6+O35*0.4)</f>
        <v>67.57</v>
      </c>
      <c r="Q35" s="5" t="s">
        <v>161</v>
      </c>
    </row>
    <row r="36" customFormat="false" ht="14.25" hidden="false" customHeight="false" outlineLevel="0" collapsed="false">
      <c r="A36" s="1" t="n">
        <v>34</v>
      </c>
      <c r="B36" s="5" t="s">
        <v>175</v>
      </c>
      <c r="C36" s="5" t="s">
        <v>19</v>
      </c>
      <c r="D36" s="1" t="s">
        <v>176</v>
      </c>
      <c r="E36" s="4" t="s">
        <v>157</v>
      </c>
      <c r="F36" s="7" t="n">
        <v>2020012</v>
      </c>
      <c r="G36" s="4" t="s">
        <v>172</v>
      </c>
      <c r="H36" s="4" t="s">
        <v>23</v>
      </c>
      <c r="I36" s="8" t="s">
        <v>24</v>
      </c>
      <c r="J36" s="1" t="s">
        <v>177</v>
      </c>
      <c r="K36" s="1" t="s">
        <v>178</v>
      </c>
      <c r="L36" s="1" t="n">
        <v>64.3</v>
      </c>
      <c r="M36" s="1" t="n">
        <v>1</v>
      </c>
      <c r="N36" s="1" t="n">
        <v>18</v>
      </c>
      <c r="O36" s="2" t="n">
        <v>68.33</v>
      </c>
      <c r="P36" s="9" t="n">
        <f aca="false">IF(O36="缺考",L36*0.6,L36*0.6+O36*0.4)</f>
        <v>65.912</v>
      </c>
      <c r="Q36" s="5" t="s">
        <v>161</v>
      </c>
    </row>
    <row r="37" customFormat="false" ht="14.25" hidden="false" customHeight="false" outlineLevel="0" collapsed="false">
      <c r="A37" s="1" t="n">
        <v>35</v>
      </c>
      <c r="B37" s="5" t="s">
        <v>179</v>
      </c>
      <c r="C37" s="5" t="s">
        <v>37</v>
      </c>
      <c r="D37" s="1" t="s">
        <v>180</v>
      </c>
      <c r="E37" s="4" t="s">
        <v>157</v>
      </c>
      <c r="F37" s="7" t="n">
        <v>2020012</v>
      </c>
      <c r="G37" s="4" t="s">
        <v>172</v>
      </c>
      <c r="H37" s="4" t="s">
        <v>23</v>
      </c>
      <c r="I37" s="8" t="s">
        <v>24</v>
      </c>
      <c r="J37" s="1" t="s">
        <v>181</v>
      </c>
      <c r="K37" s="1" t="s">
        <v>182</v>
      </c>
      <c r="L37" s="1" t="n">
        <v>62.25</v>
      </c>
      <c r="M37" s="1" t="n">
        <v>2</v>
      </c>
      <c r="N37" s="1" t="n">
        <v>17</v>
      </c>
      <c r="O37" s="2" t="n">
        <v>71</v>
      </c>
      <c r="P37" s="9" t="n">
        <f aca="false">IF(O37="缺考",L37*0.6,L37*0.6+O37*0.4)</f>
        <v>65.75</v>
      </c>
      <c r="Q37" s="5" t="s">
        <v>161</v>
      </c>
    </row>
    <row r="38" customFormat="false" ht="24" hidden="false" customHeight="false" outlineLevel="0" collapsed="false">
      <c r="A38" s="1" t="n">
        <v>36</v>
      </c>
      <c r="B38" s="5" t="s">
        <v>183</v>
      </c>
      <c r="C38" s="5" t="s">
        <v>19</v>
      </c>
      <c r="D38" s="1" t="s">
        <v>184</v>
      </c>
      <c r="E38" s="4" t="s">
        <v>185</v>
      </c>
      <c r="F38" s="7" t="n">
        <v>2020013</v>
      </c>
      <c r="G38" s="4" t="s">
        <v>186</v>
      </c>
      <c r="H38" s="4" t="s">
        <v>23</v>
      </c>
      <c r="I38" s="8" t="s">
        <v>24</v>
      </c>
      <c r="J38" s="1" t="s">
        <v>187</v>
      </c>
      <c r="K38" s="1" t="s">
        <v>188</v>
      </c>
      <c r="L38" s="1" t="n">
        <v>73</v>
      </c>
      <c r="M38" s="1" t="n">
        <v>1</v>
      </c>
      <c r="N38" s="1" t="n">
        <v>11</v>
      </c>
      <c r="O38" s="2" t="n">
        <v>73.33</v>
      </c>
      <c r="P38" s="9" t="n">
        <f aca="false">IF(O38="缺考",L38*0.6,L38*0.6+O38*0.4)</f>
        <v>73.132</v>
      </c>
      <c r="Q38" s="5" t="s">
        <v>161</v>
      </c>
    </row>
    <row r="39" customFormat="false" ht="24" hidden="false" customHeight="false" outlineLevel="0" collapsed="false">
      <c r="A39" s="1" t="n">
        <v>37</v>
      </c>
      <c r="B39" s="5" t="s">
        <v>189</v>
      </c>
      <c r="C39" s="5" t="s">
        <v>37</v>
      </c>
      <c r="D39" s="1" t="s">
        <v>190</v>
      </c>
      <c r="E39" s="4" t="s">
        <v>185</v>
      </c>
      <c r="F39" s="7" t="n">
        <v>2020013</v>
      </c>
      <c r="G39" s="4" t="s">
        <v>186</v>
      </c>
      <c r="H39" s="4" t="s">
        <v>23</v>
      </c>
      <c r="I39" s="8" t="s">
        <v>24</v>
      </c>
      <c r="J39" s="1" t="s">
        <v>191</v>
      </c>
      <c r="K39" s="1" t="s">
        <v>192</v>
      </c>
      <c r="L39" s="1" t="n">
        <v>68.35</v>
      </c>
      <c r="M39" s="1" t="n">
        <v>3</v>
      </c>
      <c r="N39" s="1" t="n">
        <v>27</v>
      </c>
      <c r="O39" s="2" t="n">
        <v>75.67</v>
      </c>
      <c r="P39" s="9" t="n">
        <f aca="false">IF(O39="缺考",L39*0.6,L39*0.6+O39*0.4)</f>
        <v>71.278</v>
      </c>
      <c r="Q39" s="5" t="s">
        <v>161</v>
      </c>
    </row>
    <row r="40" customFormat="false" ht="24" hidden="false" customHeight="false" outlineLevel="0" collapsed="false">
      <c r="A40" s="1" t="n">
        <v>38</v>
      </c>
      <c r="B40" s="5" t="s">
        <v>193</v>
      </c>
      <c r="C40" s="5" t="s">
        <v>37</v>
      </c>
      <c r="D40" s="1" t="s">
        <v>194</v>
      </c>
      <c r="E40" s="4" t="s">
        <v>185</v>
      </c>
      <c r="F40" s="7" t="n">
        <v>2020013</v>
      </c>
      <c r="G40" s="4" t="s">
        <v>186</v>
      </c>
      <c r="H40" s="4" t="s">
        <v>23</v>
      </c>
      <c r="I40" s="8" t="s">
        <v>24</v>
      </c>
      <c r="J40" s="1" t="s">
        <v>195</v>
      </c>
      <c r="K40" s="1" t="s">
        <v>196</v>
      </c>
      <c r="L40" s="1" t="n">
        <v>69.8</v>
      </c>
      <c r="M40" s="1" t="n">
        <v>2</v>
      </c>
      <c r="O40" s="10" t="s">
        <v>112</v>
      </c>
      <c r="P40" s="9" t="n">
        <f aca="false">IF(O40="缺考",L40*0.6,L40*0.6+O40*0.4)</f>
        <v>41.88</v>
      </c>
      <c r="Q40" s="5" t="s">
        <v>161</v>
      </c>
    </row>
    <row r="41" customFormat="false" ht="24" hidden="false" customHeight="false" outlineLevel="0" collapsed="false">
      <c r="A41" s="1" t="n">
        <v>39</v>
      </c>
      <c r="B41" s="5" t="s">
        <v>197</v>
      </c>
      <c r="C41" s="5" t="s">
        <v>37</v>
      </c>
      <c r="D41" s="1" t="s">
        <v>198</v>
      </c>
      <c r="E41" s="4" t="s">
        <v>185</v>
      </c>
      <c r="F41" s="7" t="n">
        <v>2020014</v>
      </c>
      <c r="G41" s="4" t="s">
        <v>199</v>
      </c>
      <c r="H41" s="4" t="s">
        <v>23</v>
      </c>
      <c r="I41" s="8" t="s">
        <v>24</v>
      </c>
      <c r="J41" s="1" t="s">
        <v>200</v>
      </c>
      <c r="K41" s="1" t="s">
        <v>201</v>
      </c>
      <c r="L41" s="1" t="n">
        <v>65.75</v>
      </c>
      <c r="M41" s="1" t="n">
        <v>2</v>
      </c>
      <c r="N41" s="1" t="n">
        <v>3</v>
      </c>
      <c r="O41" s="2" t="n">
        <v>78.33</v>
      </c>
      <c r="P41" s="9" t="n">
        <f aca="false">IF(O41="缺考",L41*0.6,L41*0.6+O41*0.4)</f>
        <v>70.782</v>
      </c>
      <c r="Q41" s="5" t="s">
        <v>161</v>
      </c>
    </row>
    <row r="42" customFormat="false" ht="24" hidden="false" customHeight="false" outlineLevel="0" collapsed="false">
      <c r="A42" s="1" t="n">
        <v>40</v>
      </c>
      <c r="B42" s="5" t="s">
        <v>202</v>
      </c>
      <c r="C42" s="5" t="s">
        <v>19</v>
      </c>
      <c r="D42" s="1" t="s">
        <v>203</v>
      </c>
      <c r="E42" s="4" t="s">
        <v>185</v>
      </c>
      <c r="F42" s="7" t="n">
        <v>2020014</v>
      </c>
      <c r="G42" s="4" t="s">
        <v>199</v>
      </c>
      <c r="H42" s="4" t="s">
        <v>23</v>
      </c>
      <c r="I42" s="8" t="s">
        <v>24</v>
      </c>
      <c r="J42" s="1" t="s">
        <v>204</v>
      </c>
      <c r="K42" s="1" t="s">
        <v>205</v>
      </c>
      <c r="L42" s="1" t="n">
        <v>67.45</v>
      </c>
      <c r="M42" s="1" t="n">
        <v>1</v>
      </c>
      <c r="N42" s="1" t="n">
        <v>24</v>
      </c>
      <c r="O42" s="2" t="n">
        <v>71.67</v>
      </c>
      <c r="P42" s="9" t="n">
        <f aca="false">IF(O42="缺考",L42*0.6,L42*0.6+O42*0.4)</f>
        <v>69.138</v>
      </c>
      <c r="Q42" s="5" t="s">
        <v>161</v>
      </c>
    </row>
    <row r="43" customFormat="false" ht="24" hidden="false" customHeight="false" outlineLevel="0" collapsed="false">
      <c r="A43" s="1" t="n">
        <v>41</v>
      </c>
      <c r="B43" s="5" t="s">
        <v>206</v>
      </c>
      <c r="C43" s="5" t="s">
        <v>19</v>
      </c>
      <c r="D43" s="1" t="s">
        <v>207</v>
      </c>
      <c r="E43" s="4" t="s">
        <v>185</v>
      </c>
      <c r="F43" s="7" t="n">
        <v>2020014</v>
      </c>
      <c r="G43" s="4" t="s">
        <v>199</v>
      </c>
      <c r="H43" s="4" t="s">
        <v>23</v>
      </c>
      <c r="I43" s="8" t="s">
        <v>24</v>
      </c>
      <c r="J43" s="1" t="s">
        <v>208</v>
      </c>
      <c r="K43" s="1" t="s">
        <v>209</v>
      </c>
      <c r="L43" s="1" t="n">
        <v>65.5</v>
      </c>
      <c r="M43" s="1" t="n">
        <v>3</v>
      </c>
      <c r="N43" s="1" t="n">
        <v>6</v>
      </c>
      <c r="O43" s="2" t="n">
        <v>68.33</v>
      </c>
      <c r="P43" s="9" t="n">
        <f aca="false">IF(O43="缺考",L43*0.6,L43*0.6+O43*0.4)</f>
        <v>66.632</v>
      </c>
      <c r="Q43" s="5" t="s">
        <v>161</v>
      </c>
    </row>
    <row r="44" customFormat="false" ht="14.25" hidden="false" customHeight="false" outlineLevel="0" collapsed="false">
      <c r="A44" s="1" t="n">
        <v>42</v>
      </c>
      <c r="B44" s="5" t="s">
        <v>210</v>
      </c>
      <c r="C44" s="5" t="s">
        <v>19</v>
      </c>
      <c r="D44" s="1" t="s">
        <v>211</v>
      </c>
      <c r="E44" s="4" t="s">
        <v>212</v>
      </c>
      <c r="F44" s="7" t="n">
        <v>2020015</v>
      </c>
      <c r="G44" s="4" t="s">
        <v>213</v>
      </c>
      <c r="H44" s="4" t="s">
        <v>23</v>
      </c>
      <c r="I44" s="8" t="s">
        <v>24</v>
      </c>
      <c r="J44" s="1" t="s">
        <v>214</v>
      </c>
      <c r="K44" s="1" t="s">
        <v>215</v>
      </c>
      <c r="L44" s="1" t="n">
        <v>69.7</v>
      </c>
      <c r="M44" s="1" t="n">
        <v>1</v>
      </c>
      <c r="N44" s="1" t="n">
        <v>9</v>
      </c>
      <c r="O44" s="2" t="n">
        <v>81.67</v>
      </c>
      <c r="P44" s="9" t="n">
        <f aca="false">IF(O44="缺考",L44*0.6,L44*0.6+O44*0.4)</f>
        <v>74.488</v>
      </c>
      <c r="Q44" s="5" t="s">
        <v>161</v>
      </c>
    </row>
    <row r="45" customFormat="false" ht="14.25" hidden="false" customHeight="false" outlineLevel="0" collapsed="false">
      <c r="A45" s="1" t="n">
        <v>43</v>
      </c>
      <c r="B45" s="5" t="s">
        <v>216</v>
      </c>
      <c r="C45" s="5" t="s">
        <v>19</v>
      </c>
      <c r="D45" s="1" t="s">
        <v>217</v>
      </c>
      <c r="E45" s="4" t="s">
        <v>212</v>
      </c>
      <c r="F45" s="7" t="n">
        <v>2020015</v>
      </c>
      <c r="G45" s="4" t="s">
        <v>213</v>
      </c>
      <c r="H45" s="4" t="s">
        <v>23</v>
      </c>
      <c r="I45" s="8" t="s">
        <v>24</v>
      </c>
      <c r="J45" s="1" t="s">
        <v>218</v>
      </c>
      <c r="K45" s="1" t="s">
        <v>219</v>
      </c>
      <c r="L45" s="1" t="n">
        <v>66.1</v>
      </c>
      <c r="M45" s="1" t="n">
        <v>2</v>
      </c>
      <c r="N45" s="1" t="n">
        <v>4</v>
      </c>
      <c r="O45" s="2" t="n">
        <v>81.67</v>
      </c>
      <c r="P45" s="9" t="n">
        <f aca="false">IF(O45="缺考",L45*0.6,L45*0.6+O45*0.4)</f>
        <v>72.328</v>
      </c>
      <c r="Q45" s="5" t="s">
        <v>161</v>
      </c>
    </row>
    <row r="46" customFormat="false" ht="14.25" hidden="false" customHeight="false" outlineLevel="0" collapsed="false">
      <c r="A46" s="1" t="n">
        <v>44</v>
      </c>
      <c r="B46" s="5" t="s">
        <v>220</v>
      </c>
      <c r="C46" s="5" t="s">
        <v>37</v>
      </c>
      <c r="D46" s="1" t="s">
        <v>221</v>
      </c>
      <c r="E46" s="4" t="s">
        <v>212</v>
      </c>
      <c r="F46" s="7" t="n">
        <v>2020015</v>
      </c>
      <c r="G46" s="4" t="s">
        <v>213</v>
      </c>
      <c r="H46" s="4" t="s">
        <v>23</v>
      </c>
      <c r="I46" s="8" t="s">
        <v>24</v>
      </c>
      <c r="J46" s="1" t="s">
        <v>222</v>
      </c>
      <c r="K46" s="1" t="s">
        <v>223</v>
      </c>
      <c r="L46" s="1" t="n">
        <v>64.2</v>
      </c>
      <c r="M46" s="1" t="n">
        <v>5</v>
      </c>
      <c r="N46" s="1" t="n">
        <v>23</v>
      </c>
      <c r="O46" s="2" t="n">
        <v>77</v>
      </c>
      <c r="P46" s="9" t="n">
        <f aca="false">IF(O46="缺考",L46*0.6,L46*0.6+O46*0.4)</f>
        <v>69.32</v>
      </c>
      <c r="Q46" s="5" t="s">
        <v>161</v>
      </c>
    </row>
    <row r="47" customFormat="false" ht="14.25" hidden="false" customHeight="false" outlineLevel="0" collapsed="false">
      <c r="A47" s="1" t="n">
        <v>45</v>
      </c>
      <c r="B47" s="5" t="s">
        <v>224</v>
      </c>
      <c r="C47" s="5" t="s">
        <v>37</v>
      </c>
      <c r="D47" s="1" t="s">
        <v>225</v>
      </c>
      <c r="E47" s="4" t="s">
        <v>212</v>
      </c>
      <c r="F47" s="7" t="n">
        <v>2020016</v>
      </c>
      <c r="G47" s="4" t="s">
        <v>226</v>
      </c>
      <c r="H47" s="4" t="s">
        <v>23</v>
      </c>
      <c r="I47" s="8" t="s">
        <v>24</v>
      </c>
      <c r="J47" s="1" t="s">
        <v>227</v>
      </c>
      <c r="K47" s="1" t="s">
        <v>228</v>
      </c>
      <c r="L47" s="1" t="n">
        <v>66.1</v>
      </c>
      <c r="M47" s="1" t="n">
        <v>1</v>
      </c>
      <c r="N47" s="1" t="n">
        <v>8</v>
      </c>
      <c r="O47" s="2" t="n">
        <v>77.67</v>
      </c>
      <c r="P47" s="9" t="n">
        <f aca="false">IF(O47="缺考",L47*0.6,L47*0.6+O47*0.4)</f>
        <v>70.728</v>
      </c>
      <c r="Q47" s="5" t="s">
        <v>161</v>
      </c>
    </row>
    <row r="48" customFormat="false" ht="14.25" hidden="false" customHeight="false" outlineLevel="0" collapsed="false">
      <c r="A48" s="1" t="n">
        <v>46</v>
      </c>
      <c r="B48" s="5" t="s">
        <v>229</v>
      </c>
      <c r="C48" s="5" t="s">
        <v>37</v>
      </c>
      <c r="D48" s="1" t="s">
        <v>230</v>
      </c>
      <c r="E48" s="4" t="s">
        <v>212</v>
      </c>
      <c r="F48" s="7" t="n">
        <v>2020016</v>
      </c>
      <c r="G48" s="4" t="s">
        <v>226</v>
      </c>
      <c r="H48" s="4" t="s">
        <v>23</v>
      </c>
      <c r="I48" s="8" t="s">
        <v>24</v>
      </c>
      <c r="J48" s="1" t="s">
        <v>231</v>
      </c>
      <c r="K48" s="1" t="s">
        <v>232</v>
      </c>
      <c r="L48" s="1" t="n">
        <v>65.4</v>
      </c>
      <c r="M48" s="1" t="n">
        <v>3</v>
      </c>
      <c r="N48" s="1" t="n">
        <v>10</v>
      </c>
      <c r="O48" s="2" t="n">
        <v>67.67</v>
      </c>
      <c r="P48" s="9" t="n">
        <f aca="false">IF(O48="缺考",L48*0.6,L48*0.6+O48*0.4)</f>
        <v>66.308</v>
      </c>
      <c r="Q48" s="5" t="s">
        <v>161</v>
      </c>
    </row>
    <row r="49" customFormat="false" ht="14.25" hidden="false" customHeight="false" outlineLevel="0" collapsed="false">
      <c r="A49" s="1" t="n">
        <v>47</v>
      </c>
      <c r="B49" s="5" t="s">
        <v>233</v>
      </c>
      <c r="C49" s="5" t="s">
        <v>37</v>
      </c>
      <c r="D49" s="1" t="s">
        <v>234</v>
      </c>
      <c r="E49" s="4" t="s">
        <v>212</v>
      </c>
      <c r="F49" s="7" t="n">
        <v>2020016</v>
      </c>
      <c r="G49" s="4" t="s">
        <v>226</v>
      </c>
      <c r="H49" s="4" t="s">
        <v>23</v>
      </c>
      <c r="I49" s="8" t="s">
        <v>24</v>
      </c>
      <c r="J49" s="1" t="s">
        <v>235</v>
      </c>
      <c r="K49" s="1" t="s">
        <v>236</v>
      </c>
      <c r="L49" s="1" t="n">
        <v>66</v>
      </c>
      <c r="M49" s="1" t="n">
        <v>2</v>
      </c>
      <c r="N49" s="1" t="n">
        <v>1</v>
      </c>
      <c r="O49" s="2" t="n">
        <v>65</v>
      </c>
      <c r="P49" s="9" t="n">
        <f aca="false">IF(O49="缺考",L49*0.6,L49*0.6+O49*0.4)</f>
        <v>65.6</v>
      </c>
      <c r="Q49" s="5" t="s">
        <v>161</v>
      </c>
    </row>
    <row r="50" customFormat="false" ht="14.25" hidden="false" customHeight="false" outlineLevel="0" collapsed="false">
      <c r="A50" s="1" t="n">
        <v>48</v>
      </c>
      <c r="B50" s="5" t="s">
        <v>237</v>
      </c>
      <c r="C50" s="5" t="s">
        <v>19</v>
      </c>
      <c r="D50" s="1" t="s">
        <v>238</v>
      </c>
      <c r="E50" s="4" t="s">
        <v>212</v>
      </c>
      <c r="F50" s="7" t="n">
        <v>2020017</v>
      </c>
      <c r="G50" s="4" t="s">
        <v>239</v>
      </c>
      <c r="H50" s="4" t="s">
        <v>23</v>
      </c>
      <c r="I50" s="8" t="s">
        <v>24</v>
      </c>
      <c r="J50" s="1" t="s">
        <v>240</v>
      </c>
      <c r="K50" s="1" t="s">
        <v>241</v>
      </c>
      <c r="L50" s="1" t="n">
        <v>60.8</v>
      </c>
      <c r="M50" s="1" t="n">
        <v>1</v>
      </c>
      <c r="N50" s="1" t="n">
        <v>25</v>
      </c>
      <c r="O50" s="2" t="n">
        <v>72.67</v>
      </c>
      <c r="P50" s="9" t="n">
        <f aca="false">IF(O50="缺考",L50*0.6,L50*0.6+O50*0.4)</f>
        <v>65.548</v>
      </c>
      <c r="Q50" s="5" t="s">
        <v>161</v>
      </c>
    </row>
    <row r="51" customFormat="false" ht="14.25" hidden="false" customHeight="false" outlineLevel="0" collapsed="false">
      <c r="A51" s="1" t="n">
        <v>49</v>
      </c>
      <c r="B51" s="5" t="s">
        <v>242</v>
      </c>
      <c r="C51" s="5" t="s">
        <v>37</v>
      </c>
      <c r="D51" s="1" t="s">
        <v>243</v>
      </c>
      <c r="E51" s="4" t="s">
        <v>212</v>
      </c>
      <c r="F51" s="7" t="n">
        <v>2020017</v>
      </c>
      <c r="G51" s="4" t="s">
        <v>239</v>
      </c>
      <c r="H51" s="4" t="s">
        <v>23</v>
      </c>
      <c r="I51" s="8" t="s">
        <v>24</v>
      </c>
      <c r="J51" s="1" t="s">
        <v>244</v>
      </c>
      <c r="K51" s="1" t="s">
        <v>245</v>
      </c>
      <c r="L51" s="1" t="n">
        <v>60.1</v>
      </c>
      <c r="M51" s="1" t="n">
        <v>3</v>
      </c>
      <c r="N51" s="1" t="n">
        <v>19</v>
      </c>
      <c r="O51" s="2" t="n">
        <v>72</v>
      </c>
      <c r="P51" s="9" t="n">
        <f aca="false">IF(O51="缺考",L51*0.6,L51*0.6+O51*0.4)</f>
        <v>64.86</v>
      </c>
      <c r="Q51" s="5" t="s">
        <v>161</v>
      </c>
    </row>
    <row r="52" customFormat="false" ht="14.25" hidden="false" customHeight="false" outlineLevel="0" collapsed="false">
      <c r="A52" s="1" t="n">
        <v>50</v>
      </c>
      <c r="B52" s="5" t="s">
        <v>246</v>
      </c>
      <c r="C52" s="5" t="s">
        <v>37</v>
      </c>
      <c r="D52" s="1" t="s">
        <v>247</v>
      </c>
      <c r="E52" s="4" t="s">
        <v>212</v>
      </c>
      <c r="F52" s="7" t="n">
        <v>2020017</v>
      </c>
      <c r="G52" s="4" t="s">
        <v>239</v>
      </c>
      <c r="H52" s="4" t="s">
        <v>23</v>
      </c>
      <c r="I52" s="8" t="s">
        <v>24</v>
      </c>
      <c r="J52" s="1" t="s">
        <v>248</v>
      </c>
      <c r="K52" s="1" t="s">
        <v>249</v>
      </c>
      <c r="L52" s="1" t="n">
        <v>60.55</v>
      </c>
      <c r="M52" s="1" t="n">
        <v>2</v>
      </c>
      <c r="N52" s="1" t="n">
        <v>16</v>
      </c>
      <c r="O52" s="2" t="n">
        <v>71</v>
      </c>
      <c r="P52" s="9" t="n">
        <f aca="false">IF(O52="缺考",L52*0.6,L52*0.6+O52*0.4)</f>
        <v>64.73</v>
      </c>
      <c r="Q52" s="5" t="s">
        <v>161</v>
      </c>
    </row>
    <row r="53" customFormat="false" ht="14.25" hidden="false" customHeight="false" outlineLevel="0" collapsed="false">
      <c r="A53" s="1" t="n">
        <v>51</v>
      </c>
      <c r="B53" s="5" t="s">
        <v>250</v>
      </c>
      <c r="C53" s="5" t="s">
        <v>37</v>
      </c>
      <c r="D53" s="1" t="s">
        <v>251</v>
      </c>
      <c r="E53" s="4" t="s">
        <v>212</v>
      </c>
      <c r="F53" s="7" t="n">
        <v>2020018</v>
      </c>
      <c r="G53" s="4" t="s">
        <v>252</v>
      </c>
      <c r="H53" s="4" t="s">
        <v>23</v>
      </c>
      <c r="I53" s="8" t="s">
        <v>24</v>
      </c>
      <c r="J53" s="1" t="s">
        <v>253</v>
      </c>
      <c r="K53" s="1" t="s">
        <v>254</v>
      </c>
      <c r="L53" s="1" t="n">
        <v>61.6</v>
      </c>
      <c r="M53" s="1" t="n">
        <v>1</v>
      </c>
      <c r="N53" s="1" t="n">
        <v>7</v>
      </c>
      <c r="O53" s="2" t="n">
        <v>79.67</v>
      </c>
      <c r="P53" s="9" t="n">
        <f aca="false">IF(O53="缺考",L53*0.6,L53*0.6+O53*0.4)</f>
        <v>68.828</v>
      </c>
      <c r="Q53" s="5" t="s">
        <v>161</v>
      </c>
    </row>
    <row r="54" customFormat="false" ht="14.25" hidden="false" customHeight="false" outlineLevel="0" collapsed="false">
      <c r="A54" s="1" t="n">
        <v>52</v>
      </c>
      <c r="B54" s="5" t="s">
        <v>255</v>
      </c>
      <c r="C54" s="5" t="s">
        <v>19</v>
      </c>
      <c r="D54" s="1" t="s">
        <v>256</v>
      </c>
      <c r="E54" s="4" t="s">
        <v>212</v>
      </c>
      <c r="F54" s="7" t="n">
        <v>2020018</v>
      </c>
      <c r="G54" s="4" t="s">
        <v>252</v>
      </c>
      <c r="H54" s="4" t="s">
        <v>23</v>
      </c>
      <c r="I54" s="8" t="s">
        <v>24</v>
      </c>
      <c r="J54" s="1" t="s">
        <v>257</v>
      </c>
      <c r="K54" s="1" t="s">
        <v>258</v>
      </c>
      <c r="L54" s="1" t="n">
        <v>61.6</v>
      </c>
      <c r="M54" s="1" t="n">
        <v>1</v>
      </c>
      <c r="N54" s="1" t="n">
        <v>26</v>
      </c>
      <c r="O54" s="2" t="n">
        <v>72.33</v>
      </c>
      <c r="P54" s="9" t="n">
        <f aca="false">IF(O54="缺考",L54*0.6,L54*0.6+O54*0.4)</f>
        <v>65.892</v>
      </c>
      <c r="Q54" s="5" t="s">
        <v>161</v>
      </c>
    </row>
    <row r="55" customFormat="false" ht="14.25" hidden="false" customHeight="false" outlineLevel="0" collapsed="false">
      <c r="A55" s="1" t="n">
        <v>53</v>
      </c>
      <c r="B55" s="5" t="s">
        <v>259</v>
      </c>
      <c r="C55" s="5" t="s">
        <v>19</v>
      </c>
      <c r="D55" s="1" t="s">
        <v>260</v>
      </c>
      <c r="E55" s="4" t="s">
        <v>212</v>
      </c>
      <c r="F55" s="7" t="n">
        <v>2020018</v>
      </c>
      <c r="G55" s="4" t="s">
        <v>252</v>
      </c>
      <c r="H55" s="4" t="s">
        <v>23</v>
      </c>
      <c r="I55" s="8" t="s">
        <v>24</v>
      </c>
      <c r="J55" s="1" t="s">
        <v>261</v>
      </c>
      <c r="K55" s="1" t="s">
        <v>262</v>
      </c>
      <c r="L55" s="1" t="n">
        <v>58.75</v>
      </c>
      <c r="M55" s="1" t="n">
        <v>3</v>
      </c>
      <c r="N55" s="1" t="n">
        <v>12</v>
      </c>
      <c r="O55" s="2" t="n">
        <v>70.67</v>
      </c>
      <c r="P55" s="9" t="n">
        <f aca="false">IF(O55="缺考",L55*0.6,L55*0.6+O55*0.4)</f>
        <v>63.518</v>
      </c>
      <c r="Q55" s="5" t="s">
        <v>161</v>
      </c>
    </row>
    <row r="56" customFormat="false" ht="14.25" hidden="false" customHeight="false" outlineLevel="0" collapsed="false">
      <c r="A56" s="1" t="n">
        <v>54</v>
      </c>
      <c r="B56" s="5" t="s">
        <v>263</v>
      </c>
      <c r="C56" s="5" t="s">
        <v>37</v>
      </c>
      <c r="D56" s="1" t="s">
        <v>264</v>
      </c>
      <c r="E56" s="4" t="s">
        <v>265</v>
      </c>
      <c r="F56" s="7" t="n">
        <v>2020019</v>
      </c>
      <c r="G56" s="4" t="s">
        <v>266</v>
      </c>
      <c r="H56" s="4" t="s">
        <v>23</v>
      </c>
      <c r="I56" s="8" t="s">
        <v>24</v>
      </c>
      <c r="J56" s="1" t="s">
        <v>267</v>
      </c>
      <c r="K56" s="1" t="s">
        <v>268</v>
      </c>
      <c r="L56" s="1" t="n">
        <v>66.9</v>
      </c>
      <c r="M56" s="1" t="n">
        <v>1</v>
      </c>
      <c r="N56" s="1" t="n">
        <v>13</v>
      </c>
      <c r="O56" s="2" t="n">
        <v>85.67</v>
      </c>
      <c r="P56" s="9" t="n">
        <f aca="false">IF(O56="缺考",L56*0.6,L56*0.6+O56*0.4)</f>
        <v>74.408</v>
      </c>
      <c r="Q56" s="5" t="s">
        <v>161</v>
      </c>
    </row>
    <row r="57" customFormat="false" ht="14.25" hidden="false" customHeight="false" outlineLevel="0" collapsed="false">
      <c r="A57" s="1" t="n">
        <v>55</v>
      </c>
      <c r="B57" s="5" t="s">
        <v>269</v>
      </c>
      <c r="C57" s="5" t="s">
        <v>19</v>
      </c>
      <c r="D57" s="1" t="s">
        <v>270</v>
      </c>
      <c r="E57" s="4" t="s">
        <v>265</v>
      </c>
      <c r="F57" s="7" t="n">
        <v>2020019</v>
      </c>
      <c r="G57" s="4" t="s">
        <v>266</v>
      </c>
      <c r="H57" s="4" t="s">
        <v>23</v>
      </c>
      <c r="I57" s="8" t="s">
        <v>24</v>
      </c>
      <c r="J57" s="1" t="s">
        <v>271</v>
      </c>
      <c r="K57" s="1" t="s">
        <v>272</v>
      </c>
      <c r="L57" s="1" t="n">
        <v>66.45</v>
      </c>
      <c r="M57" s="1" t="n">
        <v>2</v>
      </c>
      <c r="N57" s="1" t="n">
        <v>20</v>
      </c>
      <c r="O57" s="2" t="n">
        <v>83.33</v>
      </c>
      <c r="P57" s="9" t="n">
        <f aca="false">IF(O57="缺考",L57*0.6,L57*0.6+O57*0.4)</f>
        <v>73.202</v>
      </c>
      <c r="Q57" s="5" t="s">
        <v>161</v>
      </c>
    </row>
    <row r="58" customFormat="false" ht="14.25" hidden="false" customHeight="false" outlineLevel="0" collapsed="false">
      <c r="A58" s="1" t="n">
        <v>56</v>
      </c>
      <c r="B58" s="5" t="s">
        <v>273</v>
      </c>
      <c r="C58" s="5" t="s">
        <v>19</v>
      </c>
      <c r="D58" s="1" t="s">
        <v>274</v>
      </c>
      <c r="E58" s="4" t="s">
        <v>265</v>
      </c>
      <c r="F58" s="7" t="n">
        <v>2020019</v>
      </c>
      <c r="G58" s="4" t="s">
        <v>266</v>
      </c>
      <c r="H58" s="4" t="s">
        <v>23</v>
      </c>
      <c r="I58" s="8" t="s">
        <v>24</v>
      </c>
      <c r="J58" s="1" t="s">
        <v>275</v>
      </c>
      <c r="K58" s="1" t="s">
        <v>276</v>
      </c>
      <c r="L58" s="1" t="n">
        <v>66.35</v>
      </c>
      <c r="M58" s="1" t="n">
        <v>3</v>
      </c>
      <c r="N58" s="1" t="n">
        <v>15</v>
      </c>
      <c r="O58" s="2" t="n">
        <v>72.67</v>
      </c>
      <c r="P58" s="9" t="n">
        <f aca="false">IF(O58="缺考",L58*0.6,L58*0.6+O58*0.4)</f>
        <v>68.878</v>
      </c>
      <c r="Q58" s="5" t="s">
        <v>161</v>
      </c>
    </row>
    <row r="59" customFormat="false" ht="14.25" hidden="false" customHeight="false" outlineLevel="0" collapsed="false">
      <c r="A59" s="1" t="n">
        <v>57</v>
      </c>
      <c r="B59" s="5" t="s">
        <v>277</v>
      </c>
      <c r="C59" s="5" t="s">
        <v>19</v>
      </c>
      <c r="D59" s="1" t="s">
        <v>278</v>
      </c>
      <c r="E59" s="4" t="s">
        <v>279</v>
      </c>
      <c r="F59" s="7" t="n">
        <v>2020020</v>
      </c>
      <c r="G59" s="4" t="s">
        <v>280</v>
      </c>
      <c r="H59" s="4" t="s">
        <v>23</v>
      </c>
      <c r="I59" s="8" t="s">
        <v>24</v>
      </c>
      <c r="J59" s="1" t="s">
        <v>281</v>
      </c>
      <c r="K59" s="1" t="s">
        <v>282</v>
      </c>
      <c r="L59" s="1" t="n">
        <v>70.15</v>
      </c>
      <c r="M59" s="1" t="n">
        <v>1</v>
      </c>
      <c r="N59" s="1" t="n">
        <v>17</v>
      </c>
      <c r="O59" s="2" t="n">
        <v>85</v>
      </c>
      <c r="P59" s="9" t="n">
        <f aca="false">IF(O59="缺考",L59*0.6,L59*0.6+O59*0.4)</f>
        <v>76.09</v>
      </c>
      <c r="Q59" s="5" t="s">
        <v>283</v>
      </c>
    </row>
    <row r="60" customFormat="false" ht="14.25" hidden="false" customHeight="false" outlineLevel="0" collapsed="false">
      <c r="A60" s="1" t="n">
        <v>58</v>
      </c>
      <c r="B60" s="5" t="s">
        <v>284</v>
      </c>
      <c r="C60" s="5" t="s">
        <v>37</v>
      </c>
      <c r="D60" s="1" t="s">
        <v>285</v>
      </c>
      <c r="E60" s="4" t="s">
        <v>279</v>
      </c>
      <c r="F60" s="7" t="n">
        <v>2020020</v>
      </c>
      <c r="G60" s="4" t="s">
        <v>280</v>
      </c>
      <c r="H60" s="4" t="s">
        <v>23</v>
      </c>
      <c r="I60" s="8" t="s">
        <v>24</v>
      </c>
      <c r="J60" s="1" t="s">
        <v>286</v>
      </c>
      <c r="K60" s="1" t="s">
        <v>287</v>
      </c>
      <c r="L60" s="1" t="n">
        <v>65.5</v>
      </c>
      <c r="M60" s="1" t="n">
        <v>4</v>
      </c>
      <c r="N60" s="1" t="n">
        <v>2</v>
      </c>
      <c r="O60" s="2" t="n">
        <v>83.33</v>
      </c>
      <c r="P60" s="9" t="n">
        <f aca="false">IF(O60="缺考",L60*0.6,L60*0.6+O60*0.4)</f>
        <v>72.632</v>
      </c>
      <c r="Q60" s="5" t="s">
        <v>283</v>
      </c>
    </row>
    <row r="61" customFormat="false" ht="14.25" hidden="false" customHeight="false" outlineLevel="0" collapsed="false">
      <c r="A61" s="1" t="n">
        <v>59</v>
      </c>
      <c r="B61" s="5" t="s">
        <v>288</v>
      </c>
      <c r="C61" s="5" t="s">
        <v>37</v>
      </c>
      <c r="D61" s="1" t="s">
        <v>289</v>
      </c>
      <c r="E61" s="4" t="s">
        <v>279</v>
      </c>
      <c r="F61" s="7" t="n">
        <v>2020020</v>
      </c>
      <c r="G61" s="4" t="s">
        <v>280</v>
      </c>
      <c r="H61" s="4" t="s">
        <v>23</v>
      </c>
      <c r="I61" s="8" t="s">
        <v>24</v>
      </c>
      <c r="J61" s="1" t="s">
        <v>290</v>
      </c>
      <c r="K61" s="1" t="s">
        <v>291</v>
      </c>
      <c r="L61" s="1" t="n">
        <v>67.9</v>
      </c>
      <c r="M61" s="1" t="n">
        <v>2</v>
      </c>
      <c r="N61" s="1" t="n">
        <v>20</v>
      </c>
      <c r="O61" s="2" t="n">
        <v>79.67</v>
      </c>
      <c r="P61" s="9" t="n">
        <f aca="false">IF(O61="缺考",L61*0.6,L61*0.6+O61*0.4)</f>
        <v>72.608</v>
      </c>
      <c r="Q61" s="5" t="s">
        <v>283</v>
      </c>
    </row>
    <row r="62" customFormat="false" ht="14.25" hidden="false" customHeight="false" outlineLevel="0" collapsed="false">
      <c r="A62" s="1" t="n">
        <v>60</v>
      </c>
      <c r="B62" s="5" t="s">
        <v>292</v>
      </c>
      <c r="C62" s="5" t="s">
        <v>37</v>
      </c>
      <c r="D62" s="1" t="s">
        <v>293</v>
      </c>
      <c r="E62" s="4" t="s">
        <v>279</v>
      </c>
      <c r="F62" s="7" t="n">
        <v>2020020</v>
      </c>
      <c r="G62" s="4" t="s">
        <v>280</v>
      </c>
      <c r="H62" s="4" t="s">
        <v>23</v>
      </c>
      <c r="I62" s="8" t="s">
        <v>24</v>
      </c>
      <c r="J62" s="1" t="s">
        <v>294</v>
      </c>
      <c r="K62" s="1" t="s">
        <v>295</v>
      </c>
      <c r="L62" s="1" t="n">
        <v>64.35</v>
      </c>
      <c r="M62" s="1" t="n">
        <v>6</v>
      </c>
      <c r="N62" s="1" t="n">
        <v>4</v>
      </c>
      <c r="O62" s="2" t="n">
        <v>83.67</v>
      </c>
      <c r="P62" s="9" t="n">
        <f aca="false">IF(O62="缺考",L62*0.6,L62*0.6+O62*0.4)</f>
        <v>72.078</v>
      </c>
      <c r="Q62" s="5" t="s">
        <v>283</v>
      </c>
    </row>
    <row r="63" customFormat="false" ht="14.25" hidden="false" customHeight="false" outlineLevel="0" collapsed="false">
      <c r="A63" s="1" t="n">
        <v>61</v>
      </c>
      <c r="B63" s="5" t="s">
        <v>296</v>
      </c>
      <c r="C63" s="5" t="s">
        <v>19</v>
      </c>
      <c r="D63" s="1" t="s">
        <v>297</v>
      </c>
      <c r="E63" s="4" t="s">
        <v>279</v>
      </c>
      <c r="F63" s="7" t="n">
        <v>2020020</v>
      </c>
      <c r="G63" s="4" t="s">
        <v>280</v>
      </c>
      <c r="H63" s="4" t="s">
        <v>23</v>
      </c>
      <c r="I63" s="8" t="s">
        <v>24</v>
      </c>
      <c r="J63" s="1" t="s">
        <v>298</v>
      </c>
      <c r="K63" s="1" t="s">
        <v>299</v>
      </c>
      <c r="L63" s="1" t="n">
        <v>64.1</v>
      </c>
      <c r="M63" s="1" t="n">
        <v>8</v>
      </c>
      <c r="N63" s="1" t="n">
        <v>6</v>
      </c>
      <c r="O63" s="2" t="n">
        <v>84</v>
      </c>
      <c r="P63" s="9" t="n">
        <f aca="false">IF(O63="缺考",L63*0.6,L63*0.6+O63*0.4)</f>
        <v>72.06</v>
      </c>
      <c r="Q63" s="5" t="s">
        <v>283</v>
      </c>
    </row>
    <row r="64" customFormat="false" ht="14.25" hidden="false" customHeight="false" outlineLevel="0" collapsed="false">
      <c r="A64" s="1" t="n">
        <v>62</v>
      </c>
      <c r="B64" s="5" t="s">
        <v>300</v>
      </c>
      <c r="C64" s="5" t="s">
        <v>37</v>
      </c>
      <c r="D64" s="1" t="s">
        <v>301</v>
      </c>
      <c r="E64" s="4" t="s">
        <v>279</v>
      </c>
      <c r="F64" s="7" t="n">
        <v>2020020</v>
      </c>
      <c r="G64" s="4" t="s">
        <v>280</v>
      </c>
      <c r="H64" s="4" t="s">
        <v>23</v>
      </c>
      <c r="I64" s="8" t="s">
        <v>24</v>
      </c>
      <c r="J64" s="1" t="s">
        <v>302</v>
      </c>
      <c r="K64" s="1" t="s">
        <v>303</v>
      </c>
      <c r="L64" s="1" t="n">
        <v>65.9</v>
      </c>
      <c r="M64" s="1" t="n">
        <v>3</v>
      </c>
      <c r="N64" s="1" t="n">
        <v>11</v>
      </c>
      <c r="O64" s="2" t="n">
        <v>76.67</v>
      </c>
      <c r="P64" s="9" t="n">
        <f aca="false">IF(O64="缺考",L64*0.6,L64*0.6+O64*0.4)</f>
        <v>70.208</v>
      </c>
      <c r="Q64" s="5" t="s">
        <v>283</v>
      </c>
    </row>
    <row r="65" customFormat="false" ht="14.25" hidden="false" customHeight="false" outlineLevel="0" collapsed="false">
      <c r="A65" s="1" t="n">
        <v>63</v>
      </c>
      <c r="B65" s="5" t="s">
        <v>304</v>
      </c>
      <c r="C65" s="5" t="s">
        <v>37</v>
      </c>
      <c r="D65" s="1" t="s">
        <v>305</v>
      </c>
      <c r="E65" s="4" t="s">
        <v>279</v>
      </c>
      <c r="F65" s="7" t="n">
        <v>2020020</v>
      </c>
      <c r="G65" s="4" t="s">
        <v>280</v>
      </c>
      <c r="H65" s="4" t="s">
        <v>23</v>
      </c>
      <c r="I65" s="8" t="s">
        <v>24</v>
      </c>
      <c r="J65" s="1" t="s">
        <v>306</v>
      </c>
      <c r="K65" s="1" t="s">
        <v>307</v>
      </c>
      <c r="L65" s="1" t="n">
        <v>64.2</v>
      </c>
      <c r="M65" s="1" t="n">
        <v>7</v>
      </c>
      <c r="N65" s="1" t="n">
        <v>27</v>
      </c>
      <c r="O65" s="2" t="n">
        <v>78.67</v>
      </c>
      <c r="P65" s="9" t="n">
        <f aca="false">IF(O65="缺考",L65*0.6,L65*0.6+O65*0.4)</f>
        <v>69.988</v>
      </c>
      <c r="Q65" s="5" t="s">
        <v>283</v>
      </c>
    </row>
    <row r="66" customFormat="false" ht="14.25" hidden="false" customHeight="false" outlineLevel="0" collapsed="false">
      <c r="A66" s="1" t="n">
        <v>64</v>
      </c>
      <c r="B66" s="5" t="s">
        <v>308</v>
      </c>
      <c r="C66" s="5" t="s">
        <v>37</v>
      </c>
      <c r="D66" s="1" t="s">
        <v>309</v>
      </c>
      <c r="E66" s="4" t="s">
        <v>279</v>
      </c>
      <c r="F66" s="7" t="n">
        <v>2020020</v>
      </c>
      <c r="G66" s="4" t="s">
        <v>280</v>
      </c>
      <c r="H66" s="4" t="s">
        <v>23</v>
      </c>
      <c r="I66" s="8" t="s">
        <v>24</v>
      </c>
      <c r="J66" s="1" t="s">
        <v>310</v>
      </c>
      <c r="K66" s="1" t="s">
        <v>311</v>
      </c>
      <c r="L66" s="1" t="n">
        <v>65.2</v>
      </c>
      <c r="M66" s="1" t="n">
        <v>5</v>
      </c>
      <c r="N66" s="1" t="n">
        <v>25</v>
      </c>
      <c r="O66" s="2" t="n">
        <v>74.67</v>
      </c>
      <c r="P66" s="9" t="n">
        <f aca="false">IF(O66="缺考",L66*0.6,L66*0.6+O66*0.4)</f>
        <v>68.988</v>
      </c>
      <c r="Q66" s="5" t="s">
        <v>283</v>
      </c>
    </row>
    <row r="67" customFormat="false" ht="14.25" hidden="false" customHeight="false" outlineLevel="0" collapsed="false">
      <c r="A67" s="1" t="n">
        <v>65</v>
      </c>
      <c r="B67" s="5" t="s">
        <v>312</v>
      </c>
      <c r="C67" s="5" t="s">
        <v>19</v>
      </c>
      <c r="D67" s="1" t="s">
        <v>313</v>
      </c>
      <c r="E67" s="4" t="s">
        <v>279</v>
      </c>
      <c r="F67" s="7" t="n">
        <v>2020020</v>
      </c>
      <c r="G67" s="4" t="s">
        <v>280</v>
      </c>
      <c r="H67" s="4" t="s">
        <v>23</v>
      </c>
      <c r="I67" s="8" t="s">
        <v>24</v>
      </c>
      <c r="J67" s="1" t="s">
        <v>314</v>
      </c>
      <c r="K67" s="1" t="s">
        <v>315</v>
      </c>
      <c r="L67" s="1" t="n">
        <v>63.05</v>
      </c>
      <c r="M67" s="1" t="n">
        <v>9</v>
      </c>
      <c r="N67" s="1" t="n">
        <v>5</v>
      </c>
      <c r="O67" s="2" t="n">
        <v>72</v>
      </c>
      <c r="P67" s="9" t="n">
        <f aca="false">IF(O67="缺考",L67*0.6,L67*0.6+O67*0.4)</f>
        <v>66.63</v>
      </c>
      <c r="Q67" s="5" t="s">
        <v>283</v>
      </c>
    </row>
    <row r="68" customFormat="false" ht="14.25" hidden="false" customHeight="false" outlineLevel="0" collapsed="false">
      <c r="A68" s="1" t="n">
        <v>66</v>
      </c>
      <c r="B68" s="5" t="s">
        <v>316</v>
      </c>
      <c r="C68" s="5" t="s">
        <v>37</v>
      </c>
      <c r="D68" s="1" t="s">
        <v>317</v>
      </c>
      <c r="E68" s="4" t="s">
        <v>279</v>
      </c>
      <c r="F68" s="7" t="n">
        <v>2020021</v>
      </c>
      <c r="G68" s="4" t="s">
        <v>280</v>
      </c>
      <c r="H68" s="4" t="s">
        <v>23</v>
      </c>
      <c r="I68" s="8" t="s">
        <v>24</v>
      </c>
      <c r="J68" s="1" t="s">
        <v>318</v>
      </c>
      <c r="K68" s="1" t="s">
        <v>319</v>
      </c>
      <c r="L68" s="1" t="n">
        <v>66.9</v>
      </c>
      <c r="M68" s="1" t="n">
        <v>4</v>
      </c>
      <c r="N68" s="1" t="n">
        <v>19</v>
      </c>
      <c r="O68" s="2" t="n">
        <v>83.33</v>
      </c>
      <c r="P68" s="9" t="n">
        <f aca="false">IF(O68="缺考",L68*0.6,L68*0.6+O68*0.4)</f>
        <v>73.472</v>
      </c>
      <c r="Q68" s="5" t="s">
        <v>283</v>
      </c>
    </row>
    <row r="69" customFormat="false" ht="14.25" hidden="false" customHeight="false" outlineLevel="0" collapsed="false">
      <c r="A69" s="1" t="n">
        <v>67</v>
      </c>
      <c r="B69" s="5" t="s">
        <v>320</v>
      </c>
      <c r="C69" s="5" t="s">
        <v>37</v>
      </c>
      <c r="D69" s="1" t="s">
        <v>321</v>
      </c>
      <c r="E69" s="4" t="s">
        <v>279</v>
      </c>
      <c r="F69" s="7" t="n">
        <v>2020021</v>
      </c>
      <c r="G69" s="4" t="s">
        <v>280</v>
      </c>
      <c r="H69" s="4" t="s">
        <v>23</v>
      </c>
      <c r="I69" s="8" t="s">
        <v>24</v>
      </c>
      <c r="J69" s="1" t="s">
        <v>322</v>
      </c>
      <c r="K69" s="1" t="s">
        <v>323</v>
      </c>
      <c r="L69" s="1" t="n">
        <v>66.85</v>
      </c>
      <c r="M69" s="1" t="n">
        <v>5</v>
      </c>
      <c r="N69" s="1" t="n">
        <v>16</v>
      </c>
      <c r="O69" s="2" t="n">
        <v>79.67</v>
      </c>
      <c r="P69" s="9" t="n">
        <f aca="false">IF(O69="缺考",L69*0.6,L69*0.6+O69*0.4)</f>
        <v>71.978</v>
      </c>
      <c r="Q69" s="5" t="s">
        <v>283</v>
      </c>
    </row>
    <row r="70" customFormat="false" ht="14.25" hidden="false" customHeight="false" outlineLevel="0" collapsed="false">
      <c r="A70" s="1" t="n">
        <v>68</v>
      </c>
      <c r="B70" s="5" t="s">
        <v>324</v>
      </c>
      <c r="C70" s="5" t="s">
        <v>37</v>
      </c>
      <c r="D70" s="1" t="s">
        <v>325</v>
      </c>
      <c r="E70" s="4" t="s">
        <v>279</v>
      </c>
      <c r="F70" s="7" t="n">
        <v>2020021</v>
      </c>
      <c r="G70" s="4" t="s">
        <v>280</v>
      </c>
      <c r="H70" s="4" t="s">
        <v>23</v>
      </c>
      <c r="I70" s="8" t="s">
        <v>24</v>
      </c>
      <c r="J70" s="1" t="s">
        <v>326</v>
      </c>
      <c r="K70" s="1" t="s">
        <v>327</v>
      </c>
      <c r="L70" s="1" t="n">
        <v>66.5</v>
      </c>
      <c r="M70" s="1" t="n">
        <v>6</v>
      </c>
      <c r="N70" s="1" t="n">
        <v>9</v>
      </c>
      <c r="O70" s="2" t="n">
        <v>79.67</v>
      </c>
      <c r="P70" s="9" t="n">
        <f aca="false">IF(O70="缺考",L70*0.6,L70*0.6+O70*0.4)</f>
        <v>71.768</v>
      </c>
      <c r="Q70" s="5" t="s">
        <v>283</v>
      </c>
    </row>
    <row r="71" customFormat="false" ht="14.25" hidden="false" customHeight="false" outlineLevel="0" collapsed="false">
      <c r="A71" s="1" t="n">
        <v>69</v>
      </c>
      <c r="B71" s="5" t="s">
        <v>328</v>
      </c>
      <c r="C71" s="5" t="s">
        <v>37</v>
      </c>
      <c r="D71" s="1" t="s">
        <v>329</v>
      </c>
      <c r="E71" s="4" t="s">
        <v>279</v>
      </c>
      <c r="F71" s="7" t="n">
        <v>2020021</v>
      </c>
      <c r="G71" s="4" t="s">
        <v>280</v>
      </c>
      <c r="H71" s="4" t="s">
        <v>23</v>
      </c>
      <c r="I71" s="8" t="s">
        <v>24</v>
      </c>
      <c r="J71" s="1" t="s">
        <v>330</v>
      </c>
      <c r="K71" s="1" t="s">
        <v>331</v>
      </c>
      <c r="L71" s="1" t="n">
        <v>68.4</v>
      </c>
      <c r="M71" s="1" t="n">
        <v>1</v>
      </c>
      <c r="N71" s="1" t="n">
        <v>24</v>
      </c>
      <c r="O71" s="2" t="n">
        <v>75.33</v>
      </c>
      <c r="P71" s="9" t="n">
        <f aca="false">IF(O71="缺考",L71*0.6,L71*0.6+O71*0.4)</f>
        <v>71.172</v>
      </c>
      <c r="Q71" s="5" t="s">
        <v>283</v>
      </c>
    </row>
    <row r="72" customFormat="false" ht="14.25" hidden="false" customHeight="false" outlineLevel="0" collapsed="false">
      <c r="A72" s="1" t="n">
        <v>70</v>
      </c>
      <c r="B72" s="5" t="s">
        <v>332</v>
      </c>
      <c r="C72" s="5" t="s">
        <v>37</v>
      </c>
      <c r="D72" s="1" t="s">
        <v>333</v>
      </c>
      <c r="E72" s="4" t="s">
        <v>279</v>
      </c>
      <c r="F72" s="7" t="n">
        <v>2020021</v>
      </c>
      <c r="G72" s="4" t="s">
        <v>280</v>
      </c>
      <c r="H72" s="4" t="s">
        <v>23</v>
      </c>
      <c r="I72" s="8" t="s">
        <v>24</v>
      </c>
      <c r="J72" s="1" t="s">
        <v>334</v>
      </c>
      <c r="K72" s="1" t="s">
        <v>335</v>
      </c>
      <c r="L72" s="1" t="n">
        <v>67.65</v>
      </c>
      <c r="M72" s="1" t="n">
        <v>3</v>
      </c>
      <c r="N72" s="1" t="n">
        <v>18</v>
      </c>
      <c r="O72" s="2" t="n">
        <v>72.67</v>
      </c>
      <c r="P72" s="9" t="n">
        <f aca="false">IF(O72="缺考",L72*0.6,L72*0.6+O72*0.4)</f>
        <v>69.658</v>
      </c>
      <c r="Q72" s="5" t="s">
        <v>283</v>
      </c>
    </row>
    <row r="73" customFormat="false" ht="14.25" hidden="false" customHeight="false" outlineLevel="0" collapsed="false">
      <c r="A73" s="1" t="n">
        <v>71</v>
      </c>
      <c r="B73" s="5" t="s">
        <v>336</v>
      </c>
      <c r="C73" s="5" t="s">
        <v>37</v>
      </c>
      <c r="D73" s="1" t="s">
        <v>337</v>
      </c>
      <c r="E73" s="4" t="s">
        <v>279</v>
      </c>
      <c r="F73" s="7" t="n">
        <v>2020021</v>
      </c>
      <c r="G73" s="4" t="s">
        <v>280</v>
      </c>
      <c r="H73" s="4" t="s">
        <v>23</v>
      </c>
      <c r="I73" s="8" t="s">
        <v>24</v>
      </c>
      <c r="J73" s="1" t="s">
        <v>338</v>
      </c>
      <c r="K73" s="1" t="s">
        <v>339</v>
      </c>
      <c r="L73" s="1" t="n">
        <v>68</v>
      </c>
      <c r="M73" s="1" t="n">
        <v>2</v>
      </c>
      <c r="N73" s="1" t="n">
        <v>7</v>
      </c>
      <c r="O73" s="2" t="n">
        <v>60</v>
      </c>
      <c r="P73" s="9" t="n">
        <f aca="false">IF(O73="缺考",L73*0.6,L73*0.6+O73*0.4)</f>
        <v>64.8</v>
      </c>
      <c r="Q73" s="5" t="s">
        <v>283</v>
      </c>
    </row>
    <row r="74" customFormat="false" ht="14.25" hidden="false" customHeight="false" outlineLevel="0" collapsed="false">
      <c r="A74" s="1" t="n">
        <v>72</v>
      </c>
      <c r="B74" s="5" t="s">
        <v>340</v>
      </c>
      <c r="C74" s="5" t="s">
        <v>37</v>
      </c>
      <c r="D74" s="1" t="s">
        <v>341</v>
      </c>
      <c r="E74" s="4" t="s">
        <v>279</v>
      </c>
      <c r="F74" s="7" t="n">
        <v>2020022</v>
      </c>
      <c r="G74" s="4" t="s">
        <v>280</v>
      </c>
      <c r="H74" s="4" t="s">
        <v>23</v>
      </c>
      <c r="I74" s="8" t="s">
        <v>24</v>
      </c>
      <c r="J74" s="1" t="s">
        <v>342</v>
      </c>
      <c r="K74" s="1" t="s">
        <v>343</v>
      </c>
      <c r="L74" s="1" t="n">
        <v>70.35</v>
      </c>
      <c r="M74" s="1" t="n">
        <v>2</v>
      </c>
      <c r="N74" s="1" t="n">
        <v>14</v>
      </c>
      <c r="O74" s="2" t="n">
        <v>76.67</v>
      </c>
      <c r="P74" s="9" t="n">
        <f aca="false">IF(O74="缺考",L74*0.6,L74*0.6+O74*0.4)</f>
        <v>72.878</v>
      </c>
      <c r="Q74" s="5" t="s">
        <v>283</v>
      </c>
    </row>
    <row r="75" customFormat="false" ht="14.25" hidden="false" customHeight="false" outlineLevel="0" collapsed="false">
      <c r="A75" s="1" t="n">
        <v>73</v>
      </c>
      <c r="B75" s="5" t="s">
        <v>344</v>
      </c>
      <c r="C75" s="5" t="s">
        <v>19</v>
      </c>
      <c r="D75" s="1" t="s">
        <v>345</v>
      </c>
      <c r="E75" s="4" t="s">
        <v>279</v>
      </c>
      <c r="F75" s="7" t="n">
        <v>2020022</v>
      </c>
      <c r="G75" s="4" t="s">
        <v>280</v>
      </c>
      <c r="H75" s="4" t="s">
        <v>23</v>
      </c>
      <c r="I75" s="8" t="s">
        <v>24</v>
      </c>
      <c r="J75" s="1" t="s">
        <v>346</v>
      </c>
      <c r="K75" s="1" t="s">
        <v>347</v>
      </c>
      <c r="L75" s="1" t="n">
        <v>66.2</v>
      </c>
      <c r="M75" s="1" t="n">
        <v>4</v>
      </c>
      <c r="N75" s="1" t="n">
        <v>26</v>
      </c>
      <c r="O75" s="2" t="n">
        <v>73.67</v>
      </c>
      <c r="P75" s="9" t="n">
        <f aca="false">IF(O75="缺考",L75*0.6,L75*0.6+O75*0.4)</f>
        <v>69.188</v>
      </c>
      <c r="Q75" s="5" t="s">
        <v>283</v>
      </c>
    </row>
    <row r="76" customFormat="false" ht="14.25" hidden="false" customHeight="false" outlineLevel="0" collapsed="false">
      <c r="A76" s="1" t="n">
        <v>74</v>
      </c>
      <c r="B76" s="5" t="s">
        <v>348</v>
      </c>
      <c r="C76" s="5" t="s">
        <v>37</v>
      </c>
      <c r="D76" s="1" t="s">
        <v>349</v>
      </c>
      <c r="E76" s="4" t="s">
        <v>279</v>
      </c>
      <c r="F76" s="7" t="n">
        <v>2020022</v>
      </c>
      <c r="G76" s="4" t="s">
        <v>280</v>
      </c>
      <c r="H76" s="4" t="s">
        <v>23</v>
      </c>
      <c r="I76" s="8" t="s">
        <v>24</v>
      </c>
      <c r="J76" s="1" t="s">
        <v>350</v>
      </c>
      <c r="K76" s="1" t="s">
        <v>351</v>
      </c>
      <c r="L76" s="1" t="n">
        <v>66.3</v>
      </c>
      <c r="M76" s="1" t="n">
        <v>3</v>
      </c>
      <c r="N76" s="1" t="n">
        <v>3</v>
      </c>
      <c r="O76" s="2" t="n">
        <v>0</v>
      </c>
      <c r="P76" s="9" t="n">
        <f aca="false">IF(O76="缺考",L76*0.6,L76*0.6+O76*0.4)</f>
        <v>39.78</v>
      </c>
      <c r="Q76" s="5" t="s">
        <v>283</v>
      </c>
    </row>
    <row r="77" customFormat="false" ht="14.25" hidden="false" customHeight="false" outlineLevel="0" collapsed="false">
      <c r="A77" s="1" t="n">
        <v>75</v>
      </c>
      <c r="B77" s="5" t="s">
        <v>352</v>
      </c>
      <c r="C77" s="5" t="s">
        <v>19</v>
      </c>
      <c r="D77" s="1" t="s">
        <v>353</v>
      </c>
      <c r="E77" s="4" t="s">
        <v>279</v>
      </c>
      <c r="F77" s="7" t="n">
        <v>2020023</v>
      </c>
      <c r="G77" s="4" t="s">
        <v>280</v>
      </c>
      <c r="H77" s="4" t="s">
        <v>23</v>
      </c>
      <c r="I77" s="8" t="s">
        <v>24</v>
      </c>
      <c r="J77" s="1" t="s">
        <v>354</v>
      </c>
      <c r="K77" s="1" t="s">
        <v>355</v>
      </c>
      <c r="L77" s="1" t="n">
        <v>65.45</v>
      </c>
      <c r="M77" s="1" t="n">
        <v>1</v>
      </c>
      <c r="N77" s="1" t="n">
        <v>23</v>
      </c>
      <c r="O77" s="2" t="n">
        <v>81</v>
      </c>
      <c r="P77" s="9" t="n">
        <f aca="false">IF(O77="缺考",L77*0.6,L77*0.6+O77*0.4)</f>
        <v>71.67</v>
      </c>
      <c r="Q77" s="5" t="s">
        <v>283</v>
      </c>
    </row>
    <row r="78" customFormat="false" ht="14.25" hidden="false" customHeight="false" outlineLevel="0" collapsed="false">
      <c r="A78" s="1" t="n">
        <v>76</v>
      </c>
      <c r="B78" s="5" t="s">
        <v>356</v>
      </c>
      <c r="C78" s="5" t="s">
        <v>37</v>
      </c>
      <c r="D78" s="1" t="s">
        <v>357</v>
      </c>
      <c r="E78" s="4" t="s">
        <v>279</v>
      </c>
      <c r="F78" s="7" t="n">
        <v>2020023</v>
      </c>
      <c r="G78" s="4" t="s">
        <v>280</v>
      </c>
      <c r="H78" s="4" t="s">
        <v>23</v>
      </c>
      <c r="I78" s="8" t="s">
        <v>24</v>
      </c>
      <c r="J78" s="1" t="s">
        <v>358</v>
      </c>
      <c r="K78" s="1" t="s">
        <v>359</v>
      </c>
      <c r="L78" s="1" t="n">
        <v>62.4</v>
      </c>
      <c r="M78" s="1" t="n">
        <v>2</v>
      </c>
      <c r="N78" s="1" t="n">
        <v>10</v>
      </c>
      <c r="O78" s="2" t="n">
        <v>81.67</v>
      </c>
      <c r="P78" s="9" t="n">
        <f aca="false">IF(O78="缺考",L78*0.6,L78*0.6+O78*0.4)</f>
        <v>70.108</v>
      </c>
      <c r="Q78" s="5" t="s">
        <v>283</v>
      </c>
    </row>
    <row r="79" customFormat="false" ht="14.25" hidden="false" customHeight="false" outlineLevel="0" collapsed="false">
      <c r="A79" s="1" t="n">
        <v>77</v>
      </c>
      <c r="B79" s="5" t="s">
        <v>360</v>
      </c>
      <c r="C79" s="5" t="s">
        <v>19</v>
      </c>
      <c r="D79" s="1" t="s">
        <v>361</v>
      </c>
      <c r="E79" s="4" t="s">
        <v>279</v>
      </c>
      <c r="F79" s="7" t="n">
        <v>2020023</v>
      </c>
      <c r="G79" s="4" t="s">
        <v>280</v>
      </c>
      <c r="H79" s="4" t="s">
        <v>23</v>
      </c>
      <c r="I79" s="8" t="s">
        <v>24</v>
      </c>
      <c r="J79" s="1" t="s">
        <v>362</v>
      </c>
      <c r="K79" s="1" t="s">
        <v>363</v>
      </c>
      <c r="L79" s="1" t="n">
        <v>60.2</v>
      </c>
      <c r="M79" s="1" t="n">
        <v>3</v>
      </c>
      <c r="N79" s="1" t="n">
        <v>15</v>
      </c>
      <c r="O79" s="2" t="n">
        <v>79.67</v>
      </c>
      <c r="P79" s="9" t="n">
        <f aca="false">IF(O79="缺考",L79*0.6,L79*0.6+O79*0.4)</f>
        <v>67.988</v>
      </c>
      <c r="Q79" s="5" t="s">
        <v>283</v>
      </c>
    </row>
    <row r="80" customFormat="false" ht="24" hidden="false" customHeight="false" outlineLevel="0" collapsed="false">
      <c r="A80" s="1" t="n">
        <v>78</v>
      </c>
      <c r="B80" s="5" t="s">
        <v>364</v>
      </c>
      <c r="C80" s="5" t="s">
        <v>19</v>
      </c>
      <c r="D80" s="1" t="s">
        <v>365</v>
      </c>
      <c r="E80" s="4" t="s">
        <v>366</v>
      </c>
      <c r="F80" s="7" t="n">
        <v>2020024</v>
      </c>
      <c r="G80" s="4" t="s">
        <v>367</v>
      </c>
      <c r="H80" s="4" t="s">
        <v>39</v>
      </c>
      <c r="I80" s="8" t="s">
        <v>40</v>
      </c>
      <c r="J80" s="1" t="s">
        <v>368</v>
      </c>
      <c r="K80" s="1" t="s">
        <v>369</v>
      </c>
      <c r="L80" s="1" t="n">
        <v>64.65</v>
      </c>
      <c r="M80" s="1" t="n">
        <v>1</v>
      </c>
      <c r="N80" s="1" t="n">
        <v>12</v>
      </c>
      <c r="O80" s="2" t="n">
        <v>78</v>
      </c>
      <c r="P80" s="9" t="n">
        <f aca="false">IF(O80="缺考",L80*0.6,L80*0.6+O80*0.4)</f>
        <v>69.99</v>
      </c>
      <c r="Q80" s="5" t="s">
        <v>283</v>
      </c>
    </row>
    <row r="81" customFormat="false" ht="24" hidden="false" customHeight="false" outlineLevel="0" collapsed="false">
      <c r="A81" s="1" t="n">
        <v>79</v>
      </c>
      <c r="B81" s="5" t="s">
        <v>370</v>
      </c>
      <c r="C81" s="5" t="s">
        <v>19</v>
      </c>
      <c r="D81" s="1" t="s">
        <v>371</v>
      </c>
      <c r="E81" s="4" t="s">
        <v>366</v>
      </c>
      <c r="F81" s="7" t="n">
        <v>2020024</v>
      </c>
      <c r="G81" s="4" t="s">
        <v>367</v>
      </c>
      <c r="H81" s="4" t="s">
        <v>39</v>
      </c>
      <c r="I81" s="8" t="s">
        <v>40</v>
      </c>
      <c r="J81" s="1" t="s">
        <v>372</v>
      </c>
      <c r="K81" s="1" t="s">
        <v>373</v>
      </c>
      <c r="L81" s="1" t="n">
        <v>61.45</v>
      </c>
      <c r="M81" s="1" t="n">
        <v>4</v>
      </c>
      <c r="N81" s="1" t="n">
        <v>22</v>
      </c>
      <c r="O81" s="2" t="n">
        <v>78.67</v>
      </c>
      <c r="P81" s="9" t="n">
        <f aca="false">IF(O81="缺考",L81*0.6,L81*0.6+O81*0.4)</f>
        <v>68.338</v>
      </c>
      <c r="Q81" s="5" t="s">
        <v>283</v>
      </c>
    </row>
    <row r="82" customFormat="false" ht="24" hidden="false" customHeight="false" outlineLevel="0" collapsed="false">
      <c r="A82" s="1" t="n">
        <v>80</v>
      </c>
      <c r="B82" s="5" t="s">
        <v>374</v>
      </c>
      <c r="C82" s="5" t="s">
        <v>19</v>
      </c>
      <c r="D82" s="1" t="s">
        <v>375</v>
      </c>
      <c r="E82" s="4" t="s">
        <v>366</v>
      </c>
      <c r="F82" s="7" t="n">
        <v>2020024</v>
      </c>
      <c r="G82" s="4" t="s">
        <v>367</v>
      </c>
      <c r="H82" s="4" t="s">
        <v>39</v>
      </c>
      <c r="I82" s="8" t="s">
        <v>40</v>
      </c>
      <c r="J82" s="1" t="s">
        <v>376</v>
      </c>
      <c r="K82" s="1" t="s">
        <v>377</v>
      </c>
      <c r="L82" s="1" t="n">
        <v>61.7</v>
      </c>
      <c r="M82" s="1" t="n">
        <v>3</v>
      </c>
      <c r="N82" s="1" t="n">
        <v>21</v>
      </c>
      <c r="O82" s="2" t="n">
        <v>70.33</v>
      </c>
      <c r="P82" s="9" t="n">
        <f aca="false">IF(O82="缺考",L82*0.6,L82*0.6+O82*0.4)</f>
        <v>65.152</v>
      </c>
      <c r="Q82" s="5" t="s">
        <v>283</v>
      </c>
    </row>
    <row r="83" customFormat="false" ht="14.25" hidden="false" customHeight="false" outlineLevel="0" collapsed="false">
      <c r="A83" s="1" t="n">
        <v>81</v>
      </c>
      <c r="B83" s="5" t="s">
        <v>378</v>
      </c>
      <c r="C83" s="5" t="s">
        <v>19</v>
      </c>
      <c r="D83" s="1" t="s">
        <v>379</v>
      </c>
      <c r="E83" s="4" t="s">
        <v>366</v>
      </c>
      <c r="F83" s="7" t="n">
        <v>2020025</v>
      </c>
      <c r="G83" s="4" t="s">
        <v>367</v>
      </c>
      <c r="H83" s="4" t="s">
        <v>23</v>
      </c>
      <c r="I83" s="8" t="s">
        <v>24</v>
      </c>
      <c r="J83" s="1" t="s">
        <v>380</v>
      </c>
      <c r="K83" s="1" t="s">
        <v>381</v>
      </c>
      <c r="L83" s="1" t="n">
        <v>66.4</v>
      </c>
      <c r="M83" s="1" t="n">
        <v>1</v>
      </c>
      <c r="N83" s="1" t="n">
        <v>1</v>
      </c>
      <c r="O83" s="2" t="n">
        <v>86</v>
      </c>
      <c r="P83" s="9" t="n">
        <f aca="false">IF(O83="缺考",L83*0.6,L83*0.6+O83*0.4)</f>
        <v>74.24</v>
      </c>
      <c r="Q83" s="5" t="s">
        <v>283</v>
      </c>
    </row>
    <row r="84" customFormat="false" ht="14.25" hidden="false" customHeight="false" outlineLevel="0" collapsed="false">
      <c r="A84" s="1" t="n">
        <v>82</v>
      </c>
      <c r="B84" s="5" t="s">
        <v>382</v>
      </c>
      <c r="C84" s="5" t="s">
        <v>19</v>
      </c>
      <c r="D84" s="1" t="s">
        <v>383</v>
      </c>
      <c r="E84" s="4" t="s">
        <v>366</v>
      </c>
      <c r="F84" s="7" t="n">
        <v>2020025</v>
      </c>
      <c r="G84" s="4" t="s">
        <v>367</v>
      </c>
      <c r="H84" s="4" t="s">
        <v>23</v>
      </c>
      <c r="I84" s="8" t="s">
        <v>24</v>
      </c>
      <c r="J84" s="1" t="s">
        <v>384</v>
      </c>
      <c r="K84" s="1" t="s">
        <v>385</v>
      </c>
      <c r="L84" s="1" t="n">
        <v>65.95</v>
      </c>
      <c r="M84" s="1" t="n">
        <v>3</v>
      </c>
      <c r="N84" s="1" t="n">
        <v>13</v>
      </c>
      <c r="O84" s="2" t="n">
        <v>76</v>
      </c>
      <c r="P84" s="9" t="n">
        <f aca="false">IF(O84="缺考",L84*0.6,L84*0.6+O84*0.4)</f>
        <v>69.97</v>
      </c>
      <c r="Q84" s="5" t="s">
        <v>283</v>
      </c>
    </row>
    <row r="85" customFormat="false" ht="14.25" hidden="false" customHeight="false" outlineLevel="0" collapsed="false">
      <c r="A85" s="1" t="n">
        <v>83</v>
      </c>
      <c r="B85" s="5" t="s">
        <v>386</v>
      </c>
      <c r="C85" s="5" t="s">
        <v>19</v>
      </c>
      <c r="D85" s="1" t="s">
        <v>387</v>
      </c>
      <c r="E85" s="4" t="s">
        <v>366</v>
      </c>
      <c r="F85" s="7" t="n">
        <v>2020025</v>
      </c>
      <c r="G85" s="4" t="s">
        <v>367</v>
      </c>
      <c r="H85" s="4" t="s">
        <v>23</v>
      </c>
      <c r="I85" s="8" t="s">
        <v>24</v>
      </c>
      <c r="J85" s="1" t="s">
        <v>388</v>
      </c>
      <c r="K85" s="1" t="s">
        <v>389</v>
      </c>
      <c r="L85" s="1" t="n">
        <v>66.1</v>
      </c>
      <c r="M85" s="1" t="n">
        <v>2</v>
      </c>
      <c r="N85" s="1" t="n">
        <v>8</v>
      </c>
      <c r="O85" s="2" t="n">
        <v>75</v>
      </c>
      <c r="P85" s="9" t="n">
        <f aca="false">IF(O85="缺考",L85*0.6,L85*0.6+O85*0.4)</f>
        <v>69.66</v>
      </c>
      <c r="Q85" s="5" t="s">
        <v>283</v>
      </c>
    </row>
    <row r="86" customFormat="false" ht="14.25" hidden="false" customHeight="false" outlineLevel="0" collapsed="false">
      <c r="A86" s="1" t="n">
        <v>84</v>
      </c>
      <c r="B86" s="5" t="s">
        <v>390</v>
      </c>
      <c r="C86" s="5" t="s">
        <v>19</v>
      </c>
      <c r="D86" s="1" t="s">
        <v>391</v>
      </c>
      <c r="E86" s="4" t="s">
        <v>392</v>
      </c>
      <c r="F86" s="7" t="n">
        <v>2020026</v>
      </c>
      <c r="G86" s="4" t="s">
        <v>393</v>
      </c>
      <c r="H86" s="4" t="s">
        <v>23</v>
      </c>
      <c r="I86" s="8" t="s">
        <v>24</v>
      </c>
      <c r="J86" s="1" t="s">
        <v>394</v>
      </c>
      <c r="K86" s="1" t="s">
        <v>395</v>
      </c>
      <c r="L86" s="1" t="n">
        <v>66.2</v>
      </c>
      <c r="M86" s="1" t="n">
        <v>1</v>
      </c>
      <c r="N86" s="1" t="n">
        <v>1</v>
      </c>
      <c r="O86" s="2" t="n">
        <v>82.33</v>
      </c>
      <c r="P86" s="9" t="n">
        <f aca="false">IF(O86="缺考",L86*0.6,L86*0.6+O86*0.4)</f>
        <v>72.652</v>
      </c>
      <c r="Q86" s="5" t="s">
        <v>396</v>
      </c>
    </row>
    <row r="87" customFormat="false" ht="14.25" hidden="false" customHeight="false" outlineLevel="0" collapsed="false">
      <c r="A87" s="1" t="n">
        <v>85</v>
      </c>
      <c r="B87" s="5" t="s">
        <v>397</v>
      </c>
      <c r="C87" s="5" t="s">
        <v>37</v>
      </c>
      <c r="D87" s="1" t="s">
        <v>398</v>
      </c>
      <c r="E87" s="4" t="s">
        <v>392</v>
      </c>
      <c r="F87" s="7" t="n">
        <v>2020026</v>
      </c>
      <c r="G87" s="4" t="s">
        <v>393</v>
      </c>
      <c r="H87" s="4" t="s">
        <v>23</v>
      </c>
      <c r="I87" s="8" t="s">
        <v>24</v>
      </c>
      <c r="J87" s="1" t="s">
        <v>399</v>
      </c>
      <c r="K87" s="1" t="s">
        <v>400</v>
      </c>
      <c r="L87" s="1" t="n">
        <v>61.65</v>
      </c>
      <c r="M87" s="1" t="n">
        <v>3</v>
      </c>
      <c r="N87" s="1" t="n">
        <v>15</v>
      </c>
      <c r="O87" s="2" t="n">
        <v>81</v>
      </c>
      <c r="P87" s="9" t="n">
        <f aca="false">IF(O87="缺考",L87*0.6,L87*0.6+O87*0.4)</f>
        <v>69.39</v>
      </c>
      <c r="Q87" s="5" t="s">
        <v>396</v>
      </c>
    </row>
    <row r="88" customFormat="false" ht="14.25" hidden="false" customHeight="false" outlineLevel="0" collapsed="false">
      <c r="A88" s="1" t="n">
        <v>86</v>
      </c>
      <c r="B88" s="5" t="s">
        <v>401</v>
      </c>
      <c r="C88" s="5" t="s">
        <v>37</v>
      </c>
      <c r="D88" s="1" t="s">
        <v>402</v>
      </c>
      <c r="E88" s="4" t="s">
        <v>392</v>
      </c>
      <c r="F88" s="7" t="n">
        <v>2020026</v>
      </c>
      <c r="G88" s="4" t="s">
        <v>393</v>
      </c>
      <c r="H88" s="4" t="s">
        <v>23</v>
      </c>
      <c r="I88" s="8" t="s">
        <v>24</v>
      </c>
      <c r="J88" s="1" t="s">
        <v>403</v>
      </c>
      <c r="K88" s="1" t="s">
        <v>404</v>
      </c>
      <c r="L88" s="1" t="n">
        <v>62.5</v>
      </c>
      <c r="M88" s="1" t="n">
        <v>2</v>
      </c>
      <c r="N88" s="1" t="n">
        <v>6</v>
      </c>
      <c r="O88" s="2" t="n">
        <v>78</v>
      </c>
      <c r="P88" s="9" t="n">
        <f aca="false">IF(O88="缺考",L88*0.6,L88*0.6+O88*0.4)</f>
        <v>68.7</v>
      </c>
      <c r="Q88" s="5" t="s">
        <v>396</v>
      </c>
    </row>
    <row r="89" customFormat="false" ht="24" hidden="false" customHeight="false" outlineLevel="0" collapsed="false">
      <c r="A89" s="1" t="n">
        <v>87</v>
      </c>
      <c r="B89" s="5" t="s">
        <v>405</v>
      </c>
      <c r="C89" s="5" t="s">
        <v>19</v>
      </c>
      <c r="D89" s="1" t="s">
        <v>406</v>
      </c>
      <c r="E89" s="4" t="s">
        <v>407</v>
      </c>
      <c r="F89" s="7" t="n">
        <v>2020027</v>
      </c>
      <c r="G89" s="4" t="s">
        <v>408</v>
      </c>
      <c r="H89" s="4" t="s">
        <v>39</v>
      </c>
      <c r="I89" s="8" t="s">
        <v>40</v>
      </c>
      <c r="J89" s="1" t="s">
        <v>409</v>
      </c>
      <c r="K89" s="1" t="s">
        <v>410</v>
      </c>
      <c r="L89" s="1" t="n">
        <v>65.3</v>
      </c>
      <c r="M89" s="1" t="n">
        <v>2</v>
      </c>
      <c r="N89" s="1" t="n">
        <v>14</v>
      </c>
      <c r="O89" s="2" t="n">
        <v>83.67</v>
      </c>
      <c r="P89" s="9" t="n">
        <f aca="false">IF(O89="缺考",L89*0.6,L89*0.6+O89*0.4)</f>
        <v>72.648</v>
      </c>
      <c r="Q89" s="5" t="s">
        <v>396</v>
      </c>
    </row>
    <row r="90" customFormat="false" ht="24" hidden="false" customHeight="false" outlineLevel="0" collapsed="false">
      <c r="A90" s="1" t="n">
        <v>88</v>
      </c>
      <c r="B90" s="5" t="s">
        <v>411</v>
      </c>
      <c r="C90" s="5" t="s">
        <v>19</v>
      </c>
      <c r="D90" s="1" t="s">
        <v>412</v>
      </c>
      <c r="E90" s="4" t="s">
        <v>407</v>
      </c>
      <c r="F90" s="7" t="n">
        <v>2020027</v>
      </c>
      <c r="G90" s="4" t="s">
        <v>408</v>
      </c>
      <c r="H90" s="4" t="s">
        <v>39</v>
      </c>
      <c r="I90" s="8" t="s">
        <v>40</v>
      </c>
      <c r="J90" s="1" t="s">
        <v>413</v>
      </c>
      <c r="K90" s="1" t="s">
        <v>414</v>
      </c>
      <c r="L90" s="1" t="n">
        <v>60.8</v>
      </c>
      <c r="M90" s="1" t="n">
        <v>4</v>
      </c>
      <c r="N90" s="1" t="n">
        <v>26</v>
      </c>
      <c r="O90" s="2" t="n">
        <v>82</v>
      </c>
      <c r="P90" s="9" t="n">
        <f aca="false">IF(O90="缺考",L90*0.6,L90*0.6+O90*0.4)</f>
        <v>69.28</v>
      </c>
      <c r="Q90" s="5" t="s">
        <v>396</v>
      </c>
    </row>
    <row r="91" customFormat="false" ht="24" hidden="false" customHeight="false" outlineLevel="0" collapsed="false">
      <c r="A91" s="1" t="n">
        <v>89</v>
      </c>
      <c r="B91" s="5" t="s">
        <v>415</v>
      </c>
      <c r="C91" s="5" t="s">
        <v>37</v>
      </c>
      <c r="D91" s="1" t="s">
        <v>416</v>
      </c>
      <c r="E91" s="4" t="s">
        <v>407</v>
      </c>
      <c r="F91" s="7" t="n">
        <v>2020027</v>
      </c>
      <c r="G91" s="4" t="s">
        <v>408</v>
      </c>
      <c r="H91" s="4" t="s">
        <v>39</v>
      </c>
      <c r="I91" s="8" t="s">
        <v>40</v>
      </c>
      <c r="J91" s="1" t="s">
        <v>417</v>
      </c>
      <c r="K91" s="1" t="s">
        <v>418</v>
      </c>
      <c r="L91" s="1" t="n">
        <v>62.65</v>
      </c>
      <c r="M91" s="1" t="n">
        <v>3</v>
      </c>
      <c r="N91" s="1" t="n">
        <v>3</v>
      </c>
      <c r="O91" s="2" t="n">
        <v>69</v>
      </c>
      <c r="P91" s="9" t="n">
        <f aca="false">IF(O91="缺考",L91*0.6,L91*0.6+O91*0.4)</f>
        <v>65.19</v>
      </c>
      <c r="Q91" s="5" t="s">
        <v>396</v>
      </c>
    </row>
    <row r="92" customFormat="false" ht="14.25" hidden="false" customHeight="false" outlineLevel="0" collapsed="false">
      <c r="A92" s="1" t="n">
        <v>90</v>
      </c>
      <c r="B92" s="5" t="s">
        <v>419</v>
      </c>
      <c r="C92" s="5" t="s">
        <v>19</v>
      </c>
      <c r="D92" s="1" t="s">
        <v>420</v>
      </c>
      <c r="E92" s="4" t="s">
        <v>421</v>
      </c>
      <c r="F92" s="7" t="n">
        <v>2020028</v>
      </c>
      <c r="G92" s="4" t="s">
        <v>422</v>
      </c>
      <c r="H92" s="4" t="s">
        <v>23</v>
      </c>
      <c r="I92" s="8" t="s">
        <v>24</v>
      </c>
      <c r="J92" s="1" t="s">
        <v>423</v>
      </c>
      <c r="K92" s="1" t="s">
        <v>424</v>
      </c>
      <c r="L92" s="1" t="n">
        <v>61.05</v>
      </c>
      <c r="M92" s="1" t="n">
        <v>1</v>
      </c>
      <c r="N92" s="1" t="n">
        <v>17</v>
      </c>
      <c r="O92" s="2" t="n">
        <v>77.33</v>
      </c>
      <c r="P92" s="9" t="n">
        <f aca="false">IF(O92="缺考",L92*0.6,L92*0.6+O92*0.4)</f>
        <v>67.562</v>
      </c>
      <c r="Q92" s="5" t="s">
        <v>396</v>
      </c>
    </row>
    <row r="93" customFormat="false" ht="14.25" hidden="false" customHeight="false" outlineLevel="0" collapsed="false">
      <c r="A93" s="1" t="n">
        <v>91</v>
      </c>
      <c r="B93" s="5" t="s">
        <v>425</v>
      </c>
      <c r="C93" s="5" t="s">
        <v>19</v>
      </c>
      <c r="D93" s="1" t="s">
        <v>426</v>
      </c>
      <c r="E93" s="4" t="s">
        <v>421</v>
      </c>
      <c r="F93" s="7" t="n">
        <v>2020028</v>
      </c>
      <c r="G93" s="4" t="s">
        <v>422</v>
      </c>
      <c r="H93" s="4" t="s">
        <v>23</v>
      </c>
      <c r="I93" s="8" t="s">
        <v>24</v>
      </c>
      <c r="J93" s="1" t="s">
        <v>427</v>
      </c>
      <c r="K93" s="1" t="s">
        <v>428</v>
      </c>
      <c r="L93" s="1" t="n">
        <v>58.6</v>
      </c>
      <c r="M93" s="1" t="n">
        <v>2</v>
      </c>
      <c r="N93" s="1" t="n">
        <v>18</v>
      </c>
      <c r="O93" s="2" t="n">
        <v>77.67</v>
      </c>
      <c r="P93" s="9" t="n">
        <f aca="false">IF(O93="缺考",L93*0.6,L93*0.6+O93*0.4)</f>
        <v>66.228</v>
      </c>
      <c r="Q93" s="5" t="s">
        <v>396</v>
      </c>
    </row>
    <row r="94" customFormat="false" ht="14.25" hidden="false" customHeight="false" outlineLevel="0" collapsed="false">
      <c r="A94" s="1" t="n">
        <v>92</v>
      </c>
      <c r="B94" s="5" t="s">
        <v>429</v>
      </c>
      <c r="C94" s="5" t="s">
        <v>19</v>
      </c>
      <c r="D94" s="1" t="s">
        <v>430</v>
      </c>
      <c r="E94" s="4" t="s">
        <v>421</v>
      </c>
      <c r="F94" s="7" t="n">
        <v>2020028</v>
      </c>
      <c r="G94" s="4" t="s">
        <v>422</v>
      </c>
      <c r="H94" s="4" t="s">
        <v>23</v>
      </c>
      <c r="I94" s="8" t="s">
        <v>24</v>
      </c>
      <c r="J94" s="1" t="s">
        <v>431</v>
      </c>
      <c r="K94" s="1" t="s">
        <v>432</v>
      </c>
      <c r="L94" s="1" t="n">
        <v>57.05</v>
      </c>
      <c r="M94" s="1" t="n">
        <v>3</v>
      </c>
      <c r="N94" s="1" t="n">
        <v>23</v>
      </c>
      <c r="O94" s="2" t="n">
        <v>78</v>
      </c>
      <c r="P94" s="9" t="n">
        <f aca="false">IF(O94="缺考",L94*0.6,L94*0.6+O94*0.4)</f>
        <v>65.43</v>
      </c>
      <c r="Q94" s="5" t="s">
        <v>396</v>
      </c>
    </row>
    <row r="95" customFormat="false" ht="24" hidden="false" customHeight="false" outlineLevel="0" collapsed="false">
      <c r="A95" s="1" t="n">
        <v>93</v>
      </c>
      <c r="B95" s="5" t="s">
        <v>433</v>
      </c>
      <c r="C95" s="5" t="s">
        <v>19</v>
      </c>
      <c r="D95" s="1" t="s">
        <v>434</v>
      </c>
      <c r="E95" s="4" t="s">
        <v>435</v>
      </c>
      <c r="F95" s="7" t="n">
        <v>2020029</v>
      </c>
      <c r="G95" s="4" t="s">
        <v>436</v>
      </c>
      <c r="H95" s="4" t="s">
        <v>39</v>
      </c>
      <c r="I95" s="8" t="s">
        <v>40</v>
      </c>
      <c r="J95" s="1" t="s">
        <v>437</v>
      </c>
      <c r="K95" s="1" t="s">
        <v>438</v>
      </c>
      <c r="L95" s="1" t="n">
        <v>66.75</v>
      </c>
      <c r="M95" s="1" t="n">
        <v>1</v>
      </c>
      <c r="N95" s="1" t="n">
        <v>4</v>
      </c>
      <c r="O95" s="2" t="n">
        <v>82.33</v>
      </c>
      <c r="P95" s="9" t="n">
        <f aca="false">IF(O95="缺考",L95*0.6,L95*0.6+O95*0.4)</f>
        <v>72.982</v>
      </c>
      <c r="Q95" s="5" t="s">
        <v>396</v>
      </c>
    </row>
    <row r="96" customFormat="false" ht="24" hidden="false" customHeight="false" outlineLevel="0" collapsed="false">
      <c r="A96" s="1" t="n">
        <v>94</v>
      </c>
      <c r="B96" s="5" t="s">
        <v>439</v>
      </c>
      <c r="C96" s="5" t="s">
        <v>37</v>
      </c>
      <c r="D96" s="1" t="s">
        <v>440</v>
      </c>
      <c r="E96" s="4" t="s">
        <v>435</v>
      </c>
      <c r="F96" s="7" t="n">
        <v>2020029</v>
      </c>
      <c r="G96" s="4" t="s">
        <v>436</v>
      </c>
      <c r="H96" s="4" t="s">
        <v>39</v>
      </c>
      <c r="I96" s="8" t="s">
        <v>40</v>
      </c>
      <c r="J96" s="1" t="s">
        <v>441</v>
      </c>
      <c r="K96" s="1" t="s">
        <v>442</v>
      </c>
      <c r="L96" s="1" t="n">
        <v>57.8</v>
      </c>
      <c r="M96" s="1" t="n">
        <v>2</v>
      </c>
      <c r="N96" s="1" t="n">
        <v>19</v>
      </c>
      <c r="O96" s="2" t="n">
        <v>80</v>
      </c>
      <c r="P96" s="9" t="n">
        <f aca="false">IF(O96="缺考",L96*0.6,L96*0.6+O96*0.4)</f>
        <v>66.68</v>
      </c>
      <c r="Q96" s="5" t="s">
        <v>396</v>
      </c>
    </row>
    <row r="97" customFormat="false" ht="24" hidden="false" customHeight="false" outlineLevel="0" collapsed="false">
      <c r="A97" s="1" t="n">
        <v>95</v>
      </c>
      <c r="B97" s="5" t="s">
        <v>443</v>
      </c>
      <c r="C97" s="5" t="s">
        <v>37</v>
      </c>
      <c r="D97" s="1" t="s">
        <v>444</v>
      </c>
      <c r="E97" s="4" t="s">
        <v>435</v>
      </c>
      <c r="F97" s="7" t="n">
        <v>2020029</v>
      </c>
      <c r="G97" s="4" t="s">
        <v>436</v>
      </c>
      <c r="H97" s="4" t="s">
        <v>39</v>
      </c>
      <c r="I97" s="8" t="s">
        <v>40</v>
      </c>
      <c r="J97" s="1" t="s">
        <v>445</v>
      </c>
      <c r="K97" s="1" t="s">
        <v>446</v>
      </c>
      <c r="L97" s="1" t="n">
        <v>57.6</v>
      </c>
      <c r="M97" s="1" t="n">
        <v>3</v>
      </c>
      <c r="N97" s="1" t="n">
        <v>10</v>
      </c>
      <c r="O97" s="2" t="n">
        <v>76</v>
      </c>
      <c r="P97" s="9" t="n">
        <f aca="false">IF(O97="缺考",L97*0.6,L97*0.6+O97*0.4)</f>
        <v>64.96</v>
      </c>
      <c r="Q97" s="5" t="s">
        <v>396</v>
      </c>
    </row>
    <row r="98" customFormat="false" ht="24" hidden="false" customHeight="false" outlineLevel="0" collapsed="false">
      <c r="A98" s="1" t="n">
        <v>96</v>
      </c>
      <c r="B98" s="5" t="s">
        <v>447</v>
      </c>
      <c r="C98" s="5" t="s">
        <v>19</v>
      </c>
      <c r="D98" s="1" t="s">
        <v>448</v>
      </c>
      <c r="E98" s="4" t="s">
        <v>435</v>
      </c>
      <c r="F98" s="7" t="n">
        <v>2020030</v>
      </c>
      <c r="G98" s="4" t="s">
        <v>436</v>
      </c>
      <c r="H98" s="4" t="s">
        <v>39</v>
      </c>
      <c r="I98" s="8" t="s">
        <v>40</v>
      </c>
      <c r="J98" s="1" t="s">
        <v>449</v>
      </c>
      <c r="K98" s="1" t="s">
        <v>450</v>
      </c>
      <c r="L98" s="1" t="n">
        <v>63.65</v>
      </c>
      <c r="M98" s="1" t="n">
        <v>1</v>
      </c>
      <c r="N98" s="1" t="n">
        <v>13</v>
      </c>
      <c r="O98" s="2" t="n">
        <v>81.67</v>
      </c>
      <c r="P98" s="9" t="n">
        <f aca="false">IF(O98="缺考",L98*0.6,L98*0.6+O98*0.4)</f>
        <v>70.858</v>
      </c>
      <c r="Q98" s="5" t="s">
        <v>396</v>
      </c>
    </row>
    <row r="99" customFormat="false" ht="24" hidden="false" customHeight="false" outlineLevel="0" collapsed="false">
      <c r="A99" s="1" t="n">
        <v>97</v>
      </c>
      <c r="B99" s="5" t="s">
        <v>451</v>
      </c>
      <c r="C99" s="5" t="s">
        <v>37</v>
      </c>
      <c r="D99" s="1" t="s">
        <v>452</v>
      </c>
      <c r="E99" s="4" t="s">
        <v>435</v>
      </c>
      <c r="F99" s="7" t="n">
        <v>2020030</v>
      </c>
      <c r="G99" s="4" t="s">
        <v>436</v>
      </c>
      <c r="H99" s="4" t="s">
        <v>39</v>
      </c>
      <c r="I99" s="8" t="s">
        <v>40</v>
      </c>
      <c r="J99" s="1" t="s">
        <v>453</v>
      </c>
      <c r="K99" s="1" t="s">
        <v>454</v>
      </c>
      <c r="L99" s="1" t="n">
        <v>60.6</v>
      </c>
      <c r="M99" s="1" t="n">
        <v>2</v>
      </c>
      <c r="N99" s="1" t="n">
        <v>16</v>
      </c>
      <c r="O99" s="2" t="n">
        <v>77.67</v>
      </c>
      <c r="P99" s="9" t="n">
        <f aca="false">IF(O99="缺考",L99*0.6,L99*0.6+O99*0.4)</f>
        <v>67.428</v>
      </c>
      <c r="Q99" s="5" t="s">
        <v>396</v>
      </c>
    </row>
    <row r="100" customFormat="false" ht="24" hidden="false" customHeight="false" outlineLevel="0" collapsed="false">
      <c r="A100" s="1" t="n">
        <v>98</v>
      </c>
      <c r="B100" s="5" t="s">
        <v>455</v>
      </c>
      <c r="C100" s="5" t="s">
        <v>37</v>
      </c>
      <c r="D100" s="1" t="s">
        <v>456</v>
      </c>
      <c r="E100" s="4" t="s">
        <v>435</v>
      </c>
      <c r="F100" s="7" t="n">
        <v>2020030</v>
      </c>
      <c r="G100" s="4" t="s">
        <v>436</v>
      </c>
      <c r="H100" s="4" t="s">
        <v>39</v>
      </c>
      <c r="I100" s="8" t="s">
        <v>40</v>
      </c>
      <c r="J100" s="1" t="s">
        <v>457</v>
      </c>
      <c r="K100" s="1" t="s">
        <v>458</v>
      </c>
      <c r="L100" s="1" t="n">
        <v>56.5</v>
      </c>
      <c r="M100" s="1" t="n">
        <v>5</v>
      </c>
      <c r="N100" s="1" t="n">
        <v>25</v>
      </c>
      <c r="O100" s="2" t="n">
        <v>81.67</v>
      </c>
      <c r="P100" s="9" t="n">
        <f aca="false">IF(O100="缺考",L100*0.6,L100*0.6+O100*0.4)</f>
        <v>66.568</v>
      </c>
      <c r="Q100" s="5" t="s">
        <v>396</v>
      </c>
    </row>
    <row r="101" customFormat="false" ht="24" hidden="false" customHeight="false" outlineLevel="0" collapsed="false">
      <c r="A101" s="1" t="n">
        <v>99</v>
      </c>
      <c r="B101" s="5" t="s">
        <v>459</v>
      </c>
      <c r="C101" s="5" t="s">
        <v>37</v>
      </c>
      <c r="D101" s="1" t="s">
        <v>460</v>
      </c>
      <c r="E101" s="4" t="s">
        <v>461</v>
      </c>
      <c r="F101" s="7" t="n">
        <v>2020031</v>
      </c>
      <c r="G101" s="4" t="s">
        <v>462</v>
      </c>
      <c r="H101" s="4" t="s">
        <v>39</v>
      </c>
      <c r="I101" s="8" t="s">
        <v>40</v>
      </c>
      <c r="J101" s="1" t="s">
        <v>463</v>
      </c>
      <c r="K101" s="1" t="s">
        <v>464</v>
      </c>
      <c r="L101" s="1" t="n">
        <v>50.5</v>
      </c>
      <c r="M101" s="1" t="n">
        <v>2</v>
      </c>
      <c r="N101" s="1" t="n">
        <v>24</v>
      </c>
      <c r="O101" s="2" t="n">
        <v>79.33</v>
      </c>
      <c r="P101" s="9" t="n">
        <f aca="false">IF(O101="缺考",L101*0.6,L101*0.6+O101*0.4)</f>
        <v>62.032</v>
      </c>
      <c r="Q101" s="5" t="s">
        <v>396</v>
      </c>
    </row>
    <row r="102" customFormat="false" ht="24" hidden="false" customHeight="false" outlineLevel="0" collapsed="false">
      <c r="A102" s="1" t="n">
        <v>100</v>
      </c>
      <c r="B102" s="5" t="s">
        <v>465</v>
      </c>
      <c r="C102" s="5" t="s">
        <v>37</v>
      </c>
      <c r="D102" s="1" t="s">
        <v>466</v>
      </c>
      <c r="E102" s="4" t="s">
        <v>461</v>
      </c>
      <c r="F102" s="7" t="n">
        <v>2020031</v>
      </c>
      <c r="G102" s="4" t="s">
        <v>462</v>
      </c>
      <c r="H102" s="4" t="s">
        <v>39</v>
      </c>
      <c r="I102" s="8" t="s">
        <v>40</v>
      </c>
      <c r="J102" s="1" t="s">
        <v>467</v>
      </c>
      <c r="K102" s="1" t="s">
        <v>468</v>
      </c>
      <c r="L102" s="1" t="n">
        <v>43.9</v>
      </c>
      <c r="M102" s="1" t="n">
        <v>3</v>
      </c>
      <c r="N102" s="1" t="n">
        <v>9</v>
      </c>
      <c r="O102" s="2" t="n">
        <v>72.33</v>
      </c>
      <c r="P102" s="9" t="n">
        <f aca="false">IF(O102="缺考",L102*0.6,L102*0.6+O102*0.4)</f>
        <v>55.272</v>
      </c>
      <c r="Q102" s="5" t="s">
        <v>396</v>
      </c>
    </row>
    <row r="103" customFormat="false" ht="24" hidden="false" customHeight="false" outlineLevel="0" collapsed="false">
      <c r="A103" s="1" t="n">
        <v>101</v>
      </c>
      <c r="B103" s="5" t="s">
        <v>469</v>
      </c>
      <c r="C103" s="5" t="s">
        <v>37</v>
      </c>
      <c r="D103" s="1" t="s">
        <v>470</v>
      </c>
      <c r="E103" s="4" t="s">
        <v>461</v>
      </c>
      <c r="F103" s="7" t="n">
        <v>2020031</v>
      </c>
      <c r="G103" s="4" t="s">
        <v>462</v>
      </c>
      <c r="H103" s="4" t="s">
        <v>39</v>
      </c>
      <c r="I103" s="8" t="s">
        <v>40</v>
      </c>
      <c r="J103" s="1" t="s">
        <v>471</v>
      </c>
      <c r="K103" s="1" t="s">
        <v>472</v>
      </c>
      <c r="L103" s="1" t="n">
        <v>40.75</v>
      </c>
      <c r="M103" s="1" t="n">
        <v>5</v>
      </c>
      <c r="N103" s="1" t="n">
        <v>20</v>
      </c>
      <c r="O103" s="2" t="n">
        <v>67.33</v>
      </c>
      <c r="P103" s="9" t="n">
        <f aca="false">IF(O103="缺考",L103*0.6,L103*0.6+O103*0.4)</f>
        <v>51.382</v>
      </c>
      <c r="Q103" s="5" t="s">
        <v>396</v>
      </c>
    </row>
    <row r="104" customFormat="false" ht="24" hidden="false" customHeight="false" outlineLevel="0" collapsed="false">
      <c r="A104" s="1" t="n">
        <v>102</v>
      </c>
      <c r="B104" s="5" t="s">
        <v>473</v>
      </c>
      <c r="C104" s="5" t="s">
        <v>37</v>
      </c>
      <c r="D104" s="1" t="s">
        <v>474</v>
      </c>
      <c r="E104" s="4" t="s">
        <v>461</v>
      </c>
      <c r="F104" s="7" t="n">
        <v>2020032</v>
      </c>
      <c r="G104" s="4" t="s">
        <v>475</v>
      </c>
      <c r="H104" s="4" t="s">
        <v>39</v>
      </c>
      <c r="I104" s="8" t="s">
        <v>40</v>
      </c>
      <c r="J104" s="1" t="s">
        <v>476</v>
      </c>
      <c r="K104" s="1" t="s">
        <v>477</v>
      </c>
      <c r="L104" s="1" t="n">
        <v>50.65</v>
      </c>
      <c r="M104" s="1" t="n">
        <v>1</v>
      </c>
      <c r="N104" s="1" t="n">
        <v>7</v>
      </c>
      <c r="O104" s="2" t="n">
        <v>78</v>
      </c>
      <c r="P104" s="9" t="n">
        <f aca="false">IF(O104="缺考",L104*0.6,L104*0.6+O104*0.4)</f>
        <v>61.59</v>
      </c>
      <c r="Q104" s="5" t="s">
        <v>396</v>
      </c>
    </row>
    <row r="105" customFormat="false" ht="24" hidden="false" customHeight="false" outlineLevel="0" collapsed="false">
      <c r="A105" s="1" t="n">
        <v>103</v>
      </c>
      <c r="B105" s="5" t="s">
        <v>478</v>
      </c>
      <c r="C105" s="5" t="s">
        <v>19</v>
      </c>
      <c r="D105" s="1" t="s">
        <v>479</v>
      </c>
      <c r="E105" s="4" t="s">
        <v>461</v>
      </c>
      <c r="F105" s="7" t="n">
        <v>2020033</v>
      </c>
      <c r="G105" s="4" t="s">
        <v>475</v>
      </c>
      <c r="H105" s="4" t="s">
        <v>39</v>
      </c>
      <c r="I105" s="8" t="s">
        <v>40</v>
      </c>
      <c r="J105" s="1" t="s">
        <v>480</v>
      </c>
      <c r="K105" s="1" t="s">
        <v>481</v>
      </c>
      <c r="L105" s="1" t="n">
        <v>53.25</v>
      </c>
      <c r="M105" s="1" t="n">
        <v>2</v>
      </c>
      <c r="N105" s="1" t="n">
        <v>11</v>
      </c>
      <c r="O105" s="2" t="n">
        <v>78</v>
      </c>
      <c r="P105" s="9" t="n">
        <f aca="false">IF(O105="缺考",L105*0.6,L105*0.6+O105*0.4)</f>
        <v>63.15</v>
      </c>
      <c r="Q105" s="5" t="s">
        <v>396</v>
      </c>
    </row>
    <row r="106" customFormat="false" ht="24" hidden="false" customHeight="false" outlineLevel="0" collapsed="false">
      <c r="A106" s="1" t="n">
        <v>104</v>
      </c>
      <c r="B106" s="5" t="s">
        <v>482</v>
      </c>
      <c r="C106" s="5" t="s">
        <v>19</v>
      </c>
      <c r="D106" s="1" t="s">
        <v>483</v>
      </c>
      <c r="E106" s="4" t="s">
        <v>461</v>
      </c>
      <c r="F106" s="7" t="n">
        <v>2020033</v>
      </c>
      <c r="G106" s="4" t="s">
        <v>475</v>
      </c>
      <c r="H106" s="4" t="s">
        <v>39</v>
      </c>
      <c r="I106" s="8" t="s">
        <v>40</v>
      </c>
      <c r="J106" s="1" t="s">
        <v>484</v>
      </c>
      <c r="K106" s="1" t="s">
        <v>485</v>
      </c>
      <c r="L106" s="1" t="n">
        <v>56.15</v>
      </c>
      <c r="M106" s="1" t="n">
        <v>1</v>
      </c>
      <c r="N106" s="1" t="n">
        <v>8</v>
      </c>
      <c r="O106" s="2" t="n">
        <v>72.33</v>
      </c>
      <c r="P106" s="9" t="n">
        <f aca="false">IF(O106="缺考",L106*0.6,L106*0.6+O106*0.4)</f>
        <v>62.622</v>
      </c>
      <c r="Q106" s="5" t="s">
        <v>396</v>
      </c>
    </row>
    <row r="107" customFormat="false" ht="24" hidden="false" customHeight="false" outlineLevel="0" collapsed="false">
      <c r="A107" s="1" t="n">
        <v>105</v>
      </c>
      <c r="B107" s="5" t="s">
        <v>486</v>
      </c>
      <c r="C107" s="5" t="s">
        <v>37</v>
      </c>
      <c r="D107" s="1" t="s">
        <v>487</v>
      </c>
      <c r="E107" s="4" t="s">
        <v>461</v>
      </c>
      <c r="F107" s="7" t="n">
        <v>2020033</v>
      </c>
      <c r="G107" s="4" t="s">
        <v>475</v>
      </c>
      <c r="H107" s="4" t="s">
        <v>39</v>
      </c>
      <c r="I107" s="8" t="s">
        <v>40</v>
      </c>
      <c r="J107" s="1" t="s">
        <v>488</v>
      </c>
      <c r="K107" s="1" t="s">
        <v>489</v>
      </c>
      <c r="L107" s="1" t="n">
        <v>49</v>
      </c>
      <c r="M107" s="1" t="n">
        <v>5</v>
      </c>
      <c r="N107" s="1" t="n">
        <v>12</v>
      </c>
      <c r="O107" s="2" t="n">
        <v>75.33</v>
      </c>
      <c r="P107" s="9" t="n">
        <f aca="false">IF(O107="缺考",L107*0.6,L107*0.6+O107*0.4)</f>
        <v>59.532</v>
      </c>
      <c r="Q107" s="5" t="s">
        <v>396</v>
      </c>
    </row>
    <row r="108" customFormat="false" ht="24" hidden="false" customHeight="false" outlineLevel="0" collapsed="false">
      <c r="A108" s="1" t="n">
        <v>106</v>
      </c>
      <c r="B108" s="5" t="s">
        <v>490</v>
      </c>
      <c r="C108" s="5" t="s">
        <v>19</v>
      </c>
      <c r="D108" s="1" t="s">
        <v>491</v>
      </c>
      <c r="E108" s="4" t="s">
        <v>461</v>
      </c>
      <c r="F108" s="7" t="n">
        <v>2020034</v>
      </c>
      <c r="G108" s="4" t="s">
        <v>492</v>
      </c>
      <c r="H108" s="4" t="s">
        <v>39</v>
      </c>
      <c r="I108" s="8" t="s">
        <v>40</v>
      </c>
      <c r="J108" s="1" t="s">
        <v>493</v>
      </c>
      <c r="K108" s="1" t="s">
        <v>494</v>
      </c>
      <c r="L108" s="1" t="n">
        <v>46.4</v>
      </c>
      <c r="M108" s="1" t="n">
        <v>1</v>
      </c>
      <c r="N108" s="1" t="n">
        <v>5</v>
      </c>
      <c r="O108" s="2" t="n">
        <v>72.67</v>
      </c>
      <c r="P108" s="9" t="n">
        <f aca="false">IF(O108="缺考",L108*0.6,L108*0.6+O108*0.4)</f>
        <v>56.908</v>
      </c>
      <c r="Q108" s="5" t="s">
        <v>396</v>
      </c>
    </row>
    <row r="109" customFormat="false" ht="24" hidden="false" customHeight="false" outlineLevel="0" collapsed="false">
      <c r="A109" s="1" t="n">
        <v>107</v>
      </c>
      <c r="B109" s="5" t="s">
        <v>495</v>
      </c>
      <c r="C109" s="5" t="s">
        <v>37</v>
      </c>
      <c r="D109" s="1" t="s">
        <v>496</v>
      </c>
      <c r="E109" s="4" t="s">
        <v>461</v>
      </c>
      <c r="F109" s="7" t="n">
        <v>2020035</v>
      </c>
      <c r="G109" s="4" t="s">
        <v>497</v>
      </c>
      <c r="H109" s="4" t="s">
        <v>39</v>
      </c>
      <c r="I109" s="8" t="s">
        <v>40</v>
      </c>
      <c r="J109" s="1" t="s">
        <v>498</v>
      </c>
      <c r="K109" s="1" t="s">
        <v>499</v>
      </c>
      <c r="L109" s="1" t="n">
        <v>46.4</v>
      </c>
      <c r="M109" s="1" t="n">
        <v>2</v>
      </c>
      <c r="N109" s="1" t="n">
        <v>21</v>
      </c>
      <c r="O109" s="2" t="n">
        <v>79.67</v>
      </c>
      <c r="P109" s="9" t="n">
        <f aca="false">IF(O109="缺考",L109*0.6,L109*0.6+O109*0.4)</f>
        <v>59.708</v>
      </c>
      <c r="Q109" s="5" t="s">
        <v>396</v>
      </c>
    </row>
    <row r="110" customFormat="false" ht="24" hidden="false" customHeight="false" outlineLevel="0" collapsed="false">
      <c r="A110" s="1" t="n">
        <v>108</v>
      </c>
      <c r="B110" s="5" t="s">
        <v>500</v>
      </c>
      <c r="C110" s="5" t="s">
        <v>37</v>
      </c>
      <c r="D110" s="1" t="s">
        <v>501</v>
      </c>
      <c r="E110" s="4" t="s">
        <v>461</v>
      </c>
      <c r="F110" s="7" t="n">
        <v>2020035</v>
      </c>
      <c r="G110" s="4" t="s">
        <v>497</v>
      </c>
      <c r="H110" s="4" t="s">
        <v>39</v>
      </c>
      <c r="I110" s="8" t="s">
        <v>40</v>
      </c>
      <c r="J110" s="1" t="s">
        <v>502</v>
      </c>
      <c r="K110" s="1" t="s">
        <v>503</v>
      </c>
      <c r="L110" s="1" t="n">
        <v>49.35</v>
      </c>
      <c r="M110" s="1" t="n">
        <v>1</v>
      </c>
      <c r="N110" s="1" t="n">
        <v>22</v>
      </c>
      <c r="O110" s="2" t="n">
        <v>66.33</v>
      </c>
      <c r="P110" s="9" t="n">
        <f aca="false">IF(O110="缺考",L110*0.6,L110*0.6+O110*0.4)</f>
        <v>56.142</v>
      </c>
      <c r="Q110" s="5" t="s">
        <v>396</v>
      </c>
    </row>
    <row r="111" customFormat="false" ht="24" hidden="false" customHeight="false" outlineLevel="0" collapsed="false">
      <c r="A111" s="1" t="n">
        <v>109</v>
      </c>
      <c r="B111" s="5" t="s">
        <v>504</v>
      </c>
      <c r="C111" s="5" t="s">
        <v>37</v>
      </c>
      <c r="D111" s="1" t="s">
        <v>505</v>
      </c>
      <c r="E111" s="4" t="s">
        <v>461</v>
      </c>
      <c r="F111" s="7" t="n">
        <v>2020035</v>
      </c>
      <c r="G111" s="4" t="s">
        <v>497</v>
      </c>
      <c r="H111" s="4" t="s">
        <v>39</v>
      </c>
      <c r="I111" s="8" t="s">
        <v>40</v>
      </c>
      <c r="J111" s="1" t="s">
        <v>506</v>
      </c>
      <c r="K111" s="1" t="s">
        <v>507</v>
      </c>
      <c r="L111" s="1" t="n">
        <v>46.1</v>
      </c>
      <c r="M111" s="1" t="n">
        <v>3</v>
      </c>
      <c r="N111" s="1" t="n">
        <v>2</v>
      </c>
      <c r="O111" s="2" t="n">
        <v>66.67</v>
      </c>
      <c r="P111" s="9" t="n">
        <f aca="false">IF(O111="缺考",L111*0.6,L111*0.6+O111*0.4)</f>
        <v>54.328</v>
      </c>
      <c r="Q111" s="5" t="s">
        <v>396</v>
      </c>
    </row>
    <row r="112" customFormat="false" ht="24" hidden="false" customHeight="false" outlineLevel="0" collapsed="false">
      <c r="A112" s="1" t="n">
        <v>110</v>
      </c>
      <c r="B112" s="5" t="s">
        <v>508</v>
      </c>
      <c r="C112" s="5" t="s">
        <v>37</v>
      </c>
      <c r="D112" s="1" t="s">
        <v>509</v>
      </c>
      <c r="E112" s="4" t="s">
        <v>510</v>
      </c>
      <c r="F112" s="7" t="n">
        <v>2020036</v>
      </c>
      <c r="G112" s="4" t="s">
        <v>511</v>
      </c>
      <c r="H112" s="4" t="s">
        <v>512</v>
      </c>
      <c r="I112" s="8" t="s">
        <v>24</v>
      </c>
      <c r="J112" s="1" t="s">
        <v>513</v>
      </c>
      <c r="K112" s="1" t="s">
        <v>514</v>
      </c>
      <c r="L112" s="1" t="n">
        <v>67.85</v>
      </c>
      <c r="M112" s="1" t="n">
        <v>1</v>
      </c>
      <c r="N112" s="1" t="n">
        <v>7</v>
      </c>
      <c r="O112" s="2" t="n">
        <v>83.33</v>
      </c>
      <c r="P112" s="9" t="n">
        <f aca="false">IF(O112="缺考",L112*0.6,L112*0.6+O112*0.4)</f>
        <v>74.042</v>
      </c>
      <c r="Q112" s="5" t="s">
        <v>515</v>
      </c>
    </row>
    <row r="113" customFormat="false" ht="24" hidden="false" customHeight="false" outlineLevel="0" collapsed="false">
      <c r="A113" s="1" t="n">
        <v>111</v>
      </c>
      <c r="B113" s="5" t="s">
        <v>516</v>
      </c>
      <c r="C113" s="5" t="s">
        <v>37</v>
      </c>
      <c r="D113" s="1" t="s">
        <v>517</v>
      </c>
      <c r="E113" s="4" t="s">
        <v>510</v>
      </c>
      <c r="F113" s="7" t="n">
        <v>2020036</v>
      </c>
      <c r="G113" s="4" t="s">
        <v>511</v>
      </c>
      <c r="H113" s="4" t="s">
        <v>512</v>
      </c>
      <c r="I113" s="8" t="s">
        <v>24</v>
      </c>
      <c r="J113" s="1" t="s">
        <v>518</v>
      </c>
      <c r="K113" s="1" t="s">
        <v>519</v>
      </c>
      <c r="L113" s="1" t="n">
        <v>59.05</v>
      </c>
      <c r="M113" s="1" t="n">
        <v>3</v>
      </c>
      <c r="N113" s="1" t="n">
        <v>8</v>
      </c>
      <c r="O113" s="2" t="n">
        <v>82.67</v>
      </c>
      <c r="P113" s="9" t="n">
        <f aca="false">IF(O113="缺考",L113*0.6,L113*0.6+O113*0.4)</f>
        <v>68.498</v>
      </c>
      <c r="Q113" s="5" t="s">
        <v>515</v>
      </c>
    </row>
    <row r="114" customFormat="false" ht="24" hidden="false" customHeight="false" outlineLevel="0" collapsed="false">
      <c r="A114" s="1" t="n">
        <v>112</v>
      </c>
      <c r="B114" s="5" t="s">
        <v>520</v>
      </c>
      <c r="C114" s="5" t="s">
        <v>37</v>
      </c>
      <c r="D114" s="1" t="s">
        <v>521</v>
      </c>
      <c r="E114" s="4" t="s">
        <v>510</v>
      </c>
      <c r="F114" s="7" t="n">
        <v>2020036</v>
      </c>
      <c r="G114" s="4" t="s">
        <v>511</v>
      </c>
      <c r="H114" s="4" t="s">
        <v>512</v>
      </c>
      <c r="I114" s="8" t="s">
        <v>24</v>
      </c>
      <c r="J114" s="1" t="s">
        <v>522</v>
      </c>
      <c r="K114" s="1" t="s">
        <v>523</v>
      </c>
      <c r="L114" s="1" t="n">
        <v>58.55</v>
      </c>
      <c r="M114" s="1" t="n">
        <v>4</v>
      </c>
      <c r="N114" s="1" t="n">
        <v>3</v>
      </c>
      <c r="O114" s="2" t="n">
        <v>73.33</v>
      </c>
      <c r="P114" s="9" t="n">
        <f aca="false">IF(O114="缺考",L114*0.6,L114*0.6+O114*0.4)</f>
        <v>64.462</v>
      </c>
      <c r="Q114" s="5" t="s">
        <v>515</v>
      </c>
    </row>
    <row r="115" customFormat="false" ht="24" hidden="false" customHeight="false" outlineLevel="0" collapsed="false">
      <c r="A115" s="1" t="n">
        <v>113</v>
      </c>
      <c r="B115" s="5" t="s">
        <v>524</v>
      </c>
      <c r="C115" s="5" t="s">
        <v>37</v>
      </c>
      <c r="D115" s="1" t="s">
        <v>525</v>
      </c>
      <c r="E115" s="4" t="s">
        <v>510</v>
      </c>
      <c r="F115" s="7" t="n">
        <v>2020037</v>
      </c>
      <c r="G115" s="4" t="s">
        <v>526</v>
      </c>
      <c r="H115" s="4" t="s">
        <v>527</v>
      </c>
      <c r="I115" s="8" t="s">
        <v>24</v>
      </c>
      <c r="J115" s="1" t="s">
        <v>528</v>
      </c>
      <c r="K115" s="1" t="s">
        <v>529</v>
      </c>
      <c r="L115" s="1" t="n">
        <v>62.85</v>
      </c>
      <c r="M115" s="1" t="n">
        <v>2</v>
      </c>
      <c r="N115" s="1" t="n">
        <v>32</v>
      </c>
      <c r="O115" s="2" t="n">
        <v>80.33</v>
      </c>
      <c r="P115" s="9" t="n">
        <f aca="false">IF(O115="缺考",L115*0.6,L115*0.6+O115*0.4)</f>
        <v>69.842</v>
      </c>
      <c r="Q115" s="5" t="s">
        <v>515</v>
      </c>
    </row>
    <row r="116" customFormat="false" ht="24" hidden="false" customHeight="false" outlineLevel="0" collapsed="false">
      <c r="A116" s="1" t="n">
        <v>114</v>
      </c>
      <c r="B116" s="5" t="s">
        <v>530</v>
      </c>
      <c r="C116" s="5" t="s">
        <v>37</v>
      </c>
      <c r="D116" s="1" t="s">
        <v>531</v>
      </c>
      <c r="E116" s="4" t="s">
        <v>510</v>
      </c>
      <c r="F116" s="7" t="n">
        <v>2020037</v>
      </c>
      <c r="G116" s="4" t="s">
        <v>526</v>
      </c>
      <c r="H116" s="4" t="s">
        <v>527</v>
      </c>
      <c r="I116" s="8" t="s">
        <v>24</v>
      </c>
      <c r="J116" s="1" t="s">
        <v>532</v>
      </c>
      <c r="K116" s="1" t="s">
        <v>533</v>
      </c>
      <c r="L116" s="1" t="n">
        <v>59.7</v>
      </c>
      <c r="M116" s="1" t="n">
        <v>4</v>
      </c>
      <c r="N116" s="1" t="n">
        <v>14</v>
      </c>
      <c r="O116" s="2" t="n">
        <v>80.67</v>
      </c>
      <c r="P116" s="9" t="n">
        <f aca="false">IF(O116="缺考",L116*0.6,L116*0.6+O116*0.4)</f>
        <v>68.088</v>
      </c>
      <c r="Q116" s="5" t="s">
        <v>515</v>
      </c>
    </row>
    <row r="117" customFormat="false" ht="24" hidden="false" customHeight="false" outlineLevel="0" collapsed="false">
      <c r="A117" s="1" t="n">
        <v>115</v>
      </c>
      <c r="B117" s="5" t="s">
        <v>534</v>
      </c>
      <c r="C117" s="5" t="s">
        <v>37</v>
      </c>
      <c r="D117" s="1" t="s">
        <v>535</v>
      </c>
      <c r="E117" s="4" t="s">
        <v>510</v>
      </c>
      <c r="F117" s="7" t="n">
        <v>2020037</v>
      </c>
      <c r="G117" s="4" t="s">
        <v>526</v>
      </c>
      <c r="H117" s="4" t="s">
        <v>527</v>
      </c>
      <c r="I117" s="8" t="s">
        <v>24</v>
      </c>
      <c r="J117" s="1" t="s">
        <v>536</v>
      </c>
      <c r="K117" s="1" t="s">
        <v>537</v>
      </c>
      <c r="L117" s="1" t="n">
        <v>61.8</v>
      </c>
      <c r="M117" s="1" t="n">
        <v>3</v>
      </c>
      <c r="N117" s="1" t="n">
        <v>27</v>
      </c>
      <c r="O117" s="2" t="n">
        <v>65.33</v>
      </c>
      <c r="P117" s="9" t="n">
        <f aca="false">IF(O117="缺考",L117*0.6,L117*0.6+O117*0.4)</f>
        <v>63.212</v>
      </c>
      <c r="Q117" s="5" t="s">
        <v>515</v>
      </c>
    </row>
    <row r="118" customFormat="false" ht="24" hidden="false" customHeight="false" outlineLevel="0" collapsed="false">
      <c r="A118" s="1" t="n">
        <v>116</v>
      </c>
      <c r="B118" s="5" t="s">
        <v>538</v>
      </c>
      <c r="C118" s="5" t="s">
        <v>19</v>
      </c>
      <c r="D118" s="1" t="s">
        <v>539</v>
      </c>
      <c r="E118" s="4" t="s">
        <v>510</v>
      </c>
      <c r="F118" s="7" t="n">
        <v>2020038</v>
      </c>
      <c r="G118" s="4" t="s">
        <v>540</v>
      </c>
      <c r="H118" s="4" t="s">
        <v>541</v>
      </c>
      <c r="I118" s="8" t="s">
        <v>24</v>
      </c>
      <c r="J118" s="1" t="s">
        <v>542</v>
      </c>
      <c r="K118" s="1" t="s">
        <v>543</v>
      </c>
      <c r="L118" s="1" t="n">
        <v>66.15</v>
      </c>
      <c r="M118" s="1" t="n">
        <v>1</v>
      </c>
      <c r="N118" s="1" t="n">
        <v>1</v>
      </c>
      <c r="O118" s="2" t="n">
        <v>82.33</v>
      </c>
      <c r="P118" s="9" t="n">
        <f aca="false">IF(O118="缺考",L118*0.6,L118*0.6+O118*0.4)</f>
        <v>72.622</v>
      </c>
      <c r="Q118" s="5" t="s">
        <v>515</v>
      </c>
    </row>
    <row r="119" customFormat="false" ht="24" hidden="false" customHeight="false" outlineLevel="0" collapsed="false">
      <c r="A119" s="1" t="n">
        <v>117</v>
      </c>
      <c r="B119" s="5" t="s">
        <v>544</v>
      </c>
      <c r="C119" s="5" t="s">
        <v>19</v>
      </c>
      <c r="D119" s="1" t="s">
        <v>545</v>
      </c>
      <c r="E119" s="4" t="s">
        <v>510</v>
      </c>
      <c r="F119" s="7" t="n">
        <v>2020038</v>
      </c>
      <c r="G119" s="4" t="s">
        <v>540</v>
      </c>
      <c r="H119" s="4" t="s">
        <v>541</v>
      </c>
      <c r="I119" s="8" t="s">
        <v>24</v>
      </c>
      <c r="J119" s="1" t="s">
        <v>546</v>
      </c>
      <c r="K119" s="1" t="s">
        <v>547</v>
      </c>
      <c r="L119" s="1" t="n">
        <v>62.65</v>
      </c>
      <c r="M119" s="1" t="n">
        <v>2</v>
      </c>
      <c r="N119" s="1" t="n">
        <v>28</v>
      </c>
      <c r="O119" s="2" t="n">
        <v>76.33</v>
      </c>
      <c r="P119" s="9" t="n">
        <f aca="false">IF(O119="缺考",L119*0.6,L119*0.6+O119*0.4)</f>
        <v>68.122</v>
      </c>
      <c r="Q119" s="5" t="s">
        <v>515</v>
      </c>
    </row>
    <row r="120" customFormat="false" ht="24" hidden="false" customHeight="false" outlineLevel="0" collapsed="false">
      <c r="A120" s="1" t="n">
        <v>118</v>
      </c>
      <c r="B120" s="5" t="s">
        <v>548</v>
      </c>
      <c r="C120" s="5" t="s">
        <v>19</v>
      </c>
      <c r="D120" s="1" t="s">
        <v>549</v>
      </c>
      <c r="E120" s="4" t="s">
        <v>510</v>
      </c>
      <c r="F120" s="7" t="n">
        <v>2020038</v>
      </c>
      <c r="G120" s="4" t="s">
        <v>540</v>
      </c>
      <c r="H120" s="4" t="s">
        <v>541</v>
      </c>
      <c r="I120" s="8" t="s">
        <v>24</v>
      </c>
      <c r="J120" s="1" t="s">
        <v>550</v>
      </c>
      <c r="K120" s="1" t="s">
        <v>551</v>
      </c>
      <c r="L120" s="1" t="n">
        <v>58.95</v>
      </c>
      <c r="M120" s="1" t="n">
        <v>3</v>
      </c>
      <c r="N120" s="1" t="n">
        <v>19</v>
      </c>
      <c r="O120" s="2" t="n">
        <v>78.67</v>
      </c>
      <c r="P120" s="9" t="n">
        <f aca="false">IF(O120="缺考",L120*0.6,L120*0.6+O120*0.4)</f>
        <v>66.838</v>
      </c>
      <c r="Q120" s="5" t="s">
        <v>515</v>
      </c>
    </row>
    <row r="121" customFormat="false" ht="24" hidden="false" customHeight="false" outlineLevel="0" collapsed="false">
      <c r="A121" s="1" t="n">
        <v>119</v>
      </c>
      <c r="B121" s="5" t="s">
        <v>552</v>
      </c>
      <c r="C121" s="5" t="s">
        <v>37</v>
      </c>
      <c r="D121" s="1" t="s">
        <v>553</v>
      </c>
      <c r="E121" s="4" t="s">
        <v>510</v>
      </c>
      <c r="F121" s="7" t="n">
        <v>2020039</v>
      </c>
      <c r="G121" s="4" t="s">
        <v>554</v>
      </c>
      <c r="H121" s="4" t="s">
        <v>555</v>
      </c>
      <c r="I121" s="8" t="s">
        <v>24</v>
      </c>
      <c r="J121" s="1" t="s">
        <v>556</v>
      </c>
      <c r="K121" s="1" t="s">
        <v>557</v>
      </c>
      <c r="L121" s="1" t="n">
        <v>66.45</v>
      </c>
      <c r="M121" s="1" t="n">
        <v>1</v>
      </c>
      <c r="N121" s="1" t="n">
        <v>16</v>
      </c>
      <c r="O121" s="2" t="n">
        <v>71.33</v>
      </c>
      <c r="P121" s="9" t="n">
        <f aca="false">IF(O121="缺考",L121*0.6,L121*0.6+O121*0.4)</f>
        <v>68.402</v>
      </c>
      <c r="Q121" s="5" t="s">
        <v>515</v>
      </c>
    </row>
    <row r="122" customFormat="false" ht="24" hidden="false" customHeight="false" outlineLevel="0" collapsed="false">
      <c r="A122" s="1" t="n">
        <v>120</v>
      </c>
      <c r="B122" s="5" t="s">
        <v>558</v>
      </c>
      <c r="C122" s="5" t="s">
        <v>19</v>
      </c>
      <c r="D122" s="1" t="s">
        <v>559</v>
      </c>
      <c r="E122" s="4" t="s">
        <v>510</v>
      </c>
      <c r="F122" s="7" t="n">
        <v>2020039</v>
      </c>
      <c r="G122" s="4" t="s">
        <v>554</v>
      </c>
      <c r="H122" s="4" t="s">
        <v>555</v>
      </c>
      <c r="I122" s="8" t="s">
        <v>24</v>
      </c>
      <c r="J122" s="1" t="s">
        <v>560</v>
      </c>
      <c r="K122" s="1" t="s">
        <v>561</v>
      </c>
      <c r="L122" s="1" t="n">
        <v>62.15</v>
      </c>
      <c r="M122" s="1" t="n">
        <v>3</v>
      </c>
      <c r="N122" s="1" t="n">
        <v>26</v>
      </c>
      <c r="O122" s="2" t="n">
        <v>74.33</v>
      </c>
      <c r="P122" s="9" t="n">
        <f aca="false">IF(O122="缺考",L122*0.6,L122*0.6+O122*0.4)</f>
        <v>67.022</v>
      </c>
      <c r="Q122" s="5" t="s">
        <v>515</v>
      </c>
    </row>
    <row r="123" customFormat="false" ht="24" hidden="false" customHeight="false" outlineLevel="0" collapsed="false">
      <c r="A123" s="1" t="n">
        <v>121</v>
      </c>
      <c r="B123" s="5" t="s">
        <v>562</v>
      </c>
      <c r="C123" s="5" t="s">
        <v>19</v>
      </c>
      <c r="D123" s="1" t="s">
        <v>563</v>
      </c>
      <c r="E123" s="4" t="s">
        <v>510</v>
      </c>
      <c r="F123" s="7" t="n">
        <v>2020039</v>
      </c>
      <c r="G123" s="4" t="s">
        <v>554</v>
      </c>
      <c r="H123" s="4" t="s">
        <v>555</v>
      </c>
      <c r="I123" s="8" t="s">
        <v>24</v>
      </c>
      <c r="J123" s="1" t="s">
        <v>564</v>
      </c>
      <c r="K123" s="1" t="s">
        <v>565</v>
      </c>
      <c r="L123" s="1" t="n">
        <v>64.5</v>
      </c>
      <c r="M123" s="1" t="n">
        <v>2</v>
      </c>
      <c r="N123" s="1" t="n">
        <v>15</v>
      </c>
      <c r="O123" s="2" t="n">
        <v>70</v>
      </c>
      <c r="P123" s="9" t="n">
        <f aca="false">IF(O123="缺考",L123*0.6,L123*0.6+O123*0.4)</f>
        <v>66.7</v>
      </c>
      <c r="Q123" s="5" t="s">
        <v>515</v>
      </c>
    </row>
    <row r="124" customFormat="false" ht="24" hidden="false" customHeight="false" outlineLevel="0" collapsed="false">
      <c r="A124" s="1" t="n">
        <v>122</v>
      </c>
      <c r="B124" s="5" t="s">
        <v>566</v>
      </c>
      <c r="C124" s="5" t="s">
        <v>19</v>
      </c>
      <c r="D124" s="1" t="s">
        <v>567</v>
      </c>
      <c r="E124" s="4" t="s">
        <v>510</v>
      </c>
      <c r="F124" s="7" t="n">
        <v>2020040</v>
      </c>
      <c r="G124" s="4" t="s">
        <v>568</v>
      </c>
      <c r="H124" s="4" t="s">
        <v>569</v>
      </c>
      <c r="I124" s="8" t="s">
        <v>24</v>
      </c>
      <c r="J124" s="1" t="s">
        <v>570</v>
      </c>
      <c r="K124" s="1" t="s">
        <v>571</v>
      </c>
      <c r="L124" s="1" t="n">
        <v>58.5</v>
      </c>
      <c r="M124" s="1" t="n">
        <v>2</v>
      </c>
      <c r="N124" s="1" t="n">
        <v>33</v>
      </c>
      <c r="O124" s="2" t="n">
        <v>78.67</v>
      </c>
      <c r="P124" s="9" t="n">
        <f aca="false">IF(O124="缺考",L124*0.6,L124*0.6+O124*0.4)</f>
        <v>66.568</v>
      </c>
      <c r="Q124" s="5" t="s">
        <v>515</v>
      </c>
    </row>
    <row r="125" customFormat="false" ht="24" hidden="false" customHeight="false" outlineLevel="0" collapsed="false">
      <c r="A125" s="1" t="n">
        <v>123</v>
      </c>
      <c r="B125" s="5" t="s">
        <v>572</v>
      </c>
      <c r="C125" s="5" t="s">
        <v>19</v>
      </c>
      <c r="D125" s="1" t="s">
        <v>573</v>
      </c>
      <c r="E125" s="4" t="s">
        <v>510</v>
      </c>
      <c r="F125" s="7" t="n">
        <v>2020040</v>
      </c>
      <c r="G125" s="4" t="s">
        <v>568</v>
      </c>
      <c r="H125" s="4" t="s">
        <v>569</v>
      </c>
      <c r="I125" s="8" t="s">
        <v>24</v>
      </c>
      <c r="J125" s="1" t="s">
        <v>574</v>
      </c>
      <c r="K125" s="1" t="s">
        <v>575</v>
      </c>
      <c r="L125" s="1" t="n">
        <v>52.65</v>
      </c>
      <c r="M125" s="1" t="n">
        <v>3</v>
      </c>
      <c r="N125" s="1" t="n">
        <v>12</v>
      </c>
      <c r="O125" s="2" t="n">
        <v>60.67</v>
      </c>
      <c r="P125" s="9" t="n">
        <f aca="false">IF(O125="缺考",L125*0.6,L125*0.6+O125*0.4)</f>
        <v>55.858</v>
      </c>
      <c r="Q125" s="5" t="s">
        <v>515</v>
      </c>
    </row>
    <row r="126" customFormat="false" ht="24" hidden="false" customHeight="false" outlineLevel="0" collapsed="false">
      <c r="A126" s="1" t="n">
        <v>124</v>
      </c>
      <c r="B126" s="5" t="s">
        <v>576</v>
      </c>
      <c r="C126" s="5" t="s">
        <v>19</v>
      </c>
      <c r="D126" s="1" t="s">
        <v>577</v>
      </c>
      <c r="E126" s="4" t="s">
        <v>510</v>
      </c>
      <c r="F126" s="7" t="n">
        <v>2020040</v>
      </c>
      <c r="G126" s="4" t="s">
        <v>568</v>
      </c>
      <c r="H126" s="4" t="s">
        <v>569</v>
      </c>
      <c r="I126" s="8" t="s">
        <v>24</v>
      </c>
      <c r="J126" s="1" t="s">
        <v>578</v>
      </c>
      <c r="K126" s="1" t="s">
        <v>579</v>
      </c>
      <c r="L126" s="1" t="n">
        <v>48</v>
      </c>
      <c r="M126" s="1" t="n">
        <v>4</v>
      </c>
      <c r="N126" s="1" t="n">
        <v>23</v>
      </c>
      <c r="O126" s="2" t="n">
        <v>62.67</v>
      </c>
      <c r="P126" s="9" t="n">
        <f aca="false">IF(O126="缺考",L126*0.6,L126*0.6+O126*0.4)</f>
        <v>53.868</v>
      </c>
      <c r="Q126" s="5" t="s">
        <v>515</v>
      </c>
    </row>
    <row r="127" customFormat="false" ht="24" hidden="false" customHeight="false" outlineLevel="0" collapsed="false">
      <c r="A127" s="1" t="n">
        <v>125</v>
      </c>
      <c r="B127" s="5" t="s">
        <v>580</v>
      </c>
      <c r="C127" s="5" t="s">
        <v>37</v>
      </c>
      <c r="D127" s="1" t="s">
        <v>581</v>
      </c>
      <c r="E127" s="4" t="s">
        <v>582</v>
      </c>
      <c r="F127" s="7" t="n">
        <v>2020041</v>
      </c>
      <c r="G127" s="4" t="s">
        <v>583</v>
      </c>
      <c r="H127" s="4" t="s">
        <v>39</v>
      </c>
      <c r="I127" s="8" t="s">
        <v>40</v>
      </c>
      <c r="J127" s="1" t="s">
        <v>584</v>
      </c>
      <c r="K127" s="1" t="s">
        <v>585</v>
      </c>
      <c r="L127" s="1" t="n">
        <v>56.45</v>
      </c>
      <c r="M127" s="1" t="n">
        <v>4</v>
      </c>
      <c r="N127" s="1" t="n">
        <v>17</v>
      </c>
      <c r="O127" s="2" t="n">
        <v>78.33</v>
      </c>
      <c r="P127" s="9" t="n">
        <f aca="false">IF(O127="缺考",L127*0.6,L127*0.6+O127*0.4)</f>
        <v>65.202</v>
      </c>
      <c r="Q127" s="5" t="s">
        <v>515</v>
      </c>
    </row>
    <row r="128" customFormat="false" ht="24" hidden="false" customHeight="false" outlineLevel="0" collapsed="false">
      <c r="A128" s="1" t="n">
        <v>126</v>
      </c>
      <c r="B128" s="5" t="s">
        <v>586</v>
      </c>
      <c r="C128" s="5" t="s">
        <v>37</v>
      </c>
      <c r="D128" s="1" t="s">
        <v>587</v>
      </c>
      <c r="E128" s="4" t="s">
        <v>582</v>
      </c>
      <c r="F128" s="7" t="n">
        <v>2020041</v>
      </c>
      <c r="G128" s="4" t="s">
        <v>583</v>
      </c>
      <c r="H128" s="4" t="s">
        <v>39</v>
      </c>
      <c r="I128" s="8" t="s">
        <v>40</v>
      </c>
      <c r="J128" s="1" t="s">
        <v>588</v>
      </c>
      <c r="K128" s="1" t="s">
        <v>589</v>
      </c>
      <c r="L128" s="1" t="n">
        <v>58.7</v>
      </c>
      <c r="M128" s="1" t="n">
        <v>2</v>
      </c>
      <c r="N128" s="1" t="n">
        <v>9</v>
      </c>
      <c r="O128" s="2" t="n">
        <v>74.33</v>
      </c>
      <c r="P128" s="9" t="n">
        <f aca="false">IF(O128="缺考",L128*0.6,L128*0.6+O128*0.4)</f>
        <v>64.952</v>
      </c>
      <c r="Q128" s="5" t="s">
        <v>515</v>
      </c>
    </row>
    <row r="129" customFormat="false" ht="24" hidden="false" customHeight="false" outlineLevel="0" collapsed="false">
      <c r="A129" s="1" t="n">
        <v>127</v>
      </c>
      <c r="B129" s="5" t="s">
        <v>590</v>
      </c>
      <c r="C129" s="5" t="s">
        <v>37</v>
      </c>
      <c r="D129" s="1" t="s">
        <v>591</v>
      </c>
      <c r="E129" s="4" t="s">
        <v>582</v>
      </c>
      <c r="F129" s="7" t="n">
        <v>2020041</v>
      </c>
      <c r="G129" s="4" t="s">
        <v>583</v>
      </c>
      <c r="H129" s="4" t="s">
        <v>39</v>
      </c>
      <c r="I129" s="8" t="s">
        <v>40</v>
      </c>
      <c r="J129" s="1" t="s">
        <v>592</v>
      </c>
      <c r="K129" s="1" t="s">
        <v>593</v>
      </c>
      <c r="L129" s="1" t="n">
        <v>52.4</v>
      </c>
      <c r="M129" s="1" t="n">
        <v>8</v>
      </c>
      <c r="N129" s="1" t="n">
        <v>29</v>
      </c>
      <c r="O129" s="2" t="n">
        <v>79</v>
      </c>
      <c r="P129" s="9" t="n">
        <f aca="false">IF(O129="缺考",L129*0.6,L129*0.6+O129*0.4)</f>
        <v>63.04</v>
      </c>
      <c r="Q129" s="5" t="s">
        <v>515</v>
      </c>
    </row>
    <row r="130" customFormat="false" ht="24" hidden="false" customHeight="false" outlineLevel="0" collapsed="false">
      <c r="A130" s="1" t="n">
        <v>128</v>
      </c>
      <c r="B130" s="5" t="s">
        <v>594</v>
      </c>
      <c r="C130" s="5" t="s">
        <v>37</v>
      </c>
      <c r="D130" s="1" t="s">
        <v>595</v>
      </c>
      <c r="E130" s="4" t="s">
        <v>582</v>
      </c>
      <c r="F130" s="7" t="n">
        <v>2020041</v>
      </c>
      <c r="G130" s="4" t="s">
        <v>583</v>
      </c>
      <c r="H130" s="4" t="s">
        <v>39</v>
      </c>
      <c r="I130" s="8" t="s">
        <v>40</v>
      </c>
      <c r="J130" s="1" t="s">
        <v>596</v>
      </c>
      <c r="K130" s="1" t="s">
        <v>597</v>
      </c>
      <c r="L130" s="1" t="n">
        <v>57.35</v>
      </c>
      <c r="M130" s="1" t="n">
        <v>3</v>
      </c>
      <c r="N130" s="1" t="n">
        <v>2</v>
      </c>
      <c r="O130" s="2" t="n">
        <v>68.33</v>
      </c>
      <c r="P130" s="9" t="n">
        <f aca="false">IF(O130="缺考",L130*0.6,L130*0.6+O130*0.4)</f>
        <v>61.742</v>
      </c>
      <c r="Q130" s="5" t="s">
        <v>515</v>
      </c>
    </row>
    <row r="131" customFormat="false" ht="24" hidden="false" customHeight="false" outlineLevel="0" collapsed="false">
      <c r="A131" s="1" t="n">
        <v>129</v>
      </c>
      <c r="B131" s="5" t="s">
        <v>598</v>
      </c>
      <c r="C131" s="5" t="s">
        <v>37</v>
      </c>
      <c r="D131" s="1" t="s">
        <v>599</v>
      </c>
      <c r="E131" s="4" t="s">
        <v>582</v>
      </c>
      <c r="F131" s="7" t="n">
        <v>2020041</v>
      </c>
      <c r="G131" s="4" t="s">
        <v>583</v>
      </c>
      <c r="H131" s="4" t="s">
        <v>39</v>
      </c>
      <c r="I131" s="8" t="s">
        <v>40</v>
      </c>
      <c r="J131" s="1" t="s">
        <v>600</v>
      </c>
      <c r="K131" s="1" t="s">
        <v>601</v>
      </c>
      <c r="L131" s="1" t="n">
        <v>50.3</v>
      </c>
      <c r="M131" s="1" t="n">
        <v>9</v>
      </c>
      <c r="N131" s="1" t="n">
        <v>20</v>
      </c>
      <c r="O131" s="2" t="n">
        <v>77.33</v>
      </c>
      <c r="P131" s="9" t="n">
        <f aca="false">IF(O131="缺考",L131*0.6,L131*0.6+O131*0.4)</f>
        <v>61.112</v>
      </c>
      <c r="Q131" s="5" t="s">
        <v>515</v>
      </c>
    </row>
    <row r="132" customFormat="false" ht="24" hidden="false" customHeight="false" outlineLevel="0" collapsed="false">
      <c r="A132" s="1" t="n">
        <v>130</v>
      </c>
      <c r="B132" s="5" t="s">
        <v>602</v>
      </c>
      <c r="C132" s="5" t="s">
        <v>37</v>
      </c>
      <c r="D132" s="1" t="s">
        <v>603</v>
      </c>
      <c r="E132" s="4" t="s">
        <v>582</v>
      </c>
      <c r="F132" s="7" t="n">
        <v>2020041</v>
      </c>
      <c r="G132" s="4" t="s">
        <v>583</v>
      </c>
      <c r="H132" s="4" t="s">
        <v>39</v>
      </c>
      <c r="I132" s="8" t="s">
        <v>40</v>
      </c>
      <c r="J132" s="1" t="s">
        <v>604</v>
      </c>
      <c r="K132" s="1" t="s">
        <v>605</v>
      </c>
      <c r="L132" s="1" t="n">
        <v>55.1</v>
      </c>
      <c r="M132" s="1" t="n">
        <v>5</v>
      </c>
      <c r="N132" s="1" t="n">
        <v>18</v>
      </c>
      <c r="O132" s="2" t="n">
        <v>67.33</v>
      </c>
      <c r="P132" s="9" t="n">
        <f aca="false">IF(O132="缺考",L132*0.6,L132*0.6+O132*0.4)</f>
        <v>59.992</v>
      </c>
      <c r="Q132" s="5" t="s">
        <v>515</v>
      </c>
    </row>
    <row r="133" customFormat="false" ht="24" hidden="false" customHeight="false" outlineLevel="0" collapsed="false">
      <c r="A133" s="1" t="n">
        <v>131</v>
      </c>
      <c r="B133" s="5" t="s">
        <v>606</v>
      </c>
      <c r="C133" s="5" t="s">
        <v>19</v>
      </c>
      <c r="D133" s="1" t="s">
        <v>607</v>
      </c>
      <c r="E133" s="4" t="s">
        <v>582</v>
      </c>
      <c r="F133" s="7" t="n">
        <v>2020041</v>
      </c>
      <c r="G133" s="4" t="s">
        <v>583</v>
      </c>
      <c r="H133" s="4" t="s">
        <v>39</v>
      </c>
      <c r="I133" s="8" t="s">
        <v>40</v>
      </c>
      <c r="J133" s="1" t="s">
        <v>608</v>
      </c>
      <c r="K133" s="1" t="s">
        <v>609</v>
      </c>
      <c r="L133" s="1" t="n">
        <v>60</v>
      </c>
      <c r="M133" s="1" t="n">
        <v>1</v>
      </c>
      <c r="N133" s="1" t="n">
        <v>10</v>
      </c>
      <c r="O133" s="2" t="n">
        <v>58.33</v>
      </c>
      <c r="P133" s="9" t="n">
        <f aca="false">IF(O133="缺考",L133*0.6,L133*0.6+O133*0.4)</f>
        <v>59.332</v>
      </c>
      <c r="Q133" s="5" t="s">
        <v>515</v>
      </c>
    </row>
    <row r="134" customFormat="false" ht="24" hidden="false" customHeight="false" outlineLevel="0" collapsed="false">
      <c r="A134" s="1" t="n">
        <v>132</v>
      </c>
      <c r="B134" s="5" t="s">
        <v>610</v>
      </c>
      <c r="C134" s="5" t="s">
        <v>37</v>
      </c>
      <c r="D134" s="1" t="s">
        <v>611</v>
      </c>
      <c r="E134" s="4" t="s">
        <v>582</v>
      </c>
      <c r="F134" s="7" t="n">
        <v>2020041</v>
      </c>
      <c r="G134" s="4" t="s">
        <v>583</v>
      </c>
      <c r="H134" s="4" t="s">
        <v>39</v>
      </c>
      <c r="I134" s="8" t="s">
        <v>40</v>
      </c>
      <c r="J134" s="1" t="s">
        <v>612</v>
      </c>
      <c r="K134" s="1" t="s">
        <v>613</v>
      </c>
      <c r="L134" s="1" t="n">
        <v>52.5</v>
      </c>
      <c r="M134" s="1" t="n">
        <v>7</v>
      </c>
      <c r="N134" s="1" t="n">
        <v>30</v>
      </c>
      <c r="O134" s="2" t="n">
        <v>66.33</v>
      </c>
      <c r="P134" s="9" t="n">
        <f aca="false">IF(O134="缺考",L134*0.6,L134*0.6+O134*0.4)</f>
        <v>58.032</v>
      </c>
      <c r="Q134" s="5" t="s">
        <v>515</v>
      </c>
    </row>
    <row r="135" customFormat="false" ht="24" hidden="false" customHeight="false" outlineLevel="0" collapsed="false">
      <c r="A135" s="1" t="n">
        <v>133</v>
      </c>
      <c r="B135" s="5" t="s">
        <v>614</v>
      </c>
      <c r="C135" s="5" t="s">
        <v>37</v>
      </c>
      <c r="D135" s="1" t="s">
        <v>615</v>
      </c>
      <c r="E135" s="4" t="s">
        <v>582</v>
      </c>
      <c r="F135" s="7" t="n">
        <v>2020041</v>
      </c>
      <c r="G135" s="4" t="s">
        <v>583</v>
      </c>
      <c r="H135" s="4" t="s">
        <v>39</v>
      </c>
      <c r="I135" s="8" t="s">
        <v>40</v>
      </c>
      <c r="J135" s="1" t="s">
        <v>616</v>
      </c>
      <c r="K135" s="1" t="s">
        <v>617</v>
      </c>
      <c r="L135" s="1" t="n">
        <v>52.95</v>
      </c>
      <c r="M135" s="1" t="n">
        <v>6</v>
      </c>
      <c r="N135" s="1" t="n">
        <v>25</v>
      </c>
      <c r="O135" s="2" t="n">
        <v>58.67</v>
      </c>
      <c r="P135" s="9" t="n">
        <f aca="false">IF(O135="缺考",L135*0.6,L135*0.6+O135*0.4)</f>
        <v>55.238</v>
      </c>
      <c r="Q135" s="5" t="s">
        <v>515</v>
      </c>
    </row>
    <row r="136" customFormat="false" ht="24" hidden="false" customHeight="false" outlineLevel="0" collapsed="false">
      <c r="A136" s="1" t="n">
        <v>134</v>
      </c>
      <c r="B136" s="5" t="s">
        <v>618</v>
      </c>
      <c r="C136" s="5" t="s">
        <v>37</v>
      </c>
      <c r="D136" s="1" t="s">
        <v>619</v>
      </c>
      <c r="E136" s="4" t="s">
        <v>582</v>
      </c>
      <c r="F136" s="7" t="n">
        <v>2020042</v>
      </c>
      <c r="G136" s="4" t="s">
        <v>620</v>
      </c>
      <c r="H136" s="4" t="s">
        <v>23</v>
      </c>
      <c r="I136" s="8" t="s">
        <v>24</v>
      </c>
      <c r="J136" s="1" t="s">
        <v>621</v>
      </c>
      <c r="K136" s="1" t="s">
        <v>622</v>
      </c>
      <c r="L136" s="1" t="n">
        <v>66.25</v>
      </c>
      <c r="M136" s="1" t="n">
        <v>1</v>
      </c>
      <c r="N136" s="1" t="n">
        <v>21</v>
      </c>
      <c r="O136" s="2" t="n">
        <v>77.67</v>
      </c>
      <c r="P136" s="9" t="n">
        <f aca="false">IF(O136="缺考",L136*0.6,L136*0.6+O136*0.4)</f>
        <v>70.818</v>
      </c>
      <c r="Q136" s="5" t="s">
        <v>515</v>
      </c>
    </row>
    <row r="137" customFormat="false" ht="24" hidden="false" customHeight="false" outlineLevel="0" collapsed="false">
      <c r="A137" s="1" t="n">
        <v>135</v>
      </c>
      <c r="B137" s="5" t="s">
        <v>623</v>
      </c>
      <c r="C137" s="5" t="s">
        <v>37</v>
      </c>
      <c r="D137" s="1" t="s">
        <v>624</v>
      </c>
      <c r="E137" s="4" t="s">
        <v>582</v>
      </c>
      <c r="F137" s="7" t="n">
        <v>2020042</v>
      </c>
      <c r="G137" s="4" t="s">
        <v>620</v>
      </c>
      <c r="H137" s="4" t="s">
        <v>23</v>
      </c>
      <c r="I137" s="8" t="s">
        <v>24</v>
      </c>
      <c r="J137" s="1" t="s">
        <v>625</v>
      </c>
      <c r="K137" s="1" t="s">
        <v>626</v>
      </c>
      <c r="L137" s="1" t="n">
        <v>65.05</v>
      </c>
      <c r="M137" s="1" t="n">
        <v>2</v>
      </c>
      <c r="N137" s="1" t="n">
        <v>22</v>
      </c>
      <c r="O137" s="2" t="n">
        <v>72</v>
      </c>
      <c r="P137" s="9" t="n">
        <f aca="false">IF(O137="缺考",L137*0.6,L137*0.6+O137*0.4)</f>
        <v>67.83</v>
      </c>
      <c r="Q137" s="5" t="s">
        <v>515</v>
      </c>
    </row>
    <row r="138" customFormat="false" ht="24" hidden="false" customHeight="false" outlineLevel="0" collapsed="false">
      <c r="A138" s="1" t="n">
        <v>136</v>
      </c>
      <c r="B138" s="5" t="s">
        <v>627</v>
      </c>
      <c r="C138" s="5" t="s">
        <v>19</v>
      </c>
      <c r="D138" s="1" t="s">
        <v>628</v>
      </c>
      <c r="E138" s="4" t="s">
        <v>582</v>
      </c>
      <c r="F138" s="7" t="n">
        <v>2020042</v>
      </c>
      <c r="G138" s="4" t="s">
        <v>620</v>
      </c>
      <c r="H138" s="4" t="s">
        <v>23</v>
      </c>
      <c r="I138" s="8" t="s">
        <v>24</v>
      </c>
      <c r="J138" s="1" t="s">
        <v>629</v>
      </c>
      <c r="K138" s="1" t="s">
        <v>630</v>
      </c>
      <c r="L138" s="1" t="n">
        <v>65</v>
      </c>
      <c r="M138" s="1" t="n">
        <v>3</v>
      </c>
      <c r="N138" s="1" t="n">
        <v>11</v>
      </c>
      <c r="O138" s="2" t="n">
        <v>71</v>
      </c>
      <c r="P138" s="9" t="n">
        <f aca="false">IF(O138="缺考",L138*0.6,L138*0.6+O138*0.4)</f>
        <v>67.4</v>
      </c>
      <c r="Q138" s="5" t="s">
        <v>515</v>
      </c>
    </row>
    <row r="139" customFormat="false" ht="24" hidden="false" customHeight="false" outlineLevel="0" collapsed="false">
      <c r="A139" s="1" t="n">
        <v>137</v>
      </c>
      <c r="B139" s="5" t="s">
        <v>631</v>
      </c>
      <c r="C139" s="5" t="s">
        <v>19</v>
      </c>
      <c r="D139" s="1" t="s">
        <v>632</v>
      </c>
      <c r="E139" s="4" t="s">
        <v>582</v>
      </c>
      <c r="F139" s="7" t="n">
        <v>2020043</v>
      </c>
      <c r="G139" s="4" t="s">
        <v>620</v>
      </c>
      <c r="H139" s="4" t="s">
        <v>39</v>
      </c>
      <c r="I139" s="8" t="s">
        <v>40</v>
      </c>
      <c r="J139" s="1" t="s">
        <v>633</v>
      </c>
      <c r="K139" s="1" t="s">
        <v>634</v>
      </c>
      <c r="L139" s="1" t="n">
        <v>65.05</v>
      </c>
      <c r="M139" s="1" t="n">
        <v>2</v>
      </c>
      <c r="N139" s="1" t="n">
        <v>6</v>
      </c>
      <c r="O139" s="2" t="n">
        <v>76.67</v>
      </c>
      <c r="P139" s="9" t="n">
        <f aca="false">IF(O139="缺考",L139*0.6,L139*0.6+O139*0.4)</f>
        <v>69.698</v>
      </c>
      <c r="Q139" s="5" t="s">
        <v>515</v>
      </c>
    </row>
    <row r="140" customFormat="false" ht="24" hidden="false" customHeight="false" outlineLevel="0" collapsed="false">
      <c r="A140" s="1" t="n">
        <v>138</v>
      </c>
      <c r="B140" s="5" t="s">
        <v>635</v>
      </c>
      <c r="C140" s="5" t="s">
        <v>19</v>
      </c>
      <c r="D140" s="1" t="s">
        <v>636</v>
      </c>
      <c r="E140" s="4" t="s">
        <v>582</v>
      </c>
      <c r="F140" s="7" t="n">
        <v>2020043</v>
      </c>
      <c r="G140" s="4" t="s">
        <v>620</v>
      </c>
      <c r="H140" s="4" t="s">
        <v>39</v>
      </c>
      <c r="I140" s="8" t="s">
        <v>40</v>
      </c>
      <c r="J140" s="1" t="s">
        <v>637</v>
      </c>
      <c r="K140" s="1" t="s">
        <v>638</v>
      </c>
      <c r="L140" s="1" t="n">
        <v>62.3</v>
      </c>
      <c r="M140" s="1" t="n">
        <v>4</v>
      </c>
      <c r="N140" s="1" t="n">
        <v>5</v>
      </c>
      <c r="O140" s="2" t="n">
        <v>75.33</v>
      </c>
      <c r="P140" s="9" t="n">
        <f aca="false">IF(O140="缺考",L140*0.6,L140*0.6+O140*0.4)</f>
        <v>67.512</v>
      </c>
      <c r="Q140" s="5" t="s">
        <v>515</v>
      </c>
    </row>
    <row r="141" customFormat="false" ht="24" hidden="false" customHeight="false" outlineLevel="0" collapsed="false">
      <c r="A141" s="1" t="n">
        <v>139</v>
      </c>
      <c r="B141" s="5" t="s">
        <v>639</v>
      </c>
      <c r="C141" s="5" t="s">
        <v>19</v>
      </c>
      <c r="D141" s="1" t="s">
        <v>640</v>
      </c>
      <c r="E141" s="4" t="s">
        <v>582</v>
      </c>
      <c r="F141" s="7" t="n">
        <v>2020043</v>
      </c>
      <c r="G141" s="4" t="s">
        <v>620</v>
      </c>
      <c r="H141" s="4" t="s">
        <v>39</v>
      </c>
      <c r="I141" s="8" t="s">
        <v>40</v>
      </c>
      <c r="J141" s="1" t="s">
        <v>641</v>
      </c>
      <c r="K141" s="1" t="s">
        <v>642</v>
      </c>
      <c r="L141" s="1" t="n">
        <v>61.65</v>
      </c>
      <c r="M141" s="1" t="n">
        <v>5</v>
      </c>
      <c r="N141" s="1" t="n">
        <v>24</v>
      </c>
      <c r="O141" s="2" t="n">
        <v>71.67</v>
      </c>
      <c r="P141" s="9" t="n">
        <f aca="false">IF(O141="缺考",L141*0.6,L141*0.6+O141*0.4)</f>
        <v>65.658</v>
      </c>
      <c r="Q141" s="5" t="s">
        <v>515</v>
      </c>
    </row>
    <row r="142" customFormat="false" ht="24" hidden="false" customHeight="false" outlineLevel="0" collapsed="false">
      <c r="A142" s="1" t="n">
        <v>140</v>
      </c>
      <c r="B142" s="5" t="s">
        <v>643</v>
      </c>
      <c r="C142" s="5" t="s">
        <v>19</v>
      </c>
      <c r="D142" s="1" t="s">
        <v>644</v>
      </c>
      <c r="E142" s="4" t="s">
        <v>582</v>
      </c>
      <c r="F142" s="7" t="n">
        <v>2020044</v>
      </c>
      <c r="G142" s="4" t="s">
        <v>645</v>
      </c>
      <c r="H142" s="4" t="s">
        <v>23</v>
      </c>
      <c r="I142" s="8" t="s">
        <v>24</v>
      </c>
      <c r="J142" s="1" t="s">
        <v>646</v>
      </c>
      <c r="K142" s="1" t="s">
        <v>647</v>
      </c>
      <c r="L142" s="1" t="n">
        <v>61.05</v>
      </c>
      <c r="M142" s="1" t="n">
        <v>2</v>
      </c>
      <c r="N142" s="1" t="n">
        <v>4</v>
      </c>
      <c r="O142" s="2" t="n">
        <v>80.33</v>
      </c>
      <c r="P142" s="9" t="n">
        <f aca="false">IF(O142="缺考",L142*0.6,L142*0.6+O142*0.4)</f>
        <v>68.762</v>
      </c>
      <c r="Q142" s="5" t="s">
        <v>515</v>
      </c>
    </row>
    <row r="143" customFormat="false" ht="24" hidden="false" customHeight="false" outlineLevel="0" collapsed="false">
      <c r="A143" s="1" t="n">
        <v>141</v>
      </c>
      <c r="B143" s="5" t="s">
        <v>648</v>
      </c>
      <c r="C143" s="5" t="s">
        <v>37</v>
      </c>
      <c r="D143" s="1" t="s">
        <v>649</v>
      </c>
      <c r="E143" s="4" t="s">
        <v>582</v>
      </c>
      <c r="F143" s="7" t="n">
        <v>2020044</v>
      </c>
      <c r="G143" s="4" t="s">
        <v>645</v>
      </c>
      <c r="H143" s="4" t="s">
        <v>23</v>
      </c>
      <c r="I143" s="8" t="s">
        <v>24</v>
      </c>
      <c r="J143" s="1" t="s">
        <v>650</v>
      </c>
      <c r="K143" s="1" t="s">
        <v>651</v>
      </c>
      <c r="L143" s="1" t="n">
        <v>67.25</v>
      </c>
      <c r="M143" s="1" t="n">
        <v>1</v>
      </c>
      <c r="N143" s="1" t="n">
        <v>31</v>
      </c>
      <c r="O143" s="2" t="n">
        <v>66.33</v>
      </c>
      <c r="P143" s="9" t="n">
        <f aca="false">IF(O143="缺考",L143*0.6,L143*0.6+O143*0.4)</f>
        <v>66.882</v>
      </c>
      <c r="Q143" s="5" t="s">
        <v>515</v>
      </c>
    </row>
    <row r="144" customFormat="false" ht="24" hidden="false" customHeight="false" outlineLevel="0" collapsed="false">
      <c r="A144" s="1" t="n">
        <v>142</v>
      </c>
      <c r="B144" s="5" t="s">
        <v>652</v>
      </c>
      <c r="C144" s="5" t="s">
        <v>37</v>
      </c>
      <c r="D144" s="1" t="s">
        <v>653</v>
      </c>
      <c r="E144" s="4" t="s">
        <v>582</v>
      </c>
      <c r="F144" s="7" t="n">
        <v>2020044</v>
      </c>
      <c r="G144" s="4" t="s">
        <v>645</v>
      </c>
      <c r="H144" s="4" t="s">
        <v>23</v>
      </c>
      <c r="I144" s="8" t="s">
        <v>24</v>
      </c>
      <c r="J144" s="1" t="s">
        <v>654</v>
      </c>
      <c r="K144" s="1" t="s">
        <v>655</v>
      </c>
      <c r="L144" s="1" t="n">
        <v>57.9</v>
      </c>
      <c r="M144" s="1" t="n">
        <v>3</v>
      </c>
      <c r="N144" s="1" t="n">
        <v>13</v>
      </c>
      <c r="O144" s="2" t="n">
        <v>64.33</v>
      </c>
      <c r="P144" s="9" t="n">
        <f aca="false">IF(O144="缺考",L144*0.6,L144*0.6+O144*0.4)</f>
        <v>60.472</v>
      </c>
      <c r="Q144" s="5" t="s">
        <v>515</v>
      </c>
    </row>
    <row r="145" customFormat="false" ht="14.25" hidden="false" customHeight="false" outlineLevel="0" collapsed="false">
      <c r="A145" s="1" t="n">
        <v>143</v>
      </c>
      <c r="B145" s="5" t="s">
        <v>656</v>
      </c>
      <c r="C145" s="5" t="s">
        <v>37</v>
      </c>
      <c r="D145" s="1" t="s">
        <v>657</v>
      </c>
      <c r="E145" s="4" t="s">
        <v>658</v>
      </c>
      <c r="F145" s="7" t="n">
        <v>2020045</v>
      </c>
      <c r="G145" s="4" t="s">
        <v>659</v>
      </c>
      <c r="H145" s="4" t="s">
        <v>23</v>
      </c>
      <c r="I145" s="8" t="s">
        <v>24</v>
      </c>
      <c r="J145" s="1" t="s">
        <v>660</v>
      </c>
      <c r="K145" s="1" t="s">
        <v>661</v>
      </c>
      <c r="L145" s="1" t="n">
        <v>67.4</v>
      </c>
      <c r="M145" s="1" t="n">
        <v>1</v>
      </c>
      <c r="N145" s="1" t="n">
        <v>27</v>
      </c>
      <c r="O145" s="2" t="n">
        <v>75.33</v>
      </c>
      <c r="P145" s="9" t="n">
        <f aca="false">IF(O145="缺考",L145*0.6,L145*0.6+O145*0.4)</f>
        <v>70.572</v>
      </c>
      <c r="Q145" s="5" t="s">
        <v>662</v>
      </c>
    </row>
    <row r="146" customFormat="false" ht="14.25" hidden="false" customHeight="false" outlineLevel="0" collapsed="false">
      <c r="A146" s="1" t="n">
        <v>144</v>
      </c>
      <c r="B146" s="5" t="s">
        <v>663</v>
      </c>
      <c r="C146" s="5" t="s">
        <v>37</v>
      </c>
      <c r="D146" s="1" t="s">
        <v>664</v>
      </c>
      <c r="E146" s="4" t="s">
        <v>658</v>
      </c>
      <c r="F146" s="7" t="n">
        <v>2020045</v>
      </c>
      <c r="G146" s="4" t="s">
        <v>659</v>
      </c>
      <c r="H146" s="4" t="s">
        <v>23</v>
      </c>
      <c r="I146" s="8" t="s">
        <v>24</v>
      </c>
      <c r="J146" s="1" t="s">
        <v>665</v>
      </c>
      <c r="K146" s="1" t="s">
        <v>666</v>
      </c>
      <c r="L146" s="1" t="n">
        <v>50.65</v>
      </c>
      <c r="M146" s="1" t="n">
        <v>3</v>
      </c>
      <c r="N146" s="1" t="n">
        <v>20</v>
      </c>
      <c r="O146" s="2" t="n">
        <v>60.33</v>
      </c>
      <c r="P146" s="9" t="n">
        <f aca="false">IF(O146="缺考",L146*0.6,L146*0.6+O146*0.4)</f>
        <v>54.522</v>
      </c>
      <c r="Q146" s="5" t="s">
        <v>662</v>
      </c>
    </row>
    <row r="147" customFormat="false" ht="14.25" hidden="false" customHeight="false" outlineLevel="0" collapsed="false">
      <c r="A147" s="1" t="n">
        <v>145</v>
      </c>
      <c r="B147" s="5" t="s">
        <v>667</v>
      </c>
      <c r="C147" s="5" t="s">
        <v>37</v>
      </c>
      <c r="D147" s="1" t="s">
        <v>668</v>
      </c>
      <c r="E147" s="4" t="s">
        <v>658</v>
      </c>
      <c r="F147" s="7" t="n">
        <v>2020046</v>
      </c>
      <c r="G147" s="4" t="s">
        <v>659</v>
      </c>
      <c r="H147" s="4" t="s">
        <v>23</v>
      </c>
      <c r="I147" s="8" t="s">
        <v>24</v>
      </c>
      <c r="J147" s="1" t="s">
        <v>669</v>
      </c>
      <c r="K147" s="1" t="s">
        <v>670</v>
      </c>
      <c r="L147" s="1" t="n">
        <v>64.65</v>
      </c>
      <c r="M147" s="1" t="n">
        <v>1</v>
      </c>
      <c r="N147" s="1" t="n">
        <v>21</v>
      </c>
      <c r="O147" s="2" t="n">
        <v>85.33</v>
      </c>
      <c r="P147" s="9" t="n">
        <f aca="false">IF(O147="缺考",L147*0.6,L147*0.6+O147*0.4)</f>
        <v>72.922</v>
      </c>
      <c r="Q147" s="5" t="s">
        <v>662</v>
      </c>
    </row>
    <row r="148" customFormat="false" ht="14.25" hidden="false" customHeight="false" outlineLevel="0" collapsed="false">
      <c r="A148" s="1" t="n">
        <v>146</v>
      </c>
      <c r="B148" s="5" t="s">
        <v>671</v>
      </c>
      <c r="C148" s="5" t="s">
        <v>37</v>
      </c>
      <c r="D148" s="1" t="s">
        <v>672</v>
      </c>
      <c r="E148" s="4" t="s">
        <v>658</v>
      </c>
      <c r="F148" s="7" t="n">
        <v>2020046</v>
      </c>
      <c r="G148" s="4" t="s">
        <v>659</v>
      </c>
      <c r="H148" s="4" t="s">
        <v>23</v>
      </c>
      <c r="I148" s="8" t="s">
        <v>24</v>
      </c>
      <c r="J148" s="1" t="s">
        <v>673</v>
      </c>
      <c r="K148" s="1" t="s">
        <v>674</v>
      </c>
      <c r="L148" s="1" t="n">
        <v>62.45</v>
      </c>
      <c r="M148" s="1" t="n">
        <v>3</v>
      </c>
      <c r="N148" s="1" t="n">
        <v>28</v>
      </c>
      <c r="O148" s="2" t="n">
        <v>84</v>
      </c>
      <c r="P148" s="9" t="n">
        <f aca="false">IF(O148="缺考",L148*0.6,L148*0.6+O148*0.4)</f>
        <v>71.07</v>
      </c>
      <c r="Q148" s="5" t="s">
        <v>662</v>
      </c>
    </row>
    <row r="149" customFormat="false" ht="14.25" hidden="false" customHeight="false" outlineLevel="0" collapsed="false">
      <c r="A149" s="1" t="n">
        <v>147</v>
      </c>
      <c r="B149" s="5" t="s">
        <v>675</v>
      </c>
      <c r="C149" s="5" t="s">
        <v>19</v>
      </c>
      <c r="D149" s="1" t="s">
        <v>676</v>
      </c>
      <c r="E149" s="4" t="s">
        <v>658</v>
      </c>
      <c r="F149" s="7" t="n">
        <v>2020046</v>
      </c>
      <c r="G149" s="4" t="s">
        <v>659</v>
      </c>
      <c r="H149" s="4" t="s">
        <v>23</v>
      </c>
      <c r="I149" s="8" t="s">
        <v>24</v>
      </c>
      <c r="J149" s="1" t="s">
        <v>677</v>
      </c>
      <c r="K149" s="1" t="s">
        <v>678</v>
      </c>
      <c r="L149" s="1" t="n">
        <v>61.55</v>
      </c>
      <c r="M149" s="1" t="n">
        <v>4</v>
      </c>
      <c r="N149" s="1" t="n">
        <v>15</v>
      </c>
      <c r="O149" s="2" t="n">
        <v>77</v>
      </c>
      <c r="P149" s="9" t="n">
        <f aca="false">IF(O149="缺考",L149*0.6,L149*0.6+O149*0.4)</f>
        <v>67.73</v>
      </c>
      <c r="Q149" s="5" t="s">
        <v>662</v>
      </c>
    </row>
    <row r="150" customFormat="false" ht="14.25" hidden="false" customHeight="false" outlineLevel="0" collapsed="false">
      <c r="A150" s="1" t="n">
        <v>148</v>
      </c>
      <c r="B150" s="5" t="s">
        <v>679</v>
      </c>
      <c r="C150" s="5" t="s">
        <v>37</v>
      </c>
      <c r="D150" s="1" t="s">
        <v>680</v>
      </c>
      <c r="E150" s="4" t="s">
        <v>658</v>
      </c>
      <c r="F150" s="7" t="n">
        <v>2020047</v>
      </c>
      <c r="G150" s="4" t="s">
        <v>681</v>
      </c>
      <c r="H150" s="4" t="s">
        <v>23</v>
      </c>
      <c r="I150" s="8" t="s">
        <v>24</v>
      </c>
      <c r="J150" s="1" t="s">
        <v>682</v>
      </c>
      <c r="K150" s="1" t="s">
        <v>683</v>
      </c>
      <c r="L150" s="1" t="n">
        <v>63.5</v>
      </c>
      <c r="M150" s="1" t="n">
        <v>1</v>
      </c>
      <c r="N150" s="1" t="n">
        <v>12</v>
      </c>
      <c r="O150" s="2" t="n">
        <v>78.67</v>
      </c>
      <c r="P150" s="9" t="n">
        <f aca="false">IF(O150="缺考",L150*0.6,L150*0.6+O150*0.4)</f>
        <v>69.568</v>
      </c>
      <c r="Q150" s="5" t="s">
        <v>662</v>
      </c>
    </row>
    <row r="151" customFormat="false" ht="14.25" hidden="false" customHeight="false" outlineLevel="0" collapsed="false">
      <c r="A151" s="1" t="n">
        <v>149</v>
      </c>
      <c r="B151" s="5" t="s">
        <v>684</v>
      </c>
      <c r="C151" s="5" t="s">
        <v>37</v>
      </c>
      <c r="D151" s="1" t="s">
        <v>685</v>
      </c>
      <c r="E151" s="4" t="s">
        <v>658</v>
      </c>
      <c r="F151" s="7" t="n">
        <v>2020047</v>
      </c>
      <c r="G151" s="4" t="s">
        <v>681</v>
      </c>
      <c r="H151" s="4" t="s">
        <v>23</v>
      </c>
      <c r="I151" s="8" t="s">
        <v>24</v>
      </c>
      <c r="J151" s="1" t="s">
        <v>686</v>
      </c>
      <c r="K151" s="1" t="s">
        <v>687</v>
      </c>
      <c r="L151" s="1" t="n">
        <v>62.85</v>
      </c>
      <c r="M151" s="1" t="n">
        <v>2</v>
      </c>
      <c r="N151" s="1" t="n">
        <v>11</v>
      </c>
      <c r="O151" s="2" t="n">
        <v>77.67</v>
      </c>
      <c r="P151" s="9" t="n">
        <f aca="false">IF(O151="缺考",L151*0.6,L151*0.6+O151*0.4)</f>
        <v>68.778</v>
      </c>
      <c r="Q151" s="5" t="s">
        <v>662</v>
      </c>
    </row>
    <row r="152" customFormat="false" ht="14.25" hidden="false" customHeight="false" outlineLevel="0" collapsed="false">
      <c r="A152" s="1" t="n">
        <v>150</v>
      </c>
      <c r="B152" s="5" t="s">
        <v>688</v>
      </c>
      <c r="C152" s="5" t="s">
        <v>37</v>
      </c>
      <c r="D152" s="1" t="s">
        <v>689</v>
      </c>
      <c r="E152" s="4" t="s">
        <v>658</v>
      </c>
      <c r="F152" s="7" t="n">
        <v>2020047</v>
      </c>
      <c r="G152" s="4" t="s">
        <v>681</v>
      </c>
      <c r="H152" s="4" t="s">
        <v>23</v>
      </c>
      <c r="I152" s="8" t="s">
        <v>24</v>
      </c>
      <c r="J152" s="1" t="s">
        <v>690</v>
      </c>
      <c r="K152" s="1" t="s">
        <v>691</v>
      </c>
      <c r="L152" s="1" t="n">
        <v>62.8</v>
      </c>
      <c r="M152" s="1" t="n">
        <v>3</v>
      </c>
      <c r="N152" s="1" t="n">
        <v>6</v>
      </c>
      <c r="O152" s="2" t="n">
        <v>76.33</v>
      </c>
      <c r="P152" s="9" t="n">
        <f aca="false">IF(O152="缺考",L152*0.6,L152*0.6+O152*0.4)</f>
        <v>68.212</v>
      </c>
      <c r="Q152" s="5" t="s">
        <v>662</v>
      </c>
    </row>
    <row r="153" customFormat="false" ht="14.25" hidden="false" customHeight="false" outlineLevel="0" collapsed="false">
      <c r="A153" s="1" t="n">
        <v>151</v>
      </c>
      <c r="B153" s="5" t="s">
        <v>692</v>
      </c>
      <c r="C153" s="5" t="s">
        <v>37</v>
      </c>
      <c r="D153" s="1" t="s">
        <v>693</v>
      </c>
      <c r="E153" s="4" t="s">
        <v>658</v>
      </c>
      <c r="F153" s="7" t="n">
        <v>2020048</v>
      </c>
      <c r="G153" s="4" t="s">
        <v>681</v>
      </c>
      <c r="H153" s="4" t="s">
        <v>23</v>
      </c>
      <c r="I153" s="8" t="s">
        <v>24</v>
      </c>
      <c r="J153" s="1" t="s">
        <v>694</v>
      </c>
      <c r="K153" s="1" t="s">
        <v>695</v>
      </c>
      <c r="L153" s="1" t="n">
        <v>53.45</v>
      </c>
      <c r="M153" s="1" t="n">
        <v>2</v>
      </c>
      <c r="N153" s="1" t="n">
        <v>29</v>
      </c>
      <c r="O153" s="2" t="n">
        <v>72</v>
      </c>
      <c r="P153" s="9" t="n">
        <f aca="false">IF(O153="缺考",L153*0.6,L153*0.6+O153*0.4)</f>
        <v>60.87</v>
      </c>
      <c r="Q153" s="5" t="s">
        <v>662</v>
      </c>
    </row>
    <row r="154" customFormat="false" ht="14.25" hidden="false" customHeight="false" outlineLevel="0" collapsed="false">
      <c r="A154" s="1" t="n">
        <v>152</v>
      </c>
      <c r="B154" s="5" t="s">
        <v>696</v>
      </c>
      <c r="C154" s="5" t="s">
        <v>19</v>
      </c>
      <c r="D154" s="1" t="s">
        <v>697</v>
      </c>
      <c r="E154" s="4" t="s">
        <v>658</v>
      </c>
      <c r="F154" s="7" t="n">
        <v>2020048</v>
      </c>
      <c r="G154" s="4" t="s">
        <v>681</v>
      </c>
      <c r="H154" s="4" t="s">
        <v>23</v>
      </c>
      <c r="I154" s="8" t="s">
        <v>24</v>
      </c>
      <c r="J154" s="1" t="s">
        <v>698</v>
      </c>
      <c r="K154" s="1" t="s">
        <v>699</v>
      </c>
      <c r="L154" s="1" t="n">
        <v>47.7</v>
      </c>
      <c r="M154" s="1" t="n">
        <v>4</v>
      </c>
      <c r="N154" s="1" t="n">
        <v>25</v>
      </c>
      <c r="O154" s="2" t="n">
        <v>79</v>
      </c>
      <c r="P154" s="9" t="n">
        <f aca="false">IF(O154="缺考",L154*0.6,L154*0.6+O154*0.4)</f>
        <v>60.22</v>
      </c>
      <c r="Q154" s="5" t="s">
        <v>662</v>
      </c>
    </row>
    <row r="155" customFormat="false" ht="14.25" hidden="false" customHeight="false" outlineLevel="0" collapsed="false">
      <c r="A155" s="1" t="n">
        <v>153</v>
      </c>
      <c r="B155" s="5" t="s">
        <v>700</v>
      </c>
      <c r="C155" s="5" t="s">
        <v>19</v>
      </c>
      <c r="D155" s="1" t="s">
        <v>701</v>
      </c>
      <c r="E155" s="4" t="s">
        <v>658</v>
      </c>
      <c r="F155" s="7" t="n">
        <v>2020048</v>
      </c>
      <c r="G155" s="4" t="s">
        <v>681</v>
      </c>
      <c r="H155" s="4" t="s">
        <v>23</v>
      </c>
      <c r="I155" s="8" t="s">
        <v>24</v>
      </c>
      <c r="J155" s="1" t="s">
        <v>702</v>
      </c>
      <c r="K155" s="1" t="s">
        <v>703</v>
      </c>
      <c r="L155" s="1" t="n">
        <v>47.75</v>
      </c>
      <c r="M155" s="1" t="n">
        <v>3</v>
      </c>
      <c r="N155" s="1" t="n">
        <v>8</v>
      </c>
      <c r="O155" s="2" t="n">
        <v>76</v>
      </c>
      <c r="P155" s="9" t="n">
        <f aca="false">IF(O155="缺考",L155*0.6,L155*0.6+O155*0.4)</f>
        <v>59.05</v>
      </c>
      <c r="Q155" s="5" t="s">
        <v>662</v>
      </c>
    </row>
    <row r="156" customFormat="false" ht="24" hidden="false" customHeight="false" outlineLevel="0" collapsed="false">
      <c r="A156" s="1" t="n">
        <v>154</v>
      </c>
      <c r="B156" s="5" t="s">
        <v>704</v>
      </c>
      <c r="C156" s="5" t="s">
        <v>37</v>
      </c>
      <c r="D156" s="1" t="s">
        <v>705</v>
      </c>
      <c r="E156" s="4" t="s">
        <v>658</v>
      </c>
      <c r="F156" s="7" t="n">
        <v>2020049</v>
      </c>
      <c r="G156" s="4" t="s">
        <v>706</v>
      </c>
      <c r="H156" s="4" t="s">
        <v>23</v>
      </c>
      <c r="I156" s="8" t="s">
        <v>24</v>
      </c>
      <c r="J156" s="1" t="s">
        <v>707</v>
      </c>
      <c r="K156" s="1" t="s">
        <v>708</v>
      </c>
      <c r="L156" s="1" t="n">
        <v>66.1</v>
      </c>
      <c r="M156" s="1" t="n">
        <v>1</v>
      </c>
      <c r="N156" s="1" t="n">
        <v>14</v>
      </c>
      <c r="O156" s="2" t="n">
        <v>78.33</v>
      </c>
      <c r="P156" s="9" t="n">
        <f aca="false">IF(O156="缺考",L156*0.6,L156*0.6+O156*0.4)</f>
        <v>70.992</v>
      </c>
      <c r="Q156" s="5" t="s">
        <v>662</v>
      </c>
    </row>
    <row r="157" customFormat="false" ht="24" hidden="false" customHeight="false" outlineLevel="0" collapsed="false">
      <c r="A157" s="1" t="n">
        <v>155</v>
      </c>
      <c r="B157" s="5" t="s">
        <v>709</v>
      </c>
      <c r="C157" s="5" t="s">
        <v>37</v>
      </c>
      <c r="D157" s="1" t="s">
        <v>710</v>
      </c>
      <c r="E157" s="4" t="s">
        <v>658</v>
      </c>
      <c r="F157" s="7" t="n">
        <v>2020049</v>
      </c>
      <c r="G157" s="4" t="s">
        <v>706</v>
      </c>
      <c r="H157" s="4" t="s">
        <v>23</v>
      </c>
      <c r="I157" s="8" t="s">
        <v>24</v>
      </c>
      <c r="J157" s="1" t="s">
        <v>711</v>
      </c>
      <c r="K157" s="1" t="s">
        <v>712</v>
      </c>
      <c r="L157" s="1" t="n">
        <v>63.2</v>
      </c>
      <c r="M157" s="1" t="n">
        <v>3</v>
      </c>
      <c r="N157" s="1" t="n">
        <v>4</v>
      </c>
      <c r="O157" s="2" t="n">
        <v>81.33</v>
      </c>
      <c r="P157" s="9" t="n">
        <f aca="false">IF(O157="缺考",L157*0.6,L157*0.6+O157*0.4)</f>
        <v>70.452</v>
      </c>
      <c r="Q157" s="5" t="s">
        <v>662</v>
      </c>
    </row>
    <row r="158" customFormat="false" ht="24" hidden="false" customHeight="false" outlineLevel="0" collapsed="false">
      <c r="A158" s="1" t="n">
        <v>156</v>
      </c>
      <c r="B158" s="5" t="s">
        <v>713</v>
      </c>
      <c r="C158" s="5" t="s">
        <v>37</v>
      </c>
      <c r="D158" s="1" t="s">
        <v>714</v>
      </c>
      <c r="E158" s="4" t="s">
        <v>658</v>
      </c>
      <c r="F158" s="7" t="n">
        <v>2020049</v>
      </c>
      <c r="G158" s="4" t="s">
        <v>706</v>
      </c>
      <c r="H158" s="4" t="s">
        <v>23</v>
      </c>
      <c r="I158" s="8" t="s">
        <v>24</v>
      </c>
      <c r="J158" s="1" t="s">
        <v>715</v>
      </c>
      <c r="K158" s="1" t="s">
        <v>716</v>
      </c>
      <c r="L158" s="1" t="n">
        <v>64</v>
      </c>
      <c r="M158" s="1" t="n">
        <v>2</v>
      </c>
      <c r="N158" s="1" t="n">
        <v>5</v>
      </c>
      <c r="O158" s="2" t="n">
        <v>71.67</v>
      </c>
      <c r="P158" s="9" t="n">
        <f aca="false">IF(O158="缺考",L158*0.6,L158*0.6+O158*0.4)</f>
        <v>67.068</v>
      </c>
      <c r="Q158" s="5" t="s">
        <v>662</v>
      </c>
    </row>
    <row r="159" customFormat="false" ht="24" hidden="false" customHeight="false" outlineLevel="0" collapsed="false">
      <c r="A159" s="1" t="n">
        <v>157</v>
      </c>
      <c r="B159" s="5" t="s">
        <v>717</v>
      </c>
      <c r="C159" s="5" t="s">
        <v>19</v>
      </c>
      <c r="D159" s="1" t="s">
        <v>718</v>
      </c>
      <c r="E159" s="4" t="s">
        <v>658</v>
      </c>
      <c r="F159" s="7" t="n">
        <v>2020050</v>
      </c>
      <c r="G159" s="4" t="s">
        <v>706</v>
      </c>
      <c r="H159" s="4" t="s">
        <v>23</v>
      </c>
      <c r="I159" s="8" t="s">
        <v>24</v>
      </c>
      <c r="J159" s="1" t="s">
        <v>719</v>
      </c>
      <c r="K159" s="1" t="s">
        <v>720</v>
      </c>
      <c r="L159" s="1" t="n">
        <v>65.3</v>
      </c>
      <c r="M159" s="1" t="n">
        <v>2</v>
      </c>
      <c r="N159" s="1" t="n">
        <v>26</v>
      </c>
      <c r="O159" s="2" t="n">
        <v>78.67</v>
      </c>
      <c r="P159" s="9" t="n">
        <f aca="false">IF(O159="缺考",L159*0.6,L159*0.6+O159*0.4)</f>
        <v>70.648</v>
      </c>
      <c r="Q159" s="5" t="s">
        <v>662</v>
      </c>
    </row>
    <row r="160" customFormat="false" ht="24" hidden="false" customHeight="false" outlineLevel="0" collapsed="false">
      <c r="A160" s="1" t="n">
        <v>158</v>
      </c>
      <c r="B160" s="5" t="s">
        <v>721</v>
      </c>
      <c r="C160" s="5" t="s">
        <v>37</v>
      </c>
      <c r="D160" s="1" t="s">
        <v>722</v>
      </c>
      <c r="E160" s="4" t="s">
        <v>658</v>
      </c>
      <c r="F160" s="7" t="n">
        <v>2020050</v>
      </c>
      <c r="G160" s="4" t="s">
        <v>706</v>
      </c>
      <c r="H160" s="4" t="s">
        <v>23</v>
      </c>
      <c r="I160" s="8" t="s">
        <v>24</v>
      </c>
      <c r="J160" s="1" t="s">
        <v>723</v>
      </c>
      <c r="K160" s="1" t="s">
        <v>724</v>
      </c>
      <c r="L160" s="1" t="n">
        <v>65.35</v>
      </c>
      <c r="M160" s="1" t="n">
        <v>1</v>
      </c>
      <c r="N160" s="1" t="n">
        <v>17</v>
      </c>
      <c r="O160" s="2" t="n">
        <v>70.67</v>
      </c>
      <c r="P160" s="9" t="n">
        <f aca="false">IF(O160="缺考",L160*0.6,L160*0.6+O160*0.4)</f>
        <v>67.478</v>
      </c>
      <c r="Q160" s="5" t="s">
        <v>662</v>
      </c>
    </row>
    <row r="161" customFormat="false" ht="24" hidden="false" customHeight="false" outlineLevel="0" collapsed="false">
      <c r="A161" s="1" t="n">
        <v>159</v>
      </c>
      <c r="B161" s="5" t="s">
        <v>725</v>
      </c>
      <c r="C161" s="5" t="s">
        <v>37</v>
      </c>
      <c r="D161" s="1" t="s">
        <v>726</v>
      </c>
      <c r="E161" s="4" t="s">
        <v>658</v>
      </c>
      <c r="F161" s="7" t="n">
        <v>2020050</v>
      </c>
      <c r="G161" s="4" t="s">
        <v>706</v>
      </c>
      <c r="H161" s="4" t="s">
        <v>23</v>
      </c>
      <c r="I161" s="8" t="s">
        <v>24</v>
      </c>
      <c r="J161" s="1" t="s">
        <v>727</v>
      </c>
      <c r="K161" s="1" t="s">
        <v>728</v>
      </c>
      <c r="L161" s="1" t="n">
        <v>59.45</v>
      </c>
      <c r="M161" s="1" t="n">
        <v>3</v>
      </c>
      <c r="N161" s="1" t="n">
        <v>3</v>
      </c>
      <c r="O161" s="2" t="n">
        <v>73.67</v>
      </c>
      <c r="P161" s="9" t="n">
        <f aca="false">IF(O161="缺考",L161*0.6,L161*0.6+O161*0.4)</f>
        <v>65.138</v>
      </c>
      <c r="Q161" s="5" t="s">
        <v>662</v>
      </c>
    </row>
    <row r="162" customFormat="false" ht="24" hidden="false" customHeight="false" outlineLevel="0" collapsed="false">
      <c r="A162" s="1" t="n">
        <v>160</v>
      </c>
      <c r="B162" s="5" t="s">
        <v>729</v>
      </c>
      <c r="C162" s="5" t="s">
        <v>19</v>
      </c>
      <c r="D162" s="1" t="s">
        <v>730</v>
      </c>
      <c r="E162" s="4" t="s">
        <v>658</v>
      </c>
      <c r="F162" s="7" t="n">
        <v>2020051</v>
      </c>
      <c r="G162" s="4" t="s">
        <v>731</v>
      </c>
      <c r="H162" s="4" t="s">
        <v>23</v>
      </c>
      <c r="I162" s="8" t="s">
        <v>24</v>
      </c>
      <c r="J162" s="1" t="s">
        <v>732</v>
      </c>
      <c r="K162" s="1" t="s">
        <v>733</v>
      </c>
      <c r="L162" s="1" t="n">
        <v>63.8</v>
      </c>
      <c r="M162" s="1" t="n">
        <v>1</v>
      </c>
      <c r="N162" s="1" t="n">
        <v>9</v>
      </c>
      <c r="O162" s="2" t="n">
        <v>89.67</v>
      </c>
      <c r="P162" s="9" t="n">
        <f aca="false">IF(O162="缺考",L162*0.6,L162*0.6+O162*0.4)</f>
        <v>74.148</v>
      </c>
      <c r="Q162" s="5" t="s">
        <v>662</v>
      </c>
    </row>
    <row r="163" customFormat="false" ht="24" hidden="false" customHeight="false" outlineLevel="0" collapsed="false">
      <c r="A163" s="1" t="n">
        <v>161</v>
      </c>
      <c r="B163" s="5" t="s">
        <v>734</v>
      </c>
      <c r="C163" s="5" t="s">
        <v>19</v>
      </c>
      <c r="D163" s="1" t="s">
        <v>735</v>
      </c>
      <c r="E163" s="4" t="s">
        <v>658</v>
      </c>
      <c r="F163" s="7" t="n">
        <v>2020051</v>
      </c>
      <c r="G163" s="4" t="s">
        <v>731</v>
      </c>
      <c r="H163" s="4" t="s">
        <v>23</v>
      </c>
      <c r="I163" s="8" t="s">
        <v>24</v>
      </c>
      <c r="J163" s="1" t="s">
        <v>736</v>
      </c>
      <c r="K163" s="1" t="s">
        <v>737</v>
      </c>
      <c r="L163" s="1" t="n">
        <v>63.8</v>
      </c>
      <c r="M163" s="1" t="n">
        <v>1</v>
      </c>
      <c r="N163" s="1" t="n">
        <v>18</v>
      </c>
      <c r="O163" s="2" t="n">
        <v>80.67</v>
      </c>
      <c r="P163" s="9" t="n">
        <f aca="false">IF(O163="缺考",L163*0.6,L163*0.6+O163*0.4)</f>
        <v>70.548</v>
      </c>
      <c r="Q163" s="5" t="s">
        <v>662</v>
      </c>
    </row>
    <row r="164" customFormat="false" ht="24" hidden="false" customHeight="false" outlineLevel="0" collapsed="false">
      <c r="A164" s="1" t="n">
        <v>162</v>
      </c>
      <c r="B164" s="5" t="s">
        <v>738</v>
      </c>
      <c r="C164" s="5" t="s">
        <v>19</v>
      </c>
      <c r="D164" s="1" t="s">
        <v>739</v>
      </c>
      <c r="E164" s="4" t="s">
        <v>658</v>
      </c>
      <c r="F164" s="7" t="n">
        <v>2020051</v>
      </c>
      <c r="G164" s="4" t="s">
        <v>731</v>
      </c>
      <c r="H164" s="4" t="s">
        <v>23</v>
      </c>
      <c r="I164" s="8" t="s">
        <v>24</v>
      </c>
      <c r="J164" s="1" t="s">
        <v>740</v>
      </c>
      <c r="K164" s="1" t="s">
        <v>741</v>
      </c>
      <c r="L164" s="1" t="n">
        <v>62.5</v>
      </c>
      <c r="M164" s="1" t="n">
        <v>3</v>
      </c>
      <c r="N164" s="1" t="n">
        <v>10</v>
      </c>
      <c r="O164" s="2" t="n">
        <v>82.33</v>
      </c>
      <c r="P164" s="9" t="n">
        <f aca="false">IF(O164="缺考",L164*0.6,L164*0.6+O164*0.4)</f>
        <v>70.432</v>
      </c>
      <c r="Q164" s="5" t="s">
        <v>662</v>
      </c>
    </row>
    <row r="165" customFormat="false" ht="24" hidden="false" customHeight="false" outlineLevel="0" collapsed="false">
      <c r="A165" s="1" t="n">
        <v>163</v>
      </c>
      <c r="B165" s="5" t="s">
        <v>742</v>
      </c>
      <c r="C165" s="5" t="s">
        <v>37</v>
      </c>
      <c r="D165" s="1" t="s">
        <v>743</v>
      </c>
      <c r="E165" s="4" t="s">
        <v>658</v>
      </c>
      <c r="F165" s="7" t="n">
        <v>2020052</v>
      </c>
      <c r="G165" s="4" t="s">
        <v>731</v>
      </c>
      <c r="H165" s="4" t="s">
        <v>23</v>
      </c>
      <c r="I165" s="8" t="s">
        <v>24</v>
      </c>
      <c r="J165" s="1" t="s">
        <v>744</v>
      </c>
      <c r="K165" s="1" t="s">
        <v>745</v>
      </c>
      <c r="L165" s="1" t="n">
        <v>63.65</v>
      </c>
      <c r="M165" s="1" t="n">
        <v>1</v>
      </c>
      <c r="N165" s="1" t="n">
        <v>13</v>
      </c>
      <c r="O165" s="2" t="n">
        <v>82.67</v>
      </c>
      <c r="P165" s="9" t="n">
        <f aca="false">IF(O165="缺考",L165*0.6,L165*0.6+O165*0.4)</f>
        <v>71.258</v>
      </c>
      <c r="Q165" s="5" t="s">
        <v>662</v>
      </c>
    </row>
    <row r="166" customFormat="false" ht="24" hidden="false" customHeight="false" outlineLevel="0" collapsed="false">
      <c r="A166" s="1" t="n">
        <v>164</v>
      </c>
      <c r="B166" s="5" t="s">
        <v>746</v>
      </c>
      <c r="C166" s="5" t="s">
        <v>19</v>
      </c>
      <c r="D166" s="1" t="s">
        <v>747</v>
      </c>
      <c r="E166" s="4" t="s">
        <v>658</v>
      </c>
      <c r="F166" s="7" t="n">
        <v>2020052</v>
      </c>
      <c r="G166" s="4" t="s">
        <v>731</v>
      </c>
      <c r="H166" s="4" t="s">
        <v>23</v>
      </c>
      <c r="I166" s="8" t="s">
        <v>24</v>
      </c>
      <c r="J166" s="1" t="s">
        <v>748</v>
      </c>
      <c r="K166" s="1" t="s">
        <v>749</v>
      </c>
      <c r="L166" s="1" t="n">
        <v>60.55</v>
      </c>
      <c r="M166" s="1" t="n">
        <v>3</v>
      </c>
      <c r="N166" s="1" t="n">
        <v>7</v>
      </c>
      <c r="O166" s="2" t="n">
        <v>83</v>
      </c>
      <c r="P166" s="9" t="n">
        <f aca="false">IF(O166="缺考",L166*0.6,L166*0.6+O166*0.4)</f>
        <v>69.53</v>
      </c>
      <c r="Q166" s="5" t="s">
        <v>662</v>
      </c>
    </row>
    <row r="167" customFormat="false" ht="24" hidden="false" customHeight="false" outlineLevel="0" collapsed="false">
      <c r="A167" s="1" t="n">
        <v>165</v>
      </c>
      <c r="B167" s="5" t="s">
        <v>750</v>
      </c>
      <c r="C167" s="5" t="s">
        <v>19</v>
      </c>
      <c r="D167" s="1" t="s">
        <v>751</v>
      </c>
      <c r="E167" s="4" t="s">
        <v>658</v>
      </c>
      <c r="F167" s="7" t="n">
        <v>2020052</v>
      </c>
      <c r="G167" s="4" t="s">
        <v>731</v>
      </c>
      <c r="H167" s="4" t="s">
        <v>23</v>
      </c>
      <c r="I167" s="8" t="s">
        <v>24</v>
      </c>
      <c r="J167" s="1" t="s">
        <v>752</v>
      </c>
      <c r="K167" s="1" t="s">
        <v>753</v>
      </c>
      <c r="L167" s="1" t="n">
        <v>62.4</v>
      </c>
      <c r="M167" s="1" t="n">
        <v>2</v>
      </c>
      <c r="N167" s="1" t="n">
        <v>16</v>
      </c>
      <c r="O167" s="2" t="n">
        <v>80</v>
      </c>
      <c r="P167" s="9" t="n">
        <f aca="false">IF(O167="缺考",L167*0.6,L167*0.6+O167*0.4)</f>
        <v>69.44</v>
      </c>
      <c r="Q167" s="5" t="s">
        <v>662</v>
      </c>
    </row>
    <row r="168" customFormat="false" ht="24" hidden="false" customHeight="false" outlineLevel="0" collapsed="false">
      <c r="A168" s="1" t="n">
        <v>166</v>
      </c>
      <c r="B168" s="5" t="s">
        <v>754</v>
      </c>
      <c r="C168" s="5" t="s">
        <v>19</v>
      </c>
      <c r="D168" s="1" t="s">
        <v>755</v>
      </c>
      <c r="E168" s="4" t="s">
        <v>658</v>
      </c>
      <c r="F168" s="7" t="n">
        <v>2020053</v>
      </c>
      <c r="G168" s="4" t="s">
        <v>731</v>
      </c>
      <c r="H168" s="4" t="s">
        <v>23</v>
      </c>
      <c r="I168" s="8" t="s">
        <v>24</v>
      </c>
      <c r="J168" s="1" t="s">
        <v>756</v>
      </c>
      <c r="K168" s="1" t="s">
        <v>757</v>
      </c>
      <c r="L168" s="1" t="n">
        <v>62.95</v>
      </c>
      <c r="M168" s="1" t="n">
        <v>2</v>
      </c>
      <c r="N168" s="1" t="n">
        <v>1</v>
      </c>
      <c r="O168" s="2" t="n">
        <v>81.67</v>
      </c>
      <c r="P168" s="9" t="n">
        <f aca="false">IF(O168="缺考",L168*0.6,L168*0.6+O168*0.4)</f>
        <v>70.438</v>
      </c>
      <c r="Q168" s="5" t="s">
        <v>662</v>
      </c>
    </row>
    <row r="169" customFormat="false" ht="24" hidden="false" customHeight="false" outlineLevel="0" collapsed="false">
      <c r="A169" s="1" t="n">
        <v>167</v>
      </c>
      <c r="B169" s="5" t="s">
        <v>758</v>
      </c>
      <c r="C169" s="5" t="s">
        <v>19</v>
      </c>
      <c r="D169" s="1" t="s">
        <v>759</v>
      </c>
      <c r="E169" s="4" t="s">
        <v>658</v>
      </c>
      <c r="F169" s="7" t="n">
        <v>2020053</v>
      </c>
      <c r="G169" s="4" t="s">
        <v>731</v>
      </c>
      <c r="H169" s="4" t="s">
        <v>23</v>
      </c>
      <c r="I169" s="8" t="s">
        <v>24</v>
      </c>
      <c r="J169" s="1" t="s">
        <v>760</v>
      </c>
      <c r="K169" s="1" t="s">
        <v>761</v>
      </c>
      <c r="L169" s="1" t="n">
        <v>64.75</v>
      </c>
      <c r="M169" s="1" t="n">
        <v>1</v>
      </c>
      <c r="N169" s="1" t="n">
        <v>2</v>
      </c>
      <c r="O169" s="2" t="n">
        <v>77</v>
      </c>
      <c r="P169" s="9" t="n">
        <f aca="false">IF(O169="缺考",L169*0.6,L169*0.6+O169*0.4)</f>
        <v>69.65</v>
      </c>
      <c r="Q169" s="5" t="s">
        <v>662</v>
      </c>
    </row>
    <row r="170" customFormat="false" ht="24" hidden="false" customHeight="false" outlineLevel="0" collapsed="false">
      <c r="A170" s="1" t="n">
        <v>168</v>
      </c>
      <c r="B170" s="5" t="s">
        <v>762</v>
      </c>
      <c r="C170" s="5" t="s">
        <v>19</v>
      </c>
      <c r="D170" s="1" t="s">
        <v>763</v>
      </c>
      <c r="E170" s="4" t="s">
        <v>658</v>
      </c>
      <c r="F170" s="7" t="n">
        <v>2020053</v>
      </c>
      <c r="G170" s="4" t="s">
        <v>731</v>
      </c>
      <c r="H170" s="4" t="s">
        <v>23</v>
      </c>
      <c r="I170" s="8" t="s">
        <v>24</v>
      </c>
      <c r="J170" s="1" t="s">
        <v>764</v>
      </c>
      <c r="K170" s="1" t="s">
        <v>765</v>
      </c>
      <c r="L170" s="1" t="n">
        <v>60.8</v>
      </c>
      <c r="M170" s="1" t="n">
        <v>3</v>
      </c>
      <c r="N170" s="1" t="n">
        <v>24</v>
      </c>
      <c r="O170" s="2" t="n">
        <v>72</v>
      </c>
      <c r="P170" s="9" t="n">
        <f aca="false">IF(O170="缺考",L170*0.6,L170*0.6+O170*0.4)</f>
        <v>65.28</v>
      </c>
      <c r="Q170" s="5" t="s">
        <v>662</v>
      </c>
    </row>
    <row r="171" customFormat="false" ht="24" hidden="false" customHeight="false" outlineLevel="0" collapsed="false">
      <c r="A171" s="1" t="n">
        <v>169</v>
      </c>
      <c r="B171" s="5" t="s">
        <v>766</v>
      </c>
      <c r="C171" s="5" t="s">
        <v>19</v>
      </c>
      <c r="D171" s="1" t="s">
        <v>767</v>
      </c>
      <c r="E171" s="4" t="s">
        <v>658</v>
      </c>
      <c r="F171" s="7" t="n">
        <v>2020054</v>
      </c>
      <c r="G171" s="4" t="s">
        <v>768</v>
      </c>
      <c r="H171" s="4" t="s">
        <v>23</v>
      </c>
      <c r="I171" s="8" t="s">
        <v>24</v>
      </c>
      <c r="J171" s="1" t="s">
        <v>769</v>
      </c>
      <c r="K171" s="1" t="s">
        <v>770</v>
      </c>
      <c r="L171" s="1" t="n">
        <v>60.15</v>
      </c>
      <c r="M171" s="1" t="n">
        <v>1</v>
      </c>
      <c r="N171" s="1" t="n">
        <v>23</v>
      </c>
      <c r="O171" s="2" t="n">
        <v>78.67</v>
      </c>
      <c r="P171" s="9" t="n">
        <f aca="false">IF(O171="缺考",L171*0.6,L171*0.6+O171*0.4)</f>
        <v>67.558</v>
      </c>
      <c r="Q171" s="5" t="s">
        <v>662</v>
      </c>
    </row>
    <row r="172" customFormat="false" ht="24" hidden="false" customHeight="false" outlineLevel="0" collapsed="false">
      <c r="A172" s="1" t="n">
        <v>170</v>
      </c>
      <c r="B172" s="5" t="s">
        <v>771</v>
      </c>
      <c r="C172" s="5" t="s">
        <v>19</v>
      </c>
      <c r="D172" s="1" t="s">
        <v>772</v>
      </c>
      <c r="E172" s="4" t="s">
        <v>658</v>
      </c>
      <c r="F172" s="7" t="n">
        <v>2020054</v>
      </c>
      <c r="G172" s="4" t="s">
        <v>768</v>
      </c>
      <c r="H172" s="4" t="s">
        <v>23</v>
      </c>
      <c r="I172" s="8" t="s">
        <v>24</v>
      </c>
      <c r="J172" s="1" t="s">
        <v>773</v>
      </c>
      <c r="K172" s="1" t="s">
        <v>774</v>
      </c>
      <c r="L172" s="1" t="n">
        <v>56.4</v>
      </c>
      <c r="M172" s="1" t="n">
        <v>2</v>
      </c>
      <c r="N172" s="1" t="n">
        <v>22</v>
      </c>
      <c r="O172" s="2" t="n">
        <v>80.67</v>
      </c>
      <c r="P172" s="9" t="n">
        <f aca="false">IF(O172="缺考",L172*0.6,L172*0.6+O172*0.4)</f>
        <v>66.108</v>
      </c>
      <c r="Q172" s="5" t="s">
        <v>662</v>
      </c>
    </row>
    <row r="173" customFormat="false" ht="24" hidden="false" customHeight="false" outlineLevel="0" collapsed="false">
      <c r="A173" s="1" t="n">
        <v>171</v>
      </c>
      <c r="B173" s="5" t="s">
        <v>775</v>
      </c>
      <c r="C173" s="5" t="s">
        <v>19</v>
      </c>
      <c r="D173" s="1" t="s">
        <v>776</v>
      </c>
      <c r="E173" s="4" t="s">
        <v>658</v>
      </c>
      <c r="F173" s="7" t="n">
        <v>2020054</v>
      </c>
      <c r="G173" s="4" t="s">
        <v>768</v>
      </c>
      <c r="H173" s="4" t="s">
        <v>23</v>
      </c>
      <c r="I173" s="8" t="s">
        <v>24</v>
      </c>
      <c r="J173" s="1" t="s">
        <v>777</v>
      </c>
      <c r="K173" s="1" t="s">
        <v>778</v>
      </c>
      <c r="L173" s="1" t="n">
        <v>52.4</v>
      </c>
      <c r="M173" s="1" t="n">
        <v>3</v>
      </c>
      <c r="N173" s="1" t="n">
        <v>19</v>
      </c>
      <c r="O173" s="2" t="n">
        <v>60.67</v>
      </c>
      <c r="P173" s="9" t="n">
        <f aca="false">IF(O173="缺考",L173*0.6,L173*0.6+O173*0.4)</f>
        <v>55.708</v>
      </c>
      <c r="Q173" s="5" t="s">
        <v>662</v>
      </c>
    </row>
    <row r="174" customFormat="false" ht="14.25" hidden="false" customHeight="false" outlineLevel="0" collapsed="false">
      <c r="A174" s="1" t="n">
        <v>172</v>
      </c>
      <c r="B174" s="5" t="s">
        <v>779</v>
      </c>
      <c r="C174" s="5" t="s">
        <v>19</v>
      </c>
      <c r="D174" s="1" t="s">
        <v>780</v>
      </c>
      <c r="E174" s="4" t="s">
        <v>781</v>
      </c>
      <c r="F174" s="7" t="n">
        <v>2020055</v>
      </c>
      <c r="G174" s="4" t="s">
        <v>782</v>
      </c>
      <c r="H174" s="4" t="s">
        <v>23</v>
      </c>
      <c r="I174" s="8" t="s">
        <v>24</v>
      </c>
      <c r="J174" s="1" t="s">
        <v>783</v>
      </c>
      <c r="K174" s="1" t="s">
        <v>784</v>
      </c>
      <c r="L174" s="1" t="n">
        <v>66.2</v>
      </c>
      <c r="M174" s="1" t="n">
        <v>1</v>
      </c>
      <c r="N174" s="1" t="n">
        <v>17</v>
      </c>
      <c r="O174" s="2" t="n">
        <v>77</v>
      </c>
      <c r="P174" s="9" t="n">
        <f aca="false">IF(O174="缺考",L174*0.6,L174*0.6+O174*0.4)</f>
        <v>70.52</v>
      </c>
      <c r="Q174" s="5" t="s">
        <v>785</v>
      </c>
    </row>
    <row r="175" customFormat="false" ht="14.25" hidden="false" customHeight="false" outlineLevel="0" collapsed="false">
      <c r="A175" s="1" t="n">
        <v>173</v>
      </c>
      <c r="B175" s="5" t="s">
        <v>786</v>
      </c>
      <c r="C175" s="5" t="s">
        <v>37</v>
      </c>
      <c r="D175" s="1" t="s">
        <v>787</v>
      </c>
      <c r="E175" s="4" t="s">
        <v>781</v>
      </c>
      <c r="F175" s="7" t="n">
        <v>2020055</v>
      </c>
      <c r="G175" s="4" t="s">
        <v>782</v>
      </c>
      <c r="H175" s="4" t="s">
        <v>23</v>
      </c>
      <c r="I175" s="8" t="s">
        <v>24</v>
      </c>
      <c r="J175" s="1" t="s">
        <v>788</v>
      </c>
      <c r="K175" s="1" t="s">
        <v>789</v>
      </c>
      <c r="L175" s="1" t="n">
        <v>61.25</v>
      </c>
      <c r="M175" s="1" t="n">
        <v>2</v>
      </c>
      <c r="N175" s="1" t="n">
        <v>8</v>
      </c>
      <c r="O175" s="2" t="n">
        <v>80</v>
      </c>
      <c r="P175" s="9" t="n">
        <f aca="false">IF(O175="缺考",L175*0.6,L175*0.6+O175*0.4)</f>
        <v>68.75</v>
      </c>
      <c r="Q175" s="5" t="s">
        <v>785</v>
      </c>
    </row>
    <row r="176" customFormat="false" ht="14.25" hidden="false" customHeight="false" outlineLevel="0" collapsed="false">
      <c r="A176" s="1" t="n">
        <v>174</v>
      </c>
      <c r="B176" s="5" t="s">
        <v>790</v>
      </c>
      <c r="C176" s="5" t="s">
        <v>37</v>
      </c>
      <c r="D176" s="1" t="s">
        <v>791</v>
      </c>
      <c r="E176" s="4" t="s">
        <v>781</v>
      </c>
      <c r="F176" s="7" t="n">
        <v>2020055</v>
      </c>
      <c r="G176" s="4" t="s">
        <v>782</v>
      </c>
      <c r="H176" s="4" t="s">
        <v>23</v>
      </c>
      <c r="I176" s="8" t="s">
        <v>24</v>
      </c>
      <c r="J176" s="1" t="s">
        <v>792</v>
      </c>
      <c r="K176" s="1" t="s">
        <v>793</v>
      </c>
      <c r="L176" s="1" t="n">
        <v>59.85</v>
      </c>
      <c r="M176" s="1" t="n">
        <v>4</v>
      </c>
      <c r="N176" s="1" t="n">
        <v>19</v>
      </c>
      <c r="O176" s="2" t="n">
        <v>71.67</v>
      </c>
      <c r="P176" s="9" t="n">
        <f aca="false">IF(O176="缺考",L176*0.6,L176*0.6+O176*0.4)</f>
        <v>64.578</v>
      </c>
      <c r="Q176" s="5" t="s">
        <v>785</v>
      </c>
    </row>
    <row r="177" customFormat="false" ht="14.25" hidden="false" customHeight="false" outlineLevel="0" collapsed="false">
      <c r="A177" s="1" t="n">
        <v>175</v>
      </c>
      <c r="B177" s="5" t="s">
        <v>794</v>
      </c>
      <c r="C177" s="5" t="s">
        <v>19</v>
      </c>
      <c r="D177" s="1" t="s">
        <v>795</v>
      </c>
      <c r="E177" s="4" t="s">
        <v>781</v>
      </c>
      <c r="F177" s="7" t="n">
        <v>2020056</v>
      </c>
      <c r="G177" s="4" t="s">
        <v>796</v>
      </c>
      <c r="H177" s="4" t="s">
        <v>23</v>
      </c>
      <c r="I177" s="8" t="s">
        <v>24</v>
      </c>
      <c r="J177" s="1" t="s">
        <v>797</v>
      </c>
      <c r="K177" s="1" t="s">
        <v>798</v>
      </c>
      <c r="L177" s="1" t="n">
        <v>68.9</v>
      </c>
      <c r="M177" s="1" t="n">
        <v>1</v>
      </c>
      <c r="N177" s="1" t="n">
        <v>18</v>
      </c>
      <c r="O177" s="2" t="n">
        <v>82</v>
      </c>
      <c r="P177" s="9" t="n">
        <f aca="false">IF(O177="缺考",L177*0.6,L177*0.6+O177*0.4)</f>
        <v>74.14</v>
      </c>
      <c r="Q177" s="5" t="s">
        <v>785</v>
      </c>
    </row>
    <row r="178" customFormat="false" ht="14.25" hidden="false" customHeight="false" outlineLevel="0" collapsed="false">
      <c r="A178" s="1" t="n">
        <v>176</v>
      </c>
      <c r="B178" s="5" t="s">
        <v>799</v>
      </c>
      <c r="C178" s="5" t="s">
        <v>19</v>
      </c>
      <c r="D178" s="1" t="s">
        <v>800</v>
      </c>
      <c r="E178" s="4" t="s">
        <v>781</v>
      </c>
      <c r="F178" s="7" t="n">
        <v>2020056</v>
      </c>
      <c r="G178" s="4" t="s">
        <v>796</v>
      </c>
      <c r="H178" s="4" t="s">
        <v>23</v>
      </c>
      <c r="I178" s="8" t="s">
        <v>24</v>
      </c>
      <c r="J178" s="1" t="s">
        <v>801</v>
      </c>
      <c r="K178" s="1" t="s">
        <v>802</v>
      </c>
      <c r="L178" s="1" t="n">
        <v>67.25</v>
      </c>
      <c r="M178" s="1" t="n">
        <v>2</v>
      </c>
      <c r="N178" s="1" t="n">
        <v>7</v>
      </c>
      <c r="O178" s="2" t="n">
        <v>84</v>
      </c>
      <c r="P178" s="9" t="n">
        <f aca="false">IF(O178="缺考",L178*0.6,L178*0.6+O178*0.4)</f>
        <v>73.95</v>
      </c>
      <c r="Q178" s="5" t="s">
        <v>785</v>
      </c>
    </row>
    <row r="179" customFormat="false" ht="14.25" hidden="false" customHeight="false" outlineLevel="0" collapsed="false">
      <c r="A179" s="1" t="n">
        <v>177</v>
      </c>
      <c r="B179" s="5" t="s">
        <v>803</v>
      </c>
      <c r="C179" s="5" t="s">
        <v>37</v>
      </c>
      <c r="D179" s="1" t="s">
        <v>804</v>
      </c>
      <c r="E179" s="4" t="s">
        <v>781</v>
      </c>
      <c r="F179" s="7" t="n">
        <v>2020056</v>
      </c>
      <c r="G179" s="4" t="s">
        <v>796</v>
      </c>
      <c r="H179" s="4" t="s">
        <v>23</v>
      </c>
      <c r="I179" s="8" t="s">
        <v>24</v>
      </c>
      <c r="J179" s="1" t="s">
        <v>805</v>
      </c>
      <c r="K179" s="1" t="s">
        <v>806</v>
      </c>
      <c r="L179" s="1" t="n">
        <v>64.2</v>
      </c>
      <c r="M179" s="1" t="n">
        <v>3</v>
      </c>
      <c r="N179" s="1" t="n">
        <v>2</v>
      </c>
      <c r="O179" s="2" t="n">
        <v>76</v>
      </c>
      <c r="P179" s="9" t="n">
        <f aca="false">IF(O179="缺考",L179*0.6,L179*0.6+O179*0.4)</f>
        <v>68.92</v>
      </c>
      <c r="Q179" s="5" t="s">
        <v>785</v>
      </c>
    </row>
    <row r="180" customFormat="false" ht="14.25" hidden="false" customHeight="false" outlineLevel="0" collapsed="false">
      <c r="A180" s="1" t="n">
        <v>178</v>
      </c>
      <c r="B180" s="5" t="s">
        <v>807</v>
      </c>
      <c r="C180" s="5" t="s">
        <v>37</v>
      </c>
      <c r="D180" s="1" t="s">
        <v>808</v>
      </c>
      <c r="E180" s="4" t="s">
        <v>781</v>
      </c>
      <c r="F180" s="7" t="n">
        <v>2020057</v>
      </c>
      <c r="G180" s="4" t="s">
        <v>796</v>
      </c>
      <c r="H180" s="4" t="s">
        <v>23</v>
      </c>
      <c r="I180" s="8" t="s">
        <v>24</v>
      </c>
      <c r="J180" s="1" t="s">
        <v>809</v>
      </c>
      <c r="K180" s="1" t="s">
        <v>810</v>
      </c>
      <c r="L180" s="1" t="n">
        <v>65.45</v>
      </c>
      <c r="M180" s="1" t="n">
        <v>1</v>
      </c>
      <c r="N180" s="1" t="n">
        <v>13</v>
      </c>
      <c r="O180" s="2" t="n">
        <v>81.67</v>
      </c>
      <c r="P180" s="9" t="n">
        <f aca="false">IF(O180="缺考",L180*0.6,L180*0.6+O180*0.4)</f>
        <v>71.938</v>
      </c>
      <c r="Q180" s="5" t="s">
        <v>785</v>
      </c>
    </row>
    <row r="181" customFormat="false" ht="14.25" hidden="false" customHeight="false" outlineLevel="0" collapsed="false">
      <c r="A181" s="1" t="n">
        <v>179</v>
      </c>
      <c r="B181" s="5" t="s">
        <v>811</v>
      </c>
      <c r="C181" s="5" t="s">
        <v>19</v>
      </c>
      <c r="D181" s="1" t="s">
        <v>812</v>
      </c>
      <c r="E181" s="4" t="s">
        <v>781</v>
      </c>
      <c r="F181" s="7" t="n">
        <v>2020057</v>
      </c>
      <c r="G181" s="4" t="s">
        <v>796</v>
      </c>
      <c r="H181" s="4" t="s">
        <v>23</v>
      </c>
      <c r="I181" s="8" t="s">
        <v>24</v>
      </c>
      <c r="J181" s="1" t="s">
        <v>813</v>
      </c>
      <c r="K181" s="1" t="s">
        <v>814</v>
      </c>
      <c r="L181" s="1" t="n">
        <v>62</v>
      </c>
      <c r="M181" s="1" t="n">
        <v>3</v>
      </c>
      <c r="N181" s="1" t="n">
        <v>1</v>
      </c>
      <c r="O181" s="2" t="n">
        <v>82</v>
      </c>
      <c r="P181" s="9" t="n">
        <f aca="false">IF(O181="缺考",L181*0.6,L181*0.6+O181*0.4)</f>
        <v>70</v>
      </c>
      <c r="Q181" s="5" t="s">
        <v>785</v>
      </c>
    </row>
    <row r="182" customFormat="false" ht="14.25" hidden="false" customHeight="false" outlineLevel="0" collapsed="false">
      <c r="A182" s="1" t="n">
        <v>180</v>
      </c>
      <c r="B182" s="5" t="s">
        <v>815</v>
      </c>
      <c r="C182" s="5" t="s">
        <v>37</v>
      </c>
      <c r="D182" s="1" t="s">
        <v>816</v>
      </c>
      <c r="E182" s="4" t="s">
        <v>781</v>
      </c>
      <c r="F182" s="7" t="n">
        <v>2020057</v>
      </c>
      <c r="G182" s="4" t="s">
        <v>796</v>
      </c>
      <c r="H182" s="4" t="s">
        <v>23</v>
      </c>
      <c r="I182" s="8" t="s">
        <v>24</v>
      </c>
      <c r="J182" s="1" t="s">
        <v>817</v>
      </c>
      <c r="K182" s="1" t="s">
        <v>818</v>
      </c>
      <c r="L182" s="1" t="n">
        <v>62.3</v>
      </c>
      <c r="M182" s="1" t="n">
        <v>2</v>
      </c>
      <c r="N182" s="1" t="n">
        <v>4</v>
      </c>
      <c r="O182" s="2" t="n">
        <v>74.33</v>
      </c>
      <c r="P182" s="9" t="n">
        <f aca="false">IF(O182="缺考",L182*0.6,L182*0.6+O182*0.4)</f>
        <v>67.112</v>
      </c>
      <c r="Q182" s="5" t="s">
        <v>785</v>
      </c>
    </row>
    <row r="183" customFormat="false" ht="14.25" hidden="false" customHeight="false" outlineLevel="0" collapsed="false">
      <c r="A183" s="1" t="n">
        <v>181</v>
      </c>
      <c r="B183" s="5" t="s">
        <v>819</v>
      </c>
      <c r="C183" s="5" t="s">
        <v>37</v>
      </c>
      <c r="D183" s="1" t="s">
        <v>820</v>
      </c>
      <c r="E183" s="4" t="s">
        <v>781</v>
      </c>
      <c r="F183" s="7" t="n">
        <v>2020058</v>
      </c>
      <c r="G183" s="4" t="s">
        <v>796</v>
      </c>
      <c r="H183" s="4" t="s">
        <v>23</v>
      </c>
      <c r="I183" s="8" t="s">
        <v>24</v>
      </c>
      <c r="J183" s="1" t="s">
        <v>821</v>
      </c>
      <c r="K183" s="1" t="s">
        <v>822</v>
      </c>
      <c r="L183" s="1" t="n">
        <v>54.2</v>
      </c>
      <c r="M183" s="1" t="n">
        <v>2</v>
      </c>
      <c r="N183" s="1" t="n">
        <v>21</v>
      </c>
      <c r="O183" s="2" t="n">
        <v>77.33</v>
      </c>
      <c r="P183" s="9" t="n">
        <f aca="false">IF(O183="缺考",L183*0.6,L183*0.6+O183*0.4)</f>
        <v>63.452</v>
      </c>
      <c r="Q183" s="5" t="s">
        <v>785</v>
      </c>
    </row>
    <row r="184" customFormat="false" ht="14.25" hidden="false" customHeight="false" outlineLevel="0" collapsed="false">
      <c r="A184" s="1" t="n">
        <v>182</v>
      </c>
      <c r="B184" s="5" t="s">
        <v>823</v>
      </c>
      <c r="C184" s="5" t="s">
        <v>37</v>
      </c>
      <c r="D184" s="1" t="s">
        <v>824</v>
      </c>
      <c r="E184" s="4" t="s">
        <v>781</v>
      </c>
      <c r="F184" s="7" t="n">
        <v>2020058</v>
      </c>
      <c r="G184" s="4" t="s">
        <v>796</v>
      </c>
      <c r="H184" s="4" t="s">
        <v>23</v>
      </c>
      <c r="I184" s="8" t="s">
        <v>24</v>
      </c>
      <c r="J184" s="1" t="s">
        <v>825</v>
      </c>
      <c r="K184" s="1" t="s">
        <v>826</v>
      </c>
      <c r="L184" s="1" t="n">
        <v>56.55</v>
      </c>
      <c r="M184" s="1" t="n">
        <v>1</v>
      </c>
      <c r="N184" s="1" t="n">
        <v>24</v>
      </c>
      <c r="O184" s="2" t="n">
        <v>64.33</v>
      </c>
      <c r="P184" s="9" t="n">
        <f aca="false">IF(O184="缺考",L184*0.6,L184*0.6+O184*0.4)</f>
        <v>59.662</v>
      </c>
      <c r="Q184" s="5" t="s">
        <v>785</v>
      </c>
    </row>
    <row r="185" customFormat="false" ht="14.25" hidden="false" customHeight="false" outlineLevel="0" collapsed="false">
      <c r="A185" s="1" t="n">
        <v>183</v>
      </c>
      <c r="B185" s="5" t="s">
        <v>827</v>
      </c>
      <c r="C185" s="5" t="s">
        <v>37</v>
      </c>
      <c r="D185" s="1" t="s">
        <v>828</v>
      </c>
      <c r="E185" s="4" t="s">
        <v>781</v>
      </c>
      <c r="F185" s="7" t="n">
        <v>2020058</v>
      </c>
      <c r="G185" s="4" t="s">
        <v>796</v>
      </c>
      <c r="H185" s="4" t="s">
        <v>23</v>
      </c>
      <c r="I185" s="8" t="s">
        <v>24</v>
      </c>
      <c r="J185" s="1" t="s">
        <v>829</v>
      </c>
      <c r="K185" s="1" t="s">
        <v>830</v>
      </c>
      <c r="L185" s="1" t="n">
        <v>51.85</v>
      </c>
      <c r="M185" s="1" t="n">
        <v>4</v>
      </c>
      <c r="N185" s="1" t="n">
        <v>22</v>
      </c>
      <c r="O185" s="2" t="n">
        <v>61.67</v>
      </c>
      <c r="P185" s="9" t="n">
        <f aca="false">IF(O185="缺考",L185*0.6,L185*0.6+O185*0.4)</f>
        <v>55.778</v>
      </c>
      <c r="Q185" s="5" t="s">
        <v>785</v>
      </c>
    </row>
    <row r="186" customFormat="false" ht="14.25" hidden="false" customHeight="false" outlineLevel="0" collapsed="false">
      <c r="A186" s="1" t="n">
        <v>184</v>
      </c>
      <c r="B186" s="5" t="s">
        <v>831</v>
      </c>
      <c r="C186" s="5" t="s">
        <v>37</v>
      </c>
      <c r="D186" s="1" t="s">
        <v>832</v>
      </c>
      <c r="E186" s="4" t="s">
        <v>781</v>
      </c>
      <c r="F186" s="7" t="n">
        <v>2020059</v>
      </c>
      <c r="G186" s="4" t="s">
        <v>796</v>
      </c>
      <c r="H186" s="4" t="s">
        <v>23</v>
      </c>
      <c r="I186" s="8" t="s">
        <v>24</v>
      </c>
      <c r="J186" s="1" t="s">
        <v>833</v>
      </c>
      <c r="K186" s="1" t="s">
        <v>834</v>
      </c>
      <c r="L186" s="1" t="n">
        <v>66.85</v>
      </c>
      <c r="M186" s="1" t="n">
        <v>1</v>
      </c>
      <c r="N186" s="1" t="n">
        <v>3</v>
      </c>
      <c r="O186" s="2" t="n">
        <v>86.67</v>
      </c>
      <c r="P186" s="9" t="n">
        <f aca="false">IF(O186="缺考",L186*0.6,L186*0.6+O186*0.4)</f>
        <v>74.778</v>
      </c>
      <c r="Q186" s="5" t="s">
        <v>785</v>
      </c>
    </row>
    <row r="187" customFormat="false" ht="14.25" hidden="false" customHeight="false" outlineLevel="0" collapsed="false">
      <c r="A187" s="1" t="n">
        <v>185</v>
      </c>
      <c r="B187" s="5" t="s">
        <v>835</v>
      </c>
      <c r="C187" s="5" t="s">
        <v>37</v>
      </c>
      <c r="D187" s="1" t="s">
        <v>836</v>
      </c>
      <c r="E187" s="4" t="s">
        <v>781</v>
      </c>
      <c r="F187" s="7" t="n">
        <v>2020059</v>
      </c>
      <c r="G187" s="4" t="s">
        <v>796</v>
      </c>
      <c r="H187" s="4" t="s">
        <v>23</v>
      </c>
      <c r="I187" s="8" t="s">
        <v>24</v>
      </c>
      <c r="J187" s="1" t="s">
        <v>837</v>
      </c>
      <c r="K187" s="1" t="s">
        <v>838</v>
      </c>
      <c r="L187" s="1" t="n">
        <v>65.35</v>
      </c>
      <c r="M187" s="1" t="n">
        <v>3</v>
      </c>
      <c r="N187" s="1" t="n">
        <v>16</v>
      </c>
      <c r="O187" s="2" t="n">
        <v>79.67</v>
      </c>
      <c r="P187" s="9" t="n">
        <f aca="false">IF(O187="缺考",L187*0.6,L187*0.6+O187*0.4)</f>
        <v>71.078</v>
      </c>
      <c r="Q187" s="5" t="s">
        <v>785</v>
      </c>
    </row>
    <row r="188" customFormat="false" ht="14.25" hidden="false" customHeight="false" outlineLevel="0" collapsed="false">
      <c r="A188" s="1" t="n">
        <v>186</v>
      </c>
      <c r="B188" s="5" t="s">
        <v>839</v>
      </c>
      <c r="C188" s="5" t="s">
        <v>37</v>
      </c>
      <c r="D188" s="1" t="s">
        <v>840</v>
      </c>
      <c r="E188" s="4" t="s">
        <v>781</v>
      </c>
      <c r="F188" s="7" t="n">
        <v>2020059</v>
      </c>
      <c r="G188" s="4" t="s">
        <v>796</v>
      </c>
      <c r="H188" s="4" t="s">
        <v>23</v>
      </c>
      <c r="I188" s="8" t="s">
        <v>24</v>
      </c>
      <c r="J188" s="1" t="s">
        <v>841</v>
      </c>
      <c r="K188" s="1" t="s">
        <v>842</v>
      </c>
      <c r="L188" s="1" t="n">
        <v>63.9</v>
      </c>
      <c r="M188" s="1" t="n">
        <v>4</v>
      </c>
      <c r="N188" s="1" t="n">
        <v>9</v>
      </c>
      <c r="O188" s="2" t="n">
        <v>73.33</v>
      </c>
      <c r="P188" s="9" t="n">
        <f aca="false">IF(O188="缺考",L188*0.6,L188*0.6+O188*0.4)</f>
        <v>67.672</v>
      </c>
      <c r="Q188" s="5" t="s">
        <v>785</v>
      </c>
    </row>
    <row r="189" customFormat="false" ht="24" hidden="false" customHeight="false" outlineLevel="0" collapsed="false">
      <c r="A189" s="1" t="n">
        <v>187</v>
      </c>
      <c r="B189" s="5" t="s">
        <v>843</v>
      </c>
      <c r="C189" s="5" t="s">
        <v>19</v>
      </c>
      <c r="D189" s="1" t="s">
        <v>844</v>
      </c>
      <c r="E189" s="4" t="s">
        <v>781</v>
      </c>
      <c r="F189" s="7" t="n">
        <v>2020060</v>
      </c>
      <c r="G189" s="4" t="s">
        <v>845</v>
      </c>
      <c r="H189" s="4" t="s">
        <v>39</v>
      </c>
      <c r="I189" s="8" t="s">
        <v>40</v>
      </c>
      <c r="J189" s="1" t="s">
        <v>846</v>
      </c>
      <c r="K189" s="1" t="s">
        <v>847</v>
      </c>
      <c r="L189" s="1" t="n">
        <v>65.95</v>
      </c>
      <c r="M189" s="1" t="n">
        <v>3</v>
      </c>
      <c r="N189" s="1" t="n">
        <v>20</v>
      </c>
      <c r="O189" s="2" t="n">
        <v>80.33</v>
      </c>
      <c r="P189" s="9" t="n">
        <f aca="false">IF(O189="缺考",L189*0.6,L189*0.6+O189*0.4)</f>
        <v>71.702</v>
      </c>
      <c r="Q189" s="5" t="s">
        <v>785</v>
      </c>
    </row>
    <row r="190" customFormat="false" ht="24" hidden="false" customHeight="false" outlineLevel="0" collapsed="false">
      <c r="A190" s="1" t="n">
        <v>188</v>
      </c>
      <c r="B190" s="5" t="s">
        <v>848</v>
      </c>
      <c r="C190" s="5" t="s">
        <v>19</v>
      </c>
      <c r="D190" s="1" t="s">
        <v>849</v>
      </c>
      <c r="E190" s="4" t="s">
        <v>781</v>
      </c>
      <c r="F190" s="7" t="n">
        <v>2020060</v>
      </c>
      <c r="G190" s="4" t="s">
        <v>845</v>
      </c>
      <c r="H190" s="4" t="s">
        <v>39</v>
      </c>
      <c r="I190" s="8" t="s">
        <v>40</v>
      </c>
      <c r="J190" s="1" t="s">
        <v>850</v>
      </c>
      <c r="K190" s="1" t="s">
        <v>851</v>
      </c>
      <c r="L190" s="1" t="n">
        <v>75.05</v>
      </c>
      <c r="M190" s="1" t="n">
        <v>1</v>
      </c>
      <c r="N190" s="1" t="n">
        <v>14</v>
      </c>
      <c r="O190" s="2" t="n">
        <v>63.67</v>
      </c>
      <c r="P190" s="9" t="n">
        <f aca="false">IF(O190="缺考",L190*0.6,L190*0.6+O190*0.4)</f>
        <v>70.498</v>
      </c>
      <c r="Q190" s="5" t="s">
        <v>785</v>
      </c>
    </row>
    <row r="191" customFormat="false" ht="24" hidden="false" customHeight="false" outlineLevel="0" collapsed="false">
      <c r="A191" s="1" t="n">
        <v>189</v>
      </c>
      <c r="B191" s="5" t="s">
        <v>852</v>
      </c>
      <c r="C191" s="5" t="s">
        <v>37</v>
      </c>
      <c r="D191" s="1" t="s">
        <v>853</v>
      </c>
      <c r="E191" s="4" t="s">
        <v>781</v>
      </c>
      <c r="F191" s="7" t="n">
        <v>2020060</v>
      </c>
      <c r="G191" s="4" t="s">
        <v>845</v>
      </c>
      <c r="H191" s="4" t="s">
        <v>39</v>
      </c>
      <c r="I191" s="8" t="s">
        <v>40</v>
      </c>
      <c r="J191" s="1" t="s">
        <v>854</v>
      </c>
      <c r="K191" s="1" t="s">
        <v>855</v>
      </c>
      <c r="L191" s="1" t="n">
        <v>67.4</v>
      </c>
      <c r="M191" s="1" t="n">
        <v>2</v>
      </c>
      <c r="O191" s="10" t="s">
        <v>112</v>
      </c>
      <c r="P191" s="9" t="n">
        <f aca="false">IF(O191="缺考",L191*0.6,L191*0.6+O191*0.4)</f>
        <v>40.44</v>
      </c>
      <c r="Q191" s="5" t="s">
        <v>785</v>
      </c>
    </row>
    <row r="192" customFormat="false" ht="24" hidden="false" customHeight="false" outlineLevel="0" collapsed="false">
      <c r="A192" s="1" t="n">
        <v>190</v>
      </c>
      <c r="B192" s="5" t="s">
        <v>856</v>
      </c>
      <c r="C192" s="5" t="s">
        <v>19</v>
      </c>
      <c r="D192" s="1" t="s">
        <v>857</v>
      </c>
      <c r="E192" s="4" t="s">
        <v>781</v>
      </c>
      <c r="F192" s="7" t="n">
        <v>2020061</v>
      </c>
      <c r="G192" s="4" t="s">
        <v>858</v>
      </c>
      <c r="H192" s="4" t="s">
        <v>23</v>
      </c>
      <c r="I192" s="8" t="s">
        <v>24</v>
      </c>
      <c r="J192" s="1" t="s">
        <v>859</v>
      </c>
      <c r="K192" s="1" t="s">
        <v>860</v>
      </c>
      <c r="L192" s="1" t="n">
        <v>59.65</v>
      </c>
      <c r="M192" s="1" t="n">
        <v>2</v>
      </c>
      <c r="N192" s="1" t="n">
        <v>15</v>
      </c>
      <c r="O192" s="2" t="n">
        <v>80.67</v>
      </c>
      <c r="P192" s="9" t="n">
        <f aca="false">IF(O192="缺考",L192*0.6,L192*0.6+O192*0.4)</f>
        <v>68.058</v>
      </c>
      <c r="Q192" s="5" t="s">
        <v>785</v>
      </c>
    </row>
    <row r="193" customFormat="false" ht="24" hidden="false" customHeight="false" outlineLevel="0" collapsed="false">
      <c r="A193" s="1" t="n">
        <v>191</v>
      </c>
      <c r="B193" s="5" t="s">
        <v>861</v>
      </c>
      <c r="C193" s="5" t="s">
        <v>37</v>
      </c>
      <c r="D193" s="1" t="s">
        <v>862</v>
      </c>
      <c r="E193" s="4" t="s">
        <v>781</v>
      </c>
      <c r="F193" s="7" t="n">
        <v>2020061</v>
      </c>
      <c r="G193" s="4" t="s">
        <v>858</v>
      </c>
      <c r="H193" s="4" t="s">
        <v>23</v>
      </c>
      <c r="I193" s="8" t="s">
        <v>24</v>
      </c>
      <c r="J193" s="1" t="s">
        <v>863</v>
      </c>
      <c r="K193" s="1" t="s">
        <v>864</v>
      </c>
      <c r="L193" s="1" t="n">
        <v>58.05</v>
      </c>
      <c r="M193" s="1" t="n">
        <v>3</v>
      </c>
      <c r="N193" s="1" t="n">
        <v>10</v>
      </c>
      <c r="O193" s="2" t="n">
        <v>73</v>
      </c>
      <c r="P193" s="9" t="n">
        <f aca="false">IF(O193="缺考",L193*0.6,L193*0.6+O193*0.4)</f>
        <v>64.03</v>
      </c>
      <c r="Q193" s="5" t="s">
        <v>785</v>
      </c>
    </row>
    <row r="194" customFormat="false" ht="24" hidden="false" customHeight="false" outlineLevel="0" collapsed="false">
      <c r="A194" s="1" t="n">
        <v>192</v>
      </c>
      <c r="B194" s="5" t="s">
        <v>865</v>
      </c>
      <c r="C194" s="5" t="s">
        <v>19</v>
      </c>
      <c r="D194" s="1" t="s">
        <v>866</v>
      </c>
      <c r="E194" s="4" t="s">
        <v>781</v>
      </c>
      <c r="F194" s="7" t="n">
        <v>2020061</v>
      </c>
      <c r="G194" s="4" t="s">
        <v>858</v>
      </c>
      <c r="H194" s="4" t="s">
        <v>23</v>
      </c>
      <c r="I194" s="8" t="s">
        <v>24</v>
      </c>
      <c r="J194" s="1" t="s">
        <v>867</v>
      </c>
      <c r="K194" s="1" t="s">
        <v>868</v>
      </c>
      <c r="L194" s="1" t="n">
        <v>57.9</v>
      </c>
      <c r="M194" s="1" t="n">
        <v>4</v>
      </c>
      <c r="N194" s="1" t="n">
        <v>11</v>
      </c>
      <c r="O194" s="2" t="n">
        <v>71.33</v>
      </c>
      <c r="P194" s="9" t="n">
        <f aca="false">IF(O194="缺考",L194*0.6,L194*0.6+O194*0.4)</f>
        <v>63.272</v>
      </c>
      <c r="Q194" s="5" t="s">
        <v>785</v>
      </c>
    </row>
    <row r="195" customFormat="false" ht="24" hidden="false" customHeight="false" outlineLevel="0" collapsed="false">
      <c r="A195" s="1" t="n">
        <v>193</v>
      </c>
      <c r="B195" s="5" t="s">
        <v>869</v>
      </c>
      <c r="C195" s="5" t="s">
        <v>19</v>
      </c>
      <c r="D195" s="1" t="s">
        <v>870</v>
      </c>
      <c r="E195" s="4" t="s">
        <v>781</v>
      </c>
      <c r="F195" s="7" t="n">
        <v>2020062</v>
      </c>
      <c r="G195" s="4" t="s">
        <v>858</v>
      </c>
      <c r="H195" s="4" t="s">
        <v>23</v>
      </c>
      <c r="I195" s="8" t="s">
        <v>24</v>
      </c>
      <c r="J195" s="1" t="s">
        <v>871</v>
      </c>
      <c r="K195" s="1" t="s">
        <v>872</v>
      </c>
      <c r="L195" s="1" t="n">
        <v>67.2</v>
      </c>
      <c r="M195" s="1" t="n">
        <v>2</v>
      </c>
      <c r="N195" s="1" t="n">
        <v>5</v>
      </c>
      <c r="O195" s="2" t="n">
        <v>83.67</v>
      </c>
      <c r="P195" s="9" t="n">
        <f aca="false">IF(O195="缺考",L195*0.6,L195*0.6+O195*0.4)</f>
        <v>73.788</v>
      </c>
      <c r="Q195" s="5" t="s">
        <v>785</v>
      </c>
    </row>
    <row r="196" customFormat="false" ht="24" hidden="false" customHeight="false" outlineLevel="0" collapsed="false">
      <c r="A196" s="1" t="n">
        <v>194</v>
      </c>
      <c r="B196" s="5" t="s">
        <v>873</v>
      </c>
      <c r="C196" s="5" t="s">
        <v>37</v>
      </c>
      <c r="D196" s="1" t="s">
        <v>874</v>
      </c>
      <c r="E196" s="4" t="s">
        <v>781</v>
      </c>
      <c r="F196" s="7" t="n">
        <v>2020062</v>
      </c>
      <c r="G196" s="4" t="s">
        <v>858</v>
      </c>
      <c r="H196" s="4" t="s">
        <v>23</v>
      </c>
      <c r="I196" s="8" t="s">
        <v>24</v>
      </c>
      <c r="J196" s="1" t="s">
        <v>875</v>
      </c>
      <c r="K196" s="1" t="s">
        <v>876</v>
      </c>
      <c r="L196" s="1" t="n">
        <v>65.45</v>
      </c>
      <c r="M196" s="1" t="n">
        <v>3</v>
      </c>
      <c r="N196" s="1" t="n">
        <v>6</v>
      </c>
      <c r="O196" s="2" t="n">
        <v>82</v>
      </c>
      <c r="P196" s="9" t="n">
        <f aca="false">IF(O196="缺考",L196*0.6,L196*0.6+O196*0.4)</f>
        <v>72.07</v>
      </c>
      <c r="Q196" s="5" t="s">
        <v>785</v>
      </c>
    </row>
    <row r="197" customFormat="false" ht="24" hidden="false" customHeight="false" outlineLevel="0" collapsed="false">
      <c r="A197" s="1" t="n">
        <v>195</v>
      </c>
      <c r="B197" s="5" t="s">
        <v>877</v>
      </c>
      <c r="C197" s="5" t="s">
        <v>37</v>
      </c>
      <c r="D197" s="1" t="s">
        <v>878</v>
      </c>
      <c r="E197" s="4" t="s">
        <v>781</v>
      </c>
      <c r="F197" s="7" t="n">
        <v>2020062</v>
      </c>
      <c r="G197" s="4" t="s">
        <v>858</v>
      </c>
      <c r="H197" s="4" t="s">
        <v>23</v>
      </c>
      <c r="I197" s="8" t="s">
        <v>24</v>
      </c>
      <c r="J197" s="1" t="s">
        <v>879</v>
      </c>
      <c r="K197" s="1" t="s">
        <v>880</v>
      </c>
      <c r="L197" s="1" t="n">
        <v>67.5</v>
      </c>
      <c r="M197" s="1" t="n">
        <v>1</v>
      </c>
      <c r="N197" s="1" t="n">
        <v>12</v>
      </c>
      <c r="O197" s="2" t="n">
        <v>77</v>
      </c>
      <c r="P197" s="9" t="n">
        <f aca="false">IF(O197="缺考",L197*0.6,L197*0.6+O197*0.4)</f>
        <v>71.3</v>
      </c>
      <c r="Q197" s="5" t="s">
        <v>785</v>
      </c>
    </row>
    <row r="198" customFormat="false" ht="14.25" hidden="false" customHeight="false" outlineLevel="0" collapsed="false">
      <c r="A198" s="1" t="n">
        <v>196</v>
      </c>
      <c r="B198" s="5" t="s">
        <v>881</v>
      </c>
      <c r="C198" s="5" t="s">
        <v>19</v>
      </c>
      <c r="D198" s="1" t="s">
        <v>882</v>
      </c>
      <c r="E198" s="4" t="s">
        <v>883</v>
      </c>
      <c r="F198" s="7" t="n">
        <v>2020063</v>
      </c>
      <c r="G198" s="4" t="s">
        <v>884</v>
      </c>
      <c r="H198" s="4" t="s">
        <v>23</v>
      </c>
      <c r="I198" s="8" t="s">
        <v>24</v>
      </c>
      <c r="J198" s="1" t="s">
        <v>885</v>
      </c>
      <c r="K198" s="1" t="s">
        <v>886</v>
      </c>
      <c r="L198" s="1" t="n">
        <v>62.55</v>
      </c>
      <c r="M198" s="1" t="n">
        <v>2</v>
      </c>
      <c r="N198" s="1" t="n">
        <v>22</v>
      </c>
      <c r="O198" s="2" t="n">
        <v>88.33</v>
      </c>
      <c r="P198" s="9" t="n">
        <f aca="false">IF(O198="缺考",L198*0.6,L198*0.6+O198*0.4)</f>
        <v>72.862</v>
      </c>
      <c r="Q198" s="5" t="s">
        <v>887</v>
      </c>
    </row>
    <row r="199" customFormat="false" ht="14.25" hidden="false" customHeight="false" outlineLevel="0" collapsed="false">
      <c r="A199" s="1" t="n">
        <v>197</v>
      </c>
      <c r="B199" s="5" t="s">
        <v>888</v>
      </c>
      <c r="C199" s="5" t="s">
        <v>19</v>
      </c>
      <c r="D199" s="1" t="s">
        <v>889</v>
      </c>
      <c r="E199" s="4" t="s">
        <v>883</v>
      </c>
      <c r="F199" s="7" t="n">
        <v>2020063</v>
      </c>
      <c r="G199" s="4" t="s">
        <v>884</v>
      </c>
      <c r="H199" s="4" t="s">
        <v>23</v>
      </c>
      <c r="I199" s="8" t="s">
        <v>24</v>
      </c>
      <c r="J199" s="1" t="s">
        <v>890</v>
      </c>
      <c r="K199" s="1" t="s">
        <v>891</v>
      </c>
      <c r="L199" s="1" t="n">
        <v>63.4</v>
      </c>
      <c r="M199" s="1" t="n">
        <v>1</v>
      </c>
      <c r="N199" s="1" t="n">
        <v>5</v>
      </c>
      <c r="O199" s="2" t="n">
        <v>82</v>
      </c>
      <c r="P199" s="9" t="n">
        <f aca="false">IF(O199="缺考",L199*0.6,L199*0.6+O199*0.4)</f>
        <v>70.84</v>
      </c>
      <c r="Q199" s="5" t="s">
        <v>887</v>
      </c>
    </row>
    <row r="200" customFormat="false" ht="14.25" hidden="false" customHeight="false" outlineLevel="0" collapsed="false">
      <c r="A200" s="1" t="n">
        <v>198</v>
      </c>
      <c r="B200" s="5" t="s">
        <v>892</v>
      </c>
      <c r="C200" s="5" t="s">
        <v>19</v>
      </c>
      <c r="D200" s="1" t="s">
        <v>893</v>
      </c>
      <c r="E200" s="4" t="s">
        <v>883</v>
      </c>
      <c r="F200" s="7" t="n">
        <v>2020063</v>
      </c>
      <c r="G200" s="4" t="s">
        <v>884</v>
      </c>
      <c r="H200" s="4" t="s">
        <v>23</v>
      </c>
      <c r="I200" s="8" t="s">
        <v>24</v>
      </c>
      <c r="J200" s="1" t="s">
        <v>894</v>
      </c>
      <c r="K200" s="1" t="s">
        <v>895</v>
      </c>
      <c r="L200" s="1" t="n">
        <v>58.05</v>
      </c>
      <c r="M200" s="1" t="n">
        <v>3</v>
      </c>
      <c r="N200" s="1" t="n">
        <v>33</v>
      </c>
      <c r="O200" s="2" t="n">
        <v>85.33</v>
      </c>
      <c r="P200" s="9" t="n">
        <f aca="false">IF(O200="缺考",L200*0.6,L200*0.6+O200*0.4)</f>
        <v>68.962</v>
      </c>
      <c r="Q200" s="5" t="s">
        <v>887</v>
      </c>
    </row>
    <row r="201" customFormat="false" ht="14.25" hidden="false" customHeight="false" outlineLevel="0" collapsed="false">
      <c r="A201" s="1" t="n">
        <v>199</v>
      </c>
      <c r="B201" s="5" t="s">
        <v>896</v>
      </c>
      <c r="C201" s="5" t="s">
        <v>37</v>
      </c>
      <c r="D201" s="1" t="s">
        <v>897</v>
      </c>
      <c r="E201" s="4" t="s">
        <v>883</v>
      </c>
      <c r="F201" s="7" t="n">
        <v>2020064</v>
      </c>
      <c r="G201" s="4" t="s">
        <v>884</v>
      </c>
      <c r="H201" s="4" t="s">
        <v>23</v>
      </c>
      <c r="I201" s="8" t="s">
        <v>24</v>
      </c>
      <c r="J201" s="1" t="s">
        <v>898</v>
      </c>
      <c r="K201" s="1" t="s">
        <v>899</v>
      </c>
      <c r="L201" s="1" t="n">
        <v>61.1</v>
      </c>
      <c r="M201" s="1" t="n">
        <v>1</v>
      </c>
      <c r="N201" s="1" t="n">
        <v>18</v>
      </c>
      <c r="O201" s="2" t="n">
        <v>82</v>
      </c>
      <c r="P201" s="9" t="n">
        <f aca="false">IF(O201="缺考",L201*0.6,L201*0.6+O201*0.4)</f>
        <v>69.46</v>
      </c>
      <c r="Q201" s="5" t="s">
        <v>887</v>
      </c>
    </row>
    <row r="202" customFormat="false" ht="14.25" hidden="false" customHeight="false" outlineLevel="0" collapsed="false">
      <c r="A202" s="1" t="n">
        <v>200</v>
      </c>
      <c r="B202" s="5" t="s">
        <v>900</v>
      </c>
      <c r="C202" s="5" t="s">
        <v>19</v>
      </c>
      <c r="D202" s="1" t="s">
        <v>901</v>
      </c>
      <c r="E202" s="4" t="s">
        <v>883</v>
      </c>
      <c r="F202" s="7" t="n">
        <v>2020064</v>
      </c>
      <c r="G202" s="4" t="s">
        <v>884</v>
      </c>
      <c r="H202" s="4" t="s">
        <v>23</v>
      </c>
      <c r="I202" s="8" t="s">
        <v>24</v>
      </c>
      <c r="J202" s="1" t="s">
        <v>902</v>
      </c>
      <c r="K202" s="1" t="s">
        <v>903</v>
      </c>
      <c r="L202" s="1" t="n">
        <v>59.55</v>
      </c>
      <c r="M202" s="1" t="n">
        <v>2</v>
      </c>
      <c r="N202" s="1" t="n">
        <v>9</v>
      </c>
      <c r="O202" s="2" t="n">
        <v>81.33</v>
      </c>
      <c r="P202" s="9" t="n">
        <f aca="false">IF(O202="缺考",L202*0.6,L202*0.6+O202*0.4)</f>
        <v>68.262</v>
      </c>
      <c r="Q202" s="5" t="s">
        <v>887</v>
      </c>
    </row>
    <row r="203" customFormat="false" ht="14.25" hidden="false" customHeight="false" outlineLevel="0" collapsed="false">
      <c r="A203" s="1" t="n">
        <v>201</v>
      </c>
      <c r="B203" s="5" t="s">
        <v>904</v>
      </c>
      <c r="C203" s="5" t="s">
        <v>37</v>
      </c>
      <c r="D203" s="1" t="s">
        <v>905</v>
      </c>
      <c r="E203" s="4" t="s">
        <v>883</v>
      </c>
      <c r="F203" s="7" t="n">
        <v>2020064</v>
      </c>
      <c r="G203" s="4" t="s">
        <v>884</v>
      </c>
      <c r="H203" s="4" t="s">
        <v>23</v>
      </c>
      <c r="I203" s="8" t="s">
        <v>24</v>
      </c>
      <c r="J203" s="1" t="s">
        <v>906</v>
      </c>
      <c r="K203" s="1" t="s">
        <v>907</v>
      </c>
      <c r="L203" s="1" t="n">
        <v>54.1</v>
      </c>
      <c r="M203" s="1" t="n">
        <v>3</v>
      </c>
      <c r="O203" s="10" t="s">
        <v>112</v>
      </c>
      <c r="P203" s="9" t="n">
        <f aca="false">IF(O203="缺考",L203*0.6,L203*0.6+O203*0.4)</f>
        <v>32.46</v>
      </c>
      <c r="Q203" s="5" t="s">
        <v>887</v>
      </c>
    </row>
    <row r="204" customFormat="false" ht="14.25" hidden="false" customHeight="false" outlineLevel="0" collapsed="false">
      <c r="A204" s="1" t="n">
        <v>202</v>
      </c>
      <c r="B204" s="5" t="s">
        <v>908</v>
      </c>
      <c r="C204" s="5" t="s">
        <v>37</v>
      </c>
      <c r="D204" s="1" t="s">
        <v>909</v>
      </c>
      <c r="E204" s="4" t="s">
        <v>883</v>
      </c>
      <c r="F204" s="7" t="n">
        <v>2020065</v>
      </c>
      <c r="G204" s="4" t="s">
        <v>884</v>
      </c>
      <c r="H204" s="4" t="s">
        <v>23</v>
      </c>
      <c r="I204" s="8" t="s">
        <v>24</v>
      </c>
      <c r="J204" s="1" t="s">
        <v>910</v>
      </c>
      <c r="K204" s="1" t="s">
        <v>911</v>
      </c>
      <c r="L204" s="1" t="n">
        <v>63.8</v>
      </c>
      <c r="M204" s="1" t="n">
        <v>1</v>
      </c>
      <c r="N204" s="1" t="n">
        <v>31</v>
      </c>
      <c r="O204" s="2" t="n">
        <v>89</v>
      </c>
      <c r="P204" s="9" t="n">
        <f aca="false">IF(O204="缺考",L204*0.6,L204*0.6+O204*0.4)</f>
        <v>73.88</v>
      </c>
      <c r="Q204" s="5" t="s">
        <v>887</v>
      </c>
    </row>
    <row r="205" customFormat="false" ht="14.25" hidden="false" customHeight="false" outlineLevel="0" collapsed="false">
      <c r="A205" s="1" t="n">
        <v>203</v>
      </c>
      <c r="B205" s="5" t="s">
        <v>912</v>
      </c>
      <c r="C205" s="5" t="s">
        <v>37</v>
      </c>
      <c r="D205" s="1" t="s">
        <v>913</v>
      </c>
      <c r="E205" s="4" t="s">
        <v>883</v>
      </c>
      <c r="F205" s="7" t="n">
        <v>2020065</v>
      </c>
      <c r="G205" s="4" t="s">
        <v>884</v>
      </c>
      <c r="H205" s="4" t="s">
        <v>23</v>
      </c>
      <c r="I205" s="8" t="s">
        <v>24</v>
      </c>
      <c r="J205" s="1" t="s">
        <v>914</v>
      </c>
      <c r="K205" s="1" t="s">
        <v>915</v>
      </c>
      <c r="L205" s="1" t="n">
        <v>62.9</v>
      </c>
      <c r="M205" s="1" t="n">
        <v>2</v>
      </c>
      <c r="N205" s="1" t="n">
        <v>20</v>
      </c>
      <c r="O205" s="2" t="n">
        <v>80.67</v>
      </c>
      <c r="P205" s="9" t="n">
        <f aca="false">IF(O205="缺考",L205*0.6,L205*0.6+O205*0.4)</f>
        <v>70.008</v>
      </c>
      <c r="Q205" s="5" t="s">
        <v>887</v>
      </c>
    </row>
    <row r="206" customFormat="false" ht="14.25" hidden="false" customHeight="false" outlineLevel="0" collapsed="false">
      <c r="A206" s="1" t="n">
        <v>204</v>
      </c>
      <c r="B206" s="5" t="s">
        <v>916</v>
      </c>
      <c r="C206" s="5" t="s">
        <v>19</v>
      </c>
      <c r="D206" s="1" t="s">
        <v>917</v>
      </c>
      <c r="E206" s="4" t="s">
        <v>883</v>
      </c>
      <c r="F206" s="7" t="n">
        <v>2020065</v>
      </c>
      <c r="G206" s="4" t="s">
        <v>884</v>
      </c>
      <c r="H206" s="4" t="s">
        <v>23</v>
      </c>
      <c r="I206" s="8" t="s">
        <v>24</v>
      </c>
      <c r="J206" s="1" t="s">
        <v>918</v>
      </c>
      <c r="K206" s="1" t="s">
        <v>919</v>
      </c>
      <c r="L206" s="1" t="n">
        <v>61.85</v>
      </c>
      <c r="M206" s="1" t="n">
        <v>3</v>
      </c>
      <c r="N206" s="1" t="n">
        <v>17</v>
      </c>
      <c r="O206" s="2" t="n">
        <v>81.67</v>
      </c>
      <c r="P206" s="9" t="n">
        <f aca="false">IF(O206="缺考",L206*0.6,L206*0.6+O206*0.4)</f>
        <v>69.778</v>
      </c>
      <c r="Q206" s="5" t="s">
        <v>887</v>
      </c>
    </row>
    <row r="207" customFormat="false" ht="24" hidden="false" customHeight="false" outlineLevel="0" collapsed="false">
      <c r="A207" s="1" t="n">
        <v>205</v>
      </c>
      <c r="B207" s="5" t="s">
        <v>920</v>
      </c>
      <c r="C207" s="5" t="s">
        <v>19</v>
      </c>
      <c r="D207" s="1" t="s">
        <v>921</v>
      </c>
      <c r="E207" s="4" t="s">
        <v>883</v>
      </c>
      <c r="F207" s="7" t="n">
        <v>2020066</v>
      </c>
      <c r="G207" s="4" t="s">
        <v>922</v>
      </c>
      <c r="H207" s="4" t="s">
        <v>23</v>
      </c>
      <c r="I207" s="8" t="s">
        <v>24</v>
      </c>
      <c r="J207" s="1" t="s">
        <v>923</v>
      </c>
      <c r="K207" s="1" t="s">
        <v>924</v>
      </c>
      <c r="L207" s="1" t="n">
        <v>64.65</v>
      </c>
      <c r="M207" s="1" t="n">
        <v>2</v>
      </c>
      <c r="N207" s="1" t="n">
        <v>23</v>
      </c>
      <c r="O207" s="2" t="n">
        <v>94</v>
      </c>
      <c r="P207" s="9" t="n">
        <f aca="false">IF(O207="缺考",L207*0.6,L207*0.6+O207*0.4)</f>
        <v>76.39</v>
      </c>
      <c r="Q207" s="5" t="s">
        <v>887</v>
      </c>
    </row>
    <row r="208" customFormat="false" ht="24" hidden="false" customHeight="false" outlineLevel="0" collapsed="false">
      <c r="A208" s="1" t="n">
        <v>206</v>
      </c>
      <c r="B208" s="5" t="s">
        <v>925</v>
      </c>
      <c r="C208" s="5" t="s">
        <v>37</v>
      </c>
      <c r="D208" s="1" t="s">
        <v>926</v>
      </c>
      <c r="E208" s="4" t="s">
        <v>883</v>
      </c>
      <c r="F208" s="7" t="n">
        <v>2020066</v>
      </c>
      <c r="G208" s="4" t="s">
        <v>922</v>
      </c>
      <c r="H208" s="4" t="s">
        <v>23</v>
      </c>
      <c r="I208" s="8" t="s">
        <v>24</v>
      </c>
      <c r="J208" s="1" t="s">
        <v>927</v>
      </c>
      <c r="K208" s="1" t="s">
        <v>928</v>
      </c>
      <c r="L208" s="1" t="n">
        <v>68.55</v>
      </c>
      <c r="M208" s="1" t="n">
        <v>1</v>
      </c>
      <c r="N208" s="1" t="n">
        <v>8</v>
      </c>
      <c r="O208" s="2" t="n">
        <v>84</v>
      </c>
      <c r="P208" s="9" t="n">
        <f aca="false">IF(O208="缺考",L208*0.6,L208*0.6+O208*0.4)</f>
        <v>74.73</v>
      </c>
      <c r="Q208" s="5" t="s">
        <v>887</v>
      </c>
    </row>
    <row r="209" customFormat="false" ht="24" hidden="false" customHeight="false" outlineLevel="0" collapsed="false">
      <c r="A209" s="1" t="n">
        <v>207</v>
      </c>
      <c r="B209" s="5" t="s">
        <v>929</v>
      </c>
      <c r="C209" s="5" t="s">
        <v>37</v>
      </c>
      <c r="D209" s="1" t="s">
        <v>930</v>
      </c>
      <c r="E209" s="4" t="s">
        <v>883</v>
      </c>
      <c r="F209" s="7" t="n">
        <v>2020066</v>
      </c>
      <c r="G209" s="4" t="s">
        <v>922</v>
      </c>
      <c r="H209" s="4" t="s">
        <v>23</v>
      </c>
      <c r="I209" s="8" t="s">
        <v>24</v>
      </c>
      <c r="J209" s="1" t="s">
        <v>931</v>
      </c>
      <c r="K209" s="1" t="s">
        <v>932</v>
      </c>
      <c r="L209" s="1" t="n">
        <v>62.55</v>
      </c>
      <c r="M209" s="1" t="n">
        <v>3</v>
      </c>
      <c r="N209" s="1" t="n">
        <v>34</v>
      </c>
      <c r="O209" s="2" t="n">
        <v>80.33</v>
      </c>
      <c r="P209" s="9" t="n">
        <f aca="false">IF(O209="缺考",L209*0.6,L209*0.6+O209*0.4)</f>
        <v>69.662</v>
      </c>
      <c r="Q209" s="5" t="s">
        <v>887</v>
      </c>
    </row>
    <row r="210" customFormat="false" ht="24" hidden="false" customHeight="false" outlineLevel="0" collapsed="false">
      <c r="A210" s="1" t="n">
        <v>208</v>
      </c>
      <c r="B210" s="5" t="s">
        <v>933</v>
      </c>
      <c r="C210" s="5" t="s">
        <v>37</v>
      </c>
      <c r="D210" s="1" t="s">
        <v>934</v>
      </c>
      <c r="E210" s="4" t="s">
        <v>883</v>
      </c>
      <c r="F210" s="7" t="n">
        <v>2020067</v>
      </c>
      <c r="G210" s="4" t="s">
        <v>922</v>
      </c>
      <c r="H210" s="4" t="s">
        <v>39</v>
      </c>
      <c r="I210" s="8" t="s">
        <v>40</v>
      </c>
      <c r="J210" s="1" t="s">
        <v>935</v>
      </c>
      <c r="K210" s="1" t="s">
        <v>936</v>
      </c>
      <c r="L210" s="1" t="n">
        <v>59.3</v>
      </c>
      <c r="M210" s="1" t="n">
        <v>1</v>
      </c>
      <c r="N210" s="1" t="n">
        <v>27</v>
      </c>
      <c r="O210" s="2" t="n">
        <v>91.33</v>
      </c>
      <c r="P210" s="9" t="n">
        <f aca="false">IF(O210="缺考",L210*0.6,L210*0.6+O210*0.4)</f>
        <v>72.112</v>
      </c>
      <c r="Q210" s="5" t="s">
        <v>887</v>
      </c>
    </row>
    <row r="211" customFormat="false" ht="24" hidden="false" customHeight="false" outlineLevel="0" collapsed="false">
      <c r="A211" s="1" t="n">
        <v>209</v>
      </c>
      <c r="B211" s="5" t="s">
        <v>937</v>
      </c>
      <c r="C211" s="5" t="s">
        <v>37</v>
      </c>
      <c r="D211" s="1" t="s">
        <v>938</v>
      </c>
      <c r="E211" s="4" t="s">
        <v>883</v>
      </c>
      <c r="F211" s="7" t="n">
        <v>2020067</v>
      </c>
      <c r="G211" s="4" t="s">
        <v>922</v>
      </c>
      <c r="H211" s="4" t="s">
        <v>39</v>
      </c>
      <c r="I211" s="8" t="s">
        <v>40</v>
      </c>
      <c r="J211" s="1" t="s">
        <v>939</v>
      </c>
      <c r="K211" s="1" t="s">
        <v>940</v>
      </c>
      <c r="L211" s="1" t="n">
        <v>56.7</v>
      </c>
      <c r="M211" s="1" t="n">
        <v>2</v>
      </c>
      <c r="N211" s="1" t="n">
        <v>28</v>
      </c>
      <c r="O211" s="2" t="n">
        <v>86</v>
      </c>
      <c r="P211" s="9" t="n">
        <f aca="false">IF(O211="缺考",L211*0.6,L211*0.6+O211*0.4)</f>
        <v>68.42</v>
      </c>
      <c r="Q211" s="5" t="s">
        <v>887</v>
      </c>
    </row>
    <row r="212" customFormat="false" ht="24" hidden="false" customHeight="false" outlineLevel="0" collapsed="false">
      <c r="A212" s="1" t="n">
        <v>210</v>
      </c>
      <c r="B212" s="5" t="s">
        <v>941</v>
      </c>
      <c r="C212" s="5" t="s">
        <v>37</v>
      </c>
      <c r="D212" s="1" t="s">
        <v>942</v>
      </c>
      <c r="E212" s="4" t="s">
        <v>883</v>
      </c>
      <c r="F212" s="7" t="n">
        <v>2020067</v>
      </c>
      <c r="G212" s="4" t="s">
        <v>922</v>
      </c>
      <c r="H212" s="4" t="s">
        <v>39</v>
      </c>
      <c r="I212" s="8" t="s">
        <v>40</v>
      </c>
      <c r="J212" s="1" t="s">
        <v>943</v>
      </c>
      <c r="K212" s="1" t="s">
        <v>944</v>
      </c>
      <c r="L212" s="1" t="n">
        <v>53.75</v>
      </c>
      <c r="M212" s="1" t="n">
        <v>3</v>
      </c>
      <c r="N212" s="1" t="n">
        <v>21</v>
      </c>
      <c r="O212" s="2" t="n">
        <v>82.67</v>
      </c>
      <c r="P212" s="9" t="n">
        <f aca="false">IF(O212="缺考",L212*0.6,L212*0.6+O212*0.4)</f>
        <v>65.318</v>
      </c>
      <c r="Q212" s="5" t="s">
        <v>887</v>
      </c>
    </row>
    <row r="213" customFormat="false" ht="24" hidden="false" customHeight="false" outlineLevel="0" collapsed="false">
      <c r="A213" s="1" t="n">
        <v>211</v>
      </c>
      <c r="B213" s="5" t="s">
        <v>945</v>
      </c>
      <c r="C213" s="5" t="s">
        <v>19</v>
      </c>
      <c r="D213" s="1" t="s">
        <v>946</v>
      </c>
      <c r="E213" s="4" t="s">
        <v>883</v>
      </c>
      <c r="F213" s="7" t="n">
        <v>2020068</v>
      </c>
      <c r="G213" s="4" t="s">
        <v>922</v>
      </c>
      <c r="H213" s="4" t="s">
        <v>39</v>
      </c>
      <c r="I213" s="8" t="s">
        <v>40</v>
      </c>
      <c r="J213" s="1" t="s">
        <v>947</v>
      </c>
      <c r="K213" s="1" t="s">
        <v>948</v>
      </c>
      <c r="L213" s="1" t="n">
        <v>66.3</v>
      </c>
      <c r="M213" s="1" t="n">
        <v>1</v>
      </c>
      <c r="N213" s="1" t="n">
        <v>10</v>
      </c>
      <c r="O213" s="2" t="n">
        <v>88.33</v>
      </c>
      <c r="P213" s="9" t="n">
        <f aca="false">IF(O213="缺考",L213*0.6,L213*0.6+O213*0.4)</f>
        <v>75.112</v>
      </c>
      <c r="Q213" s="5" t="s">
        <v>887</v>
      </c>
    </row>
    <row r="214" customFormat="false" ht="24" hidden="false" customHeight="false" outlineLevel="0" collapsed="false">
      <c r="A214" s="1" t="n">
        <v>212</v>
      </c>
      <c r="B214" s="5" t="s">
        <v>949</v>
      </c>
      <c r="C214" s="5" t="s">
        <v>19</v>
      </c>
      <c r="D214" s="1" t="s">
        <v>950</v>
      </c>
      <c r="E214" s="4" t="s">
        <v>883</v>
      </c>
      <c r="F214" s="7" t="n">
        <v>2020068</v>
      </c>
      <c r="G214" s="4" t="s">
        <v>922</v>
      </c>
      <c r="H214" s="4" t="s">
        <v>39</v>
      </c>
      <c r="I214" s="8" t="s">
        <v>40</v>
      </c>
      <c r="J214" s="1" t="s">
        <v>951</v>
      </c>
      <c r="K214" s="1" t="s">
        <v>952</v>
      </c>
      <c r="L214" s="1" t="n">
        <v>64.65</v>
      </c>
      <c r="M214" s="1" t="n">
        <v>3</v>
      </c>
      <c r="N214" s="1" t="n">
        <v>6</v>
      </c>
      <c r="O214" s="2" t="n">
        <v>85.33</v>
      </c>
      <c r="P214" s="9" t="n">
        <f aca="false">IF(O214="缺考",L214*0.6,L214*0.6+O214*0.4)</f>
        <v>72.922</v>
      </c>
      <c r="Q214" s="5" t="s">
        <v>887</v>
      </c>
    </row>
    <row r="215" customFormat="false" ht="24" hidden="false" customHeight="false" outlineLevel="0" collapsed="false">
      <c r="A215" s="1" t="n">
        <v>213</v>
      </c>
      <c r="B215" s="5" t="s">
        <v>953</v>
      </c>
      <c r="C215" s="5" t="s">
        <v>19</v>
      </c>
      <c r="D215" s="1" t="s">
        <v>954</v>
      </c>
      <c r="E215" s="4" t="s">
        <v>883</v>
      </c>
      <c r="F215" s="7" t="n">
        <v>2020068</v>
      </c>
      <c r="G215" s="4" t="s">
        <v>922</v>
      </c>
      <c r="H215" s="4" t="s">
        <v>39</v>
      </c>
      <c r="I215" s="8" t="s">
        <v>40</v>
      </c>
      <c r="J215" s="1" t="s">
        <v>955</v>
      </c>
      <c r="K215" s="1" t="s">
        <v>956</v>
      </c>
      <c r="L215" s="1" t="n">
        <v>64.85</v>
      </c>
      <c r="M215" s="1" t="n">
        <v>2</v>
      </c>
      <c r="N215" s="1" t="n">
        <v>1</v>
      </c>
      <c r="O215" s="2" t="n">
        <v>82.67</v>
      </c>
      <c r="P215" s="9" t="n">
        <f aca="false">IF(O215="缺考",L215*0.6,L215*0.6+O215*0.4)</f>
        <v>71.978</v>
      </c>
      <c r="Q215" s="5" t="s">
        <v>887</v>
      </c>
    </row>
    <row r="216" customFormat="false" ht="14.25" hidden="false" customHeight="false" outlineLevel="0" collapsed="false">
      <c r="A216" s="1" t="n">
        <v>214</v>
      </c>
      <c r="B216" s="5" t="s">
        <v>957</v>
      </c>
      <c r="C216" s="5" t="s">
        <v>37</v>
      </c>
      <c r="D216" s="1" t="s">
        <v>958</v>
      </c>
      <c r="E216" s="4" t="s">
        <v>883</v>
      </c>
      <c r="F216" s="7" t="n">
        <v>2020069</v>
      </c>
      <c r="G216" s="4" t="s">
        <v>959</v>
      </c>
      <c r="H216" s="4" t="s">
        <v>23</v>
      </c>
      <c r="I216" s="8" t="s">
        <v>24</v>
      </c>
      <c r="J216" s="1" t="s">
        <v>960</v>
      </c>
      <c r="K216" s="1" t="s">
        <v>961</v>
      </c>
      <c r="L216" s="1" t="n">
        <v>63.15</v>
      </c>
      <c r="M216" s="1" t="n">
        <v>1</v>
      </c>
      <c r="N216" s="1" t="n">
        <v>11</v>
      </c>
      <c r="O216" s="2" t="n">
        <v>88</v>
      </c>
      <c r="P216" s="9" t="n">
        <f aca="false">IF(O216="缺考",L216*0.6,L216*0.6+O216*0.4)</f>
        <v>73.09</v>
      </c>
      <c r="Q216" s="5" t="s">
        <v>887</v>
      </c>
    </row>
    <row r="217" customFormat="false" ht="14.25" hidden="false" customHeight="false" outlineLevel="0" collapsed="false">
      <c r="A217" s="1" t="n">
        <v>215</v>
      </c>
      <c r="B217" s="5" t="s">
        <v>962</v>
      </c>
      <c r="C217" s="5" t="s">
        <v>37</v>
      </c>
      <c r="D217" s="1" t="s">
        <v>963</v>
      </c>
      <c r="E217" s="4" t="s">
        <v>883</v>
      </c>
      <c r="F217" s="7" t="n">
        <v>2020069</v>
      </c>
      <c r="G217" s="4" t="s">
        <v>959</v>
      </c>
      <c r="H217" s="4" t="s">
        <v>23</v>
      </c>
      <c r="I217" s="8" t="s">
        <v>24</v>
      </c>
      <c r="J217" s="1" t="s">
        <v>964</v>
      </c>
      <c r="K217" s="1" t="s">
        <v>965</v>
      </c>
      <c r="L217" s="1" t="n">
        <v>60.95</v>
      </c>
      <c r="M217" s="1" t="n">
        <v>2</v>
      </c>
      <c r="N217" s="1" t="n">
        <v>30</v>
      </c>
      <c r="O217" s="2" t="n">
        <v>84.33</v>
      </c>
      <c r="P217" s="9" t="n">
        <f aca="false">IF(O217="缺考",L217*0.6,L217*0.6+O217*0.4)</f>
        <v>70.302</v>
      </c>
      <c r="Q217" s="5" t="s">
        <v>887</v>
      </c>
    </row>
    <row r="218" customFormat="false" ht="14.25" hidden="false" customHeight="false" outlineLevel="0" collapsed="false">
      <c r="A218" s="1" t="n">
        <v>216</v>
      </c>
      <c r="B218" s="5" t="s">
        <v>966</v>
      </c>
      <c r="C218" s="5" t="s">
        <v>37</v>
      </c>
      <c r="D218" s="1" t="s">
        <v>967</v>
      </c>
      <c r="E218" s="4" t="s">
        <v>883</v>
      </c>
      <c r="F218" s="7" t="n">
        <v>2020069</v>
      </c>
      <c r="G218" s="4" t="s">
        <v>959</v>
      </c>
      <c r="H218" s="4" t="s">
        <v>23</v>
      </c>
      <c r="I218" s="8" t="s">
        <v>24</v>
      </c>
      <c r="J218" s="1" t="s">
        <v>968</v>
      </c>
      <c r="K218" s="1" t="s">
        <v>969</v>
      </c>
      <c r="L218" s="1" t="n">
        <v>57.4</v>
      </c>
      <c r="M218" s="1" t="n">
        <v>3</v>
      </c>
      <c r="N218" s="1" t="n">
        <v>7</v>
      </c>
      <c r="O218" s="2" t="n">
        <v>85</v>
      </c>
      <c r="P218" s="9" t="n">
        <f aca="false">IF(O218="缺考",L218*0.6,L218*0.6+O218*0.4)</f>
        <v>68.44</v>
      </c>
      <c r="Q218" s="5" t="s">
        <v>887</v>
      </c>
    </row>
    <row r="219" customFormat="false" ht="14.25" hidden="false" customHeight="false" outlineLevel="0" collapsed="false">
      <c r="A219" s="1" t="n">
        <v>217</v>
      </c>
      <c r="B219" s="5" t="s">
        <v>970</v>
      </c>
      <c r="C219" s="5" t="s">
        <v>37</v>
      </c>
      <c r="D219" s="1" t="s">
        <v>971</v>
      </c>
      <c r="E219" s="4" t="s">
        <v>883</v>
      </c>
      <c r="F219" s="7" t="n">
        <v>2020070</v>
      </c>
      <c r="G219" s="4" t="s">
        <v>959</v>
      </c>
      <c r="H219" s="4" t="s">
        <v>23</v>
      </c>
      <c r="I219" s="8" t="s">
        <v>24</v>
      </c>
      <c r="J219" s="1" t="s">
        <v>972</v>
      </c>
      <c r="K219" s="1" t="s">
        <v>973</v>
      </c>
      <c r="L219" s="1" t="n">
        <v>62.55</v>
      </c>
      <c r="M219" s="1" t="n">
        <v>1</v>
      </c>
      <c r="N219" s="1" t="n">
        <v>24</v>
      </c>
      <c r="O219" s="2" t="n">
        <v>85</v>
      </c>
      <c r="P219" s="9" t="n">
        <f aca="false">IF(O219="缺考",L219*0.6,L219*0.6+O219*0.4)</f>
        <v>71.53</v>
      </c>
      <c r="Q219" s="5" t="s">
        <v>887</v>
      </c>
    </row>
    <row r="220" customFormat="false" ht="14.25" hidden="false" customHeight="false" outlineLevel="0" collapsed="false">
      <c r="A220" s="1" t="n">
        <v>218</v>
      </c>
      <c r="B220" s="5" t="s">
        <v>974</v>
      </c>
      <c r="C220" s="5" t="s">
        <v>19</v>
      </c>
      <c r="D220" s="1" t="s">
        <v>975</v>
      </c>
      <c r="E220" s="4" t="s">
        <v>883</v>
      </c>
      <c r="F220" s="7" t="n">
        <v>2020070</v>
      </c>
      <c r="G220" s="4" t="s">
        <v>959</v>
      </c>
      <c r="H220" s="4" t="s">
        <v>23</v>
      </c>
      <c r="I220" s="8" t="s">
        <v>24</v>
      </c>
      <c r="J220" s="1" t="s">
        <v>976</v>
      </c>
      <c r="K220" s="1" t="s">
        <v>977</v>
      </c>
      <c r="L220" s="1" t="n">
        <v>61.9</v>
      </c>
      <c r="M220" s="1" t="n">
        <v>2</v>
      </c>
      <c r="N220" s="1" t="n">
        <v>25</v>
      </c>
      <c r="O220" s="2" t="n">
        <v>83.33</v>
      </c>
      <c r="P220" s="9" t="n">
        <f aca="false">IF(O220="缺考",L220*0.6,L220*0.6+O220*0.4)</f>
        <v>70.472</v>
      </c>
      <c r="Q220" s="5" t="s">
        <v>887</v>
      </c>
    </row>
    <row r="221" customFormat="false" ht="14.25" hidden="false" customHeight="false" outlineLevel="0" collapsed="false">
      <c r="A221" s="1" t="n">
        <v>219</v>
      </c>
      <c r="B221" s="5" t="s">
        <v>978</v>
      </c>
      <c r="C221" s="5" t="s">
        <v>19</v>
      </c>
      <c r="D221" s="1" t="s">
        <v>979</v>
      </c>
      <c r="E221" s="4" t="s">
        <v>883</v>
      </c>
      <c r="F221" s="7" t="n">
        <v>2020070</v>
      </c>
      <c r="G221" s="4" t="s">
        <v>959</v>
      </c>
      <c r="H221" s="4" t="s">
        <v>23</v>
      </c>
      <c r="I221" s="8" t="s">
        <v>24</v>
      </c>
      <c r="J221" s="1" t="s">
        <v>980</v>
      </c>
      <c r="K221" s="1" t="s">
        <v>981</v>
      </c>
      <c r="L221" s="1" t="n">
        <v>61.7</v>
      </c>
      <c r="M221" s="1" t="n">
        <v>3</v>
      </c>
      <c r="N221" s="1" t="n">
        <v>14</v>
      </c>
      <c r="O221" s="2" t="n">
        <v>82.33</v>
      </c>
      <c r="P221" s="9" t="n">
        <f aca="false">IF(O221="缺考",L221*0.6,L221*0.6+O221*0.4)</f>
        <v>69.952</v>
      </c>
      <c r="Q221" s="5" t="s">
        <v>887</v>
      </c>
    </row>
    <row r="222" customFormat="false" ht="24" hidden="false" customHeight="false" outlineLevel="0" collapsed="false">
      <c r="A222" s="1" t="n">
        <v>220</v>
      </c>
      <c r="B222" s="5" t="s">
        <v>982</v>
      </c>
      <c r="C222" s="5" t="s">
        <v>19</v>
      </c>
      <c r="D222" s="1" t="s">
        <v>983</v>
      </c>
      <c r="E222" s="4" t="s">
        <v>883</v>
      </c>
      <c r="F222" s="7" t="n">
        <v>2020071</v>
      </c>
      <c r="G222" s="4" t="s">
        <v>984</v>
      </c>
      <c r="H222" s="4" t="s">
        <v>39</v>
      </c>
      <c r="I222" s="8" t="s">
        <v>40</v>
      </c>
      <c r="J222" s="1" t="s">
        <v>985</v>
      </c>
      <c r="K222" s="1" t="s">
        <v>986</v>
      </c>
      <c r="L222" s="1" t="n">
        <v>65.7</v>
      </c>
      <c r="M222" s="1" t="n">
        <v>1</v>
      </c>
      <c r="N222" s="1" t="n">
        <v>29</v>
      </c>
      <c r="O222" s="2" t="n">
        <v>88</v>
      </c>
      <c r="P222" s="9" t="n">
        <f aca="false">IF(O222="缺考",L222*0.6,L222*0.6+O222*0.4)</f>
        <v>74.62</v>
      </c>
      <c r="Q222" s="5" t="s">
        <v>887</v>
      </c>
    </row>
    <row r="223" customFormat="false" ht="24" hidden="false" customHeight="false" outlineLevel="0" collapsed="false">
      <c r="A223" s="1" t="n">
        <v>221</v>
      </c>
      <c r="B223" s="5" t="s">
        <v>987</v>
      </c>
      <c r="C223" s="5" t="s">
        <v>37</v>
      </c>
      <c r="D223" s="1" t="s">
        <v>988</v>
      </c>
      <c r="E223" s="4" t="s">
        <v>883</v>
      </c>
      <c r="F223" s="7" t="n">
        <v>2020071</v>
      </c>
      <c r="G223" s="4" t="s">
        <v>984</v>
      </c>
      <c r="H223" s="4" t="s">
        <v>39</v>
      </c>
      <c r="I223" s="8" t="s">
        <v>40</v>
      </c>
      <c r="J223" s="1" t="s">
        <v>989</v>
      </c>
      <c r="K223" s="1" t="s">
        <v>990</v>
      </c>
      <c r="L223" s="1" t="n">
        <v>60.4</v>
      </c>
      <c r="M223" s="1" t="n">
        <v>4</v>
      </c>
      <c r="N223" s="1" t="n">
        <v>35</v>
      </c>
      <c r="O223" s="2" t="n">
        <v>84</v>
      </c>
      <c r="P223" s="9" t="n">
        <f aca="false">IF(O223="缺考",L223*0.6,L223*0.6+O223*0.4)</f>
        <v>69.84</v>
      </c>
      <c r="Q223" s="5" t="s">
        <v>887</v>
      </c>
    </row>
    <row r="224" customFormat="false" ht="24" hidden="false" customHeight="false" outlineLevel="0" collapsed="false">
      <c r="A224" s="1" t="n">
        <v>222</v>
      </c>
      <c r="B224" s="5" t="s">
        <v>991</v>
      </c>
      <c r="C224" s="5" t="s">
        <v>37</v>
      </c>
      <c r="D224" s="1" t="s">
        <v>992</v>
      </c>
      <c r="E224" s="4" t="s">
        <v>883</v>
      </c>
      <c r="F224" s="7" t="n">
        <v>2020071</v>
      </c>
      <c r="G224" s="4" t="s">
        <v>984</v>
      </c>
      <c r="H224" s="4" t="s">
        <v>39</v>
      </c>
      <c r="I224" s="8" t="s">
        <v>40</v>
      </c>
      <c r="J224" s="1" t="s">
        <v>993</v>
      </c>
      <c r="K224" s="1" t="s">
        <v>994</v>
      </c>
      <c r="L224" s="1" t="n">
        <v>60.95</v>
      </c>
      <c r="M224" s="1" t="n">
        <v>2</v>
      </c>
      <c r="N224" s="1" t="n">
        <v>16</v>
      </c>
      <c r="O224" s="2" t="n">
        <v>80.67</v>
      </c>
      <c r="P224" s="9" t="n">
        <f aca="false">IF(O224="缺考",L224*0.6,L224*0.6+O224*0.4)</f>
        <v>68.838</v>
      </c>
      <c r="Q224" s="5" t="s">
        <v>887</v>
      </c>
    </row>
    <row r="225" customFormat="false" ht="24" hidden="false" customHeight="false" outlineLevel="0" collapsed="false">
      <c r="A225" s="1" t="n">
        <v>223</v>
      </c>
      <c r="B225" s="5" t="s">
        <v>995</v>
      </c>
      <c r="C225" s="5" t="s">
        <v>19</v>
      </c>
      <c r="D225" s="1" t="s">
        <v>996</v>
      </c>
      <c r="E225" s="4" t="s">
        <v>883</v>
      </c>
      <c r="F225" s="7" t="n">
        <v>2020072</v>
      </c>
      <c r="G225" s="4" t="s">
        <v>997</v>
      </c>
      <c r="H225" s="4" t="s">
        <v>39</v>
      </c>
      <c r="I225" s="8" t="s">
        <v>40</v>
      </c>
      <c r="J225" s="1" t="s">
        <v>998</v>
      </c>
      <c r="K225" s="1" t="s">
        <v>999</v>
      </c>
      <c r="L225" s="1" t="n">
        <v>66.6</v>
      </c>
      <c r="M225" s="1" t="n">
        <v>1</v>
      </c>
      <c r="N225" s="1" t="n">
        <v>12</v>
      </c>
      <c r="O225" s="2" t="n">
        <v>84.67</v>
      </c>
      <c r="P225" s="9" t="n">
        <f aca="false">IF(O225="缺考",L225*0.6,L225*0.6+O225*0.4)</f>
        <v>73.828</v>
      </c>
      <c r="Q225" s="5" t="s">
        <v>887</v>
      </c>
    </row>
    <row r="226" customFormat="false" ht="24" hidden="false" customHeight="false" outlineLevel="0" collapsed="false">
      <c r="A226" s="1" t="n">
        <v>224</v>
      </c>
      <c r="B226" s="5" t="s">
        <v>1000</v>
      </c>
      <c r="C226" s="5" t="s">
        <v>19</v>
      </c>
      <c r="D226" s="1" t="s">
        <v>1001</v>
      </c>
      <c r="E226" s="4" t="s">
        <v>883</v>
      </c>
      <c r="F226" s="7" t="n">
        <v>2020072</v>
      </c>
      <c r="G226" s="4" t="s">
        <v>997</v>
      </c>
      <c r="H226" s="4" t="s">
        <v>39</v>
      </c>
      <c r="I226" s="8" t="s">
        <v>40</v>
      </c>
      <c r="J226" s="1" t="s">
        <v>1002</v>
      </c>
      <c r="K226" s="1" t="s">
        <v>1003</v>
      </c>
      <c r="L226" s="1" t="n">
        <v>64.45</v>
      </c>
      <c r="M226" s="1" t="n">
        <v>2</v>
      </c>
      <c r="N226" s="1" t="n">
        <v>19</v>
      </c>
      <c r="O226" s="2" t="n">
        <v>84.67</v>
      </c>
      <c r="P226" s="9" t="n">
        <f aca="false">IF(O226="缺考",L226*0.6,L226*0.6+O226*0.4)</f>
        <v>72.538</v>
      </c>
      <c r="Q226" s="5" t="s">
        <v>887</v>
      </c>
    </row>
    <row r="227" customFormat="false" ht="24" hidden="false" customHeight="false" outlineLevel="0" collapsed="false">
      <c r="A227" s="1" t="n">
        <v>225</v>
      </c>
      <c r="B227" s="5" t="s">
        <v>1004</v>
      </c>
      <c r="C227" s="5" t="s">
        <v>37</v>
      </c>
      <c r="D227" s="1" t="s">
        <v>1005</v>
      </c>
      <c r="E227" s="4" t="s">
        <v>883</v>
      </c>
      <c r="F227" s="7" t="n">
        <v>2020072</v>
      </c>
      <c r="G227" s="4" t="s">
        <v>997</v>
      </c>
      <c r="H227" s="4" t="s">
        <v>39</v>
      </c>
      <c r="I227" s="8" t="s">
        <v>40</v>
      </c>
      <c r="J227" s="1" t="s">
        <v>1006</v>
      </c>
      <c r="K227" s="1" t="s">
        <v>1007</v>
      </c>
      <c r="L227" s="1" t="n">
        <v>63</v>
      </c>
      <c r="M227" s="1" t="n">
        <v>3</v>
      </c>
      <c r="N227" s="1" t="n">
        <v>2</v>
      </c>
      <c r="O227" s="2" t="n">
        <v>83</v>
      </c>
      <c r="P227" s="9" t="n">
        <f aca="false">IF(O227="缺考",L227*0.6,L227*0.6+O227*0.4)</f>
        <v>71</v>
      </c>
      <c r="Q227" s="5" t="s">
        <v>887</v>
      </c>
    </row>
    <row r="228" customFormat="false" ht="14.25" hidden="false" customHeight="false" outlineLevel="0" collapsed="false">
      <c r="A228" s="1" t="n">
        <v>226</v>
      </c>
      <c r="B228" s="5" t="s">
        <v>1008</v>
      </c>
      <c r="C228" s="5" t="s">
        <v>37</v>
      </c>
      <c r="D228" s="1" t="s">
        <v>1009</v>
      </c>
      <c r="E228" s="4" t="s">
        <v>883</v>
      </c>
      <c r="F228" s="7" t="n">
        <v>2020073</v>
      </c>
      <c r="G228" s="4" t="s">
        <v>997</v>
      </c>
      <c r="H228" s="4" t="s">
        <v>23</v>
      </c>
      <c r="I228" s="8" t="s">
        <v>24</v>
      </c>
      <c r="J228" s="1" t="s">
        <v>1010</v>
      </c>
      <c r="K228" s="1" t="s">
        <v>1011</v>
      </c>
      <c r="L228" s="1" t="n">
        <v>58.6</v>
      </c>
      <c r="M228" s="1" t="n">
        <v>1</v>
      </c>
      <c r="N228" s="1" t="n">
        <v>13</v>
      </c>
      <c r="O228" s="2" t="n">
        <v>86.67</v>
      </c>
      <c r="P228" s="9" t="n">
        <f aca="false">IF(O228="缺考",L228*0.6,L228*0.6+O228*0.4)</f>
        <v>69.828</v>
      </c>
      <c r="Q228" s="5" t="s">
        <v>887</v>
      </c>
    </row>
    <row r="229" customFormat="false" ht="14.25" hidden="false" customHeight="false" outlineLevel="0" collapsed="false">
      <c r="A229" s="1" t="n">
        <v>227</v>
      </c>
      <c r="B229" s="5" t="s">
        <v>1012</v>
      </c>
      <c r="C229" s="5" t="s">
        <v>37</v>
      </c>
      <c r="D229" s="1" t="s">
        <v>1013</v>
      </c>
      <c r="E229" s="4" t="s">
        <v>883</v>
      </c>
      <c r="F229" s="7" t="n">
        <v>2020073</v>
      </c>
      <c r="G229" s="4" t="s">
        <v>997</v>
      </c>
      <c r="H229" s="4" t="s">
        <v>23</v>
      </c>
      <c r="I229" s="8" t="s">
        <v>24</v>
      </c>
      <c r="J229" s="1" t="s">
        <v>1014</v>
      </c>
      <c r="K229" s="1" t="s">
        <v>1015</v>
      </c>
      <c r="L229" s="1" t="n">
        <v>57.75</v>
      </c>
      <c r="M229" s="1" t="n">
        <v>2</v>
      </c>
      <c r="N229" s="1" t="n">
        <v>26</v>
      </c>
      <c r="O229" s="2" t="n">
        <v>80.67</v>
      </c>
      <c r="P229" s="9" t="n">
        <f aca="false">IF(O229="缺考",L229*0.6,L229*0.6+O229*0.4)</f>
        <v>66.918</v>
      </c>
      <c r="Q229" s="5" t="s">
        <v>887</v>
      </c>
    </row>
    <row r="230" customFormat="false" ht="14.25" hidden="false" customHeight="false" outlineLevel="0" collapsed="false">
      <c r="A230" s="1" t="n">
        <v>228</v>
      </c>
      <c r="B230" s="5" t="s">
        <v>1016</v>
      </c>
      <c r="C230" s="5" t="s">
        <v>19</v>
      </c>
      <c r="D230" s="1" t="s">
        <v>1017</v>
      </c>
      <c r="E230" s="4" t="s">
        <v>883</v>
      </c>
      <c r="F230" s="7" t="n">
        <v>2020073</v>
      </c>
      <c r="G230" s="4" t="s">
        <v>997</v>
      </c>
      <c r="H230" s="4" t="s">
        <v>23</v>
      </c>
      <c r="I230" s="8" t="s">
        <v>24</v>
      </c>
      <c r="J230" s="1" t="s">
        <v>1018</v>
      </c>
      <c r="K230" s="1" t="s">
        <v>1019</v>
      </c>
      <c r="L230" s="1" t="n">
        <v>51.3</v>
      </c>
      <c r="M230" s="1" t="n">
        <v>3</v>
      </c>
      <c r="O230" s="10" t="s">
        <v>112</v>
      </c>
      <c r="P230" s="9" t="n">
        <f aca="false">IF(O230="缺考",L230*0.6,L230*0.6+O230*0.4)</f>
        <v>30.78</v>
      </c>
      <c r="Q230" s="5" t="s">
        <v>887</v>
      </c>
    </row>
    <row r="231" customFormat="false" ht="24" hidden="false" customHeight="false" outlineLevel="0" collapsed="false">
      <c r="A231" s="1" t="n">
        <v>229</v>
      </c>
      <c r="B231" s="5" t="s">
        <v>1020</v>
      </c>
      <c r="C231" s="5" t="s">
        <v>37</v>
      </c>
      <c r="D231" s="1" t="s">
        <v>1021</v>
      </c>
      <c r="E231" s="4" t="s">
        <v>883</v>
      </c>
      <c r="F231" s="7" t="n">
        <v>2020074</v>
      </c>
      <c r="G231" s="4" t="s">
        <v>997</v>
      </c>
      <c r="H231" s="4" t="s">
        <v>39</v>
      </c>
      <c r="I231" s="8" t="s">
        <v>40</v>
      </c>
      <c r="J231" s="1" t="s">
        <v>1022</v>
      </c>
      <c r="K231" s="1" t="s">
        <v>1023</v>
      </c>
      <c r="L231" s="1" t="n">
        <v>57.25</v>
      </c>
      <c r="M231" s="1" t="n">
        <v>1</v>
      </c>
      <c r="N231" s="1" t="n">
        <v>36</v>
      </c>
      <c r="O231" s="2" t="n">
        <v>80</v>
      </c>
      <c r="P231" s="9" t="n">
        <f aca="false">IF(O231="缺考",L231*0.6,L231*0.6+O231*0.4)</f>
        <v>66.35</v>
      </c>
      <c r="Q231" s="5" t="s">
        <v>887</v>
      </c>
    </row>
    <row r="232" customFormat="false" ht="24" hidden="false" customHeight="false" outlineLevel="0" collapsed="false">
      <c r="A232" s="1" t="n">
        <v>230</v>
      </c>
      <c r="B232" s="5" t="s">
        <v>1024</v>
      </c>
      <c r="C232" s="5" t="s">
        <v>37</v>
      </c>
      <c r="D232" s="1" t="s">
        <v>1025</v>
      </c>
      <c r="E232" s="4" t="s">
        <v>883</v>
      </c>
      <c r="F232" s="7" t="n">
        <v>2020074</v>
      </c>
      <c r="G232" s="4" t="s">
        <v>997</v>
      </c>
      <c r="H232" s="4" t="s">
        <v>39</v>
      </c>
      <c r="I232" s="8" t="s">
        <v>40</v>
      </c>
      <c r="J232" s="1" t="s">
        <v>1026</v>
      </c>
      <c r="K232" s="1" t="s">
        <v>1027</v>
      </c>
      <c r="L232" s="1" t="n">
        <v>52.85</v>
      </c>
      <c r="M232" s="1" t="n">
        <v>3</v>
      </c>
      <c r="N232" s="1" t="n">
        <v>32</v>
      </c>
      <c r="O232" s="2" t="n">
        <v>84.67</v>
      </c>
      <c r="P232" s="9" t="n">
        <f aca="false">IF(O232="缺考",L232*0.6,L232*0.6+O232*0.4)</f>
        <v>65.578</v>
      </c>
      <c r="Q232" s="5" t="s">
        <v>887</v>
      </c>
    </row>
    <row r="233" customFormat="false" ht="24" hidden="false" customHeight="false" outlineLevel="0" collapsed="false">
      <c r="A233" s="1" t="n">
        <v>231</v>
      </c>
      <c r="B233" s="5" t="s">
        <v>1028</v>
      </c>
      <c r="C233" s="5" t="s">
        <v>37</v>
      </c>
      <c r="D233" s="1" t="s">
        <v>1029</v>
      </c>
      <c r="E233" s="4" t="s">
        <v>883</v>
      </c>
      <c r="F233" s="7" t="n">
        <v>2020074</v>
      </c>
      <c r="G233" s="4" t="s">
        <v>997</v>
      </c>
      <c r="H233" s="4" t="s">
        <v>39</v>
      </c>
      <c r="I233" s="8" t="s">
        <v>40</v>
      </c>
      <c r="J233" s="1" t="s">
        <v>1030</v>
      </c>
      <c r="K233" s="1" t="s">
        <v>1031</v>
      </c>
      <c r="L233" s="1" t="n">
        <v>53.8</v>
      </c>
      <c r="M233" s="1" t="n">
        <v>2</v>
      </c>
      <c r="N233" s="1" t="n">
        <v>15</v>
      </c>
      <c r="O233" s="2" t="n">
        <v>78</v>
      </c>
      <c r="P233" s="9" t="n">
        <f aca="false">IF(O233="缺考",L233*0.6,L233*0.6+O233*0.4)</f>
        <v>63.48</v>
      </c>
      <c r="Q233" s="5" t="s">
        <v>887</v>
      </c>
    </row>
    <row r="234" customFormat="false" ht="24" hidden="false" customHeight="false" outlineLevel="0" collapsed="false">
      <c r="A234" s="1" t="n">
        <v>232</v>
      </c>
      <c r="B234" s="5" t="s">
        <v>1032</v>
      </c>
      <c r="C234" s="5" t="s">
        <v>19</v>
      </c>
      <c r="D234" s="1" t="s">
        <v>1033</v>
      </c>
      <c r="E234" s="4" t="s">
        <v>1034</v>
      </c>
      <c r="F234" s="7" t="n">
        <v>2020075</v>
      </c>
      <c r="G234" s="4" t="s">
        <v>1035</v>
      </c>
      <c r="H234" s="4" t="s">
        <v>23</v>
      </c>
      <c r="I234" s="8" t="s">
        <v>24</v>
      </c>
      <c r="J234" s="1" t="s">
        <v>1036</v>
      </c>
      <c r="K234" s="1" t="s">
        <v>1037</v>
      </c>
      <c r="L234" s="1" t="n">
        <v>46.45</v>
      </c>
      <c r="M234" s="1" t="n">
        <v>3</v>
      </c>
      <c r="N234" s="1" t="n">
        <v>16</v>
      </c>
      <c r="O234" s="2" t="n">
        <v>82.67</v>
      </c>
      <c r="P234" s="9" t="n">
        <f aca="false">IF(O234="缺考",L234*0.6,L234*0.6+O234*0.4)</f>
        <v>60.938</v>
      </c>
      <c r="Q234" s="5" t="s">
        <v>1038</v>
      </c>
    </row>
    <row r="235" customFormat="false" ht="24" hidden="false" customHeight="false" outlineLevel="0" collapsed="false">
      <c r="A235" s="1" t="n">
        <v>233</v>
      </c>
      <c r="B235" s="5" t="s">
        <v>1039</v>
      </c>
      <c r="C235" s="5" t="s">
        <v>19</v>
      </c>
      <c r="D235" s="1" t="s">
        <v>1040</v>
      </c>
      <c r="E235" s="4" t="s">
        <v>1034</v>
      </c>
      <c r="F235" s="7" t="n">
        <v>2020075</v>
      </c>
      <c r="G235" s="4" t="s">
        <v>1035</v>
      </c>
      <c r="H235" s="4" t="s">
        <v>23</v>
      </c>
      <c r="I235" s="8" t="s">
        <v>24</v>
      </c>
      <c r="J235" s="1" t="s">
        <v>1041</v>
      </c>
      <c r="K235" s="1" t="s">
        <v>1042</v>
      </c>
      <c r="L235" s="1" t="n">
        <v>54.45</v>
      </c>
      <c r="M235" s="1" t="n">
        <v>1</v>
      </c>
      <c r="N235" s="1" t="n">
        <v>1</v>
      </c>
      <c r="O235" s="2" t="n">
        <v>63.33</v>
      </c>
      <c r="P235" s="9" t="n">
        <f aca="false">IF(O235="缺考",L235*0.6,L235*0.6+O235*0.4)</f>
        <v>58.002</v>
      </c>
      <c r="Q235" s="5" t="s">
        <v>1038</v>
      </c>
    </row>
    <row r="236" customFormat="false" ht="14.25" hidden="false" customHeight="false" outlineLevel="0" collapsed="false">
      <c r="A236" s="1" t="n">
        <v>234</v>
      </c>
      <c r="B236" s="5" t="s">
        <v>1043</v>
      </c>
      <c r="C236" s="5" t="s">
        <v>37</v>
      </c>
      <c r="D236" s="1" t="s">
        <v>1044</v>
      </c>
      <c r="E236" s="4" t="s">
        <v>1045</v>
      </c>
      <c r="F236" s="7" t="n">
        <v>2020076</v>
      </c>
      <c r="G236" s="4" t="s">
        <v>1046</v>
      </c>
      <c r="H236" s="4" t="s">
        <v>23</v>
      </c>
      <c r="I236" s="8" t="s">
        <v>24</v>
      </c>
      <c r="J236" s="1" t="s">
        <v>1047</v>
      </c>
      <c r="K236" s="1" t="s">
        <v>1048</v>
      </c>
      <c r="L236" s="1" t="n">
        <v>67.95</v>
      </c>
      <c r="M236" s="1" t="n">
        <v>1</v>
      </c>
      <c r="N236" s="1" t="n">
        <v>27</v>
      </c>
      <c r="O236" s="2" t="n">
        <v>80</v>
      </c>
      <c r="P236" s="9" t="n">
        <f aca="false">IF(O236="缺考",L236*0.6,L236*0.6+O236*0.4)</f>
        <v>72.77</v>
      </c>
      <c r="Q236" s="5" t="s">
        <v>1049</v>
      </c>
    </row>
    <row r="237" customFormat="false" ht="14.25" hidden="false" customHeight="false" outlineLevel="0" collapsed="false">
      <c r="A237" s="1" t="n">
        <v>235</v>
      </c>
      <c r="B237" s="5" t="s">
        <v>1050</v>
      </c>
      <c r="C237" s="5" t="s">
        <v>19</v>
      </c>
      <c r="D237" s="1" t="s">
        <v>1051</v>
      </c>
      <c r="E237" s="4" t="s">
        <v>1045</v>
      </c>
      <c r="F237" s="7" t="n">
        <v>2020076</v>
      </c>
      <c r="G237" s="4" t="s">
        <v>1046</v>
      </c>
      <c r="H237" s="4" t="s">
        <v>23</v>
      </c>
      <c r="I237" s="8" t="s">
        <v>24</v>
      </c>
      <c r="J237" s="1" t="s">
        <v>1052</v>
      </c>
      <c r="K237" s="1" t="s">
        <v>1053</v>
      </c>
      <c r="L237" s="1" t="n">
        <v>62.45</v>
      </c>
      <c r="M237" s="1" t="n">
        <v>2</v>
      </c>
      <c r="N237" s="1" t="n">
        <v>14</v>
      </c>
      <c r="O237" s="2" t="n">
        <v>80</v>
      </c>
      <c r="P237" s="9" t="n">
        <f aca="false">IF(O237="缺考",L237*0.6,L237*0.6+O237*0.4)</f>
        <v>69.47</v>
      </c>
      <c r="Q237" s="5" t="s">
        <v>1049</v>
      </c>
    </row>
    <row r="238" customFormat="false" ht="14.25" hidden="false" customHeight="false" outlineLevel="0" collapsed="false">
      <c r="A238" s="1" t="n">
        <v>236</v>
      </c>
      <c r="B238" s="5" t="s">
        <v>1054</v>
      </c>
      <c r="C238" s="5" t="s">
        <v>37</v>
      </c>
      <c r="D238" s="1" t="s">
        <v>1055</v>
      </c>
      <c r="E238" s="4" t="s">
        <v>1045</v>
      </c>
      <c r="F238" s="7" t="n">
        <v>2020076</v>
      </c>
      <c r="G238" s="4" t="s">
        <v>1046</v>
      </c>
      <c r="H238" s="4" t="s">
        <v>23</v>
      </c>
      <c r="I238" s="8" t="s">
        <v>24</v>
      </c>
      <c r="J238" s="1" t="s">
        <v>1056</v>
      </c>
      <c r="K238" s="1" t="s">
        <v>1057</v>
      </c>
      <c r="L238" s="1" t="n">
        <v>56.45</v>
      </c>
      <c r="M238" s="1" t="n">
        <v>4</v>
      </c>
      <c r="N238" s="1" t="n">
        <v>23</v>
      </c>
      <c r="O238" s="2" t="n">
        <v>80.67</v>
      </c>
      <c r="P238" s="9" t="n">
        <f aca="false">IF(O238="缺考",L238*0.6,L238*0.6+O238*0.4)</f>
        <v>66.138</v>
      </c>
      <c r="Q238" s="5" t="s">
        <v>1049</v>
      </c>
    </row>
    <row r="239" customFormat="false" ht="14.25" hidden="false" customHeight="false" outlineLevel="0" collapsed="false">
      <c r="A239" s="1" t="n">
        <v>237</v>
      </c>
      <c r="B239" s="5" t="s">
        <v>1058</v>
      </c>
      <c r="C239" s="5" t="s">
        <v>37</v>
      </c>
      <c r="D239" s="1" t="s">
        <v>1059</v>
      </c>
      <c r="E239" s="4" t="s">
        <v>1045</v>
      </c>
      <c r="F239" s="7" t="n">
        <v>2020077</v>
      </c>
      <c r="G239" s="4" t="s">
        <v>1060</v>
      </c>
      <c r="H239" s="4" t="s">
        <v>23</v>
      </c>
      <c r="I239" s="8" t="s">
        <v>24</v>
      </c>
      <c r="J239" s="1" t="s">
        <v>1061</v>
      </c>
      <c r="K239" s="1" t="s">
        <v>1062</v>
      </c>
      <c r="L239" s="1" t="n">
        <v>63.35</v>
      </c>
      <c r="M239" s="1" t="n">
        <v>1</v>
      </c>
      <c r="N239" s="1" t="n">
        <v>16</v>
      </c>
      <c r="O239" s="2" t="n">
        <v>77.33</v>
      </c>
      <c r="P239" s="9" t="n">
        <f aca="false">IF(O239="缺考",L239*0.6,L239*0.6+O239*0.4)</f>
        <v>68.942</v>
      </c>
      <c r="Q239" s="5" t="s">
        <v>1049</v>
      </c>
    </row>
    <row r="240" customFormat="false" ht="14.25" hidden="false" customHeight="false" outlineLevel="0" collapsed="false">
      <c r="A240" s="1" t="n">
        <v>238</v>
      </c>
      <c r="B240" s="5" t="s">
        <v>1063</v>
      </c>
      <c r="C240" s="5" t="s">
        <v>19</v>
      </c>
      <c r="D240" s="1" t="s">
        <v>1064</v>
      </c>
      <c r="E240" s="4" t="s">
        <v>1045</v>
      </c>
      <c r="F240" s="7" t="n">
        <v>2020077</v>
      </c>
      <c r="G240" s="4" t="s">
        <v>1060</v>
      </c>
      <c r="H240" s="4" t="s">
        <v>23</v>
      </c>
      <c r="I240" s="8" t="s">
        <v>24</v>
      </c>
      <c r="J240" s="1" t="s">
        <v>1065</v>
      </c>
      <c r="K240" s="1" t="s">
        <v>1066</v>
      </c>
      <c r="L240" s="1" t="n">
        <v>58.9</v>
      </c>
      <c r="M240" s="1" t="n">
        <v>2</v>
      </c>
      <c r="N240" s="1" t="n">
        <v>25</v>
      </c>
      <c r="O240" s="2" t="n">
        <v>77.67</v>
      </c>
      <c r="P240" s="9" t="n">
        <f aca="false">IF(O240="缺考",L240*0.6,L240*0.6+O240*0.4)</f>
        <v>66.408</v>
      </c>
      <c r="Q240" s="5" t="s">
        <v>1049</v>
      </c>
    </row>
    <row r="241" customFormat="false" ht="14.25" hidden="false" customHeight="false" outlineLevel="0" collapsed="false">
      <c r="A241" s="1" t="n">
        <v>239</v>
      </c>
      <c r="B241" s="5" t="s">
        <v>1067</v>
      </c>
      <c r="C241" s="5" t="s">
        <v>37</v>
      </c>
      <c r="D241" s="1" t="s">
        <v>1068</v>
      </c>
      <c r="E241" s="4" t="s">
        <v>1045</v>
      </c>
      <c r="F241" s="7" t="n">
        <v>2020077</v>
      </c>
      <c r="G241" s="4" t="s">
        <v>1060</v>
      </c>
      <c r="H241" s="4" t="s">
        <v>23</v>
      </c>
      <c r="I241" s="8" t="s">
        <v>24</v>
      </c>
      <c r="J241" s="1" t="s">
        <v>1069</v>
      </c>
      <c r="K241" s="1" t="s">
        <v>1070</v>
      </c>
      <c r="L241" s="1" t="n">
        <v>58.9</v>
      </c>
      <c r="M241" s="1" t="n">
        <v>2</v>
      </c>
      <c r="N241" s="1" t="n">
        <v>26</v>
      </c>
      <c r="O241" s="2" t="n">
        <v>71</v>
      </c>
      <c r="P241" s="9" t="n">
        <f aca="false">IF(O241="缺考",L241*0.6,L241*0.6+O241*0.4)</f>
        <v>63.74</v>
      </c>
      <c r="Q241" s="5" t="s">
        <v>1049</v>
      </c>
    </row>
    <row r="242" customFormat="false" ht="14.25" hidden="false" customHeight="false" outlineLevel="0" collapsed="false">
      <c r="A242" s="1" t="n">
        <v>240</v>
      </c>
      <c r="B242" s="5" t="s">
        <v>1071</v>
      </c>
      <c r="C242" s="5" t="s">
        <v>19</v>
      </c>
      <c r="D242" s="1" t="s">
        <v>1072</v>
      </c>
      <c r="E242" s="4" t="s">
        <v>1045</v>
      </c>
      <c r="F242" s="7" t="n">
        <v>2020077</v>
      </c>
      <c r="G242" s="4" t="s">
        <v>1060</v>
      </c>
      <c r="H242" s="4" t="s">
        <v>23</v>
      </c>
      <c r="I242" s="8" t="s">
        <v>24</v>
      </c>
      <c r="J242" s="1" t="s">
        <v>1073</v>
      </c>
      <c r="K242" s="1" t="s">
        <v>1074</v>
      </c>
      <c r="L242" s="1" t="n">
        <v>55.9</v>
      </c>
      <c r="M242" s="1" t="n">
        <v>6</v>
      </c>
      <c r="N242" s="1" t="n">
        <v>7</v>
      </c>
      <c r="O242" s="2" t="n">
        <v>73.33</v>
      </c>
      <c r="P242" s="9" t="n">
        <f aca="false">IF(O242="缺考",L242*0.6,L242*0.6+O242*0.4)</f>
        <v>62.872</v>
      </c>
      <c r="Q242" s="5" t="s">
        <v>1049</v>
      </c>
    </row>
    <row r="243" customFormat="false" ht="14.25" hidden="false" customHeight="false" outlineLevel="0" collapsed="false">
      <c r="A243" s="1" t="n">
        <v>241</v>
      </c>
      <c r="B243" s="5" t="s">
        <v>1075</v>
      </c>
      <c r="C243" s="5" t="s">
        <v>37</v>
      </c>
      <c r="D243" s="1" t="s">
        <v>1076</v>
      </c>
      <c r="E243" s="4" t="s">
        <v>1045</v>
      </c>
      <c r="F243" s="7" t="n">
        <v>2020077</v>
      </c>
      <c r="G243" s="4" t="s">
        <v>1060</v>
      </c>
      <c r="H243" s="4" t="s">
        <v>23</v>
      </c>
      <c r="I243" s="8" t="s">
        <v>24</v>
      </c>
      <c r="J243" s="1" t="s">
        <v>1077</v>
      </c>
      <c r="K243" s="1" t="s">
        <v>1078</v>
      </c>
      <c r="L243" s="1" t="n">
        <v>56.9</v>
      </c>
      <c r="M243" s="1" t="n">
        <v>4</v>
      </c>
      <c r="N243" s="1" t="n">
        <v>11</v>
      </c>
      <c r="O243" s="2" t="n">
        <v>68.67</v>
      </c>
      <c r="P243" s="9" t="n">
        <f aca="false">IF(O243="缺考",L243*0.6,L243*0.6+O243*0.4)</f>
        <v>61.608</v>
      </c>
      <c r="Q243" s="5" t="s">
        <v>1049</v>
      </c>
    </row>
    <row r="244" customFormat="false" ht="14.25" hidden="false" customHeight="false" outlineLevel="0" collapsed="false">
      <c r="A244" s="1" t="n">
        <v>242</v>
      </c>
      <c r="B244" s="5" t="s">
        <v>1079</v>
      </c>
      <c r="C244" s="5" t="s">
        <v>37</v>
      </c>
      <c r="D244" s="1" t="s">
        <v>1080</v>
      </c>
      <c r="E244" s="4" t="s">
        <v>1045</v>
      </c>
      <c r="F244" s="7" t="n">
        <v>2020077</v>
      </c>
      <c r="G244" s="4" t="s">
        <v>1060</v>
      </c>
      <c r="H244" s="4" t="s">
        <v>23</v>
      </c>
      <c r="I244" s="8" t="s">
        <v>24</v>
      </c>
      <c r="J244" s="1" t="s">
        <v>1081</v>
      </c>
      <c r="K244" s="1" t="s">
        <v>1082</v>
      </c>
      <c r="L244" s="1" t="n">
        <v>56.75</v>
      </c>
      <c r="M244" s="1" t="n">
        <v>5</v>
      </c>
      <c r="N244" s="1" t="n">
        <v>12</v>
      </c>
      <c r="O244" s="2" t="n">
        <v>67.67</v>
      </c>
      <c r="P244" s="9" t="n">
        <f aca="false">IF(O244="缺考",L244*0.6,L244*0.6+O244*0.4)</f>
        <v>61.118</v>
      </c>
      <c r="Q244" s="5" t="s">
        <v>1049</v>
      </c>
    </row>
    <row r="245" customFormat="false" ht="14.25" hidden="false" customHeight="false" outlineLevel="0" collapsed="false">
      <c r="A245" s="1" t="n">
        <v>243</v>
      </c>
      <c r="B245" s="5" t="s">
        <v>1083</v>
      </c>
      <c r="C245" s="5" t="s">
        <v>19</v>
      </c>
      <c r="D245" s="1" t="s">
        <v>1084</v>
      </c>
      <c r="E245" s="4" t="s">
        <v>1045</v>
      </c>
      <c r="F245" s="7" t="n">
        <v>2020078</v>
      </c>
      <c r="G245" s="4" t="s">
        <v>1060</v>
      </c>
      <c r="H245" s="4" t="s">
        <v>23</v>
      </c>
      <c r="I245" s="8" t="s">
        <v>24</v>
      </c>
      <c r="J245" s="1" t="s">
        <v>1085</v>
      </c>
      <c r="K245" s="1" t="s">
        <v>1086</v>
      </c>
      <c r="L245" s="1" t="n">
        <v>59.65</v>
      </c>
      <c r="M245" s="1" t="n">
        <v>5</v>
      </c>
      <c r="N245" s="1" t="n">
        <v>4</v>
      </c>
      <c r="O245" s="2" t="n">
        <v>88</v>
      </c>
      <c r="P245" s="9" t="n">
        <f aca="false">IF(O245="缺考",L245*0.6,L245*0.6+O245*0.4)</f>
        <v>70.99</v>
      </c>
      <c r="Q245" s="5" t="s">
        <v>1049</v>
      </c>
    </row>
    <row r="246" customFormat="false" ht="14.25" hidden="false" customHeight="false" outlineLevel="0" collapsed="false">
      <c r="A246" s="1" t="n">
        <v>244</v>
      </c>
      <c r="B246" s="5" t="s">
        <v>1087</v>
      </c>
      <c r="C246" s="5" t="s">
        <v>37</v>
      </c>
      <c r="D246" s="1" t="s">
        <v>1088</v>
      </c>
      <c r="E246" s="4" t="s">
        <v>1045</v>
      </c>
      <c r="F246" s="7" t="n">
        <v>2020078</v>
      </c>
      <c r="G246" s="4" t="s">
        <v>1060</v>
      </c>
      <c r="H246" s="4" t="s">
        <v>23</v>
      </c>
      <c r="I246" s="8" t="s">
        <v>24</v>
      </c>
      <c r="J246" s="1" t="s">
        <v>1089</v>
      </c>
      <c r="K246" s="1" t="s">
        <v>1090</v>
      </c>
      <c r="L246" s="1" t="n">
        <v>60.65</v>
      </c>
      <c r="M246" s="1" t="n">
        <v>4</v>
      </c>
      <c r="N246" s="1" t="n">
        <v>5</v>
      </c>
      <c r="O246" s="2" t="n">
        <v>83.67</v>
      </c>
      <c r="P246" s="9" t="n">
        <f aca="false">IF(O246="缺考",L246*0.6,L246*0.6+O246*0.4)</f>
        <v>69.858</v>
      </c>
      <c r="Q246" s="5" t="s">
        <v>1049</v>
      </c>
    </row>
    <row r="247" customFormat="false" ht="14.25" hidden="false" customHeight="false" outlineLevel="0" collapsed="false">
      <c r="A247" s="1" t="n">
        <v>245</v>
      </c>
      <c r="B247" s="5" t="s">
        <v>1091</v>
      </c>
      <c r="C247" s="5" t="s">
        <v>37</v>
      </c>
      <c r="D247" s="1" t="s">
        <v>1092</v>
      </c>
      <c r="E247" s="4" t="s">
        <v>1045</v>
      </c>
      <c r="F247" s="7" t="n">
        <v>2020078</v>
      </c>
      <c r="G247" s="4" t="s">
        <v>1060</v>
      </c>
      <c r="H247" s="4" t="s">
        <v>23</v>
      </c>
      <c r="I247" s="8" t="s">
        <v>24</v>
      </c>
      <c r="J247" s="1" t="s">
        <v>1093</v>
      </c>
      <c r="K247" s="1" t="s">
        <v>1094</v>
      </c>
      <c r="L247" s="1" t="n">
        <v>61.1</v>
      </c>
      <c r="M247" s="1" t="n">
        <v>1</v>
      </c>
      <c r="N247" s="1" t="n">
        <v>10</v>
      </c>
      <c r="O247" s="2" t="n">
        <v>79.67</v>
      </c>
      <c r="P247" s="9" t="n">
        <f aca="false">IF(O247="缺考",L247*0.6,L247*0.6+O247*0.4)</f>
        <v>68.528</v>
      </c>
      <c r="Q247" s="5" t="s">
        <v>1049</v>
      </c>
    </row>
    <row r="248" customFormat="false" ht="14.25" hidden="false" customHeight="false" outlineLevel="0" collapsed="false">
      <c r="A248" s="1" t="n">
        <v>246</v>
      </c>
      <c r="B248" s="5" t="s">
        <v>1095</v>
      </c>
      <c r="C248" s="5" t="s">
        <v>19</v>
      </c>
      <c r="D248" s="1" t="s">
        <v>1096</v>
      </c>
      <c r="E248" s="4" t="s">
        <v>1045</v>
      </c>
      <c r="F248" s="7" t="n">
        <v>2020078</v>
      </c>
      <c r="G248" s="4" t="s">
        <v>1060</v>
      </c>
      <c r="H248" s="4" t="s">
        <v>23</v>
      </c>
      <c r="I248" s="8" t="s">
        <v>24</v>
      </c>
      <c r="J248" s="1" t="s">
        <v>1097</v>
      </c>
      <c r="K248" s="1" t="s">
        <v>1098</v>
      </c>
      <c r="L248" s="1" t="n">
        <v>61.05</v>
      </c>
      <c r="M248" s="1" t="n">
        <v>2</v>
      </c>
      <c r="N248" s="1" t="n">
        <v>33</v>
      </c>
      <c r="O248" s="2" t="n">
        <v>79.33</v>
      </c>
      <c r="P248" s="9" t="n">
        <f aca="false">IF(O248="缺考",L248*0.6,L248*0.6+O248*0.4)</f>
        <v>68.362</v>
      </c>
      <c r="Q248" s="5" t="s">
        <v>1049</v>
      </c>
    </row>
    <row r="249" customFormat="false" ht="14.25" hidden="false" customHeight="false" outlineLevel="0" collapsed="false">
      <c r="A249" s="1" t="n">
        <v>247</v>
      </c>
      <c r="B249" s="5" t="s">
        <v>1099</v>
      </c>
      <c r="C249" s="5" t="s">
        <v>37</v>
      </c>
      <c r="D249" s="1" t="s">
        <v>1100</v>
      </c>
      <c r="E249" s="4" t="s">
        <v>1045</v>
      </c>
      <c r="F249" s="7" t="n">
        <v>2020078</v>
      </c>
      <c r="G249" s="4" t="s">
        <v>1060</v>
      </c>
      <c r="H249" s="4" t="s">
        <v>23</v>
      </c>
      <c r="I249" s="8" t="s">
        <v>24</v>
      </c>
      <c r="J249" s="1" t="s">
        <v>1101</v>
      </c>
      <c r="K249" s="1" t="s">
        <v>1102</v>
      </c>
      <c r="L249" s="1" t="n">
        <v>57</v>
      </c>
      <c r="M249" s="1" t="n">
        <v>6</v>
      </c>
      <c r="N249" s="1" t="n">
        <v>1</v>
      </c>
      <c r="O249" s="2" t="n">
        <v>81.33</v>
      </c>
      <c r="P249" s="9" t="n">
        <f aca="false">IF(O249="缺考",L249*0.6,L249*0.6+O249*0.4)</f>
        <v>66.732</v>
      </c>
      <c r="Q249" s="5" t="s">
        <v>1049</v>
      </c>
    </row>
    <row r="250" customFormat="false" ht="14.25" hidden="false" customHeight="false" outlineLevel="0" collapsed="false">
      <c r="A250" s="1" t="n">
        <v>248</v>
      </c>
      <c r="B250" s="5" t="s">
        <v>1103</v>
      </c>
      <c r="C250" s="5" t="s">
        <v>37</v>
      </c>
      <c r="D250" s="1" t="s">
        <v>1104</v>
      </c>
      <c r="E250" s="4" t="s">
        <v>1045</v>
      </c>
      <c r="F250" s="7" t="n">
        <v>2020078</v>
      </c>
      <c r="G250" s="4" t="s">
        <v>1060</v>
      </c>
      <c r="H250" s="4" t="s">
        <v>23</v>
      </c>
      <c r="I250" s="8" t="s">
        <v>24</v>
      </c>
      <c r="J250" s="1" t="s">
        <v>1105</v>
      </c>
      <c r="K250" s="1" t="s">
        <v>1106</v>
      </c>
      <c r="L250" s="1" t="n">
        <v>60.75</v>
      </c>
      <c r="M250" s="1" t="n">
        <v>3</v>
      </c>
      <c r="N250" s="1" t="n">
        <v>2</v>
      </c>
      <c r="O250" s="2" t="n">
        <v>75.33</v>
      </c>
      <c r="P250" s="9" t="n">
        <f aca="false">IF(O250="缺考",L250*0.6,L250*0.6+O250*0.4)</f>
        <v>66.582</v>
      </c>
      <c r="Q250" s="5" t="s">
        <v>1049</v>
      </c>
    </row>
    <row r="251" customFormat="false" ht="14.25" hidden="false" customHeight="false" outlineLevel="0" collapsed="false">
      <c r="A251" s="1" t="n">
        <v>249</v>
      </c>
      <c r="B251" s="5" t="s">
        <v>1107</v>
      </c>
      <c r="C251" s="5" t="s">
        <v>37</v>
      </c>
      <c r="D251" s="1" t="s">
        <v>1108</v>
      </c>
      <c r="E251" s="4" t="s">
        <v>1045</v>
      </c>
      <c r="F251" s="7" t="n">
        <v>2020078</v>
      </c>
      <c r="G251" s="4" t="s">
        <v>1060</v>
      </c>
      <c r="H251" s="4" t="s">
        <v>23</v>
      </c>
      <c r="I251" s="8" t="s">
        <v>24</v>
      </c>
      <c r="J251" s="1" t="s">
        <v>1109</v>
      </c>
      <c r="K251" s="1" t="s">
        <v>1110</v>
      </c>
      <c r="L251" s="1" t="n">
        <v>57</v>
      </c>
      <c r="M251" s="1" t="n">
        <v>6</v>
      </c>
      <c r="N251" s="1" t="n">
        <v>18</v>
      </c>
      <c r="O251" s="2" t="n">
        <v>80</v>
      </c>
      <c r="P251" s="9" t="n">
        <f aca="false">IF(O251="缺考",L251*0.6,L251*0.6+O251*0.4)</f>
        <v>66.2</v>
      </c>
      <c r="Q251" s="5" t="s">
        <v>1049</v>
      </c>
    </row>
    <row r="252" customFormat="false" ht="14.25" hidden="false" customHeight="false" outlineLevel="0" collapsed="false">
      <c r="A252" s="1" t="n">
        <v>250</v>
      </c>
      <c r="B252" s="5" t="s">
        <v>1111</v>
      </c>
      <c r="C252" s="5" t="s">
        <v>19</v>
      </c>
      <c r="D252" s="1" t="s">
        <v>1112</v>
      </c>
      <c r="E252" s="4" t="s">
        <v>1045</v>
      </c>
      <c r="F252" s="7" t="n">
        <v>2020079</v>
      </c>
      <c r="G252" s="4" t="s">
        <v>1113</v>
      </c>
      <c r="H252" s="4" t="s">
        <v>23</v>
      </c>
      <c r="I252" s="8" t="s">
        <v>24</v>
      </c>
      <c r="J252" s="1" t="s">
        <v>1114</v>
      </c>
      <c r="K252" s="1" t="s">
        <v>1115</v>
      </c>
      <c r="L252" s="1" t="n">
        <v>66.2</v>
      </c>
      <c r="M252" s="1" t="n">
        <v>1</v>
      </c>
      <c r="N252" s="1" t="n">
        <v>19</v>
      </c>
      <c r="O252" s="2" t="n">
        <v>75</v>
      </c>
      <c r="P252" s="9" t="n">
        <f aca="false">IF(O252="缺考",L252*0.6,L252*0.6+O252*0.4)</f>
        <v>69.72</v>
      </c>
      <c r="Q252" s="5" t="s">
        <v>1049</v>
      </c>
    </row>
    <row r="253" customFormat="false" ht="14.25" hidden="false" customHeight="false" outlineLevel="0" collapsed="false">
      <c r="A253" s="1" t="n">
        <v>251</v>
      </c>
      <c r="B253" s="5" t="s">
        <v>1116</v>
      </c>
      <c r="C253" s="5" t="s">
        <v>37</v>
      </c>
      <c r="D253" s="1" t="s">
        <v>1117</v>
      </c>
      <c r="E253" s="4" t="s">
        <v>1045</v>
      </c>
      <c r="F253" s="7" t="n">
        <v>2020079</v>
      </c>
      <c r="G253" s="4" t="s">
        <v>1113</v>
      </c>
      <c r="H253" s="4" t="s">
        <v>23</v>
      </c>
      <c r="I253" s="8" t="s">
        <v>24</v>
      </c>
      <c r="J253" s="1" t="s">
        <v>1118</v>
      </c>
      <c r="K253" s="1" t="s">
        <v>1119</v>
      </c>
      <c r="L253" s="1" t="n">
        <v>60.35</v>
      </c>
      <c r="M253" s="1" t="n">
        <v>3</v>
      </c>
      <c r="N253" s="1" t="n">
        <v>36</v>
      </c>
      <c r="O253" s="2" t="n">
        <v>74.67</v>
      </c>
      <c r="P253" s="9" t="n">
        <f aca="false">IF(O253="缺考",L253*0.6,L253*0.6+O253*0.4)</f>
        <v>66.078</v>
      </c>
      <c r="Q253" s="5" t="s">
        <v>1049</v>
      </c>
    </row>
    <row r="254" customFormat="false" ht="14.25" hidden="false" customHeight="false" outlineLevel="0" collapsed="false">
      <c r="A254" s="1" t="n">
        <v>252</v>
      </c>
      <c r="B254" s="5" t="s">
        <v>1120</v>
      </c>
      <c r="C254" s="5" t="s">
        <v>37</v>
      </c>
      <c r="D254" s="1" t="s">
        <v>1121</v>
      </c>
      <c r="E254" s="4" t="s">
        <v>1045</v>
      </c>
      <c r="F254" s="7" t="n">
        <v>2020079</v>
      </c>
      <c r="G254" s="4" t="s">
        <v>1113</v>
      </c>
      <c r="H254" s="4" t="s">
        <v>23</v>
      </c>
      <c r="I254" s="8" t="s">
        <v>24</v>
      </c>
      <c r="J254" s="1" t="s">
        <v>1122</v>
      </c>
      <c r="K254" s="1" t="s">
        <v>1123</v>
      </c>
      <c r="L254" s="1" t="n">
        <v>58.8</v>
      </c>
      <c r="M254" s="1" t="n">
        <v>4</v>
      </c>
      <c r="N254" s="1" t="n">
        <v>17</v>
      </c>
      <c r="O254" s="2" t="n">
        <v>74.33</v>
      </c>
      <c r="P254" s="9" t="n">
        <f aca="false">IF(O254="缺考",L254*0.6,L254*0.6+O254*0.4)</f>
        <v>65.012</v>
      </c>
      <c r="Q254" s="5" t="s">
        <v>1049</v>
      </c>
    </row>
    <row r="255" customFormat="false" ht="14.25" hidden="false" customHeight="false" outlineLevel="0" collapsed="false">
      <c r="A255" s="1" t="n">
        <v>253</v>
      </c>
      <c r="B255" s="5" t="s">
        <v>1124</v>
      </c>
      <c r="C255" s="5" t="s">
        <v>37</v>
      </c>
      <c r="D255" s="1" t="s">
        <v>1125</v>
      </c>
      <c r="E255" s="4" t="s">
        <v>1045</v>
      </c>
      <c r="F255" s="7" t="n">
        <v>2020080</v>
      </c>
      <c r="G255" s="4" t="s">
        <v>1113</v>
      </c>
      <c r="H255" s="4" t="s">
        <v>23</v>
      </c>
      <c r="I255" s="8" t="s">
        <v>24</v>
      </c>
      <c r="J255" s="1" t="s">
        <v>1126</v>
      </c>
      <c r="K255" s="1" t="s">
        <v>1127</v>
      </c>
      <c r="L255" s="1" t="n">
        <v>64.75</v>
      </c>
      <c r="M255" s="1" t="n">
        <v>1</v>
      </c>
      <c r="N255" s="1" t="n">
        <v>32</v>
      </c>
      <c r="O255" s="2" t="n">
        <v>78.67</v>
      </c>
      <c r="P255" s="9" t="n">
        <f aca="false">IF(O255="缺考",L255*0.6,L255*0.6+O255*0.4)</f>
        <v>70.318</v>
      </c>
      <c r="Q255" s="5" t="s">
        <v>1049</v>
      </c>
    </row>
    <row r="256" customFormat="false" ht="14.25" hidden="false" customHeight="false" outlineLevel="0" collapsed="false">
      <c r="A256" s="1" t="n">
        <v>254</v>
      </c>
      <c r="B256" s="5" t="s">
        <v>1128</v>
      </c>
      <c r="C256" s="5" t="s">
        <v>19</v>
      </c>
      <c r="D256" s="1" t="s">
        <v>1129</v>
      </c>
      <c r="E256" s="4" t="s">
        <v>1045</v>
      </c>
      <c r="F256" s="7" t="n">
        <v>2020080</v>
      </c>
      <c r="G256" s="4" t="s">
        <v>1113</v>
      </c>
      <c r="H256" s="4" t="s">
        <v>23</v>
      </c>
      <c r="I256" s="8" t="s">
        <v>24</v>
      </c>
      <c r="J256" s="1" t="s">
        <v>1130</v>
      </c>
      <c r="K256" s="1" t="s">
        <v>1131</v>
      </c>
      <c r="L256" s="1" t="n">
        <v>58.2</v>
      </c>
      <c r="M256" s="1" t="n">
        <v>2</v>
      </c>
      <c r="N256" s="1" t="n">
        <v>15</v>
      </c>
      <c r="O256" s="2" t="n">
        <v>80.67</v>
      </c>
      <c r="P256" s="9" t="n">
        <f aca="false">IF(O256="缺考",L256*0.6,L256*0.6+O256*0.4)</f>
        <v>67.188</v>
      </c>
      <c r="Q256" s="5" t="s">
        <v>1049</v>
      </c>
    </row>
    <row r="257" customFormat="false" ht="14.25" hidden="false" customHeight="false" outlineLevel="0" collapsed="false">
      <c r="A257" s="1" t="n">
        <v>255</v>
      </c>
      <c r="B257" s="5" t="s">
        <v>1132</v>
      </c>
      <c r="C257" s="5" t="s">
        <v>19</v>
      </c>
      <c r="D257" s="1" t="s">
        <v>1133</v>
      </c>
      <c r="E257" s="4" t="s">
        <v>1045</v>
      </c>
      <c r="F257" s="7" t="n">
        <v>2020080</v>
      </c>
      <c r="G257" s="4" t="s">
        <v>1113</v>
      </c>
      <c r="H257" s="4" t="s">
        <v>23</v>
      </c>
      <c r="I257" s="8" t="s">
        <v>24</v>
      </c>
      <c r="J257" s="1" t="s">
        <v>1134</v>
      </c>
      <c r="K257" s="1" t="s">
        <v>1135</v>
      </c>
      <c r="L257" s="1" t="n">
        <v>56.75</v>
      </c>
      <c r="M257" s="1" t="n">
        <v>3</v>
      </c>
      <c r="N257" s="1" t="n">
        <v>24</v>
      </c>
      <c r="O257" s="2" t="n">
        <v>78.67</v>
      </c>
      <c r="P257" s="9" t="n">
        <f aca="false">IF(O257="缺考",L257*0.6,L257*0.6+O257*0.4)</f>
        <v>65.518</v>
      </c>
      <c r="Q257" s="5" t="s">
        <v>1049</v>
      </c>
    </row>
    <row r="258" customFormat="false" ht="14.25" hidden="false" customHeight="false" outlineLevel="0" collapsed="false">
      <c r="A258" s="1" t="n">
        <v>256</v>
      </c>
      <c r="B258" s="5" t="s">
        <v>1136</v>
      </c>
      <c r="C258" s="5" t="s">
        <v>37</v>
      </c>
      <c r="D258" s="1" t="s">
        <v>1137</v>
      </c>
      <c r="E258" s="4" t="s">
        <v>1045</v>
      </c>
      <c r="F258" s="7" t="n">
        <v>2020081</v>
      </c>
      <c r="G258" s="4" t="s">
        <v>1113</v>
      </c>
      <c r="H258" s="4" t="s">
        <v>23</v>
      </c>
      <c r="I258" s="8" t="s">
        <v>24</v>
      </c>
      <c r="J258" s="1" t="s">
        <v>1138</v>
      </c>
      <c r="K258" s="1" t="s">
        <v>1139</v>
      </c>
      <c r="L258" s="1" t="n">
        <v>64.95</v>
      </c>
      <c r="M258" s="1" t="n">
        <v>1</v>
      </c>
      <c r="N258" s="1" t="n">
        <v>29</v>
      </c>
      <c r="O258" s="2" t="n">
        <v>79.33</v>
      </c>
      <c r="P258" s="9" t="n">
        <f aca="false">IF(O258="缺考",L258*0.6,L258*0.6+O258*0.4)</f>
        <v>70.702</v>
      </c>
      <c r="Q258" s="5" t="s">
        <v>1049</v>
      </c>
    </row>
    <row r="259" customFormat="false" ht="14.25" hidden="false" customHeight="false" outlineLevel="0" collapsed="false">
      <c r="A259" s="1" t="n">
        <v>257</v>
      </c>
      <c r="B259" s="5" t="s">
        <v>1140</v>
      </c>
      <c r="C259" s="5" t="s">
        <v>37</v>
      </c>
      <c r="D259" s="1" t="s">
        <v>1141</v>
      </c>
      <c r="E259" s="4" t="s">
        <v>1045</v>
      </c>
      <c r="F259" s="7" t="n">
        <v>2020081</v>
      </c>
      <c r="G259" s="4" t="s">
        <v>1113</v>
      </c>
      <c r="H259" s="4" t="s">
        <v>23</v>
      </c>
      <c r="I259" s="8" t="s">
        <v>24</v>
      </c>
      <c r="J259" s="1" t="s">
        <v>1142</v>
      </c>
      <c r="K259" s="1" t="s">
        <v>1143</v>
      </c>
      <c r="L259" s="1" t="n">
        <v>64.8</v>
      </c>
      <c r="M259" s="1" t="n">
        <v>2</v>
      </c>
      <c r="N259" s="1" t="n">
        <v>8</v>
      </c>
      <c r="O259" s="2" t="n">
        <v>75.67</v>
      </c>
      <c r="P259" s="9" t="n">
        <f aca="false">IF(O259="缺考",L259*0.6,L259*0.6+O259*0.4)</f>
        <v>69.148</v>
      </c>
      <c r="Q259" s="5" t="s">
        <v>1049</v>
      </c>
    </row>
    <row r="260" customFormat="false" ht="14.25" hidden="false" customHeight="false" outlineLevel="0" collapsed="false">
      <c r="A260" s="1" t="n">
        <v>258</v>
      </c>
      <c r="B260" s="5" t="s">
        <v>1144</v>
      </c>
      <c r="C260" s="5" t="s">
        <v>37</v>
      </c>
      <c r="D260" s="1" t="s">
        <v>1145</v>
      </c>
      <c r="E260" s="4" t="s">
        <v>1045</v>
      </c>
      <c r="F260" s="7" t="n">
        <v>2020081</v>
      </c>
      <c r="G260" s="4" t="s">
        <v>1113</v>
      </c>
      <c r="H260" s="4" t="s">
        <v>23</v>
      </c>
      <c r="I260" s="8" t="s">
        <v>24</v>
      </c>
      <c r="J260" s="1" t="s">
        <v>1146</v>
      </c>
      <c r="K260" s="1" t="s">
        <v>1147</v>
      </c>
      <c r="L260" s="1" t="n">
        <v>63</v>
      </c>
      <c r="M260" s="1" t="n">
        <v>3</v>
      </c>
      <c r="N260" s="1" t="n">
        <v>9</v>
      </c>
      <c r="O260" s="2" t="n">
        <v>74</v>
      </c>
      <c r="P260" s="9" t="n">
        <f aca="false">IF(O260="缺考",L260*0.6,L260*0.6+O260*0.4)</f>
        <v>67.4</v>
      </c>
      <c r="Q260" s="5" t="s">
        <v>1049</v>
      </c>
    </row>
    <row r="261" customFormat="false" ht="14.25" hidden="false" customHeight="false" outlineLevel="0" collapsed="false">
      <c r="A261" s="1" t="n">
        <v>259</v>
      </c>
      <c r="B261" s="5" t="s">
        <v>1148</v>
      </c>
      <c r="C261" s="5" t="s">
        <v>37</v>
      </c>
      <c r="D261" s="1" t="s">
        <v>1149</v>
      </c>
      <c r="E261" s="4" t="s">
        <v>1045</v>
      </c>
      <c r="F261" s="7" t="n">
        <v>2020082</v>
      </c>
      <c r="G261" s="4" t="s">
        <v>1113</v>
      </c>
      <c r="H261" s="4" t="s">
        <v>23</v>
      </c>
      <c r="I261" s="8" t="s">
        <v>24</v>
      </c>
      <c r="J261" s="1" t="s">
        <v>1150</v>
      </c>
      <c r="K261" s="1" t="s">
        <v>1151</v>
      </c>
      <c r="L261" s="1" t="n">
        <v>66.35</v>
      </c>
      <c r="M261" s="1" t="n">
        <v>1</v>
      </c>
      <c r="N261" s="1" t="n">
        <v>34</v>
      </c>
      <c r="O261" s="2" t="n">
        <v>78.33</v>
      </c>
      <c r="P261" s="9" t="n">
        <f aca="false">IF(O261="缺考",L261*0.6,L261*0.6+O261*0.4)</f>
        <v>71.142</v>
      </c>
      <c r="Q261" s="5" t="s">
        <v>1049</v>
      </c>
    </row>
    <row r="262" customFormat="false" ht="14.25" hidden="false" customHeight="false" outlineLevel="0" collapsed="false">
      <c r="A262" s="1" t="n">
        <v>260</v>
      </c>
      <c r="B262" s="5" t="s">
        <v>1152</v>
      </c>
      <c r="C262" s="5" t="s">
        <v>19</v>
      </c>
      <c r="D262" s="1" t="s">
        <v>1153</v>
      </c>
      <c r="E262" s="4" t="s">
        <v>1045</v>
      </c>
      <c r="F262" s="7" t="n">
        <v>2020082</v>
      </c>
      <c r="G262" s="4" t="s">
        <v>1113</v>
      </c>
      <c r="H262" s="4" t="s">
        <v>23</v>
      </c>
      <c r="I262" s="8" t="s">
        <v>24</v>
      </c>
      <c r="J262" s="1" t="s">
        <v>1154</v>
      </c>
      <c r="K262" s="1" t="s">
        <v>1155</v>
      </c>
      <c r="L262" s="1" t="n">
        <v>63.05</v>
      </c>
      <c r="M262" s="1" t="n">
        <v>3</v>
      </c>
      <c r="N262" s="1" t="n">
        <v>30</v>
      </c>
      <c r="O262" s="2" t="n">
        <v>78.67</v>
      </c>
      <c r="P262" s="9" t="n">
        <f aca="false">IF(O262="缺考",L262*0.6,L262*0.6+O262*0.4)</f>
        <v>69.298</v>
      </c>
      <c r="Q262" s="5" t="s">
        <v>1049</v>
      </c>
    </row>
    <row r="263" customFormat="false" ht="14.25" hidden="false" customHeight="false" outlineLevel="0" collapsed="false">
      <c r="A263" s="1" t="n">
        <v>261</v>
      </c>
      <c r="B263" s="5" t="s">
        <v>1156</v>
      </c>
      <c r="C263" s="5" t="s">
        <v>37</v>
      </c>
      <c r="D263" s="1" t="s">
        <v>1157</v>
      </c>
      <c r="E263" s="4" t="s">
        <v>1045</v>
      </c>
      <c r="F263" s="7" t="n">
        <v>2020082</v>
      </c>
      <c r="G263" s="4" t="s">
        <v>1113</v>
      </c>
      <c r="H263" s="4" t="s">
        <v>23</v>
      </c>
      <c r="I263" s="8" t="s">
        <v>24</v>
      </c>
      <c r="J263" s="1" t="s">
        <v>1158</v>
      </c>
      <c r="K263" s="1" t="s">
        <v>1159</v>
      </c>
      <c r="L263" s="1" t="n">
        <v>63.15</v>
      </c>
      <c r="M263" s="1" t="n">
        <v>2</v>
      </c>
      <c r="N263" s="1" t="n">
        <v>37</v>
      </c>
      <c r="O263" s="2" t="n">
        <v>73</v>
      </c>
      <c r="P263" s="9" t="n">
        <f aca="false">IF(O263="缺考",L263*0.6,L263*0.6+O263*0.4)</f>
        <v>67.09</v>
      </c>
      <c r="Q263" s="5" t="s">
        <v>1049</v>
      </c>
    </row>
    <row r="264" customFormat="false" ht="24" hidden="false" customHeight="false" outlineLevel="0" collapsed="false">
      <c r="A264" s="1" t="n">
        <v>262</v>
      </c>
      <c r="B264" s="5" t="s">
        <v>1160</v>
      </c>
      <c r="C264" s="5" t="s">
        <v>37</v>
      </c>
      <c r="D264" s="1" t="s">
        <v>1161</v>
      </c>
      <c r="E264" s="4" t="s">
        <v>1045</v>
      </c>
      <c r="F264" s="7" t="n">
        <v>2020083</v>
      </c>
      <c r="G264" s="4" t="s">
        <v>1162</v>
      </c>
      <c r="H264" s="4" t="s">
        <v>39</v>
      </c>
      <c r="I264" s="8" t="s">
        <v>40</v>
      </c>
      <c r="J264" s="1" t="s">
        <v>1163</v>
      </c>
      <c r="K264" s="1" t="s">
        <v>1164</v>
      </c>
      <c r="L264" s="1" t="n">
        <v>63.95</v>
      </c>
      <c r="M264" s="1" t="n">
        <v>1</v>
      </c>
      <c r="N264" s="1" t="n">
        <v>31</v>
      </c>
      <c r="O264" s="2" t="n">
        <v>84</v>
      </c>
      <c r="P264" s="9" t="n">
        <f aca="false">IF(O264="缺考",L264*0.6,L264*0.6+O264*0.4)</f>
        <v>71.97</v>
      </c>
      <c r="Q264" s="5" t="s">
        <v>1049</v>
      </c>
    </row>
    <row r="265" customFormat="false" ht="24" hidden="false" customHeight="false" outlineLevel="0" collapsed="false">
      <c r="A265" s="1" t="n">
        <v>263</v>
      </c>
      <c r="B265" s="5" t="s">
        <v>1165</v>
      </c>
      <c r="C265" s="5" t="s">
        <v>19</v>
      </c>
      <c r="D265" s="1" t="s">
        <v>1166</v>
      </c>
      <c r="E265" s="4" t="s">
        <v>1045</v>
      </c>
      <c r="F265" s="7" t="n">
        <v>2020083</v>
      </c>
      <c r="G265" s="4" t="s">
        <v>1162</v>
      </c>
      <c r="H265" s="4" t="s">
        <v>39</v>
      </c>
      <c r="I265" s="8" t="s">
        <v>40</v>
      </c>
      <c r="J265" s="1" t="s">
        <v>1167</v>
      </c>
      <c r="K265" s="1" t="s">
        <v>1168</v>
      </c>
      <c r="L265" s="1" t="n">
        <v>62.8</v>
      </c>
      <c r="M265" s="1" t="n">
        <v>2</v>
      </c>
      <c r="N265" s="1" t="n">
        <v>20</v>
      </c>
      <c r="O265" s="2" t="n">
        <v>83.33</v>
      </c>
      <c r="P265" s="9" t="n">
        <f aca="false">IF(O265="缺考",L265*0.6,L265*0.6+O265*0.4)</f>
        <v>71.012</v>
      </c>
      <c r="Q265" s="5" t="s">
        <v>1049</v>
      </c>
    </row>
    <row r="266" customFormat="false" ht="24" hidden="false" customHeight="false" outlineLevel="0" collapsed="false">
      <c r="A266" s="1" t="n">
        <v>264</v>
      </c>
      <c r="B266" s="5" t="s">
        <v>1169</v>
      </c>
      <c r="C266" s="5" t="s">
        <v>37</v>
      </c>
      <c r="D266" s="1" t="s">
        <v>1170</v>
      </c>
      <c r="E266" s="4" t="s">
        <v>1045</v>
      </c>
      <c r="F266" s="7" t="n">
        <v>2020083</v>
      </c>
      <c r="G266" s="4" t="s">
        <v>1162</v>
      </c>
      <c r="H266" s="4" t="s">
        <v>39</v>
      </c>
      <c r="I266" s="8" t="s">
        <v>40</v>
      </c>
      <c r="J266" s="1" t="s">
        <v>1171</v>
      </c>
      <c r="K266" s="1" t="s">
        <v>1172</v>
      </c>
      <c r="L266" s="1" t="n">
        <v>62.2</v>
      </c>
      <c r="M266" s="1" t="n">
        <v>3</v>
      </c>
      <c r="N266" s="1" t="n">
        <v>13</v>
      </c>
      <c r="O266" s="2" t="n">
        <v>69.67</v>
      </c>
      <c r="P266" s="9" t="n">
        <f aca="false">IF(O266="缺考",L266*0.6,L266*0.6+O266*0.4)</f>
        <v>65.188</v>
      </c>
      <c r="Q266" s="5" t="s">
        <v>1049</v>
      </c>
    </row>
    <row r="267" customFormat="false" ht="24" hidden="false" customHeight="false" outlineLevel="0" collapsed="false">
      <c r="A267" s="1" t="n">
        <v>265</v>
      </c>
      <c r="B267" s="5" t="s">
        <v>1173</v>
      </c>
      <c r="C267" s="5" t="s">
        <v>19</v>
      </c>
      <c r="D267" s="1" t="s">
        <v>1174</v>
      </c>
      <c r="E267" s="4" t="s">
        <v>1045</v>
      </c>
      <c r="F267" s="7" t="n">
        <v>2020084</v>
      </c>
      <c r="G267" s="4" t="s">
        <v>1162</v>
      </c>
      <c r="H267" s="4" t="s">
        <v>23</v>
      </c>
      <c r="I267" s="8" t="s">
        <v>24</v>
      </c>
      <c r="J267" s="1" t="s">
        <v>1175</v>
      </c>
      <c r="K267" s="1" t="s">
        <v>1176</v>
      </c>
      <c r="L267" s="1" t="n">
        <v>67.4</v>
      </c>
      <c r="M267" s="1" t="n">
        <v>2</v>
      </c>
      <c r="N267" s="1" t="n">
        <v>21</v>
      </c>
      <c r="O267" s="2" t="n">
        <v>87.33</v>
      </c>
      <c r="P267" s="9" t="n">
        <f aca="false">IF(O267="缺考",L267*0.6,L267*0.6+O267*0.4)</f>
        <v>75.372</v>
      </c>
      <c r="Q267" s="5" t="s">
        <v>1049</v>
      </c>
    </row>
    <row r="268" customFormat="false" ht="24" hidden="false" customHeight="false" outlineLevel="0" collapsed="false">
      <c r="A268" s="1" t="n">
        <v>266</v>
      </c>
      <c r="B268" s="5" t="s">
        <v>1177</v>
      </c>
      <c r="C268" s="5" t="s">
        <v>37</v>
      </c>
      <c r="D268" s="1" t="s">
        <v>1178</v>
      </c>
      <c r="E268" s="4" t="s">
        <v>1045</v>
      </c>
      <c r="F268" s="7" t="n">
        <v>2020084</v>
      </c>
      <c r="G268" s="4" t="s">
        <v>1162</v>
      </c>
      <c r="H268" s="4" t="s">
        <v>23</v>
      </c>
      <c r="I268" s="8" t="s">
        <v>24</v>
      </c>
      <c r="J268" s="1" t="s">
        <v>1179</v>
      </c>
      <c r="K268" s="1" t="s">
        <v>1180</v>
      </c>
      <c r="L268" s="1" t="n">
        <v>68.6</v>
      </c>
      <c r="M268" s="1" t="n">
        <v>1</v>
      </c>
      <c r="N268" s="1" t="n">
        <v>28</v>
      </c>
      <c r="O268" s="2" t="n">
        <v>79.67</v>
      </c>
      <c r="P268" s="9" t="n">
        <f aca="false">IF(O268="缺考",L268*0.6,L268*0.6+O268*0.4)</f>
        <v>73.028</v>
      </c>
      <c r="Q268" s="5" t="s">
        <v>1049</v>
      </c>
    </row>
    <row r="269" customFormat="false" ht="24" hidden="false" customHeight="false" outlineLevel="0" collapsed="false">
      <c r="A269" s="1" t="n">
        <v>267</v>
      </c>
      <c r="B269" s="5" t="s">
        <v>1181</v>
      </c>
      <c r="C269" s="5" t="s">
        <v>19</v>
      </c>
      <c r="D269" s="1" t="s">
        <v>1182</v>
      </c>
      <c r="E269" s="4" t="s">
        <v>1045</v>
      </c>
      <c r="F269" s="7" t="n">
        <v>2020084</v>
      </c>
      <c r="G269" s="4" t="s">
        <v>1162</v>
      </c>
      <c r="H269" s="4" t="s">
        <v>23</v>
      </c>
      <c r="I269" s="8" t="s">
        <v>24</v>
      </c>
      <c r="J269" s="1" t="s">
        <v>1183</v>
      </c>
      <c r="K269" s="1" t="s">
        <v>1184</v>
      </c>
      <c r="L269" s="1" t="n">
        <v>65.7</v>
      </c>
      <c r="M269" s="1" t="n">
        <v>3</v>
      </c>
      <c r="N269" s="1" t="n">
        <v>6</v>
      </c>
      <c r="O269" s="2" t="n">
        <v>83.67</v>
      </c>
      <c r="P269" s="9" t="n">
        <f aca="false">IF(O269="缺考",L269*0.6,L269*0.6+O269*0.4)</f>
        <v>72.888</v>
      </c>
      <c r="Q269" s="5" t="s">
        <v>1049</v>
      </c>
    </row>
    <row r="270" customFormat="false" ht="24" hidden="false" customHeight="false" outlineLevel="0" collapsed="false">
      <c r="A270" s="1" t="n">
        <v>268</v>
      </c>
      <c r="B270" s="5" t="s">
        <v>1185</v>
      </c>
      <c r="C270" s="5" t="s">
        <v>19</v>
      </c>
      <c r="D270" s="1" t="s">
        <v>1186</v>
      </c>
      <c r="E270" s="4" t="s">
        <v>1045</v>
      </c>
      <c r="F270" s="7" t="n">
        <v>2020085</v>
      </c>
      <c r="G270" s="4" t="s">
        <v>1187</v>
      </c>
      <c r="H270" s="4" t="s">
        <v>23</v>
      </c>
      <c r="I270" s="8" t="s">
        <v>24</v>
      </c>
      <c r="J270" s="1" t="s">
        <v>1188</v>
      </c>
      <c r="K270" s="1" t="s">
        <v>1189</v>
      </c>
      <c r="L270" s="1" t="n">
        <v>63.8</v>
      </c>
      <c r="M270" s="1" t="n">
        <v>1</v>
      </c>
      <c r="N270" s="1" t="n">
        <v>35</v>
      </c>
      <c r="O270" s="2" t="n">
        <v>79.33</v>
      </c>
      <c r="P270" s="9" t="n">
        <f aca="false">IF(O270="缺考",L270*0.6,L270*0.6+O270*0.4)</f>
        <v>70.012</v>
      </c>
      <c r="Q270" s="5" t="s">
        <v>1049</v>
      </c>
    </row>
    <row r="271" customFormat="false" ht="24" hidden="false" customHeight="false" outlineLevel="0" collapsed="false">
      <c r="A271" s="1" t="n">
        <v>269</v>
      </c>
      <c r="B271" s="5" t="s">
        <v>1190</v>
      </c>
      <c r="C271" s="5" t="s">
        <v>19</v>
      </c>
      <c r="D271" s="1" t="s">
        <v>1191</v>
      </c>
      <c r="E271" s="4" t="s">
        <v>1045</v>
      </c>
      <c r="F271" s="7" t="n">
        <v>2020085</v>
      </c>
      <c r="G271" s="4" t="s">
        <v>1187</v>
      </c>
      <c r="H271" s="4" t="s">
        <v>23</v>
      </c>
      <c r="I271" s="8" t="s">
        <v>24</v>
      </c>
      <c r="J271" s="1" t="s">
        <v>1192</v>
      </c>
      <c r="K271" s="1" t="s">
        <v>1193</v>
      </c>
      <c r="L271" s="1" t="n">
        <v>52.9</v>
      </c>
      <c r="M271" s="1" t="n">
        <v>3</v>
      </c>
      <c r="N271" s="1" t="n">
        <v>22</v>
      </c>
      <c r="O271" s="2" t="n">
        <v>77.67</v>
      </c>
      <c r="P271" s="9" t="n">
        <f aca="false">IF(O271="缺考",L271*0.6,L271*0.6+O271*0.4)</f>
        <v>62.808</v>
      </c>
      <c r="Q271" s="5" t="s">
        <v>1049</v>
      </c>
    </row>
    <row r="272" customFormat="false" ht="24" hidden="false" customHeight="false" outlineLevel="0" collapsed="false">
      <c r="A272" s="1" t="n">
        <v>270</v>
      </c>
      <c r="B272" s="5" t="s">
        <v>1194</v>
      </c>
      <c r="C272" s="5" t="s">
        <v>19</v>
      </c>
      <c r="D272" s="1" t="s">
        <v>1195</v>
      </c>
      <c r="E272" s="4" t="s">
        <v>1045</v>
      </c>
      <c r="F272" s="7" t="n">
        <v>2020085</v>
      </c>
      <c r="G272" s="4" t="s">
        <v>1187</v>
      </c>
      <c r="H272" s="4" t="s">
        <v>23</v>
      </c>
      <c r="I272" s="8" t="s">
        <v>24</v>
      </c>
      <c r="J272" s="1" t="s">
        <v>1196</v>
      </c>
      <c r="K272" s="1" t="s">
        <v>1197</v>
      </c>
      <c r="L272" s="1" t="n">
        <v>49.7</v>
      </c>
      <c r="M272" s="1" t="n">
        <v>4</v>
      </c>
      <c r="N272" s="1" t="n">
        <v>3</v>
      </c>
      <c r="O272" s="2" t="n">
        <v>66.67</v>
      </c>
      <c r="P272" s="9" t="n">
        <f aca="false">IF(O272="缺考",L272*0.6,L272*0.6+O272*0.4)</f>
        <v>56.488</v>
      </c>
      <c r="Q272" s="5" t="s">
        <v>1049</v>
      </c>
    </row>
    <row r="273" customFormat="false" ht="14.25" hidden="false" customHeight="false" outlineLevel="0" collapsed="false">
      <c r="A273" s="1" t="n">
        <v>271</v>
      </c>
      <c r="B273" s="5" t="s">
        <v>1198</v>
      </c>
      <c r="C273" s="5" t="s">
        <v>19</v>
      </c>
      <c r="D273" s="1" t="s">
        <v>1199</v>
      </c>
      <c r="E273" s="4" t="s">
        <v>1200</v>
      </c>
      <c r="F273" s="7" t="n">
        <v>2020086</v>
      </c>
      <c r="G273" s="4" t="s">
        <v>1201</v>
      </c>
      <c r="H273" s="4" t="s">
        <v>23</v>
      </c>
      <c r="I273" s="8" t="s">
        <v>24</v>
      </c>
      <c r="J273" s="1" t="s">
        <v>1202</v>
      </c>
      <c r="K273" s="1" t="s">
        <v>1203</v>
      </c>
      <c r="L273" s="1" t="n">
        <v>65</v>
      </c>
      <c r="M273" s="1" t="n">
        <v>1</v>
      </c>
      <c r="N273" s="1" t="n">
        <v>9</v>
      </c>
      <c r="O273" s="2" t="n">
        <v>85.33</v>
      </c>
      <c r="P273" s="9" t="n">
        <f aca="false">IF(O273="缺考",L273*0.6,L273*0.6+O273*0.4)</f>
        <v>73.132</v>
      </c>
      <c r="Q273" s="5" t="s">
        <v>1038</v>
      </c>
    </row>
    <row r="274" customFormat="false" ht="14.25" hidden="false" customHeight="false" outlineLevel="0" collapsed="false">
      <c r="A274" s="1" t="n">
        <v>272</v>
      </c>
      <c r="B274" s="5" t="s">
        <v>1204</v>
      </c>
      <c r="C274" s="5" t="s">
        <v>37</v>
      </c>
      <c r="D274" s="1" t="s">
        <v>1205</v>
      </c>
      <c r="E274" s="4" t="s">
        <v>1200</v>
      </c>
      <c r="F274" s="7" t="n">
        <v>2020086</v>
      </c>
      <c r="G274" s="4" t="s">
        <v>1201</v>
      </c>
      <c r="H274" s="4" t="s">
        <v>23</v>
      </c>
      <c r="I274" s="8" t="s">
        <v>24</v>
      </c>
      <c r="J274" s="1" t="s">
        <v>1206</v>
      </c>
      <c r="K274" s="1" t="s">
        <v>1207</v>
      </c>
      <c r="L274" s="1" t="n">
        <v>64.45</v>
      </c>
      <c r="M274" s="1" t="n">
        <v>2</v>
      </c>
      <c r="N274" s="1" t="n">
        <v>12</v>
      </c>
      <c r="O274" s="2" t="n">
        <v>81.33</v>
      </c>
      <c r="P274" s="9" t="n">
        <f aca="false">IF(O274="缺考",L274*0.6,L274*0.6+O274*0.4)</f>
        <v>71.202</v>
      </c>
      <c r="Q274" s="5" t="s">
        <v>1038</v>
      </c>
    </row>
    <row r="275" customFormat="false" ht="14.25" hidden="false" customHeight="false" outlineLevel="0" collapsed="false">
      <c r="A275" s="1" t="n">
        <v>273</v>
      </c>
      <c r="B275" s="5" t="s">
        <v>1208</v>
      </c>
      <c r="C275" s="5" t="s">
        <v>37</v>
      </c>
      <c r="D275" s="1" t="s">
        <v>1209</v>
      </c>
      <c r="E275" s="4" t="s">
        <v>1200</v>
      </c>
      <c r="F275" s="7" t="n">
        <v>2020086</v>
      </c>
      <c r="G275" s="4" t="s">
        <v>1201</v>
      </c>
      <c r="H275" s="4" t="s">
        <v>23</v>
      </c>
      <c r="I275" s="8" t="s">
        <v>24</v>
      </c>
      <c r="J275" s="1" t="s">
        <v>1210</v>
      </c>
      <c r="K275" s="1" t="s">
        <v>1211</v>
      </c>
      <c r="L275" s="1" t="n">
        <v>62.4</v>
      </c>
      <c r="M275" s="1" t="n">
        <v>6</v>
      </c>
      <c r="N275" s="1" t="n">
        <v>17</v>
      </c>
      <c r="O275" s="2" t="n">
        <v>84.33</v>
      </c>
      <c r="P275" s="9" t="n">
        <f aca="false">IF(O275="缺考",L275*0.6,L275*0.6+O275*0.4)</f>
        <v>71.172</v>
      </c>
      <c r="Q275" s="5" t="s">
        <v>1038</v>
      </c>
    </row>
    <row r="276" customFormat="false" ht="14.25" hidden="false" customHeight="false" outlineLevel="0" collapsed="false">
      <c r="A276" s="1" t="n">
        <v>274</v>
      </c>
      <c r="B276" s="5" t="s">
        <v>1212</v>
      </c>
      <c r="C276" s="5" t="s">
        <v>19</v>
      </c>
      <c r="D276" s="1" t="s">
        <v>1213</v>
      </c>
      <c r="E276" s="4" t="s">
        <v>1200</v>
      </c>
      <c r="F276" s="7" t="n">
        <v>2020086</v>
      </c>
      <c r="G276" s="4" t="s">
        <v>1201</v>
      </c>
      <c r="H276" s="4" t="s">
        <v>23</v>
      </c>
      <c r="I276" s="8" t="s">
        <v>24</v>
      </c>
      <c r="J276" s="1" t="s">
        <v>1214</v>
      </c>
      <c r="K276" s="1" t="s">
        <v>1215</v>
      </c>
      <c r="L276" s="1" t="n">
        <v>64.25</v>
      </c>
      <c r="M276" s="1" t="n">
        <v>3</v>
      </c>
      <c r="N276" s="1" t="n">
        <v>7</v>
      </c>
      <c r="O276" s="2" t="n">
        <v>81.33</v>
      </c>
      <c r="P276" s="9" t="n">
        <f aca="false">IF(O276="缺考",L276*0.6,L276*0.6+O276*0.4)</f>
        <v>71.082</v>
      </c>
      <c r="Q276" s="5" t="s">
        <v>1038</v>
      </c>
    </row>
    <row r="277" customFormat="false" ht="14.25" hidden="false" customHeight="false" outlineLevel="0" collapsed="false">
      <c r="A277" s="1" t="n">
        <v>275</v>
      </c>
      <c r="B277" s="5" t="s">
        <v>1216</v>
      </c>
      <c r="C277" s="5" t="s">
        <v>37</v>
      </c>
      <c r="D277" s="1" t="s">
        <v>1217</v>
      </c>
      <c r="E277" s="4" t="s">
        <v>1200</v>
      </c>
      <c r="F277" s="7" t="n">
        <v>2020086</v>
      </c>
      <c r="G277" s="4" t="s">
        <v>1201</v>
      </c>
      <c r="H277" s="4" t="s">
        <v>23</v>
      </c>
      <c r="I277" s="8" t="s">
        <v>24</v>
      </c>
      <c r="J277" s="1" t="s">
        <v>1218</v>
      </c>
      <c r="K277" s="1" t="s">
        <v>1219</v>
      </c>
      <c r="L277" s="1" t="n">
        <v>62.55</v>
      </c>
      <c r="M277" s="1" t="n">
        <v>5</v>
      </c>
      <c r="N277" s="1" t="n">
        <v>2</v>
      </c>
      <c r="O277" s="2" t="n">
        <v>80</v>
      </c>
      <c r="P277" s="9" t="n">
        <f aca="false">IF(O277="缺考",L277*0.6,L277*0.6+O277*0.4)</f>
        <v>69.53</v>
      </c>
      <c r="Q277" s="5" t="s">
        <v>1038</v>
      </c>
    </row>
    <row r="278" customFormat="false" ht="14.25" hidden="false" customHeight="false" outlineLevel="0" collapsed="false">
      <c r="A278" s="1" t="n">
        <v>276</v>
      </c>
      <c r="B278" s="5" t="s">
        <v>1220</v>
      </c>
      <c r="C278" s="5" t="s">
        <v>37</v>
      </c>
      <c r="D278" s="1" t="s">
        <v>1221</v>
      </c>
      <c r="E278" s="4" t="s">
        <v>1200</v>
      </c>
      <c r="F278" s="7" t="n">
        <v>2020086</v>
      </c>
      <c r="G278" s="4" t="s">
        <v>1201</v>
      </c>
      <c r="H278" s="4" t="s">
        <v>23</v>
      </c>
      <c r="I278" s="8" t="s">
        <v>24</v>
      </c>
      <c r="J278" s="1" t="s">
        <v>1222</v>
      </c>
      <c r="K278" s="1" t="s">
        <v>1223</v>
      </c>
      <c r="L278" s="1" t="n">
        <v>62.2</v>
      </c>
      <c r="M278" s="1" t="n">
        <v>7</v>
      </c>
      <c r="N278" s="1" t="n">
        <v>20</v>
      </c>
      <c r="O278" s="2" t="n">
        <v>77.67</v>
      </c>
      <c r="P278" s="9" t="n">
        <f aca="false">IF(O278="缺考",L278*0.6,L278*0.6+O278*0.4)</f>
        <v>68.388</v>
      </c>
      <c r="Q278" s="5" t="s">
        <v>1038</v>
      </c>
    </row>
    <row r="279" customFormat="false" ht="24" hidden="false" customHeight="false" outlineLevel="0" collapsed="false">
      <c r="A279" s="1" t="n">
        <v>277</v>
      </c>
      <c r="B279" s="5" t="s">
        <v>1224</v>
      </c>
      <c r="C279" s="5" t="s">
        <v>37</v>
      </c>
      <c r="D279" s="1" t="s">
        <v>1225</v>
      </c>
      <c r="E279" s="4" t="s">
        <v>1226</v>
      </c>
      <c r="F279" s="7" t="n">
        <v>2020087</v>
      </c>
      <c r="G279" s="4" t="s">
        <v>1227</v>
      </c>
      <c r="H279" s="4" t="s">
        <v>23</v>
      </c>
      <c r="I279" s="8" t="s">
        <v>24</v>
      </c>
      <c r="J279" s="1" t="s">
        <v>1228</v>
      </c>
      <c r="K279" s="1" t="s">
        <v>1229</v>
      </c>
      <c r="L279" s="1" t="n">
        <v>58.85</v>
      </c>
      <c r="M279" s="1" t="n">
        <v>3</v>
      </c>
      <c r="N279" s="1" t="n">
        <v>15</v>
      </c>
      <c r="O279" s="2" t="n">
        <v>78.67</v>
      </c>
      <c r="P279" s="9" t="n">
        <f aca="false">IF(O279="缺考",L279*0.6,L279*0.6+O279*0.4)</f>
        <v>66.778</v>
      </c>
      <c r="Q279" s="5" t="s">
        <v>1038</v>
      </c>
    </row>
    <row r="280" customFormat="false" ht="24" hidden="false" customHeight="false" outlineLevel="0" collapsed="false">
      <c r="A280" s="1" t="n">
        <v>278</v>
      </c>
      <c r="B280" s="5" t="s">
        <v>1230</v>
      </c>
      <c r="C280" s="5" t="s">
        <v>37</v>
      </c>
      <c r="D280" s="1" t="s">
        <v>1231</v>
      </c>
      <c r="E280" s="4" t="s">
        <v>1226</v>
      </c>
      <c r="F280" s="7" t="n">
        <v>2020087</v>
      </c>
      <c r="G280" s="4" t="s">
        <v>1227</v>
      </c>
      <c r="H280" s="4" t="s">
        <v>23</v>
      </c>
      <c r="I280" s="8" t="s">
        <v>24</v>
      </c>
      <c r="J280" s="1" t="s">
        <v>1232</v>
      </c>
      <c r="K280" s="1" t="s">
        <v>1233</v>
      </c>
      <c r="L280" s="1" t="n">
        <v>60.75</v>
      </c>
      <c r="M280" s="1" t="n">
        <v>1</v>
      </c>
      <c r="N280" s="1" t="n">
        <v>21</v>
      </c>
      <c r="O280" s="2" t="n">
        <v>74.67</v>
      </c>
      <c r="P280" s="9" t="n">
        <f aca="false">IF(O280="缺考",L280*0.6,L280*0.6+O280*0.4)</f>
        <v>66.318</v>
      </c>
      <c r="Q280" s="5" t="s">
        <v>1038</v>
      </c>
    </row>
    <row r="281" customFormat="false" ht="24" hidden="false" customHeight="false" outlineLevel="0" collapsed="false">
      <c r="A281" s="1" t="n">
        <v>279</v>
      </c>
      <c r="B281" s="5" t="s">
        <v>1234</v>
      </c>
      <c r="C281" s="5" t="s">
        <v>37</v>
      </c>
      <c r="D281" s="1" t="s">
        <v>1235</v>
      </c>
      <c r="E281" s="4" t="s">
        <v>1226</v>
      </c>
      <c r="F281" s="7" t="n">
        <v>2020087</v>
      </c>
      <c r="G281" s="4" t="s">
        <v>1227</v>
      </c>
      <c r="H281" s="4" t="s">
        <v>23</v>
      </c>
      <c r="I281" s="8" t="s">
        <v>24</v>
      </c>
      <c r="J281" s="1" t="s">
        <v>1236</v>
      </c>
      <c r="K281" s="1" t="s">
        <v>1237</v>
      </c>
      <c r="L281" s="1" t="n">
        <v>59.5</v>
      </c>
      <c r="M281" s="1" t="n">
        <v>2</v>
      </c>
      <c r="N281" s="1" t="n">
        <v>14</v>
      </c>
      <c r="O281" s="2" t="n">
        <v>50</v>
      </c>
      <c r="P281" s="9" t="n">
        <f aca="false">IF(O281="缺考",L281*0.6,L281*0.6+O281*0.4)</f>
        <v>55.7</v>
      </c>
      <c r="Q281" s="5" t="s">
        <v>1038</v>
      </c>
    </row>
    <row r="282" customFormat="false" ht="24" hidden="false" customHeight="false" outlineLevel="0" collapsed="false">
      <c r="A282" s="1" t="n">
        <v>280</v>
      </c>
      <c r="B282" s="5" t="s">
        <v>1238</v>
      </c>
      <c r="C282" s="5" t="s">
        <v>19</v>
      </c>
      <c r="D282" s="1" t="s">
        <v>1239</v>
      </c>
      <c r="E282" s="4" t="s">
        <v>1226</v>
      </c>
      <c r="F282" s="7" t="n">
        <v>2020088</v>
      </c>
      <c r="G282" s="4" t="s">
        <v>1240</v>
      </c>
      <c r="H282" s="4" t="s">
        <v>39</v>
      </c>
      <c r="I282" s="8" t="s">
        <v>40</v>
      </c>
      <c r="J282" s="1" t="s">
        <v>1241</v>
      </c>
      <c r="K282" s="1" t="s">
        <v>1242</v>
      </c>
      <c r="L282" s="1" t="n">
        <v>60</v>
      </c>
      <c r="M282" s="1" t="n">
        <v>2</v>
      </c>
      <c r="N282" s="1" t="n">
        <v>10</v>
      </c>
      <c r="O282" s="2" t="n">
        <v>80.67</v>
      </c>
      <c r="P282" s="9" t="n">
        <f aca="false">IF(O282="缺考",L282*0.6,L282*0.6+O282*0.4)</f>
        <v>68.268</v>
      </c>
      <c r="Q282" s="5" t="s">
        <v>1038</v>
      </c>
    </row>
    <row r="283" customFormat="false" ht="24" hidden="false" customHeight="false" outlineLevel="0" collapsed="false">
      <c r="A283" s="1" t="n">
        <v>281</v>
      </c>
      <c r="B283" s="5" t="s">
        <v>1243</v>
      </c>
      <c r="C283" s="5" t="s">
        <v>19</v>
      </c>
      <c r="D283" s="1" t="s">
        <v>1244</v>
      </c>
      <c r="E283" s="4" t="s">
        <v>1226</v>
      </c>
      <c r="F283" s="7" t="n">
        <v>2020088</v>
      </c>
      <c r="G283" s="4" t="s">
        <v>1240</v>
      </c>
      <c r="H283" s="4" t="s">
        <v>39</v>
      </c>
      <c r="I283" s="8" t="s">
        <v>40</v>
      </c>
      <c r="J283" s="1" t="s">
        <v>1245</v>
      </c>
      <c r="K283" s="1" t="s">
        <v>1246</v>
      </c>
      <c r="L283" s="1" t="n">
        <v>56.4</v>
      </c>
      <c r="M283" s="1" t="n">
        <v>4</v>
      </c>
      <c r="N283" s="1" t="n">
        <v>4</v>
      </c>
      <c r="O283" s="2" t="n">
        <v>80</v>
      </c>
      <c r="P283" s="9" t="n">
        <f aca="false">IF(O283="缺考",L283*0.6,L283*0.6+O283*0.4)</f>
        <v>65.84</v>
      </c>
      <c r="Q283" s="5" t="s">
        <v>1038</v>
      </c>
    </row>
    <row r="284" customFormat="false" ht="24" hidden="false" customHeight="false" outlineLevel="0" collapsed="false">
      <c r="A284" s="1" t="n">
        <v>282</v>
      </c>
      <c r="B284" s="5" t="s">
        <v>1247</v>
      </c>
      <c r="C284" s="5" t="s">
        <v>37</v>
      </c>
      <c r="D284" s="1" t="s">
        <v>1248</v>
      </c>
      <c r="E284" s="4" t="s">
        <v>1226</v>
      </c>
      <c r="F284" s="7" t="n">
        <v>2020088</v>
      </c>
      <c r="G284" s="4" t="s">
        <v>1240</v>
      </c>
      <c r="H284" s="4" t="s">
        <v>39</v>
      </c>
      <c r="I284" s="8" t="s">
        <v>40</v>
      </c>
      <c r="J284" s="1" t="s">
        <v>1249</v>
      </c>
      <c r="K284" s="1" t="s">
        <v>1250</v>
      </c>
      <c r="L284" s="1" t="n">
        <v>57.7</v>
      </c>
      <c r="M284" s="1" t="n">
        <v>3</v>
      </c>
      <c r="N284" s="1" t="n">
        <v>13</v>
      </c>
      <c r="O284" s="2" t="n">
        <v>78</v>
      </c>
      <c r="P284" s="9" t="n">
        <f aca="false">IF(O284="缺考",L284*0.6,L284*0.6+O284*0.4)</f>
        <v>65.82</v>
      </c>
      <c r="Q284" s="5" t="s">
        <v>1038</v>
      </c>
    </row>
    <row r="285" customFormat="false" ht="14.25" hidden="false" customHeight="false" outlineLevel="0" collapsed="false">
      <c r="A285" s="1" t="n">
        <v>283</v>
      </c>
      <c r="B285" s="5" t="s">
        <v>1251</v>
      </c>
      <c r="C285" s="5" t="s">
        <v>37</v>
      </c>
      <c r="D285" s="1" t="s">
        <v>1252</v>
      </c>
      <c r="E285" s="4" t="s">
        <v>1226</v>
      </c>
      <c r="F285" s="7" t="n">
        <v>2020089</v>
      </c>
      <c r="G285" s="4" t="s">
        <v>1253</v>
      </c>
      <c r="H285" s="4" t="s">
        <v>23</v>
      </c>
      <c r="I285" s="8" t="s">
        <v>24</v>
      </c>
      <c r="J285" s="1" t="s">
        <v>1254</v>
      </c>
      <c r="K285" s="1" t="s">
        <v>1255</v>
      </c>
      <c r="L285" s="1" t="n">
        <v>58.1</v>
      </c>
      <c r="M285" s="1" t="n">
        <v>1</v>
      </c>
      <c r="N285" s="1" t="n">
        <v>11</v>
      </c>
      <c r="O285" s="2" t="n">
        <v>83.67</v>
      </c>
      <c r="P285" s="9" t="n">
        <f aca="false">IF(O285="缺考",L285*0.6,L285*0.6+O285*0.4)</f>
        <v>68.328</v>
      </c>
      <c r="Q285" s="5" t="s">
        <v>1038</v>
      </c>
    </row>
    <row r="286" customFormat="false" ht="24" hidden="false" customHeight="false" outlineLevel="0" collapsed="false">
      <c r="A286" s="1" t="n">
        <v>284</v>
      </c>
      <c r="B286" s="5" t="s">
        <v>1256</v>
      </c>
      <c r="C286" s="5" t="s">
        <v>19</v>
      </c>
      <c r="D286" s="1" t="s">
        <v>1257</v>
      </c>
      <c r="E286" s="4" t="s">
        <v>1258</v>
      </c>
      <c r="F286" s="7" t="n">
        <v>2020090</v>
      </c>
      <c r="G286" s="4" t="s">
        <v>1259</v>
      </c>
      <c r="H286" s="4" t="s">
        <v>23</v>
      </c>
      <c r="I286" s="8" t="s">
        <v>24</v>
      </c>
      <c r="J286" s="1" t="s">
        <v>1260</v>
      </c>
      <c r="K286" s="1" t="s">
        <v>1261</v>
      </c>
      <c r="L286" s="1" t="n">
        <v>61.7</v>
      </c>
      <c r="M286" s="1" t="n">
        <v>2</v>
      </c>
      <c r="N286" s="1" t="n">
        <v>4</v>
      </c>
      <c r="O286" s="2" t="n">
        <v>76</v>
      </c>
      <c r="P286" s="9" t="n">
        <f aca="false">IF(O286="缺考",L286*0.6,L286*0.6+O286*0.4)</f>
        <v>67.42</v>
      </c>
      <c r="Q286" s="5" t="s">
        <v>1262</v>
      </c>
    </row>
    <row r="287" customFormat="false" ht="24" hidden="false" customHeight="false" outlineLevel="0" collapsed="false">
      <c r="A287" s="1" t="n">
        <v>285</v>
      </c>
      <c r="B287" s="5" t="s">
        <v>1263</v>
      </c>
      <c r="C287" s="5" t="s">
        <v>37</v>
      </c>
      <c r="D287" s="1" t="s">
        <v>1264</v>
      </c>
      <c r="E287" s="4" t="s">
        <v>1258</v>
      </c>
      <c r="F287" s="7" t="n">
        <v>2020090</v>
      </c>
      <c r="G287" s="4" t="s">
        <v>1259</v>
      </c>
      <c r="H287" s="4" t="s">
        <v>23</v>
      </c>
      <c r="I287" s="8" t="s">
        <v>24</v>
      </c>
      <c r="J287" s="1" t="s">
        <v>1265</v>
      </c>
      <c r="K287" s="1" t="s">
        <v>1266</v>
      </c>
      <c r="L287" s="1" t="n">
        <v>61.75</v>
      </c>
      <c r="M287" s="1" t="n">
        <v>1</v>
      </c>
      <c r="N287" s="1" t="n">
        <v>21</v>
      </c>
      <c r="O287" s="2" t="n">
        <v>75.33</v>
      </c>
      <c r="P287" s="9" t="n">
        <f aca="false">IF(O287="缺考",L287*0.6,L287*0.6+O287*0.4)</f>
        <v>67.182</v>
      </c>
      <c r="Q287" s="5" t="s">
        <v>1262</v>
      </c>
    </row>
    <row r="288" customFormat="false" ht="24" hidden="false" customHeight="false" outlineLevel="0" collapsed="false">
      <c r="A288" s="1" t="n">
        <v>286</v>
      </c>
      <c r="B288" s="5" t="s">
        <v>1267</v>
      </c>
      <c r="C288" s="5" t="s">
        <v>19</v>
      </c>
      <c r="D288" s="1" t="s">
        <v>1268</v>
      </c>
      <c r="E288" s="4" t="s">
        <v>1258</v>
      </c>
      <c r="F288" s="7" t="n">
        <v>2020090</v>
      </c>
      <c r="G288" s="4" t="s">
        <v>1259</v>
      </c>
      <c r="H288" s="4" t="s">
        <v>23</v>
      </c>
      <c r="I288" s="8" t="s">
        <v>24</v>
      </c>
      <c r="J288" s="1" t="s">
        <v>1269</v>
      </c>
      <c r="K288" s="1" t="s">
        <v>1270</v>
      </c>
      <c r="L288" s="1" t="n">
        <v>57.85</v>
      </c>
      <c r="M288" s="1" t="n">
        <v>3</v>
      </c>
      <c r="N288" s="1" t="n">
        <v>9</v>
      </c>
      <c r="O288" s="2" t="n">
        <v>79.33</v>
      </c>
      <c r="P288" s="9" t="n">
        <f aca="false">IF(O288="缺考",L288*0.6,L288*0.6+O288*0.4)</f>
        <v>66.442</v>
      </c>
      <c r="Q288" s="5" t="s">
        <v>1262</v>
      </c>
    </row>
    <row r="289" customFormat="false" ht="24" hidden="false" customHeight="false" outlineLevel="0" collapsed="false">
      <c r="A289" s="1" t="n">
        <v>287</v>
      </c>
      <c r="B289" s="5" t="s">
        <v>1271</v>
      </c>
      <c r="C289" s="5" t="s">
        <v>37</v>
      </c>
      <c r="D289" s="1" t="s">
        <v>1272</v>
      </c>
      <c r="E289" s="4" t="s">
        <v>1273</v>
      </c>
      <c r="F289" s="7" t="n">
        <v>2020091</v>
      </c>
      <c r="G289" s="4" t="s">
        <v>1274</v>
      </c>
      <c r="H289" s="4" t="s">
        <v>1275</v>
      </c>
      <c r="I289" s="8" t="s">
        <v>24</v>
      </c>
      <c r="J289" s="1" t="s">
        <v>1276</v>
      </c>
      <c r="K289" s="1" t="s">
        <v>1277</v>
      </c>
      <c r="L289" s="1" t="n">
        <v>58.4</v>
      </c>
      <c r="M289" s="1" t="n">
        <v>1</v>
      </c>
      <c r="N289" s="1" t="n">
        <v>6</v>
      </c>
      <c r="O289" s="2" t="n">
        <v>79.67</v>
      </c>
      <c r="P289" s="9" t="n">
        <f aca="false">IF(O289="缺考",L289*0.6,L289*0.6+O289*0.4)</f>
        <v>66.908</v>
      </c>
      <c r="Q289" s="5" t="s">
        <v>1038</v>
      </c>
    </row>
    <row r="290" customFormat="false" ht="24" hidden="false" customHeight="false" outlineLevel="0" collapsed="false">
      <c r="A290" s="1" t="n">
        <v>288</v>
      </c>
      <c r="B290" s="5" t="s">
        <v>1278</v>
      </c>
      <c r="C290" s="5" t="s">
        <v>37</v>
      </c>
      <c r="D290" s="1" t="s">
        <v>1279</v>
      </c>
      <c r="E290" s="4" t="s">
        <v>1273</v>
      </c>
      <c r="F290" s="7" t="n">
        <v>2020091</v>
      </c>
      <c r="G290" s="4" t="s">
        <v>1274</v>
      </c>
      <c r="H290" s="4" t="s">
        <v>1275</v>
      </c>
      <c r="I290" s="8" t="s">
        <v>24</v>
      </c>
      <c r="J290" s="1" t="s">
        <v>1280</v>
      </c>
      <c r="K290" s="1" t="s">
        <v>1281</v>
      </c>
      <c r="L290" s="1" t="n">
        <v>55.75</v>
      </c>
      <c r="M290" s="1" t="n">
        <v>3</v>
      </c>
      <c r="N290" s="1" t="n">
        <v>18</v>
      </c>
      <c r="O290" s="2" t="n">
        <v>82.33</v>
      </c>
      <c r="P290" s="9" t="n">
        <f aca="false">IF(O290="缺考",L290*0.6,L290*0.6+O290*0.4)</f>
        <v>66.382</v>
      </c>
      <c r="Q290" s="5" t="s">
        <v>1038</v>
      </c>
    </row>
    <row r="291" customFormat="false" ht="24" hidden="false" customHeight="false" outlineLevel="0" collapsed="false">
      <c r="A291" s="1" t="n">
        <v>289</v>
      </c>
      <c r="B291" s="5" t="s">
        <v>1282</v>
      </c>
      <c r="C291" s="5" t="s">
        <v>37</v>
      </c>
      <c r="D291" s="1" t="s">
        <v>1283</v>
      </c>
      <c r="E291" s="4" t="s">
        <v>1273</v>
      </c>
      <c r="F291" s="7" t="n">
        <v>2020091</v>
      </c>
      <c r="G291" s="4" t="s">
        <v>1274</v>
      </c>
      <c r="H291" s="4" t="s">
        <v>1275</v>
      </c>
      <c r="I291" s="8" t="s">
        <v>24</v>
      </c>
      <c r="J291" s="1" t="s">
        <v>1284</v>
      </c>
      <c r="K291" s="1" t="s">
        <v>1285</v>
      </c>
      <c r="L291" s="1" t="n">
        <v>56.2</v>
      </c>
      <c r="M291" s="1" t="n">
        <v>2</v>
      </c>
      <c r="N291" s="1" t="n">
        <v>3</v>
      </c>
      <c r="O291" s="2" t="n">
        <v>77</v>
      </c>
      <c r="P291" s="9" t="n">
        <f aca="false">IF(O291="缺考",L291*0.6,L291*0.6+O291*0.4)</f>
        <v>64.52</v>
      </c>
      <c r="Q291" s="5" t="s">
        <v>1038</v>
      </c>
    </row>
    <row r="292" customFormat="false" ht="36" hidden="false" customHeight="false" outlineLevel="0" collapsed="false">
      <c r="A292" s="1" t="n">
        <v>290</v>
      </c>
      <c r="B292" s="5" t="s">
        <v>1286</v>
      </c>
      <c r="C292" s="5" t="s">
        <v>19</v>
      </c>
      <c r="D292" s="1" t="s">
        <v>1287</v>
      </c>
      <c r="E292" s="4" t="s">
        <v>1273</v>
      </c>
      <c r="F292" s="7" t="n">
        <v>2020092</v>
      </c>
      <c r="G292" s="4" t="s">
        <v>1288</v>
      </c>
      <c r="H292" s="4" t="s">
        <v>1289</v>
      </c>
      <c r="I292" s="8" t="s">
        <v>40</v>
      </c>
      <c r="J292" s="1" t="s">
        <v>1290</v>
      </c>
      <c r="K292" s="1" t="s">
        <v>1291</v>
      </c>
      <c r="L292" s="1" t="n">
        <v>56.65</v>
      </c>
      <c r="M292" s="1" t="n">
        <v>1</v>
      </c>
      <c r="N292" s="1" t="n">
        <v>5</v>
      </c>
      <c r="O292" s="2" t="n">
        <v>84.33</v>
      </c>
      <c r="P292" s="9" t="n">
        <f aca="false">IF(O292="缺考",L292*0.6,L292*0.6+O292*0.4)</f>
        <v>67.722</v>
      </c>
      <c r="Q292" s="5" t="s">
        <v>1038</v>
      </c>
    </row>
    <row r="293" customFormat="false" ht="36" hidden="false" customHeight="false" outlineLevel="0" collapsed="false">
      <c r="A293" s="1" t="n">
        <v>291</v>
      </c>
      <c r="B293" s="5" t="s">
        <v>1292</v>
      </c>
      <c r="C293" s="5" t="s">
        <v>37</v>
      </c>
      <c r="D293" s="1" t="s">
        <v>1293</v>
      </c>
      <c r="E293" s="4" t="s">
        <v>1273</v>
      </c>
      <c r="F293" s="7" t="n">
        <v>2020092</v>
      </c>
      <c r="G293" s="4" t="s">
        <v>1288</v>
      </c>
      <c r="H293" s="4" t="s">
        <v>1289</v>
      </c>
      <c r="I293" s="8" t="s">
        <v>40</v>
      </c>
      <c r="J293" s="1" t="s">
        <v>1294</v>
      </c>
      <c r="K293" s="1" t="s">
        <v>1295</v>
      </c>
      <c r="L293" s="1" t="n">
        <v>56.65</v>
      </c>
      <c r="M293" s="1" t="n">
        <v>1</v>
      </c>
      <c r="N293" s="1" t="n">
        <v>8</v>
      </c>
      <c r="O293" s="2" t="n">
        <v>79.67</v>
      </c>
      <c r="P293" s="9" t="n">
        <f aca="false">IF(O293="缺考",L293*0.6,L293*0.6+O293*0.4)</f>
        <v>65.858</v>
      </c>
      <c r="Q293" s="5" t="s">
        <v>1038</v>
      </c>
    </row>
    <row r="294" customFormat="false" ht="36" hidden="false" customHeight="false" outlineLevel="0" collapsed="false">
      <c r="A294" s="1" t="n">
        <v>292</v>
      </c>
      <c r="B294" s="5" t="s">
        <v>1296</v>
      </c>
      <c r="C294" s="5" t="s">
        <v>37</v>
      </c>
      <c r="D294" s="1" t="s">
        <v>1297</v>
      </c>
      <c r="E294" s="4" t="s">
        <v>1273</v>
      </c>
      <c r="F294" s="7" t="n">
        <v>2020092</v>
      </c>
      <c r="G294" s="4" t="s">
        <v>1288</v>
      </c>
      <c r="H294" s="4" t="s">
        <v>1289</v>
      </c>
      <c r="I294" s="8" t="s">
        <v>40</v>
      </c>
      <c r="J294" s="1" t="s">
        <v>1298</v>
      </c>
      <c r="K294" s="1" t="s">
        <v>1299</v>
      </c>
      <c r="L294" s="1" t="n">
        <v>54.7</v>
      </c>
      <c r="M294" s="1" t="n">
        <v>3</v>
      </c>
      <c r="N294" s="1" t="n">
        <v>19</v>
      </c>
      <c r="O294" s="2" t="n">
        <v>82.33</v>
      </c>
      <c r="P294" s="9" t="n">
        <f aca="false">IF(O294="缺考",L294*0.6,L294*0.6+O294*0.4)</f>
        <v>65.752</v>
      </c>
      <c r="Q294" s="5" t="s">
        <v>1038</v>
      </c>
    </row>
    <row r="295" customFormat="false" ht="24" hidden="false" customHeight="false" outlineLevel="0" collapsed="false">
      <c r="A295" s="1" t="n">
        <v>293</v>
      </c>
      <c r="B295" s="5" t="s">
        <v>1300</v>
      </c>
      <c r="C295" s="5" t="s">
        <v>19</v>
      </c>
      <c r="D295" s="1" t="s">
        <v>1301</v>
      </c>
      <c r="E295" s="4" t="s">
        <v>1302</v>
      </c>
      <c r="F295" s="7" t="n">
        <v>2020093</v>
      </c>
      <c r="G295" s="4" t="s">
        <v>1303</v>
      </c>
      <c r="H295" s="4" t="s">
        <v>23</v>
      </c>
      <c r="I295" s="8" t="s">
        <v>24</v>
      </c>
      <c r="J295" s="1" t="s">
        <v>1304</v>
      </c>
      <c r="K295" s="1" t="s">
        <v>1305</v>
      </c>
      <c r="L295" s="1" t="n">
        <v>64</v>
      </c>
      <c r="M295" s="1" t="n">
        <v>1</v>
      </c>
      <c r="N295" s="1" t="n">
        <v>18</v>
      </c>
      <c r="O295" s="2" t="n">
        <v>79.67</v>
      </c>
      <c r="P295" s="9" t="n">
        <f aca="false">IF(O295="缺考",L295*0.6,L295*0.6+O295*0.4)</f>
        <v>70.268</v>
      </c>
      <c r="Q295" s="5" t="s">
        <v>1262</v>
      </c>
    </row>
    <row r="296" customFormat="false" ht="24" hidden="false" customHeight="false" outlineLevel="0" collapsed="false">
      <c r="A296" s="1" t="n">
        <v>294</v>
      </c>
      <c r="B296" s="5" t="s">
        <v>1306</v>
      </c>
      <c r="C296" s="5" t="s">
        <v>19</v>
      </c>
      <c r="D296" s="1" t="s">
        <v>1307</v>
      </c>
      <c r="E296" s="4" t="s">
        <v>1302</v>
      </c>
      <c r="F296" s="7" t="n">
        <v>2020093</v>
      </c>
      <c r="G296" s="4" t="s">
        <v>1303</v>
      </c>
      <c r="H296" s="4" t="s">
        <v>23</v>
      </c>
      <c r="I296" s="8" t="s">
        <v>24</v>
      </c>
      <c r="J296" s="1" t="s">
        <v>1308</v>
      </c>
      <c r="K296" s="1" t="s">
        <v>1309</v>
      </c>
      <c r="L296" s="1" t="n">
        <v>59.55</v>
      </c>
      <c r="M296" s="1" t="n">
        <v>2</v>
      </c>
      <c r="N296" s="1" t="n">
        <v>1</v>
      </c>
      <c r="O296" s="2" t="n">
        <v>80.67</v>
      </c>
      <c r="P296" s="9" t="n">
        <f aca="false">IF(O296="缺考",L296*0.6,L296*0.6+O296*0.4)</f>
        <v>67.998</v>
      </c>
      <c r="Q296" s="5" t="s">
        <v>1262</v>
      </c>
    </row>
    <row r="297" customFormat="false" ht="24" hidden="false" customHeight="false" outlineLevel="0" collapsed="false">
      <c r="A297" s="1" t="n">
        <v>295</v>
      </c>
      <c r="B297" s="5" t="s">
        <v>1310</v>
      </c>
      <c r="C297" s="5" t="s">
        <v>37</v>
      </c>
      <c r="D297" s="1" t="s">
        <v>1311</v>
      </c>
      <c r="E297" s="4" t="s">
        <v>1302</v>
      </c>
      <c r="F297" s="7" t="n">
        <v>2020093</v>
      </c>
      <c r="G297" s="4" t="s">
        <v>1303</v>
      </c>
      <c r="H297" s="4" t="s">
        <v>23</v>
      </c>
      <c r="I297" s="8" t="s">
        <v>24</v>
      </c>
      <c r="J297" s="1" t="s">
        <v>1312</v>
      </c>
      <c r="K297" s="1" t="s">
        <v>1313</v>
      </c>
      <c r="L297" s="1" t="n">
        <v>59.3</v>
      </c>
      <c r="M297" s="1" t="n">
        <v>3</v>
      </c>
      <c r="N297" s="1" t="n">
        <v>8</v>
      </c>
      <c r="O297" s="2" t="n">
        <v>77.33</v>
      </c>
      <c r="P297" s="9" t="n">
        <f aca="false">IF(O297="缺考",L297*0.6,L297*0.6+O297*0.4)</f>
        <v>66.512</v>
      </c>
      <c r="Q297" s="5" t="s">
        <v>1262</v>
      </c>
    </row>
    <row r="298" customFormat="false" ht="14.25" hidden="false" customHeight="false" outlineLevel="0" collapsed="false">
      <c r="A298" s="1" t="n">
        <v>296</v>
      </c>
      <c r="B298" s="5" t="s">
        <v>1314</v>
      </c>
      <c r="C298" s="5" t="s">
        <v>19</v>
      </c>
      <c r="D298" s="1" t="s">
        <v>1315</v>
      </c>
      <c r="E298" s="4" t="s">
        <v>1316</v>
      </c>
      <c r="F298" s="7" t="n">
        <v>2020094</v>
      </c>
      <c r="G298" s="4" t="s">
        <v>1317</v>
      </c>
      <c r="H298" s="4" t="s">
        <v>23</v>
      </c>
      <c r="I298" s="8" t="s">
        <v>24</v>
      </c>
      <c r="J298" s="1" t="s">
        <v>1318</v>
      </c>
      <c r="K298" s="1" t="s">
        <v>1319</v>
      </c>
      <c r="L298" s="1" t="n">
        <v>58.75</v>
      </c>
      <c r="M298" s="1" t="n">
        <v>1</v>
      </c>
      <c r="N298" s="1" t="n">
        <v>5</v>
      </c>
      <c r="O298" s="2" t="n">
        <v>77.67</v>
      </c>
      <c r="P298" s="9" t="n">
        <f aca="false">IF(O298="缺考",L298*0.6,L298*0.6+O298*0.4)</f>
        <v>66.318</v>
      </c>
      <c r="Q298" s="5" t="s">
        <v>1262</v>
      </c>
    </row>
    <row r="299" customFormat="false" ht="14.25" hidden="false" customHeight="false" outlineLevel="0" collapsed="false">
      <c r="A299" s="1" t="n">
        <v>297</v>
      </c>
      <c r="B299" s="5" t="s">
        <v>1320</v>
      </c>
      <c r="C299" s="5" t="s">
        <v>37</v>
      </c>
      <c r="D299" s="1" t="s">
        <v>1321</v>
      </c>
      <c r="E299" s="4" t="s">
        <v>1316</v>
      </c>
      <c r="F299" s="7" t="n">
        <v>2020095</v>
      </c>
      <c r="G299" s="4" t="s">
        <v>1317</v>
      </c>
      <c r="H299" s="4" t="s">
        <v>23</v>
      </c>
      <c r="I299" s="8" t="s">
        <v>24</v>
      </c>
      <c r="J299" s="1" t="s">
        <v>1322</v>
      </c>
      <c r="K299" s="1" t="s">
        <v>1323</v>
      </c>
      <c r="L299" s="1" t="n">
        <v>62.8</v>
      </c>
      <c r="M299" s="1" t="n">
        <v>3</v>
      </c>
      <c r="N299" s="1" t="n">
        <v>10</v>
      </c>
      <c r="O299" s="2" t="n">
        <v>84.33</v>
      </c>
      <c r="P299" s="9" t="n">
        <f aca="false">IF(O299="缺考",L299*0.6,L299*0.6+O299*0.4)</f>
        <v>71.412</v>
      </c>
      <c r="Q299" s="5" t="s">
        <v>1262</v>
      </c>
    </row>
    <row r="300" customFormat="false" ht="14.25" hidden="false" customHeight="false" outlineLevel="0" collapsed="false">
      <c r="A300" s="1" t="n">
        <v>298</v>
      </c>
      <c r="B300" s="5" t="s">
        <v>1324</v>
      </c>
      <c r="C300" s="5" t="s">
        <v>37</v>
      </c>
      <c r="D300" s="1" t="s">
        <v>1325</v>
      </c>
      <c r="E300" s="4" t="s">
        <v>1316</v>
      </c>
      <c r="F300" s="7" t="n">
        <v>2020095</v>
      </c>
      <c r="G300" s="4" t="s">
        <v>1317</v>
      </c>
      <c r="H300" s="4" t="s">
        <v>23</v>
      </c>
      <c r="I300" s="8" t="s">
        <v>24</v>
      </c>
      <c r="J300" s="1" t="s">
        <v>1326</v>
      </c>
      <c r="K300" s="1" t="s">
        <v>1327</v>
      </c>
      <c r="L300" s="1" t="n">
        <v>64.4</v>
      </c>
      <c r="M300" s="1" t="n">
        <v>1</v>
      </c>
      <c r="N300" s="1" t="n">
        <v>14</v>
      </c>
      <c r="O300" s="2" t="n">
        <v>77</v>
      </c>
      <c r="P300" s="9" t="n">
        <f aca="false">IF(O300="缺考",L300*0.6,L300*0.6+O300*0.4)</f>
        <v>69.44</v>
      </c>
      <c r="Q300" s="5" t="s">
        <v>1262</v>
      </c>
    </row>
    <row r="301" customFormat="false" ht="14.25" hidden="false" customHeight="false" outlineLevel="0" collapsed="false">
      <c r="A301" s="1" t="n">
        <v>299</v>
      </c>
      <c r="B301" s="5" t="s">
        <v>1328</v>
      </c>
      <c r="C301" s="5" t="s">
        <v>19</v>
      </c>
      <c r="D301" s="1" t="s">
        <v>1329</v>
      </c>
      <c r="E301" s="4" t="s">
        <v>1316</v>
      </c>
      <c r="F301" s="7" t="n">
        <v>2020095</v>
      </c>
      <c r="G301" s="4" t="s">
        <v>1317</v>
      </c>
      <c r="H301" s="4" t="s">
        <v>23</v>
      </c>
      <c r="I301" s="8" t="s">
        <v>24</v>
      </c>
      <c r="J301" s="1" t="s">
        <v>1330</v>
      </c>
      <c r="K301" s="1" t="s">
        <v>1331</v>
      </c>
      <c r="L301" s="1" t="n">
        <v>63.9</v>
      </c>
      <c r="M301" s="1" t="n">
        <v>2</v>
      </c>
      <c r="N301" s="1" t="n">
        <v>15</v>
      </c>
      <c r="O301" s="2" t="n">
        <v>74.33</v>
      </c>
      <c r="P301" s="9" t="n">
        <f aca="false">IF(O301="缺考",L301*0.6,L301*0.6+O301*0.4)</f>
        <v>68.072</v>
      </c>
      <c r="Q301" s="5" t="s">
        <v>1262</v>
      </c>
    </row>
    <row r="302" customFormat="false" ht="14.25" hidden="false" customHeight="false" outlineLevel="0" collapsed="false">
      <c r="A302" s="1" t="n">
        <v>300</v>
      </c>
      <c r="B302" s="5" t="s">
        <v>1332</v>
      </c>
      <c r="C302" s="5" t="s">
        <v>37</v>
      </c>
      <c r="D302" s="1" t="s">
        <v>1333</v>
      </c>
      <c r="E302" s="4" t="s">
        <v>1316</v>
      </c>
      <c r="F302" s="7" t="n">
        <v>2020096</v>
      </c>
      <c r="G302" s="4" t="s">
        <v>1334</v>
      </c>
      <c r="H302" s="4" t="s">
        <v>23</v>
      </c>
      <c r="I302" s="8" t="s">
        <v>24</v>
      </c>
      <c r="J302" s="1" t="s">
        <v>1335</v>
      </c>
      <c r="K302" s="1" t="s">
        <v>1336</v>
      </c>
      <c r="L302" s="1" t="n">
        <v>46.4</v>
      </c>
      <c r="M302" s="1" t="n">
        <v>1</v>
      </c>
      <c r="N302" s="1" t="n">
        <v>13</v>
      </c>
      <c r="O302" s="2" t="n">
        <v>71.67</v>
      </c>
      <c r="P302" s="9" t="n">
        <f aca="false">IF(O302="缺考",L302*0.6,L302*0.6+O302*0.4)</f>
        <v>56.508</v>
      </c>
      <c r="Q302" s="5" t="s">
        <v>1262</v>
      </c>
    </row>
    <row r="303" customFormat="false" ht="24" hidden="false" customHeight="false" outlineLevel="0" collapsed="false">
      <c r="A303" s="1" t="n">
        <v>301</v>
      </c>
      <c r="B303" s="5" t="s">
        <v>1337</v>
      </c>
      <c r="C303" s="5" t="s">
        <v>19</v>
      </c>
      <c r="D303" s="1" t="s">
        <v>1338</v>
      </c>
      <c r="E303" s="4" t="s">
        <v>1339</v>
      </c>
      <c r="F303" s="7" t="n">
        <v>2020097</v>
      </c>
      <c r="G303" s="4" t="s">
        <v>1340</v>
      </c>
      <c r="H303" s="4" t="s">
        <v>39</v>
      </c>
      <c r="I303" s="8" t="s">
        <v>40</v>
      </c>
      <c r="J303" s="1" t="s">
        <v>1341</v>
      </c>
      <c r="K303" s="1" t="s">
        <v>1342</v>
      </c>
      <c r="L303" s="1" t="n">
        <v>62.1</v>
      </c>
      <c r="M303" s="1" t="n">
        <v>1</v>
      </c>
      <c r="N303" s="1" t="n">
        <v>6</v>
      </c>
      <c r="O303" s="2" t="n">
        <v>76.67</v>
      </c>
      <c r="P303" s="9" t="n">
        <f aca="false">IF(O303="缺考",L303*0.6,L303*0.6+O303*0.4)</f>
        <v>67.928</v>
      </c>
      <c r="Q303" s="5" t="s">
        <v>1262</v>
      </c>
    </row>
    <row r="304" customFormat="false" ht="24" hidden="false" customHeight="false" outlineLevel="0" collapsed="false">
      <c r="A304" s="1" t="n">
        <v>302</v>
      </c>
      <c r="B304" s="5" t="s">
        <v>1343</v>
      </c>
      <c r="C304" s="5" t="s">
        <v>19</v>
      </c>
      <c r="D304" s="1" t="s">
        <v>1344</v>
      </c>
      <c r="E304" s="4" t="s">
        <v>1339</v>
      </c>
      <c r="F304" s="7" t="n">
        <v>2020097</v>
      </c>
      <c r="G304" s="4" t="s">
        <v>1340</v>
      </c>
      <c r="H304" s="4" t="s">
        <v>39</v>
      </c>
      <c r="I304" s="8" t="s">
        <v>40</v>
      </c>
      <c r="J304" s="1" t="s">
        <v>1345</v>
      </c>
      <c r="K304" s="1" t="s">
        <v>1346</v>
      </c>
      <c r="L304" s="1" t="n">
        <v>61.55</v>
      </c>
      <c r="M304" s="1" t="n">
        <v>2</v>
      </c>
      <c r="N304" s="1" t="n">
        <v>7</v>
      </c>
      <c r="O304" s="2" t="n">
        <v>77.33</v>
      </c>
      <c r="P304" s="9" t="n">
        <f aca="false">IF(O304="缺考",L304*0.6,L304*0.6+O304*0.4)</f>
        <v>67.862</v>
      </c>
      <c r="Q304" s="5" t="s">
        <v>1262</v>
      </c>
    </row>
    <row r="305" customFormat="false" ht="24" hidden="false" customHeight="false" outlineLevel="0" collapsed="false">
      <c r="A305" s="1" t="n">
        <v>303</v>
      </c>
      <c r="B305" s="5" t="s">
        <v>1347</v>
      </c>
      <c r="C305" s="5" t="s">
        <v>19</v>
      </c>
      <c r="D305" s="1" t="s">
        <v>1348</v>
      </c>
      <c r="E305" s="4" t="s">
        <v>1339</v>
      </c>
      <c r="F305" s="7" t="n">
        <v>2020097</v>
      </c>
      <c r="G305" s="4" t="s">
        <v>1340</v>
      </c>
      <c r="H305" s="4" t="s">
        <v>39</v>
      </c>
      <c r="I305" s="8" t="s">
        <v>40</v>
      </c>
      <c r="J305" s="1" t="s">
        <v>1349</v>
      </c>
      <c r="K305" s="1" t="s">
        <v>1350</v>
      </c>
      <c r="L305" s="1" t="n">
        <v>60.15</v>
      </c>
      <c r="M305" s="1" t="n">
        <v>3</v>
      </c>
      <c r="N305" s="1" t="n">
        <v>12</v>
      </c>
      <c r="O305" s="2" t="n">
        <v>78.33</v>
      </c>
      <c r="P305" s="9" t="n">
        <f aca="false">IF(O305="缺考",L305*0.6,L305*0.6+O305*0.4)</f>
        <v>67.422</v>
      </c>
      <c r="Q305" s="5" t="s">
        <v>1262</v>
      </c>
    </row>
    <row r="306" customFormat="false" ht="24" hidden="false" customHeight="false" outlineLevel="0" collapsed="false">
      <c r="A306" s="1" t="n">
        <v>304</v>
      </c>
      <c r="B306" s="5" t="s">
        <v>1351</v>
      </c>
      <c r="C306" s="5" t="s">
        <v>19</v>
      </c>
      <c r="D306" s="1" t="s">
        <v>1352</v>
      </c>
      <c r="E306" s="4" t="s">
        <v>1339</v>
      </c>
      <c r="F306" s="7" t="n">
        <v>2020098</v>
      </c>
      <c r="G306" s="4" t="s">
        <v>1353</v>
      </c>
      <c r="H306" s="4" t="s">
        <v>23</v>
      </c>
      <c r="I306" s="8" t="s">
        <v>24</v>
      </c>
      <c r="J306" s="1" t="s">
        <v>1354</v>
      </c>
      <c r="K306" s="1" t="s">
        <v>1355</v>
      </c>
      <c r="L306" s="1" t="n">
        <v>55.8</v>
      </c>
      <c r="M306" s="1" t="n">
        <v>1</v>
      </c>
      <c r="N306" s="1" t="n">
        <v>17</v>
      </c>
      <c r="O306" s="2" t="n">
        <v>76.67</v>
      </c>
      <c r="P306" s="9" t="n">
        <f aca="false">IF(O306="缺考",L306*0.6,L306*0.6+O306*0.4)</f>
        <v>64.148</v>
      </c>
      <c r="Q306" s="5" t="s">
        <v>1262</v>
      </c>
    </row>
    <row r="307" customFormat="false" ht="24" hidden="false" customHeight="false" outlineLevel="0" collapsed="false">
      <c r="A307" s="1" t="n">
        <v>305</v>
      </c>
      <c r="B307" s="5" t="s">
        <v>1356</v>
      </c>
      <c r="C307" s="5" t="s">
        <v>37</v>
      </c>
      <c r="D307" s="1" t="s">
        <v>1357</v>
      </c>
      <c r="E307" s="4" t="s">
        <v>1358</v>
      </c>
      <c r="F307" s="7" t="n">
        <v>2020099</v>
      </c>
      <c r="G307" s="4" t="s">
        <v>1359</v>
      </c>
      <c r="H307" s="4" t="s">
        <v>23</v>
      </c>
      <c r="I307" s="8" t="s">
        <v>24</v>
      </c>
      <c r="J307" s="1" t="s">
        <v>1360</v>
      </c>
      <c r="K307" s="1" t="s">
        <v>1361</v>
      </c>
      <c r="L307" s="1" t="n">
        <v>59.1</v>
      </c>
      <c r="M307" s="1" t="n">
        <v>1</v>
      </c>
      <c r="N307" s="1" t="n">
        <v>2</v>
      </c>
      <c r="O307" s="2" t="n">
        <v>79.67</v>
      </c>
      <c r="P307" s="9" t="n">
        <f aca="false">IF(O307="缺考",L307*0.6,L307*0.6+O307*0.4)</f>
        <v>67.328</v>
      </c>
      <c r="Q307" s="5" t="s">
        <v>1262</v>
      </c>
    </row>
    <row r="308" customFormat="false" ht="24" hidden="false" customHeight="false" outlineLevel="0" collapsed="false">
      <c r="A308" s="1" t="n">
        <v>306</v>
      </c>
      <c r="B308" s="5" t="s">
        <v>1362</v>
      </c>
      <c r="C308" s="5" t="s">
        <v>19</v>
      </c>
      <c r="D308" s="1" t="s">
        <v>1363</v>
      </c>
      <c r="E308" s="4" t="s">
        <v>1358</v>
      </c>
      <c r="F308" s="7" t="n">
        <v>2020099</v>
      </c>
      <c r="G308" s="4" t="s">
        <v>1359</v>
      </c>
      <c r="H308" s="4" t="s">
        <v>23</v>
      </c>
      <c r="I308" s="8" t="s">
        <v>24</v>
      </c>
      <c r="J308" s="1" t="s">
        <v>1364</v>
      </c>
      <c r="K308" s="1" t="s">
        <v>1365</v>
      </c>
      <c r="L308" s="1" t="n">
        <v>57.35</v>
      </c>
      <c r="M308" s="1" t="n">
        <v>3</v>
      </c>
      <c r="N308" s="1" t="n">
        <v>16</v>
      </c>
      <c r="O308" s="2" t="n">
        <v>77.67</v>
      </c>
      <c r="P308" s="9" t="n">
        <f aca="false">IF(O308="缺考",L308*0.6,L308*0.6+O308*0.4)</f>
        <v>65.478</v>
      </c>
      <c r="Q308" s="5" t="s">
        <v>1262</v>
      </c>
    </row>
    <row r="309" customFormat="false" ht="24" hidden="false" customHeight="false" outlineLevel="0" collapsed="false">
      <c r="A309" s="1" t="n">
        <v>307</v>
      </c>
      <c r="B309" s="5" t="s">
        <v>1366</v>
      </c>
      <c r="C309" s="5" t="s">
        <v>37</v>
      </c>
      <c r="D309" s="1" t="s">
        <v>1367</v>
      </c>
      <c r="E309" s="4" t="s">
        <v>1358</v>
      </c>
      <c r="F309" s="7" t="n">
        <v>2020099</v>
      </c>
      <c r="G309" s="4" t="s">
        <v>1359</v>
      </c>
      <c r="H309" s="4" t="s">
        <v>23</v>
      </c>
      <c r="I309" s="8" t="s">
        <v>24</v>
      </c>
      <c r="J309" s="1" t="s">
        <v>1368</v>
      </c>
      <c r="K309" s="1" t="s">
        <v>1369</v>
      </c>
      <c r="L309" s="1" t="n">
        <v>57.55</v>
      </c>
      <c r="M309" s="1" t="n">
        <v>2</v>
      </c>
      <c r="N309" s="1" t="n">
        <v>19</v>
      </c>
      <c r="O309" s="2" t="n">
        <v>74.33</v>
      </c>
      <c r="P309" s="9" t="n">
        <f aca="false">IF(O309="缺考",L309*0.6,L309*0.6+O309*0.4)</f>
        <v>64.262</v>
      </c>
      <c r="Q309" s="5" t="s">
        <v>1262</v>
      </c>
    </row>
    <row r="310" customFormat="false" ht="14.25" hidden="false" customHeight="false" outlineLevel="0" collapsed="false">
      <c r="A310" s="1" t="n">
        <v>308</v>
      </c>
      <c r="B310" s="5" t="s">
        <v>1370</v>
      </c>
      <c r="C310" s="5" t="s">
        <v>19</v>
      </c>
      <c r="D310" s="1" t="s">
        <v>1371</v>
      </c>
      <c r="E310" s="4" t="s">
        <v>1358</v>
      </c>
      <c r="F310" s="7" t="n">
        <v>2020100</v>
      </c>
      <c r="G310" s="4" t="s">
        <v>1372</v>
      </c>
      <c r="H310" s="4" t="s">
        <v>23</v>
      </c>
      <c r="I310" s="8" t="s">
        <v>24</v>
      </c>
      <c r="J310" s="1" t="s">
        <v>1373</v>
      </c>
      <c r="K310" s="1" t="s">
        <v>1374</v>
      </c>
      <c r="L310" s="1" t="n">
        <v>69.85</v>
      </c>
      <c r="M310" s="1" t="n">
        <v>1</v>
      </c>
      <c r="N310" s="1" t="n">
        <v>11</v>
      </c>
      <c r="O310" s="2" t="n">
        <v>83</v>
      </c>
      <c r="P310" s="9" t="n">
        <f aca="false">IF(O310="缺考",L310*0.6,L310*0.6+O310*0.4)</f>
        <v>75.11</v>
      </c>
      <c r="Q310" s="5" t="s">
        <v>1262</v>
      </c>
    </row>
    <row r="311" customFormat="false" ht="14.25" hidden="false" customHeight="false" outlineLevel="0" collapsed="false">
      <c r="A311" s="1" t="n">
        <v>309</v>
      </c>
      <c r="B311" s="5" t="s">
        <v>1375</v>
      </c>
      <c r="C311" s="5" t="s">
        <v>37</v>
      </c>
      <c r="D311" s="1" t="s">
        <v>1376</v>
      </c>
      <c r="E311" s="4" t="s">
        <v>1358</v>
      </c>
      <c r="F311" s="7" t="n">
        <v>2020100</v>
      </c>
      <c r="G311" s="4" t="s">
        <v>1372</v>
      </c>
      <c r="H311" s="4" t="s">
        <v>23</v>
      </c>
      <c r="I311" s="8" t="s">
        <v>24</v>
      </c>
      <c r="J311" s="1" t="s">
        <v>1377</v>
      </c>
      <c r="K311" s="1" t="s">
        <v>1378</v>
      </c>
      <c r="L311" s="1" t="n">
        <v>65</v>
      </c>
      <c r="M311" s="1" t="n">
        <v>2</v>
      </c>
      <c r="N311" s="1" t="n">
        <v>20</v>
      </c>
      <c r="O311" s="2" t="n">
        <v>77</v>
      </c>
      <c r="P311" s="9" t="n">
        <f aca="false">IF(O311="缺考",L311*0.6,L311*0.6+O311*0.4)</f>
        <v>69.8</v>
      </c>
      <c r="Q311" s="5" t="s">
        <v>1262</v>
      </c>
    </row>
    <row r="312" customFormat="false" ht="14.25" hidden="false" customHeight="false" outlineLevel="0" collapsed="false">
      <c r="A312" s="1" t="n">
        <v>310</v>
      </c>
      <c r="B312" s="5" t="s">
        <v>1379</v>
      </c>
      <c r="C312" s="5" t="s">
        <v>19</v>
      </c>
      <c r="D312" s="1" t="s">
        <v>1380</v>
      </c>
      <c r="E312" s="4" t="s">
        <v>1358</v>
      </c>
      <c r="F312" s="7" t="n">
        <v>2020100</v>
      </c>
      <c r="G312" s="4" t="s">
        <v>1372</v>
      </c>
      <c r="H312" s="4" t="s">
        <v>23</v>
      </c>
      <c r="I312" s="8" t="s">
        <v>24</v>
      </c>
      <c r="J312" s="1" t="s">
        <v>1381</v>
      </c>
      <c r="K312" s="1" t="s">
        <v>1382</v>
      </c>
      <c r="L312" s="1" t="n">
        <v>64.4</v>
      </c>
      <c r="M312" s="1" t="n">
        <v>3</v>
      </c>
      <c r="N312" s="1" t="n">
        <v>3</v>
      </c>
      <c r="O312" s="2" t="n">
        <v>77.67</v>
      </c>
      <c r="P312" s="9" t="n">
        <f aca="false">IF(O312="缺考",L312*0.6,L312*0.6+O312*0.4)</f>
        <v>69.708</v>
      </c>
      <c r="Q312" s="5" t="s">
        <v>1262</v>
      </c>
    </row>
    <row r="313" customFormat="false" ht="14.25" hidden="false" customHeight="false" outlineLevel="0" collapsed="false">
      <c r="A313" s="1" t="n">
        <v>311</v>
      </c>
      <c r="B313" s="5" t="s">
        <v>1383</v>
      </c>
      <c r="C313" s="5" t="s">
        <v>19</v>
      </c>
      <c r="D313" s="1" t="s">
        <v>1384</v>
      </c>
      <c r="E313" s="4" t="s">
        <v>1385</v>
      </c>
      <c r="F313" s="7" t="n">
        <v>2020101</v>
      </c>
      <c r="G313" s="4" t="s">
        <v>1386</v>
      </c>
      <c r="H313" s="4" t="s">
        <v>23</v>
      </c>
      <c r="I313" s="8" t="s">
        <v>24</v>
      </c>
      <c r="J313" s="1" t="s">
        <v>1387</v>
      </c>
      <c r="K313" s="1" t="s">
        <v>1388</v>
      </c>
      <c r="L313" s="1" t="n">
        <v>62.75</v>
      </c>
      <c r="M313" s="1" t="n">
        <v>1</v>
      </c>
      <c r="N313" s="1" t="n">
        <v>22</v>
      </c>
      <c r="O313" s="2" t="n">
        <v>80</v>
      </c>
      <c r="P313" s="9" t="n">
        <f aca="false">IF(O313="缺考",L313*0.6,L313*0.6+O313*0.4)</f>
        <v>69.65</v>
      </c>
      <c r="Q313" s="5" t="s">
        <v>1262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98" activeCellId="0" sqref="B98:F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99"/>
    <col collapsed="false" customWidth="true" hidden="false" outlineLevel="0" max="3" min="3" style="0" width="11.62"/>
    <col collapsed="false" customWidth="true" hidden="false" outlineLevel="0" max="4" min="4" style="0" width="16.87"/>
    <col collapsed="false" customWidth="true" hidden="false" outlineLevel="0" max="6" min="5" style="0" width="11.62"/>
  </cols>
  <sheetData>
    <row r="1" customFormat="false" ht="14.25" hidden="false" customHeight="false" outlineLevel="0" collapsed="false">
      <c r="A1" s="11" t="s">
        <v>1389</v>
      </c>
      <c r="B1" s="11"/>
      <c r="C1" s="11"/>
      <c r="D1" s="11"/>
      <c r="E1" s="11"/>
      <c r="F1" s="11"/>
    </row>
    <row r="2" customFormat="false" ht="23" hidden="false" customHeight="true" outlineLevel="0" collapsed="false">
      <c r="A2" s="12" t="s">
        <v>1390</v>
      </c>
      <c r="B2" s="12"/>
      <c r="C2" s="12"/>
      <c r="D2" s="12"/>
      <c r="E2" s="12"/>
      <c r="F2" s="12"/>
    </row>
    <row r="3" customFormat="false" ht="26" hidden="false" customHeight="true" outlineLevel="0" collapsed="false">
      <c r="A3" s="13" t="s">
        <v>1</v>
      </c>
      <c r="B3" s="13" t="s">
        <v>10</v>
      </c>
      <c r="C3" s="13" t="s">
        <v>6</v>
      </c>
      <c r="D3" s="14" t="s">
        <v>7</v>
      </c>
      <c r="E3" s="15" t="s">
        <v>9</v>
      </c>
      <c r="F3" s="13" t="s">
        <v>1391</v>
      </c>
    </row>
    <row r="4" customFormat="false" ht="32" hidden="false" customHeight="true" outlineLevel="0" collapsed="false">
      <c r="A4" s="16" t="n">
        <v>1</v>
      </c>
      <c r="B4" s="7" t="n">
        <v>200202010</v>
      </c>
      <c r="C4" s="7" t="n">
        <v>2020001</v>
      </c>
      <c r="D4" s="4" t="s">
        <v>22</v>
      </c>
      <c r="E4" s="4" t="s">
        <v>23</v>
      </c>
      <c r="F4" s="16" t="n">
        <v>1</v>
      </c>
    </row>
    <row r="5" customFormat="false" ht="32" hidden="false" customHeight="true" outlineLevel="0" collapsed="false">
      <c r="A5" s="16" t="n">
        <v>2</v>
      </c>
      <c r="B5" s="7" t="n">
        <v>200101008</v>
      </c>
      <c r="C5" s="7" t="n">
        <v>2020002</v>
      </c>
      <c r="D5" s="4" t="s">
        <v>22</v>
      </c>
      <c r="E5" s="4" t="s">
        <v>39</v>
      </c>
      <c r="F5" s="16" t="n">
        <v>1</v>
      </c>
    </row>
    <row r="6" customFormat="false" ht="32" hidden="false" customHeight="true" outlineLevel="0" collapsed="false">
      <c r="A6" s="16" t="n">
        <v>3</v>
      </c>
      <c r="B6" s="7" t="n">
        <v>200302211</v>
      </c>
      <c r="C6" s="7" t="n">
        <v>2020003</v>
      </c>
      <c r="D6" s="4" t="s">
        <v>22</v>
      </c>
      <c r="E6" s="4" t="s">
        <v>39</v>
      </c>
      <c r="F6" s="16" t="n">
        <v>1</v>
      </c>
    </row>
    <row r="7" customFormat="false" ht="32" hidden="false" customHeight="true" outlineLevel="0" collapsed="false">
      <c r="A7" s="16" t="n">
        <v>4</v>
      </c>
      <c r="B7" s="7" t="n">
        <v>200302130</v>
      </c>
      <c r="C7" s="7" t="n">
        <v>2020004</v>
      </c>
      <c r="D7" s="4" t="s">
        <v>22</v>
      </c>
      <c r="E7" s="4" t="s">
        <v>23</v>
      </c>
      <c r="F7" s="16" t="n">
        <v>1</v>
      </c>
    </row>
    <row r="8" customFormat="false" ht="32" hidden="false" customHeight="true" outlineLevel="0" collapsed="false">
      <c r="A8" s="16" t="n">
        <v>5</v>
      </c>
      <c r="B8" s="7" t="n">
        <v>200300509</v>
      </c>
      <c r="C8" s="7" t="n">
        <v>2020005</v>
      </c>
      <c r="D8" s="4" t="s">
        <v>74</v>
      </c>
      <c r="E8" s="4" t="s">
        <v>23</v>
      </c>
      <c r="F8" s="16" t="n">
        <v>1</v>
      </c>
    </row>
    <row r="9" customFormat="false" ht="32" hidden="false" customHeight="true" outlineLevel="0" collapsed="false">
      <c r="A9" s="16" t="n">
        <v>6</v>
      </c>
      <c r="B9" s="7" t="n">
        <v>200402017</v>
      </c>
      <c r="C9" s="7" t="n">
        <v>2020006</v>
      </c>
      <c r="D9" s="4" t="s">
        <v>88</v>
      </c>
      <c r="E9" s="4" t="s">
        <v>23</v>
      </c>
      <c r="F9" s="16" t="n">
        <v>1</v>
      </c>
    </row>
    <row r="10" customFormat="false" ht="32" hidden="false" customHeight="true" outlineLevel="0" collapsed="false">
      <c r="A10" s="16" t="n">
        <v>7</v>
      </c>
      <c r="B10" s="7" t="n">
        <v>200302301</v>
      </c>
      <c r="C10" s="7" t="n">
        <v>2020007</v>
      </c>
      <c r="D10" s="4" t="s">
        <v>101</v>
      </c>
      <c r="E10" s="4" t="s">
        <v>39</v>
      </c>
      <c r="F10" s="16" t="n">
        <v>1</v>
      </c>
    </row>
    <row r="11" customFormat="false" ht="32" hidden="false" customHeight="true" outlineLevel="0" collapsed="false">
      <c r="A11" s="16" t="n">
        <v>8</v>
      </c>
      <c r="B11" s="7" t="n">
        <v>200100720</v>
      </c>
      <c r="C11" s="7" t="n">
        <v>2020008</v>
      </c>
      <c r="D11" s="4" t="s">
        <v>116</v>
      </c>
      <c r="E11" s="4" t="s">
        <v>39</v>
      </c>
      <c r="F11" s="16" t="n">
        <v>1</v>
      </c>
    </row>
    <row r="12" customFormat="false" ht="32" hidden="false" customHeight="true" outlineLevel="0" collapsed="false">
      <c r="A12" s="16" t="n">
        <v>9</v>
      </c>
      <c r="B12" s="7" t="n">
        <v>200302224</v>
      </c>
      <c r="C12" s="7" t="n">
        <v>2020009</v>
      </c>
      <c r="D12" s="4" t="s">
        <v>130</v>
      </c>
      <c r="E12" s="4" t="s">
        <v>23</v>
      </c>
      <c r="F12" s="16" t="n">
        <v>1</v>
      </c>
    </row>
    <row r="13" customFormat="false" ht="32" hidden="false" customHeight="true" outlineLevel="0" collapsed="false">
      <c r="A13" s="16" t="n">
        <v>10</v>
      </c>
      <c r="B13" s="7" t="n">
        <v>200201915</v>
      </c>
      <c r="C13" s="7" t="n">
        <v>2020010</v>
      </c>
      <c r="D13" s="4" t="s">
        <v>144</v>
      </c>
      <c r="E13" s="4" t="s">
        <v>23</v>
      </c>
      <c r="F13" s="16" t="n">
        <v>1</v>
      </c>
    </row>
    <row r="14" customFormat="false" ht="32" hidden="false" customHeight="true" outlineLevel="0" collapsed="false">
      <c r="A14" s="16" t="n">
        <v>11</v>
      </c>
      <c r="B14" s="7" t="n">
        <v>200401019</v>
      </c>
      <c r="C14" s="7" t="n">
        <v>2020011</v>
      </c>
      <c r="D14" s="4" t="s">
        <v>158</v>
      </c>
      <c r="E14" s="4" t="s">
        <v>23</v>
      </c>
      <c r="F14" s="16" t="n">
        <v>1</v>
      </c>
    </row>
    <row r="15" customFormat="false" ht="32" hidden="false" customHeight="true" outlineLevel="0" collapsed="false">
      <c r="A15" s="16" t="n">
        <v>12</v>
      </c>
      <c r="B15" s="7" t="n">
        <v>200201805</v>
      </c>
      <c r="C15" s="7" t="n">
        <v>2020012</v>
      </c>
      <c r="D15" s="4" t="s">
        <v>172</v>
      </c>
      <c r="E15" s="4" t="s">
        <v>23</v>
      </c>
      <c r="F15" s="16" t="n">
        <v>1</v>
      </c>
    </row>
    <row r="16" customFormat="false" ht="32" hidden="false" customHeight="true" outlineLevel="0" collapsed="false">
      <c r="A16" s="16" t="n">
        <v>13</v>
      </c>
      <c r="B16" s="7" t="n">
        <v>200302320</v>
      </c>
      <c r="C16" s="7" t="n">
        <v>2020013</v>
      </c>
      <c r="D16" s="4" t="s">
        <v>186</v>
      </c>
      <c r="E16" s="4" t="s">
        <v>23</v>
      </c>
      <c r="F16" s="16" t="n">
        <v>1</v>
      </c>
    </row>
    <row r="17" customFormat="false" ht="32" hidden="false" customHeight="true" outlineLevel="0" collapsed="false">
      <c r="A17" s="16" t="n">
        <v>14</v>
      </c>
      <c r="B17" s="7" t="n">
        <v>200102017</v>
      </c>
      <c r="C17" s="7" t="n">
        <v>2020014</v>
      </c>
      <c r="D17" s="4" t="s">
        <v>199</v>
      </c>
      <c r="E17" s="4" t="s">
        <v>23</v>
      </c>
      <c r="F17" s="16" t="n">
        <v>1</v>
      </c>
    </row>
    <row r="18" customFormat="false" ht="32" hidden="false" customHeight="true" outlineLevel="0" collapsed="false">
      <c r="A18" s="16" t="n">
        <v>15</v>
      </c>
      <c r="B18" s="7" t="n">
        <v>200201908</v>
      </c>
      <c r="C18" s="7" t="n">
        <v>2020015</v>
      </c>
      <c r="D18" s="4" t="s">
        <v>213</v>
      </c>
      <c r="E18" s="4" t="s">
        <v>23</v>
      </c>
      <c r="F18" s="16" t="n">
        <v>1</v>
      </c>
    </row>
    <row r="19" customFormat="false" ht="32" hidden="false" customHeight="true" outlineLevel="0" collapsed="false">
      <c r="A19" s="16" t="n">
        <v>16</v>
      </c>
      <c r="B19" s="7" t="n">
        <v>200302612</v>
      </c>
      <c r="C19" s="7" t="n">
        <v>2020016</v>
      </c>
      <c r="D19" s="4" t="s">
        <v>226</v>
      </c>
      <c r="E19" s="4" t="s">
        <v>23</v>
      </c>
      <c r="F19" s="16" t="n">
        <v>1</v>
      </c>
    </row>
    <row r="20" customFormat="false" ht="32" hidden="false" customHeight="true" outlineLevel="0" collapsed="false">
      <c r="A20" s="16" t="n">
        <v>17</v>
      </c>
      <c r="B20" s="7" t="n">
        <v>200203012</v>
      </c>
      <c r="C20" s="7" t="n">
        <v>2020017</v>
      </c>
      <c r="D20" s="4" t="s">
        <v>239</v>
      </c>
      <c r="E20" s="4" t="s">
        <v>23</v>
      </c>
      <c r="F20" s="16" t="n">
        <v>1</v>
      </c>
    </row>
    <row r="21" customFormat="false" ht="32" hidden="false" customHeight="true" outlineLevel="0" collapsed="false">
      <c r="A21" s="16" t="n">
        <v>18</v>
      </c>
      <c r="B21" s="7" t="n">
        <v>200301616</v>
      </c>
      <c r="C21" s="7" t="n">
        <v>2020018</v>
      </c>
      <c r="D21" s="4" t="s">
        <v>252</v>
      </c>
      <c r="E21" s="4" t="s">
        <v>23</v>
      </c>
      <c r="F21" s="16" t="n">
        <v>1</v>
      </c>
    </row>
    <row r="22" customFormat="false" ht="32" hidden="false" customHeight="true" outlineLevel="0" collapsed="false">
      <c r="A22" s="16" t="n">
        <v>19</v>
      </c>
      <c r="B22" s="7" t="n">
        <v>200102816</v>
      </c>
      <c r="C22" s="7" t="n">
        <v>2020019</v>
      </c>
      <c r="D22" s="4" t="s">
        <v>266</v>
      </c>
      <c r="E22" s="4" t="s">
        <v>23</v>
      </c>
      <c r="F22" s="16" t="n">
        <v>1</v>
      </c>
    </row>
    <row r="23" customFormat="false" ht="32" hidden="false" customHeight="true" outlineLevel="0" collapsed="false">
      <c r="A23" s="16" t="n">
        <v>20</v>
      </c>
      <c r="B23" s="7" t="n">
        <v>200100218</v>
      </c>
      <c r="C23" s="7" t="n">
        <v>2020020</v>
      </c>
      <c r="D23" s="4" t="s">
        <v>280</v>
      </c>
      <c r="E23" s="4" t="s">
        <v>23</v>
      </c>
      <c r="F23" s="16" t="n">
        <v>3</v>
      </c>
    </row>
    <row r="24" customFormat="false" ht="32" hidden="false" customHeight="true" outlineLevel="0" collapsed="false">
      <c r="A24" s="16" t="n">
        <v>21</v>
      </c>
      <c r="B24" s="7" t="n">
        <v>200300828</v>
      </c>
      <c r="C24" s="7" t="n">
        <v>2020020</v>
      </c>
      <c r="D24" s="4" t="s">
        <v>280</v>
      </c>
      <c r="E24" s="4" t="s">
        <v>23</v>
      </c>
      <c r="F24" s="16"/>
    </row>
    <row r="25" customFormat="false" ht="32" hidden="false" customHeight="true" outlineLevel="0" collapsed="false">
      <c r="A25" s="16" t="n">
        <v>22</v>
      </c>
      <c r="B25" s="7" t="n">
        <v>200102106</v>
      </c>
      <c r="C25" s="7" t="n">
        <v>2020020</v>
      </c>
      <c r="D25" s="4" t="s">
        <v>280</v>
      </c>
      <c r="E25" s="4" t="s">
        <v>23</v>
      </c>
      <c r="F25" s="16"/>
    </row>
    <row r="26" customFormat="false" ht="32" hidden="false" customHeight="true" outlineLevel="0" collapsed="false">
      <c r="A26" s="16" t="n">
        <v>23</v>
      </c>
      <c r="B26" s="7" t="n">
        <v>200201919</v>
      </c>
      <c r="C26" s="7" t="n">
        <v>2020021</v>
      </c>
      <c r="D26" s="4" t="s">
        <v>280</v>
      </c>
      <c r="E26" s="4" t="s">
        <v>23</v>
      </c>
      <c r="F26" s="16" t="n">
        <v>2</v>
      </c>
    </row>
    <row r="27" customFormat="false" ht="32" hidden="false" customHeight="true" outlineLevel="0" collapsed="false">
      <c r="A27" s="16" t="n">
        <v>24</v>
      </c>
      <c r="B27" s="7" t="n">
        <v>200102804</v>
      </c>
      <c r="C27" s="7" t="n">
        <v>2020021</v>
      </c>
      <c r="D27" s="4" t="s">
        <v>280</v>
      </c>
      <c r="E27" s="4" t="s">
        <v>23</v>
      </c>
      <c r="F27" s="16"/>
    </row>
    <row r="28" customFormat="false" ht="32" hidden="false" customHeight="true" outlineLevel="0" collapsed="false">
      <c r="A28" s="16" t="n">
        <v>25</v>
      </c>
      <c r="B28" s="7" t="n">
        <v>200201621</v>
      </c>
      <c r="C28" s="7" t="n">
        <v>2020022</v>
      </c>
      <c r="D28" s="4" t="s">
        <v>280</v>
      </c>
      <c r="E28" s="4" t="s">
        <v>23</v>
      </c>
      <c r="F28" s="16" t="n">
        <v>1</v>
      </c>
    </row>
    <row r="29" customFormat="false" ht="32" hidden="false" customHeight="true" outlineLevel="0" collapsed="false">
      <c r="A29" s="16" t="n">
        <v>26</v>
      </c>
      <c r="B29" s="7" t="n">
        <v>200203402</v>
      </c>
      <c r="C29" s="7" t="n">
        <v>2020023</v>
      </c>
      <c r="D29" s="4" t="s">
        <v>280</v>
      </c>
      <c r="E29" s="4" t="s">
        <v>23</v>
      </c>
      <c r="F29" s="16" t="n">
        <v>1</v>
      </c>
    </row>
    <row r="30" customFormat="false" ht="32" hidden="false" customHeight="true" outlineLevel="0" collapsed="false">
      <c r="A30" s="16" t="n">
        <v>27</v>
      </c>
      <c r="B30" s="7" t="n">
        <v>200102316</v>
      </c>
      <c r="C30" s="7" t="n">
        <v>2020024</v>
      </c>
      <c r="D30" s="4" t="s">
        <v>367</v>
      </c>
      <c r="E30" s="4" t="s">
        <v>39</v>
      </c>
      <c r="F30" s="16" t="n">
        <v>1</v>
      </c>
    </row>
    <row r="31" customFormat="false" ht="32" hidden="false" customHeight="true" outlineLevel="0" collapsed="false">
      <c r="A31" s="16" t="n">
        <v>28</v>
      </c>
      <c r="B31" s="7" t="n">
        <v>200100601</v>
      </c>
      <c r="C31" s="7" t="n">
        <v>2020025</v>
      </c>
      <c r="D31" s="4" t="s">
        <v>367</v>
      </c>
      <c r="E31" s="4" t="s">
        <v>23</v>
      </c>
      <c r="F31" s="16" t="n">
        <v>1</v>
      </c>
    </row>
    <row r="32" customFormat="false" ht="32" hidden="false" customHeight="true" outlineLevel="0" collapsed="false">
      <c r="A32" s="16" t="n">
        <v>29</v>
      </c>
      <c r="B32" s="7" t="n">
        <v>200100330</v>
      </c>
      <c r="C32" s="7" t="n">
        <v>2020026</v>
      </c>
      <c r="D32" s="4" t="s">
        <v>393</v>
      </c>
      <c r="E32" s="4" t="s">
        <v>23</v>
      </c>
      <c r="F32" s="16" t="n">
        <v>1</v>
      </c>
    </row>
    <row r="33" customFormat="false" ht="32" hidden="false" customHeight="true" outlineLevel="0" collapsed="false">
      <c r="A33" s="16" t="n">
        <v>30</v>
      </c>
      <c r="B33" s="7" t="n">
        <v>200102018</v>
      </c>
      <c r="C33" s="7" t="n">
        <v>2020027</v>
      </c>
      <c r="D33" s="4" t="s">
        <v>408</v>
      </c>
      <c r="E33" s="4" t="s">
        <v>39</v>
      </c>
      <c r="F33" s="16" t="n">
        <v>1</v>
      </c>
    </row>
    <row r="34" customFormat="false" ht="32" hidden="false" customHeight="true" outlineLevel="0" collapsed="false">
      <c r="A34" s="16" t="n">
        <v>31</v>
      </c>
      <c r="B34" s="7" t="n">
        <v>200102608</v>
      </c>
      <c r="C34" s="7" t="n">
        <v>2020028</v>
      </c>
      <c r="D34" s="4" t="s">
        <v>422</v>
      </c>
      <c r="E34" s="4" t="s">
        <v>23</v>
      </c>
      <c r="F34" s="16" t="n">
        <v>1</v>
      </c>
    </row>
    <row r="35" customFormat="false" ht="32" hidden="false" customHeight="true" outlineLevel="0" collapsed="false">
      <c r="A35" s="16" t="n">
        <v>32</v>
      </c>
      <c r="B35" s="7" t="n">
        <v>200103003</v>
      </c>
      <c r="C35" s="7" t="n">
        <v>2020029</v>
      </c>
      <c r="D35" s="4" t="s">
        <v>436</v>
      </c>
      <c r="E35" s="4" t="s">
        <v>39</v>
      </c>
      <c r="F35" s="16" t="n">
        <v>1</v>
      </c>
    </row>
    <row r="36" customFormat="false" ht="32" hidden="false" customHeight="true" outlineLevel="0" collapsed="false">
      <c r="A36" s="16" t="n">
        <v>33</v>
      </c>
      <c r="B36" s="7" t="n">
        <v>200400211</v>
      </c>
      <c r="C36" s="7" t="n">
        <v>2020030</v>
      </c>
      <c r="D36" s="4" t="s">
        <v>436</v>
      </c>
      <c r="E36" s="4" t="s">
        <v>39</v>
      </c>
      <c r="F36" s="16" t="n">
        <v>1</v>
      </c>
    </row>
    <row r="37" customFormat="false" ht="32" hidden="false" customHeight="true" outlineLevel="0" collapsed="false">
      <c r="A37" s="16" t="n">
        <v>34</v>
      </c>
      <c r="B37" s="7" t="n">
        <v>200202813</v>
      </c>
      <c r="C37" s="7" t="n">
        <v>2020031</v>
      </c>
      <c r="D37" s="4" t="s">
        <v>462</v>
      </c>
      <c r="E37" s="4" t="s">
        <v>39</v>
      </c>
      <c r="F37" s="16" t="n">
        <v>1</v>
      </c>
    </row>
    <row r="38" customFormat="false" ht="32" hidden="false" customHeight="true" outlineLevel="0" collapsed="false">
      <c r="A38" s="16" t="n">
        <v>35</v>
      </c>
      <c r="B38" s="7" t="n">
        <v>200202215</v>
      </c>
      <c r="C38" s="7" t="n">
        <v>2020032</v>
      </c>
      <c r="D38" s="4" t="s">
        <v>475</v>
      </c>
      <c r="E38" s="4" t="s">
        <v>39</v>
      </c>
      <c r="F38" s="16" t="n">
        <v>1</v>
      </c>
    </row>
    <row r="39" customFormat="false" ht="32" hidden="false" customHeight="true" outlineLevel="0" collapsed="false">
      <c r="A39" s="16" t="n">
        <v>36</v>
      </c>
      <c r="B39" s="7" t="n">
        <v>200400412</v>
      </c>
      <c r="C39" s="7" t="n">
        <v>2020033</v>
      </c>
      <c r="D39" s="4" t="s">
        <v>475</v>
      </c>
      <c r="E39" s="4" t="s">
        <v>39</v>
      </c>
      <c r="F39" s="16" t="n">
        <v>1</v>
      </c>
    </row>
    <row r="40" customFormat="false" ht="32" hidden="false" customHeight="true" outlineLevel="0" collapsed="false">
      <c r="A40" s="16" t="n">
        <v>37</v>
      </c>
      <c r="B40" s="7" t="n">
        <v>200203310</v>
      </c>
      <c r="C40" s="7" t="n">
        <v>2020034</v>
      </c>
      <c r="D40" s="4" t="s">
        <v>492</v>
      </c>
      <c r="E40" s="4" t="s">
        <v>39</v>
      </c>
      <c r="F40" s="16" t="n">
        <v>1</v>
      </c>
    </row>
    <row r="41" customFormat="false" ht="32" hidden="false" customHeight="true" outlineLevel="0" collapsed="false">
      <c r="A41" s="16" t="n">
        <v>38</v>
      </c>
      <c r="B41" s="7" t="n">
        <v>200100121</v>
      </c>
      <c r="C41" s="7" t="n">
        <v>2020035</v>
      </c>
      <c r="D41" s="4" t="s">
        <v>497</v>
      </c>
      <c r="E41" s="4" t="s">
        <v>39</v>
      </c>
      <c r="F41" s="16" t="n">
        <v>1</v>
      </c>
    </row>
    <row r="42" customFormat="false" ht="32" hidden="false" customHeight="true" outlineLevel="0" collapsed="false">
      <c r="A42" s="16" t="n">
        <v>39</v>
      </c>
      <c r="B42" s="7" t="n">
        <v>200400528</v>
      </c>
      <c r="C42" s="7" t="n">
        <v>2020036</v>
      </c>
      <c r="D42" s="4" t="s">
        <v>511</v>
      </c>
      <c r="E42" s="4" t="s">
        <v>512</v>
      </c>
      <c r="F42" s="16" t="n">
        <v>1</v>
      </c>
    </row>
    <row r="43" customFormat="false" ht="32" hidden="false" customHeight="true" outlineLevel="0" collapsed="false">
      <c r="A43" s="16" t="n">
        <v>40</v>
      </c>
      <c r="B43" s="7" t="n">
        <v>200203703</v>
      </c>
      <c r="C43" s="7" t="n">
        <v>2020037</v>
      </c>
      <c r="D43" s="4" t="s">
        <v>526</v>
      </c>
      <c r="E43" s="4" t="s">
        <v>527</v>
      </c>
      <c r="F43" s="16" t="n">
        <v>1</v>
      </c>
    </row>
    <row r="44" customFormat="false" ht="32" hidden="false" customHeight="true" outlineLevel="0" collapsed="false">
      <c r="A44" s="16" t="n">
        <v>41</v>
      </c>
      <c r="B44" s="7" t="n">
        <v>200301304</v>
      </c>
      <c r="C44" s="7" t="n">
        <v>2020038</v>
      </c>
      <c r="D44" s="4" t="s">
        <v>540</v>
      </c>
      <c r="E44" s="4" t="s">
        <v>541</v>
      </c>
      <c r="F44" s="16" t="n">
        <v>1</v>
      </c>
    </row>
    <row r="45" customFormat="false" ht="32" hidden="false" customHeight="true" outlineLevel="0" collapsed="false">
      <c r="A45" s="16" t="n">
        <v>42</v>
      </c>
      <c r="B45" s="7" t="n">
        <v>200300706</v>
      </c>
      <c r="C45" s="7" t="n">
        <v>2020039</v>
      </c>
      <c r="D45" s="17" t="s">
        <v>554</v>
      </c>
      <c r="E45" s="4" t="s">
        <v>555</v>
      </c>
      <c r="F45" s="16" t="n">
        <v>1</v>
      </c>
    </row>
    <row r="46" customFormat="false" ht="32" hidden="false" customHeight="true" outlineLevel="0" collapsed="false">
      <c r="A46" s="16" t="n">
        <v>43</v>
      </c>
      <c r="B46" s="7" t="n">
        <v>200300421</v>
      </c>
      <c r="C46" s="7" t="n">
        <v>2020040</v>
      </c>
      <c r="D46" s="17" t="s">
        <v>568</v>
      </c>
      <c r="E46" s="4" t="s">
        <v>569</v>
      </c>
      <c r="F46" s="16" t="n">
        <v>1</v>
      </c>
    </row>
    <row r="47" customFormat="false" ht="32" hidden="false" customHeight="true" outlineLevel="0" collapsed="false">
      <c r="A47" s="16" t="n">
        <v>44</v>
      </c>
      <c r="B47" s="7" t="n">
        <v>200301926</v>
      </c>
      <c r="C47" s="7" t="n">
        <v>2020041</v>
      </c>
      <c r="D47" s="17" t="s">
        <v>583</v>
      </c>
      <c r="E47" s="4" t="s">
        <v>39</v>
      </c>
      <c r="F47" s="16" t="n">
        <v>3</v>
      </c>
    </row>
    <row r="48" customFormat="false" ht="32" hidden="false" customHeight="true" outlineLevel="0" collapsed="false">
      <c r="A48" s="16" t="n">
        <v>45</v>
      </c>
      <c r="B48" s="7" t="n">
        <v>200101323</v>
      </c>
      <c r="C48" s="7" t="n">
        <v>2020041</v>
      </c>
      <c r="D48" s="17" t="s">
        <v>583</v>
      </c>
      <c r="E48" s="4" t="s">
        <v>39</v>
      </c>
      <c r="F48" s="16"/>
    </row>
    <row r="49" customFormat="false" ht="32" hidden="false" customHeight="true" outlineLevel="0" collapsed="false">
      <c r="A49" s="16" t="n">
        <v>46</v>
      </c>
      <c r="B49" s="7" t="n">
        <v>200100820</v>
      </c>
      <c r="C49" s="7" t="n">
        <v>2020041</v>
      </c>
      <c r="D49" s="17" t="s">
        <v>583</v>
      </c>
      <c r="E49" s="4" t="s">
        <v>39</v>
      </c>
      <c r="F49" s="16"/>
    </row>
    <row r="50" customFormat="false" ht="32" hidden="false" customHeight="true" outlineLevel="0" collapsed="false">
      <c r="A50" s="16" t="n">
        <v>47</v>
      </c>
      <c r="B50" s="7" t="n">
        <v>200203721</v>
      </c>
      <c r="C50" s="7" t="n">
        <v>2020042</v>
      </c>
      <c r="D50" s="17" t="s">
        <v>620</v>
      </c>
      <c r="E50" s="4" t="s">
        <v>23</v>
      </c>
      <c r="F50" s="16" t="n">
        <v>1</v>
      </c>
    </row>
    <row r="51" customFormat="false" ht="32" hidden="false" customHeight="true" outlineLevel="0" collapsed="false">
      <c r="A51" s="16" t="n">
        <v>48</v>
      </c>
      <c r="B51" s="7" t="n">
        <v>200301929</v>
      </c>
      <c r="C51" s="7" t="n">
        <v>2020043</v>
      </c>
      <c r="D51" s="17" t="s">
        <v>620</v>
      </c>
      <c r="E51" s="4" t="s">
        <v>39</v>
      </c>
      <c r="F51" s="16" t="n">
        <v>1</v>
      </c>
    </row>
    <row r="52" customFormat="false" ht="32" hidden="false" customHeight="true" outlineLevel="0" collapsed="false">
      <c r="A52" s="16" t="n">
        <v>49</v>
      </c>
      <c r="B52" s="7" t="n">
        <v>200301028</v>
      </c>
      <c r="C52" s="7" t="n">
        <v>2020044</v>
      </c>
      <c r="D52" s="4" t="s">
        <v>645</v>
      </c>
      <c r="E52" s="4" t="s">
        <v>23</v>
      </c>
      <c r="F52" s="16" t="n">
        <v>1</v>
      </c>
    </row>
    <row r="53" customFormat="false" ht="32" hidden="false" customHeight="true" outlineLevel="0" collapsed="false">
      <c r="A53" s="16" t="n">
        <v>50</v>
      </c>
      <c r="B53" s="7" t="n">
        <v>200202127</v>
      </c>
      <c r="C53" s="7" t="n">
        <v>2020045</v>
      </c>
      <c r="D53" s="4" t="s">
        <v>659</v>
      </c>
      <c r="E53" s="4" t="s">
        <v>23</v>
      </c>
      <c r="F53" s="16" t="n">
        <v>1</v>
      </c>
    </row>
    <row r="54" customFormat="false" ht="32" hidden="false" customHeight="true" outlineLevel="0" collapsed="false">
      <c r="A54" s="16" t="n">
        <v>51</v>
      </c>
      <c r="B54" s="7" t="n">
        <v>200401307</v>
      </c>
      <c r="C54" s="7" t="n">
        <v>2020046</v>
      </c>
      <c r="D54" s="4" t="s">
        <v>659</v>
      </c>
      <c r="E54" s="4" t="s">
        <v>23</v>
      </c>
      <c r="F54" s="16" t="n">
        <v>1</v>
      </c>
    </row>
    <row r="55" customFormat="false" ht="32" hidden="false" customHeight="true" outlineLevel="0" collapsed="false">
      <c r="A55" s="16" t="n">
        <v>52</v>
      </c>
      <c r="B55" s="7" t="n">
        <v>200301805</v>
      </c>
      <c r="C55" s="7" t="n">
        <v>2020047</v>
      </c>
      <c r="D55" s="4" t="s">
        <v>681</v>
      </c>
      <c r="E55" s="4" t="s">
        <v>23</v>
      </c>
      <c r="F55" s="16" t="n">
        <v>1</v>
      </c>
    </row>
    <row r="56" customFormat="false" ht="32" hidden="false" customHeight="true" outlineLevel="0" collapsed="false">
      <c r="A56" s="16" t="n">
        <v>53</v>
      </c>
      <c r="B56" s="7" t="n">
        <v>200100611</v>
      </c>
      <c r="C56" s="7" t="n">
        <v>2020048</v>
      </c>
      <c r="D56" s="4" t="s">
        <v>681</v>
      </c>
      <c r="E56" s="4" t="s">
        <v>23</v>
      </c>
      <c r="F56" s="16" t="n">
        <v>1</v>
      </c>
    </row>
    <row r="57" customFormat="false" ht="32" hidden="false" customHeight="true" outlineLevel="0" collapsed="false">
      <c r="A57" s="16" t="n">
        <v>54</v>
      </c>
      <c r="B57" s="7" t="n">
        <v>200100810</v>
      </c>
      <c r="C57" s="7" t="n">
        <v>2020049</v>
      </c>
      <c r="D57" s="4" t="s">
        <v>706</v>
      </c>
      <c r="E57" s="4" t="s">
        <v>23</v>
      </c>
      <c r="F57" s="16" t="n">
        <v>1</v>
      </c>
    </row>
    <row r="58" customFormat="false" ht="32" hidden="false" customHeight="true" outlineLevel="0" collapsed="false">
      <c r="A58" s="16" t="n">
        <v>55</v>
      </c>
      <c r="B58" s="7" t="n">
        <v>200300602</v>
      </c>
      <c r="C58" s="7" t="n">
        <v>2020050</v>
      </c>
      <c r="D58" s="4" t="s">
        <v>706</v>
      </c>
      <c r="E58" s="4" t="s">
        <v>23</v>
      </c>
      <c r="F58" s="16" t="n">
        <v>1</v>
      </c>
    </row>
    <row r="59" customFormat="false" ht="32" hidden="false" customHeight="true" outlineLevel="0" collapsed="false">
      <c r="A59" s="16" t="n">
        <v>56</v>
      </c>
      <c r="B59" s="7" t="n">
        <v>200300622</v>
      </c>
      <c r="C59" s="7" t="n">
        <v>2020051</v>
      </c>
      <c r="D59" s="4" t="s">
        <v>731</v>
      </c>
      <c r="E59" s="4" t="s">
        <v>23</v>
      </c>
      <c r="F59" s="16" t="n">
        <v>1</v>
      </c>
    </row>
    <row r="60" customFormat="false" ht="32" hidden="false" customHeight="true" outlineLevel="0" collapsed="false">
      <c r="A60" s="16" t="n">
        <v>57</v>
      </c>
      <c r="B60" s="7" t="n">
        <v>200300410</v>
      </c>
      <c r="C60" s="7" t="n">
        <v>2020052</v>
      </c>
      <c r="D60" s="4" t="s">
        <v>731</v>
      </c>
      <c r="E60" s="4" t="s">
        <v>23</v>
      </c>
      <c r="F60" s="16" t="n">
        <v>1</v>
      </c>
    </row>
    <row r="61" customFormat="false" ht="32" hidden="false" customHeight="true" outlineLevel="0" collapsed="false">
      <c r="A61" s="16" t="n">
        <v>58</v>
      </c>
      <c r="B61" s="7" t="n">
        <v>200402109</v>
      </c>
      <c r="C61" s="7" t="n">
        <v>2020053</v>
      </c>
      <c r="D61" s="4" t="s">
        <v>731</v>
      </c>
      <c r="E61" s="4" t="s">
        <v>23</v>
      </c>
      <c r="F61" s="16" t="n">
        <v>1</v>
      </c>
    </row>
    <row r="62" customFormat="false" ht="32" hidden="false" customHeight="true" outlineLevel="0" collapsed="false">
      <c r="A62" s="16" t="n">
        <v>59</v>
      </c>
      <c r="B62" s="7" t="n">
        <v>200200314</v>
      </c>
      <c r="C62" s="7" t="n">
        <v>2020054</v>
      </c>
      <c r="D62" s="4" t="s">
        <v>768</v>
      </c>
      <c r="E62" s="4" t="s">
        <v>23</v>
      </c>
      <c r="F62" s="16" t="n">
        <v>1</v>
      </c>
    </row>
    <row r="63" customFormat="false" ht="32" hidden="false" customHeight="true" outlineLevel="0" collapsed="false">
      <c r="A63" s="16" t="n">
        <v>60</v>
      </c>
      <c r="B63" s="7" t="n">
        <v>200203112</v>
      </c>
      <c r="C63" s="7" t="n">
        <v>2020055</v>
      </c>
      <c r="D63" s="4" t="s">
        <v>782</v>
      </c>
      <c r="E63" s="4" t="s">
        <v>23</v>
      </c>
      <c r="F63" s="16" t="n">
        <v>1</v>
      </c>
    </row>
    <row r="64" customFormat="false" ht="32" hidden="false" customHeight="true" outlineLevel="0" collapsed="false">
      <c r="A64" s="16" t="n">
        <v>61</v>
      </c>
      <c r="B64" s="7" t="n">
        <v>200400709</v>
      </c>
      <c r="C64" s="7" t="n">
        <v>2020056</v>
      </c>
      <c r="D64" s="4" t="s">
        <v>796</v>
      </c>
      <c r="E64" s="4" t="s">
        <v>23</v>
      </c>
      <c r="F64" s="16" t="n">
        <v>1</v>
      </c>
    </row>
    <row r="65" customFormat="false" ht="32" hidden="false" customHeight="true" outlineLevel="0" collapsed="false">
      <c r="A65" s="16" t="n">
        <v>62</v>
      </c>
      <c r="B65" s="7" t="n">
        <v>200202920</v>
      </c>
      <c r="C65" s="7" t="n">
        <v>2020057</v>
      </c>
      <c r="D65" s="4" t="s">
        <v>796</v>
      </c>
      <c r="E65" s="4" t="s">
        <v>23</v>
      </c>
      <c r="F65" s="16" t="n">
        <v>1</v>
      </c>
    </row>
    <row r="66" customFormat="false" ht="32" hidden="false" customHeight="true" outlineLevel="0" collapsed="false">
      <c r="A66" s="16" t="n">
        <v>63</v>
      </c>
      <c r="B66" s="7" t="n">
        <v>200200223</v>
      </c>
      <c r="C66" s="7" t="n">
        <v>2020058</v>
      </c>
      <c r="D66" s="4" t="s">
        <v>796</v>
      </c>
      <c r="E66" s="4" t="s">
        <v>23</v>
      </c>
      <c r="F66" s="16" t="n">
        <v>1</v>
      </c>
    </row>
    <row r="67" customFormat="false" ht="32" hidden="false" customHeight="true" outlineLevel="0" collapsed="false">
      <c r="A67" s="16" t="n">
        <v>64</v>
      </c>
      <c r="B67" s="7" t="n">
        <v>200300730</v>
      </c>
      <c r="C67" s="7" t="n">
        <v>2020059</v>
      </c>
      <c r="D67" s="4" t="s">
        <v>796</v>
      </c>
      <c r="E67" s="4" t="s">
        <v>23</v>
      </c>
      <c r="F67" s="16" t="n">
        <v>1</v>
      </c>
    </row>
    <row r="68" customFormat="false" ht="32" hidden="false" customHeight="true" outlineLevel="0" collapsed="false">
      <c r="A68" s="16" t="n">
        <v>65</v>
      </c>
      <c r="B68" s="7" t="n">
        <v>200302118</v>
      </c>
      <c r="C68" s="7" t="n">
        <v>2020060</v>
      </c>
      <c r="D68" s="4" t="s">
        <v>845</v>
      </c>
      <c r="E68" s="4" t="s">
        <v>39</v>
      </c>
      <c r="F68" s="16" t="n">
        <v>1</v>
      </c>
    </row>
    <row r="69" customFormat="false" ht="32" hidden="false" customHeight="true" outlineLevel="0" collapsed="false">
      <c r="A69" s="16" t="n">
        <v>66</v>
      </c>
      <c r="B69" s="7" t="n">
        <v>200202305</v>
      </c>
      <c r="C69" s="7" t="n">
        <v>2020061</v>
      </c>
      <c r="D69" s="4" t="s">
        <v>858</v>
      </c>
      <c r="E69" s="4" t="s">
        <v>23</v>
      </c>
      <c r="F69" s="16" t="n">
        <v>1</v>
      </c>
    </row>
    <row r="70" customFormat="false" ht="32" hidden="false" customHeight="true" outlineLevel="0" collapsed="false">
      <c r="A70" s="16" t="n">
        <v>67</v>
      </c>
      <c r="B70" s="7" t="n">
        <v>200400304</v>
      </c>
      <c r="C70" s="7" t="n">
        <v>2020062</v>
      </c>
      <c r="D70" s="4" t="s">
        <v>858</v>
      </c>
      <c r="E70" s="4" t="s">
        <v>23</v>
      </c>
      <c r="F70" s="16" t="n">
        <v>1</v>
      </c>
    </row>
    <row r="71" customFormat="false" ht="32" hidden="false" customHeight="true" outlineLevel="0" collapsed="false">
      <c r="A71" s="16" t="n">
        <v>68</v>
      </c>
      <c r="B71" s="7" t="n">
        <v>200203003</v>
      </c>
      <c r="C71" s="7" t="n">
        <v>2020063</v>
      </c>
      <c r="D71" s="4" t="s">
        <v>884</v>
      </c>
      <c r="E71" s="4" t="s">
        <v>23</v>
      </c>
      <c r="F71" s="16" t="n">
        <v>1</v>
      </c>
    </row>
    <row r="72" customFormat="false" ht="32" hidden="false" customHeight="true" outlineLevel="0" collapsed="false">
      <c r="A72" s="16" t="n">
        <v>69</v>
      </c>
      <c r="B72" s="7" t="n">
        <v>200203516</v>
      </c>
      <c r="C72" s="7" t="n">
        <v>2020064</v>
      </c>
      <c r="D72" s="4" t="s">
        <v>884</v>
      </c>
      <c r="E72" s="4" t="s">
        <v>23</v>
      </c>
      <c r="F72" s="16" t="n">
        <v>1</v>
      </c>
    </row>
    <row r="73" customFormat="false" ht="32" hidden="false" customHeight="true" outlineLevel="0" collapsed="false">
      <c r="A73" s="16" t="n">
        <v>70</v>
      </c>
      <c r="B73" s="7" t="n">
        <v>200302307</v>
      </c>
      <c r="C73" s="7" t="n">
        <v>2020065</v>
      </c>
      <c r="D73" s="4" t="s">
        <v>884</v>
      </c>
      <c r="E73" s="4" t="s">
        <v>23</v>
      </c>
      <c r="F73" s="16" t="n">
        <v>1</v>
      </c>
    </row>
    <row r="74" customFormat="false" ht="32" hidden="false" customHeight="true" outlineLevel="0" collapsed="false">
      <c r="A74" s="16" t="n">
        <v>71</v>
      </c>
      <c r="B74" s="7" t="n">
        <v>200203815</v>
      </c>
      <c r="C74" s="7" t="n">
        <v>2020066</v>
      </c>
      <c r="D74" s="4" t="s">
        <v>922</v>
      </c>
      <c r="E74" s="4" t="s">
        <v>23</v>
      </c>
      <c r="F74" s="16" t="n">
        <v>1</v>
      </c>
    </row>
    <row r="75" customFormat="false" ht="32" hidden="false" customHeight="true" outlineLevel="0" collapsed="false">
      <c r="A75" s="16" t="n">
        <v>72</v>
      </c>
      <c r="B75" s="7" t="n">
        <v>200402014</v>
      </c>
      <c r="C75" s="7" t="n">
        <v>2020067</v>
      </c>
      <c r="D75" s="4" t="s">
        <v>922</v>
      </c>
      <c r="E75" s="4" t="s">
        <v>39</v>
      </c>
      <c r="F75" s="16" t="n">
        <v>1</v>
      </c>
    </row>
    <row r="76" customFormat="false" ht="32" hidden="false" customHeight="true" outlineLevel="0" collapsed="false">
      <c r="A76" s="16" t="n">
        <v>73</v>
      </c>
      <c r="B76" s="7" t="n">
        <v>200401010</v>
      </c>
      <c r="C76" s="7" t="n">
        <v>2020068</v>
      </c>
      <c r="D76" s="4" t="s">
        <v>922</v>
      </c>
      <c r="E76" s="4" t="s">
        <v>39</v>
      </c>
      <c r="F76" s="16" t="n">
        <v>1</v>
      </c>
    </row>
    <row r="77" customFormat="false" ht="32" hidden="false" customHeight="true" outlineLevel="0" collapsed="false">
      <c r="A77" s="16" t="n">
        <v>74</v>
      </c>
      <c r="B77" s="7" t="n">
        <v>200200208</v>
      </c>
      <c r="C77" s="7" t="n">
        <v>2020069</v>
      </c>
      <c r="D77" s="4" t="s">
        <v>959</v>
      </c>
      <c r="E77" s="4" t="s">
        <v>23</v>
      </c>
      <c r="F77" s="16" t="n">
        <v>1</v>
      </c>
    </row>
    <row r="78" customFormat="false" ht="32" hidden="false" customHeight="true" outlineLevel="0" collapsed="false">
      <c r="A78" s="16" t="n">
        <v>75</v>
      </c>
      <c r="B78" s="7" t="n">
        <v>200200105</v>
      </c>
      <c r="C78" s="7" t="n">
        <v>2020070</v>
      </c>
      <c r="D78" s="4" t="s">
        <v>959</v>
      </c>
      <c r="E78" s="4" t="s">
        <v>23</v>
      </c>
      <c r="F78" s="16" t="n">
        <v>1</v>
      </c>
    </row>
    <row r="79" customFormat="false" ht="32" hidden="false" customHeight="true" outlineLevel="0" collapsed="false">
      <c r="A79" s="16" t="n">
        <v>76</v>
      </c>
      <c r="B79" s="7" t="n">
        <v>200402008</v>
      </c>
      <c r="C79" s="7" t="n">
        <v>2020071</v>
      </c>
      <c r="D79" s="4" t="s">
        <v>984</v>
      </c>
      <c r="E79" s="4" t="s">
        <v>39</v>
      </c>
      <c r="F79" s="16" t="n">
        <v>1</v>
      </c>
    </row>
    <row r="80" customFormat="false" ht="32" hidden="false" customHeight="true" outlineLevel="0" collapsed="false">
      <c r="A80" s="16" t="n">
        <v>77</v>
      </c>
      <c r="B80" s="7" t="n">
        <v>200302629</v>
      </c>
      <c r="C80" s="7" t="n">
        <v>2020072</v>
      </c>
      <c r="D80" s="4" t="s">
        <v>997</v>
      </c>
      <c r="E80" s="4" t="s">
        <v>39</v>
      </c>
      <c r="F80" s="16" t="n">
        <v>1</v>
      </c>
    </row>
    <row r="81" customFormat="false" ht="32" hidden="false" customHeight="true" outlineLevel="0" collapsed="false">
      <c r="A81" s="16" t="n">
        <v>78</v>
      </c>
      <c r="B81" s="7" t="n">
        <v>200400813</v>
      </c>
      <c r="C81" s="7" t="n">
        <v>2020073</v>
      </c>
      <c r="D81" s="4" t="s">
        <v>997</v>
      </c>
      <c r="E81" s="4" t="s">
        <v>23</v>
      </c>
      <c r="F81" s="16" t="n">
        <v>1</v>
      </c>
    </row>
    <row r="82" customFormat="false" ht="32" hidden="false" customHeight="true" outlineLevel="0" collapsed="false">
      <c r="A82" s="16" t="n">
        <v>79</v>
      </c>
      <c r="B82" s="7" t="n">
        <v>200101513</v>
      </c>
      <c r="C82" s="7" t="n">
        <v>2020074</v>
      </c>
      <c r="D82" s="4" t="s">
        <v>997</v>
      </c>
      <c r="E82" s="4" t="s">
        <v>39</v>
      </c>
      <c r="F82" s="16" t="n">
        <v>1</v>
      </c>
    </row>
    <row r="83" customFormat="false" ht="32" hidden="false" customHeight="true" outlineLevel="0" collapsed="false">
      <c r="A83" s="16" t="n">
        <v>80</v>
      </c>
      <c r="B83" s="7" t="n">
        <v>200300302</v>
      </c>
      <c r="C83" s="7" t="n">
        <v>2020075</v>
      </c>
      <c r="D83" s="4" t="s">
        <v>1035</v>
      </c>
      <c r="E83" s="4" t="s">
        <v>23</v>
      </c>
      <c r="F83" s="16" t="n">
        <v>1</v>
      </c>
    </row>
    <row r="84" customFormat="false" ht="32" hidden="false" customHeight="true" outlineLevel="0" collapsed="false">
      <c r="A84" s="16" t="n">
        <v>81</v>
      </c>
      <c r="B84" s="7" t="n">
        <v>200203222</v>
      </c>
      <c r="C84" s="7" t="n">
        <v>2020076</v>
      </c>
      <c r="D84" s="4" t="s">
        <v>1046</v>
      </c>
      <c r="E84" s="4" t="s">
        <v>23</v>
      </c>
      <c r="F84" s="16" t="n">
        <v>1</v>
      </c>
    </row>
    <row r="85" customFormat="false" ht="32" hidden="false" customHeight="true" outlineLevel="0" collapsed="false">
      <c r="A85" s="16" t="n">
        <v>82</v>
      </c>
      <c r="B85" s="7" t="n">
        <v>200301517</v>
      </c>
      <c r="C85" s="7" t="n">
        <v>2020077</v>
      </c>
      <c r="D85" s="4" t="s">
        <v>1060</v>
      </c>
      <c r="E85" s="4" t="s">
        <v>23</v>
      </c>
      <c r="F85" s="16" t="n">
        <v>2</v>
      </c>
    </row>
    <row r="86" customFormat="false" ht="32" hidden="false" customHeight="true" outlineLevel="0" collapsed="false">
      <c r="A86" s="16" t="n">
        <v>83</v>
      </c>
      <c r="B86" s="7" t="n">
        <v>200101106</v>
      </c>
      <c r="C86" s="7" t="n">
        <v>2020077</v>
      </c>
      <c r="D86" s="4" t="s">
        <v>1060</v>
      </c>
      <c r="E86" s="4" t="s">
        <v>23</v>
      </c>
      <c r="F86" s="16"/>
    </row>
    <row r="87" customFormat="false" ht="32" hidden="false" customHeight="true" outlineLevel="0" collapsed="false">
      <c r="A87" s="16" t="n">
        <v>84</v>
      </c>
      <c r="B87" s="7" t="n">
        <v>200100207</v>
      </c>
      <c r="C87" s="7" t="n">
        <v>2020078</v>
      </c>
      <c r="D87" s="4" t="s">
        <v>1060</v>
      </c>
      <c r="E87" s="4" t="s">
        <v>23</v>
      </c>
      <c r="F87" s="16" t="n">
        <v>2</v>
      </c>
    </row>
    <row r="88" customFormat="false" ht="32" hidden="false" customHeight="true" outlineLevel="0" collapsed="false">
      <c r="A88" s="16" t="n">
        <v>85</v>
      </c>
      <c r="B88" s="7" t="n">
        <v>200101917</v>
      </c>
      <c r="C88" s="7" t="n">
        <v>2020078</v>
      </c>
      <c r="D88" s="4" t="s">
        <v>1060</v>
      </c>
      <c r="E88" s="4" t="s">
        <v>23</v>
      </c>
      <c r="F88" s="16"/>
    </row>
    <row r="89" customFormat="false" ht="32" hidden="false" customHeight="true" outlineLevel="0" collapsed="false">
      <c r="A89" s="16" t="n">
        <v>86</v>
      </c>
      <c r="B89" s="7" t="n">
        <v>200400116</v>
      </c>
      <c r="C89" s="7" t="n">
        <v>2020079</v>
      </c>
      <c r="D89" s="4" t="s">
        <v>1113</v>
      </c>
      <c r="E89" s="4" t="s">
        <v>23</v>
      </c>
      <c r="F89" s="16" t="n">
        <v>1</v>
      </c>
    </row>
    <row r="90" customFormat="false" ht="32" hidden="false" customHeight="true" outlineLevel="0" collapsed="false">
      <c r="A90" s="16" t="n">
        <v>87</v>
      </c>
      <c r="B90" s="7" t="n">
        <v>200102622</v>
      </c>
      <c r="C90" s="7" t="n">
        <v>2020080</v>
      </c>
      <c r="D90" s="4" t="s">
        <v>1113</v>
      </c>
      <c r="E90" s="4" t="s">
        <v>23</v>
      </c>
      <c r="F90" s="16" t="n">
        <v>1</v>
      </c>
    </row>
    <row r="91" customFormat="false" ht="32" hidden="false" customHeight="true" outlineLevel="0" collapsed="false">
      <c r="A91" s="16" t="n">
        <v>88</v>
      </c>
      <c r="B91" s="7" t="n">
        <v>200301728</v>
      </c>
      <c r="C91" s="7" t="n">
        <v>2020081</v>
      </c>
      <c r="D91" s="4" t="s">
        <v>1113</v>
      </c>
      <c r="E91" s="4" t="s">
        <v>23</v>
      </c>
      <c r="F91" s="16" t="n">
        <v>1</v>
      </c>
    </row>
    <row r="92" customFormat="false" ht="32" hidden="false" customHeight="true" outlineLevel="0" collapsed="false">
      <c r="A92" s="16" t="n">
        <v>89</v>
      </c>
      <c r="B92" s="7" t="n">
        <v>200101117</v>
      </c>
      <c r="C92" s="7" t="n">
        <v>2020082</v>
      </c>
      <c r="D92" s="4" t="s">
        <v>1113</v>
      </c>
      <c r="E92" s="4" t="s">
        <v>23</v>
      </c>
      <c r="F92" s="16" t="n">
        <v>1</v>
      </c>
    </row>
    <row r="93" customFormat="false" ht="32" hidden="false" customHeight="true" outlineLevel="0" collapsed="false">
      <c r="A93" s="16" t="n">
        <v>90</v>
      </c>
      <c r="B93" s="7" t="n">
        <v>200400215</v>
      </c>
      <c r="C93" s="7" t="n">
        <v>2020083</v>
      </c>
      <c r="D93" s="4" t="s">
        <v>1162</v>
      </c>
      <c r="E93" s="4" t="s">
        <v>39</v>
      </c>
      <c r="F93" s="16" t="n">
        <v>1</v>
      </c>
    </row>
    <row r="94" customFormat="false" ht="32" hidden="false" customHeight="true" outlineLevel="0" collapsed="false">
      <c r="A94" s="16" t="n">
        <v>91</v>
      </c>
      <c r="B94" s="7" t="n">
        <v>200101820</v>
      </c>
      <c r="C94" s="7" t="n">
        <v>2020084</v>
      </c>
      <c r="D94" s="4" t="s">
        <v>1162</v>
      </c>
      <c r="E94" s="4" t="s">
        <v>23</v>
      </c>
      <c r="F94" s="16" t="n">
        <v>1</v>
      </c>
    </row>
    <row r="95" customFormat="false" ht="32" hidden="false" customHeight="true" outlineLevel="0" collapsed="false">
      <c r="A95" s="16" t="n">
        <v>92</v>
      </c>
      <c r="B95" s="7" t="n">
        <v>200203717</v>
      </c>
      <c r="C95" s="7" t="n">
        <v>2020085</v>
      </c>
      <c r="D95" s="4" t="s">
        <v>1187</v>
      </c>
      <c r="E95" s="4" t="s">
        <v>23</v>
      </c>
      <c r="F95" s="16" t="n">
        <v>1</v>
      </c>
    </row>
    <row r="96" customFormat="false" ht="32" hidden="false" customHeight="true" outlineLevel="0" collapsed="false">
      <c r="A96" s="16" t="n">
        <v>93</v>
      </c>
      <c r="B96" s="7" t="n">
        <v>200203415</v>
      </c>
      <c r="C96" s="7" t="n">
        <v>2020086</v>
      </c>
      <c r="D96" s="4" t="s">
        <v>1201</v>
      </c>
      <c r="E96" s="4" t="s">
        <v>23</v>
      </c>
      <c r="F96" s="16" t="n">
        <v>2</v>
      </c>
    </row>
    <row r="97" customFormat="false" ht="32" hidden="false" customHeight="true" outlineLevel="0" collapsed="false">
      <c r="A97" s="16" t="n">
        <v>94</v>
      </c>
      <c r="B97" s="7" t="n">
        <v>200302113</v>
      </c>
      <c r="C97" s="7" t="n">
        <v>2020086</v>
      </c>
      <c r="D97" s="4" t="s">
        <v>1201</v>
      </c>
      <c r="E97" s="4" t="s">
        <v>23</v>
      </c>
      <c r="F97" s="16"/>
    </row>
    <row r="98" customFormat="false" ht="32" hidden="false" customHeight="true" outlineLevel="0" collapsed="false">
      <c r="A98" s="16" t="n">
        <v>95</v>
      </c>
      <c r="B98" s="7" t="n">
        <v>200302302</v>
      </c>
      <c r="C98" s="7" t="n">
        <v>2020087</v>
      </c>
      <c r="D98" s="4" t="s">
        <v>1227</v>
      </c>
      <c r="E98" s="4" t="s">
        <v>23</v>
      </c>
      <c r="F98" s="16" t="n">
        <v>1</v>
      </c>
    </row>
    <row r="99" customFormat="false" ht="32" hidden="false" customHeight="true" outlineLevel="0" collapsed="false">
      <c r="A99" s="16" t="n">
        <v>96</v>
      </c>
      <c r="B99" s="7" t="n">
        <v>200201809</v>
      </c>
      <c r="C99" s="7" t="n">
        <v>2020088</v>
      </c>
      <c r="D99" s="4" t="s">
        <v>1240</v>
      </c>
      <c r="E99" s="4" t="s">
        <v>39</v>
      </c>
      <c r="F99" s="16" t="n">
        <v>1</v>
      </c>
    </row>
    <row r="100" customFormat="false" ht="32" hidden="false" customHeight="true" outlineLevel="0" collapsed="false">
      <c r="A100" s="16" t="n">
        <v>97</v>
      </c>
      <c r="B100" s="7" t="n">
        <v>200101706</v>
      </c>
      <c r="C100" s="7" t="n">
        <v>2020089</v>
      </c>
      <c r="D100" s="4" t="s">
        <v>1253</v>
      </c>
      <c r="E100" s="4" t="s">
        <v>23</v>
      </c>
      <c r="F100" s="16" t="n">
        <v>1</v>
      </c>
    </row>
    <row r="101" customFormat="false" ht="32" hidden="false" customHeight="true" outlineLevel="0" collapsed="false">
      <c r="A101" s="16" t="n">
        <v>98</v>
      </c>
      <c r="B101" s="7" t="n">
        <v>200100319</v>
      </c>
      <c r="C101" s="7" t="n">
        <v>2020090</v>
      </c>
      <c r="D101" s="4" t="s">
        <v>1259</v>
      </c>
      <c r="E101" s="4" t="s">
        <v>23</v>
      </c>
      <c r="F101" s="16" t="n">
        <v>1</v>
      </c>
    </row>
    <row r="102" customFormat="false" ht="32" hidden="false" customHeight="true" outlineLevel="0" collapsed="false">
      <c r="A102" s="16" t="n">
        <v>99</v>
      </c>
      <c r="B102" s="7" t="n">
        <v>200204016</v>
      </c>
      <c r="C102" s="7" t="n">
        <v>2020091</v>
      </c>
      <c r="D102" s="4" t="s">
        <v>1274</v>
      </c>
      <c r="E102" s="4" t="s">
        <v>1275</v>
      </c>
      <c r="F102" s="16" t="n">
        <v>1</v>
      </c>
    </row>
    <row r="103" customFormat="false" ht="32" hidden="false" customHeight="true" outlineLevel="0" collapsed="false">
      <c r="A103" s="16" t="n">
        <v>100</v>
      </c>
      <c r="B103" s="7" t="n">
        <v>200201001</v>
      </c>
      <c r="C103" s="7" t="n">
        <v>2020092</v>
      </c>
      <c r="D103" s="4" t="s">
        <v>1288</v>
      </c>
      <c r="E103" s="4" t="s">
        <v>1289</v>
      </c>
      <c r="F103" s="16" t="n">
        <v>1</v>
      </c>
    </row>
    <row r="104" customFormat="false" ht="32" hidden="false" customHeight="true" outlineLevel="0" collapsed="false">
      <c r="A104" s="16" t="n">
        <v>101</v>
      </c>
      <c r="B104" s="7" t="n">
        <v>200101307</v>
      </c>
      <c r="C104" s="7" t="n">
        <v>2020093</v>
      </c>
      <c r="D104" s="4" t="s">
        <v>1303</v>
      </c>
      <c r="E104" s="4" t="s">
        <v>23</v>
      </c>
      <c r="F104" s="16" t="n">
        <v>1</v>
      </c>
    </row>
    <row r="105" customFormat="false" ht="32" hidden="false" customHeight="true" outlineLevel="0" collapsed="false">
      <c r="A105" s="16" t="n">
        <v>102</v>
      </c>
      <c r="B105" s="7" t="n">
        <v>200200330</v>
      </c>
      <c r="C105" s="7" t="n">
        <v>2020094</v>
      </c>
      <c r="D105" s="4" t="s">
        <v>1317</v>
      </c>
      <c r="E105" s="4" t="s">
        <v>23</v>
      </c>
      <c r="F105" s="16" t="n">
        <v>1</v>
      </c>
    </row>
    <row r="106" customFormat="false" ht="32" hidden="false" customHeight="true" outlineLevel="0" collapsed="false">
      <c r="A106" s="16" t="n">
        <v>103</v>
      </c>
      <c r="B106" s="7" t="n">
        <v>200400225</v>
      </c>
      <c r="C106" s="7" t="n">
        <v>2020095</v>
      </c>
      <c r="D106" s="4" t="s">
        <v>1317</v>
      </c>
      <c r="E106" s="4" t="s">
        <v>23</v>
      </c>
      <c r="F106" s="16" t="n">
        <v>1</v>
      </c>
    </row>
    <row r="107" customFormat="false" ht="32" hidden="false" customHeight="true" outlineLevel="0" collapsed="false">
      <c r="A107" s="16" t="n">
        <v>104</v>
      </c>
      <c r="B107" s="7" t="n">
        <v>200301502</v>
      </c>
      <c r="C107" s="7" t="n">
        <v>2020096</v>
      </c>
      <c r="D107" s="4" t="s">
        <v>1334</v>
      </c>
      <c r="E107" s="4" t="s">
        <v>23</v>
      </c>
      <c r="F107" s="16" t="n">
        <v>1</v>
      </c>
    </row>
    <row r="108" customFormat="false" ht="32" hidden="false" customHeight="true" outlineLevel="0" collapsed="false">
      <c r="A108" s="16" t="n">
        <v>105</v>
      </c>
      <c r="B108" s="7" t="n">
        <v>200302124</v>
      </c>
      <c r="C108" s="7" t="n">
        <v>2020097</v>
      </c>
      <c r="D108" s="4" t="s">
        <v>1340</v>
      </c>
      <c r="E108" s="4" t="s">
        <v>39</v>
      </c>
      <c r="F108" s="16" t="n">
        <v>1</v>
      </c>
    </row>
    <row r="109" customFormat="false" ht="32" hidden="false" customHeight="true" outlineLevel="0" collapsed="false">
      <c r="A109" s="16" t="n">
        <v>106</v>
      </c>
      <c r="B109" s="7" t="n">
        <v>200203619</v>
      </c>
      <c r="C109" s="7" t="n">
        <v>2020098</v>
      </c>
      <c r="D109" s="4" t="s">
        <v>1353</v>
      </c>
      <c r="E109" s="4" t="s">
        <v>23</v>
      </c>
      <c r="F109" s="16" t="n">
        <v>1</v>
      </c>
    </row>
    <row r="110" customFormat="false" ht="32" hidden="false" customHeight="true" outlineLevel="0" collapsed="false">
      <c r="A110" s="16" t="n">
        <v>107</v>
      </c>
      <c r="B110" s="7" t="n">
        <v>200300609</v>
      </c>
      <c r="C110" s="7" t="n">
        <v>2020099</v>
      </c>
      <c r="D110" s="4" t="s">
        <v>1359</v>
      </c>
      <c r="E110" s="4" t="s">
        <v>23</v>
      </c>
      <c r="F110" s="16" t="n">
        <v>1</v>
      </c>
    </row>
    <row r="111" customFormat="false" ht="32" hidden="false" customHeight="true" outlineLevel="0" collapsed="false">
      <c r="A111" s="16" t="n">
        <v>108</v>
      </c>
      <c r="B111" s="7" t="n">
        <v>200204017</v>
      </c>
      <c r="C111" s="7" t="n">
        <v>2020100</v>
      </c>
      <c r="D111" s="4" t="s">
        <v>1372</v>
      </c>
      <c r="E111" s="4" t="s">
        <v>23</v>
      </c>
      <c r="F111" s="16" t="n">
        <v>1</v>
      </c>
    </row>
    <row r="112" customFormat="false" ht="32" hidden="false" customHeight="true" outlineLevel="0" collapsed="false">
      <c r="A112" s="16" t="n">
        <v>109</v>
      </c>
      <c r="B112" s="7" t="n">
        <v>200102730</v>
      </c>
      <c r="C112" s="7" t="n">
        <v>2020101</v>
      </c>
      <c r="D112" s="4" t="s">
        <v>1386</v>
      </c>
      <c r="E112" s="4" t="s">
        <v>23</v>
      </c>
      <c r="F112" s="16" t="n">
        <v>1</v>
      </c>
    </row>
  </sheetData>
  <autoFilter ref="A3:F112"/>
  <mergeCells count="8">
    <mergeCell ref="A1:F1"/>
    <mergeCell ref="A2:F2"/>
    <mergeCell ref="F23:F25"/>
    <mergeCell ref="F26:F27"/>
    <mergeCell ref="F47:F49"/>
    <mergeCell ref="F85:F86"/>
    <mergeCell ref="F87:F88"/>
    <mergeCell ref="F96:F97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3:18:58Z</dcterms:created>
  <dc:creator>Administrator</dc:creator>
  <dc:description/>
  <dc:language>en-US</dc:language>
  <cp:lastModifiedBy>石头</cp:lastModifiedBy>
  <dcterms:modified xsi:type="dcterms:W3CDTF">2020-11-18T07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