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0"/>
  </bookViews>
  <sheets>
    <sheet name="第一批" sheetId="1" state="visible" r:id="rId2"/>
  </sheets>
  <definedNames>
    <definedName function="false" hidden="false" name="Database" vbProcedure="false">#REF!</definedName>
    <definedName function="false" hidden="false" localSheetId="0" name="Excel_BuiltIn__FilterDatabase" vbProcedure="false">第一批!$A$2:$O$32</definedName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r>
      <rPr>
        <b val="true"/>
        <sz val="14"/>
        <rFont val="Noto Sans"/>
        <family val="2"/>
      </rPr>
      <t xml:space="preserve">纳雍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一批公开招聘事业单位工作人员综合成绩及进入体检人员名单</t>
    </r>
  </si>
  <si>
    <t xml:space="preserve">报名序号</t>
  </si>
  <si>
    <t xml:space="preserve">报考职位名称</t>
  </si>
  <si>
    <t xml:space="preserve">报考职位代码</t>
  </si>
  <si>
    <t xml:space="preserve">姓名</t>
  </si>
  <si>
    <t xml:space="preserve">准考证号</t>
  </si>
  <si>
    <t xml:space="preserve">笔试成绩</t>
  </si>
  <si>
    <t xml:space="preserve">笔试成绩折算后得分</t>
  </si>
  <si>
    <t xml:space="preserve">面试成绩</t>
  </si>
  <si>
    <t xml:space="preserve">面试成绩折算后得分</t>
  </si>
  <si>
    <t xml:space="preserve">综合成绩</t>
  </si>
  <si>
    <t xml:space="preserve">职位内综合排名</t>
  </si>
  <si>
    <t xml:space="preserve">是否进入体检</t>
  </si>
  <si>
    <t xml:space="preserve">备注</t>
  </si>
  <si>
    <t xml:space="preserve">041</t>
  </si>
  <si>
    <t xml:space="preserve">纳雍县董地苗族彝族乡退役军人服务站</t>
  </si>
  <si>
    <t xml:space="preserve">09</t>
  </si>
  <si>
    <t xml:space="preserve">桂洋</t>
  </si>
  <si>
    <t xml:space="preserve">LY01161</t>
  </si>
  <si>
    <t xml:space="preserve">是</t>
  </si>
  <si>
    <t xml:space="preserve">062</t>
  </si>
  <si>
    <t xml:space="preserve">王谦</t>
  </si>
  <si>
    <t xml:space="preserve">LY01167</t>
  </si>
  <si>
    <t xml:space="preserve">092</t>
  </si>
  <si>
    <t xml:space="preserve">翟运涛</t>
  </si>
  <si>
    <t xml:space="preserve">LY01155</t>
  </si>
  <si>
    <t xml:space="preserve">022</t>
  </si>
  <si>
    <t xml:space="preserve">纳雍县姑开苗族彝族乡退役军人服务站</t>
  </si>
  <si>
    <t xml:space="preserve">01</t>
  </si>
  <si>
    <t xml:space="preserve">顾毓奎</t>
  </si>
  <si>
    <t xml:space="preserve">LY01004</t>
  </si>
  <si>
    <t xml:space="preserve">168</t>
  </si>
  <si>
    <t xml:space="preserve">詹誌伟</t>
  </si>
  <si>
    <t xml:space="preserve">LY01014</t>
  </si>
  <si>
    <t xml:space="preserve">119</t>
  </si>
  <si>
    <t xml:space="preserve">翟剑雨</t>
  </si>
  <si>
    <t xml:space="preserve">LY01002</t>
  </si>
  <si>
    <t xml:space="preserve">142</t>
  </si>
  <si>
    <t xml:space="preserve">纳雍县昆寨苗族彝族白族乡退役军人服务站</t>
  </si>
  <si>
    <t xml:space="preserve">03</t>
  </si>
  <si>
    <t xml:space="preserve">顾祥琳</t>
  </si>
  <si>
    <t xml:space="preserve">LY01037</t>
  </si>
  <si>
    <t xml:space="preserve">072</t>
  </si>
  <si>
    <t xml:space="preserve">王识君</t>
  </si>
  <si>
    <t xml:space="preserve">LY01046</t>
  </si>
  <si>
    <t xml:space="preserve">019</t>
  </si>
  <si>
    <t xml:space="preserve">肖华阳</t>
  </si>
  <si>
    <t xml:space="preserve">LY01034</t>
  </si>
  <si>
    <t xml:space="preserve">084</t>
  </si>
  <si>
    <t xml:space="preserve">纳雍县曙光镇退役军人服务站</t>
  </si>
  <si>
    <t xml:space="preserve">08</t>
  </si>
  <si>
    <t xml:space="preserve">胡海</t>
  </si>
  <si>
    <t xml:space="preserve">LY01150</t>
  </si>
  <si>
    <t xml:space="preserve">026</t>
  </si>
  <si>
    <t xml:space="preserve">张宇</t>
  </si>
  <si>
    <t xml:space="preserve">LY01141</t>
  </si>
  <si>
    <t xml:space="preserve">094</t>
  </si>
  <si>
    <t xml:space="preserve">王钦</t>
  </si>
  <si>
    <t xml:space="preserve">LY01144</t>
  </si>
  <si>
    <t xml:space="preserve">014</t>
  </si>
  <si>
    <t xml:space="preserve">纳雍县水东镇退役军人服务站</t>
  </si>
  <si>
    <t xml:space="preserve">07</t>
  </si>
  <si>
    <t xml:space="preserve">方英光</t>
  </si>
  <si>
    <t xml:space="preserve">LY01122</t>
  </si>
  <si>
    <t xml:space="preserve">079</t>
  </si>
  <si>
    <t xml:space="preserve">罗阳</t>
  </si>
  <si>
    <t xml:space="preserve">LY01115</t>
  </si>
  <si>
    <t xml:space="preserve">036</t>
  </si>
  <si>
    <t xml:space="preserve">谢磊</t>
  </si>
  <si>
    <t xml:space="preserve">LY01114</t>
  </si>
  <si>
    <t xml:space="preserve">147</t>
  </si>
  <si>
    <t xml:space="preserve">纳雍县维新镇退役军人服务站</t>
  </si>
  <si>
    <t xml:space="preserve">06</t>
  </si>
  <si>
    <t xml:space="preserve">罗佳</t>
  </si>
  <si>
    <t xml:space="preserve">LY01105</t>
  </si>
  <si>
    <t xml:space="preserve">174</t>
  </si>
  <si>
    <t xml:space="preserve">陈诚</t>
  </si>
  <si>
    <t xml:space="preserve">LY01106</t>
  </si>
  <si>
    <t xml:space="preserve">122</t>
  </si>
  <si>
    <t xml:space="preserve">张剑波</t>
  </si>
  <si>
    <t xml:space="preserve">LY01090</t>
  </si>
  <si>
    <t xml:space="preserve">135</t>
  </si>
  <si>
    <t xml:space="preserve">纳雍县新房彝族苗族乡退役军人服务站</t>
  </si>
  <si>
    <t xml:space="preserve">10</t>
  </si>
  <si>
    <t xml:space="preserve">杨明</t>
  </si>
  <si>
    <t xml:space="preserve">LY01178</t>
  </si>
  <si>
    <t xml:space="preserve">052</t>
  </si>
  <si>
    <t xml:space="preserve">胡立发</t>
  </si>
  <si>
    <t xml:space="preserve">LY01176</t>
  </si>
  <si>
    <t xml:space="preserve">043</t>
  </si>
  <si>
    <t xml:space="preserve">史森林</t>
  </si>
  <si>
    <t xml:space="preserve">LY01179</t>
  </si>
  <si>
    <t xml:space="preserve">128</t>
  </si>
  <si>
    <t xml:space="preserve">纳雍县羊场苗族彝族乡退役军人服务站</t>
  </si>
  <si>
    <t xml:space="preserve">02</t>
  </si>
  <si>
    <t xml:space="preserve">邱军榕</t>
  </si>
  <si>
    <t xml:space="preserve">LY01022</t>
  </si>
  <si>
    <t xml:space="preserve">077</t>
  </si>
  <si>
    <t xml:space="preserve">蒋忠志</t>
  </si>
  <si>
    <t xml:space="preserve">LY01021</t>
  </si>
  <si>
    <t xml:space="preserve">034</t>
  </si>
  <si>
    <t xml:space="preserve">杨佳鑫</t>
  </si>
  <si>
    <t xml:space="preserve">LY01016</t>
  </si>
  <si>
    <t xml:space="preserve">073</t>
  </si>
  <si>
    <t xml:space="preserve">纳雍县猪场苗族彝族乡退役军人服务站</t>
  </si>
  <si>
    <t xml:space="preserve">04</t>
  </si>
  <si>
    <t xml:space="preserve">赵嘉</t>
  </si>
  <si>
    <t xml:space="preserve">LY01056</t>
  </si>
  <si>
    <t xml:space="preserve">048</t>
  </si>
  <si>
    <t xml:space="preserve">安启军</t>
  </si>
  <si>
    <t xml:space="preserve">LY01060</t>
  </si>
  <si>
    <t xml:space="preserve">131</t>
  </si>
  <si>
    <t xml:space="preserve">金文杰</t>
  </si>
  <si>
    <t xml:space="preserve">LY01068</t>
  </si>
  <si>
    <t xml:space="preserve">缺考</t>
  </si>
  <si>
    <t xml:space="preserve">103</t>
  </si>
  <si>
    <t xml:space="preserve">纳雍县左鸠戛彝族苗族乡退役军人服务站</t>
  </si>
  <si>
    <t xml:space="preserve">05</t>
  </si>
  <si>
    <t xml:space="preserve">谭佳佳</t>
  </si>
  <si>
    <t xml:space="preserve">LY01081</t>
  </si>
  <si>
    <t xml:space="preserve">144</t>
  </si>
  <si>
    <t xml:space="preserve">杨清羽</t>
  </si>
  <si>
    <t xml:space="preserve">LY01079</t>
  </si>
  <si>
    <t xml:space="preserve">148</t>
  </si>
  <si>
    <t xml:space="preserve">陆华</t>
  </si>
  <si>
    <t xml:space="preserve">LY01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SimSun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4" xfId="20"/>
    <cellStyle name="差 4 2" xfId="21"/>
    <cellStyle name="差 4 3" xfId="22"/>
    <cellStyle name="差 7" xfId="23"/>
    <cellStyle name="差 7 2" xfId="24"/>
    <cellStyle name="差 7 3" xfId="25"/>
    <cellStyle name="差 8" xfId="26"/>
    <cellStyle name="差 8 2" xfId="27"/>
    <cellStyle name="差 8 3" xfId="28"/>
    <cellStyle name="常规 10" xfId="29"/>
    <cellStyle name="常规 10 2" xfId="30"/>
    <cellStyle name="常规 10 3" xfId="31"/>
    <cellStyle name="常规 10 4" xfId="32"/>
    <cellStyle name="常规 11" xfId="33"/>
    <cellStyle name="常规 11 2" xfId="34"/>
    <cellStyle name="常规 11 3" xfId="35"/>
    <cellStyle name="常规 12" xfId="36"/>
    <cellStyle name="常规 12 2" xfId="37"/>
    <cellStyle name="常规 12 2 2" xfId="38"/>
    <cellStyle name="常规 12 2 3" xfId="39"/>
    <cellStyle name="常规 12 2 4" xfId="40"/>
    <cellStyle name="常规 13" xfId="41"/>
    <cellStyle name="常规 13 2" xfId="42"/>
    <cellStyle name="常规 13 3" xfId="43"/>
    <cellStyle name="常规 14" xfId="44"/>
    <cellStyle name="常规 14 2" xfId="45"/>
    <cellStyle name="常规 14 3" xfId="46"/>
    <cellStyle name="常规 14 4" xfId="47"/>
    <cellStyle name="常规 15" xfId="48"/>
    <cellStyle name="常规 15 2" xfId="49"/>
    <cellStyle name="常规 15 3" xfId="50"/>
    <cellStyle name="常规 16" xfId="51"/>
    <cellStyle name="常规 16 2" xfId="52"/>
    <cellStyle name="常规 16 2 2" xfId="53"/>
    <cellStyle name="常规 16 2 3" xfId="54"/>
    <cellStyle name="常规 16 2 4" xfId="55"/>
    <cellStyle name="常规 17 2" xfId="56"/>
    <cellStyle name="常规 17 2 2" xfId="57"/>
    <cellStyle name="常规 17 2 3" xfId="58"/>
    <cellStyle name="常规 17 2 4" xfId="59"/>
    <cellStyle name="常规 18" xfId="60"/>
    <cellStyle name="常规 18 2" xfId="61"/>
    <cellStyle name="常规 18 3" xfId="62"/>
    <cellStyle name="常规 18 4" xfId="63"/>
    <cellStyle name="常规 19" xfId="64"/>
    <cellStyle name="常规 19 2" xfId="65"/>
    <cellStyle name="常规 19 3" xfId="66"/>
    <cellStyle name="常规 19 4" xfId="67"/>
    <cellStyle name="常规 2" xfId="68"/>
    <cellStyle name="常规 2 10" xfId="69"/>
    <cellStyle name="常规 2 10 2" xfId="70"/>
    <cellStyle name="常规 2 10 3" xfId="71"/>
    <cellStyle name="常规 2 12" xfId="72"/>
    <cellStyle name="常规 2 12 2" xfId="73"/>
    <cellStyle name="常规 2 12 3" xfId="74"/>
    <cellStyle name="常规 2 13" xfId="75"/>
    <cellStyle name="常规 2 13 2" xfId="76"/>
    <cellStyle name="常规 2 13 3" xfId="77"/>
    <cellStyle name="常规 2 18" xfId="78"/>
    <cellStyle name="常规 2 18 2" xfId="79"/>
    <cellStyle name="常规 2 18 3" xfId="80"/>
    <cellStyle name="常规 2 2" xfId="81"/>
    <cellStyle name="常规 2 2 2" xfId="82"/>
    <cellStyle name="常规 2 2 3" xfId="83"/>
    <cellStyle name="常规 2 21" xfId="84"/>
    <cellStyle name="常规 2 21 2" xfId="85"/>
    <cellStyle name="常规 2 21 3" xfId="86"/>
    <cellStyle name="常规 2 3" xfId="87"/>
    <cellStyle name="常规 2 32" xfId="88"/>
    <cellStyle name="常规 2 32 2" xfId="89"/>
    <cellStyle name="常规 2 32 3" xfId="90"/>
    <cellStyle name="常规 2 4" xfId="91"/>
    <cellStyle name="常规 2 8" xfId="92"/>
    <cellStyle name="常规 2 8 2" xfId="93"/>
    <cellStyle name="常规 2 8 3" xfId="94"/>
    <cellStyle name="常规 2 9" xfId="95"/>
    <cellStyle name="常规 2 9 2" xfId="96"/>
    <cellStyle name="常规 2 9 3" xfId="97"/>
    <cellStyle name="常规 20" xfId="98"/>
    <cellStyle name="常规 21" xfId="99"/>
    <cellStyle name="常规 21 2" xfId="100"/>
    <cellStyle name="常规 21 3" xfId="101"/>
    <cellStyle name="常规 22" xfId="102"/>
    <cellStyle name="常规 22 2" xfId="103"/>
    <cellStyle name="常规 22 3" xfId="104"/>
    <cellStyle name="常规 24" xfId="105"/>
    <cellStyle name="常规 24 2" xfId="106"/>
    <cellStyle name="常规 24 3" xfId="107"/>
    <cellStyle name="常规 24 4" xfId="108"/>
    <cellStyle name="常规 25" xfId="109"/>
    <cellStyle name="常规 25 2" xfId="110"/>
    <cellStyle name="常规 25 3" xfId="111"/>
    <cellStyle name="常规 25 4" xfId="112"/>
    <cellStyle name="常规 26" xfId="113"/>
    <cellStyle name="常规 26 2" xfId="114"/>
    <cellStyle name="常规 26 3" xfId="115"/>
    <cellStyle name="常规 26 4" xfId="116"/>
    <cellStyle name="常规 27" xfId="117"/>
    <cellStyle name="常规 27 2" xfId="118"/>
    <cellStyle name="常规 27 3" xfId="119"/>
    <cellStyle name="常规 27 4" xfId="120"/>
    <cellStyle name="常规 29" xfId="121"/>
    <cellStyle name="常规 29 2" xfId="122"/>
    <cellStyle name="常规 29 3" xfId="123"/>
    <cellStyle name="常规 29 4" xfId="124"/>
    <cellStyle name="常规 3" xfId="125"/>
    <cellStyle name="常规 3 12" xfId="126"/>
    <cellStyle name="常规 3 12 2" xfId="127"/>
    <cellStyle name="常规 3 12 3" xfId="128"/>
    <cellStyle name="常规 3 12 4" xfId="129"/>
    <cellStyle name="常规 3 2" xfId="130"/>
    <cellStyle name="常规 3 2 2" xfId="131"/>
    <cellStyle name="常规 3 2 3" xfId="132"/>
    <cellStyle name="常规 3 3" xfId="133"/>
    <cellStyle name="常规 3 4" xfId="134"/>
    <cellStyle name="常规 3 5" xfId="135"/>
    <cellStyle name="常规 3 5 2" xfId="136"/>
    <cellStyle name="常规 3 5 3" xfId="137"/>
    <cellStyle name="常规 30" xfId="138"/>
    <cellStyle name="常规 30 2" xfId="139"/>
    <cellStyle name="常规 30 3" xfId="140"/>
    <cellStyle name="常规 30 4" xfId="141"/>
    <cellStyle name="常规 31" xfId="142"/>
    <cellStyle name="常规 31 2" xfId="143"/>
    <cellStyle name="常规 31 3" xfId="144"/>
    <cellStyle name="常规 31 4" xfId="145"/>
    <cellStyle name="常规 32" xfId="146"/>
    <cellStyle name="常规 32 2" xfId="147"/>
    <cellStyle name="常规 32 3" xfId="148"/>
    <cellStyle name="常规 32 4" xfId="149"/>
    <cellStyle name="常规 33" xfId="150"/>
    <cellStyle name="常规 34" xfId="151"/>
    <cellStyle name="常规 35" xfId="152"/>
    <cellStyle name="常规 36" xfId="153"/>
    <cellStyle name="常规 37" xfId="154"/>
    <cellStyle name="常规 38" xfId="155"/>
    <cellStyle name="常规 39" xfId="156"/>
    <cellStyle name="常规 4" xfId="157"/>
    <cellStyle name="常规 4 2" xfId="158"/>
    <cellStyle name="常规 4 3" xfId="159"/>
    <cellStyle name="常规 40" xfId="160"/>
    <cellStyle name="常规 40 2" xfId="161"/>
    <cellStyle name="常规 41" xfId="162"/>
    <cellStyle name="常规 42" xfId="163"/>
    <cellStyle name="常规 43" xfId="164"/>
    <cellStyle name="常规 44" xfId="165"/>
    <cellStyle name="常规 45" xfId="166"/>
    <cellStyle name="常规 46" xfId="167"/>
    <cellStyle name="常规 47" xfId="168"/>
    <cellStyle name="常规 48" xfId="169"/>
    <cellStyle name="常规 49" xfId="170"/>
    <cellStyle name="常规 5" xfId="171"/>
    <cellStyle name="常规 5 2" xfId="172"/>
    <cellStyle name="常规 5 3" xfId="173"/>
    <cellStyle name="常规 50" xfId="174"/>
    <cellStyle name="常规 51" xfId="175"/>
    <cellStyle name="常规 52" xfId="176"/>
    <cellStyle name="常规 53" xfId="177"/>
    <cellStyle name="常规 54" xfId="178"/>
    <cellStyle name="常规 55" xfId="179"/>
    <cellStyle name="常规 56" xfId="180"/>
    <cellStyle name="常规 57" xfId="181"/>
    <cellStyle name="常规 6" xfId="182"/>
    <cellStyle name="常规 6 2" xfId="183"/>
    <cellStyle name="常规 6 3" xfId="184"/>
    <cellStyle name="常规 6 4" xfId="185"/>
    <cellStyle name="常规 61" xfId="186"/>
    <cellStyle name="常规 7" xfId="187"/>
    <cellStyle name="常规 7 11" xfId="188"/>
    <cellStyle name="常规 7 11 2" xfId="189"/>
    <cellStyle name="常规 7 11 3" xfId="190"/>
    <cellStyle name="常规 7 13" xfId="191"/>
    <cellStyle name="常规 7 13 2" xfId="192"/>
    <cellStyle name="常规 7 13 3" xfId="193"/>
    <cellStyle name="常规 7 2" xfId="194"/>
    <cellStyle name="常规 7 3" xfId="195"/>
    <cellStyle name="常规 8" xfId="196"/>
    <cellStyle name="常规 8 2" xfId="197"/>
    <cellStyle name="常规 8 3" xfId="198"/>
    <cellStyle name="常规 8 4" xfId="199"/>
    <cellStyle name="常规 9" xfId="200"/>
    <cellStyle name="常规 9 2" xfId="201"/>
    <cellStyle name="常规 9 3" xfId="202"/>
    <cellStyle name="百分比 2" xfId="203"/>
    <cellStyle name="百分比 3" xfId="204"/>
    <cellStyle name="百分比 4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0.74"/>
    <col collapsed="false" customWidth="true" hidden="false" outlineLevel="0" max="3" min="3" style="2" width="5.12"/>
    <col collapsed="false" customWidth="true" hidden="false" outlineLevel="0" max="5" min="4" style="2" width="7.12"/>
    <col collapsed="false" customWidth="true" hidden="false" outlineLevel="0" max="6" min="6" style="3" width="7.62"/>
    <col collapsed="false" customWidth="true" hidden="false" outlineLevel="0" max="7" min="7" style="3" width="6.62"/>
    <col collapsed="false" customWidth="true" hidden="false" outlineLevel="0" max="10" min="8" style="3" width="6.87"/>
    <col collapsed="false" customWidth="true" hidden="false" outlineLevel="0" max="11" min="11" style="1" width="6.87"/>
    <col collapsed="false" customWidth="true" hidden="false" outlineLevel="0" max="12" min="12" style="1" width="5.87"/>
    <col collapsed="false" customWidth="true" hidden="false" outlineLevel="0" max="13" min="13" style="4" width="5.12"/>
    <col collapsed="false" customWidth="false" hidden="false" outlineLevel="0" max="257" min="14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2" t="s">
        <v>13</v>
      </c>
    </row>
    <row r="3" customFormat="false" ht="22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7</v>
      </c>
      <c r="E3" s="16" t="s">
        <v>18</v>
      </c>
      <c r="F3" s="17" t="n">
        <v>61.9</v>
      </c>
      <c r="G3" s="17" t="n">
        <f aca="false">F3*0.6</f>
        <v>37.14</v>
      </c>
      <c r="H3" s="17" t="n">
        <v>81.92</v>
      </c>
      <c r="I3" s="17" t="n">
        <f aca="false">H3*0.4</f>
        <v>32.768</v>
      </c>
      <c r="J3" s="17" t="n">
        <f aca="false">G3+I3</f>
        <v>69.908</v>
      </c>
      <c r="K3" s="18" t="n">
        <v>1</v>
      </c>
      <c r="L3" s="19" t="s">
        <v>19</v>
      </c>
      <c r="M3" s="20"/>
    </row>
    <row r="4" customFormat="false" ht="22" hidden="false" customHeight="true" outlineLevel="0" collapsed="false">
      <c r="A4" s="13" t="s">
        <v>20</v>
      </c>
      <c r="B4" s="14" t="s">
        <v>15</v>
      </c>
      <c r="C4" s="13" t="s">
        <v>16</v>
      </c>
      <c r="D4" s="15" t="s">
        <v>21</v>
      </c>
      <c r="E4" s="16" t="s">
        <v>22</v>
      </c>
      <c r="F4" s="17" t="n">
        <v>60.72</v>
      </c>
      <c r="G4" s="17" t="n">
        <f aca="false">F4*0.6</f>
        <v>36.432</v>
      </c>
      <c r="H4" s="17" t="n">
        <v>75.62</v>
      </c>
      <c r="I4" s="17" t="n">
        <f aca="false">H4*0.4</f>
        <v>30.248</v>
      </c>
      <c r="J4" s="17" t="n">
        <f aca="false">G4+I4</f>
        <v>66.68</v>
      </c>
      <c r="K4" s="18" t="n">
        <v>2</v>
      </c>
      <c r="L4" s="18"/>
      <c r="M4" s="20"/>
    </row>
    <row r="5" customFormat="false" ht="22" hidden="false" customHeight="true" outlineLevel="0" collapsed="false">
      <c r="A5" s="13" t="s">
        <v>23</v>
      </c>
      <c r="B5" s="14" t="s">
        <v>15</v>
      </c>
      <c r="C5" s="13" t="s">
        <v>16</v>
      </c>
      <c r="D5" s="15" t="s">
        <v>24</v>
      </c>
      <c r="E5" s="16" t="s">
        <v>25</v>
      </c>
      <c r="F5" s="17" t="n">
        <v>58.65</v>
      </c>
      <c r="G5" s="17" t="n">
        <f aca="false">F5*0.6</f>
        <v>35.19</v>
      </c>
      <c r="H5" s="17" t="n">
        <v>73.26</v>
      </c>
      <c r="I5" s="17" t="n">
        <f aca="false">H5*0.4</f>
        <v>29.304</v>
      </c>
      <c r="J5" s="17" t="n">
        <f aca="false">G5+I5</f>
        <v>64.494</v>
      </c>
      <c r="K5" s="18" t="n">
        <v>3</v>
      </c>
      <c r="L5" s="18"/>
      <c r="M5" s="20"/>
    </row>
    <row r="6" customFormat="false" ht="22" hidden="false" customHeight="true" outlineLevel="0" collapsed="false">
      <c r="A6" s="13" t="s">
        <v>26</v>
      </c>
      <c r="B6" s="14" t="s">
        <v>27</v>
      </c>
      <c r="C6" s="13" t="s">
        <v>28</v>
      </c>
      <c r="D6" s="15" t="s">
        <v>29</v>
      </c>
      <c r="E6" s="16" t="s">
        <v>30</v>
      </c>
      <c r="F6" s="17" t="n">
        <v>63.76</v>
      </c>
      <c r="G6" s="17" t="n">
        <f aca="false">F6*0.6</f>
        <v>38.256</v>
      </c>
      <c r="H6" s="17" t="n">
        <v>77.72</v>
      </c>
      <c r="I6" s="17" t="n">
        <f aca="false">H6*0.4</f>
        <v>31.088</v>
      </c>
      <c r="J6" s="17" t="n">
        <f aca="false">G6+I6</f>
        <v>69.344</v>
      </c>
      <c r="K6" s="18" t="n">
        <v>1</v>
      </c>
      <c r="L6" s="19" t="s">
        <v>19</v>
      </c>
      <c r="M6" s="20"/>
    </row>
    <row r="7" customFormat="false" ht="22" hidden="false" customHeight="true" outlineLevel="0" collapsed="false">
      <c r="A7" s="13" t="s">
        <v>31</v>
      </c>
      <c r="B7" s="14" t="s">
        <v>27</v>
      </c>
      <c r="C7" s="13" t="s">
        <v>28</v>
      </c>
      <c r="D7" s="15" t="s">
        <v>32</v>
      </c>
      <c r="E7" s="16" t="s">
        <v>33</v>
      </c>
      <c r="F7" s="17" t="n">
        <v>58.3</v>
      </c>
      <c r="G7" s="17" t="n">
        <f aca="false">F7*0.6</f>
        <v>34.98</v>
      </c>
      <c r="H7" s="17" t="n">
        <v>75.24</v>
      </c>
      <c r="I7" s="17" t="n">
        <f aca="false">H7*0.4</f>
        <v>30.096</v>
      </c>
      <c r="J7" s="17" t="n">
        <f aca="false">G7+I7</f>
        <v>65.076</v>
      </c>
      <c r="K7" s="18" t="n">
        <v>2</v>
      </c>
      <c r="L7" s="18"/>
      <c r="M7" s="20"/>
    </row>
    <row r="8" customFormat="false" ht="22" hidden="false" customHeight="true" outlineLevel="0" collapsed="false">
      <c r="A8" s="13" t="s">
        <v>34</v>
      </c>
      <c r="B8" s="14" t="s">
        <v>27</v>
      </c>
      <c r="C8" s="13" t="s">
        <v>28</v>
      </c>
      <c r="D8" s="15" t="s">
        <v>35</v>
      </c>
      <c r="E8" s="16" t="s">
        <v>36</v>
      </c>
      <c r="F8" s="17" t="n">
        <v>57.99</v>
      </c>
      <c r="G8" s="17" t="n">
        <f aca="false">F8*0.6</f>
        <v>34.794</v>
      </c>
      <c r="H8" s="17" t="n">
        <v>71.24</v>
      </c>
      <c r="I8" s="17" t="n">
        <f aca="false">H8*0.4</f>
        <v>28.496</v>
      </c>
      <c r="J8" s="17" t="n">
        <f aca="false">G8+I8</f>
        <v>63.29</v>
      </c>
      <c r="K8" s="18" t="n">
        <v>3</v>
      </c>
      <c r="L8" s="18"/>
      <c r="M8" s="20"/>
    </row>
    <row r="9" customFormat="false" ht="22" hidden="false" customHeight="true" outlineLevel="0" collapsed="false">
      <c r="A9" s="13" t="s">
        <v>37</v>
      </c>
      <c r="B9" s="14" t="s">
        <v>38</v>
      </c>
      <c r="C9" s="13" t="s">
        <v>39</v>
      </c>
      <c r="D9" s="15" t="s">
        <v>40</v>
      </c>
      <c r="E9" s="16" t="s">
        <v>41</v>
      </c>
      <c r="F9" s="17" t="n">
        <v>57.14</v>
      </c>
      <c r="G9" s="17" t="n">
        <f aca="false">F9*0.6</f>
        <v>34.284</v>
      </c>
      <c r="H9" s="17" t="n">
        <v>76.48</v>
      </c>
      <c r="I9" s="17" t="n">
        <f aca="false">H9*0.4</f>
        <v>30.592</v>
      </c>
      <c r="J9" s="17" t="n">
        <f aca="false">G9+I9</f>
        <v>64.876</v>
      </c>
      <c r="K9" s="18" t="n">
        <v>1</v>
      </c>
      <c r="L9" s="19" t="s">
        <v>19</v>
      </c>
      <c r="M9" s="20"/>
    </row>
    <row r="10" customFormat="false" ht="22" hidden="false" customHeight="true" outlineLevel="0" collapsed="false">
      <c r="A10" s="13" t="s">
        <v>42</v>
      </c>
      <c r="B10" s="14" t="s">
        <v>38</v>
      </c>
      <c r="C10" s="13" t="s">
        <v>39</v>
      </c>
      <c r="D10" s="15" t="s">
        <v>43</v>
      </c>
      <c r="E10" s="16" t="s">
        <v>44</v>
      </c>
      <c r="F10" s="17" t="n">
        <v>53.77</v>
      </c>
      <c r="G10" s="17" t="n">
        <f aca="false">F10*0.6</f>
        <v>32.262</v>
      </c>
      <c r="H10" s="17" t="n">
        <v>78.24</v>
      </c>
      <c r="I10" s="17" t="n">
        <f aca="false">H10*0.4</f>
        <v>31.296</v>
      </c>
      <c r="J10" s="17" t="n">
        <f aca="false">G10+I10</f>
        <v>63.558</v>
      </c>
      <c r="K10" s="18" t="n">
        <v>2</v>
      </c>
      <c r="L10" s="18"/>
      <c r="M10" s="20"/>
    </row>
    <row r="11" customFormat="false" ht="22" hidden="false" customHeight="true" outlineLevel="0" collapsed="false">
      <c r="A11" s="13" t="s">
        <v>45</v>
      </c>
      <c r="B11" s="14" t="s">
        <v>38</v>
      </c>
      <c r="C11" s="13" t="s">
        <v>39</v>
      </c>
      <c r="D11" s="15" t="s">
        <v>46</v>
      </c>
      <c r="E11" s="16" t="s">
        <v>47</v>
      </c>
      <c r="F11" s="17" t="n">
        <v>54.85</v>
      </c>
      <c r="G11" s="17" t="n">
        <f aca="false">F11*0.6</f>
        <v>32.91</v>
      </c>
      <c r="H11" s="17" t="n">
        <v>76</v>
      </c>
      <c r="I11" s="17" t="n">
        <f aca="false">H11*0.4</f>
        <v>30.4</v>
      </c>
      <c r="J11" s="17" t="n">
        <f aca="false">G11+I11</f>
        <v>63.31</v>
      </c>
      <c r="K11" s="18" t="n">
        <v>3</v>
      </c>
      <c r="L11" s="18"/>
      <c r="M11" s="20"/>
    </row>
    <row r="12" customFormat="false" ht="22" hidden="false" customHeight="true" outlineLevel="0" collapsed="false">
      <c r="A12" s="13" t="s">
        <v>48</v>
      </c>
      <c r="B12" s="14" t="s">
        <v>49</v>
      </c>
      <c r="C12" s="13" t="s">
        <v>50</v>
      </c>
      <c r="D12" s="15" t="s">
        <v>51</v>
      </c>
      <c r="E12" s="16" t="s">
        <v>52</v>
      </c>
      <c r="F12" s="17" t="n">
        <v>59.13</v>
      </c>
      <c r="G12" s="17" t="n">
        <f aca="false">F12*0.6</f>
        <v>35.478</v>
      </c>
      <c r="H12" s="17" t="n">
        <v>79.44</v>
      </c>
      <c r="I12" s="17" t="n">
        <f aca="false">H12*0.4</f>
        <v>31.776</v>
      </c>
      <c r="J12" s="17" t="n">
        <f aca="false">G12+I12</f>
        <v>67.254</v>
      </c>
      <c r="K12" s="18" t="n">
        <v>1</v>
      </c>
      <c r="L12" s="19" t="s">
        <v>19</v>
      </c>
      <c r="M12" s="20"/>
    </row>
    <row r="13" customFormat="false" ht="22" hidden="false" customHeight="true" outlineLevel="0" collapsed="false">
      <c r="A13" s="13" t="s">
        <v>53</v>
      </c>
      <c r="B13" s="14" t="s">
        <v>49</v>
      </c>
      <c r="C13" s="13" t="s">
        <v>50</v>
      </c>
      <c r="D13" s="15" t="s">
        <v>54</v>
      </c>
      <c r="E13" s="16" t="s">
        <v>55</v>
      </c>
      <c r="F13" s="17" t="n">
        <v>59.91</v>
      </c>
      <c r="G13" s="17" t="n">
        <f aca="false">F13*0.6</f>
        <v>35.946</v>
      </c>
      <c r="H13" s="17" t="n">
        <v>75.68</v>
      </c>
      <c r="I13" s="17" t="n">
        <f aca="false">H13*0.4</f>
        <v>30.272</v>
      </c>
      <c r="J13" s="17" t="n">
        <f aca="false">G13+I13</f>
        <v>66.218</v>
      </c>
      <c r="K13" s="18" t="n">
        <v>2</v>
      </c>
      <c r="L13" s="18"/>
      <c r="M13" s="20"/>
    </row>
    <row r="14" customFormat="false" ht="22" hidden="false" customHeight="true" outlineLevel="0" collapsed="false">
      <c r="A14" s="13" t="s">
        <v>56</v>
      </c>
      <c r="B14" s="14" t="s">
        <v>49</v>
      </c>
      <c r="C14" s="13" t="s">
        <v>50</v>
      </c>
      <c r="D14" s="15" t="s">
        <v>57</v>
      </c>
      <c r="E14" s="16" t="s">
        <v>58</v>
      </c>
      <c r="F14" s="17" t="n">
        <v>57.44</v>
      </c>
      <c r="G14" s="17" t="n">
        <f aca="false">F14*0.6</f>
        <v>34.464</v>
      </c>
      <c r="H14" s="17" t="n">
        <v>77.52</v>
      </c>
      <c r="I14" s="17" t="n">
        <f aca="false">H14*0.4</f>
        <v>31.008</v>
      </c>
      <c r="J14" s="17" t="n">
        <f aca="false">G14+I14</f>
        <v>65.472</v>
      </c>
      <c r="K14" s="18" t="n">
        <v>3</v>
      </c>
      <c r="L14" s="18"/>
      <c r="M14" s="20"/>
    </row>
    <row r="15" customFormat="false" ht="22" hidden="false" customHeight="true" outlineLevel="0" collapsed="false">
      <c r="A15" s="13" t="s">
        <v>59</v>
      </c>
      <c r="B15" s="14" t="s">
        <v>60</v>
      </c>
      <c r="C15" s="13" t="s">
        <v>61</v>
      </c>
      <c r="D15" s="21" t="s">
        <v>62</v>
      </c>
      <c r="E15" s="16" t="s">
        <v>63</v>
      </c>
      <c r="F15" s="17" t="n">
        <v>61.41</v>
      </c>
      <c r="G15" s="17" t="n">
        <f aca="false">F15*0.6</f>
        <v>36.846</v>
      </c>
      <c r="H15" s="17" t="n">
        <v>76.8</v>
      </c>
      <c r="I15" s="17" t="n">
        <f aca="false">H15*0.4</f>
        <v>30.72</v>
      </c>
      <c r="J15" s="17" t="n">
        <f aca="false">G15+I15</f>
        <v>67.566</v>
      </c>
      <c r="K15" s="18" t="n">
        <v>1</v>
      </c>
      <c r="L15" s="19" t="s">
        <v>19</v>
      </c>
      <c r="M15" s="20"/>
    </row>
    <row r="16" customFormat="false" ht="22" hidden="false" customHeight="true" outlineLevel="0" collapsed="false">
      <c r="A16" s="13" t="s">
        <v>64</v>
      </c>
      <c r="B16" s="14" t="s">
        <v>60</v>
      </c>
      <c r="C16" s="13" t="s">
        <v>61</v>
      </c>
      <c r="D16" s="15" t="s">
        <v>65</v>
      </c>
      <c r="E16" s="16" t="s">
        <v>66</v>
      </c>
      <c r="F16" s="17" t="n">
        <v>61.09</v>
      </c>
      <c r="G16" s="17" t="n">
        <f aca="false">F16*0.6</f>
        <v>36.654</v>
      </c>
      <c r="H16" s="17" t="n">
        <v>76.8</v>
      </c>
      <c r="I16" s="17" t="n">
        <f aca="false">H16*0.4</f>
        <v>30.72</v>
      </c>
      <c r="J16" s="17" t="n">
        <f aca="false">G16+I16</f>
        <v>67.374</v>
      </c>
      <c r="K16" s="18" t="n">
        <v>2</v>
      </c>
      <c r="L16" s="18"/>
      <c r="M16" s="20"/>
    </row>
    <row r="17" customFormat="false" ht="22" hidden="false" customHeight="true" outlineLevel="0" collapsed="false">
      <c r="A17" s="13" t="s">
        <v>67</v>
      </c>
      <c r="B17" s="14" t="s">
        <v>60</v>
      </c>
      <c r="C17" s="13" t="s">
        <v>61</v>
      </c>
      <c r="D17" s="15" t="s">
        <v>68</v>
      </c>
      <c r="E17" s="16" t="s">
        <v>69</v>
      </c>
      <c r="F17" s="17" t="n">
        <v>57.55</v>
      </c>
      <c r="G17" s="17" t="n">
        <f aca="false">F17*0.6</f>
        <v>34.53</v>
      </c>
      <c r="H17" s="17" t="n">
        <v>76.82</v>
      </c>
      <c r="I17" s="17" t="n">
        <f aca="false">H17*0.4</f>
        <v>30.728</v>
      </c>
      <c r="J17" s="17" t="n">
        <f aca="false">G17+I17</f>
        <v>65.258</v>
      </c>
      <c r="K17" s="18" t="n">
        <v>3</v>
      </c>
      <c r="L17" s="18"/>
      <c r="M17" s="20"/>
    </row>
    <row r="18" customFormat="false" ht="22" hidden="false" customHeight="true" outlineLevel="0" collapsed="false">
      <c r="A18" s="13" t="s">
        <v>70</v>
      </c>
      <c r="B18" s="14" t="s">
        <v>71</v>
      </c>
      <c r="C18" s="13" t="s">
        <v>72</v>
      </c>
      <c r="D18" s="15" t="s">
        <v>73</v>
      </c>
      <c r="E18" s="16" t="s">
        <v>74</v>
      </c>
      <c r="F18" s="17" t="n">
        <v>66.94</v>
      </c>
      <c r="G18" s="17" t="n">
        <f aca="false">F18*0.6</f>
        <v>40.164</v>
      </c>
      <c r="H18" s="17" t="n">
        <v>78.96</v>
      </c>
      <c r="I18" s="17" t="n">
        <f aca="false">H18*0.4</f>
        <v>31.584</v>
      </c>
      <c r="J18" s="17" t="n">
        <f aca="false">G18+I18</f>
        <v>71.748</v>
      </c>
      <c r="K18" s="18" t="n">
        <v>1</v>
      </c>
      <c r="L18" s="19" t="s">
        <v>19</v>
      </c>
      <c r="M18" s="20"/>
    </row>
    <row r="19" customFormat="false" ht="22" hidden="false" customHeight="true" outlineLevel="0" collapsed="false">
      <c r="A19" s="13" t="s">
        <v>75</v>
      </c>
      <c r="B19" s="14" t="s">
        <v>71</v>
      </c>
      <c r="C19" s="13" t="s">
        <v>72</v>
      </c>
      <c r="D19" s="15" t="s">
        <v>76</v>
      </c>
      <c r="E19" s="16" t="s">
        <v>77</v>
      </c>
      <c r="F19" s="17" t="n">
        <v>58.41</v>
      </c>
      <c r="G19" s="17" t="n">
        <f aca="false">F19*0.6</f>
        <v>35.046</v>
      </c>
      <c r="H19" s="17" t="n">
        <v>75.5</v>
      </c>
      <c r="I19" s="17" t="n">
        <f aca="false">H19*0.4</f>
        <v>30.2</v>
      </c>
      <c r="J19" s="17" t="n">
        <f aca="false">G19+I19</f>
        <v>65.246</v>
      </c>
      <c r="K19" s="18" t="n">
        <v>2</v>
      </c>
      <c r="L19" s="18"/>
      <c r="M19" s="20"/>
    </row>
    <row r="20" customFormat="false" ht="22" hidden="false" customHeight="true" outlineLevel="0" collapsed="false">
      <c r="A20" s="13" t="s">
        <v>78</v>
      </c>
      <c r="B20" s="14" t="s">
        <v>71</v>
      </c>
      <c r="C20" s="13" t="s">
        <v>72</v>
      </c>
      <c r="D20" s="15" t="s">
        <v>79</v>
      </c>
      <c r="E20" s="16" t="s">
        <v>80</v>
      </c>
      <c r="F20" s="17" t="n">
        <v>60.63</v>
      </c>
      <c r="G20" s="17" t="n">
        <f aca="false">F20*0.6</f>
        <v>36.378</v>
      </c>
      <c r="H20" s="17" t="n">
        <v>71.12</v>
      </c>
      <c r="I20" s="17" t="n">
        <f aca="false">H20*0.4</f>
        <v>28.448</v>
      </c>
      <c r="J20" s="17" t="n">
        <f aca="false">G20+I20</f>
        <v>64.826</v>
      </c>
      <c r="K20" s="18" t="n">
        <v>3</v>
      </c>
      <c r="L20" s="18"/>
      <c r="M20" s="20"/>
    </row>
    <row r="21" customFormat="false" ht="22" hidden="false" customHeight="true" outlineLevel="0" collapsed="false">
      <c r="A21" s="13" t="s">
        <v>81</v>
      </c>
      <c r="B21" s="14" t="s">
        <v>82</v>
      </c>
      <c r="C21" s="13" t="s">
        <v>83</v>
      </c>
      <c r="D21" s="15" t="s">
        <v>84</v>
      </c>
      <c r="E21" s="16" t="s">
        <v>85</v>
      </c>
      <c r="F21" s="17" t="n">
        <v>64.81</v>
      </c>
      <c r="G21" s="17" t="n">
        <f aca="false">F21*0.6</f>
        <v>38.886</v>
      </c>
      <c r="H21" s="17" t="n">
        <v>80.48</v>
      </c>
      <c r="I21" s="17" t="n">
        <f aca="false">H21*0.4</f>
        <v>32.192</v>
      </c>
      <c r="J21" s="17" t="n">
        <f aca="false">G21+I21</f>
        <v>71.078</v>
      </c>
      <c r="K21" s="18" t="n">
        <v>1</v>
      </c>
      <c r="L21" s="19" t="s">
        <v>19</v>
      </c>
      <c r="M21" s="20"/>
    </row>
    <row r="22" customFormat="false" ht="22" hidden="false" customHeight="true" outlineLevel="0" collapsed="false">
      <c r="A22" s="13" t="s">
        <v>86</v>
      </c>
      <c r="B22" s="14" t="s">
        <v>82</v>
      </c>
      <c r="C22" s="13" t="s">
        <v>83</v>
      </c>
      <c r="D22" s="15" t="s">
        <v>87</v>
      </c>
      <c r="E22" s="16" t="s">
        <v>88</v>
      </c>
      <c r="F22" s="17" t="n">
        <v>63.99</v>
      </c>
      <c r="G22" s="17" t="n">
        <f aca="false">F22*0.6</f>
        <v>38.394</v>
      </c>
      <c r="H22" s="17" t="n">
        <v>78.36</v>
      </c>
      <c r="I22" s="17" t="n">
        <f aca="false">H22*0.4</f>
        <v>31.344</v>
      </c>
      <c r="J22" s="17" t="n">
        <f aca="false">G22+I22</f>
        <v>69.738</v>
      </c>
      <c r="K22" s="18" t="n">
        <v>2</v>
      </c>
      <c r="L22" s="18"/>
      <c r="M22" s="20"/>
    </row>
    <row r="23" customFormat="false" ht="22" hidden="false" customHeight="true" outlineLevel="0" collapsed="false">
      <c r="A23" s="13" t="s">
        <v>89</v>
      </c>
      <c r="B23" s="14" t="s">
        <v>82</v>
      </c>
      <c r="C23" s="13" t="s">
        <v>83</v>
      </c>
      <c r="D23" s="15" t="s">
        <v>90</v>
      </c>
      <c r="E23" s="16" t="s">
        <v>91</v>
      </c>
      <c r="F23" s="17" t="n">
        <v>61.65</v>
      </c>
      <c r="G23" s="17" t="n">
        <f aca="false">F23*0.6</f>
        <v>36.99</v>
      </c>
      <c r="H23" s="17" t="n">
        <v>75.16</v>
      </c>
      <c r="I23" s="17" t="n">
        <f aca="false">H23*0.4</f>
        <v>30.064</v>
      </c>
      <c r="J23" s="17" t="n">
        <f aca="false">G23+I23</f>
        <v>67.054</v>
      </c>
      <c r="K23" s="18" t="n">
        <v>3</v>
      </c>
      <c r="L23" s="18"/>
      <c r="M23" s="20"/>
    </row>
    <row r="24" customFormat="false" ht="22" hidden="false" customHeight="true" outlineLevel="0" collapsed="false">
      <c r="A24" s="13" t="s">
        <v>92</v>
      </c>
      <c r="B24" s="14" t="s">
        <v>93</v>
      </c>
      <c r="C24" s="13" t="s">
        <v>94</v>
      </c>
      <c r="D24" s="15" t="s">
        <v>95</v>
      </c>
      <c r="E24" s="16" t="s">
        <v>96</v>
      </c>
      <c r="F24" s="17" t="n">
        <v>59.85</v>
      </c>
      <c r="G24" s="17" t="n">
        <f aca="false">F24*0.6</f>
        <v>35.91</v>
      </c>
      <c r="H24" s="17" t="n">
        <v>75.46</v>
      </c>
      <c r="I24" s="17" t="n">
        <f aca="false">H24*0.4</f>
        <v>30.184</v>
      </c>
      <c r="J24" s="17" t="n">
        <f aca="false">G24+I24</f>
        <v>66.094</v>
      </c>
      <c r="K24" s="18" t="n">
        <v>1</v>
      </c>
      <c r="L24" s="19" t="s">
        <v>19</v>
      </c>
      <c r="M24" s="20"/>
    </row>
    <row r="25" customFormat="false" ht="22" hidden="false" customHeight="true" outlineLevel="0" collapsed="false">
      <c r="A25" s="13" t="s">
        <v>97</v>
      </c>
      <c r="B25" s="14" t="s">
        <v>93</v>
      </c>
      <c r="C25" s="13" t="s">
        <v>94</v>
      </c>
      <c r="D25" s="15" t="s">
        <v>98</v>
      </c>
      <c r="E25" s="16" t="s">
        <v>99</v>
      </c>
      <c r="F25" s="17" t="n">
        <v>58.43</v>
      </c>
      <c r="G25" s="17" t="n">
        <f aca="false">F25*0.6</f>
        <v>35.058</v>
      </c>
      <c r="H25" s="17" t="n">
        <v>71.84</v>
      </c>
      <c r="I25" s="17" t="n">
        <f aca="false">H25*0.4</f>
        <v>28.736</v>
      </c>
      <c r="J25" s="17" t="n">
        <f aca="false">G25+I25</f>
        <v>63.794</v>
      </c>
      <c r="K25" s="18" t="n">
        <v>2</v>
      </c>
      <c r="L25" s="18"/>
      <c r="M25" s="20"/>
    </row>
    <row r="26" customFormat="false" ht="22" hidden="false" customHeight="true" outlineLevel="0" collapsed="false">
      <c r="A26" s="13" t="s">
        <v>100</v>
      </c>
      <c r="B26" s="14" t="s">
        <v>93</v>
      </c>
      <c r="C26" s="13" t="s">
        <v>94</v>
      </c>
      <c r="D26" s="15" t="s">
        <v>101</v>
      </c>
      <c r="E26" s="16" t="s">
        <v>102</v>
      </c>
      <c r="F26" s="17" t="n">
        <v>54</v>
      </c>
      <c r="G26" s="17" t="n">
        <f aca="false">F26*0.6</f>
        <v>32.4</v>
      </c>
      <c r="H26" s="17" t="n">
        <v>78.18</v>
      </c>
      <c r="I26" s="17" t="n">
        <f aca="false">H26*0.4</f>
        <v>31.272</v>
      </c>
      <c r="J26" s="17" t="n">
        <f aca="false">G26+I26</f>
        <v>63.672</v>
      </c>
      <c r="K26" s="18" t="n">
        <v>3</v>
      </c>
      <c r="L26" s="18"/>
      <c r="M26" s="20"/>
    </row>
    <row r="27" customFormat="false" ht="22" hidden="false" customHeight="true" outlineLevel="0" collapsed="false">
      <c r="A27" s="13" t="s">
        <v>103</v>
      </c>
      <c r="B27" s="14" t="s">
        <v>104</v>
      </c>
      <c r="C27" s="13" t="s">
        <v>105</v>
      </c>
      <c r="D27" s="15" t="s">
        <v>106</v>
      </c>
      <c r="E27" s="16" t="s">
        <v>107</v>
      </c>
      <c r="F27" s="17" t="n">
        <v>57.47</v>
      </c>
      <c r="G27" s="17" t="n">
        <f aca="false">F27*0.6</f>
        <v>34.482</v>
      </c>
      <c r="H27" s="17" t="n">
        <v>78.02</v>
      </c>
      <c r="I27" s="17" t="n">
        <f aca="false">H27*0.4</f>
        <v>31.208</v>
      </c>
      <c r="J27" s="17" t="n">
        <f aca="false">G27+I27</f>
        <v>65.69</v>
      </c>
      <c r="K27" s="18" t="n">
        <v>1</v>
      </c>
      <c r="L27" s="19" t="s">
        <v>19</v>
      </c>
      <c r="M27" s="20"/>
    </row>
    <row r="28" customFormat="false" ht="22" hidden="false" customHeight="true" outlineLevel="0" collapsed="false">
      <c r="A28" s="13" t="s">
        <v>108</v>
      </c>
      <c r="B28" s="14" t="s">
        <v>104</v>
      </c>
      <c r="C28" s="13" t="s">
        <v>105</v>
      </c>
      <c r="D28" s="15" t="s">
        <v>109</v>
      </c>
      <c r="E28" s="16" t="s">
        <v>110</v>
      </c>
      <c r="F28" s="17" t="n">
        <v>58.89</v>
      </c>
      <c r="G28" s="17" t="n">
        <f aca="false">F28*0.6</f>
        <v>35.334</v>
      </c>
      <c r="H28" s="17" t="n">
        <v>75.1</v>
      </c>
      <c r="I28" s="17" t="n">
        <f aca="false">H28*0.4</f>
        <v>30.04</v>
      </c>
      <c r="J28" s="17" t="n">
        <f aca="false">G28+I28</f>
        <v>65.374</v>
      </c>
      <c r="K28" s="18" t="n">
        <v>2</v>
      </c>
      <c r="L28" s="18"/>
      <c r="M28" s="20"/>
    </row>
    <row r="29" customFormat="false" ht="22" hidden="false" customHeight="true" outlineLevel="0" collapsed="false">
      <c r="A29" s="13" t="s">
        <v>111</v>
      </c>
      <c r="B29" s="14" t="s">
        <v>104</v>
      </c>
      <c r="C29" s="13" t="s">
        <v>105</v>
      </c>
      <c r="D29" s="15" t="s">
        <v>112</v>
      </c>
      <c r="E29" s="16" t="s">
        <v>113</v>
      </c>
      <c r="F29" s="17" t="n">
        <v>57.57</v>
      </c>
      <c r="G29" s="17" t="n">
        <f aca="false">F29*0.6</f>
        <v>34.542</v>
      </c>
      <c r="H29" s="22" t="s">
        <v>114</v>
      </c>
      <c r="I29" s="17"/>
      <c r="J29" s="17"/>
      <c r="K29" s="18"/>
      <c r="L29" s="18"/>
      <c r="M29" s="20"/>
    </row>
    <row r="30" customFormat="false" ht="22" hidden="false" customHeight="true" outlineLevel="0" collapsed="false">
      <c r="A30" s="13" t="s">
        <v>115</v>
      </c>
      <c r="B30" s="14" t="s">
        <v>116</v>
      </c>
      <c r="C30" s="13" t="s">
        <v>117</v>
      </c>
      <c r="D30" s="15" t="s">
        <v>118</v>
      </c>
      <c r="E30" s="16" t="s">
        <v>119</v>
      </c>
      <c r="F30" s="17" t="n">
        <v>57.74</v>
      </c>
      <c r="G30" s="17" t="n">
        <f aca="false">F30*0.6</f>
        <v>34.644</v>
      </c>
      <c r="H30" s="17" t="n">
        <v>75.94</v>
      </c>
      <c r="I30" s="17" t="n">
        <f aca="false">H30*0.4</f>
        <v>30.376</v>
      </c>
      <c r="J30" s="17" t="n">
        <f aca="false">G30+I30</f>
        <v>65.02</v>
      </c>
      <c r="K30" s="18" t="n">
        <v>1</v>
      </c>
      <c r="L30" s="19" t="s">
        <v>19</v>
      </c>
      <c r="M30" s="20"/>
    </row>
    <row r="31" customFormat="false" ht="22" hidden="false" customHeight="true" outlineLevel="0" collapsed="false">
      <c r="A31" s="13" t="s">
        <v>120</v>
      </c>
      <c r="B31" s="14" t="s">
        <v>116</v>
      </c>
      <c r="C31" s="13" t="s">
        <v>117</v>
      </c>
      <c r="D31" s="15" t="s">
        <v>121</v>
      </c>
      <c r="E31" s="16" t="s">
        <v>122</v>
      </c>
      <c r="F31" s="17" t="n">
        <v>55.57</v>
      </c>
      <c r="G31" s="17" t="n">
        <f aca="false">F31*0.6</f>
        <v>33.342</v>
      </c>
      <c r="H31" s="17" t="n">
        <v>78.42</v>
      </c>
      <c r="I31" s="17" t="n">
        <f aca="false">H31*0.4</f>
        <v>31.368</v>
      </c>
      <c r="J31" s="17" t="n">
        <f aca="false">G31+I31</f>
        <v>64.71</v>
      </c>
      <c r="K31" s="18" t="n">
        <v>2</v>
      </c>
      <c r="L31" s="18"/>
      <c r="M31" s="20"/>
    </row>
    <row r="32" customFormat="false" ht="22" hidden="false" customHeight="true" outlineLevel="0" collapsed="false">
      <c r="A32" s="13" t="s">
        <v>123</v>
      </c>
      <c r="B32" s="14" t="s">
        <v>116</v>
      </c>
      <c r="C32" s="13" t="s">
        <v>117</v>
      </c>
      <c r="D32" s="15" t="s">
        <v>124</v>
      </c>
      <c r="E32" s="16" t="s">
        <v>125</v>
      </c>
      <c r="F32" s="17" t="n">
        <v>50.74</v>
      </c>
      <c r="G32" s="17" t="n">
        <f aca="false">F32*0.6</f>
        <v>30.444</v>
      </c>
      <c r="H32" s="17" t="n">
        <v>76.86</v>
      </c>
      <c r="I32" s="17" t="n">
        <f aca="false">H32*0.4</f>
        <v>30.744</v>
      </c>
      <c r="J32" s="17" t="n">
        <f aca="false">G32+I32</f>
        <v>61.188</v>
      </c>
      <c r="K32" s="18" t="n">
        <v>3</v>
      </c>
      <c r="L32" s="18"/>
      <c r="M32" s="20"/>
    </row>
  </sheetData>
  <mergeCells count="1">
    <mergeCell ref="A1:M1"/>
  </mergeCells>
  <printOptions headings="false" gridLines="false" gridLinesSet="true" horizontalCentered="false" verticalCentered="false"/>
  <pageMargins left="1.14513888888889" right="0.75138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4:50:00Z</dcterms:created>
  <dc:creator>Administrator</dc:creator>
  <dc:description/>
  <dc:language>en-US</dc:language>
  <cp:lastModifiedBy>杨洪湖</cp:lastModifiedBy>
  <cp:lastPrinted>2020-10-26T03:08:00Z</cp:lastPrinted>
  <dcterms:modified xsi:type="dcterms:W3CDTF">2020-11-16T09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8</vt:lpwstr>
  </property>
</Properties>
</file>