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明细表" sheetId="1" state="visible" r:id="rId2"/>
  </sheets>
  <definedNames>
    <definedName function="false" hidden="false" name="za2500" vbProcedure="false">#REF!</definedName>
    <definedName function="false" hidden="false" name="zz2500" vbProcedure="false">#REF!</definedName>
    <definedName function="false" hidden="false" name="_xlfn_COUNTIFS" vbProcedure="false"/>
    <definedName function="false" hidden="false" name="招聘单位" vbProcedure="false">#REF!</definedName>
    <definedName function="false" hidden="false" name="招聘岗位" vbProcedure="false">#REF!</definedName>
    <definedName function="false" hidden="false" name="职位代码" vbProcedure="false">#REF!</definedName>
    <definedName function="false" hidden="false" localSheetId="0" name="Excel_BuiltIn__FilterDatabase" vbProcedure="false">考场安排明细表!$H$1:$H$60774</definedName>
    <definedName function="false" hidden="false" localSheetId="0" name="Print_Titles" vbProcedure="false">考场安排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23">
  <si>
    <r>
      <rPr>
        <b val="true"/>
        <sz val="18"/>
        <rFont val="Noto Sans"/>
        <family val="2"/>
      </rPr>
      <t xml:space="preserve">岑巩县妇幼保健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公开招聘</t>
    </r>
    <r>
      <rPr>
        <b val="true"/>
        <sz val="18"/>
        <rFont val="宋体"/>
        <family val="0"/>
        <charset val="134"/>
      </rPr>
      <t xml:space="preserve">52</t>
    </r>
    <r>
      <rPr>
        <b val="true"/>
        <sz val="18"/>
        <rFont val="Noto Sans"/>
        <family val="2"/>
      </rPr>
      <t xml:space="preserve">名社会购买服务编制人员资格审查通过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报考单位</t>
  </si>
  <si>
    <t xml:space="preserve">报考岗位代码</t>
  </si>
  <si>
    <t xml:space="preserve">是否需参加笔试</t>
  </si>
  <si>
    <t xml:space="preserve">备注</t>
  </si>
  <si>
    <t xml:space="preserve">朱永敬</t>
  </si>
  <si>
    <t xml:space="preserve">522224199510081629</t>
  </si>
  <si>
    <t xml:space="preserve">岑巩县妇幼保健院</t>
  </si>
  <si>
    <t xml:space="preserve">01</t>
  </si>
  <si>
    <t xml:space="preserve">直接进入面试</t>
  </si>
  <si>
    <t xml:space="preserve">吴琴</t>
  </si>
  <si>
    <t xml:space="preserve">522224199506191622</t>
  </si>
  <si>
    <t xml:space="preserve">02</t>
  </si>
  <si>
    <t xml:space="preserve">吴明香</t>
  </si>
  <si>
    <t xml:space="preserve">522624199504104021</t>
  </si>
  <si>
    <t xml:space="preserve">05</t>
  </si>
  <si>
    <t xml:space="preserve">杨瑞雪</t>
  </si>
  <si>
    <t xml:space="preserve">522624199504220022</t>
  </si>
  <si>
    <t xml:space="preserve">07</t>
  </si>
  <si>
    <t xml:space="preserve">刘艺</t>
  </si>
  <si>
    <t xml:space="preserve">522224199403020820</t>
  </si>
  <si>
    <t xml:space="preserve">冉华林</t>
  </si>
  <si>
    <t xml:space="preserve">522226199311123614</t>
  </si>
  <si>
    <t xml:space="preserve">何峰</t>
  </si>
  <si>
    <t xml:space="preserve">522626199312023211</t>
  </si>
  <si>
    <t xml:space="preserve">杨艳</t>
  </si>
  <si>
    <t xml:space="preserve">522626199610050429</t>
  </si>
  <si>
    <t xml:space="preserve">08</t>
  </si>
  <si>
    <t xml:space="preserve">金才</t>
  </si>
  <si>
    <t xml:space="preserve">522601199808124414</t>
  </si>
  <si>
    <t xml:space="preserve">张安珍</t>
  </si>
  <si>
    <t xml:space="preserve">522601199506030041</t>
  </si>
  <si>
    <t xml:space="preserve">刘文平</t>
  </si>
  <si>
    <t xml:space="preserve">522224199404283243</t>
  </si>
  <si>
    <t xml:space="preserve">杨泽素</t>
  </si>
  <si>
    <t xml:space="preserve">522121199508145027</t>
  </si>
  <si>
    <t xml:space="preserve">魏菊</t>
  </si>
  <si>
    <t xml:space="preserve">522627199310125229</t>
  </si>
  <si>
    <t xml:space="preserve">刘艳琴</t>
  </si>
  <si>
    <t xml:space="preserve">522626199610010822</t>
  </si>
  <si>
    <t xml:space="preserve">需参加笔试</t>
  </si>
  <si>
    <t xml:space="preserve">杨政芳</t>
  </si>
  <si>
    <t xml:space="preserve">522626198803082828</t>
  </si>
  <si>
    <t xml:space="preserve">龙凤</t>
  </si>
  <si>
    <t xml:space="preserve">52222919981025006X</t>
  </si>
  <si>
    <t xml:space="preserve">周婷</t>
  </si>
  <si>
    <t xml:space="preserve">522626198902170022</t>
  </si>
  <si>
    <t xml:space="preserve">钱恽</t>
  </si>
  <si>
    <t xml:space="preserve">522223199609131220</t>
  </si>
  <si>
    <t xml:space="preserve">吴红霞</t>
  </si>
  <si>
    <t xml:space="preserve">522625199612052720</t>
  </si>
  <si>
    <t xml:space="preserve">刘咏薇</t>
  </si>
  <si>
    <t xml:space="preserve">522626199710150822</t>
  </si>
  <si>
    <t xml:space="preserve">罗洋</t>
  </si>
  <si>
    <t xml:space="preserve">522625199512050023</t>
  </si>
  <si>
    <t xml:space="preserve">杨雪</t>
  </si>
  <si>
    <t xml:space="preserve">522626199604212022</t>
  </si>
  <si>
    <t xml:space="preserve">潘依沙</t>
  </si>
  <si>
    <t xml:space="preserve">522630199901080489</t>
  </si>
  <si>
    <t xml:space="preserve">姚梅兰</t>
  </si>
  <si>
    <t xml:space="preserve">522626199503122028</t>
  </si>
  <si>
    <t xml:space="preserve">李福燕</t>
  </si>
  <si>
    <t xml:space="preserve">522624199105182620</t>
  </si>
  <si>
    <t xml:space="preserve">吴佳兰</t>
  </si>
  <si>
    <t xml:space="preserve">522624199508180080</t>
  </si>
  <si>
    <t xml:space="preserve">陈文菊</t>
  </si>
  <si>
    <t xml:space="preserve">522626199510250829</t>
  </si>
  <si>
    <t xml:space="preserve">杨先平</t>
  </si>
  <si>
    <t xml:space="preserve">522626199010282066</t>
  </si>
  <si>
    <t xml:space="preserve">杨再依</t>
  </si>
  <si>
    <t xml:space="preserve">522601199809303721</t>
  </si>
  <si>
    <t xml:space="preserve">刘霞</t>
  </si>
  <si>
    <t xml:space="preserve">522623199302014021</t>
  </si>
  <si>
    <t xml:space="preserve">杨杰英</t>
  </si>
  <si>
    <t xml:space="preserve">522629199611080645</t>
  </si>
  <si>
    <t xml:space="preserve">周芹芹</t>
  </si>
  <si>
    <t xml:space="preserve">522224199506253424</t>
  </si>
  <si>
    <t xml:space="preserve">吴朝敏</t>
  </si>
  <si>
    <t xml:space="preserve">522623199011220087</t>
  </si>
  <si>
    <t xml:space="preserve">付虹</t>
  </si>
  <si>
    <t xml:space="preserve">522624198911100066</t>
  </si>
  <si>
    <t xml:space="preserve">张娟</t>
  </si>
  <si>
    <t xml:space="preserve">522626199708023226</t>
  </si>
  <si>
    <t xml:space="preserve">522625199502240229</t>
  </si>
  <si>
    <t xml:space="preserve">严丽</t>
  </si>
  <si>
    <t xml:space="preserve">522626199009040043</t>
  </si>
  <si>
    <t xml:space="preserve">黄凤云</t>
  </si>
  <si>
    <t xml:space="preserve">522626199403181223</t>
  </si>
  <si>
    <t xml:space="preserve">隆元珍</t>
  </si>
  <si>
    <t xml:space="preserve">522229199610240449</t>
  </si>
  <si>
    <t xml:space="preserve">李念</t>
  </si>
  <si>
    <t xml:space="preserve">522229199710053042</t>
  </si>
  <si>
    <t xml:space="preserve">姜序莲</t>
  </si>
  <si>
    <t xml:space="preserve">522629199606123428</t>
  </si>
  <si>
    <t xml:space="preserve">王蝶</t>
  </si>
  <si>
    <t xml:space="preserve">522626199805172426</t>
  </si>
  <si>
    <t xml:space="preserve">何江虹</t>
  </si>
  <si>
    <t xml:space="preserve">522626199602030022</t>
  </si>
  <si>
    <t xml:space="preserve">潘琳</t>
  </si>
  <si>
    <t xml:space="preserve">522627199712074823</t>
  </si>
  <si>
    <t xml:space="preserve">杨婷</t>
  </si>
  <si>
    <t xml:space="preserve">522626199407012822</t>
  </si>
  <si>
    <t xml:space="preserve">李贵军</t>
  </si>
  <si>
    <t xml:space="preserve">522627199508190069</t>
  </si>
  <si>
    <t xml:space="preserve">杨倩</t>
  </si>
  <si>
    <t xml:space="preserve">522629199711094825</t>
  </si>
  <si>
    <t xml:space="preserve">吴宗娟</t>
  </si>
  <si>
    <t xml:space="preserve">522626199409231623</t>
  </si>
  <si>
    <t xml:space="preserve">冉慧颖</t>
  </si>
  <si>
    <t xml:space="preserve">52212719920704452X</t>
  </si>
  <si>
    <t xml:space="preserve">杨极</t>
  </si>
  <si>
    <t xml:space="preserve">522626199509072420</t>
  </si>
  <si>
    <t xml:space="preserve">吴通连</t>
  </si>
  <si>
    <t xml:space="preserve">522633199504019096</t>
  </si>
  <si>
    <t xml:space="preserve">龚祥江</t>
  </si>
  <si>
    <t xml:space="preserve">522625199804101718</t>
  </si>
  <si>
    <t xml:space="preserve">瞿秀云</t>
  </si>
  <si>
    <t xml:space="preserve">522626199804282818</t>
  </si>
  <si>
    <t xml:space="preserve">张开仕</t>
  </si>
  <si>
    <t xml:space="preserve">522630199103050672</t>
  </si>
  <si>
    <t xml:space="preserve">黄艳红</t>
  </si>
  <si>
    <t xml:space="preserve">522626199111041245</t>
  </si>
  <si>
    <t xml:space="preserve">邱雪</t>
  </si>
  <si>
    <t xml:space="preserve">522626199008291641</t>
  </si>
  <si>
    <t xml:space="preserve">马婷婷</t>
  </si>
  <si>
    <t xml:space="preserve">522425199709252429</t>
  </si>
  <si>
    <t xml:space="preserve">张小芳</t>
  </si>
  <si>
    <t xml:space="preserve">522630199312180481</t>
  </si>
  <si>
    <t xml:space="preserve">龙木兰</t>
  </si>
  <si>
    <t xml:space="preserve">522625199712132728</t>
  </si>
  <si>
    <t xml:space="preserve">席茶仙</t>
  </si>
  <si>
    <t xml:space="preserve">522226199410174425</t>
  </si>
  <si>
    <t xml:space="preserve">罗智敏</t>
  </si>
  <si>
    <t xml:space="preserve">522626199501244021</t>
  </si>
  <si>
    <t xml:space="preserve">王慧霞</t>
  </si>
  <si>
    <t xml:space="preserve">52262619980212244X</t>
  </si>
  <si>
    <t xml:space="preserve">杨占英</t>
  </si>
  <si>
    <t xml:space="preserve">522601199603100064</t>
  </si>
  <si>
    <t xml:space="preserve">刘美宝</t>
  </si>
  <si>
    <t xml:space="preserve">52263019961117054X</t>
  </si>
  <si>
    <t xml:space="preserve">姚小梅</t>
  </si>
  <si>
    <t xml:space="preserve">522626199609082028</t>
  </si>
  <si>
    <t xml:space="preserve">高俊</t>
  </si>
  <si>
    <t xml:space="preserve">522626199711170841</t>
  </si>
  <si>
    <t xml:space="preserve">邹梦婵</t>
  </si>
  <si>
    <t xml:space="preserve">522626199808170821</t>
  </si>
  <si>
    <t xml:space="preserve">李国慧</t>
  </si>
  <si>
    <t xml:space="preserve">522626199209073245</t>
  </si>
  <si>
    <t xml:space="preserve">扬琴</t>
  </si>
  <si>
    <t xml:space="preserve">522626198810122429</t>
  </si>
  <si>
    <t xml:space="preserve">张玉芝</t>
  </si>
  <si>
    <t xml:space="preserve">522601199306156029</t>
  </si>
  <si>
    <t xml:space="preserve">姚茂燕</t>
  </si>
  <si>
    <t xml:space="preserve">522625199312102722</t>
  </si>
  <si>
    <t xml:space="preserve">吴娟</t>
  </si>
  <si>
    <t xml:space="preserve">522626199208050041</t>
  </si>
  <si>
    <t xml:space="preserve">莫远红</t>
  </si>
  <si>
    <t xml:space="preserve">522626199608183222</t>
  </si>
  <si>
    <t xml:space="preserve">张雪莹</t>
  </si>
  <si>
    <t xml:space="preserve">522626199308170024</t>
  </si>
  <si>
    <t xml:space="preserve">郑燕文</t>
  </si>
  <si>
    <t xml:space="preserve">522626199712241621</t>
  </si>
  <si>
    <t xml:space="preserve">郑远凤</t>
  </si>
  <si>
    <t xml:space="preserve">522101199401064627</t>
  </si>
  <si>
    <t xml:space="preserve">戴勤芬</t>
  </si>
  <si>
    <t xml:space="preserve">522626199511122028</t>
  </si>
  <si>
    <t xml:space="preserve">李培奎</t>
  </si>
  <si>
    <t xml:space="preserve">522626198911010821</t>
  </si>
  <si>
    <t xml:space="preserve">毛琴琴</t>
  </si>
  <si>
    <t xml:space="preserve">52262519930903006X</t>
  </si>
  <si>
    <t xml:space="preserve">周琼</t>
  </si>
  <si>
    <t xml:space="preserve">522626199406153623</t>
  </si>
  <si>
    <t xml:space="preserve">戚娜</t>
  </si>
  <si>
    <t xml:space="preserve">522626199709131624</t>
  </si>
  <si>
    <t xml:space="preserve">王芬</t>
  </si>
  <si>
    <t xml:space="preserve">522626199602122429</t>
  </si>
  <si>
    <t xml:space="preserve">蒋慧敏</t>
  </si>
  <si>
    <t xml:space="preserve">522625199312062724</t>
  </si>
  <si>
    <t xml:space="preserve">杨佩芬</t>
  </si>
  <si>
    <t xml:space="preserve">522626198809282425</t>
  </si>
  <si>
    <t xml:space="preserve">周安琴</t>
  </si>
  <si>
    <t xml:space="preserve">522626199411123621</t>
  </si>
  <si>
    <t xml:space="preserve">樊世英</t>
  </si>
  <si>
    <t xml:space="preserve">522626199407301624</t>
  </si>
  <si>
    <t xml:space="preserve">向万英</t>
  </si>
  <si>
    <t xml:space="preserve">522623199301245629</t>
  </si>
  <si>
    <t xml:space="preserve">陈爱</t>
  </si>
  <si>
    <t xml:space="preserve">522626199807171224</t>
  </si>
  <si>
    <t xml:space="preserve">钟艳</t>
  </si>
  <si>
    <t xml:space="preserve">522221199208122849</t>
  </si>
  <si>
    <t xml:space="preserve">杨莲珍</t>
  </si>
  <si>
    <t xml:space="preserve">522622199604071527</t>
  </si>
  <si>
    <t xml:space="preserve">罗梅香</t>
  </si>
  <si>
    <t xml:space="preserve">52262619971028402X</t>
  </si>
  <si>
    <t xml:space="preserve">杨胜花</t>
  </si>
  <si>
    <t xml:space="preserve">522601199604080069</t>
  </si>
  <si>
    <t xml:space="preserve">龙立炜</t>
  </si>
  <si>
    <t xml:space="preserve">522624199606203215</t>
  </si>
  <si>
    <t xml:space="preserve">姚丽梅</t>
  </si>
  <si>
    <t xml:space="preserve">522201199503160025</t>
  </si>
  <si>
    <t xml:space="preserve">万水英</t>
  </si>
  <si>
    <t xml:space="preserve">522624199811154424</t>
  </si>
  <si>
    <t xml:space="preserve">王名聪</t>
  </si>
  <si>
    <t xml:space="preserve">522627199304025213</t>
  </si>
  <si>
    <t xml:space="preserve">杨宏</t>
  </si>
  <si>
    <t xml:space="preserve">522626199508143629</t>
  </si>
  <si>
    <t xml:space="preserve">李小梅</t>
  </si>
  <si>
    <t xml:space="preserve">522601199501210027</t>
  </si>
  <si>
    <t xml:space="preserve">杨雲云</t>
  </si>
  <si>
    <t xml:space="preserve">522626199609070027</t>
  </si>
  <si>
    <t xml:space="preserve">吴丹</t>
  </si>
  <si>
    <t xml:space="preserve">522626199809151227</t>
  </si>
  <si>
    <t xml:space="preserve">吴泽娟</t>
  </si>
  <si>
    <t xml:space="preserve">522626199108070125</t>
  </si>
  <si>
    <t xml:space="preserve">凌娟</t>
  </si>
  <si>
    <t xml:space="preserve">522626199309090026</t>
  </si>
  <si>
    <t xml:space="preserve">万正花</t>
  </si>
  <si>
    <t xml:space="preserve">522630199604120667</t>
  </si>
  <si>
    <t xml:space="preserve">杨熙维</t>
  </si>
  <si>
    <t xml:space="preserve">522626199806020029</t>
  </si>
  <si>
    <t xml:space="preserve">代丽平</t>
  </si>
  <si>
    <t xml:space="preserve">522626198712042089</t>
  </si>
  <si>
    <t xml:space="preserve">吴小英</t>
  </si>
  <si>
    <t xml:space="preserve">522630199412140284</t>
  </si>
  <si>
    <t xml:space="preserve">邓榕</t>
  </si>
  <si>
    <t xml:space="preserve">522626199501053241</t>
  </si>
  <si>
    <t xml:space="preserve">刘开芝</t>
  </si>
  <si>
    <t xml:space="preserve">52262619960206322X</t>
  </si>
  <si>
    <t xml:space="preserve">522626199812252029</t>
  </si>
  <si>
    <t xml:space="preserve">田晶晶</t>
  </si>
  <si>
    <t xml:space="preserve">522626199611020029</t>
  </si>
  <si>
    <t xml:space="preserve">杨艳红</t>
  </si>
  <si>
    <t xml:space="preserve">522626199702282067</t>
  </si>
  <si>
    <t xml:space="preserve">杨林</t>
  </si>
  <si>
    <t xml:space="preserve">522626199508092067</t>
  </si>
  <si>
    <t xml:space="preserve">肖小静</t>
  </si>
  <si>
    <t xml:space="preserve">522626199501242827</t>
  </si>
  <si>
    <t xml:space="preserve">吴亮</t>
  </si>
  <si>
    <t xml:space="preserve">522626198904021223</t>
  </si>
  <si>
    <t xml:space="preserve">杨娟</t>
  </si>
  <si>
    <t xml:space="preserve">522626199403010125</t>
  </si>
  <si>
    <t xml:space="preserve">潘岑</t>
  </si>
  <si>
    <t xml:space="preserve">52262619980604002X</t>
  </si>
  <si>
    <t xml:space="preserve">李再梅</t>
  </si>
  <si>
    <t xml:space="preserve">522634199208253260</t>
  </si>
  <si>
    <t xml:space="preserve">杨鸾燕</t>
  </si>
  <si>
    <t xml:space="preserve">522627199011144825</t>
  </si>
  <si>
    <t xml:space="preserve">杨梦婷</t>
  </si>
  <si>
    <t xml:space="preserve">522626199708170023</t>
  </si>
  <si>
    <t xml:space="preserve">周红琴</t>
  </si>
  <si>
    <t xml:space="preserve">522626199512303621</t>
  </si>
  <si>
    <t xml:space="preserve">肖永红</t>
  </si>
  <si>
    <t xml:space="preserve">522626199601164029</t>
  </si>
  <si>
    <t xml:space="preserve">徐顺利</t>
  </si>
  <si>
    <t xml:space="preserve">522128199903037020</t>
  </si>
  <si>
    <t xml:space="preserve">王娇</t>
  </si>
  <si>
    <t xml:space="preserve">522626199503150125</t>
  </si>
  <si>
    <t xml:space="preserve">吴苏琳</t>
  </si>
  <si>
    <t xml:space="preserve">522626199506020123</t>
  </si>
  <si>
    <t xml:space="preserve">樊莉</t>
  </si>
  <si>
    <t xml:space="preserve">522625198806252726</t>
  </si>
  <si>
    <t xml:space="preserve">姚霁</t>
  </si>
  <si>
    <t xml:space="preserve">522626198908102020</t>
  </si>
  <si>
    <t xml:space="preserve">姚艳平</t>
  </si>
  <si>
    <t xml:space="preserve">522626199801200127</t>
  </si>
  <si>
    <t xml:space="preserve">杨伟</t>
  </si>
  <si>
    <t xml:space="preserve">522626199803183244</t>
  </si>
  <si>
    <t xml:space="preserve">潘法兰</t>
  </si>
  <si>
    <t xml:space="preserve">522501199606034626</t>
  </si>
  <si>
    <t xml:space="preserve">肖岑兵</t>
  </si>
  <si>
    <t xml:space="preserve">522626199607014013</t>
  </si>
  <si>
    <t xml:space="preserve">代宁琳</t>
  </si>
  <si>
    <t xml:space="preserve">522625199602022720</t>
  </si>
  <si>
    <t xml:space="preserve">杨慧</t>
  </si>
  <si>
    <t xml:space="preserve">522223199801110024</t>
  </si>
  <si>
    <t xml:space="preserve">杨瑜</t>
  </si>
  <si>
    <t xml:space="preserve">522626199504232421</t>
  </si>
  <si>
    <t xml:space="preserve">段周依</t>
  </si>
  <si>
    <t xml:space="preserve">522229199611081267</t>
  </si>
  <si>
    <t xml:space="preserve">龙秀云</t>
  </si>
  <si>
    <t xml:space="preserve">522624199601022626</t>
  </si>
  <si>
    <t xml:space="preserve">陈倩</t>
  </si>
  <si>
    <t xml:space="preserve">522626199203270125</t>
  </si>
  <si>
    <t xml:space="preserve">杨芳</t>
  </si>
  <si>
    <t xml:space="preserve">522626199408150127</t>
  </si>
  <si>
    <t xml:space="preserve">吴慧琴</t>
  </si>
  <si>
    <t xml:space="preserve">522626199512172027</t>
  </si>
  <si>
    <t xml:space="preserve">蔡文木</t>
  </si>
  <si>
    <t xml:space="preserve">522223199202080417</t>
  </si>
  <si>
    <t xml:space="preserve">兰瑾</t>
  </si>
  <si>
    <t xml:space="preserve">522626199012140029</t>
  </si>
  <si>
    <t xml:space="preserve">秦玉芬</t>
  </si>
  <si>
    <t xml:space="preserve">522228199709193420</t>
  </si>
  <si>
    <t xml:space="preserve">游燕</t>
  </si>
  <si>
    <t xml:space="preserve">522626199303243220</t>
  </si>
  <si>
    <t xml:space="preserve">黄蓉</t>
  </si>
  <si>
    <t xml:space="preserve">522626199309011228</t>
  </si>
  <si>
    <t xml:space="preserve">王小艺</t>
  </si>
  <si>
    <t xml:space="preserve">522626199504142047</t>
  </si>
  <si>
    <t xml:space="preserve">杨雯莉</t>
  </si>
  <si>
    <t xml:space="preserve">522223199704194027</t>
  </si>
  <si>
    <t xml:space="preserve">舒曼馨</t>
  </si>
  <si>
    <t xml:space="preserve">522630199303080040</t>
  </si>
  <si>
    <t xml:space="preserve">杨菊</t>
  </si>
  <si>
    <t xml:space="preserve">522626199511174020</t>
  </si>
  <si>
    <t xml:space="preserve">刘应梅</t>
  </si>
  <si>
    <t xml:space="preserve">522624199503042025</t>
  </si>
  <si>
    <t xml:space="preserve">卢志艳</t>
  </si>
  <si>
    <t xml:space="preserve">522728199610131526</t>
  </si>
  <si>
    <t xml:space="preserve">杨琴露</t>
  </si>
  <si>
    <t xml:space="preserve">522626199504152421</t>
  </si>
  <si>
    <t xml:space="preserve">张玉花</t>
  </si>
  <si>
    <t xml:space="preserve">52222219950117162X</t>
  </si>
  <si>
    <t xml:space="preserve">钟万芳</t>
  </si>
  <si>
    <t xml:space="preserve">522626199708110821</t>
  </si>
  <si>
    <t xml:space="preserve">伍娟</t>
  </si>
  <si>
    <t xml:space="preserve">522625199607072129</t>
  </si>
  <si>
    <t xml:space="preserve">吉艳</t>
  </si>
  <si>
    <t xml:space="preserve">52018119921105214X</t>
  </si>
  <si>
    <t xml:space="preserve">吴湘</t>
  </si>
  <si>
    <t xml:space="preserve">522626199611141226</t>
  </si>
  <si>
    <t xml:space="preserve">沈红</t>
  </si>
  <si>
    <t xml:space="preserve">522225199410063227</t>
  </si>
  <si>
    <t xml:space="preserve">舒林静</t>
  </si>
  <si>
    <t xml:space="preserve">522626199705162028</t>
  </si>
  <si>
    <t xml:space="preserve">杨莎</t>
  </si>
  <si>
    <t xml:space="preserve">522626199712182027</t>
  </si>
  <si>
    <t xml:space="preserve">杨丽军</t>
  </si>
  <si>
    <t xml:space="preserve">522627199308115240</t>
  </si>
  <si>
    <t xml:space="preserve">吴梦</t>
  </si>
  <si>
    <t xml:space="preserve">522630199508140748</t>
  </si>
  <si>
    <t xml:space="preserve">邓露露</t>
  </si>
  <si>
    <t xml:space="preserve">52222319941121002X</t>
  </si>
  <si>
    <t xml:space="preserve">陈世燕</t>
  </si>
  <si>
    <t xml:space="preserve">522626199601113248</t>
  </si>
  <si>
    <t xml:space="preserve">李国蓉</t>
  </si>
  <si>
    <t xml:space="preserve">52262619940424322X</t>
  </si>
  <si>
    <t xml:space="preserve">景建英</t>
  </si>
  <si>
    <t xml:space="preserve">522626199101202447</t>
  </si>
  <si>
    <t xml:space="preserve">姚云端</t>
  </si>
  <si>
    <t xml:space="preserve">522626199505111621</t>
  </si>
  <si>
    <t xml:space="preserve">田宏红</t>
  </si>
  <si>
    <t xml:space="preserve">522129199512265524</t>
  </si>
  <si>
    <t xml:space="preserve">李意</t>
  </si>
  <si>
    <t xml:space="preserve">522626199810243620</t>
  </si>
  <si>
    <t xml:space="preserve">胡杰</t>
  </si>
  <si>
    <t xml:space="preserve">522224199508294019</t>
  </si>
  <si>
    <t xml:space="preserve">李美玲</t>
  </si>
  <si>
    <t xml:space="preserve">522626199610082420</t>
  </si>
  <si>
    <t xml:space="preserve">任靖</t>
  </si>
  <si>
    <t xml:space="preserve">522626198802200124</t>
  </si>
  <si>
    <t xml:space="preserve">吴敏</t>
  </si>
  <si>
    <t xml:space="preserve">522625199310053322</t>
  </si>
  <si>
    <t xml:space="preserve">潘海彩</t>
  </si>
  <si>
    <t xml:space="preserve">522732199406020102</t>
  </si>
  <si>
    <t xml:space="preserve">杨再芬</t>
  </si>
  <si>
    <t xml:space="preserve">522624199711301845</t>
  </si>
  <si>
    <t xml:space="preserve">姚琴</t>
  </si>
  <si>
    <t xml:space="preserve">522626199502112426</t>
  </si>
  <si>
    <t xml:space="preserve">刘莎莉</t>
  </si>
  <si>
    <t xml:space="preserve">522626199009040123</t>
  </si>
  <si>
    <t xml:space="preserve">李秋梅</t>
  </si>
  <si>
    <t xml:space="preserve">522626199209074029</t>
  </si>
  <si>
    <t xml:space="preserve">魏万琴</t>
  </si>
  <si>
    <t xml:space="preserve">522625199611201165</t>
  </si>
  <si>
    <t xml:space="preserve">姜酒云</t>
  </si>
  <si>
    <t xml:space="preserve">522628199112063828</t>
  </si>
  <si>
    <t xml:space="preserve">袁柳平</t>
  </si>
  <si>
    <t xml:space="preserve">522626199709172020</t>
  </si>
  <si>
    <t xml:space="preserve">兰绍竹</t>
  </si>
  <si>
    <t xml:space="preserve">522224199511022022</t>
  </si>
  <si>
    <t xml:space="preserve">涂洪碧</t>
  </si>
  <si>
    <t xml:space="preserve">522224199505141228</t>
  </si>
  <si>
    <t xml:space="preserve">吴凯丽</t>
  </si>
  <si>
    <t xml:space="preserve">522627199608113028</t>
  </si>
  <si>
    <t xml:space="preserve">周芬</t>
  </si>
  <si>
    <t xml:space="preserve">522223199702010028</t>
  </si>
  <si>
    <t xml:space="preserve">吴子芬</t>
  </si>
  <si>
    <t xml:space="preserve">522624199111022025</t>
  </si>
  <si>
    <t xml:space="preserve">吴海燕</t>
  </si>
  <si>
    <t xml:space="preserve">522627199412233028</t>
  </si>
  <si>
    <t xml:space="preserve">刘美</t>
  </si>
  <si>
    <t xml:space="preserve">522630199504100343</t>
  </si>
  <si>
    <t xml:space="preserve">吴俊红</t>
  </si>
  <si>
    <t xml:space="preserve">522626199607091246</t>
  </si>
  <si>
    <t xml:space="preserve">胡晴</t>
  </si>
  <si>
    <t xml:space="preserve">522626199010072042</t>
  </si>
  <si>
    <t xml:space="preserve">冉霞</t>
  </si>
  <si>
    <t xml:space="preserve">522626199311112423</t>
  </si>
  <si>
    <t xml:space="preserve">李欢</t>
  </si>
  <si>
    <t xml:space="preserve">522629199512021623</t>
  </si>
  <si>
    <t xml:space="preserve">卢杨</t>
  </si>
  <si>
    <t xml:space="preserve">522128199809110068</t>
  </si>
  <si>
    <t xml:space="preserve">王义珍</t>
  </si>
  <si>
    <t xml:space="preserve">522630199601040020</t>
  </si>
  <si>
    <t xml:space="preserve">吴水娟</t>
  </si>
  <si>
    <t xml:space="preserve">522628199408114428</t>
  </si>
  <si>
    <t xml:space="preserve">夏丽</t>
  </si>
  <si>
    <t xml:space="preserve">522626199301070426</t>
  </si>
  <si>
    <t xml:space="preserve">杨勤竹</t>
  </si>
  <si>
    <t xml:space="preserve">522627199412261627</t>
  </si>
  <si>
    <t xml:space="preserve">代惠林</t>
  </si>
  <si>
    <t xml:space="preserve">52262619970112282X</t>
  </si>
  <si>
    <t xml:space="preserve">刘美琪</t>
  </si>
  <si>
    <t xml:space="preserve">522626198910280029</t>
  </si>
  <si>
    <t xml:space="preserve">吴胜平</t>
  </si>
  <si>
    <t xml:space="preserve">522623199003043623</t>
  </si>
  <si>
    <t xml:space="preserve">胡增丹</t>
  </si>
  <si>
    <t xml:space="preserve">522223199808053229</t>
  </si>
  <si>
    <t xml:space="preserve">林文芳</t>
  </si>
  <si>
    <t xml:space="preserve">522123199611295528</t>
  </si>
  <si>
    <t xml:space="preserve">吴珍玉</t>
  </si>
  <si>
    <t xml:space="preserve">522601199502185441</t>
  </si>
  <si>
    <t xml:space="preserve">赵雪芬</t>
  </si>
  <si>
    <t xml:space="preserve">522224199701012466</t>
  </si>
  <si>
    <t xml:space="preserve">龙春竹</t>
  </si>
  <si>
    <t xml:space="preserve">522229199401021223</t>
  </si>
  <si>
    <t xml:space="preserve">龙小凤</t>
  </si>
  <si>
    <t xml:space="preserve">522229199605051846</t>
  </si>
  <si>
    <t xml:space="preserve">成有萍</t>
  </si>
  <si>
    <t xml:space="preserve">522626199609104020</t>
  </si>
  <si>
    <t xml:space="preserve">胡后环</t>
  </si>
  <si>
    <t xml:space="preserve">522626199706060824</t>
  </si>
  <si>
    <t xml:space="preserve">肖吉琼</t>
  </si>
  <si>
    <t xml:space="preserve">522626198809054043</t>
  </si>
  <si>
    <t xml:space="preserve">张惠蓉</t>
  </si>
  <si>
    <t xml:space="preserve">522221199710035820</t>
  </si>
  <si>
    <t xml:space="preserve">陈永娟</t>
  </si>
  <si>
    <t xml:space="preserve">522626199703143229</t>
  </si>
  <si>
    <t xml:space="preserve">姚单</t>
  </si>
  <si>
    <t xml:space="preserve">522626199602242420</t>
  </si>
  <si>
    <t xml:space="preserve">万土英</t>
  </si>
  <si>
    <t xml:space="preserve">522624199205092622</t>
  </si>
  <si>
    <t xml:space="preserve">吴晓艳</t>
  </si>
  <si>
    <t xml:space="preserve">522625200001252120</t>
  </si>
  <si>
    <t xml:space="preserve">田婷</t>
  </si>
  <si>
    <t xml:space="preserve">522126199604151082</t>
  </si>
  <si>
    <t xml:space="preserve">李茂群</t>
  </si>
  <si>
    <t xml:space="preserve">522627199103014024</t>
  </si>
  <si>
    <t xml:space="preserve">何敏</t>
  </si>
  <si>
    <t xml:space="preserve">522626199007042029</t>
  </si>
  <si>
    <t xml:space="preserve">刘娟</t>
  </si>
  <si>
    <t xml:space="preserve">522626199707050847</t>
  </si>
  <si>
    <t xml:space="preserve">何晓佳</t>
  </si>
  <si>
    <t xml:space="preserve">522630199506250740</t>
  </si>
  <si>
    <t xml:space="preserve">钟芳丽</t>
  </si>
  <si>
    <t xml:space="preserve">522625199510031726</t>
  </si>
  <si>
    <t xml:space="preserve">姚军</t>
  </si>
  <si>
    <t xml:space="preserve">522626199307281611</t>
  </si>
  <si>
    <t xml:space="preserve">龙胜兰</t>
  </si>
  <si>
    <t xml:space="preserve">522622199612050064</t>
  </si>
  <si>
    <t xml:space="preserve">刘晶</t>
  </si>
  <si>
    <t xml:space="preserve">522626199611160048</t>
  </si>
  <si>
    <t xml:space="preserve">杨敏</t>
  </si>
  <si>
    <t xml:space="preserve">522626199708130048</t>
  </si>
  <si>
    <t xml:space="preserve">龙细梅</t>
  </si>
  <si>
    <t xml:space="preserve">522628199401053829</t>
  </si>
  <si>
    <t xml:space="preserve">杨小花</t>
  </si>
  <si>
    <t xml:space="preserve">522630199612270489</t>
  </si>
  <si>
    <t xml:space="preserve">周骥</t>
  </si>
  <si>
    <t xml:space="preserve">522626199607080416</t>
  </si>
  <si>
    <t xml:space="preserve">张光花</t>
  </si>
  <si>
    <t xml:space="preserve">522630199603020488</t>
  </si>
  <si>
    <t xml:space="preserve">汪洋</t>
  </si>
  <si>
    <t xml:space="preserve">522630199608220286</t>
  </si>
  <si>
    <t xml:space="preserve">张明兰</t>
  </si>
  <si>
    <t xml:space="preserve">522630199606080726</t>
  </si>
  <si>
    <t xml:space="preserve">吴大琴</t>
  </si>
  <si>
    <t xml:space="preserve">522626199608262043</t>
  </si>
  <si>
    <t xml:space="preserve">杨露</t>
  </si>
  <si>
    <t xml:space="preserve">522626199310242023</t>
  </si>
  <si>
    <t xml:space="preserve">汪宗兰</t>
  </si>
  <si>
    <t xml:space="preserve">522626199711152029</t>
  </si>
  <si>
    <t xml:space="preserve">杨松艳</t>
  </si>
  <si>
    <t xml:space="preserve">522226199806113223</t>
  </si>
  <si>
    <t xml:space="preserve">邓丽莎</t>
  </si>
  <si>
    <t xml:space="preserve">522626199403282024</t>
  </si>
  <si>
    <t xml:space="preserve">杨代通</t>
  </si>
  <si>
    <t xml:space="preserve">522627199606031213</t>
  </si>
  <si>
    <t xml:space="preserve">潘海岑</t>
  </si>
  <si>
    <t xml:space="preserve">522626199401230028</t>
  </si>
  <si>
    <t xml:space="preserve">伍巧平</t>
  </si>
  <si>
    <t xml:space="preserve">522627199611020447</t>
  </si>
  <si>
    <t xml:space="preserve">许楠</t>
  </si>
  <si>
    <t xml:space="preserve">522223199810050449</t>
  </si>
  <si>
    <t xml:space="preserve">汪琳营</t>
  </si>
  <si>
    <t xml:space="preserve">522626199407122423</t>
  </si>
  <si>
    <t xml:space="preserve">丁玲</t>
  </si>
  <si>
    <t xml:space="preserve">52262619940918242X</t>
  </si>
  <si>
    <t xml:space="preserve">周建芳</t>
  </si>
  <si>
    <t xml:space="preserve">522629198812080022</t>
  </si>
  <si>
    <t xml:space="preserve">彭蓉</t>
  </si>
  <si>
    <t xml:space="preserve">522626199607202428</t>
  </si>
  <si>
    <t xml:space="preserve">李云云</t>
  </si>
  <si>
    <t xml:space="preserve">522629199306220621</t>
  </si>
  <si>
    <t xml:space="preserve">张芹芬</t>
  </si>
  <si>
    <t xml:space="preserve">522626199710243228</t>
  </si>
  <si>
    <t xml:space="preserve">谢慧</t>
  </si>
  <si>
    <t xml:space="preserve">522624198810180028</t>
  </si>
  <si>
    <t xml:space="preserve">梁桂平</t>
  </si>
  <si>
    <t xml:space="preserve">522629199508024629</t>
  </si>
  <si>
    <t xml:space="preserve">杨杏</t>
  </si>
  <si>
    <t xml:space="preserve">522601199507061587</t>
  </si>
  <si>
    <t xml:space="preserve">董花妹</t>
  </si>
  <si>
    <t xml:space="preserve">522634199503182127</t>
  </si>
  <si>
    <t xml:space="preserve">张小红</t>
  </si>
  <si>
    <t xml:space="preserve">52213219940521712X</t>
  </si>
  <si>
    <t xml:space="preserve">李青妃</t>
  </si>
  <si>
    <t xml:space="preserve">522634199609162124</t>
  </si>
  <si>
    <t xml:space="preserve">杨梅</t>
  </si>
  <si>
    <t xml:space="preserve">522634199701073220</t>
  </si>
  <si>
    <t xml:space="preserve">杨润</t>
  </si>
  <si>
    <t xml:space="preserve">522629199511084825</t>
  </si>
  <si>
    <t xml:space="preserve">雷永美</t>
  </si>
  <si>
    <t xml:space="preserve">522224199701014226</t>
  </si>
  <si>
    <t xml:space="preserve">姚庆分</t>
  </si>
  <si>
    <t xml:space="preserve">522633199609182428</t>
  </si>
  <si>
    <t xml:space="preserve">陈会</t>
  </si>
  <si>
    <t xml:space="preserve">522426199607160124</t>
  </si>
  <si>
    <t xml:space="preserve">杨琴</t>
  </si>
  <si>
    <t xml:space="preserve">522626199707011629</t>
  </si>
  <si>
    <t xml:space="preserve">邰小红</t>
  </si>
  <si>
    <t xml:space="preserve">522630199606120548</t>
  </si>
  <si>
    <t xml:space="preserve">杨艳妃</t>
  </si>
  <si>
    <t xml:space="preserve">522223199103131223</t>
  </si>
  <si>
    <t xml:space="preserve">吴凯岑</t>
  </si>
  <si>
    <t xml:space="preserve">522626199511272042</t>
  </si>
  <si>
    <t xml:space="preserve">成蝶</t>
  </si>
  <si>
    <t xml:space="preserve">522626199612074029</t>
  </si>
  <si>
    <t xml:space="preserve">杨丽丽</t>
  </si>
  <si>
    <t xml:space="preserve">52262619950914122X</t>
  </si>
  <si>
    <t xml:space="preserve">张艳艳</t>
  </si>
  <si>
    <t xml:space="preserve">522601199408170104</t>
  </si>
  <si>
    <t xml:space="preserve">万云嘉</t>
  </si>
  <si>
    <t xml:space="preserve">522629199204011423</t>
  </si>
  <si>
    <t xml:space="preserve">522626199809212448</t>
  </si>
  <si>
    <t xml:space="preserve">杨学飘</t>
  </si>
  <si>
    <t xml:space="preserve">522625199806070046</t>
  </si>
  <si>
    <t xml:space="preserve">邓江琴</t>
  </si>
  <si>
    <t xml:space="preserve">522626199711193242</t>
  </si>
  <si>
    <t xml:space="preserve">吴建琼</t>
  </si>
  <si>
    <t xml:space="preserve">522631199102182565</t>
  </si>
  <si>
    <t xml:space="preserve">邓敏</t>
  </si>
  <si>
    <t xml:space="preserve">522626199406173229</t>
  </si>
  <si>
    <t xml:space="preserve">舒姣姣</t>
  </si>
  <si>
    <t xml:space="preserve">522626199110122828</t>
  </si>
  <si>
    <t xml:space="preserve">沈艳琼</t>
  </si>
  <si>
    <t xml:space="preserve">522626199305061228</t>
  </si>
  <si>
    <t xml:space="preserve">肖银琴</t>
  </si>
  <si>
    <t xml:space="preserve">522626199309304020</t>
  </si>
  <si>
    <t xml:space="preserve">吴小兰</t>
  </si>
  <si>
    <t xml:space="preserve">522626199512011223</t>
  </si>
  <si>
    <t xml:space="preserve">谢智会</t>
  </si>
  <si>
    <t xml:space="preserve">522121199701260844</t>
  </si>
  <si>
    <t xml:space="preserve">曾辉</t>
  </si>
  <si>
    <t xml:space="preserve">522229199508172064</t>
  </si>
  <si>
    <t xml:space="preserve">封敏</t>
  </si>
  <si>
    <t xml:space="preserve">522626199805080046</t>
  </si>
  <si>
    <t xml:space="preserve">左玥</t>
  </si>
  <si>
    <t xml:space="preserve">522626198910260028</t>
  </si>
  <si>
    <t xml:space="preserve">杨超</t>
  </si>
  <si>
    <t xml:space="preserve">52262619950426081X</t>
  </si>
  <si>
    <t xml:space="preserve">周敏</t>
  </si>
  <si>
    <t xml:space="preserve">522626199301190022</t>
  </si>
  <si>
    <t xml:space="preserve">谢嫔</t>
  </si>
  <si>
    <t xml:space="preserve">522626199511033623</t>
  </si>
  <si>
    <t xml:space="preserve">张小艳</t>
  </si>
  <si>
    <t xml:space="preserve">52262619970412322X</t>
  </si>
  <si>
    <t xml:space="preserve">潘艳花</t>
  </si>
  <si>
    <t xml:space="preserve">522627199407242640</t>
  </si>
  <si>
    <t xml:space="preserve">徐茜</t>
  </si>
  <si>
    <t xml:space="preserve">522626199612103248</t>
  </si>
  <si>
    <t xml:space="preserve">程云桃</t>
  </si>
  <si>
    <t xml:space="preserve">522627199312172029</t>
  </si>
  <si>
    <t xml:space="preserve">许江萍</t>
  </si>
  <si>
    <t xml:space="preserve">522626199510290089</t>
  </si>
  <si>
    <t xml:space="preserve">卫娅</t>
  </si>
  <si>
    <t xml:space="preserve">522626199009092441</t>
  </si>
  <si>
    <t xml:space="preserve">何昌慧</t>
  </si>
  <si>
    <t xml:space="preserve">522626199411113220</t>
  </si>
  <si>
    <t xml:space="preserve">金恋</t>
  </si>
  <si>
    <t xml:space="preserve">52262619970228082X</t>
  </si>
  <si>
    <t xml:space="preserve">卫妮</t>
  </si>
  <si>
    <t xml:space="preserve">522626199411162444</t>
  </si>
  <si>
    <t xml:space="preserve">吴丽萍</t>
  </si>
  <si>
    <t xml:space="preserve">522626198912222420</t>
  </si>
  <si>
    <t xml:space="preserve">杨丽萍</t>
  </si>
  <si>
    <t xml:space="preserve">522626199201072029</t>
  </si>
  <si>
    <t xml:space="preserve">黄婉</t>
  </si>
  <si>
    <t xml:space="preserve">522626199407080024</t>
  </si>
  <si>
    <t xml:space="preserve">吴雪荣</t>
  </si>
  <si>
    <t xml:space="preserve">522626199410052825</t>
  </si>
  <si>
    <t xml:space="preserve">蔡文雅</t>
  </si>
  <si>
    <t xml:space="preserve">522625199708092727</t>
  </si>
  <si>
    <t xml:space="preserve">褚再雪</t>
  </si>
  <si>
    <t xml:space="preserve">522626199712241226</t>
  </si>
  <si>
    <t xml:space="preserve">黎志琴</t>
  </si>
  <si>
    <t xml:space="preserve">522632198809197324</t>
  </si>
  <si>
    <t xml:space="preserve">潘婷</t>
  </si>
  <si>
    <t xml:space="preserve">522622199804283049</t>
  </si>
  <si>
    <t xml:space="preserve">周昌会</t>
  </si>
  <si>
    <t xml:space="preserve">522224199507204827</t>
  </si>
  <si>
    <t xml:space="preserve">杨玉莲</t>
  </si>
  <si>
    <t xml:space="preserve">522629199210010662</t>
  </si>
  <si>
    <t xml:space="preserve">祝媛</t>
  </si>
  <si>
    <t xml:space="preserve">520121199412086681</t>
  </si>
  <si>
    <t xml:space="preserve">吴静群</t>
  </si>
  <si>
    <t xml:space="preserve">522625199403100327</t>
  </si>
  <si>
    <t xml:space="preserve">杨洁</t>
  </si>
  <si>
    <t xml:space="preserve">522601199511124421</t>
  </si>
  <si>
    <t xml:space="preserve">徐圆</t>
  </si>
  <si>
    <t xml:space="preserve">522226199606065220</t>
  </si>
  <si>
    <t xml:space="preserve">李荣</t>
  </si>
  <si>
    <t xml:space="preserve">522626199508173625</t>
  </si>
  <si>
    <t xml:space="preserve">赵礼红</t>
  </si>
  <si>
    <t xml:space="preserve">522626199805020027</t>
  </si>
  <si>
    <t xml:space="preserve">舒杨</t>
  </si>
  <si>
    <t xml:space="preserve">522625199506200080</t>
  </si>
  <si>
    <t xml:space="preserve">姜洪花</t>
  </si>
  <si>
    <t xml:space="preserve">522630199504070340</t>
  </si>
  <si>
    <t xml:space="preserve">522626199610112044</t>
  </si>
  <si>
    <t xml:space="preserve">文瑜琳</t>
  </si>
  <si>
    <t xml:space="preserve">522601199608191524</t>
  </si>
  <si>
    <t xml:space="preserve">杨样娥</t>
  </si>
  <si>
    <t xml:space="preserve">522632199311306065</t>
  </si>
  <si>
    <t xml:space="preserve">陈明清</t>
  </si>
  <si>
    <t xml:space="preserve">522129199402044018</t>
  </si>
  <si>
    <t xml:space="preserve">杨兰英</t>
  </si>
  <si>
    <t xml:space="preserve">522622199203180140</t>
  </si>
  <si>
    <t xml:space="preserve">杨岑</t>
  </si>
  <si>
    <t xml:space="preserve">522626199108282021</t>
  </si>
  <si>
    <t xml:space="preserve">代贵兰</t>
  </si>
  <si>
    <t xml:space="preserve">522626199011032026</t>
  </si>
  <si>
    <t xml:space="preserve">杨璇</t>
  </si>
  <si>
    <t xml:space="preserve">522626199212200882</t>
  </si>
  <si>
    <t xml:space="preserve">522626198803072021</t>
  </si>
  <si>
    <t xml:space="preserve">李家燕</t>
  </si>
  <si>
    <t xml:space="preserve">522629199408140622</t>
  </si>
  <si>
    <t xml:space="preserve">杨春银</t>
  </si>
  <si>
    <t xml:space="preserve">522624199602053221</t>
  </si>
  <si>
    <t xml:space="preserve">杨田</t>
  </si>
  <si>
    <t xml:space="preserve">522229199708076069</t>
  </si>
  <si>
    <t xml:space="preserve">吴小芬</t>
  </si>
  <si>
    <t xml:space="preserve">522634199509301123</t>
  </si>
  <si>
    <t xml:space="preserve">张信</t>
  </si>
  <si>
    <t xml:space="preserve">522626199602200124</t>
  </si>
  <si>
    <t xml:space="preserve">舒琴香</t>
  </si>
  <si>
    <t xml:space="preserve">52262919941113344X</t>
  </si>
  <si>
    <t xml:space="preserve">汪艳</t>
  </si>
  <si>
    <t xml:space="preserve">522626199612102026</t>
  </si>
  <si>
    <t xml:space="preserve">石兰花</t>
  </si>
  <si>
    <t xml:space="preserve">522630199503150349</t>
  </si>
  <si>
    <t xml:space="preserve">支敏</t>
  </si>
  <si>
    <t xml:space="preserve">52232319940312918X</t>
  </si>
  <si>
    <t xml:space="preserve">王肖</t>
  </si>
  <si>
    <t xml:space="preserve">522425199606014225</t>
  </si>
  <si>
    <t xml:space="preserve">杨丽琴</t>
  </si>
  <si>
    <t xml:space="preserve">522222199605141644</t>
  </si>
  <si>
    <t xml:space="preserve">谭杨</t>
  </si>
  <si>
    <t xml:space="preserve">522627199710010025</t>
  </si>
  <si>
    <t xml:space="preserve">周进</t>
  </si>
  <si>
    <t xml:space="preserve">522121199508283067</t>
  </si>
  <si>
    <t xml:space="preserve">尤宝银</t>
  </si>
  <si>
    <t xml:space="preserve">522724199606202189</t>
  </si>
  <si>
    <t xml:space="preserve">鲁钰</t>
  </si>
  <si>
    <t xml:space="preserve">522625199801120323</t>
  </si>
  <si>
    <t xml:space="preserve">粟永燕</t>
  </si>
  <si>
    <t xml:space="preserve">522624199302010027</t>
  </si>
  <si>
    <t xml:space="preserve">熊艺</t>
  </si>
  <si>
    <t xml:space="preserve">522626199705132021</t>
  </si>
  <si>
    <t xml:space="preserve">杨烨</t>
  </si>
  <si>
    <t xml:space="preserve">522624199401012044</t>
  </si>
  <si>
    <t xml:space="preserve">刘洪燕</t>
  </si>
  <si>
    <t xml:space="preserve">522626199712122841</t>
  </si>
  <si>
    <t xml:space="preserve">许凯丽</t>
  </si>
  <si>
    <t xml:space="preserve">522223199206240449</t>
  </si>
  <si>
    <t xml:space="preserve">周梦玲</t>
  </si>
  <si>
    <t xml:space="preserve">52262619960505082X</t>
  </si>
  <si>
    <t xml:space="preserve">欧璐蕊</t>
  </si>
  <si>
    <t xml:space="preserve">522629199510271629</t>
  </si>
  <si>
    <t xml:space="preserve">杨武岚</t>
  </si>
  <si>
    <t xml:space="preserve">522624199511012045</t>
  </si>
  <si>
    <t xml:space="preserve">吴民</t>
  </si>
  <si>
    <t xml:space="preserve">522626199202050817</t>
  </si>
  <si>
    <t xml:space="preserve">李聪</t>
  </si>
  <si>
    <t xml:space="preserve">140525199408203204</t>
  </si>
  <si>
    <t xml:space="preserve">杨德琴</t>
  </si>
  <si>
    <t xml:space="preserve">522626199611060821</t>
  </si>
  <si>
    <t xml:space="preserve">钟全婷</t>
  </si>
  <si>
    <t xml:space="preserve">52262619980822202X</t>
  </si>
  <si>
    <t xml:space="preserve">沈秀花</t>
  </si>
  <si>
    <t xml:space="preserve">522229199501231447</t>
  </si>
  <si>
    <t xml:space="preserve">李永芳</t>
  </si>
  <si>
    <t xml:space="preserve">522224199803020029</t>
  </si>
  <si>
    <t xml:space="preserve">邹萍</t>
  </si>
  <si>
    <t xml:space="preserve">52262619950516204X</t>
  </si>
  <si>
    <t xml:space="preserve">周安慧</t>
  </si>
  <si>
    <t xml:space="preserve">522626199207123624</t>
  </si>
  <si>
    <t xml:space="preserve">李芹</t>
  </si>
  <si>
    <t xml:space="preserve">522626199711094025</t>
  </si>
  <si>
    <t xml:space="preserve">王穗</t>
  </si>
  <si>
    <t xml:space="preserve">522626199712082026</t>
  </si>
  <si>
    <t xml:space="preserve">张迅</t>
  </si>
  <si>
    <t xml:space="preserve">522630199403030665</t>
  </si>
  <si>
    <t xml:space="preserve">杨丹</t>
  </si>
  <si>
    <t xml:space="preserve">522224199812081229</t>
  </si>
  <si>
    <t xml:space="preserve">龙强艳</t>
  </si>
  <si>
    <t xml:space="preserve">522324199512280424</t>
  </si>
  <si>
    <t xml:space="preserve">邹江林</t>
  </si>
  <si>
    <t xml:space="preserve">522126199510180093</t>
  </si>
  <si>
    <t xml:space="preserve">姚祖朋</t>
  </si>
  <si>
    <t xml:space="preserve">52263119920206753X</t>
  </si>
  <si>
    <t xml:space="preserve">杨洋</t>
  </si>
  <si>
    <t xml:space="preserve">522128199707306019</t>
  </si>
  <si>
    <t xml:space="preserve">吴美容</t>
  </si>
  <si>
    <t xml:space="preserve">522626199406061227</t>
  </si>
  <si>
    <t xml:space="preserve">张辉坤</t>
  </si>
  <si>
    <t xml:space="preserve">522624199601052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2" width="19.62"/>
    <col collapsed="false" customWidth="true" hidden="false" outlineLevel="0" max="4" min="4" style="2" width="4.75"/>
    <col collapsed="false" customWidth="true" hidden="false" outlineLevel="0" max="5" min="5" style="2" width="9.99"/>
    <col collapsed="false" customWidth="true" hidden="false" outlineLevel="0" max="6" min="6" style="2" width="14.24"/>
    <col collapsed="false" customWidth="true" hidden="false" outlineLevel="0" max="7" min="7" style="2" width="8.74"/>
    <col collapsed="false" customWidth="true" hidden="false" outlineLevel="0" max="8" min="8" style="1" width="12.62"/>
    <col collapsed="false" customWidth="true" hidden="false" outlineLevel="0" max="9" min="9" style="2" width="11.74"/>
    <col collapsed="false" customWidth="false" hidden="false" outlineLevel="0" max="51" min="10" style="2" width="8.99"/>
    <col collapsed="false" customWidth="false" hidden="false" outlineLevel="0" max="257" min="52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" hidden="false" customHeight="true" outlineLevel="0" collapsed="false">
      <c r="A3" s="8" t="n">
        <v>1</v>
      </c>
      <c r="B3" s="9" t="s">
        <v>10</v>
      </c>
      <c r="C3" s="10" t="s">
        <v>11</v>
      </c>
      <c r="D3" s="11" t="str">
        <f aca="false">IF(MOD(MID(C3,17,1),2)=1,"男","女")</f>
        <v>女</v>
      </c>
      <c r="E3" s="8" t="str">
        <f aca="false">MID(C3,7,6)</f>
        <v>199510</v>
      </c>
      <c r="F3" s="9" t="s">
        <v>12</v>
      </c>
      <c r="G3" s="10" t="s">
        <v>13</v>
      </c>
      <c r="H3" s="9" t="s">
        <v>14</v>
      </c>
      <c r="I3" s="12"/>
    </row>
    <row r="4" s="7" customFormat="true" ht="15" hidden="false" customHeight="true" outlineLevel="0" collapsed="false">
      <c r="A4" s="8" t="n">
        <v>2</v>
      </c>
      <c r="B4" s="9" t="s">
        <v>15</v>
      </c>
      <c r="C4" s="10" t="s">
        <v>16</v>
      </c>
      <c r="D4" s="11" t="str">
        <f aca="false">IF(MOD(MID(C4,17,1),2)=1,"男","女")</f>
        <v>女</v>
      </c>
      <c r="E4" s="8" t="str">
        <f aca="false">MID(C4,7,6)</f>
        <v>199506</v>
      </c>
      <c r="F4" s="9" t="s">
        <v>12</v>
      </c>
      <c r="G4" s="10" t="s">
        <v>17</v>
      </c>
      <c r="H4" s="9" t="s">
        <v>14</v>
      </c>
      <c r="I4" s="12"/>
    </row>
    <row r="5" s="7" customFormat="true" ht="15" hidden="false" customHeight="true" outlineLevel="0" collapsed="false">
      <c r="A5" s="8" t="n">
        <v>3</v>
      </c>
      <c r="B5" s="9" t="s">
        <v>18</v>
      </c>
      <c r="C5" s="10" t="s">
        <v>19</v>
      </c>
      <c r="D5" s="11" t="str">
        <f aca="false">IF(MOD(MID(C5,17,1),2)=1,"男","女")</f>
        <v>女</v>
      </c>
      <c r="E5" s="8" t="str">
        <f aca="false">MID(C5,7,6)</f>
        <v>199504</v>
      </c>
      <c r="F5" s="9" t="s">
        <v>12</v>
      </c>
      <c r="G5" s="10" t="s">
        <v>20</v>
      </c>
      <c r="H5" s="9" t="s">
        <v>14</v>
      </c>
      <c r="I5" s="12"/>
    </row>
    <row r="6" s="7" customFormat="true" ht="15" hidden="false" customHeight="true" outlineLevel="0" collapsed="false">
      <c r="A6" s="8" t="n">
        <v>4</v>
      </c>
      <c r="B6" s="9" t="s">
        <v>21</v>
      </c>
      <c r="C6" s="10" t="s">
        <v>22</v>
      </c>
      <c r="D6" s="11" t="str">
        <f aca="false">IF(MOD(MID(C6,17,1),2)=1,"男","女")</f>
        <v>女</v>
      </c>
      <c r="E6" s="8" t="str">
        <f aca="false">MID(C6,7,6)</f>
        <v>199504</v>
      </c>
      <c r="F6" s="9" t="s">
        <v>12</v>
      </c>
      <c r="G6" s="10" t="s">
        <v>23</v>
      </c>
      <c r="H6" s="9" t="s">
        <v>14</v>
      </c>
      <c r="I6" s="12"/>
    </row>
    <row r="7" s="7" customFormat="true" ht="15" hidden="false" customHeight="true" outlineLevel="0" collapsed="false">
      <c r="A7" s="8" t="n">
        <v>5</v>
      </c>
      <c r="B7" s="9" t="s">
        <v>24</v>
      </c>
      <c r="C7" s="10" t="s">
        <v>25</v>
      </c>
      <c r="D7" s="11" t="str">
        <f aca="false">IF(MOD(MID(C7,17,1),2)=1,"男","女")</f>
        <v>女</v>
      </c>
      <c r="E7" s="8" t="str">
        <f aca="false">MID(C7,7,6)</f>
        <v>199403</v>
      </c>
      <c r="F7" s="9" t="s">
        <v>12</v>
      </c>
      <c r="G7" s="10" t="s">
        <v>23</v>
      </c>
      <c r="H7" s="9" t="s">
        <v>14</v>
      </c>
      <c r="I7" s="12"/>
    </row>
    <row r="8" s="7" customFormat="true" ht="15" hidden="false" customHeight="true" outlineLevel="0" collapsed="false">
      <c r="A8" s="8" t="n">
        <v>6</v>
      </c>
      <c r="B8" s="9" t="s">
        <v>26</v>
      </c>
      <c r="C8" s="10" t="s">
        <v>27</v>
      </c>
      <c r="D8" s="11" t="str">
        <f aca="false">IF(MOD(MID(C8,17,1),2)=1,"男","女")</f>
        <v>男</v>
      </c>
      <c r="E8" s="8" t="str">
        <f aca="false">MID(C8,7,6)</f>
        <v>199311</v>
      </c>
      <c r="F8" s="9" t="s">
        <v>12</v>
      </c>
      <c r="G8" s="10" t="s">
        <v>23</v>
      </c>
      <c r="H8" s="9" t="s">
        <v>14</v>
      </c>
      <c r="I8" s="12"/>
    </row>
    <row r="9" s="7" customFormat="true" ht="15" hidden="false" customHeight="true" outlineLevel="0" collapsed="false">
      <c r="A9" s="8" t="n">
        <v>7</v>
      </c>
      <c r="B9" s="9" t="s">
        <v>28</v>
      </c>
      <c r="C9" s="10" t="s">
        <v>29</v>
      </c>
      <c r="D9" s="11" t="str">
        <f aca="false">IF(MOD(MID(C9,17,1),2)=1,"男","女")</f>
        <v>男</v>
      </c>
      <c r="E9" s="8" t="str">
        <f aca="false">MID(C9,7,6)</f>
        <v>199312</v>
      </c>
      <c r="F9" s="9" t="s">
        <v>12</v>
      </c>
      <c r="G9" s="10" t="s">
        <v>23</v>
      </c>
      <c r="H9" s="9" t="s">
        <v>14</v>
      </c>
      <c r="I9" s="12"/>
    </row>
    <row r="10" s="7" customFormat="true" ht="15" hidden="false" customHeight="true" outlineLevel="0" collapsed="false">
      <c r="A10" s="8" t="n">
        <v>8</v>
      </c>
      <c r="B10" s="9" t="s">
        <v>30</v>
      </c>
      <c r="C10" s="10" t="s">
        <v>31</v>
      </c>
      <c r="D10" s="11" t="str">
        <f aca="false">IF(MOD(MID(C10,17,1),2)=1,"男","女")</f>
        <v>女</v>
      </c>
      <c r="E10" s="8" t="str">
        <f aca="false">MID(C10,7,6)</f>
        <v>199610</v>
      </c>
      <c r="F10" s="9" t="s">
        <v>12</v>
      </c>
      <c r="G10" s="10" t="s">
        <v>32</v>
      </c>
      <c r="H10" s="9" t="s">
        <v>14</v>
      </c>
      <c r="I10" s="12"/>
    </row>
    <row r="11" s="7" customFormat="true" ht="15" hidden="false" customHeight="true" outlineLevel="0" collapsed="false">
      <c r="A11" s="8" t="n">
        <v>9</v>
      </c>
      <c r="B11" s="9" t="s">
        <v>33</v>
      </c>
      <c r="C11" s="10" t="s">
        <v>34</v>
      </c>
      <c r="D11" s="11" t="str">
        <f aca="false">IF(MOD(MID(C11,17,1),2)=1,"男","女")</f>
        <v>男</v>
      </c>
      <c r="E11" s="8" t="str">
        <f aca="false">MID(C11,7,6)</f>
        <v>199808</v>
      </c>
      <c r="F11" s="9" t="s">
        <v>12</v>
      </c>
      <c r="G11" s="10" t="s">
        <v>32</v>
      </c>
      <c r="H11" s="9" t="s">
        <v>14</v>
      </c>
      <c r="I11" s="12"/>
    </row>
    <row r="12" s="7" customFormat="true" ht="15" hidden="false" customHeight="true" outlineLevel="0" collapsed="false">
      <c r="A12" s="8" t="n">
        <v>10</v>
      </c>
      <c r="B12" s="9" t="s">
        <v>35</v>
      </c>
      <c r="C12" s="10" t="s">
        <v>36</v>
      </c>
      <c r="D12" s="11" t="str">
        <f aca="false">IF(MOD(MID(C12,17,1),2)=1,"男","女")</f>
        <v>女</v>
      </c>
      <c r="E12" s="8" t="str">
        <f aca="false">MID(C12,7,6)</f>
        <v>199506</v>
      </c>
      <c r="F12" s="9" t="s">
        <v>12</v>
      </c>
      <c r="G12" s="10" t="s">
        <v>32</v>
      </c>
      <c r="H12" s="9" t="s">
        <v>14</v>
      </c>
      <c r="I12" s="12"/>
    </row>
    <row r="13" s="7" customFormat="true" ht="15" hidden="false" customHeight="true" outlineLevel="0" collapsed="false">
      <c r="A13" s="8" t="n">
        <v>11</v>
      </c>
      <c r="B13" s="9" t="s">
        <v>37</v>
      </c>
      <c r="C13" s="10" t="s">
        <v>38</v>
      </c>
      <c r="D13" s="11" t="str">
        <f aca="false">IF(MOD(MID(C13,17,1),2)=1,"男","女")</f>
        <v>女</v>
      </c>
      <c r="E13" s="8" t="str">
        <f aca="false">MID(C13,7,6)</f>
        <v>199404</v>
      </c>
      <c r="F13" s="9" t="s">
        <v>12</v>
      </c>
      <c r="G13" s="10" t="s">
        <v>32</v>
      </c>
      <c r="H13" s="9" t="s">
        <v>14</v>
      </c>
      <c r="I13" s="12"/>
    </row>
    <row r="14" s="7" customFormat="true" ht="15" hidden="false" customHeight="true" outlineLevel="0" collapsed="false">
      <c r="A14" s="8" t="n">
        <v>12</v>
      </c>
      <c r="B14" s="9" t="s">
        <v>39</v>
      </c>
      <c r="C14" s="10" t="s">
        <v>40</v>
      </c>
      <c r="D14" s="11" t="str">
        <f aca="false">IF(MOD(MID(C14,17,1),2)=1,"男","女")</f>
        <v>女</v>
      </c>
      <c r="E14" s="8" t="str">
        <f aca="false">MID(C14,7,6)</f>
        <v>199508</v>
      </c>
      <c r="F14" s="9" t="s">
        <v>12</v>
      </c>
      <c r="G14" s="10" t="s">
        <v>32</v>
      </c>
      <c r="H14" s="9" t="s">
        <v>14</v>
      </c>
      <c r="I14" s="12"/>
    </row>
    <row r="15" s="7" customFormat="true" ht="15" hidden="false" customHeight="true" outlineLevel="0" collapsed="false">
      <c r="A15" s="8" t="n">
        <v>13</v>
      </c>
      <c r="B15" s="9" t="s">
        <v>41</v>
      </c>
      <c r="C15" s="10" t="s">
        <v>42</v>
      </c>
      <c r="D15" s="11" t="str">
        <f aca="false">IF(MOD(MID(C15,17,1),2)=1,"男","女")</f>
        <v>女</v>
      </c>
      <c r="E15" s="8" t="str">
        <f aca="false">MID(C15,7,6)</f>
        <v>199310</v>
      </c>
      <c r="F15" s="9" t="s">
        <v>12</v>
      </c>
      <c r="G15" s="10" t="s">
        <v>32</v>
      </c>
      <c r="H15" s="9" t="s">
        <v>14</v>
      </c>
      <c r="I15" s="12"/>
    </row>
    <row r="16" s="7" customFormat="true" ht="15" hidden="false" customHeight="true" outlineLevel="0" collapsed="false">
      <c r="A16" s="8" t="n">
        <v>14</v>
      </c>
      <c r="B16" s="9" t="s">
        <v>43</v>
      </c>
      <c r="C16" s="10" t="s">
        <v>44</v>
      </c>
      <c r="D16" s="11" t="str">
        <f aca="false">IF(MOD(MID(C16,17,1),2)=1,"男","女")</f>
        <v>女</v>
      </c>
      <c r="E16" s="8" t="str">
        <f aca="false">MID(C16,7,6)</f>
        <v>199610</v>
      </c>
      <c r="F16" s="9" t="s">
        <v>12</v>
      </c>
      <c r="G16" s="8" t="n">
        <v>10</v>
      </c>
      <c r="H16" s="9" t="s">
        <v>45</v>
      </c>
      <c r="I16" s="12"/>
    </row>
    <row r="17" s="7" customFormat="true" ht="15" hidden="false" customHeight="true" outlineLevel="0" collapsed="false">
      <c r="A17" s="8" t="n">
        <v>15</v>
      </c>
      <c r="B17" s="9" t="s">
        <v>46</v>
      </c>
      <c r="C17" s="10" t="s">
        <v>47</v>
      </c>
      <c r="D17" s="11" t="str">
        <f aca="false">IF(MOD(MID(C17,17,1),2)=1,"男","女")</f>
        <v>女</v>
      </c>
      <c r="E17" s="8" t="str">
        <f aca="false">MID(C17,7,6)</f>
        <v>198803</v>
      </c>
      <c r="F17" s="9" t="s">
        <v>12</v>
      </c>
      <c r="G17" s="8" t="n">
        <v>10</v>
      </c>
      <c r="H17" s="9" t="s">
        <v>45</v>
      </c>
      <c r="I17" s="12"/>
    </row>
    <row r="18" s="7" customFormat="true" ht="15" hidden="false" customHeight="true" outlineLevel="0" collapsed="false">
      <c r="A18" s="8" t="n">
        <v>16</v>
      </c>
      <c r="B18" s="9" t="s">
        <v>48</v>
      </c>
      <c r="C18" s="10" t="s">
        <v>49</v>
      </c>
      <c r="D18" s="11" t="str">
        <f aca="false">IF(MOD(MID(C18,17,1),2)=1,"男","女")</f>
        <v>女</v>
      </c>
      <c r="E18" s="8" t="str">
        <f aca="false">MID(C18,7,6)</f>
        <v>199810</v>
      </c>
      <c r="F18" s="9" t="s">
        <v>12</v>
      </c>
      <c r="G18" s="8" t="n">
        <v>10</v>
      </c>
      <c r="H18" s="9" t="s">
        <v>45</v>
      </c>
      <c r="I18" s="12"/>
    </row>
    <row r="19" s="7" customFormat="true" ht="15" hidden="false" customHeight="true" outlineLevel="0" collapsed="false">
      <c r="A19" s="8" t="n">
        <v>17</v>
      </c>
      <c r="B19" s="9" t="s">
        <v>50</v>
      </c>
      <c r="C19" s="10" t="s">
        <v>51</v>
      </c>
      <c r="D19" s="11" t="str">
        <f aca="false">IF(MOD(MID(C19,17,1),2)=1,"男","女")</f>
        <v>女</v>
      </c>
      <c r="E19" s="8" t="str">
        <f aca="false">MID(C19,7,6)</f>
        <v>198902</v>
      </c>
      <c r="F19" s="9" t="s">
        <v>12</v>
      </c>
      <c r="G19" s="8" t="n">
        <v>10</v>
      </c>
      <c r="H19" s="9" t="s">
        <v>45</v>
      </c>
      <c r="I19" s="12"/>
    </row>
    <row r="20" s="7" customFormat="true" ht="15" hidden="false" customHeight="true" outlineLevel="0" collapsed="false">
      <c r="A20" s="8" t="n">
        <v>18</v>
      </c>
      <c r="B20" s="9" t="s">
        <v>52</v>
      </c>
      <c r="C20" s="10" t="s">
        <v>53</v>
      </c>
      <c r="D20" s="11" t="str">
        <f aca="false">IF(MOD(MID(C20,17,1),2)=1,"男","女")</f>
        <v>女</v>
      </c>
      <c r="E20" s="8" t="str">
        <f aca="false">MID(C20,7,6)</f>
        <v>199609</v>
      </c>
      <c r="F20" s="9" t="s">
        <v>12</v>
      </c>
      <c r="G20" s="8" t="n">
        <v>10</v>
      </c>
      <c r="H20" s="9" t="s">
        <v>45</v>
      </c>
      <c r="I20" s="12"/>
    </row>
    <row r="21" s="7" customFormat="true" ht="15" hidden="false" customHeight="true" outlineLevel="0" collapsed="false">
      <c r="A21" s="8" t="n">
        <v>19</v>
      </c>
      <c r="B21" s="9" t="s">
        <v>54</v>
      </c>
      <c r="C21" s="10" t="s">
        <v>55</v>
      </c>
      <c r="D21" s="11" t="str">
        <f aca="false">IF(MOD(MID(C21,17,1),2)=1,"男","女")</f>
        <v>女</v>
      </c>
      <c r="E21" s="8" t="str">
        <f aca="false">MID(C21,7,6)</f>
        <v>199612</v>
      </c>
      <c r="F21" s="9" t="s">
        <v>12</v>
      </c>
      <c r="G21" s="8" t="n">
        <v>10</v>
      </c>
      <c r="H21" s="9" t="s">
        <v>45</v>
      </c>
      <c r="I21" s="12"/>
    </row>
    <row r="22" s="7" customFormat="true" ht="15" hidden="false" customHeight="true" outlineLevel="0" collapsed="false">
      <c r="A22" s="8" t="n">
        <v>20</v>
      </c>
      <c r="B22" s="9" t="s">
        <v>56</v>
      </c>
      <c r="C22" s="10" t="s">
        <v>57</v>
      </c>
      <c r="D22" s="11" t="str">
        <f aca="false">IF(MOD(MID(C22,17,1),2)=1,"男","女")</f>
        <v>女</v>
      </c>
      <c r="E22" s="8" t="str">
        <f aca="false">MID(C22,7,6)</f>
        <v>199710</v>
      </c>
      <c r="F22" s="9" t="s">
        <v>12</v>
      </c>
      <c r="G22" s="8" t="n">
        <v>10</v>
      </c>
      <c r="H22" s="9" t="s">
        <v>45</v>
      </c>
      <c r="I22" s="12"/>
    </row>
    <row r="23" s="7" customFormat="true" ht="15" hidden="false" customHeight="true" outlineLevel="0" collapsed="false">
      <c r="A23" s="8" t="n">
        <v>21</v>
      </c>
      <c r="B23" s="9" t="s">
        <v>58</v>
      </c>
      <c r="C23" s="10" t="s">
        <v>59</v>
      </c>
      <c r="D23" s="11" t="str">
        <f aca="false">IF(MOD(MID(C23,17,1),2)=1,"男","女")</f>
        <v>女</v>
      </c>
      <c r="E23" s="8" t="str">
        <f aca="false">MID(C23,7,6)</f>
        <v>199512</v>
      </c>
      <c r="F23" s="9" t="s">
        <v>12</v>
      </c>
      <c r="G23" s="8" t="n">
        <v>10</v>
      </c>
      <c r="H23" s="9" t="s">
        <v>45</v>
      </c>
      <c r="I23" s="12"/>
    </row>
    <row r="24" s="7" customFormat="true" ht="15" hidden="false" customHeight="true" outlineLevel="0" collapsed="false">
      <c r="A24" s="8" t="n">
        <v>22</v>
      </c>
      <c r="B24" s="9" t="s">
        <v>60</v>
      </c>
      <c r="C24" s="10" t="s">
        <v>61</v>
      </c>
      <c r="D24" s="11" t="str">
        <f aca="false">IF(MOD(MID(C24,17,1),2)=1,"男","女")</f>
        <v>女</v>
      </c>
      <c r="E24" s="8" t="str">
        <f aca="false">MID(C24,7,6)</f>
        <v>199604</v>
      </c>
      <c r="F24" s="9" t="s">
        <v>12</v>
      </c>
      <c r="G24" s="8" t="n">
        <v>10</v>
      </c>
      <c r="H24" s="9" t="s">
        <v>45</v>
      </c>
      <c r="I24" s="12"/>
    </row>
    <row r="25" s="7" customFormat="true" ht="15" hidden="false" customHeight="true" outlineLevel="0" collapsed="false">
      <c r="A25" s="8" t="n">
        <v>23</v>
      </c>
      <c r="B25" s="9" t="s">
        <v>62</v>
      </c>
      <c r="C25" s="10" t="s">
        <v>63</v>
      </c>
      <c r="D25" s="11" t="str">
        <f aca="false">IF(MOD(MID(C25,17,1),2)=1,"男","女")</f>
        <v>女</v>
      </c>
      <c r="E25" s="8" t="str">
        <f aca="false">MID(C25,7,6)</f>
        <v>199901</v>
      </c>
      <c r="F25" s="9" t="s">
        <v>12</v>
      </c>
      <c r="G25" s="8" t="n">
        <v>10</v>
      </c>
      <c r="H25" s="9" t="s">
        <v>45</v>
      </c>
      <c r="I25" s="12"/>
    </row>
    <row r="26" s="7" customFormat="true" ht="15" hidden="false" customHeight="true" outlineLevel="0" collapsed="false">
      <c r="A26" s="8" t="n">
        <v>24</v>
      </c>
      <c r="B26" s="9" t="s">
        <v>64</v>
      </c>
      <c r="C26" s="10" t="s">
        <v>65</v>
      </c>
      <c r="D26" s="11" t="str">
        <f aca="false">IF(MOD(MID(C26,17,1),2)=1,"男","女")</f>
        <v>女</v>
      </c>
      <c r="E26" s="8" t="str">
        <f aca="false">MID(C26,7,6)</f>
        <v>199503</v>
      </c>
      <c r="F26" s="9" t="s">
        <v>12</v>
      </c>
      <c r="G26" s="8" t="n">
        <v>10</v>
      </c>
      <c r="H26" s="9" t="s">
        <v>45</v>
      </c>
      <c r="I26" s="12"/>
    </row>
    <row r="27" s="7" customFormat="true" ht="15" hidden="false" customHeight="true" outlineLevel="0" collapsed="false">
      <c r="A27" s="8" t="n">
        <v>25</v>
      </c>
      <c r="B27" s="9" t="s">
        <v>66</v>
      </c>
      <c r="C27" s="10" t="s">
        <v>67</v>
      </c>
      <c r="D27" s="11" t="str">
        <f aca="false">IF(MOD(MID(C27,17,1),2)=1,"男","女")</f>
        <v>女</v>
      </c>
      <c r="E27" s="8" t="str">
        <f aca="false">MID(C27,7,6)</f>
        <v>199105</v>
      </c>
      <c r="F27" s="9" t="s">
        <v>12</v>
      </c>
      <c r="G27" s="8" t="n">
        <v>10</v>
      </c>
      <c r="H27" s="9" t="s">
        <v>45</v>
      </c>
      <c r="I27" s="12"/>
    </row>
    <row r="28" s="7" customFormat="true" ht="15" hidden="false" customHeight="true" outlineLevel="0" collapsed="false">
      <c r="A28" s="8" t="n">
        <v>26</v>
      </c>
      <c r="B28" s="9" t="s">
        <v>68</v>
      </c>
      <c r="C28" s="10" t="s">
        <v>69</v>
      </c>
      <c r="D28" s="11" t="str">
        <f aca="false">IF(MOD(MID(C28,17,1),2)=1,"男","女")</f>
        <v>女</v>
      </c>
      <c r="E28" s="8" t="str">
        <f aca="false">MID(C28,7,6)</f>
        <v>199508</v>
      </c>
      <c r="F28" s="9" t="s">
        <v>12</v>
      </c>
      <c r="G28" s="8" t="n">
        <v>10</v>
      </c>
      <c r="H28" s="9" t="s">
        <v>45</v>
      </c>
      <c r="I28" s="12"/>
    </row>
    <row r="29" s="7" customFormat="true" ht="15" hidden="false" customHeight="true" outlineLevel="0" collapsed="false">
      <c r="A29" s="8" t="n">
        <v>27</v>
      </c>
      <c r="B29" s="9" t="s">
        <v>70</v>
      </c>
      <c r="C29" s="10" t="s">
        <v>71</v>
      </c>
      <c r="D29" s="11" t="str">
        <f aca="false">IF(MOD(MID(C29,17,1),2)=1,"男","女")</f>
        <v>女</v>
      </c>
      <c r="E29" s="8" t="str">
        <f aca="false">MID(C29,7,6)</f>
        <v>199510</v>
      </c>
      <c r="F29" s="9" t="s">
        <v>12</v>
      </c>
      <c r="G29" s="8" t="n">
        <v>10</v>
      </c>
      <c r="H29" s="9" t="s">
        <v>45</v>
      </c>
      <c r="I29" s="12"/>
    </row>
    <row r="30" s="7" customFormat="true" ht="15" hidden="false" customHeight="true" outlineLevel="0" collapsed="false">
      <c r="A30" s="8" t="n">
        <v>28</v>
      </c>
      <c r="B30" s="9" t="s">
        <v>72</v>
      </c>
      <c r="C30" s="10" t="s">
        <v>73</v>
      </c>
      <c r="D30" s="11" t="str">
        <f aca="false">IF(MOD(MID(C30,17,1),2)=1,"男","女")</f>
        <v>女</v>
      </c>
      <c r="E30" s="8" t="str">
        <f aca="false">MID(C30,7,6)</f>
        <v>199010</v>
      </c>
      <c r="F30" s="9" t="s">
        <v>12</v>
      </c>
      <c r="G30" s="8" t="n">
        <v>10</v>
      </c>
      <c r="H30" s="9" t="s">
        <v>45</v>
      </c>
      <c r="I30" s="12"/>
    </row>
    <row r="31" s="7" customFormat="true" ht="15" hidden="false" customHeight="true" outlineLevel="0" collapsed="false">
      <c r="A31" s="8" t="n">
        <v>29</v>
      </c>
      <c r="B31" s="9" t="s">
        <v>74</v>
      </c>
      <c r="C31" s="10" t="s">
        <v>75</v>
      </c>
      <c r="D31" s="11" t="str">
        <f aca="false">IF(MOD(MID(C31,17,1),2)=1,"男","女")</f>
        <v>女</v>
      </c>
      <c r="E31" s="8" t="str">
        <f aca="false">MID(C31,7,6)</f>
        <v>199809</v>
      </c>
      <c r="F31" s="9" t="s">
        <v>12</v>
      </c>
      <c r="G31" s="8" t="n">
        <v>10</v>
      </c>
      <c r="H31" s="9" t="s">
        <v>45</v>
      </c>
      <c r="I31" s="12"/>
    </row>
    <row r="32" s="7" customFormat="true" ht="15" hidden="false" customHeight="true" outlineLevel="0" collapsed="false">
      <c r="A32" s="8" t="n">
        <v>30</v>
      </c>
      <c r="B32" s="9" t="s">
        <v>76</v>
      </c>
      <c r="C32" s="10" t="s">
        <v>77</v>
      </c>
      <c r="D32" s="11" t="str">
        <f aca="false">IF(MOD(MID(C32,17,1),2)=1,"男","女")</f>
        <v>女</v>
      </c>
      <c r="E32" s="8" t="str">
        <f aca="false">MID(C32,7,6)</f>
        <v>199302</v>
      </c>
      <c r="F32" s="9" t="s">
        <v>12</v>
      </c>
      <c r="G32" s="8" t="n">
        <v>10</v>
      </c>
      <c r="H32" s="9" t="s">
        <v>45</v>
      </c>
      <c r="I32" s="12"/>
    </row>
    <row r="33" s="7" customFormat="true" ht="15" hidden="false" customHeight="true" outlineLevel="0" collapsed="false">
      <c r="A33" s="8" t="n">
        <v>31</v>
      </c>
      <c r="B33" s="9" t="s">
        <v>78</v>
      </c>
      <c r="C33" s="10" t="s">
        <v>79</v>
      </c>
      <c r="D33" s="11" t="str">
        <f aca="false">IF(MOD(MID(C33,17,1),2)=1,"男","女")</f>
        <v>女</v>
      </c>
      <c r="E33" s="8" t="str">
        <f aca="false">MID(C33,7,6)</f>
        <v>199611</v>
      </c>
      <c r="F33" s="9" t="s">
        <v>12</v>
      </c>
      <c r="G33" s="8" t="n">
        <v>10</v>
      </c>
      <c r="H33" s="9" t="s">
        <v>45</v>
      </c>
      <c r="I33" s="12"/>
    </row>
    <row r="34" s="7" customFormat="true" ht="15" hidden="false" customHeight="true" outlineLevel="0" collapsed="false">
      <c r="A34" s="8" t="n">
        <v>32</v>
      </c>
      <c r="B34" s="9" t="s">
        <v>80</v>
      </c>
      <c r="C34" s="10" t="s">
        <v>81</v>
      </c>
      <c r="D34" s="11" t="str">
        <f aca="false">IF(MOD(MID(C34,17,1),2)=1,"男","女")</f>
        <v>女</v>
      </c>
      <c r="E34" s="8" t="str">
        <f aca="false">MID(C34,7,6)</f>
        <v>199506</v>
      </c>
      <c r="F34" s="9" t="s">
        <v>12</v>
      </c>
      <c r="G34" s="8" t="n">
        <v>10</v>
      </c>
      <c r="H34" s="9" t="s">
        <v>45</v>
      </c>
      <c r="I34" s="12"/>
    </row>
    <row r="35" s="7" customFormat="true" ht="15" hidden="false" customHeight="true" outlineLevel="0" collapsed="false">
      <c r="A35" s="8" t="n">
        <v>33</v>
      </c>
      <c r="B35" s="9" t="s">
        <v>82</v>
      </c>
      <c r="C35" s="10" t="s">
        <v>83</v>
      </c>
      <c r="D35" s="11" t="str">
        <f aca="false">IF(MOD(MID(C35,17,1),2)=1,"男","女")</f>
        <v>女</v>
      </c>
      <c r="E35" s="8" t="str">
        <f aca="false">MID(C35,7,6)</f>
        <v>199011</v>
      </c>
      <c r="F35" s="9" t="s">
        <v>12</v>
      </c>
      <c r="G35" s="8" t="n">
        <v>10</v>
      </c>
      <c r="H35" s="9" t="s">
        <v>45</v>
      </c>
      <c r="I35" s="12"/>
    </row>
    <row r="36" s="7" customFormat="true" ht="15" hidden="false" customHeight="true" outlineLevel="0" collapsed="false">
      <c r="A36" s="8" t="n">
        <v>34</v>
      </c>
      <c r="B36" s="9" t="s">
        <v>84</v>
      </c>
      <c r="C36" s="10" t="s">
        <v>85</v>
      </c>
      <c r="D36" s="11" t="str">
        <f aca="false">IF(MOD(MID(C36,17,1),2)=1,"男","女")</f>
        <v>女</v>
      </c>
      <c r="E36" s="8" t="str">
        <f aca="false">MID(C36,7,6)</f>
        <v>198911</v>
      </c>
      <c r="F36" s="9" t="s">
        <v>12</v>
      </c>
      <c r="G36" s="8" t="n">
        <v>10</v>
      </c>
      <c r="H36" s="9" t="s">
        <v>45</v>
      </c>
      <c r="I36" s="12"/>
    </row>
    <row r="37" s="7" customFormat="true" ht="15" hidden="false" customHeight="true" outlineLevel="0" collapsed="false">
      <c r="A37" s="8" t="n">
        <v>35</v>
      </c>
      <c r="B37" s="9" t="s">
        <v>86</v>
      </c>
      <c r="C37" s="10" t="s">
        <v>87</v>
      </c>
      <c r="D37" s="11" t="str">
        <f aca="false">IF(MOD(MID(C37,17,1),2)=1,"男","女")</f>
        <v>女</v>
      </c>
      <c r="E37" s="8" t="str">
        <f aca="false">MID(C37,7,6)</f>
        <v>199708</v>
      </c>
      <c r="F37" s="9" t="s">
        <v>12</v>
      </c>
      <c r="G37" s="8" t="n">
        <v>10</v>
      </c>
      <c r="H37" s="9" t="s">
        <v>45</v>
      </c>
      <c r="I37" s="12"/>
    </row>
    <row r="38" s="7" customFormat="true" ht="15" hidden="false" customHeight="true" outlineLevel="0" collapsed="false">
      <c r="A38" s="8" t="n">
        <v>36</v>
      </c>
      <c r="B38" s="9" t="s">
        <v>30</v>
      </c>
      <c r="C38" s="10" t="s">
        <v>88</v>
      </c>
      <c r="D38" s="11" t="str">
        <f aca="false">IF(MOD(MID(C38,17,1),2)=1,"男","女")</f>
        <v>女</v>
      </c>
      <c r="E38" s="8" t="str">
        <f aca="false">MID(C38,7,6)</f>
        <v>199502</v>
      </c>
      <c r="F38" s="9" t="s">
        <v>12</v>
      </c>
      <c r="G38" s="8" t="n">
        <v>10</v>
      </c>
      <c r="H38" s="9" t="s">
        <v>45</v>
      </c>
      <c r="I38" s="12"/>
    </row>
    <row r="39" s="7" customFormat="true" ht="15" hidden="false" customHeight="true" outlineLevel="0" collapsed="false">
      <c r="A39" s="8" t="n">
        <v>37</v>
      </c>
      <c r="B39" s="9" t="s">
        <v>89</v>
      </c>
      <c r="C39" s="10" t="s">
        <v>90</v>
      </c>
      <c r="D39" s="11" t="str">
        <f aca="false">IF(MOD(MID(C39,17,1),2)=1,"男","女")</f>
        <v>女</v>
      </c>
      <c r="E39" s="8" t="str">
        <f aca="false">MID(C39,7,6)</f>
        <v>199009</v>
      </c>
      <c r="F39" s="9" t="s">
        <v>12</v>
      </c>
      <c r="G39" s="8" t="n">
        <v>10</v>
      </c>
      <c r="H39" s="9" t="s">
        <v>45</v>
      </c>
      <c r="I39" s="12"/>
    </row>
    <row r="40" s="7" customFormat="true" ht="15" hidden="false" customHeight="true" outlineLevel="0" collapsed="false">
      <c r="A40" s="8" t="n">
        <v>38</v>
      </c>
      <c r="B40" s="9" t="s">
        <v>91</v>
      </c>
      <c r="C40" s="10" t="s">
        <v>92</v>
      </c>
      <c r="D40" s="11" t="str">
        <f aca="false">IF(MOD(MID(C40,17,1),2)=1,"男","女")</f>
        <v>女</v>
      </c>
      <c r="E40" s="8" t="str">
        <f aca="false">MID(C40,7,6)</f>
        <v>199403</v>
      </c>
      <c r="F40" s="9" t="s">
        <v>12</v>
      </c>
      <c r="G40" s="8" t="n">
        <v>10</v>
      </c>
      <c r="H40" s="9" t="s">
        <v>45</v>
      </c>
      <c r="I40" s="12"/>
    </row>
    <row r="41" s="7" customFormat="true" ht="15" hidden="false" customHeight="true" outlineLevel="0" collapsed="false">
      <c r="A41" s="8" t="n">
        <v>39</v>
      </c>
      <c r="B41" s="9" t="s">
        <v>93</v>
      </c>
      <c r="C41" s="10" t="s">
        <v>94</v>
      </c>
      <c r="D41" s="11" t="str">
        <f aca="false">IF(MOD(MID(C41,17,1),2)=1,"男","女")</f>
        <v>女</v>
      </c>
      <c r="E41" s="8" t="str">
        <f aca="false">MID(C41,7,6)</f>
        <v>199610</v>
      </c>
      <c r="F41" s="9" t="s">
        <v>12</v>
      </c>
      <c r="G41" s="8" t="n">
        <v>10</v>
      </c>
      <c r="H41" s="9" t="s">
        <v>45</v>
      </c>
      <c r="I41" s="12"/>
    </row>
    <row r="42" s="7" customFormat="true" ht="15" hidden="false" customHeight="true" outlineLevel="0" collapsed="false">
      <c r="A42" s="8" t="n">
        <v>40</v>
      </c>
      <c r="B42" s="9" t="s">
        <v>95</v>
      </c>
      <c r="C42" s="10" t="s">
        <v>96</v>
      </c>
      <c r="D42" s="11" t="str">
        <f aca="false">IF(MOD(MID(C42,17,1),2)=1,"男","女")</f>
        <v>女</v>
      </c>
      <c r="E42" s="8" t="str">
        <f aca="false">MID(C42,7,6)</f>
        <v>199710</v>
      </c>
      <c r="F42" s="9" t="s">
        <v>12</v>
      </c>
      <c r="G42" s="8" t="n">
        <v>10</v>
      </c>
      <c r="H42" s="9" t="s">
        <v>45</v>
      </c>
      <c r="I42" s="12"/>
    </row>
    <row r="43" s="7" customFormat="true" ht="15" hidden="false" customHeight="true" outlineLevel="0" collapsed="false">
      <c r="A43" s="8" t="n">
        <v>41</v>
      </c>
      <c r="B43" s="9" t="s">
        <v>97</v>
      </c>
      <c r="C43" s="10" t="s">
        <v>98</v>
      </c>
      <c r="D43" s="11" t="str">
        <f aca="false">IF(MOD(MID(C43,17,1),2)=1,"男","女")</f>
        <v>女</v>
      </c>
      <c r="E43" s="8" t="str">
        <f aca="false">MID(C43,7,6)</f>
        <v>199606</v>
      </c>
      <c r="F43" s="9" t="s">
        <v>12</v>
      </c>
      <c r="G43" s="8" t="n">
        <v>10</v>
      </c>
      <c r="H43" s="9" t="s">
        <v>45</v>
      </c>
      <c r="I43" s="12"/>
    </row>
    <row r="44" s="7" customFormat="true" ht="15" hidden="false" customHeight="true" outlineLevel="0" collapsed="false">
      <c r="A44" s="8" t="n">
        <v>42</v>
      </c>
      <c r="B44" s="9" t="s">
        <v>99</v>
      </c>
      <c r="C44" s="10" t="s">
        <v>100</v>
      </c>
      <c r="D44" s="11" t="str">
        <f aca="false">IF(MOD(MID(C44,17,1),2)=1,"男","女")</f>
        <v>女</v>
      </c>
      <c r="E44" s="8" t="str">
        <f aca="false">MID(C44,7,6)</f>
        <v>199805</v>
      </c>
      <c r="F44" s="9" t="s">
        <v>12</v>
      </c>
      <c r="G44" s="8" t="n">
        <v>10</v>
      </c>
      <c r="H44" s="9" t="s">
        <v>45</v>
      </c>
      <c r="I44" s="12"/>
    </row>
    <row r="45" s="7" customFormat="true" ht="15" hidden="false" customHeight="true" outlineLevel="0" collapsed="false">
      <c r="A45" s="8" t="n">
        <v>43</v>
      </c>
      <c r="B45" s="9" t="s">
        <v>101</v>
      </c>
      <c r="C45" s="10" t="s">
        <v>102</v>
      </c>
      <c r="D45" s="11" t="str">
        <f aca="false">IF(MOD(MID(C45,17,1),2)=1,"男","女")</f>
        <v>女</v>
      </c>
      <c r="E45" s="8" t="str">
        <f aca="false">MID(C45,7,6)</f>
        <v>199602</v>
      </c>
      <c r="F45" s="9" t="s">
        <v>12</v>
      </c>
      <c r="G45" s="8" t="n">
        <v>10</v>
      </c>
      <c r="H45" s="9" t="s">
        <v>45</v>
      </c>
      <c r="I45" s="12"/>
    </row>
    <row r="46" s="7" customFormat="true" ht="15" hidden="false" customHeight="true" outlineLevel="0" collapsed="false">
      <c r="A46" s="8" t="n">
        <v>44</v>
      </c>
      <c r="B46" s="13" t="s">
        <v>103</v>
      </c>
      <c r="C46" s="10" t="s">
        <v>104</v>
      </c>
      <c r="D46" s="11" t="str">
        <f aca="false">IF(MOD(MID(C46,17,1),2)=1,"男","女")</f>
        <v>女</v>
      </c>
      <c r="E46" s="8" t="str">
        <f aca="false">MID(C46,7,6)</f>
        <v>199712</v>
      </c>
      <c r="F46" s="9" t="s">
        <v>12</v>
      </c>
      <c r="G46" s="8" t="n">
        <v>10</v>
      </c>
      <c r="H46" s="9" t="s">
        <v>45</v>
      </c>
      <c r="I46" s="12"/>
    </row>
    <row r="47" s="7" customFormat="true" ht="15" hidden="false" customHeight="true" outlineLevel="0" collapsed="false">
      <c r="A47" s="8" t="n">
        <v>45</v>
      </c>
      <c r="B47" s="13" t="s">
        <v>105</v>
      </c>
      <c r="C47" s="10" t="s">
        <v>106</v>
      </c>
      <c r="D47" s="11" t="str">
        <f aca="false">IF(MOD(MID(C47,17,1),2)=1,"男","女")</f>
        <v>女</v>
      </c>
      <c r="E47" s="8" t="str">
        <f aca="false">MID(C47,7,6)</f>
        <v>199407</v>
      </c>
      <c r="F47" s="9" t="s">
        <v>12</v>
      </c>
      <c r="G47" s="8" t="n">
        <v>10</v>
      </c>
      <c r="H47" s="9" t="s">
        <v>45</v>
      </c>
      <c r="I47" s="12"/>
    </row>
    <row r="48" s="7" customFormat="true" ht="15" hidden="false" customHeight="true" outlineLevel="0" collapsed="false">
      <c r="A48" s="8" t="n">
        <v>46</v>
      </c>
      <c r="B48" s="13" t="s">
        <v>107</v>
      </c>
      <c r="C48" s="10" t="s">
        <v>108</v>
      </c>
      <c r="D48" s="11" t="str">
        <f aca="false">IF(MOD(MID(C48,17,1),2)=1,"男","女")</f>
        <v>女</v>
      </c>
      <c r="E48" s="8" t="str">
        <f aca="false">MID(C48,7,6)</f>
        <v>199508</v>
      </c>
      <c r="F48" s="9" t="s">
        <v>12</v>
      </c>
      <c r="G48" s="8" t="n">
        <v>10</v>
      </c>
      <c r="H48" s="9" t="s">
        <v>45</v>
      </c>
      <c r="I48" s="12"/>
    </row>
    <row r="49" s="7" customFormat="true" ht="15" hidden="false" customHeight="true" outlineLevel="0" collapsed="false">
      <c r="A49" s="8" t="n">
        <v>47</v>
      </c>
      <c r="B49" s="13" t="s">
        <v>109</v>
      </c>
      <c r="C49" s="10" t="s">
        <v>110</v>
      </c>
      <c r="D49" s="11" t="str">
        <f aca="false">IF(MOD(MID(C49,17,1),2)=1,"男","女")</f>
        <v>女</v>
      </c>
      <c r="E49" s="8" t="str">
        <f aca="false">MID(C49,7,6)</f>
        <v>199711</v>
      </c>
      <c r="F49" s="9" t="s">
        <v>12</v>
      </c>
      <c r="G49" s="8" t="n">
        <v>10</v>
      </c>
      <c r="H49" s="9" t="s">
        <v>45</v>
      </c>
      <c r="I49" s="12"/>
    </row>
    <row r="50" s="7" customFormat="true" ht="15" hidden="false" customHeight="true" outlineLevel="0" collapsed="false">
      <c r="A50" s="8" t="n">
        <v>48</v>
      </c>
      <c r="B50" s="13" t="s">
        <v>111</v>
      </c>
      <c r="C50" s="10" t="s">
        <v>112</v>
      </c>
      <c r="D50" s="11" t="str">
        <f aca="false">IF(MOD(MID(C50,17,1),2)=1,"男","女")</f>
        <v>女</v>
      </c>
      <c r="E50" s="8" t="str">
        <f aca="false">MID(C50,7,6)</f>
        <v>199409</v>
      </c>
      <c r="F50" s="9" t="s">
        <v>12</v>
      </c>
      <c r="G50" s="8" t="n">
        <v>10</v>
      </c>
      <c r="H50" s="9" t="s">
        <v>45</v>
      </c>
      <c r="I50" s="12"/>
    </row>
    <row r="51" s="7" customFormat="true" ht="15" hidden="false" customHeight="true" outlineLevel="0" collapsed="false">
      <c r="A51" s="8" t="n">
        <v>49</v>
      </c>
      <c r="B51" s="13" t="s">
        <v>113</v>
      </c>
      <c r="C51" s="10" t="s">
        <v>114</v>
      </c>
      <c r="D51" s="11" t="str">
        <f aca="false">IF(MOD(MID(C51,17,1),2)=1,"男","女")</f>
        <v>女</v>
      </c>
      <c r="E51" s="8" t="str">
        <f aca="false">MID(C51,7,6)</f>
        <v>199207</v>
      </c>
      <c r="F51" s="9" t="s">
        <v>12</v>
      </c>
      <c r="G51" s="8" t="n">
        <v>10</v>
      </c>
      <c r="H51" s="9" t="s">
        <v>45</v>
      </c>
      <c r="I51" s="12"/>
    </row>
    <row r="52" s="7" customFormat="true" ht="15" hidden="false" customHeight="true" outlineLevel="0" collapsed="false">
      <c r="A52" s="8" t="n">
        <v>50</v>
      </c>
      <c r="B52" s="13" t="s">
        <v>115</v>
      </c>
      <c r="C52" s="10" t="s">
        <v>116</v>
      </c>
      <c r="D52" s="11" t="str">
        <f aca="false">IF(MOD(MID(C52,17,1),2)=1,"男","女")</f>
        <v>女</v>
      </c>
      <c r="E52" s="8" t="str">
        <f aca="false">MID(C52,7,6)</f>
        <v>199509</v>
      </c>
      <c r="F52" s="9" t="s">
        <v>12</v>
      </c>
      <c r="G52" s="8" t="n">
        <v>10</v>
      </c>
      <c r="H52" s="9" t="s">
        <v>45</v>
      </c>
      <c r="I52" s="12"/>
    </row>
    <row r="53" s="7" customFormat="true" ht="15" hidden="false" customHeight="true" outlineLevel="0" collapsed="false">
      <c r="A53" s="8" t="n">
        <v>51</v>
      </c>
      <c r="B53" s="13" t="s">
        <v>117</v>
      </c>
      <c r="C53" s="10" t="s">
        <v>118</v>
      </c>
      <c r="D53" s="11" t="str">
        <f aca="false">IF(MOD(MID(C53,17,1),2)=1,"男","女")</f>
        <v>男</v>
      </c>
      <c r="E53" s="8" t="str">
        <f aca="false">MID(C53,7,6)</f>
        <v>199504</v>
      </c>
      <c r="F53" s="9" t="s">
        <v>12</v>
      </c>
      <c r="G53" s="8" t="n">
        <v>10</v>
      </c>
      <c r="H53" s="9" t="s">
        <v>45</v>
      </c>
      <c r="I53" s="12"/>
    </row>
    <row r="54" s="7" customFormat="true" ht="15" hidden="false" customHeight="true" outlineLevel="0" collapsed="false">
      <c r="A54" s="8" t="n">
        <v>52</v>
      </c>
      <c r="B54" s="13" t="s">
        <v>119</v>
      </c>
      <c r="C54" s="10" t="s">
        <v>120</v>
      </c>
      <c r="D54" s="11" t="str">
        <f aca="false">IF(MOD(MID(C54,17,1),2)=1,"男","女")</f>
        <v>男</v>
      </c>
      <c r="E54" s="8" t="str">
        <f aca="false">MID(C54,7,6)</f>
        <v>199804</v>
      </c>
      <c r="F54" s="9" t="s">
        <v>12</v>
      </c>
      <c r="G54" s="8" t="n">
        <v>10</v>
      </c>
      <c r="H54" s="9" t="s">
        <v>45</v>
      </c>
      <c r="I54" s="12"/>
    </row>
    <row r="55" s="7" customFormat="true" ht="15" hidden="false" customHeight="true" outlineLevel="0" collapsed="false">
      <c r="A55" s="8" t="n">
        <v>53</v>
      </c>
      <c r="B55" s="13" t="s">
        <v>121</v>
      </c>
      <c r="C55" s="10" t="s">
        <v>122</v>
      </c>
      <c r="D55" s="11" t="str">
        <f aca="false">IF(MOD(MID(C55,17,1),2)=1,"男","女")</f>
        <v>男</v>
      </c>
      <c r="E55" s="8" t="str">
        <f aca="false">MID(C55,7,6)</f>
        <v>199804</v>
      </c>
      <c r="F55" s="9" t="s">
        <v>12</v>
      </c>
      <c r="G55" s="8" t="n">
        <v>10</v>
      </c>
      <c r="H55" s="9" t="s">
        <v>45</v>
      </c>
      <c r="I55" s="12"/>
    </row>
    <row r="56" s="7" customFormat="true" ht="15" hidden="false" customHeight="true" outlineLevel="0" collapsed="false">
      <c r="A56" s="8" t="n">
        <v>54</v>
      </c>
      <c r="B56" s="13" t="s">
        <v>123</v>
      </c>
      <c r="C56" s="10" t="s">
        <v>124</v>
      </c>
      <c r="D56" s="11" t="str">
        <f aca="false">IF(MOD(MID(C56,17,1),2)=1,"男","女")</f>
        <v>男</v>
      </c>
      <c r="E56" s="8" t="str">
        <f aca="false">MID(C56,7,6)</f>
        <v>199103</v>
      </c>
      <c r="F56" s="9" t="s">
        <v>12</v>
      </c>
      <c r="G56" s="8" t="n">
        <v>10</v>
      </c>
      <c r="H56" s="9" t="s">
        <v>45</v>
      </c>
      <c r="I56" s="12"/>
    </row>
    <row r="57" s="7" customFormat="true" ht="15" hidden="false" customHeight="true" outlineLevel="0" collapsed="false">
      <c r="A57" s="8" t="n">
        <v>55</v>
      </c>
      <c r="B57" s="13" t="s">
        <v>125</v>
      </c>
      <c r="C57" s="10" t="s">
        <v>126</v>
      </c>
      <c r="D57" s="11" t="str">
        <f aca="false">IF(MOD(MID(C57,17,1),2)=1,"男","女")</f>
        <v>女</v>
      </c>
      <c r="E57" s="8" t="str">
        <f aca="false">MID(C57,7,6)</f>
        <v>199111</v>
      </c>
      <c r="F57" s="9" t="s">
        <v>12</v>
      </c>
      <c r="G57" s="8" t="n">
        <v>10</v>
      </c>
      <c r="H57" s="9" t="s">
        <v>45</v>
      </c>
      <c r="I57" s="12"/>
    </row>
    <row r="58" s="7" customFormat="true" ht="15" hidden="false" customHeight="true" outlineLevel="0" collapsed="false">
      <c r="A58" s="8" t="n">
        <v>56</v>
      </c>
      <c r="B58" s="13" t="s">
        <v>127</v>
      </c>
      <c r="C58" s="10" t="s">
        <v>128</v>
      </c>
      <c r="D58" s="11" t="str">
        <f aca="false">IF(MOD(MID(C58,17,1),2)=1,"男","女")</f>
        <v>女</v>
      </c>
      <c r="E58" s="8" t="str">
        <f aca="false">MID(C58,7,6)</f>
        <v>199008</v>
      </c>
      <c r="F58" s="9" t="s">
        <v>12</v>
      </c>
      <c r="G58" s="8" t="n">
        <v>10</v>
      </c>
      <c r="H58" s="9" t="s">
        <v>45</v>
      </c>
      <c r="I58" s="12"/>
    </row>
    <row r="59" s="7" customFormat="true" ht="15" hidden="false" customHeight="true" outlineLevel="0" collapsed="false">
      <c r="A59" s="8" t="n">
        <v>57</v>
      </c>
      <c r="B59" s="13" t="s">
        <v>129</v>
      </c>
      <c r="C59" s="10" t="s">
        <v>130</v>
      </c>
      <c r="D59" s="11" t="str">
        <f aca="false">IF(MOD(MID(C59,17,1),2)=1,"男","女")</f>
        <v>女</v>
      </c>
      <c r="E59" s="8" t="str">
        <f aca="false">MID(C59,7,6)</f>
        <v>199709</v>
      </c>
      <c r="F59" s="9" t="s">
        <v>12</v>
      </c>
      <c r="G59" s="8" t="n">
        <v>10</v>
      </c>
      <c r="H59" s="9" t="s">
        <v>45</v>
      </c>
      <c r="I59" s="12"/>
    </row>
    <row r="60" s="7" customFormat="true" ht="15" hidden="false" customHeight="true" outlineLevel="0" collapsed="false">
      <c r="A60" s="8" t="n">
        <v>58</v>
      </c>
      <c r="B60" s="13" t="s">
        <v>131</v>
      </c>
      <c r="C60" s="10" t="s">
        <v>132</v>
      </c>
      <c r="D60" s="11" t="str">
        <f aca="false">IF(MOD(MID(C60,17,1),2)=1,"男","女")</f>
        <v>女</v>
      </c>
      <c r="E60" s="8" t="str">
        <f aca="false">MID(C60,7,6)</f>
        <v>199312</v>
      </c>
      <c r="F60" s="9" t="s">
        <v>12</v>
      </c>
      <c r="G60" s="8" t="n">
        <v>10</v>
      </c>
      <c r="H60" s="9" t="s">
        <v>45</v>
      </c>
      <c r="I60" s="12"/>
    </row>
    <row r="61" s="7" customFormat="true" ht="15" hidden="false" customHeight="true" outlineLevel="0" collapsed="false">
      <c r="A61" s="8" t="n">
        <v>59</v>
      </c>
      <c r="B61" s="13" t="s">
        <v>133</v>
      </c>
      <c r="C61" s="10" t="s">
        <v>134</v>
      </c>
      <c r="D61" s="11" t="str">
        <f aca="false">IF(MOD(MID(C61,17,1),2)=1,"男","女")</f>
        <v>女</v>
      </c>
      <c r="E61" s="8" t="str">
        <f aca="false">MID(C61,7,6)</f>
        <v>199712</v>
      </c>
      <c r="F61" s="9" t="s">
        <v>12</v>
      </c>
      <c r="G61" s="8" t="n">
        <v>10</v>
      </c>
      <c r="H61" s="9" t="s">
        <v>45</v>
      </c>
      <c r="I61" s="12"/>
    </row>
    <row r="62" s="7" customFormat="true" ht="15" hidden="false" customHeight="true" outlineLevel="0" collapsed="false">
      <c r="A62" s="8" t="n">
        <v>60</v>
      </c>
      <c r="B62" s="13" t="s">
        <v>135</v>
      </c>
      <c r="C62" s="10" t="s">
        <v>136</v>
      </c>
      <c r="D62" s="11" t="str">
        <f aca="false">IF(MOD(MID(C62,17,1),2)=1,"男","女")</f>
        <v>女</v>
      </c>
      <c r="E62" s="8" t="str">
        <f aca="false">MID(C62,7,6)</f>
        <v>199410</v>
      </c>
      <c r="F62" s="9" t="s">
        <v>12</v>
      </c>
      <c r="G62" s="8" t="n">
        <v>10</v>
      </c>
      <c r="H62" s="9" t="s">
        <v>45</v>
      </c>
      <c r="I62" s="12"/>
    </row>
    <row r="63" s="7" customFormat="true" ht="15" hidden="false" customHeight="true" outlineLevel="0" collapsed="false">
      <c r="A63" s="8" t="n">
        <v>61</v>
      </c>
      <c r="B63" s="13" t="s">
        <v>137</v>
      </c>
      <c r="C63" s="10" t="s">
        <v>138</v>
      </c>
      <c r="D63" s="11" t="str">
        <f aca="false">IF(MOD(MID(C63,17,1),2)=1,"男","女")</f>
        <v>女</v>
      </c>
      <c r="E63" s="8" t="str">
        <f aca="false">MID(C63,7,6)</f>
        <v>199501</v>
      </c>
      <c r="F63" s="9" t="s">
        <v>12</v>
      </c>
      <c r="G63" s="8" t="n">
        <v>10</v>
      </c>
      <c r="H63" s="9" t="s">
        <v>45</v>
      </c>
      <c r="I63" s="12"/>
    </row>
    <row r="64" s="7" customFormat="true" ht="15" hidden="false" customHeight="true" outlineLevel="0" collapsed="false">
      <c r="A64" s="8" t="n">
        <v>62</v>
      </c>
      <c r="B64" s="13" t="s">
        <v>139</v>
      </c>
      <c r="C64" s="10" t="s">
        <v>140</v>
      </c>
      <c r="D64" s="11" t="str">
        <f aca="false">IF(MOD(MID(C64,17,1),2)=1,"男","女")</f>
        <v>女</v>
      </c>
      <c r="E64" s="8" t="str">
        <f aca="false">MID(C64,7,6)</f>
        <v>199802</v>
      </c>
      <c r="F64" s="9" t="s">
        <v>12</v>
      </c>
      <c r="G64" s="8" t="n">
        <v>10</v>
      </c>
      <c r="H64" s="9" t="s">
        <v>45</v>
      </c>
      <c r="I64" s="12"/>
    </row>
    <row r="65" s="7" customFormat="true" ht="15" hidden="false" customHeight="true" outlineLevel="0" collapsed="false">
      <c r="A65" s="8" t="n">
        <v>63</v>
      </c>
      <c r="B65" s="13" t="s">
        <v>141</v>
      </c>
      <c r="C65" s="10" t="s">
        <v>142</v>
      </c>
      <c r="D65" s="11" t="str">
        <f aca="false">IF(MOD(MID(C65,17,1),2)=1,"男","女")</f>
        <v>女</v>
      </c>
      <c r="E65" s="8" t="str">
        <f aca="false">MID(C65,7,6)</f>
        <v>199603</v>
      </c>
      <c r="F65" s="9" t="s">
        <v>12</v>
      </c>
      <c r="G65" s="8" t="n">
        <v>10</v>
      </c>
      <c r="H65" s="9" t="s">
        <v>45</v>
      </c>
      <c r="I65" s="12"/>
    </row>
    <row r="66" s="7" customFormat="true" ht="15" hidden="false" customHeight="true" outlineLevel="0" collapsed="false">
      <c r="A66" s="8" t="n">
        <v>64</v>
      </c>
      <c r="B66" s="13" t="s">
        <v>143</v>
      </c>
      <c r="C66" s="10" t="s">
        <v>144</v>
      </c>
      <c r="D66" s="11" t="str">
        <f aca="false">IF(MOD(MID(C66,17,1),2)=1,"男","女")</f>
        <v>女</v>
      </c>
      <c r="E66" s="8" t="str">
        <f aca="false">MID(C66,7,6)</f>
        <v>199611</v>
      </c>
      <c r="F66" s="9" t="s">
        <v>12</v>
      </c>
      <c r="G66" s="8" t="n">
        <v>10</v>
      </c>
      <c r="H66" s="9" t="s">
        <v>45</v>
      </c>
      <c r="I66" s="12"/>
    </row>
    <row r="67" s="7" customFormat="true" ht="15" hidden="false" customHeight="true" outlineLevel="0" collapsed="false">
      <c r="A67" s="8" t="n">
        <v>65</v>
      </c>
      <c r="B67" s="13" t="s">
        <v>145</v>
      </c>
      <c r="C67" s="10" t="s">
        <v>146</v>
      </c>
      <c r="D67" s="11" t="str">
        <f aca="false">IF(MOD(MID(C67,17,1),2)=1,"男","女")</f>
        <v>女</v>
      </c>
      <c r="E67" s="8" t="str">
        <f aca="false">MID(C67,7,6)</f>
        <v>199609</v>
      </c>
      <c r="F67" s="9" t="s">
        <v>12</v>
      </c>
      <c r="G67" s="8" t="n">
        <v>10</v>
      </c>
      <c r="H67" s="9" t="s">
        <v>45</v>
      </c>
      <c r="I67" s="12"/>
    </row>
    <row r="68" s="7" customFormat="true" ht="15" hidden="false" customHeight="true" outlineLevel="0" collapsed="false">
      <c r="A68" s="8" t="n">
        <v>66</v>
      </c>
      <c r="B68" s="13" t="s">
        <v>147</v>
      </c>
      <c r="C68" s="10" t="s">
        <v>148</v>
      </c>
      <c r="D68" s="11" t="str">
        <f aca="false">IF(MOD(MID(C68,17,1),2)=1,"男","女")</f>
        <v>女</v>
      </c>
      <c r="E68" s="8" t="str">
        <f aca="false">MID(C68,7,6)</f>
        <v>199711</v>
      </c>
      <c r="F68" s="9" t="s">
        <v>12</v>
      </c>
      <c r="G68" s="8" t="n">
        <v>10</v>
      </c>
      <c r="H68" s="9" t="s">
        <v>45</v>
      </c>
      <c r="I68" s="12"/>
    </row>
    <row r="69" s="7" customFormat="true" ht="15" hidden="false" customHeight="true" outlineLevel="0" collapsed="false">
      <c r="A69" s="8" t="n">
        <v>67</v>
      </c>
      <c r="B69" s="13" t="s">
        <v>149</v>
      </c>
      <c r="C69" s="10" t="s">
        <v>150</v>
      </c>
      <c r="D69" s="11" t="str">
        <f aca="false">IF(MOD(MID(C69,17,1),2)=1,"男","女")</f>
        <v>女</v>
      </c>
      <c r="E69" s="8" t="str">
        <f aca="false">MID(C69,7,6)</f>
        <v>199808</v>
      </c>
      <c r="F69" s="9" t="s">
        <v>12</v>
      </c>
      <c r="G69" s="8" t="n">
        <v>10</v>
      </c>
      <c r="H69" s="9" t="s">
        <v>45</v>
      </c>
      <c r="I69" s="12"/>
    </row>
    <row r="70" s="7" customFormat="true" ht="15" hidden="false" customHeight="true" outlineLevel="0" collapsed="false">
      <c r="A70" s="8" t="n">
        <v>68</v>
      </c>
      <c r="B70" s="13" t="s">
        <v>151</v>
      </c>
      <c r="C70" s="10" t="s">
        <v>152</v>
      </c>
      <c r="D70" s="11" t="str">
        <f aca="false">IF(MOD(MID(C70,17,1),2)=1,"男","女")</f>
        <v>女</v>
      </c>
      <c r="E70" s="8" t="str">
        <f aca="false">MID(C70,7,6)</f>
        <v>199209</v>
      </c>
      <c r="F70" s="9" t="s">
        <v>12</v>
      </c>
      <c r="G70" s="8" t="n">
        <v>10</v>
      </c>
      <c r="H70" s="9" t="s">
        <v>45</v>
      </c>
      <c r="I70" s="12"/>
    </row>
    <row r="71" s="7" customFormat="true" ht="15" hidden="false" customHeight="true" outlineLevel="0" collapsed="false">
      <c r="A71" s="8" t="n">
        <v>69</v>
      </c>
      <c r="B71" s="13" t="s">
        <v>153</v>
      </c>
      <c r="C71" s="10" t="s">
        <v>154</v>
      </c>
      <c r="D71" s="11" t="str">
        <f aca="false">IF(MOD(MID(C71,17,1),2)=1,"男","女")</f>
        <v>女</v>
      </c>
      <c r="E71" s="8" t="str">
        <f aca="false">MID(C71,7,6)</f>
        <v>198810</v>
      </c>
      <c r="F71" s="9" t="s">
        <v>12</v>
      </c>
      <c r="G71" s="8" t="n">
        <v>10</v>
      </c>
      <c r="H71" s="9" t="s">
        <v>45</v>
      </c>
      <c r="I71" s="12"/>
    </row>
    <row r="72" s="7" customFormat="true" ht="15" hidden="false" customHeight="true" outlineLevel="0" collapsed="false">
      <c r="A72" s="8" t="n">
        <v>70</v>
      </c>
      <c r="B72" s="13" t="s">
        <v>155</v>
      </c>
      <c r="C72" s="10" t="s">
        <v>156</v>
      </c>
      <c r="D72" s="11" t="str">
        <f aca="false">IF(MOD(MID(C72,17,1),2)=1,"男","女")</f>
        <v>女</v>
      </c>
      <c r="E72" s="8" t="str">
        <f aca="false">MID(C72,7,6)</f>
        <v>199306</v>
      </c>
      <c r="F72" s="9" t="s">
        <v>12</v>
      </c>
      <c r="G72" s="8" t="n">
        <v>10</v>
      </c>
      <c r="H72" s="9" t="s">
        <v>45</v>
      </c>
      <c r="I72" s="12"/>
    </row>
    <row r="73" s="7" customFormat="true" ht="15" hidden="false" customHeight="true" outlineLevel="0" collapsed="false">
      <c r="A73" s="8" t="n">
        <v>71</v>
      </c>
      <c r="B73" s="13" t="s">
        <v>157</v>
      </c>
      <c r="C73" s="10" t="s">
        <v>158</v>
      </c>
      <c r="D73" s="11" t="str">
        <f aca="false">IF(MOD(MID(C73,17,1),2)=1,"男","女")</f>
        <v>女</v>
      </c>
      <c r="E73" s="8" t="str">
        <f aca="false">MID(C73,7,6)</f>
        <v>199312</v>
      </c>
      <c r="F73" s="9" t="s">
        <v>12</v>
      </c>
      <c r="G73" s="8" t="n">
        <v>10</v>
      </c>
      <c r="H73" s="9" t="s">
        <v>45</v>
      </c>
      <c r="I73" s="12"/>
    </row>
    <row r="74" s="7" customFormat="true" ht="15" hidden="false" customHeight="true" outlineLevel="0" collapsed="false">
      <c r="A74" s="8" t="n">
        <v>72</v>
      </c>
      <c r="B74" s="13" t="s">
        <v>159</v>
      </c>
      <c r="C74" s="10" t="s">
        <v>160</v>
      </c>
      <c r="D74" s="11" t="str">
        <f aca="false">IF(MOD(MID(C74,17,1),2)=1,"男","女")</f>
        <v>女</v>
      </c>
      <c r="E74" s="8" t="str">
        <f aca="false">MID(C74,7,6)</f>
        <v>199208</v>
      </c>
      <c r="F74" s="9" t="s">
        <v>12</v>
      </c>
      <c r="G74" s="8" t="n">
        <v>10</v>
      </c>
      <c r="H74" s="9" t="s">
        <v>45</v>
      </c>
      <c r="I74" s="12"/>
    </row>
    <row r="75" s="7" customFormat="true" ht="15" hidden="false" customHeight="true" outlineLevel="0" collapsed="false">
      <c r="A75" s="8" t="n">
        <v>73</v>
      </c>
      <c r="B75" s="13" t="s">
        <v>161</v>
      </c>
      <c r="C75" s="10" t="s">
        <v>162</v>
      </c>
      <c r="D75" s="11" t="str">
        <f aca="false">IF(MOD(MID(C75,17,1),2)=1,"男","女")</f>
        <v>女</v>
      </c>
      <c r="E75" s="8" t="str">
        <f aca="false">MID(C75,7,6)</f>
        <v>199608</v>
      </c>
      <c r="F75" s="9" t="s">
        <v>12</v>
      </c>
      <c r="G75" s="8" t="n">
        <v>10</v>
      </c>
      <c r="H75" s="9" t="s">
        <v>45</v>
      </c>
      <c r="I75" s="12"/>
    </row>
    <row r="76" s="7" customFormat="true" ht="15" hidden="false" customHeight="true" outlineLevel="0" collapsed="false">
      <c r="A76" s="8" t="n">
        <v>74</v>
      </c>
      <c r="B76" s="13" t="s">
        <v>163</v>
      </c>
      <c r="C76" s="10" t="s">
        <v>164</v>
      </c>
      <c r="D76" s="11" t="str">
        <f aca="false">IF(MOD(MID(C76,17,1),2)=1,"男","女")</f>
        <v>女</v>
      </c>
      <c r="E76" s="8" t="str">
        <f aca="false">MID(C76,7,6)</f>
        <v>199308</v>
      </c>
      <c r="F76" s="9" t="s">
        <v>12</v>
      </c>
      <c r="G76" s="8" t="n">
        <v>10</v>
      </c>
      <c r="H76" s="9" t="s">
        <v>45</v>
      </c>
      <c r="I76" s="12"/>
    </row>
    <row r="77" s="7" customFormat="true" ht="15" hidden="false" customHeight="true" outlineLevel="0" collapsed="false">
      <c r="A77" s="8" t="n">
        <v>75</v>
      </c>
      <c r="B77" s="13" t="s">
        <v>165</v>
      </c>
      <c r="C77" s="10" t="s">
        <v>166</v>
      </c>
      <c r="D77" s="11" t="str">
        <f aca="false">IF(MOD(MID(C77,17,1),2)=1,"男","女")</f>
        <v>女</v>
      </c>
      <c r="E77" s="8" t="str">
        <f aca="false">MID(C77,7,6)</f>
        <v>199712</v>
      </c>
      <c r="F77" s="9" t="s">
        <v>12</v>
      </c>
      <c r="G77" s="8" t="n">
        <v>10</v>
      </c>
      <c r="H77" s="9" t="s">
        <v>45</v>
      </c>
      <c r="I77" s="12"/>
    </row>
    <row r="78" s="7" customFormat="true" ht="15" hidden="false" customHeight="true" outlineLevel="0" collapsed="false">
      <c r="A78" s="8" t="n">
        <v>76</v>
      </c>
      <c r="B78" s="13" t="s">
        <v>167</v>
      </c>
      <c r="C78" s="10" t="s">
        <v>168</v>
      </c>
      <c r="D78" s="11" t="str">
        <f aca="false">IF(MOD(MID(C78,17,1),2)=1,"男","女")</f>
        <v>女</v>
      </c>
      <c r="E78" s="8" t="str">
        <f aca="false">MID(C78,7,6)</f>
        <v>199401</v>
      </c>
      <c r="F78" s="9" t="s">
        <v>12</v>
      </c>
      <c r="G78" s="8" t="n">
        <v>10</v>
      </c>
      <c r="H78" s="9" t="s">
        <v>45</v>
      </c>
      <c r="I78" s="12"/>
    </row>
    <row r="79" s="7" customFormat="true" ht="15" hidden="false" customHeight="true" outlineLevel="0" collapsed="false">
      <c r="A79" s="8" t="n">
        <v>77</v>
      </c>
      <c r="B79" s="13" t="s">
        <v>169</v>
      </c>
      <c r="C79" s="10" t="s">
        <v>170</v>
      </c>
      <c r="D79" s="11" t="str">
        <f aca="false">IF(MOD(MID(C79,17,1),2)=1,"男","女")</f>
        <v>女</v>
      </c>
      <c r="E79" s="8" t="str">
        <f aca="false">MID(C79,7,6)</f>
        <v>199511</v>
      </c>
      <c r="F79" s="9" t="s">
        <v>12</v>
      </c>
      <c r="G79" s="8" t="n">
        <v>10</v>
      </c>
      <c r="H79" s="9" t="s">
        <v>45</v>
      </c>
      <c r="I79" s="12"/>
    </row>
    <row r="80" s="7" customFormat="true" ht="15" hidden="false" customHeight="true" outlineLevel="0" collapsed="false">
      <c r="A80" s="8" t="n">
        <v>78</v>
      </c>
      <c r="B80" s="13" t="s">
        <v>171</v>
      </c>
      <c r="C80" s="10" t="s">
        <v>172</v>
      </c>
      <c r="D80" s="11" t="str">
        <f aca="false">IF(MOD(MID(C80,17,1),2)=1,"男","女")</f>
        <v>女</v>
      </c>
      <c r="E80" s="8" t="str">
        <f aca="false">MID(C80,7,6)</f>
        <v>198911</v>
      </c>
      <c r="F80" s="9" t="s">
        <v>12</v>
      </c>
      <c r="G80" s="8" t="n">
        <v>10</v>
      </c>
      <c r="H80" s="9" t="s">
        <v>45</v>
      </c>
      <c r="I80" s="12"/>
    </row>
    <row r="81" s="7" customFormat="true" ht="15" hidden="false" customHeight="true" outlineLevel="0" collapsed="false">
      <c r="A81" s="8" t="n">
        <v>79</v>
      </c>
      <c r="B81" s="13" t="s">
        <v>173</v>
      </c>
      <c r="C81" s="10" t="s">
        <v>174</v>
      </c>
      <c r="D81" s="11" t="str">
        <f aca="false">IF(MOD(MID(C81,17,1),2)=1,"男","女")</f>
        <v>女</v>
      </c>
      <c r="E81" s="8" t="str">
        <f aca="false">MID(C81,7,6)</f>
        <v>199309</v>
      </c>
      <c r="F81" s="9" t="s">
        <v>12</v>
      </c>
      <c r="G81" s="8" t="n">
        <v>10</v>
      </c>
      <c r="H81" s="9" t="s">
        <v>45</v>
      </c>
      <c r="I81" s="12"/>
    </row>
    <row r="82" s="7" customFormat="true" ht="15" hidden="false" customHeight="true" outlineLevel="0" collapsed="false">
      <c r="A82" s="8" t="n">
        <v>80</v>
      </c>
      <c r="B82" s="13" t="s">
        <v>175</v>
      </c>
      <c r="C82" s="10" t="s">
        <v>176</v>
      </c>
      <c r="D82" s="11" t="str">
        <f aca="false">IF(MOD(MID(C82,17,1),2)=1,"男","女")</f>
        <v>女</v>
      </c>
      <c r="E82" s="8" t="str">
        <f aca="false">MID(C82,7,6)</f>
        <v>199406</v>
      </c>
      <c r="F82" s="9" t="s">
        <v>12</v>
      </c>
      <c r="G82" s="8" t="n">
        <v>10</v>
      </c>
      <c r="H82" s="9" t="s">
        <v>45</v>
      </c>
      <c r="I82" s="12"/>
    </row>
    <row r="83" s="7" customFormat="true" ht="15" hidden="false" customHeight="true" outlineLevel="0" collapsed="false">
      <c r="A83" s="8" t="n">
        <v>81</v>
      </c>
      <c r="B83" s="13" t="s">
        <v>177</v>
      </c>
      <c r="C83" s="10" t="s">
        <v>178</v>
      </c>
      <c r="D83" s="11" t="str">
        <f aca="false">IF(MOD(MID(C83,17,1),2)=1,"男","女")</f>
        <v>女</v>
      </c>
      <c r="E83" s="8" t="str">
        <f aca="false">MID(C83,7,6)</f>
        <v>199709</v>
      </c>
      <c r="F83" s="9" t="s">
        <v>12</v>
      </c>
      <c r="G83" s="8" t="n">
        <v>10</v>
      </c>
      <c r="H83" s="9" t="s">
        <v>45</v>
      </c>
      <c r="I83" s="12"/>
    </row>
    <row r="84" s="7" customFormat="true" ht="15" hidden="false" customHeight="true" outlineLevel="0" collapsed="false">
      <c r="A84" s="8" t="n">
        <v>82</v>
      </c>
      <c r="B84" s="14" t="s">
        <v>179</v>
      </c>
      <c r="C84" s="10" t="s">
        <v>180</v>
      </c>
      <c r="D84" s="11" t="str">
        <f aca="false">IF(MOD(MID(C84,17,1),2)=1,"男","女")</f>
        <v>女</v>
      </c>
      <c r="E84" s="8" t="str">
        <f aca="false">MID(C84,7,6)</f>
        <v>199602</v>
      </c>
      <c r="F84" s="9" t="s">
        <v>12</v>
      </c>
      <c r="G84" s="8" t="n">
        <v>10</v>
      </c>
      <c r="H84" s="9" t="s">
        <v>45</v>
      </c>
      <c r="I84" s="12"/>
    </row>
    <row r="85" s="7" customFormat="true" ht="15" hidden="false" customHeight="true" outlineLevel="0" collapsed="false">
      <c r="A85" s="8" t="n">
        <v>83</v>
      </c>
      <c r="B85" s="13" t="s">
        <v>181</v>
      </c>
      <c r="C85" s="10" t="s">
        <v>182</v>
      </c>
      <c r="D85" s="11" t="str">
        <f aca="false">IF(MOD(MID(C85,17,1),2)=1,"男","女")</f>
        <v>女</v>
      </c>
      <c r="E85" s="8" t="str">
        <f aca="false">MID(C85,7,6)</f>
        <v>199312</v>
      </c>
      <c r="F85" s="9" t="s">
        <v>12</v>
      </c>
      <c r="G85" s="8" t="n">
        <v>10</v>
      </c>
      <c r="H85" s="9" t="s">
        <v>45</v>
      </c>
      <c r="I85" s="12"/>
    </row>
    <row r="86" s="7" customFormat="true" ht="15" hidden="false" customHeight="true" outlineLevel="0" collapsed="false">
      <c r="A86" s="8" t="n">
        <v>84</v>
      </c>
      <c r="B86" s="15" t="s">
        <v>183</v>
      </c>
      <c r="C86" s="16" t="s">
        <v>184</v>
      </c>
      <c r="D86" s="11" t="str">
        <f aca="false">IF(MOD(MID(C86,17,1),2)=1,"男","女")</f>
        <v>女</v>
      </c>
      <c r="E86" s="8" t="str">
        <f aca="false">MID(C86,7,6)</f>
        <v>198809</v>
      </c>
      <c r="F86" s="9" t="s">
        <v>12</v>
      </c>
      <c r="G86" s="8" t="n">
        <v>10</v>
      </c>
      <c r="H86" s="9" t="s">
        <v>45</v>
      </c>
      <c r="I86" s="12"/>
    </row>
    <row r="87" s="7" customFormat="true" ht="15" hidden="false" customHeight="true" outlineLevel="0" collapsed="false">
      <c r="A87" s="8" t="n">
        <v>85</v>
      </c>
      <c r="B87" s="17" t="s">
        <v>185</v>
      </c>
      <c r="C87" s="18" t="s">
        <v>186</v>
      </c>
      <c r="D87" s="11" t="str">
        <f aca="false">IF(MOD(MID(C87,17,1),2)=1,"男","女")</f>
        <v>女</v>
      </c>
      <c r="E87" s="8" t="str">
        <f aca="false">MID(C87,7,6)</f>
        <v>199411</v>
      </c>
      <c r="F87" s="9" t="s">
        <v>12</v>
      </c>
      <c r="G87" s="8" t="n">
        <v>10</v>
      </c>
      <c r="H87" s="9" t="s">
        <v>45</v>
      </c>
      <c r="I87" s="12"/>
    </row>
    <row r="88" s="7" customFormat="true" ht="15" hidden="false" customHeight="true" outlineLevel="0" collapsed="false">
      <c r="A88" s="8" t="n">
        <v>86</v>
      </c>
      <c r="B88" s="13" t="s">
        <v>187</v>
      </c>
      <c r="C88" s="10" t="s">
        <v>188</v>
      </c>
      <c r="D88" s="11" t="str">
        <f aca="false">IF(MOD(MID(C88,17,1),2)=1,"男","女")</f>
        <v>女</v>
      </c>
      <c r="E88" s="8" t="str">
        <f aca="false">MID(C88,7,6)</f>
        <v>199407</v>
      </c>
      <c r="F88" s="9" t="s">
        <v>12</v>
      </c>
      <c r="G88" s="8" t="n">
        <v>10</v>
      </c>
      <c r="H88" s="9" t="s">
        <v>45</v>
      </c>
      <c r="I88" s="12"/>
    </row>
    <row r="89" s="7" customFormat="true" ht="15" hidden="false" customHeight="true" outlineLevel="0" collapsed="false">
      <c r="A89" s="8" t="n">
        <v>87</v>
      </c>
      <c r="B89" s="13" t="s">
        <v>189</v>
      </c>
      <c r="C89" s="10" t="s">
        <v>190</v>
      </c>
      <c r="D89" s="11" t="str">
        <f aca="false">IF(MOD(MID(C89,17,1),2)=1,"男","女")</f>
        <v>女</v>
      </c>
      <c r="E89" s="8" t="str">
        <f aca="false">MID(C89,7,6)</f>
        <v>199301</v>
      </c>
      <c r="F89" s="9" t="s">
        <v>12</v>
      </c>
      <c r="G89" s="8" t="n">
        <v>10</v>
      </c>
      <c r="H89" s="9" t="s">
        <v>45</v>
      </c>
      <c r="I89" s="12"/>
    </row>
    <row r="90" s="7" customFormat="true" ht="15" hidden="false" customHeight="true" outlineLevel="0" collapsed="false">
      <c r="A90" s="8" t="n">
        <v>88</v>
      </c>
      <c r="B90" s="13" t="s">
        <v>191</v>
      </c>
      <c r="C90" s="10" t="s">
        <v>192</v>
      </c>
      <c r="D90" s="11" t="str">
        <f aca="false">IF(MOD(MID(C90,17,1),2)=1,"男","女")</f>
        <v>女</v>
      </c>
      <c r="E90" s="8" t="str">
        <f aca="false">MID(C90,7,6)</f>
        <v>199807</v>
      </c>
      <c r="F90" s="9" t="s">
        <v>12</v>
      </c>
      <c r="G90" s="8" t="n">
        <v>10</v>
      </c>
      <c r="H90" s="9" t="s">
        <v>45</v>
      </c>
      <c r="I90" s="12"/>
    </row>
    <row r="91" s="7" customFormat="true" ht="15" hidden="false" customHeight="true" outlineLevel="0" collapsed="false">
      <c r="A91" s="8" t="n">
        <v>89</v>
      </c>
      <c r="B91" s="13" t="s">
        <v>193</v>
      </c>
      <c r="C91" s="10" t="s">
        <v>194</v>
      </c>
      <c r="D91" s="11" t="str">
        <f aca="false">IF(MOD(MID(C91,17,1),2)=1,"男","女")</f>
        <v>女</v>
      </c>
      <c r="E91" s="8" t="str">
        <f aca="false">MID(C91,7,6)</f>
        <v>199208</v>
      </c>
      <c r="F91" s="9" t="s">
        <v>12</v>
      </c>
      <c r="G91" s="8" t="n">
        <v>10</v>
      </c>
      <c r="H91" s="9" t="s">
        <v>45</v>
      </c>
      <c r="I91" s="12"/>
    </row>
    <row r="92" s="7" customFormat="true" ht="15" hidden="false" customHeight="true" outlineLevel="0" collapsed="false">
      <c r="A92" s="8" t="n">
        <v>90</v>
      </c>
      <c r="B92" s="13" t="s">
        <v>195</v>
      </c>
      <c r="C92" s="10" t="s">
        <v>196</v>
      </c>
      <c r="D92" s="11" t="str">
        <f aca="false">IF(MOD(MID(C92,17,1),2)=1,"男","女")</f>
        <v>女</v>
      </c>
      <c r="E92" s="8" t="str">
        <f aca="false">MID(C92,7,6)</f>
        <v>199604</v>
      </c>
      <c r="F92" s="9" t="s">
        <v>12</v>
      </c>
      <c r="G92" s="8" t="n">
        <v>10</v>
      </c>
      <c r="H92" s="9" t="s">
        <v>45</v>
      </c>
      <c r="I92" s="12"/>
    </row>
    <row r="93" s="7" customFormat="true" ht="15" hidden="false" customHeight="true" outlineLevel="0" collapsed="false">
      <c r="A93" s="8" t="n">
        <v>91</v>
      </c>
      <c r="B93" s="13" t="s">
        <v>197</v>
      </c>
      <c r="C93" s="10" t="s">
        <v>198</v>
      </c>
      <c r="D93" s="11" t="str">
        <f aca="false">IF(MOD(MID(C93,17,1),2)=1,"男","女")</f>
        <v>女</v>
      </c>
      <c r="E93" s="8" t="str">
        <f aca="false">MID(C93,7,6)</f>
        <v>199710</v>
      </c>
      <c r="F93" s="9" t="s">
        <v>12</v>
      </c>
      <c r="G93" s="8" t="n">
        <v>10</v>
      </c>
      <c r="H93" s="9" t="s">
        <v>45</v>
      </c>
      <c r="I93" s="12"/>
    </row>
    <row r="94" s="7" customFormat="true" ht="15" hidden="false" customHeight="true" outlineLevel="0" collapsed="false">
      <c r="A94" s="8" t="n">
        <v>92</v>
      </c>
      <c r="B94" s="13" t="s">
        <v>199</v>
      </c>
      <c r="C94" s="10" t="s">
        <v>200</v>
      </c>
      <c r="D94" s="11" t="str">
        <f aca="false">IF(MOD(MID(C94,17,1),2)=1,"男","女")</f>
        <v>女</v>
      </c>
      <c r="E94" s="8" t="str">
        <f aca="false">MID(C94,7,6)</f>
        <v>199604</v>
      </c>
      <c r="F94" s="9" t="s">
        <v>12</v>
      </c>
      <c r="G94" s="8" t="n">
        <v>10</v>
      </c>
      <c r="H94" s="9" t="s">
        <v>45</v>
      </c>
      <c r="I94" s="12"/>
    </row>
    <row r="95" s="7" customFormat="true" ht="15" hidden="false" customHeight="true" outlineLevel="0" collapsed="false">
      <c r="A95" s="8" t="n">
        <v>93</v>
      </c>
      <c r="B95" s="13" t="s">
        <v>201</v>
      </c>
      <c r="C95" s="10" t="s">
        <v>202</v>
      </c>
      <c r="D95" s="11" t="str">
        <f aca="false">IF(MOD(MID(C95,17,1),2)=1,"男","女")</f>
        <v>男</v>
      </c>
      <c r="E95" s="8" t="str">
        <f aca="false">MID(C95,7,6)</f>
        <v>199606</v>
      </c>
      <c r="F95" s="9" t="s">
        <v>12</v>
      </c>
      <c r="G95" s="8" t="n">
        <v>10</v>
      </c>
      <c r="H95" s="9" t="s">
        <v>45</v>
      </c>
      <c r="I95" s="12"/>
    </row>
    <row r="96" s="7" customFormat="true" ht="15" hidden="false" customHeight="true" outlineLevel="0" collapsed="false">
      <c r="A96" s="8" t="n">
        <v>94</v>
      </c>
      <c r="B96" s="13" t="s">
        <v>203</v>
      </c>
      <c r="C96" s="10" t="s">
        <v>204</v>
      </c>
      <c r="D96" s="11" t="str">
        <f aca="false">IF(MOD(MID(C96,17,1),2)=1,"男","女")</f>
        <v>女</v>
      </c>
      <c r="E96" s="8" t="str">
        <f aca="false">MID(C96,7,6)</f>
        <v>199503</v>
      </c>
      <c r="F96" s="9" t="s">
        <v>12</v>
      </c>
      <c r="G96" s="8" t="n">
        <v>10</v>
      </c>
      <c r="H96" s="9" t="s">
        <v>45</v>
      </c>
      <c r="I96" s="12"/>
    </row>
    <row r="97" s="7" customFormat="true" ht="15" hidden="false" customHeight="true" outlineLevel="0" collapsed="false">
      <c r="A97" s="8" t="n">
        <v>95</v>
      </c>
      <c r="B97" s="13" t="s">
        <v>205</v>
      </c>
      <c r="C97" s="10" t="s">
        <v>206</v>
      </c>
      <c r="D97" s="11" t="str">
        <f aca="false">IF(MOD(MID(C97,17,1),2)=1,"男","女")</f>
        <v>女</v>
      </c>
      <c r="E97" s="8" t="str">
        <f aca="false">MID(C97,7,6)</f>
        <v>199811</v>
      </c>
      <c r="F97" s="9" t="s">
        <v>12</v>
      </c>
      <c r="G97" s="8" t="n">
        <v>10</v>
      </c>
      <c r="H97" s="9" t="s">
        <v>45</v>
      </c>
      <c r="I97" s="12"/>
    </row>
    <row r="98" s="7" customFormat="true" ht="15" hidden="false" customHeight="true" outlineLevel="0" collapsed="false">
      <c r="A98" s="8" t="n">
        <v>96</v>
      </c>
      <c r="B98" s="13" t="s">
        <v>207</v>
      </c>
      <c r="C98" s="10" t="s">
        <v>208</v>
      </c>
      <c r="D98" s="11" t="str">
        <f aca="false">IF(MOD(MID(C98,17,1),2)=1,"男","女")</f>
        <v>男</v>
      </c>
      <c r="E98" s="8" t="str">
        <f aca="false">MID(C98,7,6)</f>
        <v>199304</v>
      </c>
      <c r="F98" s="9" t="s">
        <v>12</v>
      </c>
      <c r="G98" s="8" t="n">
        <v>10</v>
      </c>
      <c r="H98" s="9" t="s">
        <v>45</v>
      </c>
      <c r="I98" s="12"/>
    </row>
    <row r="99" s="7" customFormat="true" ht="15" hidden="false" customHeight="true" outlineLevel="0" collapsed="false">
      <c r="A99" s="8" t="n">
        <v>97</v>
      </c>
      <c r="B99" s="13" t="s">
        <v>209</v>
      </c>
      <c r="C99" s="10" t="s">
        <v>210</v>
      </c>
      <c r="D99" s="11" t="str">
        <f aca="false">IF(MOD(MID(C99,17,1),2)=1,"男","女")</f>
        <v>女</v>
      </c>
      <c r="E99" s="8" t="str">
        <f aca="false">MID(C99,7,6)</f>
        <v>199508</v>
      </c>
      <c r="F99" s="9" t="s">
        <v>12</v>
      </c>
      <c r="G99" s="8" t="n">
        <v>10</v>
      </c>
      <c r="H99" s="9" t="s">
        <v>45</v>
      </c>
      <c r="I99" s="12"/>
    </row>
    <row r="100" s="7" customFormat="true" ht="15" hidden="false" customHeight="true" outlineLevel="0" collapsed="false">
      <c r="A100" s="8" t="n">
        <v>98</v>
      </c>
      <c r="B100" s="13" t="s">
        <v>211</v>
      </c>
      <c r="C100" s="10" t="s">
        <v>212</v>
      </c>
      <c r="D100" s="11" t="str">
        <f aca="false">IF(MOD(MID(C100,17,1),2)=1,"男","女")</f>
        <v>女</v>
      </c>
      <c r="E100" s="8" t="str">
        <f aca="false">MID(C100,7,6)</f>
        <v>199501</v>
      </c>
      <c r="F100" s="9" t="s">
        <v>12</v>
      </c>
      <c r="G100" s="8" t="n">
        <v>10</v>
      </c>
      <c r="H100" s="9" t="s">
        <v>45</v>
      </c>
      <c r="I100" s="12"/>
    </row>
    <row r="101" s="7" customFormat="true" ht="15" hidden="false" customHeight="true" outlineLevel="0" collapsed="false">
      <c r="A101" s="8" t="n">
        <v>99</v>
      </c>
      <c r="B101" s="13" t="s">
        <v>213</v>
      </c>
      <c r="C101" s="10" t="s">
        <v>214</v>
      </c>
      <c r="D101" s="11" t="str">
        <f aca="false">IF(MOD(MID(C101,17,1),2)=1,"男","女")</f>
        <v>女</v>
      </c>
      <c r="E101" s="8" t="str">
        <f aca="false">MID(C101,7,6)</f>
        <v>199609</v>
      </c>
      <c r="F101" s="9" t="s">
        <v>12</v>
      </c>
      <c r="G101" s="8" t="n">
        <v>10</v>
      </c>
      <c r="H101" s="9" t="s">
        <v>45</v>
      </c>
      <c r="I101" s="12"/>
    </row>
    <row r="102" s="7" customFormat="true" ht="15" hidden="false" customHeight="true" outlineLevel="0" collapsed="false">
      <c r="A102" s="8" t="n">
        <v>100</v>
      </c>
      <c r="B102" s="13" t="s">
        <v>215</v>
      </c>
      <c r="C102" s="10" t="s">
        <v>216</v>
      </c>
      <c r="D102" s="11" t="str">
        <f aca="false">IF(MOD(MID(C102,17,1),2)=1,"男","女")</f>
        <v>女</v>
      </c>
      <c r="E102" s="8" t="str">
        <f aca="false">MID(C102,7,6)</f>
        <v>199809</v>
      </c>
      <c r="F102" s="9" t="s">
        <v>12</v>
      </c>
      <c r="G102" s="8" t="n">
        <v>10</v>
      </c>
      <c r="H102" s="9" t="s">
        <v>45</v>
      </c>
      <c r="I102" s="12"/>
    </row>
    <row r="103" s="7" customFormat="true" ht="15" hidden="false" customHeight="true" outlineLevel="0" collapsed="false">
      <c r="A103" s="8" t="n">
        <v>101</v>
      </c>
      <c r="B103" s="13" t="s">
        <v>217</v>
      </c>
      <c r="C103" s="10" t="s">
        <v>218</v>
      </c>
      <c r="D103" s="11" t="str">
        <f aca="false">IF(MOD(MID(C103,17,1),2)=1,"男","女")</f>
        <v>女</v>
      </c>
      <c r="E103" s="8" t="str">
        <f aca="false">MID(C103,7,6)</f>
        <v>199108</v>
      </c>
      <c r="F103" s="9" t="s">
        <v>12</v>
      </c>
      <c r="G103" s="8" t="n">
        <v>10</v>
      </c>
      <c r="H103" s="9" t="s">
        <v>45</v>
      </c>
      <c r="I103" s="12"/>
    </row>
    <row r="104" s="7" customFormat="true" ht="15" hidden="false" customHeight="true" outlineLevel="0" collapsed="false">
      <c r="A104" s="8" t="n">
        <v>102</v>
      </c>
      <c r="B104" s="13" t="s">
        <v>219</v>
      </c>
      <c r="C104" s="10" t="s">
        <v>220</v>
      </c>
      <c r="D104" s="11" t="str">
        <f aca="false">IF(MOD(MID(C104,17,1),2)=1,"男","女")</f>
        <v>女</v>
      </c>
      <c r="E104" s="8" t="str">
        <f aca="false">MID(C104,7,6)</f>
        <v>199309</v>
      </c>
      <c r="F104" s="9" t="s">
        <v>12</v>
      </c>
      <c r="G104" s="8" t="n">
        <v>10</v>
      </c>
      <c r="H104" s="9" t="s">
        <v>45</v>
      </c>
      <c r="I104" s="12"/>
    </row>
    <row r="105" s="7" customFormat="true" ht="15" hidden="false" customHeight="true" outlineLevel="0" collapsed="false">
      <c r="A105" s="8" t="n">
        <v>103</v>
      </c>
      <c r="B105" s="13" t="s">
        <v>221</v>
      </c>
      <c r="C105" s="10" t="s">
        <v>222</v>
      </c>
      <c r="D105" s="11" t="str">
        <f aca="false">IF(MOD(MID(C105,17,1),2)=1,"男","女")</f>
        <v>女</v>
      </c>
      <c r="E105" s="8" t="str">
        <f aca="false">MID(C105,7,6)</f>
        <v>199604</v>
      </c>
      <c r="F105" s="9" t="s">
        <v>12</v>
      </c>
      <c r="G105" s="8" t="n">
        <v>10</v>
      </c>
      <c r="H105" s="9" t="s">
        <v>45</v>
      </c>
      <c r="I105" s="12"/>
    </row>
    <row r="106" s="7" customFormat="true" ht="15" hidden="false" customHeight="true" outlineLevel="0" collapsed="false">
      <c r="A106" s="8" t="n">
        <v>104</v>
      </c>
      <c r="B106" s="13" t="s">
        <v>223</v>
      </c>
      <c r="C106" s="10" t="s">
        <v>224</v>
      </c>
      <c r="D106" s="11" t="str">
        <f aca="false">IF(MOD(MID(C106,17,1),2)=1,"男","女")</f>
        <v>女</v>
      </c>
      <c r="E106" s="8" t="str">
        <f aca="false">MID(C106,7,6)</f>
        <v>199806</v>
      </c>
      <c r="F106" s="9" t="s">
        <v>12</v>
      </c>
      <c r="G106" s="8" t="n">
        <v>10</v>
      </c>
      <c r="H106" s="9" t="s">
        <v>45</v>
      </c>
      <c r="I106" s="12"/>
    </row>
    <row r="107" s="7" customFormat="true" ht="15" hidden="false" customHeight="true" outlineLevel="0" collapsed="false">
      <c r="A107" s="8" t="n">
        <v>105</v>
      </c>
      <c r="B107" s="13" t="s">
        <v>225</v>
      </c>
      <c r="C107" s="10" t="s">
        <v>226</v>
      </c>
      <c r="D107" s="11" t="str">
        <f aca="false">IF(MOD(MID(C107,17,1),2)=1,"男","女")</f>
        <v>女</v>
      </c>
      <c r="E107" s="8" t="str">
        <f aca="false">MID(C107,7,6)</f>
        <v>198712</v>
      </c>
      <c r="F107" s="9" t="s">
        <v>12</v>
      </c>
      <c r="G107" s="8" t="n">
        <v>10</v>
      </c>
      <c r="H107" s="9" t="s">
        <v>45</v>
      </c>
      <c r="I107" s="12"/>
    </row>
    <row r="108" s="7" customFormat="true" ht="15" hidden="false" customHeight="true" outlineLevel="0" collapsed="false">
      <c r="A108" s="8" t="n">
        <v>106</v>
      </c>
      <c r="B108" s="13" t="s">
        <v>227</v>
      </c>
      <c r="C108" s="10" t="s">
        <v>228</v>
      </c>
      <c r="D108" s="11" t="str">
        <f aca="false">IF(MOD(MID(C108,17,1),2)=1,"男","女")</f>
        <v>女</v>
      </c>
      <c r="E108" s="8" t="str">
        <f aca="false">MID(C108,7,6)</f>
        <v>199412</v>
      </c>
      <c r="F108" s="9" t="s">
        <v>12</v>
      </c>
      <c r="G108" s="8" t="n">
        <v>10</v>
      </c>
      <c r="H108" s="9" t="s">
        <v>45</v>
      </c>
      <c r="I108" s="12"/>
    </row>
    <row r="109" s="7" customFormat="true" ht="15" hidden="false" customHeight="true" outlineLevel="0" collapsed="false">
      <c r="A109" s="8" t="n">
        <v>107</v>
      </c>
      <c r="B109" s="13" t="s">
        <v>229</v>
      </c>
      <c r="C109" s="10" t="s">
        <v>230</v>
      </c>
      <c r="D109" s="11" t="str">
        <f aca="false">IF(MOD(MID(C109,17,1),2)=1,"男","女")</f>
        <v>女</v>
      </c>
      <c r="E109" s="8" t="str">
        <f aca="false">MID(C109,7,6)</f>
        <v>199501</v>
      </c>
      <c r="F109" s="9" t="s">
        <v>12</v>
      </c>
      <c r="G109" s="8" t="n">
        <v>10</v>
      </c>
      <c r="H109" s="9" t="s">
        <v>45</v>
      </c>
      <c r="I109" s="12"/>
    </row>
    <row r="110" s="7" customFormat="true" ht="15" hidden="false" customHeight="true" outlineLevel="0" collapsed="false">
      <c r="A110" s="8" t="n">
        <v>108</v>
      </c>
      <c r="B110" s="13" t="s">
        <v>231</v>
      </c>
      <c r="C110" s="10" t="s">
        <v>232</v>
      </c>
      <c r="D110" s="11" t="str">
        <f aca="false">IF(MOD(MID(C110,17,1),2)=1,"男","女")</f>
        <v>女</v>
      </c>
      <c r="E110" s="8" t="str">
        <f aca="false">MID(C110,7,6)</f>
        <v>199602</v>
      </c>
      <c r="F110" s="9" t="s">
        <v>12</v>
      </c>
      <c r="G110" s="8" t="n">
        <v>10</v>
      </c>
      <c r="H110" s="9" t="s">
        <v>45</v>
      </c>
      <c r="I110" s="12"/>
    </row>
    <row r="111" s="7" customFormat="true" ht="15" hidden="false" customHeight="true" outlineLevel="0" collapsed="false">
      <c r="A111" s="8" t="n">
        <v>109</v>
      </c>
      <c r="B111" s="13" t="s">
        <v>215</v>
      </c>
      <c r="C111" s="10" t="s">
        <v>233</v>
      </c>
      <c r="D111" s="11" t="str">
        <f aca="false">IF(MOD(MID(C111,17,1),2)=1,"男","女")</f>
        <v>女</v>
      </c>
      <c r="E111" s="8" t="str">
        <f aca="false">MID(C111,7,6)</f>
        <v>199812</v>
      </c>
      <c r="F111" s="9" t="s">
        <v>12</v>
      </c>
      <c r="G111" s="8" t="n">
        <v>10</v>
      </c>
      <c r="H111" s="9" t="s">
        <v>45</v>
      </c>
      <c r="I111" s="12"/>
    </row>
    <row r="112" s="7" customFormat="true" ht="15" hidden="false" customHeight="true" outlineLevel="0" collapsed="false">
      <c r="A112" s="8" t="n">
        <v>110</v>
      </c>
      <c r="B112" s="13" t="s">
        <v>234</v>
      </c>
      <c r="C112" s="10" t="s">
        <v>235</v>
      </c>
      <c r="D112" s="11" t="str">
        <f aca="false">IF(MOD(MID(C112,17,1),2)=1,"男","女")</f>
        <v>女</v>
      </c>
      <c r="E112" s="8" t="str">
        <f aca="false">MID(C112,7,6)</f>
        <v>199611</v>
      </c>
      <c r="F112" s="9" t="s">
        <v>12</v>
      </c>
      <c r="G112" s="8" t="n">
        <v>10</v>
      </c>
      <c r="H112" s="9" t="s">
        <v>45</v>
      </c>
      <c r="I112" s="12"/>
    </row>
    <row r="113" s="7" customFormat="true" ht="15" hidden="false" customHeight="true" outlineLevel="0" collapsed="false">
      <c r="A113" s="8" t="n">
        <v>111</v>
      </c>
      <c r="B113" s="13" t="s">
        <v>236</v>
      </c>
      <c r="C113" s="10" t="s">
        <v>237</v>
      </c>
      <c r="D113" s="11" t="str">
        <f aca="false">IF(MOD(MID(C113,17,1),2)=1,"男","女")</f>
        <v>女</v>
      </c>
      <c r="E113" s="8" t="str">
        <f aca="false">MID(C113,7,6)</f>
        <v>199702</v>
      </c>
      <c r="F113" s="9" t="s">
        <v>12</v>
      </c>
      <c r="G113" s="8" t="n">
        <v>10</v>
      </c>
      <c r="H113" s="9" t="s">
        <v>45</v>
      </c>
      <c r="I113" s="12"/>
    </row>
    <row r="114" s="7" customFormat="true" ht="15" hidden="false" customHeight="true" outlineLevel="0" collapsed="false">
      <c r="A114" s="8" t="n">
        <v>112</v>
      </c>
      <c r="B114" s="13" t="s">
        <v>238</v>
      </c>
      <c r="C114" s="10" t="s">
        <v>239</v>
      </c>
      <c r="D114" s="11" t="str">
        <f aca="false">IF(MOD(MID(C114,17,1),2)=1,"男","女")</f>
        <v>女</v>
      </c>
      <c r="E114" s="8" t="str">
        <f aca="false">MID(C114,7,6)</f>
        <v>199508</v>
      </c>
      <c r="F114" s="9" t="s">
        <v>12</v>
      </c>
      <c r="G114" s="8" t="n">
        <v>10</v>
      </c>
      <c r="H114" s="9" t="s">
        <v>45</v>
      </c>
      <c r="I114" s="12"/>
    </row>
    <row r="115" s="7" customFormat="true" ht="15" hidden="false" customHeight="true" outlineLevel="0" collapsed="false">
      <c r="A115" s="8" t="n">
        <v>113</v>
      </c>
      <c r="B115" s="13" t="s">
        <v>240</v>
      </c>
      <c r="C115" s="10" t="s">
        <v>241</v>
      </c>
      <c r="D115" s="11" t="str">
        <f aca="false">IF(MOD(MID(C115,17,1),2)=1,"男","女")</f>
        <v>女</v>
      </c>
      <c r="E115" s="8" t="str">
        <f aca="false">MID(C115,7,6)</f>
        <v>199501</v>
      </c>
      <c r="F115" s="9" t="s">
        <v>12</v>
      </c>
      <c r="G115" s="8" t="n">
        <v>10</v>
      </c>
      <c r="H115" s="9" t="s">
        <v>45</v>
      </c>
      <c r="I115" s="12"/>
    </row>
    <row r="116" s="7" customFormat="true" ht="15" hidden="false" customHeight="true" outlineLevel="0" collapsed="false">
      <c r="A116" s="8" t="n">
        <v>114</v>
      </c>
      <c r="B116" s="13" t="s">
        <v>242</v>
      </c>
      <c r="C116" s="10" t="s">
        <v>243</v>
      </c>
      <c r="D116" s="11" t="str">
        <f aca="false">IF(MOD(MID(C116,17,1),2)=1,"男","女")</f>
        <v>女</v>
      </c>
      <c r="E116" s="8" t="str">
        <f aca="false">MID(C116,7,6)</f>
        <v>198904</v>
      </c>
      <c r="F116" s="9" t="s">
        <v>12</v>
      </c>
      <c r="G116" s="8" t="n">
        <v>10</v>
      </c>
      <c r="H116" s="9" t="s">
        <v>45</v>
      </c>
      <c r="I116" s="12"/>
    </row>
    <row r="117" s="7" customFormat="true" ht="15" hidden="false" customHeight="true" outlineLevel="0" collapsed="false">
      <c r="A117" s="8" t="n">
        <v>115</v>
      </c>
      <c r="B117" s="13" t="s">
        <v>244</v>
      </c>
      <c r="C117" s="10" t="s">
        <v>245</v>
      </c>
      <c r="D117" s="11" t="str">
        <f aca="false">IF(MOD(MID(C117,17,1),2)=1,"男","女")</f>
        <v>女</v>
      </c>
      <c r="E117" s="8" t="str">
        <f aca="false">MID(C117,7,6)</f>
        <v>199403</v>
      </c>
      <c r="F117" s="9" t="s">
        <v>12</v>
      </c>
      <c r="G117" s="8" t="n">
        <v>10</v>
      </c>
      <c r="H117" s="9" t="s">
        <v>45</v>
      </c>
      <c r="I117" s="12"/>
    </row>
    <row r="118" s="7" customFormat="true" ht="15" hidden="false" customHeight="true" outlineLevel="0" collapsed="false">
      <c r="A118" s="8" t="n">
        <v>116</v>
      </c>
      <c r="B118" s="13" t="s">
        <v>246</v>
      </c>
      <c r="C118" s="10" t="s">
        <v>247</v>
      </c>
      <c r="D118" s="11" t="str">
        <f aca="false">IF(MOD(MID(C118,17,1),2)=1,"男","女")</f>
        <v>女</v>
      </c>
      <c r="E118" s="8" t="str">
        <f aca="false">MID(C118,7,6)</f>
        <v>199806</v>
      </c>
      <c r="F118" s="9" t="s">
        <v>12</v>
      </c>
      <c r="G118" s="8" t="n">
        <v>10</v>
      </c>
      <c r="H118" s="9" t="s">
        <v>45</v>
      </c>
      <c r="I118" s="12"/>
    </row>
    <row r="119" s="7" customFormat="true" ht="15" hidden="false" customHeight="true" outlineLevel="0" collapsed="false">
      <c r="A119" s="8" t="n">
        <v>117</v>
      </c>
      <c r="B119" s="13" t="s">
        <v>248</v>
      </c>
      <c r="C119" s="10" t="s">
        <v>249</v>
      </c>
      <c r="D119" s="11" t="str">
        <f aca="false">IF(MOD(MID(C119,17,1),2)=1,"男","女")</f>
        <v>女</v>
      </c>
      <c r="E119" s="8" t="str">
        <f aca="false">MID(C119,7,6)</f>
        <v>199208</v>
      </c>
      <c r="F119" s="9" t="s">
        <v>12</v>
      </c>
      <c r="G119" s="8" t="n">
        <v>10</v>
      </c>
      <c r="H119" s="9" t="s">
        <v>45</v>
      </c>
      <c r="I119" s="12"/>
    </row>
    <row r="120" s="7" customFormat="true" ht="15" hidden="false" customHeight="true" outlineLevel="0" collapsed="false">
      <c r="A120" s="8" t="n">
        <v>118</v>
      </c>
      <c r="B120" s="13" t="s">
        <v>250</v>
      </c>
      <c r="C120" s="10" t="s">
        <v>251</v>
      </c>
      <c r="D120" s="11" t="str">
        <f aca="false">IF(MOD(MID(C120,17,1),2)=1,"男","女")</f>
        <v>女</v>
      </c>
      <c r="E120" s="8" t="str">
        <f aca="false">MID(C120,7,6)</f>
        <v>199011</v>
      </c>
      <c r="F120" s="9" t="s">
        <v>12</v>
      </c>
      <c r="G120" s="8" t="n">
        <v>10</v>
      </c>
      <c r="H120" s="9" t="s">
        <v>45</v>
      </c>
      <c r="I120" s="12"/>
    </row>
    <row r="121" s="7" customFormat="true" ht="15" hidden="false" customHeight="true" outlineLevel="0" collapsed="false">
      <c r="A121" s="8" t="n">
        <v>119</v>
      </c>
      <c r="B121" s="13" t="s">
        <v>252</v>
      </c>
      <c r="C121" s="10" t="s">
        <v>253</v>
      </c>
      <c r="D121" s="11" t="str">
        <f aca="false">IF(MOD(MID(C121,17,1),2)=1,"男","女")</f>
        <v>女</v>
      </c>
      <c r="E121" s="8" t="str">
        <f aca="false">MID(C121,7,6)</f>
        <v>199708</v>
      </c>
      <c r="F121" s="9" t="s">
        <v>12</v>
      </c>
      <c r="G121" s="8" t="n">
        <v>10</v>
      </c>
      <c r="H121" s="9" t="s">
        <v>45</v>
      </c>
      <c r="I121" s="12"/>
    </row>
    <row r="122" s="7" customFormat="true" ht="15" hidden="false" customHeight="true" outlineLevel="0" collapsed="false">
      <c r="A122" s="8" t="n">
        <v>120</v>
      </c>
      <c r="B122" s="13" t="s">
        <v>254</v>
      </c>
      <c r="C122" s="10" t="s">
        <v>255</v>
      </c>
      <c r="D122" s="11" t="str">
        <f aca="false">IF(MOD(MID(C122,17,1),2)=1,"男","女")</f>
        <v>女</v>
      </c>
      <c r="E122" s="8" t="str">
        <f aca="false">MID(C122,7,6)</f>
        <v>199512</v>
      </c>
      <c r="F122" s="9" t="s">
        <v>12</v>
      </c>
      <c r="G122" s="8" t="n">
        <v>10</v>
      </c>
      <c r="H122" s="9" t="s">
        <v>45</v>
      </c>
      <c r="I122" s="12"/>
    </row>
    <row r="123" s="7" customFormat="true" ht="15" hidden="false" customHeight="true" outlineLevel="0" collapsed="false">
      <c r="A123" s="8" t="n">
        <v>121</v>
      </c>
      <c r="B123" s="13" t="s">
        <v>256</v>
      </c>
      <c r="C123" s="10" t="s">
        <v>257</v>
      </c>
      <c r="D123" s="11" t="str">
        <f aca="false">IF(MOD(MID(C123,17,1),2)=1,"男","女")</f>
        <v>女</v>
      </c>
      <c r="E123" s="8" t="str">
        <f aca="false">MID(C123,7,6)</f>
        <v>199601</v>
      </c>
      <c r="F123" s="9" t="s">
        <v>12</v>
      </c>
      <c r="G123" s="8" t="n">
        <v>10</v>
      </c>
      <c r="H123" s="9" t="s">
        <v>45</v>
      </c>
      <c r="I123" s="12"/>
    </row>
    <row r="124" s="7" customFormat="true" ht="15" hidden="false" customHeight="true" outlineLevel="0" collapsed="false">
      <c r="A124" s="8" t="n">
        <v>122</v>
      </c>
      <c r="B124" s="13" t="s">
        <v>258</v>
      </c>
      <c r="C124" s="10" t="s">
        <v>259</v>
      </c>
      <c r="D124" s="11" t="str">
        <f aca="false">IF(MOD(MID(C124,17,1),2)=1,"男","女")</f>
        <v>女</v>
      </c>
      <c r="E124" s="8" t="str">
        <f aca="false">MID(C124,7,6)</f>
        <v>199903</v>
      </c>
      <c r="F124" s="9" t="s">
        <v>12</v>
      </c>
      <c r="G124" s="8" t="n">
        <v>10</v>
      </c>
      <c r="H124" s="9" t="s">
        <v>45</v>
      </c>
      <c r="I124" s="12"/>
    </row>
    <row r="125" s="7" customFormat="true" ht="15" hidden="false" customHeight="true" outlineLevel="0" collapsed="false">
      <c r="A125" s="8" t="n">
        <v>123</v>
      </c>
      <c r="B125" s="13" t="s">
        <v>260</v>
      </c>
      <c r="C125" s="10" t="s">
        <v>261</v>
      </c>
      <c r="D125" s="11" t="str">
        <f aca="false">IF(MOD(MID(C125,17,1),2)=1,"男","女")</f>
        <v>女</v>
      </c>
      <c r="E125" s="8" t="str">
        <f aca="false">MID(C125,7,6)</f>
        <v>199503</v>
      </c>
      <c r="F125" s="9" t="s">
        <v>12</v>
      </c>
      <c r="G125" s="8" t="n">
        <v>10</v>
      </c>
      <c r="H125" s="9" t="s">
        <v>45</v>
      </c>
      <c r="I125" s="12"/>
    </row>
    <row r="126" s="7" customFormat="true" ht="15" hidden="false" customHeight="true" outlineLevel="0" collapsed="false">
      <c r="A126" s="8" t="n">
        <v>124</v>
      </c>
      <c r="B126" s="13" t="s">
        <v>262</v>
      </c>
      <c r="C126" s="10" t="s">
        <v>263</v>
      </c>
      <c r="D126" s="11" t="str">
        <f aca="false">IF(MOD(MID(C126,17,1),2)=1,"男","女")</f>
        <v>女</v>
      </c>
      <c r="E126" s="8" t="str">
        <f aca="false">MID(C126,7,6)</f>
        <v>199506</v>
      </c>
      <c r="F126" s="9" t="s">
        <v>12</v>
      </c>
      <c r="G126" s="8" t="n">
        <v>10</v>
      </c>
      <c r="H126" s="9" t="s">
        <v>45</v>
      </c>
      <c r="I126" s="12"/>
    </row>
    <row r="127" s="7" customFormat="true" ht="15" hidden="false" customHeight="true" outlineLevel="0" collapsed="false">
      <c r="A127" s="8" t="n">
        <v>125</v>
      </c>
      <c r="B127" s="13" t="s">
        <v>264</v>
      </c>
      <c r="C127" s="10" t="s">
        <v>265</v>
      </c>
      <c r="D127" s="11" t="str">
        <f aca="false">IF(MOD(MID(C127,17,1),2)=1,"男","女")</f>
        <v>女</v>
      </c>
      <c r="E127" s="8" t="str">
        <f aca="false">MID(C127,7,6)</f>
        <v>198806</v>
      </c>
      <c r="F127" s="9" t="s">
        <v>12</v>
      </c>
      <c r="G127" s="8" t="n">
        <v>10</v>
      </c>
      <c r="H127" s="9" t="s">
        <v>45</v>
      </c>
      <c r="I127" s="12"/>
    </row>
    <row r="128" s="7" customFormat="true" ht="15" hidden="false" customHeight="true" outlineLevel="0" collapsed="false">
      <c r="A128" s="8" t="n">
        <v>126</v>
      </c>
      <c r="B128" s="13" t="s">
        <v>266</v>
      </c>
      <c r="C128" s="10" t="s">
        <v>267</v>
      </c>
      <c r="D128" s="11" t="str">
        <f aca="false">IF(MOD(MID(C128,17,1),2)=1,"男","女")</f>
        <v>女</v>
      </c>
      <c r="E128" s="8" t="str">
        <f aca="false">MID(C128,7,6)</f>
        <v>198908</v>
      </c>
      <c r="F128" s="9" t="s">
        <v>12</v>
      </c>
      <c r="G128" s="8" t="n">
        <v>10</v>
      </c>
      <c r="H128" s="9" t="s">
        <v>45</v>
      </c>
      <c r="I128" s="12"/>
    </row>
    <row r="129" s="7" customFormat="true" ht="15" hidden="false" customHeight="true" outlineLevel="0" collapsed="false">
      <c r="A129" s="8" t="n">
        <v>127</v>
      </c>
      <c r="B129" s="13" t="s">
        <v>268</v>
      </c>
      <c r="C129" s="10" t="s">
        <v>269</v>
      </c>
      <c r="D129" s="11" t="str">
        <f aca="false">IF(MOD(MID(C129,17,1),2)=1,"男","女")</f>
        <v>女</v>
      </c>
      <c r="E129" s="8" t="str">
        <f aca="false">MID(C129,7,6)</f>
        <v>199801</v>
      </c>
      <c r="F129" s="9" t="s">
        <v>12</v>
      </c>
      <c r="G129" s="8" t="n">
        <v>10</v>
      </c>
      <c r="H129" s="9" t="s">
        <v>45</v>
      </c>
      <c r="I129" s="12"/>
    </row>
    <row r="130" s="7" customFormat="true" ht="15" hidden="false" customHeight="true" outlineLevel="0" collapsed="false">
      <c r="A130" s="8" t="n">
        <v>128</v>
      </c>
      <c r="B130" s="13" t="s">
        <v>270</v>
      </c>
      <c r="C130" s="10" t="s">
        <v>271</v>
      </c>
      <c r="D130" s="11" t="str">
        <f aca="false">IF(MOD(MID(C130,17,1),2)=1,"男","女")</f>
        <v>女</v>
      </c>
      <c r="E130" s="8" t="str">
        <f aca="false">MID(C130,7,6)</f>
        <v>199803</v>
      </c>
      <c r="F130" s="9" t="s">
        <v>12</v>
      </c>
      <c r="G130" s="8" t="n">
        <v>10</v>
      </c>
      <c r="H130" s="9" t="s">
        <v>45</v>
      </c>
      <c r="I130" s="12"/>
    </row>
    <row r="131" s="7" customFormat="true" ht="15" hidden="false" customHeight="true" outlineLevel="0" collapsed="false">
      <c r="A131" s="8" t="n">
        <v>129</v>
      </c>
      <c r="B131" s="13" t="s">
        <v>272</v>
      </c>
      <c r="C131" s="10" t="s">
        <v>273</v>
      </c>
      <c r="D131" s="11" t="str">
        <f aca="false">IF(MOD(MID(C131,17,1),2)=1,"男","女")</f>
        <v>女</v>
      </c>
      <c r="E131" s="8" t="str">
        <f aca="false">MID(C131,7,6)</f>
        <v>199606</v>
      </c>
      <c r="F131" s="9" t="s">
        <v>12</v>
      </c>
      <c r="G131" s="8" t="n">
        <v>10</v>
      </c>
      <c r="H131" s="9" t="s">
        <v>45</v>
      </c>
      <c r="I131" s="12"/>
    </row>
    <row r="132" s="7" customFormat="true" ht="15" hidden="false" customHeight="true" outlineLevel="0" collapsed="false">
      <c r="A132" s="8" t="n">
        <v>130</v>
      </c>
      <c r="B132" s="13" t="s">
        <v>274</v>
      </c>
      <c r="C132" s="10" t="s">
        <v>275</v>
      </c>
      <c r="D132" s="11" t="str">
        <f aca="false">IF(MOD(MID(C132,17,1),2)=1,"男","女")</f>
        <v>男</v>
      </c>
      <c r="E132" s="8" t="str">
        <f aca="false">MID(C132,7,6)</f>
        <v>199607</v>
      </c>
      <c r="F132" s="9" t="s">
        <v>12</v>
      </c>
      <c r="G132" s="8" t="n">
        <v>10</v>
      </c>
      <c r="H132" s="9" t="s">
        <v>45</v>
      </c>
      <c r="I132" s="12"/>
    </row>
    <row r="133" s="7" customFormat="true" ht="15" hidden="false" customHeight="true" outlineLevel="0" collapsed="false">
      <c r="A133" s="8" t="n">
        <v>131</v>
      </c>
      <c r="B133" s="13" t="s">
        <v>276</v>
      </c>
      <c r="C133" s="10" t="s">
        <v>277</v>
      </c>
      <c r="D133" s="11" t="str">
        <f aca="false">IF(MOD(MID(C133,17,1),2)=1,"男","女")</f>
        <v>女</v>
      </c>
      <c r="E133" s="8" t="str">
        <f aca="false">MID(C133,7,6)</f>
        <v>199602</v>
      </c>
      <c r="F133" s="9" t="s">
        <v>12</v>
      </c>
      <c r="G133" s="8" t="n">
        <v>10</v>
      </c>
      <c r="H133" s="9" t="s">
        <v>45</v>
      </c>
      <c r="I133" s="12"/>
    </row>
    <row r="134" s="7" customFormat="true" ht="15" hidden="false" customHeight="true" outlineLevel="0" collapsed="false">
      <c r="A134" s="8" t="n">
        <v>132</v>
      </c>
      <c r="B134" s="13" t="s">
        <v>278</v>
      </c>
      <c r="C134" s="10" t="s">
        <v>279</v>
      </c>
      <c r="D134" s="11" t="str">
        <f aca="false">IF(MOD(MID(C134,17,1),2)=1,"男","女")</f>
        <v>女</v>
      </c>
      <c r="E134" s="8" t="str">
        <f aca="false">MID(C134,7,6)</f>
        <v>199801</v>
      </c>
      <c r="F134" s="9" t="s">
        <v>12</v>
      </c>
      <c r="G134" s="8" t="n">
        <v>10</v>
      </c>
      <c r="H134" s="9" t="s">
        <v>45</v>
      </c>
      <c r="I134" s="12"/>
    </row>
    <row r="135" s="7" customFormat="true" ht="15" hidden="false" customHeight="true" outlineLevel="0" collapsed="false">
      <c r="A135" s="8" t="n">
        <v>133</v>
      </c>
      <c r="B135" s="13" t="s">
        <v>280</v>
      </c>
      <c r="C135" s="10" t="s">
        <v>281</v>
      </c>
      <c r="D135" s="11" t="str">
        <f aca="false">IF(MOD(MID(C135,17,1),2)=1,"男","女")</f>
        <v>女</v>
      </c>
      <c r="E135" s="8" t="str">
        <f aca="false">MID(C135,7,6)</f>
        <v>199504</v>
      </c>
      <c r="F135" s="9" t="s">
        <v>12</v>
      </c>
      <c r="G135" s="8" t="n">
        <v>10</v>
      </c>
      <c r="H135" s="9" t="s">
        <v>45</v>
      </c>
      <c r="I135" s="12"/>
    </row>
    <row r="136" s="7" customFormat="true" ht="15" hidden="false" customHeight="true" outlineLevel="0" collapsed="false">
      <c r="A136" s="8" t="n">
        <v>134</v>
      </c>
      <c r="B136" s="13" t="s">
        <v>282</v>
      </c>
      <c r="C136" s="10" t="s">
        <v>283</v>
      </c>
      <c r="D136" s="11" t="str">
        <f aca="false">IF(MOD(MID(C136,17,1),2)=1,"男","女")</f>
        <v>女</v>
      </c>
      <c r="E136" s="8" t="str">
        <f aca="false">MID(C136,7,6)</f>
        <v>199611</v>
      </c>
      <c r="F136" s="9" t="s">
        <v>12</v>
      </c>
      <c r="G136" s="8" t="n">
        <v>10</v>
      </c>
      <c r="H136" s="9" t="s">
        <v>45</v>
      </c>
      <c r="I136" s="1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s="7" customFormat="true" ht="15" hidden="false" customHeight="true" outlineLevel="0" collapsed="false">
      <c r="A137" s="8" t="n">
        <v>135</v>
      </c>
      <c r="B137" s="13" t="s">
        <v>284</v>
      </c>
      <c r="C137" s="10" t="s">
        <v>285</v>
      </c>
      <c r="D137" s="11" t="str">
        <f aca="false">IF(MOD(MID(C137,17,1),2)=1,"男","女")</f>
        <v>女</v>
      </c>
      <c r="E137" s="8" t="str">
        <f aca="false">MID(C137,7,6)</f>
        <v>199601</v>
      </c>
      <c r="F137" s="9" t="s">
        <v>12</v>
      </c>
      <c r="G137" s="8" t="n">
        <v>10</v>
      </c>
      <c r="H137" s="9" t="s">
        <v>45</v>
      </c>
      <c r="I137" s="12"/>
    </row>
    <row r="138" s="7" customFormat="true" ht="15" hidden="false" customHeight="true" outlineLevel="0" collapsed="false">
      <c r="A138" s="8" t="n">
        <v>136</v>
      </c>
      <c r="B138" s="13" t="s">
        <v>286</v>
      </c>
      <c r="C138" s="10" t="s">
        <v>287</v>
      </c>
      <c r="D138" s="11" t="str">
        <f aca="false">IF(MOD(MID(C138,17,1),2)=1,"男","女")</f>
        <v>女</v>
      </c>
      <c r="E138" s="8" t="str">
        <f aca="false">MID(C138,7,6)</f>
        <v>199203</v>
      </c>
      <c r="F138" s="9" t="s">
        <v>12</v>
      </c>
      <c r="G138" s="8" t="n">
        <v>10</v>
      </c>
      <c r="H138" s="9" t="s">
        <v>45</v>
      </c>
      <c r="I138" s="12"/>
    </row>
    <row r="139" s="7" customFormat="true" ht="15" hidden="false" customHeight="true" outlineLevel="0" collapsed="false">
      <c r="A139" s="8" t="n">
        <v>137</v>
      </c>
      <c r="B139" s="13" t="s">
        <v>288</v>
      </c>
      <c r="C139" s="10" t="s">
        <v>289</v>
      </c>
      <c r="D139" s="11" t="str">
        <f aca="false">IF(MOD(MID(C139,17,1),2)=1,"男","女")</f>
        <v>女</v>
      </c>
      <c r="E139" s="8" t="str">
        <f aca="false">MID(C139,7,6)</f>
        <v>199408</v>
      </c>
      <c r="F139" s="9" t="s">
        <v>12</v>
      </c>
      <c r="G139" s="8" t="n">
        <v>10</v>
      </c>
      <c r="H139" s="9" t="s">
        <v>45</v>
      </c>
      <c r="I139" s="12"/>
    </row>
    <row r="140" s="7" customFormat="true" ht="15" hidden="false" customHeight="true" outlineLevel="0" collapsed="false">
      <c r="A140" s="8" t="n">
        <v>138</v>
      </c>
      <c r="B140" s="13" t="s">
        <v>290</v>
      </c>
      <c r="C140" s="10" t="s">
        <v>291</v>
      </c>
      <c r="D140" s="11" t="str">
        <f aca="false">IF(MOD(MID(C140,17,1),2)=1,"男","女")</f>
        <v>女</v>
      </c>
      <c r="E140" s="8" t="str">
        <f aca="false">MID(C140,7,6)</f>
        <v>199512</v>
      </c>
      <c r="F140" s="9" t="s">
        <v>12</v>
      </c>
      <c r="G140" s="8" t="n">
        <v>10</v>
      </c>
      <c r="H140" s="9" t="s">
        <v>45</v>
      </c>
      <c r="I140" s="12"/>
    </row>
    <row r="141" s="7" customFormat="true" ht="15" hidden="false" customHeight="true" outlineLevel="0" collapsed="false">
      <c r="A141" s="8" t="n">
        <v>139</v>
      </c>
      <c r="B141" s="13" t="s">
        <v>292</v>
      </c>
      <c r="C141" s="10" t="s">
        <v>293</v>
      </c>
      <c r="D141" s="11" t="str">
        <f aca="false">IF(MOD(MID(C141,17,1),2)=1,"男","女")</f>
        <v>男</v>
      </c>
      <c r="E141" s="8" t="str">
        <f aca="false">MID(C141,7,6)</f>
        <v>199202</v>
      </c>
      <c r="F141" s="9" t="s">
        <v>12</v>
      </c>
      <c r="G141" s="8" t="n">
        <v>10</v>
      </c>
      <c r="H141" s="9" t="s">
        <v>45</v>
      </c>
      <c r="I141" s="12"/>
    </row>
    <row r="142" s="7" customFormat="true" ht="15" hidden="false" customHeight="true" outlineLevel="0" collapsed="false">
      <c r="A142" s="8" t="n">
        <v>140</v>
      </c>
      <c r="B142" s="13" t="s">
        <v>294</v>
      </c>
      <c r="C142" s="10" t="s">
        <v>295</v>
      </c>
      <c r="D142" s="11" t="str">
        <f aca="false">IF(MOD(MID(C142,17,1),2)=1,"男","女")</f>
        <v>女</v>
      </c>
      <c r="E142" s="8" t="str">
        <f aca="false">MID(C142,7,6)</f>
        <v>199012</v>
      </c>
      <c r="F142" s="9" t="s">
        <v>12</v>
      </c>
      <c r="G142" s="8" t="n">
        <v>10</v>
      </c>
      <c r="H142" s="9" t="s">
        <v>45</v>
      </c>
      <c r="I142" s="12"/>
    </row>
    <row r="143" s="7" customFormat="true" ht="15" hidden="false" customHeight="true" outlineLevel="0" collapsed="false">
      <c r="A143" s="8" t="n">
        <v>141</v>
      </c>
      <c r="B143" s="13" t="s">
        <v>296</v>
      </c>
      <c r="C143" s="10" t="s">
        <v>297</v>
      </c>
      <c r="D143" s="11" t="str">
        <f aca="false">IF(MOD(MID(C143,17,1),2)=1,"男","女")</f>
        <v>女</v>
      </c>
      <c r="E143" s="8" t="str">
        <f aca="false">MID(C143,7,6)</f>
        <v>199709</v>
      </c>
      <c r="F143" s="9" t="s">
        <v>12</v>
      </c>
      <c r="G143" s="8" t="n">
        <v>10</v>
      </c>
      <c r="H143" s="9" t="s">
        <v>45</v>
      </c>
      <c r="I143" s="12"/>
    </row>
    <row r="144" s="7" customFormat="true" ht="15" hidden="false" customHeight="true" outlineLevel="0" collapsed="false">
      <c r="A144" s="8" t="n">
        <v>142</v>
      </c>
      <c r="B144" s="13" t="s">
        <v>298</v>
      </c>
      <c r="C144" s="10" t="s">
        <v>299</v>
      </c>
      <c r="D144" s="11" t="str">
        <f aca="false">IF(MOD(MID(C144,17,1),2)=1,"男","女")</f>
        <v>女</v>
      </c>
      <c r="E144" s="8" t="str">
        <f aca="false">MID(C144,7,6)</f>
        <v>199303</v>
      </c>
      <c r="F144" s="9" t="s">
        <v>12</v>
      </c>
      <c r="G144" s="8" t="n">
        <v>10</v>
      </c>
      <c r="H144" s="9" t="s">
        <v>45</v>
      </c>
      <c r="I144" s="12"/>
    </row>
    <row r="145" s="7" customFormat="true" ht="15" hidden="false" customHeight="true" outlineLevel="0" collapsed="false">
      <c r="A145" s="8" t="n">
        <v>143</v>
      </c>
      <c r="B145" s="13" t="s">
        <v>300</v>
      </c>
      <c r="C145" s="10" t="s">
        <v>301</v>
      </c>
      <c r="D145" s="11" t="str">
        <f aca="false">IF(MOD(MID(C145,17,1),2)=1,"男","女")</f>
        <v>女</v>
      </c>
      <c r="E145" s="8" t="str">
        <f aca="false">MID(C145,7,6)</f>
        <v>199309</v>
      </c>
      <c r="F145" s="9" t="s">
        <v>12</v>
      </c>
      <c r="G145" s="8" t="n">
        <v>10</v>
      </c>
      <c r="H145" s="9" t="s">
        <v>45</v>
      </c>
      <c r="I145" s="12"/>
    </row>
    <row r="146" s="7" customFormat="true" ht="15" hidden="false" customHeight="true" outlineLevel="0" collapsed="false">
      <c r="A146" s="8" t="n">
        <v>144</v>
      </c>
      <c r="B146" s="13" t="s">
        <v>302</v>
      </c>
      <c r="C146" s="10" t="s">
        <v>303</v>
      </c>
      <c r="D146" s="11" t="str">
        <f aca="false">IF(MOD(MID(C146,17,1),2)=1,"男","女")</f>
        <v>女</v>
      </c>
      <c r="E146" s="8" t="str">
        <f aca="false">MID(C146,7,6)</f>
        <v>199504</v>
      </c>
      <c r="F146" s="9" t="s">
        <v>12</v>
      </c>
      <c r="G146" s="8" t="n">
        <v>10</v>
      </c>
      <c r="H146" s="9" t="s">
        <v>45</v>
      </c>
      <c r="I146" s="12"/>
    </row>
    <row r="147" s="7" customFormat="true" ht="15" hidden="false" customHeight="true" outlineLevel="0" collapsed="false">
      <c r="A147" s="8" t="n">
        <v>145</v>
      </c>
      <c r="B147" s="13" t="s">
        <v>304</v>
      </c>
      <c r="C147" s="10" t="s">
        <v>305</v>
      </c>
      <c r="D147" s="11" t="str">
        <f aca="false">IF(MOD(MID(C147,17,1),2)=1,"男","女")</f>
        <v>女</v>
      </c>
      <c r="E147" s="8" t="str">
        <f aca="false">MID(C147,7,6)</f>
        <v>199704</v>
      </c>
      <c r="F147" s="9" t="s">
        <v>12</v>
      </c>
      <c r="G147" s="8" t="n">
        <v>10</v>
      </c>
      <c r="H147" s="9" t="s">
        <v>45</v>
      </c>
      <c r="I147" s="12"/>
    </row>
    <row r="148" s="7" customFormat="true" ht="15" hidden="false" customHeight="true" outlineLevel="0" collapsed="false">
      <c r="A148" s="8" t="n">
        <v>146</v>
      </c>
      <c r="B148" s="13" t="s">
        <v>306</v>
      </c>
      <c r="C148" s="10" t="s">
        <v>307</v>
      </c>
      <c r="D148" s="11" t="str">
        <f aca="false">IF(MOD(MID(C148,17,1),2)=1,"男","女")</f>
        <v>女</v>
      </c>
      <c r="E148" s="8" t="str">
        <f aca="false">MID(C148,7,6)</f>
        <v>199303</v>
      </c>
      <c r="F148" s="9" t="s">
        <v>12</v>
      </c>
      <c r="G148" s="8" t="n">
        <v>10</v>
      </c>
      <c r="H148" s="9" t="s">
        <v>45</v>
      </c>
      <c r="I148" s="12"/>
    </row>
    <row r="149" s="7" customFormat="true" ht="15" hidden="false" customHeight="true" outlineLevel="0" collapsed="false">
      <c r="A149" s="8" t="n">
        <v>147</v>
      </c>
      <c r="B149" s="13" t="s">
        <v>308</v>
      </c>
      <c r="C149" s="10" t="s">
        <v>309</v>
      </c>
      <c r="D149" s="11" t="str">
        <f aca="false">IF(MOD(MID(C149,17,1),2)=1,"男","女")</f>
        <v>女</v>
      </c>
      <c r="E149" s="8" t="str">
        <f aca="false">MID(C149,7,6)</f>
        <v>199511</v>
      </c>
      <c r="F149" s="9" t="s">
        <v>12</v>
      </c>
      <c r="G149" s="8" t="n">
        <v>10</v>
      </c>
      <c r="H149" s="9" t="s">
        <v>45</v>
      </c>
      <c r="I149" s="12"/>
    </row>
    <row r="150" s="7" customFormat="true" ht="15" hidden="false" customHeight="true" outlineLevel="0" collapsed="false">
      <c r="A150" s="8" t="n">
        <v>148</v>
      </c>
      <c r="B150" s="13" t="s">
        <v>310</v>
      </c>
      <c r="C150" s="10" t="s">
        <v>311</v>
      </c>
      <c r="D150" s="11" t="str">
        <f aca="false">IF(MOD(MID(C150,17,1),2)=1,"男","女")</f>
        <v>女</v>
      </c>
      <c r="E150" s="8" t="str">
        <f aca="false">MID(C150,7,6)</f>
        <v>199503</v>
      </c>
      <c r="F150" s="9" t="s">
        <v>12</v>
      </c>
      <c r="G150" s="8" t="n">
        <v>10</v>
      </c>
      <c r="H150" s="9" t="s">
        <v>45</v>
      </c>
      <c r="I150" s="12"/>
    </row>
    <row r="151" s="7" customFormat="true" ht="15" hidden="false" customHeight="true" outlineLevel="0" collapsed="false">
      <c r="A151" s="8" t="n">
        <v>149</v>
      </c>
      <c r="B151" s="13" t="s">
        <v>312</v>
      </c>
      <c r="C151" s="10" t="s">
        <v>313</v>
      </c>
      <c r="D151" s="11" t="str">
        <f aca="false">IF(MOD(MID(C151,17,1),2)=1,"男","女")</f>
        <v>女</v>
      </c>
      <c r="E151" s="8" t="str">
        <f aca="false">MID(C151,7,6)</f>
        <v>199610</v>
      </c>
      <c r="F151" s="9" t="s">
        <v>12</v>
      </c>
      <c r="G151" s="8" t="n">
        <v>10</v>
      </c>
      <c r="H151" s="9" t="s">
        <v>45</v>
      </c>
      <c r="I151" s="12"/>
    </row>
    <row r="152" s="7" customFormat="true" ht="15" hidden="false" customHeight="true" outlineLevel="0" collapsed="false">
      <c r="A152" s="8" t="n">
        <v>150</v>
      </c>
      <c r="B152" s="13" t="s">
        <v>314</v>
      </c>
      <c r="C152" s="10" t="s">
        <v>315</v>
      </c>
      <c r="D152" s="11" t="str">
        <f aca="false">IF(MOD(MID(C152,17,1),2)=1,"男","女")</f>
        <v>女</v>
      </c>
      <c r="E152" s="8" t="str">
        <f aca="false">MID(C152,7,6)</f>
        <v>199504</v>
      </c>
      <c r="F152" s="9" t="s">
        <v>12</v>
      </c>
      <c r="G152" s="8" t="n">
        <v>10</v>
      </c>
      <c r="H152" s="9" t="s">
        <v>45</v>
      </c>
      <c r="I152" s="12"/>
    </row>
    <row r="153" s="7" customFormat="true" ht="15" hidden="false" customHeight="true" outlineLevel="0" collapsed="false">
      <c r="A153" s="8" t="n">
        <v>151</v>
      </c>
      <c r="B153" s="13" t="s">
        <v>316</v>
      </c>
      <c r="C153" s="10" t="s">
        <v>317</v>
      </c>
      <c r="D153" s="11" t="str">
        <f aca="false">IF(MOD(MID(C153,17,1),2)=1,"男","女")</f>
        <v>女</v>
      </c>
      <c r="E153" s="8" t="str">
        <f aca="false">MID(C153,7,6)</f>
        <v>199501</v>
      </c>
      <c r="F153" s="9" t="s">
        <v>12</v>
      </c>
      <c r="G153" s="8" t="n">
        <v>10</v>
      </c>
      <c r="H153" s="9" t="s">
        <v>45</v>
      </c>
      <c r="I153" s="12"/>
    </row>
    <row r="154" s="7" customFormat="true" ht="15" hidden="false" customHeight="true" outlineLevel="0" collapsed="false">
      <c r="A154" s="8" t="n">
        <v>152</v>
      </c>
      <c r="B154" s="13" t="s">
        <v>318</v>
      </c>
      <c r="C154" s="10" t="s">
        <v>319</v>
      </c>
      <c r="D154" s="11" t="str">
        <f aca="false">IF(MOD(MID(C154,17,1),2)=1,"男","女")</f>
        <v>女</v>
      </c>
      <c r="E154" s="8" t="str">
        <f aca="false">MID(C154,7,6)</f>
        <v>199708</v>
      </c>
      <c r="F154" s="9" t="s">
        <v>12</v>
      </c>
      <c r="G154" s="8" t="n">
        <v>10</v>
      </c>
      <c r="H154" s="9" t="s">
        <v>45</v>
      </c>
      <c r="I154" s="12"/>
    </row>
    <row r="155" s="7" customFormat="true" ht="15" hidden="false" customHeight="true" outlineLevel="0" collapsed="false">
      <c r="A155" s="8" t="n">
        <v>153</v>
      </c>
      <c r="B155" s="13" t="s">
        <v>320</v>
      </c>
      <c r="C155" s="10" t="s">
        <v>321</v>
      </c>
      <c r="D155" s="11" t="str">
        <f aca="false">IF(MOD(MID(C155,17,1),2)=1,"男","女")</f>
        <v>女</v>
      </c>
      <c r="E155" s="8" t="str">
        <f aca="false">MID(C155,7,6)</f>
        <v>199607</v>
      </c>
      <c r="F155" s="9" t="s">
        <v>12</v>
      </c>
      <c r="G155" s="8" t="n">
        <v>10</v>
      </c>
      <c r="H155" s="9" t="s">
        <v>45</v>
      </c>
      <c r="I155" s="12"/>
    </row>
    <row r="156" s="7" customFormat="true" ht="15" hidden="false" customHeight="true" outlineLevel="0" collapsed="false">
      <c r="A156" s="8" t="n">
        <v>154</v>
      </c>
      <c r="B156" s="13" t="s">
        <v>322</v>
      </c>
      <c r="C156" s="10" t="s">
        <v>323</v>
      </c>
      <c r="D156" s="11" t="str">
        <f aca="false">IF(MOD(MID(C156,17,1),2)=1,"男","女")</f>
        <v>女</v>
      </c>
      <c r="E156" s="8" t="str">
        <f aca="false">MID(C156,7,6)</f>
        <v>199211</v>
      </c>
      <c r="F156" s="9" t="s">
        <v>12</v>
      </c>
      <c r="G156" s="8" t="n">
        <v>10</v>
      </c>
      <c r="H156" s="9" t="s">
        <v>45</v>
      </c>
      <c r="I156" s="12"/>
    </row>
    <row r="157" s="7" customFormat="true" ht="15" hidden="false" customHeight="true" outlineLevel="0" collapsed="false">
      <c r="A157" s="8" t="n">
        <v>155</v>
      </c>
      <c r="B157" s="13" t="s">
        <v>324</v>
      </c>
      <c r="C157" s="10" t="s">
        <v>325</v>
      </c>
      <c r="D157" s="11" t="str">
        <f aca="false">IF(MOD(MID(C157,17,1),2)=1,"男","女")</f>
        <v>女</v>
      </c>
      <c r="E157" s="8" t="str">
        <f aca="false">MID(C157,7,6)</f>
        <v>199611</v>
      </c>
      <c r="F157" s="9" t="s">
        <v>12</v>
      </c>
      <c r="G157" s="8" t="n">
        <v>10</v>
      </c>
      <c r="H157" s="9" t="s">
        <v>45</v>
      </c>
      <c r="I157" s="12"/>
    </row>
    <row r="158" s="7" customFormat="true" ht="15" hidden="false" customHeight="true" outlineLevel="0" collapsed="false">
      <c r="A158" s="8" t="n">
        <v>156</v>
      </c>
      <c r="B158" s="13" t="s">
        <v>326</v>
      </c>
      <c r="C158" s="10" t="s">
        <v>327</v>
      </c>
      <c r="D158" s="11" t="str">
        <f aca="false">IF(MOD(MID(C158,17,1),2)=1,"男","女")</f>
        <v>女</v>
      </c>
      <c r="E158" s="8" t="str">
        <f aca="false">MID(C158,7,6)</f>
        <v>199410</v>
      </c>
      <c r="F158" s="9" t="s">
        <v>12</v>
      </c>
      <c r="G158" s="8" t="n">
        <v>10</v>
      </c>
      <c r="H158" s="9" t="s">
        <v>45</v>
      </c>
      <c r="I158" s="12"/>
    </row>
    <row r="159" s="7" customFormat="true" ht="15" hidden="false" customHeight="true" outlineLevel="0" collapsed="false">
      <c r="A159" s="8" t="n">
        <v>157</v>
      </c>
      <c r="B159" s="13" t="s">
        <v>328</v>
      </c>
      <c r="C159" s="10" t="s">
        <v>329</v>
      </c>
      <c r="D159" s="11" t="str">
        <f aca="false">IF(MOD(MID(C159,17,1),2)=1,"男","女")</f>
        <v>女</v>
      </c>
      <c r="E159" s="8" t="str">
        <f aca="false">MID(C159,7,6)</f>
        <v>199705</v>
      </c>
      <c r="F159" s="9" t="s">
        <v>12</v>
      </c>
      <c r="G159" s="8" t="n">
        <v>10</v>
      </c>
      <c r="H159" s="9" t="s">
        <v>45</v>
      </c>
      <c r="I159" s="12"/>
    </row>
    <row r="160" s="7" customFormat="true" ht="15" hidden="false" customHeight="true" outlineLevel="0" collapsed="false">
      <c r="A160" s="8" t="n">
        <v>158</v>
      </c>
      <c r="B160" s="13" t="s">
        <v>330</v>
      </c>
      <c r="C160" s="10" t="s">
        <v>331</v>
      </c>
      <c r="D160" s="11" t="str">
        <f aca="false">IF(MOD(MID(C160,17,1),2)=1,"男","女")</f>
        <v>女</v>
      </c>
      <c r="E160" s="8" t="str">
        <f aca="false">MID(C160,7,6)</f>
        <v>199712</v>
      </c>
      <c r="F160" s="9" t="s">
        <v>12</v>
      </c>
      <c r="G160" s="8" t="n">
        <v>10</v>
      </c>
      <c r="H160" s="9" t="s">
        <v>45</v>
      </c>
      <c r="I160" s="12"/>
    </row>
    <row r="161" s="7" customFormat="true" ht="15" hidden="false" customHeight="true" outlineLevel="0" collapsed="false">
      <c r="A161" s="8" t="n">
        <v>159</v>
      </c>
      <c r="B161" s="13" t="s">
        <v>332</v>
      </c>
      <c r="C161" s="10" t="s">
        <v>333</v>
      </c>
      <c r="D161" s="11" t="str">
        <f aca="false">IF(MOD(MID(C161,17,1),2)=1,"男","女")</f>
        <v>女</v>
      </c>
      <c r="E161" s="8" t="str">
        <f aca="false">MID(C161,7,6)</f>
        <v>199308</v>
      </c>
      <c r="F161" s="9" t="s">
        <v>12</v>
      </c>
      <c r="G161" s="8" t="n">
        <v>10</v>
      </c>
      <c r="H161" s="9" t="s">
        <v>45</v>
      </c>
      <c r="I161" s="12"/>
    </row>
    <row r="162" s="7" customFormat="true" ht="15" hidden="false" customHeight="true" outlineLevel="0" collapsed="false">
      <c r="A162" s="8" t="n">
        <v>160</v>
      </c>
      <c r="B162" s="13" t="s">
        <v>334</v>
      </c>
      <c r="C162" s="10" t="s">
        <v>335</v>
      </c>
      <c r="D162" s="11" t="str">
        <f aca="false">IF(MOD(MID(C162,17,1),2)=1,"男","女")</f>
        <v>女</v>
      </c>
      <c r="E162" s="8" t="str">
        <f aca="false">MID(C162,7,6)</f>
        <v>199508</v>
      </c>
      <c r="F162" s="9" t="s">
        <v>12</v>
      </c>
      <c r="G162" s="8" t="n">
        <v>10</v>
      </c>
      <c r="H162" s="9" t="s">
        <v>45</v>
      </c>
      <c r="I162" s="12"/>
    </row>
    <row r="163" s="7" customFormat="true" ht="15" hidden="false" customHeight="true" outlineLevel="0" collapsed="false">
      <c r="A163" s="8" t="n">
        <v>161</v>
      </c>
      <c r="B163" s="13" t="s">
        <v>336</v>
      </c>
      <c r="C163" s="10" t="s">
        <v>337</v>
      </c>
      <c r="D163" s="11" t="str">
        <f aca="false">IF(MOD(MID(C163,17,1),2)=1,"男","女")</f>
        <v>女</v>
      </c>
      <c r="E163" s="8" t="str">
        <f aca="false">MID(C163,7,6)</f>
        <v>199411</v>
      </c>
      <c r="F163" s="9" t="s">
        <v>12</v>
      </c>
      <c r="G163" s="8" t="n">
        <v>10</v>
      </c>
      <c r="H163" s="9" t="s">
        <v>45</v>
      </c>
      <c r="I163" s="12"/>
    </row>
    <row r="164" s="7" customFormat="true" ht="15" hidden="false" customHeight="true" outlineLevel="0" collapsed="false">
      <c r="A164" s="8" t="n">
        <v>162</v>
      </c>
      <c r="B164" s="13" t="s">
        <v>338</v>
      </c>
      <c r="C164" s="10" t="s">
        <v>339</v>
      </c>
      <c r="D164" s="11" t="str">
        <f aca="false">IF(MOD(MID(C164,17,1),2)=1,"男","女")</f>
        <v>女</v>
      </c>
      <c r="E164" s="8" t="str">
        <f aca="false">MID(C164,7,6)</f>
        <v>199601</v>
      </c>
      <c r="F164" s="9" t="s">
        <v>12</v>
      </c>
      <c r="G164" s="8" t="n">
        <v>10</v>
      </c>
      <c r="H164" s="9" t="s">
        <v>45</v>
      </c>
      <c r="I164" s="12"/>
    </row>
    <row r="165" s="7" customFormat="true" ht="15" hidden="false" customHeight="true" outlineLevel="0" collapsed="false">
      <c r="A165" s="8" t="n">
        <v>163</v>
      </c>
      <c r="B165" s="13" t="s">
        <v>340</v>
      </c>
      <c r="C165" s="10" t="s">
        <v>341</v>
      </c>
      <c r="D165" s="11" t="str">
        <f aca="false">IF(MOD(MID(C165,17,1),2)=1,"男","女")</f>
        <v>女</v>
      </c>
      <c r="E165" s="8" t="str">
        <f aca="false">MID(C165,7,6)</f>
        <v>199404</v>
      </c>
      <c r="F165" s="9" t="s">
        <v>12</v>
      </c>
      <c r="G165" s="8" t="n">
        <v>10</v>
      </c>
      <c r="H165" s="9" t="s">
        <v>45</v>
      </c>
      <c r="I165" s="12"/>
    </row>
    <row r="166" s="7" customFormat="true" ht="15" hidden="false" customHeight="true" outlineLevel="0" collapsed="false">
      <c r="A166" s="8" t="n">
        <v>164</v>
      </c>
      <c r="B166" s="13" t="s">
        <v>342</v>
      </c>
      <c r="C166" s="10" t="s">
        <v>343</v>
      </c>
      <c r="D166" s="11" t="str">
        <f aca="false">IF(MOD(MID(C166,17,1),2)=1,"男","女")</f>
        <v>女</v>
      </c>
      <c r="E166" s="8" t="str">
        <f aca="false">MID(C166,7,6)</f>
        <v>199101</v>
      </c>
      <c r="F166" s="9" t="s">
        <v>12</v>
      </c>
      <c r="G166" s="8" t="n">
        <v>10</v>
      </c>
      <c r="H166" s="9" t="s">
        <v>45</v>
      </c>
      <c r="I166" s="1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s="7" customFormat="true" ht="15" hidden="false" customHeight="true" outlineLevel="0" collapsed="false">
      <c r="A167" s="8" t="n">
        <v>165</v>
      </c>
      <c r="B167" s="13" t="s">
        <v>344</v>
      </c>
      <c r="C167" s="10" t="s">
        <v>345</v>
      </c>
      <c r="D167" s="11" t="str">
        <f aca="false">IF(MOD(MID(C167,17,1),2)=1,"男","女")</f>
        <v>女</v>
      </c>
      <c r="E167" s="8" t="str">
        <f aca="false">MID(C167,7,6)</f>
        <v>199505</v>
      </c>
      <c r="F167" s="9" t="s">
        <v>12</v>
      </c>
      <c r="G167" s="8" t="n">
        <v>10</v>
      </c>
      <c r="H167" s="9" t="s">
        <v>45</v>
      </c>
      <c r="I167" s="12"/>
    </row>
    <row r="168" s="7" customFormat="true" ht="15" hidden="false" customHeight="true" outlineLevel="0" collapsed="false">
      <c r="A168" s="8" t="n">
        <v>166</v>
      </c>
      <c r="B168" s="13" t="s">
        <v>346</v>
      </c>
      <c r="C168" s="10" t="s">
        <v>347</v>
      </c>
      <c r="D168" s="11" t="str">
        <f aca="false">IF(MOD(MID(C168,17,1),2)=1,"男","女")</f>
        <v>女</v>
      </c>
      <c r="E168" s="8" t="str">
        <f aca="false">MID(C168,7,6)</f>
        <v>199512</v>
      </c>
      <c r="F168" s="9" t="s">
        <v>12</v>
      </c>
      <c r="G168" s="8" t="n">
        <v>10</v>
      </c>
      <c r="H168" s="9" t="s">
        <v>45</v>
      </c>
      <c r="I168" s="12"/>
    </row>
    <row r="169" s="7" customFormat="true" ht="15" hidden="false" customHeight="true" outlineLevel="0" collapsed="false">
      <c r="A169" s="8" t="n">
        <v>167</v>
      </c>
      <c r="B169" s="13" t="s">
        <v>348</v>
      </c>
      <c r="C169" s="10" t="s">
        <v>349</v>
      </c>
      <c r="D169" s="11" t="str">
        <f aca="false">IF(MOD(MID(C169,17,1),2)=1,"男","女")</f>
        <v>女</v>
      </c>
      <c r="E169" s="8" t="str">
        <f aca="false">MID(C169,7,6)</f>
        <v>199810</v>
      </c>
      <c r="F169" s="9" t="s">
        <v>12</v>
      </c>
      <c r="G169" s="8" t="n">
        <v>10</v>
      </c>
      <c r="H169" s="9" t="s">
        <v>45</v>
      </c>
      <c r="I169" s="12"/>
    </row>
    <row r="170" s="7" customFormat="true" ht="15" hidden="false" customHeight="true" outlineLevel="0" collapsed="false">
      <c r="A170" s="8" t="n">
        <v>168</v>
      </c>
      <c r="B170" s="13" t="s">
        <v>350</v>
      </c>
      <c r="C170" s="10" t="s">
        <v>351</v>
      </c>
      <c r="D170" s="11" t="str">
        <f aca="false">IF(MOD(MID(C170,17,1),2)=1,"男","女")</f>
        <v>男</v>
      </c>
      <c r="E170" s="8" t="str">
        <f aca="false">MID(C170,7,6)</f>
        <v>199508</v>
      </c>
      <c r="F170" s="9" t="s">
        <v>12</v>
      </c>
      <c r="G170" s="8" t="n">
        <v>10</v>
      </c>
      <c r="H170" s="9" t="s">
        <v>45</v>
      </c>
      <c r="I170" s="12"/>
    </row>
    <row r="171" s="7" customFormat="true" ht="15" hidden="false" customHeight="true" outlineLevel="0" collapsed="false">
      <c r="A171" s="8" t="n">
        <v>169</v>
      </c>
      <c r="B171" s="13" t="s">
        <v>352</v>
      </c>
      <c r="C171" s="10" t="s">
        <v>353</v>
      </c>
      <c r="D171" s="11" t="str">
        <f aca="false">IF(MOD(MID(C171,17,1),2)=1,"男","女")</f>
        <v>女</v>
      </c>
      <c r="E171" s="8" t="str">
        <f aca="false">MID(C171,7,6)</f>
        <v>199610</v>
      </c>
      <c r="F171" s="9" t="s">
        <v>12</v>
      </c>
      <c r="G171" s="8" t="n">
        <v>10</v>
      </c>
      <c r="H171" s="9" t="s">
        <v>45</v>
      </c>
      <c r="I171" s="12"/>
    </row>
    <row r="172" s="7" customFormat="true" ht="15" hidden="false" customHeight="true" outlineLevel="0" collapsed="false">
      <c r="A172" s="8" t="n">
        <v>170</v>
      </c>
      <c r="B172" s="13" t="s">
        <v>354</v>
      </c>
      <c r="C172" s="10" t="s">
        <v>355</v>
      </c>
      <c r="D172" s="11" t="str">
        <f aca="false">IF(MOD(MID(C172,17,1),2)=1,"男","女")</f>
        <v>女</v>
      </c>
      <c r="E172" s="8" t="str">
        <f aca="false">MID(C172,7,6)</f>
        <v>198802</v>
      </c>
      <c r="F172" s="9" t="s">
        <v>12</v>
      </c>
      <c r="G172" s="8" t="n">
        <v>10</v>
      </c>
      <c r="H172" s="9" t="s">
        <v>45</v>
      </c>
      <c r="I172" s="12"/>
    </row>
    <row r="173" s="7" customFormat="true" ht="15" hidden="false" customHeight="true" outlineLevel="0" collapsed="false">
      <c r="A173" s="8" t="n">
        <v>171</v>
      </c>
      <c r="B173" s="13" t="s">
        <v>356</v>
      </c>
      <c r="C173" s="10" t="s">
        <v>357</v>
      </c>
      <c r="D173" s="11" t="str">
        <f aca="false">IF(MOD(MID(C173,17,1),2)=1,"男","女")</f>
        <v>女</v>
      </c>
      <c r="E173" s="8" t="str">
        <f aca="false">MID(C173,7,6)</f>
        <v>199310</v>
      </c>
      <c r="F173" s="9" t="s">
        <v>12</v>
      </c>
      <c r="G173" s="8" t="n">
        <v>10</v>
      </c>
      <c r="H173" s="9" t="s">
        <v>45</v>
      </c>
      <c r="I173" s="12"/>
    </row>
    <row r="174" s="7" customFormat="true" ht="15" hidden="false" customHeight="true" outlineLevel="0" collapsed="false">
      <c r="A174" s="8" t="n">
        <v>172</v>
      </c>
      <c r="B174" s="14" t="s">
        <v>358</v>
      </c>
      <c r="C174" s="10" t="s">
        <v>359</v>
      </c>
      <c r="D174" s="11" t="str">
        <f aca="false">IF(MOD(MID(C174,17,1),2)=1,"男","女")</f>
        <v>女</v>
      </c>
      <c r="E174" s="8" t="str">
        <f aca="false">MID(C174,7,6)</f>
        <v>199406</v>
      </c>
      <c r="F174" s="9" t="s">
        <v>12</v>
      </c>
      <c r="G174" s="8" t="n">
        <v>10</v>
      </c>
      <c r="H174" s="9" t="s">
        <v>45</v>
      </c>
      <c r="I174" s="12"/>
    </row>
    <row r="175" s="7" customFormat="true" ht="15" hidden="false" customHeight="true" outlineLevel="0" collapsed="false">
      <c r="A175" s="8" t="n">
        <v>173</v>
      </c>
      <c r="B175" s="13" t="s">
        <v>360</v>
      </c>
      <c r="C175" s="10" t="s">
        <v>361</v>
      </c>
      <c r="D175" s="11" t="str">
        <f aca="false">IF(MOD(MID(C175,17,1),2)=1,"男","女")</f>
        <v>女</v>
      </c>
      <c r="E175" s="8" t="str">
        <f aca="false">MID(C175,7,6)</f>
        <v>199711</v>
      </c>
      <c r="F175" s="9" t="s">
        <v>12</v>
      </c>
      <c r="G175" s="8" t="n">
        <v>10</v>
      </c>
      <c r="H175" s="9" t="s">
        <v>45</v>
      </c>
      <c r="I175" s="12"/>
    </row>
    <row r="176" s="7" customFormat="true" ht="15" hidden="false" customHeight="true" outlineLevel="0" collapsed="false">
      <c r="A176" s="8" t="n">
        <v>174</v>
      </c>
      <c r="B176" s="15" t="s">
        <v>362</v>
      </c>
      <c r="C176" s="16" t="s">
        <v>363</v>
      </c>
      <c r="D176" s="11" t="str">
        <f aca="false">IF(MOD(MID(C176,17,1),2)=1,"男","女")</f>
        <v>女</v>
      </c>
      <c r="E176" s="8" t="str">
        <f aca="false">MID(C176,7,6)</f>
        <v>199502</v>
      </c>
      <c r="F176" s="9" t="s">
        <v>12</v>
      </c>
      <c r="G176" s="8" t="n">
        <v>10</v>
      </c>
      <c r="H176" s="9" t="s">
        <v>45</v>
      </c>
      <c r="I176" s="12"/>
    </row>
    <row r="177" s="7" customFormat="true" ht="15" hidden="false" customHeight="true" outlineLevel="0" collapsed="false">
      <c r="A177" s="8" t="n">
        <v>175</v>
      </c>
      <c r="B177" s="17" t="s">
        <v>364</v>
      </c>
      <c r="C177" s="18" t="s">
        <v>365</v>
      </c>
      <c r="D177" s="11" t="str">
        <f aca="false">IF(MOD(MID(C177,17,1),2)=1,"男","女")</f>
        <v>女</v>
      </c>
      <c r="E177" s="8" t="str">
        <f aca="false">MID(C177,7,6)</f>
        <v>199009</v>
      </c>
      <c r="F177" s="9" t="s">
        <v>12</v>
      </c>
      <c r="G177" s="8" t="n">
        <v>10</v>
      </c>
      <c r="H177" s="9" t="s">
        <v>45</v>
      </c>
      <c r="I177" s="12"/>
    </row>
    <row r="178" s="7" customFormat="true" ht="15" hidden="false" customHeight="true" outlineLevel="0" collapsed="false">
      <c r="A178" s="8" t="n">
        <v>176</v>
      </c>
      <c r="B178" s="13" t="s">
        <v>366</v>
      </c>
      <c r="C178" s="10" t="s">
        <v>367</v>
      </c>
      <c r="D178" s="11" t="str">
        <f aca="false">IF(MOD(MID(C178,17,1),2)=1,"男","女")</f>
        <v>女</v>
      </c>
      <c r="E178" s="8" t="str">
        <f aca="false">MID(C178,7,6)</f>
        <v>199209</v>
      </c>
      <c r="F178" s="9" t="s">
        <v>12</v>
      </c>
      <c r="G178" s="8" t="n">
        <v>10</v>
      </c>
      <c r="H178" s="9" t="s">
        <v>45</v>
      </c>
      <c r="I178" s="12"/>
    </row>
    <row r="179" s="7" customFormat="true" ht="15" hidden="false" customHeight="true" outlineLevel="0" collapsed="false">
      <c r="A179" s="8" t="n">
        <v>177</v>
      </c>
      <c r="B179" s="13" t="s">
        <v>368</v>
      </c>
      <c r="C179" s="10" t="s">
        <v>369</v>
      </c>
      <c r="D179" s="11" t="str">
        <f aca="false">IF(MOD(MID(C179,17,1),2)=1,"男","女")</f>
        <v>女</v>
      </c>
      <c r="E179" s="8" t="str">
        <f aca="false">MID(C179,7,6)</f>
        <v>199611</v>
      </c>
      <c r="F179" s="9" t="s">
        <v>12</v>
      </c>
      <c r="G179" s="8" t="n">
        <v>10</v>
      </c>
      <c r="H179" s="9" t="s">
        <v>45</v>
      </c>
      <c r="I179" s="12"/>
    </row>
    <row r="180" s="7" customFormat="true" ht="15" hidden="false" customHeight="true" outlineLevel="0" collapsed="false">
      <c r="A180" s="8" t="n">
        <v>178</v>
      </c>
      <c r="B180" s="13" t="s">
        <v>370</v>
      </c>
      <c r="C180" s="10" t="s">
        <v>371</v>
      </c>
      <c r="D180" s="11" t="str">
        <f aca="false">IF(MOD(MID(C180,17,1),2)=1,"男","女")</f>
        <v>女</v>
      </c>
      <c r="E180" s="8" t="str">
        <f aca="false">MID(C180,7,6)</f>
        <v>199112</v>
      </c>
      <c r="F180" s="9" t="s">
        <v>12</v>
      </c>
      <c r="G180" s="8" t="n">
        <v>10</v>
      </c>
      <c r="H180" s="9" t="s">
        <v>45</v>
      </c>
      <c r="I180" s="12"/>
    </row>
    <row r="181" s="7" customFormat="true" ht="15" hidden="false" customHeight="true" outlineLevel="0" collapsed="false">
      <c r="A181" s="8" t="n">
        <v>179</v>
      </c>
      <c r="B181" s="13" t="s">
        <v>372</v>
      </c>
      <c r="C181" s="10" t="s">
        <v>373</v>
      </c>
      <c r="D181" s="11" t="str">
        <f aca="false">IF(MOD(MID(C181,17,1),2)=1,"男","女")</f>
        <v>女</v>
      </c>
      <c r="E181" s="8" t="str">
        <f aca="false">MID(C181,7,6)</f>
        <v>199709</v>
      </c>
      <c r="F181" s="9" t="s">
        <v>12</v>
      </c>
      <c r="G181" s="8" t="n">
        <v>10</v>
      </c>
      <c r="H181" s="9" t="s">
        <v>45</v>
      </c>
      <c r="I181" s="12"/>
    </row>
    <row r="182" s="7" customFormat="true" ht="15" hidden="false" customHeight="true" outlineLevel="0" collapsed="false">
      <c r="A182" s="8" t="n">
        <v>180</v>
      </c>
      <c r="B182" s="13" t="s">
        <v>374</v>
      </c>
      <c r="C182" s="10" t="s">
        <v>375</v>
      </c>
      <c r="D182" s="11" t="str">
        <f aca="false">IF(MOD(MID(C182,17,1),2)=1,"男","女")</f>
        <v>女</v>
      </c>
      <c r="E182" s="8" t="str">
        <f aca="false">MID(C182,7,6)</f>
        <v>199511</v>
      </c>
      <c r="F182" s="9" t="s">
        <v>12</v>
      </c>
      <c r="G182" s="8" t="n">
        <v>10</v>
      </c>
      <c r="H182" s="9" t="s">
        <v>45</v>
      </c>
      <c r="I182" s="12"/>
    </row>
    <row r="183" s="7" customFormat="true" ht="15" hidden="false" customHeight="true" outlineLevel="0" collapsed="false">
      <c r="A183" s="8" t="n">
        <v>181</v>
      </c>
      <c r="B183" s="13" t="s">
        <v>376</v>
      </c>
      <c r="C183" s="10" t="s">
        <v>377</v>
      </c>
      <c r="D183" s="11" t="str">
        <f aca="false">IF(MOD(MID(C183,17,1),2)=1,"男","女")</f>
        <v>女</v>
      </c>
      <c r="E183" s="8" t="str">
        <f aca="false">MID(C183,7,6)</f>
        <v>199505</v>
      </c>
      <c r="F183" s="9" t="s">
        <v>12</v>
      </c>
      <c r="G183" s="8" t="n">
        <v>10</v>
      </c>
      <c r="H183" s="9" t="s">
        <v>45</v>
      </c>
      <c r="I183" s="12"/>
    </row>
    <row r="184" s="7" customFormat="true" ht="15" hidden="false" customHeight="true" outlineLevel="0" collapsed="false">
      <c r="A184" s="8" t="n">
        <v>182</v>
      </c>
      <c r="B184" s="13" t="s">
        <v>378</v>
      </c>
      <c r="C184" s="10" t="s">
        <v>379</v>
      </c>
      <c r="D184" s="11" t="str">
        <f aca="false">IF(MOD(MID(C184,17,1),2)=1,"男","女")</f>
        <v>女</v>
      </c>
      <c r="E184" s="8" t="str">
        <f aca="false">MID(C184,7,6)</f>
        <v>199608</v>
      </c>
      <c r="F184" s="9" t="s">
        <v>12</v>
      </c>
      <c r="G184" s="8" t="n">
        <v>10</v>
      </c>
      <c r="H184" s="9" t="s">
        <v>45</v>
      </c>
      <c r="I184" s="12"/>
    </row>
    <row r="185" s="7" customFormat="true" ht="15" hidden="false" customHeight="true" outlineLevel="0" collapsed="false">
      <c r="A185" s="8" t="n">
        <v>183</v>
      </c>
      <c r="B185" s="13" t="s">
        <v>380</v>
      </c>
      <c r="C185" s="10" t="s">
        <v>381</v>
      </c>
      <c r="D185" s="11" t="str">
        <f aca="false">IF(MOD(MID(C185,17,1),2)=1,"男","女")</f>
        <v>女</v>
      </c>
      <c r="E185" s="8" t="str">
        <f aca="false">MID(C185,7,6)</f>
        <v>199702</v>
      </c>
      <c r="F185" s="9" t="s">
        <v>12</v>
      </c>
      <c r="G185" s="8" t="n">
        <v>10</v>
      </c>
      <c r="H185" s="9" t="s">
        <v>45</v>
      </c>
      <c r="I185" s="12"/>
    </row>
    <row r="186" s="7" customFormat="true" ht="15" hidden="false" customHeight="true" outlineLevel="0" collapsed="false">
      <c r="A186" s="8" t="n">
        <v>184</v>
      </c>
      <c r="B186" s="13" t="s">
        <v>382</v>
      </c>
      <c r="C186" s="10" t="s">
        <v>383</v>
      </c>
      <c r="D186" s="11" t="str">
        <f aca="false">IF(MOD(MID(C186,17,1),2)=1,"男","女")</f>
        <v>女</v>
      </c>
      <c r="E186" s="8" t="str">
        <f aca="false">MID(C186,7,6)</f>
        <v>199111</v>
      </c>
      <c r="F186" s="9" t="s">
        <v>12</v>
      </c>
      <c r="G186" s="8" t="n">
        <v>10</v>
      </c>
      <c r="H186" s="9" t="s">
        <v>45</v>
      </c>
      <c r="I186" s="12"/>
    </row>
    <row r="187" s="7" customFormat="true" ht="15" hidden="false" customHeight="true" outlineLevel="0" collapsed="false">
      <c r="A187" s="8" t="n">
        <v>185</v>
      </c>
      <c r="B187" s="13" t="s">
        <v>384</v>
      </c>
      <c r="C187" s="10" t="s">
        <v>385</v>
      </c>
      <c r="D187" s="11" t="str">
        <f aca="false">IF(MOD(MID(C187,17,1),2)=1,"男","女")</f>
        <v>女</v>
      </c>
      <c r="E187" s="8" t="str">
        <f aca="false">MID(C187,7,6)</f>
        <v>199412</v>
      </c>
      <c r="F187" s="9" t="s">
        <v>12</v>
      </c>
      <c r="G187" s="8" t="n">
        <v>10</v>
      </c>
      <c r="H187" s="9" t="s">
        <v>45</v>
      </c>
      <c r="I187" s="12"/>
    </row>
    <row r="188" s="7" customFormat="true" ht="15" hidden="false" customHeight="true" outlineLevel="0" collapsed="false">
      <c r="A188" s="8" t="n">
        <v>186</v>
      </c>
      <c r="B188" s="13" t="s">
        <v>386</v>
      </c>
      <c r="C188" s="10" t="s">
        <v>387</v>
      </c>
      <c r="D188" s="11" t="str">
        <f aca="false">IF(MOD(MID(C188,17,1),2)=1,"男","女")</f>
        <v>女</v>
      </c>
      <c r="E188" s="8" t="str">
        <f aca="false">MID(C188,7,6)</f>
        <v>199504</v>
      </c>
      <c r="F188" s="9" t="s">
        <v>12</v>
      </c>
      <c r="G188" s="8" t="n">
        <v>10</v>
      </c>
      <c r="H188" s="9" t="s">
        <v>45</v>
      </c>
      <c r="I188" s="12"/>
    </row>
    <row r="189" s="7" customFormat="true" ht="15" hidden="false" customHeight="true" outlineLevel="0" collapsed="false">
      <c r="A189" s="8" t="n">
        <v>187</v>
      </c>
      <c r="B189" s="13" t="s">
        <v>388</v>
      </c>
      <c r="C189" s="10" t="s">
        <v>389</v>
      </c>
      <c r="D189" s="11" t="str">
        <f aca="false">IF(MOD(MID(C189,17,1),2)=1,"男","女")</f>
        <v>女</v>
      </c>
      <c r="E189" s="8" t="str">
        <f aca="false">MID(C189,7,6)</f>
        <v>199607</v>
      </c>
      <c r="F189" s="9" t="s">
        <v>12</v>
      </c>
      <c r="G189" s="8" t="n">
        <v>10</v>
      </c>
      <c r="H189" s="9" t="s">
        <v>45</v>
      </c>
      <c r="I189" s="12"/>
    </row>
    <row r="190" s="7" customFormat="true" ht="15" hidden="false" customHeight="true" outlineLevel="0" collapsed="false">
      <c r="A190" s="8" t="n">
        <v>188</v>
      </c>
      <c r="B190" s="13" t="s">
        <v>390</v>
      </c>
      <c r="C190" s="10" t="s">
        <v>391</v>
      </c>
      <c r="D190" s="11" t="str">
        <f aca="false">IF(MOD(MID(C190,17,1),2)=1,"男","女")</f>
        <v>女</v>
      </c>
      <c r="E190" s="8" t="str">
        <f aca="false">MID(C190,7,6)</f>
        <v>199010</v>
      </c>
      <c r="F190" s="9" t="s">
        <v>12</v>
      </c>
      <c r="G190" s="8" t="n">
        <v>10</v>
      </c>
      <c r="H190" s="9" t="s">
        <v>45</v>
      </c>
      <c r="I190" s="12"/>
    </row>
    <row r="191" s="7" customFormat="true" ht="15" hidden="false" customHeight="true" outlineLevel="0" collapsed="false">
      <c r="A191" s="8" t="n">
        <v>189</v>
      </c>
      <c r="B191" s="13" t="s">
        <v>392</v>
      </c>
      <c r="C191" s="10" t="s">
        <v>393</v>
      </c>
      <c r="D191" s="11" t="str">
        <f aca="false">IF(MOD(MID(C191,17,1),2)=1,"男","女")</f>
        <v>女</v>
      </c>
      <c r="E191" s="8" t="str">
        <f aca="false">MID(C191,7,6)</f>
        <v>199311</v>
      </c>
      <c r="F191" s="9" t="s">
        <v>12</v>
      </c>
      <c r="G191" s="8" t="n">
        <v>10</v>
      </c>
      <c r="H191" s="9" t="s">
        <v>45</v>
      </c>
      <c r="I191" s="12"/>
    </row>
    <row r="192" s="7" customFormat="true" ht="15" hidden="false" customHeight="true" outlineLevel="0" collapsed="false">
      <c r="A192" s="8" t="n">
        <v>190</v>
      </c>
      <c r="B192" s="13" t="s">
        <v>394</v>
      </c>
      <c r="C192" s="10" t="s">
        <v>395</v>
      </c>
      <c r="D192" s="11" t="str">
        <f aca="false">IF(MOD(MID(C192,17,1),2)=1,"男","女")</f>
        <v>女</v>
      </c>
      <c r="E192" s="8" t="str">
        <f aca="false">MID(C192,7,6)</f>
        <v>199512</v>
      </c>
      <c r="F192" s="9" t="s">
        <v>12</v>
      </c>
      <c r="G192" s="8" t="n">
        <v>10</v>
      </c>
      <c r="H192" s="9" t="s">
        <v>45</v>
      </c>
      <c r="I192" s="12"/>
    </row>
    <row r="193" s="7" customFormat="true" ht="15" hidden="false" customHeight="true" outlineLevel="0" collapsed="false">
      <c r="A193" s="8" t="n">
        <v>191</v>
      </c>
      <c r="B193" s="13" t="s">
        <v>396</v>
      </c>
      <c r="C193" s="10" t="s">
        <v>397</v>
      </c>
      <c r="D193" s="11" t="str">
        <f aca="false">IF(MOD(MID(C193,17,1),2)=1,"男","女")</f>
        <v>女</v>
      </c>
      <c r="E193" s="8" t="str">
        <f aca="false">MID(C193,7,6)</f>
        <v>199809</v>
      </c>
      <c r="F193" s="9" t="s">
        <v>12</v>
      </c>
      <c r="G193" s="8" t="n">
        <v>10</v>
      </c>
      <c r="H193" s="9" t="s">
        <v>45</v>
      </c>
      <c r="I193" s="12"/>
    </row>
    <row r="194" s="7" customFormat="true" ht="15" hidden="false" customHeight="true" outlineLevel="0" collapsed="false">
      <c r="A194" s="8" t="n">
        <v>192</v>
      </c>
      <c r="B194" s="13" t="s">
        <v>398</v>
      </c>
      <c r="C194" s="10" t="s">
        <v>399</v>
      </c>
      <c r="D194" s="11" t="str">
        <f aca="false">IF(MOD(MID(C194,17,1),2)=1,"男","女")</f>
        <v>女</v>
      </c>
      <c r="E194" s="8" t="str">
        <f aca="false">MID(C194,7,6)</f>
        <v>199601</v>
      </c>
      <c r="F194" s="9" t="s">
        <v>12</v>
      </c>
      <c r="G194" s="8" t="n">
        <v>10</v>
      </c>
      <c r="H194" s="9" t="s">
        <v>45</v>
      </c>
      <c r="I194" s="12"/>
    </row>
    <row r="195" s="7" customFormat="true" ht="15" hidden="false" customHeight="true" outlineLevel="0" collapsed="false">
      <c r="A195" s="8" t="n">
        <v>193</v>
      </c>
      <c r="B195" s="13" t="s">
        <v>400</v>
      </c>
      <c r="C195" s="10" t="s">
        <v>401</v>
      </c>
      <c r="D195" s="11" t="str">
        <f aca="false">IF(MOD(MID(C195,17,1),2)=1,"男","女")</f>
        <v>女</v>
      </c>
      <c r="E195" s="8" t="str">
        <f aca="false">MID(C195,7,6)</f>
        <v>199408</v>
      </c>
      <c r="F195" s="9" t="s">
        <v>12</v>
      </c>
      <c r="G195" s="8" t="n">
        <v>10</v>
      </c>
      <c r="H195" s="9" t="s">
        <v>45</v>
      </c>
      <c r="I195" s="1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</row>
    <row r="196" s="7" customFormat="true" ht="15" hidden="false" customHeight="true" outlineLevel="0" collapsed="false">
      <c r="A196" s="8" t="n">
        <v>194</v>
      </c>
      <c r="B196" s="13" t="s">
        <v>402</v>
      </c>
      <c r="C196" s="10" t="s">
        <v>403</v>
      </c>
      <c r="D196" s="11" t="str">
        <f aca="false">IF(MOD(MID(C196,17,1),2)=1,"男","女")</f>
        <v>女</v>
      </c>
      <c r="E196" s="8" t="str">
        <f aca="false">MID(C196,7,6)</f>
        <v>199301</v>
      </c>
      <c r="F196" s="9" t="s">
        <v>12</v>
      </c>
      <c r="G196" s="8" t="n">
        <v>10</v>
      </c>
      <c r="H196" s="9" t="s">
        <v>45</v>
      </c>
      <c r="I196" s="12"/>
    </row>
    <row r="197" s="7" customFormat="true" ht="15" hidden="false" customHeight="true" outlineLevel="0" collapsed="false">
      <c r="A197" s="8" t="n">
        <v>195</v>
      </c>
      <c r="B197" s="13" t="s">
        <v>404</v>
      </c>
      <c r="C197" s="10" t="s">
        <v>405</v>
      </c>
      <c r="D197" s="11" t="str">
        <f aca="false">IF(MOD(MID(C197,17,1),2)=1,"男","女")</f>
        <v>女</v>
      </c>
      <c r="E197" s="8" t="str">
        <f aca="false">MID(C197,7,6)</f>
        <v>199412</v>
      </c>
      <c r="F197" s="9" t="s">
        <v>12</v>
      </c>
      <c r="G197" s="8" t="n">
        <v>10</v>
      </c>
      <c r="H197" s="9" t="s">
        <v>45</v>
      </c>
      <c r="I197" s="12"/>
    </row>
    <row r="198" s="7" customFormat="true" ht="15" hidden="false" customHeight="true" outlineLevel="0" collapsed="false">
      <c r="A198" s="8" t="n">
        <v>196</v>
      </c>
      <c r="B198" s="13" t="s">
        <v>406</v>
      </c>
      <c r="C198" s="10" t="s">
        <v>407</v>
      </c>
      <c r="D198" s="11" t="str">
        <f aca="false">IF(MOD(MID(C198,17,1),2)=1,"男","女")</f>
        <v>女</v>
      </c>
      <c r="E198" s="8" t="str">
        <f aca="false">MID(C198,7,6)</f>
        <v>199701</v>
      </c>
      <c r="F198" s="9" t="s">
        <v>12</v>
      </c>
      <c r="G198" s="8" t="n">
        <v>10</v>
      </c>
      <c r="H198" s="9" t="s">
        <v>45</v>
      </c>
      <c r="I198" s="12"/>
    </row>
    <row r="199" s="7" customFormat="true" ht="15" hidden="false" customHeight="true" outlineLevel="0" collapsed="false">
      <c r="A199" s="8" t="n">
        <v>197</v>
      </c>
      <c r="B199" s="13" t="s">
        <v>408</v>
      </c>
      <c r="C199" s="10" t="s">
        <v>409</v>
      </c>
      <c r="D199" s="11" t="str">
        <f aca="false">IF(MOD(MID(C199,17,1),2)=1,"男","女")</f>
        <v>女</v>
      </c>
      <c r="E199" s="8" t="str">
        <f aca="false">MID(C199,7,6)</f>
        <v>198910</v>
      </c>
      <c r="F199" s="9" t="s">
        <v>12</v>
      </c>
      <c r="G199" s="8" t="n">
        <v>10</v>
      </c>
      <c r="H199" s="9" t="s">
        <v>45</v>
      </c>
      <c r="I199" s="12"/>
    </row>
    <row r="200" s="7" customFormat="true" ht="15" hidden="false" customHeight="true" outlineLevel="0" collapsed="false">
      <c r="A200" s="8" t="n">
        <v>198</v>
      </c>
      <c r="B200" s="13" t="s">
        <v>410</v>
      </c>
      <c r="C200" s="10" t="s">
        <v>411</v>
      </c>
      <c r="D200" s="11" t="str">
        <f aca="false">IF(MOD(MID(C200,17,1),2)=1,"男","女")</f>
        <v>女</v>
      </c>
      <c r="E200" s="8" t="str">
        <f aca="false">MID(C200,7,6)</f>
        <v>199003</v>
      </c>
      <c r="F200" s="9" t="s">
        <v>12</v>
      </c>
      <c r="G200" s="8" t="n">
        <v>10</v>
      </c>
      <c r="H200" s="9" t="s">
        <v>45</v>
      </c>
      <c r="I200" s="12"/>
    </row>
    <row r="201" s="7" customFormat="true" ht="15" hidden="false" customHeight="true" outlineLevel="0" collapsed="false">
      <c r="A201" s="8" t="n">
        <v>199</v>
      </c>
      <c r="B201" s="13" t="s">
        <v>412</v>
      </c>
      <c r="C201" s="10" t="s">
        <v>413</v>
      </c>
      <c r="D201" s="11" t="str">
        <f aca="false">IF(MOD(MID(C201,17,1),2)=1,"男","女")</f>
        <v>女</v>
      </c>
      <c r="E201" s="8" t="str">
        <f aca="false">MID(C201,7,6)</f>
        <v>199808</v>
      </c>
      <c r="F201" s="9" t="s">
        <v>12</v>
      </c>
      <c r="G201" s="8" t="n">
        <v>10</v>
      </c>
      <c r="H201" s="9" t="s">
        <v>45</v>
      </c>
      <c r="I201" s="12"/>
    </row>
    <row r="202" s="7" customFormat="true" ht="15" hidden="false" customHeight="true" outlineLevel="0" collapsed="false">
      <c r="A202" s="8" t="n">
        <v>200</v>
      </c>
      <c r="B202" s="13" t="s">
        <v>414</v>
      </c>
      <c r="C202" s="10" t="s">
        <v>415</v>
      </c>
      <c r="D202" s="11" t="str">
        <f aca="false">IF(MOD(MID(C202,17,1),2)=1,"男","女")</f>
        <v>女</v>
      </c>
      <c r="E202" s="8" t="str">
        <f aca="false">MID(C202,7,6)</f>
        <v>199611</v>
      </c>
      <c r="F202" s="9" t="s">
        <v>12</v>
      </c>
      <c r="G202" s="8" t="n">
        <v>10</v>
      </c>
      <c r="H202" s="9" t="s">
        <v>45</v>
      </c>
      <c r="I202" s="12"/>
    </row>
    <row r="203" s="7" customFormat="true" ht="15" hidden="false" customHeight="true" outlineLevel="0" collapsed="false">
      <c r="A203" s="8" t="n">
        <v>201</v>
      </c>
      <c r="B203" s="13" t="s">
        <v>416</v>
      </c>
      <c r="C203" s="10" t="s">
        <v>417</v>
      </c>
      <c r="D203" s="11" t="str">
        <f aca="false">IF(MOD(MID(C203,17,1),2)=1,"男","女")</f>
        <v>女</v>
      </c>
      <c r="E203" s="8" t="str">
        <f aca="false">MID(C203,7,6)</f>
        <v>199502</v>
      </c>
      <c r="F203" s="9" t="s">
        <v>12</v>
      </c>
      <c r="G203" s="8" t="n">
        <v>10</v>
      </c>
      <c r="H203" s="9" t="s">
        <v>45</v>
      </c>
      <c r="I203" s="12"/>
    </row>
    <row r="204" s="7" customFormat="true" ht="15" hidden="false" customHeight="true" outlineLevel="0" collapsed="false">
      <c r="A204" s="8" t="n">
        <v>202</v>
      </c>
      <c r="B204" s="13" t="s">
        <v>418</v>
      </c>
      <c r="C204" s="10" t="s">
        <v>419</v>
      </c>
      <c r="D204" s="11" t="str">
        <f aca="false">IF(MOD(MID(C204,17,1),2)=1,"男","女")</f>
        <v>女</v>
      </c>
      <c r="E204" s="8" t="str">
        <f aca="false">MID(C204,7,6)</f>
        <v>199701</v>
      </c>
      <c r="F204" s="9" t="s">
        <v>12</v>
      </c>
      <c r="G204" s="8" t="n">
        <v>10</v>
      </c>
      <c r="H204" s="9" t="s">
        <v>45</v>
      </c>
      <c r="I204" s="12"/>
    </row>
    <row r="205" s="7" customFormat="true" ht="15" hidden="false" customHeight="true" outlineLevel="0" collapsed="false">
      <c r="A205" s="8" t="n">
        <v>203</v>
      </c>
      <c r="B205" s="13" t="s">
        <v>420</v>
      </c>
      <c r="C205" s="10" t="s">
        <v>421</v>
      </c>
      <c r="D205" s="11" t="str">
        <f aca="false">IF(MOD(MID(C205,17,1),2)=1,"男","女")</f>
        <v>女</v>
      </c>
      <c r="E205" s="8" t="str">
        <f aca="false">MID(C205,7,6)</f>
        <v>199401</v>
      </c>
      <c r="F205" s="9" t="s">
        <v>12</v>
      </c>
      <c r="G205" s="8" t="n">
        <v>10</v>
      </c>
      <c r="H205" s="9" t="s">
        <v>45</v>
      </c>
      <c r="I205" s="12"/>
    </row>
    <row r="206" s="7" customFormat="true" ht="15" hidden="false" customHeight="true" outlineLevel="0" collapsed="false">
      <c r="A206" s="8" t="n">
        <v>204</v>
      </c>
      <c r="B206" s="13" t="s">
        <v>422</v>
      </c>
      <c r="C206" s="10" t="s">
        <v>423</v>
      </c>
      <c r="D206" s="11" t="str">
        <f aca="false">IF(MOD(MID(C206,17,1),2)=1,"男","女")</f>
        <v>女</v>
      </c>
      <c r="E206" s="8" t="str">
        <f aca="false">MID(C206,7,6)</f>
        <v>199605</v>
      </c>
      <c r="F206" s="9" t="s">
        <v>12</v>
      </c>
      <c r="G206" s="8" t="n">
        <v>10</v>
      </c>
      <c r="H206" s="9" t="s">
        <v>45</v>
      </c>
      <c r="I206" s="12"/>
    </row>
    <row r="207" s="7" customFormat="true" ht="15" hidden="false" customHeight="true" outlineLevel="0" collapsed="false">
      <c r="A207" s="8" t="n">
        <v>205</v>
      </c>
      <c r="B207" s="13" t="s">
        <v>424</v>
      </c>
      <c r="C207" s="10" t="s">
        <v>425</v>
      </c>
      <c r="D207" s="11" t="str">
        <f aca="false">IF(MOD(MID(C207,17,1),2)=1,"男","女")</f>
        <v>女</v>
      </c>
      <c r="E207" s="8" t="str">
        <f aca="false">MID(C207,7,6)</f>
        <v>199609</v>
      </c>
      <c r="F207" s="9" t="s">
        <v>12</v>
      </c>
      <c r="G207" s="8" t="n">
        <v>10</v>
      </c>
      <c r="H207" s="9" t="s">
        <v>45</v>
      </c>
      <c r="I207" s="12"/>
    </row>
    <row r="208" s="7" customFormat="true" ht="15" hidden="false" customHeight="true" outlineLevel="0" collapsed="false">
      <c r="A208" s="8" t="n">
        <v>206</v>
      </c>
      <c r="B208" s="13" t="s">
        <v>426</v>
      </c>
      <c r="C208" s="10" t="s">
        <v>427</v>
      </c>
      <c r="D208" s="11" t="str">
        <f aca="false">IF(MOD(MID(C208,17,1),2)=1,"男","女")</f>
        <v>女</v>
      </c>
      <c r="E208" s="8" t="str">
        <f aca="false">MID(C208,7,6)</f>
        <v>199706</v>
      </c>
      <c r="F208" s="9" t="s">
        <v>12</v>
      </c>
      <c r="G208" s="8" t="n">
        <v>10</v>
      </c>
      <c r="H208" s="9" t="s">
        <v>45</v>
      </c>
      <c r="I208" s="12"/>
    </row>
    <row r="209" s="7" customFormat="true" ht="15" hidden="false" customHeight="true" outlineLevel="0" collapsed="false">
      <c r="A209" s="8" t="n">
        <v>207</v>
      </c>
      <c r="B209" s="13" t="s">
        <v>428</v>
      </c>
      <c r="C209" s="10" t="s">
        <v>429</v>
      </c>
      <c r="D209" s="11" t="str">
        <f aca="false">IF(MOD(MID(C209,17,1),2)=1,"男","女")</f>
        <v>女</v>
      </c>
      <c r="E209" s="8" t="str">
        <f aca="false">MID(C209,7,6)</f>
        <v>198809</v>
      </c>
      <c r="F209" s="9" t="s">
        <v>12</v>
      </c>
      <c r="G209" s="8" t="n">
        <v>10</v>
      </c>
      <c r="H209" s="9" t="s">
        <v>45</v>
      </c>
      <c r="I209" s="12"/>
    </row>
    <row r="210" s="7" customFormat="true" ht="15" hidden="false" customHeight="true" outlineLevel="0" collapsed="false">
      <c r="A210" s="8" t="n">
        <v>208</v>
      </c>
      <c r="B210" s="13" t="s">
        <v>430</v>
      </c>
      <c r="C210" s="10" t="s">
        <v>431</v>
      </c>
      <c r="D210" s="11" t="str">
        <f aca="false">IF(MOD(MID(C210,17,1),2)=1,"男","女")</f>
        <v>女</v>
      </c>
      <c r="E210" s="8" t="str">
        <f aca="false">MID(C210,7,6)</f>
        <v>199710</v>
      </c>
      <c r="F210" s="9" t="s">
        <v>12</v>
      </c>
      <c r="G210" s="8" t="n">
        <v>10</v>
      </c>
      <c r="H210" s="9" t="s">
        <v>45</v>
      </c>
      <c r="I210" s="12"/>
    </row>
    <row r="211" s="7" customFormat="true" ht="15" hidden="false" customHeight="true" outlineLevel="0" collapsed="false">
      <c r="A211" s="8" t="n">
        <v>209</v>
      </c>
      <c r="B211" s="13" t="s">
        <v>432</v>
      </c>
      <c r="C211" s="10" t="s">
        <v>433</v>
      </c>
      <c r="D211" s="11" t="str">
        <f aca="false">IF(MOD(MID(C211,17,1),2)=1,"男","女")</f>
        <v>女</v>
      </c>
      <c r="E211" s="8" t="str">
        <f aca="false">MID(C211,7,6)</f>
        <v>199703</v>
      </c>
      <c r="F211" s="9" t="s">
        <v>12</v>
      </c>
      <c r="G211" s="8" t="n">
        <v>10</v>
      </c>
      <c r="H211" s="9" t="s">
        <v>45</v>
      </c>
      <c r="I211" s="12"/>
    </row>
    <row r="212" s="7" customFormat="true" ht="15" hidden="false" customHeight="true" outlineLevel="0" collapsed="false">
      <c r="A212" s="8" t="n">
        <v>210</v>
      </c>
      <c r="B212" s="13" t="s">
        <v>434</v>
      </c>
      <c r="C212" s="10" t="s">
        <v>435</v>
      </c>
      <c r="D212" s="11" t="str">
        <f aca="false">IF(MOD(MID(C212,17,1),2)=1,"男","女")</f>
        <v>女</v>
      </c>
      <c r="E212" s="8" t="str">
        <f aca="false">MID(C212,7,6)</f>
        <v>199602</v>
      </c>
      <c r="F212" s="9" t="s">
        <v>12</v>
      </c>
      <c r="G212" s="8" t="n">
        <v>10</v>
      </c>
      <c r="H212" s="9" t="s">
        <v>45</v>
      </c>
      <c r="I212" s="12"/>
    </row>
    <row r="213" s="7" customFormat="true" ht="15" hidden="false" customHeight="true" outlineLevel="0" collapsed="false">
      <c r="A213" s="8" t="n">
        <v>211</v>
      </c>
      <c r="B213" s="13" t="s">
        <v>436</v>
      </c>
      <c r="C213" s="10" t="s">
        <v>437</v>
      </c>
      <c r="D213" s="11" t="str">
        <f aca="false">IF(MOD(MID(C213,17,1),2)=1,"男","女")</f>
        <v>女</v>
      </c>
      <c r="E213" s="8" t="str">
        <f aca="false">MID(C213,7,6)</f>
        <v>199205</v>
      </c>
      <c r="F213" s="9" t="s">
        <v>12</v>
      </c>
      <c r="G213" s="8" t="n">
        <v>10</v>
      </c>
      <c r="H213" s="9" t="s">
        <v>45</v>
      </c>
      <c r="I213" s="12"/>
    </row>
    <row r="214" s="7" customFormat="true" ht="15" hidden="false" customHeight="true" outlineLevel="0" collapsed="false">
      <c r="A214" s="8" t="n">
        <v>212</v>
      </c>
      <c r="B214" s="13" t="s">
        <v>438</v>
      </c>
      <c r="C214" s="10" t="s">
        <v>439</v>
      </c>
      <c r="D214" s="11" t="str">
        <f aca="false">IF(MOD(MID(C214,17,1),2)=1,"男","女")</f>
        <v>女</v>
      </c>
      <c r="E214" s="8" t="str">
        <f aca="false">MID(C214,7,6)</f>
        <v>200001</v>
      </c>
      <c r="F214" s="9" t="s">
        <v>12</v>
      </c>
      <c r="G214" s="8" t="n">
        <v>10</v>
      </c>
      <c r="H214" s="9" t="s">
        <v>45</v>
      </c>
      <c r="I214" s="12"/>
    </row>
    <row r="215" s="7" customFormat="true" ht="15" hidden="false" customHeight="true" outlineLevel="0" collapsed="false">
      <c r="A215" s="8" t="n">
        <v>213</v>
      </c>
      <c r="B215" s="13" t="s">
        <v>440</v>
      </c>
      <c r="C215" s="10" t="s">
        <v>441</v>
      </c>
      <c r="D215" s="11" t="str">
        <f aca="false">IF(MOD(MID(C215,17,1),2)=1,"男","女")</f>
        <v>女</v>
      </c>
      <c r="E215" s="8" t="str">
        <f aca="false">MID(C215,7,6)</f>
        <v>199604</v>
      </c>
      <c r="F215" s="9" t="s">
        <v>12</v>
      </c>
      <c r="G215" s="8" t="n">
        <v>10</v>
      </c>
      <c r="H215" s="9" t="s">
        <v>45</v>
      </c>
      <c r="I215" s="12"/>
    </row>
    <row r="216" s="7" customFormat="true" ht="15" hidden="false" customHeight="true" outlineLevel="0" collapsed="false">
      <c r="A216" s="8" t="n">
        <v>214</v>
      </c>
      <c r="B216" s="13" t="s">
        <v>442</v>
      </c>
      <c r="C216" s="10" t="s">
        <v>443</v>
      </c>
      <c r="D216" s="11" t="str">
        <f aca="false">IF(MOD(MID(C216,17,1),2)=1,"男","女")</f>
        <v>女</v>
      </c>
      <c r="E216" s="8" t="str">
        <f aca="false">MID(C216,7,6)</f>
        <v>199103</v>
      </c>
      <c r="F216" s="9" t="s">
        <v>12</v>
      </c>
      <c r="G216" s="8" t="n">
        <v>10</v>
      </c>
      <c r="H216" s="9" t="s">
        <v>45</v>
      </c>
      <c r="I216" s="12"/>
    </row>
    <row r="217" s="7" customFormat="true" ht="15" hidden="false" customHeight="true" outlineLevel="0" collapsed="false">
      <c r="A217" s="8" t="n">
        <v>215</v>
      </c>
      <c r="B217" s="13" t="s">
        <v>444</v>
      </c>
      <c r="C217" s="10" t="s">
        <v>445</v>
      </c>
      <c r="D217" s="11" t="str">
        <f aca="false">IF(MOD(MID(C217,17,1),2)=1,"男","女")</f>
        <v>女</v>
      </c>
      <c r="E217" s="8" t="str">
        <f aca="false">MID(C217,7,6)</f>
        <v>199007</v>
      </c>
      <c r="F217" s="9" t="s">
        <v>12</v>
      </c>
      <c r="G217" s="8" t="n">
        <v>10</v>
      </c>
      <c r="H217" s="9" t="s">
        <v>45</v>
      </c>
      <c r="I217" s="12"/>
    </row>
    <row r="218" s="7" customFormat="true" ht="15" hidden="false" customHeight="true" outlineLevel="0" collapsed="false">
      <c r="A218" s="8" t="n">
        <v>216</v>
      </c>
      <c r="B218" s="13" t="s">
        <v>446</v>
      </c>
      <c r="C218" s="10" t="s">
        <v>447</v>
      </c>
      <c r="D218" s="11" t="str">
        <f aca="false">IF(MOD(MID(C218,17,1),2)=1,"男","女")</f>
        <v>女</v>
      </c>
      <c r="E218" s="8" t="str">
        <f aca="false">MID(C218,7,6)</f>
        <v>199707</v>
      </c>
      <c r="F218" s="9" t="s">
        <v>12</v>
      </c>
      <c r="G218" s="8" t="n">
        <v>10</v>
      </c>
      <c r="H218" s="9" t="s">
        <v>45</v>
      </c>
      <c r="I218" s="12"/>
    </row>
    <row r="219" s="7" customFormat="true" ht="15" hidden="false" customHeight="true" outlineLevel="0" collapsed="false">
      <c r="A219" s="8" t="n">
        <v>217</v>
      </c>
      <c r="B219" s="13" t="s">
        <v>448</v>
      </c>
      <c r="C219" s="10" t="s">
        <v>449</v>
      </c>
      <c r="D219" s="11" t="str">
        <f aca="false">IF(MOD(MID(C219,17,1),2)=1,"男","女")</f>
        <v>女</v>
      </c>
      <c r="E219" s="8" t="str">
        <f aca="false">MID(C219,7,6)</f>
        <v>199506</v>
      </c>
      <c r="F219" s="9" t="s">
        <v>12</v>
      </c>
      <c r="G219" s="8" t="n">
        <v>10</v>
      </c>
      <c r="H219" s="9" t="s">
        <v>45</v>
      </c>
      <c r="I219" s="12"/>
    </row>
    <row r="220" s="7" customFormat="true" ht="15" hidden="false" customHeight="true" outlineLevel="0" collapsed="false">
      <c r="A220" s="8" t="n">
        <v>218</v>
      </c>
      <c r="B220" s="13" t="s">
        <v>450</v>
      </c>
      <c r="C220" s="10" t="s">
        <v>451</v>
      </c>
      <c r="D220" s="11" t="str">
        <f aca="false">IF(MOD(MID(C220,17,1),2)=1,"男","女")</f>
        <v>女</v>
      </c>
      <c r="E220" s="8" t="str">
        <f aca="false">MID(C220,7,6)</f>
        <v>199510</v>
      </c>
      <c r="F220" s="9" t="s">
        <v>12</v>
      </c>
      <c r="G220" s="8" t="n">
        <v>10</v>
      </c>
      <c r="H220" s="9" t="s">
        <v>45</v>
      </c>
      <c r="I220" s="12"/>
    </row>
    <row r="221" s="7" customFormat="true" ht="15" hidden="false" customHeight="true" outlineLevel="0" collapsed="false">
      <c r="A221" s="8" t="n">
        <v>219</v>
      </c>
      <c r="B221" s="13" t="s">
        <v>452</v>
      </c>
      <c r="C221" s="10" t="s">
        <v>453</v>
      </c>
      <c r="D221" s="11" t="str">
        <f aca="false">IF(MOD(MID(C221,17,1),2)=1,"男","女")</f>
        <v>男</v>
      </c>
      <c r="E221" s="8" t="str">
        <f aca="false">MID(C221,7,6)</f>
        <v>199307</v>
      </c>
      <c r="F221" s="9" t="s">
        <v>12</v>
      </c>
      <c r="G221" s="8" t="n">
        <v>10</v>
      </c>
      <c r="H221" s="9" t="s">
        <v>45</v>
      </c>
      <c r="I221" s="12"/>
    </row>
    <row r="222" s="7" customFormat="true" ht="15" hidden="false" customHeight="true" outlineLevel="0" collapsed="false">
      <c r="A222" s="8" t="n">
        <v>220</v>
      </c>
      <c r="B222" s="13" t="s">
        <v>454</v>
      </c>
      <c r="C222" s="10" t="s">
        <v>455</v>
      </c>
      <c r="D222" s="11" t="str">
        <f aca="false">IF(MOD(MID(C222,17,1),2)=1,"男","女")</f>
        <v>女</v>
      </c>
      <c r="E222" s="8" t="str">
        <f aca="false">MID(C222,7,6)</f>
        <v>199612</v>
      </c>
      <c r="F222" s="9" t="s">
        <v>12</v>
      </c>
      <c r="G222" s="8" t="n">
        <v>10</v>
      </c>
      <c r="H222" s="9" t="s">
        <v>45</v>
      </c>
      <c r="I222" s="12"/>
    </row>
    <row r="223" s="7" customFormat="true" ht="15" hidden="false" customHeight="true" outlineLevel="0" collapsed="false">
      <c r="A223" s="8" t="n">
        <v>221</v>
      </c>
      <c r="B223" s="13" t="s">
        <v>456</v>
      </c>
      <c r="C223" s="10" t="s">
        <v>457</v>
      </c>
      <c r="D223" s="11" t="str">
        <f aca="false">IF(MOD(MID(C223,17,1),2)=1,"男","女")</f>
        <v>女</v>
      </c>
      <c r="E223" s="8" t="str">
        <f aca="false">MID(C223,7,6)</f>
        <v>199611</v>
      </c>
      <c r="F223" s="9" t="s">
        <v>12</v>
      </c>
      <c r="G223" s="8" t="n">
        <v>10</v>
      </c>
      <c r="H223" s="9" t="s">
        <v>45</v>
      </c>
      <c r="I223" s="12"/>
    </row>
    <row r="224" s="7" customFormat="true" ht="15" hidden="false" customHeight="true" outlineLevel="0" collapsed="false">
      <c r="A224" s="8" t="n">
        <v>222</v>
      </c>
      <c r="B224" s="13" t="s">
        <v>458</v>
      </c>
      <c r="C224" s="10" t="s">
        <v>459</v>
      </c>
      <c r="D224" s="11" t="str">
        <f aca="false">IF(MOD(MID(C224,17,1),2)=1,"男","女")</f>
        <v>女</v>
      </c>
      <c r="E224" s="8" t="str">
        <f aca="false">MID(C224,7,6)</f>
        <v>199708</v>
      </c>
      <c r="F224" s="9" t="s">
        <v>12</v>
      </c>
      <c r="G224" s="8" t="n">
        <v>10</v>
      </c>
      <c r="H224" s="9" t="s">
        <v>45</v>
      </c>
      <c r="I224" s="12"/>
    </row>
    <row r="225" s="7" customFormat="true" ht="15" hidden="false" customHeight="true" outlineLevel="0" collapsed="false">
      <c r="A225" s="8" t="n">
        <v>223</v>
      </c>
      <c r="B225" s="13" t="s">
        <v>460</v>
      </c>
      <c r="C225" s="10" t="s">
        <v>461</v>
      </c>
      <c r="D225" s="11" t="str">
        <f aca="false">IF(MOD(MID(C225,17,1),2)=1,"男","女")</f>
        <v>女</v>
      </c>
      <c r="E225" s="8" t="str">
        <f aca="false">MID(C225,7,6)</f>
        <v>199401</v>
      </c>
      <c r="F225" s="9" t="s">
        <v>12</v>
      </c>
      <c r="G225" s="8" t="n">
        <v>10</v>
      </c>
      <c r="H225" s="9" t="s">
        <v>45</v>
      </c>
      <c r="I225" s="12"/>
    </row>
    <row r="226" s="7" customFormat="true" ht="15" hidden="false" customHeight="true" outlineLevel="0" collapsed="false">
      <c r="A226" s="8" t="n">
        <v>224</v>
      </c>
      <c r="B226" s="13" t="s">
        <v>462</v>
      </c>
      <c r="C226" s="10" t="s">
        <v>463</v>
      </c>
      <c r="D226" s="11" t="str">
        <f aca="false">IF(MOD(MID(C226,17,1),2)=1,"男","女")</f>
        <v>女</v>
      </c>
      <c r="E226" s="8" t="str">
        <f aca="false">MID(C226,7,6)</f>
        <v>199612</v>
      </c>
      <c r="F226" s="9" t="s">
        <v>12</v>
      </c>
      <c r="G226" s="8" t="n">
        <v>10</v>
      </c>
      <c r="H226" s="9" t="s">
        <v>45</v>
      </c>
      <c r="I226" s="12"/>
    </row>
    <row r="227" s="7" customFormat="true" ht="15" hidden="false" customHeight="true" outlineLevel="0" collapsed="false">
      <c r="A227" s="8" t="n">
        <v>225</v>
      </c>
      <c r="B227" s="13" t="s">
        <v>464</v>
      </c>
      <c r="C227" s="10" t="s">
        <v>465</v>
      </c>
      <c r="D227" s="11" t="str">
        <f aca="false">IF(MOD(MID(C227,17,1),2)=1,"男","女")</f>
        <v>男</v>
      </c>
      <c r="E227" s="8" t="str">
        <f aca="false">MID(C227,7,6)</f>
        <v>199607</v>
      </c>
      <c r="F227" s="9" t="s">
        <v>12</v>
      </c>
      <c r="G227" s="8" t="n">
        <v>10</v>
      </c>
      <c r="H227" s="9" t="s">
        <v>45</v>
      </c>
      <c r="I227" s="12"/>
    </row>
    <row r="228" s="7" customFormat="true" ht="15" hidden="false" customHeight="true" outlineLevel="0" collapsed="false">
      <c r="A228" s="8" t="n">
        <v>226</v>
      </c>
      <c r="B228" s="13" t="s">
        <v>466</v>
      </c>
      <c r="C228" s="10" t="s">
        <v>467</v>
      </c>
      <c r="D228" s="11" t="str">
        <f aca="false">IF(MOD(MID(C228,17,1),2)=1,"男","女")</f>
        <v>女</v>
      </c>
      <c r="E228" s="8" t="str">
        <f aca="false">MID(C228,7,6)</f>
        <v>199603</v>
      </c>
      <c r="F228" s="9" t="s">
        <v>12</v>
      </c>
      <c r="G228" s="8" t="n">
        <v>10</v>
      </c>
      <c r="H228" s="9" t="s">
        <v>45</v>
      </c>
      <c r="I228" s="12"/>
    </row>
    <row r="229" s="7" customFormat="true" ht="15" hidden="false" customHeight="true" outlineLevel="0" collapsed="false">
      <c r="A229" s="8" t="n">
        <v>227</v>
      </c>
      <c r="B229" s="13" t="s">
        <v>468</v>
      </c>
      <c r="C229" s="10" t="s">
        <v>469</v>
      </c>
      <c r="D229" s="11" t="str">
        <f aca="false">IF(MOD(MID(C229,17,1),2)=1,"男","女")</f>
        <v>女</v>
      </c>
      <c r="E229" s="8" t="str">
        <f aca="false">MID(C229,7,6)</f>
        <v>199608</v>
      </c>
      <c r="F229" s="9" t="s">
        <v>12</v>
      </c>
      <c r="G229" s="8" t="n">
        <v>10</v>
      </c>
      <c r="H229" s="9" t="s">
        <v>45</v>
      </c>
      <c r="I229" s="12"/>
    </row>
    <row r="230" s="7" customFormat="true" ht="15" hidden="false" customHeight="true" outlineLevel="0" collapsed="false">
      <c r="A230" s="8" t="n">
        <v>228</v>
      </c>
      <c r="B230" s="13" t="s">
        <v>470</v>
      </c>
      <c r="C230" s="10" t="s">
        <v>471</v>
      </c>
      <c r="D230" s="11" t="str">
        <f aca="false">IF(MOD(MID(C230,17,1),2)=1,"男","女")</f>
        <v>女</v>
      </c>
      <c r="E230" s="8" t="str">
        <f aca="false">MID(C230,7,6)</f>
        <v>199606</v>
      </c>
      <c r="F230" s="9" t="s">
        <v>12</v>
      </c>
      <c r="G230" s="8" t="n">
        <v>10</v>
      </c>
      <c r="H230" s="9" t="s">
        <v>45</v>
      </c>
      <c r="I230" s="12"/>
    </row>
    <row r="231" s="7" customFormat="true" ht="15" hidden="false" customHeight="true" outlineLevel="0" collapsed="false">
      <c r="A231" s="8" t="n">
        <v>229</v>
      </c>
      <c r="B231" s="13" t="s">
        <v>472</v>
      </c>
      <c r="C231" s="10" t="s">
        <v>473</v>
      </c>
      <c r="D231" s="11" t="str">
        <f aca="false">IF(MOD(MID(C231,17,1),2)=1,"男","女")</f>
        <v>女</v>
      </c>
      <c r="E231" s="8" t="str">
        <f aca="false">MID(C231,7,6)</f>
        <v>199608</v>
      </c>
      <c r="F231" s="9" t="s">
        <v>12</v>
      </c>
      <c r="G231" s="8" t="n">
        <v>10</v>
      </c>
      <c r="H231" s="9" t="s">
        <v>45</v>
      </c>
      <c r="I231" s="12"/>
    </row>
    <row r="232" s="7" customFormat="true" ht="15" hidden="false" customHeight="true" outlineLevel="0" collapsed="false">
      <c r="A232" s="8" t="n">
        <v>230</v>
      </c>
      <c r="B232" s="13" t="s">
        <v>474</v>
      </c>
      <c r="C232" s="10" t="s">
        <v>475</v>
      </c>
      <c r="D232" s="11" t="str">
        <f aca="false">IF(MOD(MID(C232,17,1),2)=1,"男","女")</f>
        <v>女</v>
      </c>
      <c r="E232" s="8" t="str">
        <f aca="false">MID(C232,7,6)</f>
        <v>199310</v>
      </c>
      <c r="F232" s="9" t="s">
        <v>12</v>
      </c>
      <c r="G232" s="8" t="n">
        <v>10</v>
      </c>
      <c r="H232" s="9" t="s">
        <v>45</v>
      </c>
      <c r="I232" s="12"/>
    </row>
    <row r="233" s="7" customFormat="true" ht="15" hidden="false" customHeight="true" outlineLevel="0" collapsed="false">
      <c r="A233" s="8" t="n">
        <v>231</v>
      </c>
      <c r="B233" s="13" t="s">
        <v>476</v>
      </c>
      <c r="C233" s="10" t="s">
        <v>477</v>
      </c>
      <c r="D233" s="11" t="str">
        <f aca="false">IF(MOD(MID(C233,17,1),2)=1,"男","女")</f>
        <v>女</v>
      </c>
      <c r="E233" s="8" t="str">
        <f aca="false">MID(C233,7,6)</f>
        <v>199711</v>
      </c>
      <c r="F233" s="9" t="s">
        <v>12</v>
      </c>
      <c r="G233" s="8" t="n">
        <v>10</v>
      </c>
      <c r="H233" s="9" t="s">
        <v>45</v>
      </c>
      <c r="I233" s="12"/>
    </row>
    <row r="234" s="7" customFormat="true" ht="15" hidden="false" customHeight="true" outlineLevel="0" collapsed="false">
      <c r="A234" s="8" t="n">
        <v>232</v>
      </c>
      <c r="B234" s="13" t="s">
        <v>478</v>
      </c>
      <c r="C234" s="10" t="s">
        <v>479</v>
      </c>
      <c r="D234" s="11" t="str">
        <f aca="false">IF(MOD(MID(C234,17,1),2)=1,"男","女")</f>
        <v>女</v>
      </c>
      <c r="E234" s="8" t="str">
        <f aca="false">MID(C234,7,6)</f>
        <v>199806</v>
      </c>
      <c r="F234" s="9" t="s">
        <v>12</v>
      </c>
      <c r="G234" s="8" t="n">
        <v>10</v>
      </c>
      <c r="H234" s="9" t="s">
        <v>45</v>
      </c>
      <c r="I234" s="12"/>
    </row>
    <row r="235" s="7" customFormat="true" ht="15" hidden="false" customHeight="true" outlineLevel="0" collapsed="false">
      <c r="A235" s="8" t="n">
        <v>233</v>
      </c>
      <c r="B235" s="13" t="s">
        <v>480</v>
      </c>
      <c r="C235" s="10" t="s">
        <v>481</v>
      </c>
      <c r="D235" s="11" t="str">
        <f aca="false">IF(MOD(MID(C235,17,1),2)=1,"男","女")</f>
        <v>女</v>
      </c>
      <c r="E235" s="8" t="str">
        <f aca="false">MID(C235,7,6)</f>
        <v>199403</v>
      </c>
      <c r="F235" s="9" t="s">
        <v>12</v>
      </c>
      <c r="G235" s="8" t="n">
        <v>10</v>
      </c>
      <c r="H235" s="9" t="s">
        <v>45</v>
      </c>
      <c r="I235" s="12"/>
    </row>
    <row r="236" s="7" customFormat="true" ht="15" hidden="false" customHeight="true" outlineLevel="0" collapsed="false">
      <c r="A236" s="8" t="n">
        <v>234</v>
      </c>
      <c r="B236" s="13" t="s">
        <v>482</v>
      </c>
      <c r="C236" s="10" t="s">
        <v>483</v>
      </c>
      <c r="D236" s="11" t="str">
        <f aca="false">IF(MOD(MID(C236,17,1),2)=1,"男","女")</f>
        <v>男</v>
      </c>
      <c r="E236" s="8" t="str">
        <f aca="false">MID(C236,7,6)</f>
        <v>199606</v>
      </c>
      <c r="F236" s="9" t="s">
        <v>12</v>
      </c>
      <c r="G236" s="8" t="n">
        <v>10</v>
      </c>
      <c r="H236" s="9" t="s">
        <v>45</v>
      </c>
      <c r="I236" s="12"/>
    </row>
    <row r="237" s="7" customFormat="true" ht="15" hidden="false" customHeight="true" outlineLevel="0" collapsed="false">
      <c r="A237" s="8" t="n">
        <v>235</v>
      </c>
      <c r="B237" s="13" t="s">
        <v>484</v>
      </c>
      <c r="C237" s="10" t="s">
        <v>485</v>
      </c>
      <c r="D237" s="11" t="str">
        <f aca="false">IF(MOD(MID(C237,17,1),2)=1,"男","女")</f>
        <v>女</v>
      </c>
      <c r="E237" s="8" t="str">
        <f aca="false">MID(C237,7,6)</f>
        <v>199401</v>
      </c>
      <c r="F237" s="9" t="s">
        <v>12</v>
      </c>
      <c r="G237" s="8" t="n">
        <v>10</v>
      </c>
      <c r="H237" s="9" t="s">
        <v>45</v>
      </c>
      <c r="I237" s="12"/>
    </row>
    <row r="238" s="7" customFormat="true" ht="15" hidden="false" customHeight="true" outlineLevel="0" collapsed="false">
      <c r="A238" s="8" t="n">
        <v>236</v>
      </c>
      <c r="B238" s="13" t="s">
        <v>486</v>
      </c>
      <c r="C238" s="10" t="s">
        <v>487</v>
      </c>
      <c r="D238" s="11" t="str">
        <f aca="false">IF(MOD(MID(C238,17,1),2)=1,"男","女")</f>
        <v>女</v>
      </c>
      <c r="E238" s="8" t="str">
        <f aca="false">MID(C238,7,6)</f>
        <v>199611</v>
      </c>
      <c r="F238" s="9" t="s">
        <v>12</v>
      </c>
      <c r="G238" s="8" t="n">
        <v>10</v>
      </c>
      <c r="H238" s="9" t="s">
        <v>45</v>
      </c>
      <c r="I238" s="12"/>
    </row>
    <row r="239" s="7" customFormat="true" ht="15" hidden="false" customHeight="true" outlineLevel="0" collapsed="false">
      <c r="A239" s="8" t="n">
        <v>237</v>
      </c>
      <c r="B239" s="13" t="s">
        <v>488</v>
      </c>
      <c r="C239" s="10" t="s">
        <v>489</v>
      </c>
      <c r="D239" s="11" t="str">
        <f aca="false">IF(MOD(MID(C239,17,1),2)=1,"男","女")</f>
        <v>女</v>
      </c>
      <c r="E239" s="8" t="str">
        <f aca="false">MID(C239,7,6)</f>
        <v>199810</v>
      </c>
      <c r="F239" s="9" t="s">
        <v>12</v>
      </c>
      <c r="G239" s="8" t="n">
        <v>10</v>
      </c>
      <c r="H239" s="9" t="s">
        <v>45</v>
      </c>
      <c r="I239" s="12"/>
    </row>
    <row r="240" s="7" customFormat="true" ht="15" hidden="false" customHeight="true" outlineLevel="0" collapsed="false">
      <c r="A240" s="8" t="n">
        <v>238</v>
      </c>
      <c r="B240" s="13" t="s">
        <v>490</v>
      </c>
      <c r="C240" s="10" t="s">
        <v>491</v>
      </c>
      <c r="D240" s="11" t="str">
        <f aca="false">IF(MOD(MID(C240,17,1),2)=1,"男","女")</f>
        <v>女</v>
      </c>
      <c r="E240" s="8" t="str">
        <f aca="false">MID(C240,7,6)</f>
        <v>199407</v>
      </c>
      <c r="F240" s="9" t="s">
        <v>12</v>
      </c>
      <c r="G240" s="8" t="n">
        <v>10</v>
      </c>
      <c r="H240" s="9" t="s">
        <v>45</v>
      </c>
      <c r="I240" s="12"/>
    </row>
    <row r="241" s="7" customFormat="true" ht="15" hidden="false" customHeight="true" outlineLevel="0" collapsed="false">
      <c r="A241" s="8" t="n">
        <v>239</v>
      </c>
      <c r="B241" s="13" t="s">
        <v>492</v>
      </c>
      <c r="C241" s="10" t="s">
        <v>493</v>
      </c>
      <c r="D241" s="11" t="str">
        <f aca="false">IF(MOD(MID(C241,17,1),2)=1,"男","女")</f>
        <v>女</v>
      </c>
      <c r="E241" s="8" t="str">
        <f aca="false">MID(C241,7,6)</f>
        <v>199409</v>
      </c>
      <c r="F241" s="9" t="s">
        <v>12</v>
      </c>
      <c r="G241" s="8" t="n">
        <v>10</v>
      </c>
      <c r="H241" s="9" t="s">
        <v>45</v>
      </c>
      <c r="I241" s="12"/>
    </row>
    <row r="242" s="7" customFormat="true" ht="15" hidden="false" customHeight="true" outlineLevel="0" collapsed="false">
      <c r="A242" s="8" t="n">
        <v>240</v>
      </c>
      <c r="B242" s="13" t="s">
        <v>494</v>
      </c>
      <c r="C242" s="10" t="s">
        <v>495</v>
      </c>
      <c r="D242" s="11" t="str">
        <f aca="false">IF(MOD(MID(C242,17,1),2)=1,"男","女")</f>
        <v>女</v>
      </c>
      <c r="E242" s="8" t="str">
        <f aca="false">MID(C242,7,6)</f>
        <v>198812</v>
      </c>
      <c r="F242" s="9" t="s">
        <v>12</v>
      </c>
      <c r="G242" s="8" t="n">
        <v>10</v>
      </c>
      <c r="H242" s="9" t="s">
        <v>45</v>
      </c>
      <c r="I242" s="12"/>
    </row>
    <row r="243" s="7" customFormat="true" ht="15" hidden="false" customHeight="true" outlineLevel="0" collapsed="false">
      <c r="A243" s="8" t="n">
        <v>241</v>
      </c>
      <c r="B243" s="13" t="s">
        <v>496</v>
      </c>
      <c r="C243" s="10" t="s">
        <v>497</v>
      </c>
      <c r="D243" s="11" t="str">
        <f aca="false">IF(MOD(MID(C243,17,1),2)=1,"男","女")</f>
        <v>女</v>
      </c>
      <c r="E243" s="8" t="str">
        <f aca="false">MID(C243,7,6)</f>
        <v>199607</v>
      </c>
      <c r="F243" s="9" t="s">
        <v>12</v>
      </c>
      <c r="G243" s="8" t="n">
        <v>10</v>
      </c>
      <c r="H243" s="9" t="s">
        <v>45</v>
      </c>
      <c r="I243" s="12"/>
    </row>
    <row r="244" s="7" customFormat="true" ht="15" hidden="false" customHeight="true" outlineLevel="0" collapsed="false">
      <c r="A244" s="8" t="n">
        <v>242</v>
      </c>
      <c r="B244" s="13" t="s">
        <v>498</v>
      </c>
      <c r="C244" s="10" t="s">
        <v>499</v>
      </c>
      <c r="D244" s="11" t="str">
        <f aca="false">IF(MOD(MID(C244,17,1),2)=1,"男","女")</f>
        <v>女</v>
      </c>
      <c r="E244" s="8" t="str">
        <f aca="false">MID(C244,7,6)</f>
        <v>199306</v>
      </c>
      <c r="F244" s="9" t="s">
        <v>12</v>
      </c>
      <c r="G244" s="8" t="n">
        <v>10</v>
      </c>
      <c r="H244" s="9" t="s">
        <v>45</v>
      </c>
      <c r="I244" s="12"/>
    </row>
    <row r="245" s="7" customFormat="true" ht="15" hidden="false" customHeight="true" outlineLevel="0" collapsed="false">
      <c r="A245" s="8" t="n">
        <v>243</v>
      </c>
      <c r="B245" s="13" t="s">
        <v>500</v>
      </c>
      <c r="C245" s="10" t="s">
        <v>501</v>
      </c>
      <c r="D245" s="11" t="str">
        <f aca="false">IF(MOD(MID(C245,17,1),2)=1,"男","女")</f>
        <v>女</v>
      </c>
      <c r="E245" s="8" t="str">
        <f aca="false">MID(C245,7,6)</f>
        <v>199710</v>
      </c>
      <c r="F245" s="9" t="s">
        <v>12</v>
      </c>
      <c r="G245" s="8" t="n">
        <v>10</v>
      </c>
      <c r="H245" s="9" t="s">
        <v>45</v>
      </c>
      <c r="I245" s="12"/>
    </row>
    <row r="246" s="7" customFormat="true" ht="15" hidden="false" customHeight="true" outlineLevel="0" collapsed="false">
      <c r="A246" s="8" t="n">
        <v>244</v>
      </c>
      <c r="B246" s="13" t="s">
        <v>502</v>
      </c>
      <c r="C246" s="10" t="s">
        <v>503</v>
      </c>
      <c r="D246" s="11" t="str">
        <f aca="false">IF(MOD(MID(C246,17,1),2)=1,"男","女")</f>
        <v>女</v>
      </c>
      <c r="E246" s="8" t="str">
        <f aca="false">MID(C246,7,6)</f>
        <v>198810</v>
      </c>
      <c r="F246" s="9" t="s">
        <v>12</v>
      </c>
      <c r="G246" s="8" t="n">
        <v>10</v>
      </c>
      <c r="H246" s="9" t="s">
        <v>45</v>
      </c>
      <c r="I246" s="12"/>
    </row>
    <row r="247" s="7" customFormat="true" ht="15" hidden="false" customHeight="true" outlineLevel="0" collapsed="false">
      <c r="A247" s="8" t="n">
        <v>245</v>
      </c>
      <c r="B247" s="13" t="s">
        <v>504</v>
      </c>
      <c r="C247" s="10" t="s">
        <v>505</v>
      </c>
      <c r="D247" s="11" t="str">
        <f aca="false">IF(MOD(MID(C247,17,1),2)=1,"男","女")</f>
        <v>女</v>
      </c>
      <c r="E247" s="8" t="str">
        <f aca="false">MID(C247,7,6)</f>
        <v>199508</v>
      </c>
      <c r="F247" s="9" t="s">
        <v>12</v>
      </c>
      <c r="G247" s="8" t="n">
        <v>10</v>
      </c>
      <c r="H247" s="9" t="s">
        <v>45</v>
      </c>
      <c r="I247" s="12"/>
    </row>
    <row r="248" s="7" customFormat="true" ht="15" hidden="false" customHeight="true" outlineLevel="0" collapsed="false">
      <c r="A248" s="8" t="n">
        <v>246</v>
      </c>
      <c r="B248" s="13" t="s">
        <v>506</v>
      </c>
      <c r="C248" s="10" t="s">
        <v>507</v>
      </c>
      <c r="D248" s="11" t="str">
        <f aca="false">IF(MOD(MID(C248,17,1),2)=1,"男","女")</f>
        <v>女</v>
      </c>
      <c r="E248" s="8" t="str">
        <f aca="false">MID(C248,7,6)</f>
        <v>199507</v>
      </c>
      <c r="F248" s="9" t="s">
        <v>12</v>
      </c>
      <c r="G248" s="8" t="n">
        <v>10</v>
      </c>
      <c r="H248" s="9" t="s">
        <v>45</v>
      </c>
      <c r="I248" s="12"/>
    </row>
    <row r="249" s="7" customFormat="true" ht="15" hidden="false" customHeight="true" outlineLevel="0" collapsed="false">
      <c r="A249" s="8" t="n">
        <v>247</v>
      </c>
      <c r="B249" s="13" t="s">
        <v>508</v>
      </c>
      <c r="C249" s="10" t="s">
        <v>509</v>
      </c>
      <c r="D249" s="11" t="str">
        <f aca="false">IF(MOD(MID(C249,17,1),2)=1,"男","女")</f>
        <v>女</v>
      </c>
      <c r="E249" s="8" t="str">
        <f aca="false">MID(C249,7,6)</f>
        <v>199503</v>
      </c>
      <c r="F249" s="9" t="s">
        <v>12</v>
      </c>
      <c r="G249" s="8" t="n">
        <v>10</v>
      </c>
      <c r="H249" s="9" t="s">
        <v>45</v>
      </c>
      <c r="I249" s="12"/>
    </row>
    <row r="250" s="7" customFormat="true" ht="15" hidden="false" customHeight="true" outlineLevel="0" collapsed="false">
      <c r="A250" s="8" t="n">
        <v>248</v>
      </c>
      <c r="B250" s="13" t="s">
        <v>510</v>
      </c>
      <c r="C250" s="10" t="s">
        <v>511</v>
      </c>
      <c r="D250" s="11" t="str">
        <f aca="false">IF(MOD(MID(C250,17,1),2)=1,"男","女")</f>
        <v>女</v>
      </c>
      <c r="E250" s="8" t="str">
        <f aca="false">MID(C250,7,6)</f>
        <v>199405</v>
      </c>
      <c r="F250" s="9" t="s">
        <v>12</v>
      </c>
      <c r="G250" s="8" t="n">
        <v>10</v>
      </c>
      <c r="H250" s="9" t="s">
        <v>45</v>
      </c>
      <c r="I250" s="12"/>
    </row>
    <row r="251" s="7" customFormat="true" ht="15" hidden="false" customHeight="true" outlineLevel="0" collapsed="false">
      <c r="A251" s="8" t="n">
        <v>249</v>
      </c>
      <c r="B251" s="13" t="s">
        <v>512</v>
      </c>
      <c r="C251" s="10" t="s">
        <v>513</v>
      </c>
      <c r="D251" s="11" t="str">
        <f aca="false">IF(MOD(MID(C251,17,1),2)=1,"男","女")</f>
        <v>女</v>
      </c>
      <c r="E251" s="8" t="str">
        <f aca="false">MID(C251,7,6)</f>
        <v>199609</v>
      </c>
      <c r="F251" s="9" t="s">
        <v>12</v>
      </c>
      <c r="G251" s="8" t="n">
        <v>10</v>
      </c>
      <c r="H251" s="9" t="s">
        <v>45</v>
      </c>
      <c r="I251" s="12"/>
    </row>
    <row r="252" s="7" customFormat="true" ht="15" hidden="false" customHeight="true" outlineLevel="0" collapsed="false">
      <c r="A252" s="8" t="n">
        <v>250</v>
      </c>
      <c r="B252" s="13" t="s">
        <v>514</v>
      </c>
      <c r="C252" s="10" t="s">
        <v>515</v>
      </c>
      <c r="D252" s="11" t="str">
        <f aca="false">IF(MOD(MID(C252,17,1),2)=1,"男","女")</f>
        <v>女</v>
      </c>
      <c r="E252" s="8" t="str">
        <f aca="false">MID(C252,7,6)</f>
        <v>199701</v>
      </c>
      <c r="F252" s="9" t="s">
        <v>12</v>
      </c>
      <c r="G252" s="8" t="n">
        <v>10</v>
      </c>
      <c r="H252" s="9" t="s">
        <v>45</v>
      </c>
      <c r="I252" s="12"/>
    </row>
    <row r="253" s="7" customFormat="true" ht="15" hidden="false" customHeight="true" outlineLevel="0" collapsed="false">
      <c r="A253" s="8" t="n">
        <v>251</v>
      </c>
      <c r="B253" s="13" t="s">
        <v>516</v>
      </c>
      <c r="C253" s="10" t="s">
        <v>517</v>
      </c>
      <c r="D253" s="11" t="str">
        <f aca="false">IF(MOD(MID(C253,17,1),2)=1,"男","女")</f>
        <v>女</v>
      </c>
      <c r="E253" s="8" t="str">
        <f aca="false">MID(C253,7,6)</f>
        <v>199511</v>
      </c>
      <c r="F253" s="9" t="s">
        <v>12</v>
      </c>
      <c r="G253" s="8" t="n">
        <v>10</v>
      </c>
      <c r="H253" s="9" t="s">
        <v>45</v>
      </c>
      <c r="I253" s="12"/>
    </row>
    <row r="254" s="7" customFormat="true" ht="15" hidden="false" customHeight="true" outlineLevel="0" collapsed="false">
      <c r="A254" s="8" t="n">
        <v>252</v>
      </c>
      <c r="B254" s="13" t="s">
        <v>518</v>
      </c>
      <c r="C254" s="10" t="s">
        <v>519</v>
      </c>
      <c r="D254" s="11" t="str">
        <f aca="false">IF(MOD(MID(C254,17,1),2)=1,"男","女")</f>
        <v>女</v>
      </c>
      <c r="E254" s="8" t="str">
        <f aca="false">MID(C254,7,6)</f>
        <v>199701</v>
      </c>
      <c r="F254" s="9" t="s">
        <v>12</v>
      </c>
      <c r="G254" s="8" t="n">
        <v>10</v>
      </c>
      <c r="H254" s="9" t="s">
        <v>45</v>
      </c>
      <c r="I254" s="12"/>
    </row>
    <row r="255" s="7" customFormat="true" ht="15" hidden="false" customHeight="true" outlineLevel="0" collapsed="false">
      <c r="A255" s="8" t="n">
        <v>253</v>
      </c>
      <c r="B255" s="13" t="s">
        <v>520</v>
      </c>
      <c r="C255" s="10" t="s">
        <v>521</v>
      </c>
      <c r="D255" s="11" t="str">
        <f aca="false">IF(MOD(MID(C255,17,1),2)=1,"男","女")</f>
        <v>女</v>
      </c>
      <c r="E255" s="8" t="str">
        <f aca="false">MID(C255,7,6)</f>
        <v>199609</v>
      </c>
      <c r="F255" s="9" t="s">
        <v>12</v>
      </c>
      <c r="G255" s="8" t="n">
        <v>10</v>
      </c>
      <c r="H255" s="9" t="s">
        <v>45</v>
      </c>
      <c r="I255" s="12"/>
    </row>
    <row r="256" s="7" customFormat="true" ht="15" hidden="false" customHeight="true" outlineLevel="0" collapsed="false">
      <c r="A256" s="8" t="n">
        <v>254</v>
      </c>
      <c r="B256" s="13" t="s">
        <v>522</v>
      </c>
      <c r="C256" s="10" t="s">
        <v>523</v>
      </c>
      <c r="D256" s="11" t="str">
        <f aca="false">IF(MOD(MID(C256,17,1),2)=1,"男","女")</f>
        <v>女</v>
      </c>
      <c r="E256" s="8" t="str">
        <f aca="false">MID(C256,7,6)</f>
        <v>199607</v>
      </c>
      <c r="F256" s="9" t="s">
        <v>12</v>
      </c>
      <c r="G256" s="8" t="n">
        <v>10</v>
      </c>
      <c r="H256" s="9" t="s">
        <v>45</v>
      </c>
      <c r="I256" s="12"/>
    </row>
    <row r="257" s="7" customFormat="true" ht="15" hidden="false" customHeight="true" outlineLevel="0" collapsed="false">
      <c r="A257" s="8" t="n">
        <v>255</v>
      </c>
      <c r="B257" s="13" t="s">
        <v>524</v>
      </c>
      <c r="C257" s="10" t="s">
        <v>525</v>
      </c>
      <c r="D257" s="11" t="str">
        <f aca="false">IF(MOD(MID(C257,17,1),2)=1,"男","女")</f>
        <v>女</v>
      </c>
      <c r="E257" s="8" t="str">
        <f aca="false">MID(C257,7,6)</f>
        <v>199707</v>
      </c>
      <c r="F257" s="9" t="s">
        <v>12</v>
      </c>
      <c r="G257" s="8" t="n">
        <v>10</v>
      </c>
      <c r="H257" s="9" t="s">
        <v>45</v>
      </c>
      <c r="I257" s="12"/>
    </row>
    <row r="258" s="7" customFormat="true" ht="15" hidden="false" customHeight="true" outlineLevel="0" collapsed="false">
      <c r="A258" s="8" t="n">
        <v>256</v>
      </c>
      <c r="B258" s="13" t="s">
        <v>526</v>
      </c>
      <c r="C258" s="10" t="s">
        <v>527</v>
      </c>
      <c r="D258" s="11" t="str">
        <f aca="false">IF(MOD(MID(C258,17,1),2)=1,"男","女")</f>
        <v>女</v>
      </c>
      <c r="E258" s="8" t="str">
        <f aca="false">MID(C258,7,6)</f>
        <v>199606</v>
      </c>
      <c r="F258" s="9" t="s">
        <v>12</v>
      </c>
      <c r="G258" s="8" t="n">
        <v>10</v>
      </c>
      <c r="H258" s="9" t="s">
        <v>45</v>
      </c>
      <c r="I258" s="12"/>
    </row>
    <row r="259" s="7" customFormat="true" ht="15" hidden="false" customHeight="true" outlineLevel="0" collapsed="false">
      <c r="A259" s="8" t="n">
        <v>257</v>
      </c>
      <c r="B259" s="13" t="s">
        <v>528</v>
      </c>
      <c r="C259" s="10" t="s">
        <v>529</v>
      </c>
      <c r="D259" s="11" t="str">
        <f aca="false">IF(MOD(MID(C259,17,1),2)=1,"男","女")</f>
        <v>女</v>
      </c>
      <c r="E259" s="8" t="str">
        <f aca="false">MID(C259,7,6)</f>
        <v>199103</v>
      </c>
      <c r="F259" s="9" t="s">
        <v>12</v>
      </c>
      <c r="G259" s="8" t="n">
        <v>10</v>
      </c>
      <c r="H259" s="9" t="s">
        <v>45</v>
      </c>
      <c r="I259" s="12"/>
    </row>
    <row r="260" s="7" customFormat="true" ht="15" hidden="false" customHeight="true" outlineLevel="0" collapsed="false">
      <c r="A260" s="8" t="n">
        <v>258</v>
      </c>
      <c r="B260" s="13" t="s">
        <v>530</v>
      </c>
      <c r="C260" s="10" t="s">
        <v>531</v>
      </c>
      <c r="D260" s="11" t="str">
        <f aca="false">IF(MOD(MID(C260,17,1),2)=1,"男","女")</f>
        <v>女</v>
      </c>
      <c r="E260" s="8" t="str">
        <f aca="false">MID(C260,7,6)</f>
        <v>199511</v>
      </c>
      <c r="F260" s="9" t="s">
        <v>12</v>
      </c>
      <c r="G260" s="8" t="n">
        <v>10</v>
      </c>
      <c r="H260" s="9" t="s">
        <v>45</v>
      </c>
      <c r="I260" s="12"/>
    </row>
    <row r="261" s="7" customFormat="true" ht="15" hidden="false" customHeight="true" outlineLevel="0" collapsed="false">
      <c r="A261" s="8" t="n">
        <v>259</v>
      </c>
      <c r="B261" s="13" t="s">
        <v>532</v>
      </c>
      <c r="C261" s="10" t="s">
        <v>533</v>
      </c>
      <c r="D261" s="11" t="str">
        <f aca="false">IF(MOD(MID(C261,17,1),2)=1,"男","女")</f>
        <v>女</v>
      </c>
      <c r="E261" s="8" t="str">
        <f aca="false">MID(C261,7,6)</f>
        <v>199612</v>
      </c>
      <c r="F261" s="9" t="s">
        <v>12</v>
      </c>
      <c r="G261" s="8" t="n">
        <v>10</v>
      </c>
      <c r="H261" s="9" t="s">
        <v>45</v>
      </c>
      <c r="I261" s="12"/>
    </row>
    <row r="262" s="7" customFormat="true" ht="15" hidden="false" customHeight="true" outlineLevel="0" collapsed="false">
      <c r="A262" s="8" t="n">
        <v>260</v>
      </c>
      <c r="B262" s="13" t="s">
        <v>534</v>
      </c>
      <c r="C262" s="10" t="s">
        <v>535</v>
      </c>
      <c r="D262" s="11" t="str">
        <f aca="false">IF(MOD(MID(C262,17,1),2)=1,"男","女")</f>
        <v>女</v>
      </c>
      <c r="E262" s="8" t="str">
        <f aca="false">MID(C262,7,6)</f>
        <v>199509</v>
      </c>
      <c r="F262" s="9" t="s">
        <v>12</v>
      </c>
      <c r="G262" s="8" t="n">
        <v>10</v>
      </c>
      <c r="H262" s="9" t="s">
        <v>45</v>
      </c>
      <c r="I262" s="12"/>
    </row>
    <row r="263" s="7" customFormat="true" ht="15" hidden="false" customHeight="true" outlineLevel="0" collapsed="false">
      <c r="A263" s="8" t="n">
        <v>261</v>
      </c>
      <c r="B263" s="13" t="s">
        <v>536</v>
      </c>
      <c r="C263" s="10" t="s">
        <v>537</v>
      </c>
      <c r="D263" s="11" t="str">
        <f aca="false">IF(MOD(MID(C263,17,1),2)=1,"男","女")</f>
        <v>女</v>
      </c>
      <c r="E263" s="8" t="str">
        <f aca="false">MID(C263,7,6)</f>
        <v>199408</v>
      </c>
      <c r="F263" s="9" t="s">
        <v>12</v>
      </c>
      <c r="G263" s="8" t="n">
        <v>10</v>
      </c>
      <c r="H263" s="9" t="s">
        <v>45</v>
      </c>
      <c r="I263" s="12"/>
    </row>
    <row r="264" s="7" customFormat="true" ht="15" hidden="false" customHeight="true" outlineLevel="0" collapsed="false">
      <c r="A264" s="8" t="n">
        <v>262</v>
      </c>
      <c r="B264" s="14" t="s">
        <v>538</v>
      </c>
      <c r="C264" s="10" t="s">
        <v>539</v>
      </c>
      <c r="D264" s="11" t="str">
        <f aca="false">IF(MOD(MID(C264,17,1),2)=1,"男","女")</f>
        <v>女</v>
      </c>
      <c r="E264" s="8" t="str">
        <f aca="false">MID(C264,7,6)</f>
        <v>199204</v>
      </c>
      <c r="F264" s="9" t="s">
        <v>12</v>
      </c>
      <c r="G264" s="8" t="n">
        <v>10</v>
      </c>
      <c r="H264" s="9" t="s">
        <v>45</v>
      </c>
      <c r="I264" s="12"/>
    </row>
    <row r="265" s="7" customFormat="true" ht="15" hidden="false" customHeight="true" outlineLevel="0" collapsed="false">
      <c r="A265" s="8" t="n">
        <v>263</v>
      </c>
      <c r="B265" s="13" t="s">
        <v>109</v>
      </c>
      <c r="C265" s="10" t="s">
        <v>540</v>
      </c>
      <c r="D265" s="11" t="str">
        <f aca="false">IF(MOD(MID(C265,17,1),2)=1,"男","女")</f>
        <v>女</v>
      </c>
      <c r="E265" s="8" t="str">
        <f aca="false">MID(C265,7,6)</f>
        <v>199809</v>
      </c>
      <c r="F265" s="9" t="s">
        <v>12</v>
      </c>
      <c r="G265" s="8" t="n">
        <v>10</v>
      </c>
      <c r="H265" s="9" t="s">
        <v>45</v>
      </c>
      <c r="I265" s="12"/>
    </row>
    <row r="266" s="7" customFormat="true" ht="15" hidden="false" customHeight="true" outlineLevel="0" collapsed="false">
      <c r="A266" s="8" t="n">
        <v>264</v>
      </c>
      <c r="B266" s="15" t="s">
        <v>541</v>
      </c>
      <c r="C266" s="16" t="s">
        <v>542</v>
      </c>
      <c r="D266" s="11" t="str">
        <f aca="false">IF(MOD(MID(C266,17,1),2)=1,"男","女")</f>
        <v>女</v>
      </c>
      <c r="E266" s="8" t="str">
        <f aca="false">MID(C266,7,6)</f>
        <v>199806</v>
      </c>
      <c r="F266" s="9" t="s">
        <v>12</v>
      </c>
      <c r="G266" s="8" t="n">
        <v>10</v>
      </c>
      <c r="H266" s="9" t="s">
        <v>45</v>
      </c>
      <c r="I266" s="12"/>
    </row>
    <row r="267" s="7" customFormat="true" ht="15" hidden="false" customHeight="true" outlineLevel="0" collapsed="false">
      <c r="A267" s="8" t="n">
        <v>265</v>
      </c>
      <c r="B267" s="17" t="s">
        <v>543</v>
      </c>
      <c r="C267" s="18" t="s">
        <v>544</v>
      </c>
      <c r="D267" s="11" t="str">
        <f aca="false">IF(MOD(MID(C267,17,1),2)=1,"男","女")</f>
        <v>女</v>
      </c>
      <c r="E267" s="8" t="str">
        <f aca="false">MID(C267,7,6)</f>
        <v>199711</v>
      </c>
      <c r="F267" s="9" t="s">
        <v>12</v>
      </c>
      <c r="G267" s="8" t="n">
        <v>10</v>
      </c>
      <c r="H267" s="9" t="s">
        <v>45</v>
      </c>
      <c r="I267" s="12"/>
    </row>
    <row r="268" s="7" customFormat="true" ht="15" hidden="false" customHeight="true" outlineLevel="0" collapsed="false">
      <c r="A268" s="8" t="n">
        <v>266</v>
      </c>
      <c r="B268" s="13" t="s">
        <v>545</v>
      </c>
      <c r="C268" s="10" t="s">
        <v>546</v>
      </c>
      <c r="D268" s="11" t="str">
        <f aca="false">IF(MOD(MID(C268,17,1),2)=1,"男","女")</f>
        <v>女</v>
      </c>
      <c r="E268" s="8" t="str">
        <f aca="false">MID(C268,7,6)</f>
        <v>199102</v>
      </c>
      <c r="F268" s="9" t="s">
        <v>12</v>
      </c>
      <c r="G268" s="8" t="n">
        <v>10</v>
      </c>
      <c r="H268" s="9" t="s">
        <v>45</v>
      </c>
      <c r="I268" s="12"/>
    </row>
    <row r="269" s="7" customFormat="true" ht="15" hidden="false" customHeight="true" outlineLevel="0" collapsed="false">
      <c r="A269" s="8" t="n">
        <v>267</v>
      </c>
      <c r="B269" s="13" t="s">
        <v>547</v>
      </c>
      <c r="C269" s="10" t="s">
        <v>548</v>
      </c>
      <c r="D269" s="11" t="str">
        <f aca="false">IF(MOD(MID(C269,17,1),2)=1,"男","女")</f>
        <v>女</v>
      </c>
      <c r="E269" s="8" t="str">
        <f aca="false">MID(C269,7,6)</f>
        <v>199406</v>
      </c>
      <c r="F269" s="9" t="s">
        <v>12</v>
      </c>
      <c r="G269" s="8" t="n">
        <v>10</v>
      </c>
      <c r="H269" s="9" t="s">
        <v>45</v>
      </c>
      <c r="I269" s="12"/>
    </row>
    <row r="270" s="7" customFormat="true" ht="15" hidden="false" customHeight="true" outlineLevel="0" collapsed="false">
      <c r="A270" s="8" t="n">
        <v>268</v>
      </c>
      <c r="B270" s="13" t="s">
        <v>549</v>
      </c>
      <c r="C270" s="10" t="s">
        <v>550</v>
      </c>
      <c r="D270" s="11" t="str">
        <f aca="false">IF(MOD(MID(C270,17,1),2)=1,"男","女")</f>
        <v>女</v>
      </c>
      <c r="E270" s="8" t="str">
        <f aca="false">MID(C270,7,6)</f>
        <v>199110</v>
      </c>
      <c r="F270" s="9" t="s">
        <v>12</v>
      </c>
      <c r="G270" s="8" t="n">
        <v>10</v>
      </c>
      <c r="H270" s="9" t="s">
        <v>45</v>
      </c>
      <c r="I270" s="12"/>
    </row>
    <row r="271" s="7" customFormat="true" ht="15" hidden="false" customHeight="true" outlineLevel="0" collapsed="false">
      <c r="A271" s="8" t="n">
        <v>269</v>
      </c>
      <c r="B271" s="13" t="s">
        <v>551</v>
      </c>
      <c r="C271" s="10" t="s">
        <v>552</v>
      </c>
      <c r="D271" s="11" t="str">
        <f aca="false">IF(MOD(MID(C271,17,1),2)=1,"男","女")</f>
        <v>女</v>
      </c>
      <c r="E271" s="8" t="str">
        <f aca="false">MID(C271,7,6)</f>
        <v>199305</v>
      </c>
      <c r="F271" s="9" t="s">
        <v>12</v>
      </c>
      <c r="G271" s="8" t="n">
        <v>10</v>
      </c>
      <c r="H271" s="9" t="s">
        <v>45</v>
      </c>
      <c r="I271" s="12"/>
    </row>
    <row r="272" s="7" customFormat="true" ht="15" hidden="false" customHeight="true" outlineLevel="0" collapsed="false">
      <c r="A272" s="8" t="n">
        <v>270</v>
      </c>
      <c r="B272" s="13" t="s">
        <v>553</v>
      </c>
      <c r="C272" s="10" t="s">
        <v>554</v>
      </c>
      <c r="D272" s="11" t="str">
        <f aca="false">IF(MOD(MID(C272,17,1),2)=1,"男","女")</f>
        <v>女</v>
      </c>
      <c r="E272" s="8" t="str">
        <f aca="false">MID(C272,7,6)</f>
        <v>199309</v>
      </c>
      <c r="F272" s="9" t="s">
        <v>12</v>
      </c>
      <c r="G272" s="8" t="n">
        <v>10</v>
      </c>
      <c r="H272" s="9" t="s">
        <v>45</v>
      </c>
      <c r="I272" s="12"/>
    </row>
    <row r="273" s="7" customFormat="true" ht="15" hidden="false" customHeight="true" outlineLevel="0" collapsed="false">
      <c r="A273" s="8" t="n">
        <v>271</v>
      </c>
      <c r="B273" s="13" t="s">
        <v>555</v>
      </c>
      <c r="C273" s="10" t="s">
        <v>556</v>
      </c>
      <c r="D273" s="11" t="str">
        <f aca="false">IF(MOD(MID(C273,17,1),2)=1,"男","女")</f>
        <v>女</v>
      </c>
      <c r="E273" s="8" t="str">
        <f aca="false">MID(C273,7,6)</f>
        <v>199512</v>
      </c>
      <c r="F273" s="9" t="s">
        <v>12</v>
      </c>
      <c r="G273" s="8" t="n">
        <v>10</v>
      </c>
      <c r="H273" s="9" t="s">
        <v>45</v>
      </c>
      <c r="I273" s="12"/>
    </row>
    <row r="274" s="7" customFormat="true" ht="15" hidden="false" customHeight="true" outlineLevel="0" collapsed="false">
      <c r="A274" s="8" t="n">
        <v>272</v>
      </c>
      <c r="B274" s="13" t="s">
        <v>557</v>
      </c>
      <c r="C274" s="10" t="s">
        <v>558</v>
      </c>
      <c r="D274" s="11" t="str">
        <f aca="false">IF(MOD(MID(C274,17,1),2)=1,"男","女")</f>
        <v>女</v>
      </c>
      <c r="E274" s="8" t="str">
        <f aca="false">MID(C274,7,6)</f>
        <v>199701</v>
      </c>
      <c r="F274" s="9" t="s">
        <v>12</v>
      </c>
      <c r="G274" s="8" t="n">
        <v>10</v>
      </c>
      <c r="H274" s="9" t="s">
        <v>45</v>
      </c>
      <c r="I274" s="12"/>
    </row>
    <row r="275" s="7" customFormat="true" ht="15" hidden="false" customHeight="true" outlineLevel="0" collapsed="false">
      <c r="A275" s="8" t="n">
        <v>273</v>
      </c>
      <c r="B275" s="13" t="s">
        <v>559</v>
      </c>
      <c r="C275" s="10" t="s">
        <v>560</v>
      </c>
      <c r="D275" s="11" t="str">
        <f aca="false">IF(MOD(MID(C275,17,1),2)=1,"男","女")</f>
        <v>女</v>
      </c>
      <c r="E275" s="8" t="str">
        <f aca="false">MID(C275,7,6)</f>
        <v>199508</v>
      </c>
      <c r="F275" s="9" t="s">
        <v>12</v>
      </c>
      <c r="G275" s="8" t="n">
        <v>10</v>
      </c>
      <c r="H275" s="9" t="s">
        <v>45</v>
      </c>
      <c r="I275" s="12"/>
    </row>
    <row r="276" s="7" customFormat="true" ht="15" hidden="false" customHeight="true" outlineLevel="0" collapsed="false">
      <c r="A276" s="8" t="n">
        <v>274</v>
      </c>
      <c r="B276" s="13" t="s">
        <v>561</v>
      </c>
      <c r="C276" s="10" t="s">
        <v>562</v>
      </c>
      <c r="D276" s="11" t="str">
        <f aca="false">IF(MOD(MID(C276,17,1),2)=1,"男","女")</f>
        <v>女</v>
      </c>
      <c r="E276" s="8" t="str">
        <f aca="false">MID(C276,7,6)</f>
        <v>199805</v>
      </c>
      <c r="F276" s="9" t="s">
        <v>12</v>
      </c>
      <c r="G276" s="8" t="n">
        <v>10</v>
      </c>
      <c r="H276" s="9" t="s">
        <v>45</v>
      </c>
      <c r="I276" s="12"/>
    </row>
    <row r="277" s="7" customFormat="true" ht="15" hidden="false" customHeight="true" outlineLevel="0" collapsed="false">
      <c r="A277" s="8" t="n">
        <v>275</v>
      </c>
      <c r="B277" s="13" t="s">
        <v>563</v>
      </c>
      <c r="C277" s="10" t="s">
        <v>564</v>
      </c>
      <c r="D277" s="11" t="str">
        <f aca="false">IF(MOD(MID(C277,17,1),2)=1,"男","女")</f>
        <v>女</v>
      </c>
      <c r="E277" s="8" t="str">
        <f aca="false">MID(C277,7,6)</f>
        <v>198910</v>
      </c>
      <c r="F277" s="9" t="s">
        <v>12</v>
      </c>
      <c r="G277" s="8" t="n">
        <v>10</v>
      </c>
      <c r="H277" s="9" t="s">
        <v>45</v>
      </c>
      <c r="I277" s="12"/>
    </row>
    <row r="278" s="7" customFormat="true" ht="15" hidden="false" customHeight="true" outlineLevel="0" collapsed="false">
      <c r="A278" s="8" t="n">
        <v>276</v>
      </c>
      <c r="B278" s="13" t="s">
        <v>565</v>
      </c>
      <c r="C278" s="10" t="s">
        <v>566</v>
      </c>
      <c r="D278" s="11" t="str">
        <f aca="false">IF(MOD(MID(C278,17,1),2)=1,"男","女")</f>
        <v>男</v>
      </c>
      <c r="E278" s="8" t="str">
        <f aca="false">MID(C278,7,6)</f>
        <v>199504</v>
      </c>
      <c r="F278" s="9" t="s">
        <v>12</v>
      </c>
      <c r="G278" s="8" t="n">
        <v>10</v>
      </c>
      <c r="H278" s="9" t="s">
        <v>45</v>
      </c>
      <c r="I278" s="12"/>
    </row>
    <row r="279" s="7" customFormat="true" ht="15" hidden="false" customHeight="true" outlineLevel="0" collapsed="false">
      <c r="A279" s="8" t="n">
        <v>277</v>
      </c>
      <c r="B279" s="13" t="s">
        <v>567</v>
      </c>
      <c r="C279" s="10" t="s">
        <v>568</v>
      </c>
      <c r="D279" s="11" t="str">
        <f aca="false">IF(MOD(MID(C279,17,1),2)=1,"男","女")</f>
        <v>女</v>
      </c>
      <c r="E279" s="8" t="str">
        <f aca="false">MID(C279,7,6)</f>
        <v>199301</v>
      </c>
      <c r="F279" s="9" t="s">
        <v>12</v>
      </c>
      <c r="G279" s="8" t="n">
        <v>10</v>
      </c>
      <c r="H279" s="9" t="s">
        <v>45</v>
      </c>
      <c r="I279" s="12"/>
    </row>
    <row r="280" s="7" customFormat="true" ht="15" hidden="false" customHeight="true" outlineLevel="0" collapsed="false">
      <c r="A280" s="8" t="n">
        <v>278</v>
      </c>
      <c r="B280" s="13" t="s">
        <v>569</v>
      </c>
      <c r="C280" s="10" t="s">
        <v>570</v>
      </c>
      <c r="D280" s="11" t="str">
        <f aca="false">IF(MOD(MID(C280,17,1),2)=1,"男","女")</f>
        <v>女</v>
      </c>
      <c r="E280" s="8" t="str">
        <f aca="false">MID(C280,7,6)</f>
        <v>199511</v>
      </c>
      <c r="F280" s="9" t="s">
        <v>12</v>
      </c>
      <c r="G280" s="8" t="n">
        <v>10</v>
      </c>
      <c r="H280" s="9" t="s">
        <v>45</v>
      </c>
      <c r="I280" s="12"/>
    </row>
    <row r="281" s="7" customFormat="true" ht="15" hidden="false" customHeight="true" outlineLevel="0" collapsed="false">
      <c r="A281" s="8" t="n">
        <v>279</v>
      </c>
      <c r="B281" s="13" t="s">
        <v>571</v>
      </c>
      <c r="C281" s="10" t="s">
        <v>572</v>
      </c>
      <c r="D281" s="11" t="str">
        <f aca="false">IF(MOD(MID(C281,17,1),2)=1,"男","女")</f>
        <v>女</v>
      </c>
      <c r="E281" s="8" t="str">
        <f aca="false">MID(C281,7,6)</f>
        <v>199704</v>
      </c>
      <c r="F281" s="9" t="s">
        <v>12</v>
      </c>
      <c r="G281" s="8" t="n">
        <v>10</v>
      </c>
      <c r="H281" s="9" t="s">
        <v>45</v>
      </c>
      <c r="I281" s="12"/>
    </row>
    <row r="282" s="7" customFormat="true" ht="15" hidden="false" customHeight="true" outlineLevel="0" collapsed="false">
      <c r="A282" s="8" t="n">
        <v>280</v>
      </c>
      <c r="B282" s="13" t="s">
        <v>573</v>
      </c>
      <c r="C282" s="10" t="s">
        <v>574</v>
      </c>
      <c r="D282" s="11" t="str">
        <f aca="false">IF(MOD(MID(C282,17,1),2)=1,"男","女")</f>
        <v>女</v>
      </c>
      <c r="E282" s="8" t="str">
        <f aca="false">MID(C282,7,6)</f>
        <v>199407</v>
      </c>
      <c r="F282" s="9" t="s">
        <v>12</v>
      </c>
      <c r="G282" s="8" t="n">
        <v>10</v>
      </c>
      <c r="H282" s="9" t="s">
        <v>45</v>
      </c>
      <c r="I282" s="12"/>
    </row>
    <row r="283" s="7" customFormat="true" ht="15" hidden="false" customHeight="true" outlineLevel="0" collapsed="false">
      <c r="A283" s="8" t="n">
        <v>281</v>
      </c>
      <c r="B283" s="13" t="s">
        <v>575</v>
      </c>
      <c r="C283" s="10" t="s">
        <v>576</v>
      </c>
      <c r="D283" s="11" t="str">
        <f aca="false">IF(MOD(MID(C283,17,1),2)=1,"男","女")</f>
        <v>女</v>
      </c>
      <c r="E283" s="8" t="str">
        <f aca="false">MID(C283,7,6)</f>
        <v>199612</v>
      </c>
      <c r="F283" s="9" t="s">
        <v>12</v>
      </c>
      <c r="G283" s="8" t="n">
        <v>10</v>
      </c>
      <c r="H283" s="9" t="s">
        <v>45</v>
      </c>
      <c r="I283" s="12"/>
    </row>
    <row r="284" s="7" customFormat="true" ht="15" hidden="false" customHeight="true" outlineLevel="0" collapsed="false">
      <c r="A284" s="8" t="n">
        <v>282</v>
      </c>
      <c r="B284" s="13" t="s">
        <v>577</v>
      </c>
      <c r="C284" s="10" t="s">
        <v>578</v>
      </c>
      <c r="D284" s="11" t="str">
        <f aca="false">IF(MOD(MID(C284,17,1),2)=1,"男","女")</f>
        <v>女</v>
      </c>
      <c r="E284" s="8" t="str">
        <f aca="false">MID(C284,7,6)</f>
        <v>199312</v>
      </c>
      <c r="F284" s="9" t="s">
        <v>12</v>
      </c>
      <c r="G284" s="8" t="n">
        <v>10</v>
      </c>
      <c r="H284" s="9" t="s">
        <v>45</v>
      </c>
      <c r="I284" s="12"/>
    </row>
    <row r="285" s="7" customFormat="true" ht="15" hidden="false" customHeight="true" outlineLevel="0" collapsed="false">
      <c r="A285" s="8" t="n">
        <v>283</v>
      </c>
      <c r="B285" s="13" t="s">
        <v>579</v>
      </c>
      <c r="C285" s="10" t="s">
        <v>580</v>
      </c>
      <c r="D285" s="11" t="str">
        <f aca="false">IF(MOD(MID(C285,17,1),2)=1,"男","女")</f>
        <v>女</v>
      </c>
      <c r="E285" s="8" t="str">
        <f aca="false">MID(C285,7,6)</f>
        <v>199510</v>
      </c>
      <c r="F285" s="9" t="s">
        <v>12</v>
      </c>
      <c r="G285" s="8" t="n">
        <v>10</v>
      </c>
      <c r="H285" s="9" t="s">
        <v>45</v>
      </c>
      <c r="I285" s="12"/>
    </row>
    <row r="286" s="7" customFormat="true" ht="15" hidden="false" customHeight="true" outlineLevel="0" collapsed="false">
      <c r="A286" s="8" t="n">
        <v>284</v>
      </c>
      <c r="B286" s="13" t="s">
        <v>581</v>
      </c>
      <c r="C286" s="10" t="s">
        <v>582</v>
      </c>
      <c r="D286" s="11" t="str">
        <f aca="false">IF(MOD(MID(C286,17,1),2)=1,"男","女")</f>
        <v>女</v>
      </c>
      <c r="E286" s="8" t="str">
        <f aca="false">MID(C286,7,6)</f>
        <v>199009</v>
      </c>
      <c r="F286" s="9" t="s">
        <v>12</v>
      </c>
      <c r="G286" s="8" t="n">
        <v>10</v>
      </c>
      <c r="H286" s="9" t="s">
        <v>45</v>
      </c>
      <c r="I286" s="12"/>
    </row>
    <row r="287" s="7" customFormat="true" ht="15" hidden="false" customHeight="true" outlineLevel="0" collapsed="false">
      <c r="A287" s="8" t="n">
        <v>285</v>
      </c>
      <c r="B287" s="13" t="s">
        <v>583</v>
      </c>
      <c r="C287" s="10" t="s">
        <v>584</v>
      </c>
      <c r="D287" s="11" t="str">
        <f aca="false">IF(MOD(MID(C287,17,1),2)=1,"男","女")</f>
        <v>女</v>
      </c>
      <c r="E287" s="8" t="str">
        <f aca="false">MID(C287,7,6)</f>
        <v>199411</v>
      </c>
      <c r="F287" s="9" t="s">
        <v>12</v>
      </c>
      <c r="G287" s="8" t="n">
        <v>10</v>
      </c>
      <c r="H287" s="9" t="s">
        <v>45</v>
      </c>
      <c r="I287" s="12"/>
    </row>
    <row r="288" s="7" customFormat="true" ht="15" hidden="false" customHeight="true" outlineLevel="0" collapsed="false">
      <c r="A288" s="8" t="n">
        <v>286</v>
      </c>
      <c r="B288" s="13" t="s">
        <v>585</v>
      </c>
      <c r="C288" s="10" t="s">
        <v>586</v>
      </c>
      <c r="D288" s="11" t="str">
        <f aca="false">IF(MOD(MID(C288,17,1),2)=1,"男","女")</f>
        <v>女</v>
      </c>
      <c r="E288" s="8" t="str">
        <f aca="false">MID(C288,7,6)</f>
        <v>199702</v>
      </c>
      <c r="F288" s="9" t="s">
        <v>12</v>
      </c>
      <c r="G288" s="8" t="n">
        <v>10</v>
      </c>
      <c r="H288" s="9" t="s">
        <v>45</v>
      </c>
      <c r="I288" s="12"/>
    </row>
    <row r="289" s="7" customFormat="true" ht="15" hidden="false" customHeight="true" outlineLevel="0" collapsed="false">
      <c r="A289" s="8" t="n">
        <v>287</v>
      </c>
      <c r="B289" s="13" t="s">
        <v>587</v>
      </c>
      <c r="C289" s="10" t="s">
        <v>588</v>
      </c>
      <c r="D289" s="11" t="str">
        <f aca="false">IF(MOD(MID(C289,17,1),2)=1,"男","女")</f>
        <v>女</v>
      </c>
      <c r="E289" s="8" t="str">
        <f aca="false">MID(C289,7,6)</f>
        <v>199411</v>
      </c>
      <c r="F289" s="9" t="s">
        <v>12</v>
      </c>
      <c r="G289" s="8" t="n">
        <v>10</v>
      </c>
      <c r="H289" s="9" t="s">
        <v>45</v>
      </c>
      <c r="I289" s="12"/>
    </row>
    <row r="290" s="7" customFormat="true" ht="15" hidden="false" customHeight="true" outlineLevel="0" collapsed="false">
      <c r="A290" s="8" t="n">
        <v>288</v>
      </c>
      <c r="B290" s="13" t="s">
        <v>589</v>
      </c>
      <c r="C290" s="10" t="s">
        <v>590</v>
      </c>
      <c r="D290" s="11" t="str">
        <f aca="false">IF(MOD(MID(C290,17,1),2)=1,"男","女")</f>
        <v>女</v>
      </c>
      <c r="E290" s="8" t="str">
        <f aca="false">MID(C290,7,6)</f>
        <v>198912</v>
      </c>
      <c r="F290" s="9" t="s">
        <v>12</v>
      </c>
      <c r="G290" s="8" t="n">
        <v>10</v>
      </c>
      <c r="H290" s="9" t="s">
        <v>45</v>
      </c>
      <c r="I290" s="12"/>
    </row>
    <row r="291" s="7" customFormat="true" ht="15" hidden="false" customHeight="true" outlineLevel="0" collapsed="false">
      <c r="A291" s="8" t="n">
        <v>289</v>
      </c>
      <c r="B291" s="13" t="s">
        <v>591</v>
      </c>
      <c r="C291" s="10" t="s">
        <v>592</v>
      </c>
      <c r="D291" s="11" t="str">
        <f aca="false">IF(MOD(MID(C291,17,1),2)=1,"男","女")</f>
        <v>女</v>
      </c>
      <c r="E291" s="8" t="str">
        <f aca="false">MID(C291,7,6)</f>
        <v>199201</v>
      </c>
      <c r="F291" s="9" t="s">
        <v>12</v>
      </c>
      <c r="G291" s="8" t="n">
        <v>10</v>
      </c>
      <c r="H291" s="9" t="s">
        <v>45</v>
      </c>
      <c r="I291" s="12"/>
    </row>
    <row r="292" s="7" customFormat="true" ht="15" hidden="false" customHeight="true" outlineLevel="0" collapsed="false">
      <c r="A292" s="8" t="n">
        <v>290</v>
      </c>
      <c r="B292" s="13" t="s">
        <v>593</v>
      </c>
      <c r="C292" s="10" t="s">
        <v>594</v>
      </c>
      <c r="D292" s="11" t="str">
        <f aca="false">IF(MOD(MID(C292,17,1),2)=1,"男","女")</f>
        <v>女</v>
      </c>
      <c r="E292" s="8" t="str">
        <f aca="false">MID(C292,7,6)</f>
        <v>199407</v>
      </c>
      <c r="F292" s="9" t="s">
        <v>12</v>
      </c>
      <c r="G292" s="8" t="n">
        <v>10</v>
      </c>
      <c r="H292" s="9" t="s">
        <v>45</v>
      </c>
      <c r="I292" s="12"/>
    </row>
    <row r="293" s="7" customFormat="true" ht="15" hidden="false" customHeight="true" outlineLevel="0" collapsed="false">
      <c r="A293" s="8" t="n">
        <v>291</v>
      </c>
      <c r="B293" s="13" t="s">
        <v>595</v>
      </c>
      <c r="C293" s="10" t="s">
        <v>596</v>
      </c>
      <c r="D293" s="11" t="str">
        <f aca="false">IF(MOD(MID(C293,17,1),2)=1,"男","女")</f>
        <v>女</v>
      </c>
      <c r="E293" s="8" t="str">
        <f aca="false">MID(C293,7,6)</f>
        <v>199410</v>
      </c>
      <c r="F293" s="9" t="s">
        <v>12</v>
      </c>
      <c r="G293" s="8" t="n">
        <v>10</v>
      </c>
      <c r="H293" s="9" t="s">
        <v>45</v>
      </c>
      <c r="I293" s="12"/>
    </row>
    <row r="294" s="7" customFormat="true" ht="15" hidden="false" customHeight="true" outlineLevel="0" collapsed="false">
      <c r="A294" s="8" t="n">
        <v>292</v>
      </c>
      <c r="B294" s="13" t="s">
        <v>597</v>
      </c>
      <c r="C294" s="10" t="s">
        <v>598</v>
      </c>
      <c r="D294" s="11" t="str">
        <f aca="false">IF(MOD(MID(C294,17,1),2)=1,"男","女")</f>
        <v>女</v>
      </c>
      <c r="E294" s="8" t="str">
        <f aca="false">MID(C294,7,6)</f>
        <v>199708</v>
      </c>
      <c r="F294" s="9" t="s">
        <v>12</v>
      </c>
      <c r="G294" s="8" t="n">
        <v>10</v>
      </c>
      <c r="H294" s="9" t="s">
        <v>45</v>
      </c>
      <c r="I294" s="12"/>
    </row>
    <row r="295" s="7" customFormat="true" ht="15" hidden="false" customHeight="true" outlineLevel="0" collapsed="false">
      <c r="A295" s="8" t="n">
        <v>293</v>
      </c>
      <c r="B295" s="13" t="s">
        <v>599</v>
      </c>
      <c r="C295" s="10" t="s">
        <v>600</v>
      </c>
      <c r="D295" s="11" t="str">
        <f aca="false">IF(MOD(MID(C295,17,1),2)=1,"男","女")</f>
        <v>女</v>
      </c>
      <c r="E295" s="8" t="str">
        <f aca="false">MID(C295,7,6)</f>
        <v>199712</v>
      </c>
      <c r="F295" s="9" t="s">
        <v>12</v>
      </c>
      <c r="G295" s="8" t="n">
        <v>10</v>
      </c>
      <c r="H295" s="9" t="s">
        <v>45</v>
      </c>
      <c r="I295" s="12"/>
    </row>
    <row r="296" s="7" customFormat="true" ht="15" hidden="false" customHeight="true" outlineLevel="0" collapsed="false">
      <c r="A296" s="8" t="n">
        <v>294</v>
      </c>
      <c r="B296" s="13" t="s">
        <v>601</v>
      </c>
      <c r="C296" s="10" t="s">
        <v>602</v>
      </c>
      <c r="D296" s="11" t="str">
        <f aca="false">IF(MOD(MID(C296,17,1),2)=1,"男","女")</f>
        <v>女</v>
      </c>
      <c r="E296" s="8" t="str">
        <f aca="false">MID(C296,7,6)</f>
        <v>198809</v>
      </c>
      <c r="F296" s="9" t="s">
        <v>12</v>
      </c>
      <c r="G296" s="8" t="n">
        <v>10</v>
      </c>
      <c r="H296" s="9" t="s">
        <v>45</v>
      </c>
      <c r="I296" s="12"/>
    </row>
    <row r="297" s="7" customFormat="true" ht="15" hidden="false" customHeight="true" outlineLevel="0" collapsed="false">
      <c r="A297" s="8" t="n">
        <v>295</v>
      </c>
      <c r="B297" s="13" t="s">
        <v>603</v>
      </c>
      <c r="C297" s="10" t="s">
        <v>604</v>
      </c>
      <c r="D297" s="11" t="str">
        <f aca="false">IF(MOD(MID(C297,17,1),2)=1,"男","女")</f>
        <v>女</v>
      </c>
      <c r="E297" s="8" t="str">
        <f aca="false">MID(C297,7,6)</f>
        <v>199804</v>
      </c>
      <c r="F297" s="9" t="s">
        <v>12</v>
      </c>
      <c r="G297" s="8" t="n">
        <v>10</v>
      </c>
      <c r="H297" s="9" t="s">
        <v>45</v>
      </c>
      <c r="I297" s="12"/>
    </row>
    <row r="298" s="7" customFormat="true" ht="15" hidden="false" customHeight="true" outlineLevel="0" collapsed="false">
      <c r="A298" s="8" t="n">
        <v>296</v>
      </c>
      <c r="B298" s="13" t="s">
        <v>605</v>
      </c>
      <c r="C298" s="10" t="s">
        <v>606</v>
      </c>
      <c r="D298" s="11" t="str">
        <f aca="false">IF(MOD(MID(C298,17,1),2)=1,"男","女")</f>
        <v>女</v>
      </c>
      <c r="E298" s="8" t="str">
        <f aca="false">MID(C298,7,6)</f>
        <v>199507</v>
      </c>
      <c r="F298" s="9" t="s">
        <v>12</v>
      </c>
      <c r="G298" s="8" t="n">
        <v>10</v>
      </c>
      <c r="H298" s="9" t="s">
        <v>45</v>
      </c>
      <c r="I298" s="12"/>
    </row>
    <row r="299" s="7" customFormat="true" ht="15" hidden="false" customHeight="true" outlineLevel="0" collapsed="false">
      <c r="A299" s="8" t="n">
        <v>297</v>
      </c>
      <c r="B299" s="13" t="s">
        <v>607</v>
      </c>
      <c r="C299" s="10" t="s">
        <v>608</v>
      </c>
      <c r="D299" s="11" t="str">
        <f aca="false">IF(MOD(MID(C299,17,1),2)=1,"男","女")</f>
        <v>女</v>
      </c>
      <c r="E299" s="8" t="str">
        <f aca="false">MID(C299,7,6)</f>
        <v>199210</v>
      </c>
      <c r="F299" s="9" t="s">
        <v>12</v>
      </c>
      <c r="G299" s="8" t="n">
        <v>10</v>
      </c>
      <c r="H299" s="9" t="s">
        <v>45</v>
      </c>
      <c r="I299" s="12"/>
    </row>
    <row r="300" s="7" customFormat="true" ht="15" hidden="false" customHeight="true" outlineLevel="0" collapsed="false">
      <c r="A300" s="8" t="n">
        <v>298</v>
      </c>
      <c r="B300" s="13" t="s">
        <v>609</v>
      </c>
      <c r="C300" s="10" t="s">
        <v>610</v>
      </c>
      <c r="D300" s="11" t="str">
        <f aca="false">IF(MOD(MID(C300,17,1),2)=1,"男","女")</f>
        <v>女</v>
      </c>
      <c r="E300" s="8" t="str">
        <f aca="false">MID(C300,7,6)</f>
        <v>199412</v>
      </c>
      <c r="F300" s="9" t="s">
        <v>12</v>
      </c>
      <c r="G300" s="8" t="n">
        <v>10</v>
      </c>
      <c r="H300" s="9" t="s">
        <v>45</v>
      </c>
      <c r="I300" s="12"/>
    </row>
    <row r="301" s="7" customFormat="true" ht="15" hidden="false" customHeight="true" outlineLevel="0" collapsed="false">
      <c r="A301" s="8" t="n">
        <v>299</v>
      </c>
      <c r="B301" s="13" t="s">
        <v>611</v>
      </c>
      <c r="C301" s="10" t="s">
        <v>612</v>
      </c>
      <c r="D301" s="11" t="str">
        <f aca="false">IF(MOD(MID(C301,17,1),2)=1,"男","女")</f>
        <v>女</v>
      </c>
      <c r="E301" s="8" t="str">
        <f aca="false">MID(C301,7,6)</f>
        <v>199403</v>
      </c>
      <c r="F301" s="9" t="s">
        <v>12</v>
      </c>
      <c r="G301" s="8" t="n">
        <v>10</v>
      </c>
      <c r="H301" s="9" t="s">
        <v>45</v>
      </c>
      <c r="I301" s="12"/>
    </row>
    <row r="302" s="7" customFormat="true" ht="15" hidden="false" customHeight="true" outlineLevel="0" collapsed="false">
      <c r="A302" s="8" t="n">
        <v>300</v>
      </c>
      <c r="B302" s="13" t="s">
        <v>613</v>
      </c>
      <c r="C302" s="10" t="s">
        <v>614</v>
      </c>
      <c r="D302" s="11" t="str">
        <f aca="false">IF(MOD(MID(C302,17,1),2)=1,"男","女")</f>
        <v>女</v>
      </c>
      <c r="E302" s="8" t="str">
        <f aca="false">MID(C302,7,6)</f>
        <v>199511</v>
      </c>
      <c r="F302" s="9" t="s">
        <v>12</v>
      </c>
      <c r="G302" s="8" t="n">
        <v>10</v>
      </c>
      <c r="H302" s="9" t="s">
        <v>45</v>
      </c>
      <c r="I302" s="12"/>
    </row>
    <row r="303" s="7" customFormat="true" ht="15" hidden="false" customHeight="true" outlineLevel="0" collapsed="false">
      <c r="A303" s="8" t="n">
        <v>301</v>
      </c>
      <c r="B303" s="13" t="s">
        <v>615</v>
      </c>
      <c r="C303" s="10" t="s">
        <v>616</v>
      </c>
      <c r="D303" s="11" t="str">
        <f aca="false">IF(MOD(MID(C303,17,1),2)=1,"男","女")</f>
        <v>女</v>
      </c>
      <c r="E303" s="8" t="str">
        <f aca="false">MID(C303,7,6)</f>
        <v>199606</v>
      </c>
      <c r="F303" s="9" t="s">
        <v>12</v>
      </c>
      <c r="G303" s="8" t="n">
        <v>10</v>
      </c>
      <c r="H303" s="9" t="s">
        <v>45</v>
      </c>
      <c r="I303" s="12"/>
    </row>
    <row r="304" s="7" customFormat="true" ht="15" hidden="false" customHeight="true" outlineLevel="0" collapsed="false">
      <c r="A304" s="8" t="n">
        <v>302</v>
      </c>
      <c r="B304" s="13" t="s">
        <v>617</v>
      </c>
      <c r="C304" s="10" t="s">
        <v>618</v>
      </c>
      <c r="D304" s="11" t="str">
        <f aca="false">IF(MOD(MID(C304,17,1),2)=1,"男","女")</f>
        <v>女</v>
      </c>
      <c r="E304" s="8" t="str">
        <f aca="false">MID(C304,7,6)</f>
        <v>199508</v>
      </c>
      <c r="F304" s="9" t="s">
        <v>12</v>
      </c>
      <c r="G304" s="8" t="n">
        <v>10</v>
      </c>
      <c r="H304" s="9" t="s">
        <v>45</v>
      </c>
      <c r="I304" s="12"/>
    </row>
    <row r="305" s="7" customFormat="true" ht="15" hidden="false" customHeight="true" outlineLevel="0" collapsed="false">
      <c r="A305" s="8" t="n">
        <v>303</v>
      </c>
      <c r="B305" s="13" t="s">
        <v>619</v>
      </c>
      <c r="C305" s="10" t="s">
        <v>620</v>
      </c>
      <c r="D305" s="11" t="str">
        <f aca="false">IF(MOD(MID(C305,17,1),2)=1,"男","女")</f>
        <v>女</v>
      </c>
      <c r="E305" s="8" t="str">
        <f aca="false">MID(C305,7,6)</f>
        <v>199805</v>
      </c>
      <c r="F305" s="9" t="s">
        <v>12</v>
      </c>
      <c r="G305" s="8" t="n">
        <v>10</v>
      </c>
      <c r="H305" s="9" t="s">
        <v>45</v>
      </c>
      <c r="I305" s="12"/>
    </row>
    <row r="306" s="7" customFormat="true" ht="15" hidden="false" customHeight="true" outlineLevel="0" collapsed="false">
      <c r="A306" s="8" t="n">
        <v>304</v>
      </c>
      <c r="B306" s="13" t="s">
        <v>621</v>
      </c>
      <c r="C306" s="10" t="s">
        <v>622</v>
      </c>
      <c r="D306" s="11" t="str">
        <f aca="false">IF(MOD(MID(C306,17,1),2)=1,"男","女")</f>
        <v>女</v>
      </c>
      <c r="E306" s="8" t="str">
        <f aca="false">MID(C306,7,6)</f>
        <v>199506</v>
      </c>
      <c r="F306" s="9" t="s">
        <v>12</v>
      </c>
      <c r="G306" s="8" t="n">
        <v>10</v>
      </c>
      <c r="H306" s="9" t="s">
        <v>45</v>
      </c>
      <c r="I306" s="12"/>
    </row>
    <row r="307" s="7" customFormat="true" ht="15" hidden="false" customHeight="true" outlineLevel="0" collapsed="false">
      <c r="A307" s="8" t="n">
        <v>305</v>
      </c>
      <c r="B307" s="13" t="s">
        <v>623</v>
      </c>
      <c r="C307" s="10" t="s">
        <v>624</v>
      </c>
      <c r="D307" s="11" t="str">
        <f aca="false">IF(MOD(MID(C307,17,1),2)=1,"男","女")</f>
        <v>女</v>
      </c>
      <c r="E307" s="8" t="str">
        <f aca="false">MID(C307,7,6)</f>
        <v>199504</v>
      </c>
      <c r="F307" s="9" t="s">
        <v>12</v>
      </c>
      <c r="G307" s="8" t="n">
        <v>10</v>
      </c>
      <c r="H307" s="9" t="s">
        <v>45</v>
      </c>
      <c r="I307" s="12"/>
    </row>
    <row r="308" s="7" customFormat="true" ht="15" hidden="false" customHeight="true" outlineLevel="0" collapsed="false">
      <c r="A308" s="8" t="n">
        <v>306</v>
      </c>
      <c r="B308" s="13" t="s">
        <v>278</v>
      </c>
      <c r="C308" s="10" t="s">
        <v>625</v>
      </c>
      <c r="D308" s="11" t="str">
        <f aca="false">IF(MOD(MID(C308,17,1),2)=1,"男","女")</f>
        <v>女</v>
      </c>
      <c r="E308" s="8" t="str">
        <f aca="false">MID(C308,7,6)</f>
        <v>199610</v>
      </c>
      <c r="F308" s="9" t="s">
        <v>12</v>
      </c>
      <c r="G308" s="8" t="n">
        <v>10</v>
      </c>
      <c r="H308" s="9" t="s">
        <v>45</v>
      </c>
      <c r="I308" s="12"/>
    </row>
    <row r="309" s="7" customFormat="true" ht="15" hidden="false" customHeight="true" outlineLevel="0" collapsed="false">
      <c r="A309" s="8" t="n">
        <v>307</v>
      </c>
      <c r="B309" s="13" t="s">
        <v>626</v>
      </c>
      <c r="C309" s="10" t="s">
        <v>627</v>
      </c>
      <c r="D309" s="11" t="str">
        <f aca="false">IF(MOD(MID(C309,17,1),2)=1,"男","女")</f>
        <v>女</v>
      </c>
      <c r="E309" s="8" t="str">
        <f aca="false">MID(C309,7,6)</f>
        <v>199608</v>
      </c>
      <c r="F309" s="9" t="s">
        <v>12</v>
      </c>
      <c r="G309" s="8" t="n">
        <v>10</v>
      </c>
      <c r="H309" s="9" t="s">
        <v>45</v>
      </c>
      <c r="I309" s="12"/>
    </row>
    <row r="310" s="7" customFormat="true" ht="15" hidden="false" customHeight="true" outlineLevel="0" collapsed="false">
      <c r="A310" s="8" t="n">
        <v>308</v>
      </c>
      <c r="B310" s="13" t="s">
        <v>628</v>
      </c>
      <c r="C310" s="10" t="s">
        <v>629</v>
      </c>
      <c r="D310" s="11" t="str">
        <f aca="false">IF(MOD(MID(C310,17,1),2)=1,"男","女")</f>
        <v>女</v>
      </c>
      <c r="E310" s="8" t="str">
        <f aca="false">MID(C310,7,6)</f>
        <v>199311</v>
      </c>
      <c r="F310" s="9" t="s">
        <v>12</v>
      </c>
      <c r="G310" s="8" t="n">
        <v>10</v>
      </c>
      <c r="H310" s="9" t="s">
        <v>45</v>
      </c>
      <c r="I310" s="12"/>
    </row>
    <row r="311" s="7" customFormat="true" ht="15" hidden="false" customHeight="true" outlineLevel="0" collapsed="false">
      <c r="A311" s="8" t="n">
        <v>309</v>
      </c>
      <c r="B311" s="13" t="s">
        <v>630</v>
      </c>
      <c r="C311" s="10" t="s">
        <v>631</v>
      </c>
      <c r="D311" s="11" t="str">
        <f aca="false">IF(MOD(MID(C311,17,1),2)=1,"男","女")</f>
        <v>男</v>
      </c>
      <c r="E311" s="8" t="str">
        <f aca="false">MID(C311,7,6)</f>
        <v>199402</v>
      </c>
      <c r="F311" s="9" t="s">
        <v>12</v>
      </c>
      <c r="G311" s="8" t="n">
        <v>10</v>
      </c>
      <c r="H311" s="9" t="s">
        <v>45</v>
      </c>
      <c r="I311" s="12"/>
    </row>
    <row r="312" s="7" customFormat="true" ht="15" hidden="false" customHeight="true" outlineLevel="0" collapsed="false">
      <c r="A312" s="8" t="n">
        <v>310</v>
      </c>
      <c r="B312" s="13" t="s">
        <v>632</v>
      </c>
      <c r="C312" s="10" t="s">
        <v>633</v>
      </c>
      <c r="D312" s="11" t="str">
        <f aca="false">IF(MOD(MID(C312,17,1),2)=1,"男","女")</f>
        <v>女</v>
      </c>
      <c r="E312" s="8" t="str">
        <f aca="false">MID(C312,7,6)</f>
        <v>199203</v>
      </c>
      <c r="F312" s="9" t="s">
        <v>12</v>
      </c>
      <c r="G312" s="8" t="n">
        <v>10</v>
      </c>
      <c r="H312" s="9" t="s">
        <v>45</v>
      </c>
      <c r="I312" s="12"/>
    </row>
    <row r="313" s="7" customFormat="true" ht="15" hidden="false" customHeight="true" outlineLevel="0" collapsed="false">
      <c r="A313" s="8" t="n">
        <v>311</v>
      </c>
      <c r="B313" s="13" t="s">
        <v>634</v>
      </c>
      <c r="C313" s="10" t="s">
        <v>635</v>
      </c>
      <c r="D313" s="11" t="str">
        <f aca="false">IF(MOD(MID(C313,17,1),2)=1,"男","女")</f>
        <v>女</v>
      </c>
      <c r="E313" s="8" t="str">
        <f aca="false">MID(C313,7,6)</f>
        <v>199108</v>
      </c>
      <c r="F313" s="9" t="s">
        <v>12</v>
      </c>
      <c r="G313" s="8" t="n">
        <v>10</v>
      </c>
      <c r="H313" s="9" t="s">
        <v>45</v>
      </c>
      <c r="I313" s="12"/>
    </row>
    <row r="314" s="7" customFormat="true" ht="15" hidden="false" customHeight="true" outlineLevel="0" collapsed="false">
      <c r="A314" s="8" t="n">
        <v>312</v>
      </c>
      <c r="B314" s="13" t="s">
        <v>636</v>
      </c>
      <c r="C314" s="10" t="s">
        <v>637</v>
      </c>
      <c r="D314" s="11" t="str">
        <f aca="false">IF(MOD(MID(C314,17,1),2)=1,"男","女")</f>
        <v>女</v>
      </c>
      <c r="E314" s="8" t="str">
        <f aca="false">MID(C314,7,6)</f>
        <v>199011</v>
      </c>
      <c r="F314" s="9" t="s">
        <v>12</v>
      </c>
      <c r="G314" s="8" t="n">
        <v>10</v>
      </c>
      <c r="H314" s="9" t="s">
        <v>45</v>
      </c>
      <c r="I314" s="12"/>
    </row>
    <row r="315" s="7" customFormat="true" ht="15" hidden="false" customHeight="true" outlineLevel="0" collapsed="false">
      <c r="A315" s="8" t="n">
        <v>313</v>
      </c>
      <c r="B315" s="13" t="s">
        <v>638</v>
      </c>
      <c r="C315" s="10" t="s">
        <v>639</v>
      </c>
      <c r="D315" s="11" t="str">
        <f aca="false">IF(MOD(MID(C315,17,1),2)=1,"男","女")</f>
        <v>女</v>
      </c>
      <c r="E315" s="8" t="str">
        <f aca="false">MID(C315,7,6)</f>
        <v>199212</v>
      </c>
      <c r="F315" s="9" t="s">
        <v>12</v>
      </c>
      <c r="G315" s="8" t="n">
        <v>10</v>
      </c>
      <c r="H315" s="9" t="s">
        <v>45</v>
      </c>
      <c r="I315" s="12"/>
    </row>
    <row r="316" s="7" customFormat="true" ht="15" hidden="false" customHeight="true" outlineLevel="0" collapsed="false">
      <c r="A316" s="8" t="n">
        <v>314</v>
      </c>
      <c r="B316" s="13" t="s">
        <v>458</v>
      </c>
      <c r="C316" s="10" t="s">
        <v>640</v>
      </c>
      <c r="D316" s="11" t="str">
        <f aca="false">IF(MOD(MID(C316,17,1),2)=1,"男","女")</f>
        <v>女</v>
      </c>
      <c r="E316" s="8" t="str">
        <f aca="false">MID(C316,7,6)</f>
        <v>198803</v>
      </c>
      <c r="F316" s="9" t="s">
        <v>12</v>
      </c>
      <c r="G316" s="8" t="n">
        <v>10</v>
      </c>
      <c r="H316" s="9" t="s">
        <v>45</v>
      </c>
      <c r="I316" s="1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</row>
    <row r="317" s="7" customFormat="true" ht="15" hidden="false" customHeight="true" outlineLevel="0" collapsed="false">
      <c r="A317" s="8" t="n">
        <v>315</v>
      </c>
      <c r="B317" s="13" t="s">
        <v>641</v>
      </c>
      <c r="C317" s="10" t="s">
        <v>642</v>
      </c>
      <c r="D317" s="11" t="str">
        <f aca="false">IF(MOD(MID(C317,17,1),2)=1,"男","女")</f>
        <v>女</v>
      </c>
      <c r="E317" s="8" t="str">
        <f aca="false">MID(C317,7,6)</f>
        <v>199408</v>
      </c>
      <c r="F317" s="9" t="s">
        <v>12</v>
      </c>
      <c r="G317" s="8" t="n">
        <v>11</v>
      </c>
      <c r="H317" s="9" t="s">
        <v>45</v>
      </c>
      <c r="I317" s="12"/>
    </row>
    <row r="318" s="7" customFormat="true" ht="15" hidden="false" customHeight="true" outlineLevel="0" collapsed="false">
      <c r="A318" s="8" t="n">
        <v>316</v>
      </c>
      <c r="B318" s="13" t="s">
        <v>643</v>
      </c>
      <c r="C318" s="10" t="s">
        <v>644</v>
      </c>
      <c r="D318" s="11" t="str">
        <f aca="false">IF(MOD(MID(C318,17,1),2)=1,"男","女")</f>
        <v>女</v>
      </c>
      <c r="E318" s="8" t="str">
        <f aca="false">MID(C318,7,6)</f>
        <v>199602</v>
      </c>
      <c r="F318" s="9" t="s">
        <v>12</v>
      </c>
      <c r="G318" s="8" t="n">
        <v>11</v>
      </c>
      <c r="H318" s="9" t="s">
        <v>45</v>
      </c>
      <c r="I318" s="12"/>
    </row>
    <row r="319" s="7" customFormat="true" ht="15" hidden="false" customHeight="true" outlineLevel="0" collapsed="false">
      <c r="A319" s="8" t="n">
        <v>317</v>
      </c>
      <c r="B319" s="13" t="s">
        <v>645</v>
      </c>
      <c r="C319" s="10" t="s">
        <v>646</v>
      </c>
      <c r="D319" s="11" t="str">
        <f aca="false">IF(MOD(MID(C319,17,1),2)=1,"男","女")</f>
        <v>女</v>
      </c>
      <c r="E319" s="8" t="str">
        <f aca="false">MID(C319,7,6)</f>
        <v>199708</v>
      </c>
      <c r="F319" s="9" t="s">
        <v>12</v>
      </c>
      <c r="G319" s="8" t="n">
        <v>11</v>
      </c>
      <c r="H319" s="9" t="s">
        <v>45</v>
      </c>
      <c r="I319" s="12"/>
    </row>
    <row r="320" s="7" customFormat="true" ht="15" hidden="false" customHeight="true" outlineLevel="0" collapsed="false">
      <c r="A320" s="8" t="n">
        <v>318</v>
      </c>
      <c r="B320" s="13" t="s">
        <v>647</v>
      </c>
      <c r="C320" s="10" t="s">
        <v>648</v>
      </c>
      <c r="D320" s="11" t="str">
        <f aca="false">IF(MOD(MID(C320,17,1),2)=1,"男","女")</f>
        <v>女</v>
      </c>
      <c r="E320" s="8" t="str">
        <f aca="false">MID(C320,7,6)</f>
        <v>199509</v>
      </c>
      <c r="F320" s="9" t="s">
        <v>12</v>
      </c>
      <c r="G320" s="8" t="n">
        <v>11</v>
      </c>
      <c r="H320" s="9" t="s">
        <v>45</v>
      </c>
      <c r="I320" s="12"/>
    </row>
    <row r="321" s="7" customFormat="true" ht="15" hidden="false" customHeight="true" outlineLevel="0" collapsed="false">
      <c r="A321" s="8" t="n">
        <v>319</v>
      </c>
      <c r="B321" s="13" t="s">
        <v>649</v>
      </c>
      <c r="C321" s="10" t="s">
        <v>650</v>
      </c>
      <c r="D321" s="11" t="str">
        <f aca="false">IF(MOD(MID(C321,17,1),2)=1,"男","女")</f>
        <v>女</v>
      </c>
      <c r="E321" s="8" t="str">
        <f aca="false">MID(C321,7,6)</f>
        <v>199602</v>
      </c>
      <c r="F321" s="9" t="s">
        <v>12</v>
      </c>
      <c r="G321" s="8" t="n">
        <v>11</v>
      </c>
      <c r="H321" s="9" t="s">
        <v>45</v>
      </c>
      <c r="I321" s="12"/>
    </row>
    <row r="322" s="7" customFormat="true" ht="15" hidden="false" customHeight="true" outlineLevel="0" collapsed="false">
      <c r="A322" s="8" t="n">
        <v>320</v>
      </c>
      <c r="B322" s="13" t="s">
        <v>651</v>
      </c>
      <c r="C322" s="10" t="s">
        <v>652</v>
      </c>
      <c r="D322" s="11" t="str">
        <f aca="false">IF(MOD(MID(C322,17,1),2)=1,"男","女")</f>
        <v>女</v>
      </c>
      <c r="E322" s="8" t="str">
        <f aca="false">MID(C322,7,6)</f>
        <v>199411</v>
      </c>
      <c r="F322" s="9" t="s">
        <v>12</v>
      </c>
      <c r="G322" s="8" t="n">
        <v>11</v>
      </c>
      <c r="H322" s="9" t="s">
        <v>45</v>
      </c>
      <c r="I322" s="12"/>
    </row>
    <row r="323" s="7" customFormat="true" ht="15" hidden="false" customHeight="true" outlineLevel="0" collapsed="false">
      <c r="A323" s="8" t="n">
        <v>321</v>
      </c>
      <c r="B323" s="13" t="s">
        <v>653</v>
      </c>
      <c r="C323" s="10" t="s">
        <v>654</v>
      </c>
      <c r="D323" s="11" t="str">
        <f aca="false">IF(MOD(MID(C323,17,1),2)=1,"男","女")</f>
        <v>女</v>
      </c>
      <c r="E323" s="8" t="str">
        <f aca="false">MID(C323,7,6)</f>
        <v>199612</v>
      </c>
      <c r="F323" s="9" t="s">
        <v>12</v>
      </c>
      <c r="G323" s="8" t="n">
        <v>11</v>
      </c>
      <c r="H323" s="9" t="s">
        <v>45</v>
      </c>
      <c r="I323" s="12"/>
    </row>
    <row r="324" s="7" customFormat="true" ht="15" hidden="false" customHeight="true" outlineLevel="0" collapsed="false">
      <c r="A324" s="8" t="n">
        <v>322</v>
      </c>
      <c r="B324" s="13" t="s">
        <v>655</v>
      </c>
      <c r="C324" s="10" t="s">
        <v>656</v>
      </c>
      <c r="D324" s="11" t="str">
        <f aca="false">IF(MOD(MID(C324,17,1),2)=1,"男","女")</f>
        <v>女</v>
      </c>
      <c r="E324" s="8" t="str">
        <f aca="false">MID(C324,7,6)</f>
        <v>199503</v>
      </c>
      <c r="F324" s="9" t="s">
        <v>12</v>
      </c>
      <c r="G324" s="8" t="n">
        <v>11</v>
      </c>
      <c r="H324" s="9" t="s">
        <v>45</v>
      </c>
      <c r="I324" s="12"/>
    </row>
    <row r="325" s="7" customFormat="true" ht="15" hidden="false" customHeight="true" outlineLevel="0" collapsed="false">
      <c r="A325" s="8" t="n">
        <v>323</v>
      </c>
      <c r="B325" s="13" t="s">
        <v>657</v>
      </c>
      <c r="C325" s="10" t="s">
        <v>658</v>
      </c>
      <c r="D325" s="11" t="str">
        <f aca="false">IF(MOD(MID(C325,17,1),2)=1,"男","女")</f>
        <v>女</v>
      </c>
      <c r="E325" s="8" t="str">
        <f aca="false">MID(C325,7,6)</f>
        <v>199403</v>
      </c>
      <c r="F325" s="9" t="s">
        <v>12</v>
      </c>
      <c r="G325" s="8" t="n">
        <v>11</v>
      </c>
      <c r="H325" s="9" t="s">
        <v>45</v>
      </c>
      <c r="I325" s="12"/>
    </row>
    <row r="326" s="7" customFormat="true" ht="15" hidden="false" customHeight="true" outlineLevel="0" collapsed="false">
      <c r="A326" s="8" t="n">
        <v>324</v>
      </c>
      <c r="B326" s="13" t="s">
        <v>659</v>
      </c>
      <c r="C326" s="10" t="s">
        <v>660</v>
      </c>
      <c r="D326" s="11" t="str">
        <f aca="false">IF(MOD(MID(C326,17,1),2)=1,"男","女")</f>
        <v>女</v>
      </c>
      <c r="E326" s="8" t="str">
        <f aca="false">MID(C326,7,6)</f>
        <v>199606</v>
      </c>
      <c r="F326" s="9" t="s">
        <v>12</v>
      </c>
      <c r="G326" s="8" t="n">
        <v>11</v>
      </c>
      <c r="H326" s="9" t="s">
        <v>45</v>
      </c>
      <c r="I326" s="12"/>
    </row>
    <row r="327" s="7" customFormat="true" ht="15" hidden="false" customHeight="true" outlineLevel="0" collapsed="false">
      <c r="A327" s="8" t="n">
        <v>325</v>
      </c>
      <c r="B327" s="13" t="s">
        <v>661</v>
      </c>
      <c r="C327" s="10" t="s">
        <v>662</v>
      </c>
      <c r="D327" s="11" t="str">
        <f aca="false">IF(MOD(MID(C327,17,1),2)=1,"男","女")</f>
        <v>女</v>
      </c>
      <c r="E327" s="8" t="str">
        <f aca="false">MID(C327,7,6)</f>
        <v>199605</v>
      </c>
      <c r="F327" s="9" t="s">
        <v>12</v>
      </c>
      <c r="G327" s="8" t="n">
        <v>11</v>
      </c>
      <c r="H327" s="9" t="s">
        <v>45</v>
      </c>
      <c r="I327" s="12"/>
    </row>
    <row r="328" s="7" customFormat="true" ht="15" hidden="false" customHeight="true" outlineLevel="0" collapsed="false">
      <c r="A328" s="8" t="n">
        <v>326</v>
      </c>
      <c r="B328" s="13" t="s">
        <v>663</v>
      </c>
      <c r="C328" s="10" t="s">
        <v>664</v>
      </c>
      <c r="D328" s="11" t="str">
        <f aca="false">IF(MOD(MID(C328,17,1),2)=1,"男","女")</f>
        <v>女</v>
      </c>
      <c r="E328" s="8" t="str">
        <f aca="false">MID(C328,7,6)</f>
        <v>199710</v>
      </c>
      <c r="F328" s="9" t="s">
        <v>12</v>
      </c>
      <c r="G328" s="8" t="n">
        <v>11</v>
      </c>
      <c r="H328" s="9" t="s">
        <v>45</v>
      </c>
      <c r="I328" s="12"/>
    </row>
    <row r="329" s="7" customFormat="true" ht="15" hidden="false" customHeight="true" outlineLevel="0" collapsed="false">
      <c r="A329" s="8" t="n">
        <v>327</v>
      </c>
      <c r="B329" s="13" t="s">
        <v>665</v>
      </c>
      <c r="C329" s="10" t="s">
        <v>666</v>
      </c>
      <c r="D329" s="11" t="str">
        <f aca="false">IF(MOD(MID(C329,17,1),2)=1,"男","女")</f>
        <v>女</v>
      </c>
      <c r="E329" s="8" t="str">
        <f aca="false">MID(C329,7,6)</f>
        <v>199508</v>
      </c>
      <c r="F329" s="9" t="s">
        <v>12</v>
      </c>
      <c r="G329" s="8" t="n">
        <v>11</v>
      </c>
      <c r="H329" s="9" t="s">
        <v>45</v>
      </c>
      <c r="I329" s="12"/>
    </row>
    <row r="330" s="7" customFormat="true" ht="15" hidden="false" customHeight="true" outlineLevel="0" collapsed="false">
      <c r="A330" s="8" t="n">
        <v>328</v>
      </c>
      <c r="B330" s="13" t="s">
        <v>667</v>
      </c>
      <c r="C330" s="10" t="s">
        <v>668</v>
      </c>
      <c r="D330" s="11" t="str">
        <f aca="false">IF(MOD(MID(C330,17,1),2)=1,"男","女")</f>
        <v>女</v>
      </c>
      <c r="E330" s="8" t="str">
        <f aca="false">MID(C330,7,6)</f>
        <v>199606</v>
      </c>
      <c r="F330" s="9" t="s">
        <v>12</v>
      </c>
      <c r="G330" s="8" t="n">
        <v>11</v>
      </c>
      <c r="H330" s="9" t="s">
        <v>45</v>
      </c>
      <c r="I330" s="12"/>
    </row>
    <row r="331" s="7" customFormat="true" ht="15" hidden="false" customHeight="true" outlineLevel="0" collapsed="false">
      <c r="A331" s="8" t="n">
        <v>329</v>
      </c>
      <c r="B331" s="13" t="s">
        <v>669</v>
      </c>
      <c r="C331" s="10" t="s">
        <v>670</v>
      </c>
      <c r="D331" s="11" t="str">
        <f aca="false">IF(MOD(MID(C331,17,1),2)=1,"男","女")</f>
        <v>女</v>
      </c>
      <c r="E331" s="8" t="str">
        <f aca="false">MID(C331,7,6)</f>
        <v>199801</v>
      </c>
      <c r="F331" s="9" t="s">
        <v>12</v>
      </c>
      <c r="G331" s="8" t="n">
        <v>11</v>
      </c>
      <c r="H331" s="9" t="s">
        <v>45</v>
      </c>
      <c r="I331" s="12"/>
    </row>
    <row r="332" s="7" customFormat="true" ht="15" hidden="false" customHeight="true" outlineLevel="0" collapsed="false">
      <c r="A332" s="8" t="n">
        <v>330</v>
      </c>
      <c r="B332" s="13" t="s">
        <v>671</v>
      </c>
      <c r="C332" s="10" t="s">
        <v>672</v>
      </c>
      <c r="D332" s="11" t="str">
        <f aca="false">IF(MOD(MID(C332,17,1),2)=1,"男","女")</f>
        <v>女</v>
      </c>
      <c r="E332" s="8" t="str">
        <f aca="false">MID(C332,7,6)</f>
        <v>199302</v>
      </c>
      <c r="F332" s="9" t="s">
        <v>12</v>
      </c>
      <c r="G332" s="8" t="n">
        <v>11</v>
      </c>
      <c r="H332" s="9" t="s">
        <v>45</v>
      </c>
      <c r="I332" s="1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</row>
    <row r="333" s="7" customFormat="true" ht="15" hidden="false" customHeight="true" outlineLevel="0" collapsed="false">
      <c r="A333" s="8" t="n">
        <v>331</v>
      </c>
      <c r="B333" s="13" t="s">
        <v>673</v>
      </c>
      <c r="C333" s="10" t="s">
        <v>674</v>
      </c>
      <c r="D333" s="11" t="str">
        <f aca="false">IF(MOD(MID(C333,17,1),2)=1,"男","女")</f>
        <v>女</v>
      </c>
      <c r="E333" s="8" t="str">
        <f aca="false">MID(C333,7,6)</f>
        <v>199705</v>
      </c>
      <c r="F333" s="9" t="s">
        <v>12</v>
      </c>
      <c r="G333" s="8" t="n">
        <v>12</v>
      </c>
      <c r="H333" s="9" t="s">
        <v>45</v>
      </c>
      <c r="I333" s="1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</row>
    <row r="334" s="7" customFormat="true" ht="15" hidden="false" customHeight="true" outlineLevel="0" collapsed="false">
      <c r="A334" s="8" t="n">
        <v>332</v>
      </c>
      <c r="B334" s="13" t="s">
        <v>675</v>
      </c>
      <c r="C334" s="10" t="s">
        <v>676</v>
      </c>
      <c r="D334" s="11" t="str">
        <f aca="false">IF(MOD(MID(C334,17,1),2)=1,"男","女")</f>
        <v>女</v>
      </c>
      <c r="E334" s="8" t="str">
        <f aca="false">MID(C334,7,6)</f>
        <v>199401</v>
      </c>
      <c r="F334" s="9" t="s">
        <v>12</v>
      </c>
      <c r="G334" s="8" t="n">
        <v>12</v>
      </c>
      <c r="H334" s="9" t="s">
        <v>45</v>
      </c>
      <c r="I334" s="12"/>
    </row>
    <row r="335" s="7" customFormat="true" ht="15" hidden="false" customHeight="true" outlineLevel="0" collapsed="false">
      <c r="A335" s="8" t="n">
        <v>333</v>
      </c>
      <c r="B335" s="13" t="s">
        <v>677</v>
      </c>
      <c r="C335" s="10" t="s">
        <v>678</v>
      </c>
      <c r="D335" s="11" t="str">
        <f aca="false">IF(MOD(MID(C335,17,1),2)=1,"男","女")</f>
        <v>女</v>
      </c>
      <c r="E335" s="8" t="str">
        <f aca="false">MID(C335,7,6)</f>
        <v>199712</v>
      </c>
      <c r="F335" s="9" t="s">
        <v>12</v>
      </c>
      <c r="G335" s="8" t="n">
        <v>12</v>
      </c>
      <c r="H335" s="9" t="s">
        <v>45</v>
      </c>
      <c r="I335" s="12"/>
    </row>
    <row r="336" s="7" customFormat="true" ht="15" hidden="false" customHeight="true" outlineLevel="0" collapsed="false">
      <c r="A336" s="8" t="n">
        <v>334</v>
      </c>
      <c r="B336" s="13" t="s">
        <v>679</v>
      </c>
      <c r="C336" s="10" t="s">
        <v>680</v>
      </c>
      <c r="D336" s="11" t="str">
        <f aca="false">IF(MOD(MID(C336,17,1),2)=1,"男","女")</f>
        <v>女</v>
      </c>
      <c r="E336" s="8" t="str">
        <f aca="false">MID(C336,7,6)</f>
        <v>199206</v>
      </c>
      <c r="F336" s="9" t="s">
        <v>12</v>
      </c>
      <c r="G336" s="8" t="n">
        <v>12</v>
      </c>
      <c r="H336" s="9" t="s">
        <v>45</v>
      </c>
      <c r="I336" s="12"/>
    </row>
    <row r="337" s="7" customFormat="true" ht="15" hidden="false" customHeight="true" outlineLevel="0" collapsed="false">
      <c r="A337" s="8" t="n">
        <v>335</v>
      </c>
      <c r="B337" s="13" t="s">
        <v>681</v>
      </c>
      <c r="C337" s="10" t="s">
        <v>682</v>
      </c>
      <c r="D337" s="11" t="str">
        <f aca="false">IF(MOD(MID(C337,17,1),2)=1,"男","女")</f>
        <v>女</v>
      </c>
      <c r="E337" s="8" t="str">
        <f aca="false">MID(C337,7,6)</f>
        <v>199605</v>
      </c>
      <c r="F337" s="9" t="s">
        <v>12</v>
      </c>
      <c r="G337" s="8" t="n">
        <v>12</v>
      </c>
      <c r="H337" s="9" t="s">
        <v>45</v>
      </c>
      <c r="I337" s="12"/>
    </row>
    <row r="338" s="7" customFormat="true" ht="15" hidden="false" customHeight="true" outlineLevel="0" collapsed="false">
      <c r="A338" s="8" t="n">
        <v>336</v>
      </c>
      <c r="B338" s="13" t="s">
        <v>683</v>
      </c>
      <c r="C338" s="10" t="s">
        <v>684</v>
      </c>
      <c r="D338" s="11" t="str">
        <f aca="false">IF(MOD(MID(C338,17,1),2)=1,"男","女")</f>
        <v>女</v>
      </c>
      <c r="E338" s="8" t="str">
        <f aca="false">MID(C338,7,6)</f>
        <v>199510</v>
      </c>
      <c r="F338" s="9" t="s">
        <v>12</v>
      </c>
      <c r="G338" s="8" t="n">
        <v>12</v>
      </c>
      <c r="H338" s="9" t="s">
        <v>45</v>
      </c>
      <c r="I338" s="12"/>
    </row>
    <row r="339" s="7" customFormat="true" ht="15" hidden="false" customHeight="true" outlineLevel="0" collapsed="false">
      <c r="A339" s="8" t="n">
        <v>337</v>
      </c>
      <c r="B339" s="13" t="s">
        <v>685</v>
      </c>
      <c r="C339" s="10" t="s">
        <v>686</v>
      </c>
      <c r="D339" s="11" t="str">
        <f aca="false">IF(MOD(MID(C339,17,1),2)=1,"男","女")</f>
        <v>女</v>
      </c>
      <c r="E339" s="8" t="str">
        <f aca="false">MID(C339,7,6)</f>
        <v>199511</v>
      </c>
      <c r="F339" s="9" t="s">
        <v>12</v>
      </c>
      <c r="G339" s="8" t="n">
        <v>12</v>
      </c>
      <c r="H339" s="9" t="s">
        <v>45</v>
      </c>
      <c r="I339" s="12"/>
    </row>
    <row r="340" s="7" customFormat="true" ht="15" hidden="false" customHeight="true" outlineLevel="0" collapsed="false">
      <c r="A340" s="8" t="n">
        <v>338</v>
      </c>
      <c r="B340" s="13" t="s">
        <v>687</v>
      </c>
      <c r="C340" s="10" t="s">
        <v>688</v>
      </c>
      <c r="D340" s="11" t="str">
        <f aca="false">IF(MOD(MID(C340,17,1),2)=1,"男","女")</f>
        <v>男</v>
      </c>
      <c r="E340" s="8" t="str">
        <f aca="false">MID(C340,7,6)</f>
        <v>199202</v>
      </c>
      <c r="F340" s="9" t="s">
        <v>12</v>
      </c>
      <c r="G340" s="8" t="n">
        <v>12</v>
      </c>
      <c r="H340" s="9" t="s">
        <v>45</v>
      </c>
      <c r="I340" s="12"/>
    </row>
    <row r="341" s="7" customFormat="true" ht="15" hidden="false" customHeight="true" outlineLevel="0" collapsed="false">
      <c r="A341" s="8" t="n">
        <v>339</v>
      </c>
      <c r="B341" s="13" t="s">
        <v>689</v>
      </c>
      <c r="C341" s="10" t="s">
        <v>690</v>
      </c>
      <c r="D341" s="11" t="str">
        <f aca="false">IF(MOD(MID(C341,17,1),2)=1,"男","女")</f>
        <v>女</v>
      </c>
      <c r="E341" s="8" t="str">
        <f aca="false">MID(C341,7,6)</f>
        <v>199408</v>
      </c>
      <c r="F341" s="9" t="s">
        <v>12</v>
      </c>
      <c r="G341" s="8" t="n">
        <v>12</v>
      </c>
      <c r="H341" s="9" t="s">
        <v>45</v>
      </c>
      <c r="I341" s="12"/>
    </row>
    <row r="342" s="7" customFormat="true" ht="15" hidden="false" customHeight="true" outlineLevel="0" collapsed="false">
      <c r="A342" s="8" t="n">
        <v>340</v>
      </c>
      <c r="B342" s="13" t="s">
        <v>691</v>
      </c>
      <c r="C342" s="10" t="s">
        <v>692</v>
      </c>
      <c r="D342" s="11" t="str">
        <f aca="false">IF(MOD(MID(C342,17,1),2)=1,"男","女")</f>
        <v>女</v>
      </c>
      <c r="E342" s="8" t="str">
        <f aca="false">MID(C342,7,6)</f>
        <v>199611</v>
      </c>
      <c r="F342" s="9" t="s">
        <v>12</v>
      </c>
      <c r="G342" s="8" t="n">
        <v>12</v>
      </c>
      <c r="H342" s="9" t="s">
        <v>45</v>
      </c>
      <c r="I342" s="12"/>
    </row>
    <row r="343" s="7" customFormat="true" ht="15" hidden="false" customHeight="true" outlineLevel="0" collapsed="false">
      <c r="A343" s="8" t="n">
        <v>341</v>
      </c>
      <c r="B343" s="13" t="s">
        <v>693</v>
      </c>
      <c r="C343" s="10" t="s">
        <v>694</v>
      </c>
      <c r="D343" s="11" t="str">
        <f aca="false">IF(MOD(MID(C343,17,1),2)=1,"男","女")</f>
        <v>女</v>
      </c>
      <c r="E343" s="8" t="str">
        <f aca="false">MID(C343,7,6)</f>
        <v>199808</v>
      </c>
      <c r="F343" s="9" t="s">
        <v>12</v>
      </c>
      <c r="G343" s="8" t="n">
        <v>12</v>
      </c>
      <c r="H343" s="9" t="s">
        <v>45</v>
      </c>
      <c r="I343" s="12"/>
    </row>
    <row r="344" s="7" customFormat="true" ht="15" hidden="false" customHeight="true" outlineLevel="0" collapsed="false">
      <c r="A344" s="8" t="n">
        <v>342</v>
      </c>
      <c r="B344" s="13" t="s">
        <v>695</v>
      </c>
      <c r="C344" s="10" t="s">
        <v>696</v>
      </c>
      <c r="D344" s="11" t="str">
        <f aca="false">IF(MOD(MID(C344,17,1),2)=1,"男","女")</f>
        <v>女</v>
      </c>
      <c r="E344" s="8" t="str">
        <f aca="false">MID(C344,7,6)</f>
        <v>199501</v>
      </c>
      <c r="F344" s="9" t="s">
        <v>12</v>
      </c>
      <c r="G344" s="8" t="n">
        <v>12</v>
      </c>
      <c r="H344" s="9" t="s">
        <v>45</v>
      </c>
      <c r="I344" s="12"/>
    </row>
    <row r="345" s="7" customFormat="true" ht="15" hidden="false" customHeight="true" outlineLevel="0" collapsed="false">
      <c r="A345" s="8" t="n">
        <v>343</v>
      </c>
      <c r="B345" s="13" t="s">
        <v>697</v>
      </c>
      <c r="C345" s="10" t="s">
        <v>698</v>
      </c>
      <c r="D345" s="11" t="str">
        <f aca="false">IF(MOD(MID(C345,17,1),2)=1,"男","女")</f>
        <v>女</v>
      </c>
      <c r="E345" s="8" t="str">
        <f aca="false">MID(C345,7,6)</f>
        <v>199803</v>
      </c>
      <c r="F345" s="9" t="s">
        <v>12</v>
      </c>
      <c r="G345" s="8" t="n">
        <v>12</v>
      </c>
      <c r="H345" s="9" t="s">
        <v>45</v>
      </c>
      <c r="I345" s="12"/>
    </row>
    <row r="346" s="7" customFormat="true" ht="15" hidden="false" customHeight="true" outlineLevel="0" collapsed="false">
      <c r="A346" s="8" t="n">
        <v>344</v>
      </c>
      <c r="B346" s="13" t="s">
        <v>699</v>
      </c>
      <c r="C346" s="10" t="s">
        <v>700</v>
      </c>
      <c r="D346" s="11" t="str">
        <f aca="false">IF(MOD(MID(C346,17,1),2)=1,"男","女")</f>
        <v>女</v>
      </c>
      <c r="E346" s="8" t="str">
        <f aca="false">MID(C346,7,6)</f>
        <v>199505</v>
      </c>
      <c r="F346" s="9" t="s">
        <v>12</v>
      </c>
      <c r="G346" s="8" t="n">
        <v>12</v>
      </c>
      <c r="H346" s="9" t="s">
        <v>45</v>
      </c>
      <c r="I346" s="1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</row>
    <row r="347" s="7" customFormat="true" ht="15" hidden="false" customHeight="true" outlineLevel="0" collapsed="false">
      <c r="A347" s="8" t="n">
        <v>345</v>
      </c>
      <c r="B347" s="13" t="s">
        <v>701</v>
      </c>
      <c r="C347" s="10" t="s">
        <v>702</v>
      </c>
      <c r="D347" s="11" t="str">
        <f aca="false">IF(MOD(MID(C347,17,1),2)=1,"男","女")</f>
        <v>女</v>
      </c>
      <c r="E347" s="8" t="str">
        <f aca="false">MID(C347,7,6)</f>
        <v>199207</v>
      </c>
      <c r="F347" s="9" t="s">
        <v>12</v>
      </c>
      <c r="G347" s="8" t="n">
        <v>12</v>
      </c>
      <c r="H347" s="9" t="s">
        <v>45</v>
      </c>
      <c r="I347" s="12"/>
    </row>
    <row r="348" s="7" customFormat="true" ht="15" hidden="false" customHeight="true" outlineLevel="0" collapsed="false">
      <c r="A348" s="8" t="n">
        <v>346</v>
      </c>
      <c r="B348" s="13" t="s">
        <v>703</v>
      </c>
      <c r="C348" s="10" t="s">
        <v>704</v>
      </c>
      <c r="D348" s="11" t="str">
        <f aca="false">IF(MOD(MID(C348,17,1),2)=1,"男","女")</f>
        <v>女</v>
      </c>
      <c r="E348" s="8" t="str">
        <f aca="false">MID(C348,7,6)</f>
        <v>199711</v>
      </c>
      <c r="F348" s="9" t="s">
        <v>12</v>
      </c>
      <c r="G348" s="8" t="n">
        <v>12</v>
      </c>
      <c r="H348" s="9" t="s">
        <v>45</v>
      </c>
      <c r="I348" s="12"/>
    </row>
    <row r="349" s="7" customFormat="true" ht="15" hidden="false" customHeight="true" outlineLevel="0" collapsed="false">
      <c r="A349" s="8" t="n">
        <v>347</v>
      </c>
      <c r="B349" s="13" t="s">
        <v>705</v>
      </c>
      <c r="C349" s="10" t="s">
        <v>706</v>
      </c>
      <c r="D349" s="11" t="str">
        <f aca="false">IF(MOD(MID(C349,17,1),2)=1,"男","女")</f>
        <v>女</v>
      </c>
      <c r="E349" s="8" t="str">
        <f aca="false">MID(C349,7,6)</f>
        <v>199712</v>
      </c>
      <c r="F349" s="9" t="s">
        <v>12</v>
      </c>
      <c r="G349" s="8" t="n">
        <v>12</v>
      </c>
      <c r="H349" s="9" t="s">
        <v>45</v>
      </c>
      <c r="I349" s="12"/>
    </row>
    <row r="350" s="7" customFormat="true" ht="15" hidden="false" customHeight="true" outlineLevel="0" collapsed="false">
      <c r="A350" s="8" t="n">
        <v>348</v>
      </c>
      <c r="B350" s="13" t="s">
        <v>707</v>
      </c>
      <c r="C350" s="10" t="s">
        <v>708</v>
      </c>
      <c r="D350" s="11" t="str">
        <f aca="false">IF(MOD(MID(C350,17,1),2)=1,"男","女")</f>
        <v>女</v>
      </c>
      <c r="E350" s="8" t="str">
        <f aca="false">MID(C350,7,6)</f>
        <v>199403</v>
      </c>
      <c r="F350" s="9" t="s">
        <v>12</v>
      </c>
      <c r="G350" s="8" t="n">
        <v>12</v>
      </c>
      <c r="H350" s="9" t="s">
        <v>45</v>
      </c>
      <c r="I350" s="12"/>
    </row>
    <row r="351" s="7" customFormat="true" ht="15" hidden="false" customHeight="true" outlineLevel="0" collapsed="false">
      <c r="A351" s="8" t="n">
        <v>349</v>
      </c>
      <c r="B351" s="13" t="s">
        <v>709</v>
      </c>
      <c r="C351" s="10" t="s">
        <v>710</v>
      </c>
      <c r="D351" s="11" t="str">
        <f aca="false">IF(MOD(MID(C351,17,1),2)=1,"男","女")</f>
        <v>女</v>
      </c>
      <c r="E351" s="8" t="str">
        <f aca="false">MID(C351,7,6)</f>
        <v>199812</v>
      </c>
      <c r="F351" s="9" t="s">
        <v>12</v>
      </c>
      <c r="G351" s="8" t="n">
        <v>13</v>
      </c>
      <c r="H351" s="9" t="s">
        <v>45</v>
      </c>
      <c r="I351" s="1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</row>
    <row r="352" s="7" customFormat="true" ht="15" hidden="false" customHeight="true" outlineLevel="0" collapsed="false">
      <c r="A352" s="8" t="n">
        <v>350</v>
      </c>
      <c r="B352" s="13" t="s">
        <v>711</v>
      </c>
      <c r="C352" s="10" t="s">
        <v>712</v>
      </c>
      <c r="D352" s="11" t="str">
        <f aca="false">IF(MOD(MID(C352,17,1),2)=1,"男","女")</f>
        <v>女</v>
      </c>
      <c r="E352" s="8" t="str">
        <f aca="false">MID(C352,7,6)</f>
        <v>199512</v>
      </c>
      <c r="F352" s="9" t="s">
        <v>12</v>
      </c>
      <c r="G352" s="8" t="n">
        <v>13</v>
      </c>
      <c r="H352" s="9" t="s">
        <v>45</v>
      </c>
      <c r="I352" s="12"/>
    </row>
    <row r="353" s="7" customFormat="true" ht="15" hidden="false" customHeight="true" outlineLevel="0" collapsed="false">
      <c r="A353" s="8" t="n">
        <v>351</v>
      </c>
      <c r="B353" s="13" t="s">
        <v>713</v>
      </c>
      <c r="C353" s="10" t="s">
        <v>714</v>
      </c>
      <c r="D353" s="11" t="str">
        <f aca="false">IF(MOD(MID(C353,17,1),2)=1,"男","女")</f>
        <v>男</v>
      </c>
      <c r="E353" s="8" t="str">
        <f aca="false">MID(C353,7,6)</f>
        <v>199510</v>
      </c>
      <c r="F353" s="9" t="s">
        <v>12</v>
      </c>
      <c r="G353" s="8" t="n">
        <v>13</v>
      </c>
      <c r="H353" s="9" t="s">
        <v>45</v>
      </c>
      <c r="I353" s="12"/>
    </row>
    <row r="354" s="7" customFormat="true" ht="15" hidden="false" customHeight="true" outlineLevel="0" collapsed="false">
      <c r="A354" s="8" t="n">
        <v>352</v>
      </c>
      <c r="B354" s="13" t="s">
        <v>715</v>
      </c>
      <c r="C354" s="10" t="s">
        <v>716</v>
      </c>
      <c r="D354" s="11" t="str">
        <f aca="false">IF(MOD(MID(C354,17,1),2)=1,"男","女")</f>
        <v>男</v>
      </c>
      <c r="E354" s="8" t="str">
        <f aca="false">MID(C354,7,6)</f>
        <v>199202</v>
      </c>
      <c r="F354" s="9" t="s">
        <v>12</v>
      </c>
      <c r="G354" s="8" t="n">
        <v>13</v>
      </c>
      <c r="H354" s="9" t="s">
        <v>45</v>
      </c>
      <c r="I354" s="12"/>
    </row>
    <row r="355" s="7" customFormat="true" ht="15" hidden="false" customHeight="true" outlineLevel="0" collapsed="false">
      <c r="A355" s="8" t="n">
        <v>353</v>
      </c>
      <c r="B355" s="13" t="s">
        <v>717</v>
      </c>
      <c r="C355" s="10" t="s">
        <v>718</v>
      </c>
      <c r="D355" s="11" t="str">
        <f aca="false">IF(MOD(MID(C355,17,1),2)=1,"男","女")</f>
        <v>男</v>
      </c>
      <c r="E355" s="8" t="str">
        <f aca="false">MID(C355,7,6)</f>
        <v>199707</v>
      </c>
      <c r="F355" s="9" t="s">
        <v>12</v>
      </c>
      <c r="G355" s="8" t="n">
        <v>13</v>
      </c>
      <c r="H355" s="9" t="s">
        <v>45</v>
      </c>
      <c r="I355" s="12"/>
    </row>
    <row r="356" s="7" customFormat="true" ht="15" hidden="false" customHeight="true" outlineLevel="0" collapsed="false">
      <c r="A356" s="8" t="n">
        <v>354</v>
      </c>
      <c r="B356" s="13" t="s">
        <v>719</v>
      </c>
      <c r="C356" s="10" t="s">
        <v>720</v>
      </c>
      <c r="D356" s="11" t="str">
        <f aca="false">IF(MOD(MID(C356,17,1),2)=1,"男","女")</f>
        <v>女</v>
      </c>
      <c r="E356" s="8" t="str">
        <f aca="false">MID(C356,7,6)</f>
        <v>199406</v>
      </c>
      <c r="F356" s="9" t="s">
        <v>12</v>
      </c>
      <c r="G356" s="8" t="n">
        <v>13</v>
      </c>
      <c r="H356" s="9" t="s">
        <v>45</v>
      </c>
      <c r="I356" s="12"/>
    </row>
    <row r="357" s="7" customFormat="true" ht="12" hidden="false" customHeight="true" outlineLevel="0" collapsed="false">
      <c r="A357" s="8" t="n">
        <v>355</v>
      </c>
      <c r="B357" s="13" t="s">
        <v>721</v>
      </c>
      <c r="C357" s="10" t="s">
        <v>722</v>
      </c>
      <c r="D357" s="11" t="str">
        <f aca="false">IF(MOD(MID(C357,17,1),2)=1,"男","女")</f>
        <v>男</v>
      </c>
      <c r="E357" s="8" t="str">
        <f aca="false">MID(C357,7,6)</f>
        <v>199601</v>
      </c>
      <c r="F357" s="9" t="s">
        <v>12</v>
      </c>
      <c r="G357" s="8" t="n">
        <v>13</v>
      </c>
      <c r="H357" s="9" t="s">
        <v>45</v>
      </c>
      <c r="I357" s="12"/>
    </row>
    <row r="358" s="7" customFormat="true" ht="15" hidden="false" customHeight="true" outlineLevel="0" collapsed="false">
      <c r="A358" s="19"/>
      <c r="H358" s="19"/>
    </row>
    <row r="359" s="7" customFormat="true" ht="15" hidden="false" customHeight="true" outlineLevel="0" collapsed="false">
      <c r="A359" s="19"/>
      <c r="H359" s="19"/>
    </row>
    <row r="360" s="7" customFormat="true" ht="15" hidden="false" customHeight="true" outlineLevel="0" collapsed="false">
      <c r="A360" s="19"/>
      <c r="H360" s="19"/>
    </row>
    <row r="361" s="7" customFormat="true" ht="15" hidden="false" customHeight="true" outlineLevel="0" collapsed="false">
      <c r="A361" s="19"/>
      <c r="H361" s="19"/>
    </row>
    <row r="362" s="7" customFormat="true" ht="15" hidden="false" customHeight="true" outlineLevel="0" collapsed="false">
      <c r="A362" s="19"/>
      <c r="H362" s="19"/>
    </row>
    <row r="363" s="7" customFormat="true" ht="15" hidden="false" customHeight="true" outlineLevel="0" collapsed="false">
      <c r="A363" s="19"/>
      <c r="H363" s="19"/>
    </row>
    <row r="364" s="7" customFormat="true" ht="15" hidden="false" customHeight="true" outlineLevel="0" collapsed="false">
      <c r="A364" s="19"/>
      <c r="H364" s="19"/>
    </row>
    <row r="365" s="7" customFormat="true" ht="15" hidden="false" customHeight="true" outlineLevel="0" collapsed="false">
      <c r="A365" s="19"/>
      <c r="H365" s="19"/>
    </row>
    <row r="366" s="7" customFormat="true" ht="15" hidden="false" customHeight="true" outlineLevel="0" collapsed="false">
      <c r="A366" s="19"/>
      <c r="H366" s="19"/>
    </row>
    <row r="367" s="7" customFormat="true" ht="15" hidden="false" customHeight="true" outlineLevel="0" collapsed="false">
      <c r="A367" s="19"/>
      <c r="H367" s="19"/>
    </row>
    <row r="368" s="7" customFormat="true" ht="15" hidden="false" customHeight="true" outlineLevel="0" collapsed="false">
      <c r="A368" s="19"/>
      <c r="H368" s="19"/>
    </row>
    <row r="369" s="7" customFormat="true" ht="15" hidden="false" customHeight="true" outlineLevel="0" collapsed="false">
      <c r="A369" s="19"/>
      <c r="H369" s="19"/>
    </row>
    <row r="370" s="7" customFormat="true" ht="15" hidden="false" customHeight="true" outlineLevel="0" collapsed="false">
      <c r="A370" s="19"/>
      <c r="H370" s="19"/>
    </row>
    <row r="371" s="7" customFormat="true" ht="15" hidden="false" customHeight="true" outlineLevel="0" collapsed="false">
      <c r="A371" s="19"/>
      <c r="H371" s="19"/>
    </row>
    <row r="372" s="7" customFormat="true" ht="15" hidden="false" customHeight="true" outlineLevel="0" collapsed="false">
      <c r="A372" s="19"/>
      <c r="H372" s="19"/>
    </row>
    <row r="373" s="7" customFormat="true" ht="15" hidden="false" customHeight="true" outlineLevel="0" collapsed="false">
      <c r="A373" s="19"/>
      <c r="H373" s="19"/>
    </row>
    <row r="374" s="7" customFormat="true" ht="15" hidden="false" customHeight="true" outlineLevel="0" collapsed="false">
      <c r="A374" s="19"/>
      <c r="H374" s="19"/>
    </row>
    <row r="375" s="7" customFormat="true" ht="15" hidden="false" customHeight="true" outlineLevel="0" collapsed="false">
      <c r="A375" s="19"/>
      <c r="H375" s="19"/>
    </row>
    <row r="376" s="7" customFormat="true" ht="15" hidden="false" customHeight="true" outlineLevel="0" collapsed="false">
      <c r="A376" s="19"/>
      <c r="H376" s="19"/>
    </row>
    <row r="377" s="7" customFormat="true" ht="15" hidden="false" customHeight="true" outlineLevel="0" collapsed="false">
      <c r="A377" s="19"/>
      <c r="H377" s="19"/>
    </row>
    <row r="378" s="7" customFormat="true" ht="15" hidden="false" customHeight="true" outlineLevel="0" collapsed="false">
      <c r="A378" s="19"/>
      <c r="H378" s="19"/>
    </row>
    <row r="379" s="7" customFormat="true" ht="15" hidden="false" customHeight="true" outlineLevel="0" collapsed="false">
      <c r="A379" s="19"/>
      <c r="H379" s="19"/>
    </row>
    <row r="380" s="7" customFormat="true" ht="15" hidden="false" customHeight="true" outlineLevel="0" collapsed="false">
      <c r="A380" s="19"/>
      <c r="H380" s="19"/>
    </row>
    <row r="381" s="7" customFormat="true" ht="15" hidden="false" customHeight="true" outlineLevel="0" collapsed="false">
      <c r="A381" s="19"/>
      <c r="H381" s="19"/>
    </row>
    <row r="382" s="7" customFormat="true" ht="15" hidden="false" customHeight="true" outlineLevel="0" collapsed="false">
      <c r="A382" s="19"/>
      <c r="H382" s="19"/>
    </row>
    <row r="383" s="7" customFormat="true" ht="15" hidden="false" customHeight="true" outlineLevel="0" collapsed="false">
      <c r="A383" s="19"/>
      <c r="H383" s="19"/>
    </row>
    <row r="384" s="7" customFormat="true" ht="15" hidden="false" customHeight="true" outlineLevel="0" collapsed="false">
      <c r="A384" s="19"/>
      <c r="H384" s="19"/>
    </row>
    <row r="385" s="7" customFormat="true" ht="15" hidden="false" customHeight="true" outlineLevel="0" collapsed="false">
      <c r="A385" s="19"/>
      <c r="H385" s="19"/>
    </row>
    <row r="386" s="7" customFormat="true" ht="15" hidden="false" customHeight="true" outlineLevel="0" collapsed="false">
      <c r="A386" s="19"/>
      <c r="H386" s="19"/>
    </row>
    <row r="387" s="7" customFormat="true" ht="15" hidden="false" customHeight="true" outlineLevel="0" collapsed="false">
      <c r="A387" s="19"/>
      <c r="H387" s="19"/>
    </row>
    <row r="388" s="7" customFormat="true" ht="15" hidden="false" customHeight="true" outlineLevel="0" collapsed="false">
      <c r="A388" s="19"/>
      <c r="H388" s="19"/>
    </row>
    <row r="389" s="7" customFormat="true" ht="15" hidden="false" customHeight="true" outlineLevel="0" collapsed="false">
      <c r="A389" s="19"/>
      <c r="H389" s="19"/>
    </row>
    <row r="390" s="7" customFormat="true" ht="15" hidden="false" customHeight="true" outlineLevel="0" collapsed="false">
      <c r="A390" s="19"/>
      <c r="H390" s="19"/>
    </row>
    <row r="391" s="7" customFormat="true" ht="15" hidden="false" customHeight="true" outlineLevel="0" collapsed="false">
      <c r="A391" s="19"/>
      <c r="H391" s="19"/>
    </row>
    <row r="392" s="7" customFormat="true" ht="15" hidden="false" customHeight="true" outlineLevel="0" collapsed="false">
      <c r="A392" s="19"/>
      <c r="H392" s="19"/>
    </row>
    <row r="393" s="7" customFormat="true" ht="15" hidden="false" customHeight="true" outlineLevel="0" collapsed="false">
      <c r="A393" s="19"/>
      <c r="H393" s="19"/>
    </row>
    <row r="394" s="7" customFormat="true" ht="15" hidden="false" customHeight="true" outlineLevel="0" collapsed="false">
      <c r="A394" s="19"/>
      <c r="H394" s="19"/>
    </row>
    <row r="395" s="7" customFormat="true" ht="15" hidden="false" customHeight="true" outlineLevel="0" collapsed="false">
      <c r="A395" s="19"/>
      <c r="H395" s="19"/>
    </row>
    <row r="396" s="7" customFormat="true" ht="15" hidden="false" customHeight="true" outlineLevel="0" collapsed="false">
      <c r="A396" s="19"/>
      <c r="H396" s="19"/>
    </row>
    <row r="397" s="7" customFormat="true" ht="15" hidden="false" customHeight="true" outlineLevel="0" collapsed="false">
      <c r="A397" s="19"/>
      <c r="H397" s="19"/>
    </row>
    <row r="398" s="7" customFormat="true" ht="15" hidden="false" customHeight="true" outlineLevel="0" collapsed="false">
      <c r="A398" s="19"/>
      <c r="H398" s="19"/>
    </row>
    <row r="399" s="7" customFormat="true" ht="15" hidden="false" customHeight="true" outlineLevel="0" collapsed="false">
      <c r="A399" s="19"/>
      <c r="H399" s="19"/>
    </row>
    <row r="400" s="7" customFormat="true" ht="15" hidden="false" customHeight="true" outlineLevel="0" collapsed="false">
      <c r="A400" s="19"/>
      <c r="H400" s="19"/>
    </row>
    <row r="401" s="7" customFormat="true" ht="15" hidden="false" customHeight="true" outlineLevel="0" collapsed="false">
      <c r="A401" s="19"/>
      <c r="H401" s="19"/>
    </row>
    <row r="402" s="7" customFormat="true" ht="15" hidden="false" customHeight="true" outlineLevel="0" collapsed="false">
      <c r="A402" s="19"/>
      <c r="H402" s="19"/>
    </row>
    <row r="403" s="7" customFormat="true" ht="15" hidden="false" customHeight="true" outlineLevel="0" collapsed="false">
      <c r="A403" s="19"/>
      <c r="H403" s="19"/>
    </row>
    <row r="404" s="7" customFormat="true" ht="15" hidden="false" customHeight="true" outlineLevel="0" collapsed="false">
      <c r="A404" s="19"/>
      <c r="H404" s="19"/>
    </row>
    <row r="405" s="7" customFormat="true" ht="15" hidden="false" customHeight="true" outlineLevel="0" collapsed="false">
      <c r="A405" s="19"/>
      <c r="H405" s="19"/>
    </row>
    <row r="406" s="7" customFormat="true" ht="15" hidden="false" customHeight="true" outlineLevel="0" collapsed="false">
      <c r="A406" s="19"/>
      <c r="H406" s="19"/>
    </row>
    <row r="407" s="7" customFormat="true" ht="15" hidden="false" customHeight="true" outlineLevel="0" collapsed="false">
      <c r="A407" s="19"/>
      <c r="H407" s="19"/>
    </row>
    <row r="408" s="7" customFormat="true" ht="15" hidden="false" customHeight="true" outlineLevel="0" collapsed="false">
      <c r="A408" s="19"/>
      <c r="H408" s="19"/>
    </row>
    <row r="409" s="7" customFormat="true" ht="15" hidden="false" customHeight="true" outlineLevel="0" collapsed="false">
      <c r="A409" s="19"/>
      <c r="H409" s="19"/>
    </row>
    <row r="410" s="7" customFormat="true" ht="15" hidden="false" customHeight="true" outlineLevel="0" collapsed="false">
      <c r="A410" s="19"/>
      <c r="H410" s="19"/>
    </row>
    <row r="411" s="7" customFormat="true" ht="15" hidden="false" customHeight="true" outlineLevel="0" collapsed="false">
      <c r="A411" s="19"/>
      <c r="H411" s="19"/>
    </row>
    <row r="412" s="7" customFormat="true" ht="15" hidden="false" customHeight="true" outlineLevel="0" collapsed="false">
      <c r="A412" s="19"/>
      <c r="H412" s="19"/>
    </row>
    <row r="413" s="7" customFormat="true" ht="15" hidden="false" customHeight="true" outlineLevel="0" collapsed="false">
      <c r="A413" s="19"/>
      <c r="H413" s="19"/>
    </row>
    <row r="414" s="7" customFormat="true" ht="15" hidden="false" customHeight="true" outlineLevel="0" collapsed="false">
      <c r="A414" s="19"/>
      <c r="H414" s="19"/>
    </row>
    <row r="415" s="7" customFormat="true" ht="15" hidden="false" customHeight="true" outlineLevel="0" collapsed="false">
      <c r="A415" s="19"/>
      <c r="H415" s="19"/>
    </row>
    <row r="416" s="7" customFormat="true" ht="15" hidden="false" customHeight="true" outlineLevel="0" collapsed="false">
      <c r="A416" s="19"/>
      <c r="H416" s="19"/>
    </row>
    <row r="417" s="7" customFormat="true" ht="15" hidden="false" customHeight="true" outlineLevel="0" collapsed="false">
      <c r="A417" s="19"/>
      <c r="H417" s="19"/>
    </row>
    <row r="418" s="7" customFormat="true" ht="15" hidden="false" customHeight="true" outlineLevel="0" collapsed="false">
      <c r="A418" s="19"/>
      <c r="H418" s="19"/>
    </row>
    <row r="419" s="7" customFormat="true" ht="15" hidden="false" customHeight="true" outlineLevel="0" collapsed="false">
      <c r="A419" s="19"/>
      <c r="H419" s="19"/>
    </row>
    <row r="420" s="7" customFormat="true" ht="15" hidden="false" customHeight="true" outlineLevel="0" collapsed="false">
      <c r="A420" s="19"/>
      <c r="H420" s="19"/>
    </row>
    <row r="421" s="7" customFormat="true" ht="15" hidden="false" customHeight="true" outlineLevel="0" collapsed="false">
      <c r="A421" s="19"/>
      <c r="H421" s="19"/>
    </row>
    <row r="422" s="7" customFormat="true" ht="15" hidden="false" customHeight="true" outlineLevel="0" collapsed="false">
      <c r="A422" s="19"/>
      <c r="H422" s="19"/>
    </row>
    <row r="423" s="7" customFormat="true" ht="15" hidden="false" customHeight="true" outlineLevel="0" collapsed="false">
      <c r="A423" s="19"/>
      <c r="H423" s="19"/>
    </row>
    <row r="424" s="7" customFormat="true" ht="15" hidden="false" customHeight="true" outlineLevel="0" collapsed="false">
      <c r="A424" s="19"/>
      <c r="H424" s="19"/>
    </row>
    <row r="425" s="7" customFormat="true" ht="15" hidden="false" customHeight="true" outlineLevel="0" collapsed="false">
      <c r="A425" s="19"/>
      <c r="H425" s="19"/>
    </row>
    <row r="426" s="7" customFormat="true" ht="15" hidden="false" customHeight="true" outlineLevel="0" collapsed="false">
      <c r="A426" s="19"/>
      <c r="H426" s="19"/>
    </row>
    <row r="427" s="7" customFormat="true" ht="15" hidden="false" customHeight="true" outlineLevel="0" collapsed="false">
      <c r="A427" s="19"/>
      <c r="H427" s="19"/>
    </row>
    <row r="428" s="7" customFormat="true" ht="15" hidden="false" customHeight="true" outlineLevel="0" collapsed="false">
      <c r="A428" s="19"/>
      <c r="H428" s="19"/>
    </row>
    <row r="429" s="7" customFormat="true" ht="15" hidden="false" customHeight="true" outlineLevel="0" collapsed="false">
      <c r="A429" s="19"/>
      <c r="H429" s="19"/>
    </row>
    <row r="430" s="7" customFormat="true" ht="15" hidden="false" customHeight="true" outlineLevel="0" collapsed="false">
      <c r="A430" s="19"/>
      <c r="H430" s="19"/>
    </row>
    <row r="431" s="7" customFormat="true" ht="15" hidden="false" customHeight="true" outlineLevel="0" collapsed="false">
      <c r="A431" s="19"/>
      <c r="H431" s="19"/>
    </row>
    <row r="432" s="7" customFormat="true" ht="15" hidden="false" customHeight="true" outlineLevel="0" collapsed="false">
      <c r="A432" s="19"/>
      <c r="H432" s="19"/>
    </row>
    <row r="433" s="7" customFormat="true" ht="15" hidden="false" customHeight="true" outlineLevel="0" collapsed="false">
      <c r="A433" s="19"/>
      <c r="H433" s="19"/>
    </row>
    <row r="434" s="7" customFormat="true" ht="15" hidden="false" customHeight="true" outlineLevel="0" collapsed="false">
      <c r="A434" s="19"/>
      <c r="H434" s="19"/>
    </row>
    <row r="435" s="7" customFormat="true" ht="15" hidden="false" customHeight="true" outlineLevel="0" collapsed="false">
      <c r="A435" s="19"/>
      <c r="H435" s="19"/>
    </row>
    <row r="436" s="7" customFormat="true" ht="15" hidden="false" customHeight="true" outlineLevel="0" collapsed="false">
      <c r="A436" s="19"/>
      <c r="H436" s="19"/>
    </row>
    <row r="437" s="7" customFormat="true" ht="15" hidden="false" customHeight="true" outlineLevel="0" collapsed="false">
      <c r="A437" s="19"/>
      <c r="H437" s="19"/>
    </row>
    <row r="438" s="7" customFormat="true" ht="15" hidden="false" customHeight="true" outlineLevel="0" collapsed="false">
      <c r="A438" s="19"/>
      <c r="H438" s="19"/>
    </row>
    <row r="439" s="7" customFormat="true" ht="15" hidden="false" customHeight="true" outlineLevel="0" collapsed="false">
      <c r="A439" s="19"/>
      <c r="H439" s="19"/>
    </row>
    <row r="440" s="7" customFormat="true" ht="15" hidden="false" customHeight="true" outlineLevel="0" collapsed="false">
      <c r="A440" s="19"/>
      <c r="H440" s="19"/>
    </row>
    <row r="441" s="7" customFormat="true" ht="15" hidden="false" customHeight="true" outlineLevel="0" collapsed="false">
      <c r="A441" s="19"/>
      <c r="H441" s="19"/>
    </row>
    <row r="442" s="7" customFormat="true" ht="15" hidden="false" customHeight="true" outlineLevel="0" collapsed="false">
      <c r="A442" s="19"/>
      <c r="H442" s="19"/>
    </row>
    <row r="443" s="7" customFormat="true" ht="15" hidden="false" customHeight="true" outlineLevel="0" collapsed="false">
      <c r="A443" s="19"/>
      <c r="H443" s="19"/>
    </row>
    <row r="444" s="7" customFormat="true" ht="15" hidden="false" customHeight="true" outlineLevel="0" collapsed="false">
      <c r="A444" s="19"/>
      <c r="H444" s="19"/>
    </row>
    <row r="445" s="7" customFormat="true" ht="15" hidden="false" customHeight="true" outlineLevel="0" collapsed="false">
      <c r="A445" s="19"/>
      <c r="H445" s="19"/>
    </row>
    <row r="446" s="7" customFormat="true" ht="15" hidden="false" customHeight="true" outlineLevel="0" collapsed="false">
      <c r="A446" s="19"/>
      <c r="H446" s="19"/>
    </row>
    <row r="447" s="7" customFormat="true" ht="15" hidden="false" customHeight="true" outlineLevel="0" collapsed="false">
      <c r="A447" s="19"/>
      <c r="H447" s="19"/>
    </row>
    <row r="448" s="7" customFormat="true" ht="15" hidden="false" customHeight="true" outlineLevel="0" collapsed="false">
      <c r="A448" s="19"/>
      <c r="H448" s="19"/>
    </row>
    <row r="449" s="7" customFormat="true" ht="15" hidden="false" customHeight="true" outlineLevel="0" collapsed="false">
      <c r="A449" s="19"/>
      <c r="H449" s="19"/>
    </row>
    <row r="450" s="7" customFormat="true" ht="15" hidden="false" customHeight="true" outlineLevel="0" collapsed="false">
      <c r="A450" s="19"/>
      <c r="H450" s="19"/>
    </row>
    <row r="451" s="7" customFormat="true" ht="15" hidden="false" customHeight="true" outlineLevel="0" collapsed="false">
      <c r="A451" s="19"/>
      <c r="H451" s="19"/>
    </row>
    <row r="452" s="7" customFormat="true" ht="15" hidden="false" customHeight="true" outlineLevel="0" collapsed="false">
      <c r="A452" s="19"/>
      <c r="H452" s="19"/>
    </row>
    <row r="453" s="7" customFormat="true" ht="15" hidden="false" customHeight="true" outlineLevel="0" collapsed="false">
      <c r="A453" s="19"/>
      <c r="H453" s="19"/>
    </row>
    <row r="454" s="7" customFormat="true" ht="15" hidden="false" customHeight="true" outlineLevel="0" collapsed="false">
      <c r="A454" s="19"/>
      <c r="H454" s="19"/>
    </row>
    <row r="455" s="7" customFormat="true" ht="15" hidden="false" customHeight="true" outlineLevel="0" collapsed="false">
      <c r="A455" s="19"/>
      <c r="H455" s="19"/>
    </row>
    <row r="456" s="7" customFormat="true" ht="15" hidden="false" customHeight="true" outlineLevel="0" collapsed="false">
      <c r="A456" s="19"/>
      <c r="H456" s="19"/>
    </row>
    <row r="457" s="7" customFormat="true" ht="15" hidden="false" customHeight="true" outlineLevel="0" collapsed="false">
      <c r="A457" s="19"/>
      <c r="H457" s="19"/>
    </row>
    <row r="458" s="7" customFormat="true" ht="15" hidden="false" customHeight="true" outlineLevel="0" collapsed="false">
      <c r="A458" s="19"/>
      <c r="H458" s="19"/>
    </row>
    <row r="459" s="7" customFormat="true" ht="15" hidden="false" customHeight="true" outlineLevel="0" collapsed="false">
      <c r="A459" s="19"/>
      <c r="H459" s="19"/>
    </row>
    <row r="460" s="7" customFormat="true" ht="15" hidden="false" customHeight="true" outlineLevel="0" collapsed="false">
      <c r="A460" s="19"/>
      <c r="H460" s="19"/>
    </row>
    <row r="461" s="7" customFormat="true" ht="15" hidden="false" customHeight="true" outlineLevel="0" collapsed="false">
      <c r="A461" s="19"/>
      <c r="H461" s="19"/>
    </row>
    <row r="462" s="7" customFormat="true" ht="15" hidden="false" customHeight="true" outlineLevel="0" collapsed="false">
      <c r="A462" s="19"/>
      <c r="H462" s="19"/>
    </row>
    <row r="463" s="7" customFormat="true" ht="15" hidden="false" customHeight="true" outlineLevel="0" collapsed="false">
      <c r="A463" s="19"/>
      <c r="H463" s="19"/>
    </row>
    <row r="464" s="7" customFormat="true" ht="15" hidden="false" customHeight="true" outlineLevel="0" collapsed="false">
      <c r="A464" s="19"/>
      <c r="H464" s="19"/>
    </row>
    <row r="465" s="7" customFormat="true" ht="15" hidden="false" customHeight="true" outlineLevel="0" collapsed="false">
      <c r="A465" s="19"/>
      <c r="H465" s="19"/>
    </row>
    <row r="466" s="7" customFormat="true" ht="15" hidden="false" customHeight="true" outlineLevel="0" collapsed="false">
      <c r="A466" s="19"/>
      <c r="H466" s="19"/>
    </row>
    <row r="467" s="7" customFormat="true" ht="15" hidden="false" customHeight="true" outlineLevel="0" collapsed="false">
      <c r="A467" s="19"/>
      <c r="H467" s="19"/>
    </row>
    <row r="468" s="7" customFormat="true" ht="15" hidden="false" customHeight="true" outlineLevel="0" collapsed="false">
      <c r="A468" s="19"/>
      <c r="H468" s="19"/>
    </row>
    <row r="469" s="7" customFormat="true" ht="15" hidden="false" customHeight="true" outlineLevel="0" collapsed="false">
      <c r="A469" s="19"/>
      <c r="H469" s="19"/>
    </row>
    <row r="470" s="7" customFormat="true" ht="15" hidden="false" customHeight="true" outlineLevel="0" collapsed="false">
      <c r="A470" s="19"/>
      <c r="H470" s="19"/>
    </row>
    <row r="471" s="7" customFormat="true" ht="15" hidden="false" customHeight="true" outlineLevel="0" collapsed="false">
      <c r="A471" s="19"/>
      <c r="H471" s="19"/>
    </row>
    <row r="472" s="7" customFormat="true" ht="15" hidden="false" customHeight="true" outlineLevel="0" collapsed="false">
      <c r="A472" s="19"/>
      <c r="H472" s="19"/>
    </row>
    <row r="473" s="7" customFormat="true" ht="15" hidden="false" customHeight="true" outlineLevel="0" collapsed="false">
      <c r="A473" s="19"/>
      <c r="H473" s="19"/>
    </row>
    <row r="474" s="7" customFormat="true" ht="15" hidden="false" customHeight="true" outlineLevel="0" collapsed="false">
      <c r="A474" s="19"/>
      <c r="H474" s="19"/>
    </row>
    <row r="475" s="7" customFormat="true" ht="15" hidden="false" customHeight="true" outlineLevel="0" collapsed="false">
      <c r="A475" s="19"/>
      <c r="H475" s="19"/>
    </row>
    <row r="476" s="7" customFormat="true" ht="15" hidden="false" customHeight="true" outlineLevel="0" collapsed="false">
      <c r="A476" s="19"/>
      <c r="H476" s="19"/>
    </row>
    <row r="477" s="7" customFormat="true" ht="15" hidden="false" customHeight="true" outlineLevel="0" collapsed="false">
      <c r="A477" s="19"/>
      <c r="H477" s="19"/>
    </row>
    <row r="478" s="7" customFormat="true" ht="15" hidden="false" customHeight="true" outlineLevel="0" collapsed="false">
      <c r="A478" s="19"/>
      <c r="H478" s="19"/>
    </row>
    <row r="479" s="7" customFormat="true" ht="15" hidden="false" customHeight="true" outlineLevel="0" collapsed="false">
      <c r="A479" s="19"/>
      <c r="H479" s="19"/>
    </row>
    <row r="480" s="7" customFormat="true" ht="15" hidden="false" customHeight="true" outlineLevel="0" collapsed="false">
      <c r="A480" s="19"/>
      <c r="H480" s="19"/>
    </row>
    <row r="481" s="7" customFormat="true" ht="15" hidden="false" customHeight="true" outlineLevel="0" collapsed="false">
      <c r="A481" s="19"/>
      <c r="H481" s="19"/>
    </row>
    <row r="482" s="7" customFormat="true" ht="15" hidden="false" customHeight="true" outlineLevel="0" collapsed="false">
      <c r="A482" s="19"/>
      <c r="H482" s="19"/>
    </row>
    <row r="483" s="7" customFormat="true" ht="15" hidden="false" customHeight="true" outlineLevel="0" collapsed="false">
      <c r="A483" s="19"/>
      <c r="H483" s="19"/>
    </row>
    <row r="484" s="7" customFormat="true" ht="15" hidden="false" customHeight="true" outlineLevel="0" collapsed="false">
      <c r="A484" s="19"/>
      <c r="H484" s="19"/>
    </row>
    <row r="485" s="7" customFormat="true" ht="15" hidden="false" customHeight="true" outlineLevel="0" collapsed="false">
      <c r="A485" s="19"/>
      <c r="H485" s="19"/>
    </row>
    <row r="486" s="7" customFormat="true" ht="15" hidden="false" customHeight="true" outlineLevel="0" collapsed="false">
      <c r="A486" s="19"/>
      <c r="H486" s="19"/>
    </row>
    <row r="487" s="7" customFormat="true" ht="15" hidden="false" customHeight="true" outlineLevel="0" collapsed="false">
      <c r="A487" s="19"/>
      <c r="H487" s="19"/>
    </row>
    <row r="488" s="7" customFormat="true" ht="15" hidden="false" customHeight="true" outlineLevel="0" collapsed="false">
      <c r="A488" s="19"/>
      <c r="H488" s="19"/>
    </row>
    <row r="489" s="7" customFormat="true" ht="15" hidden="false" customHeight="true" outlineLevel="0" collapsed="false">
      <c r="A489" s="19"/>
      <c r="H489" s="19"/>
    </row>
    <row r="490" s="7" customFormat="true" ht="15" hidden="false" customHeight="true" outlineLevel="0" collapsed="false">
      <c r="A490" s="19"/>
      <c r="H490" s="19"/>
    </row>
    <row r="491" s="7" customFormat="true" ht="15" hidden="false" customHeight="true" outlineLevel="0" collapsed="false">
      <c r="A491" s="19"/>
      <c r="H491" s="19"/>
    </row>
    <row r="492" s="7" customFormat="true" ht="15" hidden="false" customHeight="true" outlineLevel="0" collapsed="false">
      <c r="A492" s="19"/>
      <c r="H492" s="19"/>
    </row>
    <row r="493" s="7" customFormat="true" ht="15" hidden="false" customHeight="true" outlineLevel="0" collapsed="false">
      <c r="A493" s="19"/>
      <c r="H493" s="19"/>
    </row>
    <row r="494" s="7" customFormat="true" ht="15" hidden="false" customHeight="true" outlineLevel="0" collapsed="false">
      <c r="A494" s="19"/>
      <c r="H494" s="19"/>
    </row>
    <row r="495" s="7" customFormat="true" ht="15" hidden="false" customHeight="true" outlineLevel="0" collapsed="false">
      <c r="A495" s="19"/>
      <c r="H495" s="19"/>
    </row>
    <row r="496" s="7" customFormat="true" ht="15" hidden="false" customHeight="true" outlineLevel="0" collapsed="false">
      <c r="A496" s="19"/>
      <c r="H496" s="19"/>
    </row>
    <row r="497" s="7" customFormat="true" ht="15" hidden="false" customHeight="true" outlineLevel="0" collapsed="false">
      <c r="A497" s="19"/>
      <c r="H497" s="19"/>
    </row>
    <row r="498" s="7" customFormat="true" ht="15" hidden="false" customHeight="true" outlineLevel="0" collapsed="false">
      <c r="A498" s="19"/>
      <c r="H498" s="19"/>
    </row>
    <row r="499" s="7" customFormat="true" ht="15" hidden="false" customHeight="true" outlineLevel="0" collapsed="false">
      <c r="A499" s="19"/>
      <c r="H499" s="19"/>
    </row>
    <row r="500" s="7" customFormat="true" ht="15" hidden="false" customHeight="true" outlineLevel="0" collapsed="false">
      <c r="A500" s="19"/>
      <c r="H500" s="19"/>
    </row>
    <row r="501" s="7" customFormat="true" ht="15" hidden="false" customHeight="true" outlineLevel="0" collapsed="false">
      <c r="A501" s="19"/>
      <c r="H501" s="19"/>
    </row>
    <row r="502" s="7" customFormat="true" ht="15" hidden="false" customHeight="true" outlineLevel="0" collapsed="false">
      <c r="A502" s="19"/>
      <c r="H502" s="19"/>
    </row>
    <row r="503" s="7" customFormat="true" ht="15" hidden="false" customHeight="true" outlineLevel="0" collapsed="false">
      <c r="A503" s="19"/>
      <c r="H503" s="19"/>
    </row>
    <row r="504" s="7" customFormat="true" ht="15" hidden="false" customHeight="true" outlineLevel="0" collapsed="false">
      <c r="A504" s="19"/>
      <c r="H504" s="19"/>
    </row>
    <row r="505" s="7" customFormat="true" ht="15" hidden="false" customHeight="true" outlineLevel="0" collapsed="false">
      <c r="A505" s="19"/>
      <c r="H505" s="19"/>
    </row>
    <row r="506" s="7" customFormat="true" ht="15" hidden="false" customHeight="true" outlineLevel="0" collapsed="false">
      <c r="A506" s="19"/>
      <c r="H506" s="19"/>
    </row>
    <row r="507" s="7" customFormat="true" ht="15" hidden="false" customHeight="true" outlineLevel="0" collapsed="false">
      <c r="A507" s="19"/>
      <c r="H507" s="19"/>
    </row>
    <row r="508" s="7" customFormat="true" ht="15" hidden="false" customHeight="true" outlineLevel="0" collapsed="false">
      <c r="A508" s="19"/>
      <c r="H508" s="19"/>
    </row>
    <row r="509" s="7" customFormat="true" ht="15" hidden="false" customHeight="true" outlineLevel="0" collapsed="false">
      <c r="A509" s="19"/>
      <c r="H509" s="19"/>
    </row>
    <row r="510" s="7" customFormat="true" ht="15" hidden="false" customHeight="true" outlineLevel="0" collapsed="false">
      <c r="A510" s="19"/>
      <c r="H510" s="19"/>
    </row>
    <row r="511" s="7" customFormat="true" ht="15" hidden="false" customHeight="true" outlineLevel="0" collapsed="false">
      <c r="A511" s="19"/>
      <c r="H511" s="19"/>
    </row>
    <row r="512" s="7" customFormat="true" ht="15" hidden="false" customHeight="true" outlineLevel="0" collapsed="false">
      <c r="A512" s="19"/>
      <c r="H512" s="19"/>
    </row>
    <row r="513" s="7" customFormat="true" ht="15" hidden="false" customHeight="true" outlineLevel="0" collapsed="false">
      <c r="A513" s="19"/>
      <c r="H513" s="19"/>
    </row>
    <row r="514" s="7" customFormat="true" ht="15" hidden="false" customHeight="true" outlineLevel="0" collapsed="false">
      <c r="A514" s="19"/>
      <c r="H514" s="19"/>
    </row>
    <row r="515" s="7" customFormat="true" ht="15" hidden="false" customHeight="true" outlineLevel="0" collapsed="false">
      <c r="A515" s="19"/>
      <c r="H515" s="19"/>
    </row>
    <row r="516" s="7" customFormat="true" ht="15" hidden="false" customHeight="true" outlineLevel="0" collapsed="false">
      <c r="A516" s="19"/>
      <c r="H516" s="19"/>
    </row>
    <row r="517" s="7" customFormat="true" ht="15" hidden="false" customHeight="true" outlineLevel="0" collapsed="false">
      <c r="A517" s="19"/>
      <c r="H517" s="19"/>
    </row>
    <row r="518" s="7" customFormat="true" ht="15" hidden="false" customHeight="true" outlineLevel="0" collapsed="false">
      <c r="A518" s="19"/>
      <c r="H518" s="19"/>
    </row>
    <row r="519" s="7" customFormat="true" ht="15" hidden="false" customHeight="true" outlineLevel="0" collapsed="false">
      <c r="A519" s="19"/>
      <c r="H519" s="19"/>
    </row>
    <row r="520" s="7" customFormat="true" ht="15" hidden="false" customHeight="true" outlineLevel="0" collapsed="false">
      <c r="A520" s="19"/>
      <c r="H520" s="19"/>
    </row>
    <row r="521" s="7" customFormat="true" ht="15" hidden="false" customHeight="true" outlineLevel="0" collapsed="false">
      <c r="A521" s="19"/>
      <c r="H521" s="19"/>
    </row>
    <row r="522" s="7" customFormat="true" ht="15" hidden="false" customHeight="true" outlineLevel="0" collapsed="false">
      <c r="A522" s="19"/>
      <c r="H522" s="19"/>
    </row>
    <row r="523" s="7" customFormat="true" ht="15" hidden="false" customHeight="true" outlineLevel="0" collapsed="false">
      <c r="A523" s="19"/>
      <c r="H523" s="19"/>
    </row>
    <row r="524" s="7" customFormat="true" ht="15" hidden="false" customHeight="true" outlineLevel="0" collapsed="false">
      <c r="A524" s="19"/>
      <c r="H524" s="19"/>
    </row>
    <row r="525" s="7" customFormat="true" ht="15" hidden="false" customHeight="true" outlineLevel="0" collapsed="false">
      <c r="A525" s="19"/>
      <c r="H525" s="19"/>
    </row>
    <row r="526" s="7" customFormat="true" ht="15" hidden="false" customHeight="true" outlineLevel="0" collapsed="false">
      <c r="A526" s="19"/>
      <c r="H526" s="19"/>
    </row>
    <row r="527" s="7" customFormat="true" ht="15" hidden="false" customHeight="true" outlineLevel="0" collapsed="false">
      <c r="A527" s="19"/>
      <c r="H527" s="19"/>
    </row>
    <row r="528" s="7" customFormat="true" ht="15" hidden="false" customHeight="true" outlineLevel="0" collapsed="false">
      <c r="A528" s="19"/>
      <c r="H528" s="19"/>
    </row>
    <row r="529" s="7" customFormat="true" ht="15" hidden="false" customHeight="true" outlineLevel="0" collapsed="false">
      <c r="A529" s="19"/>
      <c r="H529" s="19"/>
    </row>
    <row r="530" s="7" customFormat="true" ht="15" hidden="false" customHeight="true" outlineLevel="0" collapsed="false">
      <c r="A530" s="19"/>
      <c r="H530" s="19"/>
    </row>
    <row r="531" s="7" customFormat="true" ht="15" hidden="false" customHeight="true" outlineLevel="0" collapsed="false">
      <c r="A531" s="19"/>
      <c r="H531" s="19"/>
    </row>
    <row r="532" s="7" customFormat="true" ht="15" hidden="false" customHeight="true" outlineLevel="0" collapsed="false">
      <c r="A532" s="19"/>
      <c r="H532" s="19"/>
    </row>
    <row r="533" s="7" customFormat="true" ht="15" hidden="false" customHeight="true" outlineLevel="0" collapsed="false">
      <c r="A533" s="19"/>
      <c r="H533" s="19"/>
    </row>
    <row r="534" s="7" customFormat="true" ht="15" hidden="false" customHeight="true" outlineLevel="0" collapsed="false">
      <c r="A534" s="19"/>
      <c r="H534" s="19"/>
    </row>
    <row r="535" s="7" customFormat="true" ht="15" hidden="false" customHeight="true" outlineLevel="0" collapsed="false">
      <c r="A535" s="19"/>
      <c r="H535" s="19"/>
    </row>
    <row r="536" s="7" customFormat="true" ht="15" hidden="false" customHeight="true" outlineLevel="0" collapsed="false">
      <c r="A536" s="19"/>
      <c r="H536" s="19"/>
    </row>
    <row r="537" s="7" customFormat="true" ht="15" hidden="false" customHeight="true" outlineLevel="0" collapsed="false">
      <c r="A537" s="19"/>
      <c r="H537" s="19"/>
    </row>
    <row r="538" s="7" customFormat="true" ht="15" hidden="false" customHeight="true" outlineLevel="0" collapsed="false">
      <c r="A538" s="19"/>
      <c r="H538" s="19"/>
    </row>
    <row r="539" s="7" customFormat="true" ht="15" hidden="false" customHeight="true" outlineLevel="0" collapsed="false">
      <c r="A539" s="19"/>
      <c r="H539" s="19"/>
    </row>
    <row r="540" s="7" customFormat="true" ht="15" hidden="false" customHeight="true" outlineLevel="0" collapsed="false">
      <c r="A540" s="19"/>
      <c r="H540" s="19"/>
    </row>
    <row r="541" s="7" customFormat="true" ht="15" hidden="false" customHeight="true" outlineLevel="0" collapsed="false">
      <c r="A541" s="19"/>
      <c r="H541" s="19"/>
    </row>
    <row r="542" s="7" customFormat="true" ht="15" hidden="false" customHeight="true" outlineLevel="0" collapsed="false">
      <c r="A542" s="19"/>
      <c r="H542" s="19"/>
    </row>
    <row r="543" s="7" customFormat="true" ht="15" hidden="false" customHeight="true" outlineLevel="0" collapsed="false">
      <c r="A543" s="19"/>
      <c r="H543" s="19"/>
    </row>
    <row r="544" s="7" customFormat="true" ht="15" hidden="false" customHeight="true" outlineLevel="0" collapsed="false">
      <c r="A544" s="19"/>
      <c r="H544" s="19"/>
    </row>
    <row r="545" s="7" customFormat="true" ht="15" hidden="false" customHeight="true" outlineLevel="0" collapsed="false">
      <c r="A545" s="19"/>
      <c r="H545" s="19"/>
    </row>
    <row r="546" s="7" customFormat="true" ht="15" hidden="false" customHeight="true" outlineLevel="0" collapsed="false">
      <c r="A546" s="19"/>
      <c r="H546" s="19"/>
    </row>
    <row r="547" s="7" customFormat="true" ht="15" hidden="false" customHeight="true" outlineLevel="0" collapsed="false">
      <c r="A547" s="19"/>
      <c r="H547" s="19"/>
    </row>
    <row r="548" s="7" customFormat="true" ht="15" hidden="false" customHeight="true" outlineLevel="0" collapsed="false">
      <c r="A548" s="19"/>
      <c r="H548" s="19"/>
    </row>
    <row r="549" s="7" customFormat="true" ht="15" hidden="false" customHeight="true" outlineLevel="0" collapsed="false">
      <c r="A549" s="19"/>
      <c r="H549" s="19"/>
    </row>
    <row r="550" s="7" customFormat="true" ht="15" hidden="false" customHeight="true" outlineLevel="0" collapsed="false">
      <c r="A550" s="19"/>
      <c r="H550" s="19"/>
    </row>
    <row r="551" s="7" customFormat="true" ht="15" hidden="false" customHeight="true" outlineLevel="0" collapsed="false">
      <c r="A551" s="19"/>
      <c r="H551" s="19"/>
    </row>
    <row r="552" s="7" customFormat="true" ht="15" hidden="false" customHeight="true" outlineLevel="0" collapsed="false">
      <c r="A552" s="19"/>
      <c r="H552" s="19"/>
    </row>
    <row r="553" s="7" customFormat="true" ht="15" hidden="false" customHeight="true" outlineLevel="0" collapsed="false">
      <c r="A553" s="19"/>
      <c r="H553" s="19"/>
    </row>
    <row r="554" s="7" customFormat="true" ht="15" hidden="false" customHeight="true" outlineLevel="0" collapsed="false">
      <c r="A554" s="19"/>
      <c r="H554" s="19"/>
    </row>
    <row r="555" s="7" customFormat="true" ht="15" hidden="false" customHeight="true" outlineLevel="0" collapsed="false">
      <c r="A555" s="19"/>
      <c r="H555" s="19"/>
    </row>
    <row r="556" s="7" customFormat="true" ht="15" hidden="false" customHeight="true" outlineLevel="0" collapsed="false">
      <c r="A556" s="19"/>
      <c r="H556" s="19"/>
    </row>
    <row r="557" s="7" customFormat="true" ht="15" hidden="false" customHeight="true" outlineLevel="0" collapsed="false">
      <c r="A557" s="19"/>
      <c r="H557" s="19"/>
    </row>
    <row r="558" s="7" customFormat="true" ht="15" hidden="false" customHeight="true" outlineLevel="0" collapsed="false">
      <c r="A558" s="19"/>
      <c r="H558" s="19"/>
    </row>
    <row r="559" s="7" customFormat="true" ht="15" hidden="false" customHeight="true" outlineLevel="0" collapsed="false">
      <c r="A559" s="19"/>
      <c r="H559" s="19"/>
    </row>
    <row r="560" s="7" customFormat="true" ht="15" hidden="false" customHeight="true" outlineLevel="0" collapsed="false">
      <c r="A560" s="19"/>
      <c r="H560" s="19"/>
    </row>
    <row r="561" s="7" customFormat="true" ht="15" hidden="false" customHeight="true" outlineLevel="0" collapsed="false">
      <c r="A561" s="19"/>
      <c r="H561" s="19"/>
    </row>
    <row r="562" s="7" customFormat="true" ht="15" hidden="false" customHeight="true" outlineLevel="0" collapsed="false">
      <c r="A562" s="19"/>
      <c r="H562" s="19"/>
    </row>
    <row r="563" s="7" customFormat="true" ht="15" hidden="false" customHeight="true" outlineLevel="0" collapsed="false">
      <c r="A563" s="19"/>
      <c r="H563" s="19"/>
    </row>
    <row r="564" s="7" customFormat="true" ht="15" hidden="false" customHeight="true" outlineLevel="0" collapsed="false">
      <c r="A564" s="19"/>
      <c r="H564" s="19"/>
    </row>
    <row r="565" s="7" customFormat="true" ht="15" hidden="false" customHeight="true" outlineLevel="0" collapsed="false">
      <c r="A565" s="19"/>
      <c r="H565" s="19"/>
    </row>
    <row r="566" s="7" customFormat="true" ht="15" hidden="false" customHeight="true" outlineLevel="0" collapsed="false">
      <c r="A566" s="19"/>
      <c r="H566" s="19"/>
    </row>
    <row r="567" s="7" customFormat="true" ht="15" hidden="false" customHeight="true" outlineLevel="0" collapsed="false">
      <c r="A567" s="19"/>
      <c r="H567" s="19"/>
    </row>
    <row r="568" s="7" customFormat="true" ht="15" hidden="false" customHeight="true" outlineLevel="0" collapsed="false">
      <c r="A568" s="19"/>
      <c r="H568" s="19"/>
    </row>
    <row r="569" s="7" customFormat="true" ht="15" hidden="false" customHeight="true" outlineLevel="0" collapsed="false">
      <c r="A569" s="19"/>
      <c r="H569" s="19"/>
    </row>
    <row r="570" s="7" customFormat="true" ht="15" hidden="false" customHeight="true" outlineLevel="0" collapsed="false">
      <c r="A570" s="19"/>
      <c r="H570" s="19"/>
    </row>
    <row r="571" s="7" customFormat="true" ht="15" hidden="false" customHeight="true" outlineLevel="0" collapsed="false">
      <c r="A571" s="19"/>
      <c r="H571" s="19"/>
    </row>
    <row r="572" s="7" customFormat="true" ht="15" hidden="false" customHeight="true" outlineLevel="0" collapsed="false">
      <c r="A572" s="19"/>
      <c r="H572" s="19"/>
    </row>
    <row r="573" s="7" customFormat="true" ht="15" hidden="false" customHeight="true" outlineLevel="0" collapsed="false">
      <c r="A573" s="19"/>
      <c r="H573" s="19"/>
    </row>
    <row r="574" s="7" customFormat="true" ht="15" hidden="false" customHeight="true" outlineLevel="0" collapsed="false">
      <c r="A574" s="19"/>
      <c r="H574" s="19"/>
    </row>
    <row r="575" s="7" customFormat="true" ht="15" hidden="false" customHeight="true" outlineLevel="0" collapsed="false">
      <c r="A575" s="19"/>
      <c r="H575" s="19"/>
    </row>
    <row r="576" s="7" customFormat="true" ht="15" hidden="false" customHeight="true" outlineLevel="0" collapsed="false">
      <c r="A576" s="19"/>
      <c r="H576" s="19"/>
    </row>
    <row r="577" s="7" customFormat="true" ht="15" hidden="false" customHeight="true" outlineLevel="0" collapsed="false">
      <c r="A577" s="19"/>
      <c r="H577" s="19"/>
    </row>
    <row r="578" s="7" customFormat="true" ht="15" hidden="false" customHeight="true" outlineLevel="0" collapsed="false">
      <c r="A578" s="19"/>
      <c r="H578" s="19"/>
    </row>
    <row r="579" s="7" customFormat="true" ht="15" hidden="false" customHeight="true" outlineLevel="0" collapsed="false">
      <c r="A579" s="19"/>
      <c r="H579" s="19"/>
    </row>
    <row r="580" s="7" customFormat="true" ht="15" hidden="false" customHeight="true" outlineLevel="0" collapsed="false">
      <c r="A580" s="19"/>
      <c r="H580" s="19"/>
    </row>
    <row r="581" s="7" customFormat="true" ht="15" hidden="false" customHeight="true" outlineLevel="0" collapsed="false">
      <c r="A581" s="19"/>
      <c r="H581" s="19"/>
    </row>
    <row r="582" s="7" customFormat="true" ht="15" hidden="false" customHeight="true" outlineLevel="0" collapsed="false">
      <c r="A582" s="19"/>
      <c r="H582" s="19"/>
    </row>
    <row r="583" s="7" customFormat="true" ht="15" hidden="false" customHeight="true" outlineLevel="0" collapsed="false">
      <c r="A583" s="19"/>
      <c r="H583" s="19"/>
    </row>
    <row r="584" s="7" customFormat="true" ht="15" hidden="false" customHeight="true" outlineLevel="0" collapsed="false">
      <c r="A584" s="19"/>
      <c r="H584" s="19"/>
    </row>
    <row r="585" s="7" customFormat="true" ht="15" hidden="false" customHeight="true" outlineLevel="0" collapsed="false">
      <c r="A585" s="19"/>
      <c r="H585" s="19"/>
    </row>
    <row r="586" s="7" customFormat="true" ht="15" hidden="false" customHeight="true" outlineLevel="0" collapsed="false">
      <c r="A586" s="19"/>
      <c r="H586" s="19"/>
    </row>
    <row r="587" s="7" customFormat="true" ht="15" hidden="false" customHeight="true" outlineLevel="0" collapsed="false">
      <c r="A587" s="19"/>
      <c r="H587" s="19"/>
    </row>
    <row r="588" s="7" customFormat="true" ht="15" hidden="false" customHeight="true" outlineLevel="0" collapsed="false">
      <c r="A588" s="19"/>
      <c r="H588" s="19"/>
    </row>
    <row r="589" s="7" customFormat="true" ht="15" hidden="false" customHeight="true" outlineLevel="0" collapsed="false">
      <c r="A589" s="19"/>
      <c r="H589" s="19"/>
    </row>
    <row r="590" s="7" customFormat="true" ht="15" hidden="false" customHeight="true" outlineLevel="0" collapsed="false">
      <c r="A590" s="19"/>
      <c r="H590" s="19"/>
    </row>
    <row r="591" s="7" customFormat="true" ht="15" hidden="false" customHeight="true" outlineLevel="0" collapsed="false">
      <c r="A591" s="19"/>
      <c r="H591" s="19"/>
    </row>
    <row r="592" s="7" customFormat="true" ht="15" hidden="false" customHeight="true" outlineLevel="0" collapsed="false">
      <c r="A592" s="19"/>
      <c r="H592" s="19"/>
    </row>
    <row r="593" s="7" customFormat="true" ht="15" hidden="false" customHeight="true" outlineLevel="0" collapsed="false">
      <c r="A593" s="19"/>
      <c r="H593" s="19"/>
    </row>
    <row r="594" s="7" customFormat="true" ht="15" hidden="false" customHeight="true" outlineLevel="0" collapsed="false">
      <c r="A594" s="19"/>
      <c r="H594" s="19"/>
    </row>
    <row r="595" s="7" customFormat="true" ht="15" hidden="false" customHeight="true" outlineLevel="0" collapsed="false">
      <c r="A595" s="19"/>
      <c r="H595" s="19"/>
    </row>
    <row r="596" s="7" customFormat="true" ht="15" hidden="false" customHeight="true" outlineLevel="0" collapsed="false">
      <c r="A596" s="19"/>
      <c r="H596" s="19"/>
    </row>
    <row r="597" s="7" customFormat="true" ht="15" hidden="false" customHeight="true" outlineLevel="0" collapsed="false">
      <c r="A597" s="19"/>
      <c r="H597" s="19"/>
    </row>
    <row r="598" s="7" customFormat="true" ht="15" hidden="false" customHeight="true" outlineLevel="0" collapsed="false">
      <c r="A598" s="19"/>
      <c r="H598" s="19"/>
    </row>
    <row r="599" s="7" customFormat="true" ht="15" hidden="false" customHeight="true" outlineLevel="0" collapsed="false">
      <c r="A599" s="19"/>
      <c r="H599" s="19"/>
    </row>
    <row r="600" s="7" customFormat="true" ht="15" hidden="false" customHeight="true" outlineLevel="0" collapsed="false">
      <c r="A600" s="19"/>
      <c r="H600" s="19"/>
    </row>
    <row r="601" s="7" customFormat="true" ht="15" hidden="false" customHeight="true" outlineLevel="0" collapsed="false">
      <c r="A601" s="19"/>
      <c r="H601" s="19"/>
    </row>
    <row r="602" s="7" customFormat="true" ht="15" hidden="false" customHeight="true" outlineLevel="0" collapsed="false">
      <c r="A602" s="19"/>
      <c r="H602" s="19"/>
    </row>
    <row r="603" s="7" customFormat="true" ht="15" hidden="false" customHeight="true" outlineLevel="0" collapsed="false">
      <c r="A603" s="19"/>
      <c r="H603" s="19"/>
    </row>
    <row r="604" s="7" customFormat="true" ht="15" hidden="false" customHeight="true" outlineLevel="0" collapsed="false">
      <c r="A604" s="19"/>
      <c r="H604" s="19"/>
    </row>
    <row r="605" s="7" customFormat="true" ht="15" hidden="false" customHeight="true" outlineLevel="0" collapsed="false">
      <c r="A605" s="19"/>
      <c r="H605" s="19"/>
    </row>
    <row r="606" s="7" customFormat="true" ht="15" hidden="false" customHeight="true" outlineLevel="0" collapsed="false">
      <c r="A606" s="19"/>
      <c r="H606" s="19"/>
    </row>
    <row r="607" s="7" customFormat="true" ht="15" hidden="false" customHeight="true" outlineLevel="0" collapsed="false">
      <c r="A607" s="19"/>
      <c r="H607" s="19"/>
    </row>
    <row r="608" s="7" customFormat="true" ht="15" hidden="false" customHeight="true" outlineLevel="0" collapsed="false">
      <c r="A608" s="19"/>
      <c r="H608" s="19"/>
    </row>
    <row r="609" s="7" customFormat="true" ht="15" hidden="false" customHeight="true" outlineLevel="0" collapsed="false">
      <c r="A609" s="19"/>
      <c r="H609" s="19"/>
    </row>
    <row r="610" s="7" customFormat="true" ht="15" hidden="false" customHeight="true" outlineLevel="0" collapsed="false">
      <c r="A610" s="19"/>
      <c r="H610" s="19"/>
    </row>
    <row r="611" s="7" customFormat="true" ht="15" hidden="false" customHeight="true" outlineLevel="0" collapsed="false">
      <c r="A611" s="19"/>
      <c r="H611" s="19"/>
    </row>
    <row r="612" s="7" customFormat="true" ht="15" hidden="false" customHeight="true" outlineLevel="0" collapsed="false">
      <c r="A612" s="19"/>
      <c r="H612" s="19"/>
    </row>
    <row r="613" s="7" customFormat="true" ht="15" hidden="false" customHeight="true" outlineLevel="0" collapsed="false">
      <c r="A613" s="19"/>
      <c r="H613" s="19"/>
    </row>
    <row r="614" s="7" customFormat="true" ht="15" hidden="false" customHeight="true" outlineLevel="0" collapsed="false">
      <c r="A614" s="19"/>
      <c r="H614" s="19"/>
    </row>
    <row r="615" s="7" customFormat="true" ht="15" hidden="false" customHeight="true" outlineLevel="0" collapsed="false">
      <c r="A615" s="19"/>
      <c r="H615" s="19"/>
    </row>
    <row r="616" s="7" customFormat="true" ht="15" hidden="false" customHeight="true" outlineLevel="0" collapsed="false">
      <c r="A616" s="19"/>
      <c r="H616" s="19"/>
    </row>
    <row r="617" s="7" customFormat="true" ht="15" hidden="false" customHeight="true" outlineLevel="0" collapsed="false">
      <c r="A617" s="19"/>
      <c r="H617" s="19"/>
    </row>
    <row r="618" s="7" customFormat="true" ht="15" hidden="false" customHeight="true" outlineLevel="0" collapsed="false">
      <c r="A618" s="19"/>
      <c r="H618" s="19"/>
    </row>
    <row r="619" s="7" customFormat="true" ht="15" hidden="false" customHeight="true" outlineLevel="0" collapsed="false">
      <c r="A619" s="19"/>
      <c r="H619" s="19"/>
    </row>
    <row r="620" s="7" customFormat="true" ht="15" hidden="false" customHeight="true" outlineLevel="0" collapsed="false">
      <c r="A620" s="19"/>
      <c r="H620" s="19"/>
    </row>
    <row r="621" s="7" customFormat="true" ht="15" hidden="false" customHeight="true" outlineLevel="0" collapsed="false">
      <c r="A621" s="19"/>
      <c r="H621" s="19"/>
    </row>
    <row r="622" s="7" customFormat="true" ht="15" hidden="false" customHeight="true" outlineLevel="0" collapsed="false">
      <c r="A622" s="19"/>
      <c r="H622" s="19"/>
    </row>
    <row r="623" s="7" customFormat="true" ht="15" hidden="false" customHeight="true" outlineLevel="0" collapsed="false">
      <c r="A623" s="19"/>
      <c r="H623" s="19"/>
    </row>
    <row r="624" s="7" customFormat="true" ht="15" hidden="false" customHeight="true" outlineLevel="0" collapsed="false">
      <c r="A624" s="19"/>
      <c r="H624" s="19"/>
    </row>
    <row r="625" s="7" customFormat="true" ht="15" hidden="false" customHeight="true" outlineLevel="0" collapsed="false">
      <c r="A625" s="19"/>
      <c r="H625" s="19"/>
    </row>
    <row r="626" s="7" customFormat="true" ht="15" hidden="false" customHeight="true" outlineLevel="0" collapsed="false">
      <c r="A626" s="19"/>
      <c r="H626" s="19"/>
    </row>
    <row r="627" s="7" customFormat="true" ht="15" hidden="false" customHeight="true" outlineLevel="0" collapsed="false">
      <c r="A627" s="19"/>
      <c r="H627" s="19"/>
    </row>
    <row r="628" s="7" customFormat="true" ht="15" hidden="false" customHeight="true" outlineLevel="0" collapsed="false">
      <c r="A628" s="19"/>
      <c r="H628" s="19"/>
    </row>
    <row r="629" s="7" customFormat="true" ht="15" hidden="false" customHeight="true" outlineLevel="0" collapsed="false">
      <c r="A629" s="19"/>
      <c r="H629" s="19"/>
    </row>
    <row r="630" s="7" customFormat="true" ht="15" hidden="false" customHeight="true" outlineLevel="0" collapsed="false">
      <c r="A630" s="19"/>
      <c r="H630" s="19"/>
    </row>
    <row r="631" s="7" customFormat="true" ht="15" hidden="false" customHeight="true" outlineLevel="0" collapsed="false">
      <c r="A631" s="19"/>
      <c r="H631" s="19"/>
    </row>
    <row r="632" s="7" customFormat="true" ht="15" hidden="false" customHeight="true" outlineLevel="0" collapsed="false">
      <c r="A632" s="19"/>
      <c r="H632" s="19"/>
    </row>
    <row r="633" s="7" customFormat="true" ht="15" hidden="false" customHeight="true" outlineLevel="0" collapsed="false">
      <c r="A633" s="19"/>
      <c r="H633" s="19"/>
    </row>
    <row r="634" s="7" customFormat="true" ht="15" hidden="false" customHeight="true" outlineLevel="0" collapsed="false">
      <c r="A634" s="19"/>
      <c r="H634" s="19"/>
    </row>
    <row r="635" s="7" customFormat="true" ht="15" hidden="false" customHeight="true" outlineLevel="0" collapsed="false">
      <c r="A635" s="19"/>
      <c r="H635" s="19"/>
    </row>
    <row r="636" s="7" customFormat="true" ht="15" hidden="false" customHeight="true" outlineLevel="0" collapsed="false">
      <c r="A636" s="19"/>
      <c r="H636" s="19"/>
    </row>
    <row r="637" s="7" customFormat="true" ht="15" hidden="false" customHeight="true" outlineLevel="0" collapsed="false">
      <c r="A637" s="19"/>
      <c r="H637" s="19"/>
    </row>
    <row r="638" s="7" customFormat="true" ht="15" hidden="false" customHeight="true" outlineLevel="0" collapsed="false">
      <c r="A638" s="19"/>
      <c r="H638" s="19"/>
    </row>
    <row r="639" s="7" customFormat="true" ht="15" hidden="false" customHeight="true" outlineLevel="0" collapsed="false">
      <c r="A639" s="19"/>
      <c r="H639" s="19"/>
    </row>
    <row r="640" s="7" customFormat="true" ht="15" hidden="false" customHeight="true" outlineLevel="0" collapsed="false">
      <c r="A640" s="19"/>
      <c r="H640" s="19"/>
    </row>
    <row r="641" s="7" customFormat="true" ht="15" hidden="false" customHeight="true" outlineLevel="0" collapsed="false">
      <c r="A641" s="19"/>
      <c r="H641" s="19"/>
    </row>
    <row r="642" s="7" customFormat="true" ht="15" hidden="false" customHeight="true" outlineLevel="0" collapsed="false">
      <c r="A642" s="19"/>
      <c r="H642" s="19"/>
    </row>
    <row r="643" s="7" customFormat="true" ht="15" hidden="false" customHeight="true" outlineLevel="0" collapsed="false">
      <c r="A643" s="19"/>
      <c r="H643" s="19"/>
    </row>
    <row r="644" s="7" customFormat="true" ht="15" hidden="false" customHeight="true" outlineLevel="0" collapsed="false">
      <c r="A644" s="19"/>
      <c r="H644" s="19"/>
    </row>
    <row r="645" s="7" customFormat="true" ht="15" hidden="false" customHeight="true" outlineLevel="0" collapsed="false">
      <c r="A645" s="19"/>
      <c r="H645" s="19"/>
    </row>
    <row r="646" s="7" customFormat="true" ht="15" hidden="false" customHeight="true" outlineLevel="0" collapsed="false">
      <c r="A646" s="19"/>
      <c r="H646" s="19"/>
    </row>
    <row r="647" s="7" customFormat="true" ht="15" hidden="false" customHeight="true" outlineLevel="0" collapsed="false">
      <c r="A647" s="19"/>
      <c r="H647" s="19"/>
    </row>
    <row r="648" s="7" customFormat="true" ht="15" hidden="false" customHeight="true" outlineLevel="0" collapsed="false">
      <c r="A648" s="19"/>
      <c r="H648" s="19"/>
    </row>
    <row r="649" s="7" customFormat="true" ht="15" hidden="false" customHeight="true" outlineLevel="0" collapsed="false">
      <c r="A649" s="19"/>
      <c r="H649" s="19"/>
    </row>
    <row r="650" s="7" customFormat="true" ht="15" hidden="false" customHeight="true" outlineLevel="0" collapsed="false">
      <c r="A650" s="19"/>
      <c r="H650" s="19"/>
    </row>
    <row r="651" s="7" customFormat="true" ht="15" hidden="false" customHeight="true" outlineLevel="0" collapsed="false">
      <c r="A651" s="19"/>
      <c r="H651" s="19"/>
    </row>
    <row r="652" s="7" customFormat="true" ht="15" hidden="false" customHeight="true" outlineLevel="0" collapsed="false">
      <c r="A652" s="19"/>
      <c r="H652" s="19"/>
    </row>
    <row r="653" s="7" customFormat="true" ht="15" hidden="false" customHeight="true" outlineLevel="0" collapsed="false">
      <c r="A653" s="19"/>
      <c r="H653" s="19"/>
    </row>
    <row r="654" s="7" customFormat="true" ht="15" hidden="false" customHeight="true" outlineLevel="0" collapsed="false">
      <c r="A654" s="19"/>
      <c r="H654" s="19"/>
    </row>
    <row r="655" s="7" customFormat="true" ht="15" hidden="false" customHeight="true" outlineLevel="0" collapsed="false">
      <c r="A655" s="19"/>
      <c r="H655" s="19"/>
    </row>
    <row r="656" s="7" customFormat="true" ht="15" hidden="false" customHeight="true" outlineLevel="0" collapsed="false">
      <c r="A656" s="19"/>
      <c r="H656" s="19"/>
    </row>
    <row r="657" s="7" customFormat="true" ht="15" hidden="false" customHeight="true" outlineLevel="0" collapsed="false">
      <c r="A657" s="19"/>
      <c r="H657" s="19"/>
    </row>
    <row r="658" s="7" customFormat="true" ht="15" hidden="false" customHeight="true" outlineLevel="0" collapsed="false">
      <c r="A658" s="19"/>
      <c r="H658" s="19"/>
    </row>
    <row r="659" s="7" customFormat="true" ht="15" hidden="false" customHeight="true" outlineLevel="0" collapsed="false">
      <c r="A659" s="19"/>
      <c r="H659" s="19"/>
    </row>
    <row r="660" s="7" customFormat="true" ht="15" hidden="false" customHeight="true" outlineLevel="0" collapsed="false">
      <c r="A660" s="19"/>
      <c r="H660" s="19"/>
    </row>
    <row r="661" s="7" customFormat="true" ht="15" hidden="false" customHeight="true" outlineLevel="0" collapsed="false">
      <c r="A661" s="19"/>
      <c r="H661" s="19"/>
    </row>
    <row r="662" s="7" customFormat="true" ht="15" hidden="false" customHeight="true" outlineLevel="0" collapsed="false">
      <c r="A662" s="19"/>
      <c r="H662" s="19"/>
    </row>
    <row r="663" s="7" customFormat="true" ht="15" hidden="false" customHeight="true" outlineLevel="0" collapsed="false">
      <c r="A663" s="19"/>
      <c r="H663" s="19"/>
    </row>
    <row r="664" s="7" customFormat="true" ht="15" hidden="false" customHeight="true" outlineLevel="0" collapsed="false">
      <c r="A664" s="19"/>
      <c r="H664" s="19"/>
    </row>
    <row r="665" s="7" customFormat="true" ht="15" hidden="false" customHeight="true" outlineLevel="0" collapsed="false">
      <c r="A665" s="19"/>
      <c r="H665" s="19"/>
    </row>
    <row r="666" s="7" customFormat="true" ht="15" hidden="false" customHeight="true" outlineLevel="0" collapsed="false">
      <c r="A666" s="19"/>
      <c r="H666" s="19"/>
    </row>
    <row r="667" s="7" customFormat="true" ht="15" hidden="false" customHeight="true" outlineLevel="0" collapsed="false">
      <c r="A667" s="19"/>
      <c r="H667" s="19"/>
    </row>
    <row r="668" s="7" customFormat="true" ht="15" hidden="false" customHeight="true" outlineLevel="0" collapsed="false">
      <c r="A668" s="19"/>
      <c r="H668" s="19"/>
    </row>
    <row r="669" s="7" customFormat="true" ht="15" hidden="false" customHeight="true" outlineLevel="0" collapsed="false">
      <c r="A669" s="19"/>
      <c r="H669" s="19"/>
    </row>
    <row r="670" s="7" customFormat="true" ht="15" hidden="false" customHeight="true" outlineLevel="0" collapsed="false">
      <c r="A670" s="19"/>
      <c r="H670" s="19"/>
    </row>
    <row r="671" s="7" customFormat="true" ht="15" hidden="false" customHeight="true" outlineLevel="0" collapsed="false">
      <c r="A671" s="19"/>
      <c r="H671" s="19"/>
    </row>
    <row r="672" s="7" customFormat="true" ht="15" hidden="false" customHeight="true" outlineLevel="0" collapsed="false">
      <c r="A672" s="19"/>
      <c r="H672" s="19"/>
    </row>
    <row r="673" s="7" customFormat="true" ht="15" hidden="false" customHeight="true" outlineLevel="0" collapsed="false">
      <c r="A673" s="19"/>
      <c r="H673" s="19"/>
    </row>
    <row r="674" s="7" customFormat="true" ht="15" hidden="false" customHeight="true" outlineLevel="0" collapsed="false">
      <c r="A674" s="19"/>
      <c r="H674" s="19"/>
    </row>
    <row r="675" s="7" customFormat="true" ht="15" hidden="false" customHeight="true" outlineLevel="0" collapsed="false">
      <c r="A675" s="19"/>
      <c r="H675" s="19"/>
    </row>
    <row r="676" s="7" customFormat="true" ht="15" hidden="false" customHeight="true" outlineLevel="0" collapsed="false">
      <c r="A676" s="19"/>
      <c r="H676" s="19"/>
    </row>
    <row r="677" s="7" customFormat="true" ht="15" hidden="false" customHeight="true" outlineLevel="0" collapsed="false">
      <c r="A677" s="19"/>
      <c r="H677" s="19"/>
    </row>
    <row r="678" s="7" customFormat="true" ht="15" hidden="false" customHeight="true" outlineLevel="0" collapsed="false">
      <c r="A678" s="19"/>
      <c r="H678" s="19"/>
    </row>
    <row r="679" s="7" customFormat="true" ht="15" hidden="false" customHeight="true" outlineLevel="0" collapsed="false">
      <c r="A679" s="19"/>
      <c r="H679" s="19"/>
    </row>
    <row r="680" s="7" customFormat="true" ht="15" hidden="false" customHeight="true" outlineLevel="0" collapsed="false">
      <c r="A680" s="19"/>
      <c r="H680" s="19"/>
    </row>
    <row r="681" s="7" customFormat="true" ht="15" hidden="false" customHeight="true" outlineLevel="0" collapsed="false">
      <c r="A681" s="19"/>
      <c r="H681" s="19"/>
    </row>
    <row r="682" s="7" customFormat="true" ht="15" hidden="false" customHeight="true" outlineLevel="0" collapsed="false">
      <c r="A682" s="19"/>
      <c r="H682" s="19"/>
    </row>
    <row r="683" s="7" customFormat="true" ht="15" hidden="false" customHeight="true" outlineLevel="0" collapsed="false">
      <c r="A683" s="19"/>
      <c r="H683" s="19"/>
    </row>
    <row r="684" s="7" customFormat="true" ht="15" hidden="false" customHeight="true" outlineLevel="0" collapsed="false">
      <c r="A684" s="19"/>
      <c r="H684" s="19"/>
    </row>
    <row r="685" s="7" customFormat="true" ht="15" hidden="false" customHeight="true" outlineLevel="0" collapsed="false">
      <c r="A685" s="19"/>
      <c r="H685" s="19"/>
    </row>
    <row r="686" s="7" customFormat="true" ht="15" hidden="false" customHeight="true" outlineLevel="0" collapsed="false">
      <c r="A686" s="19"/>
      <c r="H686" s="19"/>
    </row>
    <row r="687" s="7" customFormat="true" ht="15" hidden="false" customHeight="true" outlineLevel="0" collapsed="false">
      <c r="A687" s="19"/>
      <c r="H687" s="19"/>
    </row>
    <row r="688" s="7" customFormat="true" ht="15" hidden="false" customHeight="true" outlineLevel="0" collapsed="false">
      <c r="A688" s="19"/>
      <c r="H688" s="19"/>
    </row>
    <row r="689" s="7" customFormat="true" ht="15" hidden="false" customHeight="true" outlineLevel="0" collapsed="false">
      <c r="A689" s="19"/>
      <c r="H689" s="19"/>
    </row>
    <row r="690" s="7" customFormat="true" ht="15" hidden="false" customHeight="true" outlineLevel="0" collapsed="false">
      <c r="A690" s="19"/>
      <c r="H690" s="19"/>
    </row>
    <row r="691" s="7" customFormat="true" ht="15" hidden="false" customHeight="true" outlineLevel="0" collapsed="false">
      <c r="A691" s="19"/>
      <c r="H691" s="19"/>
    </row>
    <row r="692" s="7" customFormat="true" ht="15" hidden="false" customHeight="true" outlineLevel="0" collapsed="false">
      <c r="A692" s="19"/>
      <c r="H692" s="19"/>
    </row>
    <row r="693" s="7" customFormat="true" ht="15" hidden="false" customHeight="true" outlineLevel="0" collapsed="false">
      <c r="A693" s="19"/>
      <c r="H693" s="19"/>
    </row>
    <row r="694" s="7" customFormat="true" ht="15" hidden="false" customHeight="true" outlineLevel="0" collapsed="false">
      <c r="A694" s="19"/>
      <c r="H694" s="19"/>
    </row>
    <row r="695" s="7" customFormat="true" ht="15" hidden="false" customHeight="true" outlineLevel="0" collapsed="false">
      <c r="A695" s="19"/>
      <c r="H695" s="19"/>
    </row>
    <row r="696" s="7" customFormat="true" ht="15" hidden="false" customHeight="true" outlineLevel="0" collapsed="false">
      <c r="A696" s="19"/>
      <c r="H696" s="19"/>
    </row>
    <row r="697" s="7" customFormat="true" ht="15" hidden="false" customHeight="true" outlineLevel="0" collapsed="false">
      <c r="A697" s="19"/>
      <c r="H697" s="19"/>
    </row>
    <row r="698" s="7" customFormat="true" ht="15" hidden="false" customHeight="true" outlineLevel="0" collapsed="false">
      <c r="A698" s="19"/>
      <c r="H698" s="19"/>
    </row>
    <row r="699" s="7" customFormat="true" ht="15" hidden="false" customHeight="true" outlineLevel="0" collapsed="false">
      <c r="A699" s="19"/>
      <c r="H699" s="19"/>
    </row>
    <row r="700" s="7" customFormat="true" ht="15" hidden="false" customHeight="true" outlineLevel="0" collapsed="false">
      <c r="A700" s="19"/>
      <c r="H700" s="19"/>
    </row>
    <row r="701" s="7" customFormat="true" ht="15" hidden="false" customHeight="true" outlineLevel="0" collapsed="false">
      <c r="A701" s="19"/>
      <c r="H701" s="19"/>
    </row>
    <row r="702" s="7" customFormat="true" ht="15" hidden="false" customHeight="true" outlineLevel="0" collapsed="false">
      <c r="A702" s="19"/>
      <c r="H702" s="19"/>
    </row>
    <row r="703" s="7" customFormat="true" ht="15" hidden="false" customHeight="true" outlineLevel="0" collapsed="false">
      <c r="A703" s="19"/>
      <c r="H703" s="19"/>
    </row>
    <row r="704" s="7" customFormat="true" ht="15" hidden="false" customHeight="true" outlineLevel="0" collapsed="false">
      <c r="A704" s="19"/>
      <c r="H704" s="19"/>
    </row>
    <row r="705" s="7" customFormat="true" ht="15" hidden="false" customHeight="true" outlineLevel="0" collapsed="false">
      <c r="A705" s="19"/>
      <c r="H705" s="19"/>
    </row>
    <row r="706" s="7" customFormat="true" ht="15" hidden="false" customHeight="true" outlineLevel="0" collapsed="false">
      <c r="A706" s="19"/>
      <c r="H706" s="19"/>
    </row>
    <row r="707" s="7" customFormat="true" ht="15" hidden="false" customHeight="true" outlineLevel="0" collapsed="false">
      <c r="A707" s="19"/>
      <c r="H707" s="19"/>
    </row>
    <row r="708" s="7" customFormat="true" ht="15" hidden="false" customHeight="true" outlineLevel="0" collapsed="false">
      <c r="A708" s="19"/>
      <c r="H708" s="19"/>
    </row>
    <row r="709" s="7" customFormat="true" ht="15" hidden="false" customHeight="true" outlineLevel="0" collapsed="false">
      <c r="A709" s="19"/>
      <c r="H709" s="19"/>
    </row>
    <row r="710" s="7" customFormat="true" ht="15" hidden="false" customHeight="true" outlineLevel="0" collapsed="false">
      <c r="A710" s="19"/>
      <c r="H710" s="19"/>
    </row>
    <row r="711" s="7" customFormat="true" ht="15" hidden="false" customHeight="true" outlineLevel="0" collapsed="false">
      <c r="A711" s="19"/>
      <c r="H711" s="19"/>
    </row>
    <row r="712" s="7" customFormat="true" ht="15" hidden="false" customHeight="true" outlineLevel="0" collapsed="false">
      <c r="A712" s="19"/>
      <c r="H712" s="19"/>
    </row>
    <row r="713" s="7" customFormat="true" ht="15" hidden="false" customHeight="true" outlineLevel="0" collapsed="false">
      <c r="A713" s="19"/>
      <c r="H713" s="19"/>
    </row>
    <row r="714" s="7" customFormat="true" ht="15" hidden="false" customHeight="true" outlineLevel="0" collapsed="false">
      <c r="A714" s="19"/>
      <c r="H714" s="19"/>
    </row>
    <row r="715" s="7" customFormat="true" ht="15" hidden="false" customHeight="true" outlineLevel="0" collapsed="false">
      <c r="A715" s="19"/>
      <c r="H715" s="19"/>
    </row>
    <row r="716" s="7" customFormat="true" ht="15" hidden="false" customHeight="true" outlineLevel="0" collapsed="false">
      <c r="A716" s="19"/>
      <c r="H716" s="19"/>
    </row>
    <row r="717" s="7" customFormat="true" ht="15" hidden="false" customHeight="true" outlineLevel="0" collapsed="false">
      <c r="A717" s="19"/>
      <c r="H717" s="19"/>
    </row>
    <row r="718" s="7" customFormat="true" ht="15" hidden="false" customHeight="true" outlineLevel="0" collapsed="false">
      <c r="A718" s="19"/>
      <c r="H718" s="19"/>
    </row>
    <row r="719" s="7" customFormat="true" ht="15" hidden="false" customHeight="true" outlineLevel="0" collapsed="false">
      <c r="A719" s="19"/>
      <c r="H719" s="19"/>
    </row>
    <row r="720" s="7" customFormat="true" ht="15" hidden="false" customHeight="true" outlineLevel="0" collapsed="false">
      <c r="A720" s="19"/>
      <c r="H720" s="19"/>
    </row>
    <row r="721" s="7" customFormat="true" ht="15" hidden="false" customHeight="true" outlineLevel="0" collapsed="false">
      <c r="A721" s="19"/>
      <c r="H721" s="19"/>
    </row>
    <row r="722" s="7" customFormat="true" ht="15" hidden="false" customHeight="true" outlineLevel="0" collapsed="false">
      <c r="A722" s="19"/>
      <c r="H722" s="19"/>
    </row>
    <row r="723" s="7" customFormat="true" ht="15" hidden="false" customHeight="true" outlineLevel="0" collapsed="false">
      <c r="A723" s="19"/>
      <c r="H723" s="19"/>
    </row>
    <row r="724" s="7" customFormat="true" ht="15" hidden="false" customHeight="true" outlineLevel="0" collapsed="false">
      <c r="A724" s="19"/>
      <c r="H724" s="19"/>
    </row>
    <row r="725" s="7" customFormat="true" ht="15" hidden="false" customHeight="true" outlineLevel="0" collapsed="false">
      <c r="A725" s="19"/>
      <c r="H725" s="19"/>
    </row>
    <row r="726" s="7" customFormat="true" ht="15" hidden="false" customHeight="true" outlineLevel="0" collapsed="false">
      <c r="A726" s="19"/>
      <c r="H726" s="19"/>
    </row>
    <row r="727" s="7" customFormat="true" ht="15" hidden="false" customHeight="true" outlineLevel="0" collapsed="false">
      <c r="A727" s="19"/>
      <c r="H727" s="19"/>
    </row>
    <row r="728" s="7" customFormat="true" ht="15" hidden="false" customHeight="true" outlineLevel="0" collapsed="false">
      <c r="A728" s="19"/>
      <c r="H728" s="19"/>
    </row>
    <row r="729" s="7" customFormat="true" ht="15" hidden="false" customHeight="true" outlineLevel="0" collapsed="false">
      <c r="A729" s="19"/>
      <c r="H729" s="19"/>
    </row>
    <row r="730" s="7" customFormat="true" ht="15" hidden="false" customHeight="true" outlineLevel="0" collapsed="false">
      <c r="A730" s="19"/>
      <c r="H730" s="19"/>
    </row>
    <row r="731" s="7" customFormat="true" ht="15" hidden="false" customHeight="true" outlineLevel="0" collapsed="false">
      <c r="A731" s="19"/>
      <c r="H731" s="19"/>
    </row>
    <row r="732" s="7" customFormat="true" ht="15" hidden="false" customHeight="true" outlineLevel="0" collapsed="false">
      <c r="A732" s="19"/>
      <c r="H732" s="19"/>
    </row>
    <row r="733" s="7" customFormat="true" ht="15" hidden="false" customHeight="true" outlineLevel="0" collapsed="false">
      <c r="A733" s="19"/>
      <c r="H733" s="19"/>
    </row>
    <row r="734" s="7" customFormat="true" ht="15" hidden="false" customHeight="true" outlineLevel="0" collapsed="false">
      <c r="A734" s="19"/>
      <c r="H734" s="19"/>
    </row>
    <row r="735" s="7" customFormat="true" ht="15" hidden="false" customHeight="true" outlineLevel="0" collapsed="false">
      <c r="A735" s="19"/>
      <c r="H735" s="19"/>
    </row>
    <row r="736" s="7" customFormat="true" ht="15" hidden="false" customHeight="true" outlineLevel="0" collapsed="false">
      <c r="A736" s="19"/>
      <c r="H736" s="19"/>
    </row>
    <row r="737" s="7" customFormat="true" ht="15" hidden="false" customHeight="true" outlineLevel="0" collapsed="false">
      <c r="A737" s="19"/>
      <c r="H737" s="19"/>
    </row>
    <row r="738" s="7" customFormat="true" ht="15" hidden="false" customHeight="true" outlineLevel="0" collapsed="false">
      <c r="A738" s="19"/>
      <c r="H738" s="19"/>
    </row>
    <row r="739" s="7" customFormat="true" ht="15" hidden="false" customHeight="true" outlineLevel="0" collapsed="false">
      <c r="A739" s="19"/>
      <c r="H739" s="19"/>
    </row>
    <row r="740" s="7" customFormat="true" ht="15" hidden="false" customHeight="true" outlineLevel="0" collapsed="false">
      <c r="A740" s="19"/>
      <c r="H740" s="19"/>
    </row>
    <row r="741" s="7" customFormat="true" ht="15" hidden="false" customHeight="true" outlineLevel="0" collapsed="false">
      <c r="A741" s="19"/>
      <c r="H741" s="19"/>
    </row>
    <row r="742" s="7" customFormat="true" ht="15" hidden="false" customHeight="true" outlineLevel="0" collapsed="false">
      <c r="A742" s="19"/>
      <c r="H742" s="19"/>
    </row>
    <row r="743" s="7" customFormat="true" ht="15" hidden="false" customHeight="true" outlineLevel="0" collapsed="false">
      <c r="A743" s="19"/>
      <c r="H743" s="19"/>
    </row>
    <row r="744" s="7" customFormat="true" ht="15" hidden="false" customHeight="true" outlineLevel="0" collapsed="false">
      <c r="A744" s="19"/>
      <c r="H744" s="19"/>
    </row>
    <row r="745" s="7" customFormat="true" ht="15" hidden="false" customHeight="true" outlineLevel="0" collapsed="false">
      <c r="A745" s="19"/>
      <c r="H745" s="19"/>
    </row>
    <row r="746" s="7" customFormat="true" ht="15" hidden="false" customHeight="true" outlineLevel="0" collapsed="false">
      <c r="A746" s="19"/>
      <c r="H746" s="19"/>
    </row>
    <row r="747" s="7" customFormat="true" ht="15" hidden="false" customHeight="true" outlineLevel="0" collapsed="false">
      <c r="A747" s="19"/>
      <c r="H747" s="19"/>
    </row>
    <row r="748" s="7" customFormat="true" ht="15" hidden="false" customHeight="true" outlineLevel="0" collapsed="false">
      <c r="A748" s="19"/>
      <c r="H748" s="19"/>
    </row>
    <row r="749" s="7" customFormat="true" ht="15" hidden="false" customHeight="true" outlineLevel="0" collapsed="false">
      <c r="A749" s="19"/>
      <c r="H749" s="19"/>
    </row>
    <row r="750" s="7" customFormat="true" ht="15" hidden="false" customHeight="true" outlineLevel="0" collapsed="false">
      <c r="A750" s="19"/>
      <c r="H750" s="19"/>
    </row>
    <row r="751" s="7" customFormat="true" ht="15" hidden="false" customHeight="true" outlineLevel="0" collapsed="false">
      <c r="A751" s="19"/>
      <c r="H751" s="19"/>
    </row>
    <row r="752" s="7" customFormat="true" ht="15" hidden="false" customHeight="true" outlineLevel="0" collapsed="false">
      <c r="A752" s="19"/>
      <c r="H752" s="19"/>
    </row>
    <row r="753" s="7" customFormat="true" ht="15" hidden="false" customHeight="true" outlineLevel="0" collapsed="false">
      <c r="A753" s="19"/>
      <c r="H753" s="19"/>
    </row>
    <row r="754" s="7" customFormat="true" ht="15" hidden="false" customHeight="true" outlineLevel="0" collapsed="false">
      <c r="A754" s="19"/>
      <c r="H754" s="19"/>
    </row>
    <row r="755" s="7" customFormat="true" ht="15" hidden="false" customHeight="true" outlineLevel="0" collapsed="false">
      <c r="A755" s="19"/>
      <c r="H755" s="19"/>
    </row>
    <row r="756" s="7" customFormat="true" ht="15" hidden="false" customHeight="true" outlineLevel="0" collapsed="false">
      <c r="A756" s="19"/>
      <c r="H756" s="19"/>
    </row>
    <row r="757" s="7" customFormat="true" ht="15" hidden="false" customHeight="true" outlineLevel="0" collapsed="false">
      <c r="A757" s="19"/>
      <c r="H757" s="19"/>
    </row>
    <row r="758" s="7" customFormat="true" ht="15" hidden="false" customHeight="true" outlineLevel="0" collapsed="false">
      <c r="A758" s="19"/>
      <c r="H758" s="19"/>
    </row>
    <row r="759" s="7" customFormat="true" ht="15" hidden="false" customHeight="true" outlineLevel="0" collapsed="false">
      <c r="A759" s="19"/>
      <c r="H759" s="19"/>
    </row>
    <row r="760" s="7" customFormat="true" ht="15" hidden="false" customHeight="true" outlineLevel="0" collapsed="false">
      <c r="A760" s="19"/>
      <c r="H760" s="19"/>
    </row>
    <row r="761" s="7" customFormat="true" ht="15" hidden="false" customHeight="true" outlineLevel="0" collapsed="false">
      <c r="A761" s="19"/>
      <c r="H761" s="19"/>
    </row>
    <row r="762" s="7" customFormat="true" ht="15" hidden="false" customHeight="true" outlineLevel="0" collapsed="false">
      <c r="A762" s="19"/>
      <c r="H762" s="19"/>
    </row>
    <row r="763" s="7" customFormat="true" ht="15" hidden="false" customHeight="true" outlineLevel="0" collapsed="false">
      <c r="A763" s="19"/>
      <c r="H763" s="19"/>
    </row>
    <row r="764" s="7" customFormat="true" ht="15" hidden="false" customHeight="true" outlineLevel="0" collapsed="false">
      <c r="A764" s="19"/>
      <c r="H764" s="19"/>
    </row>
    <row r="765" s="7" customFormat="true" ht="15" hidden="false" customHeight="true" outlineLevel="0" collapsed="false">
      <c r="A765" s="19"/>
      <c r="H765" s="19"/>
    </row>
    <row r="766" s="7" customFormat="true" ht="15" hidden="false" customHeight="true" outlineLevel="0" collapsed="false">
      <c r="A766" s="19"/>
      <c r="H766" s="19"/>
    </row>
    <row r="767" s="7" customFormat="true" ht="15" hidden="false" customHeight="true" outlineLevel="0" collapsed="false">
      <c r="A767" s="19"/>
      <c r="H767" s="19"/>
    </row>
    <row r="768" s="7" customFormat="true" ht="15" hidden="false" customHeight="true" outlineLevel="0" collapsed="false">
      <c r="A768" s="19"/>
      <c r="H768" s="19"/>
    </row>
    <row r="769" s="7" customFormat="true" ht="15" hidden="false" customHeight="true" outlineLevel="0" collapsed="false">
      <c r="A769" s="19"/>
      <c r="H769" s="19"/>
    </row>
    <row r="770" s="7" customFormat="true" ht="15" hidden="false" customHeight="true" outlineLevel="0" collapsed="false">
      <c r="A770" s="19"/>
      <c r="H770" s="19"/>
    </row>
    <row r="771" s="7" customFormat="true" ht="15" hidden="false" customHeight="true" outlineLevel="0" collapsed="false">
      <c r="A771" s="19"/>
      <c r="H771" s="19"/>
    </row>
    <row r="772" s="7" customFormat="true" ht="15" hidden="false" customHeight="true" outlineLevel="0" collapsed="false">
      <c r="A772" s="19"/>
      <c r="H772" s="19"/>
    </row>
    <row r="773" s="7" customFormat="true" ht="15" hidden="false" customHeight="true" outlineLevel="0" collapsed="false">
      <c r="A773" s="19"/>
      <c r="H773" s="19"/>
    </row>
    <row r="774" s="7" customFormat="true" ht="15" hidden="false" customHeight="true" outlineLevel="0" collapsed="false">
      <c r="A774" s="19"/>
      <c r="H774" s="19"/>
    </row>
    <row r="775" s="7" customFormat="true" ht="15" hidden="false" customHeight="true" outlineLevel="0" collapsed="false">
      <c r="A775" s="19"/>
      <c r="H775" s="19"/>
    </row>
    <row r="776" s="7" customFormat="true" ht="15" hidden="false" customHeight="true" outlineLevel="0" collapsed="false">
      <c r="A776" s="19"/>
      <c r="H776" s="19"/>
    </row>
    <row r="777" s="7" customFormat="true" ht="15" hidden="false" customHeight="true" outlineLevel="0" collapsed="false">
      <c r="A777" s="19"/>
      <c r="H777" s="19"/>
    </row>
    <row r="778" s="7" customFormat="true" ht="15" hidden="false" customHeight="true" outlineLevel="0" collapsed="false">
      <c r="A778" s="19"/>
      <c r="H778" s="19"/>
    </row>
    <row r="779" s="7" customFormat="true" ht="15" hidden="false" customHeight="true" outlineLevel="0" collapsed="false">
      <c r="A779" s="19"/>
      <c r="H779" s="19"/>
    </row>
    <row r="780" s="7" customFormat="true" ht="15" hidden="false" customHeight="true" outlineLevel="0" collapsed="false">
      <c r="A780" s="19"/>
      <c r="H780" s="19"/>
    </row>
    <row r="781" s="7" customFormat="true" ht="15" hidden="false" customHeight="true" outlineLevel="0" collapsed="false">
      <c r="A781" s="19"/>
      <c r="H781" s="19"/>
    </row>
    <row r="782" s="7" customFormat="true" ht="15" hidden="false" customHeight="true" outlineLevel="0" collapsed="false">
      <c r="A782" s="19"/>
      <c r="H782" s="19"/>
    </row>
    <row r="783" s="7" customFormat="true" ht="15" hidden="false" customHeight="true" outlineLevel="0" collapsed="false">
      <c r="A783" s="19"/>
      <c r="H783" s="19"/>
    </row>
    <row r="784" s="7" customFormat="true" ht="15" hidden="false" customHeight="true" outlineLevel="0" collapsed="false">
      <c r="A784" s="19"/>
      <c r="H784" s="19"/>
    </row>
    <row r="785" s="7" customFormat="true" ht="15" hidden="false" customHeight="true" outlineLevel="0" collapsed="false">
      <c r="A785" s="19"/>
      <c r="H785" s="19"/>
    </row>
    <row r="786" s="7" customFormat="true" ht="15" hidden="false" customHeight="true" outlineLevel="0" collapsed="false">
      <c r="A786" s="19"/>
      <c r="H786" s="19"/>
    </row>
    <row r="787" s="7" customFormat="true" ht="15" hidden="false" customHeight="true" outlineLevel="0" collapsed="false">
      <c r="A787" s="19"/>
      <c r="H787" s="19"/>
    </row>
    <row r="788" s="7" customFormat="true" ht="15" hidden="false" customHeight="true" outlineLevel="0" collapsed="false">
      <c r="A788" s="19"/>
      <c r="H788" s="19"/>
    </row>
    <row r="789" s="7" customFormat="true" ht="15" hidden="false" customHeight="true" outlineLevel="0" collapsed="false">
      <c r="A789" s="19"/>
      <c r="H789" s="19"/>
    </row>
    <row r="790" s="7" customFormat="true" ht="15" hidden="false" customHeight="true" outlineLevel="0" collapsed="false">
      <c r="A790" s="19"/>
      <c r="H790" s="19"/>
    </row>
    <row r="791" s="7" customFormat="true" ht="15" hidden="false" customHeight="true" outlineLevel="0" collapsed="false">
      <c r="A791" s="19"/>
      <c r="H791" s="19"/>
    </row>
    <row r="792" s="7" customFormat="true" ht="15" hidden="false" customHeight="true" outlineLevel="0" collapsed="false">
      <c r="A792" s="19"/>
      <c r="H792" s="19"/>
    </row>
    <row r="793" s="7" customFormat="true" ht="15" hidden="false" customHeight="true" outlineLevel="0" collapsed="false">
      <c r="A793" s="19"/>
      <c r="H793" s="19"/>
    </row>
    <row r="794" s="7" customFormat="true" ht="15" hidden="false" customHeight="true" outlineLevel="0" collapsed="false">
      <c r="A794" s="19"/>
      <c r="H794" s="19"/>
    </row>
    <row r="795" s="7" customFormat="true" ht="15" hidden="false" customHeight="true" outlineLevel="0" collapsed="false">
      <c r="A795" s="19"/>
      <c r="H795" s="19"/>
    </row>
    <row r="796" s="7" customFormat="true" ht="15" hidden="false" customHeight="true" outlineLevel="0" collapsed="false">
      <c r="A796" s="19"/>
      <c r="H796" s="19"/>
    </row>
    <row r="797" s="7" customFormat="true" ht="15" hidden="false" customHeight="true" outlineLevel="0" collapsed="false">
      <c r="A797" s="19"/>
      <c r="H797" s="19"/>
    </row>
    <row r="798" s="7" customFormat="true" ht="15" hidden="false" customHeight="true" outlineLevel="0" collapsed="false">
      <c r="A798" s="19"/>
      <c r="H798" s="19"/>
    </row>
    <row r="799" s="7" customFormat="true" ht="15" hidden="false" customHeight="true" outlineLevel="0" collapsed="false">
      <c r="A799" s="19"/>
      <c r="H799" s="19"/>
    </row>
    <row r="800" s="7" customFormat="true" ht="15" hidden="false" customHeight="true" outlineLevel="0" collapsed="false">
      <c r="A800" s="19"/>
      <c r="H800" s="19"/>
    </row>
    <row r="801" s="7" customFormat="true" ht="15" hidden="false" customHeight="true" outlineLevel="0" collapsed="false">
      <c r="A801" s="19"/>
      <c r="H801" s="19"/>
    </row>
    <row r="802" s="7" customFormat="true" ht="15" hidden="false" customHeight="true" outlineLevel="0" collapsed="false">
      <c r="A802" s="19"/>
      <c r="H802" s="19"/>
    </row>
    <row r="803" s="7" customFormat="true" ht="15" hidden="false" customHeight="true" outlineLevel="0" collapsed="false">
      <c r="A803" s="19"/>
      <c r="H803" s="19"/>
    </row>
    <row r="804" s="7" customFormat="true" ht="15" hidden="false" customHeight="true" outlineLevel="0" collapsed="false">
      <c r="A804" s="19"/>
      <c r="H804" s="19"/>
    </row>
    <row r="805" s="7" customFormat="true" ht="15" hidden="false" customHeight="true" outlineLevel="0" collapsed="false">
      <c r="A805" s="19"/>
      <c r="H805" s="19"/>
    </row>
    <row r="806" s="7" customFormat="true" ht="15" hidden="false" customHeight="true" outlineLevel="0" collapsed="false">
      <c r="A806" s="19"/>
      <c r="H806" s="19"/>
    </row>
    <row r="807" s="7" customFormat="true" ht="15" hidden="false" customHeight="true" outlineLevel="0" collapsed="false">
      <c r="A807" s="19"/>
      <c r="H807" s="19"/>
    </row>
    <row r="808" s="7" customFormat="true" ht="15" hidden="false" customHeight="true" outlineLevel="0" collapsed="false">
      <c r="A808" s="19"/>
      <c r="H808" s="19"/>
    </row>
    <row r="809" s="7" customFormat="true" ht="15" hidden="false" customHeight="true" outlineLevel="0" collapsed="false">
      <c r="A809" s="19"/>
      <c r="H809" s="19"/>
    </row>
    <row r="810" s="7" customFormat="true" ht="15" hidden="false" customHeight="true" outlineLevel="0" collapsed="false">
      <c r="A810" s="19"/>
      <c r="H810" s="19"/>
    </row>
    <row r="811" s="7" customFormat="true" ht="15" hidden="false" customHeight="true" outlineLevel="0" collapsed="false">
      <c r="A811" s="19"/>
      <c r="H811" s="19"/>
    </row>
    <row r="812" s="7" customFormat="true" ht="15" hidden="false" customHeight="true" outlineLevel="0" collapsed="false">
      <c r="A812" s="19"/>
      <c r="H812" s="19"/>
    </row>
    <row r="813" s="7" customFormat="true" ht="15" hidden="false" customHeight="true" outlineLevel="0" collapsed="false">
      <c r="A813" s="19"/>
      <c r="H813" s="19"/>
    </row>
    <row r="814" s="7" customFormat="true" ht="15" hidden="false" customHeight="true" outlineLevel="0" collapsed="false">
      <c r="A814" s="19"/>
      <c r="H814" s="19"/>
    </row>
    <row r="815" s="7" customFormat="true" ht="15" hidden="false" customHeight="true" outlineLevel="0" collapsed="false">
      <c r="A815" s="19"/>
      <c r="H815" s="19"/>
    </row>
    <row r="816" s="7" customFormat="true" ht="15" hidden="false" customHeight="true" outlineLevel="0" collapsed="false">
      <c r="A816" s="19"/>
      <c r="H816" s="19"/>
    </row>
    <row r="817" s="7" customFormat="true" ht="15" hidden="false" customHeight="true" outlineLevel="0" collapsed="false">
      <c r="A817" s="19"/>
      <c r="H817" s="19"/>
    </row>
    <row r="818" s="7" customFormat="true" ht="15" hidden="false" customHeight="true" outlineLevel="0" collapsed="false">
      <c r="A818" s="19"/>
      <c r="H818" s="19"/>
    </row>
    <row r="819" s="7" customFormat="true" ht="15" hidden="false" customHeight="true" outlineLevel="0" collapsed="false">
      <c r="A819" s="19"/>
      <c r="H819" s="19"/>
    </row>
    <row r="820" s="7" customFormat="true" ht="15" hidden="false" customHeight="true" outlineLevel="0" collapsed="false">
      <c r="A820" s="19"/>
      <c r="H820" s="19"/>
    </row>
    <row r="821" s="7" customFormat="true" ht="15" hidden="false" customHeight="true" outlineLevel="0" collapsed="false">
      <c r="A821" s="19"/>
      <c r="H821" s="19"/>
    </row>
    <row r="822" s="7" customFormat="true" ht="15" hidden="false" customHeight="true" outlineLevel="0" collapsed="false">
      <c r="A822" s="19"/>
      <c r="H822" s="19"/>
    </row>
    <row r="823" s="7" customFormat="true" ht="15" hidden="false" customHeight="true" outlineLevel="0" collapsed="false">
      <c r="A823" s="19"/>
      <c r="H823" s="19"/>
    </row>
    <row r="824" s="7" customFormat="true" ht="15" hidden="false" customHeight="true" outlineLevel="0" collapsed="false">
      <c r="A824" s="19"/>
      <c r="H824" s="19"/>
    </row>
    <row r="825" s="7" customFormat="true" ht="15" hidden="false" customHeight="true" outlineLevel="0" collapsed="false">
      <c r="A825" s="19"/>
      <c r="H825" s="19"/>
    </row>
    <row r="826" s="7" customFormat="true" ht="15" hidden="false" customHeight="true" outlineLevel="0" collapsed="false">
      <c r="A826" s="19"/>
      <c r="H826" s="19"/>
    </row>
    <row r="827" s="7" customFormat="true" ht="15" hidden="false" customHeight="true" outlineLevel="0" collapsed="false">
      <c r="A827" s="19"/>
      <c r="H827" s="19"/>
    </row>
    <row r="828" s="7" customFormat="true" ht="15" hidden="false" customHeight="true" outlineLevel="0" collapsed="false">
      <c r="A828" s="19"/>
      <c r="H828" s="19"/>
    </row>
    <row r="829" s="7" customFormat="true" ht="15" hidden="false" customHeight="true" outlineLevel="0" collapsed="false">
      <c r="A829" s="19"/>
      <c r="H829" s="19"/>
    </row>
    <row r="830" s="7" customFormat="true" ht="15" hidden="false" customHeight="true" outlineLevel="0" collapsed="false">
      <c r="A830" s="19"/>
      <c r="H830" s="19"/>
    </row>
    <row r="831" s="7" customFormat="true" ht="15" hidden="false" customHeight="true" outlineLevel="0" collapsed="false">
      <c r="A831" s="19"/>
      <c r="H831" s="19"/>
    </row>
    <row r="832" s="7" customFormat="true" ht="15" hidden="false" customHeight="true" outlineLevel="0" collapsed="false">
      <c r="A832" s="19"/>
      <c r="H832" s="19"/>
    </row>
    <row r="833" s="7" customFormat="true" ht="15" hidden="false" customHeight="true" outlineLevel="0" collapsed="false">
      <c r="A833" s="19"/>
      <c r="H833" s="19"/>
    </row>
    <row r="834" s="7" customFormat="true" ht="15" hidden="false" customHeight="true" outlineLevel="0" collapsed="false">
      <c r="A834" s="19"/>
      <c r="H834" s="19"/>
    </row>
    <row r="835" s="7" customFormat="true" ht="15" hidden="false" customHeight="true" outlineLevel="0" collapsed="false">
      <c r="A835" s="19"/>
      <c r="H835" s="19"/>
    </row>
    <row r="836" s="7" customFormat="true" ht="15" hidden="false" customHeight="true" outlineLevel="0" collapsed="false">
      <c r="A836" s="19"/>
      <c r="H836" s="19"/>
    </row>
    <row r="837" s="7" customFormat="true" ht="15" hidden="false" customHeight="true" outlineLevel="0" collapsed="false">
      <c r="A837" s="19"/>
      <c r="H837" s="19"/>
    </row>
    <row r="838" s="7" customFormat="true" ht="15" hidden="false" customHeight="true" outlineLevel="0" collapsed="false">
      <c r="A838" s="19"/>
      <c r="H838" s="19"/>
    </row>
    <row r="839" s="7" customFormat="true" ht="15" hidden="false" customHeight="true" outlineLevel="0" collapsed="false">
      <c r="A839" s="19"/>
      <c r="H839" s="19"/>
    </row>
    <row r="840" s="7" customFormat="true" ht="15" hidden="false" customHeight="true" outlineLevel="0" collapsed="false">
      <c r="A840" s="19"/>
      <c r="H840" s="19"/>
    </row>
    <row r="841" s="7" customFormat="true" ht="15" hidden="false" customHeight="true" outlineLevel="0" collapsed="false">
      <c r="A841" s="19"/>
      <c r="H841" s="19"/>
    </row>
    <row r="842" s="7" customFormat="true" ht="15" hidden="false" customHeight="true" outlineLevel="0" collapsed="false">
      <c r="A842" s="19"/>
      <c r="H842" s="19"/>
    </row>
    <row r="843" s="7" customFormat="true" ht="15" hidden="false" customHeight="true" outlineLevel="0" collapsed="false">
      <c r="A843" s="19"/>
      <c r="H843" s="19"/>
    </row>
    <row r="844" s="7" customFormat="true" ht="15" hidden="false" customHeight="true" outlineLevel="0" collapsed="false">
      <c r="A844" s="19"/>
      <c r="H844" s="19"/>
    </row>
    <row r="845" s="7" customFormat="true" ht="15" hidden="false" customHeight="true" outlineLevel="0" collapsed="false">
      <c r="A845" s="19"/>
      <c r="H845" s="19"/>
    </row>
    <row r="846" s="7" customFormat="true" ht="15" hidden="false" customHeight="true" outlineLevel="0" collapsed="false">
      <c r="A846" s="19"/>
      <c r="H846" s="19"/>
    </row>
    <row r="847" s="7" customFormat="true" ht="15" hidden="false" customHeight="true" outlineLevel="0" collapsed="false">
      <c r="A847" s="19"/>
      <c r="H847" s="19"/>
    </row>
    <row r="848" s="7" customFormat="true" ht="15" hidden="false" customHeight="true" outlineLevel="0" collapsed="false">
      <c r="A848" s="19"/>
      <c r="H848" s="19"/>
    </row>
    <row r="849" s="7" customFormat="true" ht="15" hidden="false" customHeight="true" outlineLevel="0" collapsed="false">
      <c r="A849" s="19"/>
      <c r="H849" s="19"/>
    </row>
    <row r="850" s="7" customFormat="true" ht="15" hidden="false" customHeight="true" outlineLevel="0" collapsed="false">
      <c r="A850" s="19"/>
      <c r="H850" s="19"/>
    </row>
    <row r="851" s="7" customFormat="true" ht="15" hidden="false" customHeight="true" outlineLevel="0" collapsed="false">
      <c r="A851" s="19"/>
      <c r="H851" s="19"/>
    </row>
    <row r="852" s="7" customFormat="true" ht="15" hidden="false" customHeight="true" outlineLevel="0" collapsed="false">
      <c r="A852" s="19"/>
      <c r="H852" s="19"/>
    </row>
    <row r="853" s="7" customFormat="true" ht="15" hidden="false" customHeight="true" outlineLevel="0" collapsed="false">
      <c r="A853" s="19"/>
      <c r="H853" s="19"/>
    </row>
    <row r="854" s="7" customFormat="true" ht="15" hidden="false" customHeight="true" outlineLevel="0" collapsed="false">
      <c r="A854" s="19"/>
      <c r="H854" s="19"/>
    </row>
    <row r="855" s="7" customFormat="true" ht="15" hidden="false" customHeight="true" outlineLevel="0" collapsed="false">
      <c r="A855" s="19"/>
      <c r="H855" s="19"/>
    </row>
    <row r="856" s="7" customFormat="true" ht="15" hidden="false" customHeight="true" outlineLevel="0" collapsed="false">
      <c r="A856" s="19"/>
      <c r="H856" s="19"/>
    </row>
    <row r="857" s="7" customFormat="true" ht="15" hidden="false" customHeight="true" outlineLevel="0" collapsed="false">
      <c r="A857" s="19"/>
      <c r="H857" s="19"/>
    </row>
    <row r="858" s="7" customFormat="true" ht="15" hidden="false" customHeight="true" outlineLevel="0" collapsed="false">
      <c r="A858" s="19"/>
      <c r="H858" s="19"/>
    </row>
    <row r="859" s="7" customFormat="true" ht="15" hidden="false" customHeight="true" outlineLevel="0" collapsed="false">
      <c r="A859" s="19"/>
      <c r="H859" s="19"/>
    </row>
    <row r="860" s="7" customFormat="true" ht="15" hidden="false" customHeight="true" outlineLevel="0" collapsed="false">
      <c r="A860" s="19"/>
      <c r="H860" s="19"/>
    </row>
    <row r="861" s="7" customFormat="true" ht="15" hidden="false" customHeight="true" outlineLevel="0" collapsed="false">
      <c r="A861" s="19"/>
      <c r="H861" s="19"/>
    </row>
    <row r="862" s="7" customFormat="true" ht="15" hidden="false" customHeight="true" outlineLevel="0" collapsed="false">
      <c r="A862" s="19"/>
      <c r="H862" s="19"/>
    </row>
    <row r="863" s="7" customFormat="true" ht="15" hidden="false" customHeight="true" outlineLevel="0" collapsed="false">
      <c r="A863" s="19"/>
      <c r="H863" s="19"/>
    </row>
    <row r="864" s="7" customFormat="true" ht="15" hidden="false" customHeight="true" outlineLevel="0" collapsed="false">
      <c r="A864" s="19"/>
      <c r="H864" s="19"/>
    </row>
    <row r="865" s="7" customFormat="true" ht="15" hidden="false" customHeight="true" outlineLevel="0" collapsed="false">
      <c r="A865" s="19"/>
      <c r="H865" s="19"/>
    </row>
    <row r="866" s="7" customFormat="true" ht="15" hidden="false" customHeight="true" outlineLevel="0" collapsed="false">
      <c r="A866" s="19"/>
      <c r="H866" s="19"/>
    </row>
    <row r="867" s="7" customFormat="true" ht="15" hidden="false" customHeight="true" outlineLevel="0" collapsed="false">
      <c r="A867" s="19"/>
      <c r="H867" s="19"/>
    </row>
    <row r="868" s="7" customFormat="true" ht="15" hidden="false" customHeight="true" outlineLevel="0" collapsed="false">
      <c r="A868" s="19"/>
      <c r="H868" s="19"/>
    </row>
    <row r="869" s="7" customFormat="true" ht="15" hidden="false" customHeight="true" outlineLevel="0" collapsed="false">
      <c r="A869" s="19"/>
      <c r="H869" s="19"/>
    </row>
    <row r="870" s="7" customFormat="true" ht="15" hidden="false" customHeight="true" outlineLevel="0" collapsed="false">
      <c r="A870" s="19"/>
      <c r="H870" s="19"/>
    </row>
    <row r="871" s="7" customFormat="true" ht="15" hidden="false" customHeight="true" outlineLevel="0" collapsed="false">
      <c r="A871" s="19"/>
      <c r="H871" s="19"/>
    </row>
    <row r="872" s="7" customFormat="true" ht="15" hidden="false" customHeight="true" outlineLevel="0" collapsed="false">
      <c r="A872" s="19"/>
      <c r="H872" s="19"/>
    </row>
    <row r="873" s="7" customFormat="true" ht="15" hidden="false" customHeight="true" outlineLevel="0" collapsed="false">
      <c r="A873" s="19"/>
      <c r="H873" s="19"/>
    </row>
    <row r="874" s="7" customFormat="true" ht="15" hidden="false" customHeight="true" outlineLevel="0" collapsed="false">
      <c r="A874" s="19"/>
      <c r="H874" s="19"/>
    </row>
    <row r="875" s="7" customFormat="true" ht="15" hidden="false" customHeight="true" outlineLevel="0" collapsed="false">
      <c r="A875" s="19"/>
      <c r="H875" s="19"/>
    </row>
    <row r="876" s="7" customFormat="true" ht="15" hidden="false" customHeight="true" outlineLevel="0" collapsed="false">
      <c r="A876" s="19"/>
      <c r="H876" s="19"/>
    </row>
    <row r="877" s="7" customFormat="true" ht="15" hidden="false" customHeight="true" outlineLevel="0" collapsed="false">
      <c r="A877" s="19"/>
      <c r="H877" s="19"/>
    </row>
    <row r="878" s="7" customFormat="true" ht="15" hidden="false" customHeight="true" outlineLevel="0" collapsed="false">
      <c r="A878" s="19"/>
      <c r="H878" s="19"/>
    </row>
    <row r="879" s="7" customFormat="true" ht="15" hidden="false" customHeight="true" outlineLevel="0" collapsed="false">
      <c r="A879" s="19"/>
      <c r="H879" s="19"/>
    </row>
    <row r="880" s="7" customFormat="true" ht="15" hidden="false" customHeight="true" outlineLevel="0" collapsed="false">
      <c r="A880" s="19"/>
      <c r="H880" s="19"/>
    </row>
    <row r="881" s="7" customFormat="true" ht="15" hidden="false" customHeight="true" outlineLevel="0" collapsed="false">
      <c r="A881" s="19"/>
      <c r="H881" s="19"/>
    </row>
    <row r="882" s="7" customFormat="true" ht="15" hidden="false" customHeight="true" outlineLevel="0" collapsed="false">
      <c r="A882" s="19"/>
      <c r="H882" s="19"/>
    </row>
    <row r="883" s="7" customFormat="true" ht="15" hidden="false" customHeight="true" outlineLevel="0" collapsed="false">
      <c r="A883" s="19"/>
      <c r="H883" s="19"/>
    </row>
    <row r="884" s="7" customFormat="true" ht="15" hidden="false" customHeight="true" outlineLevel="0" collapsed="false">
      <c r="A884" s="19"/>
      <c r="H884" s="19"/>
    </row>
    <row r="885" s="7" customFormat="true" ht="15" hidden="false" customHeight="true" outlineLevel="0" collapsed="false">
      <c r="A885" s="19"/>
      <c r="H885" s="19"/>
    </row>
    <row r="886" s="7" customFormat="true" ht="15" hidden="false" customHeight="true" outlineLevel="0" collapsed="false">
      <c r="A886" s="19"/>
      <c r="H886" s="19"/>
    </row>
    <row r="887" s="7" customFormat="true" ht="15" hidden="false" customHeight="true" outlineLevel="0" collapsed="false">
      <c r="A887" s="19"/>
      <c r="H887" s="19"/>
    </row>
    <row r="888" s="7" customFormat="true" ht="15" hidden="false" customHeight="true" outlineLevel="0" collapsed="false">
      <c r="A888" s="19"/>
      <c r="H888" s="19"/>
    </row>
    <row r="889" s="7" customFormat="true" ht="15" hidden="false" customHeight="true" outlineLevel="0" collapsed="false">
      <c r="A889" s="19"/>
      <c r="H889" s="19"/>
    </row>
    <row r="890" s="7" customFormat="true" ht="15" hidden="false" customHeight="true" outlineLevel="0" collapsed="false">
      <c r="A890" s="19"/>
      <c r="H890" s="19"/>
    </row>
    <row r="891" s="7" customFormat="true" ht="15" hidden="false" customHeight="true" outlineLevel="0" collapsed="false">
      <c r="A891" s="19"/>
      <c r="H891" s="19"/>
    </row>
    <row r="892" s="7" customFormat="true" ht="15" hidden="false" customHeight="true" outlineLevel="0" collapsed="false">
      <c r="A892" s="19"/>
      <c r="H892" s="19"/>
    </row>
    <row r="893" s="7" customFormat="true" ht="15" hidden="false" customHeight="true" outlineLevel="0" collapsed="false">
      <c r="A893" s="19"/>
      <c r="H893" s="19"/>
    </row>
    <row r="894" s="7" customFormat="true" ht="15" hidden="false" customHeight="true" outlineLevel="0" collapsed="false">
      <c r="A894" s="19"/>
      <c r="H894" s="19"/>
    </row>
    <row r="895" s="7" customFormat="true" ht="15" hidden="false" customHeight="true" outlineLevel="0" collapsed="false">
      <c r="A895" s="19"/>
      <c r="H895" s="19"/>
    </row>
    <row r="896" s="7" customFormat="true" ht="15" hidden="false" customHeight="true" outlineLevel="0" collapsed="false">
      <c r="A896" s="19"/>
      <c r="H896" s="19"/>
    </row>
    <row r="897" s="7" customFormat="true" ht="15" hidden="false" customHeight="true" outlineLevel="0" collapsed="false">
      <c r="A897" s="19"/>
      <c r="H897" s="19"/>
    </row>
    <row r="898" s="7" customFormat="true" ht="15" hidden="false" customHeight="true" outlineLevel="0" collapsed="false">
      <c r="A898" s="19"/>
      <c r="H898" s="19"/>
    </row>
    <row r="899" s="7" customFormat="true" ht="15" hidden="false" customHeight="true" outlineLevel="0" collapsed="false">
      <c r="A899" s="19"/>
      <c r="H899" s="19"/>
    </row>
    <row r="900" s="7" customFormat="true" ht="15" hidden="false" customHeight="true" outlineLevel="0" collapsed="false">
      <c r="A900" s="19"/>
      <c r="H900" s="19"/>
    </row>
    <row r="901" s="7" customFormat="true" ht="15" hidden="false" customHeight="true" outlineLevel="0" collapsed="false">
      <c r="A901" s="19"/>
      <c r="H901" s="19"/>
    </row>
    <row r="902" s="7" customFormat="true" ht="15" hidden="false" customHeight="true" outlineLevel="0" collapsed="false">
      <c r="A902" s="19"/>
      <c r="H902" s="19"/>
    </row>
    <row r="903" s="7" customFormat="true" ht="15" hidden="false" customHeight="true" outlineLevel="0" collapsed="false">
      <c r="A903" s="19"/>
      <c r="H903" s="19"/>
    </row>
    <row r="904" s="7" customFormat="true" ht="15" hidden="false" customHeight="true" outlineLevel="0" collapsed="false">
      <c r="A904" s="19"/>
      <c r="H904" s="19"/>
    </row>
    <row r="905" s="7" customFormat="true" ht="15" hidden="false" customHeight="true" outlineLevel="0" collapsed="false">
      <c r="A905" s="19"/>
      <c r="H905" s="19"/>
    </row>
    <row r="906" s="7" customFormat="true" ht="15" hidden="false" customHeight="true" outlineLevel="0" collapsed="false">
      <c r="A906" s="19"/>
      <c r="H906" s="19"/>
    </row>
    <row r="907" s="7" customFormat="true" ht="15" hidden="false" customHeight="true" outlineLevel="0" collapsed="false">
      <c r="A907" s="19"/>
      <c r="H907" s="19"/>
    </row>
    <row r="908" s="7" customFormat="true" ht="15" hidden="false" customHeight="true" outlineLevel="0" collapsed="false">
      <c r="A908" s="19"/>
      <c r="H908" s="19"/>
    </row>
    <row r="909" s="7" customFormat="true" ht="15" hidden="false" customHeight="true" outlineLevel="0" collapsed="false">
      <c r="A909" s="19"/>
      <c r="H909" s="19"/>
    </row>
    <row r="910" s="7" customFormat="true" ht="15" hidden="false" customHeight="true" outlineLevel="0" collapsed="false">
      <c r="A910" s="19"/>
      <c r="H910" s="19"/>
    </row>
    <row r="911" s="7" customFormat="true" ht="15" hidden="false" customHeight="true" outlineLevel="0" collapsed="false">
      <c r="A911" s="19"/>
      <c r="H911" s="19"/>
    </row>
    <row r="912" s="7" customFormat="true" ht="15" hidden="false" customHeight="true" outlineLevel="0" collapsed="false">
      <c r="A912" s="19"/>
      <c r="H912" s="19"/>
    </row>
    <row r="913" s="7" customFormat="true" ht="15" hidden="false" customHeight="true" outlineLevel="0" collapsed="false">
      <c r="A913" s="19"/>
      <c r="H913" s="19"/>
    </row>
    <row r="914" s="7" customFormat="true" ht="15" hidden="false" customHeight="true" outlineLevel="0" collapsed="false">
      <c r="A914" s="19"/>
      <c r="H914" s="19"/>
    </row>
    <row r="915" s="7" customFormat="true" ht="15" hidden="false" customHeight="true" outlineLevel="0" collapsed="false">
      <c r="A915" s="19"/>
      <c r="H915" s="19"/>
    </row>
    <row r="916" s="7" customFormat="true" ht="15" hidden="false" customHeight="true" outlineLevel="0" collapsed="false">
      <c r="A916" s="19"/>
      <c r="H916" s="19"/>
    </row>
    <row r="917" s="7" customFormat="true" ht="15" hidden="false" customHeight="true" outlineLevel="0" collapsed="false">
      <c r="A917" s="19"/>
      <c r="H917" s="19"/>
    </row>
    <row r="918" s="7" customFormat="true" ht="15" hidden="false" customHeight="true" outlineLevel="0" collapsed="false">
      <c r="A918" s="19"/>
      <c r="H918" s="19"/>
    </row>
    <row r="919" s="7" customFormat="true" ht="15" hidden="false" customHeight="true" outlineLevel="0" collapsed="false">
      <c r="A919" s="19"/>
      <c r="H919" s="19"/>
    </row>
    <row r="920" s="7" customFormat="true" ht="15" hidden="false" customHeight="true" outlineLevel="0" collapsed="false">
      <c r="A920" s="19"/>
      <c r="H920" s="19"/>
    </row>
    <row r="921" s="7" customFormat="true" ht="15" hidden="false" customHeight="true" outlineLevel="0" collapsed="false">
      <c r="A921" s="19"/>
      <c r="H921" s="19"/>
    </row>
    <row r="922" s="7" customFormat="true" ht="15" hidden="false" customHeight="true" outlineLevel="0" collapsed="false">
      <c r="A922" s="19"/>
      <c r="H922" s="19"/>
    </row>
    <row r="923" s="7" customFormat="true" ht="15" hidden="false" customHeight="true" outlineLevel="0" collapsed="false">
      <c r="A923" s="19"/>
      <c r="H923" s="19"/>
    </row>
    <row r="924" s="7" customFormat="true" ht="15" hidden="false" customHeight="true" outlineLevel="0" collapsed="false">
      <c r="A924" s="19"/>
      <c r="H924" s="19"/>
    </row>
    <row r="925" s="7" customFormat="true" ht="15" hidden="false" customHeight="true" outlineLevel="0" collapsed="false">
      <c r="A925" s="19"/>
      <c r="H925" s="19"/>
    </row>
    <row r="926" s="7" customFormat="true" ht="15" hidden="false" customHeight="true" outlineLevel="0" collapsed="false">
      <c r="A926" s="19"/>
      <c r="H926" s="19"/>
    </row>
    <row r="927" s="7" customFormat="true" ht="15" hidden="false" customHeight="true" outlineLevel="0" collapsed="false">
      <c r="A927" s="19"/>
      <c r="H927" s="19"/>
    </row>
    <row r="928" s="7" customFormat="true" ht="15" hidden="false" customHeight="true" outlineLevel="0" collapsed="false">
      <c r="A928" s="19"/>
      <c r="H928" s="19"/>
    </row>
    <row r="929" s="7" customFormat="true" ht="15" hidden="false" customHeight="true" outlineLevel="0" collapsed="false">
      <c r="A929" s="19"/>
      <c r="H929" s="19"/>
    </row>
    <row r="930" s="7" customFormat="true" ht="15" hidden="false" customHeight="true" outlineLevel="0" collapsed="false">
      <c r="A930" s="19"/>
      <c r="H930" s="19"/>
    </row>
    <row r="931" s="7" customFormat="true" ht="15" hidden="false" customHeight="true" outlineLevel="0" collapsed="false">
      <c r="A931" s="19"/>
      <c r="H931" s="19"/>
    </row>
    <row r="932" s="7" customFormat="true" ht="15" hidden="false" customHeight="true" outlineLevel="0" collapsed="false">
      <c r="A932" s="19"/>
      <c r="H932" s="19"/>
    </row>
    <row r="933" s="7" customFormat="true" ht="15" hidden="false" customHeight="true" outlineLevel="0" collapsed="false">
      <c r="A933" s="19"/>
      <c r="H933" s="19"/>
    </row>
    <row r="934" s="7" customFormat="true" ht="15" hidden="false" customHeight="true" outlineLevel="0" collapsed="false">
      <c r="A934" s="19"/>
      <c r="H934" s="19"/>
    </row>
    <row r="935" s="7" customFormat="true" ht="15" hidden="false" customHeight="true" outlineLevel="0" collapsed="false">
      <c r="A935" s="19"/>
      <c r="H935" s="19"/>
    </row>
    <row r="936" s="7" customFormat="true" ht="15" hidden="false" customHeight="true" outlineLevel="0" collapsed="false">
      <c r="A936" s="19"/>
      <c r="H936" s="19"/>
    </row>
    <row r="937" s="7" customFormat="true" ht="15" hidden="false" customHeight="true" outlineLevel="0" collapsed="false">
      <c r="A937" s="19"/>
      <c r="H937" s="19"/>
    </row>
    <row r="938" s="7" customFormat="true" ht="15" hidden="false" customHeight="true" outlineLevel="0" collapsed="false">
      <c r="A938" s="19"/>
      <c r="H938" s="19"/>
    </row>
    <row r="939" s="7" customFormat="true" ht="15" hidden="false" customHeight="true" outlineLevel="0" collapsed="false">
      <c r="A939" s="19"/>
      <c r="H939" s="19"/>
    </row>
    <row r="940" s="7" customFormat="true" ht="15" hidden="false" customHeight="true" outlineLevel="0" collapsed="false">
      <c r="A940" s="19"/>
      <c r="H940" s="19"/>
    </row>
    <row r="941" s="7" customFormat="true" ht="15" hidden="false" customHeight="true" outlineLevel="0" collapsed="false">
      <c r="A941" s="19"/>
      <c r="H941" s="19"/>
    </row>
    <row r="942" s="7" customFormat="true" ht="15" hidden="false" customHeight="true" outlineLevel="0" collapsed="false">
      <c r="A942" s="19"/>
      <c r="H942" s="19"/>
    </row>
    <row r="943" s="7" customFormat="true" ht="15" hidden="false" customHeight="true" outlineLevel="0" collapsed="false">
      <c r="A943" s="19"/>
      <c r="H943" s="19"/>
    </row>
    <row r="944" s="7" customFormat="true" ht="15" hidden="false" customHeight="true" outlineLevel="0" collapsed="false">
      <c r="A944" s="19"/>
      <c r="H944" s="19"/>
    </row>
    <row r="945" s="7" customFormat="true" ht="15" hidden="false" customHeight="true" outlineLevel="0" collapsed="false">
      <c r="A945" s="19"/>
      <c r="H945" s="19"/>
    </row>
    <row r="946" s="7" customFormat="true" ht="15" hidden="false" customHeight="true" outlineLevel="0" collapsed="false">
      <c r="A946" s="19"/>
      <c r="H946" s="19"/>
    </row>
    <row r="947" s="7" customFormat="true" ht="15" hidden="false" customHeight="true" outlineLevel="0" collapsed="false">
      <c r="A947" s="19"/>
      <c r="H947" s="19"/>
    </row>
    <row r="948" s="7" customFormat="true" ht="15" hidden="false" customHeight="true" outlineLevel="0" collapsed="false">
      <c r="A948" s="19"/>
      <c r="H948" s="19"/>
    </row>
    <row r="949" s="7" customFormat="true" ht="15" hidden="false" customHeight="true" outlineLevel="0" collapsed="false">
      <c r="A949" s="19"/>
      <c r="H949" s="19"/>
    </row>
    <row r="950" s="7" customFormat="true" ht="15" hidden="false" customHeight="true" outlineLevel="0" collapsed="false">
      <c r="A950" s="19"/>
      <c r="H950" s="19"/>
    </row>
    <row r="951" s="7" customFormat="true" ht="15" hidden="false" customHeight="true" outlineLevel="0" collapsed="false">
      <c r="A951" s="19"/>
      <c r="H951" s="19"/>
    </row>
    <row r="952" s="7" customFormat="true" ht="15" hidden="false" customHeight="true" outlineLevel="0" collapsed="false">
      <c r="A952" s="19"/>
      <c r="H952" s="19"/>
    </row>
    <row r="953" s="7" customFormat="true" ht="15" hidden="false" customHeight="true" outlineLevel="0" collapsed="false">
      <c r="A953" s="19"/>
      <c r="H953" s="19"/>
    </row>
    <row r="954" s="7" customFormat="true" ht="15" hidden="false" customHeight="true" outlineLevel="0" collapsed="false">
      <c r="A954" s="19"/>
      <c r="H954" s="19"/>
    </row>
    <row r="955" s="7" customFormat="true" ht="15" hidden="false" customHeight="true" outlineLevel="0" collapsed="false">
      <c r="A955" s="19"/>
      <c r="H955" s="19"/>
    </row>
    <row r="956" s="7" customFormat="true" ht="15" hidden="false" customHeight="true" outlineLevel="0" collapsed="false">
      <c r="A956" s="19"/>
      <c r="H956" s="19"/>
    </row>
    <row r="957" s="7" customFormat="true" ht="15" hidden="false" customHeight="true" outlineLevel="0" collapsed="false">
      <c r="A957" s="19"/>
      <c r="H957" s="19"/>
    </row>
    <row r="958" s="7" customFormat="true" ht="15" hidden="false" customHeight="true" outlineLevel="0" collapsed="false">
      <c r="A958" s="19"/>
      <c r="H958" s="19"/>
    </row>
    <row r="959" s="7" customFormat="true" ht="15" hidden="false" customHeight="true" outlineLevel="0" collapsed="false">
      <c r="A959" s="19"/>
      <c r="H959" s="19"/>
    </row>
    <row r="960" s="7" customFormat="true" ht="15" hidden="false" customHeight="true" outlineLevel="0" collapsed="false">
      <c r="A960" s="19"/>
      <c r="H960" s="19"/>
    </row>
    <row r="961" s="7" customFormat="true" ht="15" hidden="false" customHeight="true" outlineLevel="0" collapsed="false">
      <c r="A961" s="19"/>
      <c r="H961" s="19"/>
    </row>
    <row r="962" s="7" customFormat="true" ht="15" hidden="false" customHeight="true" outlineLevel="0" collapsed="false">
      <c r="A962" s="19"/>
      <c r="H962" s="19"/>
    </row>
    <row r="963" s="7" customFormat="true" ht="15" hidden="false" customHeight="true" outlineLevel="0" collapsed="false">
      <c r="A963" s="19"/>
      <c r="H963" s="19"/>
    </row>
    <row r="964" s="7" customFormat="true" ht="15" hidden="false" customHeight="true" outlineLevel="0" collapsed="false">
      <c r="A964" s="19"/>
      <c r="H964" s="19"/>
    </row>
    <row r="965" s="7" customFormat="true" ht="15" hidden="false" customHeight="true" outlineLevel="0" collapsed="false">
      <c r="A965" s="19"/>
      <c r="H965" s="19"/>
    </row>
    <row r="966" s="7" customFormat="true" ht="15" hidden="false" customHeight="true" outlineLevel="0" collapsed="false">
      <c r="A966" s="19"/>
      <c r="H966" s="19"/>
    </row>
    <row r="967" s="7" customFormat="true" ht="15" hidden="false" customHeight="true" outlineLevel="0" collapsed="false">
      <c r="A967" s="19"/>
      <c r="H967" s="19"/>
    </row>
    <row r="968" s="7" customFormat="true" ht="15" hidden="false" customHeight="true" outlineLevel="0" collapsed="false">
      <c r="A968" s="19"/>
      <c r="H968" s="19"/>
    </row>
    <row r="969" s="7" customFormat="true" ht="15" hidden="false" customHeight="true" outlineLevel="0" collapsed="false">
      <c r="A969" s="19"/>
      <c r="H969" s="19"/>
    </row>
    <row r="970" s="7" customFormat="true" ht="15" hidden="false" customHeight="true" outlineLevel="0" collapsed="false">
      <c r="A970" s="19"/>
      <c r="H970" s="19"/>
    </row>
    <row r="971" s="7" customFormat="true" ht="15" hidden="false" customHeight="true" outlineLevel="0" collapsed="false">
      <c r="A971" s="19"/>
      <c r="H971" s="19"/>
    </row>
    <row r="972" s="7" customFormat="true" ht="15" hidden="false" customHeight="true" outlineLevel="0" collapsed="false">
      <c r="A972" s="19"/>
      <c r="H972" s="19"/>
    </row>
    <row r="973" s="7" customFormat="true" ht="15" hidden="false" customHeight="true" outlineLevel="0" collapsed="false">
      <c r="A973" s="19"/>
      <c r="H973" s="19"/>
    </row>
    <row r="974" s="7" customFormat="true" ht="15" hidden="false" customHeight="true" outlineLevel="0" collapsed="false">
      <c r="A974" s="19"/>
      <c r="H974" s="19"/>
    </row>
    <row r="975" s="7" customFormat="true" ht="15" hidden="false" customHeight="true" outlineLevel="0" collapsed="false">
      <c r="A975" s="19"/>
      <c r="H975" s="19"/>
    </row>
    <row r="976" s="7" customFormat="true" ht="15" hidden="false" customHeight="true" outlineLevel="0" collapsed="false">
      <c r="A976" s="19"/>
      <c r="H976" s="19"/>
    </row>
    <row r="977" s="7" customFormat="true" ht="15" hidden="false" customHeight="true" outlineLevel="0" collapsed="false">
      <c r="A977" s="19"/>
      <c r="H977" s="19"/>
    </row>
    <row r="978" s="7" customFormat="true" ht="15" hidden="false" customHeight="true" outlineLevel="0" collapsed="false">
      <c r="A978" s="19"/>
      <c r="H978" s="19"/>
    </row>
    <row r="979" s="7" customFormat="true" ht="15" hidden="false" customHeight="true" outlineLevel="0" collapsed="false">
      <c r="A979" s="19"/>
      <c r="H979" s="19"/>
    </row>
    <row r="980" s="7" customFormat="true" ht="15" hidden="false" customHeight="true" outlineLevel="0" collapsed="false">
      <c r="A980" s="19"/>
      <c r="H980" s="19"/>
    </row>
    <row r="981" s="7" customFormat="true" ht="15" hidden="false" customHeight="true" outlineLevel="0" collapsed="false">
      <c r="A981" s="19"/>
      <c r="H981" s="19"/>
    </row>
    <row r="982" s="7" customFormat="true" ht="15" hidden="false" customHeight="true" outlineLevel="0" collapsed="false">
      <c r="A982" s="19"/>
      <c r="H982" s="19"/>
    </row>
    <row r="983" s="7" customFormat="true" ht="15" hidden="false" customHeight="true" outlineLevel="0" collapsed="false">
      <c r="A983" s="19"/>
      <c r="H983" s="19"/>
    </row>
    <row r="984" s="7" customFormat="true" ht="15" hidden="false" customHeight="true" outlineLevel="0" collapsed="false">
      <c r="A984" s="19"/>
      <c r="H984" s="19"/>
    </row>
    <row r="985" s="7" customFormat="true" ht="15" hidden="false" customHeight="true" outlineLevel="0" collapsed="false">
      <c r="A985" s="19"/>
      <c r="H985" s="19"/>
    </row>
    <row r="986" s="7" customFormat="true" ht="15" hidden="false" customHeight="true" outlineLevel="0" collapsed="false">
      <c r="A986" s="19"/>
      <c r="H986" s="19"/>
    </row>
    <row r="987" s="7" customFormat="true" ht="15" hidden="false" customHeight="true" outlineLevel="0" collapsed="false">
      <c r="A987" s="19"/>
      <c r="H987" s="19"/>
    </row>
    <row r="988" s="7" customFormat="true" ht="15" hidden="false" customHeight="true" outlineLevel="0" collapsed="false">
      <c r="A988" s="19"/>
      <c r="H988" s="19"/>
    </row>
    <row r="989" s="7" customFormat="true" ht="15" hidden="false" customHeight="true" outlineLevel="0" collapsed="false">
      <c r="A989" s="19"/>
      <c r="H989" s="19"/>
    </row>
    <row r="990" s="7" customFormat="true" ht="15" hidden="false" customHeight="true" outlineLevel="0" collapsed="false">
      <c r="A990" s="19"/>
      <c r="H990" s="19"/>
    </row>
    <row r="991" s="7" customFormat="true" ht="15" hidden="false" customHeight="true" outlineLevel="0" collapsed="false">
      <c r="A991" s="19"/>
      <c r="H991" s="19"/>
    </row>
    <row r="992" s="7" customFormat="true" ht="15" hidden="false" customHeight="true" outlineLevel="0" collapsed="false">
      <c r="A992" s="19"/>
      <c r="H992" s="19"/>
    </row>
    <row r="993" s="7" customFormat="true" ht="15" hidden="false" customHeight="true" outlineLevel="0" collapsed="false">
      <c r="A993" s="19"/>
      <c r="H993" s="19"/>
    </row>
    <row r="994" s="7" customFormat="true" ht="15" hidden="false" customHeight="true" outlineLevel="0" collapsed="false">
      <c r="A994" s="19"/>
      <c r="H994" s="19"/>
    </row>
    <row r="995" s="7" customFormat="true" ht="15" hidden="false" customHeight="true" outlineLevel="0" collapsed="false">
      <c r="A995" s="19"/>
      <c r="H995" s="19"/>
    </row>
    <row r="996" s="7" customFormat="true" ht="15" hidden="false" customHeight="true" outlineLevel="0" collapsed="false">
      <c r="A996" s="19"/>
      <c r="H996" s="19"/>
    </row>
    <row r="997" s="7" customFormat="true" ht="15" hidden="false" customHeight="true" outlineLevel="0" collapsed="false">
      <c r="A997" s="19"/>
      <c r="H997" s="19"/>
    </row>
    <row r="998" s="7" customFormat="true" ht="15" hidden="false" customHeight="true" outlineLevel="0" collapsed="false">
      <c r="A998" s="19"/>
      <c r="H998" s="19"/>
    </row>
    <row r="999" s="7" customFormat="true" ht="15" hidden="false" customHeight="true" outlineLevel="0" collapsed="false">
      <c r="A999" s="19"/>
      <c r="H999" s="19"/>
    </row>
    <row r="1000" s="7" customFormat="true" ht="15" hidden="false" customHeight="true" outlineLevel="0" collapsed="false">
      <c r="A1000" s="19"/>
      <c r="H1000" s="19"/>
    </row>
    <row r="1001" s="7" customFormat="true" ht="15" hidden="false" customHeight="true" outlineLevel="0" collapsed="false">
      <c r="A1001" s="19"/>
      <c r="H1001" s="19"/>
    </row>
    <row r="1002" s="7" customFormat="true" ht="15" hidden="false" customHeight="true" outlineLevel="0" collapsed="false">
      <c r="A1002" s="19"/>
      <c r="H1002" s="19"/>
    </row>
    <row r="1003" s="7" customFormat="true" ht="15" hidden="false" customHeight="true" outlineLevel="0" collapsed="false">
      <c r="A1003" s="19"/>
      <c r="H1003" s="19"/>
    </row>
    <row r="1004" s="7" customFormat="true" ht="15" hidden="false" customHeight="true" outlineLevel="0" collapsed="false">
      <c r="A1004" s="19"/>
      <c r="H1004" s="19"/>
    </row>
    <row r="1005" s="7" customFormat="true" ht="15" hidden="false" customHeight="true" outlineLevel="0" collapsed="false">
      <c r="A1005" s="19"/>
      <c r="H1005" s="19"/>
    </row>
    <row r="1006" s="7" customFormat="true" ht="15" hidden="false" customHeight="true" outlineLevel="0" collapsed="false">
      <c r="A1006" s="19"/>
      <c r="H1006" s="19"/>
    </row>
    <row r="1007" s="7" customFormat="true" ht="15" hidden="false" customHeight="true" outlineLevel="0" collapsed="false">
      <c r="A1007" s="19"/>
      <c r="H1007" s="19"/>
    </row>
    <row r="1008" s="7" customFormat="true" ht="15" hidden="false" customHeight="true" outlineLevel="0" collapsed="false">
      <c r="A1008" s="19"/>
      <c r="H1008" s="19"/>
    </row>
    <row r="1009" s="7" customFormat="true" ht="15" hidden="false" customHeight="true" outlineLevel="0" collapsed="false">
      <c r="A1009" s="19"/>
      <c r="H1009" s="19"/>
    </row>
    <row r="1010" s="7" customFormat="true" ht="15" hidden="false" customHeight="true" outlineLevel="0" collapsed="false">
      <c r="A1010" s="19"/>
      <c r="H1010" s="19"/>
    </row>
    <row r="1011" s="7" customFormat="true" ht="15" hidden="false" customHeight="true" outlineLevel="0" collapsed="false">
      <c r="A1011" s="19"/>
      <c r="H1011" s="19"/>
    </row>
    <row r="1012" s="7" customFormat="true" ht="15" hidden="false" customHeight="true" outlineLevel="0" collapsed="false">
      <c r="A1012" s="19"/>
      <c r="H1012" s="19"/>
    </row>
    <row r="1013" s="7" customFormat="true" ht="15" hidden="false" customHeight="true" outlineLevel="0" collapsed="false">
      <c r="A1013" s="19"/>
      <c r="H1013" s="19"/>
    </row>
    <row r="1014" s="7" customFormat="true" ht="15" hidden="false" customHeight="true" outlineLevel="0" collapsed="false">
      <c r="A1014" s="19"/>
      <c r="H1014" s="19"/>
    </row>
    <row r="1015" s="7" customFormat="true" ht="15" hidden="false" customHeight="true" outlineLevel="0" collapsed="false">
      <c r="A1015" s="19"/>
      <c r="H1015" s="19"/>
    </row>
    <row r="1016" s="7" customFormat="true" ht="15" hidden="false" customHeight="true" outlineLevel="0" collapsed="false">
      <c r="A1016" s="19"/>
      <c r="H1016" s="19"/>
    </row>
    <row r="1017" s="7" customFormat="true" ht="15" hidden="false" customHeight="true" outlineLevel="0" collapsed="false">
      <c r="A1017" s="19"/>
      <c r="H1017" s="19"/>
    </row>
    <row r="1018" s="7" customFormat="true" ht="15" hidden="false" customHeight="true" outlineLevel="0" collapsed="false">
      <c r="A1018" s="19"/>
      <c r="H1018" s="19"/>
    </row>
    <row r="1019" s="7" customFormat="true" ht="15" hidden="false" customHeight="true" outlineLevel="0" collapsed="false">
      <c r="A1019" s="19"/>
      <c r="H1019" s="19"/>
    </row>
    <row r="1020" s="7" customFormat="true" ht="15" hidden="false" customHeight="true" outlineLevel="0" collapsed="false">
      <c r="A1020" s="19"/>
      <c r="H1020" s="19"/>
    </row>
    <row r="1021" s="7" customFormat="true" ht="15" hidden="false" customHeight="true" outlineLevel="0" collapsed="false">
      <c r="A1021" s="19"/>
      <c r="H1021" s="19"/>
    </row>
    <row r="1022" s="7" customFormat="true" ht="15" hidden="false" customHeight="true" outlineLevel="0" collapsed="false">
      <c r="A1022" s="19"/>
      <c r="H1022" s="19"/>
    </row>
    <row r="1023" s="7" customFormat="true" ht="15" hidden="false" customHeight="true" outlineLevel="0" collapsed="false">
      <c r="A1023" s="19"/>
      <c r="H1023" s="19"/>
    </row>
    <row r="1024" s="7" customFormat="true" ht="15" hidden="false" customHeight="true" outlineLevel="0" collapsed="false">
      <c r="A1024" s="19"/>
      <c r="H1024" s="19"/>
    </row>
    <row r="1025" s="7" customFormat="true" ht="15" hidden="false" customHeight="true" outlineLevel="0" collapsed="false">
      <c r="A1025" s="19"/>
      <c r="H1025" s="19"/>
    </row>
    <row r="1026" s="7" customFormat="true" ht="15" hidden="false" customHeight="true" outlineLevel="0" collapsed="false">
      <c r="A1026" s="19"/>
      <c r="H1026" s="19"/>
    </row>
    <row r="1027" s="7" customFormat="true" ht="15" hidden="false" customHeight="true" outlineLevel="0" collapsed="false">
      <c r="A1027" s="19"/>
      <c r="H1027" s="19"/>
    </row>
    <row r="1028" s="7" customFormat="true" ht="15" hidden="false" customHeight="true" outlineLevel="0" collapsed="false">
      <c r="A1028" s="19"/>
      <c r="H1028" s="19"/>
    </row>
    <row r="1029" s="7" customFormat="true" ht="15" hidden="false" customHeight="true" outlineLevel="0" collapsed="false">
      <c r="A1029" s="19"/>
      <c r="H1029" s="19"/>
    </row>
    <row r="1030" s="7" customFormat="true" ht="15" hidden="false" customHeight="true" outlineLevel="0" collapsed="false">
      <c r="A1030" s="19"/>
      <c r="H1030" s="19"/>
    </row>
    <row r="1031" s="7" customFormat="true" ht="15" hidden="false" customHeight="true" outlineLevel="0" collapsed="false">
      <c r="A1031" s="19"/>
      <c r="H1031" s="19"/>
    </row>
    <row r="1032" s="7" customFormat="true" ht="15" hidden="false" customHeight="true" outlineLevel="0" collapsed="false">
      <c r="A1032" s="19"/>
      <c r="H1032" s="19"/>
    </row>
    <row r="1033" s="7" customFormat="true" ht="15" hidden="false" customHeight="true" outlineLevel="0" collapsed="false">
      <c r="A1033" s="19"/>
      <c r="H1033" s="19"/>
    </row>
    <row r="1034" s="7" customFormat="true" ht="15" hidden="false" customHeight="true" outlineLevel="0" collapsed="false">
      <c r="A1034" s="19"/>
      <c r="H1034" s="19"/>
    </row>
    <row r="1035" s="7" customFormat="true" ht="15" hidden="false" customHeight="true" outlineLevel="0" collapsed="false">
      <c r="A1035" s="19"/>
      <c r="H1035" s="19"/>
    </row>
    <row r="1036" s="7" customFormat="true" ht="15" hidden="false" customHeight="true" outlineLevel="0" collapsed="false">
      <c r="A1036" s="19"/>
      <c r="H1036" s="19"/>
    </row>
    <row r="1037" s="7" customFormat="true" ht="15" hidden="false" customHeight="true" outlineLevel="0" collapsed="false">
      <c r="A1037" s="19"/>
      <c r="H1037" s="19"/>
    </row>
    <row r="1038" s="7" customFormat="true" ht="15" hidden="false" customHeight="true" outlineLevel="0" collapsed="false">
      <c r="A1038" s="19"/>
      <c r="H1038" s="19"/>
    </row>
    <row r="1039" s="7" customFormat="true" ht="15" hidden="false" customHeight="true" outlineLevel="0" collapsed="false">
      <c r="A1039" s="19"/>
      <c r="H1039" s="19"/>
    </row>
    <row r="1040" s="7" customFormat="true" ht="15" hidden="false" customHeight="true" outlineLevel="0" collapsed="false">
      <c r="A1040" s="19"/>
      <c r="H1040" s="19"/>
    </row>
    <row r="1041" s="7" customFormat="true" ht="15" hidden="false" customHeight="true" outlineLevel="0" collapsed="false">
      <c r="A1041" s="19"/>
      <c r="H1041" s="19"/>
    </row>
    <row r="1042" s="7" customFormat="true" ht="15" hidden="false" customHeight="true" outlineLevel="0" collapsed="false">
      <c r="A1042" s="19"/>
      <c r="H1042" s="19"/>
    </row>
    <row r="1043" s="7" customFormat="true" ht="15" hidden="false" customHeight="true" outlineLevel="0" collapsed="false">
      <c r="A1043" s="19"/>
      <c r="H1043" s="19"/>
    </row>
    <row r="1044" s="7" customFormat="true" ht="15" hidden="false" customHeight="true" outlineLevel="0" collapsed="false">
      <c r="A1044" s="19"/>
      <c r="H1044" s="19"/>
    </row>
    <row r="1045" s="7" customFormat="true" ht="15" hidden="false" customHeight="true" outlineLevel="0" collapsed="false">
      <c r="A1045" s="19"/>
      <c r="H1045" s="19"/>
    </row>
    <row r="1046" s="7" customFormat="true" ht="15" hidden="false" customHeight="true" outlineLevel="0" collapsed="false">
      <c r="A1046" s="19"/>
      <c r="H1046" s="19"/>
    </row>
    <row r="1047" s="7" customFormat="true" ht="15" hidden="false" customHeight="true" outlineLevel="0" collapsed="false">
      <c r="A1047" s="19"/>
      <c r="H1047" s="19"/>
    </row>
    <row r="1048" s="7" customFormat="true" ht="15" hidden="false" customHeight="true" outlineLevel="0" collapsed="false">
      <c r="A1048" s="19"/>
      <c r="H1048" s="19"/>
    </row>
    <row r="1049" s="7" customFormat="true" ht="15" hidden="false" customHeight="true" outlineLevel="0" collapsed="false">
      <c r="A1049" s="19"/>
      <c r="H1049" s="19"/>
    </row>
    <row r="1050" s="7" customFormat="true" ht="15" hidden="false" customHeight="true" outlineLevel="0" collapsed="false">
      <c r="A1050" s="19"/>
      <c r="H1050" s="19"/>
    </row>
    <row r="1051" s="7" customFormat="true" ht="15" hidden="false" customHeight="true" outlineLevel="0" collapsed="false">
      <c r="A1051" s="19"/>
      <c r="H1051" s="19"/>
    </row>
    <row r="1052" s="7" customFormat="true" ht="15" hidden="false" customHeight="true" outlineLevel="0" collapsed="false">
      <c r="A1052" s="19"/>
      <c r="H1052" s="19"/>
    </row>
    <row r="1053" s="7" customFormat="true" ht="15" hidden="false" customHeight="true" outlineLevel="0" collapsed="false">
      <c r="A1053" s="19"/>
      <c r="H1053" s="19"/>
    </row>
    <row r="1054" s="7" customFormat="true" ht="15" hidden="false" customHeight="true" outlineLevel="0" collapsed="false">
      <c r="A1054" s="19"/>
      <c r="H1054" s="19"/>
    </row>
    <row r="1055" s="7" customFormat="true" ht="15" hidden="false" customHeight="true" outlineLevel="0" collapsed="false">
      <c r="A1055" s="19"/>
      <c r="H1055" s="19"/>
    </row>
    <row r="1056" s="7" customFormat="true" ht="15" hidden="false" customHeight="true" outlineLevel="0" collapsed="false">
      <c r="A1056" s="19"/>
      <c r="H1056" s="19"/>
    </row>
    <row r="1057" s="7" customFormat="true" ht="15" hidden="false" customHeight="true" outlineLevel="0" collapsed="false">
      <c r="A1057" s="19"/>
      <c r="H1057" s="19"/>
    </row>
    <row r="1058" s="7" customFormat="true" ht="15" hidden="false" customHeight="true" outlineLevel="0" collapsed="false">
      <c r="A1058" s="19"/>
      <c r="H1058" s="19"/>
    </row>
    <row r="1059" s="7" customFormat="true" ht="15" hidden="false" customHeight="true" outlineLevel="0" collapsed="false">
      <c r="A1059" s="19"/>
      <c r="H1059" s="19"/>
    </row>
    <row r="1060" s="7" customFormat="true" ht="15" hidden="false" customHeight="true" outlineLevel="0" collapsed="false">
      <c r="A1060" s="19"/>
      <c r="H1060" s="19"/>
    </row>
    <row r="1061" s="7" customFormat="true" ht="15" hidden="false" customHeight="true" outlineLevel="0" collapsed="false">
      <c r="A1061" s="19"/>
      <c r="H1061" s="19"/>
    </row>
    <row r="1062" s="7" customFormat="true" ht="15" hidden="false" customHeight="true" outlineLevel="0" collapsed="false">
      <c r="A1062" s="19"/>
      <c r="H1062" s="19"/>
    </row>
    <row r="1063" s="7" customFormat="true" ht="15" hidden="false" customHeight="true" outlineLevel="0" collapsed="false">
      <c r="A1063" s="19"/>
      <c r="H1063" s="19"/>
    </row>
    <row r="1064" s="7" customFormat="true" ht="15" hidden="false" customHeight="true" outlineLevel="0" collapsed="false">
      <c r="A1064" s="19"/>
      <c r="H1064" s="19"/>
    </row>
    <row r="1065" s="7" customFormat="true" ht="15" hidden="false" customHeight="true" outlineLevel="0" collapsed="false">
      <c r="A1065" s="19"/>
      <c r="H1065" s="19"/>
    </row>
    <row r="1066" s="7" customFormat="true" ht="15" hidden="false" customHeight="true" outlineLevel="0" collapsed="false">
      <c r="A1066" s="19"/>
      <c r="H1066" s="19"/>
    </row>
    <row r="1067" s="7" customFormat="true" ht="15" hidden="false" customHeight="true" outlineLevel="0" collapsed="false">
      <c r="A1067" s="19"/>
      <c r="H1067" s="19"/>
    </row>
    <row r="1068" s="7" customFormat="true" ht="15" hidden="false" customHeight="true" outlineLevel="0" collapsed="false">
      <c r="A1068" s="19"/>
      <c r="H1068" s="19"/>
    </row>
    <row r="1069" s="7" customFormat="true" ht="15" hidden="false" customHeight="true" outlineLevel="0" collapsed="false">
      <c r="A1069" s="19"/>
      <c r="H1069" s="19"/>
    </row>
    <row r="1070" s="7" customFormat="true" ht="15" hidden="false" customHeight="true" outlineLevel="0" collapsed="false">
      <c r="A1070" s="19"/>
      <c r="H1070" s="19"/>
    </row>
    <row r="1071" s="7" customFormat="true" ht="15" hidden="false" customHeight="true" outlineLevel="0" collapsed="false">
      <c r="A1071" s="19"/>
      <c r="H1071" s="19"/>
    </row>
    <row r="1072" s="7" customFormat="true" ht="15" hidden="false" customHeight="true" outlineLevel="0" collapsed="false">
      <c r="A1072" s="19"/>
      <c r="H1072" s="19"/>
    </row>
    <row r="1073" s="7" customFormat="true" ht="15" hidden="false" customHeight="true" outlineLevel="0" collapsed="false">
      <c r="A1073" s="19"/>
      <c r="H1073" s="19"/>
    </row>
    <row r="1074" s="7" customFormat="true" ht="15" hidden="false" customHeight="true" outlineLevel="0" collapsed="false">
      <c r="A1074" s="19"/>
      <c r="H1074" s="19"/>
    </row>
    <row r="1075" s="7" customFormat="true" ht="15" hidden="false" customHeight="true" outlineLevel="0" collapsed="false">
      <c r="A1075" s="19"/>
      <c r="H1075" s="19"/>
    </row>
    <row r="1076" s="7" customFormat="true" ht="15" hidden="false" customHeight="true" outlineLevel="0" collapsed="false">
      <c r="A1076" s="19"/>
      <c r="H1076" s="19"/>
    </row>
    <row r="1077" s="7" customFormat="true" ht="15" hidden="false" customHeight="true" outlineLevel="0" collapsed="false">
      <c r="A1077" s="19"/>
      <c r="H1077" s="19"/>
    </row>
    <row r="1078" s="7" customFormat="true" ht="15" hidden="false" customHeight="true" outlineLevel="0" collapsed="false">
      <c r="A1078" s="19"/>
      <c r="H1078" s="19"/>
    </row>
    <row r="1079" s="7" customFormat="true" ht="15" hidden="false" customHeight="true" outlineLevel="0" collapsed="false">
      <c r="A1079" s="19"/>
      <c r="H1079" s="19"/>
    </row>
    <row r="1080" s="7" customFormat="true" ht="15" hidden="false" customHeight="true" outlineLevel="0" collapsed="false">
      <c r="A1080" s="19"/>
      <c r="H1080" s="19"/>
    </row>
    <row r="1081" s="7" customFormat="true" ht="15" hidden="false" customHeight="true" outlineLevel="0" collapsed="false">
      <c r="A1081" s="19"/>
      <c r="H1081" s="19"/>
    </row>
    <row r="1082" s="7" customFormat="true" ht="15" hidden="false" customHeight="true" outlineLevel="0" collapsed="false">
      <c r="A1082" s="19"/>
      <c r="H1082" s="19"/>
    </row>
    <row r="1083" s="7" customFormat="true" ht="15" hidden="false" customHeight="true" outlineLevel="0" collapsed="false">
      <c r="A1083" s="19"/>
      <c r="H1083" s="19"/>
    </row>
    <row r="1084" s="7" customFormat="true" ht="15" hidden="false" customHeight="true" outlineLevel="0" collapsed="false">
      <c r="A1084" s="19"/>
      <c r="H1084" s="19"/>
    </row>
    <row r="1085" s="7" customFormat="true" ht="15" hidden="false" customHeight="true" outlineLevel="0" collapsed="false">
      <c r="A1085" s="19"/>
      <c r="H1085" s="19"/>
    </row>
    <row r="1086" s="7" customFormat="true" ht="15" hidden="false" customHeight="true" outlineLevel="0" collapsed="false">
      <c r="A1086" s="19"/>
      <c r="H1086" s="19"/>
    </row>
    <row r="1087" s="7" customFormat="true" ht="15" hidden="false" customHeight="true" outlineLevel="0" collapsed="false">
      <c r="A1087" s="19"/>
      <c r="H1087" s="19"/>
    </row>
    <row r="1088" s="7" customFormat="true" ht="15" hidden="false" customHeight="true" outlineLevel="0" collapsed="false">
      <c r="A1088" s="19"/>
      <c r="H1088" s="19"/>
    </row>
    <row r="1089" s="7" customFormat="true" ht="15" hidden="false" customHeight="true" outlineLevel="0" collapsed="false">
      <c r="A1089" s="19"/>
      <c r="H1089" s="19"/>
    </row>
    <row r="1090" s="7" customFormat="true" ht="15" hidden="false" customHeight="true" outlineLevel="0" collapsed="false">
      <c r="A1090" s="19"/>
      <c r="H1090" s="19"/>
    </row>
    <row r="1091" s="7" customFormat="true" ht="15" hidden="false" customHeight="true" outlineLevel="0" collapsed="false">
      <c r="A1091" s="19"/>
      <c r="H1091" s="19"/>
    </row>
    <row r="1092" s="7" customFormat="true" ht="15" hidden="false" customHeight="true" outlineLevel="0" collapsed="false">
      <c r="A1092" s="19"/>
      <c r="H1092" s="19"/>
    </row>
    <row r="1093" s="7" customFormat="true" ht="15" hidden="false" customHeight="true" outlineLevel="0" collapsed="false">
      <c r="A1093" s="19"/>
      <c r="H1093" s="19"/>
    </row>
    <row r="1094" s="7" customFormat="true" ht="15" hidden="false" customHeight="true" outlineLevel="0" collapsed="false">
      <c r="A1094" s="19"/>
      <c r="H1094" s="19"/>
    </row>
    <row r="1095" s="7" customFormat="true" ht="15" hidden="false" customHeight="true" outlineLevel="0" collapsed="false">
      <c r="A1095" s="19"/>
      <c r="H1095" s="19"/>
    </row>
    <row r="1096" s="7" customFormat="true" ht="15" hidden="false" customHeight="true" outlineLevel="0" collapsed="false">
      <c r="A1096" s="19"/>
      <c r="H1096" s="19"/>
    </row>
    <row r="1097" s="7" customFormat="true" ht="15" hidden="false" customHeight="true" outlineLevel="0" collapsed="false">
      <c r="A1097" s="19"/>
      <c r="H1097" s="19"/>
    </row>
    <row r="1098" s="7" customFormat="true" ht="15" hidden="false" customHeight="true" outlineLevel="0" collapsed="false">
      <c r="A1098" s="19"/>
      <c r="H1098" s="19"/>
    </row>
    <row r="1099" s="7" customFormat="true" ht="15" hidden="false" customHeight="true" outlineLevel="0" collapsed="false">
      <c r="A1099" s="19"/>
      <c r="H1099" s="19"/>
    </row>
    <row r="1100" s="7" customFormat="true" ht="15" hidden="false" customHeight="true" outlineLevel="0" collapsed="false">
      <c r="A1100" s="19"/>
      <c r="H1100" s="19"/>
    </row>
    <row r="1101" s="7" customFormat="true" ht="15" hidden="false" customHeight="true" outlineLevel="0" collapsed="false">
      <c r="A1101" s="19"/>
      <c r="H1101" s="19"/>
    </row>
    <row r="1102" s="7" customFormat="true" ht="15" hidden="false" customHeight="true" outlineLevel="0" collapsed="false">
      <c r="A1102" s="19"/>
      <c r="H1102" s="19"/>
    </row>
    <row r="1103" s="7" customFormat="true" ht="15" hidden="false" customHeight="true" outlineLevel="0" collapsed="false">
      <c r="A1103" s="19"/>
      <c r="H1103" s="19"/>
    </row>
    <row r="1104" s="7" customFormat="true" ht="15" hidden="false" customHeight="true" outlineLevel="0" collapsed="false">
      <c r="A1104" s="19"/>
      <c r="H1104" s="19"/>
    </row>
    <row r="1105" s="7" customFormat="true" ht="15" hidden="false" customHeight="true" outlineLevel="0" collapsed="false">
      <c r="A1105" s="19"/>
      <c r="H1105" s="19"/>
    </row>
    <row r="1106" s="7" customFormat="true" ht="15" hidden="false" customHeight="true" outlineLevel="0" collapsed="false">
      <c r="A1106" s="19"/>
      <c r="H1106" s="19"/>
    </row>
    <row r="1107" s="7" customFormat="true" ht="15" hidden="false" customHeight="true" outlineLevel="0" collapsed="false">
      <c r="A1107" s="19"/>
      <c r="H1107" s="19"/>
    </row>
    <row r="1108" s="7" customFormat="true" ht="15" hidden="false" customHeight="true" outlineLevel="0" collapsed="false">
      <c r="A1108" s="19"/>
      <c r="H1108" s="19"/>
    </row>
    <row r="1109" s="7" customFormat="true" ht="15" hidden="false" customHeight="true" outlineLevel="0" collapsed="false">
      <c r="A1109" s="19"/>
      <c r="H1109" s="19"/>
    </row>
    <row r="1110" s="7" customFormat="true" ht="15" hidden="false" customHeight="true" outlineLevel="0" collapsed="false">
      <c r="A1110" s="19"/>
      <c r="H1110" s="19"/>
    </row>
    <row r="1111" s="7" customFormat="true" ht="15" hidden="false" customHeight="true" outlineLevel="0" collapsed="false">
      <c r="A1111" s="19"/>
      <c r="H1111" s="19"/>
    </row>
    <row r="1112" s="7" customFormat="true" ht="15" hidden="false" customHeight="true" outlineLevel="0" collapsed="false">
      <c r="A1112" s="19"/>
      <c r="H1112" s="19"/>
    </row>
    <row r="1113" s="7" customFormat="true" ht="15" hidden="false" customHeight="true" outlineLevel="0" collapsed="false">
      <c r="A1113" s="19"/>
      <c r="H1113" s="19"/>
    </row>
    <row r="1114" s="7" customFormat="true" ht="15" hidden="false" customHeight="true" outlineLevel="0" collapsed="false">
      <c r="A1114" s="19"/>
      <c r="H1114" s="19"/>
    </row>
    <row r="1115" s="7" customFormat="true" ht="15" hidden="false" customHeight="true" outlineLevel="0" collapsed="false">
      <c r="A1115" s="19"/>
      <c r="H1115" s="19"/>
    </row>
    <row r="1116" s="7" customFormat="true" ht="15" hidden="false" customHeight="true" outlineLevel="0" collapsed="false">
      <c r="A1116" s="19"/>
      <c r="H1116" s="19"/>
    </row>
    <row r="1117" s="7" customFormat="true" ht="15" hidden="false" customHeight="true" outlineLevel="0" collapsed="false">
      <c r="A1117" s="19"/>
      <c r="H1117" s="19"/>
    </row>
    <row r="1118" s="7" customFormat="true" ht="15" hidden="false" customHeight="true" outlineLevel="0" collapsed="false">
      <c r="A1118" s="19"/>
      <c r="H1118" s="19"/>
    </row>
    <row r="1119" s="7" customFormat="true" ht="15" hidden="false" customHeight="true" outlineLevel="0" collapsed="false">
      <c r="A1119" s="19"/>
      <c r="H1119" s="19"/>
    </row>
    <row r="1120" s="7" customFormat="true" ht="15" hidden="false" customHeight="true" outlineLevel="0" collapsed="false">
      <c r="A1120" s="19"/>
      <c r="H1120" s="19"/>
    </row>
    <row r="1121" s="7" customFormat="true" ht="15" hidden="false" customHeight="true" outlineLevel="0" collapsed="false">
      <c r="A1121" s="19"/>
      <c r="H1121" s="19"/>
    </row>
    <row r="1122" s="7" customFormat="true" ht="15" hidden="false" customHeight="true" outlineLevel="0" collapsed="false">
      <c r="A1122" s="19"/>
      <c r="H1122" s="19"/>
    </row>
    <row r="1123" s="7" customFormat="true" ht="15" hidden="false" customHeight="true" outlineLevel="0" collapsed="false">
      <c r="A1123" s="19"/>
      <c r="H1123" s="19"/>
    </row>
    <row r="1124" s="7" customFormat="true" ht="15" hidden="false" customHeight="true" outlineLevel="0" collapsed="false">
      <c r="A1124" s="19"/>
      <c r="H1124" s="19"/>
    </row>
    <row r="1125" s="7" customFormat="true" ht="15" hidden="false" customHeight="true" outlineLevel="0" collapsed="false">
      <c r="A1125" s="19"/>
      <c r="H1125" s="19"/>
    </row>
    <row r="1126" s="7" customFormat="true" ht="15" hidden="false" customHeight="true" outlineLevel="0" collapsed="false">
      <c r="A1126" s="19"/>
      <c r="H1126" s="19"/>
    </row>
    <row r="1127" s="7" customFormat="true" ht="15" hidden="false" customHeight="true" outlineLevel="0" collapsed="false">
      <c r="A1127" s="19"/>
      <c r="H1127" s="19"/>
    </row>
    <row r="1128" s="7" customFormat="true" ht="15" hidden="false" customHeight="true" outlineLevel="0" collapsed="false">
      <c r="A1128" s="19"/>
      <c r="H1128" s="19"/>
    </row>
    <row r="1129" s="7" customFormat="true" ht="15" hidden="false" customHeight="true" outlineLevel="0" collapsed="false">
      <c r="A1129" s="19"/>
      <c r="H1129" s="19"/>
    </row>
    <row r="1130" s="7" customFormat="true" ht="15" hidden="false" customHeight="true" outlineLevel="0" collapsed="false">
      <c r="A1130" s="19"/>
      <c r="H1130" s="19"/>
    </row>
    <row r="1131" s="7" customFormat="true" ht="15" hidden="false" customHeight="true" outlineLevel="0" collapsed="false">
      <c r="A1131" s="19"/>
      <c r="H1131" s="19"/>
    </row>
    <row r="1132" s="7" customFormat="true" ht="15" hidden="false" customHeight="true" outlineLevel="0" collapsed="false">
      <c r="A1132" s="19"/>
      <c r="H1132" s="19"/>
    </row>
    <row r="1133" s="7" customFormat="true" ht="15" hidden="false" customHeight="true" outlineLevel="0" collapsed="false">
      <c r="A1133" s="19"/>
      <c r="H1133" s="19"/>
    </row>
    <row r="1134" s="7" customFormat="true" ht="15" hidden="false" customHeight="true" outlineLevel="0" collapsed="false">
      <c r="A1134" s="19"/>
      <c r="H1134" s="19"/>
    </row>
    <row r="1135" s="7" customFormat="true" ht="15" hidden="false" customHeight="true" outlineLevel="0" collapsed="false">
      <c r="A1135" s="19"/>
      <c r="H1135" s="19"/>
    </row>
    <row r="1136" s="7" customFormat="true" ht="15" hidden="false" customHeight="true" outlineLevel="0" collapsed="false">
      <c r="A1136" s="19"/>
      <c r="H1136" s="19"/>
    </row>
    <row r="1137" s="7" customFormat="true" ht="15" hidden="false" customHeight="true" outlineLevel="0" collapsed="false">
      <c r="A1137" s="19"/>
      <c r="H1137" s="19"/>
    </row>
    <row r="1138" s="7" customFormat="true" ht="15" hidden="false" customHeight="true" outlineLevel="0" collapsed="false">
      <c r="A1138" s="19"/>
      <c r="H1138" s="19"/>
    </row>
    <row r="1139" s="7" customFormat="true" ht="15" hidden="false" customHeight="true" outlineLevel="0" collapsed="false">
      <c r="A1139" s="19"/>
      <c r="H1139" s="19"/>
    </row>
    <row r="1140" s="7" customFormat="true" ht="15" hidden="false" customHeight="true" outlineLevel="0" collapsed="false">
      <c r="A1140" s="19"/>
      <c r="H1140" s="19"/>
    </row>
    <row r="1141" s="7" customFormat="true" ht="15" hidden="false" customHeight="true" outlineLevel="0" collapsed="false">
      <c r="A1141" s="19"/>
      <c r="H1141" s="19"/>
    </row>
    <row r="1142" s="7" customFormat="true" ht="15" hidden="false" customHeight="true" outlineLevel="0" collapsed="false">
      <c r="A1142" s="19"/>
      <c r="H1142" s="19"/>
    </row>
    <row r="1143" s="7" customFormat="true" ht="15" hidden="false" customHeight="true" outlineLevel="0" collapsed="false">
      <c r="A1143" s="19"/>
      <c r="H1143" s="19"/>
    </row>
    <row r="1144" s="7" customFormat="true" ht="15" hidden="false" customHeight="true" outlineLevel="0" collapsed="false">
      <c r="A1144" s="19"/>
      <c r="H1144" s="19"/>
    </row>
    <row r="1145" s="7" customFormat="true" ht="15" hidden="false" customHeight="true" outlineLevel="0" collapsed="false">
      <c r="A1145" s="19"/>
      <c r="H1145" s="19"/>
    </row>
    <row r="1146" s="7" customFormat="true" ht="15" hidden="false" customHeight="true" outlineLevel="0" collapsed="false">
      <c r="A1146" s="19"/>
      <c r="H1146" s="19"/>
    </row>
    <row r="1147" s="7" customFormat="true" ht="15" hidden="false" customHeight="true" outlineLevel="0" collapsed="false">
      <c r="A1147" s="19"/>
      <c r="H1147" s="19"/>
    </row>
    <row r="1148" s="7" customFormat="true" ht="15" hidden="false" customHeight="true" outlineLevel="0" collapsed="false">
      <c r="A1148" s="19"/>
      <c r="H1148" s="19"/>
    </row>
    <row r="1149" s="7" customFormat="true" ht="15" hidden="false" customHeight="true" outlineLevel="0" collapsed="false">
      <c r="A1149" s="19"/>
      <c r="H1149" s="19"/>
    </row>
    <row r="1150" s="7" customFormat="true" ht="15" hidden="false" customHeight="true" outlineLevel="0" collapsed="false">
      <c r="A1150" s="19"/>
      <c r="H1150" s="19"/>
    </row>
    <row r="1151" s="7" customFormat="true" ht="15" hidden="false" customHeight="true" outlineLevel="0" collapsed="false">
      <c r="A1151" s="19"/>
      <c r="H1151" s="19"/>
    </row>
    <row r="1152" s="7" customFormat="true" ht="15" hidden="false" customHeight="true" outlineLevel="0" collapsed="false">
      <c r="A1152" s="19"/>
      <c r="H1152" s="19"/>
    </row>
    <row r="1153" s="7" customFormat="true" ht="15" hidden="false" customHeight="true" outlineLevel="0" collapsed="false">
      <c r="A1153" s="19"/>
      <c r="H1153" s="19"/>
    </row>
    <row r="1154" s="7" customFormat="true" ht="15" hidden="false" customHeight="true" outlineLevel="0" collapsed="false">
      <c r="A1154" s="19"/>
      <c r="H1154" s="19"/>
    </row>
    <row r="1155" s="7" customFormat="true" ht="15" hidden="false" customHeight="true" outlineLevel="0" collapsed="false">
      <c r="A1155" s="19"/>
      <c r="H1155" s="19"/>
    </row>
    <row r="1156" s="7" customFormat="true" ht="15" hidden="false" customHeight="true" outlineLevel="0" collapsed="false">
      <c r="A1156" s="19"/>
      <c r="H1156" s="19"/>
    </row>
    <row r="1157" s="7" customFormat="true" ht="15" hidden="false" customHeight="true" outlineLevel="0" collapsed="false">
      <c r="A1157" s="19"/>
      <c r="H1157" s="19"/>
    </row>
    <row r="1158" s="7" customFormat="true" ht="15" hidden="false" customHeight="true" outlineLevel="0" collapsed="false">
      <c r="A1158" s="19"/>
      <c r="H1158" s="19"/>
    </row>
    <row r="1159" s="7" customFormat="true" ht="15" hidden="false" customHeight="true" outlineLevel="0" collapsed="false">
      <c r="A1159" s="19"/>
      <c r="H1159" s="19"/>
    </row>
    <row r="1160" s="7" customFormat="true" ht="15" hidden="false" customHeight="true" outlineLevel="0" collapsed="false">
      <c r="A1160" s="19"/>
      <c r="H1160" s="19"/>
    </row>
    <row r="1161" s="7" customFormat="true" ht="15" hidden="false" customHeight="true" outlineLevel="0" collapsed="false">
      <c r="A1161" s="19"/>
      <c r="H1161" s="19"/>
    </row>
    <row r="1162" s="7" customFormat="true" ht="15" hidden="false" customHeight="true" outlineLevel="0" collapsed="false">
      <c r="A1162" s="19"/>
      <c r="H1162" s="19"/>
    </row>
    <row r="1163" s="7" customFormat="true" ht="15" hidden="false" customHeight="true" outlineLevel="0" collapsed="false">
      <c r="A1163" s="19"/>
      <c r="H1163" s="19"/>
    </row>
    <row r="1164" s="7" customFormat="true" ht="15" hidden="false" customHeight="true" outlineLevel="0" collapsed="false">
      <c r="A1164" s="19"/>
      <c r="H1164" s="19"/>
    </row>
    <row r="1165" s="7" customFormat="true" ht="15" hidden="false" customHeight="true" outlineLevel="0" collapsed="false">
      <c r="A1165" s="19"/>
      <c r="H1165" s="19"/>
    </row>
    <row r="1166" s="7" customFormat="true" ht="15" hidden="false" customHeight="true" outlineLevel="0" collapsed="false">
      <c r="A1166" s="19"/>
      <c r="H1166" s="19"/>
    </row>
    <row r="1167" s="7" customFormat="true" ht="15" hidden="false" customHeight="true" outlineLevel="0" collapsed="false">
      <c r="A1167" s="19"/>
      <c r="H1167" s="19"/>
    </row>
    <row r="1168" s="7" customFormat="true" ht="15" hidden="false" customHeight="true" outlineLevel="0" collapsed="false">
      <c r="A1168" s="19"/>
      <c r="H1168" s="19"/>
    </row>
    <row r="1169" s="7" customFormat="true" ht="15" hidden="false" customHeight="true" outlineLevel="0" collapsed="false">
      <c r="A1169" s="19"/>
      <c r="H1169" s="19"/>
    </row>
    <row r="1170" s="7" customFormat="true" ht="15" hidden="false" customHeight="true" outlineLevel="0" collapsed="false">
      <c r="A1170" s="19"/>
      <c r="H1170" s="19"/>
    </row>
    <row r="1171" s="7" customFormat="true" ht="15" hidden="false" customHeight="true" outlineLevel="0" collapsed="false">
      <c r="A1171" s="19"/>
      <c r="H1171" s="19"/>
    </row>
    <row r="1172" s="7" customFormat="true" ht="15" hidden="false" customHeight="true" outlineLevel="0" collapsed="false">
      <c r="A1172" s="19"/>
      <c r="H1172" s="19"/>
    </row>
    <row r="1173" s="7" customFormat="true" ht="15" hidden="false" customHeight="true" outlineLevel="0" collapsed="false">
      <c r="A1173" s="19"/>
      <c r="H1173" s="19"/>
    </row>
    <row r="1174" s="7" customFormat="true" ht="15" hidden="false" customHeight="true" outlineLevel="0" collapsed="false">
      <c r="A1174" s="19"/>
      <c r="H1174" s="19"/>
    </row>
    <row r="1175" s="7" customFormat="true" ht="15" hidden="false" customHeight="true" outlineLevel="0" collapsed="false">
      <c r="A1175" s="19"/>
      <c r="H1175" s="19"/>
    </row>
    <row r="1176" s="7" customFormat="true" ht="15" hidden="false" customHeight="true" outlineLevel="0" collapsed="false">
      <c r="A1176" s="19"/>
      <c r="H1176" s="19"/>
    </row>
    <row r="1177" s="7" customFormat="true" ht="15" hidden="false" customHeight="true" outlineLevel="0" collapsed="false">
      <c r="A1177" s="19"/>
      <c r="H1177" s="19"/>
    </row>
    <row r="1178" s="7" customFormat="true" ht="15" hidden="false" customHeight="true" outlineLevel="0" collapsed="false">
      <c r="A1178" s="19"/>
      <c r="H1178" s="19"/>
    </row>
    <row r="1179" s="7" customFormat="true" ht="15" hidden="false" customHeight="true" outlineLevel="0" collapsed="false">
      <c r="A1179" s="19"/>
      <c r="H1179" s="19"/>
    </row>
    <row r="1180" s="7" customFormat="true" ht="15" hidden="false" customHeight="true" outlineLevel="0" collapsed="false">
      <c r="A1180" s="19"/>
      <c r="H1180" s="19"/>
    </row>
    <row r="1181" s="7" customFormat="true" ht="15" hidden="false" customHeight="true" outlineLevel="0" collapsed="false">
      <c r="A1181" s="19"/>
      <c r="H1181" s="19"/>
    </row>
    <row r="1182" s="7" customFormat="true" ht="15" hidden="false" customHeight="true" outlineLevel="0" collapsed="false">
      <c r="A1182" s="19"/>
      <c r="H1182" s="19"/>
    </row>
    <row r="1183" s="7" customFormat="true" ht="15" hidden="false" customHeight="true" outlineLevel="0" collapsed="false">
      <c r="A1183" s="19"/>
      <c r="H1183" s="19"/>
    </row>
    <row r="1184" s="7" customFormat="true" ht="15" hidden="false" customHeight="true" outlineLevel="0" collapsed="false">
      <c r="A1184" s="19"/>
      <c r="H1184" s="19"/>
    </row>
    <row r="1185" s="7" customFormat="true" ht="15" hidden="false" customHeight="true" outlineLevel="0" collapsed="false">
      <c r="A1185" s="19"/>
      <c r="H1185" s="19"/>
    </row>
    <row r="1186" s="7" customFormat="true" ht="15" hidden="false" customHeight="true" outlineLevel="0" collapsed="false">
      <c r="A1186" s="19"/>
      <c r="H1186" s="19"/>
    </row>
    <row r="1187" s="7" customFormat="true" ht="15" hidden="false" customHeight="true" outlineLevel="0" collapsed="false">
      <c r="A1187" s="19"/>
      <c r="H1187" s="19"/>
    </row>
    <row r="1188" s="7" customFormat="true" ht="15" hidden="false" customHeight="true" outlineLevel="0" collapsed="false">
      <c r="A1188" s="19"/>
      <c r="H1188" s="19"/>
    </row>
    <row r="1189" s="7" customFormat="true" ht="15" hidden="false" customHeight="true" outlineLevel="0" collapsed="false">
      <c r="A1189" s="19"/>
      <c r="H1189" s="19"/>
    </row>
    <row r="1190" s="7" customFormat="true" ht="15" hidden="false" customHeight="true" outlineLevel="0" collapsed="false">
      <c r="A1190" s="19"/>
      <c r="H1190" s="19"/>
    </row>
    <row r="1191" s="7" customFormat="true" ht="15" hidden="false" customHeight="true" outlineLevel="0" collapsed="false">
      <c r="A1191" s="19"/>
      <c r="H1191" s="19"/>
    </row>
    <row r="1192" s="7" customFormat="true" ht="15" hidden="false" customHeight="true" outlineLevel="0" collapsed="false">
      <c r="A1192" s="19"/>
      <c r="H1192" s="19"/>
    </row>
    <row r="1193" s="7" customFormat="true" ht="15" hidden="false" customHeight="true" outlineLevel="0" collapsed="false">
      <c r="A1193" s="19"/>
      <c r="H1193" s="19"/>
    </row>
    <row r="1194" s="7" customFormat="true" ht="15" hidden="false" customHeight="true" outlineLevel="0" collapsed="false">
      <c r="A1194" s="19"/>
      <c r="H1194" s="19"/>
    </row>
    <row r="1195" s="7" customFormat="true" ht="15" hidden="false" customHeight="true" outlineLevel="0" collapsed="false">
      <c r="A1195" s="19"/>
      <c r="H1195" s="19"/>
    </row>
    <row r="1196" s="7" customFormat="true" ht="15" hidden="false" customHeight="true" outlineLevel="0" collapsed="false">
      <c r="A1196" s="19"/>
      <c r="H1196" s="19"/>
    </row>
    <row r="1197" s="7" customFormat="true" ht="15" hidden="false" customHeight="true" outlineLevel="0" collapsed="false">
      <c r="A1197" s="19"/>
      <c r="H1197" s="19"/>
    </row>
    <row r="1198" s="7" customFormat="true" ht="15" hidden="false" customHeight="true" outlineLevel="0" collapsed="false">
      <c r="A1198" s="19"/>
      <c r="H1198" s="19"/>
    </row>
    <row r="1199" s="7" customFormat="true" ht="15" hidden="false" customHeight="true" outlineLevel="0" collapsed="false">
      <c r="A1199" s="19"/>
      <c r="H1199" s="19"/>
    </row>
    <row r="1200" s="7" customFormat="true" ht="15" hidden="false" customHeight="true" outlineLevel="0" collapsed="false">
      <c r="A1200" s="19"/>
      <c r="H1200" s="19"/>
    </row>
    <row r="1201" s="7" customFormat="true" ht="15" hidden="false" customHeight="true" outlineLevel="0" collapsed="false">
      <c r="A1201" s="19"/>
      <c r="H1201" s="19"/>
    </row>
    <row r="1202" s="7" customFormat="true" ht="15" hidden="false" customHeight="true" outlineLevel="0" collapsed="false">
      <c r="A1202" s="19"/>
      <c r="H1202" s="19"/>
    </row>
    <row r="1203" s="7" customFormat="true" ht="15" hidden="false" customHeight="true" outlineLevel="0" collapsed="false">
      <c r="A1203" s="19"/>
      <c r="H1203" s="19"/>
    </row>
    <row r="1204" s="7" customFormat="true" ht="15" hidden="false" customHeight="true" outlineLevel="0" collapsed="false">
      <c r="A1204" s="19"/>
      <c r="H1204" s="19"/>
    </row>
    <row r="1205" s="7" customFormat="true" ht="15" hidden="false" customHeight="true" outlineLevel="0" collapsed="false">
      <c r="A1205" s="19"/>
      <c r="H1205" s="19"/>
    </row>
    <row r="1206" s="7" customFormat="true" ht="15" hidden="false" customHeight="true" outlineLevel="0" collapsed="false">
      <c r="A1206" s="19"/>
      <c r="H1206" s="19"/>
    </row>
    <row r="1207" s="7" customFormat="true" ht="15" hidden="false" customHeight="true" outlineLevel="0" collapsed="false">
      <c r="A1207" s="19"/>
      <c r="H1207" s="19"/>
    </row>
    <row r="1208" s="7" customFormat="true" ht="15" hidden="false" customHeight="true" outlineLevel="0" collapsed="false">
      <c r="A1208" s="19"/>
      <c r="H1208" s="19"/>
    </row>
    <row r="1209" s="7" customFormat="true" ht="15" hidden="false" customHeight="true" outlineLevel="0" collapsed="false">
      <c r="A1209" s="19"/>
      <c r="H1209" s="19"/>
    </row>
    <row r="1210" s="7" customFormat="true" ht="15" hidden="false" customHeight="true" outlineLevel="0" collapsed="false">
      <c r="A1210" s="19"/>
      <c r="H1210" s="19"/>
    </row>
    <row r="1211" s="7" customFormat="true" ht="15" hidden="false" customHeight="true" outlineLevel="0" collapsed="false">
      <c r="A1211" s="19"/>
      <c r="H1211" s="19"/>
    </row>
    <row r="1212" s="7" customFormat="true" ht="15" hidden="false" customHeight="true" outlineLevel="0" collapsed="false">
      <c r="A1212" s="19"/>
      <c r="H1212" s="19"/>
    </row>
    <row r="1213" s="7" customFormat="true" ht="15" hidden="false" customHeight="true" outlineLevel="0" collapsed="false">
      <c r="A1213" s="19"/>
      <c r="H1213" s="19"/>
    </row>
    <row r="1214" s="7" customFormat="true" ht="15" hidden="false" customHeight="true" outlineLevel="0" collapsed="false">
      <c r="A1214" s="19"/>
      <c r="H1214" s="19"/>
    </row>
    <row r="1215" s="7" customFormat="true" ht="15" hidden="false" customHeight="true" outlineLevel="0" collapsed="false">
      <c r="A1215" s="19"/>
      <c r="H1215" s="19"/>
    </row>
    <row r="1216" s="7" customFormat="true" ht="15" hidden="false" customHeight="true" outlineLevel="0" collapsed="false">
      <c r="A1216" s="19"/>
      <c r="H1216" s="19"/>
    </row>
    <row r="1217" s="7" customFormat="true" ht="15" hidden="false" customHeight="true" outlineLevel="0" collapsed="false">
      <c r="A1217" s="19"/>
      <c r="H1217" s="19"/>
    </row>
    <row r="1218" s="7" customFormat="true" ht="15" hidden="false" customHeight="true" outlineLevel="0" collapsed="false">
      <c r="A1218" s="19"/>
      <c r="H1218" s="19"/>
    </row>
    <row r="1219" s="7" customFormat="true" ht="15" hidden="false" customHeight="true" outlineLevel="0" collapsed="false">
      <c r="A1219" s="19"/>
      <c r="H1219" s="19"/>
    </row>
    <row r="1220" s="7" customFormat="true" ht="15" hidden="false" customHeight="true" outlineLevel="0" collapsed="false">
      <c r="A1220" s="19"/>
      <c r="H1220" s="19"/>
    </row>
    <row r="1221" s="7" customFormat="true" ht="15" hidden="false" customHeight="true" outlineLevel="0" collapsed="false">
      <c r="A1221" s="19"/>
      <c r="H1221" s="19"/>
    </row>
    <row r="1222" s="7" customFormat="true" ht="15" hidden="false" customHeight="true" outlineLevel="0" collapsed="false">
      <c r="A1222" s="19"/>
      <c r="H1222" s="19"/>
    </row>
    <row r="1223" s="7" customFormat="true" ht="15" hidden="false" customHeight="true" outlineLevel="0" collapsed="false">
      <c r="A1223" s="19"/>
      <c r="H1223" s="19"/>
    </row>
    <row r="1224" s="7" customFormat="true" ht="15" hidden="false" customHeight="true" outlineLevel="0" collapsed="false">
      <c r="A1224" s="19"/>
      <c r="H1224" s="19"/>
    </row>
    <row r="1225" s="7" customFormat="true" ht="15" hidden="false" customHeight="true" outlineLevel="0" collapsed="false">
      <c r="A1225" s="19"/>
      <c r="H1225" s="19"/>
    </row>
    <row r="1226" s="7" customFormat="true" ht="15" hidden="false" customHeight="true" outlineLevel="0" collapsed="false">
      <c r="A1226" s="19"/>
      <c r="H1226" s="19"/>
    </row>
    <row r="1227" s="7" customFormat="true" ht="15" hidden="false" customHeight="true" outlineLevel="0" collapsed="false">
      <c r="A1227" s="19"/>
      <c r="H1227" s="19"/>
    </row>
    <row r="1228" s="7" customFormat="true" ht="15" hidden="false" customHeight="true" outlineLevel="0" collapsed="false">
      <c r="A1228" s="19"/>
      <c r="H1228" s="19"/>
    </row>
    <row r="1229" s="7" customFormat="true" ht="15" hidden="false" customHeight="true" outlineLevel="0" collapsed="false">
      <c r="A1229" s="19"/>
      <c r="H1229" s="19"/>
    </row>
    <row r="1230" s="7" customFormat="true" ht="15" hidden="false" customHeight="true" outlineLevel="0" collapsed="false">
      <c r="A1230" s="19"/>
      <c r="H1230" s="19"/>
    </row>
    <row r="1231" s="7" customFormat="true" ht="15" hidden="false" customHeight="true" outlineLevel="0" collapsed="false">
      <c r="A1231" s="19"/>
      <c r="H1231" s="19"/>
    </row>
    <row r="1232" s="7" customFormat="true" ht="15" hidden="false" customHeight="true" outlineLevel="0" collapsed="false">
      <c r="A1232" s="19"/>
      <c r="H1232" s="19"/>
    </row>
    <row r="1233" s="7" customFormat="true" ht="15" hidden="false" customHeight="true" outlineLevel="0" collapsed="false">
      <c r="A1233" s="19"/>
      <c r="H1233" s="19"/>
    </row>
    <row r="1234" s="7" customFormat="true" ht="15" hidden="false" customHeight="true" outlineLevel="0" collapsed="false">
      <c r="A1234" s="19"/>
      <c r="H1234" s="19"/>
    </row>
    <row r="1235" s="7" customFormat="true" ht="15" hidden="false" customHeight="true" outlineLevel="0" collapsed="false">
      <c r="A1235" s="19"/>
      <c r="H1235" s="19"/>
    </row>
    <row r="1236" s="7" customFormat="true" ht="15" hidden="false" customHeight="true" outlineLevel="0" collapsed="false">
      <c r="A1236" s="19"/>
      <c r="H1236" s="19"/>
    </row>
    <row r="1237" s="7" customFormat="true" ht="15" hidden="false" customHeight="true" outlineLevel="0" collapsed="false">
      <c r="A1237" s="19"/>
      <c r="H1237" s="19"/>
    </row>
    <row r="1238" s="7" customFormat="true" ht="15" hidden="false" customHeight="true" outlineLevel="0" collapsed="false">
      <c r="A1238" s="19"/>
      <c r="H1238" s="19"/>
    </row>
    <row r="1239" s="7" customFormat="true" ht="15" hidden="false" customHeight="true" outlineLevel="0" collapsed="false">
      <c r="A1239" s="19"/>
      <c r="H1239" s="19"/>
    </row>
    <row r="1240" s="7" customFormat="true" ht="15" hidden="false" customHeight="true" outlineLevel="0" collapsed="false">
      <c r="A1240" s="19"/>
      <c r="H1240" s="19"/>
    </row>
    <row r="1241" s="7" customFormat="true" ht="15" hidden="false" customHeight="true" outlineLevel="0" collapsed="false">
      <c r="A1241" s="19"/>
      <c r="H1241" s="19"/>
    </row>
    <row r="1242" s="7" customFormat="true" ht="15" hidden="false" customHeight="true" outlineLevel="0" collapsed="false">
      <c r="A1242" s="19"/>
      <c r="H1242" s="19"/>
    </row>
    <row r="1243" s="7" customFormat="true" ht="15" hidden="false" customHeight="true" outlineLevel="0" collapsed="false">
      <c r="A1243" s="19"/>
      <c r="H1243" s="19"/>
    </row>
    <row r="1244" s="7" customFormat="true" ht="15" hidden="false" customHeight="true" outlineLevel="0" collapsed="false">
      <c r="A1244" s="19"/>
      <c r="H1244" s="19"/>
    </row>
    <row r="1245" s="7" customFormat="true" ht="15" hidden="false" customHeight="true" outlineLevel="0" collapsed="false">
      <c r="A1245" s="19"/>
      <c r="H1245" s="19"/>
    </row>
    <row r="1246" s="7" customFormat="true" ht="15" hidden="false" customHeight="true" outlineLevel="0" collapsed="false">
      <c r="A1246" s="19"/>
      <c r="H1246" s="19"/>
    </row>
    <row r="1247" s="7" customFormat="true" ht="15" hidden="false" customHeight="true" outlineLevel="0" collapsed="false">
      <c r="A1247" s="19"/>
      <c r="H1247" s="19"/>
    </row>
    <row r="1248" s="7" customFormat="true" ht="15" hidden="false" customHeight="true" outlineLevel="0" collapsed="false">
      <c r="A1248" s="19"/>
      <c r="H1248" s="19"/>
    </row>
    <row r="1249" s="7" customFormat="true" ht="15" hidden="false" customHeight="true" outlineLevel="0" collapsed="false">
      <c r="A1249" s="19"/>
      <c r="H1249" s="19"/>
    </row>
    <row r="1250" s="7" customFormat="true" ht="15" hidden="false" customHeight="true" outlineLevel="0" collapsed="false">
      <c r="A1250" s="19"/>
      <c r="H1250" s="19"/>
    </row>
    <row r="1251" s="7" customFormat="true" ht="15" hidden="false" customHeight="true" outlineLevel="0" collapsed="false">
      <c r="A1251" s="19"/>
      <c r="H1251" s="19"/>
    </row>
    <row r="1252" s="7" customFormat="true" ht="15" hidden="false" customHeight="true" outlineLevel="0" collapsed="false">
      <c r="A1252" s="19"/>
      <c r="H1252" s="19"/>
    </row>
    <row r="1253" s="7" customFormat="true" ht="15" hidden="false" customHeight="true" outlineLevel="0" collapsed="false">
      <c r="A1253" s="19"/>
      <c r="H1253" s="19"/>
    </row>
    <row r="1254" s="7" customFormat="true" ht="15" hidden="false" customHeight="true" outlineLevel="0" collapsed="false">
      <c r="A1254" s="19"/>
      <c r="H1254" s="19"/>
    </row>
    <row r="1255" s="7" customFormat="true" ht="15" hidden="false" customHeight="true" outlineLevel="0" collapsed="false">
      <c r="A1255" s="19"/>
      <c r="H1255" s="19"/>
    </row>
    <row r="1256" s="7" customFormat="true" ht="15" hidden="false" customHeight="true" outlineLevel="0" collapsed="false">
      <c r="A1256" s="19"/>
      <c r="H1256" s="19"/>
    </row>
    <row r="1257" s="7" customFormat="true" ht="15" hidden="false" customHeight="true" outlineLevel="0" collapsed="false">
      <c r="A1257" s="19"/>
      <c r="H1257" s="19"/>
    </row>
    <row r="1258" s="7" customFormat="true" ht="15" hidden="false" customHeight="true" outlineLevel="0" collapsed="false">
      <c r="A1258" s="19"/>
      <c r="H1258" s="19"/>
    </row>
    <row r="1259" s="7" customFormat="true" ht="15" hidden="false" customHeight="true" outlineLevel="0" collapsed="false">
      <c r="A1259" s="19"/>
      <c r="H1259" s="19"/>
    </row>
    <row r="1260" s="7" customFormat="true" ht="15" hidden="false" customHeight="true" outlineLevel="0" collapsed="false">
      <c r="A1260" s="19"/>
      <c r="H1260" s="19"/>
    </row>
    <row r="1261" s="7" customFormat="true" ht="15" hidden="false" customHeight="true" outlineLevel="0" collapsed="false">
      <c r="A1261" s="19"/>
      <c r="H1261" s="19"/>
    </row>
    <row r="1262" s="7" customFormat="true" ht="15" hidden="false" customHeight="true" outlineLevel="0" collapsed="false">
      <c r="A1262" s="19"/>
      <c r="H1262" s="19"/>
    </row>
    <row r="1263" s="7" customFormat="true" ht="15" hidden="false" customHeight="true" outlineLevel="0" collapsed="false">
      <c r="A1263" s="19"/>
      <c r="H1263" s="19"/>
    </row>
    <row r="1264" s="7" customFormat="true" ht="15" hidden="false" customHeight="true" outlineLevel="0" collapsed="false">
      <c r="A1264" s="19"/>
      <c r="H1264" s="19"/>
    </row>
    <row r="1265" s="7" customFormat="true" ht="15" hidden="false" customHeight="true" outlineLevel="0" collapsed="false">
      <c r="A1265" s="19"/>
      <c r="H1265" s="19"/>
    </row>
    <row r="1266" s="7" customFormat="true" ht="15" hidden="false" customHeight="true" outlineLevel="0" collapsed="false">
      <c r="A1266" s="19"/>
      <c r="H1266" s="19"/>
    </row>
    <row r="1267" s="7" customFormat="true" ht="15" hidden="false" customHeight="true" outlineLevel="0" collapsed="false">
      <c r="A1267" s="19"/>
      <c r="H1267" s="19"/>
    </row>
    <row r="1268" s="7" customFormat="true" ht="15" hidden="false" customHeight="true" outlineLevel="0" collapsed="false">
      <c r="A1268" s="19"/>
      <c r="H1268" s="19"/>
    </row>
    <row r="1269" s="7" customFormat="true" ht="15" hidden="false" customHeight="true" outlineLevel="0" collapsed="false">
      <c r="A1269" s="19"/>
      <c r="H1269" s="19"/>
    </row>
    <row r="1270" s="7" customFormat="true" ht="15" hidden="false" customHeight="true" outlineLevel="0" collapsed="false">
      <c r="A1270" s="19"/>
      <c r="H1270" s="19"/>
    </row>
    <row r="1271" s="7" customFormat="true" ht="15" hidden="false" customHeight="true" outlineLevel="0" collapsed="false">
      <c r="A1271" s="19"/>
      <c r="H1271" s="19"/>
    </row>
    <row r="1272" s="7" customFormat="true" ht="15" hidden="false" customHeight="true" outlineLevel="0" collapsed="false">
      <c r="A1272" s="19"/>
      <c r="H1272" s="19"/>
    </row>
    <row r="1273" s="7" customFormat="true" ht="15" hidden="false" customHeight="true" outlineLevel="0" collapsed="false">
      <c r="A1273" s="19"/>
      <c r="H1273" s="19"/>
    </row>
    <row r="1274" s="7" customFormat="true" ht="15" hidden="false" customHeight="true" outlineLevel="0" collapsed="false">
      <c r="A1274" s="19"/>
      <c r="H1274" s="19"/>
    </row>
    <row r="1275" s="7" customFormat="true" ht="15" hidden="false" customHeight="true" outlineLevel="0" collapsed="false">
      <c r="A1275" s="19"/>
      <c r="H1275" s="19"/>
    </row>
    <row r="1276" s="7" customFormat="true" ht="15" hidden="false" customHeight="true" outlineLevel="0" collapsed="false">
      <c r="A1276" s="19"/>
      <c r="H1276" s="19"/>
    </row>
    <row r="1277" s="7" customFormat="true" ht="15" hidden="false" customHeight="true" outlineLevel="0" collapsed="false">
      <c r="A1277" s="19"/>
      <c r="H1277" s="19"/>
    </row>
    <row r="1278" s="7" customFormat="true" ht="15" hidden="false" customHeight="true" outlineLevel="0" collapsed="false">
      <c r="A1278" s="19"/>
      <c r="H1278" s="19"/>
    </row>
    <row r="1279" s="7" customFormat="true" ht="15" hidden="false" customHeight="true" outlineLevel="0" collapsed="false">
      <c r="A1279" s="19"/>
      <c r="H1279" s="19"/>
    </row>
    <row r="1280" s="7" customFormat="true" ht="15" hidden="false" customHeight="true" outlineLevel="0" collapsed="false">
      <c r="A1280" s="19"/>
      <c r="H1280" s="19"/>
    </row>
    <row r="1281" s="7" customFormat="true" ht="15" hidden="false" customHeight="true" outlineLevel="0" collapsed="false">
      <c r="A1281" s="19"/>
      <c r="H1281" s="19"/>
    </row>
    <row r="1282" s="7" customFormat="true" ht="15" hidden="false" customHeight="true" outlineLevel="0" collapsed="false">
      <c r="A1282" s="19"/>
      <c r="H1282" s="19"/>
    </row>
    <row r="1283" s="7" customFormat="true" ht="15" hidden="false" customHeight="true" outlineLevel="0" collapsed="false">
      <c r="A1283" s="19"/>
      <c r="H1283" s="19"/>
    </row>
    <row r="1284" s="7" customFormat="true" ht="15" hidden="false" customHeight="true" outlineLevel="0" collapsed="false">
      <c r="A1284" s="19"/>
      <c r="H1284" s="19"/>
    </row>
    <row r="1285" s="7" customFormat="true" ht="15" hidden="false" customHeight="true" outlineLevel="0" collapsed="false">
      <c r="A1285" s="19"/>
      <c r="H1285" s="19"/>
    </row>
    <row r="1286" s="7" customFormat="true" ht="15" hidden="false" customHeight="true" outlineLevel="0" collapsed="false">
      <c r="A1286" s="19"/>
      <c r="H1286" s="19"/>
    </row>
    <row r="1287" s="7" customFormat="true" ht="15" hidden="false" customHeight="true" outlineLevel="0" collapsed="false">
      <c r="A1287" s="19"/>
      <c r="H1287" s="19"/>
    </row>
    <row r="1288" s="7" customFormat="true" ht="15" hidden="false" customHeight="true" outlineLevel="0" collapsed="false">
      <c r="A1288" s="19"/>
      <c r="H1288" s="19"/>
    </row>
    <row r="1289" s="7" customFormat="true" ht="15" hidden="false" customHeight="true" outlineLevel="0" collapsed="false">
      <c r="A1289" s="19"/>
      <c r="H1289" s="19"/>
    </row>
    <row r="1290" s="7" customFormat="true" ht="15" hidden="false" customHeight="true" outlineLevel="0" collapsed="false">
      <c r="A1290" s="19"/>
      <c r="H1290" s="19"/>
    </row>
    <row r="1291" s="7" customFormat="true" ht="15" hidden="false" customHeight="true" outlineLevel="0" collapsed="false">
      <c r="A1291" s="19"/>
      <c r="H1291" s="19"/>
    </row>
    <row r="1292" s="7" customFormat="true" ht="15" hidden="false" customHeight="true" outlineLevel="0" collapsed="false">
      <c r="A1292" s="19"/>
      <c r="H1292" s="19"/>
    </row>
    <row r="1293" s="7" customFormat="true" ht="15" hidden="false" customHeight="true" outlineLevel="0" collapsed="false">
      <c r="A1293" s="19"/>
      <c r="H1293" s="19"/>
    </row>
    <row r="1294" s="7" customFormat="true" ht="15" hidden="false" customHeight="true" outlineLevel="0" collapsed="false">
      <c r="A1294" s="19"/>
      <c r="H1294" s="19"/>
    </row>
    <row r="1295" s="7" customFormat="true" ht="15" hidden="false" customHeight="true" outlineLevel="0" collapsed="false">
      <c r="A1295" s="19"/>
      <c r="H1295" s="19"/>
    </row>
    <row r="1296" s="7" customFormat="true" ht="15" hidden="false" customHeight="true" outlineLevel="0" collapsed="false">
      <c r="A1296" s="19"/>
      <c r="H1296" s="19"/>
    </row>
    <row r="1297" s="7" customFormat="true" ht="15" hidden="false" customHeight="true" outlineLevel="0" collapsed="false">
      <c r="A1297" s="19"/>
      <c r="H1297" s="19"/>
    </row>
    <row r="1298" s="7" customFormat="true" ht="15" hidden="false" customHeight="true" outlineLevel="0" collapsed="false">
      <c r="A1298" s="19"/>
      <c r="H1298" s="19"/>
    </row>
    <row r="1299" s="7" customFormat="true" ht="15" hidden="false" customHeight="true" outlineLevel="0" collapsed="false">
      <c r="A1299" s="19"/>
      <c r="H1299" s="19"/>
    </row>
    <row r="1300" s="7" customFormat="true" ht="15" hidden="false" customHeight="true" outlineLevel="0" collapsed="false">
      <c r="A1300" s="19"/>
      <c r="H1300" s="19"/>
    </row>
    <row r="1301" s="7" customFormat="true" ht="15" hidden="false" customHeight="true" outlineLevel="0" collapsed="false">
      <c r="A1301" s="19"/>
      <c r="H1301" s="19"/>
    </row>
    <row r="1302" s="7" customFormat="true" ht="15" hidden="false" customHeight="true" outlineLevel="0" collapsed="false">
      <c r="A1302" s="19"/>
      <c r="H1302" s="19"/>
    </row>
    <row r="1303" s="7" customFormat="true" ht="15" hidden="false" customHeight="true" outlineLevel="0" collapsed="false">
      <c r="A1303" s="19"/>
      <c r="H1303" s="19"/>
    </row>
    <row r="1304" s="7" customFormat="true" ht="15" hidden="false" customHeight="true" outlineLevel="0" collapsed="false">
      <c r="A1304" s="19"/>
      <c r="H1304" s="19"/>
    </row>
    <row r="1305" s="7" customFormat="true" ht="15" hidden="false" customHeight="true" outlineLevel="0" collapsed="false">
      <c r="A1305" s="19"/>
      <c r="H1305" s="19"/>
    </row>
    <row r="1306" s="7" customFormat="true" ht="15" hidden="false" customHeight="true" outlineLevel="0" collapsed="false">
      <c r="A1306" s="19"/>
      <c r="H1306" s="19"/>
    </row>
    <row r="1307" s="7" customFormat="true" ht="15" hidden="false" customHeight="true" outlineLevel="0" collapsed="false">
      <c r="A1307" s="19"/>
      <c r="H1307" s="19"/>
    </row>
    <row r="1308" s="7" customFormat="true" ht="15" hidden="false" customHeight="true" outlineLevel="0" collapsed="false">
      <c r="A1308" s="19"/>
      <c r="H1308" s="19"/>
    </row>
    <row r="1309" s="7" customFormat="true" ht="15" hidden="false" customHeight="true" outlineLevel="0" collapsed="false">
      <c r="A1309" s="19"/>
      <c r="H1309" s="19"/>
    </row>
    <row r="1310" s="7" customFormat="true" ht="15" hidden="false" customHeight="true" outlineLevel="0" collapsed="false">
      <c r="A1310" s="19"/>
      <c r="H1310" s="19"/>
    </row>
    <row r="1311" s="7" customFormat="true" ht="15" hidden="false" customHeight="true" outlineLevel="0" collapsed="false">
      <c r="A1311" s="19"/>
      <c r="H1311" s="19"/>
    </row>
    <row r="1312" s="7" customFormat="true" ht="15" hidden="false" customHeight="true" outlineLevel="0" collapsed="false">
      <c r="A1312" s="19"/>
      <c r="H1312" s="19"/>
    </row>
    <row r="1313" s="7" customFormat="true" ht="15" hidden="false" customHeight="true" outlineLevel="0" collapsed="false">
      <c r="A1313" s="19"/>
      <c r="H1313" s="19"/>
    </row>
    <row r="1314" s="7" customFormat="true" ht="15" hidden="false" customHeight="true" outlineLevel="0" collapsed="false">
      <c r="A1314" s="19"/>
      <c r="H1314" s="19"/>
    </row>
    <row r="1315" s="7" customFormat="true" ht="15" hidden="false" customHeight="true" outlineLevel="0" collapsed="false">
      <c r="A1315" s="19"/>
      <c r="H1315" s="19"/>
    </row>
    <row r="1316" s="7" customFormat="true" ht="15" hidden="false" customHeight="true" outlineLevel="0" collapsed="false">
      <c r="A1316" s="19"/>
      <c r="H1316" s="19"/>
    </row>
    <row r="1317" s="7" customFormat="true" ht="15" hidden="false" customHeight="true" outlineLevel="0" collapsed="false">
      <c r="A1317" s="19"/>
      <c r="H1317" s="19"/>
    </row>
    <row r="1318" s="7" customFormat="true" ht="15" hidden="false" customHeight="true" outlineLevel="0" collapsed="false">
      <c r="A1318" s="19"/>
      <c r="H1318" s="19"/>
    </row>
    <row r="1319" s="7" customFormat="true" ht="15" hidden="false" customHeight="true" outlineLevel="0" collapsed="false">
      <c r="A1319" s="19"/>
      <c r="H1319" s="19"/>
    </row>
    <row r="1320" s="7" customFormat="true" ht="15" hidden="false" customHeight="true" outlineLevel="0" collapsed="false">
      <c r="A1320" s="19"/>
      <c r="H1320" s="19"/>
    </row>
    <row r="1321" s="7" customFormat="true" ht="15" hidden="false" customHeight="true" outlineLevel="0" collapsed="false">
      <c r="A1321" s="19"/>
      <c r="H1321" s="19"/>
    </row>
    <row r="1322" s="7" customFormat="true" ht="15" hidden="false" customHeight="true" outlineLevel="0" collapsed="false">
      <c r="A1322" s="19"/>
      <c r="H1322" s="19"/>
    </row>
    <row r="1323" s="7" customFormat="true" ht="15" hidden="false" customHeight="true" outlineLevel="0" collapsed="false">
      <c r="A1323" s="19"/>
      <c r="H1323" s="19"/>
    </row>
    <row r="1324" s="7" customFormat="true" ht="15" hidden="false" customHeight="true" outlineLevel="0" collapsed="false">
      <c r="A1324" s="19"/>
      <c r="H1324" s="19"/>
    </row>
    <row r="1325" s="7" customFormat="true" ht="15" hidden="false" customHeight="true" outlineLevel="0" collapsed="false">
      <c r="A1325" s="19"/>
      <c r="H1325" s="19"/>
    </row>
    <row r="1326" s="7" customFormat="true" ht="15" hidden="false" customHeight="true" outlineLevel="0" collapsed="false">
      <c r="A1326" s="19"/>
      <c r="H1326" s="19"/>
    </row>
    <row r="1327" s="7" customFormat="true" ht="15" hidden="false" customHeight="true" outlineLevel="0" collapsed="false">
      <c r="A1327" s="19"/>
      <c r="H1327" s="19"/>
    </row>
    <row r="1328" s="7" customFormat="true" ht="15" hidden="false" customHeight="true" outlineLevel="0" collapsed="false">
      <c r="A1328" s="19"/>
      <c r="H1328" s="19"/>
    </row>
    <row r="1329" s="7" customFormat="true" ht="15" hidden="false" customHeight="true" outlineLevel="0" collapsed="false">
      <c r="A1329" s="19"/>
      <c r="H1329" s="19"/>
    </row>
    <row r="1330" s="7" customFormat="true" ht="15" hidden="false" customHeight="true" outlineLevel="0" collapsed="false">
      <c r="A1330" s="19"/>
      <c r="H1330" s="19"/>
    </row>
    <row r="1331" s="7" customFormat="true" ht="15" hidden="false" customHeight="true" outlineLevel="0" collapsed="false">
      <c r="A1331" s="19"/>
      <c r="H1331" s="19"/>
    </row>
    <row r="1332" s="7" customFormat="true" ht="15" hidden="false" customHeight="true" outlineLevel="0" collapsed="false">
      <c r="A1332" s="19"/>
      <c r="H1332" s="19"/>
    </row>
    <row r="1333" s="7" customFormat="true" ht="15" hidden="false" customHeight="true" outlineLevel="0" collapsed="false">
      <c r="A1333" s="19"/>
      <c r="H1333" s="19"/>
    </row>
    <row r="1334" s="7" customFormat="true" ht="15" hidden="false" customHeight="true" outlineLevel="0" collapsed="false">
      <c r="A1334" s="19"/>
      <c r="H1334" s="19"/>
    </row>
    <row r="1335" s="7" customFormat="true" ht="15" hidden="false" customHeight="true" outlineLevel="0" collapsed="false">
      <c r="A1335" s="19"/>
      <c r="H1335" s="19"/>
    </row>
    <row r="1336" s="7" customFormat="true" ht="15" hidden="false" customHeight="true" outlineLevel="0" collapsed="false">
      <c r="A1336" s="19"/>
      <c r="H1336" s="19"/>
    </row>
    <row r="1337" s="7" customFormat="true" ht="15" hidden="false" customHeight="true" outlineLevel="0" collapsed="false">
      <c r="A1337" s="19"/>
      <c r="H1337" s="19"/>
    </row>
    <row r="1338" s="7" customFormat="true" ht="15" hidden="false" customHeight="true" outlineLevel="0" collapsed="false">
      <c r="A1338" s="19"/>
      <c r="H1338" s="19"/>
    </row>
    <row r="1339" s="7" customFormat="true" ht="15" hidden="false" customHeight="true" outlineLevel="0" collapsed="false">
      <c r="A1339" s="19"/>
      <c r="H1339" s="19"/>
    </row>
    <row r="1340" s="7" customFormat="true" ht="15" hidden="false" customHeight="true" outlineLevel="0" collapsed="false">
      <c r="A1340" s="19"/>
      <c r="H1340" s="19"/>
    </row>
    <row r="1341" s="7" customFormat="true" ht="15" hidden="false" customHeight="true" outlineLevel="0" collapsed="false">
      <c r="A1341" s="19"/>
      <c r="H1341" s="19"/>
    </row>
    <row r="1342" s="7" customFormat="true" ht="15" hidden="false" customHeight="true" outlineLevel="0" collapsed="false">
      <c r="A1342" s="19"/>
      <c r="H1342" s="19"/>
    </row>
    <row r="1343" s="7" customFormat="true" ht="15" hidden="false" customHeight="true" outlineLevel="0" collapsed="false">
      <c r="A1343" s="19"/>
      <c r="H1343" s="19"/>
    </row>
    <row r="1344" s="7" customFormat="true" ht="15" hidden="false" customHeight="true" outlineLevel="0" collapsed="false">
      <c r="A1344" s="19"/>
      <c r="H1344" s="19"/>
    </row>
    <row r="1345" s="7" customFormat="true" ht="15" hidden="false" customHeight="true" outlineLevel="0" collapsed="false">
      <c r="A1345" s="19"/>
      <c r="H1345" s="19"/>
    </row>
    <row r="1346" s="7" customFormat="true" ht="15" hidden="false" customHeight="true" outlineLevel="0" collapsed="false">
      <c r="A1346" s="19"/>
      <c r="H1346" s="19"/>
    </row>
    <row r="1347" s="7" customFormat="true" ht="15" hidden="false" customHeight="true" outlineLevel="0" collapsed="false">
      <c r="A1347" s="19"/>
      <c r="H1347" s="19"/>
    </row>
    <row r="1348" s="7" customFormat="true" ht="15" hidden="false" customHeight="true" outlineLevel="0" collapsed="false">
      <c r="A1348" s="19"/>
      <c r="H1348" s="19"/>
    </row>
    <row r="1349" s="7" customFormat="true" ht="15" hidden="false" customHeight="true" outlineLevel="0" collapsed="false">
      <c r="A1349" s="19"/>
      <c r="H1349" s="19"/>
    </row>
    <row r="1350" s="7" customFormat="true" ht="15" hidden="false" customHeight="true" outlineLevel="0" collapsed="false">
      <c r="A1350" s="19"/>
      <c r="H1350" s="19"/>
    </row>
    <row r="1351" s="7" customFormat="true" ht="15" hidden="false" customHeight="true" outlineLevel="0" collapsed="false">
      <c r="A1351" s="19"/>
      <c r="H1351" s="19"/>
    </row>
    <row r="1352" s="7" customFormat="true" ht="15" hidden="false" customHeight="true" outlineLevel="0" collapsed="false">
      <c r="A1352" s="19"/>
      <c r="H1352" s="19"/>
    </row>
    <row r="1353" s="7" customFormat="true" ht="15" hidden="false" customHeight="true" outlineLevel="0" collapsed="false">
      <c r="A1353" s="19"/>
      <c r="H1353" s="19"/>
    </row>
    <row r="1354" s="7" customFormat="true" ht="15" hidden="false" customHeight="true" outlineLevel="0" collapsed="false">
      <c r="A1354" s="19"/>
      <c r="H1354" s="19"/>
    </row>
    <row r="1355" s="7" customFormat="true" ht="15" hidden="false" customHeight="true" outlineLevel="0" collapsed="false">
      <c r="A1355" s="19"/>
      <c r="H1355" s="19"/>
    </row>
    <row r="1356" s="7" customFormat="true" ht="15" hidden="false" customHeight="true" outlineLevel="0" collapsed="false">
      <c r="A1356" s="19"/>
      <c r="H1356" s="19"/>
    </row>
    <row r="1357" s="7" customFormat="true" ht="15" hidden="false" customHeight="true" outlineLevel="0" collapsed="false">
      <c r="A1357" s="19"/>
      <c r="H1357" s="19"/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22:51Z</dcterms:created>
  <dc:creator>yzd</dc:creator>
  <dc:description/>
  <dc:language>en-US</dc:language>
  <cp:lastModifiedBy>晨曦</cp:lastModifiedBy>
  <cp:lastPrinted>2020-06-27T08:09:28Z</cp:lastPrinted>
  <dcterms:modified xsi:type="dcterms:W3CDTF">2020-11-09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