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普定县</t>
    </r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城区学校遴选教师岗位一览表</t>
    </r>
  </si>
  <si>
    <t xml:space="preserve">学校</t>
  </si>
  <si>
    <t xml:space="preserve">学段</t>
  </si>
  <si>
    <t xml:space="preserve">招聘岗位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r>
      <rPr>
        <sz val="12"/>
        <rFont val="Noto Sans"/>
        <family val="2"/>
      </rPr>
      <t xml:space="preserve">政治
</t>
    </r>
    <r>
      <rPr>
        <sz val="9"/>
        <rFont val="Noto Sans"/>
        <family val="2"/>
      </rPr>
      <t xml:space="preserve">（品德）</t>
    </r>
  </si>
  <si>
    <t xml:space="preserve">音乐</t>
  </si>
  <si>
    <t xml:space="preserve">体育
与
健康</t>
  </si>
  <si>
    <t xml:space="preserve">美术</t>
  </si>
  <si>
    <t xml:space="preserve">信息技术</t>
  </si>
  <si>
    <t xml:space="preserve">科学</t>
  </si>
  <si>
    <t xml:space="preserve">普定县第四中学</t>
  </si>
  <si>
    <t xml:space="preserve">初中</t>
  </si>
  <si>
    <t xml:space="preserve">普定县第二中学</t>
  </si>
  <si>
    <t xml:space="preserve">普定县第三中学</t>
  </si>
  <si>
    <t xml:space="preserve">普定县实验学校（初中部）</t>
  </si>
  <si>
    <t xml:space="preserve">普定县思源学校（初中部）</t>
  </si>
  <si>
    <t xml:space="preserve">普定县第五中学</t>
  </si>
  <si>
    <t xml:space="preserve">普定县第二小学</t>
  </si>
  <si>
    <t xml:space="preserve">小学</t>
  </si>
  <si>
    <t xml:space="preserve">普定县第三小学</t>
  </si>
  <si>
    <t xml:space="preserve">普定县第四小学</t>
  </si>
  <si>
    <t xml:space="preserve">普定县第六小学</t>
  </si>
  <si>
    <t xml:space="preserve">普定县第七小学</t>
  </si>
  <si>
    <t xml:space="preserve">普定县思源学校（小学部）</t>
  </si>
  <si>
    <t xml:space="preserve">初中合计</t>
  </si>
  <si>
    <t xml:space="preserve">小学合计</t>
  </si>
  <si>
    <t xml:space="preserve">中小学合计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 \￥* #,##0.00_ ;_ \￥* \-#,##0.00_ ;_ \￥* \-??_ ;_ @_ "/>
    <numFmt numFmtId="226" formatCode="_-* #,##0_$_-;\-* #,##0_$_-;_-* \-_$_-;_-@_-"/>
    <numFmt numFmtId="227" formatCode="_-* #,##0.00_$_-;\-* #,##0.00_$_-;_-* \-??_$_-;_-@_-"/>
    <numFmt numFmtId="228" formatCode="General"/>
    <numFmt numFmtId="229" formatCode="0_ ;[RED]\-0\ "/>
  </numFmts>
  <fonts count="1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0"/>
      <charset val="134"/>
    </font>
    <font>
      <sz val="10"/>
      <name val="Times New Roman"/>
      <family val="0"/>
    </font>
    <font>
      <sz val="12"/>
      <name val="????"/>
      <family val="0"/>
    </font>
    <font>
      <sz val="12"/>
      <name val="Times New Roman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8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0"/>
    </font>
    <font>
      <i val="true"/>
      <sz val="11"/>
      <color rgb="FF808080"/>
      <name val="宋体"/>
      <family val="0"/>
      <charset val="134"/>
    </font>
    <font>
      <sz val="12"/>
      <name val="Arial"/>
      <family val="0"/>
    </font>
    <font>
      <sz val="11"/>
      <color rgb="FF008000"/>
      <name val="宋体"/>
      <family val="0"/>
      <charset val="134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0"/>
    </font>
    <font>
      <sz val="11"/>
      <color rgb="FF333399"/>
      <name val="宋体"/>
      <family val="0"/>
      <charset val="134"/>
    </font>
    <font>
      <sz val="18"/>
      <name val="Times New Roman"/>
      <family val="0"/>
    </font>
    <font>
      <b val="true"/>
      <i val="true"/>
      <sz val="12"/>
      <name val="Times New Roman"/>
      <family val="0"/>
    </font>
    <font>
      <i val="true"/>
      <sz val="12"/>
      <name val="Times New Roman"/>
      <family val="0"/>
    </font>
    <font>
      <sz val="11"/>
      <name val="Times New Roman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0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</font>
    <font>
      <i val="true"/>
      <sz val="9"/>
      <name val="Times New Roman"/>
      <family val="0"/>
    </font>
    <font>
      <sz val="10"/>
      <name val="楷体"/>
      <family val="0"/>
      <charset val="134"/>
    </font>
    <font>
      <sz val="10"/>
      <name val="宋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Tahoma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Tahoma"/>
      <family val="0"/>
      <charset val="134"/>
    </font>
    <font>
      <sz val="12"/>
      <name val="官帕眉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Tahoma"/>
      <family val="0"/>
      <charset val="134"/>
    </font>
    <font>
      <sz val="12"/>
      <name val="바탕체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1" applyFont="true" applyBorder="true" applyAlignment="true" applyProtection="false">
      <alignment horizontal="general" vertical="center" textRotation="0" wrapText="false" indent="0" shrinkToFit="false"/>
    </xf>
    <xf numFmtId="164" fontId="17" fillId="13" borderId="1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13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26" borderId="0" applyFont="true" applyBorder="false" applyAlignment="true" applyProtection="false">
      <alignment horizontal="general" vertical="center" textRotation="0" wrapText="false" indent="0" shrinkToFit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46" fillId="13" borderId="14" applyFont="true" applyBorder="true" applyAlignment="true" applyProtection="false">
      <alignment horizontal="general" vertical="center" textRotation="0" wrapText="false" indent="0" shrinkToFit="false"/>
    </xf>
    <xf numFmtId="164" fontId="46" fillId="13" borderId="14" applyFont="true" applyBorder="true" applyAlignment="true" applyProtection="false">
      <alignment horizontal="general" vertical="center" textRotation="0" wrapText="false" indent="0" shrinkToFit="false"/>
    </xf>
    <xf numFmtId="201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1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8" fillId="0" borderId="0" applyFont="true" applyBorder="false" applyAlignment="true" applyProtection="false">
      <alignment horizontal="right" vertical="bottom" textRotation="0" wrapText="false" indent="0" shrinkToFit="false"/>
    </xf>
    <xf numFmtId="210" fontId="55" fillId="0" borderId="0" applyFont="true" applyBorder="false" applyAlignment="true" applyProtection="false">
      <alignment horizontal="center" vertical="bottom" textRotation="0" wrapText="false" indent="0" shrinkToFit="false"/>
    </xf>
    <xf numFmtId="211" fontId="55" fillId="0" borderId="0" applyFont="true" applyBorder="false" applyAlignment="true" applyProtection="false">
      <alignment horizontal="center" vertical="bottom" textRotation="0" wrapText="false" indent="0" shrinkToFit="false"/>
    </xf>
    <xf numFmtId="212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8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216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57" fillId="0" borderId="17" applyFont="true" applyBorder="true" applyAlignment="true" applyProtection="false">
      <alignment horizontal="left" vertical="bottom" textRotation="0" wrapText="false" indent="0" shrinkToFit="false"/>
    </xf>
    <xf numFmtId="164" fontId="5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8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8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10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10" xfId="21"/>
    <cellStyle name="0% 11" xfId="22"/>
    <cellStyle name="0% 2" xfId="23"/>
    <cellStyle name="0% 2 2" xfId="24"/>
    <cellStyle name="0% 3" xfId="25"/>
    <cellStyle name="0% 4" xfId="26"/>
    <cellStyle name="0% 5" xfId="27"/>
    <cellStyle name="0% 6" xfId="28"/>
    <cellStyle name="0% 7" xfId="29"/>
    <cellStyle name="0% 8" xfId="30"/>
    <cellStyle name="0% 9" xfId="31"/>
    <cellStyle name="0,0&#13;&#10;NA&#13;&#10;" xfId="32"/>
    <cellStyle name="0,0&#13;&#10;NA&#13;&#10; 10" xfId="33"/>
    <cellStyle name="0,0&#13;&#10;NA&#13;&#10; 11" xfId="34"/>
    <cellStyle name="0,0&#13;&#10;NA&#13;&#10; 2" xfId="35"/>
    <cellStyle name="0,0&#13;&#10;NA&#13;&#10; 2 2" xfId="36"/>
    <cellStyle name="0,0&#13;&#10;NA&#13;&#10; 3" xfId="37"/>
    <cellStyle name="0,0&#13;&#10;NA&#13;&#10; 4" xfId="38"/>
    <cellStyle name="0,0&#13;&#10;NA&#13;&#10; 5" xfId="39"/>
    <cellStyle name="0,0&#13;&#10;NA&#13;&#10; 6" xfId="40"/>
    <cellStyle name="0,0&#13;&#10;NA&#13;&#10; 7" xfId="41"/>
    <cellStyle name="0,0&#13;&#10;NA&#13;&#10; 8" xfId="42"/>
    <cellStyle name="0,0&#13;&#10;NA&#13;&#10; 9" xfId="43"/>
    <cellStyle name="0.0%" xfId="44"/>
    <cellStyle name="0.0% 10" xfId="45"/>
    <cellStyle name="0.0% 11" xfId="46"/>
    <cellStyle name="0.0% 2" xfId="47"/>
    <cellStyle name="0.0% 2 2" xfId="48"/>
    <cellStyle name="0.0% 3" xfId="49"/>
    <cellStyle name="0.0% 4" xfId="50"/>
    <cellStyle name="0.0% 5" xfId="51"/>
    <cellStyle name="0.0% 6" xfId="52"/>
    <cellStyle name="0.0% 7" xfId="53"/>
    <cellStyle name="0.0% 8" xfId="54"/>
    <cellStyle name="0.0% 9" xfId="55"/>
    <cellStyle name="0.00%" xfId="56"/>
    <cellStyle name="0.00% 10" xfId="57"/>
    <cellStyle name="0.00% 11" xfId="58"/>
    <cellStyle name="0.00% 2" xfId="59"/>
    <cellStyle name="0.00% 2 2" xfId="60"/>
    <cellStyle name="0.00% 3" xfId="61"/>
    <cellStyle name="0.00% 4" xfId="62"/>
    <cellStyle name="0.00% 5" xfId="63"/>
    <cellStyle name="0.00% 6" xfId="64"/>
    <cellStyle name="0.00% 7" xfId="65"/>
    <cellStyle name="0.00% 8" xfId="66"/>
    <cellStyle name="0.00% 9" xfId="67"/>
    <cellStyle name="20% - Accent1" xfId="68"/>
    <cellStyle name="20% - Accent1 2" xfId="69"/>
    <cellStyle name="20% - Accent2" xfId="70"/>
    <cellStyle name="20% - Accent2 2" xfId="71"/>
    <cellStyle name="20% - Accent3" xfId="72"/>
    <cellStyle name="20% - Accent3 2" xfId="73"/>
    <cellStyle name="20% - Accent4" xfId="74"/>
    <cellStyle name="20% - Accent4 2" xfId="75"/>
    <cellStyle name="20% - Accent5" xfId="76"/>
    <cellStyle name="20% - Accent5 2" xfId="77"/>
    <cellStyle name="20% - Accent6" xfId="78"/>
    <cellStyle name="20% - Accent6 2" xfId="79"/>
    <cellStyle name="20% - 强调文字颜色 1" xfId="80"/>
    <cellStyle name="20% - 强调文字颜色 1 2" xfId="81"/>
    <cellStyle name="20% - 强调文字颜色 1 2 2" xfId="82"/>
    <cellStyle name="20% - 强调文字颜色 1 2 2 2" xfId="83"/>
    <cellStyle name="20% - 强调文字颜色 1 2 2 2 2" xfId="84"/>
    <cellStyle name="20% - 强调文字颜色 1 2 2 3" xfId="85"/>
    <cellStyle name="20% - 强调文字颜色 1 2 3" xfId="86"/>
    <cellStyle name="20% - 强调文字颜色 1 2 3 2" xfId="87"/>
    <cellStyle name="20% - 强调文字颜色 1 2 4" xfId="88"/>
    <cellStyle name="20% - 强调文字颜色 1 3" xfId="89"/>
    <cellStyle name="20% - 强调文字颜色 1 3 2" xfId="90"/>
    <cellStyle name="20% - 强调文字颜色 1 4" xfId="91"/>
    <cellStyle name="20% - 强调文字颜色 2" xfId="92"/>
    <cellStyle name="20% - 强调文字颜色 2 2" xfId="93"/>
    <cellStyle name="20% - 强调文字颜色 2 2 2" xfId="94"/>
    <cellStyle name="20% - 强调文字颜色 2 2 2 2" xfId="95"/>
    <cellStyle name="20% - 强调文字颜色 2 2 2 2 2" xfId="96"/>
    <cellStyle name="20% - 强调文字颜色 2 2 2 3" xfId="97"/>
    <cellStyle name="20% - 强调文字颜色 2 2 3" xfId="98"/>
    <cellStyle name="20% - 强调文字颜色 2 2 3 2" xfId="99"/>
    <cellStyle name="20% - 强调文字颜色 2 2 4" xfId="100"/>
    <cellStyle name="20% - 强调文字颜色 2 3" xfId="101"/>
    <cellStyle name="20% - 强调文字颜色 2 3 2" xfId="102"/>
    <cellStyle name="20% - 强调文字颜色 2 4" xfId="103"/>
    <cellStyle name="20% - 强调文字颜色 3" xfId="104"/>
    <cellStyle name="20% - 强调文字颜色 3 2" xfId="105"/>
    <cellStyle name="20% - 强调文字颜色 3 2 2" xfId="106"/>
    <cellStyle name="20% - 强调文字颜色 3 2 2 2" xfId="107"/>
    <cellStyle name="20% - 强调文字颜色 3 2 2 2 2" xfId="108"/>
    <cellStyle name="20% - 强调文字颜色 3 2 2 3" xfId="109"/>
    <cellStyle name="20% - 强调文字颜色 3 2 3" xfId="110"/>
    <cellStyle name="20% - 强调文字颜色 3 2 3 2" xfId="111"/>
    <cellStyle name="20% - 强调文字颜色 3 2 4" xfId="112"/>
    <cellStyle name="20% - 强调文字颜色 3 3" xfId="113"/>
    <cellStyle name="20% - 强调文字颜色 3 3 2" xfId="114"/>
    <cellStyle name="20% - 强调文字颜色 3 4" xfId="115"/>
    <cellStyle name="20% - 强调文字颜色 4" xfId="116"/>
    <cellStyle name="20% - 强调文字颜色 4 2" xfId="117"/>
    <cellStyle name="20% - 强调文字颜色 4 2 2" xfId="118"/>
    <cellStyle name="20% - 强调文字颜色 4 2 2 2" xfId="119"/>
    <cellStyle name="20% - 强调文字颜色 4 2 2 2 2" xfId="120"/>
    <cellStyle name="20% - 强调文字颜色 4 2 2 3" xfId="121"/>
    <cellStyle name="20% - 强调文字颜色 4 2 3" xfId="122"/>
    <cellStyle name="20% - 强调文字颜色 4 2 3 2" xfId="123"/>
    <cellStyle name="20% - 强调文字颜色 4 2 4" xfId="124"/>
    <cellStyle name="20% - 强调文字颜色 4 3" xfId="125"/>
    <cellStyle name="20% - 强调文字颜色 4 3 2" xfId="126"/>
    <cellStyle name="20% - 强调文字颜色 4 4" xfId="127"/>
    <cellStyle name="20% - 强调文字颜色 5" xfId="128"/>
    <cellStyle name="20% - 强调文字颜色 5 2" xfId="129"/>
    <cellStyle name="20% - 强调文字颜色 5 2 2" xfId="130"/>
    <cellStyle name="20% - 强调文字颜色 5 2 2 2" xfId="131"/>
    <cellStyle name="20% - 强调文字颜色 5 2 2 2 2" xfId="132"/>
    <cellStyle name="20% - 强调文字颜色 5 2 2 3" xfId="133"/>
    <cellStyle name="20% - 强调文字颜色 5 2 3" xfId="134"/>
    <cellStyle name="20% - 强调文字颜色 5 2 3 2" xfId="135"/>
    <cellStyle name="20% - 强调文字颜色 5 2 4" xfId="136"/>
    <cellStyle name="20% - 强调文字颜色 5 3" xfId="137"/>
    <cellStyle name="20% - 强调文字颜色 5 3 2" xfId="138"/>
    <cellStyle name="20% - 强调文字颜色 5 4" xfId="139"/>
    <cellStyle name="20% - 强调文字颜色 6" xfId="140"/>
    <cellStyle name="20% - 强调文字颜色 6 2" xfId="141"/>
    <cellStyle name="20% - 强调文字颜色 6 2 2" xfId="142"/>
    <cellStyle name="20% - 强调文字颜色 6 2 2 2" xfId="143"/>
    <cellStyle name="20% - 强调文字颜色 6 2 2 2 2" xfId="144"/>
    <cellStyle name="20% - 强调文字颜色 6 2 2 3" xfId="145"/>
    <cellStyle name="20% - 强调文字颜色 6 2 3" xfId="146"/>
    <cellStyle name="20% - 强调文字颜色 6 2 3 2" xfId="147"/>
    <cellStyle name="20% - 强调文字颜色 6 2 4" xfId="148"/>
    <cellStyle name="20% - 强调文字颜色 6 3" xfId="149"/>
    <cellStyle name="20% - 强调文字颜色 6 3 2" xfId="150"/>
    <cellStyle name="20% - 强调文字颜色 6 4" xfId="151"/>
    <cellStyle name="40% - Accent1" xfId="152"/>
    <cellStyle name="40% - Accent1 2" xfId="153"/>
    <cellStyle name="40% - Accent2" xfId="154"/>
    <cellStyle name="40% - Accent2 2" xfId="155"/>
    <cellStyle name="40% - Accent3" xfId="156"/>
    <cellStyle name="40% - Accent3 2" xfId="157"/>
    <cellStyle name="40% - Accent4" xfId="158"/>
    <cellStyle name="40% - Accent4 2" xfId="159"/>
    <cellStyle name="40% - Accent5" xfId="160"/>
    <cellStyle name="40% - Accent5 2" xfId="161"/>
    <cellStyle name="40% - Accent6" xfId="162"/>
    <cellStyle name="40% - Accent6 2" xfId="163"/>
    <cellStyle name="40% - 强调文字颜色 1" xfId="164"/>
    <cellStyle name="40% - 强调文字颜色 1 2" xfId="165"/>
    <cellStyle name="40% - 强调文字颜色 1 2 2" xfId="166"/>
    <cellStyle name="40% - 强调文字颜色 1 2 2 2" xfId="167"/>
    <cellStyle name="40% - 强调文字颜色 1 2 2 2 2" xfId="168"/>
    <cellStyle name="40% - 强调文字颜色 1 2 2 3" xfId="169"/>
    <cellStyle name="40% - 强调文字颜色 1 2 3" xfId="170"/>
    <cellStyle name="40% - 强调文字颜色 1 2 3 2" xfId="171"/>
    <cellStyle name="40% - 强调文字颜色 1 2 4" xfId="172"/>
    <cellStyle name="40% - 强调文字颜色 1 3" xfId="173"/>
    <cellStyle name="40% - 强调文字颜色 1 3 2" xfId="174"/>
    <cellStyle name="40% - 强调文字颜色 1 4" xfId="175"/>
    <cellStyle name="40% - 强调文字颜色 2" xfId="176"/>
    <cellStyle name="40% - 强调文字颜色 2 2" xfId="177"/>
    <cellStyle name="40% - 强调文字颜色 2 2 2" xfId="178"/>
    <cellStyle name="40% - 强调文字颜色 2 2 2 2" xfId="179"/>
    <cellStyle name="40% - 强调文字颜色 2 2 2 2 2" xfId="180"/>
    <cellStyle name="40% - 强调文字颜色 2 2 2 3" xfId="181"/>
    <cellStyle name="40% - 强调文字颜色 2 2 3" xfId="182"/>
    <cellStyle name="40% - 强调文字颜色 2 2 3 2" xfId="183"/>
    <cellStyle name="40% - 强调文字颜色 2 2 4" xfId="184"/>
    <cellStyle name="40% - 强调文字颜色 2 3" xfId="185"/>
    <cellStyle name="40% - 强调文字颜色 2 3 2" xfId="186"/>
    <cellStyle name="40% - 强调文字颜色 2 4" xfId="187"/>
    <cellStyle name="40% - 强调文字颜色 3" xfId="188"/>
    <cellStyle name="40% - 强调文字颜色 3 2" xfId="189"/>
    <cellStyle name="40% - 强调文字颜色 3 2 2" xfId="190"/>
    <cellStyle name="40% - 强调文字颜色 3 2 2 2" xfId="191"/>
    <cellStyle name="40% - 强调文字颜色 3 2 2 2 2" xfId="192"/>
    <cellStyle name="40% - 强调文字颜色 3 2 2 3" xfId="193"/>
    <cellStyle name="40% - 强调文字颜色 3 2 3" xfId="194"/>
    <cellStyle name="40% - 强调文字颜色 3 2 3 2" xfId="195"/>
    <cellStyle name="40% - 强调文字颜色 3 2 4" xfId="196"/>
    <cellStyle name="40% - 强调文字颜色 3 3" xfId="197"/>
    <cellStyle name="40% - 强调文字颜色 3 3 2" xfId="198"/>
    <cellStyle name="40% - 强调文字颜色 3 4" xfId="199"/>
    <cellStyle name="40% - 强调文字颜色 4" xfId="200"/>
    <cellStyle name="40% - 强调文字颜色 4 2" xfId="201"/>
    <cellStyle name="40% - 强调文字颜色 4 2 2" xfId="202"/>
    <cellStyle name="40% - 强调文字颜色 4 2 2 2" xfId="203"/>
    <cellStyle name="40% - 强调文字颜色 4 2 2 2 2" xfId="204"/>
    <cellStyle name="40% - 强调文字颜色 4 2 2 3" xfId="205"/>
    <cellStyle name="40% - 强调文字颜色 4 2 3" xfId="206"/>
    <cellStyle name="40% - 强调文字颜色 4 2 3 2" xfId="207"/>
    <cellStyle name="40% - 强调文字颜色 4 2 4" xfId="208"/>
    <cellStyle name="40% - 强调文字颜色 4 3" xfId="209"/>
    <cellStyle name="40% - 强调文字颜色 4 3 2" xfId="210"/>
    <cellStyle name="40% - 强调文字颜色 4 4" xfId="211"/>
    <cellStyle name="40% - 强调文字颜色 5" xfId="212"/>
    <cellStyle name="40% - 强调文字颜色 5 2" xfId="213"/>
    <cellStyle name="40% - 强调文字颜色 5 2 2" xfId="214"/>
    <cellStyle name="40% - 强调文字颜色 5 2 2 2" xfId="215"/>
    <cellStyle name="40% - 强调文字颜色 5 2 2 2 2" xfId="216"/>
    <cellStyle name="40% - 强调文字颜色 5 2 2 3" xfId="217"/>
    <cellStyle name="40% - 强调文字颜色 5 2 3" xfId="218"/>
    <cellStyle name="40% - 强调文字颜色 5 2 3 2" xfId="219"/>
    <cellStyle name="40% - 强调文字颜色 5 2 4" xfId="220"/>
    <cellStyle name="40% - 强调文字颜色 5 3" xfId="221"/>
    <cellStyle name="40% - 强调文字颜色 5 3 2" xfId="222"/>
    <cellStyle name="40% - 强调文字颜色 5 4" xfId="223"/>
    <cellStyle name="40% - 强调文字颜色 6" xfId="224"/>
    <cellStyle name="40% - 强调文字颜色 6 2" xfId="225"/>
    <cellStyle name="40% - 强调文字颜色 6 2 2" xfId="226"/>
    <cellStyle name="40% - 强调文字颜色 6 2 2 2" xfId="227"/>
    <cellStyle name="40% - 强调文字颜色 6 2 2 2 2" xfId="228"/>
    <cellStyle name="40% - 强调文字颜色 6 2 2 3" xfId="229"/>
    <cellStyle name="40% - 强调文字颜色 6 2 3" xfId="230"/>
    <cellStyle name="40% - 强调文字颜色 6 2 3 2" xfId="231"/>
    <cellStyle name="40% - 强调文字颜色 6 2 4" xfId="232"/>
    <cellStyle name="40% - 强调文字颜色 6 3" xfId="233"/>
    <cellStyle name="40% - 强调文字颜色 6 3 2" xfId="234"/>
    <cellStyle name="40% - 强调文字颜色 6 4" xfId="235"/>
    <cellStyle name="60% - Accent1" xfId="236"/>
    <cellStyle name="60% - Accent1 2" xfId="237"/>
    <cellStyle name="60% - Accent2" xfId="238"/>
    <cellStyle name="60% - Accent2 2" xfId="239"/>
    <cellStyle name="60% - Accent3" xfId="240"/>
    <cellStyle name="60% - Accent3 2" xfId="241"/>
    <cellStyle name="60% - Accent4" xfId="242"/>
    <cellStyle name="60% - Accent4 2" xfId="243"/>
    <cellStyle name="60% - Accent5" xfId="244"/>
    <cellStyle name="60% - Accent5 2" xfId="245"/>
    <cellStyle name="60% - Accent6" xfId="246"/>
    <cellStyle name="60% - Accent6 2" xfId="247"/>
    <cellStyle name="60% - 强调文字颜色 1" xfId="248"/>
    <cellStyle name="60% - 强调文字颜色 1 2" xfId="249"/>
    <cellStyle name="60% - 强调文字颜色 1 2 2" xfId="250"/>
    <cellStyle name="60% - 强调文字颜色 1 2 2 2" xfId="251"/>
    <cellStyle name="60% - 强调文字颜色 1 2 2 2 2" xfId="252"/>
    <cellStyle name="60% - 强调文字颜色 1 2 2 3" xfId="253"/>
    <cellStyle name="60% - 强调文字颜色 1 2 3" xfId="254"/>
    <cellStyle name="60% - 强调文字颜色 1 2 3 2" xfId="255"/>
    <cellStyle name="60% - 强调文字颜色 1 2 4" xfId="256"/>
    <cellStyle name="60% - 强调文字颜色 1 3" xfId="257"/>
    <cellStyle name="60% - 强调文字颜色 1 3 2" xfId="258"/>
    <cellStyle name="60% - 强调文字颜色 1 4" xfId="259"/>
    <cellStyle name="60% - 强调文字颜色 2" xfId="260"/>
    <cellStyle name="60% - 强调文字颜色 2 2" xfId="261"/>
    <cellStyle name="60% - 强调文字颜色 2 2 2" xfId="262"/>
    <cellStyle name="60% - 强调文字颜色 2 2 2 2" xfId="263"/>
    <cellStyle name="60% - 强调文字颜色 2 2 2 2 2" xfId="264"/>
    <cellStyle name="60% - 强调文字颜色 2 2 2 3" xfId="265"/>
    <cellStyle name="60% - 强调文字颜色 2 2 3" xfId="266"/>
    <cellStyle name="60% - 强调文字颜色 2 2 3 2" xfId="267"/>
    <cellStyle name="60% - 强调文字颜色 2 2 4" xfId="268"/>
    <cellStyle name="60% - 强调文字颜色 2 3" xfId="269"/>
    <cellStyle name="60% - 强调文字颜色 2 3 2" xfId="270"/>
    <cellStyle name="60% - 强调文字颜色 2 4" xfId="271"/>
    <cellStyle name="60% - 强调文字颜色 3" xfId="272"/>
    <cellStyle name="60% - 强调文字颜色 3 2" xfId="273"/>
    <cellStyle name="60% - 强调文字颜色 3 2 2" xfId="274"/>
    <cellStyle name="60% - 强调文字颜色 3 2 2 2" xfId="275"/>
    <cellStyle name="60% - 强调文字颜色 3 2 2 2 2" xfId="276"/>
    <cellStyle name="60% - 强调文字颜色 3 2 2 3" xfId="277"/>
    <cellStyle name="60% - 强调文字颜色 3 2 3" xfId="278"/>
    <cellStyle name="60% - 强调文字颜色 3 2 3 2" xfId="279"/>
    <cellStyle name="60% - 强调文字颜色 3 2 4" xfId="280"/>
    <cellStyle name="60% - 强调文字颜色 3 3" xfId="281"/>
    <cellStyle name="60% - 强调文字颜色 3 3 2" xfId="282"/>
    <cellStyle name="60% - 强调文字颜色 3 4" xfId="283"/>
    <cellStyle name="60% - 强调文字颜色 4" xfId="284"/>
    <cellStyle name="60% - 强调文字颜色 4 2" xfId="285"/>
    <cellStyle name="60% - 强调文字颜色 4 2 2" xfId="286"/>
    <cellStyle name="60% - 强调文字颜色 4 2 2 2" xfId="287"/>
    <cellStyle name="60% - 强调文字颜色 4 2 2 2 2" xfId="288"/>
    <cellStyle name="60% - 强调文字颜色 4 2 2 3" xfId="289"/>
    <cellStyle name="60% - 强调文字颜色 4 2 3" xfId="290"/>
    <cellStyle name="60% - 强调文字颜色 4 2 3 2" xfId="291"/>
    <cellStyle name="60% - 强调文字颜色 4 2 4" xfId="292"/>
    <cellStyle name="60% - 强调文字颜色 4 3" xfId="293"/>
    <cellStyle name="60% - 强调文字颜色 4 3 2" xfId="294"/>
    <cellStyle name="60% - 强调文字颜色 4 4" xfId="295"/>
    <cellStyle name="60% - 强调文字颜色 5" xfId="296"/>
    <cellStyle name="60% - 强调文字颜色 5 2" xfId="297"/>
    <cellStyle name="60% - 强调文字颜色 5 2 2" xfId="298"/>
    <cellStyle name="60% - 强调文字颜色 5 2 2 2" xfId="299"/>
    <cellStyle name="60% - 强调文字颜色 5 2 2 2 2" xfId="300"/>
    <cellStyle name="60% - 强调文字颜色 5 2 2 3" xfId="301"/>
    <cellStyle name="60% - 强调文字颜色 5 2 3" xfId="302"/>
    <cellStyle name="60% - 强调文字颜色 5 2 3 2" xfId="303"/>
    <cellStyle name="60% - 强调文字颜色 5 2 4" xfId="304"/>
    <cellStyle name="60% - 强调文字颜色 5 3" xfId="305"/>
    <cellStyle name="60% - 强调文字颜色 5 3 2" xfId="306"/>
    <cellStyle name="60% - 强调文字颜色 5 4" xfId="307"/>
    <cellStyle name="60% - 强调文字颜色 6" xfId="308"/>
    <cellStyle name="60% - 强调文字颜色 6 2" xfId="309"/>
    <cellStyle name="60% - 强调文字颜色 6 2 2" xfId="310"/>
    <cellStyle name="60% - 强调文字颜色 6 2 2 2" xfId="311"/>
    <cellStyle name="60% - 强调文字颜色 6 2 2 2 2" xfId="312"/>
    <cellStyle name="60% - 强调文字颜色 6 2 2 3" xfId="313"/>
    <cellStyle name="60% - 强调文字颜色 6 2 3" xfId="314"/>
    <cellStyle name="60% - 强调文字颜色 6 2 3 2" xfId="315"/>
    <cellStyle name="60% - 强调文字颜色 6 2 4" xfId="316"/>
    <cellStyle name="60% - 强调文字颜色 6 3" xfId="317"/>
    <cellStyle name="60% - 强调文字颜色 6 3 2" xfId="318"/>
    <cellStyle name="60% - 强调文字颜色 6 4" xfId="319"/>
    <cellStyle name="6mal" xfId="320"/>
    <cellStyle name="??" xfId="321"/>
    <cellStyle name="?? 2" xfId="322"/>
    <cellStyle name="?? 2 10" xfId="323"/>
    <cellStyle name="?? 2 11" xfId="324"/>
    <cellStyle name="?? 2 12" xfId="325"/>
    <cellStyle name="?? 2 13" xfId="326"/>
    <cellStyle name="?? 2 2" xfId="327"/>
    <cellStyle name="?? 2 2 10" xfId="328"/>
    <cellStyle name="?? 2 2 11" xfId="329"/>
    <cellStyle name="?? 2 2 2" xfId="330"/>
    <cellStyle name="?? 2 2 2 2" xfId="331"/>
    <cellStyle name="?? 2 2 3" xfId="332"/>
    <cellStyle name="?? 2 2 4" xfId="333"/>
    <cellStyle name="?? 2 2 5" xfId="334"/>
    <cellStyle name="?? 2 2 6" xfId="335"/>
    <cellStyle name="?? 2 2 7" xfId="336"/>
    <cellStyle name="?? 2 2 8" xfId="337"/>
    <cellStyle name="?? 2 2 9" xfId="338"/>
    <cellStyle name="?? 2 3" xfId="339"/>
    <cellStyle name="?? 2 3 10" xfId="340"/>
    <cellStyle name="?? 2 3 11" xfId="341"/>
    <cellStyle name="?? 2 3 2" xfId="342"/>
    <cellStyle name="?? 2 3 2 2" xfId="343"/>
    <cellStyle name="?? 2 3 3" xfId="344"/>
    <cellStyle name="?? 2 3 4" xfId="345"/>
    <cellStyle name="?? 2 3 5" xfId="346"/>
    <cellStyle name="?? 2 3 6" xfId="347"/>
    <cellStyle name="?? 2 3 7" xfId="348"/>
    <cellStyle name="?? 2 3 8" xfId="349"/>
    <cellStyle name="?? 2 3 9" xfId="350"/>
    <cellStyle name="?? 2 4" xfId="351"/>
    <cellStyle name="?? 2 4 2" xfId="352"/>
    <cellStyle name="?? 2 5" xfId="353"/>
    <cellStyle name="?? 2 6" xfId="354"/>
    <cellStyle name="?? 2 7" xfId="355"/>
    <cellStyle name="?? 2 8" xfId="356"/>
    <cellStyle name="?? 2 9" xfId="357"/>
    <cellStyle name="?? 2_2011年战略性业务激励费用挂价表（0301）" xfId="358"/>
    <cellStyle name="?? 3" xfId="359"/>
    <cellStyle name="?? [0.00]_Analysis of Loans" xfId="360"/>
    <cellStyle name="?? [0]" xfId="361"/>
    <cellStyle name="?? [0] 10" xfId="362"/>
    <cellStyle name="?? [0] 11" xfId="363"/>
    <cellStyle name="?? [0] 2" xfId="364"/>
    <cellStyle name="?? [0] 2 2" xfId="365"/>
    <cellStyle name="?? [0] 3" xfId="366"/>
    <cellStyle name="?? [0] 4" xfId="367"/>
    <cellStyle name="?? [0] 5" xfId="368"/>
    <cellStyle name="?? [0] 6" xfId="369"/>
    <cellStyle name="?? [0] 7" xfId="370"/>
    <cellStyle name="?? [0] 8" xfId="371"/>
    <cellStyle name="?? [0] 9" xfId="372"/>
    <cellStyle name="???? [0.00]_Analysis of Loans" xfId="373"/>
    <cellStyle name="????_Analysis of Loans" xfId="374"/>
    <cellStyle name="??_????????" xfId="375"/>
    <cellStyle name="?…????è [0.00]_Region Orders (2)" xfId="376"/>
    <cellStyle name="?…????è_Region Orders (2)" xfId="377"/>
    <cellStyle name="?鹎%U龡&amp;H?_x0008__x001c__x001c_?_x0007__x0001__x0001_" xfId="378"/>
    <cellStyle name="@_text" xfId="379"/>
    <cellStyle name="_#2011六项定额预测表" xfId="380"/>
    <cellStyle name="_0712中间业务通报0112" xfId="381"/>
    <cellStyle name="_07城北利润计划0" xfId="382"/>
    <cellStyle name="_07年1月考核上报表" xfId="383"/>
    <cellStyle name="_07年中间业务调整计划（报总行公司部20070731）" xfId="384"/>
    <cellStyle name="_07年中间业务调整计划（报总行）" xfId="385"/>
    <cellStyle name="_07年利润测算" xfId="386"/>
    <cellStyle name="_1" xfId="387"/>
    <cellStyle name="_1123试算平衡表（模板）（马雪泉）" xfId="388"/>
    <cellStyle name="_1季度计划" xfId="389"/>
    <cellStyle name="_2005年综合经营计划表（调整后公式）" xfId="390"/>
    <cellStyle name="_2006年统筹外资金划拨" xfId="391"/>
    <cellStyle name="_2006年综合经营计划表（云南行用表）" xfId="392"/>
    <cellStyle name="_2006年综合经营计划表（城北支行版5）" xfId="393"/>
    <cellStyle name="_2007各网点中间业务月收入通报工作表070708" xfId="394"/>
    <cellStyle name="_2007年KPI计划分解表(部门上报样表)" xfId="395"/>
    <cellStyle name="_2007年综合经营计划表样(计划处20061016)" xfId="396"/>
    <cellStyle name="_2007综合经营计划表" xfId="397"/>
    <cellStyle name="_2008-7" xfId="398"/>
    <cellStyle name="_2008年中间业务计划（汇总）" xfId="399"/>
    <cellStyle name="_2008年存贷款内外部利率-供综合经营计划-20071227" xfId="400"/>
    <cellStyle name="_2009-1" xfId="401"/>
    <cellStyle name="_20100326高清市院遂宁检察院1080P配置清单26日改" xfId="402"/>
    <cellStyle name="_2010年工资测算表0309" xfId="403"/>
    <cellStyle name="_2010年度六项费用计划（0310）" xfId="404"/>
    <cellStyle name="_2010年预算申报表(2010-02)v5二级行打印(拨备new)" xfId="405"/>
    <cellStyle name="_2011年各行基数及计划增量调查表（部门上报汇总）" xfId="406"/>
    <cellStyle name="_8月各行减值计算" xfId="407"/>
    <cellStyle name="_Book1" xfId="408"/>
    <cellStyle name="_Book1_1" xfId="409"/>
    <cellStyle name="_Book1_2" xfId="410"/>
    <cellStyle name="_Book1_3" xfId="411"/>
    <cellStyle name="_Book1_3 10" xfId="412"/>
    <cellStyle name="_Book1_3 11" xfId="413"/>
    <cellStyle name="_Book1_3 2" xfId="414"/>
    <cellStyle name="_Book1_3 2 2" xfId="415"/>
    <cellStyle name="_Book1_3 3" xfId="416"/>
    <cellStyle name="_Book1_3 4" xfId="417"/>
    <cellStyle name="_Book1_3 5" xfId="418"/>
    <cellStyle name="_Book1_3 6" xfId="419"/>
    <cellStyle name="_Book1_3 7" xfId="420"/>
    <cellStyle name="_Book1_3 8" xfId="421"/>
    <cellStyle name="_Book1_3 9" xfId="422"/>
    <cellStyle name="_CCB.HO.New TB template.CCB PRC IAS Sorting.040223 trial run" xfId="423"/>
    <cellStyle name="_ET_STYLE_NoName_00_" xfId="424"/>
    <cellStyle name="_ET_STYLE_NoName_00__Book1" xfId="425"/>
    <cellStyle name="_ET_STYLE_NoName_00__Book1_1" xfId="426"/>
    <cellStyle name="_ET_STYLE_NoName_00__Sheet3" xfId="427"/>
    <cellStyle name="_kcb" xfId="428"/>
    <cellStyle name="_kcb1" xfId="429"/>
    <cellStyle name="_KPI指标体系表(定)" xfId="430"/>
    <cellStyle name="_~0254683" xfId="431"/>
    <cellStyle name="_~1542229" xfId="432"/>
    <cellStyle name="_~1723196" xfId="433"/>
    <cellStyle name="_☆2010年综合经营计划长期摊销费测算表" xfId="434"/>
    <cellStyle name="_中间业务挂价表（公司部+500）2" xfId="435"/>
    <cellStyle name="_主要指标监测表0930" xfId="436"/>
    <cellStyle name="_二级行主指表2009" xfId="437"/>
    <cellStyle name="_人力费用测算表" xfId="438"/>
    <cellStyle name="_修改后的资产负债表科目对照表1021（马雪泉）" xfId="439"/>
    <cellStyle name="_公司部1210" xfId="440"/>
    <cellStyle name="_减值测算相关报表（反馈计财部1212）" xfId="441"/>
    <cellStyle name="_分行操作风险测算" xfId="442"/>
    <cellStyle name="_分解表（调整）" xfId="443"/>
    <cellStyle name="_利润表科目的基本对照表4（马雪泉）" xfId="444"/>
    <cellStyle name="_单户" xfId="445"/>
    <cellStyle name="_取数" xfId="446"/>
    <cellStyle name="_城北支行2008年KPI计划考核上报样表" xfId="447"/>
    <cellStyle name="_定稿表" xfId="448"/>
    <cellStyle name="_建会〔2007〕209号附件：核算码与COA段值映射关系表" xfId="449"/>
    <cellStyle name="_弱电系统设备配置报价清单" xfId="450"/>
    <cellStyle name="_房租费计划" xfId="451"/>
    <cellStyle name="_方案附件13：2007综合经营计划表（云南）" xfId="452"/>
    <cellStyle name="_条线计划汇总" xfId="453"/>
    <cellStyle name="_激励费用表" xfId="454"/>
    <cellStyle name="_特色理财产品统计表1" xfId="455"/>
    <cellStyle name="_经济资本系数20061129" xfId="456"/>
    <cellStyle name="_综合考评2007" xfId="457"/>
    <cellStyle name="_网络改造通信费用测算表（20090820）" xfId="458"/>
    <cellStyle name="_计划表2－3：产品业务计划表" xfId="459"/>
    <cellStyle name="_计划表式口径1011（产品计划编制表）" xfId="460"/>
    <cellStyle name="_费用" xfId="461"/>
    <cellStyle name="_部门分解表" xfId="462"/>
    <cellStyle name="_钞币安防汇总" xfId="463"/>
    <cellStyle name="_附件一 分行责任中心预算管理相关报表071212" xfId="464"/>
    <cellStyle name="Accent1" xfId="465"/>
    <cellStyle name="Accent1 - 20%" xfId="466"/>
    <cellStyle name="Accent1 - 20% 2" xfId="467"/>
    <cellStyle name="Accent1 - 40%" xfId="468"/>
    <cellStyle name="Accent1 - 40% 2" xfId="469"/>
    <cellStyle name="Accent1 - 60%" xfId="470"/>
    <cellStyle name="Accent1 - 60% 2" xfId="471"/>
    <cellStyle name="Accent1 2" xfId="472"/>
    <cellStyle name="Accent1_公安安全支出补充表5.14" xfId="473"/>
    <cellStyle name="Accent2" xfId="474"/>
    <cellStyle name="Accent2 - 20%" xfId="475"/>
    <cellStyle name="Accent2 - 20% 2" xfId="476"/>
    <cellStyle name="Accent2 - 40%" xfId="477"/>
    <cellStyle name="Accent2 - 40% 2" xfId="478"/>
    <cellStyle name="Accent2 - 60%" xfId="479"/>
    <cellStyle name="Accent2 - 60% 2" xfId="480"/>
    <cellStyle name="Accent2 2" xfId="481"/>
    <cellStyle name="Accent2_公安安全支出补充表5.14" xfId="482"/>
    <cellStyle name="Accent3" xfId="483"/>
    <cellStyle name="Accent3 - 20%" xfId="484"/>
    <cellStyle name="Accent3 - 20% 2" xfId="485"/>
    <cellStyle name="Accent3 - 40%" xfId="486"/>
    <cellStyle name="Accent3 - 40% 2" xfId="487"/>
    <cellStyle name="Accent3 - 60%" xfId="488"/>
    <cellStyle name="Accent3 - 60% 2" xfId="489"/>
    <cellStyle name="Accent3 2" xfId="490"/>
    <cellStyle name="Accent3_公安安全支出补充表5.14" xfId="491"/>
    <cellStyle name="Accent4" xfId="492"/>
    <cellStyle name="Accent4 - 20%" xfId="493"/>
    <cellStyle name="Accent4 - 20% 2" xfId="494"/>
    <cellStyle name="Accent4 - 40%" xfId="495"/>
    <cellStyle name="Accent4 - 40% 2" xfId="496"/>
    <cellStyle name="Accent4 - 60%" xfId="497"/>
    <cellStyle name="Accent4 - 60% 2" xfId="498"/>
    <cellStyle name="Accent4 2" xfId="499"/>
    <cellStyle name="Accent4_公安安全支出补充表5.14" xfId="500"/>
    <cellStyle name="Accent5" xfId="501"/>
    <cellStyle name="Accent5 - 20%" xfId="502"/>
    <cellStyle name="Accent5 - 20% 2" xfId="503"/>
    <cellStyle name="Accent5 - 40%" xfId="504"/>
    <cellStyle name="Accent5 - 40% 2" xfId="505"/>
    <cellStyle name="Accent5 - 60%" xfId="506"/>
    <cellStyle name="Accent5 - 60% 2" xfId="507"/>
    <cellStyle name="Accent5 2" xfId="508"/>
    <cellStyle name="Accent5_公安安全支出补充表5.14" xfId="509"/>
    <cellStyle name="Accent6" xfId="510"/>
    <cellStyle name="Accent6 - 20%" xfId="511"/>
    <cellStyle name="Accent6 - 20% 2" xfId="512"/>
    <cellStyle name="Accent6 - 40%" xfId="513"/>
    <cellStyle name="Accent6 - 40% 2" xfId="514"/>
    <cellStyle name="Accent6 - 60%" xfId="515"/>
    <cellStyle name="Accent6 - 60% 2" xfId="516"/>
    <cellStyle name="Accent6 2" xfId="517"/>
    <cellStyle name="Accent6_公安安全支出补充表5.14" xfId="518"/>
    <cellStyle name="args.style" xfId="519"/>
    <cellStyle name="Bad 1" xfId="520"/>
    <cellStyle name="Bad 2" xfId="521"/>
    <cellStyle name="Calc Currency (0)" xfId="522"/>
    <cellStyle name="Calc Currency (0) 10" xfId="523"/>
    <cellStyle name="Calc Currency (0) 11" xfId="524"/>
    <cellStyle name="Calc Currency (0) 12" xfId="525"/>
    <cellStyle name="Calc Currency (0) 2" xfId="526"/>
    <cellStyle name="Calc Currency (0) 2 10" xfId="527"/>
    <cellStyle name="Calc Currency (0) 2 11" xfId="528"/>
    <cellStyle name="Calc Currency (0) 2 2" xfId="529"/>
    <cellStyle name="Calc Currency (0) 2 2 2" xfId="530"/>
    <cellStyle name="Calc Currency (0) 2 3" xfId="531"/>
    <cellStyle name="Calc Currency (0) 2 4" xfId="532"/>
    <cellStyle name="Calc Currency (0) 2 5" xfId="533"/>
    <cellStyle name="Calc Currency (0) 2 6" xfId="534"/>
    <cellStyle name="Calc Currency (0) 2 7" xfId="535"/>
    <cellStyle name="Calc Currency (0) 2 8" xfId="536"/>
    <cellStyle name="Calc Currency (0) 2 9" xfId="537"/>
    <cellStyle name="Calc Currency (0) 3" xfId="538"/>
    <cellStyle name="Calc Currency (0) 3 2" xfId="539"/>
    <cellStyle name="Calc Currency (0) 4" xfId="540"/>
    <cellStyle name="Calc Currency (0) 5" xfId="541"/>
    <cellStyle name="Calc Currency (0) 6" xfId="542"/>
    <cellStyle name="Calc Currency (0) 7" xfId="543"/>
    <cellStyle name="Calc Currency (0) 8" xfId="544"/>
    <cellStyle name="Calc Currency (0) 9" xfId="545"/>
    <cellStyle name="Calc Currency (0)_Book1" xfId="546"/>
    <cellStyle name="Calculation" xfId="547"/>
    <cellStyle name="Calculation 2" xfId="548"/>
    <cellStyle name="Check Cell" xfId="549"/>
    <cellStyle name="Check Cell 2" xfId="550"/>
    <cellStyle name="Col Heads" xfId="551"/>
    <cellStyle name="ColLevel_0" xfId="552"/>
    <cellStyle name="Column_Title" xfId="553"/>
    <cellStyle name="Comma  - Style1" xfId="554"/>
    <cellStyle name="Comma  - Style2" xfId="555"/>
    <cellStyle name="Comma  - Style3" xfId="556"/>
    <cellStyle name="Comma  - Style4" xfId="557"/>
    <cellStyle name="Comma  - Style5" xfId="558"/>
    <cellStyle name="Comma  - Style6" xfId="559"/>
    <cellStyle name="Comma  - Style7" xfId="560"/>
    <cellStyle name="Comma  - Style8" xfId="561"/>
    <cellStyle name="Comma [0]" xfId="562"/>
    <cellStyle name="Comma [0] 10" xfId="563"/>
    <cellStyle name="Comma [0] 11" xfId="564"/>
    <cellStyle name="Comma [0] 2" xfId="565"/>
    <cellStyle name="Comma [0] 2 2" xfId="566"/>
    <cellStyle name="Comma [0] 3" xfId="567"/>
    <cellStyle name="Comma [0] 4" xfId="568"/>
    <cellStyle name="Comma [0] 5" xfId="569"/>
    <cellStyle name="Comma [0] 6" xfId="570"/>
    <cellStyle name="Comma [0] 7" xfId="571"/>
    <cellStyle name="Comma [0] 8" xfId="572"/>
    <cellStyle name="Comma [0] 9" xfId="573"/>
    <cellStyle name="comma zerodec" xfId="574"/>
    <cellStyle name="Comma,0" xfId="575"/>
    <cellStyle name="Comma,0 10" xfId="576"/>
    <cellStyle name="Comma,0 11" xfId="577"/>
    <cellStyle name="Comma,0 2" xfId="578"/>
    <cellStyle name="Comma,0 2 2" xfId="579"/>
    <cellStyle name="Comma,0 3" xfId="580"/>
    <cellStyle name="Comma,0 4" xfId="581"/>
    <cellStyle name="Comma,0 5" xfId="582"/>
    <cellStyle name="Comma,0 6" xfId="583"/>
    <cellStyle name="Comma,0 7" xfId="584"/>
    <cellStyle name="Comma,0 8" xfId="585"/>
    <cellStyle name="Comma,0 9" xfId="586"/>
    <cellStyle name="Comma,1" xfId="587"/>
    <cellStyle name="Comma,1 10" xfId="588"/>
    <cellStyle name="Comma,1 11" xfId="589"/>
    <cellStyle name="Comma,1 2" xfId="590"/>
    <cellStyle name="Comma,1 2 2" xfId="591"/>
    <cellStyle name="Comma,1 3" xfId="592"/>
    <cellStyle name="Comma,1 4" xfId="593"/>
    <cellStyle name="Comma,1 5" xfId="594"/>
    <cellStyle name="Comma,1 6" xfId="595"/>
    <cellStyle name="Comma,1 7" xfId="596"/>
    <cellStyle name="Comma,1 8" xfId="597"/>
    <cellStyle name="Comma,1 9" xfId="598"/>
    <cellStyle name="Comma,2" xfId="599"/>
    <cellStyle name="Comma,2 10" xfId="600"/>
    <cellStyle name="Comma,2 11" xfId="601"/>
    <cellStyle name="Comma,2 2" xfId="602"/>
    <cellStyle name="Comma,2 2 2" xfId="603"/>
    <cellStyle name="Comma,2 3" xfId="604"/>
    <cellStyle name="Comma,2 4" xfId="605"/>
    <cellStyle name="Comma,2 5" xfId="606"/>
    <cellStyle name="Comma,2 6" xfId="607"/>
    <cellStyle name="Comma,2 7" xfId="608"/>
    <cellStyle name="Comma,2 8" xfId="609"/>
    <cellStyle name="Comma,2 9" xfId="610"/>
    <cellStyle name="Comma[2]" xfId="611"/>
    <cellStyle name="Comma[2] 10" xfId="612"/>
    <cellStyle name="Comma[2] 11" xfId="613"/>
    <cellStyle name="Comma[2] 2" xfId="614"/>
    <cellStyle name="Comma[2] 2 2" xfId="615"/>
    <cellStyle name="Comma[2] 3" xfId="616"/>
    <cellStyle name="Comma[2] 4" xfId="617"/>
    <cellStyle name="Comma[2] 5" xfId="618"/>
    <cellStyle name="Comma[2] 6" xfId="619"/>
    <cellStyle name="Comma[2] 7" xfId="620"/>
    <cellStyle name="Comma[2] 8" xfId="621"/>
    <cellStyle name="Comma[2] 9" xfId="622"/>
    <cellStyle name="Comma_!!!GO" xfId="623"/>
    <cellStyle name="Copied" xfId="624"/>
    <cellStyle name="COST1" xfId="625"/>
    <cellStyle name="Currency [0]" xfId="626"/>
    <cellStyle name="Currency [0] 10" xfId="627"/>
    <cellStyle name="Currency [0] 11" xfId="628"/>
    <cellStyle name="Currency [0] 2" xfId="629"/>
    <cellStyle name="Currency [0] 2 2" xfId="630"/>
    <cellStyle name="Currency [0] 3" xfId="631"/>
    <cellStyle name="Currency [0] 4" xfId="632"/>
    <cellStyle name="Currency [0] 5" xfId="633"/>
    <cellStyle name="Currency [0] 6" xfId="634"/>
    <cellStyle name="Currency [0] 7" xfId="635"/>
    <cellStyle name="Currency [0] 8" xfId="636"/>
    <cellStyle name="Currency [0] 9" xfId="637"/>
    <cellStyle name="Currency$[0]" xfId="638"/>
    <cellStyle name="Currency$[0] 10" xfId="639"/>
    <cellStyle name="Currency$[0] 11" xfId="640"/>
    <cellStyle name="Currency$[0] 2" xfId="641"/>
    <cellStyle name="Currency$[0] 2 2" xfId="642"/>
    <cellStyle name="Currency$[0] 3" xfId="643"/>
    <cellStyle name="Currency$[0] 4" xfId="644"/>
    <cellStyle name="Currency$[0] 5" xfId="645"/>
    <cellStyle name="Currency$[0] 6" xfId="646"/>
    <cellStyle name="Currency$[0] 7" xfId="647"/>
    <cellStyle name="Currency$[0] 8" xfId="648"/>
    <cellStyle name="Currency$[0] 9" xfId="649"/>
    <cellStyle name="Currency$[2]" xfId="650"/>
    <cellStyle name="Currency$[2] 10" xfId="651"/>
    <cellStyle name="Currency$[2] 11" xfId="652"/>
    <cellStyle name="Currency$[2] 2" xfId="653"/>
    <cellStyle name="Currency$[2] 2 2" xfId="654"/>
    <cellStyle name="Currency$[2] 3" xfId="655"/>
    <cellStyle name="Currency$[2] 4" xfId="656"/>
    <cellStyle name="Currency$[2] 5" xfId="657"/>
    <cellStyle name="Currency$[2] 6" xfId="658"/>
    <cellStyle name="Currency$[2] 7" xfId="659"/>
    <cellStyle name="Currency$[2] 8" xfId="660"/>
    <cellStyle name="Currency$[2] 9" xfId="661"/>
    <cellStyle name="Currency,0" xfId="662"/>
    <cellStyle name="Currency,0 10" xfId="663"/>
    <cellStyle name="Currency,0 11" xfId="664"/>
    <cellStyle name="Currency,0 2" xfId="665"/>
    <cellStyle name="Currency,0 2 2" xfId="666"/>
    <cellStyle name="Currency,0 3" xfId="667"/>
    <cellStyle name="Currency,0 4" xfId="668"/>
    <cellStyle name="Currency,0 5" xfId="669"/>
    <cellStyle name="Currency,0 6" xfId="670"/>
    <cellStyle name="Currency,0 7" xfId="671"/>
    <cellStyle name="Currency,0 8" xfId="672"/>
    <cellStyle name="Currency,0 9" xfId="673"/>
    <cellStyle name="Currency,2" xfId="674"/>
    <cellStyle name="Currency,2 10" xfId="675"/>
    <cellStyle name="Currency,2 11" xfId="676"/>
    <cellStyle name="Currency,2 2" xfId="677"/>
    <cellStyle name="Currency,2 2 2" xfId="678"/>
    <cellStyle name="Currency,2 3" xfId="679"/>
    <cellStyle name="Currency,2 4" xfId="680"/>
    <cellStyle name="Currency,2 5" xfId="681"/>
    <cellStyle name="Currency,2 6" xfId="682"/>
    <cellStyle name="Currency,2 7" xfId="683"/>
    <cellStyle name="Currency,2 8" xfId="684"/>
    <cellStyle name="Currency,2 9" xfId="685"/>
    <cellStyle name="Currency1" xfId="686"/>
    <cellStyle name="Currency\[0]" xfId="687"/>
    <cellStyle name="Currency\[0] 10" xfId="688"/>
    <cellStyle name="Currency\[0] 11" xfId="689"/>
    <cellStyle name="Currency\[0] 2" xfId="690"/>
    <cellStyle name="Currency\[0] 2 2" xfId="691"/>
    <cellStyle name="Currency\[0] 3" xfId="692"/>
    <cellStyle name="Currency\[0] 4" xfId="693"/>
    <cellStyle name="Currency\[0] 5" xfId="694"/>
    <cellStyle name="Currency\[0] 6" xfId="695"/>
    <cellStyle name="Currency\[0] 7" xfId="696"/>
    <cellStyle name="Currency\[0] 8" xfId="697"/>
    <cellStyle name="Currency\[0] 9" xfId="698"/>
    <cellStyle name="Currency_!!!GO" xfId="699"/>
    <cellStyle name="Date" xfId="700"/>
    <cellStyle name="Dollar (zero dec)" xfId="701"/>
    <cellStyle name="Entered" xfId="702"/>
    <cellStyle name="entry box" xfId="703"/>
    <cellStyle name="Euro" xfId="704"/>
    <cellStyle name="Euro 10" xfId="705"/>
    <cellStyle name="Euro 11" xfId="706"/>
    <cellStyle name="Euro 2" xfId="707"/>
    <cellStyle name="Euro 2 2" xfId="708"/>
    <cellStyle name="Euro 3" xfId="709"/>
    <cellStyle name="Euro 4" xfId="710"/>
    <cellStyle name="Euro 5" xfId="711"/>
    <cellStyle name="Euro 6" xfId="712"/>
    <cellStyle name="Euro 7" xfId="713"/>
    <cellStyle name="Euro 8" xfId="714"/>
    <cellStyle name="Euro 9" xfId="715"/>
    <cellStyle name="Explanatory Text" xfId="716"/>
    <cellStyle name="Explanatory Text 2" xfId="717"/>
    <cellStyle name="EY House" xfId="718"/>
    <cellStyle name="Fixed" xfId="719"/>
    <cellStyle name="Good 1" xfId="720"/>
    <cellStyle name="Good 2" xfId="721"/>
    <cellStyle name="Grey" xfId="722"/>
    <cellStyle name="Header1" xfId="723"/>
    <cellStyle name="Header2" xfId="724"/>
    <cellStyle name="Heading 1 1" xfId="725"/>
    <cellStyle name="Heading 1 2" xfId="726"/>
    <cellStyle name="Heading 2 1" xfId="727"/>
    <cellStyle name="Heading 2 2" xfId="728"/>
    <cellStyle name="Heading 3" xfId="729"/>
    <cellStyle name="Heading 3 2" xfId="730"/>
    <cellStyle name="Heading 4" xfId="731"/>
    <cellStyle name="Heading 4 2" xfId="732"/>
    <cellStyle name="Heading 5" xfId="733"/>
    <cellStyle name="Heading 1" xfId="734"/>
    <cellStyle name="HEADING2" xfId="735"/>
    <cellStyle name="Input" xfId="736"/>
    <cellStyle name="Input 2" xfId="737"/>
    <cellStyle name="Input [yellow]" xfId="738"/>
    <cellStyle name="Input Cells" xfId="739"/>
    <cellStyle name="Input Cells 10" xfId="740"/>
    <cellStyle name="Input Cells 11" xfId="741"/>
    <cellStyle name="Input Cells 12" xfId="742"/>
    <cellStyle name="Input Cells 2" xfId="743"/>
    <cellStyle name="Input Cells 2 10" xfId="744"/>
    <cellStyle name="Input Cells 2 11" xfId="745"/>
    <cellStyle name="Input Cells 2 2" xfId="746"/>
    <cellStyle name="Input Cells 2 2 2" xfId="747"/>
    <cellStyle name="Input Cells 2 3" xfId="748"/>
    <cellStyle name="Input Cells 2 4" xfId="749"/>
    <cellStyle name="Input Cells 2 5" xfId="750"/>
    <cellStyle name="Input Cells 2 6" xfId="751"/>
    <cellStyle name="Input Cells 2 7" xfId="752"/>
    <cellStyle name="Input Cells 2 8" xfId="753"/>
    <cellStyle name="Input Cells 2 9" xfId="754"/>
    <cellStyle name="Input Cells 3" xfId="755"/>
    <cellStyle name="Input Cells 3 2" xfId="756"/>
    <cellStyle name="Input Cells 4" xfId="757"/>
    <cellStyle name="Input Cells 5" xfId="758"/>
    <cellStyle name="Input Cells 6" xfId="759"/>
    <cellStyle name="Input Cells 7" xfId="760"/>
    <cellStyle name="Input Cells 8" xfId="761"/>
    <cellStyle name="Input Cells 9" xfId="762"/>
    <cellStyle name="Input Cells_Book1" xfId="763"/>
    <cellStyle name="KPMG Heading 1" xfId="764"/>
    <cellStyle name="KPMG Heading 2" xfId="765"/>
    <cellStyle name="KPMG Heading 3" xfId="766"/>
    <cellStyle name="KPMG Heading 4" xfId="767"/>
    <cellStyle name="KPMG Normal" xfId="768"/>
    <cellStyle name="KPMG Normal Text" xfId="769"/>
    <cellStyle name="Linked Cell" xfId="770"/>
    <cellStyle name="Linked Cell 2" xfId="771"/>
    <cellStyle name="Linked Cells" xfId="772"/>
    <cellStyle name="Linked Cells 10" xfId="773"/>
    <cellStyle name="Linked Cells 11" xfId="774"/>
    <cellStyle name="Linked Cells 12" xfId="775"/>
    <cellStyle name="Linked Cells 2" xfId="776"/>
    <cellStyle name="Linked Cells 2 10" xfId="777"/>
    <cellStyle name="Linked Cells 2 11" xfId="778"/>
    <cellStyle name="Linked Cells 2 2" xfId="779"/>
    <cellStyle name="Linked Cells 2 2 2" xfId="780"/>
    <cellStyle name="Linked Cells 2 3" xfId="781"/>
    <cellStyle name="Linked Cells 2 4" xfId="782"/>
    <cellStyle name="Linked Cells 2 5" xfId="783"/>
    <cellStyle name="Linked Cells 2 6" xfId="784"/>
    <cellStyle name="Linked Cells 2 7" xfId="785"/>
    <cellStyle name="Linked Cells 2 8" xfId="786"/>
    <cellStyle name="Linked Cells 2 9" xfId="787"/>
    <cellStyle name="Linked Cells 3" xfId="788"/>
    <cellStyle name="Linked Cells 3 2" xfId="789"/>
    <cellStyle name="Linked Cells 4" xfId="790"/>
    <cellStyle name="Linked Cells 5" xfId="791"/>
    <cellStyle name="Linked Cells 6" xfId="792"/>
    <cellStyle name="Linked Cells 7" xfId="793"/>
    <cellStyle name="Linked Cells 8" xfId="794"/>
    <cellStyle name="Linked Cells 9" xfId="795"/>
    <cellStyle name="Linked Cells_Book1" xfId="796"/>
    <cellStyle name="Millares [0]_96 Risk" xfId="797"/>
    <cellStyle name="Millares_96 Risk" xfId="798"/>
    <cellStyle name="Milliers [0]_!!!GO" xfId="799"/>
    <cellStyle name="Milliers_!!!GO" xfId="800"/>
    <cellStyle name="Model" xfId="801"/>
    <cellStyle name="Moneda [0]_96 Risk" xfId="802"/>
    <cellStyle name="Moneda_96 Risk" xfId="803"/>
    <cellStyle name="Monétaire [0]_!!!GO" xfId="804"/>
    <cellStyle name="Monétaire_!!!GO" xfId="805"/>
    <cellStyle name="Mon閠aire [0]_!!!GO" xfId="806"/>
    <cellStyle name="Mon閠aire_!!!GO" xfId="807"/>
    <cellStyle name="Neutral 1" xfId="808"/>
    <cellStyle name="Neutral 2" xfId="809"/>
    <cellStyle name="New Times Roman" xfId="810"/>
    <cellStyle name="no dec" xfId="811"/>
    <cellStyle name="Norma,_laroux_4_营业在建 (2)_E21" xfId="812"/>
    <cellStyle name="Normal - Style1" xfId="813"/>
    <cellStyle name="Normal_!!!GO" xfId="814"/>
    <cellStyle name="Normalny_Arkusz1" xfId="815"/>
    <cellStyle name="Note 1" xfId="816"/>
    <cellStyle name="Note 10" xfId="817"/>
    <cellStyle name="Note 11" xfId="818"/>
    <cellStyle name="Note 2" xfId="819"/>
    <cellStyle name="Note 2 2" xfId="820"/>
    <cellStyle name="Note 3" xfId="821"/>
    <cellStyle name="Note 4" xfId="822"/>
    <cellStyle name="Note 5" xfId="823"/>
    <cellStyle name="Note 6" xfId="824"/>
    <cellStyle name="Note 7" xfId="825"/>
    <cellStyle name="Note 8" xfId="826"/>
    <cellStyle name="Note 9" xfId="827"/>
    <cellStyle name="Output" xfId="828"/>
    <cellStyle name="Output 2" xfId="829"/>
    <cellStyle name="per.style" xfId="830"/>
    <cellStyle name="Percent [0%]" xfId="831"/>
    <cellStyle name="Percent [0%] 10" xfId="832"/>
    <cellStyle name="Percent [0%] 11" xfId="833"/>
    <cellStyle name="Percent [0%] 2" xfId="834"/>
    <cellStyle name="Percent [0%] 2 2" xfId="835"/>
    <cellStyle name="Percent [0%] 3" xfId="836"/>
    <cellStyle name="Percent [0%] 4" xfId="837"/>
    <cellStyle name="Percent [0%] 5" xfId="838"/>
    <cellStyle name="Percent [0%] 6" xfId="839"/>
    <cellStyle name="Percent [0%] 7" xfId="840"/>
    <cellStyle name="Percent [0%] 8" xfId="841"/>
    <cellStyle name="Percent [0%] 9" xfId="842"/>
    <cellStyle name="Percent [0.00%]" xfId="843"/>
    <cellStyle name="Percent [0.00%] 10" xfId="844"/>
    <cellStyle name="Percent [0.00%] 11" xfId="845"/>
    <cellStyle name="Percent [0.00%] 2" xfId="846"/>
    <cellStyle name="Percent [0.00%] 2 2" xfId="847"/>
    <cellStyle name="Percent [0.00%] 3" xfId="848"/>
    <cellStyle name="Percent [0.00%] 4" xfId="849"/>
    <cellStyle name="Percent [0.00%] 5" xfId="850"/>
    <cellStyle name="Percent [0.00%] 6" xfId="851"/>
    <cellStyle name="Percent [0.00%] 7" xfId="852"/>
    <cellStyle name="Percent [0.00%] 8" xfId="853"/>
    <cellStyle name="Percent [0.00%] 9" xfId="854"/>
    <cellStyle name="Percent [2]" xfId="855"/>
    <cellStyle name="Percent [2] 10" xfId="856"/>
    <cellStyle name="Percent [2] 11" xfId="857"/>
    <cellStyle name="Percent [2] 2" xfId="858"/>
    <cellStyle name="Percent [2] 2 2" xfId="859"/>
    <cellStyle name="Percent [2] 3" xfId="860"/>
    <cellStyle name="Percent [2] 4" xfId="861"/>
    <cellStyle name="Percent [2] 5" xfId="862"/>
    <cellStyle name="Percent [2] 6" xfId="863"/>
    <cellStyle name="Percent [2] 7" xfId="864"/>
    <cellStyle name="Percent [2] 8" xfId="865"/>
    <cellStyle name="Percent [2] 9" xfId="866"/>
    <cellStyle name="Percent[0]" xfId="867"/>
    <cellStyle name="Percent[0] 10" xfId="868"/>
    <cellStyle name="Percent[0] 11" xfId="869"/>
    <cellStyle name="Percent[0] 2" xfId="870"/>
    <cellStyle name="Percent[0] 2 2" xfId="871"/>
    <cellStyle name="Percent[0] 3" xfId="872"/>
    <cellStyle name="Percent[0] 4" xfId="873"/>
    <cellStyle name="Percent[0] 5" xfId="874"/>
    <cellStyle name="Percent[0] 6" xfId="875"/>
    <cellStyle name="Percent[0] 7" xfId="876"/>
    <cellStyle name="Percent[0] 8" xfId="877"/>
    <cellStyle name="Percent[0] 9" xfId="878"/>
    <cellStyle name="Percent[2]" xfId="879"/>
    <cellStyle name="Percent[2] 10" xfId="880"/>
    <cellStyle name="Percent[2] 11" xfId="881"/>
    <cellStyle name="Percent[2] 2" xfId="882"/>
    <cellStyle name="Percent[2] 2 2" xfId="883"/>
    <cellStyle name="Percent[2] 3" xfId="884"/>
    <cellStyle name="Percent[2] 4" xfId="885"/>
    <cellStyle name="Percent[2] 5" xfId="886"/>
    <cellStyle name="Percent[2] 6" xfId="887"/>
    <cellStyle name="Percent[2] 7" xfId="888"/>
    <cellStyle name="Percent[2] 8" xfId="889"/>
    <cellStyle name="Percent[2] 9" xfId="890"/>
    <cellStyle name="Percent_!!!GO" xfId="891"/>
    <cellStyle name="Pourcentage_pldt" xfId="892"/>
    <cellStyle name="Prefilled" xfId="893"/>
    <cellStyle name="pricing" xfId="894"/>
    <cellStyle name="PSChar" xfId="895"/>
    <cellStyle name="PSChar 10" xfId="896"/>
    <cellStyle name="PSChar 11" xfId="897"/>
    <cellStyle name="PSChar 2" xfId="898"/>
    <cellStyle name="PSChar 2 2" xfId="899"/>
    <cellStyle name="PSChar 3" xfId="900"/>
    <cellStyle name="PSChar 4" xfId="901"/>
    <cellStyle name="PSChar 5" xfId="902"/>
    <cellStyle name="PSChar 6" xfId="903"/>
    <cellStyle name="PSChar 7" xfId="904"/>
    <cellStyle name="PSChar 8" xfId="905"/>
    <cellStyle name="PSChar 9" xfId="906"/>
    <cellStyle name="PSDate" xfId="907"/>
    <cellStyle name="PSDate 10" xfId="908"/>
    <cellStyle name="PSDate 11" xfId="909"/>
    <cellStyle name="PSDate 2" xfId="910"/>
    <cellStyle name="PSDate 2 2" xfId="911"/>
    <cellStyle name="PSDate 3" xfId="912"/>
    <cellStyle name="PSDate 4" xfId="913"/>
    <cellStyle name="PSDate 5" xfId="914"/>
    <cellStyle name="PSDate 6" xfId="915"/>
    <cellStyle name="PSDate 7" xfId="916"/>
    <cellStyle name="PSDate 8" xfId="917"/>
    <cellStyle name="PSDate 9" xfId="918"/>
    <cellStyle name="PSDec" xfId="919"/>
    <cellStyle name="PSDec 10" xfId="920"/>
    <cellStyle name="PSDec 11" xfId="921"/>
    <cellStyle name="PSDec 2" xfId="922"/>
    <cellStyle name="PSDec 2 2" xfId="923"/>
    <cellStyle name="PSDec 3" xfId="924"/>
    <cellStyle name="PSDec 4" xfId="925"/>
    <cellStyle name="PSDec 5" xfId="926"/>
    <cellStyle name="PSDec 6" xfId="927"/>
    <cellStyle name="PSDec 7" xfId="928"/>
    <cellStyle name="PSDec 8" xfId="929"/>
    <cellStyle name="PSDec 9" xfId="930"/>
    <cellStyle name="PSHeading" xfId="931"/>
    <cellStyle name="PSInt" xfId="932"/>
    <cellStyle name="PSInt 10" xfId="933"/>
    <cellStyle name="PSInt 11" xfId="934"/>
    <cellStyle name="PSInt 2" xfId="935"/>
    <cellStyle name="PSInt 2 2" xfId="936"/>
    <cellStyle name="PSInt 3" xfId="937"/>
    <cellStyle name="PSInt 4" xfId="938"/>
    <cellStyle name="PSInt 5" xfId="939"/>
    <cellStyle name="PSInt 6" xfId="940"/>
    <cellStyle name="PSInt 7" xfId="941"/>
    <cellStyle name="PSInt 8" xfId="942"/>
    <cellStyle name="PSInt 9" xfId="943"/>
    <cellStyle name="PSSpacer" xfId="944"/>
    <cellStyle name="PSSpacer 10" xfId="945"/>
    <cellStyle name="PSSpacer 11" xfId="946"/>
    <cellStyle name="PSSpacer 2" xfId="947"/>
    <cellStyle name="PSSpacer 2 2" xfId="948"/>
    <cellStyle name="PSSpacer 3" xfId="949"/>
    <cellStyle name="PSSpacer 4" xfId="950"/>
    <cellStyle name="PSSpacer 5" xfId="951"/>
    <cellStyle name="PSSpacer 6" xfId="952"/>
    <cellStyle name="PSSpacer 7" xfId="953"/>
    <cellStyle name="PSSpacer 8" xfId="954"/>
    <cellStyle name="PSSpacer 9" xfId="955"/>
    <cellStyle name="RevList" xfId="956"/>
    <cellStyle name="RevList 10" xfId="957"/>
    <cellStyle name="RevList 11" xfId="958"/>
    <cellStyle name="RevList 12" xfId="959"/>
    <cellStyle name="RevList 2" xfId="960"/>
    <cellStyle name="RevList 2 10" xfId="961"/>
    <cellStyle name="RevList 2 11" xfId="962"/>
    <cellStyle name="RevList 2 2" xfId="963"/>
    <cellStyle name="RevList 2 2 2" xfId="964"/>
    <cellStyle name="RevList 2 3" xfId="965"/>
    <cellStyle name="RevList 2 4" xfId="966"/>
    <cellStyle name="RevList 2 5" xfId="967"/>
    <cellStyle name="RevList 2 6" xfId="968"/>
    <cellStyle name="RevList 2 7" xfId="969"/>
    <cellStyle name="RevList 2 8" xfId="970"/>
    <cellStyle name="RevList 2 9" xfId="971"/>
    <cellStyle name="RevList 3" xfId="972"/>
    <cellStyle name="RevList 3 2" xfId="973"/>
    <cellStyle name="RevList 4" xfId="974"/>
    <cellStyle name="RevList 5" xfId="975"/>
    <cellStyle name="RevList 6" xfId="976"/>
    <cellStyle name="RevList 7" xfId="977"/>
    <cellStyle name="RevList 8" xfId="978"/>
    <cellStyle name="RevList 9" xfId="979"/>
    <cellStyle name="RowLevel_0" xfId="980"/>
    <cellStyle name="sstot" xfId="981"/>
    <cellStyle name="Standard_AREAS" xfId="982"/>
    <cellStyle name="style" xfId="983"/>
    <cellStyle name="style1" xfId="984"/>
    <cellStyle name="style2" xfId="985"/>
    <cellStyle name="Subtotal" xfId="986"/>
    <cellStyle name="t" xfId="987"/>
    <cellStyle name="t_HVAC Equipment (3)" xfId="988"/>
    <cellStyle name="Thousands" xfId="989"/>
    <cellStyle name="Thousands 10" xfId="990"/>
    <cellStyle name="Thousands 11" xfId="991"/>
    <cellStyle name="Thousands 2" xfId="992"/>
    <cellStyle name="Thousands 2 2" xfId="993"/>
    <cellStyle name="Thousands 3" xfId="994"/>
    <cellStyle name="Thousands 4" xfId="995"/>
    <cellStyle name="Thousands 5" xfId="996"/>
    <cellStyle name="Thousands 6" xfId="997"/>
    <cellStyle name="Thousands 7" xfId="998"/>
    <cellStyle name="Thousands 8" xfId="999"/>
    <cellStyle name="Thousands 9" xfId="1000"/>
    <cellStyle name="Title" xfId="1001"/>
    <cellStyle name="Title 2" xfId="1002"/>
    <cellStyle name="Total" xfId="1003"/>
    <cellStyle name="Unprotect" xfId="1004"/>
    <cellStyle name="Warning Text" xfId="1005"/>
    <cellStyle name="Warning Text 2" xfId="1006"/>
    <cellStyle name="{Comma [0]}" xfId="1007"/>
    <cellStyle name="{Comma}" xfId="1008"/>
    <cellStyle name="{Date}" xfId="1009"/>
    <cellStyle name="{Month}" xfId="1010"/>
    <cellStyle name="{Percent}" xfId="1011"/>
    <cellStyle name="{Thousand [0]}" xfId="1012"/>
    <cellStyle name="{Thousand}" xfId="1013"/>
    <cellStyle name="{Z'0000(1 dec)}" xfId="1014"/>
    <cellStyle name="{Z'0000(4 dec)}" xfId="1015"/>
    <cellStyle name="借出原因" xfId="1016"/>
    <cellStyle name="公司标准表" xfId="1017"/>
    <cellStyle name="公司标准表 2" xfId="1018"/>
    <cellStyle name="公司标准表 2 2" xfId="1019"/>
    <cellStyle name="公司标准表 3" xfId="1020"/>
    <cellStyle name="分级显示列_1_Book1" xfId="1021"/>
    <cellStyle name="分级显示行_1_13区汇总" xfId="1022"/>
    <cellStyle name="千位[0]_ 方正PC" xfId="1023"/>
    <cellStyle name="千位_ 方正PC" xfId="1024"/>
    <cellStyle name="千位分隔 2" xfId="1025"/>
    <cellStyle name="千位分隔 2 10" xfId="1026"/>
    <cellStyle name="千位分隔 2 11" xfId="1027"/>
    <cellStyle name="千位分隔 2 12" xfId="1028"/>
    <cellStyle name="千位分隔 2 13" xfId="1029"/>
    <cellStyle name="千位分隔 2 2" xfId="1030"/>
    <cellStyle name="千位分隔 2 2 10" xfId="1031"/>
    <cellStyle name="千位分隔 2 2 11" xfId="1032"/>
    <cellStyle name="千位分隔 2 2 2" xfId="1033"/>
    <cellStyle name="千位分隔 2 2 2 2" xfId="1034"/>
    <cellStyle name="千位分隔 2 2 3" xfId="1035"/>
    <cellStyle name="千位分隔 2 2 4" xfId="1036"/>
    <cellStyle name="千位分隔 2 2 5" xfId="1037"/>
    <cellStyle name="千位分隔 2 2 6" xfId="1038"/>
    <cellStyle name="千位分隔 2 2 7" xfId="1039"/>
    <cellStyle name="千位分隔 2 2 8" xfId="1040"/>
    <cellStyle name="千位分隔 2 2 9" xfId="1041"/>
    <cellStyle name="千位分隔 2 3" xfId="1042"/>
    <cellStyle name="千位分隔 2 3 10" xfId="1043"/>
    <cellStyle name="千位分隔 2 3 11" xfId="1044"/>
    <cellStyle name="千位分隔 2 3 2" xfId="1045"/>
    <cellStyle name="千位分隔 2 3 2 2" xfId="1046"/>
    <cellStyle name="千位分隔 2 3 3" xfId="1047"/>
    <cellStyle name="千位分隔 2 3 4" xfId="1048"/>
    <cellStyle name="千位分隔 2 3 5" xfId="1049"/>
    <cellStyle name="千位分隔 2 3 6" xfId="1050"/>
    <cellStyle name="千位分隔 2 3 7" xfId="1051"/>
    <cellStyle name="千位分隔 2 3 8" xfId="1052"/>
    <cellStyle name="千位分隔 2 3 9" xfId="1053"/>
    <cellStyle name="千位分隔 2 4" xfId="1054"/>
    <cellStyle name="千位分隔 2 4 2" xfId="1055"/>
    <cellStyle name="千位分隔 2 5" xfId="1056"/>
    <cellStyle name="千位分隔 2 6" xfId="1057"/>
    <cellStyle name="千位分隔 2 7" xfId="1058"/>
    <cellStyle name="千位分隔 2 8" xfId="1059"/>
    <cellStyle name="千位分隔 2 9" xfId="1060"/>
    <cellStyle name="千位分隔 3" xfId="1061"/>
    <cellStyle name="千位分隔 3 10" xfId="1062"/>
    <cellStyle name="千位分隔 3 11" xfId="1063"/>
    <cellStyle name="千位分隔 3 12" xfId="1064"/>
    <cellStyle name="千位分隔 3 2" xfId="1065"/>
    <cellStyle name="千位分隔 3 2 10" xfId="1066"/>
    <cellStyle name="千位分隔 3 2 11" xfId="1067"/>
    <cellStyle name="千位分隔 3 2 2" xfId="1068"/>
    <cellStyle name="千位分隔 3 2 2 2" xfId="1069"/>
    <cellStyle name="千位分隔 3 2 3" xfId="1070"/>
    <cellStyle name="千位分隔 3 2 4" xfId="1071"/>
    <cellStyle name="千位分隔 3 2 5" xfId="1072"/>
    <cellStyle name="千位分隔 3 2 6" xfId="1073"/>
    <cellStyle name="千位分隔 3 2 7" xfId="1074"/>
    <cellStyle name="千位分隔 3 2 8" xfId="1075"/>
    <cellStyle name="千位分隔 3 2 9" xfId="1076"/>
    <cellStyle name="千位分隔 3 3" xfId="1077"/>
    <cellStyle name="千位分隔 3 3 2" xfId="1078"/>
    <cellStyle name="千位分隔 3 4" xfId="1079"/>
    <cellStyle name="千位分隔 3 5" xfId="1080"/>
    <cellStyle name="千位分隔 3 6" xfId="1081"/>
    <cellStyle name="千位分隔 3 7" xfId="1082"/>
    <cellStyle name="千位分隔 3 8" xfId="1083"/>
    <cellStyle name="千位分隔 3 9" xfId="1084"/>
    <cellStyle name="千位分隔 4" xfId="1085"/>
    <cellStyle name="千位分隔 4 10" xfId="1086"/>
    <cellStyle name="千位分隔 4 11" xfId="1087"/>
    <cellStyle name="千位分隔 4 2" xfId="1088"/>
    <cellStyle name="千位分隔 4 2 2" xfId="1089"/>
    <cellStyle name="千位分隔 4 3" xfId="1090"/>
    <cellStyle name="千位分隔 4 4" xfId="1091"/>
    <cellStyle name="千位分隔 4 5" xfId="1092"/>
    <cellStyle name="千位分隔 4 6" xfId="1093"/>
    <cellStyle name="千位分隔 4 7" xfId="1094"/>
    <cellStyle name="千位分隔 4 8" xfId="1095"/>
    <cellStyle name="千位分隔 4 9" xfId="1096"/>
    <cellStyle name="千位分隔 5" xfId="1097"/>
    <cellStyle name="千位分隔[0] 2" xfId="1098"/>
    <cellStyle name="千位分隔[0] 2 10" xfId="1099"/>
    <cellStyle name="千位分隔[0] 2 11" xfId="1100"/>
    <cellStyle name="千位分隔[0] 2 2" xfId="1101"/>
    <cellStyle name="千位分隔[0] 2 2 2" xfId="1102"/>
    <cellStyle name="千位分隔[0] 2 3" xfId="1103"/>
    <cellStyle name="千位分隔[0] 2 4" xfId="1104"/>
    <cellStyle name="千位分隔[0] 2 5" xfId="1105"/>
    <cellStyle name="千位分隔[0] 2 6" xfId="1106"/>
    <cellStyle name="千位分隔[0] 2 7" xfId="1107"/>
    <cellStyle name="千位分隔[0] 2 8" xfId="1108"/>
    <cellStyle name="千位分隔[0] 2 9" xfId="1109"/>
    <cellStyle name="千分位[0]_ 白土" xfId="1110"/>
    <cellStyle name="千分位_ 白土" xfId="1111"/>
    <cellStyle name="后继超级链接" xfId="1112"/>
    <cellStyle name="后继超级链接 2" xfId="1113"/>
    <cellStyle name="后继超链接" xfId="1114"/>
    <cellStyle name="后继超链接 2" xfId="1115"/>
    <cellStyle name="商品名称" xfId="1116"/>
    <cellStyle name="好" xfId="1117"/>
    <cellStyle name="好 10" xfId="1118"/>
    <cellStyle name="好 2" xfId="1119"/>
    <cellStyle name="好 2 2" xfId="1120"/>
    <cellStyle name="好 2 2 2" xfId="1121"/>
    <cellStyle name="好 2 2 2 2" xfId="1122"/>
    <cellStyle name="好 2 2 3" xfId="1123"/>
    <cellStyle name="好 2 3" xfId="1124"/>
    <cellStyle name="好 2 3 2" xfId="1125"/>
    <cellStyle name="好 2 4" xfId="1126"/>
    <cellStyle name="好 2 4 2" xfId="1127"/>
    <cellStyle name="好 2 5" xfId="1128"/>
    <cellStyle name="好 2 5 2" xfId="1129"/>
    <cellStyle name="好 2 6" xfId="1130"/>
    <cellStyle name="好 2 6 2" xfId="1131"/>
    <cellStyle name="好 2 7" xfId="1132"/>
    <cellStyle name="好 2 7 2" xfId="1133"/>
    <cellStyle name="好 2 8" xfId="1134"/>
    <cellStyle name="好 2 8 2" xfId="1135"/>
    <cellStyle name="好 2 9" xfId="1136"/>
    <cellStyle name="好 3" xfId="1137"/>
    <cellStyle name="好 3 2" xfId="1138"/>
    <cellStyle name="好 4" xfId="1139"/>
    <cellStyle name="好 5" xfId="1140"/>
    <cellStyle name="好 5 2" xfId="1141"/>
    <cellStyle name="好 6" xfId="1142"/>
    <cellStyle name="好 6 2" xfId="1143"/>
    <cellStyle name="好 7" xfId="1144"/>
    <cellStyle name="好 7 2" xfId="1145"/>
    <cellStyle name="好 8" xfId="1146"/>
    <cellStyle name="好 8 2" xfId="1147"/>
    <cellStyle name="好 9" xfId="1148"/>
    <cellStyle name="好 9 2" xfId="1149"/>
    <cellStyle name="好_00省级(定稿)" xfId="1150"/>
    <cellStyle name="好_00省级(定稿) 2" xfId="1151"/>
    <cellStyle name="好_00省级(打印)" xfId="1152"/>
    <cellStyle name="好_00省级(打印) 2" xfId="1153"/>
    <cellStyle name="好_03昭通" xfId="1154"/>
    <cellStyle name="好_03昭通 2" xfId="1155"/>
    <cellStyle name="好_0502通海县" xfId="1156"/>
    <cellStyle name="好_0502通海县 2" xfId="1157"/>
    <cellStyle name="好_05玉溪" xfId="1158"/>
    <cellStyle name="好_05玉溪 2" xfId="1159"/>
    <cellStyle name="好_0605石屏县" xfId="1160"/>
    <cellStyle name="好_0605石屏县 2" xfId="1161"/>
    <cellStyle name="好_1003牟定县" xfId="1162"/>
    <cellStyle name="好_1003牟定县 2" xfId="1163"/>
    <cellStyle name="好_1110洱源县" xfId="1164"/>
    <cellStyle name="好_1110洱源县 2" xfId="1165"/>
    <cellStyle name="好_11大理" xfId="1166"/>
    <cellStyle name="好_11大理 2" xfId="1167"/>
    <cellStyle name="好_2006年全省财力计算表（中央、决算）" xfId="1168"/>
    <cellStyle name="好_2006年全省财力计算表（中央、决算） 2" xfId="1169"/>
    <cellStyle name="好_2006年分析表" xfId="1170"/>
    <cellStyle name="好_2006年在职人员情况" xfId="1171"/>
    <cellStyle name="好_2006年在职人员情况 2" xfId="1172"/>
    <cellStyle name="好_2006年基础数据" xfId="1173"/>
    <cellStyle name="好_2006年基础数据 2" xfId="1174"/>
    <cellStyle name="好_2006年水利统计指标统计表" xfId="1175"/>
    <cellStyle name="好_2006年水利统计指标统计表 2" xfId="1176"/>
    <cellStyle name="好_2007年人员分部门统计表" xfId="1177"/>
    <cellStyle name="好_2007年人员分部门统计表 2" xfId="1178"/>
    <cellStyle name="好_2007年可用财力" xfId="1179"/>
    <cellStyle name="好_2007年政法部门业务指标" xfId="1180"/>
    <cellStyle name="好_2007年政法部门业务指标 2" xfId="1181"/>
    <cellStyle name="好_2007年检察院案件数" xfId="1182"/>
    <cellStyle name="好_2007年检察院案件数 2" xfId="1183"/>
    <cellStyle name="好_2008云南省分县市中小学教职工统计表（教育厅提供）" xfId="1184"/>
    <cellStyle name="好_2008云南省分县市中小学教职工统计表（教育厅提供） 2" xfId="1185"/>
    <cellStyle name="好_2008年县级公安保障标准落实奖励经费分配测算" xfId="1186"/>
    <cellStyle name="好_2009年一般性转移支付标准工资" xfId="1187"/>
    <cellStyle name="好_2009年一般性转移支付标准工资 2" xfId="1188"/>
    <cellStyle name="好_2009年一般性转移支付标准工资_~4190974" xfId="1189"/>
    <cellStyle name="好_2009年一般性转移支付标准工资_~4190974 2" xfId="1190"/>
    <cellStyle name="好_2009年一般性转移支付标准工资_~5676413" xfId="1191"/>
    <cellStyle name="好_2009年一般性转移支付标准工资_~5676413 2" xfId="1192"/>
    <cellStyle name="好_2009年一般性转移支付标准工资_不用软件计算9.1不考虑经费管理评价xl" xfId="1193"/>
    <cellStyle name="好_2009年一般性转移支付标准工资_不用软件计算9.1不考虑经费管理评价xl 2" xfId="1194"/>
    <cellStyle name="好_2009年一般性转移支付标准工资_地方配套按人均增幅控制8.30xl" xfId="1195"/>
    <cellStyle name="好_2009年一般性转移支付标准工资_地方配套按人均增幅控制8.30xl 2" xfId="1196"/>
    <cellStyle name="好_2009年一般性转移支付标准工资_地方配套按人均增幅控制8.30一般预算平均增幅、人均可用财力平均增幅两次控制、社会治安系数调整、案件数调整xl" xfId="1197"/>
    <cellStyle name="好_2009年一般性转移支付标准工资_地方配套按人均增幅控制8.30一般预算平均增幅、人均可用财力平均增幅两次控制、社会治安系数调整、案件数调整xl 2" xfId="1198"/>
    <cellStyle name="好_2009年一般性转移支付标准工资_地方配套按人均增幅控制8.31（调整结案率后）xl" xfId="1199"/>
    <cellStyle name="好_2009年一般性转移支付标准工资_地方配套按人均增幅控制8.31（调整结案率后）xl 2" xfId="1200"/>
    <cellStyle name="好_2009年一般性转移支付标准工资_奖励补助测算5.22测试" xfId="1201"/>
    <cellStyle name="好_2009年一般性转移支付标准工资_奖励补助测算5.22测试 2" xfId="1202"/>
    <cellStyle name="好_2009年一般性转移支付标准工资_奖励补助测算5.23新" xfId="1203"/>
    <cellStyle name="好_2009年一般性转移支付标准工资_奖励补助测算5.23新 2" xfId="1204"/>
    <cellStyle name="好_2009年一般性转移支付标准工资_奖励补助测算5.24冯铸" xfId="1205"/>
    <cellStyle name="好_2009年一般性转移支付标准工资_奖励补助测算5.24冯铸 2" xfId="1206"/>
    <cellStyle name="好_2009年一般性转移支付标准工资_奖励补助测算7.23" xfId="1207"/>
    <cellStyle name="好_2009年一般性转移支付标准工资_奖励补助测算7.23 2" xfId="1208"/>
    <cellStyle name="好_2009年一般性转移支付标准工资_奖励补助测算7.25" xfId="1209"/>
    <cellStyle name="好_2009年一般性转移支付标准工资_奖励补助测算7.25 (version 1) (version 1)" xfId="1210"/>
    <cellStyle name="好_2009年一般性转移支付标准工资_奖励补助测算7.25 (version 1) (version 1) 2" xfId="1211"/>
    <cellStyle name="好_2009年一般性转移支付标准工资_奖励补助测算7.25 2" xfId="1212"/>
    <cellStyle name="好_2、土地面积、人口、粮食产量基本情况" xfId="1213"/>
    <cellStyle name="好_2、土地面积、人口、粮食产量基本情况 2" xfId="1214"/>
    <cellStyle name="好_530623_2006年县级财政报表附表" xfId="1215"/>
    <cellStyle name="好_530623_2006年县级财政报表附表 2" xfId="1216"/>
    <cellStyle name="好_530629_2006年县级财政报表附表" xfId="1217"/>
    <cellStyle name="好_530629_2006年县级财政报表附表 2" xfId="1218"/>
    <cellStyle name="好_5334_2006年迪庆县级财政报表附表" xfId="1219"/>
    <cellStyle name="好_5334_2006年迪庆县级财政报表附表 2" xfId="1220"/>
    <cellStyle name="好_Book1" xfId="1221"/>
    <cellStyle name="好_Book1 2" xfId="1222"/>
    <cellStyle name="好_Book1_1" xfId="1223"/>
    <cellStyle name="好_Book1_1 2" xfId="1224"/>
    <cellStyle name="好_Book2" xfId="1225"/>
    <cellStyle name="好_Book2 2" xfId="1226"/>
    <cellStyle name="好_M01-2(州市补助收入)" xfId="1227"/>
    <cellStyle name="好_M01-2(州市补助收入) 2" xfId="1228"/>
    <cellStyle name="好_M03" xfId="1229"/>
    <cellStyle name="好_M03 2" xfId="1230"/>
    <cellStyle name="好_~4190974" xfId="1231"/>
    <cellStyle name="好_~4190974 2" xfId="1232"/>
    <cellStyle name="好_~5676413" xfId="1233"/>
    <cellStyle name="好_~5676413 2" xfId="1234"/>
    <cellStyle name="好_三季度－表二" xfId="1235"/>
    <cellStyle name="好_三季度－表二 2" xfId="1236"/>
    <cellStyle name="好_下半年禁吸戒毒经费1000万元" xfId="1237"/>
    <cellStyle name="好_下半年禁吸戒毒经费1000万元 2" xfId="1238"/>
    <cellStyle name="好_下半年禁毒办案经费分配2544.3万元" xfId="1239"/>
    <cellStyle name="好_不用软件计算9.1不考虑经费管理评价xl" xfId="1240"/>
    <cellStyle name="好_不用软件计算9.1不考虑经费管理评价xl 2" xfId="1241"/>
    <cellStyle name="好_业务工作量指标" xfId="1242"/>
    <cellStyle name="好_业务工作量指标 2" xfId="1243"/>
    <cellStyle name="好_丽江汇总" xfId="1244"/>
    <cellStyle name="好_义务教育阶段教职工人数（教育厅提供最终）" xfId="1245"/>
    <cellStyle name="好_义务教育阶段教职工人数（教育厅提供最终） 2" xfId="1246"/>
    <cellStyle name="好_云南农村义务教育统计表" xfId="1247"/>
    <cellStyle name="好_云南农村义务教育统计表 2" xfId="1248"/>
    <cellStyle name="好_云南省2008年中小学教师人数统计表" xfId="1249"/>
    <cellStyle name="好_云南省2008年中小学教职工情况（教育厅提供20090101加工整理）" xfId="1250"/>
    <cellStyle name="好_云南省2008年中小学教职工情况（教育厅提供20090101加工整理） 2" xfId="1251"/>
    <cellStyle name="好_云南省2008年转移支付测算——州市本级考核部分及政策性测算" xfId="1252"/>
    <cellStyle name="好_云南省2008年转移支付测算——州市本级考核部分及政策性测算 2" xfId="1253"/>
    <cellStyle name="好_副本73283696546880457822010-04-29" xfId="1254"/>
    <cellStyle name="好_副本73283696546880457822010-04-29 2" xfId="1255"/>
    <cellStyle name="好_副本73283696546880457822010-04-29 2 2" xfId="1256"/>
    <cellStyle name="好_副本73283696546880457822010-04-29 3" xfId="1257"/>
    <cellStyle name="好_卫生部门" xfId="1258"/>
    <cellStyle name="好_卫生部门 2" xfId="1259"/>
    <cellStyle name="好_历年教师人数" xfId="1260"/>
    <cellStyle name="好_县级公安机关公用经费标准奖励测算方案（定稿）" xfId="1261"/>
    <cellStyle name="好_县级公安机关公用经费标准奖励测算方案（定稿） 2" xfId="1262"/>
    <cellStyle name="好_县级基础数据" xfId="1263"/>
    <cellStyle name="好_地方配套按人均增幅控制8.30xl" xfId="1264"/>
    <cellStyle name="好_地方配套按人均增幅控制8.30xl 2" xfId="1265"/>
    <cellStyle name="好_地方配套按人均增幅控制8.30一般预算平均增幅、人均可用财力平均增幅两次控制、社会治安系数调整、案件数调整xl" xfId="1266"/>
    <cellStyle name="好_地方配套按人均增幅控制8.30一般预算平均增幅、人均可用财力平均增幅两次控制、社会治安系数调整、案件数调整xl 2" xfId="1267"/>
    <cellStyle name="好_地方配套按人均增幅控制8.31（调整结案率后）xl" xfId="1268"/>
    <cellStyle name="好_地方配套按人均增幅控制8.31（调整结案率后）xl 2" xfId="1269"/>
    <cellStyle name="好_城建部门" xfId="1270"/>
    <cellStyle name="好_基础数据分析" xfId="1271"/>
    <cellStyle name="好_基础数据分析 2" xfId="1272"/>
    <cellStyle name="好_奖励补助测算5.22测试" xfId="1273"/>
    <cellStyle name="好_奖励补助测算5.22测试 2" xfId="1274"/>
    <cellStyle name="好_奖励补助测算5.23新" xfId="1275"/>
    <cellStyle name="好_奖励补助测算5.23新 2" xfId="1276"/>
    <cellStyle name="好_奖励补助测算5.24冯铸" xfId="1277"/>
    <cellStyle name="好_奖励补助测算5.24冯铸 2" xfId="1278"/>
    <cellStyle name="好_奖励补助测算7.23" xfId="1279"/>
    <cellStyle name="好_奖励补助测算7.23 2" xfId="1280"/>
    <cellStyle name="好_奖励补助测算7.25" xfId="1281"/>
    <cellStyle name="好_奖励补助测算7.25 (version 1) (version 1)" xfId="1282"/>
    <cellStyle name="好_奖励补助测算7.25 (version 1) (version 1) 2" xfId="1283"/>
    <cellStyle name="好_奖励补助测算7.25 2" xfId="1284"/>
    <cellStyle name="好_指标五" xfId="1285"/>
    <cellStyle name="好_指标四" xfId="1286"/>
    <cellStyle name="好_指标四 2" xfId="1287"/>
    <cellStyle name="好_教师绩效工资测算表（离退休按各地上报数测算）2009年1月1日" xfId="1288"/>
    <cellStyle name="好_教育厅提供义务教育及高中教师人数（2009年1月6日）" xfId="1289"/>
    <cellStyle name="好_教育厅提供义务教育及高中教师人数（2009年1月6日） 2" xfId="1290"/>
    <cellStyle name="好_文体广播部门" xfId="1291"/>
    <cellStyle name="好_普定县2010特岗管理信息" xfId="1292"/>
    <cellStyle name="好_普定县2010特岗管理信息 2" xfId="1293"/>
    <cellStyle name="好_检验表" xfId="1294"/>
    <cellStyle name="好_检验表（调整后）" xfId="1295"/>
    <cellStyle name="好_汇总" xfId="1296"/>
    <cellStyle name="好_汇总 2" xfId="1297"/>
    <cellStyle name="好_汇总-县级财政报表附表" xfId="1298"/>
    <cellStyle name="好_汇总-县级财政报表附表 2" xfId="1299"/>
    <cellStyle name="好_第一部分：综合全" xfId="1300"/>
    <cellStyle name="好_第五部分(才淼、饶永宏）" xfId="1301"/>
    <cellStyle name="好_第五部分(才淼、饶永宏） 2" xfId="1302"/>
    <cellStyle name="好_财政供养人员" xfId="1303"/>
    <cellStyle name="好_财政供养人员 2" xfId="1304"/>
    <cellStyle name="好_财政支出对上级的依赖程度" xfId="1305"/>
    <cellStyle name="好_附件各种表格" xfId="1306"/>
    <cellStyle name="好_附件各种表格 2" xfId="1307"/>
    <cellStyle name="好_附件各种表格 2 2" xfId="1308"/>
    <cellStyle name="好_附件各种表格 3" xfId="1309"/>
    <cellStyle name="好_高中教师人数（教育厅1.6日提供）" xfId="1310"/>
    <cellStyle name="好_高中教师人数（教育厅1.6日提供） 2" xfId="1311"/>
    <cellStyle name="寘嬫愗傝 [0.00]_Region Orders (2)" xfId="1312"/>
    <cellStyle name="寘嬫愗傝_Region Orders (2)" xfId="1313"/>
    <cellStyle name="小数" xfId="1314"/>
    <cellStyle name="小数 2" xfId="1315"/>
    <cellStyle name="差" xfId="1316"/>
    <cellStyle name="差 10" xfId="1317"/>
    <cellStyle name="差 2" xfId="1318"/>
    <cellStyle name="差 2 2" xfId="1319"/>
    <cellStyle name="差 2 2 2" xfId="1320"/>
    <cellStyle name="差 2 2 2 2" xfId="1321"/>
    <cellStyle name="差 2 2 3" xfId="1322"/>
    <cellStyle name="差 2 3" xfId="1323"/>
    <cellStyle name="差 2 3 2" xfId="1324"/>
    <cellStyle name="差 2 4" xfId="1325"/>
    <cellStyle name="差 2 4 2" xfId="1326"/>
    <cellStyle name="差 2 5" xfId="1327"/>
    <cellStyle name="差 2 5 2" xfId="1328"/>
    <cellStyle name="差 2 6" xfId="1329"/>
    <cellStyle name="差 2 6 2" xfId="1330"/>
    <cellStyle name="差 2 7" xfId="1331"/>
    <cellStyle name="差 2 7 2" xfId="1332"/>
    <cellStyle name="差 2 8" xfId="1333"/>
    <cellStyle name="差 2 8 2" xfId="1334"/>
    <cellStyle name="差 2 9" xfId="1335"/>
    <cellStyle name="差 3" xfId="1336"/>
    <cellStyle name="差 3 2" xfId="1337"/>
    <cellStyle name="差 4" xfId="1338"/>
    <cellStyle name="差 5" xfId="1339"/>
    <cellStyle name="差 5 2" xfId="1340"/>
    <cellStyle name="差 6" xfId="1341"/>
    <cellStyle name="差 6 2" xfId="1342"/>
    <cellStyle name="差 7" xfId="1343"/>
    <cellStyle name="差 7 2" xfId="1344"/>
    <cellStyle name="差 8" xfId="1345"/>
    <cellStyle name="差 8 2" xfId="1346"/>
    <cellStyle name="差 9" xfId="1347"/>
    <cellStyle name="差 9 2" xfId="1348"/>
    <cellStyle name="差_00省级(定稿)" xfId="1349"/>
    <cellStyle name="差_00省级(定稿) 2" xfId="1350"/>
    <cellStyle name="差_00省级(打印)" xfId="1351"/>
    <cellStyle name="差_00省级(打印) 2" xfId="1352"/>
    <cellStyle name="差_03昭通" xfId="1353"/>
    <cellStyle name="差_03昭通 2" xfId="1354"/>
    <cellStyle name="差_0502通海县" xfId="1355"/>
    <cellStyle name="差_0502通海县 2" xfId="1356"/>
    <cellStyle name="差_05玉溪" xfId="1357"/>
    <cellStyle name="差_05玉溪 2" xfId="1358"/>
    <cellStyle name="差_0605石屏县" xfId="1359"/>
    <cellStyle name="差_0605石屏县 2" xfId="1360"/>
    <cellStyle name="差_1003牟定县" xfId="1361"/>
    <cellStyle name="差_1003牟定县 2" xfId="1362"/>
    <cellStyle name="差_1110洱源县" xfId="1363"/>
    <cellStyle name="差_1110洱源县 2" xfId="1364"/>
    <cellStyle name="差_11大理" xfId="1365"/>
    <cellStyle name="差_11大理 2" xfId="1366"/>
    <cellStyle name="差_2006年全省财力计算表（中央、决算）" xfId="1367"/>
    <cellStyle name="差_2006年全省财力计算表（中央、决算） 2" xfId="1368"/>
    <cellStyle name="差_2006年分析表" xfId="1369"/>
    <cellStyle name="差_2006年在职人员情况" xfId="1370"/>
    <cellStyle name="差_2006年在职人员情况 2" xfId="1371"/>
    <cellStyle name="差_2006年基础数据" xfId="1372"/>
    <cellStyle name="差_2006年基础数据 2" xfId="1373"/>
    <cellStyle name="差_2006年水利统计指标统计表" xfId="1374"/>
    <cellStyle name="差_2006年水利统计指标统计表 2" xfId="1375"/>
    <cellStyle name="差_2007年人员分部门统计表" xfId="1376"/>
    <cellStyle name="差_2007年人员分部门统计表 2" xfId="1377"/>
    <cellStyle name="差_2007年可用财力" xfId="1378"/>
    <cellStyle name="差_2007年政法部门业务指标" xfId="1379"/>
    <cellStyle name="差_2007年政法部门业务指标 2" xfId="1380"/>
    <cellStyle name="差_2007年检察院案件数" xfId="1381"/>
    <cellStyle name="差_2007年检察院案件数 2" xfId="1382"/>
    <cellStyle name="差_2008云南省分县市中小学教职工统计表（教育厅提供）" xfId="1383"/>
    <cellStyle name="差_2008云南省分县市中小学教职工统计表（教育厅提供） 2" xfId="1384"/>
    <cellStyle name="差_2008年县级公安保障标准落实奖励经费分配测算" xfId="1385"/>
    <cellStyle name="差_2009年一般性转移支付标准工资" xfId="1386"/>
    <cellStyle name="差_2009年一般性转移支付标准工资 2" xfId="1387"/>
    <cellStyle name="差_2009年一般性转移支付标准工资_~4190974" xfId="1388"/>
    <cellStyle name="差_2009年一般性转移支付标准工资_~4190974 2" xfId="1389"/>
    <cellStyle name="差_2009年一般性转移支付标准工资_~5676413" xfId="1390"/>
    <cellStyle name="差_2009年一般性转移支付标准工资_~5676413 2" xfId="1391"/>
    <cellStyle name="差_2009年一般性转移支付标准工资_不用软件计算9.1不考虑经费管理评价xl" xfId="1392"/>
    <cellStyle name="差_2009年一般性转移支付标准工资_不用软件计算9.1不考虑经费管理评价xl 2" xfId="1393"/>
    <cellStyle name="差_2009年一般性转移支付标准工资_地方配套按人均增幅控制8.30xl" xfId="1394"/>
    <cellStyle name="差_2009年一般性转移支付标准工资_地方配套按人均增幅控制8.30xl 2" xfId="1395"/>
    <cellStyle name="差_2009年一般性转移支付标准工资_地方配套按人均增幅控制8.30一般预算平均增幅、人均可用财力平均增幅两次控制、社会治安系数调整、案件数调整xl" xfId="1396"/>
    <cellStyle name="差_2009年一般性转移支付标准工资_地方配套按人均增幅控制8.30一般预算平均增幅、人均可用财力平均增幅两次控制、社会治安系数调整、案件数调整xl 2" xfId="1397"/>
    <cellStyle name="差_2009年一般性转移支付标准工资_地方配套按人均增幅控制8.31（调整结案率后）xl" xfId="1398"/>
    <cellStyle name="差_2009年一般性转移支付标准工资_地方配套按人均增幅控制8.31（调整结案率后）xl 2" xfId="1399"/>
    <cellStyle name="差_2009年一般性转移支付标准工资_奖励补助测算5.22测试" xfId="1400"/>
    <cellStyle name="差_2009年一般性转移支付标准工资_奖励补助测算5.22测试 2" xfId="1401"/>
    <cellStyle name="差_2009年一般性转移支付标准工资_奖励补助测算5.23新" xfId="1402"/>
    <cellStyle name="差_2009年一般性转移支付标准工资_奖励补助测算5.23新 2" xfId="1403"/>
    <cellStyle name="差_2009年一般性转移支付标准工资_奖励补助测算5.24冯铸" xfId="1404"/>
    <cellStyle name="差_2009年一般性转移支付标准工资_奖励补助测算5.24冯铸 2" xfId="1405"/>
    <cellStyle name="差_2009年一般性转移支付标准工资_奖励补助测算7.23" xfId="1406"/>
    <cellStyle name="差_2009年一般性转移支付标准工资_奖励补助测算7.23 2" xfId="1407"/>
    <cellStyle name="差_2009年一般性转移支付标准工资_奖励补助测算7.25" xfId="1408"/>
    <cellStyle name="差_2009年一般性转移支付标准工资_奖励补助测算7.25 (version 1) (version 1)" xfId="1409"/>
    <cellStyle name="差_2009年一般性转移支付标准工资_奖励补助测算7.25 (version 1) (version 1) 2" xfId="1410"/>
    <cellStyle name="差_2009年一般性转移支付标准工资_奖励补助测算7.25 2" xfId="1411"/>
    <cellStyle name="差_2、土地面积、人口、粮食产量基本情况" xfId="1412"/>
    <cellStyle name="差_2、土地面积、人口、粮食产量基本情况 2" xfId="1413"/>
    <cellStyle name="差_530623_2006年县级财政报表附表" xfId="1414"/>
    <cellStyle name="差_530623_2006年县级财政报表附表 2" xfId="1415"/>
    <cellStyle name="差_530629_2006年县级财政报表附表" xfId="1416"/>
    <cellStyle name="差_530629_2006年县级财政报表附表 2" xfId="1417"/>
    <cellStyle name="差_5334_2006年迪庆县级财政报表附表" xfId="1418"/>
    <cellStyle name="差_5334_2006年迪庆县级财政报表附表 2" xfId="1419"/>
    <cellStyle name="差_Book1" xfId="1420"/>
    <cellStyle name="差_Book1 2" xfId="1421"/>
    <cellStyle name="差_Book1_1" xfId="1422"/>
    <cellStyle name="差_Book1_1 2" xfId="1423"/>
    <cellStyle name="差_Book2" xfId="1424"/>
    <cellStyle name="差_Book2 2" xfId="1425"/>
    <cellStyle name="差_M01-2(州市补助收入)" xfId="1426"/>
    <cellStyle name="差_M01-2(州市补助收入) 2" xfId="1427"/>
    <cellStyle name="差_M03" xfId="1428"/>
    <cellStyle name="差_M03 2" xfId="1429"/>
    <cellStyle name="差_~4190974" xfId="1430"/>
    <cellStyle name="差_~4190974 2" xfId="1431"/>
    <cellStyle name="差_~5676413" xfId="1432"/>
    <cellStyle name="差_~5676413 2" xfId="1433"/>
    <cellStyle name="差_三季度－表二" xfId="1434"/>
    <cellStyle name="差_三季度－表二 2" xfId="1435"/>
    <cellStyle name="差_下半年禁吸戒毒经费1000万元" xfId="1436"/>
    <cellStyle name="差_下半年禁吸戒毒经费1000万元 2" xfId="1437"/>
    <cellStyle name="差_下半年禁毒办案经费分配2544.3万元" xfId="1438"/>
    <cellStyle name="差_不用软件计算9.1不考虑经费管理评价xl" xfId="1439"/>
    <cellStyle name="差_不用软件计算9.1不考虑经费管理评价xl 2" xfId="1440"/>
    <cellStyle name="差_业务工作量指标" xfId="1441"/>
    <cellStyle name="差_业务工作量指标 2" xfId="1442"/>
    <cellStyle name="差_丽江汇总" xfId="1443"/>
    <cellStyle name="差_义务教育阶段教职工人数（教育厅提供最终）" xfId="1444"/>
    <cellStyle name="差_义务教育阶段教职工人数（教育厅提供最终） 2" xfId="1445"/>
    <cellStyle name="差_云南农村义务教育统计表" xfId="1446"/>
    <cellStyle name="差_云南农村义务教育统计表 2" xfId="1447"/>
    <cellStyle name="差_云南省2008年中小学教师人数统计表" xfId="1448"/>
    <cellStyle name="差_云南省2008年中小学教职工情况（教育厅提供20090101加工整理）" xfId="1449"/>
    <cellStyle name="差_云南省2008年中小学教职工情况（教育厅提供20090101加工整理） 2" xfId="1450"/>
    <cellStyle name="差_云南省2008年转移支付测算——州市本级考核部分及政策性测算" xfId="1451"/>
    <cellStyle name="差_云南省2008年转移支付测算——州市本级考核部分及政策性测算 2" xfId="1452"/>
    <cellStyle name="差_副本73283696546880457822010-04-29" xfId="1453"/>
    <cellStyle name="差_副本73283696546880457822010-04-29 2" xfId="1454"/>
    <cellStyle name="差_副本73283696546880457822010-04-29 2 2" xfId="1455"/>
    <cellStyle name="差_副本73283696546880457822010-04-29 3" xfId="1456"/>
    <cellStyle name="差_卫生部门" xfId="1457"/>
    <cellStyle name="差_卫生部门 2" xfId="1458"/>
    <cellStyle name="差_历年教师人数" xfId="1459"/>
    <cellStyle name="差_县级公安机关公用经费标准奖励测算方案（定稿）" xfId="1460"/>
    <cellStyle name="差_县级公安机关公用经费标准奖励测算方案（定稿） 2" xfId="1461"/>
    <cellStyle name="差_县级基础数据" xfId="1462"/>
    <cellStyle name="差_地方配套按人均增幅控制8.30xl" xfId="1463"/>
    <cellStyle name="差_地方配套按人均增幅控制8.30xl 2" xfId="1464"/>
    <cellStyle name="差_地方配套按人均增幅控制8.30一般预算平均增幅、人均可用财力平均增幅两次控制、社会治安系数调整、案件数调整xl" xfId="1465"/>
    <cellStyle name="差_地方配套按人均增幅控制8.30一般预算平均增幅、人均可用财力平均增幅两次控制、社会治安系数调整、案件数调整xl 2" xfId="1466"/>
    <cellStyle name="差_地方配套按人均增幅控制8.31（调整结案率后）xl" xfId="1467"/>
    <cellStyle name="差_地方配套按人均增幅控制8.31（调整结案率后）xl 2" xfId="1468"/>
    <cellStyle name="差_城建部门" xfId="1469"/>
    <cellStyle name="差_基础数据分析" xfId="1470"/>
    <cellStyle name="差_基础数据分析 2" xfId="1471"/>
    <cellStyle name="差_奖励补助测算5.22测试" xfId="1472"/>
    <cellStyle name="差_奖励补助测算5.22测试 2" xfId="1473"/>
    <cellStyle name="差_奖励补助测算5.23新" xfId="1474"/>
    <cellStyle name="差_奖励补助测算5.23新 2" xfId="1475"/>
    <cellStyle name="差_奖励补助测算5.24冯铸" xfId="1476"/>
    <cellStyle name="差_奖励补助测算5.24冯铸 2" xfId="1477"/>
    <cellStyle name="差_奖励补助测算7.23" xfId="1478"/>
    <cellStyle name="差_奖励补助测算7.23 2" xfId="1479"/>
    <cellStyle name="差_奖励补助测算7.25" xfId="1480"/>
    <cellStyle name="差_奖励补助测算7.25 (version 1) (version 1)" xfId="1481"/>
    <cellStyle name="差_奖励补助测算7.25 (version 1) (version 1) 2" xfId="1482"/>
    <cellStyle name="差_奖励补助测算7.25 2" xfId="1483"/>
    <cellStyle name="差_指标五" xfId="1484"/>
    <cellStyle name="差_指标四" xfId="1485"/>
    <cellStyle name="差_指标四 2" xfId="1486"/>
    <cellStyle name="差_教师绩效工资测算表（离退休按各地上报数测算）2009年1月1日" xfId="1487"/>
    <cellStyle name="差_教育厅提供义务教育及高中教师人数（2009年1月6日）" xfId="1488"/>
    <cellStyle name="差_教育厅提供义务教育及高中教师人数（2009年1月6日） 2" xfId="1489"/>
    <cellStyle name="差_文体广播部门" xfId="1490"/>
    <cellStyle name="差_普定县2010特岗管理信息" xfId="1491"/>
    <cellStyle name="差_普定县2010特岗管理信息 2" xfId="1492"/>
    <cellStyle name="差_检验表" xfId="1493"/>
    <cellStyle name="差_检验表（调整后）" xfId="1494"/>
    <cellStyle name="差_汇总" xfId="1495"/>
    <cellStyle name="差_汇总 2" xfId="1496"/>
    <cellStyle name="差_汇总-县级财政报表附表" xfId="1497"/>
    <cellStyle name="差_汇总-县级财政报表附表 2" xfId="1498"/>
    <cellStyle name="差_第一部分：综合全" xfId="1499"/>
    <cellStyle name="差_第五部分(才淼、饶永宏）" xfId="1500"/>
    <cellStyle name="差_第五部分(才淼、饶永宏） 2" xfId="1501"/>
    <cellStyle name="差_财政供养人员" xfId="1502"/>
    <cellStyle name="差_财政供养人员 2" xfId="1503"/>
    <cellStyle name="差_财政支出对上级的依赖程度" xfId="1504"/>
    <cellStyle name="差_附件各种表格" xfId="1505"/>
    <cellStyle name="差_附件各种表格 2" xfId="1506"/>
    <cellStyle name="差_附件各种表格 2 2" xfId="1507"/>
    <cellStyle name="差_附件各种表格 3" xfId="1508"/>
    <cellStyle name="差_高中教师人数（教育厅1.6日提供）" xfId="1509"/>
    <cellStyle name="差_高中教师人数（教育厅1.6日提供） 2" xfId="1510"/>
    <cellStyle name="常规 10" xfId="1511"/>
    <cellStyle name="常规 10 10" xfId="1512"/>
    <cellStyle name="常规 10 11" xfId="1513"/>
    <cellStyle name="常规 10 12" xfId="1514"/>
    <cellStyle name="常规 10 2" xfId="1515"/>
    <cellStyle name="常规 10 2 10" xfId="1516"/>
    <cellStyle name="常规 10 2 11" xfId="1517"/>
    <cellStyle name="常规 10 2 12" xfId="1518"/>
    <cellStyle name="常规 10 2 2" xfId="1519"/>
    <cellStyle name="常规 10 2 3" xfId="1520"/>
    <cellStyle name="常规 10 2 3 2" xfId="1521"/>
    <cellStyle name="常规 10 2 4" xfId="1522"/>
    <cellStyle name="常规 10 2 5" xfId="1523"/>
    <cellStyle name="常规 10 2 6" xfId="1524"/>
    <cellStyle name="常规 10 2 7" xfId="1525"/>
    <cellStyle name="常规 10 2 8" xfId="1526"/>
    <cellStyle name="常规 10 2 9" xfId="1527"/>
    <cellStyle name="常规 10 3" xfId="1528"/>
    <cellStyle name="常规 10 3 2" xfId="1529"/>
    <cellStyle name="常规 10 4" xfId="1530"/>
    <cellStyle name="常规 10 5" xfId="1531"/>
    <cellStyle name="常规 10 6" xfId="1532"/>
    <cellStyle name="常规 10 7" xfId="1533"/>
    <cellStyle name="常规 10 8" xfId="1534"/>
    <cellStyle name="常规 10 9" xfId="1535"/>
    <cellStyle name="常规 11" xfId="1536"/>
    <cellStyle name="常规 11 10" xfId="1537"/>
    <cellStyle name="常规 11 11" xfId="1538"/>
    <cellStyle name="常规 11 12" xfId="1539"/>
    <cellStyle name="常规 11 13" xfId="1540"/>
    <cellStyle name="常规 11 2" xfId="1541"/>
    <cellStyle name="常规 11 2 10" xfId="1542"/>
    <cellStyle name="常规 11 2 11" xfId="1543"/>
    <cellStyle name="常规 11 2 12" xfId="1544"/>
    <cellStyle name="常规 11 2 2" xfId="1545"/>
    <cellStyle name="常规 11 2 2 2" xfId="1546"/>
    <cellStyle name="常规 11 2 2 3" xfId="1547"/>
    <cellStyle name="常规 11 2 2 4" xfId="1548"/>
    <cellStyle name="常规 11 2 3" xfId="1549"/>
    <cellStyle name="常规 11 2 3 2" xfId="1550"/>
    <cellStyle name="常规 11 2 4" xfId="1551"/>
    <cellStyle name="常规 11 2 5" xfId="1552"/>
    <cellStyle name="常规 11 2 6" xfId="1553"/>
    <cellStyle name="常规 11 2 7" xfId="1554"/>
    <cellStyle name="常规 11 2 8" xfId="1555"/>
    <cellStyle name="常规 11 2 9" xfId="0"/>
    <cellStyle name="常规 11 3" xfId="0"/>
    <cellStyle name="常规 11 3 2" xfId="0"/>
    <cellStyle name="常规 11 4" xfId="0"/>
    <cellStyle name="常规 11 4 2" xfId="0"/>
    <cellStyle name="常规 11 5" xfId="0"/>
    <cellStyle name="常规 11 6" xfId="0"/>
    <cellStyle name="常规 11 7" xfId="0"/>
    <cellStyle name="常规 11 8" xfId="0"/>
    <cellStyle name="常规 11 9" xfId="0"/>
    <cellStyle name="常规 12" xfId="0"/>
    <cellStyle name="常规 12 2" xfId="0"/>
    <cellStyle name="常规 12 2 10" xfId="0"/>
    <cellStyle name="常规 12 2 11" xfId="0"/>
    <cellStyle name="常规 12 2 2" xfId="0"/>
    <cellStyle name="常规 12 2 2 2" xfId="0"/>
    <cellStyle name="常规 12 2 3" xfId="0"/>
    <cellStyle name="常规 12 2 4" xfId="0"/>
    <cellStyle name="常规 12 2 5" xfId="0"/>
    <cellStyle name="常规 12 2 6" xfId="0"/>
    <cellStyle name="常规 12 2 7" xfId="0"/>
    <cellStyle name="常规 12 2 8" xfId="0"/>
    <cellStyle name="常规 12 2 9" xfId="0"/>
    <cellStyle name="常规 12 3" xfId="0"/>
    <cellStyle name="常规 12 3 10" xfId="0"/>
    <cellStyle name="常规 12 3 11" xfId="0"/>
    <cellStyle name="常规 12 3 2" xfId="0"/>
    <cellStyle name="常规 12 3 2 2" xfId="0"/>
    <cellStyle name="常规 12 3 3" xfId="0"/>
    <cellStyle name="常规 12 3 4" xfId="0"/>
    <cellStyle name="常规 12 3 5" xfId="0"/>
    <cellStyle name="常规 12 3 6" xfId="0"/>
    <cellStyle name="常规 12 3 7" xfId="0"/>
    <cellStyle name="常规 12 3 8" xfId="0"/>
    <cellStyle name="常规 12 3 9" xfId="0"/>
    <cellStyle name="常规 13" xfId="0"/>
    <cellStyle name="常规 13 2" xfId="0"/>
    <cellStyle name="常规 13 2 10" xfId="0"/>
    <cellStyle name="常规 13 2 11" xfId="0"/>
    <cellStyle name="常规 13 2 2" xfId="0"/>
    <cellStyle name="常规 13 2 2 2" xfId="0"/>
    <cellStyle name="常规 13 2 3" xfId="0"/>
    <cellStyle name="常规 13 2 4" xfId="0"/>
    <cellStyle name="常规 13 2 5" xfId="0"/>
    <cellStyle name="常规 13 2 6" xfId="0"/>
    <cellStyle name="常规 13 2 7" xfId="0"/>
    <cellStyle name="常规 13 2 8" xfId="0"/>
    <cellStyle name="常规 13 2 9" xfId="0"/>
    <cellStyle name="常规 14" xfId="0"/>
    <cellStyle name="常规 14 2" xfId="0"/>
    <cellStyle name="常规 14 2 10" xfId="0"/>
    <cellStyle name="常规 14 2 11" xfId="0"/>
    <cellStyle name="常规 14 2 2" xfId="0"/>
    <cellStyle name="常规 14 2 2 2" xfId="0"/>
    <cellStyle name="常规 14 2 3" xfId="0"/>
    <cellStyle name="常规 14 2 4" xfId="0"/>
    <cellStyle name="常规 14 2 5" xfId="0"/>
    <cellStyle name="常规 14 2 6" xfId="0"/>
    <cellStyle name="常规 14 2 7" xfId="0"/>
    <cellStyle name="常规 14 2 8" xfId="0"/>
    <cellStyle name="常规 14 2 9" xfId="0"/>
    <cellStyle name="常规 14 3" xfId="0"/>
    <cellStyle name="常规 15" xfId="0"/>
    <cellStyle name="常规 15 10" xfId="0"/>
    <cellStyle name="常规 15 11" xfId="0"/>
    <cellStyle name="常规 15 12" xfId="0"/>
    <cellStyle name="常规 15 2" xfId="0"/>
    <cellStyle name="常规 15 2 10" xfId="0"/>
    <cellStyle name="常规 15 2 11" xfId="0"/>
    <cellStyle name="常规 15 2 2" xfId="0"/>
    <cellStyle name="常规 15 2 2 2" xfId="0"/>
    <cellStyle name="常规 15 2 3" xfId="0"/>
    <cellStyle name="常规 15 2 4" xfId="0"/>
    <cellStyle name="常规 15 2 5" xfId="0"/>
    <cellStyle name="常规 15 2 6" xfId="0"/>
    <cellStyle name="常规 15 2 7" xfId="0"/>
    <cellStyle name="常规 15 2 8" xfId="0"/>
    <cellStyle name="常规 15 2 9" xfId="0"/>
    <cellStyle name="常规 15 3" xfId="0"/>
    <cellStyle name="常规 15 3 2" xfId="0"/>
    <cellStyle name="常规 15 4" xfId="0"/>
    <cellStyle name="常规 15 5" xfId="0"/>
    <cellStyle name="常规 15 6" xfId="0"/>
    <cellStyle name="常规 15 7" xfId="0"/>
    <cellStyle name="常规 15 8" xfId="0"/>
    <cellStyle name="常规 15 9" xfId="0"/>
    <cellStyle name="常规 16" xfId="0"/>
    <cellStyle name="常规 16 2" xfId="0"/>
    <cellStyle name="常规 16 2 10" xfId="0"/>
    <cellStyle name="常规 16 2 11" xfId="0"/>
    <cellStyle name="常规 16 2 2" xfId="0"/>
    <cellStyle name="常规 16 2 2 2" xfId="0"/>
    <cellStyle name="常规 16 2 3" xfId="0"/>
    <cellStyle name="常规 16 2 4" xfId="0"/>
    <cellStyle name="常规 16 2 5" xfId="0"/>
    <cellStyle name="常规 16 2 6" xfId="0"/>
    <cellStyle name="常规 16 2 7" xfId="0"/>
    <cellStyle name="常规 16 2 8" xfId="0"/>
    <cellStyle name="常规 16 2 9" xfId="0"/>
    <cellStyle name="常规 16 3" xfId="0"/>
    <cellStyle name="常规 16 3 10" xfId="0"/>
    <cellStyle name="常规 16 3 11" xfId="0"/>
    <cellStyle name="常规 16 3 2" xfId="0"/>
    <cellStyle name="常规 16 3 2 2" xfId="0"/>
    <cellStyle name="常规 16 3 3" xfId="0"/>
    <cellStyle name="常规 16 3 4" xfId="0"/>
    <cellStyle name="常规 16 3 5" xfId="0"/>
    <cellStyle name="常规 16 3 6" xfId="0"/>
    <cellStyle name="常规 16 3 7" xfId="0"/>
    <cellStyle name="常规 16 3 8" xfId="0"/>
    <cellStyle name="常规 16 3 9" xfId="0"/>
    <cellStyle name="常规 16 4" xfId="0"/>
    <cellStyle name="常规 17" xfId="0"/>
    <cellStyle name="常规 17 10" xfId="0"/>
    <cellStyle name="常规 17 11" xfId="0"/>
    <cellStyle name="常规 17 12" xfId="0"/>
    <cellStyle name="常规 17 2" xfId="0"/>
    <cellStyle name="常规 17 2 10" xfId="0"/>
    <cellStyle name="常规 17 2 11" xfId="0"/>
    <cellStyle name="常规 17 2 2" xfId="0"/>
    <cellStyle name="常规 17 2 2 2" xfId="0"/>
    <cellStyle name="常规 17 2 3" xfId="0"/>
    <cellStyle name="常规 17 2 4" xfId="0"/>
    <cellStyle name="常规 17 2 5" xfId="0"/>
    <cellStyle name="常规 17 2 6" xfId="0"/>
    <cellStyle name="常规 17 2 7" xfId="0"/>
    <cellStyle name="常规 17 2 8" xfId="0"/>
    <cellStyle name="常规 17 2 9" xfId="0"/>
    <cellStyle name="常规 17 3" xfId="0"/>
    <cellStyle name="常规 17 3 2" xfId="0"/>
    <cellStyle name="常规 17 4" xfId="0"/>
    <cellStyle name="常规 17 5" xfId="0"/>
    <cellStyle name="常规 17 6" xfId="0"/>
    <cellStyle name="常规 17 7" xfId="0"/>
    <cellStyle name="常规 17 8" xfId="0"/>
    <cellStyle name="常规 17 9" xfId="0"/>
    <cellStyle name="常规 18" xfId="0"/>
    <cellStyle name="常规 18 10" xfId="0"/>
    <cellStyle name="常规 18 11" xfId="0"/>
    <cellStyle name="常规 18 12" xfId="0"/>
    <cellStyle name="常规 18 2" xfId="0"/>
    <cellStyle name="常规 18 2 10" xfId="0"/>
    <cellStyle name="常规 18 2 11" xfId="0"/>
    <cellStyle name="常规 18 2 2" xfId="0"/>
    <cellStyle name="常规 18 2 2 2" xfId="0"/>
    <cellStyle name="常规 18 2 3" xfId="0"/>
    <cellStyle name="常规 18 2 4" xfId="0"/>
    <cellStyle name="常规 18 2 5" xfId="0"/>
    <cellStyle name="常规 18 2 6" xfId="0"/>
    <cellStyle name="常规 18 2 7" xfId="0"/>
    <cellStyle name="常规 18 2 8" xfId="0"/>
    <cellStyle name="常规 18 2 9" xfId="0"/>
    <cellStyle name="常规 18 3" xfId="0"/>
    <cellStyle name="常规 18 3 2" xfId="0"/>
    <cellStyle name="常规 18 4" xfId="0"/>
    <cellStyle name="常规 18 5" xfId="0"/>
    <cellStyle name="常规 18 6" xfId="0"/>
    <cellStyle name="常规 18 7" xfId="0"/>
    <cellStyle name="常规 18 8" xfId="0"/>
    <cellStyle name="常规 18 9" xfId="0"/>
    <cellStyle name="常规 19" xfId="0"/>
    <cellStyle name="常规 19 10" xfId="0"/>
    <cellStyle name="常规 19 11" xfId="0"/>
    <cellStyle name="常规 19 2" xfId="0"/>
    <cellStyle name="常规 19 2 2" xfId="0"/>
    <cellStyle name="常规 19 3" xfId="0"/>
    <cellStyle name="常规 19 4" xfId="0"/>
    <cellStyle name="常规 19 5" xfId="0"/>
    <cellStyle name="常规 19 6" xfId="0"/>
    <cellStyle name="常规 19 7" xfId="0"/>
    <cellStyle name="常规 19 8" xfId="0"/>
    <cellStyle name="常规 19 9" xfId="0"/>
    <cellStyle name="常规 2" xfId="0"/>
    <cellStyle name="常规 2 10" xfId="0"/>
    <cellStyle name="常规 2 10 10" xfId="0"/>
    <cellStyle name="常规 2 10 11" xfId="0"/>
    <cellStyle name="常规 2 10 12" xfId="0"/>
    <cellStyle name="常规 2 10 2" xfId="0"/>
    <cellStyle name="常规 2 10 2 10" xfId="0"/>
    <cellStyle name="常规 2 10 2 2" xfId="0"/>
    <cellStyle name="常规 2 10 2 3" xfId="0"/>
    <cellStyle name="常规 2 10 2 4" xfId="0"/>
    <cellStyle name="常规 2 10 2 5" xfId="0"/>
    <cellStyle name="常规 2 10 2 6" xfId="0"/>
    <cellStyle name="常规 2 10 2 7" xfId="0"/>
    <cellStyle name="常规 2 10 2 8" xfId="0"/>
    <cellStyle name="常规 2 10 2 9" xfId="0"/>
    <cellStyle name="常规 2 10 3" xfId="0"/>
    <cellStyle name="常规 2 10 3 2" xfId="0"/>
    <cellStyle name="常规 2 10 4" xfId="0"/>
    <cellStyle name="常规 2 10 5" xfId="0"/>
    <cellStyle name="常规 2 10 6" xfId="0"/>
    <cellStyle name="常规 2 10 7" xfId="0"/>
    <cellStyle name="常规 2 10 8" xfId="0"/>
    <cellStyle name="常规 2 10 9" xfId="0"/>
    <cellStyle name="常规 2 11" xfId="0"/>
    <cellStyle name="常规 2 11 10" xfId="0"/>
    <cellStyle name="常规 2 11 11" xfId="0"/>
    <cellStyle name="常规 2 11 12" xfId="0"/>
    <cellStyle name="常规 2 11 2" xfId="0"/>
    <cellStyle name="常规 2 11 2 10" xfId="0"/>
    <cellStyle name="常规 2 11 2 2" xfId="0"/>
    <cellStyle name="常规 2 11 2 3" xfId="0"/>
    <cellStyle name="常规 2 11 2 4" xfId="0"/>
    <cellStyle name="常规 2 11 2 5" xfId="0"/>
    <cellStyle name="常规 2 11 2 6" xfId="0"/>
    <cellStyle name="常规 2 11 2 7" xfId="0"/>
    <cellStyle name="常规 2 11 2 8" xfId="0"/>
    <cellStyle name="常规 2 11 2 9" xfId="0"/>
    <cellStyle name="常规 2 11 3" xfId="0"/>
    <cellStyle name="常规 2 11 3 2" xfId="0"/>
    <cellStyle name="常规 2 11 4" xfId="0"/>
    <cellStyle name="常规 2 11 5" xfId="0"/>
    <cellStyle name="常规 2 11 6" xfId="0"/>
    <cellStyle name="常规 2 11 7" xfId="0"/>
    <cellStyle name="常规 2 11 8" xfId="0"/>
    <cellStyle name="常规 2 11 9" xfId="0"/>
    <cellStyle name="常规 2 12" xfId="0"/>
    <cellStyle name="常规 2 12 10" xfId="0"/>
    <cellStyle name="常规 2 12 11" xfId="0"/>
    <cellStyle name="常规 2 12 2" xfId="0"/>
    <cellStyle name="常规 2 12 2 2" xfId="0"/>
    <cellStyle name="常规 2 12 3" xfId="0"/>
    <cellStyle name="常规 2 12 4" xfId="0"/>
    <cellStyle name="常规 2 12 5" xfId="0"/>
    <cellStyle name="常规 2 12 6" xfId="0"/>
    <cellStyle name="常规 2 12 7" xfId="0"/>
    <cellStyle name="常规 2 12 8" xfId="0"/>
    <cellStyle name="常规 2 12 9" xfId="0"/>
    <cellStyle name="常规 2 13" xfId="0"/>
    <cellStyle name="常规 2 13 10" xfId="0"/>
    <cellStyle name="常规 2 13 11" xfId="0"/>
    <cellStyle name="常规 2 13 2" xfId="0"/>
    <cellStyle name="常规 2 13 2 2" xfId="0"/>
    <cellStyle name="常规 2 13 3" xfId="0"/>
    <cellStyle name="常规 2 13 4" xfId="0"/>
    <cellStyle name="常规 2 13 5" xfId="0"/>
    <cellStyle name="常规 2 13 6" xfId="0"/>
    <cellStyle name="常规 2 13 7" xfId="0"/>
    <cellStyle name="常规 2 13 8" xfId="0"/>
    <cellStyle name="常规 2 13 9" xfId="0"/>
    <cellStyle name="常规 2 14" xfId="0"/>
    <cellStyle name="常规 2 14 10" xfId="0"/>
    <cellStyle name="常规 2 14 11" xfId="0"/>
    <cellStyle name="常规 2 14 2" xfId="0"/>
    <cellStyle name="常规 2 14 2 2" xfId="0"/>
    <cellStyle name="常规 2 14 3" xfId="0"/>
    <cellStyle name="常规 2 14 4" xfId="0"/>
    <cellStyle name="常规 2 14 5" xfId="0"/>
    <cellStyle name="常规 2 14 6" xfId="0"/>
    <cellStyle name="常规 2 14 7" xfId="0"/>
    <cellStyle name="常规 2 14 8" xfId="0"/>
    <cellStyle name="常规 2 14 9" xfId="0"/>
    <cellStyle name="常规 2 15" xfId="0"/>
    <cellStyle name="常规 2 15 10" xfId="0"/>
    <cellStyle name="常规 2 15 11" xfId="0"/>
    <cellStyle name="常规 2 15 2" xfId="0"/>
    <cellStyle name="常规 2 15 2 2" xfId="0"/>
    <cellStyle name="常规 2 15 3" xfId="0"/>
    <cellStyle name="常规 2 15 4" xfId="0"/>
    <cellStyle name="常规 2 15 5" xfId="0"/>
    <cellStyle name="常规 2 15 6" xfId="0"/>
    <cellStyle name="常规 2 15 7" xfId="0"/>
    <cellStyle name="常规 2 15 8" xfId="0"/>
    <cellStyle name="常规 2 15 9" xfId="0"/>
    <cellStyle name="常规 2 16" xfId="0"/>
    <cellStyle name="常规 2 16 10" xfId="0"/>
    <cellStyle name="常规 2 16 11" xfId="0"/>
    <cellStyle name="常规 2 16 2" xfId="0"/>
    <cellStyle name="常规 2 16 2 2" xfId="0"/>
    <cellStyle name="常规 2 16 3" xfId="0"/>
    <cellStyle name="常规 2 16 4" xfId="0"/>
    <cellStyle name="常规 2 16 5" xfId="0"/>
    <cellStyle name="常规 2 16 6" xfId="0"/>
    <cellStyle name="常规 2 16 7" xfId="0"/>
    <cellStyle name="常规 2 16 8" xfId="0"/>
    <cellStyle name="常规 2 16 9" xfId="0"/>
    <cellStyle name="常规 2 17" xfId="0"/>
    <cellStyle name="常规 2 17 10" xfId="0"/>
    <cellStyle name="常规 2 17 11" xfId="0"/>
    <cellStyle name="常规 2 17 2" xfId="0"/>
    <cellStyle name="常规 2 17 2 2" xfId="0"/>
    <cellStyle name="常规 2 17 3" xfId="0"/>
    <cellStyle name="常规 2 17 4" xfId="0"/>
    <cellStyle name="常规 2 17 5" xfId="0"/>
    <cellStyle name="常规 2 17 6" xfId="0"/>
    <cellStyle name="常规 2 17 7" xfId="0"/>
    <cellStyle name="常规 2 17 8" xfId="0"/>
    <cellStyle name="常规 2 17 9" xfId="0"/>
    <cellStyle name="常规 2 18" xfId="0"/>
    <cellStyle name="常规 2 18 10" xfId="0"/>
    <cellStyle name="常规 2 18 11" xfId="0"/>
    <cellStyle name="常规 2 18 2" xfId="0"/>
    <cellStyle name="常规 2 18 2 2" xfId="0"/>
    <cellStyle name="常规 2 18 3" xfId="0"/>
    <cellStyle name="常规 2 18 4" xfId="0"/>
    <cellStyle name="常规 2 18 5" xfId="0"/>
    <cellStyle name="常规 2 18 6" xfId="0"/>
    <cellStyle name="常规 2 18 7" xfId="0"/>
    <cellStyle name="常规 2 18 8" xfId="0"/>
    <cellStyle name="常规 2 18 9" xfId="0"/>
    <cellStyle name="常规 2 19" xfId="0"/>
    <cellStyle name="常规 2 19 10" xfId="0"/>
    <cellStyle name="常规 2 19 11" xfId="0"/>
    <cellStyle name="常规 2 19 2" xfId="0"/>
    <cellStyle name="常规 2 19 2 2" xfId="0"/>
    <cellStyle name="常规 2 19 3" xfId="0"/>
    <cellStyle name="常规 2 19 4" xfId="0"/>
    <cellStyle name="常规 2 19 5" xfId="0"/>
    <cellStyle name="常规 2 19 6" xfId="0"/>
    <cellStyle name="常规 2 19 7" xfId="0"/>
    <cellStyle name="常规 2 19 8" xfId="0"/>
    <cellStyle name="常规 2 19 9" xfId="0"/>
    <cellStyle name="常规 2 2" xfId="0"/>
    <cellStyle name="常规 2 2 2" xfId="0"/>
    <cellStyle name="常规 2 2 2 10" xfId="0"/>
    <cellStyle name="常规 2 2 2 11" xfId="0"/>
    <cellStyle name="常规 2 2 2 12" xfId="0"/>
    <cellStyle name="常规 2 2 2 2" xfId="0"/>
    <cellStyle name="常规 2 2 2 2 2" xfId="0"/>
    <cellStyle name="常规 2 2 2 3" xfId="0"/>
    <cellStyle name="常规 2 2 2 3 2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3 10" xfId="0"/>
    <cellStyle name="常规 2 2 3 2" xfId="0"/>
    <cellStyle name="常规 2 2 3 3" xfId="0"/>
    <cellStyle name="常规 2 2 3 4" xfId="0"/>
    <cellStyle name="常规 2 2 3 5" xfId="0"/>
    <cellStyle name="常规 2 2 3 6" xfId="0"/>
    <cellStyle name="常规 2 2 3 7" xfId="0"/>
    <cellStyle name="常规 2 2 3 8" xfId="0"/>
    <cellStyle name="常规 2 2 3 9" xfId="0"/>
    <cellStyle name="常规 2 2 4" xfId="0"/>
    <cellStyle name="常规 2 2 4 2" xfId="0"/>
    <cellStyle name="常规 2 2 5" xfId="0"/>
    <cellStyle name="常规 2 2 5 2" xfId="0"/>
    <cellStyle name="常规 2 2 6" xfId="0"/>
    <cellStyle name="常规 2 2 6 2" xfId="0"/>
    <cellStyle name="常规 2 2 7" xfId="0"/>
    <cellStyle name="常规 2 20" xfId="0"/>
    <cellStyle name="常规 2 20 10" xfId="0"/>
    <cellStyle name="常规 2 20 11" xfId="0"/>
    <cellStyle name="常规 2 20 2" xfId="0"/>
    <cellStyle name="常规 2 20 2 2" xfId="0"/>
    <cellStyle name="常规 2 20 3" xfId="0"/>
    <cellStyle name="常规 2 20 4" xfId="0"/>
    <cellStyle name="常规 2 20 5" xfId="0"/>
    <cellStyle name="常规 2 20 6" xfId="0"/>
    <cellStyle name="常规 2 20 7" xfId="0"/>
    <cellStyle name="常规 2 20 8" xfId="0"/>
    <cellStyle name="常规 2 20 9" xfId="0"/>
    <cellStyle name="常规 2 21" xfId="0"/>
    <cellStyle name="常规 2 22" xfId="0"/>
    <cellStyle name="常规 2 23" xfId="0"/>
    <cellStyle name="常规 2 24" xfId="0"/>
    <cellStyle name="常规 2 25" xfId="0"/>
    <cellStyle name="常规 2 25 10" xfId="0"/>
    <cellStyle name="常规 2 25 11" xfId="0"/>
    <cellStyle name="常规 2 25 2" xfId="0"/>
    <cellStyle name="常规 2 25 2 2" xfId="0"/>
    <cellStyle name="常规 2 25 3" xfId="0"/>
    <cellStyle name="常规 2 25 4" xfId="0"/>
    <cellStyle name="常规 2 25 5" xfId="0"/>
    <cellStyle name="常规 2 25 6" xfId="0"/>
    <cellStyle name="常规 2 25 7" xfId="0"/>
    <cellStyle name="常规 2 25 8" xfId="0"/>
    <cellStyle name="常规 2 25 9" xfId="0"/>
    <cellStyle name="常规 2 26" xfId="0"/>
    <cellStyle name="常规 2 26 10" xfId="0"/>
    <cellStyle name="常规 2 26 11" xfId="0"/>
    <cellStyle name="常规 2 26 2" xfId="0"/>
    <cellStyle name="常规 2 26 2 2" xfId="0"/>
    <cellStyle name="常规 2 26 3" xfId="0"/>
    <cellStyle name="常规 2 26 4" xfId="0"/>
    <cellStyle name="常规 2 26 5" xfId="0"/>
    <cellStyle name="常规 2 26 6" xfId="0"/>
    <cellStyle name="常规 2 26 7" xfId="0"/>
    <cellStyle name="常规 2 26 8" xfId="0"/>
    <cellStyle name="常规 2 26 9" xfId="0"/>
    <cellStyle name="常规 2 27" xfId="0"/>
    <cellStyle name="常规 2 27 10" xfId="0"/>
    <cellStyle name="常规 2 27 11" xfId="0"/>
    <cellStyle name="常规 2 27 2" xfId="0"/>
    <cellStyle name="常规 2 27 2 2" xfId="0"/>
    <cellStyle name="常规 2 27 3" xfId="0"/>
    <cellStyle name="常规 2 27 4" xfId="0"/>
    <cellStyle name="常规 2 27 5" xfId="0"/>
    <cellStyle name="常规 2 27 6" xfId="0"/>
    <cellStyle name="常规 2 27 7" xfId="0"/>
    <cellStyle name="常规 2 27 8" xfId="0"/>
    <cellStyle name="常规 2 27 9" xfId="0"/>
    <cellStyle name="常规 2 28" xfId="0"/>
    <cellStyle name="常规 2 28 10" xfId="0"/>
    <cellStyle name="常规 2 28 11" xfId="0"/>
    <cellStyle name="常规 2 28 2" xfId="0"/>
    <cellStyle name="常规 2 28 2 2" xfId="0"/>
    <cellStyle name="常规 2 28 3" xfId="0"/>
    <cellStyle name="常规 2 28 4" xfId="0"/>
    <cellStyle name="常规 2 28 5" xfId="0"/>
    <cellStyle name="常规 2 28 6" xfId="0"/>
    <cellStyle name="常规 2 28 7" xfId="0"/>
    <cellStyle name="常规 2 28 8" xfId="0"/>
    <cellStyle name="常规 2 28 9" xfId="0"/>
    <cellStyle name="常规 2 29" xfId="0"/>
    <cellStyle name="常规 2 29 10" xfId="0"/>
    <cellStyle name="常规 2 29 11" xfId="0"/>
    <cellStyle name="常规 2 29 2" xfId="0"/>
    <cellStyle name="常规 2 29 2 2" xfId="0"/>
    <cellStyle name="常规 2 29 3" xfId="0"/>
    <cellStyle name="常规 2 29 4" xfId="0"/>
    <cellStyle name="常规 2 29 5" xfId="0"/>
    <cellStyle name="常规 2 29 6" xfId="0"/>
    <cellStyle name="常规 2 29 7" xfId="0"/>
    <cellStyle name="常规 2 29 8" xfId="0"/>
    <cellStyle name="常规 2 29 9" xfId="0"/>
    <cellStyle name="常规 2 2_Book1" xfId="0"/>
    <cellStyle name="常规 2 3" xfId="0"/>
    <cellStyle name="常规 2 3 2" xfId="0"/>
    <cellStyle name="常规 2 3 2 10" xfId="0"/>
    <cellStyle name="常规 2 3 2 11" xfId="0"/>
    <cellStyle name="常规 2 3 2 2" xfId="0"/>
    <cellStyle name="常规 2 3 2 2 2" xfId="0"/>
    <cellStyle name="常规 2 3 2 3" xfId="0"/>
    <cellStyle name="常规 2 3 2 4" xfId="0"/>
    <cellStyle name="常规 2 3 2 5" xfId="0"/>
    <cellStyle name="常规 2 3 2 6" xfId="0"/>
    <cellStyle name="常规 2 3 2 7" xfId="0"/>
    <cellStyle name="常规 2 3 2 8" xfId="0"/>
    <cellStyle name="常规 2 3 2 9" xfId="0"/>
    <cellStyle name="常规 2 3 3" xfId="0"/>
    <cellStyle name="常规 2 30" xfId="0"/>
    <cellStyle name="常规 2 30 10" xfId="0"/>
    <cellStyle name="常规 2 30 11" xfId="0"/>
    <cellStyle name="常规 2 30 2" xfId="0"/>
    <cellStyle name="常规 2 30 2 2" xfId="0"/>
    <cellStyle name="常规 2 30 3" xfId="0"/>
    <cellStyle name="常规 2 30 4" xfId="0"/>
    <cellStyle name="常规 2 30 5" xfId="0"/>
    <cellStyle name="常规 2 30 6" xfId="0"/>
    <cellStyle name="常规 2 30 7" xfId="0"/>
    <cellStyle name="常规 2 30 8" xfId="0"/>
    <cellStyle name="常规 2 30 9" xfId="0"/>
    <cellStyle name="常规 2 31" xfId="0"/>
    <cellStyle name="常规 2 31 10" xfId="0"/>
    <cellStyle name="常规 2 31 11" xfId="0"/>
    <cellStyle name="常规 2 31 2" xfId="0"/>
    <cellStyle name="常规 2 31 2 2" xfId="0"/>
    <cellStyle name="常规 2 31 3" xfId="0"/>
    <cellStyle name="常规 2 31 4" xfId="0"/>
    <cellStyle name="常规 2 31 5" xfId="0"/>
    <cellStyle name="常规 2 31 6" xfId="0"/>
    <cellStyle name="常规 2 31 7" xfId="0"/>
    <cellStyle name="常规 2 31 8" xfId="0"/>
    <cellStyle name="常规 2 31 9" xfId="0"/>
    <cellStyle name="常规 2 32" xfId="0"/>
    <cellStyle name="常规 2 32 10" xfId="0"/>
    <cellStyle name="常规 2 32 11" xfId="0"/>
    <cellStyle name="常规 2 32 2" xfId="0"/>
    <cellStyle name="常规 2 32 2 2" xfId="0"/>
    <cellStyle name="常规 2 32 3" xfId="0"/>
    <cellStyle name="常规 2 32 4" xfId="0"/>
    <cellStyle name="常规 2 32 5" xfId="0"/>
    <cellStyle name="常规 2 32 6" xfId="0"/>
    <cellStyle name="常规 2 32 7" xfId="0"/>
    <cellStyle name="常规 2 32 8" xfId="0"/>
    <cellStyle name="常规 2 32 9" xfId="0"/>
    <cellStyle name="常规 2 33" xfId="0"/>
    <cellStyle name="常规 2 33 10" xfId="0"/>
    <cellStyle name="常规 2 33 11" xfId="0"/>
    <cellStyle name="常规 2 33 2" xfId="0"/>
    <cellStyle name="常规 2 33 2 2" xfId="0"/>
    <cellStyle name="常规 2 33 3" xfId="0"/>
    <cellStyle name="常规 2 33 4" xfId="0"/>
    <cellStyle name="常规 2 33 5" xfId="0"/>
    <cellStyle name="常规 2 33 6" xfId="0"/>
    <cellStyle name="常规 2 33 7" xfId="0"/>
    <cellStyle name="常规 2 33 8" xfId="0"/>
    <cellStyle name="常规 2 33 9" xfId="0"/>
    <cellStyle name="常规 2 34" xfId="0"/>
    <cellStyle name="常规 2 34 2" xfId="0"/>
    <cellStyle name="常规 2 35" xfId="0"/>
    <cellStyle name="常规 2 3_Book1" xfId="0"/>
    <cellStyle name="常规 2 4" xfId="0"/>
    <cellStyle name="常规 2 4 10" xfId="0"/>
    <cellStyle name="常规 2 4 11" xfId="0"/>
    <cellStyle name="常规 2 4 12" xfId="0"/>
    <cellStyle name="常规 2 4 2" xfId="0"/>
    <cellStyle name="常规 2 4 2 10" xfId="0"/>
    <cellStyle name="常规 2 4 2 11" xfId="0"/>
    <cellStyle name="常规 2 4 2 2" xfId="0"/>
    <cellStyle name="常规 2 4 2 2 2" xfId="0"/>
    <cellStyle name="常规 2 4 2 3" xfId="0"/>
    <cellStyle name="常规 2 4 2 4" xfId="0"/>
    <cellStyle name="常规 2 4 2 5" xfId="0"/>
    <cellStyle name="常规 2 4 2 6" xfId="0"/>
    <cellStyle name="常规 2 4 2 7" xfId="0"/>
    <cellStyle name="常规 2 4 2 8" xfId="0"/>
    <cellStyle name="常规 2 4 2 9" xfId="0"/>
    <cellStyle name="常规 2 4 3" xfId="0"/>
    <cellStyle name="常规 2 4 3 2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4_Book1" xfId="0"/>
    <cellStyle name="常规 2 5" xfId="0"/>
    <cellStyle name="常规 2 5 10" xfId="0"/>
    <cellStyle name="常规 2 5 11" xfId="0"/>
    <cellStyle name="常规 2 5 12" xfId="0"/>
    <cellStyle name="常规 2 5 2" xfId="0"/>
    <cellStyle name="常规 2 5 2 10" xfId="0"/>
    <cellStyle name="常规 2 5 2 11" xfId="0"/>
    <cellStyle name="常规 2 5 2 2" xfId="0"/>
    <cellStyle name="常规 2 5 2 2 2" xfId="0"/>
    <cellStyle name="常规 2 5 2 3" xfId="0"/>
    <cellStyle name="常规 2 5 2 4" xfId="0"/>
    <cellStyle name="常规 2 5 2 5" xfId="0"/>
    <cellStyle name="常规 2 5 2 6" xfId="0"/>
    <cellStyle name="常规 2 5 2 7" xfId="0"/>
    <cellStyle name="常规 2 5 2 8" xfId="0"/>
    <cellStyle name="常规 2 5 2 9" xfId="0"/>
    <cellStyle name="常规 2 5 3" xfId="0"/>
    <cellStyle name="常规 2 5 3 2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5_Book1" xfId="0"/>
    <cellStyle name="常规 2 6" xfId="0"/>
    <cellStyle name="常规 2 6 10" xfId="0"/>
    <cellStyle name="常规 2 6 11" xfId="0"/>
    <cellStyle name="常规 2 6 2" xfId="0"/>
    <cellStyle name="常规 2 6 2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7" xfId="0"/>
    <cellStyle name="常规 2 7 10" xfId="0"/>
    <cellStyle name="常规 2 7 11" xfId="0"/>
    <cellStyle name="常规 2 7 2" xfId="0"/>
    <cellStyle name="常规 2 7 2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2" xfId="0"/>
    <cellStyle name="常规 2 9" xfId="0"/>
    <cellStyle name="常规 2 9 2" xfId="0"/>
    <cellStyle name="常规 2 9 2 10" xfId="0"/>
    <cellStyle name="常规 2 9 2 2" xfId="0"/>
    <cellStyle name="常规 2 9 2 3" xfId="0"/>
    <cellStyle name="常规 2 9 2 4" xfId="0"/>
    <cellStyle name="常规 2 9 2 5" xfId="0"/>
    <cellStyle name="常规 2 9 2 6" xfId="0"/>
    <cellStyle name="常规 2 9 2 7" xfId="0"/>
    <cellStyle name="常规 2 9 2 8" xfId="0"/>
    <cellStyle name="常规 2 9 2 9" xfId="0"/>
    <cellStyle name="常规 2 9 3" xfId="0"/>
    <cellStyle name="常规 2 9 3 2" xfId="0"/>
    <cellStyle name="常规 2 9 4" xfId="0"/>
    <cellStyle name="常规 20" xfId="0"/>
    <cellStyle name="常规 21" xfId="0"/>
    <cellStyle name="常规 21 10" xfId="0"/>
    <cellStyle name="常规 21 11" xfId="0"/>
    <cellStyle name="常规 21 2" xfId="0"/>
    <cellStyle name="常规 21 2 2" xfId="0"/>
    <cellStyle name="常规 21 3" xfId="0"/>
    <cellStyle name="常规 21 4" xfId="0"/>
    <cellStyle name="常规 21 5" xfId="0"/>
    <cellStyle name="常规 21 6" xfId="0"/>
    <cellStyle name="常规 21 7" xfId="0"/>
    <cellStyle name="常规 21 8" xfId="0"/>
    <cellStyle name="常规 21 9" xfId="0"/>
    <cellStyle name="常规 22" xfId="0"/>
    <cellStyle name="常规 22 10" xfId="0"/>
    <cellStyle name="常规 22 11" xfId="0"/>
    <cellStyle name="常规 22 12" xfId="0"/>
    <cellStyle name="常规 22 2" xfId="0"/>
    <cellStyle name="常规 22 2 10" xfId="0"/>
    <cellStyle name="常规 22 2 11" xfId="0"/>
    <cellStyle name="常规 22 2 2" xfId="0"/>
    <cellStyle name="常规 22 2 2 2" xfId="0"/>
    <cellStyle name="常规 22 2 3" xfId="0"/>
    <cellStyle name="常规 22 2 4" xfId="0"/>
    <cellStyle name="常规 22 2 5" xfId="0"/>
    <cellStyle name="常规 22 2 6" xfId="0"/>
    <cellStyle name="常规 22 2 7" xfId="0"/>
    <cellStyle name="常规 22 2 8" xfId="0"/>
    <cellStyle name="常规 22 2 9" xfId="0"/>
    <cellStyle name="常规 22 3" xfId="0"/>
    <cellStyle name="常规 22 3 2" xfId="0"/>
    <cellStyle name="常规 22 4" xfId="0"/>
    <cellStyle name="常规 22 5" xfId="0"/>
    <cellStyle name="常规 22 6" xfId="0"/>
    <cellStyle name="常规 22 7" xfId="0"/>
    <cellStyle name="常规 22 8" xfId="0"/>
    <cellStyle name="常规 22 9" xfId="0"/>
    <cellStyle name="常规 23" xfId="0"/>
    <cellStyle name="常规 23 10" xfId="0"/>
    <cellStyle name="常规 23 11" xfId="0"/>
    <cellStyle name="常规 23 2" xfId="0"/>
    <cellStyle name="常规 23 2 2" xfId="0"/>
    <cellStyle name="常规 23 3" xfId="0"/>
    <cellStyle name="常规 23 4" xfId="0"/>
    <cellStyle name="常规 23 5" xfId="0"/>
    <cellStyle name="常规 23 6" xfId="0"/>
    <cellStyle name="常规 23 7" xfId="0"/>
    <cellStyle name="常规 23 8" xfId="0"/>
    <cellStyle name="常规 23 9" xfId="0"/>
    <cellStyle name="常规 24" xfId="0"/>
    <cellStyle name="常规 24 10" xfId="0"/>
    <cellStyle name="常规 24 11" xfId="0"/>
    <cellStyle name="常规 24 2" xfId="0"/>
    <cellStyle name="常规 24 2 2" xfId="0"/>
    <cellStyle name="常规 24 3" xfId="0"/>
    <cellStyle name="常规 24 4" xfId="0"/>
    <cellStyle name="常规 24 5" xfId="0"/>
    <cellStyle name="常规 24 6" xfId="0"/>
    <cellStyle name="常规 24 7" xfId="0"/>
    <cellStyle name="常规 24 8" xfId="0"/>
    <cellStyle name="常规 24 9" xfId="0"/>
    <cellStyle name="常规 25" xfId="0"/>
    <cellStyle name="常规 25 10" xfId="0"/>
    <cellStyle name="常规 25 11" xfId="0"/>
    <cellStyle name="常规 25 2" xfId="0"/>
    <cellStyle name="常规 25 2 2" xfId="0"/>
    <cellStyle name="常规 25 3" xfId="0"/>
    <cellStyle name="常规 25 4" xfId="0"/>
    <cellStyle name="常规 25 5" xfId="0"/>
    <cellStyle name="常规 25 6" xfId="0"/>
    <cellStyle name="常规 25 7" xfId="0"/>
    <cellStyle name="常规 25 8" xfId="0"/>
    <cellStyle name="常规 25 9" xfId="0"/>
    <cellStyle name="常规 26" xfId="0"/>
    <cellStyle name="常规 26 10" xfId="0"/>
    <cellStyle name="常规 26 11" xfId="0"/>
    <cellStyle name="常规 26 2" xfId="0"/>
    <cellStyle name="常规 26 2 2" xfId="0"/>
    <cellStyle name="常规 26 3" xfId="0"/>
    <cellStyle name="常规 26 4" xfId="0"/>
    <cellStyle name="常规 26 5" xfId="0"/>
    <cellStyle name="常规 26 6" xfId="0"/>
    <cellStyle name="常规 26 7" xfId="0"/>
    <cellStyle name="常规 26 8" xfId="0"/>
    <cellStyle name="常规 26 9" xfId="0"/>
    <cellStyle name="常规 27" xfId="0"/>
    <cellStyle name="常规 27 10" xfId="0"/>
    <cellStyle name="常规 27 11" xfId="0"/>
    <cellStyle name="常规 27 2" xfId="0"/>
    <cellStyle name="常规 27 2 2" xfId="0"/>
    <cellStyle name="常规 27 3" xfId="0"/>
    <cellStyle name="常规 27 4" xfId="0"/>
    <cellStyle name="常规 27 5" xfId="0"/>
    <cellStyle name="常规 27 6" xfId="0"/>
    <cellStyle name="常规 27 7" xfId="0"/>
    <cellStyle name="常规 27 8" xfId="0"/>
    <cellStyle name="常规 27 9" xfId="0"/>
    <cellStyle name="常规 28" xfId="0"/>
    <cellStyle name="常规 28 10" xfId="0"/>
    <cellStyle name="常规 28 11" xfId="0"/>
    <cellStyle name="常规 28 2" xfId="0"/>
    <cellStyle name="常规 28 2 2" xfId="0"/>
    <cellStyle name="常规 28 3" xfId="0"/>
    <cellStyle name="常规 28 4" xfId="0"/>
    <cellStyle name="常规 28 5" xfId="0"/>
    <cellStyle name="常规 28 6" xfId="0"/>
    <cellStyle name="常规 28 7" xfId="0"/>
    <cellStyle name="常规 28 8" xfId="0"/>
    <cellStyle name="常规 28 9" xfId="0"/>
    <cellStyle name="常规 29" xfId="0"/>
    <cellStyle name="常规 29 10" xfId="0"/>
    <cellStyle name="常规 29 11" xfId="0"/>
    <cellStyle name="常规 29 2" xfId="0"/>
    <cellStyle name="常规 29 2 2" xfId="0"/>
    <cellStyle name="常规 29 3" xfId="0"/>
    <cellStyle name="常规 29 4" xfId="0"/>
    <cellStyle name="常规 29 5" xfId="0"/>
    <cellStyle name="常规 29 6" xfId="0"/>
    <cellStyle name="常规 29 7" xfId="0"/>
    <cellStyle name="常规 29 8" xfId="0"/>
    <cellStyle name="常规 29 9" xfId="0"/>
    <cellStyle name="常规 2_2011年战略性业务激励费用挂价表（0301）" xfId="0"/>
    <cellStyle name="常规 3" xfId="0"/>
    <cellStyle name="常规 3 10" xfId="0"/>
    <cellStyle name="常规 3 10 2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 10" xfId="0"/>
    <cellStyle name="常规 3 2 11" xfId="0"/>
    <cellStyle name="常规 3 2 12" xfId="0"/>
    <cellStyle name="常规 3 2 2" xfId="0"/>
    <cellStyle name="常规 3 2 2 2" xfId="0"/>
    <cellStyle name="常规 3 2 2 3" xfId="0"/>
    <cellStyle name="常规 3 2 2 4" xfId="0"/>
    <cellStyle name="常规 3 2 3" xfId="0"/>
    <cellStyle name="常规 3 2 3 2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10" xfId="0"/>
    <cellStyle name="常规 3 3 11" xfId="0"/>
    <cellStyle name="常规 3 3 12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5" xfId="0"/>
    <cellStyle name="常规 3 6" xfId="0"/>
    <cellStyle name="常规 3 7" xfId="0"/>
    <cellStyle name="常规 3 8" xfId="0"/>
    <cellStyle name="常规 3 8 2" xfId="0"/>
    <cellStyle name="常规 3 9" xfId="0"/>
    <cellStyle name="常规 3 9 2" xfId="0"/>
    <cellStyle name="常规 30" xfId="0"/>
    <cellStyle name="常规 30 10" xfId="0"/>
    <cellStyle name="常规 30 11" xfId="0"/>
    <cellStyle name="常规 30 2" xfId="0"/>
    <cellStyle name="常规 30 2 2" xfId="0"/>
    <cellStyle name="常规 30 3" xfId="0"/>
    <cellStyle name="常规 30 4" xfId="0"/>
    <cellStyle name="常规 30 5" xfId="0"/>
    <cellStyle name="常规 30 6" xfId="0"/>
    <cellStyle name="常规 30 7" xfId="0"/>
    <cellStyle name="常规 30 8" xfId="0"/>
    <cellStyle name="常规 30 9" xfId="0"/>
    <cellStyle name="常规 31" xfId="0"/>
    <cellStyle name="常规 31 10" xfId="0"/>
    <cellStyle name="常规 31 11" xfId="0"/>
    <cellStyle name="常规 31 2" xfId="0"/>
    <cellStyle name="常规 31 2 2" xfId="0"/>
    <cellStyle name="常规 31 3" xfId="0"/>
    <cellStyle name="常规 31 4" xfId="0"/>
    <cellStyle name="常规 31 5" xfId="0"/>
    <cellStyle name="常规 31 6" xfId="0"/>
    <cellStyle name="常规 31 7" xfId="0"/>
    <cellStyle name="常规 31 8" xfId="0"/>
    <cellStyle name="常规 31 9" xfId="0"/>
    <cellStyle name="常规 32" xfId="0"/>
    <cellStyle name="常规 32 10" xfId="0"/>
    <cellStyle name="常规 32 11" xfId="0"/>
    <cellStyle name="常规 32 2" xfId="0"/>
    <cellStyle name="常规 32 2 2" xfId="0"/>
    <cellStyle name="常规 32 3" xfId="0"/>
    <cellStyle name="常规 32 4" xfId="0"/>
    <cellStyle name="常规 32 5" xfId="0"/>
    <cellStyle name="常规 32 6" xfId="0"/>
    <cellStyle name="常规 32 7" xfId="0"/>
    <cellStyle name="常规 32 8" xfId="0"/>
    <cellStyle name="常规 32 9" xfId="0"/>
    <cellStyle name="常规 33" xfId="0"/>
    <cellStyle name="常规 33 10" xfId="0"/>
    <cellStyle name="常规 33 11" xfId="0"/>
    <cellStyle name="常规 33 2" xfId="0"/>
    <cellStyle name="常规 33 2 2" xfId="0"/>
    <cellStyle name="常规 33 3" xfId="0"/>
    <cellStyle name="常规 33 4" xfId="0"/>
    <cellStyle name="常规 33 5" xfId="0"/>
    <cellStyle name="常规 33 6" xfId="0"/>
    <cellStyle name="常规 33 7" xfId="0"/>
    <cellStyle name="常规 33 8" xfId="0"/>
    <cellStyle name="常规 33 9" xfId="0"/>
    <cellStyle name="常规 34" xfId="0"/>
    <cellStyle name="常规 34 10" xfId="0"/>
    <cellStyle name="常规 34 11" xfId="0"/>
    <cellStyle name="常规 34 2" xfId="0"/>
    <cellStyle name="常规 34 2 2" xfId="0"/>
    <cellStyle name="常规 34 3" xfId="0"/>
    <cellStyle name="常规 34 4" xfId="0"/>
    <cellStyle name="常规 34 5" xfId="0"/>
    <cellStyle name="常规 34 6" xfId="0"/>
    <cellStyle name="常规 34 7" xfId="0"/>
    <cellStyle name="常规 34 8" xfId="0"/>
    <cellStyle name="常规 34 9" xfId="0"/>
    <cellStyle name="常规 35" xfId="0"/>
    <cellStyle name="常规 35 2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39" xfId="0"/>
    <cellStyle name="常规 39 2" xfId="0"/>
    <cellStyle name="常规 3_Book1" xfId="0"/>
    <cellStyle name="常规 4" xfId="0"/>
    <cellStyle name="常规 4 2" xfId="0"/>
    <cellStyle name="常规 4 2 10" xfId="0"/>
    <cellStyle name="常规 4 2 11" xfId="0"/>
    <cellStyle name="常规 4 2 12" xfId="0"/>
    <cellStyle name="常规 4 2 2" xfId="0"/>
    <cellStyle name="常规 4 2 2 10" xfId="0"/>
    <cellStyle name="常规 4 2 2 11" xfId="0"/>
    <cellStyle name="常规 4 2 2 2" xfId="0"/>
    <cellStyle name="常规 4 2 2 2 2" xfId="0"/>
    <cellStyle name="常规 4 2 2 3" xfId="0"/>
    <cellStyle name="常规 4 2 2 4" xfId="0"/>
    <cellStyle name="常规 4 2 2 5" xfId="0"/>
    <cellStyle name="常规 4 2 2 6" xfId="0"/>
    <cellStyle name="常规 4 2 2 7" xfId="0"/>
    <cellStyle name="常规 4 2 2 8" xfId="0"/>
    <cellStyle name="常规 4 2 2 9" xfId="0"/>
    <cellStyle name="常规 4 2 3" xfId="0"/>
    <cellStyle name="常规 4 2 3 2" xfId="0"/>
    <cellStyle name="常规 4 2 4" xfId="0"/>
    <cellStyle name="常规 4 2 5" xfId="0"/>
    <cellStyle name="常规 4 2 6" xfId="0"/>
    <cellStyle name="常规 4 2 7" xfId="0"/>
    <cellStyle name="常规 4 2 8" xfId="0"/>
    <cellStyle name="常规 4 2 9" xfId="0"/>
    <cellStyle name="常规 4 2_经济资本报表2010" xfId="0"/>
    <cellStyle name="常规 4 3" xfId="0"/>
    <cellStyle name="常规 4 3 2" xfId="0"/>
    <cellStyle name="常规 4 4" xfId="0"/>
    <cellStyle name="常规 4 4 2" xfId="0"/>
    <cellStyle name="常规 4 5" xfId="0"/>
    <cellStyle name="常规 4 5 2" xfId="0"/>
    <cellStyle name="常规 4 6" xfId="0"/>
    <cellStyle name="常规 4 6 2" xfId="0"/>
    <cellStyle name="常规 40" xfId="0"/>
    <cellStyle name="常规 40 2" xfId="0"/>
    <cellStyle name="常规 41" xfId="0"/>
    <cellStyle name="常规 41 2" xfId="0"/>
    <cellStyle name="常规 42" xfId="0"/>
    <cellStyle name="常规 42 2" xfId="0"/>
    <cellStyle name="常规 43" xfId="0"/>
    <cellStyle name="常规 43 2" xfId="0"/>
    <cellStyle name="常规 44" xfId="0"/>
    <cellStyle name="常规 44 2" xfId="0"/>
    <cellStyle name="常规 45" xfId="0"/>
    <cellStyle name="常规 45 2" xfId="0"/>
    <cellStyle name="常规 46" xfId="0"/>
    <cellStyle name="常规 46 2" xfId="0"/>
    <cellStyle name="常规 47" xfId="0"/>
    <cellStyle name="常规 47 2" xfId="0"/>
    <cellStyle name="常规 48" xfId="0"/>
    <cellStyle name="常规 48 2" xfId="0"/>
    <cellStyle name="常规 49" xfId="0"/>
    <cellStyle name="常规 49 2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4" xfId="0"/>
    <cellStyle name="常规 5 3" xfId="0"/>
    <cellStyle name="常规 5 3 2" xfId="0"/>
    <cellStyle name="常规 5 4" xfId="0"/>
    <cellStyle name="常规 50" xfId="0"/>
    <cellStyle name="常规 50 2" xfId="0"/>
    <cellStyle name="常规 51" xfId="0"/>
    <cellStyle name="常规 51 2" xfId="0"/>
    <cellStyle name="常规 52" xfId="0"/>
    <cellStyle name="常规 52 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5_Book1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2" xfId="0"/>
    <cellStyle name="常规 6 2 10" xfId="0"/>
    <cellStyle name="常规 6 2 11" xfId="0"/>
    <cellStyle name="常规 6 2 12" xfId="0"/>
    <cellStyle name="常规 6 2 2" xfId="0"/>
    <cellStyle name="常规 6 2 2 10" xfId="0"/>
    <cellStyle name="常规 6 2 2 11" xfId="0"/>
    <cellStyle name="常规 6 2 2 12" xfId="0"/>
    <cellStyle name="常规 6 2 2 2" xfId="0"/>
    <cellStyle name="常规 6 2 2 3" xfId="0"/>
    <cellStyle name="常规 6 2 2 4" xfId="0"/>
    <cellStyle name="常规 6 2 2 5" xfId="0"/>
    <cellStyle name="常规 6 2 2 6" xfId="0"/>
    <cellStyle name="常规 6 2 2 7" xfId="0"/>
    <cellStyle name="常规 6 2 2 8" xfId="0"/>
    <cellStyle name="常规 6 2 2 9" xfId="0"/>
    <cellStyle name="常规 6 2 3" xfId="0"/>
    <cellStyle name="常规 6 2 3 2" xfId="0"/>
    <cellStyle name="常规 6 2 4" xfId="0"/>
    <cellStyle name="常规 6 2 5" xfId="0"/>
    <cellStyle name="常规 6 2 6" xfId="0"/>
    <cellStyle name="常规 6 2 7" xfId="0"/>
    <cellStyle name="常规 6 2 8" xfId="0"/>
    <cellStyle name="常规 6 2 9" xfId="0"/>
    <cellStyle name="常规 6 3" xfId="0"/>
    <cellStyle name="常规 6 3 2" xfId="0"/>
    <cellStyle name="常规 6 4" xfId="0"/>
    <cellStyle name="常规 6 4 2" xfId="0"/>
    <cellStyle name="常规 6 5" xfId="0"/>
    <cellStyle name="常规 6 5 2" xfId="0"/>
    <cellStyle name="常规 6 6" xfId="0"/>
    <cellStyle name="常规 6 7" xfId="0"/>
    <cellStyle name="常规 6 8" xfId="0"/>
    <cellStyle name="常规 6 9" xfId="0"/>
    <cellStyle name="常规 60" xfId="0"/>
    <cellStyle name="常规 6_Book1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2" xfId="0"/>
    <cellStyle name="常规 7 2 10" xfId="0"/>
    <cellStyle name="常规 7 2 11" xfId="0"/>
    <cellStyle name="常规 7 2 12" xfId="0"/>
    <cellStyle name="常规 7 2 2" xfId="0"/>
    <cellStyle name="常规 7 2 2 10" xfId="0"/>
    <cellStyle name="常规 7 2 2 11" xfId="0"/>
    <cellStyle name="常规 7 2 2 12" xfId="0"/>
    <cellStyle name="常规 7 2 2 2" xfId="0"/>
    <cellStyle name="常规 7 2 2 3" xfId="0"/>
    <cellStyle name="常规 7 2 2 4" xfId="0"/>
    <cellStyle name="常规 7 2 2 5" xfId="0"/>
    <cellStyle name="常规 7 2 2 6" xfId="0"/>
    <cellStyle name="常规 7 2 2 7" xfId="0"/>
    <cellStyle name="常规 7 2 2 8" xfId="0"/>
    <cellStyle name="常规 7 2 2 9" xfId="0"/>
    <cellStyle name="常规 7 2 3" xfId="0"/>
    <cellStyle name="常规 7 2 3 2" xfId="0"/>
    <cellStyle name="常规 7 2 4" xfId="0"/>
    <cellStyle name="常规 7 2 5" xfId="0"/>
    <cellStyle name="常规 7 2 6" xfId="0"/>
    <cellStyle name="常规 7 2 7" xfId="0"/>
    <cellStyle name="常规 7 2 8" xfId="0"/>
    <cellStyle name="常规 7 2 9" xfId="0"/>
    <cellStyle name="常规 7 3" xfId="0"/>
    <cellStyle name="常规 7 3 2" xfId="0"/>
    <cellStyle name="常规 7 4" xfId="0"/>
    <cellStyle name="常规 7 4 10" xfId="0"/>
    <cellStyle name="常规 7 4 2" xfId="0"/>
    <cellStyle name="常规 7 4 3" xfId="0"/>
    <cellStyle name="常规 7 4 4" xfId="0"/>
    <cellStyle name="常规 7 4 5" xfId="0"/>
    <cellStyle name="常规 7 4 6" xfId="0"/>
    <cellStyle name="常规 7 4 7" xfId="0"/>
    <cellStyle name="常规 7 4 8" xfId="0"/>
    <cellStyle name="常规 7 4 9" xfId="0"/>
    <cellStyle name="常规 7 5" xfId="0"/>
    <cellStyle name="常规 7 5 10" xfId="0"/>
    <cellStyle name="常规 7 5 2" xfId="0"/>
    <cellStyle name="常规 7 5 3" xfId="0"/>
    <cellStyle name="常规 7 5 4" xfId="0"/>
    <cellStyle name="常规 7 5 5" xfId="0"/>
    <cellStyle name="常规 7 5 6" xfId="0"/>
    <cellStyle name="常规 7 5 7" xfId="0"/>
    <cellStyle name="常规 7 5 8" xfId="0"/>
    <cellStyle name="常规 7 5 9" xfId="0"/>
    <cellStyle name="常规 7 6" xfId="0"/>
    <cellStyle name="常规 7 7" xfId="0"/>
    <cellStyle name="常规 7 8" xfId="0"/>
    <cellStyle name="常规 7 9" xfId="0"/>
    <cellStyle name="常规 7_Book1" xfId="0"/>
    <cellStyle name="常规 8" xfId="0"/>
    <cellStyle name="常规 8 2" xfId="0"/>
    <cellStyle name="常规 8 2 2" xfId="0"/>
    <cellStyle name="常规 8 2 2 10" xfId="0"/>
    <cellStyle name="常规 8 2 2 11" xfId="0"/>
    <cellStyle name="常规 8 2 2 12" xfId="0"/>
    <cellStyle name="常规 8 2 2 2" xfId="0"/>
    <cellStyle name="常规 8 2 2 3" xfId="0"/>
    <cellStyle name="常规 8 2 2 4" xfId="0"/>
    <cellStyle name="常规 8 2 2 5" xfId="0"/>
    <cellStyle name="常规 8 2 2 6" xfId="0"/>
    <cellStyle name="常规 8 2 2 7" xfId="0"/>
    <cellStyle name="常规 8 2 2 8" xfId="0"/>
    <cellStyle name="常规 8 2 2 9" xfId="0"/>
    <cellStyle name="常规 8 2 3" xfId="0"/>
    <cellStyle name="常规 8 2 3 2" xfId="0"/>
    <cellStyle name="常规 8 2 4" xfId="0"/>
    <cellStyle name="常规 8 3" xfId="0"/>
    <cellStyle name="常规 8 3 2" xfId="0"/>
    <cellStyle name="常规 9" xfId="0"/>
    <cellStyle name="常规 9 10" xfId="0"/>
    <cellStyle name="常规 9 11" xfId="0"/>
    <cellStyle name="常规 9 12" xfId="0"/>
    <cellStyle name="常规 9 2" xfId="0"/>
    <cellStyle name="常规 9 2 10" xfId="0"/>
    <cellStyle name="常规 9 2 11" xfId="0"/>
    <cellStyle name="常规 9 2 12" xfId="0"/>
    <cellStyle name="常规 9 2 2" xfId="0"/>
    <cellStyle name="常规 9 2 3" xfId="0"/>
    <cellStyle name="常规 9 2 3 2" xfId="0"/>
    <cellStyle name="常规 9 2 4" xfId="0"/>
    <cellStyle name="常规 9 2 5" xfId="0"/>
    <cellStyle name="常规 9 2 6" xfId="0"/>
    <cellStyle name="常规 9 2 7" xfId="0"/>
    <cellStyle name="常规 9 2 8" xfId="0"/>
    <cellStyle name="常规 9 2 9" xfId="0"/>
    <cellStyle name="常规 9 3" xfId="0"/>
    <cellStyle name="常规 9 3 2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强调 1" xfId="0"/>
    <cellStyle name="强调 1 2" xfId="0"/>
    <cellStyle name="强调 2" xfId="0"/>
    <cellStyle name="强调 2 2" xfId="0"/>
    <cellStyle name="强调 3" xfId="0"/>
    <cellStyle name="强调 3 2" xfId="0"/>
    <cellStyle name="强调文字颜色 1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3" xfId="0"/>
    <cellStyle name="强调文字颜色 1 2 3 2" xfId="0"/>
    <cellStyle name="强调文字颜色 1 2 4" xfId="0"/>
    <cellStyle name="强调文字颜色 1 3" xfId="0"/>
    <cellStyle name="强调文字颜色 1 3 2" xfId="0"/>
    <cellStyle name="强调文字颜色 1 4" xfId="0"/>
    <cellStyle name="强调文字颜色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3" xfId="0"/>
    <cellStyle name="强调文字颜色 2 2 3 2" xfId="0"/>
    <cellStyle name="强调文字颜色 2 2 4" xfId="0"/>
    <cellStyle name="强调文字颜色 2 3" xfId="0"/>
    <cellStyle name="强调文字颜色 2 3 2" xfId="0"/>
    <cellStyle name="强调文字颜色 2 4" xfId="0"/>
    <cellStyle name="强调文字颜色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3" xfId="0"/>
    <cellStyle name="强调文字颜色 3 2 3 2" xfId="0"/>
    <cellStyle name="强调文字颜色 3 2 4" xfId="0"/>
    <cellStyle name="强调文字颜色 3 3" xfId="0"/>
    <cellStyle name="强调文字颜色 3 3 2" xfId="0"/>
    <cellStyle name="强调文字颜色 3 4" xfId="0"/>
    <cellStyle name="强调文字颜色 4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3" xfId="0"/>
    <cellStyle name="强调文字颜色 4 2 3 2" xfId="0"/>
    <cellStyle name="强调文字颜色 4 2 4" xfId="0"/>
    <cellStyle name="强调文字颜色 4 3" xfId="0"/>
    <cellStyle name="强调文字颜色 4 3 2" xfId="0"/>
    <cellStyle name="强调文字颜色 4 4" xfId="0"/>
    <cellStyle name="强调文字颜色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3" xfId="0"/>
    <cellStyle name="强调文字颜色 5 2 3 2" xfId="0"/>
    <cellStyle name="强调文字颜色 5 2 4" xfId="0"/>
    <cellStyle name="强调文字颜色 5 3" xfId="0"/>
    <cellStyle name="强调文字颜色 5 3 2" xfId="0"/>
    <cellStyle name="强调文字颜色 5 4" xfId="0"/>
    <cellStyle name="强调文字颜色 6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3" xfId="0"/>
    <cellStyle name="强调文字颜色 6 2 3 2" xfId="0"/>
    <cellStyle name="强调文字颜色 6 2 4" xfId="0"/>
    <cellStyle name="强调文字颜色 6 3" xfId="0"/>
    <cellStyle name="强调文字颜色 6 3 2" xfId="0"/>
    <cellStyle name="强调文字颜色 6 4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1 10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3" xfId="0"/>
    <cellStyle name="标题 1 2 3 2" xfId="0"/>
    <cellStyle name="标题 1 2 4" xfId="0"/>
    <cellStyle name="标题 1 2 4 2" xfId="0"/>
    <cellStyle name="标题 1 2 5" xfId="0"/>
    <cellStyle name="标题 1 2 5 2" xfId="0"/>
    <cellStyle name="标题 1 2 6" xfId="0"/>
    <cellStyle name="标题 1 2 6 2" xfId="0"/>
    <cellStyle name="标题 1 2 7" xfId="0"/>
    <cellStyle name="标题 1 2 7 2" xfId="0"/>
    <cellStyle name="标题 1 2 8" xfId="0"/>
    <cellStyle name="标题 1 2 8 2" xfId="0"/>
    <cellStyle name="标题 1 2 9" xfId="0"/>
    <cellStyle name="标题 1 3" xfId="0"/>
    <cellStyle name="标题 1 3 2" xfId="0"/>
    <cellStyle name="标题 1 4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2" xfId="0"/>
    <cellStyle name="标题 2 10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3" xfId="0"/>
    <cellStyle name="标题 2 2 3 2" xfId="0"/>
    <cellStyle name="标题 2 2 4" xfId="0"/>
    <cellStyle name="标题 2 2 4 2" xfId="0"/>
    <cellStyle name="标题 2 2 5" xfId="0"/>
    <cellStyle name="标题 2 2 5 2" xfId="0"/>
    <cellStyle name="标题 2 2 6" xfId="0"/>
    <cellStyle name="标题 2 2 6 2" xfId="0"/>
    <cellStyle name="标题 2 2 7" xfId="0"/>
    <cellStyle name="标题 2 2 7 2" xfId="0"/>
    <cellStyle name="标题 2 2 8" xfId="0"/>
    <cellStyle name="标题 2 2 8 2" xfId="0"/>
    <cellStyle name="标题 2 2 9" xfId="0"/>
    <cellStyle name="标题 2 3" xfId="0"/>
    <cellStyle name="标题 2 3 2" xfId="0"/>
    <cellStyle name="标题 2 4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" xfId="0"/>
    <cellStyle name="标题 3 10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3" xfId="0"/>
    <cellStyle name="标题 3 2 3 2" xfId="0"/>
    <cellStyle name="标题 3 2 4" xfId="0"/>
    <cellStyle name="标题 3 2 4 2" xfId="0"/>
    <cellStyle name="标题 3 2 5" xfId="0"/>
    <cellStyle name="标题 3 2 5 2" xfId="0"/>
    <cellStyle name="标题 3 2 6" xfId="0"/>
    <cellStyle name="标题 3 2 6 2" xfId="0"/>
    <cellStyle name="标题 3 2 7" xfId="0"/>
    <cellStyle name="标题 3 2 7 2" xfId="0"/>
    <cellStyle name="标题 3 2 8" xfId="0"/>
    <cellStyle name="标题 3 2 8 2" xfId="0"/>
    <cellStyle name="标题 3 2 9" xfId="0"/>
    <cellStyle name="标题 3 3" xfId="0"/>
    <cellStyle name="标题 3 3 2" xfId="0"/>
    <cellStyle name="标题 3 4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" xfId="0"/>
    <cellStyle name="标题 4 10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3" xfId="0"/>
    <cellStyle name="标题 4 2 3 2" xfId="0"/>
    <cellStyle name="标题 4 2 4" xfId="0"/>
    <cellStyle name="标题 4 2 4 2" xfId="0"/>
    <cellStyle name="标题 4 2 5" xfId="0"/>
    <cellStyle name="标题 4 2 5 2" xfId="0"/>
    <cellStyle name="标题 4 2 6" xfId="0"/>
    <cellStyle name="标题 4 2 6 2" xfId="0"/>
    <cellStyle name="标题 4 2 7" xfId="0"/>
    <cellStyle name="标题 4 2 7 2" xfId="0"/>
    <cellStyle name="标题 4 2 8" xfId="0"/>
    <cellStyle name="标题 4 2 8 2" xfId="0"/>
    <cellStyle name="标题 4 2 9" xfId="0"/>
    <cellStyle name="标题 4 3" xfId="0"/>
    <cellStyle name="标题 4 3 2" xfId="0"/>
    <cellStyle name="标题 4 4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5 2 2" xfId="0"/>
    <cellStyle name="标题 5 2 2 2" xfId="0"/>
    <cellStyle name="标题 5 2 3" xfId="0"/>
    <cellStyle name="标题 5 3" xfId="0"/>
    <cellStyle name="标题 5 3 2" xfId="0"/>
    <cellStyle name="标题 5 4" xfId="0"/>
    <cellStyle name="标题 6" xfId="0"/>
    <cellStyle name="标题 6 2" xfId="0"/>
    <cellStyle name="标题 7" xfId="0"/>
    <cellStyle name="标题 7 2" xfId="0"/>
    <cellStyle name="标题 8" xfId="0"/>
    <cellStyle name="标题 8 2" xfId="0"/>
    <cellStyle name="标题1" xfId="0"/>
    <cellStyle name="样式 1" xfId="0"/>
    <cellStyle name="样式 1 2" xfId="0"/>
    <cellStyle name="样式 1_2008年中间业务计划（汇总）" xfId="0"/>
    <cellStyle name="检查单元格" xfId="0"/>
    <cellStyle name="检查单元格 10" xfId="0"/>
    <cellStyle name="检查单元格 2" xfId="0"/>
    <cellStyle name="检查单元格 2 2" xfId="0"/>
    <cellStyle name="检查单元格 2 2 2" xfId="0"/>
    <cellStyle name="检查单元格 2 2 2 2" xfId="0"/>
    <cellStyle name="检查单元格 2 2 3" xfId="0"/>
    <cellStyle name="检查单元格 2 3" xfId="0"/>
    <cellStyle name="检查单元格 2 3 2" xfId="0"/>
    <cellStyle name="检查单元格 2 4" xfId="0"/>
    <cellStyle name="检查单元格 2 4 2" xfId="0"/>
    <cellStyle name="检查单元格 2 5" xfId="0"/>
    <cellStyle name="检查单元格 2 5 2" xfId="0"/>
    <cellStyle name="检查单元格 2 6" xfId="0"/>
    <cellStyle name="检查单元格 2 6 2" xfId="0"/>
    <cellStyle name="检查单元格 2 7" xfId="0"/>
    <cellStyle name="检查单元格 2 7 2" xfId="0"/>
    <cellStyle name="检查单元格 2 8" xfId="0"/>
    <cellStyle name="检查单元格 2 8 2" xfId="0"/>
    <cellStyle name="检查单元格 2 9" xfId="0"/>
    <cellStyle name="检查单元格 3" xfId="0"/>
    <cellStyle name="检查单元格 3 2" xfId="0"/>
    <cellStyle name="检查单元格 4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標準_1.中国建行主要会表格式" xfId="0"/>
    <cellStyle name="汇总" xfId="0"/>
    <cellStyle name="汇总 10" xfId="0"/>
    <cellStyle name="汇总 2" xfId="0"/>
    <cellStyle name="汇总 2 2" xfId="0"/>
    <cellStyle name="汇总 2 2 2" xfId="0"/>
    <cellStyle name="汇总 2 2 2 2" xfId="0"/>
    <cellStyle name="汇总 2 2 3" xfId="0"/>
    <cellStyle name="汇总 2 3" xfId="0"/>
    <cellStyle name="汇总 2 3 2" xfId="0"/>
    <cellStyle name="汇总 2 4" xfId="0"/>
    <cellStyle name="汇总 2 4 2" xfId="0"/>
    <cellStyle name="汇总 2 5" xfId="0"/>
    <cellStyle name="汇总 2 5 2" xfId="0"/>
    <cellStyle name="汇总 2 6" xfId="0"/>
    <cellStyle name="汇总 2 6 2" xfId="0"/>
    <cellStyle name="汇总 2 7" xfId="0"/>
    <cellStyle name="汇总 2 7 2" xfId="0"/>
    <cellStyle name="汇总 2 8" xfId="0"/>
    <cellStyle name="汇总 2 8 2" xfId="0"/>
    <cellStyle name="汇总 2 9" xfId="0"/>
    <cellStyle name="汇总 3" xfId="0"/>
    <cellStyle name="汇总 3 2" xfId="0"/>
    <cellStyle name="汇总 4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" xfId="0"/>
    <cellStyle name="注释 2" xfId="0"/>
    <cellStyle name="注释 2 10" xfId="0"/>
    <cellStyle name="注释 2 11" xfId="0"/>
    <cellStyle name="注释 2 12" xfId="0"/>
    <cellStyle name="注释 2 2" xfId="0"/>
    <cellStyle name="注释 2 2 10" xfId="0"/>
    <cellStyle name="注释 2 2 11" xfId="0"/>
    <cellStyle name="注释 2 2 2" xfId="0"/>
    <cellStyle name="注释 2 2 2 2" xfId="0"/>
    <cellStyle name="注释 2 2 3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3" xfId="0"/>
    <cellStyle name="注释 2 3 2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2" xfId="0"/>
    <cellStyle name="注释 3 2 2" xfId="0"/>
    <cellStyle name="注释 3 3" xfId="0"/>
    <cellStyle name="注释 3 4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2" xfId="0"/>
    <cellStyle name="注释 4 2 2" xfId="0"/>
    <cellStyle name="注释 4 3" xfId="0"/>
    <cellStyle name="注释 4 4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10" xfId="0"/>
    <cellStyle name="注释 5 11" xfId="0"/>
    <cellStyle name="注释 5 2" xfId="0"/>
    <cellStyle name="注释 5 2 2" xfId="0"/>
    <cellStyle name="注释 5 3" xfId="0"/>
    <cellStyle name="注释 5 4" xfId="0"/>
    <cellStyle name="注释 5 5" xfId="0"/>
    <cellStyle name="注释 5 6" xfId="0"/>
    <cellStyle name="注释 5 7" xfId="0"/>
    <cellStyle name="注释 5 8" xfId="0"/>
    <cellStyle name="注释 5 9" xfId="0"/>
    <cellStyle name="烹拳 [0]_ +Foil &amp; -FOIL &amp; PAPER" xfId="0"/>
    <cellStyle name="烹拳_ +Foil &amp; -FOIL &amp; PAPER" xfId="0"/>
    <cellStyle name="百分比 2" xfId="0"/>
    <cellStyle name="百分比 2 10" xfId="0"/>
    <cellStyle name="百分比 2 11" xfId="0"/>
    <cellStyle name="百分比 2 12" xfId="0"/>
    <cellStyle name="百分比 2 13" xfId="0"/>
    <cellStyle name="百分比 2 14" xfId="0"/>
    <cellStyle name="百分比 2 15" xfId="0"/>
    <cellStyle name="百分比 2 16" xfId="0"/>
    <cellStyle name="百分比 2 2" xfId="0"/>
    <cellStyle name="百分比 2 2 10" xfId="0"/>
    <cellStyle name="百分比 2 2 11" xfId="0"/>
    <cellStyle name="百分比 2 2 12" xfId="0"/>
    <cellStyle name="百分比 2 2 2" xfId="0"/>
    <cellStyle name="百分比 2 2 2 10" xfId="0"/>
    <cellStyle name="百分比 2 2 2 11" xfId="0"/>
    <cellStyle name="百分比 2 2 2 2" xfId="0"/>
    <cellStyle name="百分比 2 2 2 2 2" xfId="0"/>
    <cellStyle name="百分比 2 2 2 3" xfId="0"/>
    <cellStyle name="百分比 2 2 2 4" xfId="0"/>
    <cellStyle name="百分比 2 2 2 5" xfId="0"/>
    <cellStyle name="百分比 2 2 2 6" xfId="0"/>
    <cellStyle name="百分比 2 2 2 7" xfId="0"/>
    <cellStyle name="百分比 2 2 2 8" xfId="0"/>
    <cellStyle name="百分比 2 2 2 9" xfId="0"/>
    <cellStyle name="百分比 2 2 3" xfId="0"/>
    <cellStyle name="百分比 2 2 3 2" xfId="0"/>
    <cellStyle name="百分比 2 2 4" xfId="0"/>
    <cellStyle name="百分比 2 2 5" xfId="0"/>
    <cellStyle name="百分比 2 2 6" xfId="0"/>
    <cellStyle name="百分比 2 2 7" xfId="0"/>
    <cellStyle name="百分比 2 2 8" xfId="0"/>
    <cellStyle name="百分比 2 2 9" xfId="0"/>
    <cellStyle name="百分比 2 3" xfId="0"/>
    <cellStyle name="百分比 2 3 10" xfId="0"/>
    <cellStyle name="百分比 2 3 11" xfId="0"/>
    <cellStyle name="百分比 2 3 12" xfId="0"/>
    <cellStyle name="百分比 2 3 2" xfId="0"/>
    <cellStyle name="百分比 2 3 2 10" xfId="0"/>
    <cellStyle name="百分比 2 3 2 11" xfId="0"/>
    <cellStyle name="百分比 2 3 2 2" xfId="0"/>
    <cellStyle name="百分比 2 3 2 2 2" xfId="0"/>
    <cellStyle name="百分比 2 3 2 3" xfId="0"/>
    <cellStyle name="百分比 2 3 2 4" xfId="0"/>
    <cellStyle name="百分比 2 3 2 5" xfId="0"/>
    <cellStyle name="百分比 2 3 2 6" xfId="0"/>
    <cellStyle name="百分比 2 3 2 7" xfId="0"/>
    <cellStyle name="百分比 2 3 2 8" xfId="0"/>
    <cellStyle name="百分比 2 3 2 9" xfId="0"/>
    <cellStyle name="百分比 2 3 3" xfId="0"/>
    <cellStyle name="百分比 2 3 3 2" xfId="0"/>
    <cellStyle name="百分比 2 3 4" xfId="0"/>
    <cellStyle name="百分比 2 3 5" xfId="0"/>
    <cellStyle name="百分比 2 3 6" xfId="0"/>
    <cellStyle name="百分比 2 3 7" xfId="0"/>
    <cellStyle name="百分比 2 3 8" xfId="0"/>
    <cellStyle name="百分比 2 3 9" xfId="0"/>
    <cellStyle name="百分比 2 4" xfId="0"/>
    <cellStyle name="百分比 2 4 10" xfId="0"/>
    <cellStyle name="百分比 2 4 11" xfId="0"/>
    <cellStyle name="百分比 2 4 12" xfId="0"/>
    <cellStyle name="百分比 2 4 2" xfId="0"/>
    <cellStyle name="百分比 2 4 2 10" xfId="0"/>
    <cellStyle name="百分比 2 4 2 11" xfId="0"/>
    <cellStyle name="百分比 2 4 2 2" xfId="0"/>
    <cellStyle name="百分比 2 4 2 2 2" xfId="0"/>
    <cellStyle name="百分比 2 4 2 3" xfId="0"/>
    <cellStyle name="百分比 2 4 2 4" xfId="0"/>
    <cellStyle name="百分比 2 4 2 5" xfId="0"/>
    <cellStyle name="百分比 2 4 2 6" xfId="0"/>
    <cellStyle name="百分比 2 4 2 7" xfId="0"/>
    <cellStyle name="百分比 2 4 2 8" xfId="0"/>
    <cellStyle name="百分比 2 4 2 9" xfId="0"/>
    <cellStyle name="百分比 2 4 3" xfId="0"/>
    <cellStyle name="百分比 2 4 3 2" xfId="0"/>
    <cellStyle name="百分比 2 4 4" xfId="0"/>
    <cellStyle name="百分比 2 4 5" xfId="0"/>
    <cellStyle name="百分比 2 4 6" xfId="0"/>
    <cellStyle name="百分比 2 4 7" xfId="0"/>
    <cellStyle name="百分比 2 4 8" xfId="0"/>
    <cellStyle name="百分比 2 4 9" xfId="0"/>
    <cellStyle name="百分比 2 5" xfId="0"/>
    <cellStyle name="百分比 2 5 10" xfId="0"/>
    <cellStyle name="百分比 2 5 11" xfId="0"/>
    <cellStyle name="百分比 2 5 12" xfId="0"/>
    <cellStyle name="百分比 2 5 2" xfId="0"/>
    <cellStyle name="百分比 2 5 2 10" xfId="0"/>
    <cellStyle name="百分比 2 5 2 11" xfId="0"/>
    <cellStyle name="百分比 2 5 2 2" xfId="0"/>
    <cellStyle name="百分比 2 5 2 2 2" xfId="0"/>
    <cellStyle name="百分比 2 5 2 3" xfId="0"/>
    <cellStyle name="百分比 2 5 2 4" xfId="0"/>
    <cellStyle name="百分比 2 5 2 5" xfId="0"/>
    <cellStyle name="百分比 2 5 2 6" xfId="0"/>
    <cellStyle name="百分比 2 5 2 7" xfId="0"/>
    <cellStyle name="百分比 2 5 2 8" xfId="0"/>
    <cellStyle name="百分比 2 5 2 9" xfId="0"/>
    <cellStyle name="百分比 2 5 3" xfId="0"/>
    <cellStyle name="百分比 2 5 3 2" xfId="0"/>
    <cellStyle name="百分比 2 5 4" xfId="0"/>
    <cellStyle name="百分比 2 5 5" xfId="0"/>
    <cellStyle name="百分比 2 5 6" xfId="0"/>
    <cellStyle name="百分比 2 5 7" xfId="0"/>
    <cellStyle name="百分比 2 5 8" xfId="0"/>
    <cellStyle name="百分比 2 5 9" xfId="0"/>
    <cellStyle name="百分比 2 6" xfId="0"/>
    <cellStyle name="百分比 2 6 10" xfId="0"/>
    <cellStyle name="百分比 2 6 11" xfId="0"/>
    <cellStyle name="百分比 2 6 2" xfId="0"/>
    <cellStyle name="百分比 2 6 2 2" xfId="0"/>
    <cellStyle name="百分比 2 6 3" xfId="0"/>
    <cellStyle name="百分比 2 6 4" xfId="0"/>
    <cellStyle name="百分比 2 6 5" xfId="0"/>
    <cellStyle name="百分比 2 6 6" xfId="0"/>
    <cellStyle name="百分比 2 6 7" xfId="0"/>
    <cellStyle name="百分比 2 6 8" xfId="0"/>
    <cellStyle name="百分比 2 6 9" xfId="0"/>
    <cellStyle name="百分比 2 7" xfId="0"/>
    <cellStyle name="百分比 2 7 2" xfId="0"/>
    <cellStyle name="百分比 2 8" xfId="0"/>
    <cellStyle name="百分比 2 9" xfId="0"/>
    <cellStyle name="百分比 3" xfId="0"/>
    <cellStyle name="百分比 3 10" xfId="0"/>
    <cellStyle name="百分比 3 11" xfId="0"/>
    <cellStyle name="百分比 3 12" xfId="0"/>
    <cellStyle name="百分比 3 2" xfId="0"/>
    <cellStyle name="百分比 3 2 10" xfId="0"/>
    <cellStyle name="百分比 3 2 11" xfId="0"/>
    <cellStyle name="百分比 3 2 2" xfId="0"/>
    <cellStyle name="百分比 3 2 2 2" xfId="0"/>
    <cellStyle name="百分比 3 2 3" xfId="0"/>
    <cellStyle name="百分比 3 2 4" xfId="0"/>
    <cellStyle name="百分比 3 2 5" xfId="0"/>
    <cellStyle name="百分比 3 2 6" xfId="0"/>
    <cellStyle name="百分比 3 2 7" xfId="0"/>
    <cellStyle name="百分比 3 2 8" xfId="0"/>
    <cellStyle name="百分比 3 2 9" xfId="0"/>
    <cellStyle name="百分比 3 3" xfId="0"/>
    <cellStyle name="百分比 3 3 2" xfId="0"/>
    <cellStyle name="百分比 3 4" xfId="0"/>
    <cellStyle name="百分比 3 5" xfId="0"/>
    <cellStyle name="百分比 3 6" xfId="0"/>
    <cellStyle name="百分比 3 7" xfId="0"/>
    <cellStyle name="百分比 3 8" xfId="0"/>
    <cellStyle name="百分比 3 9" xfId="0"/>
    <cellStyle name="百分比 4" xfId="0"/>
    <cellStyle name="百分比 4 2" xfId="0"/>
    <cellStyle name="百分比 4 2 10" xfId="0"/>
    <cellStyle name="百分比 4 2 11" xfId="0"/>
    <cellStyle name="百分比 4 2 2" xfId="0"/>
    <cellStyle name="百分比 4 2 2 2" xfId="0"/>
    <cellStyle name="百分比 4 2 3" xfId="0"/>
    <cellStyle name="百分比 4 2 4" xfId="0"/>
    <cellStyle name="百分比 4 2 5" xfId="0"/>
    <cellStyle name="百分比 4 2 6" xfId="0"/>
    <cellStyle name="百分比 4 2 7" xfId="0"/>
    <cellStyle name="百分比 4 2 8" xfId="0"/>
    <cellStyle name="百分比 4 2 9" xfId="0"/>
    <cellStyle name="百分比 4_Book1" xfId="0"/>
    <cellStyle name="百分比 5" xfId="0"/>
    <cellStyle name="百分比 5 10" xfId="0"/>
    <cellStyle name="百分比 5 11" xfId="0"/>
    <cellStyle name="百分比 5 12" xfId="0"/>
    <cellStyle name="百分比 5 2" xfId="0"/>
    <cellStyle name="百分比 5 2 10" xfId="0"/>
    <cellStyle name="百分比 5 2 11" xfId="0"/>
    <cellStyle name="百分比 5 2 2" xfId="0"/>
    <cellStyle name="百分比 5 2 2 2" xfId="0"/>
    <cellStyle name="百分比 5 2 3" xfId="0"/>
    <cellStyle name="百分比 5 2 4" xfId="0"/>
    <cellStyle name="百分比 5 2 5" xfId="0"/>
    <cellStyle name="百分比 5 2 6" xfId="0"/>
    <cellStyle name="百分比 5 2 7" xfId="0"/>
    <cellStyle name="百分比 5 2 8" xfId="0"/>
    <cellStyle name="百分比 5 2 9" xfId="0"/>
    <cellStyle name="百分比 5 3" xfId="0"/>
    <cellStyle name="百分比 5 3 2" xfId="0"/>
    <cellStyle name="百分比 5 4" xfId="0"/>
    <cellStyle name="百分比 5 5" xfId="0"/>
    <cellStyle name="百分比 5 6" xfId="0"/>
    <cellStyle name="百分比 5 7" xfId="0"/>
    <cellStyle name="百分比 5 8" xfId="0"/>
    <cellStyle name="百分比 5 9" xfId="0"/>
    <cellStyle name="百分比 6" xfId="0"/>
    <cellStyle name="百分比 6 10" xfId="0"/>
    <cellStyle name="百分比 6 11" xfId="0"/>
    <cellStyle name="百分比 6 12" xfId="0"/>
    <cellStyle name="百分比 6 2" xfId="0"/>
    <cellStyle name="百分比 6 2 10" xfId="0"/>
    <cellStyle name="百分比 6 2 11" xfId="0"/>
    <cellStyle name="百分比 6 2 2" xfId="0"/>
    <cellStyle name="百分比 6 2 2 2" xfId="0"/>
    <cellStyle name="百分比 6 2 3" xfId="0"/>
    <cellStyle name="百分比 6 2 4" xfId="0"/>
    <cellStyle name="百分比 6 2 5" xfId="0"/>
    <cellStyle name="百分比 6 2 6" xfId="0"/>
    <cellStyle name="百分比 6 2 7" xfId="0"/>
    <cellStyle name="百分比 6 2 8" xfId="0"/>
    <cellStyle name="百分比 6 2 9" xfId="0"/>
    <cellStyle name="百分比 6 3" xfId="0"/>
    <cellStyle name="百分比 6 3 2" xfId="0"/>
    <cellStyle name="百分比 6 4" xfId="0"/>
    <cellStyle name="百分比 6 5" xfId="0"/>
    <cellStyle name="百分比 6 6" xfId="0"/>
    <cellStyle name="百分比 6 7" xfId="0"/>
    <cellStyle name="百分比 6 8" xfId="0"/>
    <cellStyle name="百分比 6 9" xfId="0"/>
    <cellStyle name="百分比 7" xfId="0"/>
    <cellStyle name="百分比 7 10" xfId="0"/>
    <cellStyle name="百分比 7 11" xfId="0"/>
    <cellStyle name="百分比 7 2" xfId="0"/>
    <cellStyle name="百分比 7 2 2" xfId="0"/>
    <cellStyle name="百分比 7 3" xfId="0"/>
    <cellStyle name="百分比 7 4" xfId="0"/>
    <cellStyle name="百分比 7 5" xfId="0"/>
    <cellStyle name="百分比 7 6" xfId="0"/>
    <cellStyle name="百分比 7 7" xfId="0"/>
    <cellStyle name="百分比 7 8" xfId="0"/>
    <cellStyle name="百分比 7 9" xfId="0"/>
    <cellStyle name="编号" xfId="0"/>
    <cellStyle name="表标题" xfId="0"/>
    <cellStyle name="表标题 2" xfId="0"/>
    <cellStyle name="解释性文本" xfId="0"/>
    <cellStyle name="解释性文本 10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3" xfId="0"/>
    <cellStyle name="解释性文本 2 3 2" xfId="0"/>
    <cellStyle name="解释性文本 2 4" xfId="0"/>
    <cellStyle name="解释性文本 2 4 2" xfId="0"/>
    <cellStyle name="解释性文本 2 5" xfId="0"/>
    <cellStyle name="解释性文本 2 5 2" xfId="0"/>
    <cellStyle name="解释性文本 2 6" xfId="0"/>
    <cellStyle name="解释性文本 2 6 2" xfId="0"/>
    <cellStyle name="解释性文本 2 7" xfId="0"/>
    <cellStyle name="解释性文本 2 7 2" xfId="0"/>
    <cellStyle name="解释性文本 2 8" xfId="0"/>
    <cellStyle name="解释性文本 2 8 2" xfId="0"/>
    <cellStyle name="解释性文本 2 9" xfId="0"/>
    <cellStyle name="解释性文本 3" xfId="0"/>
    <cellStyle name="解释性文本 3 2" xfId="0"/>
    <cellStyle name="解释性文本 4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" xfId="0"/>
    <cellStyle name="警告文本 10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3" xfId="0"/>
    <cellStyle name="警告文本 2 3 2" xfId="0"/>
    <cellStyle name="警告文本 2 4" xfId="0"/>
    <cellStyle name="警告文本 2 4 2" xfId="0"/>
    <cellStyle name="警告文本 2 5" xfId="0"/>
    <cellStyle name="警告文本 2 5 2" xfId="0"/>
    <cellStyle name="警告文本 2 6" xfId="0"/>
    <cellStyle name="警告文本 2 6 2" xfId="0"/>
    <cellStyle name="警告文本 2 7" xfId="0"/>
    <cellStyle name="警告文本 2 7 2" xfId="0"/>
    <cellStyle name="警告文本 2 8" xfId="0"/>
    <cellStyle name="警告文本 2 8 2" xfId="0"/>
    <cellStyle name="警告文本 2 9" xfId="0"/>
    <cellStyle name="警告文本 3" xfId="0"/>
    <cellStyle name="警告文本 3 2" xfId="0"/>
    <cellStyle name="警告文本 4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" xfId="0"/>
    <cellStyle name="计算 10" xfId="0"/>
    <cellStyle name="计算 2" xfId="0"/>
    <cellStyle name="计算 2 2" xfId="0"/>
    <cellStyle name="计算 2 2 2" xfId="0"/>
    <cellStyle name="计算 2 2 2 2" xfId="0"/>
    <cellStyle name="计算 2 2 3" xfId="0"/>
    <cellStyle name="计算 2 3" xfId="0"/>
    <cellStyle name="计算 2 3 2" xfId="0"/>
    <cellStyle name="计算 2 4" xfId="0"/>
    <cellStyle name="计算 2 4 2" xfId="0"/>
    <cellStyle name="计算 2 5" xfId="0"/>
    <cellStyle name="计算 2 5 2" xfId="0"/>
    <cellStyle name="计算 2 6" xfId="0"/>
    <cellStyle name="计算 2 6 2" xfId="0"/>
    <cellStyle name="计算 2 7" xfId="0"/>
    <cellStyle name="计算 2 7 2" xfId="0"/>
    <cellStyle name="计算 2 8" xfId="0"/>
    <cellStyle name="计算 2 8 2" xfId="0"/>
    <cellStyle name="计算 2 9" xfId="0"/>
    <cellStyle name="计算 3" xfId="0"/>
    <cellStyle name="计算 3 2" xfId="0"/>
    <cellStyle name="计算 4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货币 2" xfId="0"/>
    <cellStyle name="货币 2 10" xfId="0"/>
    <cellStyle name="货币 2 11" xfId="0"/>
    <cellStyle name="货币 2 2" xfId="0"/>
    <cellStyle name="货币 2 2 2" xfId="0"/>
    <cellStyle name="货币 2 3" xfId="0"/>
    <cellStyle name="货币 2 4" xfId="0"/>
    <cellStyle name="货币 2 5" xfId="0"/>
    <cellStyle name="货币 2 6" xfId="0"/>
    <cellStyle name="货币 2 7" xfId="0"/>
    <cellStyle name="货币 2 8" xfId="0"/>
    <cellStyle name="货币 2 9" xfId="0"/>
    <cellStyle name="资产" xfId="0"/>
    <cellStyle name="超级链接" xfId="0"/>
    <cellStyle name="超级链接 2" xfId="0"/>
    <cellStyle name="超链接 2" xfId="0"/>
    <cellStyle name="超链接 2 2" xfId="0"/>
    <cellStyle name="输入" xfId="0"/>
    <cellStyle name="输入 10" xfId="0"/>
    <cellStyle name="输入 2" xfId="0"/>
    <cellStyle name="输入 2 2" xfId="0"/>
    <cellStyle name="输入 2 2 2" xfId="0"/>
    <cellStyle name="输入 2 2 2 2" xfId="0"/>
    <cellStyle name="输入 2 2 3" xfId="0"/>
    <cellStyle name="输入 2 3" xfId="0"/>
    <cellStyle name="输入 2 3 2" xfId="0"/>
    <cellStyle name="输入 2 4" xfId="0"/>
    <cellStyle name="输入 2 4 2" xfId="0"/>
    <cellStyle name="输入 2 5" xfId="0"/>
    <cellStyle name="输入 2 5 2" xfId="0"/>
    <cellStyle name="输入 2 6" xfId="0"/>
    <cellStyle name="输入 2 6 2" xfId="0"/>
    <cellStyle name="输入 2 7" xfId="0"/>
    <cellStyle name="输入 2 7 2" xfId="0"/>
    <cellStyle name="输入 2 8" xfId="0"/>
    <cellStyle name="输入 2 8 2" xfId="0"/>
    <cellStyle name="输入 2 9" xfId="0"/>
    <cellStyle name="输入 3" xfId="0"/>
    <cellStyle name="输入 3 2" xfId="0"/>
    <cellStyle name="输入 4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" xfId="0"/>
    <cellStyle name="输出 10" xfId="0"/>
    <cellStyle name="输出 2" xfId="0"/>
    <cellStyle name="输出 2 2" xfId="0"/>
    <cellStyle name="输出 2 2 2" xfId="0"/>
    <cellStyle name="输出 2 2 2 2" xfId="0"/>
    <cellStyle name="输出 2 2 3" xfId="0"/>
    <cellStyle name="输出 2 3" xfId="0"/>
    <cellStyle name="输出 2 3 2" xfId="0"/>
    <cellStyle name="输出 2 4" xfId="0"/>
    <cellStyle name="输出 2 4 2" xfId="0"/>
    <cellStyle name="输出 2 5" xfId="0"/>
    <cellStyle name="输出 2 5 2" xfId="0"/>
    <cellStyle name="输出 2 6" xfId="0"/>
    <cellStyle name="输出 2 6 2" xfId="0"/>
    <cellStyle name="输出 2 7" xfId="0"/>
    <cellStyle name="输出 2 7 2" xfId="0"/>
    <cellStyle name="输出 2 8" xfId="0"/>
    <cellStyle name="输出 2 8 2" xfId="0"/>
    <cellStyle name="输出 2 9" xfId="0"/>
    <cellStyle name="输出 3" xfId="0"/>
    <cellStyle name="输出 3 2" xfId="0"/>
    <cellStyle name="输出 4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" xfId="0"/>
    <cellStyle name="适中 10" xfId="0"/>
    <cellStyle name="适中 2" xfId="0"/>
    <cellStyle name="适中 2 2" xfId="0"/>
    <cellStyle name="适中 2 2 2" xfId="0"/>
    <cellStyle name="适中 2 2 2 2" xfId="0"/>
    <cellStyle name="适中 2 2 3" xfId="0"/>
    <cellStyle name="适中 2 3" xfId="0"/>
    <cellStyle name="适中 2 3 2" xfId="0"/>
    <cellStyle name="适中 2 4" xfId="0"/>
    <cellStyle name="适中 2 4 2" xfId="0"/>
    <cellStyle name="适中 2 5" xfId="0"/>
    <cellStyle name="适中 2 5 2" xfId="0"/>
    <cellStyle name="适中 2 6" xfId="0"/>
    <cellStyle name="适中 2 6 2" xfId="0"/>
    <cellStyle name="适中 2 7" xfId="0"/>
    <cellStyle name="适中 2 7 2" xfId="0"/>
    <cellStyle name="适中 2 8" xfId="0"/>
    <cellStyle name="适中 2 8 2" xfId="0"/>
    <cellStyle name="适中 2 9" xfId="0"/>
    <cellStyle name="适中 3" xfId="0"/>
    <cellStyle name="适中 3 2" xfId="0"/>
    <cellStyle name="适中 4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钎霖_4岿角利" xfId="0"/>
    <cellStyle name="链接单元格" xfId="0"/>
    <cellStyle name="链接单元格 10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3" xfId="0"/>
    <cellStyle name="链接单元格 2 3 2" xfId="0"/>
    <cellStyle name="链接单元格 2 4" xfId="0"/>
    <cellStyle name="链接单元格 2 4 2" xfId="0"/>
    <cellStyle name="链接单元格 2 5" xfId="0"/>
    <cellStyle name="链接单元格 2 5 2" xfId="0"/>
    <cellStyle name="链接单元格 2 6" xfId="0"/>
    <cellStyle name="链接单元格 2 6 2" xfId="0"/>
    <cellStyle name="链接单元格 2 7" xfId="0"/>
    <cellStyle name="链接单元格 2 7 2" xfId="0"/>
    <cellStyle name="链接单元格 2 8" xfId="0"/>
    <cellStyle name="链接单元格 2 8 2" xfId="0"/>
    <cellStyle name="链接单元格 2 9" xfId="0"/>
    <cellStyle name="链接单元格 3" xfId="0"/>
    <cellStyle name="链接单元格 3 2" xfId="0"/>
    <cellStyle name="链接单元格 4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む|靃0]_Revenuesy Lr L" xfId="0"/>
    <cellStyle name="む|靇Revenuenuesy L" xfId="0"/>
    <cellStyle name="む|靇Revenuenuesy L 10" xfId="0"/>
    <cellStyle name="む|靇Revenuenuesy L 11" xfId="0"/>
    <cellStyle name="む|靇Revenuenuesy L 2" xfId="0"/>
    <cellStyle name="む|靇Revenuenuesy L 2 2" xfId="0"/>
    <cellStyle name="む|靇Revenuenuesy L 3" xfId="0"/>
    <cellStyle name="む|靇Revenuenuesy L 4" xfId="0"/>
    <cellStyle name="む|靇Revenuenuesy L 5" xfId="0"/>
    <cellStyle name="む|靇Revenuenuesy L 6" xfId="0"/>
    <cellStyle name="む|靇Revenuenuesy L 7" xfId="0"/>
    <cellStyle name="む|靇Revenuenuesy L 8" xfId="0"/>
    <cellStyle name="む|靇Revenuenuesy L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D14" activeCellId="0" sqref="D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6.29"/>
    <col collapsed="false" customWidth="true" hidden="false" outlineLevel="0" max="10" min="3" style="2" width="5.69"/>
    <col collapsed="false" customWidth="true" hidden="false" outlineLevel="0" max="11" min="11" style="2" width="7.28"/>
    <col collapsed="false" customWidth="true" hidden="false" outlineLevel="0" max="16" min="12" style="2" width="5.69"/>
    <col collapsed="false" customWidth="true" hidden="false" outlineLevel="0" max="17" min="17" style="2" width="6.99"/>
    <col collapsed="false" customWidth="true" hidden="false" outlineLevel="0" max="32" min="18" style="1" width="8.99"/>
    <col collapsed="false" customWidth="false" hidden="false" outlineLevel="0" max="257" min="33" style="1" width="8.79"/>
  </cols>
  <sheetData>
    <row r="1" customFormat="false" ht="23.25" hidden="false" customHeight="true" outlineLevel="0" collapsed="false">
      <c r="A1" s="3" t="s">
        <v>0</v>
      </c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3.2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 t="s">
        <v>5</v>
      </c>
    </row>
    <row r="4" customFormat="false" ht="50" hidden="false" customHeight="true" outlineLevel="0" collapsed="false">
      <c r="A4" s="5"/>
      <c r="B4" s="5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8" t="s">
        <v>16</v>
      </c>
      <c r="N4" s="7" t="s">
        <v>17</v>
      </c>
      <c r="O4" s="7" t="s">
        <v>18</v>
      </c>
      <c r="P4" s="7" t="s">
        <v>19</v>
      </c>
      <c r="Q4" s="5"/>
    </row>
    <row r="5" customFormat="false" ht="21" hidden="false" customHeight="true" outlineLevel="0" collapsed="false">
      <c r="A5" s="7" t="s">
        <v>20</v>
      </c>
      <c r="B5" s="9" t="s">
        <v>21</v>
      </c>
      <c r="C5" s="7" t="n">
        <v>1</v>
      </c>
      <c r="D5" s="7"/>
      <c r="E5" s="7"/>
      <c r="F5" s="7"/>
      <c r="G5" s="7" t="n">
        <v>1</v>
      </c>
      <c r="H5" s="7"/>
      <c r="I5" s="7"/>
      <c r="J5" s="7"/>
      <c r="K5" s="7" t="n">
        <v>1</v>
      </c>
      <c r="L5" s="7"/>
      <c r="M5" s="8"/>
      <c r="N5" s="7"/>
      <c r="O5" s="7"/>
      <c r="P5" s="7"/>
      <c r="Q5" s="10" t="n">
        <f aca="false">SUM(C5:P5)</f>
        <v>3</v>
      </c>
    </row>
    <row r="6" customFormat="false" ht="21" hidden="false" customHeight="true" outlineLevel="0" collapsed="false">
      <c r="A6" s="7" t="s">
        <v>22</v>
      </c>
      <c r="B6" s="9"/>
      <c r="C6" s="7"/>
      <c r="D6" s="7"/>
      <c r="E6" s="7"/>
      <c r="F6" s="7" t="n">
        <v>2</v>
      </c>
      <c r="G6" s="7"/>
      <c r="H6" s="7"/>
      <c r="I6" s="7" t="n">
        <v>0</v>
      </c>
      <c r="J6" s="7" t="n">
        <v>0</v>
      </c>
      <c r="K6" s="7" t="n">
        <v>2</v>
      </c>
      <c r="L6" s="7"/>
      <c r="M6" s="8" t="n">
        <v>1</v>
      </c>
      <c r="N6" s="7"/>
      <c r="O6" s="7"/>
      <c r="P6" s="7"/>
      <c r="Q6" s="10" t="n">
        <f aca="false">SUM(C6:P6)</f>
        <v>5</v>
      </c>
    </row>
    <row r="7" customFormat="false" ht="21" hidden="false" customHeight="true" outlineLevel="0" collapsed="false">
      <c r="A7" s="7" t="s">
        <v>23</v>
      </c>
      <c r="B7" s="9"/>
      <c r="C7" s="7" t="n">
        <v>4</v>
      </c>
      <c r="D7" s="7"/>
      <c r="E7" s="7" t="n">
        <v>3</v>
      </c>
      <c r="F7" s="7" t="n">
        <v>1</v>
      </c>
      <c r="G7" s="7" t="n">
        <v>1</v>
      </c>
      <c r="H7" s="7"/>
      <c r="I7" s="7"/>
      <c r="J7" s="7"/>
      <c r="K7" s="7"/>
      <c r="L7" s="7"/>
      <c r="M7" s="8"/>
      <c r="N7" s="7"/>
      <c r="O7" s="7"/>
      <c r="P7" s="7"/>
      <c r="Q7" s="10" t="n">
        <f aca="false">SUM(C7:P7)</f>
        <v>9</v>
      </c>
    </row>
    <row r="8" customFormat="false" ht="23" hidden="false" customHeight="true" outlineLevel="0" collapsed="false">
      <c r="A8" s="7" t="s">
        <v>24</v>
      </c>
      <c r="B8" s="9"/>
      <c r="C8" s="7" t="n">
        <v>2</v>
      </c>
      <c r="D8" s="7"/>
      <c r="E8" s="7"/>
      <c r="F8" s="7" t="n">
        <v>1</v>
      </c>
      <c r="G8" s="7"/>
      <c r="H8" s="7"/>
      <c r="I8" s="7"/>
      <c r="J8" s="7"/>
      <c r="K8" s="7"/>
      <c r="L8" s="7"/>
      <c r="M8" s="8"/>
      <c r="N8" s="7"/>
      <c r="O8" s="7"/>
      <c r="P8" s="7"/>
      <c r="Q8" s="10" t="n">
        <f aca="false">SUM(C8:P8)</f>
        <v>3</v>
      </c>
    </row>
    <row r="9" customFormat="false" ht="23" hidden="false" customHeight="true" outlineLevel="0" collapsed="false">
      <c r="A9" s="7" t="s">
        <v>25</v>
      </c>
      <c r="B9" s="9"/>
      <c r="C9" s="7" t="n">
        <v>3</v>
      </c>
      <c r="D9" s="7" t="n">
        <v>0</v>
      </c>
      <c r="E9" s="7"/>
      <c r="F9" s="7" t="n">
        <v>2</v>
      </c>
      <c r="G9" s="7"/>
      <c r="H9" s="7"/>
      <c r="I9" s="7"/>
      <c r="J9" s="7"/>
      <c r="K9" s="7"/>
      <c r="L9" s="7"/>
      <c r="M9" s="8" t="n">
        <v>1</v>
      </c>
      <c r="N9" s="7"/>
      <c r="O9" s="7"/>
      <c r="P9" s="7"/>
      <c r="Q9" s="10" t="n">
        <f aca="false">SUM(C9:P9)</f>
        <v>6</v>
      </c>
    </row>
    <row r="10" customFormat="false" ht="20.25" hidden="false" customHeight="true" outlineLevel="0" collapsed="false">
      <c r="A10" s="7" t="s">
        <v>26</v>
      </c>
      <c r="B10" s="9"/>
      <c r="C10" s="11" t="n">
        <v>7</v>
      </c>
      <c r="D10" s="11" t="n">
        <v>4</v>
      </c>
      <c r="E10" s="11" t="n">
        <v>4</v>
      </c>
      <c r="F10" s="11" t="n">
        <v>1</v>
      </c>
      <c r="G10" s="11" t="n">
        <v>1</v>
      </c>
      <c r="H10" s="11" t="n">
        <v>0</v>
      </c>
      <c r="I10" s="11" t="n">
        <v>1</v>
      </c>
      <c r="J10" s="11" t="n">
        <v>1</v>
      </c>
      <c r="K10" s="11" t="n">
        <v>0</v>
      </c>
      <c r="L10" s="11" t="n">
        <v>0</v>
      </c>
      <c r="M10" s="11" t="n">
        <v>1</v>
      </c>
      <c r="N10" s="11" t="n">
        <v>0</v>
      </c>
      <c r="O10" s="11"/>
      <c r="P10" s="7"/>
      <c r="Q10" s="10" t="n">
        <f aca="false">SUM(C10:P10)</f>
        <v>20</v>
      </c>
    </row>
    <row r="11" customFormat="false" ht="20.25" hidden="false" customHeight="true" outlineLevel="0" collapsed="false">
      <c r="A11" s="7" t="s">
        <v>27</v>
      </c>
      <c r="B11" s="12" t="s">
        <v>28</v>
      </c>
      <c r="C11" s="11" t="n">
        <v>4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0" t="n">
        <f aca="false">SUM(C11:P11)</f>
        <v>4</v>
      </c>
    </row>
    <row r="12" customFormat="false" ht="20.25" hidden="false" customHeight="true" outlineLevel="0" collapsed="false">
      <c r="A12" s="7" t="s">
        <v>29</v>
      </c>
      <c r="B12" s="12"/>
      <c r="C12" s="11" t="n">
        <v>1</v>
      </c>
      <c r="D12" s="11" t="n">
        <v>2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0" t="n">
        <f aca="false">SUM(C12:P12)</f>
        <v>3</v>
      </c>
    </row>
    <row r="13" customFormat="false" ht="20.25" hidden="false" customHeight="true" outlineLevel="0" collapsed="false">
      <c r="A13" s="7" t="s">
        <v>30</v>
      </c>
      <c r="B13" s="12"/>
      <c r="C13" s="11" t="n">
        <v>2</v>
      </c>
      <c r="D13" s="11" t="n">
        <v>3</v>
      </c>
      <c r="E13" s="11" t="n">
        <v>1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10" t="n">
        <f aca="false">SUM(C13:P13)</f>
        <v>6</v>
      </c>
    </row>
    <row r="14" customFormat="false" ht="20.25" hidden="false" customHeight="true" outlineLevel="0" collapsed="false">
      <c r="A14" s="7" t="s">
        <v>31</v>
      </c>
      <c r="B14" s="12"/>
      <c r="C14" s="11" t="n">
        <v>5</v>
      </c>
      <c r="D14" s="11" t="n">
        <v>4</v>
      </c>
      <c r="E14" s="11" t="n">
        <v>2</v>
      </c>
      <c r="F14" s="11"/>
      <c r="G14" s="11"/>
      <c r="H14" s="11"/>
      <c r="I14" s="11"/>
      <c r="J14" s="11"/>
      <c r="K14" s="11"/>
      <c r="L14" s="11" t="n">
        <v>3</v>
      </c>
      <c r="M14" s="11" t="n">
        <v>2</v>
      </c>
      <c r="N14" s="11" t="n">
        <v>2</v>
      </c>
      <c r="O14" s="11" t="n">
        <v>1</v>
      </c>
      <c r="P14" s="11" t="n">
        <v>1</v>
      </c>
      <c r="Q14" s="10" t="n">
        <f aca="false">SUM(C14:P14)</f>
        <v>20</v>
      </c>
    </row>
    <row r="15" customFormat="false" ht="20.25" hidden="false" customHeight="true" outlineLevel="0" collapsed="false">
      <c r="A15" s="7" t="s">
        <v>32</v>
      </c>
      <c r="B15" s="12"/>
      <c r="C15" s="11" t="n">
        <v>21</v>
      </c>
      <c r="D15" s="11" t="n">
        <v>12</v>
      </c>
      <c r="E15" s="11"/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/>
      <c r="M15" s="11" t="n">
        <v>1</v>
      </c>
      <c r="N15" s="11"/>
      <c r="O15" s="11"/>
      <c r="P15" s="7" t="n">
        <v>1</v>
      </c>
      <c r="Q15" s="10" t="n">
        <f aca="false">SUM(C15:P15)</f>
        <v>35</v>
      </c>
    </row>
    <row r="16" customFormat="false" ht="20.25" hidden="false" customHeight="true" outlineLevel="0" collapsed="false">
      <c r="A16" s="7" t="s">
        <v>33</v>
      </c>
      <c r="B16" s="12"/>
      <c r="C16" s="11" t="n">
        <v>2</v>
      </c>
      <c r="D16" s="7" t="n">
        <v>1</v>
      </c>
      <c r="E16" s="7" t="n">
        <v>1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10" t="n">
        <f aca="false">SUM(C16:P16)</f>
        <v>4</v>
      </c>
    </row>
    <row r="17" customFormat="false" ht="24.75" hidden="false" customHeight="true" outlineLevel="0" collapsed="false">
      <c r="A17" s="13" t="s">
        <v>34</v>
      </c>
      <c r="B17" s="13"/>
      <c r="C17" s="14" t="n">
        <f aca="false">SUM(C5:C10)</f>
        <v>17</v>
      </c>
      <c r="D17" s="14" t="n">
        <f aca="false">SUM(D5:D10)</f>
        <v>4</v>
      </c>
      <c r="E17" s="14" t="n">
        <f aca="false">SUM(E5:E10)</f>
        <v>7</v>
      </c>
      <c r="F17" s="14" t="n">
        <f aca="false">SUM(F5:F10)</f>
        <v>7</v>
      </c>
      <c r="G17" s="14" t="n">
        <f aca="false">SUM(G5:G10)</f>
        <v>3</v>
      </c>
      <c r="H17" s="14" t="n">
        <f aca="false">SUM(H5:H10)</f>
        <v>0</v>
      </c>
      <c r="I17" s="14" t="n">
        <f aca="false">SUM(I5:I10)</f>
        <v>1</v>
      </c>
      <c r="J17" s="14" t="n">
        <f aca="false">SUM(J5:J10)</f>
        <v>1</v>
      </c>
      <c r="K17" s="14" t="n">
        <f aca="false">SUM(K5:K10)</f>
        <v>3</v>
      </c>
      <c r="L17" s="14" t="n">
        <f aca="false">SUM(L5:L10)</f>
        <v>0</v>
      </c>
      <c r="M17" s="14" t="n">
        <f aca="false">SUM(M5:M10)</f>
        <v>3</v>
      </c>
      <c r="N17" s="14" t="n">
        <f aca="false">SUM(N5:N10)</f>
        <v>0</v>
      </c>
      <c r="O17" s="14" t="n">
        <f aca="false">SUM(O5:O10)</f>
        <v>0</v>
      </c>
      <c r="P17" s="14" t="n">
        <f aca="false">SUM(P5:P10)</f>
        <v>0</v>
      </c>
      <c r="Q17" s="14" t="n">
        <f aca="false">SUM(C17:P17)</f>
        <v>46</v>
      </c>
    </row>
    <row r="18" customFormat="false" ht="24.75" hidden="false" customHeight="true" outlineLevel="0" collapsed="false">
      <c r="A18" s="13" t="s">
        <v>35</v>
      </c>
      <c r="B18" s="13"/>
      <c r="C18" s="14" t="n">
        <f aca="false">SUM(C11:C16)</f>
        <v>35</v>
      </c>
      <c r="D18" s="14" t="n">
        <f aca="false">SUM(D11:D16)</f>
        <v>22</v>
      </c>
      <c r="E18" s="14" t="n">
        <f aca="false">SUM(E11:E16)</f>
        <v>4</v>
      </c>
      <c r="F18" s="14" t="n">
        <f aca="false">SUM(F11:F16)</f>
        <v>0</v>
      </c>
      <c r="G18" s="14" t="n">
        <f aca="false">SUM(G11:G16)</f>
        <v>0</v>
      </c>
      <c r="H18" s="14" t="n">
        <f aca="false">SUM(H11:H16)</f>
        <v>0</v>
      </c>
      <c r="I18" s="14" t="n">
        <f aca="false">SUM(I11:I16)</f>
        <v>0</v>
      </c>
      <c r="J18" s="14" t="n">
        <f aca="false">SUM(J11:J16)</f>
        <v>0</v>
      </c>
      <c r="K18" s="14" t="n">
        <f aca="false">SUM(K11:K16)</f>
        <v>0</v>
      </c>
      <c r="L18" s="14" t="n">
        <f aca="false">SUM(L11:L16)</f>
        <v>3</v>
      </c>
      <c r="M18" s="14" t="n">
        <f aca="false">SUM(M11:M16)</f>
        <v>3</v>
      </c>
      <c r="N18" s="14" t="n">
        <f aca="false">SUM(N11:N16)</f>
        <v>2</v>
      </c>
      <c r="O18" s="14" t="n">
        <f aca="false">SUM(O11:O16)</f>
        <v>1</v>
      </c>
      <c r="P18" s="14" t="n">
        <f aca="false">SUM(P11:P16)</f>
        <v>2</v>
      </c>
      <c r="Q18" s="14" t="n">
        <f aca="false">SUM(C18:P18)</f>
        <v>72</v>
      </c>
    </row>
    <row r="19" customFormat="false" ht="24.75" hidden="false" customHeight="true" outlineLevel="0" collapsed="false">
      <c r="A19" s="13" t="s">
        <v>36</v>
      </c>
      <c r="B19" s="13"/>
      <c r="C19" s="14" t="n">
        <f aca="false">SUM(C17:C18)</f>
        <v>52</v>
      </c>
      <c r="D19" s="14" t="n">
        <f aca="false">SUM(D17:D18)</f>
        <v>26</v>
      </c>
      <c r="E19" s="14" t="n">
        <f aca="false">SUM(E17:E18)</f>
        <v>11</v>
      </c>
      <c r="F19" s="14" t="n">
        <f aca="false">SUM(F17:F18)</f>
        <v>7</v>
      </c>
      <c r="G19" s="14" t="n">
        <f aca="false">SUM(G17:G18)</f>
        <v>3</v>
      </c>
      <c r="H19" s="14" t="n">
        <f aca="false">SUM(H17:H18)</f>
        <v>0</v>
      </c>
      <c r="I19" s="14" t="n">
        <f aca="false">SUM(I17:I18)</f>
        <v>1</v>
      </c>
      <c r="J19" s="14" t="n">
        <f aca="false">SUM(J17:J18)</f>
        <v>1</v>
      </c>
      <c r="K19" s="14" t="n">
        <f aca="false">SUM(K17:K18)</f>
        <v>3</v>
      </c>
      <c r="L19" s="14" t="n">
        <f aca="false">SUM(L17:L18)</f>
        <v>3</v>
      </c>
      <c r="M19" s="14" t="n">
        <f aca="false">SUM(M17:M18)</f>
        <v>6</v>
      </c>
      <c r="N19" s="14" t="n">
        <f aca="false">SUM(N17:N18)</f>
        <v>2</v>
      </c>
      <c r="O19" s="14" t="n">
        <f aca="false">SUM(O17:O18)</f>
        <v>1</v>
      </c>
      <c r="P19" s="14" t="n">
        <f aca="false">SUM(P17:P18)</f>
        <v>2</v>
      </c>
      <c r="Q19" s="14" t="n">
        <f aca="false">SUM(Q17:Q18)</f>
        <v>118</v>
      </c>
    </row>
  </sheetData>
  <mergeCells count="10">
    <mergeCell ref="A2:Q2"/>
    <mergeCell ref="A3:A4"/>
    <mergeCell ref="B3:B4"/>
    <mergeCell ref="C3:P3"/>
    <mergeCell ref="Q3:Q4"/>
    <mergeCell ref="B5:B10"/>
    <mergeCell ref="B11:B16"/>
    <mergeCell ref="A17:B17"/>
    <mergeCell ref="A18:B18"/>
    <mergeCell ref="A19:B19"/>
  </mergeCells>
  <printOptions headings="false" gridLines="false" gridLinesSet="true" horizontalCentered="true" verticalCentered="false"/>
  <pageMargins left="0.469444444444444" right="0.469444444444444" top="0.5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7:12:29Z</dcterms:created>
  <dc:creator>user</dc:creator>
  <dc:description/>
  <dc:language>en-US</dc:language>
  <cp:lastModifiedBy>Administrator</cp:lastModifiedBy>
  <cp:lastPrinted>2018-08-16T02:27:32Z</cp:lastPrinted>
  <dcterms:modified xsi:type="dcterms:W3CDTF">2020-08-15T13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