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E$1:$E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2717">
  <si>
    <t xml:space="preserve">管理号</t>
  </si>
  <si>
    <t xml:space="preserve">报名序号</t>
  </si>
  <si>
    <t xml:space="preserve">证件号码</t>
  </si>
  <si>
    <t xml:space="preserve">姓名</t>
  </si>
  <si>
    <t xml:space="preserve">级别</t>
  </si>
  <si>
    <t xml:space="preserve">专业</t>
  </si>
  <si>
    <t xml:space="preserve">身份证号后六位</t>
  </si>
  <si>
    <t xml:space="preserve">0011520102001245</t>
  </si>
  <si>
    <t xml:space="preserve">522422199002282078</t>
  </si>
  <si>
    <t xml:space="preserve">周锦</t>
  </si>
  <si>
    <t xml:space="preserve">中级</t>
  </si>
  <si>
    <t xml:space="preserve">建筑经济</t>
  </si>
  <si>
    <t xml:space="preserve">0011520102000007</t>
  </si>
  <si>
    <t xml:space="preserve">522401198510199610</t>
  </si>
  <si>
    <t xml:space="preserve">王进</t>
  </si>
  <si>
    <t xml:space="preserve">财政税收</t>
  </si>
  <si>
    <t xml:space="preserve">0011520102000011</t>
  </si>
  <si>
    <t xml:space="preserve">420302199205261211</t>
  </si>
  <si>
    <t xml:space="preserve">金韦宇</t>
  </si>
  <si>
    <t xml:space="preserve">金融</t>
  </si>
  <si>
    <t xml:space="preserve">0011520102000017</t>
  </si>
  <si>
    <t xml:space="preserve">522227198111210010</t>
  </si>
  <si>
    <t xml:space="preserve">张晓松</t>
  </si>
  <si>
    <t xml:space="preserve">保险</t>
  </si>
  <si>
    <t xml:space="preserve">0011520102000037</t>
  </si>
  <si>
    <t xml:space="preserve">520221198809093514</t>
  </si>
  <si>
    <t xml:space="preserve">赵靖</t>
  </si>
  <si>
    <t xml:space="preserve">0011520102000043</t>
  </si>
  <si>
    <t xml:space="preserve">522529198910181817</t>
  </si>
  <si>
    <t xml:space="preserve">陈尧</t>
  </si>
  <si>
    <t xml:space="preserve">0011520102000046</t>
  </si>
  <si>
    <t xml:space="preserve">522132198909231115</t>
  </si>
  <si>
    <t xml:space="preserve">颜永渊</t>
  </si>
  <si>
    <t xml:space="preserve">房地产经济</t>
  </si>
  <si>
    <t xml:space="preserve">0011520102000047</t>
  </si>
  <si>
    <t xml:space="preserve">520203198612022437</t>
  </si>
  <si>
    <t xml:space="preserve">李俊余</t>
  </si>
  <si>
    <t xml:space="preserve">0011520102000048</t>
  </si>
  <si>
    <t xml:space="preserve">522526198909071013</t>
  </si>
  <si>
    <t xml:space="preserve">潘祖志</t>
  </si>
  <si>
    <t xml:space="preserve">0011520102000050</t>
  </si>
  <si>
    <t xml:space="preserve">520202198007042839</t>
  </si>
  <si>
    <t xml:space="preserve">于金龙</t>
  </si>
  <si>
    <t xml:space="preserve">工商管理</t>
  </si>
  <si>
    <t xml:space="preserve">0011520102000061</t>
  </si>
  <si>
    <t xml:space="preserve">522723198412055116</t>
  </si>
  <si>
    <t xml:space="preserve">李佳鹏</t>
  </si>
  <si>
    <t xml:space="preserve">0011520102000069</t>
  </si>
  <si>
    <t xml:space="preserve">510521199309090180</t>
  </si>
  <si>
    <t xml:space="preserve">陈文欠</t>
  </si>
  <si>
    <t xml:space="preserve">0011520102000073</t>
  </si>
  <si>
    <t xml:space="preserve">522101198410145416</t>
  </si>
  <si>
    <t xml:space="preserve">王涛</t>
  </si>
  <si>
    <t xml:space="preserve">0011520102000079</t>
  </si>
  <si>
    <t xml:space="preserve">371326199101131217</t>
  </si>
  <si>
    <t xml:space="preserve">张永强</t>
  </si>
  <si>
    <t xml:space="preserve">0011520102000094</t>
  </si>
  <si>
    <t xml:space="preserve">522128198308084549</t>
  </si>
  <si>
    <t xml:space="preserve">李凤蕾</t>
  </si>
  <si>
    <t xml:space="preserve">0011520102000095</t>
  </si>
  <si>
    <t xml:space="preserve">412721198907075014</t>
  </si>
  <si>
    <t xml:space="preserve">郭宇鹏</t>
  </si>
  <si>
    <t xml:space="preserve">0011520102000121</t>
  </si>
  <si>
    <t xml:space="preserve">440527197401214810</t>
  </si>
  <si>
    <t xml:space="preserve">邓奕松</t>
  </si>
  <si>
    <t xml:space="preserve">人力资源管理</t>
  </si>
  <si>
    <t xml:space="preserve">0011520102000127</t>
  </si>
  <si>
    <t xml:space="preserve">520103198903263219</t>
  </si>
  <si>
    <t xml:space="preserve">何琛</t>
  </si>
  <si>
    <t xml:space="preserve">0011520102000129</t>
  </si>
  <si>
    <t xml:space="preserve">522401198810134413</t>
  </si>
  <si>
    <t xml:space="preserve">常正</t>
  </si>
  <si>
    <t xml:space="preserve">0011520102000138</t>
  </si>
  <si>
    <t xml:space="preserve">13053519870301383X</t>
  </si>
  <si>
    <t xml:space="preserve">刘玉川</t>
  </si>
  <si>
    <t xml:space="preserve">0011520102000142</t>
  </si>
  <si>
    <t xml:space="preserve">520201199008174014</t>
  </si>
  <si>
    <t xml:space="preserve">许翔</t>
  </si>
  <si>
    <t xml:space="preserve">旅游经济</t>
  </si>
  <si>
    <t xml:space="preserve">0011520102000154</t>
  </si>
  <si>
    <t xml:space="preserve">52011319780426082X</t>
  </si>
  <si>
    <t xml:space="preserve">王轶</t>
  </si>
  <si>
    <t xml:space="preserve">0011520102000168</t>
  </si>
  <si>
    <t xml:space="preserve">522101198802022810</t>
  </si>
  <si>
    <t xml:space="preserve">阮涵</t>
  </si>
  <si>
    <t xml:space="preserve">0011520102000227</t>
  </si>
  <si>
    <t xml:space="preserve">522131198406220020</t>
  </si>
  <si>
    <t xml:space="preserve">黄玉兰</t>
  </si>
  <si>
    <t xml:space="preserve">0011520102000188</t>
  </si>
  <si>
    <t xml:space="preserve">522129198911114032</t>
  </si>
  <si>
    <t xml:space="preserve">聂贞勇</t>
  </si>
  <si>
    <t xml:space="preserve">0011520102000216</t>
  </si>
  <si>
    <t xml:space="preserve">52242719901228102X</t>
  </si>
  <si>
    <t xml:space="preserve">杨欢</t>
  </si>
  <si>
    <t xml:space="preserve">0011520102000228</t>
  </si>
  <si>
    <t xml:space="preserve">522126197309150045</t>
  </si>
  <si>
    <t xml:space="preserve">申秋敏</t>
  </si>
  <si>
    <t xml:space="preserve">0011520102000233</t>
  </si>
  <si>
    <t xml:space="preserve">520103198501294813</t>
  </si>
  <si>
    <t xml:space="preserve">胡恒铭</t>
  </si>
  <si>
    <t xml:space="preserve">0011520102000234</t>
  </si>
  <si>
    <t xml:space="preserve">522221199501062013</t>
  </si>
  <si>
    <t xml:space="preserve">雷懿川</t>
  </si>
  <si>
    <t xml:space="preserve">运输民航</t>
  </si>
  <si>
    <t xml:space="preserve">0011520102000237</t>
  </si>
  <si>
    <t xml:space="preserve">522122199205041243</t>
  </si>
  <si>
    <t xml:space="preserve">周昌群</t>
  </si>
  <si>
    <t xml:space="preserve">0011520102000239</t>
  </si>
  <si>
    <t xml:space="preserve">130182198111193921</t>
  </si>
  <si>
    <t xml:space="preserve">穆景晓</t>
  </si>
  <si>
    <t xml:space="preserve">0011520102000244</t>
  </si>
  <si>
    <t xml:space="preserve">520112199201080048</t>
  </si>
  <si>
    <t xml:space="preserve">华雪</t>
  </si>
  <si>
    <t xml:space="preserve">0011520102000252</t>
  </si>
  <si>
    <t xml:space="preserve">362129198109131628</t>
  </si>
  <si>
    <t xml:space="preserve">曾瑜华</t>
  </si>
  <si>
    <t xml:space="preserve">0011520102000671</t>
  </si>
  <si>
    <t xml:space="preserve">422123197410052930</t>
  </si>
  <si>
    <t xml:space="preserve">张孝明</t>
  </si>
  <si>
    <t xml:space="preserve">0011520102000267</t>
  </si>
  <si>
    <t xml:space="preserve">520102199204263429</t>
  </si>
  <si>
    <t xml:space="preserve">燕雅莉</t>
  </si>
  <si>
    <t xml:space="preserve">0011520102000930</t>
  </si>
  <si>
    <t xml:space="preserve">520103197904296720</t>
  </si>
  <si>
    <t xml:space="preserve">兰天云</t>
  </si>
  <si>
    <t xml:space="preserve">0011520102000295</t>
  </si>
  <si>
    <t xml:space="preserve">520103198705282822</t>
  </si>
  <si>
    <t xml:space="preserve">李林壤</t>
  </si>
  <si>
    <t xml:space="preserve">0011520102000302</t>
  </si>
  <si>
    <t xml:space="preserve">372926198710151415</t>
  </si>
  <si>
    <t xml:space="preserve">于德洋</t>
  </si>
  <si>
    <t xml:space="preserve">0011520102000307</t>
  </si>
  <si>
    <t xml:space="preserve">522221199004104921</t>
  </si>
  <si>
    <t xml:space="preserve">张晶晶</t>
  </si>
  <si>
    <t xml:space="preserve">0011520102000314</t>
  </si>
  <si>
    <t xml:space="preserve">520102197707235842</t>
  </si>
  <si>
    <t xml:space="preserve">陈芳</t>
  </si>
  <si>
    <t xml:space="preserve">0011520102000319</t>
  </si>
  <si>
    <t xml:space="preserve">520103198910150415</t>
  </si>
  <si>
    <t xml:space="preserve">胡荣</t>
  </si>
  <si>
    <t xml:space="preserve">0011520102000323</t>
  </si>
  <si>
    <t xml:space="preserve">522225199203264050</t>
  </si>
  <si>
    <t xml:space="preserve">安龙</t>
  </si>
  <si>
    <t xml:space="preserve">0011520102000328</t>
  </si>
  <si>
    <t xml:space="preserve">520113199105110418</t>
  </si>
  <si>
    <t xml:space="preserve">杜锐</t>
  </si>
  <si>
    <t xml:space="preserve">0011520102000329</t>
  </si>
  <si>
    <t xml:space="preserve">410928198604165411</t>
  </si>
  <si>
    <t xml:space="preserve">武孝巍</t>
  </si>
  <si>
    <t xml:space="preserve">0011520102000333</t>
  </si>
  <si>
    <t xml:space="preserve">522401198801270026</t>
  </si>
  <si>
    <t xml:space="preserve">林清馨</t>
  </si>
  <si>
    <t xml:space="preserve">0011520102000336</t>
  </si>
  <si>
    <t xml:space="preserve">522101199311162012</t>
  </si>
  <si>
    <t xml:space="preserve">陈锐浩</t>
  </si>
  <si>
    <t xml:space="preserve">0011520102000341</t>
  </si>
  <si>
    <t xml:space="preserve">622825198806150337</t>
  </si>
  <si>
    <t xml:space="preserve">师立博</t>
  </si>
  <si>
    <t xml:space="preserve">0011520102000367</t>
  </si>
  <si>
    <t xml:space="preserve">520113199404220449</t>
  </si>
  <si>
    <t xml:space="preserve">余洁宁</t>
  </si>
  <si>
    <t xml:space="preserve">0011520102000378</t>
  </si>
  <si>
    <t xml:space="preserve">522229198907040013</t>
  </si>
  <si>
    <t xml:space="preserve">黄灏</t>
  </si>
  <si>
    <t xml:space="preserve">0011520102000383</t>
  </si>
  <si>
    <t xml:space="preserve">520102199104288127</t>
  </si>
  <si>
    <t xml:space="preserve">朱夏鸾</t>
  </si>
  <si>
    <t xml:space="preserve">0011520102000385</t>
  </si>
  <si>
    <t xml:space="preserve">610303198801232422</t>
  </si>
  <si>
    <t xml:space="preserve">段琳瑶</t>
  </si>
  <si>
    <t xml:space="preserve">0011520102000388</t>
  </si>
  <si>
    <t xml:space="preserve">520103199010104426</t>
  </si>
  <si>
    <t xml:space="preserve">骆方利</t>
  </si>
  <si>
    <t xml:space="preserve">0011520102000394</t>
  </si>
  <si>
    <t xml:space="preserve">522424199003200428</t>
  </si>
  <si>
    <t xml:space="preserve">刘知旭</t>
  </si>
  <si>
    <t xml:space="preserve">0011520102000410</t>
  </si>
  <si>
    <t xml:space="preserve">372925198603021715</t>
  </si>
  <si>
    <t xml:space="preserve">李喜文</t>
  </si>
  <si>
    <t xml:space="preserve">0011520102000414</t>
  </si>
  <si>
    <t xml:space="preserve">520113199110191611</t>
  </si>
  <si>
    <t xml:space="preserve">陈加贝利</t>
  </si>
  <si>
    <t xml:space="preserve">0011520102000431</t>
  </si>
  <si>
    <t xml:space="preserve">520103197111221614</t>
  </si>
  <si>
    <t xml:space="preserve">封立</t>
  </si>
  <si>
    <t xml:space="preserve">0011520102000442</t>
  </si>
  <si>
    <t xml:space="preserve">620422198410295713</t>
  </si>
  <si>
    <t xml:space="preserve">马志旺</t>
  </si>
  <si>
    <t xml:space="preserve">0011520102000443</t>
  </si>
  <si>
    <t xml:space="preserve">500103198904262134</t>
  </si>
  <si>
    <t xml:space="preserve">张正杨</t>
  </si>
  <si>
    <t xml:space="preserve">0011520102000445</t>
  </si>
  <si>
    <t xml:space="preserve">411281198705300023</t>
  </si>
  <si>
    <t xml:space="preserve">杨洛平</t>
  </si>
  <si>
    <t xml:space="preserve">0011520102000446</t>
  </si>
  <si>
    <t xml:space="preserve">522324198703050010</t>
  </si>
  <si>
    <t xml:space="preserve">贺锐</t>
  </si>
  <si>
    <t xml:space="preserve">0011520102000472</t>
  </si>
  <si>
    <t xml:space="preserve">520112198610122814</t>
  </si>
  <si>
    <t xml:space="preserve">王必鑫</t>
  </si>
  <si>
    <t xml:space="preserve">0011520102000479</t>
  </si>
  <si>
    <t xml:space="preserve">52252519750520232X</t>
  </si>
  <si>
    <t xml:space="preserve">王成燕</t>
  </si>
  <si>
    <t xml:space="preserve">0011520102000497</t>
  </si>
  <si>
    <t xml:space="preserve">520103198311230819</t>
  </si>
  <si>
    <t xml:space="preserve">刘鑫</t>
  </si>
  <si>
    <t xml:space="preserve">0011520102000550</t>
  </si>
  <si>
    <t xml:space="preserve">520102199303182026</t>
  </si>
  <si>
    <t xml:space="preserve">张凌雪</t>
  </si>
  <si>
    <t xml:space="preserve">0011520102000502</t>
  </si>
  <si>
    <t xml:space="preserve">520103196707055632</t>
  </si>
  <si>
    <t xml:space="preserve">姚龙</t>
  </si>
  <si>
    <t xml:space="preserve">0011520102000525</t>
  </si>
  <si>
    <t xml:space="preserve">522635199204151423</t>
  </si>
  <si>
    <t xml:space="preserve">乐明明</t>
  </si>
  <si>
    <t xml:space="preserve">0011520102000528</t>
  </si>
  <si>
    <t xml:space="preserve">360203198810062560</t>
  </si>
  <si>
    <t xml:space="preserve">蔡诗琪</t>
  </si>
  <si>
    <t xml:space="preserve">0011520102000532</t>
  </si>
  <si>
    <t xml:space="preserve">530125198705280827</t>
  </si>
  <si>
    <t xml:space="preserve">邹文艳</t>
  </si>
  <si>
    <t xml:space="preserve">0011520102000541</t>
  </si>
  <si>
    <t xml:space="preserve">431223199110124870</t>
  </si>
  <si>
    <t xml:space="preserve">王鹏翔</t>
  </si>
  <si>
    <t xml:space="preserve">0011520102000543</t>
  </si>
  <si>
    <t xml:space="preserve">520103198711160012</t>
  </si>
  <si>
    <t xml:space="preserve">姚杰</t>
  </si>
  <si>
    <t xml:space="preserve">0011520102000555</t>
  </si>
  <si>
    <t xml:space="preserve">53300119940822511X</t>
  </si>
  <si>
    <t xml:space="preserve">鲁泽坤</t>
  </si>
  <si>
    <t xml:space="preserve">0011520102000572</t>
  </si>
  <si>
    <t xml:space="preserve">520203199103213977</t>
  </si>
  <si>
    <t xml:space="preserve">朱军</t>
  </si>
  <si>
    <t xml:space="preserve">0011520102000575</t>
  </si>
  <si>
    <t xml:space="preserve">522221198707161223</t>
  </si>
  <si>
    <t xml:space="preserve">方圆</t>
  </si>
  <si>
    <t xml:space="preserve">0011520102000589</t>
  </si>
  <si>
    <t xml:space="preserve">52212119940903062X</t>
  </si>
  <si>
    <t xml:space="preserve">刘扬</t>
  </si>
  <si>
    <t xml:space="preserve">0011520102000596</t>
  </si>
  <si>
    <t xml:space="preserve">520102198803273421</t>
  </si>
  <si>
    <t xml:space="preserve">陈璐</t>
  </si>
  <si>
    <t xml:space="preserve">0011520102000598</t>
  </si>
  <si>
    <t xml:space="preserve">522401199011050082</t>
  </si>
  <si>
    <t xml:space="preserve">吴玉兰</t>
  </si>
  <si>
    <t xml:space="preserve">0011520102000608</t>
  </si>
  <si>
    <t xml:space="preserve">520103199206211223</t>
  </si>
  <si>
    <t xml:space="preserve">杜妍</t>
  </si>
  <si>
    <t xml:space="preserve">0011520102000611</t>
  </si>
  <si>
    <t xml:space="preserve">520103198806215223</t>
  </si>
  <si>
    <t xml:space="preserve">韩灵</t>
  </si>
  <si>
    <t xml:space="preserve">0011520102000616</t>
  </si>
  <si>
    <t xml:space="preserve">522730199405172515</t>
  </si>
  <si>
    <t xml:space="preserve">陈坤俊</t>
  </si>
  <si>
    <t xml:space="preserve">0011520102006482</t>
  </si>
  <si>
    <t xml:space="preserve">522127198702124522</t>
  </si>
  <si>
    <t xml:space="preserve">邓廷容</t>
  </si>
  <si>
    <t xml:space="preserve">0011520102000624</t>
  </si>
  <si>
    <t xml:space="preserve">520102197407190814</t>
  </si>
  <si>
    <t xml:space="preserve">姚满宏</t>
  </si>
  <si>
    <t xml:space="preserve">0011520102000632</t>
  </si>
  <si>
    <t xml:space="preserve">520103198011214825</t>
  </si>
  <si>
    <t xml:space="preserve">李芳</t>
  </si>
  <si>
    <t xml:space="preserve">0011520102000640</t>
  </si>
  <si>
    <t xml:space="preserve">522132199010187958</t>
  </si>
  <si>
    <t xml:space="preserve">母诚实</t>
  </si>
  <si>
    <t xml:space="preserve">0011520102000645</t>
  </si>
  <si>
    <t xml:space="preserve">522701198910080711</t>
  </si>
  <si>
    <t xml:space="preserve">唐宏波</t>
  </si>
  <si>
    <t xml:space="preserve">0011520102000646</t>
  </si>
  <si>
    <t xml:space="preserve">520201198306020043</t>
  </si>
  <si>
    <t xml:space="preserve">文艺</t>
  </si>
  <si>
    <t xml:space="preserve">0011520102000648</t>
  </si>
  <si>
    <t xml:space="preserve">520103199201022810</t>
  </si>
  <si>
    <t xml:space="preserve">汪宏宇</t>
  </si>
  <si>
    <t xml:space="preserve">0011520102000658</t>
  </si>
  <si>
    <t xml:space="preserve">511023198710072714</t>
  </si>
  <si>
    <t xml:space="preserve">唐福举</t>
  </si>
  <si>
    <t xml:space="preserve">0011520102002071</t>
  </si>
  <si>
    <t xml:space="preserve">210281198811150542</t>
  </si>
  <si>
    <t xml:space="preserve">吕鹏</t>
  </si>
  <si>
    <t xml:space="preserve">0011520102000668</t>
  </si>
  <si>
    <t xml:space="preserve">522530198811152514</t>
  </si>
  <si>
    <t xml:space="preserve">刘波</t>
  </si>
  <si>
    <t xml:space="preserve">0011520102000669</t>
  </si>
  <si>
    <t xml:space="preserve">522321199011270050</t>
  </si>
  <si>
    <t xml:space="preserve">杨诗宇</t>
  </si>
  <si>
    <t xml:space="preserve">0011520102000683</t>
  </si>
  <si>
    <t xml:space="preserve">522131198309010822</t>
  </si>
  <si>
    <t xml:space="preserve">罗丹</t>
  </si>
  <si>
    <t xml:space="preserve">0011520102000686</t>
  </si>
  <si>
    <t xml:space="preserve">140522198909296812</t>
  </si>
  <si>
    <t xml:space="preserve">蔡王勃</t>
  </si>
  <si>
    <t xml:space="preserve">0011520102000691</t>
  </si>
  <si>
    <t xml:space="preserve">460102198401040629</t>
  </si>
  <si>
    <t xml:space="preserve">陈影</t>
  </si>
  <si>
    <t xml:space="preserve">0011520102000730</t>
  </si>
  <si>
    <t xml:space="preserve">522628199206036337</t>
  </si>
  <si>
    <t xml:space="preserve">龙帅</t>
  </si>
  <si>
    <t xml:space="preserve">0011520102000732</t>
  </si>
  <si>
    <t xml:space="preserve">520102198412053421</t>
  </si>
  <si>
    <t xml:space="preserve">罗娇</t>
  </si>
  <si>
    <t xml:space="preserve">0011520102000733</t>
  </si>
  <si>
    <t xml:space="preserve">520103198806196720</t>
  </si>
  <si>
    <t xml:space="preserve">张星辰</t>
  </si>
  <si>
    <t xml:space="preserve">0011520102000761</t>
  </si>
  <si>
    <t xml:space="preserve">520103198905182834</t>
  </si>
  <si>
    <t xml:space="preserve">饶可</t>
  </si>
  <si>
    <t xml:space="preserve">0011520102000765</t>
  </si>
  <si>
    <t xml:space="preserve">520103198703086422</t>
  </si>
  <si>
    <t xml:space="preserve">李晓曦</t>
  </si>
  <si>
    <t xml:space="preserve">0011520102000766</t>
  </si>
  <si>
    <t xml:space="preserve">220802198803104414</t>
  </si>
  <si>
    <t xml:space="preserve">宋作鹏</t>
  </si>
  <si>
    <t xml:space="preserve">0011520102000770</t>
  </si>
  <si>
    <t xml:space="preserve">520103198205054823</t>
  </si>
  <si>
    <t xml:space="preserve">杨珊珊</t>
  </si>
  <si>
    <t xml:space="preserve">0011520102000775</t>
  </si>
  <si>
    <t xml:space="preserve">520102198412153414</t>
  </si>
  <si>
    <t xml:space="preserve">左豪</t>
  </si>
  <si>
    <t xml:space="preserve">0011520102000777</t>
  </si>
  <si>
    <t xml:space="preserve">120101199112031515</t>
  </si>
  <si>
    <t xml:space="preserve">刘耀先</t>
  </si>
  <si>
    <t xml:space="preserve">0011520102000815</t>
  </si>
  <si>
    <t xml:space="preserve">420682198903123047</t>
  </si>
  <si>
    <t xml:space="preserve">熊蔚鸣</t>
  </si>
  <si>
    <t xml:space="preserve">0011520102000819</t>
  </si>
  <si>
    <t xml:space="preserve">520102198410231239</t>
  </si>
  <si>
    <t xml:space="preserve">王朝钰</t>
  </si>
  <si>
    <t xml:space="preserve">0011520102000831</t>
  </si>
  <si>
    <t xml:space="preserve">520102198602072025</t>
  </si>
  <si>
    <t xml:space="preserve">梅芳</t>
  </si>
  <si>
    <t xml:space="preserve">0011520102000833</t>
  </si>
  <si>
    <t xml:space="preserve">520203198505244712</t>
  </si>
  <si>
    <t xml:space="preserve">李健</t>
  </si>
  <si>
    <t xml:space="preserve">0011520102000836</t>
  </si>
  <si>
    <t xml:space="preserve">411425198601033944</t>
  </si>
  <si>
    <t xml:space="preserve">丁秋芬</t>
  </si>
  <si>
    <t xml:space="preserve">0011520102000837</t>
  </si>
  <si>
    <t xml:space="preserve">520103198902193220</t>
  </si>
  <si>
    <t xml:space="preserve">周聪</t>
  </si>
  <si>
    <t xml:space="preserve">0011520102000855</t>
  </si>
  <si>
    <t xml:space="preserve">371102198701306010</t>
  </si>
  <si>
    <t xml:space="preserve">彭培伟</t>
  </si>
  <si>
    <t xml:space="preserve">0011520102000856</t>
  </si>
  <si>
    <t xml:space="preserve">522725198310030025</t>
  </si>
  <si>
    <t xml:space="preserve">黎世萍</t>
  </si>
  <si>
    <t xml:space="preserve">0011520102000858</t>
  </si>
  <si>
    <t xml:space="preserve">522622199205250026</t>
  </si>
  <si>
    <t xml:space="preserve">杨胜英</t>
  </si>
  <si>
    <t xml:space="preserve">0011520102000880</t>
  </si>
  <si>
    <t xml:space="preserve">520181199208291326</t>
  </si>
  <si>
    <t xml:space="preserve">曹芮</t>
  </si>
  <si>
    <t xml:space="preserve">0011520102000909</t>
  </si>
  <si>
    <t xml:space="preserve">522224198606110047</t>
  </si>
  <si>
    <t xml:space="preserve">王竞婧</t>
  </si>
  <si>
    <t xml:space="preserve">0011520102000913</t>
  </si>
  <si>
    <t xml:space="preserve">51072319880510208X</t>
  </si>
  <si>
    <t xml:space="preserve">王丽红</t>
  </si>
  <si>
    <t xml:space="preserve">0011520102000939</t>
  </si>
  <si>
    <t xml:space="preserve">51132319850720161X</t>
  </si>
  <si>
    <t xml:space="preserve">吕明</t>
  </si>
  <si>
    <t xml:space="preserve">0011520102000957</t>
  </si>
  <si>
    <t xml:space="preserve">520102198912122024</t>
  </si>
  <si>
    <t xml:space="preserve">雷丹</t>
  </si>
  <si>
    <t xml:space="preserve">0011520102000972</t>
  </si>
  <si>
    <t xml:space="preserve">520113198108110443</t>
  </si>
  <si>
    <t xml:space="preserve">陈阳</t>
  </si>
  <si>
    <t xml:space="preserve">0011520102000973</t>
  </si>
  <si>
    <t xml:space="preserve">522128198811123517</t>
  </si>
  <si>
    <t xml:space="preserve">李小冬</t>
  </si>
  <si>
    <t xml:space="preserve">0011520102000974</t>
  </si>
  <si>
    <t xml:space="preserve">522127199211182044</t>
  </si>
  <si>
    <t xml:space="preserve">王丹丹</t>
  </si>
  <si>
    <t xml:space="preserve">0011520102000979</t>
  </si>
  <si>
    <t xml:space="preserve">52242519720903002X</t>
  </si>
  <si>
    <t xml:space="preserve">张桂芳</t>
  </si>
  <si>
    <t xml:space="preserve">0011520102001008</t>
  </si>
  <si>
    <t xml:space="preserve">520113198401060027</t>
  </si>
  <si>
    <t xml:space="preserve">李林叶</t>
  </si>
  <si>
    <t xml:space="preserve">0011520102001014</t>
  </si>
  <si>
    <t xml:space="preserve">522526198512072616</t>
  </si>
  <si>
    <t xml:space="preserve">周剑</t>
  </si>
  <si>
    <t xml:space="preserve">0011520102001020</t>
  </si>
  <si>
    <t xml:space="preserve">522501198609010027</t>
  </si>
  <si>
    <t xml:space="preserve">姚盛佳</t>
  </si>
  <si>
    <t xml:space="preserve">0011520102001021</t>
  </si>
  <si>
    <t xml:space="preserve">530325198809241364</t>
  </si>
  <si>
    <t xml:space="preserve">谢永红</t>
  </si>
  <si>
    <t xml:space="preserve">0011520102001023</t>
  </si>
  <si>
    <t xml:space="preserve">522523197801190017</t>
  </si>
  <si>
    <t xml:space="preserve">付仕海</t>
  </si>
  <si>
    <t xml:space="preserve">0011520102001034</t>
  </si>
  <si>
    <t xml:space="preserve">520103198810282023</t>
  </si>
  <si>
    <t xml:space="preserve">陈妍</t>
  </si>
  <si>
    <t xml:space="preserve">0011520102001038</t>
  </si>
  <si>
    <t xml:space="preserve">522228199109260079</t>
  </si>
  <si>
    <t xml:space="preserve">杨旭刚</t>
  </si>
  <si>
    <t xml:space="preserve">0011520102001040</t>
  </si>
  <si>
    <t xml:space="preserve">520113198603031611</t>
  </si>
  <si>
    <t xml:space="preserve">吴学谦</t>
  </si>
  <si>
    <t xml:space="preserve">0011520102001046</t>
  </si>
  <si>
    <t xml:space="preserve">370983198208290570</t>
  </si>
  <si>
    <t xml:space="preserve">袁恒义</t>
  </si>
  <si>
    <t xml:space="preserve">0011520102001057</t>
  </si>
  <si>
    <t xml:space="preserve">522401198510150024</t>
  </si>
  <si>
    <t xml:space="preserve">任肖逍</t>
  </si>
  <si>
    <t xml:space="preserve">0011520102001070</t>
  </si>
  <si>
    <t xml:space="preserve">510402199407207018</t>
  </si>
  <si>
    <t xml:space="preserve">李全毅</t>
  </si>
  <si>
    <t xml:space="preserve">0011520102001073</t>
  </si>
  <si>
    <t xml:space="preserve">520402199108150084</t>
  </si>
  <si>
    <t xml:space="preserve">陈付云</t>
  </si>
  <si>
    <t xml:space="preserve">0011520102001078</t>
  </si>
  <si>
    <t xml:space="preserve">370105197501040311</t>
  </si>
  <si>
    <t xml:space="preserve">李大为</t>
  </si>
  <si>
    <t xml:space="preserve">0011520102001097</t>
  </si>
  <si>
    <t xml:space="preserve">522422198510251011</t>
  </si>
  <si>
    <t xml:space="preserve">罗毅</t>
  </si>
  <si>
    <t xml:space="preserve">农业经济</t>
  </si>
  <si>
    <t xml:space="preserve">0011520102001115</t>
  </si>
  <si>
    <t xml:space="preserve">522529199310260049</t>
  </si>
  <si>
    <t xml:space="preserve">冯雨菡</t>
  </si>
  <si>
    <t xml:space="preserve">0011520102001116</t>
  </si>
  <si>
    <t xml:space="preserve">150404198808255820</t>
  </si>
  <si>
    <t xml:space="preserve">王丽新</t>
  </si>
  <si>
    <t xml:space="preserve">0011520102001120</t>
  </si>
  <si>
    <t xml:space="preserve">612423198506061029</t>
  </si>
  <si>
    <t xml:space="preserve">颜颖</t>
  </si>
  <si>
    <t xml:space="preserve">0011520102001134</t>
  </si>
  <si>
    <t xml:space="preserve">520201198308012813</t>
  </si>
  <si>
    <t xml:space="preserve">李海</t>
  </si>
  <si>
    <t xml:space="preserve">0011520102001148</t>
  </si>
  <si>
    <t xml:space="preserve">522524198005300060</t>
  </si>
  <si>
    <t xml:space="preserve">王映莹</t>
  </si>
  <si>
    <t xml:space="preserve">0011520102001156</t>
  </si>
  <si>
    <t xml:space="preserve">520111197903143626</t>
  </si>
  <si>
    <t xml:space="preserve">李家琼</t>
  </si>
  <si>
    <t xml:space="preserve">0011520102001157</t>
  </si>
  <si>
    <t xml:space="preserve">610524198107142016</t>
  </si>
  <si>
    <t xml:space="preserve">白惠涛</t>
  </si>
  <si>
    <t xml:space="preserve">0011520102001172</t>
  </si>
  <si>
    <t xml:space="preserve">52252919770825722X</t>
  </si>
  <si>
    <t xml:space="preserve">迟环</t>
  </si>
  <si>
    <t xml:space="preserve">0011520102001173</t>
  </si>
  <si>
    <t xml:space="preserve">522426198703241632</t>
  </si>
  <si>
    <t xml:space="preserve">李斌</t>
  </si>
  <si>
    <t xml:space="preserve">0011520102001178</t>
  </si>
  <si>
    <t xml:space="preserve">522225198101052036</t>
  </si>
  <si>
    <t xml:space="preserve">廖进勇</t>
  </si>
  <si>
    <t xml:space="preserve">0011520102001179</t>
  </si>
  <si>
    <t xml:space="preserve">522422197712260050</t>
  </si>
  <si>
    <t xml:space="preserve">吴成学</t>
  </si>
  <si>
    <t xml:space="preserve">运输公路</t>
  </si>
  <si>
    <t xml:space="preserve">0011520102001181</t>
  </si>
  <si>
    <t xml:space="preserve">520103198807021623</t>
  </si>
  <si>
    <t xml:space="preserve">梁雯</t>
  </si>
  <si>
    <t xml:space="preserve">0011520102001182</t>
  </si>
  <si>
    <t xml:space="preserve">522724198701220014</t>
  </si>
  <si>
    <t xml:space="preserve">杨再斌</t>
  </si>
  <si>
    <t xml:space="preserve">0011520102001996</t>
  </si>
  <si>
    <t xml:space="preserve">522728199612171521</t>
  </si>
  <si>
    <t xml:space="preserve">吴秀婵</t>
  </si>
  <si>
    <t xml:space="preserve">0011520102001194</t>
  </si>
  <si>
    <t xml:space="preserve">522124198607220023</t>
  </si>
  <si>
    <t xml:space="preserve">李雪</t>
  </si>
  <si>
    <t xml:space="preserve">0011520102001203</t>
  </si>
  <si>
    <t xml:space="preserve">522425196512292415</t>
  </si>
  <si>
    <t xml:space="preserve">何国均</t>
  </si>
  <si>
    <t xml:space="preserve">0011520102001209</t>
  </si>
  <si>
    <t xml:space="preserve">420500197606100055</t>
  </si>
  <si>
    <t xml:space="preserve">李建峰</t>
  </si>
  <si>
    <t xml:space="preserve">0011520102001214</t>
  </si>
  <si>
    <t xml:space="preserve">520103198902272439</t>
  </si>
  <si>
    <t xml:space="preserve">李腾飞</t>
  </si>
  <si>
    <t xml:space="preserve">0011520102001219</t>
  </si>
  <si>
    <t xml:space="preserve">522523198210290010</t>
  </si>
  <si>
    <t xml:space="preserve">晏华平</t>
  </si>
  <si>
    <t xml:space="preserve">0011520102001224</t>
  </si>
  <si>
    <t xml:space="preserve">612725199208290820</t>
  </si>
  <si>
    <t xml:space="preserve">吴艳梅</t>
  </si>
  <si>
    <t xml:space="preserve">0011520102001225</t>
  </si>
  <si>
    <t xml:space="preserve">520103197704305215</t>
  </si>
  <si>
    <t xml:space="preserve">雷凯</t>
  </si>
  <si>
    <t xml:space="preserve">0011520102001279</t>
  </si>
  <si>
    <t xml:space="preserve">522123198901290026</t>
  </si>
  <si>
    <t xml:space="preserve">孙婧</t>
  </si>
  <si>
    <t xml:space="preserve">0011520102001291</t>
  </si>
  <si>
    <t xml:space="preserve">513721198603141005</t>
  </si>
  <si>
    <t xml:space="preserve">苟敏</t>
  </si>
  <si>
    <t xml:space="preserve">0011520102001293</t>
  </si>
  <si>
    <t xml:space="preserve">520102198106287027</t>
  </si>
  <si>
    <t xml:space="preserve">闵星</t>
  </si>
  <si>
    <t xml:space="preserve">0011520102001294</t>
  </si>
  <si>
    <t xml:space="preserve">522622199001070058</t>
  </si>
  <si>
    <t xml:space="preserve">潘福德</t>
  </si>
  <si>
    <t xml:space="preserve">0011520102001337</t>
  </si>
  <si>
    <t xml:space="preserve">520103199312020017</t>
  </si>
  <si>
    <t xml:space="preserve">杨政华</t>
  </si>
  <si>
    <t xml:space="preserve">0011520102001349</t>
  </si>
  <si>
    <t xml:space="preserve">520203199003240820</t>
  </si>
  <si>
    <t xml:space="preserve">郭茜</t>
  </si>
  <si>
    <t xml:space="preserve">0011520102001356</t>
  </si>
  <si>
    <t xml:space="preserve">520102198610084018</t>
  </si>
  <si>
    <t xml:space="preserve">张轩瑞</t>
  </si>
  <si>
    <t xml:space="preserve">0011520102001360</t>
  </si>
  <si>
    <t xml:space="preserve">522321198912030025</t>
  </si>
  <si>
    <t xml:space="preserve">董洁</t>
  </si>
  <si>
    <t xml:space="preserve">0011520102002096</t>
  </si>
  <si>
    <t xml:space="preserve">420107197606100015</t>
  </si>
  <si>
    <t xml:space="preserve">田飞</t>
  </si>
  <si>
    <t xml:space="preserve">0011520102001366</t>
  </si>
  <si>
    <t xml:space="preserve">522701198511300721</t>
  </si>
  <si>
    <t xml:space="preserve">周胜莉</t>
  </si>
  <si>
    <t xml:space="preserve">0011520102001367</t>
  </si>
  <si>
    <t xml:space="preserve">360732198602264714</t>
  </si>
  <si>
    <t xml:space="preserve">杨彩曌</t>
  </si>
  <si>
    <t xml:space="preserve">0011520102001389</t>
  </si>
  <si>
    <t xml:space="preserve">511081198102273313</t>
  </si>
  <si>
    <t xml:space="preserve">唐小东</t>
  </si>
  <si>
    <t xml:space="preserve">0011520102001396</t>
  </si>
  <si>
    <t xml:space="preserve">452625197911140010</t>
  </si>
  <si>
    <t xml:space="preserve">赵启根</t>
  </si>
  <si>
    <t xml:space="preserve">0011520102001397</t>
  </si>
  <si>
    <t xml:space="preserve">522428198711281012</t>
  </si>
  <si>
    <t xml:space="preserve">许明俊</t>
  </si>
  <si>
    <t xml:space="preserve">0011520102001426</t>
  </si>
  <si>
    <t xml:space="preserve">52250119930908001X</t>
  </si>
  <si>
    <t xml:space="preserve">张天驰</t>
  </si>
  <si>
    <t xml:space="preserve">0011520102001436</t>
  </si>
  <si>
    <t xml:space="preserve">413025198209180915</t>
  </si>
  <si>
    <t xml:space="preserve">谢延军</t>
  </si>
  <si>
    <t xml:space="preserve">0011520102001444</t>
  </si>
  <si>
    <t xml:space="preserve">522635198701200025</t>
  </si>
  <si>
    <t xml:space="preserve">曾蕾</t>
  </si>
  <si>
    <t xml:space="preserve">0011520102001451</t>
  </si>
  <si>
    <t xml:space="preserve">371426198312160422</t>
  </si>
  <si>
    <t xml:space="preserve">赵金艳</t>
  </si>
  <si>
    <t xml:space="preserve">0011520102001458</t>
  </si>
  <si>
    <t xml:space="preserve">520102198503303043</t>
  </si>
  <si>
    <t xml:space="preserve">童心</t>
  </si>
  <si>
    <t xml:space="preserve">0011520102001464</t>
  </si>
  <si>
    <t xml:space="preserve">522401198710065510</t>
  </si>
  <si>
    <t xml:space="preserve">余林军</t>
  </si>
  <si>
    <t xml:space="preserve">0011520102001477</t>
  </si>
  <si>
    <t xml:space="preserve">520181199203040819</t>
  </si>
  <si>
    <t xml:space="preserve">王鹏凯</t>
  </si>
  <si>
    <t xml:space="preserve">0011520102001503</t>
  </si>
  <si>
    <t xml:space="preserve">410726198410222410</t>
  </si>
  <si>
    <t xml:space="preserve">雷永社</t>
  </si>
  <si>
    <t xml:space="preserve">0011520102001509</t>
  </si>
  <si>
    <t xml:space="preserve">520123198708014888</t>
  </si>
  <si>
    <t xml:space="preserve">文亚</t>
  </si>
  <si>
    <t xml:space="preserve">0011520102001515</t>
  </si>
  <si>
    <t xml:space="preserve">520112198907040924</t>
  </si>
  <si>
    <t xml:space="preserve">刘玉莹</t>
  </si>
  <si>
    <t xml:space="preserve">0011520102001517</t>
  </si>
  <si>
    <t xml:space="preserve">52010219890529811X</t>
  </si>
  <si>
    <t xml:space="preserve">李宇涛</t>
  </si>
  <si>
    <t xml:space="preserve">0011520102001526</t>
  </si>
  <si>
    <t xml:space="preserve">52011219861126112X</t>
  </si>
  <si>
    <t xml:space="preserve">金仁涵</t>
  </si>
  <si>
    <t xml:space="preserve">0011520102001531</t>
  </si>
  <si>
    <t xml:space="preserve">522634199410140024</t>
  </si>
  <si>
    <t xml:space="preserve">李菁瑶</t>
  </si>
  <si>
    <t xml:space="preserve">0011520102001540</t>
  </si>
  <si>
    <t xml:space="preserve">520181199003023619</t>
  </si>
  <si>
    <t xml:space="preserve">胡星</t>
  </si>
  <si>
    <t xml:space="preserve">0011520102001555</t>
  </si>
  <si>
    <t xml:space="preserve">522426199002217116</t>
  </si>
  <si>
    <t xml:space="preserve">张开鑫</t>
  </si>
  <si>
    <t xml:space="preserve">0011520102001564</t>
  </si>
  <si>
    <t xml:space="preserve">522427199003263815</t>
  </si>
  <si>
    <t xml:space="preserve">赵飞</t>
  </si>
  <si>
    <t xml:space="preserve">0011520102001581</t>
  </si>
  <si>
    <t xml:space="preserve">52242319901205047X</t>
  </si>
  <si>
    <t xml:space="preserve">黄煜</t>
  </si>
  <si>
    <t xml:space="preserve">0011520102002685</t>
  </si>
  <si>
    <t xml:space="preserve">520181199307170044</t>
  </si>
  <si>
    <t xml:space="preserve">谭舒尹</t>
  </si>
  <si>
    <t xml:space="preserve">0011520102001587</t>
  </si>
  <si>
    <t xml:space="preserve">510524198806293581</t>
  </si>
  <si>
    <t xml:space="preserve">龚晓丽</t>
  </si>
  <si>
    <t xml:space="preserve">0011520102001589</t>
  </si>
  <si>
    <t xml:space="preserve">452128198706255042</t>
  </si>
  <si>
    <t xml:space="preserve">黄小芳</t>
  </si>
  <si>
    <t xml:space="preserve">0011520102001609</t>
  </si>
  <si>
    <t xml:space="preserve">610502199001150217</t>
  </si>
  <si>
    <t xml:space="preserve">张龙</t>
  </si>
  <si>
    <t xml:space="preserve">0011520102001613</t>
  </si>
  <si>
    <t xml:space="preserve">522502197905120628</t>
  </si>
  <si>
    <t xml:space="preserve">冯沛群</t>
  </si>
  <si>
    <t xml:space="preserve">0011520102001638</t>
  </si>
  <si>
    <t xml:space="preserve">520121199309227829</t>
  </si>
  <si>
    <t xml:space="preserve">穆虹瑾</t>
  </si>
  <si>
    <t xml:space="preserve">0011520102001641</t>
  </si>
  <si>
    <t xml:space="preserve">420922199305234913</t>
  </si>
  <si>
    <t xml:space="preserve">周建宇</t>
  </si>
  <si>
    <t xml:space="preserve">0011520102001643</t>
  </si>
  <si>
    <t xml:space="preserve">52222819840610203X</t>
  </si>
  <si>
    <t xml:space="preserve">曾科</t>
  </si>
  <si>
    <t xml:space="preserve">0011520102001651</t>
  </si>
  <si>
    <t xml:space="preserve">52010219900903302X</t>
  </si>
  <si>
    <t xml:space="preserve">朱言媛</t>
  </si>
  <si>
    <t xml:space="preserve">0011520102001684</t>
  </si>
  <si>
    <t xml:space="preserve">522125197811284325</t>
  </si>
  <si>
    <t xml:space="preserve">王建芬</t>
  </si>
  <si>
    <t xml:space="preserve">0011520102001685</t>
  </si>
  <si>
    <t xml:space="preserve">522226198608190063</t>
  </si>
  <si>
    <t xml:space="preserve">涂宇涵</t>
  </si>
  <si>
    <t xml:space="preserve">0011520102001686</t>
  </si>
  <si>
    <t xml:space="preserve">520121199001227822</t>
  </si>
  <si>
    <t xml:space="preserve">徐博雅</t>
  </si>
  <si>
    <t xml:space="preserve">0011520102001687</t>
  </si>
  <si>
    <t xml:space="preserve">522423198812171232</t>
  </si>
  <si>
    <t xml:space="preserve">蒋波</t>
  </si>
  <si>
    <t xml:space="preserve">0011520102001695</t>
  </si>
  <si>
    <t xml:space="preserve">522702199002283151</t>
  </si>
  <si>
    <t xml:space="preserve">潘洋</t>
  </si>
  <si>
    <t xml:space="preserve">0011520102001702</t>
  </si>
  <si>
    <t xml:space="preserve">520123199310171247</t>
  </si>
  <si>
    <t xml:space="preserve">余晓倩</t>
  </si>
  <si>
    <t xml:space="preserve">0011520102001705</t>
  </si>
  <si>
    <t xml:space="preserve">520221199205294512</t>
  </si>
  <si>
    <t xml:space="preserve">朱家全</t>
  </si>
  <si>
    <t xml:space="preserve">0011520102001710</t>
  </si>
  <si>
    <t xml:space="preserve">522501199009247623</t>
  </si>
  <si>
    <t xml:space="preserve">鲍亚</t>
  </si>
  <si>
    <t xml:space="preserve">0011520102001720</t>
  </si>
  <si>
    <t xml:space="preserve">410728198309064027</t>
  </si>
  <si>
    <t xml:space="preserve">高卫敏</t>
  </si>
  <si>
    <t xml:space="preserve">0011520102001722</t>
  </si>
  <si>
    <t xml:space="preserve">522701197708060712</t>
  </si>
  <si>
    <t xml:space="preserve">余昕昕</t>
  </si>
  <si>
    <t xml:space="preserve">0011520102001724</t>
  </si>
  <si>
    <t xml:space="preserve">411329198301013837</t>
  </si>
  <si>
    <t xml:space="preserve">张引强</t>
  </si>
  <si>
    <t xml:space="preserve">0011520102001729</t>
  </si>
  <si>
    <t xml:space="preserve">350725198809180088</t>
  </si>
  <si>
    <t xml:space="preserve">叶云</t>
  </si>
  <si>
    <t xml:space="preserve">0011520102001745</t>
  </si>
  <si>
    <t xml:space="preserve">522522198210147816</t>
  </si>
  <si>
    <t xml:space="preserve">姜睿恂</t>
  </si>
  <si>
    <t xml:space="preserve">0011520102001750</t>
  </si>
  <si>
    <t xml:space="preserve">520103198610236727</t>
  </si>
  <si>
    <t xml:space="preserve">蔡梓言</t>
  </si>
  <si>
    <t xml:space="preserve">0011520102001781</t>
  </si>
  <si>
    <t xml:space="preserve">52020219941102475X</t>
  </si>
  <si>
    <t xml:space="preserve">孔志彬</t>
  </si>
  <si>
    <t xml:space="preserve">0011520102001784</t>
  </si>
  <si>
    <t xml:space="preserve">522101198101237624</t>
  </si>
  <si>
    <t xml:space="preserve">吴宪</t>
  </si>
  <si>
    <t xml:space="preserve">0011520102001788</t>
  </si>
  <si>
    <t xml:space="preserve">520122199001102612</t>
  </si>
  <si>
    <t xml:space="preserve">焦树文</t>
  </si>
  <si>
    <t xml:space="preserve">0011520102001789</t>
  </si>
  <si>
    <t xml:space="preserve">520102199003083026</t>
  </si>
  <si>
    <t xml:space="preserve">刘昱旻</t>
  </si>
  <si>
    <t xml:space="preserve">0011520102001803</t>
  </si>
  <si>
    <t xml:space="preserve">520112197606160012</t>
  </si>
  <si>
    <t xml:space="preserve">韩亮</t>
  </si>
  <si>
    <t xml:space="preserve">0011520102001813</t>
  </si>
  <si>
    <t xml:space="preserve">411123198609169580</t>
  </si>
  <si>
    <t xml:space="preserve">陶肇炜</t>
  </si>
  <si>
    <t xml:space="preserve">0011520102001815</t>
  </si>
  <si>
    <t xml:space="preserve">520111197305190027</t>
  </si>
  <si>
    <t xml:space="preserve">雷光丽</t>
  </si>
  <si>
    <t xml:space="preserve">0011520102001829</t>
  </si>
  <si>
    <t xml:space="preserve">622727199107166817</t>
  </si>
  <si>
    <t xml:space="preserve">王小飞</t>
  </si>
  <si>
    <t xml:space="preserve">0011520102001836</t>
  </si>
  <si>
    <t xml:space="preserve">513922199012261728</t>
  </si>
  <si>
    <t xml:space="preserve">康承凤</t>
  </si>
  <si>
    <t xml:space="preserve">0011520102001838</t>
  </si>
  <si>
    <t xml:space="preserve">150425199009034657</t>
  </si>
  <si>
    <t xml:space="preserve">李景新</t>
  </si>
  <si>
    <t xml:space="preserve">0011520102001861</t>
  </si>
  <si>
    <t xml:space="preserve">520202198901207503</t>
  </si>
  <si>
    <t xml:space="preserve">董丽娜</t>
  </si>
  <si>
    <t xml:space="preserve">0011520102001879</t>
  </si>
  <si>
    <t xml:space="preserve">520103197502155220</t>
  </si>
  <si>
    <t xml:space="preserve">何莉</t>
  </si>
  <si>
    <t xml:space="preserve">0011520102001883</t>
  </si>
  <si>
    <t xml:space="preserve">370826199006120540</t>
  </si>
  <si>
    <t xml:space="preserve">田娜</t>
  </si>
  <si>
    <t xml:space="preserve">0011520102001886</t>
  </si>
  <si>
    <t xml:space="preserve">522226198611300024</t>
  </si>
  <si>
    <t xml:space="preserve">刘滢</t>
  </si>
  <si>
    <t xml:space="preserve">0011520102001893</t>
  </si>
  <si>
    <t xml:space="preserve">520202197910094462</t>
  </si>
  <si>
    <t xml:space="preserve">周华</t>
  </si>
  <si>
    <t xml:space="preserve">0011520102001898</t>
  </si>
  <si>
    <t xml:space="preserve">520202198302150023</t>
  </si>
  <si>
    <t xml:space="preserve">林莹</t>
  </si>
  <si>
    <t xml:space="preserve">0011520102001904</t>
  </si>
  <si>
    <t xml:space="preserve">520103198808221619</t>
  </si>
  <si>
    <t xml:space="preserve">徐煜林</t>
  </si>
  <si>
    <t xml:space="preserve">0011520102001910</t>
  </si>
  <si>
    <t xml:space="preserve">152131199208180617</t>
  </si>
  <si>
    <t xml:space="preserve">赵越</t>
  </si>
  <si>
    <t xml:space="preserve">0011520102001914</t>
  </si>
  <si>
    <t xml:space="preserve">522101199004234418</t>
  </si>
  <si>
    <t xml:space="preserve">刘树军</t>
  </si>
  <si>
    <t xml:space="preserve">0011520102001922</t>
  </si>
  <si>
    <t xml:space="preserve">410526197904294128</t>
  </si>
  <si>
    <t xml:space="preserve">高建双</t>
  </si>
  <si>
    <t xml:space="preserve">0011520102001930</t>
  </si>
  <si>
    <t xml:space="preserve">520112199011092515</t>
  </si>
  <si>
    <t xml:space="preserve">0011520102001967</t>
  </si>
  <si>
    <t xml:space="preserve">520111198708245410</t>
  </si>
  <si>
    <t xml:space="preserve">沈超</t>
  </si>
  <si>
    <t xml:space="preserve">0011520102001973</t>
  </si>
  <si>
    <t xml:space="preserve">522324198806140027</t>
  </si>
  <si>
    <t xml:space="preserve">潘婷</t>
  </si>
  <si>
    <t xml:space="preserve">0011520102001976</t>
  </si>
  <si>
    <t xml:space="preserve">522526199311180025</t>
  </si>
  <si>
    <t xml:space="preserve">蒯炫伶</t>
  </si>
  <si>
    <t xml:space="preserve">0011520102001999</t>
  </si>
  <si>
    <t xml:space="preserve">522701198710270051</t>
  </si>
  <si>
    <t xml:space="preserve">王俊杰</t>
  </si>
  <si>
    <t xml:space="preserve">0011520102002000</t>
  </si>
  <si>
    <t xml:space="preserve">220203199108064527</t>
  </si>
  <si>
    <t xml:space="preserve">肖宛凝</t>
  </si>
  <si>
    <t xml:space="preserve">0011520102002007</t>
  </si>
  <si>
    <t xml:space="preserve">52011219910821251X</t>
  </si>
  <si>
    <t xml:space="preserve">谭勋邦</t>
  </si>
  <si>
    <t xml:space="preserve">0011520102002016</t>
  </si>
  <si>
    <t xml:space="preserve">520103198305244026</t>
  </si>
  <si>
    <t xml:space="preserve">胡婷婷</t>
  </si>
  <si>
    <t xml:space="preserve">0011520102002032</t>
  </si>
  <si>
    <t xml:space="preserve">520103198207262829</t>
  </si>
  <si>
    <t xml:space="preserve">路璐</t>
  </si>
  <si>
    <t xml:space="preserve">0011520102002036</t>
  </si>
  <si>
    <t xml:space="preserve">52273119881013002X</t>
  </si>
  <si>
    <t xml:space="preserve">李文惠</t>
  </si>
  <si>
    <t xml:space="preserve">0011520102002039</t>
  </si>
  <si>
    <t xml:space="preserve">522731199403180921</t>
  </si>
  <si>
    <t xml:space="preserve">罗春春</t>
  </si>
  <si>
    <t xml:space="preserve">0011520102002046</t>
  </si>
  <si>
    <t xml:space="preserve">520102197910221219</t>
  </si>
  <si>
    <t xml:space="preserve">李正杰</t>
  </si>
  <si>
    <t xml:space="preserve">0011520102002065</t>
  </si>
  <si>
    <t xml:space="preserve">522101198812302015</t>
  </si>
  <si>
    <t xml:space="preserve">黄炜</t>
  </si>
  <si>
    <t xml:space="preserve">0011520102002073</t>
  </si>
  <si>
    <t xml:space="preserve">520102197211041622</t>
  </si>
  <si>
    <t xml:space="preserve">何敏</t>
  </si>
  <si>
    <t xml:space="preserve">0011520102002087</t>
  </si>
  <si>
    <t xml:space="preserve">522732199101016145</t>
  </si>
  <si>
    <t xml:space="preserve">卿启姣</t>
  </si>
  <si>
    <t xml:space="preserve">0011520102002094</t>
  </si>
  <si>
    <t xml:space="preserve">522601198612040820</t>
  </si>
  <si>
    <t xml:space="preserve">肖艳华</t>
  </si>
  <si>
    <t xml:space="preserve">0011520102002098</t>
  </si>
  <si>
    <t xml:space="preserve">520202198612274064</t>
  </si>
  <si>
    <t xml:space="preserve">严利娟</t>
  </si>
  <si>
    <t xml:space="preserve">0011520102002103</t>
  </si>
  <si>
    <t xml:space="preserve">522627199212280049</t>
  </si>
  <si>
    <t xml:space="preserve">杨晓沅</t>
  </si>
  <si>
    <t xml:space="preserve">0011520102002104</t>
  </si>
  <si>
    <t xml:space="preserve">422423197004050055</t>
  </si>
  <si>
    <t xml:space="preserve">徐红武</t>
  </si>
  <si>
    <t xml:space="preserve">0011520102002117</t>
  </si>
  <si>
    <t xml:space="preserve">411302198807140024</t>
  </si>
  <si>
    <t xml:space="preserve">吕夏青</t>
  </si>
  <si>
    <t xml:space="preserve">0011520102002132</t>
  </si>
  <si>
    <t xml:space="preserve">421083199102205383</t>
  </si>
  <si>
    <t xml:space="preserve">李肖</t>
  </si>
  <si>
    <t xml:space="preserve">0011520102002133</t>
  </si>
  <si>
    <t xml:space="preserve">522529199003100213</t>
  </si>
  <si>
    <t xml:space="preserve">卢仁鑫</t>
  </si>
  <si>
    <t xml:space="preserve">0011520102002135</t>
  </si>
  <si>
    <t xml:space="preserve">520102198607255816</t>
  </si>
  <si>
    <t xml:space="preserve">0011520102002146</t>
  </si>
  <si>
    <t xml:space="preserve">522122199309226023</t>
  </si>
  <si>
    <t xml:space="preserve">娄敏敏</t>
  </si>
  <si>
    <t xml:space="preserve">0011520102002160</t>
  </si>
  <si>
    <t xml:space="preserve">522501198708245825</t>
  </si>
  <si>
    <t xml:space="preserve">吴有丽</t>
  </si>
  <si>
    <t xml:space="preserve">0011520102002168</t>
  </si>
  <si>
    <t xml:space="preserve">522225199012200062</t>
  </si>
  <si>
    <t xml:space="preserve">饶丽娟</t>
  </si>
  <si>
    <t xml:space="preserve">0011520102002182</t>
  </si>
  <si>
    <t xml:space="preserve">520113198902282816</t>
  </si>
  <si>
    <t xml:space="preserve">邓箫</t>
  </si>
  <si>
    <t xml:space="preserve">0011520102002185</t>
  </si>
  <si>
    <t xml:space="preserve">522227197908120018</t>
  </si>
  <si>
    <t xml:space="preserve">张黔</t>
  </si>
  <si>
    <t xml:space="preserve">0011520102002203</t>
  </si>
  <si>
    <t xml:space="preserve">41292119780421361X</t>
  </si>
  <si>
    <t xml:space="preserve">贺家范</t>
  </si>
  <si>
    <t xml:space="preserve">0011520102002208</t>
  </si>
  <si>
    <t xml:space="preserve">522121198903010048</t>
  </si>
  <si>
    <t xml:space="preserve">刘钦</t>
  </si>
  <si>
    <t xml:space="preserve">0011520102002212</t>
  </si>
  <si>
    <t xml:space="preserve">522425198301186654</t>
  </si>
  <si>
    <t xml:space="preserve">刘健</t>
  </si>
  <si>
    <t xml:space="preserve">0011520102002219</t>
  </si>
  <si>
    <t xml:space="preserve">511124199312184645</t>
  </si>
  <si>
    <t xml:space="preserve">谭曦晨</t>
  </si>
  <si>
    <t xml:space="preserve">0011520102002228</t>
  </si>
  <si>
    <t xml:space="preserve">522101198711212424</t>
  </si>
  <si>
    <t xml:space="preserve">江雪</t>
  </si>
  <si>
    <t xml:space="preserve">0011520102002229</t>
  </si>
  <si>
    <t xml:space="preserve">522423199404160010</t>
  </si>
  <si>
    <t xml:space="preserve">袁小胜</t>
  </si>
  <si>
    <t xml:space="preserve">0011520102002238</t>
  </si>
  <si>
    <t xml:space="preserve">450481198603140038</t>
  </si>
  <si>
    <t xml:space="preserve">覃开潮</t>
  </si>
  <si>
    <t xml:space="preserve">0011520102002247</t>
  </si>
  <si>
    <t xml:space="preserve">522501198605065522</t>
  </si>
  <si>
    <t xml:space="preserve">冉敏</t>
  </si>
  <si>
    <t xml:space="preserve">0011520102002249</t>
  </si>
  <si>
    <t xml:space="preserve">522230199002040027</t>
  </si>
  <si>
    <t xml:space="preserve">杨鑫宇</t>
  </si>
  <si>
    <t xml:space="preserve">0011520102002265</t>
  </si>
  <si>
    <t xml:space="preserve">522422198911111706</t>
  </si>
  <si>
    <t xml:space="preserve">王义</t>
  </si>
  <si>
    <t xml:space="preserve">0011520102002271</t>
  </si>
  <si>
    <t xml:space="preserve">522423199306158945</t>
  </si>
  <si>
    <t xml:space="preserve">杨梅</t>
  </si>
  <si>
    <t xml:space="preserve">0011520102002279</t>
  </si>
  <si>
    <t xml:space="preserve">130535198412033531</t>
  </si>
  <si>
    <t xml:space="preserve">孟凡松</t>
  </si>
  <si>
    <t xml:space="preserve">0011520102002289</t>
  </si>
  <si>
    <t xml:space="preserve">52018119920825041X</t>
  </si>
  <si>
    <t xml:space="preserve">冯屹梵</t>
  </si>
  <si>
    <t xml:space="preserve">0011520102002296</t>
  </si>
  <si>
    <t xml:space="preserve">520114198309300012</t>
  </si>
  <si>
    <t xml:space="preserve">白文斌</t>
  </si>
  <si>
    <t xml:space="preserve">0011520102002299</t>
  </si>
  <si>
    <t xml:space="preserve">522601199306260037</t>
  </si>
  <si>
    <t xml:space="preserve">杨桂林</t>
  </si>
  <si>
    <t xml:space="preserve">0011520102002306</t>
  </si>
  <si>
    <t xml:space="preserve">520113198906211628</t>
  </si>
  <si>
    <t xml:space="preserve">邓建烨</t>
  </si>
  <si>
    <t xml:space="preserve">0011520102002309</t>
  </si>
  <si>
    <t xml:space="preserve">522130198906041647</t>
  </si>
  <si>
    <t xml:space="preserve">陈玉</t>
  </si>
  <si>
    <t xml:space="preserve">0011520102002321</t>
  </si>
  <si>
    <t xml:space="preserve">520181198806180015</t>
  </si>
  <si>
    <t xml:space="preserve">胡靖</t>
  </si>
  <si>
    <t xml:space="preserve">0011520102002340</t>
  </si>
  <si>
    <t xml:space="preserve">520121199305191881</t>
  </si>
  <si>
    <t xml:space="preserve">钱建民</t>
  </si>
  <si>
    <t xml:space="preserve">0011520102002357</t>
  </si>
  <si>
    <t xml:space="preserve">420204197304064510</t>
  </si>
  <si>
    <t xml:space="preserve">李焕</t>
  </si>
  <si>
    <t xml:space="preserve">0011520102002360</t>
  </si>
  <si>
    <t xml:space="preserve">522425198403121579</t>
  </si>
  <si>
    <t xml:space="preserve">杨晓华</t>
  </si>
  <si>
    <t xml:space="preserve">0011520102002362</t>
  </si>
  <si>
    <t xml:space="preserve">522127198701020043</t>
  </si>
  <si>
    <t xml:space="preserve">蔡文璐</t>
  </si>
  <si>
    <t xml:space="preserve">0011520102002365</t>
  </si>
  <si>
    <t xml:space="preserve">511023198407078224</t>
  </si>
  <si>
    <t xml:space="preserve">谢华平</t>
  </si>
  <si>
    <t xml:space="preserve">0011520102002366</t>
  </si>
  <si>
    <t xml:space="preserve">52011419850920042X</t>
  </si>
  <si>
    <t xml:space="preserve">李秋媛</t>
  </si>
  <si>
    <t xml:space="preserve">0011520102002374</t>
  </si>
  <si>
    <t xml:space="preserve">522124199008265611</t>
  </si>
  <si>
    <t xml:space="preserve">刘兴</t>
  </si>
  <si>
    <t xml:space="preserve">0011520102002376</t>
  </si>
  <si>
    <t xml:space="preserve">220183198609071655</t>
  </si>
  <si>
    <t xml:space="preserve">高红选</t>
  </si>
  <si>
    <t xml:space="preserve">0011520102002382</t>
  </si>
  <si>
    <t xml:space="preserve">370126198301223822</t>
  </si>
  <si>
    <t xml:space="preserve">王芳</t>
  </si>
  <si>
    <t xml:space="preserve">0011520102002384</t>
  </si>
  <si>
    <t xml:space="preserve">52272919731019002X</t>
  </si>
  <si>
    <t xml:space="preserve">何凤英</t>
  </si>
  <si>
    <t xml:space="preserve">0011520102002390</t>
  </si>
  <si>
    <t xml:space="preserve">522326198812250081</t>
  </si>
  <si>
    <t xml:space="preserve">黄梅</t>
  </si>
  <si>
    <t xml:space="preserve">0011520102002395</t>
  </si>
  <si>
    <t xml:space="preserve">500107199203071220</t>
  </si>
  <si>
    <t xml:space="preserve">王晨郦</t>
  </si>
  <si>
    <t xml:space="preserve">0011520102002398</t>
  </si>
  <si>
    <t xml:space="preserve">520202198207144063</t>
  </si>
  <si>
    <t xml:space="preserve">陈凤</t>
  </si>
  <si>
    <t xml:space="preserve">0011520102002399</t>
  </si>
  <si>
    <t xml:space="preserve">520103198912210426</t>
  </si>
  <si>
    <t xml:space="preserve">齐一颖</t>
  </si>
  <si>
    <t xml:space="preserve">0011520102002405</t>
  </si>
  <si>
    <t xml:space="preserve">513124198412154176</t>
  </si>
  <si>
    <t xml:space="preserve">何成</t>
  </si>
  <si>
    <t xml:space="preserve">0011520102002408</t>
  </si>
  <si>
    <t xml:space="preserve">522226199103150132</t>
  </si>
  <si>
    <t xml:space="preserve">田浩东</t>
  </si>
  <si>
    <t xml:space="preserve">0011520102002411</t>
  </si>
  <si>
    <t xml:space="preserve">520103198107131629</t>
  </si>
  <si>
    <t xml:space="preserve">龙竹</t>
  </si>
  <si>
    <t xml:space="preserve">0011520102002427</t>
  </si>
  <si>
    <t xml:space="preserve">513822198910158933</t>
  </si>
  <si>
    <t xml:space="preserve">何建宏</t>
  </si>
  <si>
    <t xml:space="preserve">0011520102002430</t>
  </si>
  <si>
    <t xml:space="preserve">520203198112222029</t>
  </si>
  <si>
    <t xml:space="preserve">黄芳兰</t>
  </si>
  <si>
    <t xml:space="preserve">0011520102002509</t>
  </si>
  <si>
    <t xml:space="preserve">340111199409216522</t>
  </si>
  <si>
    <t xml:space="preserve">王学娇</t>
  </si>
  <si>
    <t xml:space="preserve">0011520102002454</t>
  </si>
  <si>
    <t xml:space="preserve">520103198901066713</t>
  </si>
  <si>
    <t xml:space="preserve">宿星</t>
  </si>
  <si>
    <t xml:space="preserve">0011520102002456</t>
  </si>
  <si>
    <t xml:space="preserve">522101198710124449</t>
  </si>
  <si>
    <t xml:space="preserve">张璟</t>
  </si>
  <si>
    <t xml:space="preserve">0011520102002472</t>
  </si>
  <si>
    <t xml:space="preserve">421126198810073194</t>
  </si>
  <si>
    <t xml:space="preserve">黄坤</t>
  </si>
  <si>
    <t xml:space="preserve">0011520102002474</t>
  </si>
  <si>
    <t xml:space="preserve">52232519841028002X</t>
  </si>
  <si>
    <t xml:space="preserve">周萍</t>
  </si>
  <si>
    <t xml:space="preserve">0011520102002505</t>
  </si>
  <si>
    <t xml:space="preserve">52222919900223183X</t>
  </si>
  <si>
    <t xml:space="preserve">唐文平</t>
  </si>
  <si>
    <t xml:space="preserve">0011520102002506</t>
  </si>
  <si>
    <t xml:space="preserve">522221196906161227</t>
  </si>
  <si>
    <t xml:space="preserve">冉贵莲</t>
  </si>
  <si>
    <t xml:space="preserve">0011520102002514</t>
  </si>
  <si>
    <t xml:space="preserve">52011319930404162X</t>
  </si>
  <si>
    <t xml:space="preserve">张悠优</t>
  </si>
  <si>
    <t xml:space="preserve">0011520102002523</t>
  </si>
  <si>
    <t xml:space="preserve">520102198802273446</t>
  </si>
  <si>
    <t xml:space="preserve">陈婧文</t>
  </si>
  <si>
    <t xml:space="preserve">0011520102002534</t>
  </si>
  <si>
    <t xml:space="preserve">520102198704171243</t>
  </si>
  <si>
    <t xml:space="preserve">李秋芩</t>
  </si>
  <si>
    <t xml:space="preserve">0011520102002536</t>
  </si>
  <si>
    <t xml:space="preserve">520121199005104213</t>
  </si>
  <si>
    <t xml:space="preserve">蒙羑旭</t>
  </si>
  <si>
    <t xml:space="preserve">0011520102002956</t>
  </si>
  <si>
    <t xml:space="preserve">520113199301251218</t>
  </si>
  <si>
    <t xml:space="preserve">张翀</t>
  </si>
  <si>
    <t xml:space="preserve">0011520102002556</t>
  </si>
  <si>
    <t xml:space="preserve">520112199109210014</t>
  </si>
  <si>
    <t xml:space="preserve">李中华</t>
  </si>
  <si>
    <t xml:space="preserve">0011520102002560</t>
  </si>
  <si>
    <t xml:space="preserve">522725198409011932</t>
  </si>
  <si>
    <t xml:space="preserve">朱玉庭</t>
  </si>
  <si>
    <t xml:space="preserve">0011520102002561</t>
  </si>
  <si>
    <t xml:space="preserve">510121198712045463</t>
  </si>
  <si>
    <t xml:space="preserve">柯贤芝</t>
  </si>
  <si>
    <t xml:space="preserve">0011520102002567</t>
  </si>
  <si>
    <t xml:space="preserve">520102197512150048</t>
  </si>
  <si>
    <t xml:space="preserve">付钰</t>
  </si>
  <si>
    <t xml:space="preserve">0011520102002570</t>
  </si>
  <si>
    <t xml:space="preserve">522601199410312028</t>
  </si>
  <si>
    <t xml:space="preserve">吴霜霜</t>
  </si>
  <si>
    <t xml:space="preserve">邮电经济</t>
  </si>
  <si>
    <t xml:space="preserve">0011520102004460</t>
  </si>
  <si>
    <t xml:space="preserve">522625198509194726</t>
  </si>
  <si>
    <t xml:space="preserve">潘孟梅</t>
  </si>
  <si>
    <t xml:space="preserve">0011520102003509</t>
  </si>
  <si>
    <t xml:space="preserve">520103199404172819</t>
  </si>
  <si>
    <t xml:space="preserve">周勃宇</t>
  </si>
  <si>
    <t xml:space="preserve">0011520102002598</t>
  </si>
  <si>
    <t xml:space="preserve">430382198205021567</t>
  </si>
  <si>
    <t xml:space="preserve">毛婷</t>
  </si>
  <si>
    <t xml:space="preserve">0011520102002604</t>
  </si>
  <si>
    <t xml:space="preserve">522501199111256948</t>
  </si>
  <si>
    <t xml:space="preserve">陈俊</t>
  </si>
  <si>
    <t xml:space="preserve">0011520102002614</t>
  </si>
  <si>
    <t xml:space="preserve">522501199012010432</t>
  </si>
  <si>
    <t xml:space="preserve">伍震</t>
  </si>
  <si>
    <t xml:space="preserve">0011520102002633</t>
  </si>
  <si>
    <t xml:space="preserve">130403198406261240</t>
  </si>
  <si>
    <t xml:space="preserve">贾月阳</t>
  </si>
  <si>
    <t xml:space="preserve">0011520102002634</t>
  </si>
  <si>
    <t xml:space="preserve">520103198802240026</t>
  </si>
  <si>
    <t xml:space="preserve">古镜</t>
  </si>
  <si>
    <t xml:space="preserve">0011520102002645</t>
  </si>
  <si>
    <t xml:space="preserve">520181199209081320</t>
  </si>
  <si>
    <t xml:space="preserve">万行</t>
  </si>
  <si>
    <t xml:space="preserve">0011520102002654</t>
  </si>
  <si>
    <t xml:space="preserve">522526199403022622</t>
  </si>
  <si>
    <t xml:space="preserve">赵竞宏</t>
  </si>
  <si>
    <t xml:space="preserve">0011520102002659</t>
  </si>
  <si>
    <t xml:space="preserve">520103198805206747</t>
  </si>
  <si>
    <t xml:space="preserve">李云坚</t>
  </si>
  <si>
    <t xml:space="preserve">0011520102002661</t>
  </si>
  <si>
    <t xml:space="preserve">520102199101171222</t>
  </si>
  <si>
    <t xml:space="preserve">王龄翌</t>
  </si>
  <si>
    <t xml:space="preserve">0011520102002708</t>
  </si>
  <si>
    <t xml:space="preserve">520121198906187816</t>
  </si>
  <si>
    <t xml:space="preserve">缪杰酉</t>
  </si>
  <si>
    <t xml:space="preserve">0011520102002727</t>
  </si>
  <si>
    <t xml:space="preserve">522321197611020021</t>
  </si>
  <si>
    <t xml:space="preserve">黄珊珊</t>
  </si>
  <si>
    <t xml:space="preserve">0011520102002729</t>
  </si>
  <si>
    <t xml:space="preserve">210304199306171040</t>
  </si>
  <si>
    <t xml:space="preserve">杨霞</t>
  </si>
  <si>
    <t xml:space="preserve">0011520102002751</t>
  </si>
  <si>
    <t xml:space="preserve">522422198908254220</t>
  </si>
  <si>
    <t xml:space="preserve">洪静</t>
  </si>
  <si>
    <t xml:space="preserve">0011520102002753</t>
  </si>
  <si>
    <t xml:space="preserve">522725199105160044</t>
  </si>
  <si>
    <t xml:space="preserve">何松玥</t>
  </si>
  <si>
    <t xml:space="preserve">0011520102002762</t>
  </si>
  <si>
    <t xml:space="preserve">520103198405093229</t>
  </si>
  <si>
    <t xml:space="preserve">李婧</t>
  </si>
  <si>
    <t xml:space="preserve">0011520102002763</t>
  </si>
  <si>
    <t xml:space="preserve">620104199206020515</t>
  </si>
  <si>
    <t xml:space="preserve">马廷之</t>
  </si>
  <si>
    <t xml:space="preserve">0011520102005245</t>
  </si>
  <si>
    <t xml:space="preserve">520103198604032429</t>
  </si>
  <si>
    <t xml:space="preserve">娄茜</t>
  </si>
  <si>
    <t xml:space="preserve">0011520102002772</t>
  </si>
  <si>
    <t xml:space="preserve">520103198904073222</t>
  </si>
  <si>
    <t xml:space="preserve">罗娅聪</t>
  </si>
  <si>
    <t xml:space="preserve">0011520102002797</t>
  </si>
  <si>
    <t xml:space="preserve">522101198911230811</t>
  </si>
  <si>
    <t xml:space="preserve">张绍阳</t>
  </si>
  <si>
    <t xml:space="preserve">0011520102002807</t>
  </si>
  <si>
    <t xml:space="preserve">412827199003256531</t>
  </si>
  <si>
    <t xml:space="preserve">赵书融</t>
  </si>
  <si>
    <t xml:space="preserve">0011520102002840</t>
  </si>
  <si>
    <t xml:space="preserve">522127198112036573</t>
  </si>
  <si>
    <t xml:space="preserve">谢显波</t>
  </si>
  <si>
    <t xml:space="preserve">0011520102002827</t>
  </si>
  <si>
    <t xml:space="preserve">522601198308040869</t>
  </si>
  <si>
    <t xml:space="preserve">赵云雁</t>
  </si>
  <si>
    <t xml:space="preserve">0011520102002848</t>
  </si>
  <si>
    <t xml:space="preserve">522228198607030810</t>
  </si>
  <si>
    <t xml:space="preserve">田晓维</t>
  </si>
  <si>
    <t xml:space="preserve">0011520102002894</t>
  </si>
  <si>
    <t xml:space="preserve">520102198408243820</t>
  </si>
  <si>
    <t xml:space="preserve">周爽</t>
  </si>
  <si>
    <t xml:space="preserve">0011520102002914</t>
  </si>
  <si>
    <t xml:space="preserve">131024198105154418</t>
  </si>
  <si>
    <t xml:space="preserve">魏建伟</t>
  </si>
  <si>
    <t xml:space="preserve">0011520102002923</t>
  </si>
  <si>
    <t xml:space="preserve">520102199105013416</t>
  </si>
  <si>
    <t xml:space="preserve">刘晃麟</t>
  </si>
  <si>
    <t xml:space="preserve">0011520102002927</t>
  </si>
  <si>
    <t xml:space="preserve">522227199305010062</t>
  </si>
  <si>
    <t xml:space="preserve">安洁恒</t>
  </si>
  <si>
    <t xml:space="preserve">0011520102002929</t>
  </si>
  <si>
    <t xml:space="preserve">520181199104231740</t>
  </si>
  <si>
    <t xml:space="preserve">龙怡雯</t>
  </si>
  <si>
    <t xml:space="preserve">0011520102002949</t>
  </si>
  <si>
    <t xml:space="preserve">522124198704161643</t>
  </si>
  <si>
    <t xml:space="preserve">王丹琴</t>
  </si>
  <si>
    <t xml:space="preserve">0011520102002950</t>
  </si>
  <si>
    <t xml:space="preserve">520102198510052043</t>
  </si>
  <si>
    <t xml:space="preserve">邹琳</t>
  </si>
  <si>
    <t xml:space="preserve">0011520102002963</t>
  </si>
  <si>
    <t xml:space="preserve">522121198402017620</t>
  </si>
  <si>
    <t xml:space="preserve">肖霄</t>
  </si>
  <si>
    <t xml:space="preserve">0011520102002970</t>
  </si>
  <si>
    <t xml:space="preserve">520201199206103620</t>
  </si>
  <si>
    <t xml:space="preserve">刘畅</t>
  </si>
  <si>
    <t xml:space="preserve">0011520102002976</t>
  </si>
  <si>
    <t xml:space="preserve">41282919890220686X</t>
  </si>
  <si>
    <t xml:space="preserve">余海萍</t>
  </si>
  <si>
    <t xml:space="preserve">0011520102002979</t>
  </si>
  <si>
    <t xml:space="preserve">51032219910723572X</t>
  </si>
  <si>
    <t xml:space="preserve">蔡明霜</t>
  </si>
  <si>
    <t xml:space="preserve">0011520102003028</t>
  </si>
  <si>
    <t xml:space="preserve">522530198111071326</t>
  </si>
  <si>
    <t xml:space="preserve">王锋莉</t>
  </si>
  <si>
    <t xml:space="preserve">0011520102003043</t>
  </si>
  <si>
    <t xml:space="preserve">152104198103201211</t>
  </si>
  <si>
    <t xml:space="preserve">朱伟强</t>
  </si>
  <si>
    <t xml:space="preserve">0011520102003044</t>
  </si>
  <si>
    <t xml:space="preserve">522731198901040206</t>
  </si>
  <si>
    <t xml:space="preserve">吴爽</t>
  </si>
  <si>
    <t xml:space="preserve">0011520102003076</t>
  </si>
  <si>
    <t xml:space="preserve">500107199208211229</t>
  </si>
  <si>
    <t xml:space="preserve">何韵秋</t>
  </si>
  <si>
    <t xml:space="preserve">0011520102003084</t>
  </si>
  <si>
    <t xml:space="preserve">52210119821211722X</t>
  </si>
  <si>
    <t xml:space="preserve">李明琴</t>
  </si>
  <si>
    <t xml:space="preserve">0011520102003116</t>
  </si>
  <si>
    <t xml:space="preserve">41272219890417737X</t>
  </si>
  <si>
    <t xml:space="preserve">郭啸</t>
  </si>
  <si>
    <t xml:space="preserve">0011520102003131</t>
  </si>
  <si>
    <t xml:space="preserve">520114199308020021</t>
  </si>
  <si>
    <t xml:space="preserve">唐蜜</t>
  </si>
  <si>
    <t xml:space="preserve">0011520102003135</t>
  </si>
  <si>
    <t xml:space="preserve">522321198607100015</t>
  </si>
  <si>
    <t xml:space="preserve">韦海林</t>
  </si>
  <si>
    <t xml:space="preserve">0011520102003144</t>
  </si>
  <si>
    <t xml:space="preserve">522426198707145015</t>
  </si>
  <si>
    <t xml:space="preserve">肖桅</t>
  </si>
  <si>
    <t xml:space="preserve">0011520102003163</t>
  </si>
  <si>
    <t xml:space="preserve">522228199212150871</t>
  </si>
  <si>
    <t xml:space="preserve">冉成武</t>
  </si>
  <si>
    <t xml:space="preserve">0011520102003182</t>
  </si>
  <si>
    <t xml:space="preserve">520103198707171210</t>
  </si>
  <si>
    <t xml:space="preserve">黄弘毅</t>
  </si>
  <si>
    <t xml:space="preserve">0011520102003191</t>
  </si>
  <si>
    <t xml:space="preserve">522601199112188030</t>
  </si>
  <si>
    <t xml:space="preserve">章硕</t>
  </si>
  <si>
    <t xml:space="preserve">0011520102003192</t>
  </si>
  <si>
    <t xml:space="preserve">522426199011130055</t>
  </si>
  <si>
    <t xml:space="preserve">周小龙</t>
  </si>
  <si>
    <t xml:space="preserve">0011520102003206</t>
  </si>
  <si>
    <t xml:space="preserve">510322198907220708</t>
  </si>
  <si>
    <t xml:space="preserve">温丽媛</t>
  </si>
  <si>
    <t xml:space="preserve">0011520102003209</t>
  </si>
  <si>
    <t xml:space="preserve">522632198401012824</t>
  </si>
  <si>
    <t xml:space="preserve">陆世娟</t>
  </si>
  <si>
    <t xml:space="preserve">0011520102003210</t>
  </si>
  <si>
    <t xml:space="preserve">520113199305020441</t>
  </si>
  <si>
    <t xml:space="preserve">钱欣敏</t>
  </si>
  <si>
    <t xml:space="preserve">0011520102003244</t>
  </si>
  <si>
    <t xml:space="preserve">522121198709153045</t>
  </si>
  <si>
    <t xml:space="preserve">张静</t>
  </si>
  <si>
    <t xml:space="preserve">0011520102003250</t>
  </si>
  <si>
    <t xml:space="preserve">620102198605292713</t>
  </si>
  <si>
    <t xml:space="preserve">刘刚</t>
  </si>
  <si>
    <t xml:space="preserve">0011520102003259</t>
  </si>
  <si>
    <t xml:space="preserve">52212919900531001X</t>
  </si>
  <si>
    <t xml:space="preserve">邓泽见</t>
  </si>
  <si>
    <t xml:space="preserve">0011520102003275</t>
  </si>
  <si>
    <t xml:space="preserve">520121199204194223</t>
  </si>
  <si>
    <t xml:space="preserve">程月嫦</t>
  </si>
  <si>
    <t xml:space="preserve">0011520102003286</t>
  </si>
  <si>
    <t xml:space="preserve">522323199308120013</t>
  </si>
  <si>
    <t xml:space="preserve">焦炜景</t>
  </si>
  <si>
    <t xml:space="preserve">0011520102003288</t>
  </si>
  <si>
    <t xml:space="preserve">522324199304290820</t>
  </si>
  <si>
    <t xml:space="preserve">吴翠兰</t>
  </si>
  <si>
    <t xml:space="preserve">0011520102003301</t>
  </si>
  <si>
    <t xml:space="preserve">220182198706248225</t>
  </si>
  <si>
    <t xml:space="preserve">张引</t>
  </si>
  <si>
    <t xml:space="preserve">0011520102003312</t>
  </si>
  <si>
    <t xml:space="preserve">522422199404193625</t>
  </si>
  <si>
    <t xml:space="preserve">肖韦兰</t>
  </si>
  <si>
    <t xml:space="preserve">0011520102003323</t>
  </si>
  <si>
    <t xml:space="preserve">522722199004010814</t>
  </si>
  <si>
    <t xml:space="preserve">梁忠</t>
  </si>
  <si>
    <t xml:space="preserve">0011520102003326</t>
  </si>
  <si>
    <t xml:space="preserve">52272519900228612X</t>
  </si>
  <si>
    <t xml:space="preserve">朱航宇</t>
  </si>
  <si>
    <t xml:space="preserve">0011520102003335</t>
  </si>
  <si>
    <t xml:space="preserve">522724198906140069</t>
  </si>
  <si>
    <t xml:space="preserve">王彦钧</t>
  </si>
  <si>
    <t xml:space="preserve">0011520102003336</t>
  </si>
  <si>
    <t xml:space="preserve">412828198909091819</t>
  </si>
  <si>
    <t xml:space="preserve">杨贝贝</t>
  </si>
  <si>
    <t xml:space="preserve">0011520102003341</t>
  </si>
  <si>
    <t xml:space="preserve">522225198607075411</t>
  </si>
  <si>
    <t xml:space="preserve">付云欢</t>
  </si>
  <si>
    <t xml:space="preserve">0011520102003352</t>
  </si>
  <si>
    <t xml:space="preserve">522101199008274011</t>
  </si>
  <si>
    <t xml:space="preserve">沈嗣</t>
  </si>
  <si>
    <t xml:space="preserve">0011520102004054</t>
  </si>
  <si>
    <t xml:space="preserve">522322199002180017</t>
  </si>
  <si>
    <t xml:space="preserve">邹鹏</t>
  </si>
  <si>
    <t xml:space="preserve">0011520102003362</t>
  </si>
  <si>
    <t xml:space="preserve">522421197310270428</t>
  </si>
  <si>
    <t xml:space="preserve">陈娟</t>
  </si>
  <si>
    <t xml:space="preserve">0011520102003365</t>
  </si>
  <si>
    <t xml:space="preserve">522732198609120010</t>
  </si>
  <si>
    <t xml:space="preserve">平龙</t>
  </si>
  <si>
    <t xml:space="preserve">0011520102003404</t>
  </si>
  <si>
    <t xml:space="preserve">52212719830130504X</t>
  </si>
  <si>
    <t xml:space="preserve">何光春</t>
  </si>
  <si>
    <t xml:space="preserve">0011520102003410</t>
  </si>
  <si>
    <t xml:space="preserve">52272619911115232X</t>
  </si>
  <si>
    <t xml:space="preserve">韦娜</t>
  </si>
  <si>
    <t xml:space="preserve">0011520102003433</t>
  </si>
  <si>
    <t xml:space="preserve">520121198704172819</t>
  </si>
  <si>
    <t xml:space="preserve">陈枰有</t>
  </si>
  <si>
    <t xml:space="preserve">0011520102003436</t>
  </si>
  <si>
    <t xml:space="preserve">522701198507300323</t>
  </si>
  <si>
    <t xml:space="preserve">0011520102003453</t>
  </si>
  <si>
    <t xml:space="preserve">522127199401286530</t>
  </si>
  <si>
    <t xml:space="preserve">谢乐乐</t>
  </si>
  <si>
    <t xml:space="preserve">0011520102003454</t>
  </si>
  <si>
    <t xml:space="preserve">430524199210241769</t>
  </si>
  <si>
    <t xml:space="preserve">李希曦</t>
  </si>
  <si>
    <t xml:space="preserve">0011520102003501</t>
  </si>
  <si>
    <t xml:space="preserve">340822199101092815</t>
  </si>
  <si>
    <t xml:space="preserve">刘行</t>
  </si>
  <si>
    <t xml:space="preserve">0011520102003507</t>
  </si>
  <si>
    <t xml:space="preserve">512923197402065892</t>
  </si>
  <si>
    <t xml:space="preserve">刘绍均</t>
  </si>
  <si>
    <t xml:space="preserve">0011520102003513</t>
  </si>
  <si>
    <t xml:space="preserve">522501198111257348</t>
  </si>
  <si>
    <t xml:space="preserve">方勇珍</t>
  </si>
  <si>
    <t xml:space="preserve">0011520102003515</t>
  </si>
  <si>
    <t xml:space="preserve">520103197608240423</t>
  </si>
  <si>
    <t xml:space="preserve">胡艺</t>
  </si>
  <si>
    <t xml:space="preserve">0011520102003516</t>
  </si>
  <si>
    <t xml:space="preserve">522525197405277906</t>
  </si>
  <si>
    <t xml:space="preserve">杨顺蓉</t>
  </si>
  <si>
    <t xml:space="preserve">0011520102003520</t>
  </si>
  <si>
    <t xml:space="preserve">520114198508280026</t>
  </si>
  <si>
    <t xml:space="preserve">王霞</t>
  </si>
  <si>
    <t xml:space="preserve">0011520102003529</t>
  </si>
  <si>
    <t xml:space="preserve">522730198811220047</t>
  </si>
  <si>
    <t xml:space="preserve">杨悠韵</t>
  </si>
  <si>
    <t xml:space="preserve">0011520102003533</t>
  </si>
  <si>
    <t xml:space="preserve">522121198912243628</t>
  </si>
  <si>
    <t xml:space="preserve">付婷</t>
  </si>
  <si>
    <t xml:space="preserve">0011520102003556</t>
  </si>
  <si>
    <t xml:space="preserve">520102198301310819</t>
  </si>
  <si>
    <t xml:space="preserve">孙文平</t>
  </si>
  <si>
    <t xml:space="preserve">0011520102003565</t>
  </si>
  <si>
    <t xml:space="preserve">211003198106094339</t>
  </si>
  <si>
    <t xml:space="preserve">褚洪光</t>
  </si>
  <si>
    <t xml:space="preserve">0011520102003574</t>
  </si>
  <si>
    <t xml:space="preserve">522701198807150320</t>
  </si>
  <si>
    <t xml:space="preserve">黄丽</t>
  </si>
  <si>
    <t xml:space="preserve">0011520102003582</t>
  </si>
  <si>
    <t xml:space="preserve">610122199105250312</t>
  </si>
  <si>
    <t xml:space="preserve">李阳</t>
  </si>
  <si>
    <t xml:space="preserve">0011520102003603</t>
  </si>
  <si>
    <t xml:space="preserve">522121199004130024</t>
  </si>
  <si>
    <t xml:space="preserve">欧阳恒茜</t>
  </si>
  <si>
    <t xml:space="preserve">0011520102003611</t>
  </si>
  <si>
    <t xml:space="preserve">520102199102170029</t>
  </si>
  <si>
    <t xml:space="preserve">廖苑均</t>
  </si>
  <si>
    <t xml:space="preserve">0011520102003628</t>
  </si>
  <si>
    <t xml:space="preserve">610582198903300517</t>
  </si>
  <si>
    <t xml:space="preserve">肖凌青</t>
  </si>
  <si>
    <t xml:space="preserve">0011520102003642</t>
  </si>
  <si>
    <t xml:space="preserve">330621198709198390</t>
  </si>
  <si>
    <t xml:space="preserve">蒋龙飞</t>
  </si>
  <si>
    <t xml:space="preserve">0011520102003656</t>
  </si>
  <si>
    <t xml:space="preserve">520111198807090020</t>
  </si>
  <si>
    <t xml:space="preserve">刘文华</t>
  </si>
  <si>
    <t xml:space="preserve">0011520102003661</t>
  </si>
  <si>
    <t xml:space="preserve">520111199004154515</t>
  </si>
  <si>
    <t xml:space="preserve">杨奇松</t>
  </si>
  <si>
    <t xml:space="preserve">0011520102003662</t>
  </si>
  <si>
    <t xml:space="preserve">620121199205074315</t>
  </si>
  <si>
    <t xml:space="preserve">俞树军</t>
  </si>
  <si>
    <t xml:space="preserve">0011520102003696</t>
  </si>
  <si>
    <t xml:space="preserve">520103197708141625</t>
  </si>
  <si>
    <t xml:space="preserve">周瑾</t>
  </si>
  <si>
    <t xml:space="preserve">0011520102003707</t>
  </si>
  <si>
    <t xml:space="preserve">52242519920810783X</t>
  </si>
  <si>
    <t xml:space="preserve">付成</t>
  </si>
  <si>
    <t xml:space="preserve">0011520102003717</t>
  </si>
  <si>
    <t xml:space="preserve">522121198304192417</t>
  </si>
  <si>
    <t xml:space="preserve">杨明旭</t>
  </si>
  <si>
    <t xml:space="preserve">0011520102003721</t>
  </si>
  <si>
    <t xml:space="preserve">522101199307200418</t>
  </si>
  <si>
    <t xml:space="preserve">陈南希</t>
  </si>
  <si>
    <t xml:space="preserve">0011520102003723</t>
  </si>
  <si>
    <t xml:space="preserve">522426199208242413</t>
  </si>
  <si>
    <t xml:space="preserve">杨庆新</t>
  </si>
  <si>
    <t xml:space="preserve">0011520102003751</t>
  </si>
  <si>
    <t xml:space="preserve">520103199104131222</t>
  </si>
  <si>
    <t xml:space="preserve">马星雅</t>
  </si>
  <si>
    <t xml:space="preserve">0011520102003777</t>
  </si>
  <si>
    <t xml:space="preserve">52252619850907002X</t>
  </si>
  <si>
    <t xml:space="preserve">李娟</t>
  </si>
  <si>
    <t xml:space="preserve">0011520102003779</t>
  </si>
  <si>
    <t xml:space="preserve">520102199009093823</t>
  </si>
  <si>
    <t xml:space="preserve">刘冰青</t>
  </si>
  <si>
    <t xml:space="preserve">0011520102003781</t>
  </si>
  <si>
    <t xml:space="preserve">522128198803223518</t>
  </si>
  <si>
    <t xml:space="preserve">刘磊</t>
  </si>
  <si>
    <t xml:space="preserve">0011520102003788</t>
  </si>
  <si>
    <t xml:space="preserve">520102199205273442</t>
  </si>
  <si>
    <t xml:space="preserve">吴蕙伶</t>
  </si>
  <si>
    <t xml:space="preserve">0011520102003804</t>
  </si>
  <si>
    <t xml:space="preserve">412901197511252505</t>
  </si>
  <si>
    <t xml:space="preserve">郑琪</t>
  </si>
  <si>
    <t xml:space="preserve">运输铁路</t>
  </si>
  <si>
    <t xml:space="preserve">0011520102004953</t>
  </si>
  <si>
    <t xml:space="preserve">522502198202280822</t>
  </si>
  <si>
    <t xml:space="preserve">洪素娟</t>
  </si>
  <si>
    <t xml:space="preserve">0011520102003899</t>
  </si>
  <si>
    <t xml:space="preserve">520103199304156715</t>
  </si>
  <si>
    <t xml:space="preserve">杨曦</t>
  </si>
  <si>
    <t xml:space="preserve">0011520102003851</t>
  </si>
  <si>
    <t xml:space="preserve">520113198503291619</t>
  </si>
  <si>
    <t xml:space="preserve">汤晓璐</t>
  </si>
  <si>
    <t xml:space="preserve">0011520102003858</t>
  </si>
  <si>
    <t xml:space="preserve">520102197006081617</t>
  </si>
  <si>
    <t xml:space="preserve">冉东涛</t>
  </si>
  <si>
    <t xml:space="preserve">0011520102003861</t>
  </si>
  <si>
    <t xml:space="preserve">52252319660606001X</t>
  </si>
  <si>
    <t xml:space="preserve">李云富</t>
  </si>
  <si>
    <t xml:space="preserve">0011520102003878</t>
  </si>
  <si>
    <t xml:space="preserve">522524197704080066</t>
  </si>
  <si>
    <t xml:space="preserve">赵燕</t>
  </si>
  <si>
    <t xml:space="preserve">0011520102003884</t>
  </si>
  <si>
    <t xml:space="preserve">520102199007284036</t>
  </si>
  <si>
    <t xml:space="preserve">朱信守</t>
  </si>
  <si>
    <t xml:space="preserve">0011520102003895</t>
  </si>
  <si>
    <t xml:space="preserve">520102199107305818</t>
  </si>
  <si>
    <t xml:space="preserve">杨敬斌</t>
  </si>
  <si>
    <t xml:space="preserve">0011520102003905</t>
  </si>
  <si>
    <t xml:space="preserve">522225199210032880</t>
  </si>
  <si>
    <t xml:space="preserve">张艳</t>
  </si>
  <si>
    <t xml:space="preserve">0011520102003906</t>
  </si>
  <si>
    <t xml:space="preserve">520103198411224440</t>
  </si>
  <si>
    <t xml:space="preserve">张颖</t>
  </si>
  <si>
    <t xml:space="preserve">0011520102003909</t>
  </si>
  <si>
    <t xml:space="preserve">522101199007032010</t>
  </si>
  <si>
    <t xml:space="preserve">冯驰</t>
  </si>
  <si>
    <t xml:space="preserve">0011520102003912</t>
  </si>
  <si>
    <t xml:space="preserve">522731199111309025</t>
  </si>
  <si>
    <t xml:space="preserve">李雪梅</t>
  </si>
  <si>
    <t xml:space="preserve">0011520102003917</t>
  </si>
  <si>
    <t xml:space="preserve">372928197612186321</t>
  </si>
  <si>
    <t xml:space="preserve">王春荣</t>
  </si>
  <si>
    <t xml:space="preserve">0011520102003923</t>
  </si>
  <si>
    <t xml:space="preserve">522125198909060041</t>
  </si>
  <si>
    <t xml:space="preserve">韩敏芬</t>
  </si>
  <si>
    <t xml:space="preserve">0011520102003924</t>
  </si>
  <si>
    <t xml:space="preserve">522501199111120020</t>
  </si>
  <si>
    <t xml:space="preserve">许珂</t>
  </si>
  <si>
    <t xml:space="preserve">0011520102003925</t>
  </si>
  <si>
    <t xml:space="preserve">520181198912131313</t>
  </si>
  <si>
    <t xml:space="preserve">孙煜松</t>
  </si>
  <si>
    <t xml:space="preserve">0011520102003948</t>
  </si>
  <si>
    <t xml:space="preserve">421302198711187743</t>
  </si>
  <si>
    <t xml:space="preserve">吕娇</t>
  </si>
  <si>
    <t xml:space="preserve">0011520102003949</t>
  </si>
  <si>
    <t xml:space="preserve">52010319900717321X</t>
  </si>
  <si>
    <t xml:space="preserve">王建伟</t>
  </si>
  <si>
    <t xml:space="preserve">0011520102003979</t>
  </si>
  <si>
    <t xml:space="preserve">522225199108154048</t>
  </si>
  <si>
    <t xml:space="preserve">李梦涵</t>
  </si>
  <si>
    <t xml:space="preserve">0011520102003985</t>
  </si>
  <si>
    <t xml:space="preserve">522601199005174418</t>
  </si>
  <si>
    <t xml:space="preserve">杨廷章</t>
  </si>
  <si>
    <t xml:space="preserve">0011520102003986</t>
  </si>
  <si>
    <t xml:space="preserve">522631197708010021</t>
  </si>
  <si>
    <t xml:space="preserve">宋宏丹</t>
  </si>
  <si>
    <t xml:space="preserve">0011520102003996</t>
  </si>
  <si>
    <t xml:space="preserve">32091119870209665X</t>
  </si>
  <si>
    <t xml:space="preserve">陆金炜</t>
  </si>
  <si>
    <t xml:space="preserve">0011520102004015</t>
  </si>
  <si>
    <t xml:space="preserve">522225198605095427</t>
  </si>
  <si>
    <t xml:space="preserve">田婷</t>
  </si>
  <si>
    <t xml:space="preserve">0011520102004023</t>
  </si>
  <si>
    <t xml:space="preserve">520102199001283016</t>
  </si>
  <si>
    <t xml:space="preserve">李磊</t>
  </si>
  <si>
    <t xml:space="preserve">0011520102004026</t>
  </si>
  <si>
    <t xml:space="preserve">522525197412289374</t>
  </si>
  <si>
    <t xml:space="preserve">杨硕</t>
  </si>
  <si>
    <t xml:space="preserve">0011520102004036</t>
  </si>
  <si>
    <t xml:space="preserve">520102196905231629</t>
  </si>
  <si>
    <t xml:space="preserve">黄英</t>
  </si>
  <si>
    <t xml:space="preserve">0011520102004038</t>
  </si>
  <si>
    <t xml:space="preserve">522701198411110314</t>
  </si>
  <si>
    <t xml:space="preserve">李华</t>
  </si>
  <si>
    <t xml:space="preserve">0011520102004046</t>
  </si>
  <si>
    <t xml:space="preserve">522129199111053512</t>
  </si>
  <si>
    <t xml:space="preserve">岳贵乾</t>
  </si>
  <si>
    <t xml:space="preserve">0011520102004050</t>
  </si>
  <si>
    <t xml:space="preserve">520113198509263627</t>
  </si>
  <si>
    <t xml:space="preserve">许付利</t>
  </si>
  <si>
    <t xml:space="preserve">0011520102004059</t>
  </si>
  <si>
    <t xml:space="preserve">522523198109190613</t>
  </si>
  <si>
    <t xml:space="preserve">聂培洪</t>
  </si>
  <si>
    <t xml:space="preserve">0011520102004071</t>
  </si>
  <si>
    <t xml:space="preserve">52210119700901321X</t>
  </si>
  <si>
    <t xml:space="preserve">徐保华</t>
  </si>
  <si>
    <t xml:space="preserve">0011520102004076</t>
  </si>
  <si>
    <t xml:space="preserve">522524197401210097</t>
  </si>
  <si>
    <t xml:space="preserve">李明勇</t>
  </si>
  <si>
    <t xml:space="preserve">0011520102004084</t>
  </si>
  <si>
    <t xml:space="preserve">520112199201250035</t>
  </si>
  <si>
    <t xml:space="preserve">龙开扬</t>
  </si>
  <si>
    <t xml:space="preserve">0011520102004087</t>
  </si>
  <si>
    <t xml:space="preserve">520121199306250011</t>
  </si>
  <si>
    <t xml:space="preserve">李硕</t>
  </si>
  <si>
    <t xml:space="preserve">0011520102006129</t>
  </si>
  <si>
    <t xml:space="preserve">522624199002030026</t>
  </si>
  <si>
    <t xml:space="preserve">费芳</t>
  </si>
  <si>
    <t xml:space="preserve">0011520102004109</t>
  </si>
  <si>
    <t xml:space="preserve">371325199002270039</t>
  </si>
  <si>
    <t xml:space="preserve">刘宇</t>
  </si>
  <si>
    <t xml:space="preserve">0011520102004114</t>
  </si>
  <si>
    <t xml:space="preserve">520112199304210028</t>
  </si>
  <si>
    <t xml:space="preserve">程雅鹃</t>
  </si>
  <si>
    <t xml:space="preserve">0011520102004126</t>
  </si>
  <si>
    <t xml:space="preserve">522121199007173011</t>
  </si>
  <si>
    <t xml:space="preserve">易鑫</t>
  </si>
  <si>
    <t xml:space="preserve">0011520102004160</t>
  </si>
  <si>
    <t xml:space="preserve">520111197612120096</t>
  </si>
  <si>
    <t xml:space="preserve">李庆</t>
  </si>
  <si>
    <t xml:space="preserve">0011520102004638</t>
  </si>
  <si>
    <t xml:space="preserve">420881199302028123</t>
  </si>
  <si>
    <t xml:space="preserve">李倩倩</t>
  </si>
  <si>
    <t xml:space="preserve">0011520102004152</t>
  </si>
  <si>
    <t xml:space="preserve">230703198509230447</t>
  </si>
  <si>
    <t xml:space="preserve">李爽</t>
  </si>
  <si>
    <t xml:space="preserve">0011520102004153</t>
  </si>
  <si>
    <t xml:space="preserve">520113197510191283</t>
  </si>
  <si>
    <t xml:space="preserve">杨敏</t>
  </si>
  <si>
    <t xml:space="preserve">0011520102004157</t>
  </si>
  <si>
    <t xml:space="preserve">52010219861029041X</t>
  </si>
  <si>
    <t xml:space="preserve">蔡彬</t>
  </si>
  <si>
    <t xml:space="preserve">0011520102004162</t>
  </si>
  <si>
    <t xml:space="preserve">520121198810094236</t>
  </si>
  <si>
    <t xml:space="preserve">朱俊杰</t>
  </si>
  <si>
    <t xml:space="preserve">0011520102004175</t>
  </si>
  <si>
    <t xml:space="preserve">430224198109280025</t>
  </si>
  <si>
    <t xml:space="preserve">钟谦</t>
  </si>
  <si>
    <t xml:space="preserve">0011520102004176</t>
  </si>
  <si>
    <t xml:space="preserve">522501199007080815</t>
  </si>
  <si>
    <t xml:space="preserve">黄江林</t>
  </si>
  <si>
    <t xml:space="preserve">0011520102004179</t>
  </si>
  <si>
    <t xml:space="preserve">513401199308121629</t>
  </si>
  <si>
    <t xml:space="preserve">郑琳玫</t>
  </si>
  <si>
    <t xml:space="preserve">0011520102004180</t>
  </si>
  <si>
    <t xml:space="preserve">51132119880519833X</t>
  </si>
  <si>
    <t xml:space="preserve">李杰</t>
  </si>
  <si>
    <t xml:space="preserve">0011520102004183</t>
  </si>
  <si>
    <t xml:space="preserve">511181198010113019</t>
  </si>
  <si>
    <t xml:space="preserve">李章元</t>
  </si>
  <si>
    <t xml:space="preserve">0011520102004185</t>
  </si>
  <si>
    <t xml:space="preserve">520102197903275825</t>
  </si>
  <si>
    <t xml:space="preserve">汤燕</t>
  </si>
  <si>
    <t xml:space="preserve">0011520102004187</t>
  </si>
  <si>
    <t xml:space="preserve">370832199002196414</t>
  </si>
  <si>
    <t xml:space="preserve">王兴豪</t>
  </si>
  <si>
    <t xml:space="preserve">0011520102004198</t>
  </si>
  <si>
    <t xml:space="preserve">52260119741010051X</t>
  </si>
  <si>
    <t xml:space="preserve">朱光成</t>
  </si>
  <si>
    <t xml:space="preserve">0011520102004203</t>
  </si>
  <si>
    <t xml:space="preserve">511113198601250027</t>
  </si>
  <si>
    <t xml:space="preserve">周琳洁</t>
  </si>
  <si>
    <t xml:space="preserve">0011520102004243</t>
  </si>
  <si>
    <t xml:space="preserve">520102197503243429</t>
  </si>
  <si>
    <t xml:space="preserve">廖曦</t>
  </si>
  <si>
    <t xml:space="preserve">0011520102004268</t>
  </si>
  <si>
    <t xml:space="preserve">52010319780326122X</t>
  </si>
  <si>
    <t xml:space="preserve">余丽莉</t>
  </si>
  <si>
    <t xml:space="preserve">0011520102004285</t>
  </si>
  <si>
    <t xml:space="preserve">522130199009180019</t>
  </si>
  <si>
    <t xml:space="preserve">赵拓</t>
  </si>
  <si>
    <t xml:space="preserve">0011520102004290</t>
  </si>
  <si>
    <t xml:space="preserve">522701198306150015</t>
  </si>
  <si>
    <t xml:space="preserve">阚茜</t>
  </si>
  <si>
    <t xml:space="preserve">0011520102004294</t>
  </si>
  <si>
    <t xml:space="preserve">511622198911051019</t>
  </si>
  <si>
    <t xml:space="preserve">赵东</t>
  </si>
  <si>
    <t xml:space="preserve">0011520102004302</t>
  </si>
  <si>
    <t xml:space="preserve">370702198705211029</t>
  </si>
  <si>
    <t xml:space="preserve">刘鹏鹏</t>
  </si>
  <si>
    <t xml:space="preserve">0011520102004310</t>
  </si>
  <si>
    <t xml:space="preserve">522131199209025642</t>
  </si>
  <si>
    <t xml:space="preserve">刘金梅</t>
  </si>
  <si>
    <t xml:space="preserve">0011520102004345</t>
  </si>
  <si>
    <t xml:space="preserve">522101198209265627</t>
  </si>
  <si>
    <t xml:space="preserve">苏平</t>
  </si>
  <si>
    <t xml:space="preserve">0011520102004347</t>
  </si>
  <si>
    <t xml:space="preserve">522125198411050081</t>
  </si>
  <si>
    <t xml:space="preserve">张玫玫</t>
  </si>
  <si>
    <t xml:space="preserve">0011520102004351</t>
  </si>
  <si>
    <t xml:space="preserve">52010219900516206X</t>
  </si>
  <si>
    <t xml:space="preserve">吴琳</t>
  </si>
  <si>
    <t xml:space="preserve">0011520102004393</t>
  </si>
  <si>
    <t xml:space="preserve">522422197711010017</t>
  </si>
  <si>
    <t xml:space="preserve">颜迪</t>
  </si>
  <si>
    <t xml:space="preserve">0011520102004398</t>
  </si>
  <si>
    <t xml:space="preserve">520103198810132842</t>
  </si>
  <si>
    <t xml:space="preserve">王羽姝</t>
  </si>
  <si>
    <t xml:space="preserve">0011520102004399</t>
  </si>
  <si>
    <t xml:space="preserve">522627198810170048</t>
  </si>
  <si>
    <t xml:space="preserve">龙敏</t>
  </si>
  <si>
    <t xml:space="preserve">0011520102004415</t>
  </si>
  <si>
    <t xml:space="preserve">52012119921008002X</t>
  </si>
  <si>
    <t xml:space="preserve">何思微</t>
  </si>
  <si>
    <t xml:space="preserve">0011520102004423</t>
  </si>
  <si>
    <t xml:space="preserve">520102199101165420</t>
  </si>
  <si>
    <t xml:space="preserve">张鸿洋</t>
  </si>
  <si>
    <t xml:space="preserve">0011520102004424</t>
  </si>
  <si>
    <t xml:space="preserve">522121198912030024</t>
  </si>
  <si>
    <t xml:space="preserve">徐璨</t>
  </si>
  <si>
    <t xml:space="preserve">0011520102004437</t>
  </si>
  <si>
    <t xml:space="preserve">522401199004287647</t>
  </si>
  <si>
    <t xml:space="preserve">吕律</t>
  </si>
  <si>
    <t xml:space="preserve">0011520102004446</t>
  </si>
  <si>
    <t xml:space="preserve">522101197908267627</t>
  </si>
  <si>
    <t xml:space="preserve">陈莉娜</t>
  </si>
  <si>
    <t xml:space="preserve">0011520102004452</t>
  </si>
  <si>
    <t xml:space="preserve">340811197412154739</t>
  </si>
  <si>
    <t xml:space="preserve">王付兵</t>
  </si>
  <si>
    <t xml:space="preserve">0011520102004476</t>
  </si>
  <si>
    <t xml:space="preserve">520121198603200024</t>
  </si>
  <si>
    <t xml:space="preserve">陈敏</t>
  </si>
  <si>
    <t xml:space="preserve">0011520102004481</t>
  </si>
  <si>
    <t xml:space="preserve">520202198608164452</t>
  </si>
  <si>
    <t xml:space="preserve">胡昌梦</t>
  </si>
  <si>
    <t xml:space="preserve">0011520102004485</t>
  </si>
  <si>
    <t xml:space="preserve">522601199211071225</t>
  </si>
  <si>
    <t xml:space="preserve">吴乔</t>
  </si>
  <si>
    <t xml:space="preserve">0011520102004518</t>
  </si>
  <si>
    <t xml:space="preserve">522422199006280029</t>
  </si>
  <si>
    <t xml:space="preserve">杨皓麟</t>
  </si>
  <si>
    <t xml:space="preserve">0011520102004551</t>
  </si>
  <si>
    <t xml:space="preserve">520103198802234443</t>
  </si>
  <si>
    <t xml:space="preserve">邸端端</t>
  </si>
  <si>
    <t xml:space="preserve">0011520102004561</t>
  </si>
  <si>
    <t xml:space="preserve">522424198511200024</t>
  </si>
  <si>
    <t xml:space="preserve">黄枫</t>
  </si>
  <si>
    <t xml:space="preserve">0011520102004565</t>
  </si>
  <si>
    <t xml:space="preserve">522728198601280023</t>
  </si>
  <si>
    <t xml:space="preserve">罗兴苑</t>
  </si>
  <si>
    <t xml:space="preserve">0011520102004571</t>
  </si>
  <si>
    <t xml:space="preserve">522121199103263025</t>
  </si>
  <si>
    <t xml:space="preserve">吴燕</t>
  </si>
  <si>
    <t xml:space="preserve">0011520102004581</t>
  </si>
  <si>
    <t xml:space="preserve">522129198910045047</t>
  </si>
  <si>
    <t xml:space="preserve">曾琳</t>
  </si>
  <si>
    <t xml:space="preserve">0011520102004609</t>
  </si>
  <si>
    <t xml:space="preserve">520102196911252047</t>
  </si>
  <si>
    <t xml:space="preserve">高梅</t>
  </si>
  <si>
    <t xml:space="preserve">0011520102004621</t>
  </si>
  <si>
    <t xml:space="preserve">520203197506080524</t>
  </si>
  <si>
    <t xml:space="preserve">华晋</t>
  </si>
  <si>
    <t xml:space="preserve">0011520102004625</t>
  </si>
  <si>
    <t xml:space="preserve">52253019900903294X</t>
  </si>
  <si>
    <t xml:space="preserve">魏骞</t>
  </si>
  <si>
    <t xml:space="preserve">0011520102004656</t>
  </si>
  <si>
    <t xml:space="preserve">220282198202260517</t>
  </si>
  <si>
    <t xml:space="preserve">周雨</t>
  </si>
  <si>
    <t xml:space="preserve">0011520102004665</t>
  </si>
  <si>
    <t xml:space="preserve">522724199203194428</t>
  </si>
  <si>
    <t xml:space="preserve">黄鸿丽</t>
  </si>
  <si>
    <t xml:space="preserve">0011520102004681</t>
  </si>
  <si>
    <t xml:space="preserve">522328198407241256</t>
  </si>
  <si>
    <t xml:space="preserve">韦鸿耀</t>
  </si>
  <si>
    <t xml:space="preserve">0011520102004702</t>
  </si>
  <si>
    <t xml:space="preserve">520102197611141665</t>
  </si>
  <si>
    <t xml:space="preserve">杨家书</t>
  </si>
  <si>
    <t xml:space="preserve">0011520102004704</t>
  </si>
  <si>
    <t xml:space="preserve">522502199011091724</t>
  </si>
  <si>
    <t xml:space="preserve">李秭苑</t>
  </si>
  <si>
    <t xml:space="preserve">0011520102004717</t>
  </si>
  <si>
    <t xml:space="preserve">520103199305101628</t>
  </si>
  <si>
    <t xml:space="preserve">陈玥</t>
  </si>
  <si>
    <t xml:space="preserve">0011520102004741</t>
  </si>
  <si>
    <t xml:space="preserve">522122199209171627</t>
  </si>
  <si>
    <t xml:space="preserve">令狐倩如</t>
  </si>
  <si>
    <t xml:space="preserve">0011520102004764</t>
  </si>
  <si>
    <t xml:space="preserve">522130198509023218</t>
  </si>
  <si>
    <t xml:space="preserve">曾洪</t>
  </si>
  <si>
    <t xml:space="preserve">0011520102004780</t>
  </si>
  <si>
    <t xml:space="preserve">450921198701032058</t>
  </si>
  <si>
    <t xml:space="preserve">钟财声</t>
  </si>
  <si>
    <t xml:space="preserve">0011520102004783</t>
  </si>
  <si>
    <t xml:space="preserve">511623199205244404</t>
  </si>
  <si>
    <t xml:space="preserve">李燕</t>
  </si>
  <si>
    <t xml:space="preserve">0011520102004789</t>
  </si>
  <si>
    <t xml:space="preserve">511181198504153715</t>
  </si>
  <si>
    <t xml:space="preserve">官正强</t>
  </si>
  <si>
    <t xml:space="preserve">0011520102004835</t>
  </si>
  <si>
    <t xml:space="preserve">520102197311022429</t>
  </si>
  <si>
    <t xml:space="preserve">谭瑶</t>
  </si>
  <si>
    <t xml:space="preserve">0011520102004861</t>
  </si>
  <si>
    <t xml:space="preserve">520113198411280429</t>
  </si>
  <si>
    <t xml:space="preserve">王靓</t>
  </si>
  <si>
    <t xml:space="preserve">0011520102004880</t>
  </si>
  <si>
    <t xml:space="preserve">52213019930104484X</t>
  </si>
  <si>
    <t xml:space="preserve">罗明玉</t>
  </si>
  <si>
    <t xml:space="preserve">0011520102005189</t>
  </si>
  <si>
    <t xml:space="preserve">341222198910303209</t>
  </si>
  <si>
    <t xml:space="preserve">张楠</t>
  </si>
  <si>
    <t xml:space="preserve">0011520102004882</t>
  </si>
  <si>
    <t xml:space="preserve">522121198011264229</t>
  </si>
  <si>
    <t xml:space="preserve">徐邦琴</t>
  </si>
  <si>
    <t xml:space="preserve">0011520102004890</t>
  </si>
  <si>
    <t xml:space="preserve">522401198911060425</t>
  </si>
  <si>
    <t xml:space="preserve">王丽娟</t>
  </si>
  <si>
    <t xml:space="preserve">0011520102004891</t>
  </si>
  <si>
    <t xml:space="preserve">522226199403060040</t>
  </si>
  <si>
    <t xml:space="preserve">田芸菁</t>
  </si>
  <si>
    <t xml:space="preserve">0011520102004892</t>
  </si>
  <si>
    <t xml:space="preserve">522526198704230826</t>
  </si>
  <si>
    <t xml:space="preserve">黄选竹</t>
  </si>
  <si>
    <t xml:space="preserve">0011520102004911</t>
  </si>
  <si>
    <t xml:space="preserve">52011319800220162X</t>
  </si>
  <si>
    <t xml:space="preserve">贾琳</t>
  </si>
  <si>
    <t xml:space="preserve">0011520102004915</t>
  </si>
  <si>
    <t xml:space="preserve">142325198810094516</t>
  </si>
  <si>
    <t xml:space="preserve">刘敏</t>
  </si>
  <si>
    <t xml:space="preserve">0011520102004931</t>
  </si>
  <si>
    <t xml:space="preserve">452624198112110040</t>
  </si>
  <si>
    <t xml:space="preserve">陆莹</t>
  </si>
  <si>
    <t xml:space="preserve">0011520102004934</t>
  </si>
  <si>
    <t xml:space="preserve">52010219870806164X</t>
  </si>
  <si>
    <t xml:space="preserve">杨菁</t>
  </si>
  <si>
    <t xml:space="preserve">0011520102004947</t>
  </si>
  <si>
    <t xml:space="preserve">522225199209174427</t>
  </si>
  <si>
    <t xml:space="preserve">张恒</t>
  </si>
  <si>
    <t xml:space="preserve">0011520102004952</t>
  </si>
  <si>
    <t xml:space="preserve">522225199212077812</t>
  </si>
  <si>
    <t xml:space="preserve">陈国超</t>
  </si>
  <si>
    <t xml:space="preserve">0011520102004965</t>
  </si>
  <si>
    <t xml:space="preserve">522132198902281419</t>
  </si>
  <si>
    <t xml:space="preserve">周登强</t>
  </si>
  <si>
    <t xml:space="preserve">0011520102004973</t>
  </si>
  <si>
    <t xml:space="preserve">522523198409240627</t>
  </si>
  <si>
    <t xml:space="preserve">胥琴</t>
  </si>
  <si>
    <t xml:space="preserve">0011520102004993</t>
  </si>
  <si>
    <t xml:space="preserve">522622198410293514</t>
  </si>
  <si>
    <t xml:space="preserve">凃景</t>
  </si>
  <si>
    <t xml:space="preserve">0011520102005005</t>
  </si>
  <si>
    <t xml:space="preserve">520201197909180447</t>
  </si>
  <si>
    <t xml:space="preserve">马丽娜</t>
  </si>
  <si>
    <t xml:space="preserve">0011520102005085</t>
  </si>
  <si>
    <t xml:space="preserve">52012119901217122X</t>
  </si>
  <si>
    <t xml:space="preserve">毛霞</t>
  </si>
  <si>
    <t xml:space="preserve">0011520102005086</t>
  </si>
  <si>
    <t xml:space="preserve">522522197610097825</t>
  </si>
  <si>
    <t xml:space="preserve">莫琴</t>
  </si>
  <si>
    <t xml:space="preserve">0011520102005129</t>
  </si>
  <si>
    <t xml:space="preserve">522101198601030427</t>
  </si>
  <si>
    <t xml:space="preserve">金莉</t>
  </si>
  <si>
    <t xml:space="preserve">0011520102006790</t>
  </si>
  <si>
    <t xml:space="preserve">452629198404290022</t>
  </si>
  <si>
    <t xml:space="preserve">吴汾容</t>
  </si>
  <si>
    <t xml:space="preserve">0011520102005160</t>
  </si>
  <si>
    <t xml:space="preserve">522131199212040026</t>
  </si>
  <si>
    <t xml:space="preserve">张跃园</t>
  </si>
  <si>
    <t xml:space="preserve">0011520102005188</t>
  </si>
  <si>
    <t xml:space="preserve">110111198408170334</t>
  </si>
  <si>
    <t xml:space="preserve">刘岩</t>
  </si>
  <si>
    <t xml:space="preserve">0011520102005190</t>
  </si>
  <si>
    <t xml:space="preserve">522501198807241643</t>
  </si>
  <si>
    <t xml:space="preserve">李亚菲</t>
  </si>
  <si>
    <t xml:space="preserve">0011520102005198</t>
  </si>
  <si>
    <t xml:space="preserve">52242119710207043X</t>
  </si>
  <si>
    <t xml:space="preserve">张旋</t>
  </si>
  <si>
    <t xml:space="preserve">0011520102005207</t>
  </si>
  <si>
    <t xml:space="preserve">522526198712170827</t>
  </si>
  <si>
    <t xml:space="preserve">陈伶俐</t>
  </si>
  <si>
    <t xml:space="preserve">0011520102005216</t>
  </si>
  <si>
    <t xml:space="preserve">522423198307174723</t>
  </si>
  <si>
    <t xml:space="preserve">何家菊</t>
  </si>
  <si>
    <t xml:space="preserve">0011520102005219</t>
  </si>
  <si>
    <t xml:space="preserve">520113197510130018</t>
  </si>
  <si>
    <t xml:space="preserve">陆智海</t>
  </si>
  <si>
    <t xml:space="preserve">0011520102005226</t>
  </si>
  <si>
    <t xml:space="preserve">362426197908030017</t>
  </si>
  <si>
    <t xml:space="preserve">刘晓</t>
  </si>
  <si>
    <t xml:space="preserve">0011520102005239</t>
  </si>
  <si>
    <t xml:space="preserve">52011119890606002X</t>
  </si>
  <si>
    <t xml:space="preserve">王莎</t>
  </si>
  <si>
    <t xml:space="preserve">0011520102005248</t>
  </si>
  <si>
    <t xml:space="preserve">510902199104144993</t>
  </si>
  <si>
    <t xml:space="preserve">彭彦博</t>
  </si>
  <si>
    <t xml:space="preserve">0011520102005257</t>
  </si>
  <si>
    <t xml:space="preserve">520112198605070028</t>
  </si>
  <si>
    <t xml:space="preserve">刘颖</t>
  </si>
  <si>
    <t xml:space="preserve">0011520102005259</t>
  </si>
  <si>
    <t xml:space="preserve">520102198906078127</t>
  </si>
  <si>
    <t xml:space="preserve">陆韵</t>
  </si>
  <si>
    <t xml:space="preserve">0011520102005272</t>
  </si>
  <si>
    <t xml:space="preserve">510504199302011834</t>
  </si>
  <si>
    <t xml:space="preserve">胡炬鑫</t>
  </si>
  <si>
    <t xml:space="preserve">0011520102005279</t>
  </si>
  <si>
    <t xml:space="preserve">522425199305094225</t>
  </si>
  <si>
    <t xml:space="preserve">刘丽</t>
  </si>
  <si>
    <t xml:space="preserve">0011520102005289</t>
  </si>
  <si>
    <t xml:space="preserve">520122198812011226</t>
  </si>
  <si>
    <t xml:space="preserve">张霞</t>
  </si>
  <si>
    <t xml:space="preserve">0011520102005290</t>
  </si>
  <si>
    <t xml:space="preserve">532901198402024329</t>
  </si>
  <si>
    <t xml:space="preserve">董娟</t>
  </si>
  <si>
    <t xml:space="preserve">0011520102005293</t>
  </si>
  <si>
    <t xml:space="preserve">520103198910050422</t>
  </si>
  <si>
    <t xml:space="preserve">张思勤</t>
  </si>
  <si>
    <t xml:space="preserve">0011520102005295</t>
  </si>
  <si>
    <t xml:space="preserve">522626199107182416</t>
  </si>
  <si>
    <t xml:space="preserve">杨康</t>
  </si>
  <si>
    <t xml:space="preserve">0011520102005301</t>
  </si>
  <si>
    <t xml:space="preserve">520113199212300823</t>
  </si>
  <si>
    <t xml:space="preserve">钟懿萌</t>
  </si>
  <si>
    <t xml:space="preserve">0011520102005313</t>
  </si>
  <si>
    <t xml:space="preserve">522221198404243248</t>
  </si>
  <si>
    <t xml:space="preserve">蒋艳群</t>
  </si>
  <si>
    <t xml:space="preserve">0011520102005331</t>
  </si>
  <si>
    <t xml:space="preserve">522422198810064832</t>
  </si>
  <si>
    <t xml:space="preserve">秦远</t>
  </si>
  <si>
    <t xml:space="preserve">0011520102005334</t>
  </si>
  <si>
    <t xml:space="preserve">411381198910060423</t>
  </si>
  <si>
    <t xml:space="preserve">王品</t>
  </si>
  <si>
    <t xml:space="preserve">0011520102005343</t>
  </si>
  <si>
    <t xml:space="preserve">520103198804302825</t>
  </si>
  <si>
    <t xml:space="preserve">石莹</t>
  </si>
  <si>
    <t xml:space="preserve">0011520102005346</t>
  </si>
  <si>
    <t xml:space="preserve">362302198104080519</t>
  </si>
  <si>
    <t xml:space="preserve">肖海</t>
  </si>
  <si>
    <t xml:space="preserve">0011520102005380</t>
  </si>
  <si>
    <t xml:space="preserve">652201198609280011</t>
  </si>
  <si>
    <t xml:space="preserve">余胜</t>
  </si>
  <si>
    <t xml:space="preserve">0011520102005384</t>
  </si>
  <si>
    <t xml:space="preserve">522221199002121218</t>
  </si>
  <si>
    <t xml:space="preserve">杨建鲁</t>
  </si>
  <si>
    <t xml:space="preserve">0011520102005420</t>
  </si>
  <si>
    <t xml:space="preserve">520103198903226741</t>
  </si>
  <si>
    <t xml:space="preserve">刘璨璨</t>
  </si>
  <si>
    <t xml:space="preserve">0011520102005430</t>
  </si>
  <si>
    <t xml:space="preserve">522726198601040027</t>
  </si>
  <si>
    <t xml:space="preserve">侯彬彬</t>
  </si>
  <si>
    <t xml:space="preserve">0011520102005563</t>
  </si>
  <si>
    <t xml:space="preserve">520102199106083811</t>
  </si>
  <si>
    <t xml:space="preserve">赵国阳</t>
  </si>
  <si>
    <t xml:space="preserve">0011520102005521</t>
  </si>
  <si>
    <t xml:space="preserve">522126198011097020</t>
  </si>
  <si>
    <t xml:space="preserve">申丽娟</t>
  </si>
  <si>
    <t xml:space="preserve">0011520102005522</t>
  </si>
  <si>
    <t xml:space="preserve">41018119861123601X</t>
  </si>
  <si>
    <t xml:space="preserve">曹亚东</t>
  </si>
  <si>
    <t xml:space="preserve">0011520102005531</t>
  </si>
  <si>
    <t xml:space="preserve">35072519900612452X</t>
  </si>
  <si>
    <t xml:space="preserve">叶芳</t>
  </si>
  <si>
    <t xml:space="preserve">0011520102006603</t>
  </si>
  <si>
    <t xml:space="preserve">410928197912029695</t>
  </si>
  <si>
    <t xml:space="preserve">杨岩涛</t>
  </si>
  <si>
    <t xml:space="preserve">0011520102005547</t>
  </si>
  <si>
    <t xml:space="preserve">500105198804091828</t>
  </si>
  <si>
    <t xml:space="preserve">简春婷</t>
  </si>
  <si>
    <t xml:space="preserve">0011520102005553</t>
  </si>
  <si>
    <t xml:space="preserve">522130199001030024</t>
  </si>
  <si>
    <t xml:space="preserve">黄蕾</t>
  </si>
  <si>
    <t xml:space="preserve">0011520102005587</t>
  </si>
  <si>
    <t xml:space="preserve">520121198811220038</t>
  </si>
  <si>
    <t xml:space="preserve">何念</t>
  </si>
  <si>
    <t xml:space="preserve">0011520102005592</t>
  </si>
  <si>
    <t xml:space="preserve">520103198105116011</t>
  </si>
  <si>
    <t xml:space="preserve">彭博</t>
  </si>
  <si>
    <t xml:space="preserve">0011520102005633</t>
  </si>
  <si>
    <t xml:space="preserve">522421196910271526</t>
  </si>
  <si>
    <t xml:space="preserve">王静</t>
  </si>
  <si>
    <t xml:space="preserve">0011520102005640</t>
  </si>
  <si>
    <t xml:space="preserve">522601199009140012</t>
  </si>
  <si>
    <t xml:space="preserve">杨知龙</t>
  </si>
  <si>
    <t xml:space="preserve">0011520102005643</t>
  </si>
  <si>
    <t xml:space="preserve">520123199111265822</t>
  </si>
  <si>
    <t xml:space="preserve">罗祖敏</t>
  </si>
  <si>
    <t xml:space="preserve">0011520102005656</t>
  </si>
  <si>
    <t xml:space="preserve">520201198105310423</t>
  </si>
  <si>
    <t xml:space="preserve">宫怡婷</t>
  </si>
  <si>
    <t xml:space="preserve">0011520102005664</t>
  </si>
  <si>
    <t xml:space="preserve">52011219881218006X</t>
  </si>
  <si>
    <t xml:space="preserve">姬敏</t>
  </si>
  <si>
    <t xml:space="preserve">0011520102005666</t>
  </si>
  <si>
    <t xml:space="preserve">522631199106063731</t>
  </si>
  <si>
    <t xml:space="preserve">张徽阳</t>
  </si>
  <si>
    <t xml:space="preserve">0011520102005677</t>
  </si>
  <si>
    <t xml:space="preserve">522130198910060023</t>
  </si>
  <si>
    <t xml:space="preserve">蒋卓</t>
  </si>
  <si>
    <t xml:space="preserve">0011520102005685</t>
  </si>
  <si>
    <t xml:space="preserve">522624199407300020</t>
  </si>
  <si>
    <t xml:space="preserve">吴思雨</t>
  </si>
  <si>
    <t xml:space="preserve">0011520102005705</t>
  </si>
  <si>
    <t xml:space="preserve">522124199303091263</t>
  </si>
  <si>
    <t xml:space="preserve">郑小青</t>
  </si>
  <si>
    <t xml:space="preserve">0011520102005725</t>
  </si>
  <si>
    <t xml:space="preserve">522525197412278210</t>
  </si>
  <si>
    <t xml:space="preserve">李春元</t>
  </si>
  <si>
    <t xml:space="preserve">0011520102005743</t>
  </si>
  <si>
    <t xml:space="preserve">520202199410180427</t>
  </si>
  <si>
    <t xml:space="preserve">王伟君</t>
  </si>
  <si>
    <t xml:space="preserve">0011520102005748</t>
  </si>
  <si>
    <t xml:space="preserve">230523199010110437</t>
  </si>
  <si>
    <t xml:space="preserve">宋龙泽</t>
  </si>
  <si>
    <t xml:space="preserve">0011520102005751</t>
  </si>
  <si>
    <t xml:space="preserve">522101199302024611</t>
  </si>
  <si>
    <t xml:space="preserve">程林林</t>
  </si>
  <si>
    <t xml:space="preserve">0011520102006474</t>
  </si>
  <si>
    <t xml:space="preserve">522401197001030062</t>
  </si>
  <si>
    <t xml:space="preserve">吉爱萍</t>
  </si>
  <si>
    <t xml:space="preserve">0011520102005779</t>
  </si>
  <si>
    <t xml:space="preserve">520103198607020423</t>
  </si>
  <si>
    <t xml:space="preserve">刘庆茜</t>
  </si>
  <si>
    <t xml:space="preserve">0011520102005786</t>
  </si>
  <si>
    <t xml:space="preserve">520114198008130021</t>
  </si>
  <si>
    <t xml:space="preserve">宋杰</t>
  </si>
  <si>
    <t xml:space="preserve">0011520102005788</t>
  </si>
  <si>
    <t xml:space="preserve">52250219820314462X</t>
  </si>
  <si>
    <t xml:space="preserve">李晓芳</t>
  </si>
  <si>
    <t xml:space="preserve">0011520102005791</t>
  </si>
  <si>
    <t xml:space="preserve">522729198403152166</t>
  </si>
  <si>
    <t xml:space="preserve">邹萍</t>
  </si>
  <si>
    <t xml:space="preserve">0011520102005794</t>
  </si>
  <si>
    <t xml:space="preserve">520122198808010028</t>
  </si>
  <si>
    <t xml:space="preserve">皇甫秋旸</t>
  </si>
  <si>
    <t xml:space="preserve">0011520102005797</t>
  </si>
  <si>
    <t xml:space="preserve">520103198809062429</t>
  </si>
  <si>
    <t xml:space="preserve">陈韦辰</t>
  </si>
  <si>
    <t xml:space="preserve">0011520102005808</t>
  </si>
  <si>
    <t xml:space="preserve">520202199204280814</t>
  </si>
  <si>
    <t xml:space="preserve">李盘龙</t>
  </si>
  <si>
    <t xml:space="preserve">0011520102006493</t>
  </si>
  <si>
    <t xml:space="preserve">51152519890610006X</t>
  </si>
  <si>
    <t xml:space="preserve">赵希</t>
  </si>
  <si>
    <t xml:space="preserve">0011520102005824</t>
  </si>
  <si>
    <t xml:space="preserve">522501199210210427</t>
  </si>
  <si>
    <t xml:space="preserve">陆秋粒</t>
  </si>
  <si>
    <t xml:space="preserve">0011520102005827</t>
  </si>
  <si>
    <t xml:space="preserve">50022319900412193X</t>
  </si>
  <si>
    <t xml:space="preserve">吴俊</t>
  </si>
  <si>
    <t xml:space="preserve">0011520102005828</t>
  </si>
  <si>
    <t xml:space="preserve">522529198603130024</t>
  </si>
  <si>
    <t xml:space="preserve">何大艳</t>
  </si>
  <si>
    <t xml:space="preserve">0011520102005830</t>
  </si>
  <si>
    <t xml:space="preserve">522601198305291558</t>
  </si>
  <si>
    <t xml:space="preserve">雷远锋</t>
  </si>
  <si>
    <t xml:space="preserve">0011520102005841</t>
  </si>
  <si>
    <t xml:space="preserve">42092319880721093X</t>
  </si>
  <si>
    <t xml:space="preserve">潘峰</t>
  </si>
  <si>
    <t xml:space="preserve">0011520102005842</t>
  </si>
  <si>
    <t xml:space="preserve">520103199101014039</t>
  </si>
  <si>
    <t xml:space="preserve">黄则清</t>
  </si>
  <si>
    <t xml:space="preserve">0011520102005845</t>
  </si>
  <si>
    <t xml:space="preserve">533023198911100166</t>
  </si>
  <si>
    <t xml:space="preserve">王家蕊</t>
  </si>
  <si>
    <t xml:space="preserve">0011520102005874</t>
  </si>
  <si>
    <t xml:space="preserve">522322198602260024</t>
  </si>
  <si>
    <t xml:space="preserve">朱蓓</t>
  </si>
  <si>
    <t xml:space="preserve">0011520102005881</t>
  </si>
  <si>
    <t xml:space="preserve">432522198607183020</t>
  </si>
  <si>
    <t xml:space="preserve">0011520102005885</t>
  </si>
  <si>
    <t xml:space="preserve">52011319911120164X</t>
  </si>
  <si>
    <t xml:space="preserve">柯倩</t>
  </si>
  <si>
    <t xml:space="preserve">0011520102005889</t>
  </si>
  <si>
    <t xml:space="preserve">142723198703060029</t>
  </si>
  <si>
    <t xml:space="preserve">谢庆</t>
  </si>
  <si>
    <t xml:space="preserve">0011520102006092</t>
  </si>
  <si>
    <t xml:space="preserve">522731198604220024</t>
  </si>
  <si>
    <t xml:space="preserve">任滟熔</t>
  </si>
  <si>
    <t xml:space="preserve">0011520102005926</t>
  </si>
  <si>
    <t xml:space="preserve">411526198705145416</t>
  </si>
  <si>
    <t xml:space="preserve">肖芸洋</t>
  </si>
  <si>
    <t xml:space="preserve">0011520102005928</t>
  </si>
  <si>
    <t xml:space="preserve">452724198907163125</t>
  </si>
  <si>
    <t xml:space="preserve">黄奕</t>
  </si>
  <si>
    <t xml:space="preserve">0011520102005937</t>
  </si>
  <si>
    <t xml:space="preserve">520103199403094011</t>
  </si>
  <si>
    <t xml:space="preserve">袁钧洋</t>
  </si>
  <si>
    <t xml:space="preserve">0011520102005938</t>
  </si>
  <si>
    <t xml:space="preserve">522228198609194448</t>
  </si>
  <si>
    <t xml:space="preserve">黄姗姗</t>
  </si>
  <si>
    <t xml:space="preserve">0011520102005940</t>
  </si>
  <si>
    <t xml:space="preserve">522631198808120062</t>
  </si>
  <si>
    <t xml:space="preserve">艾灿丽</t>
  </si>
  <si>
    <t xml:space="preserve">0011520102005946</t>
  </si>
  <si>
    <t xml:space="preserve">522729198202244240</t>
  </si>
  <si>
    <t xml:space="preserve">陈慧兰</t>
  </si>
  <si>
    <t xml:space="preserve">0011520102005956</t>
  </si>
  <si>
    <t xml:space="preserve">520103198411184047</t>
  </si>
  <si>
    <t xml:space="preserve">周云</t>
  </si>
  <si>
    <t xml:space="preserve">0011520102005991</t>
  </si>
  <si>
    <t xml:space="preserve">522131198904073422</t>
  </si>
  <si>
    <t xml:space="preserve">刘小兰</t>
  </si>
  <si>
    <t xml:space="preserve">0011520102006021</t>
  </si>
  <si>
    <t xml:space="preserve">522723199102030620</t>
  </si>
  <si>
    <t xml:space="preserve">王晓丹</t>
  </si>
  <si>
    <t xml:space="preserve">0011520102006026</t>
  </si>
  <si>
    <t xml:space="preserve">360421198409150410</t>
  </si>
  <si>
    <t xml:space="preserve">曹敏</t>
  </si>
  <si>
    <t xml:space="preserve">0011520102006029</t>
  </si>
  <si>
    <t xml:space="preserve">520181199005131728</t>
  </si>
  <si>
    <t xml:space="preserve">罗莹</t>
  </si>
  <si>
    <t xml:space="preserve">0011520102006032</t>
  </si>
  <si>
    <t xml:space="preserve">522524197808140027</t>
  </si>
  <si>
    <t xml:space="preserve">蒋科媛</t>
  </si>
  <si>
    <t xml:space="preserve">0011520102006040</t>
  </si>
  <si>
    <t xml:space="preserve">522526199307290467</t>
  </si>
  <si>
    <t xml:space="preserve">张晗</t>
  </si>
  <si>
    <t xml:space="preserve">0011520102006053</t>
  </si>
  <si>
    <t xml:space="preserve">520103197706066721</t>
  </si>
  <si>
    <t xml:space="preserve">高利琼</t>
  </si>
  <si>
    <t xml:space="preserve">0011520102006066</t>
  </si>
  <si>
    <t xml:space="preserve">520103198504111218</t>
  </si>
  <si>
    <t xml:space="preserve">孟焕</t>
  </si>
  <si>
    <t xml:space="preserve">0011520102006085</t>
  </si>
  <si>
    <t xml:space="preserve">520113199112020429</t>
  </si>
  <si>
    <t xml:space="preserve">黄婧雅</t>
  </si>
  <si>
    <t xml:space="preserve">0011520102006106</t>
  </si>
  <si>
    <t xml:space="preserve">520122198811100059</t>
  </si>
  <si>
    <t xml:space="preserve">舒奎</t>
  </si>
  <si>
    <t xml:space="preserve">0011520102006110</t>
  </si>
  <si>
    <t xml:space="preserve">522129198907142014</t>
  </si>
  <si>
    <t xml:space="preserve">杨麒民</t>
  </si>
  <si>
    <t xml:space="preserve">0011520102006117</t>
  </si>
  <si>
    <t xml:space="preserve">410411198803295521</t>
  </si>
  <si>
    <t xml:space="preserve">刘姣姣</t>
  </si>
  <si>
    <t xml:space="preserve">0011520102006139</t>
  </si>
  <si>
    <t xml:space="preserve">520103199002074044</t>
  </si>
  <si>
    <t xml:space="preserve">贺姝蒞</t>
  </si>
  <si>
    <t xml:space="preserve">0011520102006142</t>
  </si>
  <si>
    <t xml:space="preserve">522632199104197329</t>
  </si>
  <si>
    <t xml:space="preserve">吴德妮</t>
  </si>
  <si>
    <t xml:space="preserve">0011520102006160</t>
  </si>
  <si>
    <t xml:space="preserve">130802198911261415</t>
  </si>
  <si>
    <t xml:space="preserve">邵长迪</t>
  </si>
  <si>
    <t xml:space="preserve">0011520102006163</t>
  </si>
  <si>
    <t xml:space="preserve">522631198310073748</t>
  </si>
  <si>
    <t xml:space="preserve">吴娟</t>
  </si>
  <si>
    <t xml:space="preserve">0011520102006184</t>
  </si>
  <si>
    <t xml:space="preserve">360734198707201317</t>
  </si>
  <si>
    <t xml:space="preserve">尹剑城</t>
  </si>
  <si>
    <t xml:space="preserve">0011520102006197</t>
  </si>
  <si>
    <t xml:space="preserve">140311199208141812</t>
  </si>
  <si>
    <t xml:space="preserve">施延吉</t>
  </si>
  <si>
    <t xml:space="preserve">0011520102006207</t>
  </si>
  <si>
    <t xml:space="preserve">130126199101171810</t>
  </si>
  <si>
    <t xml:space="preserve">焦凯</t>
  </si>
  <si>
    <t xml:space="preserve">0011520102006234</t>
  </si>
  <si>
    <t xml:space="preserve">520103198201134420</t>
  </si>
  <si>
    <t xml:space="preserve">陈梦萍</t>
  </si>
  <si>
    <t xml:space="preserve">0011520102006235</t>
  </si>
  <si>
    <t xml:space="preserve">522123199202090011</t>
  </si>
  <si>
    <t xml:space="preserve">李升阳</t>
  </si>
  <si>
    <t xml:space="preserve">0011520102006251</t>
  </si>
  <si>
    <t xml:space="preserve">230704197902040027</t>
  </si>
  <si>
    <t xml:space="preserve">刘喜林</t>
  </si>
  <si>
    <t xml:space="preserve">0011520102006301</t>
  </si>
  <si>
    <t xml:space="preserve">522323198910084487</t>
  </si>
  <si>
    <t xml:space="preserve">张红阳素</t>
  </si>
  <si>
    <t xml:space="preserve">0011520102006318</t>
  </si>
  <si>
    <t xml:space="preserve">520103197305070455</t>
  </si>
  <si>
    <t xml:space="preserve">邓霖</t>
  </si>
  <si>
    <t xml:space="preserve">0011520102006320</t>
  </si>
  <si>
    <t xml:space="preserve">520102197204115830</t>
  </si>
  <si>
    <t xml:space="preserve">沈宏刚</t>
  </si>
  <si>
    <t xml:space="preserve">0011520102006369</t>
  </si>
  <si>
    <t xml:space="preserve">520102198005280424</t>
  </si>
  <si>
    <t xml:space="preserve">尹眉</t>
  </si>
  <si>
    <t xml:space="preserve">0011520102006380</t>
  </si>
  <si>
    <t xml:space="preserve">522426198503260038</t>
  </si>
  <si>
    <t xml:space="preserve">李庚</t>
  </si>
  <si>
    <t xml:space="preserve">0011520102006388</t>
  </si>
  <si>
    <t xml:space="preserve">52242419890727066X</t>
  </si>
  <si>
    <t xml:space="preserve">王玮</t>
  </si>
  <si>
    <t xml:space="preserve">0011520102006404</t>
  </si>
  <si>
    <t xml:space="preserve">520103198805276737</t>
  </si>
  <si>
    <t xml:space="preserve">林铭浩</t>
  </si>
  <si>
    <t xml:space="preserve">0011520102006419</t>
  </si>
  <si>
    <t xml:space="preserve">52210119930216362X</t>
  </si>
  <si>
    <t xml:space="preserve">肖杨</t>
  </si>
  <si>
    <t xml:space="preserve">0011520102006427</t>
  </si>
  <si>
    <t xml:space="preserve">522121199009012422</t>
  </si>
  <si>
    <t xml:space="preserve">王莲莲</t>
  </si>
  <si>
    <t xml:space="preserve">0011520102006441</t>
  </si>
  <si>
    <t xml:space="preserve">520202198409278254</t>
  </si>
  <si>
    <t xml:space="preserve">王维仲</t>
  </si>
  <si>
    <t xml:space="preserve">0011520102006449</t>
  </si>
  <si>
    <t xml:space="preserve">520103198910302044</t>
  </si>
  <si>
    <t xml:space="preserve">严艳婷</t>
  </si>
  <si>
    <t xml:space="preserve">0011520102006458</t>
  </si>
  <si>
    <t xml:space="preserve">520113198905250019</t>
  </si>
  <si>
    <t xml:space="preserve">刘亮</t>
  </si>
  <si>
    <t xml:space="preserve">0011520102006481</t>
  </si>
  <si>
    <t xml:space="preserve">522631198206022852</t>
  </si>
  <si>
    <t xml:space="preserve">石恩远</t>
  </si>
  <si>
    <t xml:space="preserve">0011520102006486</t>
  </si>
  <si>
    <t xml:space="preserve">52262319931130483X</t>
  </si>
  <si>
    <t xml:space="preserve">李祖安</t>
  </si>
  <si>
    <t xml:space="preserve">0011520102006495</t>
  </si>
  <si>
    <t xml:space="preserve">520103199107202831</t>
  </si>
  <si>
    <t xml:space="preserve">董宇</t>
  </si>
  <si>
    <t xml:space="preserve">0011520102006550</t>
  </si>
  <si>
    <t xml:space="preserve">520122199308070029</t>
  </si>
  <si>
    <t xml:space="preserve">简洁</t>
  </si>
  <si>
    <t xml:space="preserve">0011520102006571</t>
  </si>
  <si>
    <t xml:space="preserve">522221199206014641</t>
  </si>
  <si>
    <t xml:space="preserve">穆英</t>
  </si>
  <si>
    <t xml:space="preserve">0011520102006577</t>
  </si>
  <si>
    <t xml:space="preserve">520202198604163647</t>
  </si>
  <si>
    <t xml:space="preserve">李丽春</t>
  </si>
  <si>
    <t xml:space="preserve">0011520102006602</t>
  </si>
  <si>
    <t xml:space="preserve">522230198308140026</t>
  </si>
  <si>
    <t xml:space="preserve">吴倞</t>
  </si>
  <si>
    <t xml:space="preserve">0011520102006632</t>
  </si>
  <si>
    <t xml:space="preserve">140202199209250517</t>
  </si>
  <si>
    <t xml:space="preserve">李一雄</t>
  </si>
  <si>
    <t xml:space="preserve">0011520102006647</t>
  </si>
  <si>
    <t xml:space="preserve">320882199008202090</t>
  </si>
  <si>
    <t xml:space="preserve">顾洪喜</t>
  </si>
  <si>
    <t xml:space="preserve">0011520102006650</t>
  </si>
  <si>
    <t xml:space="preserve">522622198312151029</t>
  </si>
  <si>
    <t xml:space="preserve">龙婧</t>
  </si>
  <si>
    <t xml:space="preserve">0011520102006692</t>
  </si>
  <si>
    <t xml:space="preserve">522224199007140046</t>
  </si>
  <si>
    <t xml:space="preserve">王薇</t>
  </si>
  <si>
    <t xml:space="preserve">0011520102006695</t>
  </si>
  <si>
    <t xml:space="preserve">522424198906155213</t>
  </si>
  <si>
    <t xml:space="preserve">宋芋岑</t>
  </si>
  <si>
    <t xml:space="preserve">0011520102006716</t>
  </si>
  <si>
    <t xml:space="preserve">440103198204160624</t>
  </si>
  <si>
    <t xml:space="preserve">朱凤欣</t>
  </si>
  <si>
    <t xml:space="preserve">0011520102007170</t>
  </si>
  <si>
    <t xml:space="preserve">522426199104221212</t>
  </si>
  <si>
    <t xml:space="preserve">熊跃林</t>
  </si>
  <si>
    <t xml:space="preserve">0011520102006753</t>
  </si>
  <si>
    <t xml:space="preserve">520181198712250422</t>
  </si>
  <si>
    <t xml:space="preserve">胡唯</t>
  </si>
  <si>
    <t xml:space="preserve">0011520102006783</t>
  </si>
  <si>
    <t xml:space="preserve">53012919900914002X</t>
  </si>
  <si>
    <t xml:space="preserve">杨超</t>
  </si>
  <si>
    <t xml:space="preserve">0011520102006785</t>
  </si>
  <si>
    <t xml:space="preserve">522227198808060040</t>
  </si>
  <si>
    <t xml:space="preserve">龚蕾</t>
  </si>
  <si>
    <t xml:space="preserve">0011520102006833</t>
  </si>
  <si>
    <t xml:space="preserve">52222619920416201X</t>
  </si>
  <si>
    <t xml:space="preserve">姚立</t>
  </si>
  <si>
    <t xml:space="preserve">0011520102006864</t>
  </si>
  <si>
    <t xml:space="preserve">520202199006147246</t>
  </si>
  <si>
    <t xml:space="preserve">陆倩</t>
  </si>
  <si>
    <t xml:space="preserve">0011520102006867</t>
  </si>
  <si>
    <t xml:space="preserve">520102198908273428</t>
  </si>
  <si>
    <t xml:space="preserve">饶颖</t>
  </si>
  <si>
    <t xml:space="preserve">0011520102006877</t>
  </si>
  <si>
    <t xml:space="preserve">522222198712262412</t>
  </si>
  <si>
    <t xml:space="preserve">代泽江</t>
  </si>
  <si>
    <t xml:space="preserve">0011520102006894</t>
  </si>
  <si>
    <t xml:space="preserve">522428199308121611</t>
  </si>
  <si>
    <t xml:space="preserve">马颖</t>
  </si>
  <si>
    <t xml:space="preserve">0011520102006904</t>
  </si>
  <si>
    <t xml:space="preserve">522325199109060823</t>
  </si>
  <si>
    <t xml:space="preserve">韦丹丹</t>
  </si>
  <si>
    <t xml:space="preserve">0011520102006910</t>
  </si>
  <si>
    <t xml:space="preserve">520202199006037020</t>
  </si>
  <si>
    <t xml:space="preserve">张学香</t>
  </si>
  <si>
    <t xml:space="preserve">0011520102006928</t>
  </si>
  <si>
    <t xml:space="preserve">420581198611200053</t>
  </si>
  <si>
    <t xml:space="preserve">杨逾初</t>
  </si>
  <si>
    <t xml:space="preserve">0011520102006959</t>
  </si>
  <si>
    <t xml:space="preserve">522526197708113227</t>
  </si>
  <si>
    <t xml:space="preserve">张祎平</t>
  </si>
  <si>
    <t xml:space="preserve">0011520102006966</t>
  </si>
  <si>
    <t xml:space="preserve">522626198612091211</t>
  </si>
  <si>
    <t xml:space="preserve">黄勇</t>
  </si>
  <si>
    <t xml:space="preserve">0011520102006970</t>
  </si>
  <si>
    <t xml:space="preserve">500233198611230810</t>
  </si>
  <si>
    <t xml:space="preserve">彭海东</t>
  </si>
  <si>
    <t xml:space="preserve">0011520102006985</t>
  </si>
  <si>
    <t xml:space="preserve">522130199111012425</t>
  </si>
  <si>
    <t xml:space="preserve">罗曼</t>
  </si>
  <si>
    <t xml:space="preserve">0011520102006989</t>
  </si>
  <si>
    <t xml:space="preserve">520103198907235215</t>
  </si>
  <si>
    <t xml:space="preserve">田其彬</t>
  </si>
  <si>
    <t xml:space="preserve">0011520102007001</t>
  </si>
  <si>
    <t xml:space="preserve">522227199212290026</t>
  </si>
  <si>
    <t xml:space="preserve">陈柳屹</t>
  </si>
  <si>
    <t xml:space="preserve">0011520102007024</t>
  </si>
  <si>
    <t xml:space="preserve">522132199107098513</t>
  </si>
  <si>
    <t xml:space="preserve">叶泽峰</t>
  </si>
  <si>
    <t xml:space="preserve">0011520102007056</t>
  </si>
  <si>
    <t xml:space="preserve">52242219911229562X</t>
  </si>
  <si>
    <t xml:space="preserve">王吉进</t>
  </si>
  <si>
    <t xml:space="preserve">0011520102007099</t>
  </si>
  <si>
    <t xml:space="preserve">522522198207261028</t>
  </si>
  <si>
    <t xml:space="preserve">陈梅</t>
  </si>
  <si>
    <t xml:space="preserve">0011520102007108</t>
  </si>
  <si>
    <t xml:space="preserve">520103198412151642</t>
  </si>
  <si>
    <t xml:space="preserve">黄晓珣</t>
  </si>
  <si>
    <t xml:space="preserve">0011520102007114</t>
  </si>
  <si>
    <t xml:space="preserve">522526199002090827</t>
  </si>
  <si>
    <t xml:space="preserve">肖潇</t>
  </si>
  <si>
    <t xml:space="preserve">0011520102007166</t>
  </si>
  <si>
    <t xml:space="preserve">522723198401100022</t>
  </si>
  <si>
    <t xml:space="preserve">何义维</t>
  </si>
  <si>
    <t xml:space="preserve">0011520102007153</t>
  </si>
  <si>
    <t xml:space="preserve">52010319930105123X</t>
  </si>
  <si>
    <t xml:space="preserve">陈皓</t>
  </si>
  <si>
    <t xml:space="preserve">0011520102007164</t>
  </si>
  <si>
    <t xml:space="preserve">522129199410125547</t>
  </si>
  <si>
    <t xml:space="preserve">谭菊</t>
  </si>
  <si>
    <t xml:space="preserve">0011520102007167</t>
  </si>
  <si>
    <t xml:space="preserve">522601198311096820</t>
  </si>
  <si>
    <t xml:space="preserve">顾珍先</t>
  </si>
  <si>
    <t xml:space="preserve">0011520102007175</t>
  </si>
  <si>
    <t xml:space="preserve">52010319860518482X</t>
  </si>
  <si>
    <t xml:space="preserve">郑光珣</t>
  </si>
  <si>
    <t xml:space="preserve">0011520102007177</t>
  </si>
  <si>
    <t xml:space="preserve">522601198406290028</t>
  </si>
  <si>
    <t xml:space="preserve">0011520102007194</t>
  </si>
  <si>
    <t xml:space="preserve">530111198301080046</t>
  </si>
  <si>
    <t xml:space="preserve">李晓婷</t>
  </si>
  <si>
    <t xml:space="preserve">0011520102007197</t>
  </si>
  <si>
    <t xml:space="preserve">522701198207160349</t>
  </si>
  <si>
    <t xml:space="preserve">覃燕</t>
  </si>
  <si>
    <t xml:space="preserve">0011520102007223</t>
  </si>
  <si>
    <t xml:space="preserve">460003198512016024</t>
  </si>
  <si>
    <t xml:space="preserve">虞丽</t>
  </si>
  <si>
    <t xml:space="preserve">0011520102007268</t>
  </si>
  <si>
    <t xml:space="preserve">520103199107310410</t>
  </si>
  <si>
    <t xml:space="preserve">陈力飞</t>
  </si>
  <si>
    <t xml:space="preserve">0011520102007272</t>
  </si>
  <si>
    <t xml:space="preserve">522228199009222454</t>
  </si>
  <si>
    <t xml:space="preserve">张红军</t>
  </si>
  <si>
    <t xml:space="preserve">0011520102007295</t>
  </si>
  <si>
    <t xml:space="preserve">370828198102217025</t>
  </si>
  <si>
    <t xml:space="preserve">苏峰</t>
  </si>
  <si>
    <t xml:space="preserve">0011520102007301</t>
  </si>
  <si>
    <t xml:space="preserve">522529199006270031</t>
  </si>
  <si>
    <t xml:space="preserve">廖泽</t>
  </si>
  <si>
    <t xml:space="preserve">0011520102007312</t>
  </si>
  <si>
    <t xml:space="preserve">522226198405220023</t>
  </si>
  <si>
    <t xml:space="preserve">任玲</t>
  </si>
  <si>
    <t xml:space="preserve">0011520102007382</t>
  </si>
  <si>
    <t xml:space="preserve">520103198312231223</t>
  </si>
  <si>
    <t xml:space="preserve">赵懿</t>
  </si>
  <si>
    <t xml:space="preserve">0011520102007395</t>
  </si>
  <si>
    <t xml:space="preserve">522701198907020718</t>
  </si>
  <si>
    <t xml:space="preserve">兰海</t>
  </si>
  <si>
    <t xml:space="preserve">0011520102007447</t>
  </si>
  <si>
    <t xml:space="preserve">520102199110052428</t>
  </si>
  <si>
    <t xml:space="preserve">麻围微</t>
  </si>
  <si>
    <t xml:space="preserve">0011520102007450</t>
  </si>
  <si>
    <t xml:space="preserve">520102198805313028</t>
  </si>
  <si>
    <t xml:space="preserve">段凤洁</t>
  </si>
  <si>
    <t xml:space="preserve">0011520102007479</t>
  </si>
  <si>
    <t xml:space="preserve">420624198912162925</t>
  </si>
  <si>
    <t xml:space="preserve">谢巧荣</t>
  </si>
  <si>
    <t xml:space="preserve">0011520102007490</t>
  </si>
  <si>
    <t xml:space="preserve">362502198303303819</t>
  </si>
  <si>
    <t xml:space="preserve">万立勇</t>
  </si>
  <si>
    <t xml:space="preserve">0011520102007496</t>
  </si>
  <si>
    <t xml:space="preserve">522229197609274415</t>
  </si>
  <si>
    <t xml:space="preserve">刘林青</t>
  </si>
  <si>
    <t xml:space="preserve">0011520102007503</t>
  </si>
  <si>
    <t xml:space="preserve">520103199104113227</t>
  </si>
  <si>
    <t xml:space="preserve">夏菁</t>
  </si>
  <si>
    <t xml:space="preserve">0011520102007555</t>
  </si>
  <si>
    <t xml:space="preserve">522729198402080025</t>
  </si>
  <si>
    <t xml:space="preserve">梁菲菲</t>
  </si>
  <si>
    <t xml:space="preserve">0011520102007569</t>
  </si>
  <si>
    <t xml:space="preserve">522732199005117325</t>
  </si>
  <si>
    <t xml:space="preserve">韦婷</t>
  </si>
  <si>
    <t xml:space="preserve">0011520102007582</t>
  </si>
  <si>
    <t xml:space="preserve">520102199003083448</t>
  </si>
  <si>
    <t xml:space="preserve">王叶橙</t>
  </si>
  <si>
    <t xml:space="preserve">0011520102007594</t>
  </si>
  <si>
    <t xml:space="preserve">522424198912260044</t>
  </si>
  <si>
    <t xml:space="preserve">杨启超</t>
  </si>
  <si>
    <t xml:space="preserve">0011520102007603</t>
  </si>
  <si>
    <t xml:space="preserve">52011119881015542X</t>
  </si>
  <si>
    <t xml:space="preserve">黄薇</t>
  </si>
  <si>
    <t xml:space="preserve">0011520102007608</t>
  </si>
  <si>
    <t xml:space="preserve">341222199104174435</t>
  </si>
  <si>
    <t xml:space="preserve">李超</t>
  </si>
  <si>
    <t xml:space="preserve">0011520102007661</t>
  </si>
  <si>
    <t xml:space="preserve">522222199303200020</t>
  </si>
  <si>
    <t xml:space="preserve">张天然</t>
  </si>
  <si>
    <t xml:space="preserve">0011520102007670</t>
  </si>
  <si>
    <t xml:space="preserve">142603199110172029</t>
  </si>
  <si>
    <t xml:space="preserve">韩明君</t>
  </si>
  <si>
    <t xml:space="preserve">0011520102007686</t>
  </si>
  <si>
    <t xml:space="preserve">140421198706085255</t>
  </si>
  <si>
    <t xml:space="preserve">秦鹏鹏</t>
  </si>
  <si>
    <t xml:space="preserve">0011520102007704</t>
  </si>
  <si>
    <t xml:space="preserve">522128198901165016</t>
  </si>
  <si>
    <t xml:space="preserve">刘红</t>
  </si>
  <si>
    <t xml:space="preserve">0011520102007726</t>
  </si>
  <si>
    <t xml:space="preserve">520103197912276025</t>
  </si>
  <si>
    <t xml:space="preserve">梁丹</t>
  </si>
  <si>
    <t xml:space="preserve">0011520102007766</t>
  </si>
  <si>
    <t xml:space="preserve">522228199309221920</t>
  </si>
  <si>
    <t xml:space="preserve">肖小芬</t>
  </si>
  <si>
    <t xml:space="preserve">0011520102007795</t>
  </si>
  <si>
    <t xml:space="preserve">520102198603280010</t>
  </si>
  <si>
    <t xml:space="preserve">房玄伟</t>
  </si>
  <si>
    <t xml:space="preserve">0011520102007799</t>
  </si>
  <si>
    <t xml:space="preserve">520102199111191219</t>
  </si>
  <si>
    <t xml:space="preserve">徐诚</t>
  </si>
  <si>
    <t xml:space="preserve">0011520102007800</t>
  </si>
  <si>
    <t xml:space="preserve">522631199302208328</t>
  </si>
  <si>
    <t xml:space="preserve">蒲馨</t>
  </si>
  <si>
    <t xml:space="preserve">0011520102007822</t>
  </si>
  <si>
    <t xml:space="preserve">130683198204026034</t>
  </si>
  <si>
    <t xml:space="preserve">吴二良</t>
  </si>
  <si>
    <t xml:space="preserve">0011520102008794</t>
  </si>
  <si>
    <t xml:space="preserve">140227199104120035</t>
  </si>
  <si>
    <t xml:space="preserve">孟建廷</t>
  </si>
  <si>
    <t xml:space="preserve">0011520102007854</t>
  </si>
  <si>
    <t xml:space="preserve">520113198303140023</t>
  </si>
  <si>
    <t xml:space="preserve">王黔</t>
  </si>
  <si>
    <t xml:space="preserve">0011520102007864</t>
  </si>
  <si>
    <t xml:space="preserve">522528199106200026</t>
  </si>
  <si>
    <t xml:space="preserve">庄园</t>
  </si>
  <si>
    <t xml:space="preserve">0011520102007889</t>
  </si>
  <si>
    <t xml:space="preserve">52012319850910010X</t>
  </si>
  <si>
    <t xml:space="preserve">金丽香</t>
  </si>
  <si>
    <t xml:space="preserve">0011520102007890</t>
  </si>
  <si>
    <t xml:space="preserve">522401198707250045</t>
  </si>
  <si>
    <t xml:space="preserve">罗蔚</t>
  </si>
  <si>
    <t xml:space="preserve">0011520102007910</t>
  </si>
  <si>
    <t xml:space="preserve">532502198811300923</t>
  </si>
  <si>
    <t xml:space="preserve">朱萃敏</t>
  </si>
  <si>
    <t xml:space="preserve">0011520102007912</t>
  </si>
  <si>
    <t xml:space="preserve">52242319910513041X</t>
  </si>
  <si>
    <t xml:space="preserve">王帝</t>
  </si>
  <si>
    <t xml:space="preserve">0011520102007937</t>
  </si>
  <si>
    <t xml:space="preserve">52252619900319082X</t>
  </si>
  <si>
    <t xml:space="preserve">明月</t>
  </si>
  <si>
    <t xml:space="preserve">0011520102007939</t>
  </si>
  <si>
    <t xml:space="preserve">520103199305252442</t>
  </si>
  <si>
    <t xml:space="preserve">晏阳天</t>
  </si>
  <si>
    <t xml:space="preserve">0011520102007951</t>
  </si>
  <si>
    <t xml:space="preserve">522125198804160038</t>
  </si>
  <si>
    <t xml:space="preserve">韩力</t>
  </si>
  <si>
    <t xml:space="preserve">0011520102007971</t>
  </si>
  <si>
    <t xml:space="preserve">52020319880801472X</t>
  </si>
  <si>
    <t xml:space="preserve">刘晶晶</t>
  </si>
  <si>
    <t xml:space="preserve">0011520102008004</t>
  </si>
  <si>
    <t xml:space="preserve">522425199012279349</t>
  </si>
  <si>
    <t xml:space="preserve">张小翰</t>
  </si>
  <si>
    <t xml:space="preserve">0011520102008010</t>
  </si>
  <si>
    <t xml:space="preserve">522227199406250049</t>
  </si>
  <si>
    <t xml:space="preserve">袁昕艺</t>
  </si>
  <si>
    <t xml:space="preserve">0011520102008040</t>
  </si>
  <si>
    <t xml:space="preserve">522122199011301828</t>
  </si>
  <si>
    <t xml:space="preserve">刘媛珺</t>
  </si>
  <si>
    <t xml:space="preserve">0011520102008103</t>
  </si>
  <si>
    <t xml:space="preserve">522125199302150029</t>
  </si>
  <si>
    <t xml:space="preserve">冉兴</t>
  </si>
  <si>
    <t xml:space="preserve">0011520102008121</t>
  </si>
  <si>
    <t xml:space="preserve">520102198210163446</t>
  </si>
  <si>
    <t xml:space="preserve">任卿清</t>
  </si>
  <si>
    <t xml:space="preserve">0011520102008124</t>
  </si>
  <si>
    <t xml:space="preserve">520102198010043810</t>
  </si>
  <si>
    <t xml:space="preserve">龙忠江</t>
  </si>
  <si>
    <t xml:space="preserve">0011520102008125</t>
  </si>
  <si>
    <t xml:space="preserve">520111199208215420</t>
  </si>
  <si>
    <t xml:space="preserve">吴迪茜</t>
  </si>
  <si>
    <t xml:space="preserve">0011520102008182</t>
  </si>
  <si>
    <t xml:space="preserve">52011119921118272X</t>
  </si>
  <si>
    <t xml:space="preserve">周洪玉</t>
  </si>
  <si>
    <t xml:space="preserve">0011520102008188</t>
  </si>
  <si>
    <t xml:space="preserve">431202198404050049</t>
  </si>
  <si>
    <t xml:space="preserve">0011520102008229</t>
  </si>
  <si>
    <t xml:space="preserve">520113199307270823</t>
  </si>
  <si>
    <t xml:space="preserve">杨茜</t>
  </si>
  <si>
    <t xml:space="preserve">0011520102008410</t>
  </si>
  <si>
    <t xml:space="preserve">520102197510274223</t>
  </si>
  <si>
    <t xml:space="preserve">殷勤</t>
  </si>
  <si>
    <t xml:space="preserve">0011520102008275</t>
  </si>
  <si>
    <t xml:space="preserve">520103197909230413</t>
  </si>
  <si>
    <t xml:space="preserve">梅松</t>
  </si>
  <si>
    <t xml:space="preserve">0011520102008279</t>
  </si>
  <si>
    <t xml:space="preserve">52010219860309041X</t>
  </si>
  <si>
    <t xml:space="preserve">秦平</t>
  </si>
  <si>
    <t xml:space="preserve">0011520102008376</t>
  </si>
  <si>
    <t xml:space="preserve">522101197507177647</t>
  </si>
  <si>
    <t xml:space="preserve">许纯丽</t>
  </si>
  <si>
    <t xml:space="preserve">0011520102008434</t>
  </si>
  <si>
    <t xml:space="preserve">371321198610062110</t>
  </si>
  <si>
    <t xml:space="preserve">刘洋</t>
  </si>
  <si>
    <t xml:space="preserve">0011520102008488</t>
  </si>
  <si>
    <t xml:space="preserve">522122199206190822</t>
  </si>
  <si>
    <t xml:space="preserve">周玲燕</t>
  </si>
  <si>
    <t xml:space="preserve">0011520102008515</t>
  </si>
  <si>
    <t xml:space="preserve">410802198704200166</t>
  </si>
  <si>
    <t xml:space="preserve">常莉丽</t>
  </si>
  <si>
    <t xml:space="preserve">0011520102008577</t>
  </si>
  <si>
    <t xml:space="preserve">522523198409230023</t>
  </si>
  <si>
    <t xml:space="preserve">陈曲庆</t>
  </si>
  <si>
    <t xml:space="preserve">0011520102008581</t>
  </si>
  <si>
    <t xml:space="preserve">520112198902220045</t>
  </si>
  <si>
    <t xml:space="preserve">孙巍</t>
  </si>
  <si>
    <t xml:space="preserve">0011520102008586</t>
  </si>
  <si>
    <t xml:space="preserve">520103198312144023</t>
  </si>
  <si>
    <t xml:space="preserve">朱昱</t>
  </si>
  <si>
    <t xml:space="preserve">0011520102008607</t>
  </si>
  <si>
    <t xml:space="preserve">522522197912023848</t>
  </si>
  <si>
    <t xml:space="preserve">柘梅</t>
  </si>
  <si>
    <t xml:space="preserve">0011520102008648</t>
  </si>
  <si>
    <t xml:space="preserve">522128198102240016</t>
  </si>
  <si>
    <t xml:space="preserve">周芳</t>
  </si>
  <si>
    <t xml:space="preserve">0011520102008655</t>
  </si>
  <si>
    <t xml:space="preserve">520181198901140812</t>
  </si>
  <si>
    <t xml:space="preserve">何晓</t>
  </si>
  <si>
    <t xml:space="preserve">0011520102008686</t>
  </si>
  <si>
    <t xml:space="preserve">52010319870125041X</t>
  </si>
  <si>
    <t xml:space="preserve">王振兴</t>
  </si>
  <si>
    <t xml:space="preserve">0011520102008687</t>
  </si>
  <si>
    <t xml:space="preserve">52272619911018002X</t>
  </si>
  <si>
    <t xml:space="preserve">莫荣团</t>
  </si>
  <si>
    <t xml:space="preserve">0011520102008695</t>
  </si>
  <si>
    <t xml:space="preserve">522502198406091310</t>
  </si>
  <si>
    <t xml:space="preserve">王旭</t>
  </si>
  <si>
    <t xml:space="preserve">0011520102008706</t>
  </si>
  <si>
    <t xml:space="preserve">520202198101092824</t>
  </si>
  <si>
    <t xml:space="preserve">龚国琴</t>
  </si>
  <si>
    <t xml:space="preserve">0011520102008734</t>
  </si>
  <si>
    <t xml:space="preserve">522132198803154924</t>
  </si>
  <si>
    <t xml:space="preserve">何凤珊</t>
  </si>
  <si>
    <t xml:space="preserve">0011520102008748</t>
  </si>
  <si>
    <t xml:space="preserve">520111198808132747</t>
  </si>
  <si>
    <t xml:space="preserve">陈紫</t>
  </si>
  <si>
    <t xml:space="preserve">0011520102008783</t>
  </si>
  <si>
    <t xml:space="preserve">522226199006120046</t>
  </si>
  <si>
    <t xml:space="preserve">付丹莉</t>
  </si>
  <si>
    <t xml:space="preserve">0011520102008786</t>
  </si>
  <si>
    <t xml:space="preserve">522722199109210222</t>
  </si>
  <si>
    <t xml:space="preserve">吴方艳</t>
  </si>
  <si>
    <t xml:space="preserve">0011520102008834</t>
  </si>
  <si>
    <t xml:space="preserve">522526199201232226</t>
  </si>
  <si>
    <t xml:space="preserve">钟迪</t>
  </si>
  <si>
    <t xml:space="preserve">0011520102008836</t>
  </si>
  <si>
    <t xml:space="preserve">522424198904020227</t>
  </si>
  <si>
    <t xml:space="preserve">罗玉霞</t>
  </si>
  <si>
    <t xml:space="preserve">0011520102008860</t>
  </si>
  <si>
    <t xml:space="preserve">37028219880928231X</t>
  </si>
  <si>
    <t xml:space="preserve">房超本</t>
  </si>
  <si>
    <t xml:space="preserve">0011520102008875</t>
  </si>
  <si>
    <t xml:space="preserve">522628199610244226</t>
  </si>
  <si>
    <t xml:space="preserve">黄桃叶</t>
  </si>
  <si>
    <t xml:space="preserve">0011520102008890</t>
  </si>
  <si>
    <t xml:space="preserve">520202199010077033</t>
  </si>
  <si>
    <t xml:space="preserve">曹坚</t>
  </si>
  <si>
    <t xml:space="preserve">0011520102008896</t>
  </si>
  <si>
    <t xml:space="preserve">522324198507164133</t>
  </si>
  <si>
    <t xml:space="preserve">罗光涛</t>
  </si>
  <si>
    <t xml:space="preserve">0011520102008903</t>
  </si>
  <si>
    <t xml:space="preserve">513030198908095845</t>
  </si>
  <si>
    <t xml:space="preserve">万优优</t>
  </si>
  <si>
    <t xml:space="preserve">0011520102008922</t>
  </si>
  <si>
    <t xml:space="preserve">522401198707200072</t>
  </si>
  <si>
    <t xml:space="preserve">段志伟</t>
  </si>
  <si>
    <t xml:space="preserve">0011520102008965</t>
  </si>
  <si>
    <t xml:space="preserve">520103199311120817</t>
  </si>
  <si>
    <t xml:space="preserve">舒心阳</t>
  </si>
  <si>
    <t xml:space="preserve">0011520102000064</t>
  </si>
  <si>
    <t xml:space="preserve">520181199503241719</t>
  </si>
  <si>
    <t xml:space="preserve">范贤林</t>
  </si>
  <si>
    <t xml:space="preserve">初级</t>
  </si>
  <si>
    <t xml:space="preserve">0011520102000104</t>
  </si>
  <si>
    <t xml:space="preserve">420921199306082636</t>
  </si>
  <si>
    <t xml:space="preserve">李升</t>
  </si>
  <si>
    <t xml:space="preserve">0011520102000137</t>
  </si>
  <si>
    <t xml:space="preserve">43072519931015634X</t>
  </si>
  <si>
    <t xml:space="preserve">杨环徽</t>
  </si>
  <si>
    <t xml:space="preserve">0011520102000186</t>
  </si>
  <si>
    <t xml:space="preserve">520121199511252411</t>
  </si>
  <si>
    <t xml:space="preserve">蔺士超</t>
  </si>
  <si>
    <t xml:space="preserve">0011520102000316</t>
  </si>
  <si>
    <t xml:space="preserve">522325199606271648</t>
  </si>
  <si>
    <t xml:space="preserve">曹佳佳</t>
  </si>
  <si>
    <t xml:space="preserve">0011520102000360</t>
  </si>
  <si>
    <t xml:space="preserve">520113199206090022</t>
  </si>
  <si>
    <t xml:space="preserve">崔睦育</t>
  </si>
  <si>
    <t xml:space="preserve">0011520102000399</t>
  </si>
  <si>
    <t xml:space="preserve">522101199506064025</t>
  </si>
  <si>
    <t xml:space="preserve">杨熙禾</t>
  </si>
  <si>
    <t xml:space="preserve">0011520102000419</t>
  </si>
  <si>
    <t xml:space="preserve">52222919940202002X</t>
  </si>
  <si>
    <t xml:space="preserve">彭粟鋆</t>
  </si>
  <si>
    <t xml:space="preserve">0011520102000498</t>
  </si>
  <si>
    <t xml:space="preserve">52213019960215484X</t>
  </si>
  <si>
    <t xml:space="preserve">徐青彩</t>
  </si>
  <si>
    <t xml:space="preserve">0011520102000684</t>
  </si>
  <si>
    <t xml:space="preserve">522229199708044470</t>
  </si>
  <si>
    <t xml:space="preserve">王天松</t>
  </si>
  <si>
    <t xml:space="preserve">0011520102000694</t>
  </si>
  <si>
    <t xml:space="preserve">36012419961227511X</t>
  </si>
  <si>
    <t xml:space="preserve">徐翔</t>
  </si>
  <si>
    <t xml:space="preserve">0011520102000927</t>
  </si>
  <si>
    <t xml:space="preserve">522422199306270826</t>
  </si>
  <si>
    <t xml:space="preserve">李海境</t>
  </si>
  <si>
    <t xml:space="preserve">0011520102001003</t>
  </si>
  <si>
    <t xml:space="preserve">522726199402080039</t>
  </si>
  <si>
    <t xml:space="preserve">张永超</t>
  </si>
  <si>
    <t xml:space="preserve">0011520102001066</t>
  </si>
  <si>
    <t xml:space="preserve">522101199705240829</t>
  </si>
  <si>
    <t xml:space="preserve">杨艺涵</t>
  </si>
  <si>
    <t xml:space="preserve">0011520102001079</t>
  </si>
  <si>
    <t xml:space="preserve">412824199510154725</t>
  </si>
  <si>
    <t xml:space="preserve">石晓倩</t>
  </si>
  <si>
    <t xml:space="preserve">0011520102001100</t>
  </si>
  <si>
    <t xml:space="preserve">410621199306183543</t>
  </si>
  <si>
    <t xml:space="preserve">连如衫</t>
  </si>
  <si>
    <t xml:space="preserve">0011520102001101</t>
  </si>
  <si>
    <t xml:space="preserve">522426199606057117</t>
  </si>
  <si>
    <t xml:space="preserve">0011520102001117</t>
  </si>
  <si>
    <t xml:space="preserve">520181199608250822</t>
  </si>
  <si>
    <t xml:space="preserve">侯懿轩</t>
  </si>
  <si>
    <t xml:space="preserve">0011520102001138</t>
  </si>
  <si>
    <t xml:space="preserve">520181199706200888</t>
  </si>
  <si>
    <t xml:space="preserve">彭文香</t>
  </si>
  <si>
    <t xml:space="preserve">0011520102001261</t>
  </si>
  <si>
    <t xml:space="preserve">522627199311183025</t>
  </si>
  <si>
    <t xml:space="preserve">吴东平</t>
  </si>
  <si>
    <t xml:space="preserve">0011520102001434</t>
  </si>
  <si>
    <t xml:space="preserve">522526199805152227</t>
  </si>
  <si>
    <t xml:space="preserve">韩松岑</t>
  </si>
  <si>
    <t xml:space="preserve">0011520102001493</t>
  </si>
  <si>
    <t xml:space="preserve">520202199506010422</t>
  </si>
  <si>
    <t xml:space="preserve">刘璐</t>
  </si>
  <si>
    <t xml:space="preserve">0011520102001552</t>
  </si>
  <si>
    <t xml:space="preserve">520201199508150027</t>
  </si>
  <si>
    <t xml:space="preserve">唐苑熔</t>
  </si>
  <si>
    <t xml:space="preserve">0011520102001648</t>
  </si>
  <si>
    <t xml:space="preserve">520102198503175862</t>
  </si>
  <si>
    <t xml:space="preserve">倪琳</t>
  </si>
  <si>
    <t xml:space="preserve">0011520102001656</t>
  </si>
  <si>
    <t xml:space="preserve">522423199203050448</t>
  </si>
  <si>
    <t xml:space="preserve">林清</t>
  </si>
  <si>
    <t xml:space="preserve">0011520102001676</t>
  </si>
  <si>
    <t xml:space="preserve">410602199003110540</t>
  </si>
  <si>
    <t xml:space="preserve">郭懿</t>
  </si>
  <si>
    <t xml:space="preserve">0011520102001690</t>
  </si>
  <si>
    <t xml:space="preserve">430203199012297069</t>
  </si>
  <si>
    <t xml:space="preserve">冯瑛</t>
  </si>
  <si>
    <t xml:space="preserve">0011520102001833</t>
  </si>
  <si>
    <t xml:space="preserve">520111199510202428</t>
  </si>
  <si>
    <t xml:space="preserve">李肇琴</t>
  </si>
  <si>
    <t xml:space="preserve">0011520102001899</t>
  </si>
  <si>
    <t xml:space="preserve">520112198511080014</t>
  </si>
  <si>
    <t xml:space="preserve">庞耀宗</t>
  </si>
  <si>
    <t xml:space="preserve">0011520102001929</t>
  </si>
  <si>
    <t xml:space="preserve">522725199706105817</t>
  </si>
  <si>
    <t xml:space="preserve">杨跃坤</t>
  </si>
  <si>
    <t xml:space="preserve">0011520102001944</t>
  </si>
  <si>
    <t xml:space="preserve">610502199603250020</t>
  </si>
  <si>
    <t xml:space="preserve">杨丹</t>
  </si>
  <si>
    <t xml:space="preserve">0011520102002149</t>
  </si>
  <si>
    <t xml:space="preserve">522424199402011667</t>
  </si>
  <si>
    <t xml:space="preserve">马星友</t>
  </si>
  <si>
    <t xml:space="preserve">0011520102002166</t>
  </si>
  <si>
    <t xml:space="preserve">520203199607200539</t>
  </si>
  <si>
    <t xml:space="preserve">邓力量</t>
  </si>
  <si>
    <t xml:space="preserve">0011520102002167</t>
  </si>
  <si>
    <t xml:space="preserve">520103199506306419</t>
  </si>
  <si>
    <t xml:space="preserve">陈光毅</t>
  </si>
  <si>
    <t xml:space="preserve">0011520102002202</t>
  </si>
  <si>
    <t xml:space="preserve">432503199512067719</t>
  </si>
  <si>
    <t xml:space="preserve">李泌汉</t>
  </si>
  <si>
    <t xml:space="preserve">0011520102002231</t>
  </si>
  <si>
    <t xml:space="preserve">520103199004210011</t>
  </si>
  <si>
    <t xml:space="preserve">陈骥</t>
  </si>
  <si>
    <t xml:space="preserve">0011520102002256</t>
  </si>
  <si>
    <t xml:space="preserve">522426199304130411</t>
  </si>
  <si>
    <t xml:space="preserve">章金林</t>
  </si>
  <si>
    <t xml:space="preserve">0011520102002322</t>
  </si>
  <si>
    <t xml:space="preserve">520102199709183424</t>
  </si>
  <si>
    <t xml:space="preserve">李静雯</t>
  </si>
  <si>
    <t xml:space="preserve">0011520102002378</t>
  </si>
  <si>
    <t xml:space="preserve">522224198508181255</t>
  </si>
  <si>
    <t xml:space="preserve">周彬</t>
  </si>
  <si>
    <t xml:space="preserve">0011520102002482</t>
  </si>
  <si>
    <t xml:space="preserve">520103199603132414</t>
  </si>
  <si>
    <t xml:space="preserve">熊奕然</t>
  </si>
  <si>
    <t xml:space="preserve">0011520102002629</t>
  </si>
  <si>
    <t xml:space="preserve">510402199505183822</t>
  </si>
  <si>
    <t xml:space="preserve">邱沁一</t>
  </si>
  <si>
    <t xml:space="preserve">0011520102002714</t>
  </si>
  <si>
    <t xml:space="preserve">511023199611283166</t>
  </si>
  <si>
    <t xml:space="preserve">吴梦</t>
  </si>
  <si>
    <t xml:space="preserve">0011520102002817</t>
  </si>
  <si>
    <t xml:space="preserve">522625199810191123</t>
  </si>
  <si>
    <t xml:space="preserve">龙光艳</t>
  </si>
  <si>
    <t xml:space="preserve">0011520102002838</t>
  </si>
  <si>
    <t xml:space="preserve">520103199011270469</t>
  </si>
  <si>
    <t xml:space="preserve">王依</t>
  </si>
  <si>
    <t xml:space="preserve">0011520102002872</t>
  </si>
  <si>
    <t xml:space="preserve">520102199411122426</t>
  </si>
  <si>
    <t xml:space="preserve">龚钰婷</t>
  </si>
  <si>
    <t xml:space="preserve">0011520102002983</t>
  </si>
  <si>
    <t xml:space="preserve">41030519951205552X</t>
  </si>
  <si>
    <t xml:space="preserve">李欣</t>
  </si>
  <si>
    <t xml:space="preserve">0011520102003165</t>
  </si>
  <si>
    <t xml:space="preserve">522726199402220919</t>
  </si>
  <si>
    <t xml:space="preserve">黎绍刚</t>
  </si>
  <si>
    <t xml:space="preserve">0011520102003169</t>
  </si>
  <si>
    <t xml:space="preserve">520121199301313829</t>
  </si>
  <si>
    <t xml:space="preserve">刘垚会</t>
  </si>
  <si>
    <t xml:space="preserve">0011520102003172</t>
  </si>
  <si>
    <t xml:space="preserve">522129199301263019</t>
  </si>
  <si>
    <t xml:space="preserve">贺俊灵</t>
  </si>
  <si>
    <t xml:space="preserve">0011520102003184</t>
  </si>
  <si>
    <t xml:space="preserve">520181197912160814</t>
  </si>
  <si>
    <t xml:space="preserve">邵安海</t>
  </si>
  <si>
    <t xml:space="preserve">0011520102003185</t>
  </si>
  <si>
    <t xml:space="preserve">430923199402012026</t>
  </si>
  <si>
    <t xml:space="preserve">戴飞鹏</t>
  </si>
  <si>
    <t xml:space="preserve">0011520102003252</t>
  </si>
  <si>
    <t xml:space="preserve">522121199504203031</t>
  </si>
  <si>
    <t xml:space="preserve">母开颜</t>
  </si>
  <si>
    <t xml:space="preserve">0011520102003291</t>
  </si>
  <si>
    <t xml:space="preserve">522622199307292518</t>
  </si>
  <si>
    <t xml:space="preserve">潘江</t>
  </si>
  <si>
    <t xml:space="preserve">0011520102003397</t>
  </si>
  <si>
    <t xml:space="preserve">511126199205260027</t>
  </si>
  <si>
    <t xml:space="preserve">马梦唯</t>
  </si>
  <si>
    <t xml:space="preserve">0011520102003414</t>
  </si>
  <si>
    <t xml:space="preserve">522125199206164623</t>
  </si>
  <si>
    <t xml:space="preserve">杨怡</t>
  </si>
  <si>
    <t xml:space="preserve">0011520102003419</t>
  </si>
  <si>
    <t xml:space="preserve">430521199404030020</t>
  </si>
  <si>
    <t xml:space="preserve">刘慧</t>
  </si>
  <si>
    <t xml:space="preserve">0011520102003490</t>
  </si>
  <si>
    <t xml:space="preserve">520102199204155815</t>
  </si>
  <si>
    <t xml:space="preserve">林健</t>
  </si>
  <si>
    <t xml:space="preserve">0011520102003518</t>
  </si>
  <si>
    <t xml:space="preserve">522121198512021428</t>
  </si>
  <si>
    <t xml:space="preserve">夏太莲</t>
  </si>
  <si>
    <t xml:space="preserve">0011520102003629</t>
  </si>
  <si>
    <t xml:space="preserve">522121199601137507</t>
  </si>
  <si>
    <t xml:space="preserve">陈静</t>
  </si>
  <si>
    <t xml:space="preserve">0011520102003674</t>
  </si>
  <si>
    <t xml:space="preserve">522121199501307820</t>
  </si>
  <si>
    <t xml:space="preserve">何韵</t>
  </si>
  <si>
    <t xml:space="preserve">0011520102003745</t>
  </si>
  <si>
    <t xml:space="preserve">522122199701082829</t>
  </si>
  <si>
    <t xml:space="preserve">何燕妮</t>
  </si>
  <si>
    <t xml:space="preserve">0011520102003756</t>
  </si>
  <si>
    <t xml:space="preserve">52018119950706043X</t>
  </si>
  <si>
    <t xml:space="preserve">许飞</t>
  </si>
  <si>
    <t xml:space="preserve">0011520102003802</t>
  </si>
  <si>
    <t xml:space="preserve">152701197405211000</t>
  </si>
  <si>
    <t xml:space="preserve">艾延光</t>
  </si>
  <si>
    <t xml:space="preserve">0011520102003853</t>
  </si>
  <si>
    <t xml:space="preserve">510112199412291222</t>
  </si>
  <si>
    <t xml:space="preserve">张茜</t>
  </si>
  <si>
    <t xml:space="preserve">0011520102003860</t>
  </si>
  <si>
    <t xml:space="preserve">520103197411073246</t>
  </si>
  <si>
    <t xml:space="preserve">蔡莉</t>
  </si>
  <si>
    <t xml:space="preserve">0011520102003938</t>
  </si>
  <si>
    <t xml:space="preserve">522422198709285657</t>
  </si>
  <si>
    <t xml:space="preserve">樊鹏</t>
  </si>
  <si>
    <t xml:space="preserve">0011520102003974</t>
  </si>
  <si>
    <t xml:space="preserve">520102199103022423</t>
  </si>
  <si>
    <t xml:space="preserve">夏永俊</t>
  </si>
  <si>
    <t xml:space="preserve">0011520102004067</t>
  </si>
  <si>
    <t xml:space="preserve">430903199308083324</t>
  </si>
  <si>
    <t xml:space="preserve">徐进</t>
  </si>
  <si>
    <t xml:space="preserve">0011520102004072</t>
  </si>
  <si>
    <t xml:space="preserve">522423199602020027</t>
  </si>
  <si>
    <t xml:space="preserve">杨佳</t>
  </si>
  <si>
    <t xml:space="preserve">0011520102004136</t>
  </si>
  <si>
    <t xml:space="preserve">520112199407281718</t>
  </si>
  <si>
    <t xml:space="preserve">何鑫</t>
  </si>
  <si>
    <t xml:space="preserve">0011520102004138</t>
  </si>
  <si>
    <t xml:space="preserve">522132199704066317</t>
  </si>
  <si>
    <t xml:space="preserve">袁鹏</t>
  </si>
  <si>
    <t xml:space="preserve">0011520102004224</t>
  </si>
  <si>
    <t xml:space="preserve">520112198903062827</t>
  </si>
  <si>
    <t xml:space="preserve">李冰清</t>
  </si>
  <si>
    <t xml:space="preserve">0011520102004241</t>
  </si>
  <si>
    <t xml:space="preserve">36253119940718331X</t>
  </si>
  <si>
    <t xml:space="preserve">刘冲</t>
  </si>
  <si>
    <t xml:space="preserve">0011520102004261</t>
  </si>
  <si>
    <t xml:space="preserve">522301199701106447</t>
  </si>
  <si>
    <t xml:space="preserve">郑明丽</t>
  </si>
  <si>
    <t xml:space="preserve">0011520102004276</t>
  </si>
  <si>
    <t xml:space="preserve">511011199608150738</t>
  </si>
  <si>
    <t xml:space="preserve">陈培航</t>
  </si>
  <si>
    <t xml:space="preserve">0011520102004328</t>
  </si>
  <si>
    <t xml:space="preserve">52020119950524161X</t>
  </si>
  <si>
    <t xml:space="preserve">吴邦杰</t>
  </si>
  <si>
    <t xml:space="preserve">0011520102004333</t>
  </si>
  <si>
    <t xml:space="preserve">52272719890930032X</t>
  </si>
  <si>
    <t xml:space="preserve">周子菁</t>
  </si>
  <si>
    <t xml:space="preserve">0011520102004487</t>
  </si>
  <si>
    <t xml:space="preserve">522501198905135510</t>
  </si>
  <si>
    <t xml:space="preserve">徐进位</t>
  </si>
  <si>
    <t xml:space="preserve">0011520102004489</t>
  </si>
  <si>
    <t xml:space="preserve">520102198402102429</t>
  </si>
  <si>
    <t xml:space="preserve">0011520102004586</t>
  </si>
  <si>
    <t xml:space="preserve">520122198911191242</t>
  </si>
  <si>
    <t xml:space="preserve">游红红</t>
  </si>
  <si>
    <t xml:space="preserve">0011520102004576</t>
  </si>
  <si>
    <t xml:space="preserve">413026199411265462</t>
  </si>
  <si>
    <t xml:space="preserve">徐贵盈</t>
  </si>
  <si>
    <t xml:space="preserve">0011520102004595</t>
  </si>
  <si>
    <t xml:space="preserve">430624199504027712</t>
  </si>
  <si>
    <t xml:space="preserve">曹思懿</t>
  </si>
  <si>
    <t xml:space="preserve">0011520102004644</t>
  </si>
  <si>
    <t xml:space="preserve">522401199507239049</t>
  </si>
  <si>
    <t xml:space="preserve">肖敏</t>
  </si>
  <si>
    <t xml:space="preserve">0011520102004700</t>
  </si>
  <si>
    <t xml:space="preserve">522725199803120816</t>
  </si>
  <si>
    <t xml:space="preserve">喻建澄</t>
  </si>
  <si>
    <t xml:space="preserve">0011520102004850</t>
  </si>
  <si>
    <t xml:space="preserve">522101199111222017</t>
  </si>
  <si>
    <t xml:space="preserve">秦屹</t>
  </si>
  <si>
    <t xml:space="preserve">0011520102004862</t>
  </si>
  <si>
    <t xml:space="preserve">520102199410044622</t>
  </si>
  <si>
    <t xml:space="preserve">刘紫薇</t>
  </si>
  <si>
    <t xml:space="preserve">0011520102005175</t>
  </si>
  <si>
    <t xml:space="preserve">522322199810229819</t>
  </si>
  <si>
    <t xml:space="preserve">袁光伟</t>
  </si>
  <si>
    <t xml:space="preserve">0011520102005232</t>
  </si>
  <si>
    <t xml:space="preserve">520103199612035210</t>
  </si>
  <si>
    <t xml:space="preserve">王言生</t>
  </si>
  <si>
    <t xml:space="preserve">0011520102005240</t>
  </si>
  <si>
    <t xml:space="preserve">522121199602141225</t>
  </si>
  <si>
    <t xml:space="preserve">杜承燕</t>
  </si>
  <si>
    <t xml:space="preserve">0011520102005253</t>
  </si>
  <si>
    <t xml:space="preserve">522633199801145045</t>
  </si>
  <si>
    <t xml:space="preserve">陆信桃</t>
  </si>
  <si>
    <t xml:space="preserve">0011520102005315</t>
  </si>
  <si>
    <t xml:space="preserve">522225199412157219</t>
  </si>
  <si>
    <t xml:space="preserve">姜先波</t>
  </si>
  <si>
    <t xml:space="preserve">0011520102005351</t>
  </si>
  <si>
    <t xml:space="preserve">520181198506010049</t>
  </si>
  <si>
    <t xml:space="preserve">杨娜娜</t>
  </si>
  <si>
    <t xml:space="preserve">0011520102005461</t>
  </si>
  <si>
    <t xml:space="preserve">520103199510156038</t>
  </si>
  <si>
    <t xml:space="preserve">林亲伟</t>
  </si>
  <si>
    <t xml:space="preserve">0011520102005499</t>
  </si>
  <si>
    <t xml:space="preserve">522601199208183146</t>
  </si>
  <si>
    <t xml:space="preserve">文晓燕</t>
  </si>
  <si>
    <t xml:space="preserve">0011520102006232</t>
  </si>
  <si>
    <t xml:space="preserve">52222919961009041X</t>
  </si>
  <si>
    <t xml:space="preserve">李恒</t>
  </si>
  <si>
    <t xml:space="preserve">0011520102005692</t>
  </si>
  <si>
    <t xml:space="preserve">520221199308090774</t>
  </si>
  <si>
    <t xml:space="preserve">袁登朝</t>
  </si>
  <si>
    <t xml:space="preserve">0011520102005710</t>
  </si>
  <si>
    <t xml:space="preserve">522131199712130810</t>
  </si>
  <si>
    <t xml:space="preserve">申亦晖</t>
  </si>
  <si>
    <t xml:space="preserve">0011520102005768</t>
  </si>
  <si>
    <t xml:space="preserve">220122200012302016</t>
  </si>
  <si>
    <t xml:space="preserve">潘宇航</t>
  </si>
  <si>
    <t xml:space="preserve">0011520102005780</t>
  </si>
  <si>
    <t xml:space="preserve">522427199603061424</t>
  </si>
  <si>
    <t xml:space="preserve">安越</t>
  </si>
  <si>
    <t xml:space="preserve">0011520102005829</t>
  </si>
  <si>
    <t xml:space="preserve">610429199108144778</t>
  </si>
  <si>
    <t xml:space="preserve">郑伟刚</t>
  </si>
  <si>
    <t xml:space="preserve">0011520102005860</t>
  </si>
  <si>
    <t xml:space="preserve">520203199511051428</t>
  </si>
  <si>
    <t xml:space="preserve">杨迪</t>
  </si>
  <si>
    <t xml:space="preserve">0011520102005909</t>
  </si>
  <si>
    <t xml:space="preserve">520202199505247225</t>
  </si>
  <si>
    <t xml:space="preserve">王文娟</t>
  </si>
  <si>
    <t xml:space="preserve">0011520102005935</t>
  </si>
  <si>
    <t xml:space="preserve">230404199304160320</t>
  </si>
  <si>
    <t xml:space="preserve">王艺静</t>
  </si>
  <si>
    <t xml:space="preserve">0011520102005945</t>
  </si>
  <si>
    <t xml:space="preserve">522724198806130015</t>
  </si>
  <si>
    <t xml:space="preserve">王文琪</t>
  </si>
  <si>
    <t xml:space="preserve">0011520102006126</t>
  </si>
  <si>
    <t xml:space="preserve">520181199403210819</t>
  </si>
  <si>
    <t xml:space="preserve">卢大波</t>
  </si>
  <si>
    <t xml:space="preserve">0011520102006205</t>
  </si>
  <si>
    <t xml:space="preserve">522722199412012341</t>
  </si>
  <si>
    <t xml:space="preserve">蒙怡恋</t>
  </si>
  <si>
    <t xml:space="preserve">0011520102006125</t>
  </si>
  <si>
    <t xml:space="preserve">520202199711194048</t>
  </si>
  <si>
    <t xml:space="preserve">余金梅</t>
  </si>
  <si>
    <t xml:space="preserve">0011520102006159</t>
  </si>
  <si>
    <t xml:space="preserve">520103199311085628</t>
  </si>
  <si>
    <t xml:space="preserve">黄蓉蓉</t>
  </si>
  <si>
    <t xml:space="preserve">0011520102006206</t>
  </si>
  <si>
    <t xml:space="preserve">520103199401096718</t>
  </si>
  <si>
    <t xml:space="preserve">徐荘洁</t>
  </si>
  <si>
    <t xml:space="preserve">0011520102006242</t>
  </si>
  <si>
    <t xml:space="preserve">522230199608150036</t>
  </si>
  <si>
    <t xml:space="preserve">刘宇昕</t>
  </si>
  <si>
    <t xml:space="preserve">0011520102006324</t>
  </si>
  <si>
    <t xml:space="preserve">522423199304101232</t>
  </si>
  <si>
    <t xml:space="preserve">吴万尧</t>
  </si>
  <si>
    <t xml:space="preserve">0011520102006338</t>
  </si>
  <si>
    <t xml:space="preserve">522628199508066814</t>
  </si>
  <si>
    <t xml:space="preserve">李可辉</t>
  </si>
  <si>
    <t xml:space="preserve">0011520102006528</t>
  </si>
  <si>
    <t xml:space="preserve">522424199706011017</t>
  </si>
  <si>
    <t xml:space="preserve">杨翔宇</t>
  </si>
  <si>
    <t xml:space="preserve">0011520102006793</t>
  </si>
  <si>
    <t xml:space="preserve">510184199402213927</t>
  </si>
  <si>
    <t xml:space="preserve">陈潇</t>
  </si>
  <si>
    <t xml:space="preserve">0011520102006857</t>
  </si>
  <si>
    <t xml:space="preserve">522127199304044513</t>
  </si>
  <si>
    <t xml:space="preserve">闫亚鹏</t>
  </si>
  <si>
    <t xml:space="preserve">0011520102006941</t>
  </si>
  <si>
    <t xml:space="preserve">211121199408124049</t>
  </si>
  <si>
    <t xml:space="preserve">赵翊惟</t>
  </si>
  <si>
    <t xml:space="preserve">0011520102006987</t>
  </si>
  <si>
    <t xml:space="preserve">520112197206080021</t>
  </si>
  <si>
    <t xml:space="preserve">李娜</t>
  </si>
  <si>
    <t xml:space="preserve">0011520102007184</t>
  </si>
  <si>
    <t xml:space="preserve">522126199605011022</t>
  </si>
  <si>
    <t xml:space="preserve">陈星宇</t>
  </si>
  <si>
    <t xml:space="preserve">0011520102007249</t>
  </si>
  <si>
    <t xml:space="preserve">522428199309221032</t>
  </si>
  <si>
    <t xml:space="preserve">李水新</t>
  </si>
  <si>
    <t xml:space="preserve">0011520102007433</t>
  </si>
  <si>
    <t xml:space="preserve">520102199207254026</t>
  </si>
  <si>
    <t xml:space="preserve">罗雨薇</t>
  </si>
  <si>
    <t xml:space="preserve">0011520102007549</t>
  </si>
  <si>
    <t xml:space="preserve">520112199411250017</t>
  </si>
  <si>
    <t xml:space="preserve">芮正源</t>
  </si>
  <si>
    <t xml:space="preserve">0011520102007584</t>
  </si>
  <si>
    <t xml:space="preserve">350121199211205224</t>
  </si>
  <si>
    <t xml:space="preserve">江烨</t>
  </si>
  <si>
    <t xml:space="preserve">0011520102007739</t>
  </si>
  <si>
    <t xml:space="preserve">511011199301268301</t>
  </si>
  <si>
    <t xml:space="preserve">付怡</t>
  </si>
  <si>
    <t xml:space="preserve">0011520102007837</t>
  </si>
  <si>
    <t xml:space="preserve">520201199508256024</t>
  </si>
  <si>
    <t xml:space="preserve">宋美奕</t>
  </si>
  <si>
    <t xml:space="preserve">0011520102007840</t>
  </si>
  <si>
    <t xml:space="preserve">520103199306245623</t>
  </si>
  <si>
    <t xml:space="preserve">夏欣欣</t>
  </si>
  <si>
    <t xml:space="preserve">0011520102007850</t>
  </si>
  <si>
    <t xml:space="preserve">522401199507040056</t>
  </si>
  <si>
    <t xml:space="preserve">洪扬</t>
  </si>
  <si>
    <t xml:space="preserve">0011520102007903</t>
  </si>
  <si>
    <t xml:space="preserve">522401199610059417</t>
  </si>
  <si>
    <t xml:space="preserve">韩传锋</t>
  </si>
  <si>
    <t xml:space="preserve">0011520102008015</t>
  </si>
  <si>
    <t xml:space="preserve">41148119960325181X</t>
  </si>
  <si>
    <t xml:space="preserve">陈琨耀</t>
  </si>
  <si>
    <t xml:space="preserve">0011520102008676</t>
  </si>
  <si>
    <t xml:space="preserve">522422199310125867</t>
  </si>
  <si>
    <t xml:space="preserve">张定艳</t>
  </si>
  <si>
    <t xml:space="preserve">0011520102008683</t>
  </si>
  <si>
    <t xml:space="preserve">522627199208183027</t>
  </si>
  <si>
    <t xml:space="preserve">龙群</t>
  </si>
  <si>
    <t xml:space="preserve">0011520102008949</t>
  </si>
  <si>
    <t xml:space="preserve">522129199709100029</t>
  </si>
  <si>
    <t xml:space="preserve">章秋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ZJ&quot;General"/>
    <numFmt numFmtId="166" formatCode="General"/>
    <numFmt numFmtId="167" formatCode="&quot;CJ&quot;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2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B357" activeCellId="0" sqref="B3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18.37"/>
    <col collapsed="false" customWidth="true" hidden="true" outlineLevel="0" max="3" min="3" style="2" width="20.5"/>
    <col collapsed="false" customWidth="true" hidden="false" outlineLevel="0" max="4" min="4" style="0" width="9.5"/>
    <col collapsed="false" customWidth="true" hidden="false" outlineLevel="0" max="5" min="5" style="0" width="5.5"/>
    <col collapsed="false" customWidth="true" hidden="false" outlineLevel="0" max="6" min="6" style="0" width="13.87"/>
    <col collapsed="false" customWidth="true" hidden="false" outlineLevel="0" max="7" min="7" style="0" width="16.12"/>
  </cols>
  <sheetData>
    <row r="1" customFormat="false" ht="20.1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</row>
    <row r="2" customFormat="false" ht="20.1" hidden="false" customHeight="true" outlineLevel="0" collapsed="false">
      <c r="A2" s="7" t="n">
        <v>52201900001</v>
      </c>
      <c r="B2" s="8" t="s">
        <v>7</v>
      </c>
      <c r="C2" s="9" t="s">
        <v>8</v>
      </c>
      <c r="D2" s="4" t="s">
        <v>9</v>
      </c>
      <c r="E2" s="4" t="s">
        <v>10</v>
      </c>
      <c r="F2" s="4" t="s">
        <v>11</v>
      </c>
      <c r="G2" s="10" t="str">
        <f aca="false">RIGHT(C2,4)</f>
        <v>2078</v>
      </c>
    </row>
    <row r="3" customFormat="false" ht="20.1" hidden="false" customHeight="true" outlineLevel="0" collapsed="false">
      <c r="A3" s="7" t="n">
        <v>52201900002</v>
      </c>
      <c r="B3" s="8" t="s">
        <v>12</v>
      </c>
      <c r="C3" s="9" t="s">
        <v>13</v>
      </c>
      <c r="D3" s="4" t="s">
        <v>14</v>
      </c>
      <c r="E3" s="4" t="s">
        <v>10</v>
      </c>
      <c r="F3" s="4" t="s">
        <v>15</v>
      </c>
      <c r="G3" s="10" t="str">
        <f aca="false">RIGHT(C3,4)</f>
        <v>9610</v>
      </c>
    </row>
    <row r="4" customFormat="false" ht="20.1" hidden="false" customHeight="true" outlineLevel="0" collapsed="false">
      <c r="A4" s="7" t="n">
        <v>52201900003</v>
      </c>
      <c r="B4" s="8" t="s">
        <v>16</v>
      </c>
      <c r="C4" s="9" t="s">
        <v>17</v>
      </c>
      <c r="D4" s="4" t="s">
        <v>18</v>
      </c>
      <c r="E4" s="4" t="s">
        <v>10</v>
      </c>
      <c r="F4" s="4" t="s">
        <v>19</v>
      </c>
      <c r="G4" s="10" t="str">
        <f aca="false">RIGHT(C4,4)</f>
        <v>1211</v>
      </c>
    </row>
    <row r="5" customFormat="false" ht="20.1" hidden="false" customHeight="true" outlineLevel="0" collapsed="false">
      <c r="A5" s="7" t="n">
        <v>52201900004</v>
      </c>
      <c r="B5" s="8" t="s">
        <v>20</v>
      </c>
      <c r="C5" s="9" t="s">
        <v>21</v>
      </c>
      <c r="D5" s="4" t="s">
        <v>22</v>
      </c>
      <c r="E5" s="4" t="s">
        <v>10</v>
      </c>
      <c r="F5" s="4" t="s">
        <v>23</v>
      </c>
      <c r="G5" s="10" t="str">
        <f aca="false">RIGHT(C5,4)</f>
        <v>0010</v>
      </c>
    </row>
    <row r="6" customFormat="false" ht="20.1" hidden="false" customHeight="true" outlineLevel="0" collapsed="false">
      <c r="A6" s="7" t="n">
        <v>52201900005</v>
      </c>
      <c r="B6" s="8" t="s">
        <v>24</v>
      </c>
      <c r="C6" s="9" t="s">
        <v>25</v>
      </c>
      <c r="D6" s="4" t="s">
        <v>26</v>
      </c>
      <c r="E6" s="4" t="s">
        <v>10</v>
      </c>
      <c r="F6" s="4" t="s">
        <v>19</v>
      </c>
      <c r="G6" s="10" t="str">
        <f aca="false">RIGHT(C6,4)</f>
        <v>3514</v>
      </c>
    </row>
    <row r="7" customFormat="false" ht="20.1" hidden="false" customHeight="true" outlineLevel="0" collapsed="false">
      <c r="A7" s="7" t="n">
        <v>52201900006</v>
      </c>
      <c r="B7" s="8" t="s">
        <v>27</v>
      </c>
      <c r="C7" s="9" t="s">
        <v>28</v>
      </c>
      <c r="D7" s="4" t="s">
        <v>29</v>
      </c>
      <c r="E7" s="4" t="s">
        <v>10</v>
      </c>
      <c r="F7" s="4" t="s">
        <v>19</v>
      </c>
      <c r="G7" s="10" t="str">
        <f aca="false">RIGHT(C7,4)</f>
        <v>1817</v>
      </c>
    </row>
    <row r="8" customFormat="false" ht="20.1" hidden="false" customHeight="true" outlineLevel="0" collapsed="false">
      <c r="A8" s="7" t="n">
        <v>52201900007</v>
      </c>
      <c r="B8" s="8" t="s">
        <v>30</v>
      </c>
      <c r="C8" s="9" t="s">
        <v>31</v>
      </c>
      <c r="D8" s="4" t="s">
        <v>32</v>
      </c>
      <c r="E8" s="4" t="s">
        <v>10</v>
      </c>
      <c r="F8" s="4" t="s">
        <v>33</v>
      </c>
      <c r="G8" s="10" t="str">
        <f aca="false">RIGHT(C8,4)</f>
        <v>1115</v>
      </c>
    </row>
    <row r="9" customFormat="false" ht="20.1" hidden="false" customHeight="true" outlineLevel="0" collapsed="false">
      <c r="A9" s="7" t="n">
        <v>52201900008</v>
      </c>
      <c r="B9" s="8" t="s">
        <v>34</v>
      </c>
      <c r="C9" s="9" t="s">
        <v>35</v>
      </c>
      <c r="D9" s="4" t="s">
        <v>36</v>
      </c>
      <c r="E9" s="4" t="s">
        <v>10</v>
      </c>
      <c r="F9" s="4" t="s">
        <v>11</v>
      </c>
      <c r="G9" s="10" t="str">
        <f aca="false">RIGHT(C9,4)</f>
        <v>2437</v>
      </c>
    </row>
    <row r="10" customFormat="false" ht="20.1" hidden="false" customHeight="true" outlineLevel="0" collapsed="false">
      <c r="A10" s="7" t="n">
        <v>52201900009</v>
      </c>
      <c r="B10" s="8" t="s">
        <v>37</v>
      </c>
      <c r="C10" s="9" t="s">
        <v>38</v>
      </c>
      <c r="D10" s="4" t="s">
        <v>39</v>
      </c>
      <c r="E10" s="4" t="s">
        <v>10</v>
      </c>
      <c r="F10" s="4" t="s">
        <v>11</v>
      </c>
      <c r="G10" s="10" t="str">
        <f aca="false">RIGHT(C10,4)</f>
        <v>1013</v>
      </c>
    </row>
    <row r="11" customFormat="false" ht="20.1" hidden="false" customHeight="true" outlineLevel="0" collapsed="false">
      <c r="A11" s="7" t="n">
        <v>52201900010</v>
      </c>
      <c r="B11" s="8" t="s">
        <v>40</v>
      </c>
      <c r="C11" s="9" t="s">
        <v>41</v>
      </c>
      <c r="D11" s="4" t="s">
        <v>42</v>
      </c>
      <c r="E11" s="4" t="s">
        <v>10</v>
      </c>
      <c r="F11" s="4" t="s">
        <v>43</v>
      </c>
      <c r="G11" s="10" t="str">
        <f aca="false">RIGHT(C11,4)</f>
        <v>2839</v>
      </c>
    </row>
    <row r="12" customFormat="false" ht="20.1" hidden="false" customHeight="true" outlineLevel="0" collapsed="false">
      <c r="A12" s="7" t="n">
        <v>52201900011</v>
      </c>
      <c r="B12" s="8" t="s">
        <v>44</v>
      </c>
      <c r="C12" s="9" t="s">
        <v>45</v>
      </c>
      <c r="D12" s="4" t="s">
        <v>46</v>
      </c>
      <c r="E12" s="4" t="s">
        <v>10</v>
      </c>
      <c r="F12" s="4" t="s">
        <v>43</v>
      </c>
      <c r="G12" s="10" t="str">
        <f aca="false">RIGHT(C12,4)</f>
        <v>5116</v>
      </c>
    </row>
    <row r="13" customFormat="false" ht="20.1" hidden="false" customHeight="true" outlineLevel="0" collapsed="false">
      <c r="A13" s="7" t="n">
        <v>52201900012</v>
      </c>
      <c r="B13" s="8" t="s">
        <v>47</v>
      </c>
      <c r="C13" s="9" t="s">
        <v>48</v>
      </c>
      <c r="D13" s="4" t="s">
        <v>49</v>
      </c>
      <c r="E13" s="4" t="s">
        <v>10</v>
      </c>
      <c r="F13" s="4" t="s">
        <v>43</v>
      </c>
      <c r="G13" s="10" t="str">
        <f aca="false">RIGHT(C13,4)</f>
        <v>0180</v>
      </c>
    </row>
    <row r="14" customFormat="false" ht="20.1" hidden="false" customHeight="true" outlineLevel="0" collapsed="false">
      <c r="A14" s="7" t="n">
        <v>52201900013</v>
      </c>
      <c r="B14" s="8" t="s">
        <v>50</v>
      </c>
      <c r="C14" s="9" t="s">
        <v>51</v>
      </c>
      <c r="D14" s="4" t="s">
        <v>52</v>
      </c>
      <c r="E14" s="4" t="s">
        <v>10</v>
      </c>
      <c r="F14" s="4" t="s">
        <v>19</v>
      </c>
      <c r="G14" s="10" t="str">
        <f aca="false">RIGHT(C14,4)</f>
        <v>5416</v>
      </c>
    </row>
    <row r="15" customFormat="false" ht="20.1" hidden="false" customHeight="true" outlineLevel="0" collapsed="false">
      <c r="A15" s="7" t="n">
        <v>52201900014</v>
      </c>
      <c r="B15" s="8" t="s">
        <v>53</v>
      </c>
      <c r="C15" s="9" t="s">
        <v>54</v>
      </c>
      <c r="D15" s="4" t="s">
        <v>55</v>
      </c>
      <c r="E15" s="4" t="s">
        <v>10</v>
      </c>
      <c r="F15" s="4" t="s">
        <v>19</v>
      </c>
      <c r="G15" s="10" t="str">
        <f aca="false">RIGHT(C15,4)</f>
        <v>1217</v>
      </c>
    </row>
    <row r="16" customFormat="false" ht="20.1" hidden="false" customHeight="true" outlineLevel="0" collapsed="false">
      <c r="A16" s="7" t="n">
        <v>52201900015</v>
      </c>
      <c r="B16" s="8" t="s">
        <v>56</v>
      </c>
      <c r="C16" s="9" t="s">
        <v>57</v>
      </c>
      <c r="D16" s="4" t="s">
        <v>58</v>
      </c>
      <c r="E16" s="4" t="s">
        <v>10</v>
      </c>
      <c r="F16" s="4" t="s">
        <v>43</v>
      </c>
      <c r="G16" s="10" t="str">
        <f aca="false">RIGHT(C16,4)</f>
        <v>4549</v>
      </c>
    </row>
    <row r="17" customFormat="false" ht="20.1" hidden="false" customHeight="true" outlineLevel="0" collapsed="false">
      <c r="A17" s="7" t="n">
        <v>52201900016</v>
      </c>
      <c r="B17" s="8" t="s">
        <v>59</v>
      </c>
      <c r="C17" s="9" t="s">
        <v>60</v>
      </c>
      <c r="D17" s="4" t="s">
        <v>61</v>
      </c>
      <c r="E17" s="4" t="s">
        <v>10</v>
      </c>
      <c r="F17" s="4" t="s">
        <v>43</v>
      </c>
      <c r="G17" s="10" t="str">
        <f aca="false">RIGHT(C17,4)</f>
        <v>5014</v>
      </c>
    </row>
    <row r="18" customFormat="false" ht="20.1" hidden="false" customHeight="true" outlineLevel="0" collapsed="false">
      <c r="A18" s="7" t="n">
        <v>52201900017</v>
      </c>
      <c r="B18" s="8" t="s">
        <v>62</v>
      </c>
      <c r="C18" s="9" t="s">
        <v>63</v>
      </c>
      <c r="D18" s="4" t="s">
        <v>64</v>
      </c>
      <c r="E18" s="4" t="s">
        <v>10</v>
      </c>
      <c r="F18" s="4" t="s">
        <v>65</v>
      </c>
      <c r="G18" s="10" t="str">
        <f aca="false">RIGHT(C18,4)</f>
        <v>4810</v>
      </c>
    </row>
    <row r="19" customFormat="false" ht="20.1" hidden="false" customHeight="true" outlineLevel="0" collapsed="false">
      <c r="A19" s="7" t="n">
        <v>52201900018</v>
      </c>
      <c r="B19" s="8" t="s">
        <v>66</v>
      </c>
      <c r="C19" s="9" t="s">
        <v>67</v>
      </c>
      <c r="D19" s="4" t="s">
        <v>68</v>
      </c>
      <c r="E19" s="4" t="s">
        <v>10</v>
      </c>
      <c r="F19" s="4" t="s">
        <v>43</v>
      </c>
      <c r="G19" s="10" t="str">
        <f aca="false">RIGHT(C19,4)</f>
        <v>3219</v>
      </c>
    </row>
    <row r="20" customFormat="false" ht="20.1" hidden="false" customHeight="true" outlineLevel="0" collapsed="false">
      <c r="A20" s="7" t="n">
        <v>52201900019</v>
      </c>
      <c r="B20" s="8" t="s">
        <v>69</v>
      </c>
      <c r="C20" s="9" t="s">
        <v>70</v>
      </c>
      <c r="D20" s="4" t="s">
        <v>71</v>
      </c>
      <c r="E20" s="4" t="s">
        <v>10</v>
      </c>
      <c r="F20" s="4" t="s">
        <v>65</v>
      </c>
      <c r="G20" s="10" t="str">
        <f aca="false">RIGHT(C20,4)</f>
        <v>4413</v>
      </c>
    </row>
    <row r="21" customFormat="false" ht="20.1" hidden="false" customHeight="true" outlineLevel="0" collapsed="false">
      <c r="A21" s="7" t="n">
        <v>52201900020</v>
      </c>
      <c r="B21" s="8" t="s">
        <v>72</v>
      </c>
      <c r="C21" s="9" t="s">
        <v>73</v>
      </c>
      <c r="D21" s="4" t="s">
        <v>74</v>
      </c>
      <c r="E21" s="4" t="s">
        <v>10</v>
      </c>
      <c r="F21" s="4" t="s">
        <v>43</v>
      </c>
      <c r="G21" s="10" t="str">
        <f aca="false">RIGHT(C21,4)</f>
        <v>383X</v>
      </c>
    </row>
    <row r="22" customFormat="false" ht="20.1" hidden="false" customHeight="true" outlineLevel="0" collapsed="false">
      <c r="A22" s="7" t="n">
        <v>52201900021</v>
      </c>
      <c r="B22" s="8" t="s">
        <v>75</v>
      </c>
      <c r="C22" s="9" t="s">
        <v>76</v>
      </c>
      <c r="D22" s="4" t="s">
        <v>77</v>
      </c>
      <c r="E22" s="4" t="s">
        <v>10</v>
      </c>
      <c r="F22" s="4" t="s">
        <v>78</v>
      </c>
      <c r="G22" s="10" t="str">
        <f aca="false">RIGHT(C22,4)</f>
        <v>4014</v>
      </c>
    </row>
    <row r="23" customFormat="false" ht="20.1" hidden="false" customHeight="true" outlineLevel="0" collapsed="false">
      <c r="A23" s="7" t="n">
        <v>52201900022</v>
      </c>
      <c r="B23" s="8" t="s">
        <v>79</v>
      </c>
      <c r="C23" s="9" t="s">
        <v>80</v>
      </c>
      <c r="D23" s="4" t="s">
        <v>81</v>
      </c>
      <c r="E23" s="4" t="s">
        <v>10</v>
      </c>
      <c r="F23" s="4" t="s">
        <v>65</v>
      </c>
      <c r="G23" s="10" t="str">
        <f aca="false">RIGHT(C23,4)</f>
        <v>082X</v>
      </c>
    </row>
    <row r="24" customFormat="false" ht="20.1" hidden="false" customHeight="true" outlineLevel="0" collapsed="false">
      <c r="A24" s="7" t="n">
        <v>52201900023</v>
      </c>
      <c r="B24" s="8" t="s">
        <v>82</v>
      </c>
      <c r="C24" s="9" t="s">
        <v>83</v>
      </c>
      <c r="D24" s="4" t="s">
        <v>84</v>
      </c>
      <c r="E24" s="4" t="s">
        <v>10</v>
      </c>
      <c r="F24" s="4" t="s">
        <v>19</v>
      </c>
      <c r="G24" s="10" t="str">
        <f aca="false">RIGHT(C24,4)</f>
        <v>2810</v>
      </c>
    </row>
    <row r="25" customFormat="false" ht="20.1" hidden="false" customHeight="true" outlineLevel="0" collapsed="false">
      <c r="A25" s="7" t="n">
        <v>52201900024</v>
      </c>
      <c r="B25" s="8" t="s">
        <v>85</v>
      </c>
      <c r="C25" s="9" t="s">
        <v>86</v>
      </c>
      <c r="D25" s="4" t="s">
        <v>87</v>
      </c>
      <c r="E25" s="4" t="s">
        <v>10</v>
      </c>
      <c r="F25" s="4" t="s">
        <v>65</v>
      </c>
      <c r="G25" s="10" t="str">
        <f aca="false">RIGHT(C25,4)</f>
        <v>0020</v>
      </c>
    </row>
    <row r="26" customFormat="false" ht="20.1" hidden="false" customHeight="true" outlineLevel="0" collapsed="false">
      <c r="A26" s="7" t="n">
        <v>52201900025</v>
      </c>
      <c r="B26" s="8" t="s">
        <v>88</v>
      </c>
      <c r="C26" s="9" t="s">
        <v>89</v>
      </c>
      <c r="D26" s="4" t="s">
        <v>90</v>
      </c>
      <c r="E26" s="4" t="s">
        <v>10</v>
      </c>
      <c r="F26" s="4" t="s">
        <v>43</v>
      </c>
      <c r="G26" s="10" t="str">
        <f aca="false">RIGHT(C26,4)</f>
        <v>4032</v>
      </c>
    </row>
    <row r="27" customFormat="false" ht="20.1" hidden="false" customHeight="true" outlineLevel="0" collapsed="false">
      <c r="A27" s="7" t="n">
        <v>52201900026</v>
      </c>
      <c r="B27" s="8" t="s">
        <v>91</v>
      </c>
      <c r="C27" s="9" t="s">
        <v>92</v>
      </c>
      <c r="D27" s="4" t="s">
        <v>93</v>
      </c>
      <c r="E27" s="4" t="s">
        <v>10</v>
      </c>
      <c r="F27" s="4" t="s">
        <v>19</v>
      </c>
      <c r="G27" s="10" t="str">
        <f aca="false">RIGHT(C27,4)</f>
        <v>102X</v>
      </c>
    </row>
    <row r="28" customFormat="false" ht="20.1" hidden="false" customHeight="true" outlineLevel="0" collapsed="false">
      <c r="A28" s="7" t="n">
        <v>52201900027</v>
      </c>
      <c r="B28" s="8" t="s">
        <v>94</v>
      </c>
      <c r="C28" s="9" t="s">
        <v>95</v>
      </c>
      <c r="D28" s="4" t="s">
        <v>96</v>
      </c>
      <c r="E28" s="4" t="s">
        <v>10</v>
      </c>
      <c r="F28" s="4" t="s">
        <v>65</v>
      </c>
      <c r="G28" s="10" t="str">
        <f aca="false">RIGHT(C28,4)</f>
        <v>0045</v>
      </c>
    </row>
    <row r="29" customFormat="false" ht="20.1" hidden="false" customHeight="true" outlineLevel="0" collapsed="false">
      <c r="A29" s="7" t="n">
        <v>52201900028</v>
      </c>
      <c r="B29" s="8" t="s">
        <v>97</v>
      </c>
      <c r="C29" s="9" t="s">
        <v>98</v>
      </c>
      <c r="D29" s="4" t="s">
        <v>99</v>
      </c>
      <c r="E29" s="4" t="s">
        <v>10</v>
      </c>
      <c r="F29" s="4" t="s">
        <v>11</v>
      </c>
      <c r="G29" s="10" t="str">
        <f aca="false">RIGHT(C29,4)</f>
        <v>4813</v>
      </c>
    </row>
    <row r="30" customFormat="false" ht="20.1" hidden="false" customHeight="true" outlineLevel="0" collapsed="false">
      <c r="A30" s="7" t="n">
        <v>52201900029</v>
      </c>
      <c r="B30" s="8" t="s">
        <v>100</v>
      </c>
      <c r="C30" s="9" t="s">
        <v>101</v>
      </c>
      <c r="D30" s="4" t="s">
        <v>102</v>
      </c>
      <c r="E30" s="4" t="s">
        <v>10</v>
      </c>
      <c r="F30" s="4" t="s">
        <v>103</v>
      </c>
      <c r="G30" s="10" t="str">
        <f aca="false">RIGHT(C30,4)</f>
        <v>2013</v>
      </c>
    </row>
    <row r="31" customFormat="false" ht="20.1" hidden="false" customHeight="true" outlineLevel="0" collapsed="false">
      <c r="A31" s="7" t="n">
        <v>52201900030</v>
      </c>
      <c r="B31" s="8" t="s">
        <v>104</v>
      </c>
      <c r="C31" s="9" t="s">
        <v>105</v>
      </c>
      <c r="D31" s="4" t="s">
        <v>106</v>
      </c>
      <c r="E31" s="4" t="s">
        <v>10</v>
      </c>
      <c r="F31" s="4" t="s">
        <v>11</v>
      </c>
      <c r="G31" s="10" t="str">
        <f aca="false">RIGHT(C31,4)</f>
        <v>1243</v>
      </c>
    </row>
    <row r="32" customFormat="false" ht="20.1" hidden="false" customHeight="true" outlineLevel="0" collapsed="false">
      <c r="A32" s="7" t="n">
        <v>52201900031</v>
      </c>
      <c r="B32" s="8" t="s">
        <v>107</v>
      </c>
      <c r="C32" s="9" t="s">
        <v>108</v>
      </c>
      <c r="D32" s="4" t="s">
        <v>109</v>
      </c>
      <c r="E32" s="4" t="s">
        <v>10</v>
      </c>
      <c r="F32" s="4" t="s">
        <v>11</v>
      </c>
      <c r="G32" s="10" t="str">
        <f aca="false">RIGHT(C32,4)</f>
        <v>3921</v>
      </c>
    </row>
    <row r="33" customFormat="false" ht="20.1" hidden="false" customHeight="true" outlineLevel="0" collapsed="false">
      <c r="A33" s="7" t="n">
        <v>52201900032</v>
      </c>
      <c r="B33" s="8" t="s">
        <v>110</v>
      </c>
      <c r="C33" s="9" t="s">
        <v>111</v>
      </c>
      <c r="D33" s="4" t="s">
        <v>112</v>
      </c>
      <c r="E33" s="4" t="s">
        <v>10</v>
      </c>
      <c r="F33" s="4" t="s">
        <v>43</v>
      </c>
      <c r="G33" s="10" t="str">
        <f aca="false">RIGHT(C33,4)</f>
        <v>0048</v>
      </c>
    </row>
    <row r="34" customFormat="false" ht="20.1" hidden="false" customHeight="true" outlineLevel="0" collapsed="false">
      <c r="A34" s="7" t="n">
        <v>52201900033</v>
      </c>
      <c r="B34" s="8" t="s">
        <v>113</v>
      </c>
      <c r="C34" s="9" t="s">
        <v>114</v>
      </c>
      <c r="D34" s="4" t="s">
        <v>115</v>
      </c>
      <c r="E34" s="4" t="s">
        <v>10</v>
      </c>
      <c r="F34" s="4" t="s">
        <v>43</v>
      </c>
      <c r="G34" s="10" t="str">
        <f aca="false">RIGHT(C34,4)</f>
        <v>1628</v>
      </c>
    </row>
    <row r="35" customFormat="false" ht="20.1" hidden="false" customHeight="true" outlineLevel="0" collapsed="false">
      <c r="A35" s="7" t="n">
        <v>52201900034</v>
      </c>
      <c r="B35" s="8" t="s">
        <v>116</v>
      </c>
      <c r="C35" s="9" t="s">
        <v>117</v>
      </c>
      <c r="D35" s="4" t="s">
        <v>118</v>
      </c>
      <c r="E35" s="4" t="s">
        <v>10</v>
      </c>
      <c r="F35" s="4" t="s">
        <v>43</v>
      </c>
      <c r="G35" s="10" t="str">
        <f aca="false">RIGHT(C35,4)</f>
        <v>2930</v>
      </c>
    </row>
    <row r="36" customFormat="false" ht="20.1" hidden="false" customHeight="true" outlineLevel="0" collapsed="false">
      <c r="A36" s="7" t="n">
        <v>52201900035</v>
      </c>
      <c r="B36" s="8" t="s">
        <v>119</v>
      </c>
      <c r="C36" s="9" t="s">
        <v>120</v>
      </c>
      <c r="D36" s="4" t="s">
        <v>121</v>
      </c>
      <c r="E36" s="4" t="s">
        <v>10</v>
      </c>
      <c r="F36" s="4" t="s">
        <v>65</v>
      </c>
      <c r="G36" s="10" t="str">
        <f aca="false">RIGHT(C36,4)</f>
        <v>3429</v>
      </c>
    </row>
    <row r="37" customFormat="false" ht="20.1" hidden="false" customHeight="true" outlineLevel="0" collapsed="false">
      <c r="A37" s="7" t="n">
        <v>52201900036</v>
      </c>
      <c r="B37" s="8" t="s">
        <v>122</v>
      </c>
      <c r="C37" s="9" t="s">
        <v>123</v>
      </c>
      <c r="D37" s="4" t="s">
        <v>124</v>
      </c>
      <c r="E37" s="4" t="s">
        <v>10</v>
      </c>
      <c r="F37" s="4" t="s">
        <v>19</v>
      </c>
      <c r="G37" s="10" t="str">
        <f aca="false">RIGHT(C37,4)</f>
        <v>6720</v>
      </c>
    </row>
    <row r="38" customFormat="false" ht="20.1" hidden="false" customHeight="true" outlineLevel="0" collapsed="false">
      <c r="A38" s="7" t="n">
        <v>52201900037</v>
      </c>
      <c r="B38" s="8" t="s">
        <v>125</v>
      </c>
      <c r="C38" s="9" t="s">
        <v>126</v>
      </c>
      <c r="D38" s="4" t="s">
        <v>127</v>
      </c>
      <c r="E38" s="4" t="s">
        <v>10</v>
      </c>
      <c r="F38" s="4" t="s">
        <v>15</v>
      </c>
      <c r="G38" s="10" t="str">
        <f aca="false">RIGHT(C38,4)</f>
        <v>2822</v>
      </c>
    </row>
    <row r="39" customFormat="false" ht="20.1" hidden="false" customHeight="true" outlineLevel="0" collapsed="false">
      <c r="A39" s="7" t="n">
        <v>52201900038</v>
      </c>
      <c r="B39" s="8" t="s">
        <v>128</v>
      </c>
      <c r="C39" s="9" t="s">
        <v>129</v>
      </c>
      <c r="D39" s="4" t="s">
        <v>130</v>
      </c>
      <c r="E39" s="4" t="s">
        <v>10</v>
      </c>
      <c r="F39" s="4" t="s">
        <v>65</v>
      </c>
      <c r="G39" s="10" t="str">
        <f aca="false">RIGHT(C39,4)</f>
        <v>1415</v>
      </c>
    </row>
    <row r="40" customFormat="false" ht="20.1" hidden="false" customHeight="true" outlineLevel="0" collapsed="false">
      <c r="A40" s="7" t="n">
        <v>52201900039</v>
      </c>
      <c r="B40" s="8" t="s">
        <v>131</v>
      </c>
      <c r="C40" s="9" t="s">
        <v>132</v>
      </c>
      <c r="D40" s="4" t="s">
        <v>133</v>
      </c>
      <c r="E40" s="4" t="s">
        <v>10</v>
      </c>
      <c r="F40" s="4" t="s">
        <v>65</v>
      </c>
      <c r="G40" s="10" t="str">
        <f aca="false">RIGHT(C40,4)</f>
        <v>4921</v>
      </c>
    </row>
    <row r="41" customFormat="false" ht="20.1" hidden="false" customHeight="true" outlineLevel="0" collapsed="false">
      <c r="A41" s="7" t="n">
        <v>52201900040</v>
      </c>
      <c r="B41" s="8" t="s">
        <v>134</v>
      </c>
      <c r="C41" s="9" t="s">
        <v>135</v>
      </c>
      <c r="D41" s="4" t="s">
        <v>136</v>
      </c>
      <c r="E41" s="4" t="s">
        <v>10</v>
      </c>
      <c r="F41" s="4" t="s">
        <v>43</v>
      </c>
      <c r="G41" s="10" t="str">
        <f aca="false">RIGHT(C41,4)</f>
        <v>5842</v>
      </c>
    </row>
    <row r="42" customFormat="false" ht="20.1" hidden="false" customHeight="true" outlineLevel="0" collapsed="false">
      <c r="A42" s="7" t="n">
        <v>52201900041</v>
      </c>
      <c r="B42" s="8" t="s">
        <v>137</v>
      </c>
      <c r="C42" s="9" t="s">
        <v>138</v>
      </c>
      <c r="D42" s="4" t="s">
        <v>139</v>
      </c>
      <c r="E42" s="4" t="s">
        <v>10</v>
      </c>
      <c r="F42" s="4" t="s">
        <v>15</v>
      </c>
      <c r="G42" s="10" t="str">
        <f aca="false">RIGHT(C42,4)</f>
        <v>0415</v>
      </c>
    </row>
    <row r="43" customFormat="false" ht="20.1" hidden="false" customHeight="true" outlineLevel="0" collapsed="false">
      <c r="A43" s="7" t="n">
        <v>52201900042</v>
      </c>
      <c r="B43" s="8" t="s">
        <v>140</v>
      </c>
      <c r="C43" s="9" t="s">
        <v>141</v>
      </c>
      <c r="D43" s="4" t="s">
        <v>142</v>
      </c>
      <c r="E43" s="4" t="s">
        <v>10</v>
      </c>
      <c r="F43" s="4" t="s">
        <v>19</v>
      </c>
      <c r="G43" s="10" t="str">
        <f aca="false">RIGHT(C43,4)</f>
        <v>4050</v>
      </c>
    </row>
    <row r="44" customFormat="false" ht="20.1" hidden="false" customHeight="true" outlineLevel="0" collapsed="false">
      <c r="A44" s="7" t="n">
        <v>52201900043</v>
      </c>
      <c r="B44" s="8" t="s">
        <v>143</v>
      </c>
      <c r="C44" s="9" t="s">
        <v>144</v>
      </c>
      <c r="D44" s="4" t="s">
        <v>145</v>
      </c>
      <c r="E44" s="4" t="s">
        <v>10</v>
      </c>
      <c r="F44" s="4" t="s">
        <v>19</v>
      </c>
      <c r="G44" s="10" t="str">
        <f aca="false">RIGHT(C44,4)</f>
        <v>0418</v>
      </c>
    </row>
    <row r="45" customFormat="false" ht="20.1" hidden="false" customHeight="true" outlineLevel="0" collapsed="false">
      <c r="A45" s="7" t="n">
        <v>52201900044</v>
      </c>
      <c r="B45" s="8" t="s">
        <v>146</v>
      </c>
      <c r="C45" s="9" t="s">
        <v>147</v>
      </c>
      <c r="D45" s="4" t="s">
        <v>148</v>
      </c>
      <c r="E45" s="4" t="s">
        <v>10</v>
      </c>
      <c r="F45" s="4" t="s">
        <v>15</v>
      </c>
      <c r="G45" s="10" t="str">
        <f aca="false">RIGHT(C45,4)</f>
        <v>5411</v>
      </c>
    </row>
    <row r="46" customFormat="false" ht="20.1" hidden="false" customHeight="true" outlineLevel="0" collapsed="false">
      <c r="A46" s="7" t="n">
        <v>52201900045</v>
      </c>
      <c r="B46" s="8" t="s">
        <v>149</v>
      </c>
      <c r="C46" s="9" t="s">
        <v>150</v>
      </c>
      <c r="D46" s="4" t="s">
        <v>151</v>
      </c>
      <c r="E46" s="4" t="s">
        <v>10</v>
      </c>
      <c r="F46" s="4" t="s">
        <v>19</v>
      </c>
      <c r="G46" s="10" t="str">
        <f aca="false">RIGHT(C46,4)</f>
        <v>0026</v>
      </c>
    </row>
    <row r="47" customFormat="false" ht="20.1" hidden="false" customHeight="true" outlineLevel="0" collapsed="false">
      <c r="A47" s="7" t="n">
        <v>52201900046</v>
      </c>
      <c r="B47" s="8" t="s">
        <v>152</v>
      </c>
      <c r="C47" s="9" t="s">
        <v>153</v>
      </c>
      <c r="D47" s="4" t="s">
        <v>154</v>
      </c>
      <c r="E47" s="4" t="s">
        <v>10</v>
      </c>
      <c r="F47" s="4" t="s">
        <v>19</v>
      </c>
      <c r="G47" s="10" t="str">
        <f aca="false">RIGHT(C47,4)</f>
        <v>2012</v>
      </c>
    </row>
    <row r="48" customFormat="false" ht="20.1" hidden="false" customHeight="true" outlineLevel="0" collapsed="false">
      <c r="A48" s="7" t="n">
        <v>52201900047</v>
      </c>
      <c r="B48" s="8" t="s">
        <v>155</v>
      </c>
      <c r="C48" s="9" t="s">
        <v>156</v>
      </c>
      <c r="D48" s="4" t="s">
        <v>157</v>
      </c>
      <c r="E48" s="4" t="s">
        <v>10</v>
      </c>
      <c r="F48" s="4" t="s">
        <v>65</v>
      </c>
      <c r="G48" s="10" t="str">
        <f aca="false">RIGHT(C48,4)</f>
        <v>0337</v>
      </c>
    </row>
    <row r="49" customFormat="false" ht="20.1" hidden="false" customHeight="true" outlineLevel="0" collapsed="false">
      <c r="A49" s="7" t="n">
        <v>52201900048</v>
      </c>
      <c r="B49" s="8" t="s">
        <v>158</v>
      </c>
      <c r="C49" s="9" t="s">
        <v>159</v>
      </c>
      <c r="D49" s="4" t="s">
        <v>160</v>
      </c>
      <c r="E49" s="4" t="s">
        <v>10</v>
      </c>
      <c r="F49" s="4" t="s">
        <v>15</v>
      </c>
      <c r="G49" s="10" t="str">
        <f aca="false">RIGHT(C49,4)</f>
        <v>0449</v>
      </c>
    </row>
    <row r="50" customFormat="false" ht="20.1" hidden="false" customHeight="true" outlineLevel="0" collapsed="false">
      <c r="A50" s="7" t="n">
        <v>52201900049</v>
      </c>
      <c r="B50" s="8" t="s">
        <v>161</v>
      </c>
      <c r="C50" s="9" t="s">
        <v>162</v>
      </c>
      <c r="D50" s="4" t="s">
        <v>163</v>
      </c>
      <c r="E50" s="4" t="s">
        <v>10</v>
      </c>
      <c r="F50" s="4" t="s">
        <v>11</v>
      </c>
      <c r="G50" s="10" t="str">
        <f aca="false">RIGHT(C50,4)</f>
        <v>0013</v>
      </c>
    </row>
    <row r="51" customFormat="false" ht="20.1" hidden="false" customHeight="true" outlineLevel="0" collapsed="false">
      <c r="A51" s="7" t="n">
        <v>52201900050</v>
      </c>
      <c r="B51" s="8" t="s">
        <v>164</v>
      </c>
      <c r="C51" s="9" t="s">
        <v>165</v>
      </c>
      <c r="D51" s="4" t="s">
        <v>166</v>
      </c>
      <c r="E51" s="4" t="s">
        <v>10</v>
      </c>
      <c r="F51" s="4" t="s">
        <v>65</v>
      </c>
      <c r="G51" s="10" t="str">
        <f aca="false">RIGHT(C51,4)</f>
        <v>8127</v>
      </c>
    </row>
    <row r="52" customFormat="false" ht="20.1" hidden="false" customHeight="true" outlineLevel="0" collapsed="false">
      <c r="A52" s="7" t="n">
        <v>52201900051</v>
      </c>
      <c r="B52" s="8" t="s">
        <v>167</v>
      </c>
      <c r="C52" s="9" t="s">
        <v>168</v>
      </c>
      <c r="D52" s="4" t="s">
        <v>169</v>
      </c>
      <c r="E52" s="4" t="s">
        <v>10</v>
      </c>
      <c r="F52" s="4" t="s">
        <v>43</v>
      </c>
      <c r="G52" s="10" t="str">
        <f aca="false">RIGHT(C52,4)</f>
        <v>2422</v>
      </c>
    </row>
    <row r="53" customFormat="false" ht="20.1" hidden="false" customHeight="true" outlineLevel="0" collapsed="false">
      <c r="A53" s="7" t="n">
        <v>52201900052</v>
      </c>
      <c r="B53" s="8" t="s">
        <v>170</v>
      </c>
      <c r="C53" s="9" t="s">
        <v>171</v>
      </c>
      <c r="D53" s="4" t="s">
        <v>172</v>
      </c>
      <c r="E53" s="4" t="s">
        <v>10</v>
      </c>
      <c r="F53" s="4" t="s">
        <v>19</v>
      </c>
      <c r="G53" s="10" t="str">
        <f aca="false">RIGHT(C53,4)</f>
        <v>4426</v>
      </c>
    </row>
    <row r="54" customFormat="false" ht="20.1" hidden="false" customHeight="true" outlineLevel="0" collapsed="false">
      <c r="A54" s="7" t="n">
        <v>52201900053</v>
      </c>
      <c r="B54" s="8" t="s">
        <v>173</v>
      </c>
      <c r="C54" s="9" t="s">
        <v>174</v>
      </c>
      <c r="D54" s="4" t="s">
        <v>175</v>
      </c>
      <c r="E54" s="4" t="s">
        <v>10</v>
      </c>
      <c r="F54" s="4" t="s">
        <v>19</v>
      </c>
      <c r="G54" s="10" t="str">
        <f aca="false">RIGHT(C54,4)</f>
        <v>0428</v>
      </c>
    </row>
    <row r="55" customFormat="false" ht="20.1" hidden="false" customHeight="true" outlineLevel="0" collapsed="false">
      <c r="A55" s="7" t="n">
        <v>52201900054</v>
      </c>
      <c r="B55" s="8" t="s">
        <v>176</v>
      </c>
      <c r="C55" s="9" t="s">
        <v>177</v>
      </c>
      <c r="D55" s="4" t="s">
        <v>178</v>
      </c>
      <c r="E55" s="4" t="s">
        <v>10</v>
      </c>
      <c r="F55" s="4" t="s">
        <v>43</v>
      </c>
      <c r="G55" s="10" t="str">
        <f aca="false">RIGHT(C55,4)</f>
        <v>1715</v>
      </c>
    </row>
    <row r="56" customFormat="false" ht="20.1" hidden="false" customHeight="true" outlineLevel="0" collapsed="false">
      <c r="A56" s="7" t="n">
        <v>52201900055</v>
      </c>
      <c r="B56" s="8" t="s">
        <v>179</v>
      </c>
      <c r="C56" s="9" t="s">
        <v>180</v>
      </c>
      <c r="D56" s="4" t="s">
        <v>181</v>
      </c>
      <c r="E56" s="4" t="s">
        <v>10</v>
      </c>
      <c r="F56" s="4" t="s">
        <v>43</v>
      </c>
      <c r="G56" s="10" t="str">
        <f aca="false">RIGHT(C56,4)</f>
        <v>1611</v>
      </c>
    </row>
    <row r="57" customFormat="false" ht="20.1" hidden="false" customHeight="true" outlineLevel="0" collapsed="false">
      <c r="A57" s="7" t="n">
        <v>52201900056</v>
      </c>
      <c r="B57" s="8" t="s">
        <v>182</v>
      </c>
      <c r="C57" s="9" t="s">
        <v>183</v>
      </c>
      <c r="D57" s="4" t="s">
        <v>184</v>
      </c>
      <c r="E57" s="4" t="s">
        <v>10</v>
      </c>
      <c r="F57" s="4" t="s">
        <v>15</v>
      </c>
      <c r="G57" s="10" t="str">
        <f aca="false">RIGHT(C57,4)</f>
        <v>1614</v>
      </c>
    </row>
    <row r="58" customFormat="false" ht="20.1" hidden="false" customHeight="true" outlineLevel="0" collapsed="false">
      <c r="A58" s="7" t="n">
        <v>52201900057</v>
      </c>
      <c r="B58" s="8" t="s">
        <v>185</v>
      </c>
      <c r="C58" s="9" t="s">
        <v>186</v>
      </c>
      <c r="D58" s="4" t="s">
        <v>187</v>
      </c>
      <c r="E58" s="4" t="s">
        <v>10</v>
      </c>
      <c r="F58" s="4" t="s">
        <v>15</v>
      </c>
      <c r="G58" s="10" t="str">
        <f aca="false">RIGHT(C58,4)</f>
        <v>5713</v>
      </c>
    </row>
    <row r="59" customFormat="false" ht="20.1" hidden="false" customHeight="true" outlineLevel="0" collapsed="false">
      <c r="A59" s="7" t="n">
        <v>52201900058</v>
      </c>
      <c r="B59" s="8" t="s">
        <v>188</v>
      </c>
      <c r="C59" s="9" t="s">
        <v>189</v>
      </c>
      <c r="D59" s="4" t="s">
        <v>190</v>
      </c>
      <c r="E59" s="4" t="s">
        <v>10</v>
      </c>
      <c r="F59" s="4" t="s">
        <v>19</v>
      </c>
      <c r="G59" s="10" t="str">
        <f aca="false">RIGHT(C59,4)</f>
        <v>2134</v>
      </c>
    </row>
    <row r="60" customFormat="false" ht="20.1" hidden="false" customHeight="true" outlineLevel="0" collapsed="false">
      <c r="A60" s="7" t="n">
        <v>52201900059</v>
      </c>
      <c r="B60" s="8" t="s">
        <v>191</v>
      </c>
      <c r="C60" s="9" t="s">
        <v>192</v>
      </c>
      <c r="D60" s="4" t="s">
        <v>193</v>
      </c>
      <c r="E60" s="4" t="s">
        <v>10</v>
      </c>
      <c r="F60" s="4" t="s">
        <v>65</v>
      </c>
      <c r="G60" s="10" t="str">
        <f aca="false">RIGHT(C60,4)</f>
        <v>0023</v>
      </c>
    </row>
    <row r="61" customFormat="false" ht="20.1" hidden="false" customHeight="true" outlineLevel="0" collapsed="false">
      <c r="A61" s="7" t="n">
        <v>52201900060</v>
      </c>
      <c r="B61" s="8" t="s">
        <v>194</v>
      </c>
      <c r="C61" s="9" t="s">
        <v>195</v>
      </c>
      <c r="D61" s="4" t="s">
        <v>196</v>
      </c>
      <c r="E61" s="4" t="s">
        <v>10</v>
      </c>
      <c r="F61" s="4" t="s">
        <v>19</v>
      </c>
      <c r="G61" s="10" t="str">
        <f aca="false">RIGHT(C61,4)</f>
        <v>0010</v>
      </c>
    </row>
    <row r="62" customFormat="false" ht="20.1" hidden="false" customHeight="true" outlineLevel="0" collapsed="false">
      <c r="A62" s="7" t="n">
        <v>52201900061</v>
      </c>
      <c r="B62" s="8" t="s">
        <v>197</v>
      </c>
      <c r="C62" s="9" t="s">
        <v>198</v>
      </c>
      <c r="D62" s="4" t="s">
        <v>199</v>
      </c>
      <c r="E62" s="4" t="s">
        <v>10</v>
      </c>
      <c r="F62" s="4" t="s">
        <v>65</v>
      </c>
      <c r="G62" s="10" t="str">
        <f aca="false">RIGHT(C62,4)</f>
        <v>2814</v>
      </c>
    </row>
    <row r="63" customFormat="false" ht="20.1" hidden="false" customHeight="true" outlineLevel="0" collapsed="false">
      <c r="A63" s="7" t="n">
        <v>52201900062</v>
      </c>
      <c r="B63" s="8" t="s">
        <v>200</v>
      </c>
      <c r="C63" s="9" t="s">
        <v>201</v>
      </c>
      <c r="D63" s="4" t="s">
        <v>202</v>
      </c>
      <c r="E63" s="4" t="s">
        <v>10</v>
      </c>
      <c r="F63" s="4" t="s">
        <v>43</v>
      </c>
      <c r="G63" s="10" t="str">
        <f aca="false">RIGHT(C63,4)</f>
        <v>232X</v>
      </c>
    </row>
    <row r="64" customFormat="false" ht="20.1" hidden="false" customHeight="true" outlineLevel="0" collapsed="false">
      <c r="A64" s="7" t="n">
        <v>52201900063</v>
      </c>
      <c r="B64" s="8" t="s">
        <v>203</v>
      </c>
      <c r="C64" s="9" t="s">
        <v>204</v>
      </c>
      <c r="D64" s="4" t="s">
        <v>205</v>
      </c>
      <c r="E64" s="4" t="s">
        <v>10</v>
      </c>
      <c r="F64" s="4" t="s">
        <v>65</v>
      </c>
      <c r="G64" s="10" t="str">
        <f aca="false">RIGHT(C64,4)</f>
        <v>0819</v>
      </c>
    </row>
    <row r="65" customFormat="false" ht="20.1" hidden="false" customHeight="true" outlineLevel="0" collapsed="false">
      <c r="A65" s="7" t="n">
        <v>52201900064</v>
      </c>
      <c r="B65" s="8" t="s">
        <v>206</v>
      </c>
      <c r="C65" s="9" t="s">
        <v>207</v>
      </c>
      <c r="D65" s="4" t="s">
        <v>208</v>
      </c>
      <c r="E65" s="4" t="s">
        <v>10</v>
      </c>
      <c r="F65" s="4" t="s">
        <v>43</v>
      </c>
      <c r="G65" s="10" t="str">
        <f aca="false">RIGHT(C65,4)</f>
        <v>2026</v>
      </c>
    </row>
    <row r="66" customFormat="false" ht="20.1" hidden="false" customHeight="true" outlineLevel="0" collapsed="false">
      <c r="A66" s="7" t="n">
        <v>52201900065</v>
      </c>
      <c r="B66" s="8" t="s">
        <v>209</v>
      </c>
      <c r="C66" s="9" t="s">
        <v>210</v>
      </c>
      <c r="D66" s="4" t="s">
        <v>211</v>
      </c>
      <c r="E66" s="4" t="s">
        <v>10</v>
      </c>
      <c r="F66" s="4" t="s">
        <v>65</v>
      </c>
      <c r="G66" s="10" t="str">
        <f aca="false">RIGHT(C66,4)</f>
        <v>5632</v>
      </c>
    </row>
    <row r="67" customFormat="false" ht="20.1" hidden="false" customHeight="true" outlineLevel="0" collapsed="false">
      <c r="A67" s="7" t="n">
        <v>52201900066</v>
      </c>
      <c r="B67" s="8" t="s">
        <v>212</v>
      </c>
      <c r="C67" s="9" t="s">
        <v>213</v>
      </c>
      <c r="D67" s="4" t="s">
        <v>214</v>
      </c>
      <c r="E67" s="4" t="s">
        <v>10</v>
      </c>
      <c r="F67" s="4" t="s">
        <v>19</v>
      </c>
      <c r="G67" s="10" t="str">
        <f aca="false">RIGHT(C67,4)</f>
        <v>1423</v>
      </c>
    </row>
    <row r="68" customFormat="false" ht="20.1" hidden="false" customHeight="true" outlineLevel="0" collapsed="false">
      <c r="A68" s="7" t="n">
        <v>52201900067</v>
      </c>
      <c r="B68" s="8" t="s">
        <v>215</v>
      </c>
      <c r="C68" s="9" t="s">
        <v>216</v>
      </c>
      <c r="D68" s="4" t="s">
        <v>217</v>
      </c>
      <c r="E68" s="4" t="s">
        <v>10</v>
      </c>
      <c r="F68" s="4" t="s">
        <v>15</v>
      </c>
      <c r="G68" s="10" t="str">
        <f aca="false">RIGHT(C68,4)</f>
        <v>2560</v>
      </c>
    </row>
    <row r="69" customFormat="false" ht="20.1" hidden="false" customHeight="true" outlineLevel="0" collapsed="false">
      <c r="A69" s="7" t="n">
        <v>52201900068</v>
      </c>
      <c r="B69" s="8" t="s">
        <v>218</v>
      </c>
      <c r="C69" s="9" t="s">
        <v>219</v>
      </c>
      <c r="D69" s="4" t="s">
        <v>220</v>
      </c>
      <c r="E69" s="4" t="s">
        <v>10</v>
      </c>
      <c r="F69" s="4" t="s">
        <v>43</v>
      </c>
      <c r="G69" s="10" t="str">
        <f aca="false">RIGHT(C69,4)</f>
        <v>0827</v>
      </c>
    </row>
    <row r="70" customFormat="false" ht="20.1" hidden="false" customHeight="true" outlineLevel="0" collapsed="false">
      <c r="A70" s="7" t="n">
        <v>52201900069</v>
      </c>
      <c r="B70" s="8" t="s">
        <v>221</v>
      </c>
      <c r="C70" s="9" t="s">
        <v>222</v>
      </c>
      <c r="D70" s="4" t="s">
        <v>223</v>
      </c>
      <c r="E70" s="4" t="s">
        <v>10</v>
      </c>
      <c r="F70" s="4" t="s">
        <v>11</v>
      </c>
      <c r="G70" s="10" t="str">
        <f aca="false">RIGHT(C70,4)</f>
        <v>4870</v>
      </c>
    </row>
    <row r="71" customFormat="false" ht="20.1" hidden="false" customHeight="true" outlineLevel="0" collapsed="false">
      <c r="A71" s="7" t="n">
        <v>52201900070</v>
      </c>
      <c r="B71" s="8" t="s">
        <v>224</v>
      </c>
      <c r="C71" s="9" t="s">
        <v>225</v>
      </c>
      <c r="D71" s="4" t="s">
        <v>226</v>
      </c>
      <c r="E71" s="4" t="s">
        <v>10</v>
      </c>
      <c r="F71" s="4" t="s">
        <v>43</v>
      </c>
      <c r="G71" s="10" t="str">
        <f aca="false">RIGHT(C71,4)</f>
        <v>0012</v>
      </c>
    </row>
    <row r="72" customFormat="false" ht="20.1" hidden="false" customHeight="true" outlineLevel="0" collapsed="false">
      <c r="A72" s="7" t="n">
        <v>52201900071</v>
      </c>
      <c r="B72" s="8" t="s">
        <v>227</v>
      </c>
      <c r="C72" s="9" t="s">
        <v>228</v>
      </c>
      <c r="D72" s="4" t="s">
        <v>229</v>
      </c>
      <c r="E72" s="4" t="s">
        <v>10</v>
      </c>
      <c r="F72" s="4" t="s">
        <v>65</v>
      </c>
      <c r="G72" s="10" t="str">
        <f aca="false">RIGHT(C72,4)</f>
        <v>511X</v>
      </c>
    </row>
    <row r="73" customFormat="false" ht="20.1" hidden="false" customHeight="true" outlineLevel="0" collapsed="false">
      <c r="A73" s="7" t="n">
        <v>52201900072</v>
      </c>
      <c r="B73" s="8" t="s">
        <v>230</v>
      </c>
      <c r="C73" s="9" t="s">
        <v>231</v>
      </c>
      <c r="D73" s="4" t="s">
        <v>232</v>
      </c>
      <c r="E73" s="4" t="s">
        <v>10</v>
      </c>
      <c r="F73" s="4" t="s">
        <v>19</v>
      </c>
      <c r="G73" s="10" t="str">
        <f aca="false">RIGHT(C73,4)</f>
        <v>3977</v>
      </c>
    </row>
    <row r="74" customFormat="false" ht="20.1" hidden="false" customHeight="true" outlineLevel="0" collapsed="false">
      <c r="A74" s="7" t="n">
        <v>52201900073</v>
      </c>
      <c r="B74" s="8" t="s">
        <v>233</v>
      </c>
      <c r="C74" s="9" t="s">
        <v>234</v>
      </c>
      <c r="D74" s="4" t="s">
        <v>235</v>
      </c>
      <c r="E74" s="4" t="s">
        <v>10</v>
      </c>
      <c r="F74" s="4" t="s">
        <v>43</v>
      </c>
      <c r="G74" s="10" t="str">
        <f aca="false">RIGHT(C74,4)</f>
        <v>1223</v>
      </c>
    </row>
    <row r="75" customFormat="false" ht="20.1" hidden="false" customHeight="true" outlineLevel="0" collapsed="false">
      <c r="A75" s="7" t="n">
        <v>52201900074</v>
      </c>
      <c r="B75" s="8" t="s">
        <v>236</v>
      </c>
      <c r="C75" s="9" t="s">
        <v>237</v>
      </c>
      <c r="D75" s="4" t="s">
        <v>238</v>
      </c>
      <c r="E75" s="4" t="s">
        <v>10</v>
      </c>
      <c r="F75" s="4" t="s">
        <v>43</v>
      </c>
      <c r="G75" s="10" t="str">
        <f aca="false">RIGHT(C75,4)</f>
        <v>062X</v>
      </c>
    </row>
    <row r="76" customFormat="false" ht="20.1" hidden="false" customHeight="true" outlineLevel="0" collapsed="false">
      <c r="A76" s="7" t="n">
        <v>52201900075</v>
      </c>
      <c r="B76" s="8" t="s">
        <v>239</v>
      </c>
      <c r="C76" s="9" t="s">
        <v>240</v>
      </c>
      <c r="D76" s="4" t="s">
        <v>241</v>
      </c>
      <c r="E76" s="4" t="s">
        <v>10</v>
      </c>
      <c r="F76" s="4" t="s">
        <v>23</v>
      </c>
      <c r="G76" s="10" t="str">
        <f aca="false">RIGHT(C76,4)</f>
        <v>3421</v>
      </c>
    </row>
    <row r="77" customFormat="false" ht="20.1" hidden="false" customHeight="true" outlineLevel="0" collapsed="false">
      <c r="A77" s="7" t="n">
        <v>52201900076</v>
      </c>
      <c r="B77" s="8" t="s">
        <v>242</v>
      </c>
      <c r="C77" s="9" t="s">
        <v>243</v>
      </c>
      <c r="D77" s="4" t="s">
        <v>244</v>
      </c>
      <c r="E77" s="4" t="s">
        <v>10</v>
      </c>
      <c r="F77" s="4" t="s">
        <v>43</v>
      </c>
      <c r="G77" s="10" t="str">
        <f aca="false">RIGHT(C77,4)</f>
        <v>0082</v>
      </c>
    </row>
    <row r="78" customFormat="false" ht="20.1" hidden="false" customHeight="true" outlineLevel="0" collapsed="false">
      <c r="A78" s="7" t="n">
        <v>52201900077</v>
      </c>
      <c r="B78" s="8" t="s">
        <v>245</v>
      </c>
      <c r="C78" s="9" t="s">
        <v>246</v>
      </c>
      <c r="D78" s="4" t="s">
        <v>247</v>
      </c>
      <c r="E78" s="4" t="s">
        <v>10</v>
      </c>
      <c r="F78" s="4" t="s">
        <v>19</v>
      </c>
      <c r="G78" s="10" t="str">
        <f aca="false">RIGHT(C78,4)</f>
        <v>1223</v>
      </c>
    </row>
    <row r="79" customFormat="false" ht="20.1" hidden="false" customHeight="true" outlineLevel="0" collapsed="false">
      <c r="A79" s="7" t="n">
        <v>52201900078</v>
      </c>
      <c r="B79" s="8" t="s">
        <v>248</v>
      </c>
      <c r="C79" s="9" t="s">
        <v>249</v>
      </c>
      <c r="D79" s="4" t="s">
        <v>250</v>
      </c>
      <c r="E79" s="4" t="s">
        <v>10</v>
      </c>
      <c r="F79" s="4" t="s">
        <v>43</v>
      </c>
      <c r="G79" s="10" t="str">
        <f aca="false">RIGHT(C79,4)</f>
        <v>5223</v>
      </c>
    </row>
    <row r="80" customFormat="false" ht="20.1" hidden="false" customHeight="true" outlineLevel="0" collapsed="false">
      <c r="A80" s="7" t="n">
        <v>52201900079</v>
      </c>
      <c r="B80" s="8" t="s">
        <v>251</v>
      </c>
      <c r="C80" s="9" t="s">
        <v>252</v>
      </c>
      <c r="D80" s="4" t="s">
        <v>253</v>
      </c>
      <c r="E80" s="4" t="s">
        <v>10</v>
      </c>
      <c r="F80" s="4" t="s">
        <v>19</v>
      </c>
      <c r="G80" s="10" t="str">
        <f aca="false">RIGHT(C80,4)</f>
        <v>2515</v>
      </c>
    </row>
    <row r="81" customFormat="false" ht="20.1" hidden="false" customHeight="true" outlineLevel="0" collapsed="false">
      <c r="A81" s="7" t="n">
        <v>52201900080</v>
      </c>
      <c r="B81" s="8" t="s">
        <v>254</v>
      </c>
      <c r="C81" s="9" t="s">
        <v>255</v>
      </c>
      <c r="D81" s="4" t="s">
        <v>256</v>
      </c>
      <c r="E81" s="4" t="s">
        <v>10</v>
      </c>
      <c r="F81" s="4" t="s">
        <v>11</v>
      </c>
      <c r="G81" s="10" t="str">
        <f aca="false">RIGHT(C81,4)</f>
        <v>4522</v>
      </c>
    </row>
    <row r="82" customFormat="false" ht="20.1" hidden="false" customHeight="true" outlineLevel="0" collapsed="false">
      <c r="A82" s="7" t="n">
        <v>52201900081</v>
      </c>
      <c r="B82" s="8" t="s">
        <v>257</v>
      </c>
      <c r="C82" s="9" t="s">
        <v>258</v>
      </c>
      <c r="D82" s="4" t="s">
        <v>259</v>
      </c>
      <c r="E82" s="4" t="s">
        <v>10</v>
      </c>
      <c r="F82" s="4" t="s">
        <v>65</v>
      </c>
      <c r="G82" s="10" t="str">
        <f aca="false">RIGHT(C82,4)</f>
        <v>0814</v>
      </c>
    </row>
    <row r="83" customFormat="false" ht="20.1" hidden="false" customHeight="true" outlineLevel="0" collapsed="false">
      <c r="A83" s="7" t="n">
        <v>52201900082</v>
      </c>
      <c r="B83" s="8" t="s">
        <v>260</v>
      </c>
      <c r="C83" s="9" t="s">
        <v>261</v>
      </c>
      <c r="D83" s="4" t="s">
        <v>262</v>
      </c>
      <c r="E83" s="4" t="s">
        <v>10</v>
      </c>
      <c r="F83" s="4" t="s">
        <v>19</v>
      </c>
      <c r="G83" s="10" t="str">
        <f aca="false">RIGHT(C83,4)</f>
        <v>4825</v>
      </c>
    </row>
    <row r="84" customFormat="false" ht="20.1" hidden="false" customHeight="true" outlineLevel="0" collapsed="false">
      <c r="A84" s="7" t="n">
        <v>52201900083</v>
      </c>
      <c r="B84" s="8" t="s">
        <v>263</v>
      </c>
      <c r="C84" s="9" t="s">
        <v>264</v>
      </c>
      <c r="D84" s="4" t="s">
        <v>265</v>
      </c>
      <c r="E84" s="4" t="s">
        <v>10</v>
      </c>
      <c r="F84" s="4" t="s">
        <v>19</v>
      </c>
      <c r="G84" s="10" t="str">
        <f aca="false">RIGHT(C84,4)</f>
        <v>7958</v>
      </c>
    </row>
    <row r="85" customFormat="false" ht="20.1" hidden="false" customHeight="true" outlineLevel="0" collapsed="false">
      <c r="A85" s="7" t="n">
        <v>52201900084</v>
      </c>
      <c r="B85" s="8" t="s">
        <v>266</v>
      </c>
      <c r="C85" s="9" t="s">
        <v>267</v>
      </c>
      <c r="D85" s="4" t="s">
        <v>268</v>
      </c>
      <c r="E85" s="4" t="s">
        <v>10</v>
      </c>
      <c r="F85" s="4" t="s">
        <v>19</v>
      </c>
      <c r="G85" s="10" t="str">
        <f aca="false">RIGHT(C85,4)</f>
        <v>0711</v>
      </c>
    </row>
    <row r="86" customFormat="false" ht="20.1" hidden="false" customHeight="true" outlineLevel="0" collapsed="false">
      <c r="A86" s="7" t="n">
        <v>52201900085</v>
      </c>
      <c r="B86" s="8" t="s">
        <v>269</v>
      </c>
      <c r="C86" s="9" t="s">
        <v>270</v>
      </c>
      <c r="D86" s="4" t="s">
        <v>271</v>
      </c>
      <c r="E86" s="4" t="s">
        <v>10</v>
      </c>
      <c r="F86" s="4" t="s">
        <v>43</v>
      </c>
      <c r="G86" s="10" t="str">
        <f aca="false">RIGHT(C86,4)</f>
        <v>0043</v>
      </c>
    </row>
    <row r="87" customFormat="false" ht="20.1" hidden="false" customHeight="true" outlineLevel="0" collapsed="false">
      <c r="A87" s="7" t="n">
        <v>52201900086</v>
      </c>
      <c r="B87" s="8" t="s">
        <v>272</v>
      </c>
      <c r="C87" s="9" t="s">
        <v>273</v>
      </c>
      <c r="D87" s="4" t="s">
        <v>274</v>
      </c>
      <c r="E87" s="4" t="s">
        <v>10</v>
      </c>
      <c r="F87" s="4" t="s">
        <v>43</v>
      </c>
      <c r="G87" s="10" t="str">
        <f aca="false">RIGHT(C87,4)</f>
        <v>2810</v>
      </c>
    </row>
    <row r="88" customFormat="false" ht="20.1" hidden="false" customHeight="true" outlineLevel="0" collapsed="false">
      <c r="A88" s="7" t="n">
        <v>52201900087</v>
      </c>
      <c r="B88" s="8" t="s">
        <v>275</v>
      </c>
      <c r="C88" s="9" t="s">
        <v>276</v>
      </c>
      <c r="D88" s="4" t="s">
        <v>277</v>
      </c>
      <c r="E88" s="4" t="s">
        <v>10</v>
      </c>
      <c r="F88" s="4" t="s">
        <v>11</v>
      </c>
      <c r="G88" s="10" t="str">
        <f aca="false">RIGHT(C88,4)</f>
        <v>2714</v>
      </c>
    </row>
    <row r="89" customFormat="false" ht="20.1" hidden="false" customHeight="true" outlineLevel="0" collapsed="false">
      <c r="A89" s="7" t="n">
        <v>52201900088</v>
      </c>
      <c r="B89" s="8" t="s">
        <v>278</v>
      </c>
      <c r="C89" s="9" t="s">
        <v>279</v>
      </c>
      <c r="D89" s="4" t="s">
        <v>280</v>
      </c>
      <c r="E89" s="4" t="s">
        <v>10</v>
      </c>
      <c r="F89" s="4" t="s">
        <v>43</v>
      </c>
      <c r="G89" s="10" t="str">
        <f aca="false">RIGHT(C89,4)</f>
        <v>0542</v>
      </c>
    </row>
    <row r="90" customFormat="false" ht="20.1" hidden="false" customHeight="true" outlineLevel="0" collapsed="false">
      <c r="A90" s="7" t="n">
        <v>52201900089</v>
      </c>
      <c r="B90" s="8" t="s">
        <v>281</v>
      </c>
      <c r="C90" s="9" t="s">
        <v>282</v>
      </c>
      <c r="D90" s="4" t="s">
        <v>283</v>
      </c>
      <c r="E90" s="4" t="s">
        <v>10</v>
      </c>
      <c r="F90" s="4" t="s">
        <v>19</v>
      </c>
      <c r="G90" s="10" t="str">
        <f aca="false">RIGHT(C90,4)</f>
        <v>2514</v>
      </c>
    </row>
    <row r="91" customFormat="false" ht="20.1" hidden="false" customHeight="true" outlineLevel="0" collapsed="false">
      <c r="A91" s="7" t="n">
        <v>52201900090</v>
      </c>
      <c r="B91" s="8" t="s">
        <v>284</v>
      </c>
      <c r="C91" s="9" t="s">
        <v>285</v>
      </c>
      <c r="D91" s="4" t="s">
        <v>286</v>
      </c>
      <c r="E91" s="4" t="s">
        <v>10</v>
      </c>
      <c r="F91" s="4" t="s">
        <v>65</v>
      </c>
      <c r="G91" s="10" t="str">
        <f aca="false">RIGHT(C91,4)</f>
        <v>0050</v>
      </c>
    </row>
    <row r="92" customFormat="false" ht="20.1" hidden="false" customHeight="true" outlineLevel="0" collapsed="false">
      <c r="A92" s="7" t="n">
        <v>52201900091</v>
      </c>
      <c r="B92" s="8" t="s">
        <v>287</v>
      </c>
      <c r="C92" s="9" t="s">
        <v>288</v>
      </c>
      <c r="D92" s="4" t="s">
        <v>289</v>
      </c>
      <c r="E92" s="4" t="s">
        <v>10</v>
      </c>
      <c r="F92" s="4" t="s">
        <v>19</v>
      </c>
      <c r="G92" s="10" t="str">
        <f aca="false">RIGHT(C92,4)</f>
        <v>0822</v>
      </c>
    </row>
    <row r="93" customFormat="false" ht="20.1" hidden="false" customHeight="true" outlineLevel="0" collapsed="false">
      <c r="A93" s="7" t="n">
        <v>52201900092</v>
      </c>
      <c r="B93" s="8" t="s">
        <v>290</v>
      </c>
      <c r="C93" s="9" t="s">
        <v>291</v>
      </c>
      <c r="D93" s="4" t="s">
        <v>292</v>
      </c>
      <c r="E93" s="4" t="s">
        <v>10</v>
      </c>
      <c r="F93" s="4" t="s">
        <v>11</v>
      </c>
      <c r="G93" s="10" t="str">
        <f aca="false">RIGHT(C93,4)</f>
        <v>6812</v>
      </c>
    </row>
    <row r="94" customFormat="false" ht="20.1" hidden="false" customHeight="true" outlineLevel="0" collapsed="false">
      <c r="A94" s="7" t="n">
        <v>52201900093</v>
      </c>
      <c r="B94" s="8" t="s">
        <v>293</v>
      </c>
      <c r="C94" s="9" t="s">
        <v>294</v>
      </c>
      <c r="D94" s="4" t="s">
        <v>295</v>
      </c>
      <c r="E94" s="4" t="s">
        <v>10</v>
      </c>
      <c r="F94" s="4" t="s">
        <v>19</v>
      </c>
      <c r="G94" s="10" t="str">
        <f aca="false">RIGHT(C94,4)</f>
        <v>0629</v>
      </c>
    </row>
    <row r="95" customFormat="false" ht="20.1" hidden="false" customHeight="true" outlineLevel="0" collapsed="false">
      <c r="A95" s="7" t="n">
        <v>52201900094</v>
      </c>
      <c r="B95" s="8" t="s">
        <v>296</v>
      </c>
      <c r="C95" s="9" t="s">
        <v>297</v>
      </c>
      <c r="D95" s="4" t="s">
        <v>298</v>
      </c>
      <c r="E95" s="4" t="s">
        <v>10</v>
      </c>
      <c r="F95" s="4" t="s">
        <v>19</v>
      </c>
      <c r="G95" s="10" t="str">
        <f aca="false">RIGHT(C95,4)</f>
        <v>6337</v>
      </c>
    </row>
    <row r="96" customFormat="false" ht="20.1" hidden="false" customHeight="true" outlineLevel="0" collapsed="false">
      <c r="A96" s="7" t="n">
        <v>52201900095</v>
      </c>
      <c r="B96" s="8" t="s">
        <v>299</v>
      </c>
      <c r="C96" s="9" t="s">
        <v>300</v>
      </c>
      <c r="D96" s="4" t="s">
        <v>301</v>
      </c>
      <c r="E96" s="4" t="s">
        <v>10</v>
      </c>
      <c r="F96" s="4" t="s">
        <v>19</v>
      </c>
      <c r="G96" s="10" t="str">
        <f aca="false">RIGHT(C96,4)</f>
        <v>3421</v>
      </c>
    </row>
    <row r="97" customFormat="false" ht="20.1" hidden="false" customHeight="true" outlineLevel="0" collapsed="false">
      <c r="A97" s="7" t="n">
        <v>52201900096</v>
      </c>
      <c r="B97" s="8" t="s">
        <v>302</v>
      </c>
      <c r="C97" s="9" t="s">
        <v>303</v>
      </c>
      <c r="D97" s="4" t="s">
        <v>304</v>
      </c>
      <c r="E97" s="4" t="s">
        <v>10</v>
      </c>
      <c r="F97" s="4" t="s">
        <v>43</v>
      </c>
      <c r="G97" s="10" t="str">
        <f aca="false">RIGHT(C97,4)</f>
        <v>6720</v>
      </c>
    </row>
    <row r="98" customFormat="false" ht="20.1" hidden="false" customHeight="true" outlineLevel="0" collapsed="false">
      <c r="A98" s="7" t="n">
        <v>52201900097</v>
      </c>
      <c r="B98" s="8" t="s">
        <v>305</v>
      </c>
      <c r="C98" s="9" t="s">
        <v>306</v>
      </c>
      <c r="D98" s="4" t="s">
        <v>307</v>
      </c>
      <c r="E98" s="4" t="s">
        <v>10</v>
      </c>
      <c r="F98" s="4" t="s">
        <v>65</v>
      </c>
      <c r="G98" s="10" t="str">
        <f aca="false">RIGHT(C98,4)</f>
        <v>2834</v>
      </c>
    </row>
    <row r="99" customFormat="false" ht="20.1" hidden="false" customHeight="true" outlineLevel="0" collapsed="false">
      <c r="A99" s="7" t="n">
        <v>52201900098</v>
      </c>
      <c r="B99" s="8" t="s">
        <v>308</v>
      </c>
      <c r="C99" s="9" t="s">
        <v>309</v>
      </c>
      <c r="D99" s="4" t="s">
        <v>310</v>
      </c>
      <c r="E99" s="4" t="s">
        <v>10</v>
      </c>
      <c r="F99" s="4" t="s">
        <v>19</v>
      </c>
      <c r="G99" s="10" t="str">
        <f aca="false">RIGHT(C99,4)</f>
        <v>6422</v>
      </c>
    </row>
    <row r="100" customFormat="false" ht="20.1" hidden="false" customHeight="true" outlineLevel="0" collapsed="false">
      <c r="A100" s="7" t="n">
        <v>52201900099</v>
      </c>
      <c r="B100" s="8" t="s">
        <v>311</v>
      </c>
      <c r="C100" s="9" t="s">
        <v>312</v>
      </c>
      <c r="D100" s="4" t="s">
        <v>313</v>
      </c>
      <c r="E100" s="4" t="s">
        <v>10</v>
      </c>
      <c r="F100" s="4" t="s">
        <v>23</v>
      </c>
      <c r="G100" s="10" t="str">
        <f aca="false">RIGHT(C100,4)</f>
        <v>4414</v>
      </c>
    </row>
    <row r="101" customFormat="false" ht="20.1" hidden="false" customHeight="true" outlineLevel="0" collapsed="false">
      <c r="A101" s="7" t="n">
        <v>52201900100</v>
      </c>
      <c r="B101" s="8" t="s">
        <v>314</v>
      </c>
      <c r="C101" s="9" t="s">
        <v>315</v>
      </c>
      <c r="D101" s="4" t="s">
        <v>316</v>
      </c>
      <c r="E101" s="4" t="s">
        <v>10</v>
      </c>
      <c r="F101" s="4" t="s">
        <v>19</v>
      </c>
      <c r="G101" s="10" t="str">
        <f aca="false">RIGHT(C101,4)</f>
        <v>4823</v>
      </c>
    </row>
    <row r="102" customFormat="false" ht="20.1" hidden="false" customHeight="true" outlineLevel="0" collapsed="false">
      <c r="A102" s="7" t="n">
        <v>52201900101</v>
      </c>
      <c r="B102" s="8" t="s">
        <v>317</v>
      </c>
      <c r="C102" s="9" t="s">
        <v>318</v>
      </c>
      <c r="D102" s="4" t="s">
        <v>319</v>
      </c>
      <c r="E102" s="4" t="s">
        <v>10</v>
      </c>
      <c r="F102" s="4" t="s">
        <v>43</v>
      </c>
      <c r="G102" s="10" t="str">
        <f aca="false">RIGHT(C102,4)</f>
        <v>3414</v>
      </c>
    </row>
    <row r="103" customFormat="false" ht="20.1" hidden="false" customHeight="true" outlineLevel="0" collapsed="false">
      <c r="A103" s="7" t="n">
        <v>52201900102</v>
      </c>
      <c r="B103" s="8" t="s">
        <v>320</v>
      </c>
      <c r="C103" s="9" t="s">
        <v>321</v>
      </c>
      <c r="D103" s="4" t="s">
        <v>322</v>
      </c>
      <c r="E103" s="4" t="s">
        <v>10</v>
      </c>
      <c r="F103" s="4" t="s">
        <v>43</v>
      </c>
      <c r="G103" s="10" t="str">
        <f aca="false">RIGHT(C103,4)</f>
        <v>1515</v>
      </c>
    </row>
    <row r="104" customFormat="false" ht="20.1" hidden="false" customHeight="true" outlineLevel="0" collapsed="false">
      <c r="A104" s="7" t="n">
        <v>52201900103</v>
      </c>
      <c r="B104" s="8" t="s">
        <v>323</v>
      </c>
      <c r="C104" s="9" t="s">
        <v>324</v>
      </c>
      <c r="D104" s="4" t="s">
        <v>325</v>
      </c>
      <c r="E104" s="4" t="s">
        <v>10</v>
      </c>
      <c r="F104" s="4" t="s">
        <v>43</v>
      </c>
      <c r="G104" s="10" t="str">
        <f aca="false">RIGHT(C104,4)</f>
        <v>3047</v>
      </c>
    </row>
    <row r="105" customFormat="false" ht="20.1" hidden="false" customHeight="true" outlineLevel="0" collapsed="false">
      <c r="A105" s="7" t="n">
        <v>52201900104</v>
      </c>
      <c r="B105" s="8" t="s">
        <v>326</v>
      </c>
      <c r="C105" s="9" t="s">
        <v>327</v>
      </c>
      <c r="D105" s="4" t="s">
        <v>328</v>
      </c>
      <c r="E105" s="4" t="s">
        <v>10</v>
      </c>
      <c r="F105" s="4" t="s">
        <v>43</v>
      </c>
      <c r="G105" s="10" t="str">
        <f aca="false">RIGHT(C105,4)</f>
        <v>1239</v>
      </c>
    </row>
    <row r="106" customFormat="false" ht="20.1" hidden="false" customHeight="true" outlineLevel="0" collapsed="false">
      <c r="A106" s="7" t="n">
        <v>52201900105</v>
      </c>
      <c r="B106" s="8" t="s">
        <v>329</v>
      </c>
      <c r="C106" s="9" t="s">
        <v>330</v>
      </c>
      <c r="D106" s="4" t="s">
        <v>331</v>
      </c>
      <c r="E106" s="4" t="s">
        <v>10</v>
      </c>
      <c r="F106" s="4" t="s">
        <v>43</v>
      </c>
      <c r="G106" s="10" t="str">
        <f aca="false">RIGHT(C106,4)</f>
        <v>2025</v>
      </c>
    </row>
    <row r="107" customFormat="false" ht="20.1" hidden="false" customHeight="true" outlineLevel="0" collapsed="false">
      <c r="A107" s="7" t="n">
        <v>52201900106</v>
      </c>
      <c r="B107" s="8" t="s">
        <v>332</v>
      </c>
      <c r="C107" s="9" t="s">
        <v>333</v>
      </c>
      <c r="D107" s="4" t="s">
        <v>334</v>
      </c>
      <c r="E107" s="4" t="s">
        <v>10</v>
      </c>
      <c r="F107" s="4" t="s">
        <v>11</v>
      </c>
      <c r="G107" s="10" t="str">
        <f aca="false">RIGHT(C107,4)</f>
        <v>4712</v>
      </c>
    </row>
    <row r="108" customFormat="false" ht="20.1" hidden="false" customHeight="true" outlineLevel="0" collapsed="false">
      <c r="A108" s="7" t="n">
        <v>52201900107</v>
      </c>
      <c r="B108" s="8" t="s">
        <v>335</v>
      </c>
      <c r="C108" s="9" t="s">
        <v>336</v>
      </c>
      <c r="D108" s="4" t="s">
        <v>337</v>
      </c>
      <c r="E108" s="4" t="s">
        <v>10</v>
      </c>
      <c r="F108" s="4" t="s">
        <v>43</v>
      </c>
      <c r="G108" s="10" t="str">
        <f aca="false">RIGHT(C108,4)</f>
        <v>3944</v>
      </c>
    </row>
    <row r="109" customFormat="false" ht="20.1" hidden="false" customHeight="true" outlineLevel="0" collapsed="false">
      <c r="A109" s="7" t="n">
        <v>52201900108</v>
      </c>
      <c r="B109" s="8" t="s">
        <v>338</v>
      </c>
      <c r="C109" s="9" t="s">
        <v>339</v>
      </c>
      <c r="D109" s="4" t="s">
        <v>340</v>
      </c>
      <c r="E109" s="4" t="s">
        <v>10</v>
      </c>
      <c r="F109" s="4" t="s">
        <v>65</v>
      </c>
      <c r="G109" s="10" t="str">
        <f aca="false">RIGHT(C109,4)</f>
        <v>3220</v>
      </c>
    </row>
    <row r="110" customFormat="false" ht="20.1" hidden="false" customHeight="true" outlineLevel="0" collapsed="false">
      <c r="A110" s="7" t="n">
        <v>52201900109</v>
      </c>
      <c r="B110" s="8" t="s">
        <v>341</v>
      </c>
      <c r="C110" s="9" t="s">
        <v>342</v>
      </c>
      <c r="D110" s="4" t="s">
        <v>343</v>
      </c>
      <c r="E110" s="4" t="s">
        <v>10</v>
      </c>
      <c r="F110" s="4" t="s">
        <v>11</v>
      </c>
      <c r="G110" s="10" t="str">
        <f aca="false">RIGHT(C110,4)</f>
        <v>6010</v>
      </c>
    </row>
    <row r="111" customFormat="false" ht="20.1" hidden="false" customHeight="true" outlineLevel="0" collapsed="false">
      <c r="A111" s="7" t="n">
        <v>52201900110</v>
      </c>
      <c r="B111" s="8" t="s">
        <v>344</v>
      </c>
      <c r="C111" s="9" t="s">
        <v>345</v>
      </c>
      <c r="D111" s="4" t="s">
        <v>346</v>
      </c>
      <c r="E111" s="4" t="s">
        <v>10</v>
      </c>
      <c r="F111" s="4" t="s">
        <v>43</v>
      </c>
      <c r="G111" s="10" t="str">
        <f aca="false">RIGHT(C111,4)</f>
        <v>0025</v>
      </c>
    </row>
    <row r="112" customFormat="false" ht="20.1" hidden="false" customHeight="true" outlineLevel="0" collapsed="false">
      <c r="A112" s="7" t="n">
        <v>52201900111</v>
      </c>
      <c r="B112" s="8" t="s">
        <v>347</v>
      </c>
      <c r="C112" s="9" t="s">
        <v>348</v>
      </c>
      <c r="D112" s="4" t="s">
        <v>349</v>
      </c>
      <c r="E112" s="4" t="s">
        <v>10</v>
      </c>
      <c r="F112" s="4" t="s">
        <v>43</v>
      </c>
      <c r="G112" s="10" t="str">
        <f aca="false">RIGHT(C112,4)</f>
        <v>0026</v>
      </c>
    </row>
    <row r="113" customFormat="false" ht="20.1" hidden="false" customHeight="true" outlineLevel="0" collapsed="false">
      <c r="A113" s="7" t="n">
        <v>52201900112</v>
      </c>
      <c r="B113" s="8" t="s">
        <v>350</v>
      </c>
      <c r="C113" s="9" t="s">
        <v>351</v>
      </c>
      <c r="D113" s="4" t="s">
        <v>352</v>
      </c>
      <c r="E113" s="4" t="s">
        <v>10</v>
      </c>
      <c r="F113" s="4" t="s">
        <v>11</v>
      </c>
      <c r="G113" s="10" t="str">
        <f aca="false">RIGHT(C113,4)</f>
        <v>1326</v>
      </c>
    </row>
    <row r="114" customFormat="false" ht="20.1" hidden="false" customHeight="true" outlineLevel="0" collapsed="false">
      <c r="A114" s="7" t="n">
        <v>52201900113</v>
      </c>
      <c r="B114" s="8" t="s">
        <v>353</v>
      </c>
      <c r="C114" s="9" t="s">
        <v>354</v>
      </c>
      <c r="D114" s="4" t="s">
        <v>355</v>
      </c>
      <c r="E114" s="4" t="s">
        <v>10</v>
      </c>
      <c r="F114" s="4" t="s">
        <v>65</v>
      </c>
      <c r="G114" s="10" t="str">
        <f aca="false">RIGHT(C114,4)</f>
        <v>0047</v>
      </c>
    </row>
    <row r="115" customFormat="false" ht="20.1" hidden="false" customHeight="true" outlineLevel="0" collapsed="false">
      <c r="A115" s="7" t="n">
        <v>52201900114</v>
      </c>
      <c r="B115" s="8" t="s">
        <v>356</v>
      </c>
      <c r="C115" s="9" t="s">
        <v>357</v>
      </c>
      <c r="D115" s="4" t="s">
        <v>358</v>
      </c>
      <c r="E115" s="4" t="s">
        <v>10</v>
      </c>
      <c r="F115" s="4" t="s">
        <v>43</v>
      </c>
      <c r="G115" s="10" t="str">
        <f aca="false">RIGHT(C115,4)</f>
        <v>208X</v>
      </c>
    </row>
    <row r="116" customFormat="false" ht="20.1" hidden="false" customHeight="true" outlineLevel="0" collapsed="false">
      <c r="A116" s="7" t="n">
        <v>52201900115</v>
      </c>
      <c r="B116" s="8" t="s">
        <v>359</v>
      </c>
      <c r="C116" s="9" t="s">
        <v>360</v>
      </c>
      <c r="D116" s="4" t="s">
        <v>361</v>
      </c>
      <c r="E116" s="4" t="s">
        <v>10</v>
      </c>
      <c r="F116" s="4" t="s">
        <v>11</v>
      </c>
      <c r="G116" s="10" t="str">
        <f aca="false">RIGHT(C116,4)</f>
        <v>161X</v>
      </c>
    </row>
    <row r="117" customFormat="false" ht="20.1" hidden="false" customHeight="true" outlineLevel="0" collapsed="false">
      <c r="A117" s="7" t="n">
        <v>52201900116</v>
      </c>
      <c r="B117" s="8" t="s">
        <v>362</v>
      </c>
      <c r="C117" s="9" t="s">
        <v>363</v>
      </c>
      <c r="D117" s="4" t="s">
        <v>364</v>
      </c>
      <c r="E117" s="4" t="s">
        <v>10</v>
      </c>
      <c r="F117" s="4" t="s">
        <v>43</v>
      </c>
      <c r="G117" s="10" t="str">
        <f aca="false">RIGHT(C117,4)</f>
        <v>2024</v>
      </c>
    </row>
    <row r="118" customFormat="false" ht="20.1" hidden="false" customHeight="true" outlineLevel="0" collapsed="false">
      <c r="A118" s="7" t="n">
        <v>52201900117</v>
      </c>
      <c r="B118" s="8" t="s">
        <v>365</v>
      </c>
      <c r="C118" s="9" t="s">
        <v>366</v>
      </c>
      <c r="D118" s="4" t="s">
        <v>367</v>
      </c>
      <c r="E118" s="4" t="s">
        <v>10</v>
      </c>
      <c r="F118" s="4" t="s">
        <v>33</v>
      </c>
      <c r="G118" s="10" t="str">
        <f aca="false">RIGHT(C118,4)</f>
        <v>0443</v>
      </c>
    </row>
    <row r="119" customFormat="false" ht="20.1" hidden="false" customHeight="true" outlineLevel="0" collapsed="false">
      <c r="A119" s="7" t="n">
        <v>52201900118</v>
      </c>
      <c r="B119" s="8" t="s">
        <v>368</v>
      </c>
      <c r="C119" s="9" t="s">
        <v>369</v>
      </c>
      <c r="D119" s="4" t="s">
        <v>370</v>
      </c>
      <c r="E119" s="4" t="s">
        <v>10</v>
      </c>
      <c r="F119" s="4" t="s">
        <v>43</v>
      </c>
      <c r="G119" s="10" t="str">
        <f aca="false">RIGHT(C119,4)</f>
        <v>3517</v>
      </c>
    </row>
    <row r="120" customFormat="false" ht="20.1" hidden="false" customHeight="true" outlineLevel="0" collapsed="false">
      <c r="A120" s="7" t="n">
        <v>52201900119</v>
      </c>
      <c r="B120" s="8" t="s">
        <v>371</v>
      </c>
      <c r="C120" s="9" t="s">
        <v>372</v>
      </c>
      <c r="D120" s="4" t="s">
        <v>373</v>
      </c>
      <c r="E120" s="4" t="s">
        <v>10</v>
      </c>
      <c r="F120" s="4" t="s">
        <v>65</v>
      </c>
      <c r="G120" s="10" t="str">
        <f aca="false">RIGHT(C120,4)</f>
        <v>2044</v>
      </c>
    </row>
    <row r="121" customFormat="false" ht="20.1" hidden="false" customHeight="true" outlineLevel="0" collapsed="false">
      <c r="A121" s="7" t="n">
        <v>52201900120</v>
      </c>
      <c r="B121" s="8" t="s">
        <v>374</v>
      </c>
      <c r="C121" s="9" t="s">
        <v>375</v>
      </c>
      <c r="D121" s="4" t="s">
        <v>376</v>
      </c>
      <c r="E121" s="4" t="s">
        <v>10</v>
      </c>
      <c r="F121" s="4" t="s">
        <v>43</v>
      </c>
      <c r="G121" s="10" t="str">
        <f aca="false">RIGHT(C121,4)</f>
        <v>002X</v>
      </c>
    </row>
    <row r="122" customFormat="false" ht="20.1" hidden="false" customHeight="true" outlineLevel="0" collapsed="false">
      <c r="A122" s="7" t="n">
        <v>52201900121</v>
      </c>
      <c r="B122" s="8" t="s">
        <v>377</v>
      </c>
      <c r="C122" s="9" t="s">
        <v>378</v>
      </c>
      <c r="D122" s="4" t="s">
        <v>379</v>
      </c>
      <c r="E122" s="4" t="s">
        <v>10</v>
      </c>
      <c r="F122" s="4" t="s">
        <v>33</v>
      </c>
      <c r="G122" s="10" t="str">
        <f aca="false">RIGHT(C122,4)</f>
        <v>0027</v>
      </c>
    </row>
    <row r="123" customFormat="false" ht="20.1" hidden="false" customHeight="true" outlineLevel="0" collapsed="false">
      <c r="A123" s="7" t="n">
        <v>52201900122</v>
      </c>
      <c r="B123" s="8" t="s">
        <v>380</v>
      </c>
      <c r="C123" s="9" t="s">
        <v>381</v>
      </c>
      <c r="D123" s="4" t="s">
        <v>382</v>
      </c>
      <c r="E123" s="4" t="s">
        <v>10</v>
      </c>
      <c r="F123" s="4" t="s">
        <v>43</v>
      </c>
      <c r="G123" s="10" t="str">
        <f aca="false">RIGHT(C123,4)</f>
        <v>2616</v>
      </c>
    </row>
    <row r="124" customFormat="false" ht="20.1" hidden="false" customHeight="true" outlineLevel="0" collapsed="false">
      <c r="A124" s="7" t="n">
        <v>52201900123</v>
      </c>
      <c r="B124" s="8" t="s">
        <v>383</v>
      </c>
      <c r="C124" s="9" t="s">
        <v>384</v>
      </c>
      <c r="D124" s="4" t="s">
        <v>385</v>
      </c>
      <c r="E124" s="4" t="s">
        <v>10</v>
      </c>
      <c r="F124" s="4" t="s">
        <v>43</v>
      </c>
      <c r="G124" s="10" t="str">
        <f aca="false">RIGHT(C124,4)</f>
        <v>0027</v>
      </c>
    </row>
    <row r="125" customFormat="false" ht="20.1" hidden="false" customHeight="true" outlineLevel="0" collapsed="false">
      <c r="A125" s="7" t="n">
        <v>52201900124</v>
      </c>
      <c r="B125" s="8" t="s">
        <v>386</v>
      </c>
      <c r="C125" s="9" t="s">
        <v>387</v>
      </c>
      <c r="D125" s="4" t="s">
        <v>388</v>
      </c>
      <c r="E125" s="4" t="s">
        <v>10</v>
      </c>
      <c r="F125" s="4" t="s">
        <v>19</v>
      </c>
      <c r="G125" s="10" t="str">
        <f aca="false">RIGHT(C125,4)</f>
        <v>1364</v>
      </c>
    </row>
    <row r="126" customFormat="false" ht="20.1" hidden="false" customHeight="true" outlineLevel="0" collapsed="false">
      <c r="A126" s="7" t="n">
        <v>52201900125</v>
      </c>
      <c r="B126" s="8" t="s">
        <v>389</v>
      </c>
      <c r="C126" s="9" t="s">
        <v>390</v>
      </c>
      <c r="D126" s="4" t="s">
        <v>391</v>
      </c>
      <c r="E126" s="4" t="s">
        <v>10</v>
      </c>
      <c r="F126" s="4" t="s">
        <v>19</v>
      </c>
      <c r="G126" s="10" t="str">
        <f aca="false">RIGHT(C126,4)</f>
        <v>0017</v>
      </c>
    </row>
    <row r="127" customFormat="false" ht="20.1" hidden="false" customHeight="true" outlineLevel="0" collapsed="false">
      <c r="A127" s="7" t="n">
        <v>52201900126</v>
      </c>
      <c r="B127" s="8" t="s">
        <v>392</v>
      </c>
      <c r="C127" s="9" t="s">
        <v>393</v>
      </c>
      <c r="D127" s="4" t="s">
        <v>394</v>
      </c>
      <c r="E127" s="4" t="s">
        <v>10</v>
      </c>
      <c r="F127" s="4" t="s">
        <v>11</v>
      </c>
      <c r="G127" s="10" t="str">
        <f aca="false">RIGHT(C127,4)</f>
        <v>2023</v>
      </c>
    </row>
    <row r="128" customFormat="false" ht="20.1" hidden="false" customHeight="true" outlineLevel="0" collapsed="false">
      <c r="A128" s="7" t="n">
        <v>52201900127</v>
      </c>
      <c r="B128" s="8" t="s">
        <v>395</v>
      </c>
      <c r="C128" s="9" t="s">
        <v>396</v>
      </c>
      <c r="D128" s="4" t="s">
        <v>397</v>
      </c>
      <c r="E128" s="4" t="s">
        <v>10</v>
      </c>
      <c r="F128" s="4" t="s">
        <v>19</v>
      </c>
      <c r="G128" s="10" t="str">
        <f aca="false">RIGHT(C128,4)</f>
        <v>0079</v>
      </c>
    </row>
    <row r="129" customFormat="false" ht="20.1" hidden="false" customHeight="true" outlineLevel="0" collapsed="false">
      <c r="A129" s="7" t="n">
        <v>52201900128</v>
      </c>
      <c r="B129" s="8" t="s">
        <v>398</v>
      </c>
      <c r="C129" s="9" t="s">
        <v>399</v>
      </c>
      <c r="D129" s="4" t="s">
        <v>400</v>
      </c>
      <c r="E129" s="4" t="s">
        <v>10</v>
      </c>
      <c r="F129" s="4" t="s">
        <v>43</v>
      </c>
      <c r="G129" s="10" t="str">
        <f aca="false">RIGHT(C129,4)</f>
        <v>1611</v>
      </c>
    </row>
    <row r="130" customFormat="false" ht="20.1" hidden="false" customHeight="true" outlineLevel="0" collapsed="false">
      <c r="A130" s="7" t="n">
        <v>52201900129</v>
      </c>
      <c r="B130" s="8" t="s">
        <v>401</v>
      </c>
      <c r="C130" s="9" t="s">
        <v>402</v>
      </c>
      <c r="D130" s="4" t="s">
        <v>403</v>
      </c>
      <c r="E130" s="4" t="s">
        <v>10</v>
      </c>
      <c r="F130" s="4" t="s">
        <v>65</v>
      </c>
      <c r="G130" s="10" t="str">
        <f aca="false">RIGHT(C130,4)</f>
        <v>0570</v>
      </c>
    </row>
    <row r="131" customFormat="false" ht="20.1" hidden="false" customHeight="true" outlineLevel="0" collapsed="false">
      <c r="A131" s="7" t="n">
        <v>52201900130</v>
      </c>
      <c r="B131" s="8" t="s">
        <v>404</v>
      </c>
      <c r="C131" s="9" t="s">
        <v>405</v>
      </c>
      <c r="D131" s="4" t="s">
        <v>406</v>
      </c>
      <c r="E131" s="4" t="s">
        <v>10</v>
      </c>
      <c r="F131" s="4" t="s">
        <v>43</v>
      </c>
      <c r="G131" s="10" t="str">
        <f aca="false">RIGHT(C131,4)</f>
        <v>0024</v>
      </c>
    </row>
    <row r="132" customFormat="false" ht="20.1" hidden="false" customHeight="true" outlineLevel="0" collapsed="false">
      <c r="A132" s="7" t="n">
        <v>52201900131</v>
      </c>
      <c r="B132" s="8" t="s">
        <v>407</v>
      </c>
      <c r="C132" s="9" t="s">
        <v>408</v>
      </c>
      <c r="D132" s="4" t="s">
        <v>409</v>
      </c>
      <c r="E132" s="4" t="s">
        <v>10</v>
      </c>
      <c r="F132" s="4" t="s">
        <v>19</v>
      </c>
      <c r="G132" s="10" t="str">
        <f aca="false">RIGHT(C132,4)</f>
        <v>7018</v>
      </c>
    </row>
    <row r="133" customFormat="false" ht="20.1" hidden="false" customHeight="true" outlineLevel="0" collapsed="false">
      <c r="A133" s="7" t="n">
        <v>52201900132</v>
      </c>
      <c r="B133" s="8" t="s">
        <v>410</v>
      </c>
      <c r="C133" s="9" t="s">
        <v>411</v>
      </c>
      <c r="D133" s="4" t="s">
        <v>412</v>
      </c>
      <c r="E133" s="4" t="s">
        <v>10</v>
      </c>
      <c r="F133" s="4" t="s">
        <v>43</v>
      </c>
      <c r="G133" s="10" t="str">
        <f aca="false">RIGHT(C133,4)</f>
        <v>0084</v>
      </c>
    </row>
    <row r="134" customFormat="false" ht="20.1" hidden="false" customHeight="true" outlineLevel="0" collapsed="false">
      <c r="A134" s="7" t="n">
        <v>52201900133</v>
      </c>
      <c r="B134" s="8" t="s">
        <v>413</v>
      </c>
      <c r="C134" s="9" t="s">
        <v>414</v>
      </c>
      <c r="D134" s="4" t="s">
        <v>415</v>
      </c>
      <c r="E134" s="4" t="s">
        <v>10</v>
      </c>
      <c r="F134" s="4" t="s">
        <v>19</v>
      </c>
      <c r="G134" s="10" t="str">
        <f aca="false">RIGHT(C134,4)</f>
        <v>0311</v>
      </c>
    </row>
    <row r="135" customFormat="false" ht="20.1" hidden="false" customHeight="true" outlineLevel="0" collapsed="false">
      <c r="A135" s="7" t="n">
        <v>52201900134</v>
      </c>
      <c r="B135" s="8" t="s">
        <v>416</v>
      </c>
      <c r="C135" s="9" t="s">
        <v>417</v>
      </c>
      <c r="D135" s="4" t="s">
        <v>418</v>
      </c>
      <c r="E135" s="4" t="s">
        <v>10</v>
      </c>
      <c r="F135" s="4" t="s">
        <v>419</v>
      </c>
      <c r="G135" s="10" t="str">
        <f aca="false">RIGHT(C135,4)</f>
        <v>1011</v>
      </c>
    </row>
    <row r="136" customFormat="false" ht="20.1" hidden="false" customHeight="true" outlineLevel="0" collapsed="false">
      <c r="A136" s="7" t="n">
        <v>52201900135</v>
      </c>
      <c r="B136" s="8" t="s">
        <v>420</v>
      </c>
      <c r="C136" s="9" t="s">
        <v>421</v>
      </c>
      <c r="D136" s="4" t="s">
        <v>422</v>
      </c>
      <c r="E136" s="4" t="s">
        <v>10</v>
      </c>
      <c r="F136" s="4" t="s">
        <v>65</v>
      </c>
      <c r="G136" s="10" t="str">
        <f aca="false">RIGHT(C136,4)</f>
        <v>0049</v>
      </c>
    </row>
    <row r="137" customFormat="false" ht="20.1" hidden="false" customHeight="true" outlineLevel="0" collapsed="false">
      <c r="A137" s="7" t="n">
        <v>52201900136</v>
      </c>
      <c r="B137" s="8" t="s">
        <v>423</v>
      </c>
      <c r="C137" s="9" t="s">
        <v>424</v>
      </c>
      <c r="D137" s="4" t="s">
        <v>425</v>
      </c>
      <c r="E137" s="4" t="s">
        <v>10</v>
      </c>
      <c r="F137" s="4" t="s">
        <v>43</v>
      </c>
      <c r="G137" s="10" t="str">
        <f aca="false">RIGHT(C137,4)</f>
        <v>5820</v>
      </c>
    </row>
    <row r="138" customFormat="false" ht="20.1" hidden="false" customHeight="true" outlineLevel="0" collapsed="false">
      <c r="A138" s="7" t="n">
        <v>52201900137</v>
      </c>
      <c r="B138" s="8" t="s">
        <v>426</v>
      </c>
      <c r="C138" s="9" t="s">
        <v>427</v>
      </c>
      <c r="D138" s="4" t="s">
        <v>428</v>
      </c>
      <c r="E138" s="4" t="s">
        <v>10</v>
      </c>
      <c r="F138" s="4" t="s">
        <v>19</v>
      </c>
      <c r="G138" s="10" t="str">
        <f aca="false">RIGHT(C138,4)</f>
        <v>1029</v>
      </c>
    </row>
    <row r="139" customFormat="false" ht="20.1" hidden="false" customHeight="true" outlineLevel="0" collapsed="false">
      <c r="A139" s="7" t="n">
        <v>52201900138</v>
      </c>
      <c r="B139" s="8" t="s">
        <v>429</v>
      </c>
      <c r="C139" s="9" t="s">
        <v>430</v>
      </c>
      <c r="D139" s="4" t="s">
        <v>431</v>
      </c>
      <c r="E139" s="4" t="s">
        <v>10</v>
      </c>
      <c r="F139" s="4" t="s">
        <v>19</v>
      </c>
      <c r="G139" s="10" t="str">
        <f aca="false">RIGHT(C139,4)</f>
        <v>2813</v>
      </c>
    </row>
    <row r="140" customFormat="false" ht="20.1" hidden="false" customHeight="true" outlineLevel="0" collapsed="false">
      <c r="A140" s="7" t="n">
        <v>52201900139</v>
      </c>
      <c r="B140" s="8" t="s">
        <v>432</v>
      </c>
      <c r="C140" s="9" t="s">
        <v>433</v>
      </c>
      <c r="D140" s="4" t="s">
        <v>434</v>
      </c>
      <c r="E140" s="4" t="s">
        <v>10</v>
      </c>
      <c r="F140" s="4" t="s">
        <v>65</v>
      </c>
      <c r="G140" s="10" t="str">
        <f aca="false">RIGHT(C140,4)</f>
        <v>0060</v>
      </c>
    </row>
    <row r="141" customFormat="false" ht="20.1" hidden="false" customHeight="true" outlineLevel="0" collapsed="false">
      <c r="A141" s="7" t="n">
        <v>52201900140</v>
      </c>
      <c r="B141" s="8" t="s">
        <v>435</v>
      </c>
      <c r="C141" s="9" t="s">
        <v>436</v>
      </c>
      <c r="D141" s="4" t="s">
        <v>437</v>
      </c>
      <c r="E141" s="4" t="s">
        <v>10</v>
      </c>
      <c r="F141" s="4" t="s">
        <v>19</v>
      </c>
      <c r="G141" s="10" t="str">
        <f aca="false">RIGHT(C141,4)</f>
        <v>3626</v>
      </c>
    </row>
    <row r="142" customFormat="false" ht="20.1" hidden="false" customHeight="true" outlineLevel="0" collapsed="false">
      <c r="A142" s="7" t="n">
        <v>52201900141</v>
      </c>
      <c r="B142" s="8" t="s">
        <v>438</v>
      </c>
      <c r="C142" s="9" t="s">
        <v>439</v>
      </c>
      <c r="D142" s="4" t="s">
        <v>440</v>
      </c>
      <c r="E142" s="4" t="s">
        <v>10</v>
      </c>
      <c r="F142" s="4" t="s">
        <v>11</v>
      </c>
      <c r="G142" s="10" t="str">
        <f aca="false">RIGHT(C142,4)</f>
        <v>2016</v>
      </c>
    </row>
    <row r="143" customFormat="false" ht="20.1" hidden="false" customHeight="true" outlineLevel="0" collapsed="false">
      <c r="A143" s="7" t="n">
        <v>52201900142</v>
      </c>
      <c r="B143" s="8" t="s">
        <v>441</v>
      </c>
      <c r="C143" s="9" t="s">
        <v>442</v>
      </c>
      <c r="D143" s="4" t="s">
        <v>443</v>
      </c>
      <c r="E143" s="4" t="s">
        <v>10</v>
      </c>
      <c r="F143" s="4" t="s">
        <v>43</v>
      </c>
      <c r="G143" s="10" t="str">
        <f aca="false">RIGHT(C143,4)</f>
        <v>722X</v>
      </c>
    </row>
    <row r="144" customFormat="false" ht="20.1" hidden="false" customHeight="true" outlineLevel="0" collapsed="false">
      <c r="A144" s="7" t="n">
        <v>52201900143</v>
      </c>
      <c r="B144" s="8" t="s">
        <v>444</v>
      </c>
      <c r="C144" s="9" t="s">
        <v>445</v>
      </c>
      <c r="D144" s="4" t="s">
        <v>446</v>
      </c>
      <c r="E144" s="4" t="s">
        <v>10</v>
      </c>
      <c r="F144" s="4" t="s">
        <v>19</v>
      </c>
      <c r="G144" s="10" t="str">
        <f aca="false">RIGHT(C144,4)</f>
        <v>1632</v>
      </c>
    </row>
    <row r="145" customFormat="false" ht="20.1" hidden="false" customHeight="true" outlineLevel="0" collapsed="false">
      <c r="A145" s="7" t="n">
        <v>52201900144</v>
      </c>
      <c r="B145" s="8" t="s">
        <v>447</v>
      </c>
      <c r="C145" s="9" t="s">
        <v>448</v>
      </c>
      <c r="D145" s="4" t="s">
        <v>449</v>
      </c>
      <c r="E145" s="4" t="s">
        <v>10</v>
      </c>
      <c r="F145" s="4" t="s">
        <v>11</v>
      </c>
      <c r="G145" s="10" t="str">
        <f aca="false">RIGHT(C145,4)</f>
        <v>2036</v>
      </c>
    </row>
    <row r="146" customFormat="false" ht="20.1" hidden="false" customHeight="true" outlineLevel="0" collapsed="false">
      <c r="A146" s="7" t="n">
        <v>52201900145</v>
      </c>
      <c r="B146" s="8" t="s">
        <v>450</v>
      </c>
      <c r="C146" s="9" t="s">
        <v>451</v>
      </c>
      <c r="D146" s="4" t="s">
        <v>452</v>
      </c>
      <c r="E146" s="4" t="s">
        <v>10</v>
      </c>
      <c r="F146" s="4" t="s">
        <v>453</v>
      </c>
      <c r="G146" s="10" t="str">
        <f aca="false">RIGHT(C146,4)</f>
        <v>0050</v>
      </c>
    </row>
    <row r="147" customFormat="false" ht="20.1" hidden="false" customHeight="true" outlineLevel="0" collapsed="false">
      <c r="A147" s="7" t="n">
        <v>52201900146</v>
      </c>
      <c r="B147" s="8" t="s">
        <v>454</v>
      </c>
      <c r="C147" s="9" t="s">
        <v>455</v>
      </c>
      <c r="D147" s="4" t="s">
        <v>456</v>
      </c>
      <c r="E147" s="4" t="s">
        <v>10</v>
      </c>
      <c r="F147" s="4" t="s">
        <v>43</v>
      </c>
      <c r="G147" s="10" t="str">
        <f aca="false">RIGHT(C147,4)</f>
        <v>1623</v>
      </c>
    </row>
    <row r="148" customFormat="false" ht="20.1" hidden="false" customHeight="true" outlineLevel="0" collapsed="false">
      <c r="A148" s="7" t="n">
        <v>52201900147</v>
      </c>
      <c r="B148" s="8" t="s">
        <v>457</v>
      </c>
      <c r="C148" s="9" t="s">
        <v>458</v>
      </c>
      <c r="D148" s="4" t="s">
        <v>459</v>
      </c>
      <c r="E148" s="4" t="s">
        <v>10</v>
      </c>
      <c r="F148" s="4" t="s">
        <v>11</v>
      </c>
      <c r="G148" s="10" t="str">
        <f aca="false">RIGHT(C148,4)</f>
        <v>0014</v>
      </c>
    </row>
    <row r="149" customFormat="false" ht="20.1" hidden="false" customHeight="true" outlineLevel="0" collapsed="false">
      <c r="A149" s="7" t="n">
        <v>52201900148</v>
      </c>
      <c r="B149" s="8" t="s">
        <v>460</v>
      </c>
      <c r="C149" s="9" t="s">
        <v>461</v>
      </c>
      <c r="D149" s="4" t="s">
        <v>462</v>
      </c>
      <c r="E149" s="4" t="s">
        <v>10</v>
      </c>
      <c r="F149" s="4" t="s">
        <v>19</v>
      </c>
      <c r="G149" s="10" t="str">
        <f aca="false">RIGHT(C149,4)</f>
        <v>1521</v>
      </c>
    </row>
    <row r="150" customFormat="false" ht="20.1" hidden="false" customHeight="true" outlineLevel="0" collapsed="false">
      <c r="A150" s="7" t="n">
        <v>52201900149</v>
      </c>
      <c r="B150" s="8" t="s">
        <v>463</v>
      </c>
      <c r="C150" s="9" t="s">
        <v>464</v>
      </c>
      <c r="D150" s="4" t="s">
        <v>465</v>
      </c>
      <c r="E150" s="4" t="s">
        <v>10</v>
      </c>
      <c r="F150" s="4" t="s">
        <v>43</v>
      </c>
      <c r="G150" s="10" t="str">
        <f aca="false">RIGHT(C150,4)</f>
        <v>0023</v>
      </c>
    </row>
    <row r="151" customFormat="false" ht="20.1" hidden="false" customHeight="true" outlineLevel="0" collapsed="false">
      <c r="A151" s="7" t="n">
        <v>52201900150</v>
      </c>
      <c r="B151" s="8" t="s">
        <v>466</v>
      </c>
      <c r="C151" s="9" t="s">
        <v>467</v>
      </c>
      <c r="D151" s="4" t="s">
        <v>468</v>
      </c>
      <c r="E151" s="4" t="s">
        <v>10</v>
      </c>
      <c r="F151" s="4" t="s">
        <v>19</v>
      </c>
      <c r="G151" s="10" t="str">
        <f aca="false">RIGHT(C151,4)</f>
        <v>2415</v>
      </c>
    </row>
    <row r="152" customFormat="false" ht="20.1" hidden="false" customHeight="true" outlineLevel="0" collapsed="false">
      <c r="A152" s="7" t="n">
        <v>52201900151</v>
      </c>
      <c r="B152" s="8" t="s">
        <v>469</v>
      </c>
      <c r="C152" s="9" t="s">
        <v>470</v>
      </c>
      <c r="D152" s="4" t="s">
        <v>471</v>
      </c>
      <c r="E152" s="4" t="s">
        <v>10</v>
      </c>
      <c r="F152" s="4" t="s">
        <v>11</v>
      </c>
      <c r="G152" s="10" t="str">
        <f aca="false">RIGHT(C152,4)</f>
        <v>0055</v>
      </c>
    </row>
    <row r="153" customFormat="false" ht="20.1" hidden="false" customHeight="true" outlineLevel="0" collapsed="false">
      <c r="A153" s="7" t="n">
        <v>52201900152</v>
      </c>
      <c r="B153" s="8" t="s">
        <v>472</v>
      </c>
      <c r="C153" s="9" t="s">
        <v>473</v>
      </c>
      <c r="D153" s="4" t="s">
        <v>474</v>
      </c>
      <c r="E153" s="4" t="s">
        <v>10</v>
      </c>
      <c r="F153" s="4" t="s">
        <v>43</v>
      </c>
      <c r="G153" s="10" t="str">
        <f aca="false">RIGHT(C153,4)</f>
        <v>2439</v>
      </c>
    </row>
    <row r="154" customFormat="false" ht="20.1" hidden="false" customHeight="true" outlineLevel="0" collapsed="false">
      <c r="A154" s="7" t="n">
        <v>52201900153</v>
      </c>
      <c r="B154" s="8" t="s">
        <v>475</v>
      </c>
      <c r="C154" s="9" t="s">
        <v>476</v>
      </c>
      <c r="D154" s="4" t="s">
        <v>477</v>
      </c>
      <c r="E154" s="4" t="s">
        <v>10</v>
      </c>
      <c r="F154" s="4" t="s">
        <v>15</v>
      </c>
      <c r="G154" s="10" t="str">
        <f aca="false">RIGHT(C154,4)</f>
        <v>0010</v>
      </c>
    </row>
    <row r="155" customFormat="false" ht="20.1" hidden="false" customHeight="true" outlineLevel="0" collapsed="false">
      <c r="A155" s="7" t="n">
        <v>52201900154</v>
      </c>
      <c r="B155" s="8" t="s">
        <v>478</v>
      </c>
      <c r="C155" s="9" t="s">
        <v>479</v>
      </c>
      <c r="D155" s="4" t="s">
        <v>480</v>
      </c>
      <c r="E155" s="4" t="s">
        <v>10</v>
      </c>
      <c r="F155" s="4" t="s">
        <v>453</v>
      </c>
      <c r="G155" s="10" t="str">
        <f aca="false">RIGHT(C155,4)</f>
        <v>0820</v>
      </c>
    </row>
    <row r="156" customFormat="false" ht="20.1" hidden="false" customHeight="true" outlineLevel="0" collapsed="false">
      <c r="A156" s="7" t="n">
        <v>52201900155</v>
      </c>
      <c r="B156" s="8" t="s">
        <v>481</v>
      </c>
      <c r="C156" s="9" t="s">
        <v>482</v>
      </c>
      <c r="D156" s="4" t="s">
        <v>483</v>
      </c>
      <c r="E156" s="4" t="s">
        <v>10</v>
      </c>
      <c r="F156" s="4" t="s">
        <v>65</v>
      </c>
      <c r="G156" s="10" t="str">
        <f aca="false">RIGHT(C156,4)</f>
        <v>5215</v>
      </c>
    </row>
    <row r="157" customFormat="false" ht="20.1" hidden="false" customHeight="true" outlineLevel="0" collapsed="false">
      <c r="A157" s="7" t="n">
        <v>52201900156</v>
      </c>
      <c r="B157" s="8" t="s">
        <v>484</v>
      </c>
      <c r="C157" s="9" t="s">
        <v>485</v>
      </c>
      <c r="D157" s="4" t="s">
        <v>486</v>
      </c>
      <c r="E157" s="4" t="s">
        <v>10</v>
      </c>
      <c r="F157" s="4" t="s">
        <v>43</v>
      </c>
      <c r="G157" s="10" t="str">
        <f aca="false">RIGHT(C157,4)</f>
        <v>0026</v>
      </c>
    </row>
    <row r="158" customFormat="false" ht="20.1" hidden="false" customHeight="true" outlineLevel="0" collapsed="false">
      <c r="A158" s="7" t="n">
        <v>52201900157</v>
      </c>
      <c r="B158" s="8" t="s">
        <v>487</v>
      </c>
      <c r="C158" s="9" t="s">
        <v>488</v>
      </c>
      <c r="D158" s="4" t="s">
        <v>489</v>
      </c>
      <c r="E158" s="4" t="s">
        <v>10</v>
      </c>
      <c r="F158" s="4" t="s">
        <v>19</v>
      </c>
      <c r="G158" s="10" t="str">
        <f aca="false">RIGHT(C158,4)</f>
        <v>1005</v>
      </c>
    </row>
    <row r="159" customFormat="false" ht="20.1" hidden="false" customHeight="true" outlineLevel="0" collapsed="false">
      <c r="A159" s="7" t="n">
        <v>52201900158</v>
      </c>
      <c r="B159" s="8" t="s">
        <v>490</v>
      </c>
      <c r="C159" s="9" t="s">
        <v>491</v>
      </c>
      <c r="D159" s="4" t="s">
        <v>492</v>
      </c>
      <c r="E159" s="4" t="s">
        <v>10</v>
      </c>
      <c r="F159" s="4" t="s">
        <v>19</v>
      </c>
      <c r="G159" s="10" t="str">
        <f aca="false">RIGHT(C159,4)</f>
        <v>7027</v>
      </c>
    </row>
    <row r="160" customFormat="false" ht="20.1" hidden="false" customHeight="true" outlineLevel="0" collapsed="false">
      <c r="A160" s="7" t="n">
        <v>52201900159</v>
      </c>
      <c r="B160" s="8" t="s">
        <v>493</v>
      </c>
      <c r="C160" s="9" t="s">
        <v>494</v>
      </c>
      <c r="D160" s="4" t="s">
        <v>495</v>
      </c>
      <c r="E160" s="4" t="s">
        <v>10</v>
      </c>
      <c r="F160" s="4" t="s">
        <v>11</v>
      </c>
      <c r="G160" s="10" t="str">
        <f aca="false">RIGHT(C160,4)</f>
        <v>0058</v>
      </c>
    </row>
    <row r="161" customFormat="false" ht="20.1" hidden="false" customHeight="true" outlineLevel="0" collapsed="false">
      <c r="A161" s="7" t="n">
        <v>52201900160</v>
      </c>
      <c r="B161" s="8" t="s">
        <v>496</v>
      </c>
      <c r="C161" s="9" t="s">
        <v>497</v>
      </c>
      <c r="D161" s="4" t="s">
        <v>498</v>
      </c>
      <c r="E161" s="4" t="s">
        <v>10</v>
      </c>
      <c r="F161" s="4" t="s">
        <v>19</v>
      </c>
      <c r="G161" s="10" t="str">
        <f aca="false">RIGHT(C161,4)</f>
        <v>0017</v>
      </c>
    </row>
    <row r="162" customFormat="false" ht="20.1" hidden="false" customHeight="true" outlineLevel="0" collapsed="false">
      <c r="A162" s="7" t="n">
        <v>52201900161</v>
      </c>
      <c r="B162" s="8" t="s">
        <v>499</v>
      </c>
      <c r="C162" s="9" t="s">
        <v>500</v>
      </c>
      <c r="D162" s="4" t="s">
        <v>501</v>
      </c>
      <c r="E162" s="4" t="s">
        <v>10</v>
      </c>
      <c r="F162" s="4" t="s">
        <v>65</v>
      </c>
      <c r="G162" s="10" t="str">
        <f aca="false">RIGHT(C162,4)</f>
        <v>0820</v>
      </c>
    </row>
    <row r="163" customFormat="false" ht="20.1" hidden="false" customHeight="true" outlineLevel="0" collapsed="false">
      <c r="A163" s="7" t="n">
        <v>52201900162</v>
      </c>
      <c r="B163" s="8" t="s">
        <v>502</v>
      </c>
      <c r="C163" s="9" t="s">
        <v>503</v>
      </c>
      <c r="D163" s="4" t="s">
        <v>504</v>
      </c>
      <c r="E163" s="4" t="s">
        <v>10</v>
      </c>
      <c r="F163" s="4" t="s">
        <v>33</v>
      </c>
      <c r="G163" s="10" t="str">
        <f aca="false">RIGHT(C163,4)</f>
        <v>4018</v>
      </c>
    </row>
    <row r="164" customFormat="false" ht="20.1" hidden="false" customHeight="true" outlineLevel="0" collapsed="false">
      <c r="A164" s="7" t="n">
        <v>52201900163</v>
      </c>
      <c r="B164" s="8" t="s">
        <v>505</v>
      </c>
      <c r="C164" s="9" t="s">
        <v>506</v>
      </c>
      <c r="D164" s="4" t="s">
        <v>507</v>
      </c>
      <c r="E164" s="4" t="s">
        <v>10</v>
      </c>
      <c r="F164" s="4" t="s">
        <v>19</v>
      </c>
      <c r="G164" s="10" t="str">
        <f aca="false">RIGHT(C164,4)</f>
        <v>0025</v>
      </c>
    </row>
    <row r="165" customFormat="false" ht="20.1" hidden="false" customHeight="true" outlineLevel="0" collapsed="false">
      <c r="A165" s="7" t="n">
        <v>52201900164</v>
      </c>
      <c r="B165" s="8" t="s">
        <v>508</v>
      </c>
      <c r="C165" s="9" t="s">
        <v>509</v>
      </c>
      <c r="D165" s="4" t="s">
        <v>510</v>
      </c>
      <c r="E165" s="4" t="s">
        <v>10</v>
      </c>
      <c r="F165" s="4" t="s">
        <v>43</v>
      </c>
      <c r="G165" s="10" t="str">
        <f aca="false">RIGHT(C165,4)</f>
        <v>0015</v>
      </c>
    </row>
    <row r="166" customFormat="false" ht="20.1" hidden="false" customHeight="true" outlineLevel="0" collapsed="false">
      <c r="A166" s="7" t="n">
        <v>52201900165</v>
      </c>
      <c r="B166" s="8" t="s">
        <v>511</v>
      </c>
      <c r="C166" s="9" t="s">
        <v>512</v>
      </c>
      <c r="D166" s="4" t="s">
        <v>513</v>
      </c>
      <c r="E166" s="4" t="s">
        <v>10</v>
      </c>
      <c r="F166" s="4" t="s">
        <v>11</v>
      </c>
      <c r="G166" s="10" t="str">
        <f aca="false">RIGHT(C166,4)</f>
        <v>0721</v>
      </c>
    </row>
    <row r="167" customFormat="false" ht="20.1" hidden="false" customHeight="true" outlineLevel="0" collapsed="false">
      <c r="A167" s="7" t="n">
        <v>52201900166</v>
      </c>
      <c r="B167" s="8" t="s">
        <v>514</v>
      </c>
      <c r="C167" s="9" t="s">
        <v>515</v>
      </c>
      <c r="D167" s="4" t="s">
        <v>516</v>
      </c>
      <c r="E167" s="4" t="s">
        <v>10</v>
      </c>
      <c r="F167" s="4" t="s">
        <v>43</v>
      </c>
      <c r="G167" s="10" t="str">
        <f aca="false">RIGHT(C167,4)</f>
        <v>4714</v>
      </c>
    </row>
    <row r="168" customFormat="false" ht="20.1" hidden="false" customHeight="true" outlineLevel="0" collapsed="false">
      <c r="A168" s="7" t="n">
        <v>52201900167</v>
      </c>
      <c r="B168" s="8" t="s">
        <v>517</v>
      </c>
      <c r="C168" s="9" t="s">
        <v>518</v>
      </c>
      <c r="D168" s="4" t="s">
        <v>519</v>
      </c>
      <c r="E168" s="4" t="s">
        <v>10</v>
      </c>
      <c r="F168" s="4" t="s">
        <v>65</v>
      </c>
      <c r="G168" s="10" t="str">
        <f aca="false">RIGHT(C168,4)</f>
        <v>3313</v>
      </c>
    </row>
    <row r="169" customFormat="false" ht="20.1" hidden="false" customHeight="true" outlineLevel="0" collapsed="false">
      <c r="A169" s="7" t="n">
        <v>52201900168</v>
      </c>
      <c r="B169" s="8" t="s">
        <v>520</v>
      </c>
      <c r="C169" s="9" t="s">
        <v>521</v>
      </c>
      <c r="D169" s="4" t="s">
        <v>522</v>
      </c>
      <c r="E169" s="4" t="s">
        <v>10</v>
      </c>
      <c r="F169" s="4" t="s">
        <v>11</v>
      </c>
      <c r="G169" s="10" t="str">
        <f aca="false">RIGHT(C169,4)</f>
        <v>0010</v>
      </c>
    </row>
    <row r="170" customFormat="false" ht="20.1" hidden="false" customHeight="true" outlineLevel="0" collapsed="false">
      <c r="A170" s="7" t="n">
        <v>52201900169</v>
      </c>
      <c r="B170" s="8" t="s">
        <v>523</v>
      </c>
      <c r="C170" s="9" t="s">
        <v>524</v>
      </c>
      <c r="D170" s="4" t="s">
        <v>525</v>
      </c>
      <c r="E170" s="4" t="s">
        <v>10</v>
      </c>
      <c r="F170" s="4" t="s">
        <v>43</v>
      </c>
      <c r="G170" s="10" t="str">
        <f aca="false">RIGHT(C170,4)</f>
        <v>1012</v>
      </c>
    </row>
    <row r="171" customFormat="false" ht="20.1" hidden="false" customHeight="true" outlineLevel="0" collapsed="false">
      <c r="A171" s="7" t="n">
        <v>52201900170</v>
      </c>
      <c r="B171" s="8" t="s">
        <v>526</v>
      </c>
      <c r="C171" s="9" t="s">
        <v>527</v>
      </c>
      <c r="D171" s="4" t="s">
        <v>528</v>
      </c>
      <c r="E171" s="4" t="s">
        <v>10</v>
      </c>
      <c r="F171" s="4" t="s">
        <v>43</v>
      </c>
      <c r="G171" s="10" t="str">
        <f aca="false">RIGHT(C171,4)</f>
        <v>001X</v>
      </c>
    </row>
    <row r="172" customFormat="false" ht="20.1" hidden="false" customHeight="true" outlineLevel="0" collapsed="false">
      <c r="A172" s="7" t="n">
        <v>52201900171</v>
      </c>
      <c r="B172" s="8" t="s">
        <v>529</v>
      </c>
      <c r="C172" s="9" t="s">
        <v>530</v>
      </c>
      <c r="D172" s="4" t="s">
        <v>531</v>
      </c>
      <c r="E172" s="4" t="s">
        <v>10</v>
      </c>
      <c r="F172" s="4" t="s">
        <v>19</v>
      </c>
      <c r="G172" s="10" t="str">
        <f aca="false">RIGHT(C172,4)</f>
        <v>0915</v>
      </c>
    </row>
    <row r="173" customFormat="false" ht="20.1" hidden="false" customHeight="true" outlineLevel="0" collapsed="false">
      <c r="A173" s="7" t="n">
        <v>52201900172</v>
      </c>
      <c r="B173" s="8" t="s">
        <v>532</v>
      </c>
      <c r="C173" s="9" t="s">
        <v>533</v>
      </c>
      <c r="D173" s="4" t="s">
        <v>534</v>
      </c>
      <c r="E173" s="4" t="s">
        <v>10</v>
      </c>
      <c r="F173" s="4" t="s">
        <v>65</v>
      </c>
      <c r="G173" s="10" t="str">
        <f aca="false">RIGHT(C173,4)</f>
        <v>0025</v>
      </c>
    </row>
    <row r="174" customFormat="false" ht="20.1" hidden="false" customHeight="true" outlineLevel="0" collapsed="false">
      <c r="A174" s="7" t="n">
        <v>52201900173</v>
      </c>
      <c r="B174" s="8" t="s">
        <v>535</v>
      </c>
      <c r="C174" s="9" t="s">
        <v>536</v>
      </c>
      <c r="D174" s="4" t="s">
        <v>537</v>
      </c>
      <c r="E174" s="4" t="s">
        <v>10</v>
      </c>
      <c r="F174" s="4" t="s">
        <v>65</v>
      </c>
      <c r="G174" s="10" t="str">
        <f aca="false">RIGHT(C174,4)</f>
        <v>0422</v>
      </c>
    </row>
    <row r="175" customFormat="false" ht="20.1" hidden="false" customHeight="true" outlineLevel="0" collapsed="false">
      <c r="A175" s="7" t="n">
        <v>52201900174</v>
      </c>
      <c r="B175" s="8" t="s">
        <v>538</v>
      </c>
      <c r="C175" s="9" t="s">
        <v>539</v>
      </c>
      <c r="D175" s="4" t="s">
        <v>540</v>
      </c>
      <c r="E175" s="4" t="s">
        <v>10</v>
      </c>
      <c r="F175" s="4" t="s">
        <v>43</v>
      </c>
      <c r="G175" s="10" t="str">
        <f aca="false">RIGHT(C175,4)</f>
        <v>3043</v>
      </c>
    </row>
    <row r="176" customFormat="false" ht="20.1" hidden="false" customHeight="true" outlineLevel="0" collapsed="false">
      <c r="A176" s="7" t="n">
        <v>52201900175</v>
      </c>
      <c r="B176" s="8" t="s">
        <v>541</v>
      </c>
      <c r="C176" s="9" t="s">
        <v>542</v>
      </c>
      <c r="D176" s="4" t="s">
        <v>543</v>
      </c>
      <c r="E176" s="4" t="s">
        <v>10</v>
      </c>
      <c r="F176" s="4" t="s">
        <v>43</v>
      </c>
      <c r="G176" s="10" t="str">
        <f aca="false">RIGHT(C176,4)</f>
        <v>5510</v>
      </c>
    </row>
    <row r="177" customFormat="false" ht="20.1" hidden="false" customHeight="true" outlineLevel="0" collapsed="false">
      <c r="A177" s="7" t="n">
        <v>52201900176</v>
      </c>
      <c r="B177" s="8" t="s">
        <v>544</v>
      </c>
      <c r="C177" s="9" t="s">
        <v>545</v>
      </c>
      <c r="D177" s="4" t="s">
        <v>546</v>
      </c>
      <c r="E177" s="4" t="s">
        <v>10</v>
      </c>
      <c r="F177" s="4" t="s">
        <v>43</v>
      </c>
      <c r="G177" s="10" t="str">
        <f aca="false">RIGHT(C177,4)</f>
        <v>0819</v>
      </c>
    </row>
    <row r="178" customFormat="false" ht="20.1" hidden="false" customHeight="true" outlineLevel="0" collapsed="false">
      <c r="A178" s="7" t="n">
        <v>52201900177</v>
      </c>
      <c r="B178" s="8" t="s">
        <v>547</v>
      </c>
      <c r="C178" s="9" t="s">
        <v>548</v>
      </c>
      <c r="D178" s="4" t="s">
        <v>549</v>
      </c>
      <c r="E178" s="4" t="s">
        <v>10</v>
      </c>
      <c r="F178" s="4" t="s">
        <v>11</v>
      </c>
      <c r="G178" s="10" t="str">
        <f aca="false">RIGHT(C178,4)</f>
        <v>2410</v>
      </c>
    </row>
    <row r="179" customFormat="false" ht="20.1" hidden="false" customHeight="true" outlineLevel="0" collapsed="false">
      <c r="A179" s="7" t="n">
        <v>52201900178</v>
      </c>
      <c r="B179" s="8" t="s">
        <v>550</v>
      </c>
      <c r="C179" s="9" t="s">
        <v>551</v>
      </c>
      <c r="D179" s="4" t="s">
        <v>552</v>
      </c>
      <c r="E179" s="4" t="s">
        <v>10</v>
      </c>
      <c r="F179" s="4" t="s">
        <v>103</v>
      </c>
      <c r="G179" s="10" t="str">
        <f aca="false">RIGHT(C179,4)</f>
        <v>4888</v>
      </c>
    </row>
    <row r="180" customFormat="false" ht="20.1" hidden="false" customHeight="true" outlineLevel="0" collapsed="false">
      <c r="A180" s="7" t="n">
        <v>52201900179</v>
      </c>
      <c r="B180" s="8" t="s">
        <v>553</v>
      </c>
      <c r="C180" s="9" t="s">
        <v>554</v>
      </c>
      <c r="D180" s="4" t="s">
        <v>555</v>
      </c>
      <c r="E180" s="4" t="s">
        <v>10</v>
      </c>
      <c r="F180" s="4" t="s">
        <v>11</v>
      </c>
      <c r="G180" s="10" t="str">
        <f aca="false">RIGHT(C180,4)</f>
        <v>0924</v>
      </c>
    </row>
    <row r="181" customFormat="false" ht="20.1" hidden="false" customHeight="true" outlineLevel="0" collapsed="false">
      <c r="A181" s="7" t="n">
        <v>52201900180</v>
      </c>
      <c r="B181" s="8" t="s">
        <v>556</v>
      </c>
      <c r="C181" s="9" t="s">
        <v>557</v>
      </c>
      <c r="D181" s="4" t="s">
        <v>558</v>
      </c>
      <c r="E181" s="4" t="s">
        <v>10</v>
      </c>
      <c r="F181" s="4" t="s">
        <v>19</v>
      </c>
      <c r="G181" s="10" t="str">
        <f aca="false">RIGHT(C181,4)</f>
        <v>811X</v>
      </c>
    </row>
    <row r="182" customFormat="false" ht="20.1" hidden="false" customHeight="true" outlineLevel="0" collapsed="false">
      <c r="A182" s="7" t="n">
        <v>52201900181</v>
      </c>
      <c r="B182" s="8" t="s">
        <v>559</v>
      </c>
      <c r="C182" s="9" t="s">
        <v>560</v>
      </c>
      <c r="D182" s="4" t="s">
        <v>561</v>
      </c>
      <c r="E182" s="4" t="s">
        <v>10</v>
      </c>
      <c r="F182" s="4" t="s">
        <v>43</v>
      </c>
      <c r="G182" s="10" t="str">
        <f aca="false">RIGHT(C182,4)</f>
        <v>112X</v>
      </c>
    </row>
    <row r="183" customFormat="false" ht="20.1" hidden="false" customHeight="true" outlineLevel="0" collapsed="false">
      <c r="A183" s="7" t="n">
        <v>52201900182</v>
      </c>
      <c r="B183" s="8" t="s">
        <v>562</v>
      </c>
      <c r="C183" s="9" t="s">
        <v>563</v>
      </c>
      <c r="D183" s="4" t="s">
        <v>564</v>
      </c>
      <c r="E183" s="4" t="s">
        <v>10</v>
      </c>
      <c r="F183" s="4" t="s">
        <v>19</v>
      </c>
      <c r="G183" s="10" t="str">
        <f aca="false">RIGHT(C183,4)</f>
        <v>0024</v>
      </c>
    </row>
    <row r="184" customFormat="false" ht="20.1" hidden="false" customHeight="true" outlineLevel="0" collapsed="false">
      <c r="A184" s="7" t="n">
        <v>52201900183</v>
      </c>
      <c r="B184" s="8" t="s">
        <v>565</v>
      </c>
      <c r="C184" s="9" t="s">
        <v>566</v>
      </c>
      <c r="D184" s="4" t="s">
        <v>567</v>
      </c>
      <c r="E184" s="4" t="s">
        <v>10</v>
      </c>
      <c r="F184" s="4" t="s">
        <v>65</v>
      </c>
      <c r="G184" s="10" t="str">
        <f aca="false">RIGHT(C184,4)</f>
        <v>3619</v>
      </c>
    </row>
    <row r="185" customFormat="false" ht="20.1" hidden="false" customHeight="true" outlineLevel="0" collapsed="false">
      <c r="A185" s="7" t="n">
        <v>52201900184</v>
      </c>
      <c r="B185" s="8" t="s">
        <v>568</v>
      </c>
      <c r="C185" s="9" t="s">
        <v>569</v>
      </c>
      <c r="D185" s="4" t="s">
        <v>570</v>
      </c>
      <c r="E185" s="4" t="s">
        <v>10</v>
      </c>
      <c r="F185" s="4" t="s">
        <v>19</v>
      </c>
      <c r="G185" s="10" t="str">
        <f aca="false">RIGHT(C185,4)</f>
        <v>7116</v>
      </c>
    </row>
    <row r="186" customFormat="false" ht="20.1" hidden="false" customHeight="true" outlineLevel="0" collapsed="false">
      <c r="A186" s="7" t="n">
        <v>52201900185</v>
      </c>
      <c r="B186" s="8" t="s">
        <v>571</v>
      </c>
      <c r="C186" s="9" t="s">
        <v>572</v>
      </c>
      <c r="D186" s="4" t="s">
        <v>573</v>
      </c>
      <c r="E186" s="4" t="s">
        <v>10</v>
      </c>
      <c r="F186" s="4" t="s">
        <v>19</v>
      </c>
      <c r="G186" s="10" t="str">
        <f aca="false">RIGHT(C186,4)</f>
        <v>3815</v>
      </c>
    </row>
    <row r="187" customFormat="false" ht="20.1" hidden="false" customHeight="true" outlineLevel="0" collapsed="false">
      <c r="A187" s="7" t="n">
        <v>52201900186</v>
      </c>
      <c r="B187" s="8" t="s">
        <v>574</v>
      </c>
      <c r="C187" s="9" t="s">
        <v>575</v>
      </c>
      <c r="D187" s="4" t="s">
        <v>576</v>
      </c>
      <c r="E187" s="4" t="s">
        <v>10</v>
      </c>
      <c r="F187" s="4" t="s">
        <v>43</v>
      </c>
      <c r="G187" s="10" t="str">
        <f aca="false">RIGHT(C187,4)</f>
        <v>047X</v>
      </c>
    </row>
    <row r="188" customFormat="false" ht="20.1" hidden="false" customHeight="true" outlineLevel="0" collapsed="false">
      <c r="A188" s="7" t="n">
        <v>52201900187</v>
      </c>
      <c r="B188" s="8" t="s">
        <v>577</v>
      </c>
      <c r="C188" s="9" t="s">
        <v>578</v>
      </c>
      <c r="D188" s="4" t="s">
        <v>579</v>
      </c>
      <c r="E188" s="4" t="s">
        <v>10</v>
      </c>
      <c r="F188" s="4" t="s">
        <v>43</v>
      </c>
      <c r="G188" s="10" t="str">
        <f aca="false">RIGHT(C188,4)</f>
        <v>0044</v>
      </c>
    </row>
    <row r="189" customFormat="false" ht="20.1" hidden="false" customHeight="true" outlineLevel="0" collapsed="false">
      <c r="A189" s="7" t="n">
        <v>52201900188</v>
      </c>
      <c r="B189" s="8" t="s">
        <v>580</v>
      </c>
      <c r="C189" s="9" t="s">
        <v>581</v>
      </c>
      <c r="D189" s="4" t="s">
        <v>582</v>
      </c>
      <c r="E189" s="4" t="s">
        <v>10</v>
      </c>
      <c r="F189" s="4" t="s">
        <v>65</v>
      </c>
      <c r="G189" s="10" t="str">
        <f aca="false">RIGHT(C189,4)</f>
        <v>3581</v>
      </c>
    </row>
    <row r="190" customFormat="false" ht="20.1" hidden="false" customHeight="true" outlineLevel="0" collapsed="false">
      <c r="A190" s="7" t="n">
        <v>52201900189</v>
      </c>
      <c r="B190" s="8" t="s">
        <v>583</v>
      </c>
      <c r="C190" s="9" t="s">
        <v>584</v>
      </c>
      <c r="D190" s="4" t="s">
        <v>585</v>
      </c>
      <c r="E190" s="4" t="s">
        <v>10</v>
      </c>
      <c r="F190" s="4" t="s">
        <v>65</v>
      </c>
      <c r="G190" s="10" t="str">
        <f aca="false">RIGHT(C190,4)</f>
        <v>5042</v>
      </c>
    </row>
    <row r="191" customFormat="false" ht="20.1" hidden="false" customHeight="true" outlineLevel="0" collapsed="false">
      <c r="A191" s="7" t="n">
        <v>52201900190</v>
      </c>
      <c r="B191" s="8" t="s">
        <v>586</v>
      </c>
      <c r="C191" s="9" t="s">
        <v>587</v>
      </c>
      <c r="D191" s="4" t="s">
        <v>588</v>
      </c>
      <c r="E191" s="4" t="s">
        <v>10</v>
      </c>
      <c r="F191" s="4" t="s">
        <v>43</v>
      </c>
      <c r="G191" s="10" t="str">
        <f aca="false">RIGHT(C191,4)</f>
        <v>0217</v>
      </c>
    </row>
    <row r="192" customFormat="false" ht="20.1" hidden="false" customHeight="true" outlineLevel="0" collapsed="false">
      <c r="A192" s="7" t="n">
        <v>52201900191</v>
      </c>
      <c r="B192" s="8" t="s">
        <v>589</v>
      </c>
      <c r="C192" s="9" t="s">
        <v>590</v>
      </c>
      <c r="D192" s="4" t="s">
        <v>591</v>
      </c>
      <c r="E192" s="4" t="s">
        <v>10</v>
      </c>
      <c r="F192" s="4" t="s">
        <v>43</v>
      </c>
      <c r="G192" s="10" t="str">
        <f aca="false">RIGHT(C192,4)</f>
        <v>0628</v>
      </c>
    </row>
    <row r="193" customFormat="false" ht="20.1" hidden="false" customHeight="true" outlineLevel="0" collapsed="false">
      <c r="A193" s="7" t="n">
        <v>52201900192</v>
      </c>
      <c r="B193" s="8" t="s">
        <v>592</v>
      </c>
      <c r="C193" s="9" t="s">
        <v>593</v>
      </c>
      <c r="D193" s="4" t="s">
        <v>594</v>
      </c>
      <c r="E193" s="4" t="s">
        <v>10</v>
      </c>
      <c r="F193" s="4" t="s">
        <v>19</v>
      </c>
      <c r="G193" s="10" t="str">
        <f aca="false">RIGHT(C193,4)</f>
        <v>7829</v>
      </c>
    </row>
    <row r="194" customFormat="false" ht="20.1" hidden="false" customHeight="true" outlineLevel="0" collapsed="false">
      <c r="A194" s="7" t="n">
        <v>52201900193</v>
      </c>
      <c r="B194" s="8" t="s">
        <v>595</v>
      </c>
      <c r="C194" s="9" t="s">
        <v>596</v>
      </c>
      <c r="D194" s="4" t="s">
        <v>597</v>
      </c>
      <c r="E194" s="4" t="s">
        <v>10</v>
      </c>
      <c r="F194" s="4" t="s">
        <v>43</v>
      </c>
      <c r="G194" s="10" t="str">
        <f aca="false">RIGHT(C194,4)</f>
        <v>4913</v>
      </c>
    </row>
    <row r="195" customFormat="false" ht="20.1" hidden="false" customHeight="true" outlineLevel="0" collapsed="false">
      <c r="A195" s="7" t="n">
        <v>52201900194</v>
      </c>
      <c r="B195" s="8" t="s">
        <v>598</v>
      </c>
      <c r="C195" s="9" t="s">
        <v>599</v>
      </c>
      <c r="D195" s="4" t="s">
        <v>600</v>
      </c>
      <c r="E195" s="4" t="s">
        <v>10</v>
      </c>
      <c r="F195" s="4" t="s">
        <v>15</v>
      </c>
      <c r="G195" s="10" t="str">
        <f aca="false">RIGHT(C195,4)</f>
        <v>203X</v>
      </c>
    </row>
    <row r="196" customFormat="false" ht="20.1" hidden="false" customHeight="true" outlineLevel="0" collapsed="false">
      <c r="A196" s="7" t="n">
        <v>52201900195</v>
      </c>
      <c r="B196" s="8" t="s">
        <v>601</v>
      </c>
      <c r="C196" s="9" t="s">
        <v>602</v>
      </c>
      <c r="D196" s="4" t="s">
        <v>603</v>
      </c>
      <c r="E196" s="4" t="s">
        <v>10</v>
      </c>
      <c r="F196" s="4" t="s">
        <v>65</v>
      </c>
      <c r="G196" s="10" t="str">
        <f aca="false">RIGHT(C196,4)</f>
        <v>302X</v>
      </c>
    </row>
    <row r="197" customFormat="false" ht="20.1" hidden="false" customHeight="true" outlineLevel="0" collapsed="false">
      <c r="A197" s="7" t="n">
        <v>52201900196</v>
      </c>
      <c r="B197" s="8" t="s">
        <v>604</v>
      </c>
      <c r="C197" s="9" t="s">
        <v>605</v>
      </c>
      <c r="D197" s="4" t="s">
        <v>606</v>
      </c>
      <c r="E197" s="4" t="s">
        <v>10</v>
      </c>
      <c r="F197" s="4" t="s">
        <v>43</v>
      </c>
      <c r="G197" s="10" t="str">
        <f aca="false">RIGHT(C197,4)</f>
        <v>4325</v>
      </c>
    </row>
    <row r="198" customFormat="false" ht="20.1" hidden="false" customHeight="true" outlineLevel="0" collapsed="false">
      <c r="A198" s="7" t="n">
        <v>52201900197</v>
      </c>
      <c r="B198" s="8" t="s">
        <v>607</v>
      </c>
      <c r="C198" s="9" t="s">
        <v>608</v>
      </c>
      <c r="D198" s="4" t="s">
        <v>609</v>
      </c>
      <c r="E198" s="4" t="s">
        <v>10</v>
      </c>
      <c r="F198" s="4" t="s">
        <v>43</v>
      </c>
      <c r="G198" s="10" t="str">
        <f aca="false">RIGHT(C198,4)</f>
        <v>0063</v>
      </c>
    </row>
    <row r="199" customFormat="false" ht="20.1" hidden="false" customHeight="true" outlineLevel="0" collapsed="false">
      <c r="A199" s="7" t="n">
        <v>52201900198</v>
      </c>
      <c r="B199" s="8" t="s">
        <v>610</v>
      </c>
      <c r="C199" s="9" t="s">
        <v>611</v>
      </c>
      <c r="D199" s="4" t="s">
        <v>612</v>
      </c>
      <c r="E199" s="4" t="s">
        <v>10</v>
      </c>
      <c r="F199" s="4" t="s">
        <v>78</v>
      </c>
      <c r="G199" s="10" t="str">
        <f aca="false">RIGHT(C199,4)</f>
        <v>7822</v>
      </c>
    </row>
    <row r="200" customFormat="false" ht="20.1" hidden="false" customHeight="true" outlineLevel="0" collapsed="false">
      <c r="A200" s="7" t="n">
        <v>52201900199</v>
      </c>
      <c r="B200" s="8" t="s">
        <v>613</v>
      </c>
      <c r="C200" s="9" t="s">
        <v>614</v>
      </c>
      <c r="D200" s="4" t="s">
        <v>615</v>
      </c>
      <c r="E200" s="4" t="s">
        <v>10</v>
      </c>
      <c r="F200" s="4" t="s">
        <v>65</v>
      </c>
      <c r="G200" s="10" t="str">
        <f aca="false">RIGHT(C200,4)</f>
        <v>1232</v>
      </c>
    </row>
    <row r="201" customFormat="false" ht="20.1" hidden="false" customHeight="true" outlineLevel="0" collapsed="false">
      <c r="A201" s="7" t="n">
        <v>52201900200</v>
      </c>
      <c r="B201" s="8" t="s">
        <v>616</v>
      </c>
      <c r="C201" s="9" t="s">
        <v>617</v>
      </c>
      <c r="D201" s="4" t="s">
        <v>618</v>
      </c>
      <c r="E201" s="4" t="s">
        <v>10</v>
      </c>
      <c r="F201" s="4" t="s">
        <v>19</v>
      </c>
      <c r="G201" s="10" t="str">
        <f aca="false">RIGHT(C201,4)</f>
        <v>3151</v>
      </c>
    </row>
    <row r="202" customFormat="false" ht="20.1" hidden="false" customHeight="true" outlineLevel="0" collapsed="false">
      <c r="A202" s="7" t="n">
        <v>52201900201</v>
      </c>
      <c r="B202" s="8" t="s">
        <v>619</v>
      </c>
      <c r="C202" s="9" t="s">
        <v>620</v>
      </c>
      <c r="D202" s="4" t="s">
        <v>621</v>
      </c>
      <c r="E202" s="4" t="s">
        <v>10</v>
      </c>
      <c r="F202" s="4" t="s">
        <v>19</v>
      </c>
      <c r="G202" s="10" t="str">
        <f aca="false">RIGHT(C202,4)</f>
        <v>1247</v>
      </c>
    </row>
    <row r="203" customFormat="false" ht="20.1" hidden="false" customHeight="true" outlineLevel="0" collapsed="false">
      <c r="A203" s="7" t="n">
        <v>52201900202</v>
      </c>
      <c r="B203" s="8" t="s">
        <v>622</v>
      </c>
      <c r="C203" s="9" t="s">
        <v>623</v>
      </c>
      <c r="D203" s="4" t="s">
        <v>624</v>
      </c>
      <c r="E203" s="4" t="s">
        <v>10</v>
      </c>
      <c r="F203" s="4" t="s">
        <v>19</v>
      </c>
      <c r="G203" s="10" t="str">
        <f aca="false">RIGHT(C203,4)</f>
        <v>4512</v>
      </c>
    </row>
    <row r="204" customFormat="false" ht="20.1" hidden="false" customHeight="true" outlineLevel="0" collapsed="false">
      <c r="A204" s="7" t="n">
        <v>52201900203</v>
      </c>
      <c r="B204" s="8" t="s">
        <v>625</v>
      </c>
      <c r="C204" s="9" t="s">
        <v>626</v>
      </c>
      <c r="D204" s="4" t="s">
        <v>627</v>
      </c>
      <c r="E204" s="4" t="s">
        <v>10</v>
      </c>
      <c r="F204" s="4" t="s">
        <v>19</v>
      </c>
      <c r="G204" s="10" t="str">
        <f aca="false">RIGHT(C204,4)</f>
        <v>7623</v>
      </c>
    </row>
    <row r="205" customFormat="false" ht="20.1" hidden="false" customHeight="true" outlineLevel="0" collapsed="false">
      <c r="A205" s="7" t="n">
        <v>52201900204</v>
      </c>
      <c r="B205" s="8" t="s">
        <v>628</v>
      </c>
      <c r="C205" s="9" t="s">
        <v>629</v>
      </c>
      <c r="D205" s="4" t="s">
        <v>630</v>
      </c>
      <c r="E205" s="4" t="s">
        <v>10</v>
      </c>
      <c r="F205" s="4" t="s">
        <v>43</v>
      </c>
      <c r="G205" s="10" t="str">
        <f aca="false">RIGHT(C205,4)</f>
        <v>4027</v>
      </c>
    </row>
    <row r="206" customFormat="false" ht="20.1" hidden="false" customHeight="true" outlineLevel="0" collapsed="false">
      <c r="A206" s="7" t="n">
        <v>52201900205</v>
      </c>
      <c r="B206" s="8" t="s">
        <v>631</v>
      </c>
      <c r="C206" s="9" t="s">
        <v>632</v>
      </c>
      <c r="D206" s="4" t="s">
        <v>633</v>
      </c>
      <c r="E206" s="4" t="s">
        <v>10</v>
      </c>
      <c r="F206" s="4" t="s">
        <v>19</v>
      </c>
      <c r="G206" s="10" t="str">
        <f aca="false">RIGHT(C206,4)</f>
        <v>0712</v>
      </c>
    </row>
    <row r="207" customFormat="false" ht="20.1" hidden="false" customHeight="true" outlineLevel="0" collapsed="false">
      <c r="A207" s="7" t="n">
        <v>52201900206</v>
      </c>
      <c r="B207" s="8" t="s">
        <v>634</v>
      </c>
      <c r="C207" s="9" t="s">
        <v>635</v>
      </c>
      <c r="D207" s="4" t="s">
        <v>636</v>
      </c>
      <c r="E207" s="4" t="s">
        <v>10</v>
      </c>
      <c r="F207" s="4" t="s">
        <v>19</v>
      </c>
      <c r="G207" s="10" t="str">
        <f aca="false">RIGHT(C207,4)</f>
        <v>3837</v>
      </c>
    </row>
    <row r="208" customFormat="false" ht="20.1" hidden="false" customHeight="true" outlineLevel="0" collapsed="false">
      <c r="A208" s="7" t="n">
        <v>52201900207</v>
      </c>
      <c r="B208" s="8" t="s">
        <v>637</v>
      </c>
      <c r="C208" s="9" t="s">
        <v>638</v>
      </c>
      <c r="D208" s="4" t="s">
        <v>639</v>
      </c>
      <c r="E208" s="4" t="s">
        <v>10</v>
      </c>
      <c r="F208" s="4" t="s">
        <v>65</v>
      </c>
      <c r="G208" s="10" t="str">
        <f aca="false">RIGHT(C208,4)</f>
        <v>0088</v>
      </c>
    </row>
    <row r="209" customFormat="false" ht="20.1" hidden="false" customHeight="true" outlineLevel="0" collapsed="false">
      <c r="A209" s="7" t="n">
        <v>52201900208</v>
      </c>
      <c r="B209" s="8" t="s">
        <v>640</v>
      </c>
      <c r="C209" s="9" t="s">
        <v>641</v>
      </c>
      <c r="D209" s="4" t="s">
        <v>642</v>
      </c>
      <c r="E209" s="4" t="s">
        <v>10</v>
      </c>
      <c r="F209" s="4" t="s">
        <v>43</v>
      </c>
      <c r="G209" s="10" t="str">
        <f aca="false">RIGHT(C209,4)</f>
        <v>7816</v>
      </c>
    </row>
    <row r="210" customFormat="false" ht="20.1" hidden="false" customHeight="true" outlineLevel="0" collapsed="false">
      <c r="A210" s="7" t="n">
        <v>52201900209</v>
      </c>
      <c r="B210" s="8" t="s">
        <v>643</v>
      </c>
      <c r="C210" s="9" t="s">
        <v>644</v>
      </c>
      <c r="D210" s="4" t="s">
        <v>645</v>
      </c>
      <c r="E210" s="4" t="s">
        <v>10</v>
      </c>
      <c r="F210" s="4" t="s">
        <v>43</v>
      </c>
      <c r="G210" s="10" t="str">
        <f aca="false">RIGHT(C210,4)</f>
        <v>6727</v>
      </c>
    </row>
    <row r="211" customFormat="false" ht="20.1" hidden="false" customHeight="true" outlineLevel="0" collapsed="false">
      <c r="A211" s="7" t="n">
        <v>52201900210</v>
      </c>
      <c r="B211" s="8" t="s">
        <v>646</v>
      </c>
      <c r="C211" s="9" t="s">
        <v>647</v>
      </c>
      <c r="D211" s="4" t="s">
        <v>648</v>
      </c>
      <c r="E211" s="4" t="s">
        <v>10</v>
      </c>
      <c r="F211" s="4" t="s">
        <v>15</v>
      </c>
      <c r="G211" s="10" t="str">
        <f aca="false">RIGHT(C211,4)</f>
        <v>475X</v>
      </c>
    </row>
    <row r="212" customFormat="false" ht="20.1" hidden="false" customHeight="true" outlineLevel="0" collapsed="false">
      <c r="A212" s="7" t="n">
        <v>52201900211</v>
      </c>
      <c r="B212" s="8" t="s">
        <v>649</v>
      </c>
      <c r="C212" s="9" t="s">
        <v>650</v>
      </c>
      <c r="D212" s="4" t="s">
        <v>651</v>
      </c>
      <c r="E212" s="4" t="s">
        <v>10</v>
      </c>
      <c r="F212" s="4" t="s">
        <v>43</v>
      </c>
      <c r="G212" s="10" t="str">
        <f aca="false">RIGHT(C212,4)</f>
        <v>7624</v>
      </c>
    </row>
    <row r="213" customFormat="false" ht="20.1" hidden="false" customHeight="true" outlineLevel="0" collapsed="false">
      <c r="A213" s="7" t="n">
        <v>52201900212</v>
      </c>
      <c r="B213" s="8" t="s">
        <v>652</v>
      </c>
      <c r="C213" s="9" t="s">
        <v>653</v>
      </c>
      <c r="D213" s="4" t="s">
        <v>654</v>
      </c>
      <c r="E213" s="4" t="s">
        <v>10</v>
      </c>
      <c r="F213" s="4" t="s">
        <v>43</v>
      </c>
      <c r="G213" s="10" t="str">
        <f aca="false">RIGHT(C213,4)</f>
        <v>2612</v>
      </c>
    </row>
    <row r="214" customFormat="false" ht="20.1" hidden="false" customHeight="true" outlineLevel="0" collapsed="false">
      <c r="A214" s="7" t="n">
        <v>52201900213</v>
      </c>
      <c r="B214" s="8" t="s">
        <v>655</v>
      </c>
      <c r="C214" s="9" t="s">
        <v>656</v>
      </c>
      <c r="D214" s="4" t="s">
        <v>657</v>
      </c>
      <c r="E214" s="4" t="s">
        <v>10</v>
      </c>
      <c r="F214" s="4" t="s">
        <v>65</v>
      </c>
      <c r="G214" s="10" t="str">
        <f aca="false">RIGHT(C214,4)</f>
        <v>3026</v>
      </c>
    </row>
    <row r="215" customFormat="false" ht="20.1" hidden="false" customHeight="true" outlineLevel="0" collapsed="false">
      <c r="A215" s="7" t="n">
        <v>52201900214</v>
      </c>
      <c r="B215" s="8" t="s">
        <v>658</v>
      </c>
      <c r="C215" s="9" t="s">
        <v>659</v>
      </c>
      <c r="D215" s="4" t="s">
        <v>660</v>
      </c>
      <c r="E215" s="4" t="s">
        <v>10</v>
      </c>
      <c r="F215" s="4" t="s">
        <v>43</v>
      </c>
      <c r="G215" s="10" t="str">
        <f aca="false">RIGHT(C215,4)</f>
        <v>0012</v>
      </c>
    </row>
    <row r="216" customFormat="false" ht="20.1" hidden="false" customHeight="true" outlineLevel="0" collapsed="false">
      <c r="A216" s="7" t="n">
        <v>52201900215</v>
      </c>
      <c r="B216" s="8" t="s">
        <v>661</v>
      </c>
      <c r="C216" s="9" t="s">
        <v>662</v>
      </c>
      <c r="D216" s="4" t="s">
        <v>663</v>
      </c>
      <c r="E216" s="4" t="s">
        <v>10</v>
      </c>
      <c r="F216" s="4" t="s">
        <v>19</v>
      </c>
      <c r="G216" s="10" t="str">
        <f aca="false">RIGHT(C216,4)</f>
        <v>9580</v>
      </c>
    </row>
    <row r="217" customFormat="false" ht="20.1" hidden="false" customHeight="true" outlineLevel="0" collapsed="false">
      <c r="A217" s="7" t="n">
        <v>52201900216</v>
      </c>
      <c r="B217" s="8" t="s">
        <v>664</v>
      </c>
      <c r="C217" s="9" t="s">
        <v>665</v>
      </c>
      <c r="D217" s="4" t="s">
        <v>666</v>
      </c>
      <c r="E217" s="4" t="s">
        <v>10</v>
      </c>
      <c r="F217" s="4" t="s">
        <v>43</v>
      </c>
      <c r="G217" s="10" t="str">
        <f aca="false">RIGHT(C217,4)</f>
        <v>0027</v>
      </c>
    </row>
    <row r="218" customFormat="false" ht="20.1" hidden="false" customHeight="true" outlineLevel="0" collapsed="false">
      <c r="A218" s="7" t="n">
        <v>52201900217</v>
      </c>
      <c r="B218" s="8" t="s">
        <v>667</v>
      </c>
      <c r="C218" s="9" t="s">
        <v>668</v>
      </c>
      <c r="D218" s="4" t="s">
        <v>669</v>
      </c>
      <c r="E218" s="4" t="s">
        <v>10</v>
      </c>
      <c r="F218" s="4" t="s">
        <v>43</v>
      </c>
      <c r="G218" s="10" t="str">
        <f aca="false">RIGHT(C218,4)</f>
        <v>6817</v>
      </c>
    </row>
    <row r="219" customFormat="false" ht="20.1" hidden="false" customHeight="true" outlineLevel="0" collapsed="false">
      <c r="A219" s="7" t="n">
        <v>52201900218</v>
      </c>
      <c r="B219" s="8" t="s">
        <v>670</v>
      </c>
      <c r="C219" s="9" t="s">
        <v>671</v>
      </c>
      <c r="D219" s="4" t="s">
        <v>672</v>
      </c>
      <c r="E219" s="4" t="s">
        <v>10</v>
      </c>
      <c r="F219" s="4" t="s">
        <v>43</v>
      </c>
      <c r="G219" s="10" t="str">
        <f aca="false">RIGHT(C219,4)</f>
        <v>1728</v>
      </c>
    </row>
    <row r="220" customFormat="false" ht="20.1" hidden="false" customHeight="true" outlineLevel="0" collapsed="false">
      <c r="A220" s="7" t="n">
        <v>52201900219</v>
      </c>
      <c r="B220" s="8" t="s">
        <v>673</v>
      </c>
      <c r="C220" s="9" t="s">
        <v>674</v>
      </c>
      <c r="D220" s="4" t="s">
        <v>675</v>
      </c>
      <c r="E220" s="4" t="s">
        <v>10</v>
      </c>
      <c r="F220" s="4" t="s">
        <v>65</v>
      </c>
      <c r="G220" s="10" t="str">
        <f aca="false">RIGHT(C220,4)</f>
        <v>4657</v>
      </c>
    </row>
    <row r="221" customFormat="false" ht="20.1" hidden="false" customHeight="true" outlineLevel="0" collapsed="false">
      <c r="A221" s="7" t="n">
        <v>52201900220</v>
      </c>
      <c r="B221" s="8" t="s">
        <v>676</v>
      </c>
      <c r="C221" s="9" t="s">
        <v>677</v>
      </c>
      <c r="D221" s="4" t="s">
        <v>678</v>
      </c>
      <c r="E221" s="4" t="s">
        <v>10</v>
      </c>
      <c r="F221" s="4" t="s">
        <v>19</v>
      </c>
      <c r="G221" s="10" t="str">
        <f aca="false">RIGHT(C221,4)</f>
        <v>7503</v>
      </c>
    </row>
    <row r="222" customFormat="false" ht="20.1" hidden="false" customHeight="true" outlineLevel="0" collapsed="false">
      <c r="A222" s="7" t="n">
        <v>52201900221</v>
      </c>
      <c r="B222" s="8" t="s">
        <v>679</v>
      </c>
      <c r="C222" s="9" t="s">
        <v>680</v>
      </c>
      <c r="D222" s="4" t="s">
        <v>681</v>
      </c>
      <c r="E222" s="4" t="s">
        <v>10</v>
      </c>
      <c r="F222" s="4" t="s">
        <v>65</v>
      </c>
      <c r="G222" s="10" t="str">
        <f aca="false">RIGHT(C222,4)</f>
        <v>5220</v>
      </c>
    </row>
    <row r="223" customFormat="false" ht="20.1" hidden="false" customHeight="true" outlineLevel="0" collapsed="false">
      <c r="A223" s="7" t="n">
        <v>52201900222</v>
      </c>
      <c r="B223" s="8" t="s">
        <v>682</v>
      </c>
      <c r="C223" s="9" t="s">
        <v>683</v>
      </c>
      <c r="D223" s="4" t="s">
        <v>684</v>
      </c>
      <c r="E223" s="4" t="s">
        <v>10</v>
      </c>
      <c r="F223" s="4" t="s">
        <v>65</v>
      </c>
      <c r="G223" s="10" t="str">
        <f aca="false">RIGHT(C223,4)</f>
        <v>0540</v>
      </c>
    </row>
    <row r="224" customFormat="false" ht="20.1" hidden="false" customHeight="true" outlineLevel="0" collapsed="false">
      <c r="A224" s="7" t="n">
        <v>52201900223</v>
      </c>
      <c r="B224" s="8" t="s">
        <v>685</v>
      </c>
      <c r="C224" s="9" t="s">
        <v>686</v>
      </c>
      <c r="D224" s="4" t="s">
        <v>687</v>
      </c>
      <c r="E224" s="4" t="s">
        <v>10</v>
      </c>
      <c r="F224" s="4" t="s">
        <v>43</v>
      </c>
      <c r="G224" s="10" t="str">
        <f aca="false">RIGHT(C224,4)</f>
        <v>0024</v>
      </c>
    </row>
    <row r="225" customFormat="false" ht="20.1" hidden="false" customHeight="true" outlineLevel="0" collapsed="false">
      <c r="A225" s="7" t="n">
        <v>52201900224</v>
      </c>
      <c r="B225" s="8" t="s">
        <v>688</v>
      </c>
      <c r="C225" s="9" t="s">
        <v>689</v>
      </c>
      <c r="D225" s="4" t="s">
        <v>690</v>
      </c>
      <c r="E225" s="4" t="s">
        <v>10</v>
      </c>
      <c r="F225" s="4" t="s">
        <v>43</v>
      </c>
      <c r="G225" s="10" t="str">
        <f aca="false">RIGHT(C225,4)</f>
        <v>4462</v>
      </c>
    </row>
    <row r="226" customFormat="false" ht="20.1" hidden="false" customHeight="true" outlineLevel="0" collapsed="false">
      <c r="A226" s="7" t="n">
        <v>52201900225</v>
      </c>
      <c r="B226" s="8" t="s">
        <v>691</v>
      </c>
      <c r="C226" s="9" t="s">
        <v>692</v>
      </c>
      <c r="D226" s="4" t="s">
        <v>693</v>
      </c>
      <c r="E226" s="4" t="s">
        <v>10</v>
      </c>
      <c r="F226" s="4" t="s">
        <v>65</v>
      </c>
      <c r="G226" s="10" t="str">
        <f aca="false">RIGHT(C226,4)</f>
        <v>0023</v>
      </c>
    </row>
    <row r="227" customFormat="false" ht="20.1" hidden="false" customHeight="true" outlineLevel="0" collapsed="false">
      <c r="A227" s="7" t="n">
        <v>52201900226</v>
      </c>
      <c r="B227" s="8" t="s">
        <v>694</v>
      </c>
      <c r="C227" s="9" t="s">
        <v>695</v>
      </c>
      <c r="D227" s="4" t="s">
        <v>696</v>
      </c>
      <c r="E227" s="4" t="s">
        <v>10</v>
      </c>
      <c r="F227" s="4" t="s">
        <v>19</v>
      </c>
      <c r="G227" s="10" t="str">
        <f aca="false">RIGHT(C227,4)</f>
        <v>1619</v>
      </c>
    </row>
    <row r="228" customFormat="false" ht="20.1" hidden="false" customHeight="true" outlineLevel="0" collapsed="false">
      <c r="A228" s="7" t="n">
        <v>52201900227</v>
      </c>
      <c r="B228" s="8" t="s">
        <v>697</v>
      </c>
      <c r="C228" s="9" t="s">
        <v>698</v>
      </c>
      <c r="D228" s="4" t="s">
        <v>699</v>
      </c>
      <c r="E228" s="4" t="s">
        <v>10</v>
      </c>
      <c r="F228" s="4" t="s">
        <v>11</v>
      </c>
      <c r="G228" s="10" t="str">
        <f aca="false">RIGHT(C228,4)</f>
        <v>0617</v>
      </c>
    </row>
    <row r="229" customFormat="false" ht="20.1" hidden="false" customHeight="true" outlineLevel="0" collapsed="false">
      <c r="A229" s="7" t="n">
        <v>52201900228</v>
      </c>
      <c r="B229" s="8" t="s">
        <v>700</v>
      </c>
      <c r="C229" s="9" t="s">
        <v>701</v>
      </c>
      <c r="D229" s="4" t="s">
        <v>702</v>
      </c>
      <c r="E229" s="4" t="s">
        <v>10</v>
      </c>
      <c r="F229" s="4" t="s">
        <v>19</v>
      </c>
      <c r="G229" s="10" t="str">
        <f aca="false">RIGHT(C229,4)</f>
        <v>4418</v>
      </c>
    </row>
    <row r="230" customFormat="false" ht="20.1" hidden="false" customHeight="true" outlineLevel="0" collapsed="false">
      <c r="A230" s="7" t="n">
        <v>52201900229</v>
      </c>
      <c r="B230" s="8" t="s">
        <v>703</v>
      </c>
      <c r="C230" s="9" t="s">
        <v>704</v>
      </c>
      <c r="D230" s="4" t="s">
        <v>705</v>
      </c>
      <c r="E230" s="4" t="s">
        <v>10</v>
      </c>
      <c r="F230" s="4" t="s">
        <v>65</v>
      </c>
      <c r="G230" s="10" t="str">
        <f aca="false">RIGHT(C230,4)</f>
        <v>4128</v>
      </c>
    </row>
    <row r="231" customFormat="false" ht="20.1" hidden="false" customHeight="true" outlineLevel="0" collapsed="false">
      <c r="A231" s="7" t="n">
        <v>52201900230</v>
      </c>
      <c r="B231" s="8" t="s">
        <v>706</v>
      </c>
      <c r="C231" s="9" t="s">
        <v>707</v>
      </c>
      <c r="D231" s="4" t="s">
        <v>52</v>
      </c>
      <c r="E231" s="4" t="s">
        <v>10</v>
      </c>
      <c r="F231" s="4" t="s">
        <v>19</v>
      </c>
      <c r="G231" s="10" t="str">
        <f aca="false">RIGHT(C231,4)</f>
        <v>2515</v>
      </c>
    </row>
    <row r="232" customFormat="false" ht="20.1" hidden="false" customHeight="true" outlineLevel="0" collapsed="false">
      <c r="A232" s="7" t="n">
        <v>52201900231</v>
      </c>
      <c r="B232" s="8" t="s">
        <v>708</v>
      </c>
      <c r="C232" s="9" t="s">
        <v>709</v>
      </c>
      <c r="D232" s="4" t="s">
        <v>710</v>
      </c>
      <c r="E232" s="4" t="s">
        <v>10</v>
      </c>
      <c r="F232" s="4" t="s">
        <v>11</v>
      </c>
      <c r="G232" s="10" t="str">
        <f aca="false">RIGHT(C232,4)</f>
        <v>5410</v>
      </c>
    </row>
    <row r="233" customFormat="false" ht="20.1" hidden="false" customHeight="true" outlineLevel="0" collapsed="false">
      <c r="A233" s="7" t="n">
        <v>52201900232</v>
      </c>
      <c r="B233" s="8" t="s">
        <v>711</v>
      </c>
      <c r="C233" s="9" t="s">
        <v>712</v>
      </c>
      <c r="D233" s="4" t="s">
        <v>713</v>
      </c>
      <c r="E233" s="4" t="s">
        <v>10</v>
      </c>
      <c r="F233" s="4" t="s">
        <v>19</v>
      </c>
      <c r="G233" s="10" t="str">
        <f aca="false">RIGHT(C233,4)</f>
        <v>0027</v>
      </c>
    </row>
    <row r="234" customFormat="false" ht="20.1" hidden="false" customHeight="true" outlineLevel="0" collapsed="false">
      <c r="A234" s="7" t="n">
        <v>52201900233</v>
      </c>
      <c r="B234" s="8" t="s">
        <v>714</v>
      </c>
      <c r="C234" s="9" t="s">
        <v>715</v>
      </c>
      <c r="D234" s="4" t="s">
        <v>716</v>
      </c>
      <c r="E234" s="4" t="s">
        <v>10</v>
      </c>
      <c r="F234" s="4" t="s">
        <v>19</v>
      </c>
      <c r="G234" s="10" t="str">
        <f aca="false">RIGHT(C234,4)</f>
        <v>0025</v>
      </c>
    </row>
    <row r="235" customFormat="false" ht="20.1" hidden="false" customHeight="true" outlineLevel="0" collapsed="false">
      <c r="A235" s="7" t="n">
        <v>52201900234</v>
      </c>
      <c r="B235" s="8" t="s">
        <v>717</v>
      </c>
      <c r="C235" s="9" t="s">
        <v>718</v>
      </c>
      <c r="D235" s="4" t="s">
        <v>719</v>
      </c>
      <c r="E235" s="4" t="s">
        <v>10</v>
      </c>
      <c r="F235" s="4" t="s">
        <v>19</v>
      </c>
      <c r="G235" s="10" t="str">
        <f aca="false">RIGHT(C235,4)</f>
        <v>0051</v>
      </c>
    </row>
    <row r="236" customFormat="false" ht="20.1" hidden="false" customHeight="true" outlineLevel="0" collapsed="false">
      <c r="A236" s="7" t="n">
        <v>52201900235</v>
      </c>
      <c r="B236" s="8" t="s">
        <v>720</v>
      </c>
      <c r="C236" s="9" t="s">
        <v>721</v>
      </c>
      <c r="D236" s="4" t="s">
        <v>722</v>
      </c>
      <c r="E236" s="4" t="s">
        <v>10</v>
      </c>
      <c r="F236" s="4" t="s">
        <v>19</v>
      </c>
      <c r="G236" s="10" t="str">
        <f aca="false">RIGHT(C236,4)</f>
        <v>4527</v>
      </c>
    </row>
    <row r="237" customFormat="false" ht="20.1" hidden="false" customHeight="true" outlineLevel="0" collapsed="false">
      <c r="A237" s="7" t="n">
        <v>52201900236</v>
      </c>
      <c r="B237" s="8" t="s">
        <v>723</v>
      </c>
      <c r="C237" s="9" t="s">
        <v>724</v>
      </c>
      <c r="D237" s="4" t="s">
        <v>725</v>
      </c>
      <c r="E237" s="4" t="s">
        <v>10</v>
      </c>
      <c r="F237" s="4" t="s">
        <v>43</v>
      </c>
      <c r="G237" s="10" t="str">
        <f aca="false">RIGHT(C237,4)</f>
        <v>251X</v>
      </c>
    </row>
    <row r="238" customFormat="false" ht="20.1" hidden="false" customHeight="true" outlineLevel="0" collapsed="false">
      <c r="A238" s="7" t="n">
        <v>52201900237</v>
      </c>
      <c r="B238" s="8" t="s">
        <v>726</v>
      </c>
      <c r="C238" s="9" t="s">
        <v>727</v>
      </c>
      <c r="D238" s="4" t="s">
        <v>728</v>
      </c>
      <c r="E238" s="4" t="s">
        <v>10</v>
      </c>
      <c r="F238" s="4" t="s">
        <v>65</v>
      </c>
      <c r="G238" s="10" t="str">
        <f aca="false">RIGHT(C238,4)</f>
        <v>4026</v>
      </c>
    </row>
    <row r="239" customFormat="false" ht="20.1" hidden="false" customHeight="true" outlineLevel="0" collapsed="false">
      <c r="A239" s="7" t="n">
        <v>52201900238</v>
      </c>
      <c r="B239" s="8" t="s">
        <v>729</v>
      </c>
      <c r="C239" s="9" t="s">
        <v>730</v>
      </c>
      <c r="D239" s="4" t="s">
        <v>731</v>
      </c>
      <c r="E239" s="4" t="s">
        <v>10</v>
      </c>
      <c r="F239" s="4" t="s">
        <v>43</v>
      </c>
      <c r="G239" s="10" t="str">
        <f aca="false">RIGHT(C239,4)</f>
        <v>2829</v>
      </c>
    </row>
    <row r="240" customFormat="false" ht="20.1" hidden="false" customHeight="true" outlineLevel="0" collapsed="false">
      <c r="A240" s="7" t="n">
        <v>52201900239</v>
      </c>
      <c r="B240" s="8" t="s">
        <v>732</v>
      </c>
      <c r="C240" s="9" t="s">
        <v>733</v>
      </c>
      <c r="D240" s="4" t="s">
        <v>734</v>
      </c>
      <c r="E240" s="4" t="s">
        <v>10</v>
      </c>
      <c r="F240" s="4" t="s">
        <v>19</v>
      </c>
      <c r="G240" s="10" t="str">
        <f aca="false">RIGHT(C240,4)</f>
        <v>002X</v>
      </c>
    </row>
    <row r="241" customFormat="false" ht="20.1" hidden="false" customHeight="true" outlineLevel="0" collapsed="false">
      <c r="A241" s="7" t="n">
        <v>52201900240</v>
      </c>
      <c r="B241" s="8" t="s">
        <v>735</v>
      </c>
      <c r="C241" s="9" t="s">
        <v>736</v>
      </c>
      <c r="D241" s="4" t="s">
        <v>737</v>
      </c>
      <c r="E241" s="4" t="s">
        <v>10</v>
      </c>
      <c r="F241" s="4" t="s">
        <v>19</v>
      </c>
      <c r="G241" s="10" t="str">
        <f aca="false">RIGHT(C241,4)</f>
        <v>0921</v>
      </c>
    </row>
    <row r="242" customFormat="false" ht="20.1" hidden="false" customHeight="true" outlineLevel="0" collapsed="false">
      <c r="A242" s="7" t="n">
        <v>52201900241</v>
      </c>
      <c r="B242" s="8" t="s">
        <v>738</v>
      </c>
      <c r="C242" s="9" t="s">
        <v>739</v>
      </c>
      <c r="D242" s="4" t="s">
        <v>740</v>
      </c>
      <c r="E242" s="4" t="s">
        <v>10</v>
      </c>
      <c r="F242" s="4" t="s">
        <v>19</v>
      </c>
      <c r="G242" s="10" t="str">
        <f aca="false">RIGHT(C242,4)</f>
        <v>1219</v>
      </c>
    </row>
    <row r="243" customFormat="false" ht="20.1" hidden="false" customHeight="true" outlineLevel="0" collapsed="false">
      <c r="A243" s="7" t="n">
        <v>52201900242</v>
      </c>
      <c r="B243" s="8" t="s">
        <v>741</v>
      </c>
      <c r="C243" s="9" t="s">
        <v>742</v>
      </c>
      <c r="D243" s="4" t="s">
        <v>743</v>
      </c>
      <c r="E243" s="4" t="s">
        <v>10</v>
      </c>
      <c r="F243" s="4" t="s">
        <v>11</v>
      </c>
      <c r="G243" s="10" t="str">
        <f aca="false">RIGHT(C243,4)</f>
        <v>2015</v>
      </c>
    </row>
    <row r="244" customFormat="false" ht="20.1" hidden="false" customHeight="true" outlineLevel="0" collapsed="false">
      <c r="A244" s="7" t="n">
        <v>52201900243</v>
      </c>
      <c r="B244" s="8" t="s">
        <v>744</v>
      </c>
      <c r="C244" s="9" t="s">
        <v>745</v>
      </c>
      <c r="D244" s="4" t="s">
        <v>746</v>
      </c>
      <c r="E244" s="4" t="s">
        <v>10</v>
      </c>
      <c r="F244" s="4" t="s">
        <v>19</v>
      </c>
      <c r="G244" s="10" t="str">
        <f aca="false">RIGHT(C244,4)</f>
        <v>1622</v>
      </c>
    </row>
    <row r="245" customFormat="false" ht="20.1" hidden="false" customHeight="true" outlineLevel="0" collapsed="false">
      <c r="A245" s="7" t="n">
        <v>52201900244</v>
      </c>
      <c r="B245" s="8" t="s">
        <v>747</v>
      </c>
      <c r="C245" s="9" t="s">
        <v>748</v>
      </c>
      <c r="D245" s="4" t="s">
        <v>749</v>
      </c>
      <c r="E245" s="4" t="s">
        <v>10</v>
      </c>
      <c r="F245" s="4" t="s">
        <v>19</v>
      </c>
      <c r="G245" s="10" t="str">
        <f aca="false">RIGHT(C245,4)</f>
        <v>6145</v>
      </c>
    </row>
    <row r="246" customFormat="false" ht="20.1" hidden="false" customHeight="true" outlineLevel="0" collapsed="false">
      <c r="A246" s="7" t="n">
        <v>52201900245</v>
      </c>
      <c r="B246" s="8" t="s">
        <v>750</v>
      </c>
      <c r="C246" s="9" t="s">
        <v>751</v>
      </c>
      <c r="D246" s="4" t="s">
        <v>752</v>
      </c>
      <c r="E246" s="4" t="s">
        <v>10</v>
      </c>
      <c r="F246" s="4" t="s">
        <v>65</v>
      </c>
      <c r="G246" s="10" t="str">
        <f aca="false">RIGHT(C246,4)</f>
        <v>0820</v>
      </c>
    </row>
    <row r="247" customFormat="false" ht="20.1" hidden="false" customHeight="true" outlineLevel="0" collapsed="false">
      <c r="A247" s="7" t="n">
        <v>52201900246</v>
      </c>
      <c r="B247" s="8" t="s">
        <v>753</v>
      </c>
      <c r="C247" s="9" t="s">
        <v>754</v>
      </c>
      <c r="D247" s="4" t="s">
        <v>755</v>
      </c>
      <c r="E247" s="4" t="s">
        <v>10</v>
      </c>
      <c r="F247" s="4" t="s">
        <v>43</v>
      </c>
      <c r="G247" s="10" t="str">
        <f aca="false">RIGHT(C247,4)</f>
        <v>4064</v>
      </c>
    </row>
    <row r="248" customFormat="false" ht="20.1" hidden="false" customHeight="true" outlineLevel="0" collapsed="false">
      <c r="A248" s="7" t="n">
        <v>52201900247</v>
      </c>
      <c r="B248" s="8" t="s">
        <v>756</v>
      </c>
      <c r="C248" s="9" t="s">
        <v>757</v>
      </c>
      <c r="D248" s="4" t="s">
        <v>758</v>
      </c>
      <c r="E248" s="4" t="s">
        <v>10</v>
      </c>
      <c r="F248" s="4" t="s">
        <v>65</v>
      </c>
      <c r="G248" s="10" t="str">
        <f aca="false">RIGHT(C248,4)</f>
        <v>0049</v>
      </c>
    </row>
    <row r="249" customFormat="false" ht="20.1" hidden="false" customHeight="true" outlineLevel="0" collapsed="false">
      <c r="A249" s="7" t="n">
        <v>52201900248</v>
      </c>
      <c r="B249" s="8" t="s">
        <v>759</v>
      </c>
      <c r="C249" s="9" t="s">
        <v>760</v>
      </c>
      <c r="D249" s="4" t="s">
        <v>761</v>
      </c>
      <c r="E249" s="4" t="s">
        <v>10</v>
      </c>
      <c r="F249" s="4" t="s">
        <v>43</v>
      </c>
      <c r="G249" s="10" t="str">
        <f aca="false">RIGHT(C249,4)</f>
        <v>0055</v>
      </c>
    </row>
    <row r="250" customFormat="false" ht="20.1" hidden="false" customHeight="true" outlineLevel="0" collapsed="false">
      <c r="A250" s="7" t="n">
        <v>52201900249</v>
      </c>
      <c r="B250" s="8" t="s">
        <v>762</v>
      </c>
      <c r="C250" s="9" t="s">
        <v>763</v>
      </c>
      <c r="D250" s="4" t="s">
        <v>764</v>
      </c>
      <c r="E250" s="4" t="s">
        <v>10</v>
      </c>
      <c r="F250" s="4" t="s">
        <v>65</v>
      </c>
      <c r="G250" s="10" t="str">
        <f aca="false">RIGHT(C250,4)</f>
        <v>0024</v>
      </c>
    </row>
    <row r="251" customFormat="false" ht="20.1" hidden="false" customHeight="true" outlineLevel="0" collapsed="false">
      <c r="A251" s="7" t="n">
        <v>52201900250</v>
      </c>
      <c r="B251" s="8" t="s">
        <v>765</v>
      </c>
      <c r="C251" s="9" t="s">
        <v>766</v>
      </c>
      <c r="D251" s="4" t="s">
        <v>767</v>
      </c>
      <c r="E251" s="4" t="s">
        <v>10</v>
      </c>
      <c r="F251" s="4" t="s">
        <v>19</v>
      </c>
      <c r="G251" s="10" t="str">
        <f aca="false">RIGHT(C251,4)</f>
        <v>5383</v>
      </c>
    </row>
    <row r="252" customFormat="false" ht="20.1" hidden="false" customHeight="true" outlineLevel="0" collapsed="false">
      <c r="A252" s="7" t="n">
        <v>52201900251</v>
      </c>
      <c r="B252" s="8" t="s">
        <v>768</v>
      </c>
      <c r="C252" s="9" t="s">
        <v>769</v>
      </c>
      <c r="D252" s="4" t="s">
        <v>770</v>
      </c>
      <c r="E252" s="4" t="s">
        <v>10</v>
      </c>
      <c r="F252" s="4" t="s">
        <v>19</v>
      </c>
      <c r="G252" s="10" t="str">
        <f aca="false">RIGHT(C252,4)</f>
        <v>0213</v>
      </c>
    </row>
    <row r="253" customFormat="false" ht="20.1" hidden="false" customHeight="true" outlineLevel="0" collapsed="false">
      <c r="A253" s="7" t="n">
        <v>52201900252</v>
      </c>
      <c r="B253" s="8" t="s">
        <v>771</v>
      </c>
      <c r="C253" s="9" t="s">
        <v>772</v>
      </c>
      <c r="D253" s="4" t="s">
        <v>283</v>
      </c>
      <c r="E253" s="4" t="s">
        <v>10</v>
      </c>
      <c r="F253" s="4" t="s">
        <v>43</v>
      </c>
      <c r="G253" s="10" t="str">
        <f aca="false">RIGHT(C253,4)</f>
        <v>5816</v>
      </c>
    </row>
    <row r="254" customFormat="false" ht="20.1" hidden="false" customHeight="true" outlineLevel="0" collapsed="false">
      <c r="A254" s="7" t="n">
        <v>52201900253</v>
      </c>
      <c r="B254" s="8" t="s">
        <v>773</v>
      </c>
      <c r="C254" s="9" t="s">
        <v>774</v>
      </c>
      <c r="D254" s="4" t="s">
        <v>775</v>
      </c>
      <c r="E254" s="4" t="s">
        <v>10</v>
      </c>
      <c r="F254" s="4" t="s">
        <v>65</v>
      </c>
      <c r="G254" s="10" t="str">
        <f aca="false">RIGHT(C254,4)</f>
        <v>6023</v>
      </c>
    </row>
    <row r="255" customFormat="false" ht="20.1" hidden="false" customHeight="true" outlineLevel="0" collapsed="false">
      <c r="A255" s="7" t="n">
        <v>52201900254</v>
      </c>
      <c r="B255" s="8" t="s">
        <v>776</v>
      </c>
      <c r="C255" s="9" t="s">
        <v>777</v>
      </c>
      <c r="D255" s="4" t="s">
        <v>778</v>
      </c>
      <c r="E255" s="4" t="s">
        <v>10</v>
      </c>
      <c r="F255" s="4" t="s">
        <v>43</v>
      </c>
      <c r="G255" s="10" t="str">
        <f aca="false">RIGHT(C255,4)</f>
        <v>5825</v>
      </c>
    </row>
    <row r="256" customFormat="false" ht="20.1" hidden="false" customHeight="true" outlineLevel="0" collapsed="false">
      <c r="A256" s="7" t="n">
        <v>52201900255</v>
      </c>
      <c r="B256" s="8" t="s">
        <v>779</v>
      </c>
      <c r="C256" s="9" t="s">
        <v>780</v>
      </c>
      <c r="D256" s="4" t="s">
        <v>781</v>
      </c>
      <c r="E256" s="4" t="s">
        <v>10</v>
      </c>
      <c r="F256" s="4" t="s">
        <v>19</v>
      </c>
      <c r="G256" s="10" t="str">
        <f aca="false">RIGHT(C256,4)</f>
        <v>0062</v>
      </c>
    </row>
    <row r="257" customFormat="false" ht="20.1" hidden="false" customHeight="true" outlineLevel="0" collapsed="false">
      <c r="A257" s="7" t="n">
        <v>52201900256</v>
      </c>
      <c r="B257" s="8" t="s">
        <v>782</v>
      </c>
      <c r="C257" s="9" t="s">
        <v>783</v>
      </c>
      <c r="D257" s="4" t="s">
        <v>784</v>
      </c>
      <c r="E257" s="4" t="s">
        <v>10</v>
      </c>
      <c r="F257" s="4" t="s">
        <v>43</v>
      </c>
      <c r="G257" s="10" t="str">
        <f aca="false">RIGHT(C257,4)</f>
        <v>2816</v>
      </c>
    </row>
    <row r="258" customFormat="false" ht="20.1" hidden="false" customHeight="true" outlineLevel="0" collapsed="false">
      <c r="A258" s="7" t="n">
        <v>52201900257</v>
      </c>
      <c r="B258" s="8" t="s">
        <v>785</v>
      </c>
      <c r="C258" s="9" t="s">
        <v>786</v>
      </c>
      <c r="D258" s="4" t="s">
        <v>787</v>
      </c>
      <c r="E258" s="4" t="s">
        <v>10</v>
      </c>
      <c r="F258" s="4" t="s">
        <v>419</v>
      </c>
      <c r="G258" s="10" t="str">
        <f aca="false">RIGHT(C258,4)</f>
        <v>0018</v>
      </c>
    </row>
    <row r="259" customFormat="false" ht="20.1" hidden="false" customHeight="true" outlineLevel="0" collapsed="false">
      <c r="A259" s="7" t="n">
        <v>52201900258</v>
      </c>
      <c r="B259" s="8" t="s">
        <v>788</v>
      </c>
      <c r="C259" s="9" t="s">
        <v>789</v>
      </c>
      <c r="D259" s="4" t="s">
        <v>790</v>
      </c>
      <c r="E259" s="4" t="s">
        <v>10</v>
      </c>
      <c r="F259" s="4" t="s">
        <v>65</v>
      </c>
      <c r="G259" s="10" t="str">
        <f aca="false">RIGHT(C259,4)</f>
        <v>361X</v>
      </c>
    </row>
    <row r="260" customFormat="false" ht="20.1" hidden="false" customHeight="true" outlineLevel="0" collapsed="false">
      <c r="A260" s="7" t="n">
        <v>52201900259</v>
      </c>
      <c r="B260" s="8" t="s">
        <v>791</v>
      </c>
      <c r="C260" s="9" t="s">
        <v>792</v>
      </c>
      <c r="D260" s="4" t="s">
        <v>793</v>
      </c>
      <c r="E260" s="4" t="s">
        <v>10</v>
      </c>
      <c r="F260" s="4" t="s">
        <v>19</v>
      </c>
      <c r="G260" s="10" t="str">
        <f aca="false">RIGHT(C260,4)</f>
        <v>0048</v>
      </c>
    </row>
    <row r="261" customFormat="false" ht="20.1" hidden="false" customHeight="true" outlineLevel="0" collapsed="false">
      <c r="A261" s="7" t="n">
        <v>52201900260</v>
      </c>
      <c r="B261" s="8" t="s">
        <v>794</v>
      </c>
      <c r="C261" s="9" t="s">
        <v>795</v>
      </c>
      <c r="D261" s="4" t="s">
        <v>796</v>
      </c>
      <c r="E261" s="4" t="s">
        <v>10</v>
      </c>
      <c r="F261" s="4" t="s">
        <v>65</v>
      </c>
      <c r="G261" s="10" t="str">
        <f aca="false">RIGHT(C261,4)</f>
        <v>6654</v>
      </c>
    </row>
    <row r="262" customFormat="false" ht="20.1" hidden="false" customHeight="true" outlineLevel="0" collapsed="false">
      <c r="A262" s="7" t="n">
        <v>52201900261</v>
      </c>
      <c r="B262" s="8" t="s">
        <v>797</v>
      </c>
      <c r="C262" s="9" t="s">
        <v>798</v>
      </c>
      <c r="D262" s="4" t="s">
        <v>799</v>
      </c>
      <c r="E262" s="4" t="s">
        <v>10</v>
      </c>
      <c r="F262" s="4" t="s">
        <v>19</v>
      </c>
      <c r="G262" s="10" t="str">
        <f aca="false">RIGHT(C262,4)</f>
        <v>4645</v>
      </c>
    </row>
    <row r="263" customFormat="false" ht="20.1" hidden="false" customHeight="true" outlineLevel="0" collapsed="false">
      <c r="A263" s="7" t="n">
        <v>52201900262</v>
      </c>
      <c r="B263" s="8" t="s">
        <v>800</v>
      </c>
      <c r="C263" s="9" t="s">
        <v>801</v>
      </c>
      <c r="D263" s="4" t="s">
        <v>802</v>
      </c>
      <c r="E263" s="4" t="s">
        <v>10</v>
      </c>
      <c r="F263" s="4" t="s">
        <v>43</v>
      </c>
      <c r="G263" s="10" t="str">
        <f aca="false">RIGHT(C263,4)</f>
        <v>2424</v>
      </c>
    </row>
    <row r="264" customFormat="false" ht="20.1" hidden="false" customHeight="true" outlineLevel="0" collapsed="false">
      <c r="A264" s="7" t="n">
        <v>52201900263</v>
      </c>
      <c r="B264" s="8" t="s">
        <v>803</v>
      </c>
      <c r="C264" s="9" t="s">
        <v>804</v>
      </c>
      <c r="D264" s="4" t="s">
        <v>805</v>
      </c>
      <c r="E264" s="4" t="s">
        <v>10</v>
      </c>
      <c r="F264" s="4" t="s">
        <v>19</v>
      </c>
      <c r="G264" s="10" t="str">
        <f aca="false">RIGHT(C264,4)</f>
        <v>0010</v>
      </c>
    </row>
    <row r="265" customFormat="false" ht="20.1" hidden="false" customHeight="true" outlineLevel="0" collapsed="false">
      <c r="A265" s="7" t="n">
        <v>52201900264</v>
      </c>
      <c r="B265" s="8" t="s">
        <v>806</v>
      </c>
      <c r="C265" s="9" t="s">
        <v>807</v>
      </c>
      <c r="D265" s="4" t="s">
        <v>808</v>
      </c>
      <c r="E265" s="4" t="s">
        <v>10</v>
      </c>
      <c r="F265" s="4" t="s">
        <v>19</v>
      </c>
      <c r="G265" s="10" t="str">
        <f aca="false">RIGHT(C265,4)</f>
        <v>0038</v>
      </c>
    </row>
    <row r="266" customFormat="false" ht="20.1" hidden="false" customHeight="true" outlineLevel="0" collapsed="false">
      <c r="A266" s="7" t="n">
        <v>52201900265</v>
      </c>
      <c r="B266" s="8" t="s">
        <v>809</v>
      </c>
      <c r="C266" s="9" t="s">
        <v>810</v>
      </c>
      <c r="D266" s="4" t="s">
        <v>811</v>
      </c>
      <c r="E266" s="4" t="s">
        <v>10</v>
      </c>
      <c r="F266" s="4" t="s">
        <v>43</v>
      </c>
      <c r="G266" s="10" t="str">
        <f aca="false">RIGHT(C266,4)</f>
        <v>5522</v>
      </c>
    </row>
    <row r="267" customFormat="false" ht="20.1" hidden="false" customHeight="true" outlineLevel="0" collapsed="false">
      <c r="A267" s="7" t="n">
        <v>52201900266</v>
      </c>
      <c r="B267" s="8" t="s">
        <v>812</v>
      </c>
      <c r="C267" s="9" t="s">
        <v>813</v>
      </c>
      <c r="D267" s="4" t="s">
        <v>814</v>
      </c>
      <c r="E267" s="4" t="s">
        <v>10</v>
      </c>
      <c r="F267" s="4" t="s">
        <v>15</v>
      </c>
      <c r="G267" s="10" t="str">
        <f aca="false">RIGHT(C267,4)</f>
        <v>0027</v>
      </c>
    </row>
    <row r="268" customFormat="false" ht="20.1" hidden="false" customHeight="true" outlineLevel="0" collapsed="false">
      <c r="A268" s="7" t="n">
        <v>52201900267</v>
      </c>
      <c r="B268" s="8" t="s">
        <v>815</v>
      </c>
      <c r="C268" s="9" t="s">
        <v>816</v>
      </c>
      <c r="D268" s="4" t="s">
        <v>817</v>
      </c>
      <c r="E268" s="4" t="s">
        <v>10</v>
      </c>
      <c r="F268" s="4" t="s">
        <v>65</v>
      </c>
      <c r="G268" s="10" t="str">
        <f aca="false">RIGHT(C268,4)</f>
        <v>1706</v>
      </c>
    </row>
    <row r="269" customFormat="false" ht="20.1" hidden="false" customHeight="true" outlineLevel="0" collapsed="false">
      <c r="A269" s="7" t="n">
        <v>52201900268</v>
      </c>
      <c r="B269" s="8" t="s">
        <v>818</v>
      </c>
      <c r="C269" s="9" t="s">
        <v>819</v>
      </c>
      <c r="D269" s="4" t="s">
        <v>820</v>
      </c>
      <c r="E269" s="4" t="s">
        <v>10</v>
      </c>
      <c r="F269" s="4" t="s">
        <v>15</v>
      </c>
      <c r="G269" s="10" t="str">
        <f aca="false">RIGHT(C269,4)</f>
        <v>8945</v>
      </c>
    </row>
    <row r="270" customFormat="false" ht="20.1" hidden="false" customHeight="true" outlineLevel="0" collapsed="false">
      <c r="A270" s="7" t="n">
        <v>52201900269</v>
      </c>
      <c r="B270" s="8" t="s">
        <v>821</v>
      </c>
      <c r="C270" s="9" t="s">
        <v>822</v>
      </c>
      <c r="D270" s="4" t="s">
        <v>823</v>
      </c>
      <c r="E270" s="4" t="s">
        <v>10</v>
      </c>
      <c r="F270" s="4" t="s">
        <v>15</v>
      </c>
      <c r="G270" s="10" t="str">
        <f aca="false">RIGHT(C270,4)</f>
        <v>3531</v>
      </c>
    </row>
    <row r="271" customFormat="false" ht="20.1" hidden="false" customHeight="true" outlineLevel="0" collapsed="false">
      <c r="A271" s="7" t="n">
        <v>52201900270</v>
      </c>
      <c r="B271" s="8" t="s">
        <v>824</v>
      </c>
      <c r="C271" s="9" t="s">
        <v>825</v>
      </c>
      <c r="D271" s="4" t="s">
        <v>826</v>
      </c>
      <c r="E271" s="4" t="s">
        <v>10</v>
      </c>
      <c r="F271" s="4" t="s">
        <v>19</v>
      </c>
      <c r="G271" s="10" t="str">
        <f aca="false">RIGHT(C271,4)</f>
        <v>041X</v>
      </c>
    </row>
    <row r="272" customFormat="false" ht="20.1" hidden="false" customHeight="true" outlineLevel="0" collapsed="false">
      <c r="A272" s="7" t="n">
        <v>52201900271</v>
      </c>
      <c r="B272" s="8" t="s">
        <v>827</v>
      </c>
      <c r="C272" s="9" t="s">
        <v>828</v>
      </c>
      <c r="D272" s="4" t="s">
        <v>829</v>
      </c>
      <c r="E272" s="4" t="s">
        <v>10</v>
      </c>
      <c r="F272" s="4" t="s">
        <v>19</v>
      </c>
      <c r="G272" s="10" t="str">
        <f aca="false">RIGHT(C272,4)</f>
        <v>0012</v>
      </c>
    </row>
    <row r="273" customFormat="false" ht="20.1" hidden="false" customHeight="true" outlineLevel="0" collapsed="false">
      <c r="A273" s="7" t="n">
        <v>52201900272</v>
      </c>
      <c r="B273" s="8" t="s">
        <v>830</v>
      </c>
      <c r="C273" s="9" t="s">
        <v>831</v>
      </c>
      <c r="D273" s="4" t="s">
        <v>832</v>
      </c>
      <c r="E273" s="4" t="s">
        <v>10</v>
      </c>
      <c r="F273" s="4" t="s">
        <v>19</v>
      </c>
      <c r="G273" s="10" t="str">
        <f aca="false">RIGHT(C273,4)</f>
        <v>0037</v>
      </c>
    </row>
    <row r="274" customFormat="false" ht="20.1" hidden="false" customHeight="true" outlineLevel="0" collapsed="false">
      <c r="A274" s="7" t="n">
        <v>52201900273</v>
      </c>
      <c r="B274" s="8" t="s">
        <v>833</v>
      </c>
      <c r="C274" s="9" t="s">
        <v>834</v>
      </c>
      <c r="D274" s="4" t="s">
        <v>835</v>
      </c>
      <c r="E274" s="4" t="s">
        <v>10</v>
      </c>
      <c r="F274" s="4" t="s">
        <v>19</v>
      </c>
      <c r="G274" s="10" t="str">
        <f aca="false">RIGHT(C274,4)</f>
        <v>1628</v>
      </c>
    </row>
    <row r="275" customFormat="false" ht="20.1" hidden="false" customHeight="true" outlineLevel="0" collapsed="false">
      <c r="A275" s="7" t="n">
        <v>52201900274</v>
      </c>
      <c r="B275" s="8" t="s">
        <v>836</v>
      </c>
      <c r="C275" s="9" t="s">
        <v>837</v>
      </c>
      <c r="D275" s="4" t="s">
        <v>838</v>
      </c>
      <c r="E275" s="4" t="s">
        <v>10</v>
      </c>
      <c r="F275" s="4" t="s">
        <v>19</v>
      </c>
      <c r="G275" s="10" t="str">
        <f aca="false">RIGHT(C275,4)</f>
        <v>1647</v>
      </c>
    </row>
    <row r="276" customFormat="false" ht="20.1" hidden="false" customHeight="true" outlineLevel="0" collapsed="false">
      <c r="A276" s="7" t="n">
        <v>52201900275</v>
      </c>
      <c r="B276" s="8" t="s">
        <v>839</v>
      </c>
      <c r="C276" s="9" t="s">
        <v>840</v>
      </c>
      <c r="D276" s="4" t="s">
        <v>841</v>
      </c>
      <c r="E276" s="4" t="s">
        <v>10</v>
      </c>
      <c r="F276" s="4" t="s">
        <v>33</v>
      </c>
      <c r="G276" s="10" t="str">
        <f aca="false">RIGHT(C276,4)</f>
        <v>0015</v>
      </c>
    </row>
    <row r="277" customFormat="false" ht="20.1" hidden="false" customHeight="true" outlineLevel="0" collapsed="false">
      <c r="A277" s="7" t="n">
        <v>52201900276</v>
      </c>
      <c r="B277" s="8" t="s">
        <v>842</v>
      </c>
      <c r="C277" s="9" t="s">
        <v>843</v>
      </c>
      <c r="D277" s="4" t="s">
        <v>844</v>
      </c>
      <c r="E277" s="4" t="s">
        <v>10</v>
      </c>
      <c r="F277" s="4" t="s">
        <v>43</v>
      </c>
      <c r="G277" s="10" t="str">
        <f aca="false">RIGHT(C277,4)</f>
        <v>1881</v>
      </c>
    </row>
    <row r="278" customFormat="false" ht="20.1" hidden="false" customHeight="true" outlineLevel="0" collapsed="false">
      <c r="A278" s="7" t="n">
        <v>52201900277</v>
      </c>
      <c r="B278" s="8" t="s">
        <v>845</v>
      </c>
      <c r="C278" s="9" t="s">
        <v>846</v>
      </c>
      <c r="D278" s="4" t="s">
        <v>847</v>
      </c>
      <c r="E278" s="4" t="s">
        <v>10</v>
      </c>
      <c r="F278" s="4" t="s">
        <v>33</v>
      </c>
      <c r="G278" s="10" t="str">
        <f aca="false">RIGHT(C278,4)</f>
        <v>4510</v>
      </c>
    </row>
    <row r="279" customFormat="false" ht="20.1" hidden="false" customHeight="true" outlineLevel="0" collapsed="false">
      <c r="A279" s="7" t="n">
        <v>52201900278</v>
      </c>
      <c r="B279" s="8" t="s">
        <v>848</v>
      </c>
      <c r="C279" s="9" t="s">
        <v>849</v>
      </c>
      <c r="D279" s="4" t="s">
        <v>850</v>
      </c>
      <c r="E279" s="4" t="s">
        <v>10</v>
      </c>
      <c r="F279" s="4" t="s">
        <v>19</v>
      </c>
      <c r="G279" s="10" t="str">
        <f aca="false">RIGHT(C279,4)</f>
        <v>1579</v>
      </c>
    </row>
    <row r="280" customFormat="false" ht="20.1" hidden="false" customHeight="true" outlineLevel="0" collapsed="false">
      <c r="A280" s="7" t="n">
        <v>52201900279</v>
      </c>
      <c r="B280" s="8" t="s">
        <v>851</v>
      </c>
      <c r="C280" s="9" t="s">
        <v>852</v>
      </c>
      <c r="D280" s="4" t="s">
        <v>853</v>
      </c>
      <c r="E280" s="4" t="s">
        <v>10</v>
      </c>
      <c r="F280" s="4" t="s">
        <v>43</v>
      </c>
      <c r="G280" s="10" t="str">
        <f aca="false">RIGHT(C280,4)</f>
        <v>0043</v>
      </c>
    </row>
    <row r="281" customFormat="false" ht="20.1" hidden="false" customHeight="true" outlineLevel="0" collapsed="false">
      <c r="A281" s="7" t="n">
        <v>52201900280</v>
      </c>
      <c r="B281" s="8" t="s">
        <v>854</v>
      </c>
      <c r="C281" s="9" t="s">
        <v>855</v>
      </c>
      <c r="D281" s="4" t="s">
        <v>856</v>
      </c>
      <c r="E281" s="4" t="s">
        <v>10</v>
      </c>
      <c r="F281" s="4" t="s">
        <v>453</v>
      </c>
      <c r="G281" s="10" t="str">
        <f aca="false">RIGHT(C281,4)</f>
        <v>8224</v>
      </c>
    </row>
    <row r="282" customFormat="false" ht="20.1" hidden="false" customHeight="true" outlineLevel="0" collapsed="false">
      <c r="A282" s="7" t="n">
        <v>52201900281</v>
      </c>
      <c r="B282" s="8" t="s">
        <v>857</v>
      </c>
      <c r="C282" s="9" t="s">
        <v>858</v>
      </c>
      <c r="D282" s="4" t="s">
        <v>859</v>
      </c>
      <c r="E282" s="4" t="s">
        <v>10</v>
      </c>
      <c r="F282" s="4" t="s">
        <v>15</v>
      </c>
      <c r="G282" s="10" t="str">
        <f aca="false">RIGHT(C282,4)</f>
        <v>042X</v>
      </c>
    </row>
    <row r="283" customFormat="false" ht="20.1" hidden="false" customHeight="true" outlineLevel="0" collapsed="false">
      <c r="A283" s="7" t="n">
        <v>52201900282</v>
      </c>
      <c r="B283" s="8" t="s">
        <v>860</v>
      </c>
      <c r="C283" s="9" t="s">
        <v>861</v>
      </c>
      <c r="D283" s="4" t="s">
        <v>862</v>
      </c>
      <c r="E283" s="4" t="s">
        <v>10</v>
      </c>
      <c r="F283" s="4" t="s">
        <v>19</v>
      </c>
      <c r="G283" s="10" t="str">
        <f aca="false">RIGHT(C283,4)</f>
        <v>5611</v>
      </c>
    </row>
    <row r="284" customFormat="false" ht="20.1" hidden="false" customHeight="true" outlineLevel="0" collapsed="false">
      <c r="A284" s="7" t="n">
        <v>52201900283</v>
      </c>
      <c r="B284" s="8" t="s">
        <v>863</v>
      </c>
      <c r="C284" s="9" t="s">
        <v>864</v>
      </c>
      <c r="D284" s="4" t="s">
        <v>865</v>
      </c>
      <c r="E284" s="4" t="s">
        <v>10</v>
      </c>
      <c r="F284" s="4" t="s">
        <v>65</v>
      </c>
      <c r="G284" s="10" t="str">
        <f aca="false">RIGHT(C284,4)</f>
        <v>1655</v>
      </c>
    </row>
    <row r="285" customFormat="false" ht="20.1" hidden="false" customHeight="true" outlineLevel="0" collapsed="false">
      <c r="A285" s="7" t="n">
        <v>52201900284</v>
      </c>
      <c r="B285" s="8" t="s">
        <v>866</v>
      </c>
      <c r="C285" s="9" t="s">
        <v>867</v>
      </c>
      <c r="D285" s="4" t="s">
        <v>868</v>
      </c>
      <c r="E285" s="4" t="s">
        <v>10</v>
      </c>
      <c r="F285" s="4" t="s">
        <v>43</v>
      </c>
      <c r="G285" s="10" t="str">
        <f aca="false">RIGHT(C285,4)</f>
        <v>3822</v>
      </c>
    </row>
    <row r="286" customFormat="false" ht="20.1" hidden="false" customHeight="true" outlineLevel="0" collapsed="false">
      <c r="A286" s="7" t="n">
        <v>52201900285</v>
      </c>
      <c r="B286" s="8" t="s">
        <v>869</v>
      </c>
      <c r="C286" s="9" t="s">
        <v>870</v>
      </c>
      <c r="D286" s="4" t="s">
        <v>871</v>
      </c>
      <c r="E286" s="4" t="s">
        <v>10</v>
      </c>
      <c r="F286" s="4" t="s">
        <v>43</v>
      </c>
      <c r="G286" s="10" t="str">
        <f aca="false">RIGHT(C286,4)</f>
        <v>002X</v>
      </c>
    </row>
    <row r="287" customFormat="false" ht="20.1" hidden="false" customHeight="true" outlineLevel="0" collapsed="false">
      <c r="A287" s="7" t="n">
        <v>52201900286</v>
      </c>
      <c r="B287" s="8" t="s">
        <v>872</v>
      </c>
      <c r="C287" s="9" t="s">
        <v>873</v>
      </c>
      <c r="D287" s="4" t="s">
        <v>874</v>
      </c>
      <c r="E287" s="4" t="s">
        <v>10</v>
      </c>
      <c r="F287" s="4" t="s">
        <v>65</v>
      </c>
      <c r="G287" s="10" t="str">
        <f aca="false">RIGHT(C287,4)</f>
        <v>0081</v>
      </c>
    </row>
    <row r="288" customFormat="false" ht="20.1" hidden="false" customHeight="true" outlineLevel="0" collapsed="false">
      <c r="A288" s="7" t="n">
        <v>52201900287</v>
      </c>
      <c r="B288" s="8" t="s">
        <v>875</v>
      </c>
      <c r="C288" s="9" t="s">
        <v>876</v>
      </c>
      <c r="D288" s="4" t="s">
        <v>877</v>
      </c>
      <c r="E288" s="4" t="s">
        <v>10</v>
      </c>
      <c r="F288" s="4" t="s">
        <v>65</v>
      </c>
      <c r="G288" s="10" t="str">
        <f aca="false">RIGHT(C288,4)</f>
        <v>1220</v>
      </c>
    </row>
    <row r="289" customFormat="false" ht="20.1" hidden="false" customHeight="true" outlineLevel="0" collapsed="false">
      <c r="A289" s="7" t="n">
        <v>52201900288</v>
      </c>
      <c r="B289" s="8" t="s">
        <v>878</v>
      </c>
      <c r="C289" s="9" t="s">
        <v>879</v>
      </c>
      <c r="D289" s="4" t="s">
        <v>880</v>
      </c>
      <c r="E289" s="4" t="s">
        <v>10</v>
      </c>
      <c r="F289" s="4" t="s">
        <v>43</v>
      </c>
      <c r="G289" s="10" t="str">
        <f aca="false">RIGHT(C289,4)</f>
        <v>4063</v>
      </c>
    </row>
    <row r="290" customFormat="false" ht="20.1" hidden="false" customHeight="true" outlineLevel="0" collapsed="false">
      <c r="A290" s="7" t="n">
        <v>52201900289</v>
      </c>
      <c r="B290" s="8" t="s">
        <v>881</v>
      </c>
      <c r="C290" s="9" t="s">
        <v>882</v>
      </c>
      <c r="D290" s="4" t="s">
        <v>883</v>
      </c>
      <c r="E290" s="4" t="s">
        <v>10</v>
      </c>
      <c r="F290" s="4" t="s">
        <v>43</v>
      </c>
      <c r="G290" s="10" t="str">
        <f aca="false">RIGHT(C290,4)</f>
        <v>0426</v>
      </c>
    </row>
    <row r="291" customFormat="false" ht="20.1" hidden="false" customHeight="true" outlineLevel="0" collapsed="false">
      <c r="A291" s="7" t="n">
        <v>52201900290</v>
      </c>
      <c r="B291" s="8" t="s">
        <v>884</v>
      </c>
      <c r="C291" s="9" t="s">
        <v>885</v>
      </c>
      <c r="D291" s="4" t="s">
        <v>886</v>
      </c>
      <c r="E291" s="4" t="s">
        <v>10</v>
      </c>
      <c r="F291" s="4" t="s">
        <v>43</v>
      </c>
      <c r="G291" s="10" t="str">
        <f aca="false">RIGHT(C291,4)</f>
        <v>4176</v>
      </c>
    </row>
    <row r="292" customFormat="false" ht="20.1" hidden="false" customHeight="true" outlineLevel="0" collapsed="false">
      <c r="A292" s="7" t="n">
        <v>52201900291</v>
      </c>
      <c r="B292" s="8" t="s">
        <v>887</v>
      </c>
      <c r="C292" s="9" t="s">
        <v>888</v>
      </c>
      <c r="D292" s="4" t="s">
        <v>889</v>
      </c>
      <c r="E292" s="4" t="s">
        <v>10</v>
      </c>
      <c r="F292" s="4" t="s">
        <v>43</v>
      </c>
      <c r="G292" s="10" t="str">
        <f aca="false">RIGHT(C292,4)</f>
        <v>0132</v>
      </c>
    </row>
    <row r="293" customFormat="false" ht="20.1" hidden="false" customHeight="true" outlineLevel="0" collapsed="false">
      <c r="A293" s="7" t="n">
        <v>52201900292</v>
      </c>
      <c r="B293" s="8" t="s">
        <v>890</v>
      </c>
      <c r="C293" s="9" t="s">
        <v>891</v>
      </c>
      <c r="D293" s="4" t="s">
        <v>892</v>
      </c>
      <c r="E293" s="4" t="s">
        <v>10</v>
      </c>
      <c r="F293" s="4" t="s">
        <v>33</v>
      </c>
      <c r="G293" s="10" t="str">
        <f aca="false">RIGHT(C293,4)</f>
        <v>1629</v>
      </c>
    </row>
    <row r="294" customFormat="false" ht="20.1" hidden="false" customHeight="true" outlineLevel="0" collapsed="false">
      <c r="A294" s="7" t="n">
        <v>52201900293</v>
      </c>
      <c r="B294" s="8" t="s">
        <v>893</v>
      </c>
      <c r="C294" s="9" t="s">
        <v>894</v>
      </c>
      <c r="D294" s="4" t="s">
        <v>895</v>
      </c>
      <c r="E294" s="4" t="s">
        <v>10</v>
      </c>
      <c r="F294" s="4" t="s">
        <v>43</v>
      </c>
      <c r="G294" s="10" t="str">
        <f aca="false">RIGHT(C294,4)</f>
        <v>8933</v>
      </c>
    </row>
    <row r="295" customFormat="false" ht="20.1" hidden="false" customHeight="true" outlineLevel="0" collapsed="false">
      <c r="A295" s="7" t="n">
        <v>52201900294</v>
      </c>
      <c r="B295" s="8" t="s">
        <v>896</v>
      </c>
      <c r="C295" s="9" t="s">
        <v>897</v>
      </c>
      <c r="D295" s="4" t="s">
        <v>898</v>
      </c>
      <c r="E295" s="4" t="s">
        <v>10</v>
      </c>
      <c r="F295" s="4" t="s">
        <v>453</v>
      </c>
      <c r="G295" s="10" t="str">
        <f aca="false">RIGHT(C295,4)</f>
        <v>2029</v>
      </c>
    </row>
    <row r="296" customFormat="false" ht="20.1" hidden="false" customHeight="true" outlineLevel="0" collapsed="false">
      <c r="A296" s="7" t="n">
        <v>52201900295</v>
      </c>
      <c r="B296" s="8" t="s">
        <v>899</v>
      </c>
      <c r="C296" s="9" t="s">
        <v>900</v>
      </c>
      <c r="D296" s="4" t="s">
        <v>901</v>
      </c>
      <c r="E296" s="4" t="s">
        <v>10</v>
      </c>
      <c r="F296" s="4" t="s">
        <v>43</v>
      </c>
      <c r="G296" s="10" t="str">
        <f aca="false">RIGHT(C296,4)</f>
        <v>6522</v>
      </c>
    </row>
    <row r="297" customFormat="false" ht="20.1" hidden="false" customHeight="true" outlineLevel="0" collapsed="false">
      <c r="A297" s="7" t="n">
        <v>52201900296</v>
      </c>
      <c r="B297" s="8" t="s">
        <v>902</v>
      </c>
      <c r="C297" s="9" t="s">
        <v>903</v>
      </c>
      <c r="D297" s="4" t="s">
        <v>904</v>
      </c>
      <c r="E297" s="4" t="s">
        <v>10</v>
      </c>
      <c r="F297" s="4" t="s">
        <v>43</v>
      </c>
      <c r="G297" s="10" t="str">
        <f aca="false">RIGHT(C297,4)</f>
        <v>6713</v>
      </c>
    </row>
    <row r="298" customFormat="false" ht="20.1" hidden="false" customHeight="true" outlineLevel="0" collapsed="false">
      <c r="A298" s="7" t="n">
        <v>52201900297</v>
      </c>
      <c r="B298" s="8" t="s">
        <v>905</v>
      </c>
      <c r="C298" s="9" t="s">
        <v>906</v>
      </c>
      <c r="D298" s="4" t="s">
        <v>907</v>
      </c>
      <c r="E298" s="4" t="s">
        <v>10</v>
      </c>
      <c r="F298" s="4" t="s">
        <v>19</v>
      </c>
      <c r="G298" s="10" t="str">
        <f aca="false">RIGHT(C298,4)</f>
        <v>4449</v>
      </c>
    </row>
    <row r="299" customFormat="false" ht="20.1" hidden="false" customHeight="true" outlineLevel="0" collapsed="false">
      <c r="A299" s="7" t="n">
        <v>52201900298</v>
      </c>
      <c r="B299" s="8" t="s">
        <v>908</v>
      </c>
      <c r="C299" s="9" t="s">
        <v>909</v>
      </c>
      <c r="D299" s="4" t="s">
        <v>910</v>
      </c>
      <c r="E299" s="4" t="s">
        <v>10</v>
      </c>
      <c r="F299" s="4" t="s">
        <v>43</v>
      </c>
      <c r="G299" s="10" t="str">
        <f aca="false">RIGHT(C299,4)</f>
        <v>3194</v>
      </c>
    </row>
    <row r="300" customFormat="false" ht="20.1" hidden="false" customHeight="true" outlineLevel="0" collapsed="false">
      <c r="A300" s="7" t="n">
        <v>52201900299</v>
      </c>
      <c r="B300" s="8" t="s">
        <v>911</v>
      </c>
      <c r="C300" s="9" t="s">
        <v>912</v>
      </c>
      <c r="D300" s="4" t="s">
        <v>913</v>
      </c>
      <c r="E300" s="4" t="s">
        <v>10</v>
      </c>
      <c r="F300" s="4" t="s">
        <v>43</v>
      </c>
      <c r="G300" s="10" t="str">
        <f aca="false">RIGHT(C300,4)</f>
        <v>002X</v>
      </c>
    </row>
    <row r="301" customFormat="false" ht="20.1" hidden="false" customHeight="true" outlineLevel="0" collapsed="false">
      <c r="A301" s="7" t="n">
        <v>52201900300</v>
      </c>
      <c r="B301" s="8" t="s">
        <v>914</v>
      </c>
      <c r="C301" s="9" t="s">
        <v>915</v>
      </c>
      <c r="D301" s="4" t="s">
        <v>916</v>
      </c>
      <c r="E301" s="4" t="s">
        <v>10</v>
      </c>
      <c r="F301" s="4" t="s">
        <v>19</v>
      </c>
      <c r="G301" s="10" t="str">
        <f aca="false">RIGHT(C301,4)</f>
        <v>183X</v>
      </c>
    </row>
    <row r="302" customFormat="false" ht="20.1" hidden="false" customHeight="true" outlineLevel="0" collapsed="false">
      <c r="A302" s="7" t="n">
        <v>52201900301</v>
      </c>
      <c r="B302" s="8" t="s">
        <v>917</v>
      </c>
      <c r="C302" s="9" t="s">
        <v>918</v>
      </c>
      <c r="D302" s="4" t="s">
        <v>919</v>
      </c>
      <c r="E302" s="4" t="s">
        <v>10</v>
      </c>
      <c r="F302" s="4" t="s">
        <v>65</v>
      </c>
      <c r="G302" s="10" t="str">
        <f aca="false">RIGHT(C302,4)</f>
        <v>1227</v>
      </c>
    </row>
    <row r="303" customFormat="false" ht="20.1" hidden="false" customHeight="true" outlineLevel="0" collapsed="false">
      <c r="A303" s="7" t="n">
        <v>52201900302</v>
      </c>
      <c r="B303" s="8" t="s">
        <v>920</v>
      </c>
      <c r="C303" s="9" t="s">
        <v>921</v>
      </c>
      <c r="D303" s="4" t="s">
        <v>922</v>
      </c>
      <c r="E303" s="4" t="s">
        <v>10</v>
      </c>
      <c r="F303" s="4" t="s">
        <v>19</v>
      </c>
      <c r="G303" s="10" t="str">
        <f aca="false">RIGHT(C303,4)</f>
        <v>162X</v>
      </c>
    </row>
    <row r="304" customFormat="false" ht="20.1" hidden="false" customHeight="true" outlineLevel="0" collapsed="false">
      <c r="A304" s="7" t="n">
        <v>52201900303</v>
      </c>
      <c r="B304" s="8" t="s">
        <v>923</v>
      </c>
      <c r="C304" s="9" t="s">
        <v>924</v>
      </c>
      <c r="D304" s="4" t="s">
        <v>925</v>
      </c>
      <c r="E304" s="4" t="s">
        <v>10</v>
      </c>
      <c r="F304" s="4" t="s">
        <v>19</v>
      </c>
      <c r="G304" s="10" t="str">
        <f aca="false">RIGHT(C304,4)</f>
        <v>3446</v>
      </c>
    </row>
    <row r="305" customFormat="false" ht="20.1" hidden="false" customHeight="true" outlineLevel="0" collapsed="false">
      <c r="A305" s="7" t="n">
        <v>52201900304</v>
      </c>
      <c r="B305" s="8" t="s">
        <v>926</v>
      </c>
      <c r="C305" s="9" t="s">
        <v>927</v>
      </c>
      <c r="D305" s="4" t="s">
        <v>928</v>
      </c>
      <c r="E305" s="4" t="s">
        <v>10</v>
      </c>
      <c r="F305" s="4" t="s">
        <v>43</v>
      </c>
      <c r="G305" s="10" t="str">
        <f aca="false">RIGHT(C305,4)</f>
        <v>1243</v>
      </c>
    </row>
    <row r="306" customFormat="false" ht="20.1" hidden="false" customHeight="true" outlineLevel="0" collapsed="false">
      <c r="A306" s="7" t="n">
        <v>52201900305</v>
      </c>
      <c r="B306" s="8" t="s">
        <v>929</v>
      </c>
      <c r="C306" s="9" t="s">
        <v>930</v>
      </c>
      <c r="D306" s="4" t="s">
        <v>931</v>
      </c>
      <c r="E306" s="4" t="s">
        <v>10</v>
      </c>
      <c r="F306" s="4" t="s">
        <v>19</v>
      </c>
      <c r="G306" s="10" t="str">
        <f aca="false">RIGHT(C306,4)</f>
        <v>4213</v>
      </c>
    </row>
    <row r="307" customFormat="false" ht="20.1" hidden="false" customHeight="true" outlineLevel="0" collapsed="false">
      <c r="A307" s="7" t="n">
        <v>52201900306</v>
      </c>
      <c r="B307" s="8" t="s">
        <v>932</v>
      </c>
      <c r="C307" s="9" t="s">
        <v>933</v>
      </c>
      <c r="D307" s="4" t="s">
        <v>934</v>
      </c>
      <c r="E307" s="4" t="s">
        <v>10</v>
      </c>
      <c r="F307" s="4" t="s">
        <v>19</v>
      </c>
      <c r="G307" s="10" t="str">
        <f aca="false">RIGHT(C307,4)</f>
        <v>1218</v>
      </c>
    </row>
    <row r="308" customFormat="false" ht="20.1" hidden="false" customHeight="true" outlineLevel="0" collapsed="false">
      <c r="A308" s="7" t="n">
        <v>52201900307</v>
      </c>
      <c r="B308" s="8" t="s">
        <v>935</v>
      </c>
      <c r="C308" s="9" t="s">
        <v>936</v>
      </c>
      <c r="D308" s="4" t="s">
        <v>937</v>
      </c>
      <c r="E308" s="4" t="s">
        <v>10</v>
      </c>
      <c r="F308" s="4" t="s">
        <v>11</v>
      </c>
      <c r="G308" s="10" t="str">
        <f aca="false">RIGHT(C308,4)</f>
        <v>0014</v>
      </c>
    </row>
    <row r="309" customFormat="false" ht="20.1" hidden="false" customHeight="true" outlineLevel="0" collapsed="false">
      <c r="A309" s="7" t="n">
        <v>52201900308</v>
      </c>
      <c r="B309" s="8" t="s">
        <v>938</v>
      </c>
      <c r="C309" s="9" t="s">
        <v>939</v>
      </c>
      <c r="D309" s="4" t="s">
        <v>940</v>
      </c>
      <c r="E309" s="4" t="s">
        <v>10</v>
      </c>
      <c r="F309" s="4" t="s">
        <v>11</v>
      </c>
      <c r="G309" s="10" t="str">
        <f aca="false">RIGHT(C309,4)</f>
        <v>1932</v>
      </c>
    </row>
    <row r="310" customFormat="false" ht="20.1" hidden="false" customHeight="true" outlineLevel="0" collapsed="false">
      <c r="A310" s="7" t="n">
        <v>52201900309</v>
      </c>
      <c r="B310" s="8" t="s">
        <v>941</v>
      </c>
      <c r="C310" s="9" t="s">
        <v>942</v>
      </c>
      <c r="D310" s="4" t="s">
        <v>943</v>
      </c>
      <c r="E310" s="4" t="s">
        <v>10</v>
      </c>
      <c r="F310" s="4" t="s">
        <v>19</v>
      </c>
      <c r="G310" s="10" t="str">
        <f aca="false">RIGHT(C310,4)</f>
        <v>5463</v>
      </c>
    </row>
    <row r="311" customFormat="false" ht="20.1" hidden="false" customHeight="true" outlineLevel="0" collapsed="false">
      <c r="A311" s="7" t="n">
        <v>52201900310</v>
      </c>
      <c r="B311" s="8" t="s">
        <v>944</v>
      </c>
      <c r="C311" s="9" t="s">
        <v>945</v>
      </c>
      <c r="D311" s="4" t="s">
        <v>946</v>
      </c>
      <c r="E311" s="4" t="s">
        <v>10</v>
      </c>
      <c r="F311" s="4" t="s">
        <v>43</v>
      </c>
      <c r="G311" s="10" t="str">
        <f aca="false">RIGHT(C311,4)</f>
        <v>0048</v>
      </c>
    </row>
    <row r="312" customFormat="false" ht="20.1" hidden="false" customHeight="true" outlineLevel="0" collapsed="false">
      <c r="A312" s="7" t="n">
        <v>52201900311</v>
      </c>
      <c r="B312" s="8" t="s">
        <v>947</v>
      </c>
      <c r="C312" s="9" t="s">
        <v>948</v>
      </c>
      <c r="D312" s="4" t="s">
        <v>949</v>
      </c>
      <c r="E312" s="4" t="s">
        <v>10</v>
      </c>
      <c r="F312" s="4" t="s">
        <v>950</v>
      </c>
      <c r="G312" s="10" t="str">
        <f aca="false">RIGHT(C312,4)</f>
        <v>2028</v>
      </c>
    </row>
    <row r="313" customFormat="false" ht="20.1" hidden="false" customHeight="true" outlineLevel="0" collapsed="false">
      <c r="A313" s="7" t="n">
        <v>52201900312</v>
      </c>
      <c r="B313" s="8" t="s">
        <v>951</v>
      </c>
      <c r="C313" s="9" t="s">
        <v>952</v>
      </c>
      <c r="D313" s="4" t="s">
        <v>953</v>
      </c>
      <c r="E313" s="4" t="s">
        <v>10</v>
      </c>
      <c r="F313" s="4" t="s">
        <v>15</v>
      </c>
      <c r="G313" s="10" t="str">
        <f aca="false">RIGHT(C313,4)</f>
        <v>4726</v>
      </c>
    </row>
    <row r="314" customFormat="false" ht="20.1" hidden="false" customHeight="true" outlineLevel="0" collapsed="false">
      <c r="A314" s="7" t="n">
        <v>52201900313</v>
      </c>
      <c r="B314" s="8" t="s">
        <v>954</v>
      </c>
      <c r="C314" s="9" t="s">
        <v>955</v>
      </c>
      <c r="D314" s="4" t="s">
        <v>956</v>
      </c>
      <c r="E314" s="4" t="s">
        <v>10</v>
      </c>
      <c r="F314" s="4" t="s">
        <v>11</v>
      </c>
      <c r="G314" s="10" t="str">
        <f aca="false">RIGHT(C314,4)</f>
        <v>2819</v>
      </c>
    </row>
    <row r="315" customFormat="false" ht="20.1" hidden="false" customHeight="true" outlineLevel="0" collapsed="false">
      <c r="A315" s="7" t="n">
        <v>52201900314</v>
      </c>
      <c r="B315" s="8" t="s">
        <v>957</v>
      </c>
      <c r="C315" s="9" t="s">
        <v>958</v>
      </c>
      <c r="D315" s="4" t="s">
        <v>959</v>
      </c>
      <c r="E315" s="4" t="s">
        <v>10</v>
      </c>
      <c r="F315" s="4" t="s">
        <v>65</v>
      </c>
      <c r="G315" s="10" t="str">
        <f aca="false">RIGHT(C315,4)</f>
        <v>1567</v>
      </c>
    </row>
    <row r="316" customFormat="false" ht="20.1" hidden="false" customHeight="true" outlineLevel="0" collapsed="false">
      <c r="A316" s="7" t="n">
        <v>52201900315</v>
      </c>
      <c r="B316" s="8" t="s">
        <v>960</v>
      </c>
      <c r="C316" s="9" t="s">
        <v>961</v>
      </c>
      <c r="D316" s="4" t="s">
        <v>962</v>
      </c>
      <c r="E316" s="4" t="s">
        <v>10</v>
      </c>
      <c r="F316" s="4" t="s">
        <v>19</v>
      </c>
      <c r="G316" s="10" t="str">
        <f aca="false">RIGHT(C316,4)</f>
        <v>6948</v>
      </c>
    </row>
    <row r="317" customFormat="false" ht="20.1" hidden="false" customHeight="true" outlineLevel="0" collapsed="false">
      <c r="A317" s="7" t="n">
        <v>52201900316</v>
      </c>
      <c r="B317" s="8" t="s">
        <v>963</v>
      </c>
      <c r="C317" s="9" t="s">
        <v>964</v>
      </c>
      <c r="D317" s="4" t="s">
        <v>965</v>
      </c>
      <c r="E317" s="4" t="s">
        <v>10</v>
      </c>
      <c r="F317" s="4" t="s">
        <v>19</v>
      </c>
      <c r="G317" s="10" t="str">
        <f aca="false">RIGHT(C317,4)</f>
        <v>0432</v>
      </c>
    </row>
    <row r="318" customFormat="false" ht="20.1" hidden="false" customHeight="true" outlineLevel="0" collapsed="false">
      <c r="A318" s="7" t="n">
        <v>52201900317</v>
      </c>
      <c r="B318" s="8" t="s">
        <v>966</v>
      </c>
      <c r="C318" s="9" t="s">
        <v>967</v>
      </c>
      <c r="D318" s="4" t="s">
        <v>968</v>
      </c>
      <c r="E318" s="4" t="s">
        <v>10</v>
      </c>
      <c r="F318" s="4" t="s">
        <v>65</v>
      </c>
      <c r="G318" s="10" t="str">
        <f aca="false">RIGHT(C318,4)</f>
        <v>1240</v>
      </c>
    </row>
    <row r="319" customFormat="false" ht="20.1" hidden="false" customHeight="true" outlineLevel="0" collapsed="false">
      <c r="A319" s="7" t="n">
        <v>52201900318</v>
      </c>
      <c r="B319" s="8" t="s">
        <v>969</v>
      </c>
      <c r="C319" s="9" t="s">
        <v>970</v>
      </c>
      <c r="D319" s="4" t="s">
        <v>971</v>
      </c>
      <c r="E319" s="4" t="s">
        <v>10</v>
      </c>
      <c r="F319" s="4" t="s">
        <v>43</v>
      </c>
      <c r="G319" s="10" t="str">
        <f aca="false">RIGHT(C319,4)</f>
        <v>0026</v>
      </c>
    </row>
    <row r="320" customFormat="false" ht="20.1" hidden="false" customHeight="true" outlineLevel="0" collapsed="false">
      <c r="A320" s="7" t="n">
        <v>52201900319</v>
      </c>
      <c r="B320" s="8" t="s">
        <v>972</v>
      </c>
      <c r="C320" s="9" t="s">
        <v>973</v>
      </c>
      <c r="D320" s="4" t="s">
        <v>974</v>
      </c>
      <c r="E320" s="4" t="s">
        <v>10</v>
      </c>
      <c r="F320" s="4" t="s">
        <v>65</v>
      </c>
      <c r="G320" s="10" t="str">
        <f aca="false">RIGHT(C320,4)</f>
        <v>1320</v>
      </c>
    </row>
    <row r="321" customFormat="false" ht="20.1" hidden="false" customHeight="true" outlineLevel="0" collapsed="false">
      <c r="A321" s="7" t="n">
        <v>52201900320</v>
      </c>
      <c r="B321" s="8" t="s">
        <v>975</v>
      </c>
      <c r="C321" s="9" t="s">
        <v>976</v>
      </c>
      <c r="D321" s="4" t="s">
        <v>977</v>
      </c>
      <c r="E321" s="4" t="s">
        <v>10</v>
      </c>
      <c r="F321" s="4" t="s">
        <v>19</v>
      </c>
      <c r="G321" s="10" t="str">
        <f aca="false">RIGHT(C321,4)</f>
        <v>2622</v>
      </c>
    </row>
    <row r="322" customFormat="false" ht="20.1" hidden="false" customHeight="true" outlineLevel="0" collapsed="false">
      <c r="A322" s="7" t="n">
        <v>52201900321</v>
      </c>
      <c r="B322" s="8" t="s">
        <v>978</v>
      </c>
      <c r="C322" s="9" t="s">
        <v>979</v>
      </c>
      <c r="D322" s="4" t="s">
        <v>980</v>
      </c>
      <c r="E322" s="4" t="s">
        <v>10</v>
      </c>
      <c r="F322" s="4" t="s">
        <v>43</v>
      </c>
      <c r="G322" s="10" t="str">
        <f aca="false">RIGHT(C322,4)</f>
        <v>6747</v>
      </c>
    </row>
    <row r="323" customFormat="false" ht="20.1" hidden="false" customHeight="true" outlineLevel="0" collapsed="false">
      <c r="A323" s="7" t="n">
        <v>52201900322</v>
      </c>
      <c r="B323" s="8" t="s">
        <v>981</v>
      </c>
      <c r="C323" s="9" t="s">
        <v>982</v>
      </c>
      <c r="D323" s="4" t="s">
        <v>983</v>
      </c>
      <c r="E323" s="4" t="s">
        <v>10</v>
      </c>
      <c r="F323" s="4" t="s">
        <v>23</v>
      </c>
      <c r="G323" s="10" t="str">
        <f aca="false">RIGHT(C323,4)</f>
        <v>1222</v>
      </c>
    </row>
    <row r="324" customFormat="false" ht="20.1" hidden="false" customHeight="true" outlineLevel="0" collapsed="false">
      <c r="A324" s="7" t="n">
        <v>52201900323</v>
      </c>
      <c r="B324" s="8" t="s">
        <v>984</v>
      </c>
      <c r="C324" s="9" t="s">
        <v>985</v>
      </c>
      <c r="D324" s="4" t="s">
        <v>986</v>
      </c>
      <c r="E324" s="4" t="s">
        <v>10</v>
      </c>
      <c r="F324" s="4" t="s">
        <v>43</v>
      </c>
      <c r="G324" s="10" t="str">
        <f aca="false">RIGHT(C324,4)</f>
        <v>7816</v>
      </c>
    </row>
    <row r="325" customFormat="false" ht="20.1" hidden="false" customHeight="true" outlineLevel="0" collapsed="false">
      <c r="A325" s="7" t="n">
        <v>52201900324</v>
      </c>
      <c r="B325" s="8" t="s">
        <v>987</v>
      </c>
      <c r="C325" s="9" t="s">
        <v>988</v>
      </c>
      <c r="D325" s="4" t="s">
        <v>989</v>
      </c>
      <c r="E325" s="4" t="s">
        <v>10</v>
      </c>
      <c r="F325" s="4" t="s">
        <v>65</v>
      </c>
      <c r="G325" s="10" t="str">
        <f aca="false">RIGHT(C325,4)</f>
        <v>0021</v>
      </c>
    </row>
    <row r="326" customFormat="false" ht="20.1" hidden="false" customHeight="true" outlineLevel="0" collapsed="false">
      <c r="A326" s="7" t="n">
        <v>52201900325</v>
      </c>
      <c r="B326" s="8" t="s">
        <v>990</v>
      </c>
      <c r="C326" s="9" t="s">
        <v>991</v>
      </c>
      <c r="D326" s="4" t="s">
        <v>992</v>
      </c>
      <c r="E326" s="4" t="s">
        <v>10</v>
      </c>
      <c r="F326" s="4" t="s">
        <v>65</v>
      </c>
      <c r="G326" s="10" t="str">
        <f aca="false">RIGHT(C326,4)</f>
        <v>1040</v>
      </c>
    </row>
    <row r="327" customFormat="false" ht="20.1" hidden="false" customHeight="true" outlineLevel="0" collapsed="false">
      <c r="A327" s="7" t="n">
        <v>52201900326</v>
      </c>
      <c r="B327" s="8" t="s">
        <v>993</v>
      </c>
      <c r="C327" s="9" t="s">
        <v>994</v>
      </c>
      <c r="D327" s="4" t="s">
        <v>995</v>
      </c>
      <c r="E327" s="4" t="s">
        <v>10</v>
      </c>
      <c r="F327" s="4" t="s">
        <v>11</v>
      </c>
      <c r="G327" s="10" t="str">
        <f aca="false">RIGHT(C327,4)</f>
        <v>4220</v>
      </c>
    </row>
    <row r="328" customFormat="false" ht="20.1" hidden="false" customHeight="true" outlineLevel="0" collapsed="false">
      <c r="A328" s="7" t="n">
        <v>52201900327</v>
      </c>
      <c r="B328" s="8" t="s">
        <v>996</v>
      </c>
      <c r="C328" s="9" t="s">
        <v>997</v>
      </c>
      <c r="D328" s="4" t="s">
        <v>998</v>
      </c>
      <c r="E328" s="4" t="s">
        <v>10</v>
      </c>
      <c r="F328" s="4" t="s">
        <v>65</v>
      </c>
      <c r="G328" s="10" t="str">
        <f aca="false">RIGHT(C328,4)</f>
        <v>0044</v>
      </c>
    </row>
    <row r="329" customFormat="false" ht="20.1" hidden="false" customHeight="true" outlineLevel="0" collapsed="false">
      <c r="A329" s="7" t="n">
        <v>52201900328</v>
      </c>
      <c r="B329" s="8" t="s">
        <v>999</v>
      </c>
      <c r="C329" s="9" t="s">
        <v>1000</v>
      </c>
      <c r="D329" s="4" t="s">
        <v>1001</v>
      </c>
      <c r="E329" s="4" t="s">
        <v>10</v>
      </c>
      <c r="F329" s="4" t="s">
        <v>65</v>
      </c>
      <c r="G329" s="10" t="str">
        <f aca="false">RIGHT(C329,4)</f>
        <v>3229</v>
      </c>
    </row>
    <row r="330" customFormat="false" ht="20.1" hidden="false" customHeight="true" outlineLevel="0" collapsed="false">
      <c r="A330" s="7" t="n">
        <v>52201900329</v>
      </c>
      <c r="B330" s="8" t="s">
        <v>1002</v>
      </c>
      <c r="C330" s="9" t="s">
        <v>1003</v>
      </c>
      <c r="D330" s="4" t="s">
        <v>1004</v>
      </c>
      <c r="E330" s="4" t="s">
        <v>10</v>
      </c>
      <c r="F330" s="4" t="s">
        <v>11</v>
      </c>
      <c r="G330" s="10" t="str">
        <f aca="false">RIGHT(C330,4)</f>
        <v>0515</v>
      </c>
    </row>
    <row r="331" customFormat="false" ht="20.1" hidden="false" customHeight="true" outlineLevel="0" collapsed="false">
      <c r="A331" s="7" t="n">
        <v>52201900330</v>
      </c>
      <c r="B331" s="8" t="s">
        <v>1005</v>
      </c>
      <c r="C331" s="9" t="s">
        <v>1006</v>
      </c>
      <c r="D331" s="4" t="s">
        <v>1007</v>
      </c>
      <c r="E331" s="4" t="s">
        <v>10</v>
      </c>
      <c r="F331" s="4" t="s">
        <v>65</v>
      </c>
      <c r="G331" s="10" t="str">
        <f aca="false">RIGHT(C331,4)</f>
        <v>2429</v>
      </c>
    </row>
    <row r="332" customFormat="false" ht="20.1" hidden="false" customHeight="true" outlineLevel="0" collapsed="false">
      <c r="A332" s="7" t="n">
        <v>52201900331</v>
      </c>
      <c r="B332" s="8" t="s">
        <v>1008</v>
      </c>
      <c r="C332" s="9" t="s">
        <v>1009</v>
      </c>
      <c r="D332" s="4" t="s">
        <v>1010</v>
      </c>
      <c r="E332" s="4" t="s">
        <v>10</v>
      </c>
      <c r="F332" s="4" t="s">
        <v>19</v>
      </c>
      <c r="G332" s="10" t="str">
        <f aca="false">RIGHT(C332,4)</f>
        <v>3222</v>
      </c>
    </row>
    <row r="333" customFormat="false" ht="20.1" hidden="false" customHeight="true" outlineLevel="0" collapsed="false">
      <c r="A333" s="7" t="n">
        <v>52201900332</v>
      </c>
      <c r="B333" s="8" t="s">
        <v>1011</v>
      </c>
      <c r="C333" s="9" t="s">
        <v>1012</v>
      </c>
      <c r="D333" s="4" t="s">
        <v>1013</v>
      </c>
      <c r="E333" s="4" t="s">
        <v>10</v>
      </c>
      <c r="F333" s="4" t="s">
        <v>19</v>
      </c>
      <c r="G333" s="10" t="str">
        <f aca="false">RIGHT(C333,4)</f>
        <v>0811</v>
      </c>
    </row>
    <row r="334" customFormat="false" ht="20.1" hidden="false" customHeight="true" outlineLevel="0" collapsed="false">
      <c r="A334" s="7" t="n">
        <v>52201900333</v>
      </c>
      <c r="B334" s="8" t="s">
        <v>1014</v>
      </c>
      <c r="C334" s="9" t="s">
        <v>1015</v>
      </c>
      <c r="D334" s="4" t="s">
        <v>1016</v>
      </c>
      <c r="E334" s="4" t="s">
        <v>10</v>
      </c>
      <c r="F334" s="4" t="s">
        <v>11</v>
      </c>
      <c r="G334" s="10" t="str">
        <f aca="false">RIGHT(C334,4)</f>
        <v>6531</v>
      </c>
    </row>
    <row r="335" customFormat="false" ht="20.1" hidden="false" customHeight="true" outlineLevel="0" collapsed="false">
      <c r="A335" s="7" t="n">
        <v>52201900334</v>
      </c>
      <c r="B335" s="8" t="s">
        <v>1017</v>
      </c>
      <c r="C335" s="9" t="s">
        <v>1018</v>
      </c>
      <c r="D335" s="4" t="s">
        <v>1019</v>
      </c>
      <c r="E335" s="4" t="s">
        <v>10</v>
      </c>
      <c r="F335" s="4" t="s">
        <v>453</v>
      </c>
      <c r="G335" s="10" t="str">
        <f aca="false">RIGHT(C335,4)</f>
        <v>6573</v>
      </c>
    </row>
    <row r="336" customFormat="false" ht="20.1" hidden="false" customHeight="true" outlineLevel="0" collapsed="false">
      <c r="A336" s="7" t="n">
        <v>52201900335</v>
      </c>
      <c r="B336" s="8" t="s">
        <v>1020</v>
      </c>
      <c r="C336" s="9" t="s">
        <v>1021</v>
      </c>
      <c r="D336" s="4" t="s">
        <v>1022</v>
      </c>
      <c r="E336" s="4" t="s">
        <v>10</v>
      </c>
      <c r="F336" s="4" t="s">
        <v>65</v>
      </c>
      <c r="G336" s="10" t="str">
        <f aca="false">RIGHT(C336,4)</f>
        <v>0869</v>
      </c>
    </row>
    <row r="337" customFormat="false" ht="20.1" hidden="false" customHeight="true" outlineLevel="0" collapsed="false">
      <c r="A337" s="7" t="n">
        <v>52201900336</v>
      </c>
      <c r="B337" s="8" t="s">
        <v>1023</v>
      </c>
      <c r="C337" s="9" t="s">
        <v>1024</v>
      </c>
      <c r="D337" s="4" t="s">
        <v>1025</v>
      </c>
      <c r="E337" s="4" t="s">
        <v>10</v>
      </c>
      <c r="F337" s="4" t="s">
        <v>43</v>
      </c>
      <c r="G337" s="10" t="str">
        <f aca="false">RIGHT(C337,4)</f>
        <v>0810</v>
      </c>
    </row>
    <row r="338" customFormat="false" ht="20.1" hidden="false" customHeight="true" outlineLevel="0" collapsed="false">
      <c r="A338" s="7" t="n">
        <v>52201900337</v>
      </c>
      <c r="B338" s="8" t="s">
        <v>1026</v>
      </c>
      <c r="C338" s="9" t="s">
        <v>1027</v>
      </c>
      <c r="D338" s="4" t="s">
        <v>1028</v>
      </c>
      <c r="E338" s="4" t="s">
        <v>10</v>
      </c>
      <c r="F338" s="4" t="s">
        <v>43</v>
      </c>
      <c r="G338" s="10" t="str">
        <f aca="false">RIGHT(C338,4)</f>
        <v>3820</v>
      </c>
    </row>
    <row r="339" customFormat="false" ht="20.1" hidden="false" customHeight="true" outlineLevel="0" collapsed="false">
      <c r="A339" s="7" t="n">
        <v>52201900338</v>
      </c>
      <c r="B339" s="8" t="s">
        <v>1029</v>
      </c>
      <c r="C339" s="9" t="s">
        <v>1030</v>
      </c>
      <c r="D339" s="4" t="s">
        <v>1031</v>
      </c>
      <c r="E339" s="4" t="s">
        <v>10</v>
      </c>
      <c r="F339" s="4" t="s">
        <v>19</v>
      </c>
      <c r="G339" s="10" t="str">
        <f aca="false">RIGHT(C339,4)</f>
        <v>4418</v>
      </c>
    </row>
    <row r="340" customFormat="false" ht="20.1" hidden="false" customHeight="true" outlineLevel="0" collapsed="false">
      <c r="A340" s="7" t="n">
        <v>52201900339</v>
      </c>
      <c r="B340" s="8" t="s">
        <v>1032</v>
      </c>
      <c r="C340" s="9" t="s">
        <v>1033</v>
      </c>
      <c r="D340" s="4" t="s">
        <v>1034</v>
      </c>
      <c r="E340" s="4" t="s">
        <v>10</v>
      </c>
      <c r="F340" s="4" t="s">
        <v>43</v>
      </c>
      <c r="G340" s="10" t="str">
        <f aca="false">RIGHT(C340,4)</f>
        <v>3416</v>
      </c>
    </row>
    <row r="341" customFormat="false" ht="20.1" hidden="false" customHeight="true" outlineLevel="0" collapsed="false">
      <c r="A341" s="7" t="n">
        <v>52201900340</v>
      </c>
      <c r="B341" s="8" t="s">
        <v>1035</v>
      </c>
      <c r="C341" s="9" t="s">
        <v>1036</v>
      </c>
      <c r="D341" s="4" t="s">
        <v>1037</v>
      </c>
      <c r="E341" s="4" t="s">
        <v>10</v>
      </c>
      <c r="F341" s="4" t="s">
        <v>11</v>
      </c>
      <c r="G341" s="10" t="str">
        <f aca="false">RIGHT(C341,4)</f>
        <v>0062</v>
      </c>
    </row>
    <row r="342" customFormat="false" ht="20.1" hidden="false" customHeight="true" outlineLevel="0" collapsed="false">
      <c r="A342" s="7" t="n">
        <v>52201900341</v>
      </c>
      <c r="B342" s="8" t="s">
        <v>1038</v>
      </c>
      <c r="C342" s="9" t="s">
        <v>1039</v>
      </c>
      <c r="D342" s="4" t="s">
        <v>1040</v>
      </c>
      <c r="E342" s="4" t="s">
        <v>10</v>
      </c>
      <c r="F342" s="4" t="s">
        <v>19</v>
      </c>
      <c r="G342" s="10" t="str">
        <f aca="false">RIGHT(C342,4)</f>
        <v>1740</v>
      </c>
    </row>
    <row r="343" customFormat="false" ht="20.1" hidden="false" customHeight="true" outlineLevel="0" collapsed="false">
      <c r="A343" s="7" t="n">
        <v>52201900342</v>
      </c>
      <c r="B343" s="8" t="s">
        <v>1041</v>
      </c>
      <c r="C343" s="9" t="s">
        <v>1042</v>
      </c>
      <c r="D343" s="4" t="s">
        <v>1043</v>
      </c>
      <c r="E343" s="4" t="s">
        <v>10</v>
      </c>
      <c r="F343" s="4" t="s">
        <v>65</v>
      </c>
      <c r="G343" s="10" t="str">
        <f aca="false">RIGHT(C343,4)</f>
        <v>1643</v>
      </c>
    </row>
    <row r="344" customFormat="false" ht="20.1" hidden="false" customHeight="true" outlineLevel="0" collapsed="false">
      <c r="A344" s="7" t="n">
        <v>52201900343</v>
      </c>
      <c r="B344" s="8" t="s">
        <v>1044</v>
      </c>
      <c r="C344" s="9" t="s">
        <v>1045</v>
      </c>
      <c r="D344" s="4" t="s">
        <v>1046</v>
      </c>
      <c r="E344" s="4" t="s">
        <v>10</v>
      </c>
      <c r="F344" s="4" t="s">
        <v>43</v>
      </c>
      <c r="G344" s="10" t="str">
        <f aca="false">RIGHT(C344,4)</f>
        <v>2043</v>
      </c>
    </row>
    <row r="345" customFormat="false" ht="20.1" hidden="false" customHeight="true" outlineLevel="0" collapsed="false">
      <c r="A345" s="7" t="n">
        <v>52201900344</v>
      </c>
      <c r="B345" s="8" t="s">
        <v>1047</v>
      </c>
      <c r="C345" s="9" t="s">
        <v>1048</v>
      </c>
      <c r="D345" s="4" t="s">
        <v>1049</v>
      </c>
      <c r="E345" s="4" t="s">
        <v>10</v>
      </c>
      <c r="F345" s="4" t="s">
        <v>19</v>
      </c>
      <c r="G345" s="10" t="str">
        <f aca="false">RIGHT(C345,4)</f>
        <v>7620</v>
      </c>
    </row>
    <row r="346" customFormat="false" ht="20.1" hidden="false" customHeight="true" outlineLevel="0" collapsed="false">
      <c r="A346" s="7" t="n">
        <v>52201900345</v>
      </c>
      <c r="B346" s="8" t="s">
        <v>1050</v>
      </c>
      <c r="C346" s="9" t="s">
        <v>1051</v>
      </c>
      <c r="D346" s="4" t="s">
        <v>1052</v>
      </c>
      <c r="E346" s="4" t="s">
        <v>10</v>
      </c>
      <c r="F346" s="4" t="s">
        <v>65</v>
      </c>
      <c r="G346" s="10" t="str">
        <f aca="false">RIGHT(C346,4)</f>
        <v>3620</v>
      </c>
    </row>
    <row r="347" customFormat="false" ht="20.1" hidden="false" customHeight="true" outlineLevel="0" collapsed="false">
      <c r="A347" s="7" t="n">
        <v>52201900346</v>
      </c>
      <c r="B347" s="8" t="s">
        <v>1053</v>
      </c>
      <c r="C347" s="9" t="s">
        <v>1054</v>
      </c>
      <c r="D347" s="4" t="s">
        <v>1055</v>
      </c>
      <c r="E347" s="4" t="s">
        <v>10</v>
      </c>
      <c r="F347" s="4" t="s">
        <v>65</v>
      </c>
      <c r="G347" s="10" t="str">
        <f aca="false">RIGHT(C347,4)</f>
        <v>686X</v>
      </c>
    </row>
    <row r="348" customFormat="false" ht="20.1" hidden="false" customHeight="true" outlineLevel="0" collapsed="false">
      <c r="A348" s="7" t="n">
        <v>52201900347</v>
      </c>
      <c r="B348" s="8" t="s">
        <v>1056</v>
      </c>
      <c r="C348" s="9" t="s">
        <v>1057</v>
      </c>
      <c r="D348" s="4" t="s">
        <v>1058</v>
      </c>
      <c r="E348" s="4" t="s">
        <v>10</v>
      </c>
      <c r="F348" s="4" t="s">
        <v>11</v>
      </c>
      <c r="G348" s="10" t="str">
        <f aca="false">RIGHT(C348,4)</f>
        <v>572X</v>
      </c>
    </row>
    <row r="349" customFormat="false" ht="20.1" hidden="false" customHeight="true" outlineLevel="0" collapsed="false">
      <c r="A349" s="7" t="n">
        <v>52201900348</v>
      </c>
      <c r="B349" s="8" t="s">
        <v>1059</v>
      </c>
      <c r="C349" s="9" t="s">
        <v>1060</v>
      </c>
      <c r="D349" s="4" t="s">
        <v>1061</v>
      </c>
      <c r="E349" s="4" t="s">
        <v>10</v>
      </c>
      <c r="F349" s="4" t="s">
        <v>11</v>
      </c>
      <c r="G349" s="10" t="str">
        <f aca="false">RIGHT(C349,4)</f>
        <v>1326</v>
      </c>
    </row>
    <row r="350" customFormat="false" ht="20.1" hidden="false" customHeight="true" outlineLevel="0" collapsed="false">
      <c r="A350" s="7" t="n">
        <v>52201900349</v>
      </c>
      <c r="B350" s="8" t="s">
        <v>1062</v>
      </c>
      <c r="C350" s="9" t="s">
        <v>1063</v>
      </c>
      <c r="D350" s="4" t="s">
        <v>1064</v>
      </c>
      <c r="E350" s="4" t="s">
        <v>10</v>
      </c>
      <c r="F350" s="4" t="s">
        <v>19</v>
      </c>
      <c r="G350" s="10" t="str">
        <f aca="false">RIGHT(C350,4)</f>
        <v>1211</v>
      </c>
    </row>
    <row r="351" customFormat="false" ht="20.1" hidden="false" customHeight="true" outlineLevel="0" collapsed="false">
      <c r="A351" s="7" t="n">
        <v>52201900350</v>
      </c>
      <c r="B351" s="8" t="s">
        <v>1065</v>
      </c>
      <c r="C351" s="9" t="s">
        <v>1066</v>
      </c>
      <c r="D351" s="4" t="s">
        <v>1067</v>
      </c>
      <c r="E351" s="4" t="s">
        <v>10</v>
      </c>
      <c r="F351" s="4" t="s">
        <v>19</v>
      </c>
      <c r="G351" s="10" t="str">
        <f aca="false">RIGHT(C351,4)</f>
        <v>0206</v>
      </c>
    </row>
    <row r="352" customFormat="false" ht="20.1" hidden="false" customHeight="true" outlineLevel="0" collapsed="false">
      <c r="A352" s="7" t="n">
        <v>52201900351</v>
      </c>
      <c r="B352" s="8" t="s">
        <v>1068</v>
      </c>
      <c r="C352" s="9" t="s">
        <v>1069</v>
      </c>
      <c r="D352" s="4" t="s">
        <v>1070</v>
      </c>
      <c r="E352" s="4" t="s">
        <v>10</v>
      </c>
      <c r="F352" s="4" t="s">
        <v>43</v>
      </c>
      <c r="G352" s="10" t="str">
        <f aca="false">RIGHT(C352,4)</f>
        <v>1229</v>
      </c>
    </row>
    <row r="353" customFormat="false" ht="20.1" hidden="false" customHeight="true" outlineLevel="0" collapsed="false">
      <c r="A353" s="7" t="n">
        <v>52201900352</v>
      </c>
      <c r="B353" s="8" t="s">
        <v>1071</v>
      </c>
      <c r="C353" s="9" t="s">
        <v>1072</v>
      </c>
      <c r="D353" s="4" t="s">
        <v>1073</v>
      </c>
      <c r="E353" s="4" t="s">
        <v>10</v>
      </c>
      <c r="F353" s="4" t="s">
        <v>43</v>
      </c>
      <c r="G353" s="10" t="str">
        <f aca="false">RIGHT(C353,4)</f>
        <v>722X</v>
      </c>
    </row>
    <row r="354" customFormat="false" ht="20.1" hidden="false" customHeight="true" outlineLevel="0" collapsed="false">
      <c r="A354" s="7" t="n">
        <v>52201900353</v>
      </c>
      <c r="B354" s="8" t="s">
        <v>1074</v>
      </c>
      <c r="C354" s="9" t="s">
        <v>1075</v>
      </c>
      <c r="D354" s="4" t="s">
        <v>1076</v>
      </c>
      <c r="E354" s="4" t="s">
        <v>10</v>
      </c>
      <c r="F354" s="4" t="s">
        <v>19</v>
      </c>
      <c r="G354" s="10" t="str">
        <f aca="false">RIGHT(C354,4)</f>
        <v>737X</v>
      </c>
    </row>
    <row r="355" customFormat="false" ht="20.1" hidden="false" customHeight="true" outlineLevel="0" collapsed="false">
      <c r="A355" s="7" t="n">
        <v>52201900354</v>
      </c>
      <c r="B355" s="8" t="s">
        <v>1077</v>
      </c>
      <c r="C355" s="9" t="s">
        <v>1078</v>
      </c>
      <c r="D355" s="4" t="s">
        <v>1079</v>
      </c>
      <c r="E355" s="4" t="s">
        <v>10</v>
      </c>
      <c r="F355" s="4" t="s">
        <v>65</v>
      </c>
      <c r="G355" s="10" t="str">
        <f aca="false">RIGHT(C355,4)</f>
        <v>0021</v>
      </c>
    </row>
    <row r="356" customFormat="false" ht="20.1" hidden="false" customHeight="true" outlineLevel="0" collapsed="false">
      <c r="A356" s="7" t="n">
        <v>52201900355</v>
      </c>
      <c r="B356" s="8" t="s">
        <v>1080</v>
      </c>
      <c r="C356" s="9" t="s">
        <v>1081</v>
      </c>
      <c r="D356" s="4" t="s">
        <v>1082</v>
      </c>
      <c r="E356" s="4" t="s">
        <v>10</v>
      </c>
      <c r="F356" s="4" t="s">
        <v>19</v>
      </c>
      <c r="G356" s="10" t="str">
        <f aca="false">RIGHT(C356,4)</f>
        <v>0015</v>
      </c>
    </row>
    <row r="357" customFormat="false" ht="20.1" hidden="false" customHeight="true" outlineLevel="0" collapsed="false">
      <c r="A357" s="7" t="n">
        <v>52201900356</v>
      </c>
      <c r="B357" s="8" t="s">
        <v>1083</v>
      </c>
      <c r="C357" s="9" t="s">
        <v>1084</v>
      </c>
      <c r="D357" s="4" t="s">
        <v>1085</v>
      </c>
      <c r="E357" s="4" t="s">
        <v>10</v>
      </c>
      <c r="F357" s="4" t="s">
        <v>11</v>
      </c>
      <c r="G357" s="10" t="str">
        <f aca="false">RIGHT(C357,4)</f>
        <v>5015</v>
      </c>
    </row>
    <row r="358" customFormat="false" ht="20.1" hidden="false" customHeight="true" outlineLevel="0" collapsed="false">
      <c r="A358" s="7" t="n">
        <v>52201900357</v>
      </c>
      <c r="B358" s="8" t="s">
        <v>1086</v>
      </c>
      <c r="C358" s="9" t="s">
        <v>1087</v>
      </c>
      <c r="D358" s="4" t="s">
        <v>1088</v>
      </c>
      <c r="E358" s="4" t="s">
        <v>10</v>
      </c>
      <c r="F358" s="4" t="s">
        <v>15</v>
      </c>
      <c r="G358" s="10" t="str">
        <f aca="false">RIGHT(C358,4)</f>
        <v>0871</v>
      </c>
    </row>
    <row r="359" customFormat="false" ht="20.1" hidden="false" customHeight="true" outlineLevel="0" collapsed="false">
      <c r="A359" s="7" t="n">
        <v>52201900358</v>
      </c>
      <c r="B359" s="8" t="s">
        <v>1089</v>
      </c>
      <c r="C359" s="9" t="s">
        <v>1090</v>
      </c>
      <c r="D359" s="4" t="s">
        <v>1091</v>
      </c>
      <c r="E359" s="4" t="s">
        <v>10</v>
      </c>
      <c r="F359" s="4" t="s">
        <v>19</v>
      </c>
      <c r="G359" s="10" t="str">
        <f aca="false">RIGHT(C359,4)</f>
        <v>1210</v>
      </c>
    </row>
    <row r="360" customFormat="false" ht="20.1" hidden="false" customHeight="true" outlineLevel="0" collapsed="false">
      <c r="A360" s="7" t="n">
        <v>52201900359</v>
      </c>
      <c r="B360" s="8" t="s">
        <v>1092</v>
      </c>
      <c r="C360" s="9" t="s">
        <v>1093</v>
      </c>
      <c r="D360" s="4" t="s">
        <v>1094</v>
      </c>
      <c r="E360" s="4" t="s">
        <v>10</v>
      </c>
      <c r="F360" s="4" t="s">
        <v>43</v>
      </c>
      <c r="G360" s="10" t="str">
        <f aca="false">RIGHT(C360,4)</f>
        <v>8030</v>
      </c>
    </row>
    <row r="361" customFormat="false" ht="20.1" hidden="false" customHeight="true" outlineLevel="0" collapsed="false">
      <c r="A361" s="7" t="n">
        <v>52201900360</v>
      </c>
      <c r="B361" s="8" t="s">
        <v>1095</v>
      </c>
      <c r="C361" s="9" t="s">
        <v>1096</v>
      </c>
      <c r="D361" s="4" t="s">
        <v>1097</v>
      </c>
      <c r="E361" s="4" t="s">
        <v>10</v>
      </c>
      <c r="F361" s="4" t="s">
        <v>65</v>
      </c>
      <c r="G361" s="10" t="str">
        <f aca="false">RIGHT(C361,4)</f>
        <v>0055</v>
      </c>
    </row>
    <row r="362" customFormat="false" ht="20.1" hidden="false" customHeight="true" outlineLevel="0" collapsed="false">
      <c r="A362" s="7" t="n">
        <v>52201900361</v>
      </c>
      <c r="B362" s="8" t="s">
        <v>1098</v>
      </c>
      <c r="C362" s="9" t="s">
        <v>1099</v>
      </c>
      <c r="D362" s="4" t="s">
        <v>1100</v>
      </c>
      <c r="E362" s="4" t="s">
        <v>10</v>
      </c>
      <c r="F362" s="4" t="s">
        <v>19</v>
      </c>
      <c r="G362" s="10" t="str">
        <f aca="false">RIGHT(C362,4)</f>
        <v>0708</v>
      </c>
    </row>
    <row r="363" customFormat="false" ht="20.1" hidden="false" customHeight="true" outlineLevel="0" collapsed="false">
      <c r="A363" s="7" t="n">
        <v>52201900362</v>
      </c>
      <c r="B363" s="8" t="s">
        <v>1101</v>
      </c>
      <c r="C363" s="9" t="s">
        <v>1102</v>
      </c>
      <c r="D363" s="4" t="s">
        <v>1103</v>
      </c>
      <c r="E363" s="4" t="s">
        <v>10</v>
      </c>
      <c r="F363" s="4" t="s">
        <v>43</v>
      </c>
      <c r="G363" s="10" t="str">
        <f aca="false">RIGHT(C363,4)</f>
        <v>2824</v>
      </c>
    </row>
    <row r="364" customFormat="false" ht="20.1" hidden="false" customHeight="true" outlineLevel="0" collapsed="false">
      <c r="A364" s="7" t="n">
        <v>52201900363</v>
      </c>
      <c r="B364" s="8" t="s">
        <v>1104</v>
      </c>
      <c r="C364" s="9" t="s">
        <v>1105</v>
      </c>
      <c r="D364" s="4" t="s">
        <v>1106</v>
      </c>
      <c r="E364" s="4" t="s">
        <v>10</v>
      </c>
      <c r="F364" s="4" t="s">
        <v>19</v>
      </c>
      <c r="G364" s="10" t="str">
        <f aca="false">RIGHT(C364,4)</f>
        <v>0441</v>
      </c>
    </row>
    <row r="365" customFormat="false" ht="20.1" hidden="false" customHeight="true" outlineLevel="0" collapsed="false">
      <c r="A365" s="7" t="n">
        <v>52201900364</v>
      </c>
      <c r="B365" s="8" t="s">
        <v>1107</v>
      </c>
      <c r="C365" s="9" t="s">
        <v>1108</v>
      </c>
      <c r="D365" s="4" t="s">
        <v>1109</v>
      </c>
      <c r="E365" s="4" t="s">
        <v>10</v>
      </c>
      <c r="F365" s="4" t="s">
        <v>43</v>
      </c>
      <c r="G365" s="10" t="str">
        <f aca="false">RIGHT(C365,4)</f>
        <v>3045</v>
      </c>
    </row>
    <row r="366" customFormat="false" ht="20.1" hidden="false" customHeight="true" outlineLevel="0" collapsed="false">
      <c r="A366" s="7" t="n">
        <v>52201900365</v>
      </c>
      <c r="B366" s="8" t="s">
        <v>1110</v>
      </c>
      <c r="C366" s="9" t="s">
        <v>1111</v>
      </c>
      <c r="D366" s="4" t="s">
        <v>1112</v>
      </c>
      <c r="E366" s="4" t="s">
        <v>10</v>
      </c>
      <c r="F366" s="4" t="s">
        <v>43</v>
      </c>
      <c r="G366" s="10" t="str">
        <f aca="false">RIGHT(C366,4)</f>
        <v>2713</v>
      </c>
    </row>
    <row r="367" customFormat="false" ht="20.1" hidden="false" customHeight="true" outlineLevel="0" collapsed="false">
      <c r="A367" s="7" t="n">
        <v>52201900366</v>
      </c>
      <c r="B367" s="8" t="s">
        <v>1113</v>
      </c>
      <c r="C367" s="9" t="s">
        <v>1114</v>
      </c>
      <c r="D367" s="4" t="s">
        <v>1115</v>
      </c>
      <c r="E367" s="4" t="s">
        <v>10</v>
      </c>
      <c r="F367" s="4" t="s">
        <v>65</v>
      </c>
      <c r="G367" s="10" t="str">
        <f aca="false">RIGHT(C367,4)</f>
        <v>001X</v>
      </c>
    </row>
    <row r="368" customFormat="false" ht="20.1" hidden="false" customHeight="true" outlineLevel="0" collapsed="false">
      <c r="A368" s="7" t="n">
        <v>52201900367</v>
      </c>
      <c r="B368" s="8" t="s">
        <v>1116</v>
      </c>
      <c r="C368" s="9" t="s">
        <v>1117</v>
      </c>
      <c r="D368" s="4" t="s">
        <v>1118</v>
      </c>
      <c r="E368" s="4" t="s">
        <v>10</v>
      </c>
      <c r="F368" s="4" t="s">
        <v>65</v>
      </c>
      <c r="G368" s="10" t="str">
        <f aca="false">RIGHT(C368,4)</f>
        <v>4223</v>
      </c>
    </row>
    <row r="369" customFormat="false" ht="20.1" hidden="false" customHeight="true" outlineLevel="0" collapsed="false">
      <c r="A369" s="7" t="n">
        <v>52201900368</v>
      </c>
      <c r="B369" s="8" t="s">
        <v>1119</v>
      </c>
      <c r="C369" s="9" t="s">
        <v>1120</v>
      </c>
      <c r="D369" s="4" t="s">
        <v>1121</v>
      </c>
      <c r="E369" s="4" t="s">
        <v>10</v>
      </c>
      <c r="F369" s="4" t="s">
        <v>65</v>
      </c>
      <c r="G369" s="10" t="str">
        <f aca="false">RIGHT(C369,4)</f>
        <v>0013</v>
      </c>
    </row>
    <row r="370" customFormat="false" ht="20.1" hidden="false" customHeight="true" outlineLevel="0" collapsed="false">
      <c r="A370" s="7" t="n">
        <v>52201900369</v>
      </c>
      <c r="B370" s="8" t="s">
        <v>1122</v>
      </c>
      <c r="C370" s="9" t="s">
        <v>1123</v>
      </c>
      <c r="D370" s="4" t="s">
        <v>1124</v>
      </c>
      <c r="E370" s="4" t="s">
        <v>10</v>
      </c>
      <c r="F370" s="4" t="s">
        <v>43</v>
      </c>
      <c r="G370" s="10" t="str">
        <f aca="false">RIGHT(C370,4)</f>
        <v>0820</v>
      </c>
    </row>
    <row r="371" customFormat="false" ht="20.1" hidden="false" customHeight="true" outlineLevel="0" collapsed="false">
      <c r="A371" s="7" t="n">
        <v>52201900370</v>
      </c>
      <c r="B371" s="8" t="s">
        <v>1125</v>
      </c>
      <c r="C371" s="9" t="s">
        <v>1126</v>
      </c>
      <c r="D371" s="4" t="s">
        <v>1127</v>
      </c>
      <c r="E371" s="4" t="s">
        <v>10</v>
      </c>
      <c r="F371" s="4" t="s">
        <v>65</v>
      </c>
      <c r="G371" s="10" t="str">
        <f aca="false">RIGHT(C371,4)</f>
        <v>8225</v>
      </c>
    </row>
    <row r="372" customFormat="false" ht="20.1" hidden="false" customHeight="true" outlineLevel="0" collapsed="false">
      <c r="A372" s="7" t="n">
        <v>52201900371</v>
      </c>
      <c r="B372" s="8" t="s">
        <v>1128</v>
      </c>
      <c r="C372" s="9" t="s">
        <v>1129</v>
      </c>
      <c r="D372" s="4" t="s">
        <v>1130</v>
      </c>
      <c r="E372" s="4" t="s">
        <v>10</v>
      </c>
      <c r="F372" s="4" t="s">
        <v>19</v>
      </c>
      <c r="G372" s="10" t="str">
        <f aca="false">RIGHT(C372,4)</f>
        <v>3625</v>
      </c>
    </row>
    <row r="373" customFormat="false" ht="20.1" hidden="false" customHeight="true" outlineLevel="0" collapsed="false">
      <c r="A373" s="7" t="n">
        <v>52201900372</v>
      </c>
      <c r="B373" s="8" t="s">
        <v>1131</v>
      </c>
      <c r="C373" s="9" t="s">
        <v>1132</v>
      </c>
      <c r="D373" s="4" t="s">
        <v>1133</v>
      </c>
      <c r="E373" s="4" t="s">
        <v>10</v>
      </c>
      <c r="F373" s="4" t="s">
        <v>43</v>
      </c>
      <c r="G373" s="10" t="str">
        <f aca="false">RIGHT(C373,4)</f>
        <v>0814</v>
      </c>
    </row>
    <row r="374" customFormat="false" ht="20.1" hidden="false" customHeight="true" outlineLevel="0" collapsed="false">
      <c r="A374" s="7" t="n">
        <v>52201900373</v>
      </c>
      <c r="B374" s="8" t="s">
        <v>1134</v>
      </c>
      <c r="C374" s="9" t="s">
        <v>1135</v>
      </c>
      <c r="D374" s="4" t="s">
        <v>1136</v>
      </c>
      <c r="E374" s="4" t="s">
        <v>10</v>
      </c>
      <c r="F374" s="4" t="s">
        <v>43</v>
      </c>
      <c r="G374" s="10" t="str">
        <f aca="false">RIGHT(C374,4)</f>
        <v>612X</v>
      </c>
    </row>
    <row r="375" customFormat="false" ht="20.1" hidden="false" customHeight="true" outlineLevel="0" collapsed="false">
      <c r="A375" s="7" t="n">
        <v>52201900374</v>
      </c>
      <c r="B375" s="8" t="s">
        <v>1137</v>
      </c>
      <c r="C375" s="9" t="s">
        <v>1138</v>
      </c>
      <c r="D375" s="4" t="s">
        <v>1139</v>
      </c>
      <c r="E375" s="4" t="s">
        <v>10</v>
      </c>
      <c r="F375" s="4" t="s">
        <v>43</v>
      </c>
      <c r="G375" s="10" t="str">
        <f aca="false">RIGHT(C375,4)</f>
        <v>0069</v>
      </c>
    </row>
    <row r="376" customFormat="false" ht="20.1" hidden="false" customHeight="true" outlineLevel="0" collapsed="false">
      <c r="A376" s="7" t="n">
        <v>52201900375</v>
      </c>
      <c r="B376" s="8" t="s">
        <v>1140</v>
      </c>
      <c r="C376" s="9" t="s">
        <v>1141</v>
      </c>
      <c r="D376" s="4" t="s">
        <v>1142</v>
      </c>
      <c r="E376" s="4" t="s">
        <v>10</v>
      </c>
      <c r="F376" s="4" t="s">
        <v>19</v>
      </c>
      <c r="G376" s="10" t="str">
        <f aca="false">RIGHT(C376,4)</f>
        <v>1819</v>
      </c>
    </row>
    <row r="377" customFormat="false" ht="20.1" hidden="false" customHeight="true" outlineLevel="0" collapsed="false">
      <c r="A377" s="7" t="n">
        <v>52201900376</v>
      </c>
      <c r="B377" s="8" t="s">
        <v>1143</v>
      </c>
      <c r="C377" s="9" t="s">
        <v>1144</v>
      </c>
      <c r="D377" s="4" t="s">
        <v>1145</v>
      </c>
      <c r="E377" s="4" t="s">
        <v>10</v>
      </c>
      <c r="F377" s="4" t="s">
        <v>19</v>
      </c>
      <c r="G377" s="10" t="str">
        <f aca="false">RIGHT(C377,4)</f>
        <v>5411</v>
      </c>
    </row>
    <row r="378" customFormat="false" ht="20.1" hidden="false" customHeight="true" outlineLevel="0" collapsed="false">
      <c r="A378" s="7" t="n">
        <v>52201900377</v>
      </c>
      <c r="B378" s="8" t="s">
        <v>1146</v>
      </c>
      <c r="C378" s="9" t="s">
        <v>1147</v>
      </c>
      <c r="D378" s="4" t="s">
        <v>1148</v>
      </c>
      <c r="E378" s="4" t="s">
        <v>10</v>
      </c>
      <c r="F378" s="4" t="s">
        <v>19</v>
      </c>
      <c r="G378" s="10" t="str">
        <f aca="false">RIGHT(C378,4)</f>
        <v>4011</v>
      </c>
    </row>
    <row r="379" customFormat="false" ht="20.1" hidden="false" customHeight="true" outlineLevel="0" collapsed="false">
      <c r="A379" s="7" t="n">
        <v>52201900378</v>
      </c>
      <c r="B379" s="8" t="s">
        <v>1149</v>
      </c>
      <c r="C379" s="9" t="s">
        <v>1150</v>
      </c>
      <c r="D379" s="4" t="s">
        <v>1151</v>
      </c>
      <c r="E379" s="4" t="s">
        <v>10</v>
      </c>
      <c r="F379" s="4" t="s">
        <v>19</v>
      </c>
      <c r="G379" s="10" t="str">
        <f aca="false">RIGHT(C379,4)</f>
        <v>0017</v>
      </c>
    </row>
    <row r="380" customFormat="false" ht="20.1" hidden="false" customHeight="true" outlineLevel="0" collapsed="false">
      <c r="A380" s="7" t="n">
        <v>52201900379</v>
      </c>
      <c r="B380" s="8" t="s">
        <v>1152</v>
      </c>
      <c r="C380" s="9" t="s">
        <v>1153</v>
      </c>
      <c r="D380" s="4" t="s">
        <v>1154</v>
      </c>
      <c r="E380" s="4" t="s">
        <v>10</v>
      </c>
      <c r="F380" s="4" t="s">
        <v>19</v>
      </c>
      <c r="G380" s="10" t="str">
        <f aca="false">RIGHT(C380,4)</f>
        <v>0428</v>
      </c>
    </row>
    <row r="381" customFormat="false" ht="20.1" hidden="false" customHeight="true" outlineLevel="0" collapsed="false">
      <c r="A381" s="7" t="n">
        <v>52201900380</v>
      </c>
      <c r="B381" s="8" t="s">
        <v>1155</v>
      </c>
      <c r="C381" s="9" t="s">
        <v>1156</v>
      </c>
      <c r="D381" s="4" t="s">
        <v>1157</v>
      </c>
      <c r="E381" s="4" t="s">
        <v>10</v>
      </c>
      <c r="F381" s="4" t="s">
        <v>19</v>
      </c>
      <c r="G381" s="10" t="str">
        <f aca="false">RIGHT(C381,4)</f>
        <v>0010</v>
      </c>
    </row>
    <row r="382" customFormat="false" ht="20.1" hidden="false" customHeight="true" outlineLevel="0" collapsed="false">
      <c r="A382" s="7" t="n">
        <v>52201900381</v>
      </c>
      <c r="B382" s="8" t="s">
        <v>1158</v>
      </c>
      <c r="C382" s="9" t="s">
        <v>1159</v>
      </c>
      <c r="D382" s="4" t="s">
        <v>1160</v>
      </c>
      <c r="E382" s="4" t="s">
        <v>10</v>
      </c>
      <c r="F382" s="4" t="s">
        <v>65</v>
      </c>
      <c r="G382" s="10" t="str">
        <f aca="false">RIGHT(C382,4)</f>
        <v>504X</v>
      </c>
    </row>
    <row r="383" customFormat="false" ht="20.1" hidden="false" customHeight="true" outlineLevel="0" collapsed="false">
      <c r="A383" s="7" t="n">
        <v>52201900382</v>
      </c>
      <c r="B383" s="8" t="s">
        <v>1161</v>
      </c>
      <c r="C383" s="9" t="s">
        <v>1162</v>
      </c>
      <c r="D383" s="4" t="s">
        <v>1163</v>
      </c>
      <c r="E383" s="4" t="s">
        <v>10</v>
      </c>
      <c r="F383" s="4" t="s">
        <v>43</v>
      </c>
      <c r="G383" s="10" t="str">
        <f aca="false">RIGHT(C383,4)</f>
        <v>232X</v>
      </c>
    </row>
    <row r="384" customFormat="false" ht="20.1" hidden="false" customHeight="true" outlineLevel="0" collapsed="false">
      <c r="A384" s="7" t="n">
        <v>52201900383</v>
      </c>
      <c r="B384" s="8" t="s">
        <v>1164</v>
      </c>
      <c r="C384" s="9" t="s">
        <v>1165</v>
      </c>
      <c r="D384" s="4" t="s">
        <v>1166</v>
      </c>
      <c r="E384" s="4" t="s">
        <v>10</v>
      </c>
      <c r="F384" s="4" t="s">
        <v>43</v>
      </c>
      <c r="G384" s="10" t="str">
        <f aca="false">RIGHT(C384,4)</f>
        <v>2819</v>
      </c>
    </row>
    <row r="385" customFormat="false" ht="20.1" hidden="false" customHeight="true" outlineLevel="0" collapsed="false">
      <c r="A385" s="7" t="n">
        <v>52201900384</v>
      </c>
      <c r="B385" s="8" t="s">
        <v>1167</v>
      </c>
      <c r="C385" s="9" t="s">
        <v>1168</v>
      </c>
      <c r="D385" s="4" t="s">
        <v>1109</v>
      </c>
      <c r="E385" s="4" t="s">
        <v>10</v>
      </c>
      <c r="F385" s="4" t="s">
        <v>19</v>
      </c>
      <c r="G385" s="10" t="str">
        <f aca="false">RIGHT(C385,4)</f>
        <v>0323</v>
      </c>
    </row>
    <row r="386" customFormat="false" ht="20.1" hidden="false" customHeight="true" outlineLevel="0" collapsed="false">
      <c r="A386" s="7" t="n">
        <v>52201900385</v>
      </c>
      <c r="B386" s="8" t="s">
        <v>1169</v>
      </c>
      <c r="C386" s="9" t="s">
        <v>1170</v>
      </c>
      <c r="D386" s="4" t="s">
        <v>1171</v>
      </c>
      <c r="E386" s="4" t="s">
        <v>10</v>
      </c>
      <c r="F386" s="4" t="s">
        <v>43</v>
      </c>
      <c r="G386" s="10" t="str">
        <f aca="false">RIGHT(C386,4)</f>
        <v>6530</v>
      </c>
    </row>
    <row r="387" customFormat="false" ht="20.1" hidden="false" customHeight="true" outlineLevel="0" collapsed="false">
      <c r="A387" s="7" t="n">
        <v>52201900386</v>
      </c>
      <c r="B387" s="8" t="s">
        <v>1172</v>
      </c>
      <c r="C387" s="9" t="s">
        <v>1173</v>
      </c>
      <c r="D387" s="4" t="s">
        <v>1174</v>
      </c>
      <c r="E387" s="4" t="s">
        <v>10</v>
      </c>
      <c r="F387" s="4" t="s">
        <v>11</v>
      </c>
      <c r="G387" s="10" t="str">
        <f aca="false">RIGHT(C387,4)</f>
        <v>1769</v>
      </c>
    </row>
    <row r="388" customFormat="false" ht="20.1" hidden="false" customHeight="true" outlineLevel="0" collapsed="false">
      <c r="A388" s="7" t="n">
        <v>52201900387</v>
      </c>
      <c r="B388" s="8" t="s">
        <v>1175</v>
      </c>
      <c r="C388" s="9" t="s">
        <v>1176</v>
      </c>
      <c r="D388" s="4" t="s">
        <v>1177</v>
      </c>
      <c r="E388" s="4" t="s">
        <v>10</v>
      </c>
      <c r="F388" s="4" t="s">
        <v>11</v>
      </c>
      <c r="G388" s="10" t="str">
        <f aca="false">RIGHT(C388,4)</f>
        <v>2815</v>
      </c>
    </row>
    <row r="389" customFormat="false" ht="20.1" hidden="false" customHeight="true" outlineLevel="0" collapsed="false">
      <c r="A389" s="7" t="n">
        <v>52201900388</v>
      </c>
      <c r="B389" s="8" t="s">
        <v>1178</v>
      </c>
      <c r="C389" s="9" t="s">
        <v>1179</v>
      </c>
      <c r="D389" s="4" t="s">
        <v>1180</v>
      </c>
      <c r="E389" s="4" t="s">
        <v>10</v>
      </c>
      <c r="F389" s="4" t="s">
        <v>19</v>
      </c>
      <c r="G389" s="10" t="str">
        <f aca="false">RIGHT(C389,4)</f>
        <v>5892</v>
      </c>
    </row>
    <row r="390" customFormat="false" ht="20.1" hidden="false" customHeight="true" outlineLevel="0" collapsed="false">
      <c r="A390" s="7" t="n">
        <v>52201900389</v>
      </c>
      <c r="B390" s="8" t="s">
        <v>1181</v>
      </c>
      <c r="C390" s="9" t="s">
        <v>1182</v>
      </c>
      <c r="D390" s="4" t="s">
        <v>1183</v>
      </c>
      <c r="E390" s="4" t="s">
        <v>10</v>
      </c>
      <c r="F390" s="4" t="s">
        <v>15</v>
      </c>
      <c r="G390" s="10" t="str">
        <f aca="false">RIGHT(C390,4)</f>
        <v>7348</v>
      </c>
    </row>
    <row r="391" customFormat="false" ht="20.1" hidden="false" customHeight="true" outlineLevel="0" collapsed="false">
      <c r="A391" s="7" t="n">
        <v>52201900390</v>
      </c>
      <c r="B391" s="8" t="s">
        <v>1184</v>
      </c>
      <c r="C391" s="9" t="s">
        <v>1185</v>
      </c>
      <c r="D391" s="4" t="s">
        <v>1186</v>
      </c>
      <c r="E391" s="4" t="s">
        <v>10</v>
      </c>
      <c r="F391" s="4" t="s">
        <v>65</v>
      </c>
      <c r="G391" s="10" t="str">
        <f aca="false">RIGHT(C391,4)</f>
        <v>0423</v>
      </c>
    </row>
    <row r="392" customFormat="false" ht="20.1" hidden="false" customHeight="true" outlineLevel="0" collapsed="false">
      <c r="A392" s="7" t="n">
        <v>52201900391</v>
      </c>
      <c r="B392" s="8" t="s">
        <v>1187</v>
      </c>
      <c r="C392" s="9" t="s">
        <v>1188</v>
      </c>
      <c r="D392" s="4" t="s">
        <v>1189</v>
      </c>
      <c r="E392" s="4" t="s">
        <v>10</v>
      </c>
      <c r="F392" s="4" t="s">
        <v>43</v>
      </c>
      <c r="G392" s="10" t="str">
        <f aca="false">RIGHT(C392,4)</f>
        <v>7906</v>
      </c>
    </row>
    <row r="393" customFormat="false" ht="20.1" hidden="false" customHeight="true" outlineLevel="0" collapsed="false">
      <c r="A393" s="7" t="n">
        <v>52201900392</v>
      </c>
      <c r="B393" s="8" t="s">
        <v>1190</v>
      </c>
      <c r="C393" s="9" t="s">
        <v>1191</v>
      </c>
      <c r="D393" s="4" t="s">
        <v>1192</v>
      </c>
      <c r="E393" s="4" t="s">
        <v>10</v>
      </c>
      <c r="F393" s="4" t="s">
        <v>65</v>
      </c>
      <c r="G393" s="10" t="str">
        <f aca="false">RIGHT(C393,4)</f>
        <v>0026</v>
      </c>
    </row>
    <row r="394" customFormat="false" ht="20.1" hidden="false" customHeight="true" outlineLevel="0" collapsed="false">
      <c r="A394" s="7" t="n">
        <v>52201900393</v>
      </c>
      <c r="B394" s="8" t="s">
        <v>1193</v>
      </c>
      <c r="C394" s="9" t="s">
        <v>1194</v>
      </c>
      <c r="D394" s="4" t="s">
        <v>1195</v>
      </c>
      <c r="E394" s="4" t="s">
        <v>10</v>
      </c>
      <c r="F394" s="4" t="s">
        <v>19</v>
      </c>
      <c r="G394" s="10" t="str">
        <f aca="false">RIGHT(C394,4)</f>
        <v>0047</v>
      </c>
    </row>
    <row r="395" customFormat="false" ht="20.1" hidden="false" customHeight="true" outlineLevel="0" collapsed="false">
      <c r="A395" s="7" t="n">
        <v>52201900394</v>
      </c>
      <c r="B395" s="8" t="s">
        <v>1196</v>
      </c>
      <c r="C395" s="9" t="s">
        <v>1197</v>
      </c>
      <c r="D395" s="4" t="s">
        <v>1198</v>
      </c>
      <c r="E395" s="4" t="s">
        <v>10</v>
      </c>
      <c r="F395" s="4" t="s">
        <v>43</v>
      </c>
      <c r="G395" s="10" t="str">
        <f aca="false">RIGHT(C395,4)</f>
        <v>3628</v>
      </c>
    </row>
    <row r="396" customFormat="false" ht="20.1" hidden="false" customHeight="true" outlineLevel="0" collapsed="false">
      <c r="A396" s="7" t="n">
        <v>52201900395</v>
      </c>
      <c r="B396" s="8" t="s">
        <v>1199</v>
      </c>
      <c r="C396" s="9" t="s">
        <v>1200</v>
      </c>
      <c r="D396" s="4" t="s">
        <v>1201</v>
      </c>
      <c r="E396" s="4" t="s">
        <v>10</v>
      </c>
      <c r="F396" s="4" t="s">
        <v>43</v>
      </c>
      <c r="G396" s="10" t="str">
        <f aca="false">RIGHT(C396,4)</f>
        <v>0819</v>
      </c>
    </row>
    <row r="397" customFormat="false" ht="20.1" hidden="false" customHeight="true" outlineLevel="0" collapsed="false">
      <c r="A397" s="7" t="n">
        <v>52201900396</v>
      </c>
      <c r="B397" s="8" t="s">
        <v>1202</v>
      </c>
      <c r="C397" s="9" t="s">
        <v>1203</v>
      </c>
      <c r="D397" s="4" t="s">
        <v>1204</v>
      </c>
      <c r="E397" s="4" t="s">
        <v>10</v>
      </c>
      <c r="F397" s="4" t="s">
        <v>65</v>
      </c>
      <c r="G397" s="10" t="str">
        <f aca="false">RIGHT(C397,4)</f>
        <v>4339</v>
      </c>
    </row>
    <row r="398" customFormat="false" ht="20.1" hidden="false" customHeight="true" outlineLevel="0" collapsed="false">
      <c r="A398" s="7" t="n">
        <v>52201900397</v>
      </c>
      <c r="B398" s="8" t="s">
        <v>1205</v>
      </c>
      <c r="C398" s="9" t="s">
        <v>1206</v>
      </c>
      <c r="D398" s="4" t="s">
        <v>1207</v>
      </c>
      <c r="E398" s="4" t="s">
        <v>10</v>
      </c>
      <c r="F398" s="4" t="s">
        <v>19</v>
      </c>
      <c r="G398" s="10" t="str">
        <f aca="false">RIGHT(C398,4)</f>
        <v>0320</v>
      </c>
    </row>
    <row r="399" customFormat="false" ht="20.1" hidden="false" customHeight="true" outlineLevel="0" collapsed="false">
      <c r="A399" s="7" t="n">
        <v>52201900398</v>
      </c>
      <c r="B399" s="8" t="s">
        <v>1208</v>
      </c>
      <c r="C399" s="9" t="s">
        <v>1209</v>
      </c>
      <c r="D399" s="4" t="s">
        <v>1210</v>
      </c>
      <c r="E399" s="4" t="s">
        <v>10</v>
      </c>
      <c r="F399" s="4" t="s">
        <v>65</v>
      </c>
      <c r="G399" s="10" t="str">
        <f aca="false">RIGHT(C399,4)</f>
        <v>0312</v>
      </c>
    </row>
    <row r="400" customFormat="false" ht="20.1" hidden="false" customHeight="true" outlineLevel="0" collapsed="false">
      <c r="A400" s="7" t="n">
        <v>52201900399</v>
      </c>
      <c r="B400" s="8" t="s">
        <v>1211</v>
      </c>
      <c r="C400" s="9" t="s">
        <v>1212</v>
      </c>
      <c r="D400" s="4" t="s">
        <v>1213</v>
      </c>
      <c r="E400" s="4" t="s">
        <v>10</v>
      </c>
      <c r="F400" s="4" t="s">
        <v>19</v>
      </c>
      <c r="G400" s="10" t="str">
        <f aca="false">RIGHT(C400,4)</f>
        <v>0024</v>
      </c>
    </row>
    <row r="401" customFormat="false" ht="20.1" hidden="false" customHeight="true" outlineLevel="0" collapsed="false">
      <c r="A401" s="7" t="n">
        <v>52201900400</v>
      </c>
      <c r="B401" s="8" t="s">
        <v>1214</v>
      </c>
      <c r="C401" s="9" t="s">
        <v>1215</v>
      </c>
      <c r="D401" s="4" t="s">
        <v>1216</v>
      </c>
      <c r="E401" s="4" t="s">
        <v>10</v>
      </c>
      <c r="F401" s="4" t="s">
        <v>65</v>
      </c>
      <c r="G401" s="10" t="str">
        <f aca="false">RIGHT(C401,4)</f>
        <v>0029</v>
      </c>
    </row>
    <row r="402" customFormat="false" ht="20.1" hidden="false" customHeight="true" outlineLevel="0" collapsed="false">
      <c r="A402" s="7" t="n">
        <v>52201900401</v>
      </c>
      <c r="B402" s="8" t="s">
        <v>1217</v>
      </c>
      <c r="C402" s="9" t="s">
        <v>1218</v>
      </c>
      <c r="D402" s="4" t="s">
        <v>1219</v>
      </c>
      <c r="E402" s="4" t="s">
        <v>10</v>
      </c>
      <c r="F402" s="4" t="s">
        <v>43</v>
      </c>
      <c r="G402" s="10" t="str">
        <f aca="false">RIGHT(C402,4)</f>
        <v>0517</v>
      </c>
    </row>
    <row r="403" customFormat="false" ht="20.1" hidden="false" customHeight="true" outlineLevel="0" collapsed="false">
      <c r="A403" s="7" t="n">
        <v>52201900402</v>
      </c>
      <c r="B403" s="8" t="s">
        <v>1220</v>
      </c>
      <c r="C403" s="9" t="s">
        <v>1221</v>
      </c>
      <c r="D403" s="4" t="s">
        <v>1222</v>
      </c>
      <c r="E403" s="4" t="s">
        <v>10</v>
      </c>
      <c r="F403" s="4" t="s">
        <v>43</v>
      </c>
      <c r="G403" s="10" t="str">
        <f aca="false">RIGHT(C403,4)</f>
        <v>8390</v>
      </c>
    </row>
    <row r="404" customFormat="false" ht="20.1" hidden="false" customHeight="true" outlineLevel="0" collapsed="false">
      <c r="A404" s="7" t="n">
        <v>52201900403</v>
      </c>
      <c r="B404" s="8" t="s">
        <v>1223</v>
      </c>
      <c r="C404" s="9" t="s">
        <v>1224</v>
      </c>
      <c r="D404" s="4" t="s">
        <v>1225</v>
      </c>
      <c r="E404" s="4" t="s">
        <v>10</v>
      </c>
      <c r="F404" s="4" t="s">
        <v>43</v>
      </c>
      <c r="G404" s="10" t="str">
        <f aca="false">RIGHT(C404,4)</f>
        <v>0020</v>
      </c>
    </row>
    <row r="405" customFormat="false" ht="20.1" hidden="false" customHeight="true" outlineLevel="0" collapsed="false">
      <c r="A405" s="7" t="n">
        <v>52201900404</v>
      </c>
      <c r="B405" s="8" t="s">
        <v>1226</v>
      </c>
      <c r="C405" s="9" t="s">
        <v>1227</v>
      </c>
      <c r="D405" s="4" t="s">
        <v>1228</v>
      </c>
      <c r="E405" s="4" t="s">
        <v>10</v>
      </c>
      <c r="F405" s="4" t="s">
        <v>15</v>
      </c>
      <c r="G405" s="10" t="str">
        <f aca="false">RIGHT(C405,4)</f>
        <v>4515</v>
      </c>
    </row>
    <row r="406" customFormat="false" ht="20.1" hidden="false" customHeight="true" outlineLevel="0" collapsed="false">
      <c r="A406" s="7" t="n">
        <v>52201900405</v>
      </c>
      <c r="B406" s="8" t="s">
        <v>1229</v>
      </c>
      <c r="C406" s="9" t="s">
        <v>1230</v>
      </c>
      <c r="D406" s="4" t="s">
        <v>1231</v>
      </c>
      <c r="E406" s="4" t="s">
        <v>10</v>
      </c>
      <c r="F406" s="4" t="s">
        <v>11</v>
      </c>
      <c r="G406" s="10" t="str">
        <f aca="false">RIGHT(C406,4)</f>
        <v>4315</v>
      </c>
    </row>
    <row r="407" customFormat="false" ht="20.1" hidden="false" customHeight="true" outlineLevel="0" collapsed="false">
      <c r="A407" s="7" t="n">
        <v>52201900406</v>
      </c>
      <c r="B407" s="8" t="s">
        <v>1232</v>
      </c>
      <c r="C407" s="9" t="s">
        <v>1233</v>
      </c>
      <c r="D407" s="4" t="s">
        <v>1234</v>
      </c>
      <c r="E407" s="4" t="s">
        <v>10</v>
      </c>
      <c r="F407" s="4" t="s">
        <v>19</v>
      </c>
      <c r="G407" s="10" t="str">
        <f aca="false">RIGHT(C407,4)</f>
        <v>1625</v>
      </c>
    </row>
    <row r="408" customFormat="false" ht="20.1" hidden="false" customHeight="true" outlineLevel="0" collapsed="false">
      <c r="A408" s="7" t="n">
        <v>52201900407</v>
      </c>
      <c r="B408" s="8" t="s">
        <v>1235</v>
      </c>
      <c r="C408" s="9" t="s">
        <v>1236</v>
      </c>
      <c r="D408" s="4" t="s">
        <v>1237</v>
      </c>
      <c r="E408" s="4" t="s">
        <v>10</v>
      </c>
      <c r="F408" s="4" t="s">
        <v>19</v>
      </c>
      <c r="G408" s="10" t="str">
        <f aca="false">RIGHT(C408,4)</f>
        <v>783X</v>
      </c>
    </row>
    <row r="409" customFormat="false" ht="20.1" hidden="false" customHeight="true" outlineLevel="0" collapsed="false">
      <c r="A409" s="7" t="n">
        <v>52201900408</v>
      </c>
      <c r="B409" s="8" t="s">
        <v>1238</v>
      </c>
      <c r="C409" s="9" t="s">
        <v>1239</v>
      </c>
      <c r="D409" s="4" t="s">
        <v>1240</v>
      </c>
      <c r="E409" s="4" t="s">
        <v>10</v>
      </c>
      <c r="F409" s="4" t="s">
        <v>11</v>
      </c>
      <c r="G409" s="10" t="str">
        <f aca="false">RIGHT(C409,4)</f>
        <v>2417</v>
      </c>
    </row>
    <row r="410" customFormat="false" ht="20.1" hidden="false" customHeight="true" outlineLevel="0" collapsed="false">
      <c r="A410" s="7" t="n">
        <v>52201900409</v>
      </c>
      <c r="B410" s="8" t="s">
        <v>1241</v>
      </c>
      <c r="C410" s="9" t="s">
        <v>1242</v>
      </c>
      <c r="D410" s="4" t="s">
        <v>1243</v>
      </c>
      <c r="E410" s="4" t="s">
        <v>10</v>
      </c>
      <c r="F410" s="4" t="s">
        <v>19</v>
      </c>
      <c r="G410" s="10" t="str">
        <f aca="false">RIGHT(C410,4)</f>
        <v>0418</v>
      </c>
    </row>
    <row r="411" customFormat="false" ht="20.1" hidden="false" customHeight="true" outlineLevel="0" collapsed="false">
      <c r="A411" s="7" t="n">
        <v>52201900410</v>
      </c>
      <c r="B411" s="8" t="s">
        <v>1244</v>
      </c>
      <c r="C411" s="9" t="s">
        <v>1245</v>
      </c>
      <c r="D411" s="4" t="s">
        <v>1246</v>
      </c>
      <c r="E411" s="4" t="s">
        <v>10</v>
      </c>
      <c r="F411" s="4" t="s">
        <v>11</v>
      </c>
      <c r="G411" s="10" t="str">
        <f aca="false">RIGHT(C411,4)</f>
        <v>2413</v>
      </c>
    </row>
    <row r="412" customFormat="false" ht="20.1" hidden="false" customHeight="true" outlineLevel="0" collapsed="false">
      <c r="A412" s="7" t="n">
        <v>52201900411</v>
      </c>
      <c r="B412" s="8" t="s">
        <v>1247</v>
      </c>
      <c r="C412" s="9" t="s">
        <v>1248</v>
      </c>
      <c r="D412" s="4" t="s">
        <v>1249</v>
      </c>
      <c r="E412" s="4" t="s">
        <v>10</v>
      </c>
      <c r="F412" s="4" t="s">
        <v>43</v>
      </c>
      <c r="G412" s="10" t="str">
        <f aca="false">RIGHT(C412,4)</f>
        <v>1222</v>
      </c>
    </row>
    <row r="413" customFormat="false" ht="20.1" hidden="false" customHeight="true" outlineLevel="0" collapsed="false">
      <c r="A413" s="7" t="n">
        <v>52201900412</v>
      </c>
      <c r="B413" s="8" t="s">
        <v>1250</v>
      </c>
      <c r="C413" s="9" t="s">
        <v>1251</v>
      </c>
      <c r="D413" s="4" t="s">
        <v>1252</v>
      </c>
      <c r="E413" s="4" t="s">
        <v>10</v>
      </c>
      <c r="F413" s="4" t="s">
        <v>43</v>
      </c>
      <c r="G413" s="10" t="str">
        <f aca="false">RIGHT(C413,4)</f>
        <v>002X</v>
      </c>
    </row>
    <row r="414" customFormat="false" ht="20.1" hidden="false" customHeight="true" outlineLevel="0" collapsed="false">
      <c r="A414" s="7" t="n">
        <v>52201900413</v>
      </c>
      <c r="B414" s="8" t="s">
        <v>1253</v>
      </c>
      <c r="C414" s="9" t="s">
        <v>1254</v>
      </c>
      <c r="D414" s="4" t="s">
        <v>1255</v>
      </c>
      <c r="E414" s="4" t="s">
        <v>10</v>
      </c>
      <c r="F414" s="4" t="s">
        <v>19</v>
      </c>
      <c r="G414" s="10" t="str">
        <f aca="false">RIGHT(C414,4)</f>
        <v>3823</v>
      </c>
    </row>
    <row r="415" customFormat="false" ht="20.1" hidden="false" customHeight="true" outlineLevel="0" collapsed="false">
      <c r="A415" s="7" t="n">
        <v>52201900414</v>
      </c>
      <c r="B415" s="8" t="s">
        <v>1256</v>
      </c>
      <c r="C415" s="9" t="s">
        <v>1257</v>
      </c>
      <c r="D415" s="4" t="s">
        <v>1258</v>
      </c>
      <c r="E415" s="4" t="s">
        <v>10</v>
      </c>
      <c r="F415" s="4" t="s">
        <v>43</v>
      </c>
      <c r="G415" s="10" t="str">
        <f aca="false">RIGHT(C415,4)</f>
        <v>3518</v>
      </c>
    </row>
    <row r="416" customFormat="false" ht="20.1" hidden="false" customHeight="true" outlineLevel="0" collapsed="false">
      <c r="A416" s="7" t="n">
        <v>52201900415</v>
      </c>
      <c r="B416" s="8" t="s">
        <v>1259</v>
      </c>
      <c r="C416" s="9" t="s">
        <v>1260</v>
      </c>
      <c r="D416" s="4" t="s">
        <v>1261</v>
      </c>
      <c r="E416" s="4" t="s">
        <v>10</v>
      </c>
      <c r="F416" s="4" t="s">
        <v>43</v>
      </c>
      <c r="G416" s="10" t="str">
        <f aca="false">RIGHT(C416,4)</f>
        <v>3442</v>
      </c>
    </row>
    <row r="417" customFormat="false" ht="20.1" hidden="false" customHeight="true" outlineLevel="0" collapsed="false">
      <c r="A417" s="7" t="n">
        <v>52201900416</v>
      </c>
      <c r="B417" s="8" t="s">
        <v>1262</v>
      </c>
      <c r="C417" s="9" t="s">
        <v>1263</v>
      </c>
      <c r="D417" s="4" t="s">
        <v>1264</v>
      </c>
      <c r="E417" s="4" t="s">
        <v>10</v>
      </c>
      <c r="F417" s="4" t="s">
        <v>1265</v>
      </c>
      <c r="G417" s="10" t="str">
        <f aca="false">RIGHT(C417,4)</f>
        <v>2505</v>
      </c>
    </row>
    <row r="418" customFormat="false" ht="20.1" hidden="false" customHeight="true" outlineLevel="0" collapsed="false">
      <c r="A418" s="7" t="n">
        <v>52201900417</v>
      </c>
      <c r="B418" s="8" t="s">
        <v>1266</v>
      </c>
      <c r="C418" s="9" t="s">
        <v>1267</v>
      </c>
      <c r="D418" s="4" t="s">
        <v>1268</v>
      </c>
      <c r="E418" s="4" t="s">
        <v>10</v>
      </c>
      <c r="F418" s="4" t="s">
        <v>19</v>
      </c>
      <c r="G418" s="10" t="str">
        <f aca="false">RIGHT(C418,4)</f>
        <v>0822</v>
      </c>
    </row>
    <row r="419" customFormat="false" ht="20.1" hidden="false" customHeight="true" outlineLevel="0" collapsed="false">
      <c r="A419" s="7" t="n">
        <v>52201900418</v>
      </c>
      <c r="B419" s="8" t="s">
        <v>1269</v>
      </c>
      <c r="C419" s="9" t="s">
        <v>1270</v>
      </c>
      <c r="D419" s="4" t="s">
        <v>1271</v>
      </c>
      <c r="E419" s="4" t="s">
        <v>10</v>
      </c>
      <c r="F419" s="4" t="s">
        <v>19</v>
      </c>
      <c r="G419" s="10" t="str">
        <f aca="false">RIGHT(C419,4)</f>
        <v>6715</v>
      </c>
    </row>
    <row r="420" customFormat="false" ht="20.1" hidden="false" customHeight="true" outlineLevel="0" collapsed="false">
      <c r="A420" s="7" t="n">
        <v>52201900419</v>
      </c>
      <c r="B420" s="8" t="s">
        <v>1272</v>
      </c>
      <c r="C420" s="9" t="s">
        <v>1273</v>
      </c>
      <c r="D420" s="4" t="s">
        <v>1274</v>
      </c>
      <c r="E420" s="4" t="s">
        <v>10</v>
      </c>
      <c r="F420" s="4" t="s">
        <v>43</v>
      </c>
      <c r="G420" s="10" t="str">
        <f aca="false">RIGHT(C420,4)</f>
        <v>1619</v>
      </c>
    </row>
    <row r="421" customFormat="false" ht="20.1" hidden="false" customHeight="true" outlineLevel="0" collapsed="false">
      <c r="A421" s="7" t="n">
        <v>52201900420</v>
      </c>
      <c r="B421" s="8" t="s">
        <v>1275</v>
      </c>
      <c r="C421" s="9" t="s">
        <v>1276</v>
      </c>
      <c r="D421" s="4" t="s">
        <v>1277</v>
      </c>
      <c r="E421" s="4" t="s">
        <v>10</v>
      </c>
      <c r="F421" s="4" t="s">
        <v>453</v>
      </c>
      <c r="G421" s="10" t="str">
        <f aca="false">RIGHT(C421,4)</f>
        <v>1617</v>
      </c>
    </row>
    <row r="422" customFormat="false" ht="20.1" hidden="false" customHeight="true" outlineLevel="0" collapsed="false">
      <c r="A422" s="7" t="n">
        <v>52201900421</v>
      </c>
      <c r="B422" s="8" t="s">
        <v>1278</v>
      </c>
      <c r="C422" s="9" t="s">
        <v>1279</v>
      </c>
      <c r="D422" s="4" t="s">
        <v>1280</v>
      </c>
      <c r="E422" s="4" t="s">
        <v>10</v>
      </c>
      <c r="F422" s="4" t="s">
        <v>1265</v>
      </c>
      <c r="G422" s="10" t="str">
        <f aca="false">RIGHT(C422,4)</f>
        <v>001X</v>
      </c>
    </row>
    <row r="423" customFormat="false" ht="20.1" hidden="false" customHeight="true" outlineLevel="0" collapsed="false">
      <c r="A423" s="7" t="n">
        <v>52201900422</v>
      </c>
      <c r="B423" s="8" t="s">
        <v>1281</v>
      </c>
      <c r="C423" s="9" t="s">
        <v>1282</v>
      </c>
      <c r="D423" s="4" t="s">
        <v>1283</v>
      </c>
      <c r="E423" s="4" t="s">
        <v>10</v>
      </c>
      <c r="F423" s="4" t="s">
        <v>65</v>
      </c>
      <c r="G423" s="10" t="str">
        <f aca="false">RIGHT(C423,4)</f>
        <v>0066</v>
      </c>
    </row>
    <row r="424" customFormat="false" ht="20.1" hidden="false" customHeight="true" outlineLevel="0" collapsed="false">
      <c r="A424" s="7" t="n">
        <v>52201900423</v>
      </c>
      <c r="B424" s="8" t="s">
        <v>1284</v>
      </c>
      <c r="C424" s="9" t="s">
        <v>1285</v>
      </c>
      <c r="D424" s="4" t="s">
        <v>1286</v>
      </c>
      <c r="E424" s="4" t="s">
        <v>10</v>
      </c>
      <c r="F424" s="4" t="s">
        <v>19</v>
      </c>
      <c r="G424" s="10" t="str">
        <f aca="false">RIGHT(C424,4)</f>
        <v>4036</v>
      </c>
    </row>
    <row r="425" customFormat="false" ht="20.1" hidden="false" customHeight="true" outlineLevel="0" collapsed="false">
      <c r="A425" s="7" t="n">
        <v>52201900424</v>
      </c>
      <c r="B425" s="8" t="s">
        <v>1287</v>
      </c>
      <c r="C425" s="9" t="s">
        <v>1288</v>
      </c>
      <c r="D425" s="4" t="s">
        <v>1289</v>
      </c>
      <c r="E425" s="4" t="s">
        <v>10</v>
      </c>
      <c r="F425" s="4" t="s">
        <v>453</v>
      </c>
      <c r="G425" s="10" t="str">
        <f aca="false">RIGHT(C425,4)</f>
        <v>5818</v>
      </c>
    </row>
    <row r="426" customFormat="false" ht="20.1" hidden="false" customHeight="true" outlineLevel="0" collapsed="false">
      <c r="A426" s="7" t="n">
        <v>52201900425</v>
      </c>
      <c r="B426" s="8" t="s">
        <v>1290</v>
      </c>
      <c r="C426" s="9" t="s">
        <v>1291</v>
      </c>
      <c r="D426" s="4" t="s">
        <v>1292</v>
      </c>
      <c r="E426" s="4" t="s">
        <v>10</v>
      </c>
      <c r="F426" s="4" t="s">
        <v>11</v>
      </c>
      <c r="G426" s="10" t="str">
        <f aca="false">RIGHT(C426,4)</f>
        <v>2880</v>
      </c>
    </row>
    <row r="427" customFormat="false" ht="20.1" hidden="false" customHeight="true" outlineLevel="0" collapsed="false">
      <c r="A427" s="7" t="n">
        <v>52201900426</v>
      </c>
      <c r="B427" s="8" t="s">
        <v>1293</v>
      </c>
      <c r="C427" s="9" t="s">
        <v>1294</v>
      </c>
      <c r="D427" s="4" t="s">
        <v>1295</v>
      </c>
      <c r="E427" s="4" t="s">
        <v>10</v>
      </c>
      <c r="F427" s="4" t="s">
        <v>65</v>
      </c>
      <c r="G427" s="10" t="str">
        <f aca="false">RIGHT(C427,4)</f>
        <v>4440</v>
      </c>
    </row>
    <row r="428" customFormat="false" ht="20.1" hidden="false" customHeight="true" outlineLevel="0" collapsed="false">
      <c r="A428" s="7" t="n">
        <v>52201900427</v>
      </c>
      <c r="B428" s="8" t="s">
        <v>1296</v>
      </c>
      <c r="C428" s="9" t="s">
        <v>1297</v>
      </c>
      <c r="D428" s="4" t="s">
        <v>1298</v>
      </c>
      <c r="E428" s="4" t="s">
        <v>10</v>
      </c>
      <c r="F428" s="4" t="s">
        <v>19</v>
      </c>
      <c r="G428" s="10" t="str">
        <f aca="false">RIGHT(C428,4)</f>
        <v>2010</v>
      </c>
    </row>
    <row r="429" customFormat="false" ht="20.1" hidden="false" customHeight="true" outlineLevel="0" collapsed="false">
      <c r="A429" s="7" t="n">
        <v>52201900428</v>
      </c>
      <c r="B429" s="8" t="s">
        <v>1299</v>
      </c>
      <c r="C429" s="9" t="s">
        <v>1300</v>
      </c>
      <c r="D429" s="4" t="s">
        <v>1301</v>
      </c>
      <c r="E429" s="4" t="s">
        <v>10</v>
      </c>
      <c r="F429" s="4" t="s">
        <v>19</v>
      </c>
      <c r="G429" s="10" t="str">
        <f aca="false">RIGHT(C429,4)</f>
        <v>9025</v>
      </c>
    </row>
    <row r="430" customFormat="false" ht="20.1" hidden="false" customHeight="true" outlineLevel="0" collapsed="false">
      <c r="A430" s="7" t="n">
        <v>52201900429</v>
      </c>
      <c r="B430" s="8" t="s">
        <v>1302</v>
      </c>
      <c r="C430" s="9" t="s">
        <v>1303</v>
      </c>
      <c r="D430" s="4" t="s">
        <v>1304</v>
      </c>
      <c r="E430" s="4" t="s">
        <v>10</v>
      </c>
      <c r="F430" s="4" t="s">
        <v>65</v>
      </c>
      <c r="G430" s="10" t="str">
        <f aca="false">RIGHT(C430,4)</f>
        <v>6321</v>
      </c>
    </row>
    <row r="431" customFormat="false" ht="20.1" hidden="false" customHeight="true" outlineLevel="0" collapsed="false">
      <c r="A431" s="7" t="n">
        <v>52201900430</v>
      </c>
      <c r="B431" s="8" t="s">
        <v>1305</v>
      </c>
      <c r="C431" s="9" t="s">
        <v>1306</v>
      </c>
      <c r="D431" s="4" t="s">
        <v>1307</v>
      </c>
      <c r="E431" s="4" t="s">
        <v>10</v>
      </c>
      <c r="F431" s="4" t="s">
        <v>43</v>
      </c>
      <c r="G431" s="10" t="str">
        <f aca="false">RIGHT(C431,4)</f>
        <v>0041</v>
      </c>
    </row>
    <row r="432" customFormat="false" ht="20.1" hidden="false" customHeight="true" outlineLevel="0" collapsed="false">
      <c r="A432" s="7" t="n">
        <v>52201900431</v>
      </c>
      <c r="B432" s="8" t="s">
        <v>1308</v>
      </c>
      <c r="C432" s="9" t="s">
        <v>1309</v>
      </c>
      <c r="D432" s="4" t="s">
        <v>1310</v>
      </c>
      <c r="E432" s="4" t="s">
        <v>10</v>
      </c>
      <c r="F432" s="4" t="s">
        <v>19</v>
      </c>
      <c r="G432" s="10" t="str">
        <f aca="false">RIGHT(C432,4)</f>
        <v>0020</v>
      </c>
    </row>
    <row r="433" customFormat="false" ht="20.1" hidden="false" customHeight="true" outlineLevel="0" collapsed="false">
      <c r="A433" s="7" t="n">
        <v>52201900432</v>
      </c>
      <c r="B433" s="8" t="s">
        <v>1311</v>
      </c>
      <c r="C433" s="9" t="s">
        <v>1312</v>
      </c>
      <c r="D433" s="4" t="s">
        <v>1313</v>
      </c>
      <c r="E433" s="4" t="s">
        <v>10</v>
      </c>
      <c r="F433" s="4" t="s">
        <v>43</v>
      </c>
      <c r="G433" s="10" t="str">
        <f aca="false">RIGHT(C433,4)</f>
        <v>1313</v>
      </c>
    </row>
    <row r="434" customFormat="false" ht="20.1" hidden="false" customHeight="true" outlineLevel="0" collapsed="false">
      <c r="A434" s="7" t="n">
        <v>52201900433</v>
      </c>
      <c r="B434" s="8" t="s">
        <v>1314</v>
      </c>
      <c r="C434" s="9" t="s">
        <v>1315</v>
      </c>
      <c r="D434" s="4" t="s">
        <v>1316</v>
      </c>
      <c r="E434" s="4" t="s">
        <v>10</v>
      </c>
      <c r="F434" s="4" t="s">
        <v>43</v>
      </c>
      <c r="G434" s="10" t="str">
        <f aca="false">RIGHT(C434,4)</f>
        <v>7743</v>
      </c>
    </row>
    <row r="435" customFormat="false" ht="20.1" hidden="false" customHeight="true" outlineLevel="0" collapsed="false">
      <c r="A435" s="7" t="n">
        <v>52201900434</v>
      </c>
      <c r="B435" s="8" t="s">
        <v>1317</v>
      </c>
      <c r="C435" s="9" t="s">
        <v>1318</v>
      </c>
      <c r="D435" s="4" t="s">
        <v>1319</v>
      </c>
      <c r="E435" s="4" t="s">
        <v>10</v>
      </c>
      <c r="F435" s="4" t="s">
        <v>65</v>
      </c>
      <c r="G435" s="10" t="str">
        <f aca="false">RIGHT(C435,4)</f>
        <v>321X</v>
      </c>
    </row>
    <row r="436" customFormat="false" ht="20.1" hidden="false" customHeight="true" outlineLevel="0" collapsed="false">
      <c r="A436" s="7" t="n">
        <v>52201900435</v>
      </c>
      <c r="B436" s="8" t="s">
        <v>1320</v>
      </c>
      <c r="C436" s="9" t="s">
        <v>1321</v>
      </c>
      <c r="D436" s="4" t="s">
        <v>1322</v>
      </c>
      <c r="E436" s="4" t="s">
        <v>10</v>
      </c>
      <c r="F436" s="4" t="s">
        <v>19</v>
      </c>
      <c r="G436" s="10" t="str">
        <f aca="false">RIGHT(C436,4)</f>
        <v>4048</v>
      </c>
    </row>
    <row r="437" customFormat="false" ht="20.1" hidden="false" customHeight="true" outlineLevel="0" collapsed="false">
      <c r="A437" s="7" t="n">
        <v>52201900436</v>
      </c>
      <c r="B437" s="8" t="s">
        <v>1323</v>
      </c>
      <c r="C437" s="9" t="s">
        <v>1324</v>
      </c>
      <c r="D437" s="4" t="s">
        <v>1325</v>
      </c>
      <c r="E437" s="4" t="s">
        <v>10</v>
      </c>
      <c r="F437" s="4" t="s">
        <v>43</v>
      </c>
      <c r="G437" s="10" t="str">
        <f aca="false">RIGHT(C437,4)</f>
        <v>4418</v>
      </c>
    </row>
    <row r="438" customFormat="false" ht="20.1" hidden="false" customHeight="true" outlineLevel="0" collapsed="false">
      <c r="A438" s="7" t="n">
        <v>52201900437</v>
      </c>
      <c r="B438" s="8" t="s">
        <v>1326</v>
      </c>
      <c r="C438" s="9" t="s">
        <v>1327</v>
      </c>
      <c r="D438" s="4" t="s">
        <v>1328</v>
      </c>
      <c r="E438" s="4" t="s">
        <v>10</v>
      </c>
      <c r="F438" s="4" t="s">
        <v>19</v>
      </c>
      <c r="G438" s="10" t="str">
        <f aca="false">RIGHT(C438,4)</f>
        <v>0021</v>
      </c>
    </row>
    <row r="439" customFormat="false" ht="20.1" hidden="false" customHeight="true" outlineLevel="0" collapsed="false">
      <c r="A439" s="7" t="n">
        <v>52201900438</v>
      </c>
      <c r="B439" s="8" t="s">
        <v>1329</v>
      </c>
      <c r="C439" s="9" t="s">
        <v>1330</v>
      </c>
      <c r="D439" s="4" t="s">
        <v>1331</v>
      </c>
      <c r="E439" s="4" t="s">
        <v>10</v>
      </c>
      <c r="F439" s="4" t="s">
        <v>43</v>
      </c>
      <c r="G439" s="10" t="str">
        <f aca="false">RIGHT(C439,4)</f>
        <v>665X</v>
      </c>
    </row>
    <row r="440" customFormat="false" ht="20.1" hidden="false" customHeight="true" outlineLevel="0" collapsed="false">
      <c r="A440" s="7" t="n">
        <v>52201900439</v>
      </c>
      <c r="B440" s="8" t="s">
        <v>1332</v>
      </c>
      <c r="C440" s="9" t="s">
        <v>1333</v>
      </c>
      <c r="D440" s="4" t="s">
        <v>1334</v>
      </c>
      <c r="E440" s="4" t="s">
        <v>10</v>
      </c>
      <c r="F440" s="4" t="s">
        <v>65</v>
      </c>
      <c r="G440" s="10" t="str">
        <f aca="false">RIGHT(C440,4)</f>
        <v>5427</v>
      </c>
    </row>
    <row r="441" customFormat="false" ht="20.1" hidden="false" customHeight="true" outlineLevel="0" collapsed="false">
      <c r="A441" s="7" t="n">
        <v>52201900440</v>
      </c>
      <c r="B441" s="8" t="s">
        <v>1335</v>
      </c>
      <c r="C441" s="9" t="s">
        <v>1336</v>
      </c>
      <c r="D441" s="4" t="s">
        <v>1337</v>
      </c>
      <c r="E441" s="4" t="s">
        <v>10</v>
      </c>
      <c r="F441" s="4" t="s">
        <v>19</v>
      </c>
      <c r="G441" s="10" t="str">
        <f aca="false">RIGHT(C441,4)</f>
        <v>3016</v>
      </c>
    </row>
    <row r="442" customFormat="false" ht="20.1" hidden="false" customHeight="true" outlineLevel="0" collapsed="false">
      <c r="A442" s="7" t="n">
        <v>52201900441</v>
      </c>
      <c r="B442" s="8" t="s">
        <v>1338</v>
      </c>
      <c r="C442" s="9" t="s">
        <v>1339</v>
      </c>
      <c r="D442" s="4" t="s">
        <v>1340</v>
      </c>
      <c r="E442" s="4" t="s">
        <v>10</v>
      </c>
      <c r="F442" s="4" t="s">
        <v>43</v>
      </c>
      <c r="G442" s="10" t="str">
        <f aca="false">RIGHT(C442,4)</f>
        <v>9374</v>
      </c>
    </row>
    <row r="443" customFormat="false" ht="20.1" hidden="false" customHeight="true" outlineLevel="0" collapsed="false">
      <c r="A443" s="7" t="n">
        <v>52201900442</v>
      </c>
      <c r="B443" s="8" t="s">
        <v>1341</v>
      </c>
      <c r="C443" s="9" t="s">
        <v>1342</v>
      </c>
      <c r="D443" s="4" t="s">
        <v>1343</v>
      </c>
      <c r="E443" s="4" t="s">
        <v>10</v>
      </c>
      <c r="F443" s="4" t="s">
        <v>43</v>
      </c>
      <c r="G443" s="10" t="str">
        <f aca="false">RIGHT(C443,4)</f>
        <v>1629</v>
      </c>
    </row>
    <row r="444" customFormat="false" ht="20.1" hidden="false" customHeight="true" outlineLevel="0" collapsed="false">
      <c r="A444" s="7" t="n">
        <v>52201900443</v>
      </c>
      <c r="B444" s="8" t="s">
        <v>1344</v>
      </c>
      <c r="C444" s="9" t="s">
        <v>1345</v>
      </c>
      <c r="D444" s="4" t="s">
        <v>1346</v>
      </c>
      <c r="E444" s="4" t="s">
        <v>10</v>
      </c>
      <c r="F444" s="4" t="s">
        <v>15</v>
      </c>
      <c r="G444" s="10" t="str">
        <f aca="false">RIGHT(C444,4)</f>
        <v>0314</v>
      </c>
    </row>
    <row r="445" customFormat="false" ht="20.1" hidden="false" customHeight="true" outlineLevel="0" collapsed="false">
      <c r="A445" s="7" t="n">
        <v>52201900444</v>
      </c>
      <c r="B445" s="8" t="s">
        <v>1347</v>
      </c>
      <c r="C445" s="9" t="s">
        <v>1348</v>
      </c>
      <c r="D445" s="4" t="s">
        <v>1349</v>
      </c>
      <c r="E445" s="4" t="s">
        <v>10</v>
      </c>
      <c r="F445" s="4" t="s">
        <v>19</v>
      </c>
      <c r="G445" s="10" t="str">
        <f aca="false">RIGHT(C445,4)</f>
        <v>3512</v>
      </c>
    </row>
    <row r="446" customFormat="false" ht="20.1" hidden="false" customHeight="true" outlineLevel="0" collapsed="false">
      <c r="A446" s="7" t="n">
        <v>52201900445</v>
      </c>
      <c r="B446" s="8" t="s">
        <v>1350</v>
      </c>
      <c r="C446" s="9" t="s">
        <v>1351</v>
      </c>
      <c r="D446" s="4" t="s">
        <v>1352</v>
      </c>
      <c r="E446" s="4" t="s">
        <v>10</v>
      </c>
      <c r="F446" s="4" t="s">
        <v>65</v>
      </c>
      <c r="G446" s="10" t="str">
        <f aca="false">RIGHT(C446,4)</f>
        <v>3627</v>
      </c>
    </row>
    <row r="447" customFormat="false" ht="20.1" hidden="false" customHeight="true" outlineLevel="0" collapsed="false">
      <c r="A447" s="7" t="n">
        <v>52201900446</v>
      </c>
      <c r="B447" s="8" t="s">
        <v>1353</v>
      </c>
      <c r="C447" s="9" t="s">
        <v>1354</v>
      </c>
      <c r="D447" s="4" t="s">
        <v>1355</v>
      </c>
      <c r="E447" s="4" t="s">
        <v>10</v>
      </c>
      <c r="F447" s="4" t="s">
        <v>43</v>
      </c>
      <c r="G447" s="10" t="str">
        <f aca="false">RIGHT(C447,4)</f>
        <v>0613</v>
      </c>
    </row>
    <row r="448" customFormat="false" ht="20.1" hidden="false" customHeight="true" outlineLevel="0" collapsed="false">
      <c r="A448" s="7" t="n">
        <v>52201900447</v>
      </c>
      <c r="B448" s="8" t="s">
        <v>1356</v>
      </c>
      <c r="C448" s="9" t="s">
        <v>1357</v>
      </c>
      <c r="D448" s="4" t="s">
        <v>1358</v>
      </c>
      <c r="E448" s="4" t="s">
        <v>10</v>
      </c>
      <c r="F448" s="4" t="s">
        <v>65</v>
      </c>
      <c r="G448" s="10" t="str">
        <f aca="false">RIGHT(C448,4)</f>
        <v>321X</v>
      </c>
    </row>
    <row r="449" customFormat="false" ht="20.1" hidden="false" customHeight="true" outlineLevel="0" collapsed="false">
      <c r="A449" s="7" t="n">
        <v>52201900448</v>
      </c>
      <c r="B449" s="8" t="s">
        <v>1359</v>
      </c>
      <c r="C449" s="9" t="s">
        <v>1360</v>
      </c>
      <c r="D449" s="4" t="s">
        <v>1361</v>
      </c>
      <c r="E449" s="4" t="s">
        <v>10</v>
      </c>
      <c r="F449" s="4" t="s">
        <v>19</v>
      </c>
      <c r="G449" s="10" t="str">
        <f aca="false">RIGHT(C449,4)</f>
        <v>0097</v>
      </c>
    </row>
    <row r="450" customFormat="false" ht="20.1" hidden="false" customHeight="true" outlineLevel="0" collapsed="false">
      <c r="A450" s="7" t="n">
        <v>52201900449</v>
      </c>
      <c r="B450" s="8" t="s">
        <v>1362</v>
      </c>
      <c r="C450" s="9" t="s">
        <v>1363</v>
      </c>
      <c r="D450" s="4" t="s">
        <v>1364</v>
      </c>
      <c r="E450" s="4" t="s">
        <v>10</v>
      </c>
      <c r="F450" s="4" t="s">
        <v>19</v>
      </c>
      <c r="G450" s="10" t="str">
        <f aca="false">RIGHT(C450,4)</f>
        <v>0035</v>
      </c>
    </row>
    <row r="451" customFormat="false" ht="20.1" hidden="false" customHeight="true" outlineLevel="0" collapsed="false">
      <c r="A451" s="7" t="n">
        <v>52201900450</v>
      </c>
      <c r="B451" s="8" t="s">
        <v>1365</v>
      </c>
      <c r="C451" s="9" t="s">
        <v>1366</v>
      </c>
      <c r="D451" s="4" t="s">
        <v>1367</v>
      </c>
      <c r="E451" s="4" t="s">
        <v>10</v>
      </c>
      <c r="F451" s="4" t="s">
        <v>950</v>
      </c>
      <c r="G451" s="10" t="str">
        <f aca="false">RIGHT(C451,4)</f>
        <v>0011</v>
      </c>
    </row>
    <row r="452" customFormat="false" ht="20.1" hidden="false" customHeight="true" outlineLevel="0" collapsed="false">
      <c r="A452" s="7" t="n">
        <v>52201900451</v>
      </c>
      <c r="B452" s="8" t="s">
        <v>1368</v>
      </c>
      <c r="C452" s="9" t="s">
        <v>1369</v>
      </c>
      <c r="D452" s="4" t="s">
        <v>1370</v>
      </c>
      <c r="E452" s="4" t="s">
        <v>10</v>
      </c>
      <c r="F452" s="4" t="s">
        <v>19</v>
      </c>
      <c r="G452" s="10" t="str">
        <f aca="false">RIGHT(C452,4)</f>
        <v>0026</v>
      </c>
    </row>
    <row r="453" customFormat="false" ht="20.1" hidden="false" customHeight="true" outlineLevel="0" collapsed="false">
      <c r="A453" s="7" t="n">
        <v>52201900452</v>
      </c>
      <c r="B453" s="8" t="s">
        <v>1371</v>
      </c>
      <c r="C453" s="9" t="s">
        <v>1372</v>
      </c>
      <c r="D453" s="4" t="s">
        <v>1373</v>
      </c>
      <c r="E453" s="4" t="s">
        <v>10</v>
      </c>
      <c r="F453" s="4" t="s">
        <v>19</v>
      </c>
      <c r="G453" s="10" t="str">
        <f aca="false">RIGHT(C453,4)</f>
        <v>0039</v>
      </c>
    </row>
    <row r="454" customFormat="false" ht="20.1" hidden="false" customHeight="true" outlineLevel="0" collapsed="false">
      <c r="A454" s="7" t="n">
        <v>52201900453</v>
      </c>
      <c r="B454" s="8" t="s">
        <v>1374</v>
      </c>
      <c r="C454" s="9" t="s">
        <v>1375</v>
      </c>
      <c r="D454" s="4" t="s">
        <v>1376</v>
      </c>
      <c r="E454" s="4" t="s">
        <v>10</v>
      </c>
      <c r="F454" s="4" t="s">
        <v>43</v>
      </c>
      <c r="G454" s="10" t="str">
        <f aca="false">RIGHT(C454,4)</f>
        <v>0028</v>
      </c>
    </row>
    <row r="455" customFormat="false" ht="20.1" hidden="false" customHeight="true" outlineLevel="0" collapsed="false">
      <c r="A455" s="7" t="n">
        <v>52201900454</v>
      </c>
      <c r="B455" s="8" t="s">
        <v>1377</v>
      </c>
      <c r="C455" s="9" t="s">
        <v>1378</v>
      </c>
      <c r="D455" s="4" t="s">
        <v>1379</v>
      </c>
      <c r="E455" s="4" t="s">
        <v>10</v>
      </c>
      <c r="F455" s="4" t="s">
        <v>19</v>
      </c>
      <c r="G455" s="10" t="str">
        <f aca="false">RIGHT(C455,4)</f>
        <v>3011</v>
      </c>
    </row>
    <row r="456" customFormat="false" ht="20.1" hidden="false" customHeight="true" outlineLevel="0" collapsed="false">
      <c r="A456" s="7" t="n">
        <v>52201900455</v>
      </c>
      <c r="B456" s="8" t="s">
        <v>1380</v>
      </c>
      <c r="C456" s="9" t="s">
        <v>1381</v>
      </c>
      <c r="D456" s="4" t="s">
        <v>1382</v>
      </c>
      <c r="E456" s="4" t="s">
        <v>10</v>
      </c>
      <c r="F456" s="4" t="s">
        <v>19</v>
      </c>
      <c r="G456" s="10" t="str">
        <f aca="false">RIGHT(C456,4)</f>
        <v>0096</v>
      </c>
    </row>
    <row r="457" customFormat="false" ht="20.1" hidden="false" customHeight="true" outlineLevel="0" collapsed="false">
      <c r="A457" s="7" t="n">
        <v>52201900456</v>
      </c>
      <c r="B457" s="8" t="s">
        <v>1383</v>
      </c>
      <c r="C457" s="9" t="s">
        <v>1384</v>
      </c>
      <c r="D457" s="4" t="s">
        <v>1385</v>
      </c>
      <c r="E457" s="4" t="s">
        <v>10</v>
      </c>
      <c r="F457" s="4" t="s">
        <v>43</v>
      </c>
      <c r="G457" s="10" t="str">
        <f aca="false">RIGHT(C457,4)</f>
        <v>8123</v>
      </c>
    </row>
    <row r="458" customFormat="false" ht="20.1" hidden="false" customHeight="true" outlineLevel="0" collapsed="false">
      <c r="A458" s="7" t="n">
        <v>52201900457</v>
      </c>
      <c r="B458" s="8" t="s">
        <v>1386</v>
      </c>
      <c r="C458" s="9" t="s">
        <v>1387</v>
      </c>
      <c r="D458" s="4" t="s">
        <v>1388</v>
      </c>
      <c r="E458" s="4" t="s">
        <v>10</v>
      </c>
      <c r="F458" s="4" t="s">
        <v>11</v>
      </c>
      <c r="G458" s="10" t="str">
        <f aca="false">RIGHT(C458,4)</f>
        <v>0447</v>
      </c>
    </row>
    <row r="459" customFormat="false" ht="20.1" hidden="false" customHeight="true" outlineLevel="0" collapsed="false">
      <c r="A459" s="7" t="n">
        <v>52201900458</v>
      </c>
      <c r="B459" s="8" t="s">
        <v>1389</v>
      </c>
      <c r="C459" s="9" t="s">
        <v>1390</v>
      </c>
      <c r="D459" s="4" t="s">
        <v>1391</v>
      </c>
      <c r="E459" s="4" t="s">
        <v>10</v>
      </c>
      <c r="F459" s="4" t="s">
        <v>65</v>
      </c>
      <c r="G459" s="10" t="str">
        <f aca="false">RIGHT(C459,4)</f>
        <v>1283</v>
      </c>
    </row>
    <row r="460" customFormat="false" ht="20.1" hidden="false" customHeight="true" outlineLevel="0" collapsed="false">
      <c r="A460" s="7" t="n">
        <v>52201900459</v>
      </c>
      <c r="B460" s="8" t="s">
        <v>1392</v>
      </c>
      <c r="C460" s="9" t="s">
        <v>1393</v>
      </c>
      <c r="D460" s="4" t="s">
        <v>1394</v>
      </c>
      <c r="E460" s="4" t="s">
        <v>10</v>
      </c>
      <c r="F460" s="4" t="s">
        <v>19</v>
      </c>
      <c r="G460" s="10" t="str">
        <f aca="false">RIGHT(C460,4)</f>
        <v>041X</v>
      </c>
    </row>
    <row r="461" customFormat="false" ht="20.1" hidden="false" customHeight="true" outlineLevel="0" collapsed="false">
      <c r="A461" s="7" t="n">
        <v>52201900460</v>
      </c>
      <c r="B461" s="8" t="s">
        <v>1395</v>
      </c>
      <c r="C461" s="9" t="s">
        <v>1396</v>
      </c>
      <c r="D461" s="4" t="s">
        <v>1397</v>
      </c>
      <c r="E461" s="4" t="s">
        <v>10</v>
      </c>
      <c r="F461" s="4" t="s">
        <v>19</v>
      </c>
      <c r="G461" s="10" t="str">
        <f aca="false">RIGHT(C461,4)</f>
        <v>4236</v>
      </c>
    </row>
    <row r="462" customFormat="false" ht="20.1" hidden="false" customHeight="true" outlineLevel="0" collapsed="false">
      <c r="A462" s="7" t="n">
        <v>52201900461</v>
      </c>
      <c r="B462" s="8" t="s">
        <v>1398</v>
      </c>
      <c r="C462" s="9" t="s">
        <v>1399</v>
      </c>
      <c r="D462" s="4" t="s">
        <v>1400</v>
      </c>
      <c r="E462" s="4" t="s">
        <v>10</v>
      </c>
      <c r="F462" s="4" t="s">
        <v>65</v>
      </c>
      <c r="G462" s="10" t="str">
        <f aca="false">RIGHT(C462,4)</f>
        <v>0025</v>
      </c>
    </row>
    <row r="463" customFormat="false" ht="20.1" hidden="false" customHeight="true" outlineLevel="0" collapsed="false">
      <c r="A463" s="7" t="n">
        <v>52201900462</v>
      </c>
      <c r="B463" s="8" t="s">
        <v>1401</v>
      </c>
      <c r="C463" s="9" t="s">
        <v>1402</v>
      </c>
      <c r="D463" s="4" t="s">
        <v>1403</v>
      </c>
      <c r="E463" s="4" t="s">
        <v>10</v>
      </c>
      <c r="F463" s="4" t="s">
        <v>19</v>
      </c>
      <c r="G463" s="10" t="str">
        <f aca="false">RIGHT(C463,4)</f>
        <v>0815</v>
      </c>
    </row>
    <row r="464" customFormat="false" ht="20.1" hidden="false" customHeight="true" outlineLevel="0" collapsed="false">
      <c r="A464" s="7" t="n">
        <v>52201900463</v>
      </c>
      <c r="B464" s="8" t="s">
        <v>1404</v>
      </c>
      <c r="C464" s="9" t="s">
        <v>1405</v>
      </c>
      <c r="D464" s="4" t="s">
        <v>1406</v>
      </c>
      <c r="E464" s="4" t="s">
        <v>10</v>
      </c>
      <c r="F464" s="4" t="s">
        <v>1265</v>
      </c>
      <c r="G464" s="10" t="str">
        <f aca="false">RIGHT(C464,4)</f>
        <v>1629</v>
      </c>
    </row>
    <row r="465" customFormat="false" ht="20.1" hidden="false" customHeight="true" outlineLevel="0" collapsed="false">
      <c r="A465" s="7" t="n">
        <v>52201900464</v>
      </c>
      <c r="B465" s="8" t="s">
        <v>1407</v>
      </c>
      <c r="C465" s="9" t="s">
        <v>1408</v>
      </c>
      <c r="D465" s="4" t="s">
        <v>1409</v>
      </c>
      <c r="E465" s="4" t="s">
        <v>10</v>
      </c>
      <c r="F465" s="4" t="s">
        <v>19</v>
      </c>
      <c r="G465" s="10" t="str">
        <f aca="false">RIGHT(C465,4)</f>
        <v>833X</v>
      </c>
    </row>
    <row r="466" customFormat="false" ht="20.1" hidden="false" customHeight="true" outlineLevel="0" collapsed="false">
      <c r="A466" s="7" t="n">
        <v>52201900465</v>
      </c>
      <c r="B466" s="8" t="s">
        <v>1410</v>
      </c>
      <c r="C466" s="9" t="s">
        <v>1411</v>
      </c>
      <c r="D466" s="4" t="s">
        <v>1412</v>
      </c>
      <c r="E466" s="4" t="s">
        <v>10</v>
      </c>
      <c r="F466" s="4" t="s">
        <v>65</v>
      </c>
      <c r="G466" s="10" t="str">
        <f aca="false">RIGHT(C466,4)</f>
        <v>3019</v>
      </c>
    </row>
    <row r="467" customFormat="false" ht="20.1" hidden="false" customHeight="true" outlineLevel="0" collapsed="false">
      <c r="A467" s="7" t="n">
        <v>52201900466</v>
      </c>
      <c r="B467" s="8" t="s">
        <v>1413</v>
      </c>
      <c r="C467" s="9" t="s">
        <v>1414</v>
      </c>
      <c r="D467" s="4" t="s">
        <v>1415</v>
      </c>
      <c r="E467" s="4" t="s">
        <v>10</v>
      </c>
      <c r="F467" s="4" t="s">
        <v>65</v>
      </c>
      <c r="G467" s="10" t="str">
        <f aca="false">RIGHT(C467,4)</f>
        <v>5825</v>
      </c>
    </row>
    <row r="468" customFormat="false" ht="20.1" hidden="false" customHeight="true" outlineLevel="0" collapsed="false">
      <c r="A468" s="7" t="n">
        <v>52201900467</v>
      </c>
      <c r="B468" s="8" t="s">
        <v>1416</v>
      </c>
      <c r="C468" s="9" t="s">
        <v>1417</v>
      </c>
      <c r="D468" s="4" t="s">
        <v>1418</v>
      </c>
      <c r="E468" s="4" t="s">
        <v>10</v>
      </c>
      <c r="F468" s="4" t="s">
        <v>43</v>
      </c>
      <c r="G468" s="10" t="str">
        <f aca="false">RIGHT(C468,4)</f>
        <v>6414</v>
      </c>
    </row>
    <row r="469" customFormat="false" ht="20.1" hidden="false" customHeight="true" outlineLevel="0" collapsed="false">
      <c r="A469" s="7" t="n">
        <v>52201900468</v>
      </c>
      <c r="B469" s="8" t="s">
        <v>1419</v>
      </c>
      <c r="C469" s="9" t="s">
        <v>1420</v>
      </c>
      <c r="D469" s="4" t="s">
        <v>1421</v>
      </c>
      <c r="E469" s="4" t="s">
        <v>10</v>
      </c>
      <c r="F469" s="4" t="s">
        <v>43</v>
      </c>
      <c r="G469" s="10" t="str">
        <f aca="false">RIGHT(C469,4)</f>
        <v>051X</v>
      </c>
    </row>
    <row r="470" customFormat="false" ht="20.1" hidden="false" customHeight="true" outlineLevel="0" collapsed="false">
      <c r="A470" s="7" t="n">
        <v>52201900469</v>
      </c>
      <c r="B470" s="8" t="s">
        <v>1422</v>
      </c>
      <c r="C470" s="9" t="s">
        <v>1423</v>
      </c>
      <c r="D470" s="4" t="s">
        <v>1424</v>
      </c>
      <c r="E470" s="4" t="s">
        <v>10</v>
      </c>
      <c r="F470" s="4" t="s">
        <v>11</v>
      </c>
      <c r="G470" s="10" t="str">
        <f aca="false">RIGHT(C470,4)</f>
        <v>0027</v>
      </c>
    </row>
    <row r="471" customFormat="false" ht="20.1" hidden="false" customHeight="true" outlineLevel="0" collapsed="false">
      <c r="A471" s="7" t="n">
        <v>52201900470</v>
      </c>
      <c r="B471" s="8" t="s">
        <v>1425</v>
      </c>
      <c r="C471" s="9" t="s">
        <v>1426</v>
      </c>
      <c r="D471" s="4" t="s">
        <v>1427</v>
      </c>
      <c r="E471" s="4" t="s">
        <v>10</v>
      </c>
      <c r="F471" s="4" t="s">
        <v>19</v>
      </c>
      <c r="G471" s="10" t="str">
        <f aca="false">RIGHT(C471,4)</f>
        <v>3429</v>
      </c>
    </row>
    <row r="472" customFormat="false" ht="20.1" hidden="false" customHeight="true" outlineLevel="0" collapsed="false">
      <c r="A472" s="7" t="n">
        <v>52201900471</v>
      </c>
      <c r="B472" s="8" t="s">
        <v>1428</v>
      </c>
      <c r="C472" s="9" t="s">
        <v>1429</v>
      </c>
      <c r="D472" s="4" t="s">
        <v>1430</v>
      </c>
      <c r="E472" s="4" t="s">
        <v>10</v>
      </c>
      <c r="F472" s="4" t="s">
        <v>65</v>
      </c>
      <c r="G472" s="10" t="str">
        <f aca="false">RIGHT(C472,4)</f>
        <v>122X</v>
      </c>
    </row>
    <row r="473" customFormat="false" ht="20.1" hidden="false" customHeight="true" outlineLevel="0" collapsed="false">
      <c r="A473" s="7" t="n">
        <v>52201900472</v>
      </c>
      <c r="B473" s="8" t="s">
        <v>1431</v>
      </c>
      <c r="C473" s="9" t="s">
        <v>1432</v>
      </c>
      <c r="D473" s="4" t="s">
        <v>1433</v>
      </c>
      <c r="E473" s="4" t="s">
        <v>10</v>
      </c>
      <c r="F473" s="4" t="s">
        <v>19</v>
      </c>
      <c r="G473" s="10" t="str">
        <f aca="false">RIGHT(C473,4)</f>
        <v>0019</v>
      </c>
    </row>
    <row r="474" customFormat="false" ht="20.1" hidden="false" customHeight="true" outlineLevel="0" collapsed="false">
      <c r="A474" s="7" t="n">
        <v>52201900473</v>
      </c>
      <c r="B474" s="8" t="s">
        <v>1434</v>
      </c>
      <c r="C474" s="9" t="s">
        <v>1435</v>
      </c>
      <c r="D474" s="4" t="s">
        <v>1436</v>
      </c>
      <c r="E474" s="4" t="s">
        <v>10</v>
      </c>
      <c r="F474" s="4" t="s">
        <v>43</v>
      </c>
      <c r="G474" s="10" t="str">
        <f aca="false">RIGHT(C474,4)</f>
        <v>0015</v>
      </c>
    </row>
    <row r="475" customFormat="false" ht="20.1" hidden="false" customHeight="true" outlineLevel="0" collapsed="false">
      <c r="A475" s="7" t="n">
        <v>52201900474</v>
      </c>
      <c r="B475" s="8" t="s">
        <v>1437</v>
      </c>
      <c r="C475" s="9" t="s">
        <v>1438</v>
      </c>
      <c r="D475" s="4" t="s">
        <v>1439</v>
      </c>
      <c r="E475" s="4" t="s">
        <v>10</v>
      </c>
      <c r="F475" s="4" t="s">
        <v>19</v>
      </c>
      <c r="G475" s="10" t="str">
        <f aca="false">RIGHT(C475,4)</f>
        <v>1019</v>
      </c>
    </row>
    <row r="476" customFormat="false" ht="20.1" hidden="false" customHeight="true" outlineLevel="0" collapsed="false">
      <c r="A476" s="7" t="n">
        <v>52201900475</v>
      </c>
      <c r="B476" s="8" t="s">
        <v>1440</v>
      </c>
      <c r="C476" s="9" t="s">
        <v>1441</v>
      </c>
      <c r="D476" s="4" t="s">
        <v>1442</v>
      </c>
      <c r="E476" s="4" t="s">
        <v>10</v>
      </c>
      <c r="F476" s="4" t="s">
        <v>19</v>
      </c>
      <c r="G476" s="10" t="str">
        <f aca="false">RIGHT(C476,4)</f>
        <v>1029</v>
      </c>
    </row>
    <row r="477" customFormat="false" ht="20.1" hidden="false" customHeight="true" outlineLevel="0" collapsed="false">
      <c r="A477" s="7" t="n">
        <v>52201900476</v>
      </c>
      <c r="B477" s="8" t="s">
        <v>1443</v>
      </c>
      <c r="C477" s="9" t="s">
        <v>1444</v>
      </c>
      <c r="D477" s="4" t="s">
        <v>1445</v>
      </c>
      <c r="E477" s="4" t="s">
        <v>10</v>
      </c>
      <c r="F477" s="4" t="s">
        <v>65</v>
      </c>
      <c r="G477" s="10" t="str">
        <f aca="false">RIGHT(C477,4)</f>
        <v>5642</v>
      </c>
    </row>
    <row r="478" customFormat="false" ht="20.1" hidden="false" customHeight="true" outlineLevel="0" collapsed="false">
      <c r="A478" s="7" t="n">
        <v>52201900477</v>
      </c>
      <c r="B478" s="8" t="s">
        <v>1446</v>
      </c>
      <c r="C478" s="9" t="s">
        <v>1447</v>
      </c>
      <c r="D478" s="4" t="s">
        <v>1448</v>
      </c>
      <c r="E478" s="4" t="s">
        <v>10</v>
      </c>
      <c r="F478" s="4" t="s">
        <v>43</v>
      </c>
      <c r="G478" s="10" t="str">
        <f aca="false">RIGHT(C478,4)</f>
        <v>5627</v>
      </c>
    </row>
    <row r="479" customFormat="false" ht="20.1" hidden="false" customHeight="true" outlineLevel="0" collapsed="false">
      <c r="A479" s="7" t="n">
        <v>52201900478</v>
      </c>
      <c r="B479" s="8" t="s">
        <v>1449</v>
      </c>
      <c r="C479" s="9" t="s">
        <v>1450</v>
      </c>
      <c r="D479" s="4" t="s">
        <v>1451</v>
      </c>
      <c r="E479" s="4" t="s">
        <v>10</v>
      </c>
      <c r="F479" s="4" t="s">
        <v>65</v>
      </c>
      <c r="G479" s="10" t="str">
        <f aca="false">RIGHT(C479,4)</f>
        <v>0081</v>
      </c>
    </row>
    <row r="480" customFormat="false" ht="20.1" hidden="false" customHeight="true" outlineLevel="0" collapsed="false">
      <c r="A480" s="7" t="n">
        <v>52201900479</v>
      </c>
      <c r="B480" s="8" t="s">
        <v>1452</v>
      </c>
      <c r="C480" s="9" t="s">
        <v>1453</v>
      </c>
      <c r="D480" s="4" t="s">
        <v>1454</v>
      </c>
      <c r="E480" s="4" t="s">
        <v>10</v>
      </c>
      <c r="F480" s="4" t="s">
        <v>43</v>
      </c>
      <c r="G480" s="10" t="str">
        <f aca="false">RIGHT(C480,4)</f>
        <v>206X</v>
      </c>
    </row>
    <row r="481" customFormat="false" ht="20.1" hidden="false" customHeight="true" outlineLevel="0" collapsed="false">
      <c r="A481" s="7" t="n">
        <v>52201900480</v>
      </c>
      <c r="B481" s="8" t="s">
        <v>1455</v>
      </c>
      <c r="C481" s="9" t="s">
        <v>1456</v>
      </c>
      <c r="D481" s="4" t="s">
        <v>1457</v>
      </c>
      <c r="E481" s="4" t="s">
        <v>10</v>
      </c>
      <c r="F481" s="4" t="s">
        <v>11</v>
      </c>
      <c r="G481" s="10" t="str">
        <f aca="false">RIGHT(C481,4)</f>
        <v>0017</v>
      </c>
    </row>
    <row r="482" customFormat="false" ht="20.1" hidden="false" customHeight="true" outlineLevel="0" collapsed="false">
      <c r="A482" s="7" t="n">
        <v>52201900481</v>
      </c>
      <c r="B482" s="8" t="s">
        <v>1458</v>
      </c>
      <c r="C482" s="9" t="s">
        <v>1459</v>
      </c>
      <c r="D482" s="4" t="s">
        <v>1460</v>
      </c>
      <c r="E482" s="4" t="s">
        <v>10</v>
      </c>
      <c r="F482" s="4" t="s">
        <v>43</v>
      </c>
      <c r="G482" s="10" t="str">
        <f aca="false">RIGHT(C482,4)</f>
        <v>2842</v>
      </c>
    </row>
    <row r="483" customFormat="false" ht="20.1" hidden="false" customHeight="true" outlineLevel="0" collapsed="false">
      <c r="A483" s="7" t="n">
        <v>52201900482</v>
      </c>
      <c r="B483" s="8" t="s">
        <v>1461</v>
      </c>
      <c r="C483" s="9" t="s">
        <v>1462</v>
      </c>
      <c r="D483" s="4" t="s">
        <v>1463</v>
      </c>
      <c r="E483" s="4" t="s">
        <v>10</v>
      </c>
      <c r="F483" s="4" t="s">
        <v>65</v>
      </c>
      <c r="G483" s="10" t="str">
        <f aca="false">RIGHT(C483,4)</f>
        <v>0048</v>
      </c>
    </row>
    <row r="484" customFormat="false" ht="20.1" hidden="false" customHeight="true" outlineLevel="0" collapsed="false">
      <c r="A484" s="7" t="n">
        <v>52201900483</v>
      </c>
      <c r="B484" s="8" t="s">
        <v>1464</v>
      </c>
      <c r="C484" s="9" t="s">
        <v>1465</v>
      </c>
      <c r="D484" s="4" t="s">
        <v>1466</v>
      </c>
      <c r="E484" s="4" t="s">
        <v>10</v>
      </c>
      <c r="F484" s="4" t="s">
        <v>43</v>
      </c>
      <c r="G484" s="10" t="str">
        <f aca="false">RIGHT(C484,4)</f>
        <v>002X</v>
      </c>
    </row>
    <row r="485" customFormat="false" ht="20.1" hidden="false" customHeight="true" outlineLevel="0" collapsed="false">
      <c r="A485" s="7" t="n">
        <v>52201900484</v>
      </c>
      <c r="B485" s="8" t="s">
        <v>1467</v>
      </c>
      <c r="C485" s="9" t="s">
        <v>1468</v>
      </c>
      <c r="D485" s="4" t="s">
        <v>1469</v>
      </c>
      <c r="E485" s="4" t="s">
        <v>10</v>
      </c>
      <c r="F485" s="4" t="s">
        <v>19</v>
      </c>
      <c r="G485" s="10" t="str">
        <f aca="false">RIGHT(C485,4)</f>
        <v>5420</v>
      </c>
    </row>
    <row r="486" customFormat="false" ht="20.1" hidden="false" customHeight="true" outlineLevel="0" collapsed="false">
      <c r="A486" s="7" t="n">
        <v>52201900485</v>
      </c>
      <c r="B486" s="8" t="s">
        <v>1470</v>
      </c>
      <c r="C486" s="9" t="s">
        <v>1471</v>
      </c>
      <c r="D486" s="4" t="s">
        <v>1472</v>
      </c>
      <c r="E486" s="4" t="s">
        <v>10</v>
      </c>
      <c r="F486" s="4" t="s">
        <v>19</v>
      </c>
      <c r="G486" s="10" t="str">
        <f aca="false">RIGHT(C486,4)</f>
        <v>0024</v>
      </c>
    </row>
    <row r="487" customFormat="false" ht="20.1" hidden="false" customHeight="true" outlineLevel="0" collapsed="false">
      <c r="A487" s="7" t="n">
        <v>52201900486</v>
      </c>
      <c r="B487" s="8" t="s">
        <v>1473</v>
      </c>
      <c r="C487" s="9" t="s">
        <v>1474</v>
      </c>
      <c r="D487" s="4" t="s">
        <v>1475</v>
      </c>
      <c r="E487" s="4" t="s">
        <v>10</v>
      </c>
      <c r="F487" s="4" t="s">
        <v>19</v>
      </c>
      <c r="G487" s="10" t="str">
        <f aca="false">RIGHT(C487,4)</f>
        <v>7647</v>
      </c>
    </row>
    <row r="488" customFormat="false" ht="20.1" hidden="false" customHeight="true" outlineLevel="0" collapsed="false">
      <c r="A488" s="7" t="n">
        <v>52201900487</v>
      </c>
      <c r="B488" s="8" t="s">
        <v>1476</v>
      </c>
      <c r="C488" s="9" t="s">
        <v>1477</v>
      </c>
      <c r="D488" s="4" t="s">
        <v>1478</v>
      </c>
      <c r="E488" s="4" t="s">
        <v>10</v>
      </c>
      <c r="F488" s="4" t="s">
        <v>15</v>
      </c>
      <c r="G488" s="10" t="str">
        <f aca="false">RIGHT(C488,4)</f>
        <v>7627</v>
      </c>
    </row>
    <row r="489" customFormat="false" ht="20.1" hidden="false" customHeight="true" outlineLevel="0" collapsed="false">
      <c r="A489" s="7" t="n">
        <v>52201900488</v>
      </c>
      <c r="B489" s="8" t="s">
        <v>1479</v>
      </c>
      <c r="C489" s="9" t="s">
        <v>1480</v>
      </c>
      <c r="D489" s="4" t="s">
        <v>1481</v>
      </c>
      <c r="E489" s="4" t="s">
        <v>10</v>
      </c>
      <c r="F489" s="4" t="s">
        <v>65</v>
      </c>
      <c r="G489" s="10" t="str">
        <f aca="false">RIGHT(C489,4)</f>
        <v>4739</v>
      </c>
    </row>
    <row r="490" customFormat="false" ht="20.1" hidden="false" customHeight="true" outlineLevel="0" collapsed="false">
      <c r="A490" s="7" t="n">
        <v>52201900489</v>
      </c>
      <c r="B490" s="8" t="s">
        <v>1482</v>
      </c>
      <c r="C490" s="9" t="s">
        <v>1483</v>
      </c>
      <c r="D490" s="4" t="s">
        <v>1484</v>
      </c>
      <c r="E490" s="4" t="s">
        <v>10</v>
      </c>
      <c r="F490" s="4" t="s">
        <v>19</v>
      </c>
      <c r="G490" s="10" t="str">
        <f aca="false">RIGHT(C490,4)</f>
        <v>0024</v>
      </c>
    </row>
    <row r="491" customFormat="false" ht="20.1" hidden="false" customHeight="true" outlineLevel="0" collapsed="false">
      <c r="A491" s="7" t="n">
        <v>52201900490</v>
      </c>
      <c r="B491" s="8" t="s">
        <v>1485</v>
      </c>
      <c r="C491" s="9" t="s">
        <v>1486</v>
      </c>
      <c r="D491" s="4" t="s">
        <v>1487</v>
      </c>
      <c r="E491" s="4" t="s">
        <v>10</v>
      </c>
      <c r="F491" s="4" t="s">
        <v>19</v>
      </c>
      <c r="G491" s="10" t="str">
        <f aca="false">RIGHT(C491,4)</f>
        <v>4452</v>
      </c>
    </row>
    <row r="492" customFormat="false" ht="20.1" hidden="false" customHeight="true" outlineLevel="0" collapsed="false">
      <c r="A492" s="7" t="n">
        <v>52201900491</v>
      </c>
      <c r="B492" s="8" t="s">
        <v>1488</v>
      </c>
      <c r="C492" s="9" t="s">
        <v>1489</v>
      </c>
      <c r="D492" s="4" t="s">
        <v>1490</v>
      </c>
      <c r="E492" s="4" t="s">
        <v>10</v>
      </c>
      <c r="F492" s="4" t="s">
        <v>11</v>
      </c>
      <c r="G492" s="10" t="str">
        <f aca="false">RIGHT(C492,4)</f>
        <v>1225</v>
      </c>
    </row>
    <row r="493" customFormat="false" ht="20.1" hidden="false" customHeight="true" outlineLevel="0" collapsed="false">
      <c r="A493" s="7" t="n">
        <v>52201900492</v>
      </c>
      <c r="B493" s="8" t="s">
        <v>1491</v>
      </c>
      <c r="C493" s="9" t="s">
        <v>1492</v>
      </c>
      <c r="D493" s="4" t="s">
        <v>1493</v>
      </c>
      <c r="E493" s="4" t="s">
        <v>10</v>
      </c>
      <c r="F493" s="4" t="s">
        <v>43</v>
      </c>
      <c r="G493" s="10" t="str">
        <f aca="false">RIGHT(C493,4)</f>
        <v>0029</v>
      </c>
    </row>
    <row r="494" customFormat="false" ht="20.1" hidden="false" customHeight="true" outlineLevel="0" collapsed="false">
      <c r="A494" s="7" t="n">
        <v>52201900493</v>
      </c>
      <c r="B494" s="8" t="s">
        <v>1494</v>
      </c>
      <c r="C494" s="9" t="s">
        <v>1495</v>
      </c>
      <c r="D494" s="4" t="s">
        <v>1496</v>
      </c>
      <c r="E494" s="4" t="s">
        <v>10</v>
      </c>
      <c r="F494" s="4" t="s">
        <v>43</v>
      </c>
      <c r="G494" s="10" t="str">
        <f aca="false">RIGHT(C494,4)</f>
        <v>4443</v>
      </c>
    </row>
    <row r="495" customFormat="false" ht="20.1" hidden="false" customHeight="true" outlineLevel="0" collapsed="false">
      <c r="A495" s="7" t="n">
        <v>52201900494</v>
      </c>
      <c r="B495" s="8" t="s">
        <v>1497</v>
      </c>
      <c r="C495" s="9" t="s">
        <v>1498</v>
      </c>
      <c r="D495" s="4" t="s">
        <v>1499</v>
      </c>
      <c r="E495" s="4" t="s">
        <v>10</v>
      </c>
      <c r="F495" s="4" t="s">
        <v>19</v>
      </c>
      <c r="G495" s="10" t="str">
        <f aca="false">RIGHT(C495,4)</f>
        <v>0024</v>
      </c>
    </row>
    <row r="496" customFormat="false" ht="20.1" hidden="false" customHeight="true" outlineLevel="0" collapsed="false">
      <c r="A496" s="7" t="n">
        <v>52201900495</v>
      </c>
      <c r="B496" s="8" t="s">
        <v>1500</v>
      </c>
      <c r="C496" s="9" t="s">
        <v>1501</v>
      </c>
      <c r="D496" s="4" t="s">
        <v>1502</v>
      </c>
      <c r="E496" s="4" t="s">
        <v>10</v>
      </c>
      <c r="F496" s="4" t="s">
        <v>65</v>
      </c>
      <c r="G496" s="10" t="str">
        <f aca="false">RIGHT(C496,4)</f>
        <v>0023</v>
      </c>
    </row>
    <row r="497" customFormat="false" ht="20.1" hidden="false" customHeight="true" outlineLevel="0" collapsed="false">
      <c r="A497" s="7" t="n">
        <v>52201900496</v>
      </c>
      <c r="B497" s="8" t="s">
        <v>1503</v>
      </c>
      <c r="C497" s="9" t="s">
        <v>1504</v>
      </c>
      <c r="D497" s="4" t="s">
        <v>1505</v>
      </c>
      <c r="E497" s="4" t="s">
        <v>10</v>
      </c>
      <c r="F497" s="4" t="s">
        <v>65</v>
      </c>
      <c r="G497" s="10" t="str">
        <f aca="false">RIGHT(C497,4)</f>
        <v>3025</v>
      </c>
    </row>
    <row r="498" customFormat="false" ht="20.1" hidden="false" customHeight="true" outlineLevel="0" collapsed="false">
      <c r="A498" s="7" t="n">
        <v>52201900497</v>
      </c>
      <c r="B498" s="8" t="s">
        <v>1506</v>
      </c>
      <c r="C498" s="9" t="s">
        <v>1507</v>
      </c>
      <c r="D498" s="4" t="s">
        <v>1508</v>
      </c>
      <c r="E498" s="4" t="s">
        <v>10</v>
      </c>
      <c r="F498" s="4" t="s">
        <v>19</v>
      </c>
      <c r="G498" s="10" t="str">
        <f aca="false">RIGHT(C498,4)</f>
        <v>5047</v>
      </c>
    </row>
    <row r="499" customFormat="false" ht="20.1" hidden="false" customHeight="true" outlineLevel="0" collapsed="false">
      <c r="A499" s="7" t="n">
        <v>52201900498</v>
      </c>
      <c r="B499" s="8" t="s">
        <v>1509</v>
      </c>
      <c r="C499" s="9" t="s">
        <v>1510</v>
      </c>
      <c r="D499" s="4" t="s">
        <v>1511</v>
      </c>
      <c r="E499" s="4" t="s">
        <v>10</v>
      </c>
      <c r="F499" s="4" t="s">
        <v>19</v>
      </c>
      <c r="G499" s="10" t="str">
        <f aca="false">RIGHT(C499,4)</f>
        <v>2047</v>
      </c>
    </row>
    <row r="500" customFormat="false" ht="20.1" hidden="false" customHeight="true" outlineLevel="0" collapsed="false">
      <c r="A500" s="7" t="n">
        <v>52201900499</v>
      </c>
      <c r="B500" s="8" t="s">
        <v>1512</v>
      </c>
      <c r="C500" s="9" t="s">
        <v>1513</v>
      </c>
      <c r="D500" s="4" t="s">
        <v>1514</v>
      </c>
      <c r="E500" s="4" t="s">
        <v>10</v>
      </c>
      <c r="F500" s="4" t="s">
        <v>19</v>
      </c>
      <c r="G500" s="10" t="str">
        <f aca="false">RIGHT(C500,4)</f>
        <v>0524</v>
      </c>
    </row>
    <row r="501" customFormat="false" ht="20.1" hidden="false" customHeight="true" outlineLevel="0" collapsed="false">
      <c r="A501" s="7" t="n">
        <v>52201900500</v>
      </c>
      <c r="B501" s="8" t="s">
        <v>1515</v>
      </c>
      <c r="C501" s="9" t="s">
        <v>1516</v>
      </c>
      <c r="D501" s="4" t="s">
        <v>1517</v>
      </c>
      <c r="E501" s="4" t="s">
        <v>10</v>
      </c>
      <c r="F501" s="4" t="s">
        <v>65</v>
      </c>
      <c r="G501" s="10" t="str">
        <f aca="false">RIGHT(C501,4)</f>
        <v>294X</v>
      </c>
    </row>
    <row r="502" customFormat="false" ht="20.1" hidden="false" customHeight="true" outlineLevel="0" collapsed="false">
      <c r="A502" s="7" t="n">
        <v>52201900501</v>
      </c>
      <c r="B502" s="8" t="s">
        <v>1518</v>
      </c>
      <c r="C502" s="9" t="s">
        <v>1519</v>
      </c>
      <c r="D502" s="4" t="s">
        <v>1520</v>
      </c>
      <c r="E502" s="4" t="s">
        <v>10</v>
      </c>
      <c r="F502" s="4" t="s">
        <v>65</v>
      </c>
      <c r="G502" s="10" t="str">
        <f aca="false">RIGHT(C502,4)</f>
        <v>0517</v>
      </c>
    </row>
    <row r="503" customFormat="false" ht="20.1" hidden="false" customHeight="true" outlineLevel="0" collapsed="false">
      <c r="A503" s="7" t="n">
        <v>52201900502</v>
      </c>
      <c r="B503" s="8" t="s">
        <v>1521</v>
      </c>
      <c r="C503" s="9" t="s">
        <v>1522</v>
      </c>
      <c r="D503" s="4" t="s">
        <v>1523</v>
      </c>
      <c r="E503" s="4" t="s">
        <v>10</v>
      </c>
      <c r="F503" s="4" t="s">
        <v>65</v>
      </c>
      <c r="G503" s="10" t="str">
        <f aca="false">RIGHT(C503,4)</f>
        <v>4428</v>
      </c>
    </row>
    <row r="504" customFormat="false" ht="20.1" hidden="false" customHeight="true" outlineLevel="0" collapsed="false">
      <c r="A504" s="7" t="n">
        <v>52201900503</v>
      </c>
      <c r="B504" s="8" t="s">
        <v>1524</v>
      </c>
      <c r="C504" s="9" t="s">
        <v>1525</v>
      </c>
      <c r="D504" s="4" t="s">
        <v>1526</v>
      </c>
      <c r="E504" s="4" t="s">
        <v>10</v>
      </c>
      <c r="F504" s="4" t="s">
        <v>43</v>
      </c>
      <c r="G504" s="10" t="str">
        <f aca="false">RIGHT(C504,4)</f>
        <v>1256</v>
      </c>
    </row>
    <row r="505" customFormat="false" ht="20.1" hidden="false" customHeight="true" outlineLevel="0" collapsed="false">
      <c r="A505" s="7" t="n">
        <v>52201900504</v>
      </c>
      <c r="B505" s="8" t="s">
        <v>1527</v>
      </c>
      <c r="C505" s="9" t="s">
        <v>1528</v>
      </c>
      <c r="D505" s="4" t="s">
        <v>1529</v>
      </c>
      <c r="E505" s="4" t="s">
        <v>10</v>
      </c>
      <c r="F505" s="4" t="s">
        <v>43</v>
      </c>
      <c r="G505" s="10" t="str">
        <f aca="false">RIGHT(C505,4)</f>
        <v>1665</v>
      </c>
    </row>
    <row r="506" customFormat="false" ht="20.1" hidden="false" customHeight="true" outlineLevel="0" collapsed="false">
      <c r="A506" s="7" t="n">
        <v>52201900505</v>
      </c>
      <c r="B506" s="8" t="s">
        <v>1530</v>
      </c>
      <c r="C506" s="9" t="s">
        <v>1531</v>
      </c>
      <c r="D506" s="4" t="s">
        <v>1532</v>
      </c>
      <c r="E506" s="4" t="s">
        <v>10</v>
      </c>
      <c r="F506" s="4" t="s">
        <v>19</v>
      </c>
      <c r="G506" s="10" t="str">
        <f aca="false">RIGHT(C506,4)</f>
        <v>1724</v>
      </c>
    </row>
    <row r="507" customFormat="false" ht="20.1" hidden="false" customHeight="true" outlineLevel="0" collapsed="false">
      <c r="A507" s="7" t="n">
        <v>52201900506</v>
      </c>
      <c r="B507" s="8" t="s">
        <v>1533</v>
      </c>
      <c r="C507" s="9" t="s">
        <v>1534</v>
      </c>
      <c r="D507" s="4" t="s">
        <v>1535</v>
      </c>
      <c r="E507" s="4" t="s">
        <v>10</v>
      </c>
      <c r="F507" s="4" t="s">
        <v>103</v>
      </c>
      <c r="G507" s="10" t="str">
        <f aca="false">RIGHT(C507,4)</f>
        <v>1628</v>
      </c>
    </row>
    <row r="508" customFormat="false" ht="20.1" hidden="false" customHeight="true" outlineLevel="0" collapsed="false">
      <c r="A508" s="7" t="n">
        <v>52201900507</v>
      </c>
      <c r="B508" s="8" t="s">
        <v>1536</v>
      </c>
      <c r="C508" s="9" t="s">
        <v>1537</v>
      </c>
      <c r="D508" s="4" t="s">
        <v>1538</v>
      </c>
      <c r="E508" s="4" t="s">
        <v>10</v>
      </c>
      <c r="F508" s="4" t="s">
        <v>19</v>
      </c>
      <c r="G508" s="10" t="str">
        <f aca="false">RIGHT(C508,4)</f>
        <v>1627</v>
      </c>
    </row>
    <row r="509" customFormat="false" ht="20.1" hidden="false" customHeight="true" outlineLevel="0" collapsed="false">
      <c r="A509" s="7" t="n">
        <v>52201900508</v>
      </c>
      <c r="B509" s="8" t="s">
        <v>1539</v>
      </c>
      <c r="C509" s="9" t="s">
        <v>1540</v>
      </c>
      <c r="D509" s="4" t="s">
        <v>1541</v>
      </c>
      <c r="E509" s="4" t="s">
        <v>10</v>
      </c>
      <c r="F509" s="4" t="s">
        <v>43</v>
      </c>
      <c r="G509" s="10" t="str">
        <f aca="false">RIGHT(C509,4)</f>
        <v>3218</v>
      </c>
    </row>
    <row r="510" customFormat="false" ht="20.1" hidden="false" customHeight="true" outlineLevel="0" collapsed="false">
      <c r="A510" s="7" t="n">
        <v>52201900509</v>
      </c>
      <c r="B510" s="8" t="s">
        <v>1542</v>
      </c>
      <c r="C510" s="9" t="s">
        <v>1543</v>
      </c>
      <c r="D510" s="4" t="s">
        <v>1544</v>
      </c>
      <c r="E510" s="4" t="s">
        <v>10</v>
      </c>
      <c r="F510" s="4" t="s">
        <v>65</v>
      </c>
      <c r="G510" s="10" t="str">
        <f aca="false">RIGHT(C510,4)</f>
        <v>2058</v>
      </c>
    </row>
    <row r="511" customFormat="false" ht="20.1" hidden="false" customHeight="true" outlineLevel="0" collapsed="false">
      <c r="A511" s="7" t="n">
        <v>52201900510</v>
      </c>
      <c r="B511" s="8" t="s">
        <v>1545</v>
      </c>
      <c r="C511" s="9" t="s">
        <v>1546</v>
      </c>
      <c r="D511" s="4" t="s">
        <v>1547</v>
      </c>
      <c r="E511" s="4" t="s">
        <v>10</v>
      </c>
      <c r="F511" s="4" t="s">
        <v>1265</v>
      </c>
      <c r="G511" s="10" t="str">
        <f aca="false">RIGHT(C511,4)</f>
        <v>4404</v>
      </c>
    </row>
    <row r="512" customFormat="false" ht="20.1" hidden="false" customHeight="true" outlineLevel="0" collapsed="false">
      <c r="A512" s="7" t="n">
        <v>52201900511</v>
      </c>
      <c r="B512" s="8" t="s">
        <v>1548</v>
      </c>
      <c r="C512" s="9" t="s">
        <v>1549</v>
      </c>
      <c r="D512" s="4" t="s">
        <v>1550</v>
      </c>
      <c r="E512" s="4" t="s">
        <v>10</v>
      </c>
      <c r="F512" s="4" t="s">
        <v>43</v>
      </c>
      <c r="G512" s="10" t="str">
        <f aca="false">RIGHT(C512,4)</f>
        <v>3715</v>
      </c>
    </row>
    <row r="513" customFormat="false" ht="20.1" hidden="false" customHeight="true" outlineLevel="0" collapsed="false">
      <c r="A513" s="7" t="n">
        <v>52201900512</v>
      </c>
      <c r="B513" s="8" t="s">
        <v>1551</v>
      </c>
      <c r="C513" s="9" t="s">
        <v>1552</v>
      </c>
      <c r="D513" s="4" t="s">
        <v>1553</v>
      </c>
      <c r="E513" s="4" t="s">
        <v>10</v>
      </c>
      <c r="F513" s="4" t="s">
        <v>15</v>
      </c>
      <c r="G513" s="10" t="str">
        <f aca="false">RIGHT(C513,4)</f>
        <v>2429</v>
      </c>
    </row>
    <row r="514" customFormat="false" ht="20.1" hidden="false" customHeight="true" outlineLevel="0" collapsed="false">
      <c r="A514" s="7" t="n">
        <v>52201900513</v>
      </c>
      <c r="B514" s="8" t="s">
        <v>1554</v>
      </c>
      <c r="C514" s="9" t="s">
        <v>1555</v>
      </c>
      <c r="D514" s="4" t="s">
        <v>1556</v>
      </c>
      <c r="E514" s="4" t="s">
        <v>10</v>
      </c>
      <c r="F514" s="4" t="s">
        <v>43</v>
      </c>
      <c r="G514" s="10" t="str">
        <f aca="false">RIGHT(C514,4)</f>
        <v>0429</v>
      </c>
    </row>
    <row r="515" customFormat="false" ht="20.1" hidden="false" customHeight="true" outlineLevel="0" collapsed="false">
      <c r="A515" s="7" t="n">
        <v>52201900514</v>
      </c>
      <c r="B515" s="8" t="s">
        <v>1557</v>
      </c>
      <c r="C515" s="9" t="s">
        <v>1558</v>
      </c>
      <c r="D515" s="4" t="s">
        <v>1559</v>
      </c>
      <c r="E515" s="4" t="s">
        <v>10</v>
      </c>
      <c r="F515" s="4" t="s">
        <v>19</v>
      </c>
      <c r="G515" s="10" t="str">
        <f aca="false">RIGHT(C515,4)</f>
        <v>484X</v>
      </c>
    </row>
    <row r="516" customFormat="false" ht="20.1" hidden="false" customHeight="true" outlineLevel="0" collapsed="false">
      <c r="A516" s="7" t="n">
        <v>52201900515</v>
      </c>
      <c r="B516" s="8" t="s">
        <v>1560</v>
      </c>
      <c r="C516" s="9" t="s">
        <v>1561</v>
      </c>
      <c r="D516" s="4" t="s">
        <v>1562</v>
      </c>
      <c r="E516" s="4" t="s">
        <v>10</v>
      </c>
      <c r="F516" s="4" t="s">
        <v>65</v>
      </c>
      <c r="G516" s="10" t="str">
        <f aca="false">RIGHT(C516,4)</f>
        <v>3209</v>
      </c>
    </row>
    <row r="517" customFormat="false" ht="20.1" hidden="false" customHeight="true" outlineLevel="0" collapsed="false">
      <c r="A517" s="7" t="n">
        <v>52201900516</v>
      </c>
      <c r="B517" s="8" t="s">
        <v>1563</v>
      </c>
      <c r="C517" s="9" t="s">
        <v>1564</v>
      </c>
      <c r="D517" s="4" t="s">
        <v>1565</v>
      </c>
      <c r="E517" s="4" t="s">
        <v>10</v>
      </c>
      <c r="F517" s="4" t="s">
        <v>43</v>
      </c>
      <c r="G517" s="10" t="str">
        <f aca="false">RIGHT(C517,4)</f>
        <v>4229</v>
      </c>
    </row>
    <row r="518" customFormat="false" ht="20.1" hidden="false" customHeight="true" outlineLevel="0" collapsed="false">
      <c r="A518" s="7" t="n">
        <v>52201900517</v>
      </c>
      <c r="B518" s="8" t="s">
        <v>1566</v>
      </c>
      <c r="C518" s="9" t="s">
        <v>1567</v>
      </c>
      <c r="D518" s="4" t="s">
        <v>1568</v>
      </c>
      <c r="E518" s="4" t="s">
        <v>10</v>
      </c>
      <c r="F518" s="4" t="s">
        <v>65</v>
      </c>
      <c r="G518" s="10" t="str">
        <f aca="false">RIGHT(C518,4)</f>
        <v>0425</v>
      </c>
    </row>
    <row r="519" customFormat="false" ht="20.1" hidden="false" customHeight="true" outlineLevel="0" collapsed="false">
      <c r="A519" s="7" t="n">
        <v>52201900518</v>
      </c>
      <c r="B519" s="8" t="s">
        <v>1569</v>
      </c>
      <c r="C519" s="9" t="s">
        <v>1570</v>
      </c>
      <c r="D519" s="4" t="s">
        <v>1571</v>
      </c>
      <c r="E519" s="4" t="s">
        <v>10</v>
      </c>
      <c r="F519" s="4" t="s">
        <v>43</v>
      </c>
      <c r="G519" s="10" t="str">
        <f aca="false">RIGHT(C519,4)</f>
        <v>0040</v>
      </c>
    </row>
    <row r="520" customFormat="false" ht="20.1" hidden="false" customHeight="true" outlineLevel="0" collapsed="false">
      <c r="A520" s="7" t="n">
        <v>52201900519</v>
      </c>
      <c r="B520" s="8" t="s">
        <v>1572</v>
      </c>
      <c r="C520" s="9" t="s">
        <v>1573</v>
      </c>
      <c r="D520" s="4" t="s">
        <v>1574</v>
      </c>
      <c r="E520" s="4" t="s">
        <v>10</v>
      </c>
      <c r="F520" s="4" t="s">
        <v>19</v>
      </c>
      <c r="G520" s="10" t="str">
        <f aca="false">RIGHT(C520,4)</f>
        <v>0826</v>
      </c>
    </row>
    <row r="521" customFormat="false" ht="20.1" hidden="false" customHeight="true" outlineLevel="0" collapsed="false">
      <c r="A521" s="7" t="n">
        <v>52201900520</v>
      </c>
      <c r="B521" s="8" t="s">
        <v>1575</v>
      </c>
      <c r="C521" s="9" t="s">
        <v>1576</v>
      </c>
      <c r="D521" s="4" t="s">
        <v>1577</v>
      </c>
      <c r="E521" s="4" t="s">
        <v>10</v>
      </c>
      <c r="F521" s="4" t="s">
        <v>19</v>
      </c>
      <c r="G521" s="10" t="str">
        <f aca="false">RIGHT(C521,4)</f>
        <v>162X</v>
      </c>
    </row>
    <row r="522" customFormat="false" ht="20.1" hidden="false" customHeight="true" outlineLevel="0" collapsed="false">
      <c r="A522" s="7" t="n">
        <v>52201900521</v>
      </c>
      <c r="B522" s="8" t="s">
        <v>1578</v>
      </c>
      <c r="C522" s="9" t="s">
        <v>1579</v>
      </c>
      <c r="D522" s="4" t="s">
        <v>1580</v>
      </c>
      <c r="E522" s="4" t="s">
        <v>10</v>
      </c>
      <c r="F522" s="4" t="s">
        <v>11</v>
      </c>
      <c r="G522" s="10" t="str">
        <f aca="false">RIGHT(C522,4)</f>
        <v>4516</v>
      </c>
    </row>
    <row r="523" customFormat="false" ht="20.1" hidden="false" customHeight="true" outlineLevel="0" collapsed="false">
      <c r="A523" s="7" t="n">
        <v>52201900522</v>
      </c>
      <c r="B523" s="8" t="s">
        <v>1581</v>
      </c>
      <c r="C523" s="9" t="s">
        <v>1582</v>
      </c>
      <c r="D523" s="4" t="s">
        <v>1583</v>
      </c>
      <c r="E523" s="4" t="s">
        <v>10</v>
      </c>
      <c r="F523" s="4" t="s">
        <v>23</v>
      </c>
      <c r="G523" s="10" t="str">
        <f aca="false">RIGHT(C523,4)</f>
        <v>0040</v>
      </c>
    </row>
    <row r="524" customFormat="false" ht="20.1" hidden="false" customHeight="true" outlineLevel="0" collapsed="false">
      <c r="A524" s="7" t="n">
        <v>52201900523</v>
      </c>
      <c r="B524" s="8" t="s">
        <v>1584</v>
      </c>
      <c r="C524" s="9" t="s">
        <v>1585</v>
      </c>
      <c r="D524" s="4" t="s">
        <v>1586</v>
      </c>
      <c r="E524" s="4" t="s">
        <v>10</v>
      </c>
      <c r="F524" s="4" t="s">
        <v>43</v>
      </c>
      <c r="G524" s="10" t="str">
        <f aca="false">RIGHT(C524,4)</f>
        <v>164X</v>
      </c>
    </row>
    <row r="525" customFormat="false" ht="20.1" hidden="false" customHeight="true" outlineLevel="0" collapsed="false">
      <c r="A525" s="7" t="n">
        <v>52201900524</v>
      </c>
      <c r="B525" s="8" t="s">
        <v>1587</v>
      </c>
      <c r="C525" s="9" t="s">
        <v>1588</v>
      </c>
      <c r="D525" s="4" t="s">
        <v>1589</v>
      </c>
      <c r="E525" s="4" t="s">
        <v>10</v>
      </c>
      <c r="F525" s="4" t="s">
        <v>19</v>
      </c>
      <c r="G525" s="10" t="str">
        <f aca="false">RIGHT(C525,4)</f>
        <v>4427</v>
      </c>
    </row>
    <row r="526" customFormat="false" ht="20.1" hidden="false" customHeight="true" outlineLevel="0" collapsed="false">
      <c r="A526" s="7" t="n">
        <v>52201900525</v>
      </c>
      <c r="B526" s="8" t="s">
        <v>1590</v>
      </c>
      <c r="C526" s="9" t="s">
        <v>1591</v>
      </c>
      <c r="D526" s="4" t="s">
        <v>1592</v>
      </c>
      <c r="E526" s="4" t="s">
        <v>10</v>
      </c>
      <c r="F526" s="4" t="s">
        <v>19</v>
      </c>
      <c r="G526" s="10" t="str">
        <f aca="false">RIGHT(C526,4)</f>
        <v>7812</v>
      </c>
    </row>
    <row r="527" customFormat="false" ht="20.1" hidden="false" customHeight="true" outlineLevel="0" collapsed="false">
      <c r="A527" s="7" t="n">
        <v>52201900526</v>
      </c>
      <c r="B527" s="8" t="s">
        <v>1593</v>
      </c>
      <c r="C527" s="9" t="s">
        <v>1594</v>
      </c>
      <c r="D527" s="4" t="s">
        <v>1595</v>
      </c>
      <c r="E527" s="4" t="s">
        <v>10</v>
      </c>
      <c r="F527" s="4" t="s">
        <v>11</v>
      </c>
      <c r="G527" s="10" t="str">
        <f aca="false">RIGHT(C527,4)</f>
        <v>1419</v>
      </c>
    </row>
    <row r="528" customFormat="false" ht="20.1" hidden="false" customHeight="true" outlineLevel="0" collapsed="false">
      <c r="A528" s="7" t="n">
        <v>52201900527</v>
      </c>
      <c r="B528" s="8" t="s">
        <v>1596</v>
      </c>
      <c r="C528" s="9" t="s">
        <v>1597</v>
      </c>
      <c r="D528" s="4" t="s">
        <v>1598</v>
      </c>
      <c r="E528" s="4" t="s">
        <v>10</v>
      </c>
      <c r="F528" s="4" t="s">
        <v>43</v>
      </c>
      <c r="G528" s="10" t="str">
        <f aca="false">RIGHT(C528,4)</f>
        <v>0627</v>
      </c>
    </row>
    <row r="529" customFormat="false" ht="20.1" hidden="false" customHeight="true" outlineLevel="0" collapsed="false">
      <c r="A529" s="7" t="n">
        <v>52201900528</v>
      </c>
      <c r="B529" s="8" t="s">
        <v>1599</v>
      </c>
      <c r="C529" s="9" t="s">
        <v>1600</v>
      </c>
      <c r="D529" s="4" t="s">
        <v>1601</v>
      </c>
      <c r="E529" s="4" t="s">
        <v>10</v>
      </c>
      <c r="F529" s="4" t="s">
        <v>65</v>
      </c>
      <c r="G529" s="10" t="str">
        <f aca="false">RIGHT(C529,4)</f>
        <v>3514</v>
      </c>
    </row>
    <row r="530" customFormat="false" ht="20.1" hidden="false" customHeight="true" outlineLevel="0" collapsed="false">
      <c r="A530" s="7" t="n">
        <v>52201900529</v>
      </c>
      <c r="B530" s="8" t="s">
        <v>1602</v>
      </c>
      <c r="C530" s="9" t="s">
        <v>1603</v>
      </c>
      <c r="D530" s="4" t="s">
        <v>1604</v>
      </c>
      <c r="E530" s="4" t="s">
        <v>10</v>
      </c>
      <c r="F530" s="4" t="s">
        <v>65</v>
      </c>
      <c r="G530" s="10" t="str">
        <f aca="false">RIGHT(C530,4)</f>
        <v>0447</v>
      </c>
    </row>
    <row r="531" customFormat="false" ht="20.1" hidden="false" customHeight="true" outlineLevel="0" collapsed="false">
      <c r="A531" s="7" t="n">
        <v>52201900530</v>
      </c>
      <c r="B531" s="8" t="s">
        <v>1605</v>
      </c>
      <c r="C531" s="9" t="s">
        <v>1606</v>
      </c>
      <c r="D531" s="4" t="s">
        <v>1607</v>
      </c>
      <c r="E531" s="4" t="s">
        <v>10</v>
      </c>
      <c r="F531" s="4" t="s">
        <v>19</v>
      </c>
      <c r="G531" s="10" t="str">
        <f aca="false">RIGHT(C531,4)</f>
        <v>122X</v>
      </c>
    </row>
    <row r="532" customFormat="false" ht="20.1" hidden="false" customHeight="true" outlineLevel="0" collapsed="false">
      <c r="A532" s="7" t="n">
        <v>52201900531</v>
      </c>
      <c r="B532" s="8" t="s">
        <v>1608</v>
      </c>
      <c r="C532" s="9" t="s">
        <v>1609</v>
      </c>
      <c r="D532" s="4" t="s">
        <v>1610</v>
      </c>
      <c r="E532" s="4" t="s">
        <v>10</v>
      </c>
      <c r="F532" s="4" t="s">
        <v>43</v>
      </c>
      <c r="G532" s="10" t="str">
        <f aca="false">RIGHT(C532,4)</f>
        <v>7825</v>
      </c>
    </row>
    <row r="533" customFormat="false" ht="20.1" hidden="false" customHeight="true" outlineLevel="0" collapsed="false">
      <c r="A533" s="7" t="n">
        <v>52201900532</v>
      </c>
      <c r="B533" s="8" t="s">
        <v>1611</v>
      </c>
      <c r="C533" s="9" t="s">
        <v>1612</v>
      </c>
      <c r="D533" s="4" t="s">
        <v>1613</v>
      </c>
      <c r="E533" s="4" t="s">
        <v>10</v>
      </c>
      <c r="F533" s="4" t="s">
        <v>65</v>
      </c>
      <c r="G533" s="10" t="str">
        <f aca="false">RIGHT(C533,4)</f>
        <v>0427</v>
      </c>
    </row>
    <row r="534" customFormat="false" ht="20.1" hidden="false" customHeight="true" outlineLevel="0" collapsed="false">
      <c r="A534" s="7" t="n">
        <v>52201900533</v>
      </c>
      <c r="B534" s="8" t="s">
        <v>1614</v>
      </c>
      <c r="C534" s="9" t="s">
        <v>1615</v>
      </c>
      <c r="D534" s="4" t="s">
        <v>1616</v>
      </c>
      <c r="E534" s="4" t="s">
        <v>10</v>
      </c>
      <c r="F534" s="4" t="s">
        <v>65</v>
      </c>
      <c r="G534" s="10" t="str">
        <f aca="false">RIGHT(C534,4)</f>
        <v>0022</v>
      </c>
    </row>
    <row r="535" customFormat="false" ht="20.1" hidden="false" customHeight="true" outlineLevel="0" collapsed="false">
      <c r="A535" s="7" t="n">
        <v>52201900534</v>
      </c>
      <c r="B535" s="8" t="s">
        <v>1617</v>
      </c>
      <c r="C535" s="9" t="s">
        <v>1618</v>
      </c>
      <c r="D535" s="4" t="s">
        <v>1619</v>
      </c>
      <c r="E535" s="4" t="s">
        <v>10</v>
      </c>
      <c r="F535" s="4" t="s">
        <v>65</v>
      </c>
      <c r="G535" s="10" t="str">
        <f aca="false">RIGHT(C535,4)</f>
        <v>0026</v>
      </c>
    </row>
    <row r="536" customFormat="false" ht="20.1" hidden="false" customHeight="true" outlineLevel="0" collapsed="false">
      <c r="A536" s="7" t="n">
        <v>52201900535</v>
      </c>
      <c r="B536" s="8" t="s">
        <v>1620</v>
      </c>
      <c r="C536" s="9" t="s">
        <v>1621</v>
      </c>
      <c r="D536" s="4" t="s">
        <v>1622</v>
      </c>
      <c r="E536" s="4" t="s">
        <v>10</v>
      </c>
      <c r="F536" s="4" t="s">
        <v>65</v>
      </c>
      <c r="G536" s="10" t="str">
        <f aca="false">RIGHT(C536,4)</f>
        <v>0334</v>
      </c>
    </row>
    <row r="537" customFormat="false" ht="20.1" hidden="false" customHeight="true" outlineLevel="0" collapsed="false">
      <c r="A537" s="7" t="n">
        <v>52201900536</v>
      </c>
      <c r="B537" s="8" t="s">
        <v>1623</v>
      </c>
      <c r="C537" s="9" t="s">
        <v>1624</v>
      </c>
      <c r="D537" s="4" t="s">
        <v>1625</v>
      </c>
      <c r="E537" s="4" t="s">
        <v>10</v>
      </c>
      <c r="F537" s="4" t="s">
        <v>65</v>
      </c>
      <c r="G537" s="10" t="str">
        <f aca="false">RIGHT(C537,4)</f>
        <v>1643</v>
      </c>
    </row>
    <row r="538" customFormat="false" ht="20.1" hidden="false" customHeight="true" outlineLevel="0" collapsed="false">
      <c r="A538" s="7" t="n">
        <v>52201900537</v>
      </c>
      <c r="B538" s="8" t="s">
        <v>1626</v>
      </c>
      <c r="C538" s="9" t="s">
        <v>1627</v>
      </c>
      <c r="D538" s="4" t="s">
        <v>1628</v>
      </c>
      <c r="E538" s="4" t="s">
        <v>10</v>
      </c>
      <c r="F538" s="4" t="s">
        <v>19</v>
      </c>
      <c r="G538" s="10" t="str">
        <f aca="false">RIGHT(C538,4)</f>
        <v>043X</v>
      </c>
    </row>
    <row r="539" customFormat="false" ht="20.1" hidden="false" customHeight="true" outlineLevel="0" collapsed="false">
      <c r="A539" s="7" t="n">
        <v>52201900538</v>
      </c>
      <c r="B539" s="8" t="s">
        <v>1629</v>
      </c>
      <c r="C539" s="9" t="s">
        <v>1630</v>
      </c>
      <c r="D539" s="4" t="s">
        <v>1631</v>
      </c>
      <c r="E539" s="4" t="s">
        <v>10</v>
      </c>
      <c r="F539" s="4" t="s">
        <v>19</v>
      </c>
      <c r="G539" s="10" t="str">
        <f aca="false">RIGHT(C539,4)</f>
        <v>0827</v>
      </c>
    </row>
    <row r="540" customFormat="false" ht="20.1" hidden="false" customHeight="true" outlineLevel="0" collapsed="false">
      <c r="A540" s="7" t="n">
        <v>52201900539</v>
      </c>
      <c r="B540" s="8" t="s">
        <v>1632</v>
      </c>
      <c r="C540" s="9" t="s">
        <v>1633</v>
      </c>
      <c r="D540" s="4" t="s">
        <v>1634</v>
      </c>
      <c r="E540" s="4" t="s">
        <v>10</v>
      </c>
      <c r="F540" s="4" t="s">
        <v>11</v>
      </c>
      <c r="G540" s="10" t="str">
        <f aca="false">RIGHT(C540,4)</f>
        <v>4723</v>
      </c>
    </row>
    <row r="541" customFormat="false" ht="20.1" hidden="false" customHeight="true" outlineLevel="0" collapsed="false">
      <c r="A541" s="7" t="n">
        <v>52201900540</v>
      </c>
      <c r="B541" s="8" t="s">
        <v>1635</v>
      </c>
      <c r="C541" s="9" t="s">
        <v>1636</v>
      </c>
      <c r="D541" s="4" t="s">
        <v>1637</v>
      </c>
      <c r="E541" s="4" t="s">
        <v>10</v>
      </c>
      <c r="F541" s="4" t="s">
        <v>19</v>
      </c>
      <c r="G541" s="10" t="str">
        <f aca="false">RIGHT(C541,4)</f>
        <v>0018</v>
      </c>
    </row>
    <row r="542" customFormat="false" ht="20.1" hidden="false" customHeight="true" outlineLevel="0" collapsed="false">
      <c r="A542" s="7" t="n">
        <v>52201900541</v>
      </c>
      <c r="B542" s="8" t="s">
        <v>1638</v>
      </c>
      <c r="C542" s="9" t="s">
        <v>1639</v>
      </c>
      <c r="D542" s="4" t="s">
        <v>1640</v>
      </c>
      <c r="E542" s="4" t="s">
        <v>10</v>
      </c>
      <c r="F542" s="4" t="s">
        <v>33</v>
      </c>
      <c r="G542" s="10" t="str">
        <f aca="false">RIGHT(C542,4)</f>
        <v>0017</v>
      </c>
    </row>
    <row r="543" customFormat="false" ht="20.1" hidden="false" customHeight="true" outlineLevel="0" collapsed="false">
      <c r="A543" s="7" t="n">
        <v>52201900542</v>
      </c>
      <c r="B543" s="8" t="s">
        <v>1641</v>
      </c>
      <c r="C543" s="9" t="s">
        <v>1642</v>
      </c>
      <c r="D543" s="4" t="s">
        <v>1643</v>
      </c>
      <c r="E543" s="4" t="s">
        <v>10</v>
      </c>
      <c r="F543" s="4" t="s">
        <v>19</v>
      </c>
      <c r="G543" s="10" t="str">
        <f aca="false">RIGHT(C543,4)</f>
        <v>002X</v>
      </c>
    </row>
    <row r="544" customFormat="false" ht="20.1" hidden="false" customHeight="true" outlineLevel="0" collapsed="false">
      <c r="A544" s="7" t="n">
        <v>52201900543</v>
      </c>
      <c r="B544" s="8" t="s">
        <v>1644</v>
      </c>
      <c r="C544" s="9" t="s">
        <v>1645</v>
      </c>
      <c r="D544" s="4" t="s">
        <v>1646</v>
      </c>
      <c r="E544" s="4" t="s">
        <v>10</v>
      </c>
      <c r="F544" s="4" t="s">
        <v>43</v>
      </c>
      <c r="G544" s="10" t="str">
        <f aca="false">RIGHT(C544,4)</f>
        <v>4993</v>
      </c>
    </row>
    <row r="545" customFormat="false" ht="20.1" hidden="false" customHeight="true" outlineLevel="0" collapsed="false">
      <c r="A545" s="7" t="n">
        <v>52201900544</v>
      </c>
      <c r="B545" s="8" t="s">
        <v>1647</v>
      </c>
      <c r="C545" s="9" t="s">
        <v>1648</v>
      </c>
      <c r="D545" s="4" t="s">
        <v>1649</v>
      </c>
      <c r="E545" s="4" t="s">
        <v>10</v>
      </c>
      <c r="F545" s="4" t="s">
        <v>43</v>
      </c>
      <c r="G545" s="10" t="str">
        <f aca="false">RIGHT(C545,4)</f>
        <v>0028</v>
      </c>
    </row>
    <row r="546" customFormat="false" ht="20.1" hidden="false" customHeight="true" outlineLevel="0" collapsed="false">
      <c r="A546" s="7" t="n">
        <v>52201900545</v>
      </c>
      <c r="B546" s="8" t="s">
        <v>1650</v>
      </c>
      <c r="C546" s="9" t="s">
        <v>1651</v>
      </c>
      <c r="D546" s="4" t="s">
        <v>1652</v>
      </c>
      <c r="E546" s="4" t="s">
        <v>10</v>
      </c>
      <c r="F546" s="4" t="s">
        <v>65</v>
      </c>
      <c r="G546" s="10" t="str">
        <f aca="false">RIGHT(C546,4)</f>
        <v>8127</v>
      </c>
    </row>
    <row r="547" customFormat="false" ht="20.1" hidden="false" customHeight="true" outlineLevel="0" collapsed="false">
      <c r="A547" s="7" t="n">
        <v>52201900546</v>
      </c>
      <c r="B547" s="8" t="s">
        <v>1653</v>
      </c>
      <c r="C547" s="9" t="s">
        <v>1654</v>
      </c>
      <c r="D547" s="4" t="s">
        <v>1655</v>
      </c>
      <c r="E547" s="4" t="s">
        <v>10</v>
      </c>
      <c r="F547" s="4" t="s">
        <v>19</v>
      </c>
      <c r="G547" s="10" t="str">
        <f aca="false">RIGHT(C547,4)</f>
        <v>1834</v>
      </c>
    </row>
    <row r="548" customFormat="false" ht="20.1" hidden="false" customHeight="true" outlineLevel="0" collapsed="false">
      <c r="A548" s="7" t="n">
        <v>52201900547</v>
      </c>
      <c r="B548" s="8" t="s">
        <v>1656</v>
      </c>
      <c r="C548" s="9" t="s">
        <v>1657</v>
      </c>
      <c r="D548" s="4" t="s">
        <v>1658</v>
      </c>
      <c r="E548" s="4" t="s">
        <v>10</v>
      </c>
      <c r="F548" s="4" t="s">
        <v>19</v>
      </c>
      <c r="G548" s="10" t="str">
        <f aca="false">RIGHT(C548,4)</f>
        <v>4225</v>
      </c>
    </row>
    <row r="549" customFormat="false" ht="20.1" hidden="false" customHeight="true" outlineLevel="0" collapsed="false">
      <c r="A549" s="7" t="n">
        <v>52201900548</v>
      </c>
      <c r="B549" s="8" t="s">
        <v>1659</v>
      </c>
      <c r="C549" s="9" t="s">
        <v>1660</v>
      </c>
      <c r="D549" s="4" t="s">
        <v>1661</v>
      </c>
      <c r="E549" s="4" t="s">
        <v>10</v>
      </c>
      <c r="F549" s="4" t="s">
        <v>65</v>
      </c>
      <c r="G549" s="10" t="str">
        <f aca="false">RIGHT(C549,4)</f>
        <v>1226</v>
      </c>
    </row>
    <row r="550" customFormat="false" ht="20.1" hidden="false" customHeight="true" outlineLevel="0" collapsed="false">
      <c r="A550" s="7" t="n">
        <v>52201900549</v>
      </c>
      <c r="B550" s="8" t="s">
        <v>1662</v>
      </c>
      <c r="C550" s="9" t="s">
        <v>1663</v>
      </c>
      <c r="D550" s="4" t="s">
        <v>1664</v>
      </c>
      <c r="E550" s="4" t="s">
        <v>10</v>
      </c>
      <c r="F550" s="4" t="s">
        <v>43</v>
      </c>
      <c r="G550" s="10" t="str">
        <f aca="false">RIGHT(C550,4)</f>
        <v>4329</v>
      </c>
    </row>
    <row r="551" customFormat="false" ht="20.1" hidden="false" customHeight="true" outlineLevel="0" collapsed="false">
      <c r="A551" s="7" t="n">
        <v>52201900550</v>
      </c>
      <c r="B551" s="8" t="s">
        <v>1665</v>
      </c>
      <c r="C551" s="9" t="s">
        <v>1666</v>
      </c>
      <c r="D551" s="4" t="s">
        <v>1667</v>
      </c>
      <c r="E551" s="4" t="s">
        <v>10</v>
      </c>
      <c r="F551" s="4" t="s">
        <v>19</v>
      </c>
      <c r="G551" s="10" t="str">
        <f aca="false">RIGHT(C551,4)</f>
        <v>0422</v>
      </c>
    </row>
    <row r="552" customFormat="false" ht="20.1" hidden="false" customHeight="true" outlineLevel="0" collapsed="false">
      <c r="A552" s="7" t="n">
        <v>52201900551</v>
      </c>
      <c r="B552" s="8" t="s">
        <v>1668</v>
      </c>
      <c r="C552" s="9" t="s">
        <v>1669</v>
      </c>
      <c r="D552" s="4" t="s">
        <v>1670</v>
      </c>
      <c r="E552" s="4" t="s">
        <v>10</v>
      </c>
      <c r="F552" s="4" t="s">
        <v>19</v>
      </c>
      <c r="G552" s="10" t="str">
        <f aca="false">RIGHT(C552,4)</f>
        <v>2416</v>
      </c>
    </row>
    <row r="553" customFormat="false" ht="20.1" hidden="false" customHeight="true" outlineLevel="0" collapsed="false">
      <c r="A553" s="7" t="n">
        <v>52201900552</v>
      </c>
      <c r="B553" s="8" t="s">
        <v>1671</v>
      </c>
      <c r="C553" s="9" t="s">
        <v>1672</v>
      </c>
      <c r="D553" s="4" t="s">
        <v>1673</v>
      </c>
      <c r="E553" s="4" t="s">
        <v>10</v>
      </c>
      <c r="F553" s="4" t="s">
        <v>11</v>
      </c>
      <c r="G553" s="10" t="str">
        <f aca="false">RIGHT(C553,4)</f>
        <v>0823</v>
      </c>
    </row>
    <row r="554" customFormat="false" ht="20.1" hidden="false" customHeight="true" outlineLevel="0" collapsed="false">
      <c r="A554" s="7" t="n">
        <v>52201900553</v>
      </c>
      <c r="B554" s="8" t="s">
        <v>1674</v>
      </c>
      <c r="C554" s="9" t="s">
        <v>1675</v>
      </c>
      <c r="D554" s="4" t="s">
        <v>1676</v>
      </c>
      <c r="E554" s="4" t="s">
        <v>10</v>
      </c>
      <c r="F554" s="4" t="s">
        <v>43</v>
      </c>
      <c r="G554" s="10" t="str">
        <f aca="false">RIGHT(C554,4)</f>
        <v>3248</v>
      </c>
    </row>
    <row r="555" customFormat="false" ht="20.1" hidden="false" customHeight="true" outlineLevel="0" collapsed="false">
      <c r="A555" s="7" t="n">
        <v>52201900554</v>
      </c>
      <c r="B555" s="8" t="s">
        <v>1677</v>
      </c>
      <c r="C555" s="9" t="s">
        <v>1678</v>
      </c>
      <c r="D555" s="4" t="s">
        <v>1679</v>
      </c>
      <c r="E555" s="4" t="s">
        <v>10</v>
      </c>
      <c r="F555" s="4" t="s">
        <v>65</v>
      </c>
      <c r="G555" s="10" t="str">
        <f aca="false">RIGHT(C555,4)</f>
        <v>4832</v>
      </c>
    </row>
    <row r="556" customFormat="false" ht="20.1" hidden="false" customHeight="true" outlineLevel="0" collapsed="false">
      <c r="A556" s="7" t="n">
        <v>52201900555</v>
      </c>
      <c r="B556" s="8" t="s">
        <v>1680</v>
      </c>
      <c r="C556" s="9" t="s">
        <v>1681</v>
      </c>
      <c r="D556" s="4" t="s">
        <v>1682</v>
      </c>
      <c r="E556" s="4" t="s">
        <v>10</v>
      </c>
      <c r="F556" s="4" t="s">
        <v>19</v>
      </c>
      <c r="G556" s="10" t="str">
        <f aca="false">RIGHT(C556,4)</f>
        <v>0423</v>
      </c>
    </row>
    <row r="557" customFormat="false" ht="20.1" hidden="false" customHeight="true" outlineLevel="0" collapsed="false">
      <c r="A557" s="7" t="n">
        <v>52201900556</v>
      </c>
      <c r="B557" s="8" t="s">
        <v>1683</v>
      </c>
      <c r="C557" s="9" t="s">
        <v>1684</v>
      </c>
      <c r="D557" s="4" t="s">
        <v>1685</v>
      </c>
      <c r="E557" s="4" t="s">
        <v>10</v>
      </c>
      <c r="F557" s="4" t="s">
        <v>65</v>
      </c>
      <c r="G557" s="10" t="str">
        <f aca="false">RIGHT(C557,4)</f>
        <v>2825</v>
      </c>
    </row>
    <row r="558" customFormat="false" ht="20.1" hidden="false" customHeight="true" outlineLevel="0" collapsed="false">
      <c r="A558" s="7" t="n">
        <v>52201900557</v>
      </c>
      <c r="B558" s="8" t="s">
        <v>1686</v>
      </c>
      <c r="C558" s="9" t="s">
        <v>1687</v>
      </c>
      <c r="D558" s="4" t="s">
        <v>1688</v>
      </c>
      <c r="E558" s="4" t="s">
        <v>10</v>
      </c>
      <c r="F558" s="4" t="s">
        <v>65</v>
      </c>
      <c r="G558" s="10" t="str">
        <f aca="false">RIGHT(C558,4)</f>
        <v>0519</v>
      </c>
    </row>
    <row r="559" customFormat="false" ht="20.1" hidden="false" customHeight="true" outlineLevel="0" collapsed="false">
      <c r="A559" s="7" t="n">
        <v>52201900558</v>
      </c>
      <c r="B559" s="8" t="s">
        <v>1689</v>
      </c>
      <c r="C559" s="9" t="s">
        <v>1690</v>
      </c>
      <c r="D559" s="4" t="s">
        <v>1691</v>
      </c>
      <c r="E559" s="4" t="s">
        <v>10</v>
      </c>
      <c r="F559" s="4" t="s">
        <v>19</v>
      </c>
      <c r="G559" s="10" t="str">
        <f aca="false">RIGHT(C559,4)</f>
        <v>0011</v>
      </c>
    </row>
    <row r="560" customFormat="false" ht="20.1" hidden="false" customHeight="true" outlineLevel="0" collapsed="false">
      <c r="A560" s="7" t="n">
        <v>52201900559</v>
      </c>
      <c r="B560" s="8" t="s">
        <v>1692</v>
      </c>
      <c r="C560" s="9" t="s">
        <v>1693</v>
      </c>
      <c r="D560" s="4" t="s">
        <v>1694</v>
      </c>
      <c r="E560" s="4" t="s">
        <v>10</v>
      </c>
      <c r="F560" s="4" t="s">
        <v>19</v>
      </c>
      <c r="G560" s="10" t="str">
        <f aca="false">RIGHT(C560,4)</f>
        <v>1218</v>
      </c>
    </row>
    <row r="561" customFormat="false" ht="20.1" hidden="false" customHeight="true" outlineLevel="0" collapsed="false">
      <c r="A561" s="7" t="n">
        <v>52201900560</v>
      </c>
      <c r="B561" s="8" t="s">
        <v>1695</v>
      </c>
      <c r="C561" s="9" t="s">
        <v>1696</v>
      </c>
      <c r="D561" s="4" t="s">
        <v>1697</v>
      </c>
      <c r="E561" s="4" t="s">
        <v>10</v>
      </c>
      <c r="F561" s="4" t="s">
        <v>19</v>
      </c>
      <c r="G561" s="10" t="str">
        <f aca="false">RIGHT(C561,4)</f>
        <v>6741</v>
      </c>
    </row>
    <row r="562" customFormat="false" ht="20.1" hidden="false" customHeight="true" outlineLevel="0" collapsed="false">
      <c r="A562" s="7" t="n">
        <v>52201900561</v>
      </c>
      <c r="B562" s="8" t="s">
        <v>1698</v>
      </c>
      <c r="C562" s="9" t="s">
        <v>1699</v>
      </c>
      <c r="D562" s="4" t="s">
        <v>1700</v>
      </c>
      <c r="E562" s="4" t="s">
        <v>10</v>
      </c>
      <c r="F562" s="4" t="s">
        <v>11</v>
      </c>
      <c r="G562" s="10" t="str">
        <f aca="false">RIGHT(C562,4)</f>
        <v>0027</v>
      </c>
    </row>
    <row r="563" customFormat="false" ht="20.1" hidden="false" customHeight="true" outlineLevel="0" collapsed="false">
      <c r="A563" s="7" t="n">
        <v>52201900562</v>
      </c>
      <c r="B563" s="8" t="s">
        <v>1701</v>
      </c>
      <c r="C563" s="9" t="s">
        <v>1702</v>
      </c>
      <c r="D563" s="4" t="s">
        <v>1703</v>
      </c>
      <c r="E563" s="4" t="s">
        <v>10</v>
      </c>
      <c r="F563" s="4" t="s">
        <v>19</v>
      </c>
      <c r="G563" s="10" t="str">
        <f aca="false">RIGHT(C563,4)</f>
        <v>3811</v>
      </c>
    </row>
    <row r="564" customFormat="false" ht="20.1" hidden="false" customHeight="true" outlineLevel="0" collapsed="false">
      <c r="A564" s="7" t="n">
        <v>52201900563</v>
      </c>
      <c r="B564" s="8" t="s">
        <v>1704</v>
      </c>
      <c r="C564" s="9" t="s">
        <v>1705</v>
      </c>
      <c r="D564" s="4" t="s">
        <v>1706</v>
      </c>
      <c r="E564" s="4" t="s">
        <v>10</v>
      </c>
      <c r="F564" s="4" t="s">
        <v>11</v>
      </c>
      <c r="G564" s="10" t="str">
        <f aca="false">RIGHT(C564,4)</f>
        <v>7020</v>
      </c>
    </row>
    <row r="565" customFormat="false" ht="20.1" hidden="false" customHeight="true" outlineLevel="0" collapsed="false">
      <c r="A565" s="7" t="n">
        <v>52201900564</v>
      </c>
      <c r="B565" s="8" t="s">
        <v>1707</v>
      </c>
      <c r="C565" s="9" t="s">
        <v>1708</v>
      </c>
      <c r="D565" s="4" t="s">
        <v>1709</v>
      </c>
      <c r="E565" s="4" t="s">
        <v>10</v>
      </c>
      <c r="F565" s="4" t="s">
        <v>19</v>
      </c>
      <c r="G565" s="10" t="str">
        <f aca="false">RIGHT(C565,4)</f>
        <v>601X</v>
      </c>
    </row>
    <row r="566" customFormat="false" ht="20.1" hidden="false" customHeight="true" outlineLevel="0" collapsed="false">
      <c r="A566" s="7" t="n">
        <v>52201900565</v>
      </c>
      <c r="B566" s="8" t="s">
        <v>1710</v>
      </c>
      <c r="C566" s="9" t="s">
        <v>1711</v>
      </c>
      <c r="D566" s="4" t="s">
        <v>1712</v>
      </c>
      <c r="E566" s="4" t="s">
        <v>10</v>
      </c>
      <c r="F566" s="4" t="s">
        <v>19</v>
      </c>
      <c r="G566" s="10" t="str">
        <f aca="false">RIGHT(C566,4)</f>
        <v>452X</v>
      </c>
    </row>
    <row r="567" customFormat="false" ht="20.1" hidden="false" customHeight="true" outlineLevel="0" collapsed="false">
      <c r="A567" s="7" t="n">
        <v>52201900566</v>
      </c>
      <c r="B567" s="8" t="s">
        <v>1713</v>
      </c>
      <c r="C567" s="9" t="s">
        <v>1714</v>
      </c>
      <c r="D567" s="4" t="s">
        <v>1715</v>
      </c>
      <c r="E567" s="4" t="s">
        <v>10</v>
      </c>
      <c r="F567" s="4" t="s">
        <v>43</v>
      </c>
      <c r="G567" s="10" t="str">
        <f aca="false">RIGHT(C567,4)</f>
        <v>9695</v>
      </c>
    </row>
    <row r="568" customFormat="false" ht="20.1" hidden="false" customHeight="true" outlineLevel="0" collapsed="false">
      <c r="A568" s="7" t="n">
        <v>52201900567</v>
      </c>
      <c r="B568" s="8" t="s">
        <v>1716</v>
      </c>
      <c r="C568" s="9" t="s">
        <v>1717</v>
      </c>
      <c r="D568" s="4" t="s">
        <v>1718</v>
      </c>
      <c r="E568" s="4" t="s">
        <v>10</v>
      </c>
      <c r="F568" s="4" t="s">
        <v>19</v>
      </c>
      <c r="G568" s="10" t="str">
        <f aca="false">RIGHT(C568,4)</f>
        <v>1828</v>
      </c>
    </row>
    <row r="569" customFormat="false" ht="20.1" hidden="false" customHeight="true" outlineLevel="0" collapsed="false">
      <c r="A569" s="7" t="n">
        <v>52201900568</v>
      </c>
      <c r="B569" s="8" t="s">
        <v>1719</v>
      </c>
      <c r="C569" s="9" t="s">
        <v>1720</v>
      </c>
      <c r="D569" s="4" t="s">
        <v>1721</v>
      </c>
      <c r="E569" s="4" t="s">
        <v>10</v>
      </c>
      <c r="F569" s="4" t="s">
        <v>65</v>
      </c>
      <c r="G569" s="10" t="str">
        <f aca="false">RIGHT(C569,4)</f>
        <v>0024</v>
      </c>
    </row>
    <row r="570" customFormat="false" ht="20.1" hidden="false" customHeight="true" outlineLevel="0" collapsed="false">
      <c r="A570" s="7" t="n">
        <v>52201900569</v>
      </c>
      <c r="B570" s="8" t="s">
        <v>1722</v>
      </c>
      <c r="C570" s="9" t="s">
        <v>1723</v>
      </c>
      <c r="D570" s="4" t="s">
        <v>1724</v>
      </c>
      <c r="E570" s="4" t="s">
        <v>10</v>
      </c>
      <c r="F570" s="4" t="s">
        <v>19</v>
      </c>
      <c r="G570" s="10" t="str">
        <f aca="false">RIGHT(C570,4)</f>
        <v>0038</v>
      </c>
    </row>
    <row r="571" customFormat="false" ht="20.1" hidden="false" customHeight="true" outlineLevel="0" collapsed="false">
      <c r="A571" s="7" t="n">
        <v>52201900570</v>
      </c>
      <c r="B571" s="8" t="s">
        <v>1725</v>
      </c>
      <c r="C571" s="9" t="s">
        <v>1726</v>
      </c>
      <c r="D571" s="4" t="s">
        <v>1727</v>
      </c>
      <c r="E571" s="4" t="s">
        <v>10</v>
      </c>
      <c r="F571" s="4" t="s">
        <v>43</v>
      </c>
      <c r="G571" s="10" t="str">
        <f aca="false">RIGHT(C571,4)</f>
        <v>6011</v>
      </c>
    </row>
    <row r="572" customFormat="false" ht="20.1" hidden="false" customHeight="true" outlineLevel="0" collapsed="false">
      <c r="A572" s="7" t="n">
        <v>52201900571</v>
      </c>
      <c r="B572" s="8" t="s">
        <v>1728</v>
      </c>
      <c r="C572" s="9" t="s">
        <v>1729</v>
      </c>
      <c r="D572" s="4" t="s">
        <v>1730</v>
      </c>
      <c r="E572" s="4" t="s">
        <v>10</v>
      </c>
      <c r="F572" s="4" t="s">
        <v>65</v>
      </c>
      <c r="G572" s="10" t="str">
        <f aca="false">RIGHT(C572,4)</f>
        <v>1526</v>
      </c>
    </row>
    <row r="573" customFormat="false" ht="20.1" hidden="false" customHeight="true" outlineLevel="0" collapsed="false">
      <c r="A573" s="7" t="n">
        <v>52201900572</v>
      </c>
      <c r="B573" s="8" t="s">
        <v>1731</v>
      </c>
      <c r="C573" s="9" t="s">
        <v>1732</v>
      </c>
      <c r="D573" s="4" t="s">
        <v>1733</v>
      </c>
      <c r="E573" s="4" t="s">
        <v>10</v>
      </c>
      <c r="F573" s="4" t="s">
        <v>19</v>
      </c>
      <c r="G573" s="10" t="str">
        <f aca="false">RIGHT(C573,4)</f>
        <v>0012</v>
      </c>
    </row>
    <row r="574" customFormat="false" ht="20.1" hidden="false" customHeight="true" outlineLevel="0" collapsed="false">
      <c r="A574" s="7" t="n">
        <v>52201900573</v>
      </c>
      <c r="B574" s="8" t="s">
        <v>1734</v>
      </c>
      <c r="C574" s="9" t="s">
        <v>1735</v>
      </c>
      <c r="D574" s="4" t="s">
        <v>1736</v>
      </c>
      <c r="E574" s="4" t="s">
        <v>10</v>
      </c>
      <c r="F574" s="4" t="s">
        <v>19</v>
      </c>
      <c r="G574" s="10" t="str">
        <f aca="false">RIGHT(C574,4)</f>
        <v>5822</v>
      </c>
    </row>
    <row r="575" customFormat="false" ht="20.1" hidden="false" customHeight="true" outlineLevel="0" collapsed="false">
      <c r="A575" s="7" t="n">
        <v>52201900574</v>
      </c>
      <c r="B575" s="8" t="s">
        <v>1737</v>
      </c>
      <c r="C575" s="9" t="s">
        <v>1738</v>
      </c>
      <c r="D575" s="4" t="s">
        <v>1739</v>
      </c>
      <c r="E575" s="4" t="s">
        <v>10</v>
      </c>
      <c r="F575" s="4" t="s">
        <v>43</v>
      </c>
      <c r="G575" s="10" t="str">
        <f aca="false">RIGHT(C575,4)</f>
        <v>0423</v>
      </c>
    </row>
    <row r="576" customFormat="false" ht="20.1" hidden="false" customHeight="true" outlineLevel="0" collapsed="false">
      <c r="A576" s="7" t="n">
        <v>52201900575</v>
      </c>
      <c r="B576" s="8" t="s">
        <v>1740</v>
      </c>
      <c r="C576" s="9" t="s">
        <v>1741</v>
      </c>
      <c r="D576" s="4" t="s">
        <v>1742</v>
      </c>
      <c r="E576" s="4" t="s">
        <v>10</v>
      </c>
      <c r="F576" s="4" t="s">
        <v>19</v>
      </c>
      <c r="G576" s="10" t="str">
        <f aca="false">RIGHT(C576,4)</f>
        <v>006X</v>
      </c>
    </row>
    <row r="577" customFormat="false" ht="20.1" hidden="false" customHeight="true" outlineLevel="0" collapsed="false">
      <c r="A577" s="7" t="n">
        <v>52201900576</v>
      </c>
      <c r="B577" s="8" t="s">
        <v>1743</v>
      </c>
      <c r="C577" s="9" t="s">
        <v>1744</v>
      </c>
      <c r="D577" s="4" t="s">
        <v>1745</v>
      </c>
      <c r="E577" s="4" t="s">
        <v>10</v>
      </c>
      <c r="F577" s="4" t="s">
        <v>19</v>
      </c>
      <c r="G577" s="10" t="str">
        <f aca="false">RIGHT(C577,4)</f>
        <v>3731</v>
      </c>
    </row>
    <row r="578" customFormat="false" ht="20.1" hidden="false" customHeight="true" outlineLevel="0" collapsed="false">
      <c r="A578" s="7" t="n">
        <v>52201900577</v>
      </c>
      <c r="B578" s="8" t="s">
        <v>1746</v>
      </c>
      <c r="C578" s="9" t="s">
        <v>1747</v>
      </c>
      <c r="D578" s="4" t="s">
        <v>1748</v>
      </c>
      <c r="E578" s="4" t="s">
        <v>10</v>
      </c>
      <c r="F578" s="4" t="s">
        <v>19</v>
      </c>
      <c r="G578" s="10" t="str">
        <f aca="false">RIGHT(C578,4)</f>
        <v>0023</v>
      </c>
    </row>
    <row r="579" customFormat="false" ht="20.1" hidden="false" customHeight="true" outlineLevel="0" collapsed="false">
      <c r="A579" s="7" t="n">
        <v>52201900578</v>
      </c>
      <c r="B579" s="8" t="s">
        <v>1749</v>
      </c>
      <c r="C579" s="9" t="s">
        <v>1750</v>
      </c>
      <c r="D579" s="4" t="s">
        <v>1751</v>
      </c>
      <c r="E579" s="4" t="s">
        <v>10</v>
      </c>
      <c r="F579" s="4" t="s">
        <v>19</v>
      </c>
      <c r="G579" s="10" t="str">
        <f aca="false">RIGHT(C579,4)</f>
        <v>0020</v>
      </c>
    </row>
    <row r="580" customFormat="false" ht="20.1" hidden="false" customHeight="true" outlineLevel="0" collapsed="false">
      <c r="A580" s="7" t="n">
        <v>52201900579</v>
      </c>
      <c r="B580" s="8" t="s">
        <v>1752</v>
      </c>
      <c r="C580" s="9" t="s">
        <v>1753</v>
      </c>
      <c r="D580" s="4" t="s">
        <v>1754</v>
      </c>
      <c r="E580" s="4" t="s">
        <v>10</v>
      </c>
      <c r="F580" s="4" t="s">
        <v>19</v>
      </c>
      <c r="G580" s="10" t="str">
        <f aca="false">RIGHT(C580,4)</f>
        <v>1263</v>
      </c>
    </row>
    <row r="581" customFormat="false" ht="20.1" hidden="false" customHeight="true" outlineLevel="0" collapsed="false">
      <c r="A581" s="7" t="n">
        <v>52201900580</v>
      </c>
      <c r="B581" s="8" t="s">
        <v>1755</v>
      </c>
      <c r="C581" s="9" t="s">
        <v>1756</v>
      </c>
      <c r="D581" s="4" t="s">
        <v>1757</v>
      </c>
      <c r="E581" s="4" t="s">
        <v>10</v>
      </c>
      <c r="F581" s="4" t="s">
        <v>43</v>
      </c>
      <c r="G581" s="10" t="str">
        <f aca="false">RIGHT(C581,4)</f>
        <v>8210</v>
      </c>
    </row>
    <row r="582" customFormat="false" ht="20.1" hidden="false" customHeight="true" outlineLevel="0" collapsed="false">
      <c r="A582" s="7" t="n">
        <v>52201900581</v>
      </c>
      <c r="B582" s="8" t="s">
        <v>1758</v>
      </c>
      <c r="C582" s="9" t="s">
        <v>1759</v>
      </c>
      <c r="D582" s="4" t="s">
        <v>1760</v>
      </c>
      <c r="E582" s="4" t="s">
        <v>10</v>
      </c>
      <c r="F582" s="4" t="s">
        <v>19</v>
      </c>
      <c r="G582" s="10" t="str">
        <f aca="false">RIGHT(C582,4)</f>
        <v>0427</v>
      </c>
    </row>
    <row r="583" customFormat="false" ht="20.1" hidden="false" customHeight="true" outlineLevel="0" collapsed="false">
      <c r="A583" s="7" t="n">
        <v>52201900582</v>
      </c>
      <c r="B583" s="8" t="s">
        <v>1761</v>
      </c>
      <c r="C583" s="9" t="s">
        <v>1762</v>
      </c>
      <c r="D583" s="4" t="s">
        <v>1763</v>
      </c>
      <c r="E583" s="4" t="s">
        <v>10</v>
      </c>
      <c r="F583" s="4" t="s">
        <v>19</v>
      </c>
      <c r="G583" s="10" t="str">
        <f aca="false">RIGHT(C583,4)</f>
        <v>0437</v>
      </c>
    </row>
    <row r="584" customFormat="false" ht="20.1" hidden="false" customHeight="true" outlineLevel="0" collapsed="false">
      <c r="A584" s="7" t="n">
        <v>52201900583</v>
      </c>
      <c r="B584" s="8" t="s">
        <v>1764</v>
      </c>
      <c r="C584" s="9" t="s">
        <v>1765</v>
      </c>
      <c r="D584" s="4" t="s">
        <v>1766</v>
      </c>
      <c r="E584" s="4" t="s">
        <v>10</v>
      </c>
      <c r="F584" s="4" t="s">
        <v>19</v>
      </c>
      <c r="G584" s="10" t="str">
        <f aca="false">RIGHT(C584,4)</f>
        <v>4611</v>
      </c>
    </row>
    <row r="585" customFormat="false" ht="20.1" hidden="false" customHeight="true" outlineLevel="0" collapsed="false">
      <c r="A585" s="7" t="n">
        <v>52201900584</v>
      </c>
      <c r="B585" s="8" t="s">
        <v>1767</v>
      </c>
      <c r="C585" s="9" t="s">
        <v>1768</v>
      </c>
      <c r="D585" s="4" t="s">
        <v>1769</v>
      </c>
      <c r="E585" s="4" t="s">
        <v>10</v>
      </c>
      <c r="F585" s="4" t="s">
        <v>43</v>
      </c>
      <c r="G585" s="10" t="str">
        <f aca="false">RIGHT(C585,4)</f>
        <v>0062</v>
      </c>
    </row>
    <row r="586" customFormat="false" ht="20.1" hidden="false" customHeight="true" outlineLevel="0" collapsed="false">
      <c r="A586" s="7" t="n">
        <v>52201900585</v>
      </c>
      <c r="B586" s="8" t="s">
        <v>1770</v>
      </c>
      <c r="C586" s="9" t="s">
        <v>1771</v>
      </c>
      <c r="D586" s="4" t="s">
        <v>1772</v>
      </c>
      <c r="E586" s="4" t="s">
        <v>10</v>
      </c>
      <c r="F586" s="4" t="s">
        <v>19</v>
      </c>
      <c r="G586" s="10" t="str">
        <f aca="false">RIGHT(C586,4)</f>
        <v>0423</v>
      </c>
    </row>
    <row r="587" customFormat="false" ht="20.1" hidden="false" customHeight="true" outlineLevel="0" collapsed="false">
      <c r="A587" s="7" t="n">
        <v>52201900586</v>
      </c>
      <c r="B587" s="8" t="s">
        <v>1773</v>
      </c>
      <c r="C587" s="9" t="s">
        <v>1774</v>
      </c>
      <c r="D587" s="4" t="s">
        <v>1775</v>
      </c>
      <c r="E587" s="4" t="s">
        <v>10</v>
      </c>
      <c r="F587" s="4" t="s">
        <v>19</v>
      </c>
      <c r="G587" s="10" t="str">
        <f aca="false">RIGHT(C587,4)</f>
        <v>0021</v>
      </c>
    </row>
    <row r="588" customFormat="false" ht="20.1" hidden="false" customHeight="true" outlineLevel="0" collapsed="false">
      <c r="A588" s="7" t="n">
        <v>52201900587</v>
      </c>
      <c r="B588" s="8" t="s">
        <v>1776</v>
      </c>
      <c r="C588" s="9" t="s">
        <v>1777</v>
      </c>
      <c r="D588" s="4" t="s">
        <v>1778</v>
      </c>
      <c r="E588" s="4" t="s">
        <v>10</v>
      </c>
      <c r="F588" s="4" t="s">
        <v>65</v>
      </c>
      <c r="G588" s="10" t="str">
        <f aca="false">RIGHT(C588,4)</f>
        <v>462X</v>
      </c>
    </row>
    <row r="589" customFormat="false" ht="20.1" hidden="false" customHeight="true" outlineLevel="0" collapsed="false">
      <c r="A589" s="7" t="n">
        <v>52201900588</v>
      </c>
      <c r="B589" s="8" t="s">
        <v>1779</v>
      </c>
      <c r="C589" s="9" t="s">
        <v>1780</v>
      </c>
      <c r="D589" s="4" t="s">
        <v>1781</v>
      </c>
      <c r="E589" s="4" t="s">
        <v>10</v>
      </c>
      <c r="F589" s="4" t="s">
        <v>19</v>
      </c>
      <c r="G589" s="10" t="str">
        <f aca="false">RIGHT(C589,4)</f>
        <v>2166</v>
      </c>
    </row>
    <row r="590" customFormat="false" ht="20.1" hidden="false" customHeight="true" outlineLevel="0" collapsed="false">
      <c r="A590" s="7" t="n">
        <v>52201900589</v>
      </c>
      <c r="B590" s="8" t="s">
        <v>1782</v>
      </c>
      <c r="C590" s="9" t="s">
        <v>1783</v>
      </c>
      <c r="D590" s="4" t="s">
        <v>1784</v>
      </c>
      <c r="E590" s="4" t="s">
        <v>10</v>
      </c>
      <c r="F590" s="4" t="s">
        <v>19</v>
      </c>
      <c r="G590" s="10" t="str">
        <f aca="false">RIGHT(C590,4)</f>
        <v>0028</v>
      </c>
    </row>
    <row r="591" customFormat="false" ht="20.1" hidden="false" customHeight="true" outlineLevel="0" collapsed="false">
      <c r="A591" s="7" t="n">
        <v>52201900590</v>
      </c>
      <c r="B591" s="8" t="s">
        <v>1785</v>
      </c>
      <c r="C591" s="9" t="s">
        <v>1786</v>
      </c>
      <c r="D591" s="4" t="s">
        <v>1787</v>
      </c>
      <c r="E591" s="4" t="s">
        <v>10</v>
      </c>
      <c r="F591" s="4" t="s">
        <v>19</v>
      </c>
      <c r="G591" s="10" t="str">
        <f aca="false">RIGHT(C591,4)</f>
        <v>2429</v>
      </c>
    </row>
    <row r="592" customFormat="false" ht="20.1" hidden="false" customHeight="true" outlineLevel="0" collapsed="false">
      <c r="A592" s="7" t="n">
        <v>52201900591</v>
      </c>
      <c r="B592" s="8" t="s">
        <v>1788</v>
      </c>
      <c r="C592" s="9" t="s">
        <v>1789</v>
      </c>
      <c r="D592" s="4" t="s">
        <v>1790</v>
      </c>
      <c r="E592" s="4" t="s">
        <v>10</v>
      </c>
      <c r="F592" s="4" t="s">
        <v>19</v>
      </c>
      <c r="G592" s="10" t="str">
        <f aca="false">RIGHT(C592,4)</f>
        <v>0814</v>
      </c>
    </row>
    <row r="593" customFormat="false" ht="20.1" hidden="false" customHeight="true" outlineLevel="0" collapsed="false">
      <c r="A593" s="7" t="n">
        <v>52201900592</v>
      </c>
      <c r="B593" s="8" t="s">
        <v>1791</v>
      </c>
      <c r="C593" s="9" t="s">
        <v>1792</v>
      </c>
      <c r="D593" s="4" t="s">
        <v>1793</v>
      </c>
      <c r="E593" s="4" t="s">
        <v>10</v>
      </c>
      <c r="F593" s="4" t="s">
        <v>19</v>
      </c>
      <c r="G593" s="10" t="str">
        <f aca="false">RIGHT(C593,4)</f>
        <v>006X</v>
      </c>
    </row>
    <row r="594" customFormat="false" ht="20.1" hidden="false" customHeight="true" outlineLevel="0" collapsed="false">
      <c r="A594" s="7" t="n">
        <v>52201900593</v>
      </c>
      <c r="B594" s="8" t="s">
        <v>1794</v>
      </c>
      <c r="C594" s="9" t="s">
        <v>1795</v>
      </c>
      <c r="D594" s="4" t="s">
        <v>1796</v>
      </c>
      <c r="E594" s="4" t="s">
        <v>10</v>
      </c>
      <c r="F594" s="4" t="s">
        <v>33</v>
      </c>
      <c r="G594" s="10" t="str">
        <f aca="false">RIGHT(C594,4)</f>
        <v>0427</v>
      </c>
    </row>
    <row r="595" customFormat="false" ht="20.1" hidden="false" customHeight="true" outlineLevel="0" collapsed="false">
      <c r="A595" s="7" t="n">
        <v>52201900594</v>
      </c>
      <c r="B595" s="8" t="s">
        <v>1797</v>
      </c>
      <c r="C595" s="9" t="s">
        <v>1798</v>
      </c>
      <c r="D595" s="4" t="s">
        <v>1799</v>
      </c>
      <c r="E595" s="4" t="s">
        <v>10</v>
      </c>
      <c r="F595" s="4" t="s">
        <v>19</v>
      </c>
      <c r="G595" s="10" t="str">
        <f aca="false">RIGHT(C595,4)</f>
        <v>193X</v>
      </c>
    </row>
    <row r="596" customFormat="false" ht="20.1" hidden="false" customHeight="true" outlineLevel="0" collapsed="false">
      <c r="A596" s="7" t="n">
        <v>52201900595</v>
      </c>
      <c r="B596" s="8" t="s">
        <v>1800</v>
      </c>
      <c r="C596" s="9" t="s">
        <v>1801</v>
      </c>
      <c r="D596" s="4" t="s">
        <v>1802</v>
      </c>
      <c r="E596" s="4" t="s">
        <v>10</v>
      </c>
      <c r="F596" s="4" t="s">
        <v>19</v>
      </c>
      <c r="G596" s="10" t="str">
        <f aca="false">RIGHT(C596,4)</f>
        <v>0024</v>
      </c>
    </row>
    <row r="597" customFormat="false" ht="20.1" hidden="false" customHeight="true" outlineLevel="0" collapsed="false">
      <c r="A597" s="7" t="n">
        <v>52201900596</v>
      </c>
      <c r="B597" s="8" t="s">
        <v>1803</v>
      </c>
      <c r="C597" s="9" t="s">
        <v>1804</v>
      </c>
      <c r="D597" s="4" t="s">
        <v>1805</v>
      </c>
      <c r="E597" s="4" t="s">
        <v>10</v>
      </c>
      <c r="F597" s="4" t="s">
        <v>43</v>
      </c>
      <c r="G597" s="10" t="str">
        <f aca="false">RIGHT(C597,4)</f>
        <v>1558</v>
      </c>
    </row>
    <row r="598" customFormat="false" ht="20.1" hidden="false" customHeight="true" outlineLevel="0" collapsed="false">
      <c r="A598" s="7" t="n">
        <v>52201900597</v>
      </c>
      <c r="B598" s="8" t="s">
        <v>1806</v>
      </c>
      <c r="C598" s="9" t="s">
        <v>1807</v>
      </c>
      <c r="D598" s="4" t="s">
        <v>1808</v>
      </c>
      <c r="E598" s="4" t="s">
        <v>10</v>
      </c>
      <c r="F598" s="4" t="s">
        <v>65</v>
      </c>
      <c r="G598" s="10" t="str">
        <f aca="false">RIGHT(C598,4)</f>
        <v>093X</v>
      </c>
    </row>
    <row r="599" customFormat="false" ht="20.1" hidden="false" customHeight="true" outlineLevel="0" collapsed="false">
      <c r="A599" s="7" t="n">
        <v>52201900598</v>
      </c>
      <c r="B599" s="8" t="s">
        <v>1809</v>
      </c>
      <c r="C599" s="9" t="s">
        <v>1810</v>
      </c>
      <c r="D599" s="4" t="s">
        <v>1811</v>
      </c>
      <c r="E599" s="4" t="s">
        <v>10</v>
      </c>
      <c r="F599" s="4" t="s">
        <v>43</v>
      </c>
      <c r="G599" s="10" t="str">
        <f aca="false">RIGHT(C599,4)</f>
        <v>4039</v>
      </c>
    </row>
    <row r="600" customFormat="false" ht="20.1" hidden="false" customHeight="true" outlineLevel="0" collapsed="false">
      <c r="A600" s="7" t="n">
        <v>52201900599</v>
      </c>
      <c r="B600" s="8" t="s">
        <v>1812</v>
      </c>
      <c r="C600" s="9" t="s">
        <v>1813</v>
      </c>
      <c r="D600" s="4" t="s">
        <v>1814</v>
      </c>
      <c r="E600" s="4" t="s">
        <v>10</v>
      </c>
      <c r="F600" s="4" t="s">
        <v>19</v>
      </c>
      <c r="G600" s="10" t="str">
        <f aca="false">RIGHT(C600,4)</f>
        <v>0166</v>
      </c>
    </row>
    <row r="601" customFormat="false" ht="20.1" hidden="false" customHeight="true" outlineLevel="0" collapsed="false">
      <c r="A601" s="7" t="n">
        <v>52201900600</v>
      </c>
      <c r="B601" s="8" t="s">
        <v>1815</v>
      </c>
      <c r="C601" s="9" t="s">
        <v>1816</v>
      </c>
      <c r="D601" s="4" t="s">
        <v>1817</v>
      </c>
      <c r="E601" s="4" t="s">
        <v>10</v>
      </c>
      <c r="F601" s="4" t="s">
        <v>19</v>
      </c>
      <c r="G601" s="10" t="str">
        <f aca="false">RIGHT(C601,4)</f>
        <v>0024</v>
      </c>
    </row>
    <row r="602" customFormat="false" ht="20.1" hidden="false" customHeight="true" outlineLevel="0" collapsed="false">
      <c r="A602" s="7" t="n">
        <v>52201900601</v>
      </c>
      <c r="B602" s="8" t="s">
        <v>1818</v>
      </c>
      <c r="C602" s="9" t="s">
        <v>1819</v>
      </c>
      <c r="D602" s="4" t="s">
        <v>868</v>
      </c>
      <c r="E602" s="4" t="s">
        <v>10</v>
      </c>
      <c r="F602" s="4" t="s">
        <v>43</v>
      </c>
      <c r="G602" s="10" t="str">
        <f aca="false">RIGHT(C602,4)</f>
        <v>3020</v>
      </c>
    </row>
    <row r="603" customFormat="false" ht="20.1" hidden="false" customHeight="true" outlineLevel="0" collapsed="false">
      <c r="A603" s="7" t="n">
        <v>52201900602</v>
      </c>
      <c r="B603" s="8" t="s">
        <v>1820</v>
      </c>
      <c r="C603" s="9" t="s">
        <v>1821</v>
      </c>
      <c r="D603" s="4" t="s">
        <v>1822</v>
      </c>
      <c r="E603" s="4" t="s">
        <v>10</v>
      </c>
      <c r="F603" s="4" t="s">
        <v>19</v>
      </c>
      <c r="G603" s="10" t="str">
        <f aca="false">RIGHT(C603,4)</f>
        <v>164X</v>
      </c>
    </row>
    <row r="604" customFormat="false" ht="20.1" hidden="false" customHeight="true" outlineLevel="0" collapsed="false">
      <c r="A604" s="7" t="n">
        <v>52201900603</v>
      </c>
      <c r="B604" s="8" t="s">
        <v>1823</v>
      </c>
      <c r="C604" s="9" t="s">
        <v>1824</v>
      </c>
      <c r="D604" s="4" t="s">
        <v>1825</v>
      </c>
      <c r="E604" s="4" t="s">
        <v>10</v>
      </c>
      <c r="F604" s="4" t="s">
        <v>19</v>
      </c>
      <c r="G604" s="10" t="str">
        <f aca="false">RIGHT(C604,4)</f>
        <v>0029</v>
      </c>
    </row>
    <row r="605" customFormat="false" ht="20.1" hidden="false" customHeight="true" outlineLevel="0" collapsed="false">
      <c r="A605" s="7" t="n">
        <v>52201900604</v>
      </c>
      <c r="B605" s="8" t="s">
        <v>1826</v>
      </c>
      <c r="C605" s="9" t="s">
        <v>1827</v>
      </c>
      <c r="D605" s="4" t="s">
        <v>1828</v>
      </c>
      <c r="E605" s="4" t="s">
        <v>10</v>
      </c>
      <c r="F605" s="4" t="s">
        <v>19</v>
      </c>
      <c r="G605" s="10" t="str">
        <f aca="false">RIGHT(C605,4)</f>
        <v>0024</v>
      </c>
    </row>
    <row r="606" customFormat="false" ht="20.1" hidden="false" customHeight="true" outlineLevel="0" collapsed="false">
      <c r="A606" s="7" t="n">
        <v>52201900605</v>
      </c>
      <c r="B606" s="8" t="s">
        <v>1829</v>
      </c>
      <c r="C606" s="9" t="s">
        <v>1830</v>
      </c>
      <c r="D606" s="4" t="s">
        <v>1831</v>
      </c>
      <c r="E606" s="4" t="s">
        <v>10</v>
      </c>
      <c r="F606" s="4" t="s">
        <v>43</v>
      </c>
      <c r="G606" s="10" t="str">
        <f aca="false">RIGHT(C606,4)</f>
        <v>5416</v>
      </c>
    </row>
    <row r="607" customFormat="false" ht="20.1" hidden="false" customHeight="true" outlineLevel="0" collapsed="false">
      <c r="A607" s="7" t="n">
        <v>52201900606</v>
      </c>
      <c r="B607" s="8" t="s">
        <v>1832</v>
      </c>
      <c r="C607" s="9" t="s">
        <v>1833</v>
      </c>
      <c r="D607" s="4" t="s">
        <v>1834</v>
      </c>
      <c r="E607" s="4" t="s">
        <v>10</v>
      </c>
      <c r="F607" s="4" t="s">
        <v>65</v>
      </c>
      <c r="G607" s="10" t="str">
        <f aca="false">RIGHT(C607,4)</f>
        <v>3125</v>
      </c>
    </row>
    <row r="608" customFormat="false" ht="20.1" hidden="false" customHeight="true" outlineLevel="0" collapsed="false">
      <c r="A608" s="7" t="n">
        <v>52201900607</v>
      </c>
      <c r="B608" s="8" t="s">
        <v>1835</v>
      </c>
      <c r="C608" s="9" t="s">
        <v>1836</v>
      </c>
      <c r="D608" s="4" t="s">
        <v>1837</v>
      </c>
      <c r="E608" s="4" t="s">
        <v>10</v>
      </c>
      <c r="F608" s="4" t="s">
        <v>19</v>
      </c>
      <c r="G608" s="10" t="str">
        <f aca="false">RIGHT(C608,4)</f>
        <v>4011</v>
      </c>
    </row>
    <row r="609" customFormat="false" ht="20.1" hidden="false" customHeight="true" outlineLevel="0" collapsed="false">
      <c r="A609" s="7" t="n">
        <v>52201900608</v>
      </c>
      <c r="B609" s="8" t="s">
        <v>1838</v>
      </c>
      <c r="C609" s="9" t="s">
        <v>1839</v>
      </c>
      <c r="D609" s="4" t="s">
        <v>1840</v>
      </c>
      <c r="E609" s="4" t="s">
        <v>10</v>
      </c>
      <c r="F609" s="4" t="s">
        <v>19</v>
      </c>
      <c r="G609" s="10" t="str">
        <f aca="false">RIGHT(C609,4)</f>
        <v>4448</v>
      </c>
    </row>
    <row r="610" customFormat="false" ht="20.1" hidden="false" customHeight="true" outlineLevel="0" collapsed="false">
      <c r="A610" s="7" t="n">
        <v>52201900609</v>
      </c>
      <c r="B610" s="8" t="s">
        <v>1841</v>
      </c>
      <c r="C610" s="9" t="s">
        <v>1842</v>
      </c>
      <c r="D610" s="4" t="s">
        <v>1843</v>
      </c>
      <c r="E610" s="4" t="s">
        <v>10</v>
      </c>
      <c r="F610" s="4" t="s">
        <v>15</v>
      </c>
      <c r="G610" s="10" t="str">
        <f aca="false">RIGHT(C610,4)</f>
        <v>0062</v>
      </c>
    </row>
    <row r="611" customFormat="false" ht="20.1" hidden="false" customHeight="true" outlineLevel="0" collapsed="false">
      <c r="A611" s="7" t="n">
        <v>52201900610</v>
      </c>
      <c r="B611" s="8" t="s">
        <v>1844</v>
      </c>
      <c r="C611" s="9" t="s">
        <v>1845</v>
      </c>
      <c r="D611" s="4" t="s">
        <v>1846</v>
      </c>
      <c r="E611" s="4" t="s">
        <v>10</v>
      </c>
      <c r="F611" s="4" t="s">
        <v>19</v>
      </c>
      <c r="G611" s="10" t="str">
        <f aca="false">RIGHT(C611,4)</f>
        <v>4240</v>
      </c>
    </row>
    <row r="612" customFormat="false" ht="20.1" hidden="false" customHeight="true" outlineLevel="0" collapsed="false">
      <c r="A612" s="7" t="n">
        <v>52201900611</v>
      </c>
      <c r="B612" s="8" t="s">
        <v>1847</v>
      </c>
      <c r="C612" s="9" t="s">
        <v>1848</v>
      </c>
      <c r="D612" s="4" t="s">
        <v>1849</v>
      </c>
      <c r="E612" s="4" t="s">
        <v>10</v>
      </c>
      <c r="F612" s="4" t="s">
        <v>43</v>
      </c>
      <c r="G612" s="10" t="str">
        <f aca="false">RIGHT(C612,4)</f>
        <v>4047</v>
      </c>
    </row>
    <row r="613" customFormat="false" ht="20.1" hidden="false" customHeight="true" outlineLevel="0" collapsed="false">
      <c r="A613" s="7" t="n">
        <v>52201900612</v>
      </c>
      <c r="B613" s="8" t="s">
        <v>1850</v>
      </c>
      <c r="C613" s="9" t="s">
        <v>1851</v>
      </c>
      <c r="D613" s="4" t="s">
        <v>1852</v>
      </c>
      <c r="E613" s="4" t="s">
        <v>10</v>
      </c>
      <c r="F613" s="4" t="s">
        <v>19</v>
      </c>
      <c r="G613" s="10" t="str">
        <f aca="false">RIGHT(C613,4)</f>
        <v>3422</v>
      </c>
    </row>
    <row r="614" customFormat="false" ht="20.1" hidden="false" customHeight="true" outlineLevel="0" collapsed="false">
      <c r="A614" s="7" t="n">
        <v>52201900613</v>
      </c>
      <c r="B614" s="8" t="s">
        <v>1853</v>
      </c>
      <c r="C614" s="9" t="s">
        <v>1854</v>
      </c>
      <c r="D614" s="4" t="s">
        <v>1855</v>
      </c>
      <c r="E614" s="4" t="s">
        <v>10</v>
      </c>
      <c r="F614" s="4" t="s">
        <v>19</v>
      </c>
      <c r="G614" s="10" t="str">
        <f aca="false">RIGHT(C614,4)</f>
        <v>0620</v>
      </c>
    </row>
    <row r="615" customFormat="false" ht="20.1" hidden="false" customHeight="true" outlineLevel="0" collapsed="false">
      <c r="A615" s="7" t="n">
        <v>52201900614</v>
      </c>
      <c r="B615" s="8" t="s">
        <v>1856</v>
      </c>
      <c r="C615" s="9" t="s">
        <v>1857</v>
      </c>
      <c r="D615" s="4" t="s">
        <v>1858</v>
      </c>
      <c r="E615" s="4" t="s">
        <v>10</v>
      </c>
      <c r="F615" s="4" t="s">
        <v>43</v>
      </c>
      <c r="G615" s="10" t="str">
        <f aca="false">RIGHT(C615,4)</f>
        <v>0410</v>
      </c>
    </row>
    <row r="616" customFormat="false" ht="20.1" hidden="false" customHeight="true" outlineLevel="0" collapsed="false">
      <c r="A616" s="7" t="n">
        <v>52201900615</v>
      </c>
      <c r="B616" s="8" t="s">
        <v>1859</v>
      </c>
      <c r="C616" s="9" t="s">
        <v>1860</v>
      </c>
      <c r="D616" s="4" t="s">
        <v>1861</v>
      </c>
      <c r="E616" s="4" t="s">
        <v>10</v>
      </c>
      <c r="F616" s="4" t="s">
        <v>43</v>
      </c>
      <c r="G616" s="10" t="str">
        <f aca="false">RIGHT(C616,4)</f>
        <v>1728</v>
      </c>
    </row>
    <row r="617" customFormat="false" ht="20.1" hidden="false" customHeight="true" outlineLevel="0" collapsed="false">
      <c r="A617" s="7" t="n">
        <v>52201900616</v>
      </c>
      <c r="B617" s="8" t="s">
        <v>1862</v>
      </c>
      <c r="C617" s="9" t="s">
        <v>1863</v>
      </c>
      <c r="D617" s="4" t="s">
        <v>1864</v>
      </c>
      <c r="E617" s="4" t="s">
        <v>10</v>
      </c>
      <c r="F617" s="4" t="s">
        <v>19</v>
      </c>
      <c r="G617" s="10" t="str">
        <f aca="false">RIGHT(C617,4)</f>
        <v>0027</v>
      </c>
    </row>
    <row r="618" customFormat="false" ht="20.1" hidden="false" customHeight="true" outlineLevel="0" collapsed="false">
      <c r="A618" s="7" t="n">
        <v>52201900617</v>
      </c>
      <c r="B618" s="8" t="s">
        <v>1865</v>
      </c>
      <c r="C618" s="9" t="s">
        <v>1866</v>
      </c>
      <c r="D618" s="4" t="s">
        <v>1867</v>
      </c>
      <c r="E618" s="4" t="s">
        <v>10</v>
      </c>
      <c r="F618" s="4" t="s">
        <v>19</v>
      </c>
      <c r="G618" s="10" t="str">
        <f aca="false">RIGHT(C618,4)</f>
        <v>0467</v>
      </c>
    </row>
    <row r="619" customFormat="false" ht="20.1" hidden="false" customHeight="true" outlineLevel="0" collapsed="false">
      <c r="A619" s="7" t="n">
        <v>52201900618</v>
      </c>
      <c r="B619" s="8" t="s">
        <v>1868</v>
      </c>
      <c r="C619" s="9" t="s">
        <v>1869</v>
      </c>
      <c r="D619" s="4" t="s">
        <v>1870</v>
      </c>
      <c r="E619" s="4" t="s">
        <v>10</v>
      </c>
      <c r="F619" s="4" t="s">
        <v>33</v>
      </c>
      <c r="G619" s="10" t="str">
        <f aca="false">RIGHT(C619,4)</f>
        <v>6721</v>
      </c>
    </row>
    <row r="620" customFormat="false" ht="20.1" hidden="false" customHeight="true" outlineLevel="0" collapsed="false">
      <c r="A620" s="7" t="n">
        <v>52201900619</v>
      </c>
      <c r="B620" s="8" t="s">
        <v>1871</v>
      </c>
      <c r="C620" s="9" t="s">
        <v>1872</v>
      </c>
      <c r="D620" s="4" t="s">
        <v>1873</v>
      </c>
      <c r="E620" s="4" t="s">
        <v>10</v>
      </c>
      <c r="F620" s="4" t="s">
        <v>19</v>
      </c>
      <c r="G620" s="10" t="str">
        <f aca="false">RIGHT(C620,4)</f>
        <v>1218</v>
      </c>
    </row>
    <row r="621" customFormat="false" ht="20.1" hidden="false" customHeight="true" outlineLevel="0" collapsed="false">
      <c r="A621" s="7" t="n">
        <v>52201900620</v>
      </c>
      <c r="B621" s="8" t="s">
        <v>1874</v>
      </c>
      <c r="C621" s="9" t="s">
        <v>1875</v>
      </c>
      <c r="D621" s="4" t="s">
        <v>1876</v>
      </c>
      <c r="E621" s="4" t="s">
        <v>10</v>
      </c>
      <c r="F621" s="4" t="s">
        <v>19</v>
      </c>
      <c r="G621" s="10" t="str">
        <f aca="false">RIGHT(C621,4)</f>
        <v>0429</v>
      </c>
    </row>
    <row r="622" customFormat="false" ht="20.1" hidden="false" customHeight="true" outlineLevel="0" collapsed="false">
      <c r="A622" s="7" t="n">
        <v>52201900621</v>
      </c>
      <c r="B622" s="8" t="s">
        <v>1877</v>
      </c>
      <c r="C622" s="9" t="s">
        <v>1878</v>
      </c>
      <c r="D622" s="4" t="s">
        <v>1879</v>
      </c>
      <c r="E622" s="4" t="s">
        <v>10</v>
      </c>
      <c r="F622" s="4" t="s">
        <v>19</v>
      </c>
      <c r="G622" s="10" t="str">
        <f aca="false">RIGHT(C622,4)</f>
        <v>0059</v>
      </c>
    </row>
    <row r="623" customFormat="false" ht="20.1" hidden="false" customHeight="true" outlineLevel="0" collapsed="false">
      <c r="A623" s="7" t="n">
        <v>52201900622</v>
      </c>
      <c r="B623" s="8" t="s">
        <v>1880</v>
      </c>
      <c r="C623" s="9" t="s">
        <v>1881</v>
      </c>
      <c r="D623" s="4" t="s">
        <v>1882</v>
      </c>
      <c r="E623" s="4" t="s">
        <v>10</v>
      </c>
      <c r="F623" s="4" t="s">
        <v>65</v>
      </c>
      <c r="G623" s="10" t="str">
        <f aca="false">RIGHT(C623,4)</f>
        <v>2014</v>
      </c>
    </row>
    <row r="624" customFormat="false" ht="20.1" hidden="false" customHeight="true" outlineLevel="0" collapsed="false">
      <c r="A624" s="7" t="n">
        <v>52201900623</v>
      </c>
      <c r="B624" s="8" t="s">
        <v>1883</v>
      </c>
      <c r="C624" s="9" t="s">
        <v>1884</v>
      </c>
      <c r="D624" s="4" t="s">
        <v>1885</v>
      </c>
      <c r="E624" s="4" t="s">
        <v>10</v>
      </c>
      <c r="F624" s="4" t="s">
        <v>43</v>
      </c>
      <c r="G624" s="10" t="str">
        <f aca="false">RIGHT(C624,4)</f>
        <v>5521</v>
      </c>
    </row>
    <row r="625" customFormat="false" ht="20.1" hidden="false" customHeight="true" outlineLevel="0" collapsed="false">
      <c r="A625" s="7" t="n">
        <v>52201900624</v>
      </c>
      <c r="B625" s="8" t="s">
        <v>1886</v>
      </c>
      <c r="C625" s="9" t="s">
        <v>1887</v>
      </c>
      <c r="D625" s="4" t="s">
        <v>1888</v>
      </c>
      <c r="E625" s="4" t="s">
        <v>10</v>
      </c>
      <c r="F625" s="4" t="s">
        <v>19</v>
      </c>
      <c r="G625" s="10" t="str">
        <f aca="false">RIGHT(C625,4)</f>
        <v>4044</v>
      </c>
    </row>
    <row r="626" customFormat="false" ht="20.1" hidden="false" customHeight="true" outlineLevel="0" collapsed="false">
      <c r="A626" s="7" t="n">
        <v>52201900625</v>
      </c>
      <c r="B626" s="8" t="s">
        <v>1889</v>
      </c>
      <c r="C626" s="9" t="s">
        <v>1890</v>
      </c>
      <c r="D626" s="4" t="s">
        <v>1891</v>
      </c>
      <c r="E626" s="4" t="s">
        <v>10</v>
      </c>
      <c r="F626" s="4" t="s">
        <v>11</v>
      </c>
      <c r="G626" s="10" t="str">
        <f aca="false">RIGHT(C626,4)</f>
        <v>7329</v>
      </c>
    </row>
    <row r="627" customFormat="false" ht="20.1" hidden="false" customHeight="true" outlineLevel="0" collapsed="false">
      <c r="A627" s="7" t="n">
        <v>52201900626</v>
      </c>
      <c r="B627" s="8" t="s">
        <v>1892</v>
      </c>
      <c r="C627" s="9" t="s">
        <v>1893</v>
      </c>
      <c r="D627" s="4" t="s">
        <v>1894</v>
      </c>
      <c r="E627" s="4" t="s">
        <v>10</v>
      </c>
      <c r="F627" s="4" t="s">
        <v>19</v>
      </c>
      <c r="G627" s="10" t="str">
        <f aca="false">RIGHT(C627,4)</f>
        <v>1415</v>
      </c>
    </row>
    <row r="628" customFormat="false" ht="20.1" hidden="false" customHeight="true" outlineLevel="0" collapsed="false">
      <c r="A628" s="7" t="n">
        <v>52201900627</v>
      </c>
      <c r="B628" s="8" t="s">
        <v>1895</v>
      </c>
      <c r="C628" s="9" t="s">
        <v>1896</v>
      </c>
      <c r="D628" s="4" t="s">
        <v>1897</v>
      </c>
      <c r="E628" s="4" t="s">
        <v>10</v>
      </c>
      <c r="F628" s="4" t="s">
        <v>65</v>
      </c>
      <c r="G628" s="10" t="str">
        <f aca="false">RIGHT(C628,4)</f>
        <v>3748</v>
      </c>
    </row>
    <row r="629" customFormat="false" ht="20.1" hidden="false" customHeight="true" outlineLevel="0" collapsed="false">
      <c r="A629" s="7" t="n">
        <v>52201900628</v>
      </c>
      <c r="B629" s="8" t="s">
        <v>1898</v>
      </c>
      <c r="C629" s="9" t="s">
        <v>1899</v>
      </c>
      <c r="D629" s="4" t="s">
        <v>1900</v>
      </c>
      <c r="E629" s="4" t="s">
        <v>10</v>
      </c>
      <c r="F629" s="4" t="s">
        <v>33</v>
      </c>
      <c r="G629" s="10" t="str">
        <f aca="false">RIGHT(C629,4)</f>
        <v>1317</v>
      </c>
    </row>
    <row r="630" customFormat="false" ht="20.1" hidden="false" customHeight="true" outlineLevel="0" collapsed="false">
      <c r="A630" s="7" t="n">
        <v>52201900629</v>
      </c>
      <c r="B630" s="8" t="s">
        <v>1901</v>
      </c>
      <c r="C630" s="9" t="s">
        <v>1902</v>
      </c>
      <c r="D630" s="4" t="s">
        <v>1903</v>
      </c>
      <c r="E630" s="4" t="s">
        <v>10</v>
      </c>
      <c r="F630" s="4" t="s">
        <v>43</v>
      </c>
      <c r="G630" s="10" t="str">
        <f aca="false">RIGHT(C630,4)</f>
        <v>1812</v>
      </c>
    </row>
    <row r="631" customFormat="false" ht="20.1" hidden="false" customHeight="true" outlineLevel="0" collapsed="false">
      <c r="A631" s="7" t="n">
        <v>52201900630</v>
      </c>
      <c r="B631" s="8" t="s">
        <v>1904</v>
      </c>
      <c r="C631" s="9" t="s">
        <v>1905</v>
      </c>
      <c r="D631" s="4" t="s">
        <v>1906</v>
      </c>
      <c r="E631" s="4" t="s">
        <v>10</v>
      </c>
      <c r="F631" s="4" t="s">
        <v>65</v>
      </c>
      <c r="G631" s="10" t="str">
        <f aca="false">RIGHT(C631,4)</f>
        <v>1810</v>
      </c>
    </row>
    <row r="632" customFormat="false" ht="20.1" hidden="false" customHeight="true" outlineLevel="0" collapsed="false">
      <c r="A632" s="7" t="n">
        <v>52201900631</v>
      </c>
      <c r="B632" s="8" t="s">
        <v>1907</v>
      </c>
      <c r="C632" s="9" t="s">
        <v>1908</v>
      </c>
      <c r="D632" s="4" t="s">
        <v>1909</v>
      </c>
      <c r="E632" s="4" t="s">
        <v>10</v>
      </c>
      <c r="F632" s="4" t="s">
        <v>33</v>
      </c>
      <c r="G632" s="10" t="str">
        <f aca="false">RIGHT(C632,4)</f>
        <v>4420</v>
      </c>
    </row>
    <row r="633" customFormat="false" ht="20.1" hidden="false" customHeight="true" outlineLevel="0" collapsed="false">
      <c r="A633" s="7" t="n">
        <v>52201900632</v>
      </c>
      <c r="B633" s="8" t="s">
        <v>1910</v>
      </c>
      <c r="C633" s="9" t="s">
        <v>1911</v>
      </c>
      <c r="D633" s="4" t="s">
        <v>1912</v>
      </c>
      <c r="E633" s="4" t="s">
        <v>10</v>
      </c>
      <c r="F633" s="4" t="s">
        <v>43</v>
      </c>
      <c r="G633" s="10" t="str">
        <f aca="false">RIGHT(C633,4)</f>
        <v>0011</v>
      </c>
    </row>
    <row r="634" customFormat="false" ht="20.1" hidden="false" customHeight="true" outlineLevel="0" collapsed="false">
      <c r="A634" s="7" t="n">
        <v>52201900633</v>
      </c>
      <c r="B634" s="8" t="s">
        <v>1913</v>
      </c>
      <c r="C634" s="9" t="s">
        <v>1914</v>
      </c>
      <c r="D634" s="4" t="s">
        <v>1915</v>
      </c>
      <c r="E634" s="4" t="s">
        <v>10</v>
      </c>
      <c r="F634" s="4" t="s">
        <v>453</v>
      </c>
      <c r="G634" s="10" t="str">
        <f aca="false">RIGHT(C634,4)</f>
        <v>0027</v>
      </c>
    </row>
    <row r="635" customFormat="false" ht="20.1" hidden="false" customHeight="true" outlineLevel="0" collapsed="false">
      <c r="A635" s="7" t="n">
        <v>52201900634</v>
      </c>
      <c r="B635" s="8" t="s">
        <v>1916</v>
      </c>
      <c r="C635" s="9" t="s">
        <v>1917</v>
      </c>
      <c r="D635" s="4" t="s">
        <v>1918</v>
      </c>
      <c r="E635" s="4" t="s">
        <v>10</v>
      </c>
      <c r="F635" s="4" t="s">
        <v>43</v>
      </c>
      <c r="G635" s="10" t="str">
        <f aca="false">RIGHT(C635,4)</f>
        <v>4487</v>
      </c>
    </row>
    <row r="636" customFormat="false" ht="20.1" hidden="false" customHeight="true" outlineLevel="0" collapsed="false">
      <c r="A636" s="7" t="n">
        <v>52201900635</v>
      </c>
      <c r="B636" s="8" t="s">
        <v>1919</v>
      </c>
      <c r="C636" s="9" t="s">
        <v>1920</v>
      </c>
      <c r="D636" s="4" t="s">
        <v>1921</v>
      </c>
      <c r="E636" s="4" t="s">
        <v>10</v>
      </c>
      <c r="F636" s="4" t="s">
        <v>1265</v>
      </c>
      <c r="G636" s="10" t="str">
        <f aca="false">RIGHT(C636,4)</f>
        <v>0455</v>
      </c>
    </row>
    <row r="637" customFormat="false" ht="20.1" hidden="false" customHeight="true" outlineLevel="0" collapsed="false">
      <c r="A637" s="7" t="n">
        <v>52201900636</v>
      </c>
      <c r="B637" s="8" t="s">
        <v>1922</v>
      </c>
      <c r="C637" s="9" t="s">
        <v>1923</v>
      </c>
      <c r="D637" s="4" t="s">
        <v>1924</v>
      </c>
      <c r="E637" s="4" t="s">
        <v>10</v>
      </c>
      <c r="F637" s="4" t="s">
        <v>65</v>
      </c>
      <c r="G637" s="10" t="str">
        <f aca="false">RIGHT(C637,4)</f>
        <v>5830</v>
      </c>
    </row>
    <row r="638" customFormat="false" ht="20.1" hidden="false" customHeight="true" outlineLevel="0" collapsed="false">
      <c r="A638" s="7" t="n">
        <v>52201900637</v>
      </c>
      <c r="B638" s="8" t="s">
        <v>1925</v>
      </c>
      <c r="C638" s="9" t="s">
        <v>1926</v>
      </c>
      <c r="D638" s="4" t="s">
        <v>1927</v>
      </c>
      <c r="E638" s="4" t="s">
        <v>10</v>
      </c>
      <c r="F638" s="4" t="s">
        <v>43</v>
      </c>
      <c r="G638" s="10" t="str">
        <f aca="false">RIGHT(C638,4)</f>
        <v>0424</v>
      </c>
    </row>
    <row r="639" customFormat="false" ht="20.1" hidden="false" customHeight="true" outlineLevel="0" collapsed="false">
      <c r="A639" s="7" t="n">
        <v>52201900638</v>
      </c>
      <c r="B639" s="8" t="s">
        <v>1928</v>
      </c>
      <c r="C639" s="9" t="s">
        <v>1929</v>
      </c>
      <c r="D639" s="4" t="s">
        <v>1930</v>
      </c>
      <c r="E639" s="4" t="s">
        <v>10</v>
      </c>
      <c r="F639" s="4" t="s">
        <v>453</v>
      </c>
      <c r="G639" s="10" t="str">
        <f aca="false">RIGHT(C639,4)</f>
        <v>0038</v>
      </c>
    </row>
    <row r="640" customFormat="false" ht="20.1" hidden="false" customHeight="true" outlineLevel="0" collapsed="false">
      <c r="A640" s="7" t="n">
        <v>52201900639</v>
      </c>
      <c r="B640" s="8" t="s">
        <v>1931</v>
      </c>
      <c r="C640" s="9" t="s">
        <v>1932</v>
      </c>
      <c r="D640" s="4" t="s">
        <v>1933</v>
      </c>
      <c r="E640" s="4" t="s">
        <v>10</v>
      </c>
      <c r="F640" s="4" t="s">
        <v>19</v>
      </c>
      <c r="G640" s="10" t="str">
        <f aca="false">RIGHT(C640,4)</f>
        <v>066X</v>
      </c>
    </row>
    <row r="641" customFormat="false" ht="20.1" hidden="false" customHeight="true" outlineLevel="0" collapsed="false">
      <c r="A641" s="7" t="n">
        <v>52201900640</v>
      </c>
      <c r="B641" s="8" t="s">
        <v>1934</v>
      </c>
      <c r="C641" s="9" t="s">
        <v>1935</v>
      </c>
      <c r="D641" s="4" t="s">
        <v>1936</v>
      </c>
      <c r="E641" s="4" t="s">
        <v>10</v>
      </c>
      <c r="F641" s="4" t="s">
        <v>43</v>
      </c>
      <c r="G641" s="10" t="str">
        <f aca="false">RIGHT(C641,4)</f>
        <v>6737</v>
      </c>
    </row>
    <row r="642" customFormat="false" ht="20.1" hidden="false" customHeight="true" outlineLevel="0" collapsed="false">
      <c r="A642" s="7" t="n">
        <v>52201900641</v>
      </c>
      <c r="B642" s="8" t="s">
        <v>1937</v>
      </c>
      <c r="C642" s="9" t="s">
        <v>1938</v>
      </c>
      <c r="D642" s="4" t="s">
        <v>1939</v>
      </c>
      <c r="E642" s="4" t="s">
        <v>10</v>
      </c>
      <c r="F642" s="4" t="s">
        <v>43</v>
      </c>
      <c r="G642" s="10" t="str">
        <f aca="false">RIGHT(C642,4)</f>
        <v>362X</v>
      </c>
    </row>
    <row r="643" customFormat="false" ht="20.1" hidden="false" customHeight="true" outlineLevel="0" collapsed="false">
      <c r="A643" s="7" t="n">
        <v>52201900642</v>
      </c>
      <c r="B643" s="8" t="s">
        <v>1940</v>
      </c>
      <c r="C643" s="9" t="s">
        <v>1941</v>
      </c>
      <c r="D643" s="4" t="s">
        <v>1942</v>
      </c>
      <c r="E643" s="4" t="s">
        <v>10</v>
      </c>
      <c r="F643" s="4" t="s">
        <v>453</v>
      </c>
      <c r="G643" s="10" t="str">
        <f aca="false">RIGHT(C643,4)</f>
        <v>2422</v>
      </c>
    </row>
    <row r="644" customFormat="false" ht="20.1" hidden="false" customHeight="true" outlineLevel="0" collapsed="false">
      <c r="A644" s="7" t="n">
        <v>52201900643</v>
      </c>
      <c r="B644" s="8" t="s">
        <v>1943</v>
      </c>
      <c r="C644" s="9" t="s">
        <v>1944</v>
      </c>
      <c r="D644" s="4" t="s">
        <v>1945</v>
      </c>
      <c r="E644" s="4" t="s">
        <v>10</v>
      </c>
      <c r="F644" s="4" t="s">
        <v>23</v>
      </c>
      <c r="G644" s="10" t="str">
        <f aca="false">RIGHT(C644,4)</f>
        <v>8254</v>
      </c>
    </row>
    <row r="645" customFormat="false" ht="20.1" hidden="false" customHeight="true" outlineLevel="0" collapsed="false">
      <c r="A645" s="7" t="n">
        <v>52201900644</v>
      </c>
      <c r="B645" s="8" t="s">
        <v>1946</v>
      </c>
      <c r="C645" s="9" t="s">
        <v>1947</v>
      </c>
      <c r="D645" s="4" t="s">
        <v>1948</v>
      </c>
      <c r="E645" s="4" t="s">
        <v>10</v>
      </c>
      <c r="F645" s="4" t="s">
        <v>43</v>
      </c>
      <c r="G645" s="10" t="str">
        <f aca="false">RIGHT(C645,4)</f>
        <v>2044</v>
      </c>
    </row>
    <row r="646" customFormat="false" ht="20.1" hidden="false" customHeight="true" outlineLevel="0" collapsed="false">
      <c r="A646" s="7" t="n">
        <v>52201900645</v>
      </c>
      <c r="B646" s="8" t="s">
        <v>1949</v>
      </c>
      <c r="C646" s="9" t="s">
        <v>1950</v>
      </c>
      <c r="D646" s="4" t="s">
        <v>1951</v>
      </c>
      <c r="E646" s="4" t="s">
        <v>10</v>
      </c>
      <c r="F646" s="4" t="s">
        <v>43</v>
      </c>
      <c r="G646" s="10" t="str">
        <f aca="false">RIGHT(C646,4)</f>
        <v>0019</v>
      </c>
    </row>
    <row r="647" customFormat="false" ht="20.1" hidden="false" customHeight="true" outlineLevel="0" collapsed="false">
      <c r="A647" s="7" t="n">
        <v>52201900646</v>
      </c>
      <c r="B647" s="8" t="s">
        <v>1952</v>
      </c>
      <c r="C647" s="9" t="s">
        <v>1953</v>
      </c>
      <c r="D647" s="4" t="s">
        <v>1954</v>
      </c>
      <c r="E647" s="4" t="s">
        <v>10</v>
      </c>
      <c r="F647" s="4" t="s">
        <v>11</v>
      </c>
      <c r="G647" s="10" t="str">
        <f aca="false">RIGHT(C647,4)</f>
        <v>2852</v>
      </c>
    </row>
    <row r="648" customFormat="false" ht="20.1" hidden="false" customHeight="true" outlineLevel="0" collapsed="false">
      <c r="A648" s="7" t="n">
        <v>52201900647</v>
      </c>
      <c r="B648" s="8" t="s">
        <v>1955</v>
      </c>
      <c r="C648" s="9" t="s">
        <v>1956</v>
      </c>
      <c r="D648" s="4" t="s">
        <v>1957</v>
      </c>
      <c r="E648" s="4" t="s">
        <v>10</v>
      </c>
      <c r="F648" s="4" t="s">
        <v>43</v>
      </c>
      <c r="G648" s="10" t="str">
        <f aca="false">RIGHT(C648,4)</f>
        <v>483X</v>
      </c>
    </row>
    <row r="649" customFormat="false" ht="20.1" hidden="false" customHeight="true" outlineLevel="0" collapsed="false">
      <c r="A649" s="7" t="n">
        <v>52201900648</v>
      </c>
      <c r="B649" s="8" t="s">
        <v>1958</v>
      </c>
      <c r="C649" s="9" t="s">
        <v>1959</v>
      </c>
      <c r="D649" s="4" t="s">
        <v>1960</v>
      </c>
      <c r="E649" s="4" t="s">
        <v>10</v>
      </c>
      <c r="F649" s="4" t="s">
        <v>19</v>
      </c>
      <c r="G649" s="10" t="str">
        <f aca="false">RIGHT(C649,4)</f>
        <v>2831</v>
      </c>
    </row>
    <row r="650" customFormat="false" ht="20.1" hidden="false" customHeight="true" outlineLevel="0" collapsed="false">
      <c r="A650" s="7" t="n">
        <v>52201900649</v>
      </c>
      <c r="B650" s="8" t="s">
        <v>1961</v>
      </c>
      <c r="C650" s="9" t="s">
        <v>1962</v>
      </c>
      <c r="D650" s="4" t="s">
        <v>1963</v>
      </c>
      <c r="E650" s="4" t="s">
        <v>10</v>
      </c>
      <c r="F650" s="4" t="s">
        <v>19</v>
      </c>
      <c r="G650" s="10" t="str">
        <f aca="false">RIGHT(C650,4)</f>
        <v>0029</v>
      </c>
    </row>
    <row r="651" customFormat="false" ht="20.1" hidden="false" customHeight="true" outlineLevel="0" collapsed="false">
      <c r="A651" s="7" t="n">
        <v>52201900650</v>
      </c>
      <c r="B651" s="8" t="s">
        <v>1964</v>
      </c>
      <c r="C651" s="9" t="s">
        <v>1965</v>
      </c>
      <c r="D651" s="4" t="s">
        <v>1966</v>
      </c>
      <c r="E651" s="4" t="s">
        <v>10</v>
      </c>
      <c r="F651" s="4" t="s">
        <v>19</v>
      </c>
      <c r="G651" s="10" t="str">
        <f aca="false">RIGHT(C651,4)</f>
        <v>4641</v>
      </c>
    </row>
    <row r="652" customFormat="false" ht="20.1" hidden="false" customHeight="true" outlineLevel="0" collapsed="false">
      <c r="A652" s="7" t="n">
        <v>52201900651</v>
      </c>
      <c r="B652" s="8" t="s">
        <v>1967</v>
      </c>
      <c r="C652" s="9" t="s">
        <v>1968</v>
      </c>
      <c r="D652" s="4" t="s">
        <v>1969</v>
      </c>
      <c r="E652" s="4" t="s">
        <v>10</v>
      </c>
      <c r="F652" s="4" t="s">
        <v>11</v>
      </c>
      <c r="G652" s="10" t="str">
        <f aca="false">RIGHT(C652,4)</f>
        <v>3647</v>
      </c>
    </row>
    <row r="653" customFormat="false" ht="20.1" hidden="false" customHeight="true" outlineLevel="0" collapsed="false">
      <c r="A653" s="7" t="n">
        <v>52201900652</v>
      </c>
      <c r="B653" s="8" t="s">
        <v>1970</v>
      </c>
      <c r="C653" s="9" t="s">
        <v>1971</v>
      </c>
      <c r="D653" s="4" t="s">
        <v>1972</v>
      </c>
      <c r="E653" s="4" t="s">
        <v>10</v>
      </c>
      <c r="F653" s="4" t="s">
        <v>19</v>
      </c>
      <c r="G653" s="10" t="str">
        <f aca="false">RIGHT(C653,4)</f>
        <v>0026</v>
      </c>
    </row>
    <row r="654" customFormat="false" ht="20.1" hidden="false" customHeight="true" outlineLevel="0" collapsed="false">
      <c r="A654" s="7" t="n">
        <v>52201900653</v>
      </c>
      <c r="B654" s="8" t="s">
        <v>1973</v>
      </c>
      <c r="C654" s="9" t="s">
        <v>1974</v>
      </c>
      <c r="D654" s="4" t="s">
        <v>1975</v>
      </c>
      <c r="E654" s="4" t="s">
        <v>10</v>
      </c>
      <c r="F654" s="4" t="s">
        <v>43</v>
      </c>
      <c r="G654" s="10" t="str">
        <f aca="false">RIGHT(C654,4)</f>
        <v>0517</v>
      </c>
    </row>
    <row r="655" customFormat="false" ht="20.1" hidden="false" customHeight="true" outlineLevel="0" collapsed="false">
      <c r="A655" s="7" t="n">
        <v>52201900654</v>
      </c>
      <c r="B655" s="8" t="s">
        <v>1976</v>
      </c>
      <c r="C655" s="9" t="s">
        <v>1977</v>
      </c>
      <c r="D655" s="4" t="s">
        <v>1978</v>
      </c>
      <c r="E655" s="4" t="s">
        <v>10</v>
      </c>
      <c r="F655" s="4" t="s">
        <v>19</v>
      </c>
      <c r="G655" s="10" t="str">
        <f aca="false">RIGHT(C655,4)</f>
        <v>2090</v>
      </c>
    </row>
    <row r="656" customFormat="false" ht="20.1" hidden="false" customHeight="true" outlineLevel="0" collapsed="false">
      <c r="A656" s="7" t="n">
        <v>52201900655</v>
      </c>
      <c r="B656" s="8" t="s">
        <v>1979</v>
      </c>
      <c r="C656" s="9" t="s">
        <v>1980</v>
      </c>
      <c r="D656" s="4" t="s">
        <v>1981</v>
      </c>
      <c r="E656" s="4" t="s">
        <v>10</v>
      </c>
      <c r="F656" s="4" t="s">
        <v>19</v>
      </c>
      <c r="G656" s="10" t="str">
        <f aca="false">RIGHT(C656,4)</f>
        <v>1029</v>
      </c>
    </row>
    <row r="657" customFormat="false" ht="20.1" hidden="false" customHeight="true" outlineLevel="0" collapsed="false">
      <c r="A657" s="7" t="n">
        <v>52201900656</v>
      </c>
      <c r="B657" s="8" t="s">
        <v>1982</v>
      </c>
      <c r="C657" s="9" t="s">
        <v>1983</v>
      </c>
      <c r="D657" s="4" t="s">
        <v>1984</v>
      </c>
      <c r="E657" s="4" t="s">
        <v>10</v>
      </c>
      <c r="F657" s="4" t="s">
        <v>43</v>
      </c>
      <c r="G657" s="10" t="str">
        <f aca="false">RIGHT(C657,4)</f>
        <v>0046</v>
      </c>
    </row>
    <row r="658" customFormat="false" ht="20.1" hidden="false" customHeight="true" outlineLevel="0" collapsed="false">
      <c r="A658" s="7" t="n">
        <v>52201900657</v>
      </c>
      <c r="B658" s="8" t="s">
        <v>1985</v>
      </c>
      <c r="C658" s="9" t="s">
        <v>1986</v>
      </c>
      <c r="D658" s="4" t="s">
        <v>1987</v>
      </c>
      <c r="E658" s="4" t="s">
        <v>10</v>
      </c>
      <c r="F658" s="4" t="s">
        <v>19</v>
      </c>
      <c r="G658" s="10" t="str">
        <f aca="false">RIGHT(C658,4)</f>
        <v>5213</v>
      </c>
    </row>
    <row r="659" customFormat="false" ht="20.1" hidden="false" customHeight="true" outlineLevel="0" collapsed="false">
      <c r="A659" s="7" t="n">
        <v>52201900658</v>
      </c>
      <c r="B659" s="8" t="s">
        <v>1988</v>
      </c>
      <c r="C659" s="9" t="s">
        <v>1989</v>
      </c>
      <c r="D659" s="4" t="s">
        <v>1990</v>
      </c>
      <c r="E659" s="4" t="s">
        <v>10</v>
      </c>
      <c r="F659" s="4" t="s">
        <v>19</v>
      </c>
      <c r="G659" s="10" t="str">
        <f aca="false">RIGHT(C659,4)</f>
        <v>0624</v>
      </c>
    </row>
    <row r="660" customFormat="false" ht="20.1" hidden="false" customHeight="true" outlineLevel="0" collapsed="false">
      <c r="A660" s="7" t="n">
        <v>52201900659</v>
      </c>
      <c r="B660" s="8" t="s">
        <v>1991</v>
      </c>
      <c r="C660" s="9" t="s">
        <v>1992</v>
      </c>
      <c r="D660" s="4" t="s">
        <v>1993</v>
      </c>
      <c r="E660" s="4" t="s">
        <v>10</v>
      </c>
      <c r="F660" s="4" t="s">
        <v>19</v>
      </c>
      <c r="G660" s="10" t="str">
        <f aca="false">RIGHT(C660,4)</f>
        <v>1212</v>
      </c>
    </row>
    <row r="661" customFormat="false" ht="20.1" hidden="false" customHeight="true" outlineLevel="0" collapsed="false">
      <c r="A661" s="7" t="n">
        <v>52201900660</v>
      </c>
      <c r="B661" s="8" t="s">
        <v>1994</v>
      </c>
      <c r="C661" s="9" t="s">
        <v>1995</v>
      </c>
      <c r="D661" s="4" t="s">
        <v>1996</v>
      </c>
      <c r="E661" s="4" t="s">
        <v>10</v>
      </c>
      <c r="F661" s="4" t="s">
        <v>43</v>
      </c>
      <c r="G661" s="10" t="str">
        <f aca="false">RIGHT(C661,4)</f>
        <v>0422</v>
      </c>
    </row>
    <row r="662" customFormat="false" ht="20.1" hidden="false" customHeight="true" outlineLevel="0" collapsed="false">
      <c r="A662" s="7" t="n">
        <v>52201900661</v>
      </c>
      <c r="B662" s="8" t="s">
        <v>1997</v>
      </c>
      <c r="C662" s="9" t="s">
        <v>1998</v>
      </c>
      <c r="D662" s="4" t="s">
        <v>1999</v>
      </c>
      <c r="E662" s="4" t="s">
        <v>10</v>
      </c>
      <c r="F662" s="4" t="s">
        <v>33</v>
      </c>
      <c r="G662" s="10" t="str">
        <f aca="false">RIGHT(C662,4)</f>
        <v>002X</v>
      </c>
    </row>
    <row r="663" customFormat="false" ht="20.1" hidden="false" customHeight="true" outlineLevel="0" collapsed="false">
      <c r="A663" s="7" t="n">
        <v>52201900662</v>
      </c>
      <c r="B663" s="8" t="s">
        <v>2000</v>
      </c>
      <c r="C663" s="9" t="s">
        <v>2001</v>
      </c>
      <c r="D663" s="4" t="s">
        <v>2002</v>
      </c>
      <c r="E663" s="4" t="s">
        <v>10</v>
      </c>
      <c r="F663" s="4" t="s">
        <v>19</v>
      </c>
      <c r="G663" s="10" t="str">
        <f aca="false">RIGHT(C663,4)</f>
        <v>0040</v>
      </c>
    </row>
    <row r="664" customFormat="false" ht="20.1" hidden="false" customHeight="true" outlineLevel="0" collapsed="false">
      <c r="A664" s="7" t="n">
        <v>52201900663</v>
      </c>
      <c r="B664" s="8" t="s">
        <v>2003</v>
      </c>
      <c r="C664" s="9" t="s">
        <v>2004</v>
      </c>
      <c r="D664" s="4" t="s">
        <v>2005</v>
      </c>
      <c r="E664" s="4" t="s">
        <v>10</v>
      </c>
      <c r="F664" s="4" t="s">
        <v>19</v>
      </c>
      <c r="G664" s="10" t="str">
        <f aca="false">RIGHT(C664,4)</f>
        <v>201X</v>
      </c>
    </row>
    <row r="665" customFormat="false" ht="20.1" hidden="false" customHeight="true" outlineLevel="0" collapsed="false">
      <c r="A665" s="7" t="n">
        <v>52201900664</v>
      </c>
      <c r="B665" s="8" t="s">
        <v>2006</v>
      </c>
      <c r="C665" s="9" t="s">
        <v>2007</v>
      </c>
      <c r="D665" s="4" t="s">
        <v>2008</v>
      </c>
      <c r="E665" s="4" t="s">
        <v>10</v>
      </c>
      <c r="F665" s="4" t="s">
        <v>19</v>
      </c>
      <c r="G665" s="10" t="str">
        <f aca="false">RIGHT(C665,4)</f>
        <v>7246</v>
      </c>
    </row>
    <row r="666" customFormat="false" ht="20.1" hidden="false" customHeight="true" outlineLevel="0" collapsed="false">
      <c r="A666" s="7" t="n">
        <v>52201900665</v>
      </c>
      <c r="B666" s="8" t="s">
        <v>2009</v>
      </c>
      <c r="C666" s="9" t="s">
        <v>2010</v>
      </c>
      <c r="D666" s="4" t="s">
        <v>2011</v>
      </c>
      <c r="E666" s="4" t="s">
        <v>10</v>
      </c>
      <c r="F666" s="4" t="s">
        <v>43</v>
      </c>
      <c r="G666" s="10" t="str">
        <f aca="false">RIGHT(C666,4)</f>
        <v>3428</v>
      </c>
    </row>
    <row r="667" customFormat="false" ht="20.1" hidden="false" customHeight="true" outlineLevel="0" collapsed="false">
      <c r="A667" s="7" t="n">
        <v>52201900666</v>
      </c>
      <c r="B667" s="8" t="s">
        <v>2012</v>
      </c>
      <c r="C667" s="9" t="s">
        <v>2013</v>
      </c>
      <c r="D667" s="4" t="s">
        <v>2014</v>
      </c>
      <c r="E667" s="4" t="s">
        <v>10</v>
      </c>
      <c r="F667" s="4" t="s">
        <v>19</v>
      </c>
      <c r="G667" s="10" t="str">
        <f aca="false">RIGHT(C667,4)</f>
        <v>2412</v>
      </c>
    </row>
    <row r="668" customFormat="false" ht="20.1" hidden="false" customHeight="true" outlineLevel="0" collapsed="false">
      <c r="A668" s="7" t="n">
        <v>52201900667</v>
      </c>
      <c r="B668" s="8" t="s">
        <v>2015</v>
      </c>
      <c r="C668" s="9" t="s">
        <v>2016</v>
      </c>
      <c r="D668" s="4" t="s">
        <v>2017</v>
      </c>
      <c r="E668" s="4" t="s">
        <v>10</v>
      </c>
      <c r="F668" s="4" t="s">
        <v>19</v>
      </c>
      <c r="G668" s="10" t="str">
        <f aca="false">RIGHT(C668,4)</f>
        <v>1611</v>
      </c>
    </row>
    <row r="669" customFormat="false" ht="20.1" hidden="false" customHeight="true" outlineLevel="0" collapsed="false">
      <c r="A669" s="7" t="n">
        <v>52201900668</v>
      </c>
      <c r="B669" s="8" t="s">
        <v>2018</v>
      </c>
      <c r="C669" s="9" t="s">
        <v>2019</v>
      </c>
      <c r="D669" s="4" t="s">
        <v>2020</v>
      </c>
      <c r="E669" s="4" t="s">
        <v>10</v>
      </c>
      <c r="F669" s="4" t="s">
        <v>43</v>
      </c>
      <c r="G669" s="10" t="str">
        <f aca="false">RIGHT(C669,4)</f>
        <v>0823</v>
      </c>
    </row>
    <row r="670" customFormat="false" ht="20.1" hidden="false" customHeight="true" outlineLevel="0" collapsed="false">
      <c r="A670" s="7" t="n">
        <v>52201900669</v>
      </c>
      <c r="B670" s="8" t="s">
        <v>2021</v>
      </c>
      <c r="C670" s="9" t="s">
        <v>2022</v>
      </c>
      <c r="D670" s="4" t="s">
        <v>2023</v>
      </c>
      <c r="E670" s="4" t="s">
        <v>10</v>
      </c>
      <c r="F670" s="4" t="s">
        <v>19</v>
      </c>
      <c r="G670" s="10" t="str">
        <f aca="false">RIGHT(C670,4)</f>
        <v>7020</v>
      </c>
    </row>
    <row r="671" customFormat="false" ht="20.1" hidden="false" customHeight="true" outlineLevel="0" collapsed="false">
      <c r="A671" s="7" t="n">
        <v>52201900670</v>
      </c>
      <c r="B671" s="8" t="s">
        <v>2024</v>
      </c>
      <c r="C671" s="9" t="s">
        <v>2025</v>
      </c>
      <c r="D671" s="4" t="s">
        <v>2026</v>
      </c>
      <c r="E671" s="4" t="s">
        <v>10</v>
      </c>
      <c r="F671" s="4" t="s">
        <v>19</v>
      </c>
      <c r="G671" s="10" t="str">
        <f aca="false">RIGHT(C671,4)</f>
        <v>0053</v>
      </c>
    </row>
    <row r="672" customFormat="false" ht="20.1" hidden="false" customHeight="true" outlineLevel="0" collapsed="false">
      <c r="A672" s="7" t="n">
        <v>52201900671</v>
      </c>
      <c r="B672" s="8" t="s">
        <v>2027</v>
      </c>
      <c r="C672" s="9" t="s">
        <v>2028</v>
      </c>
      <c r="D672" s="4" t="s">
        <v>2029</v>
      </c>
      <c r="E672" s="4" t="s">
        <v>10</v>
      </c>
      <c r="F672" s="4" t="s">
        <v>43</v>
      </c>
      <c r="G672" s="10" t="str">
        <f aca="false">RIGHT(C672,4)</f>
        <v>3227</v>
      </c>
    </row>
    <row r="673" customFormat="false" ht="20.1" hidden="false" customHeight="true" outlineLevel="0" collapsed="false">
      <c r="A673" s="7" t="n">
        <v>52201900672</v>
      </c>
      <c r="B673" s="8" t="s">
        <v>2030</v>
      </c>
      <c r="C673" s="9" t="s">
        <v>2031</v>
      </c>
      <c r="D673" s="4" t="s">
        <v>2032</v>
      </c>
      <c r="E673" s="4" t="s">
        <v>10</v>
      </c>
      <c r="F673" s="4" t="s">
        <v>19</v>
      </c>
      <c r="G673" s="10" t="str">
        <f aca="false">RIGHT(C673,4)</f>
        <v>1211</v>
      </c>
    </row>
    <row r="674" customFormat="false" ht="20.1" hidden="false" customHeight="true" outlineLevel="0" collapsed="false">
      <c r="A674" s="7" t="n">
        <v>52201900673</v>
      </c>
      <c r="B674" s="8" t="s">
        <v>2033</v>
      </c>
      <c r="C674" s="9" t="s">
        <v>2034</v>
      </c>
      <c r="D674" s="4" t="s">
        <v>2035</v>
      </c>
      <c r="E674" s="4" t="s">
        <v>10</v>
      </c>
      <c r="F674" s="4" t="s">
        <v>19</v>
      </c>
      <c r="G674" s="10" t="str">
        <f aca="false">RIGHT(C674,4)</f>
        <v>0810</v>
      </c>
    </row>
    <row r="675" customFormat="false" ht="20.1" hidden="false" customHeight="true" outlineLevel="0" collapsed="false">
      <c r="A675" s="7" t="n">
        <v>52201900674</v>
      </c>
      <c r="B675" s="8" t="s">
        <v>2036</v>
      </c>
      <c r="C675" s="9" t="s">
        <v>2037</v>
      </c>
      <c r="D675" s="4" t="s">
        <v>2038</v>
      </c>
      <c r="E675" s="4" t="s">
        <v>10</v>
      </c>
      <c r="F675" s="4" t="s">
        <v>19</v>
      </c>
      <c r="G675" s="10" t="str">
        <f aca="false">RIGHT(C675,4)</f>
        <v>2425</v>
      </c>
    </row>
    <row r="676" customFormat="false" ht="20.1" hidden="false" customHeight="true" outlineLevel="0" collapsed="false">
      <c r="A676" s="7" t="n">
        <v>52201900675</v>
      </c>
      <c r="B676" s="8" t="s">
        <v>2039</v>
      </c>
      <c r="C676" s="9" t="s">
        <v>2040</v>
      </c>
      <c r="D676" s="4" t="s">
        <v>2041</v>
      </c>
      <c r="E676" s="4" t="s">
        <v>10</v>
      </c>
      <c r="F676" s="4" t="s">
        <v>19</v>
      </c>
      <c r="G676" s="10" t="str">
        <f aca="false">RIGHT(C676,4)</f>
        <v>5215</v>
      </c>
    </row>
    <row r="677" customFormat="false" ht="20.1" hidden="false" customHeight="true" outlineLevel="0" collapsed="false">
      <c r="A677" s="7" t="n">
        <v>52201900676</v>
      </c>
      <c r="B677" s="8" t="s">
        <v>2042</v>
      </c>
      <c r="C677" s="9" t="s">
        <v>2043</v>
      </c>
      <c r="D677" s="4" t="s">
        <v>2044</v>
      </c>
      <c r="E677" s="4" t="s">
        <v>10</v>
      </c>
      <c r="F677" s="4" t="s">
        <v>43</v>
      </c>
      <c r="G677" s="10" t="str">
        <f aca="false">RIGHT(C677,4)</f>
        <v>0026</v>
      </c>
    </row>
    <row r="678" customFormat="false" ht="20.1" hidden="false" customHeight="true" outlineLevel="0" collapsed="false">
      <c r="A678" s="7" t="n">
        <v>52201900677</v>
      </c>
      <c r="B678" s="8" t="s">
        <v>2045</v>
      </c>
      <c r="C678" s="9" t="s">
        <v>2046</v>
      </c>
      <c r="D678" s="4" t="s">
        <v>2047</v>
      </c>
      <c r="E678" s="4" t="s">
        <v>10</v>
      </c>
      <c r="F678" s="4" t="s">
        <v>15</v>
      </c>
      <c r="G678" s="10" t="str">
        <f aca="false">RIGHT(C678,4)</f>
        <v>8513</v>
      </c>
    </row>
    <row r="679" customFormat="false" ht="20.1" hidden="false" customHeight="true" outlineLevel="0" collapsed="false">
      <c r="A679" s="7" t="n">
        <v>52201900678</v>
      </c>
      <c r="B679" s="8" t="s">
        <v>2048</v>
      </c>
      <c r="C679" s="9" t="s">
        <v>2049</v>
      </c>
      <c r="D679" s="4" t="s">
        <v>2050</v>
      </c>
      <c r="E679" s="4" t="s">
        <v>10</v>
      </c>
      <c r="F679" s="4" t="s">
        <v>19</v>
      </c>
      <c r="G679" s="10" t="str">
        <f aca="false">RIGHT(C679,4)</f>
        <v>562X</v>
      </c>
    </row>
    <row r="680" customFormat="false" ht="20.1" hidden="false" customHeight="true" outlineLevel="0" collapsed="false">
      <c r="A680" s="7" t="n">
        <v>52201900679</v>
      </c>
      <c r="B680" s="8" t="s">
        <v>2051</v>
      </c>
      <c r="C680" s="9" t="s">
        <v>2052</v>
      </c>
      <c r="D680" s="4" t="s">
        <v>2053</v>
      </c>
      <c r="E680" s="4" t="s">
        <v>10</v>
      </c>
      <c r="F680" s="4" t="s">
        <v>65</v>
      </c>
      <c r="G680" s="10" t="str">
        <f aca="false">RIGHT(C680,4)</f>
        <v>1028</v>
      </c>
    </row>
    <row r="681" customFormat="false" ht="20.1" hidden="false" customHeight="true" outlineLevel="0" collapsed="false">
      <c r="A681" s="7" t="n">
        <v>52201900680</v>
      </c>
      <c r="B681" s="8" t="s">
        <v>2054</v>
      </c>
      <c r="C681" s="9" t="s">
        <v>2055</v>
      </c>
      <c r="D681" s="4" t="s">
        <v>2056</v>
      </c>
      <c r="E681" s="4" t="s">
        <v>10</v>
      </c>
      <c r="F681" s="4" t="s">
        <v>43</v>
      </c>
      <c r="G681" s="10" t="str">
        <f aca="false">RIGHT(C681,4)</f>
        <v>1642</v>
      </c>
    </row>
    <row r="682" customFormat="false" ht="20.1" hidden="false" customHeight="true" outlineLevel="0" collapsed="false">
      <c r="A682" s="7" t="n">
        <v>52201900681</v>
      </c>
      <c r="B682" s="8" t="s">
        <v>2057</v>
      </c>
      <c r="C682" s="9" t="s">
        <v>2058</v>
      </c>
      <c r="D682" s="4" t="s">
        <v>2059</v>
      </c>
      <c r="E682" s="4" t="s">
        <v>10</v>
      </c>
      <c r="F682" s="4" t="s">
        <v>19</v>
      </c>
      <c r="G682" s="10" t="str">
        <f aca="false">RIGHT(C682,4)</f>
        <v>0827</v>
      </c>
    </row>
    <row r="683" customFormat="false" ht="20.1" hidden="false" customHeight="true" outlineLevel="0" collapsed="false">
      <c r="A683" s="7" t="n">
        <v>52201900682</v>
      </c>
      <c r="B683" s="8" t="s">
        <v>2060</v>
      </c>
      <c r="C683" s="9" t="s">
        <v>2061</v>
      </c>
      <c r="D683" s="4" t="s">
        <v>2062</v>
      </c>
      <c r="E683" s="4" t="s">
        <v>10</v>
      </c>
      <c r="F683" s="4" t="s">
        <v>15</v>
      </c>
      <c r="G683" s="10" t="str">
        <f aca="false">RIGHT(C683,4)</f>
        <v>0022</v>
      </c>
    </row>
    <row r="684" customFormat="false" ht="20.1" hidden="false" customHeight="true" outlineLevel="0" collapsed="false">
      <c r="A684" s="7" t="n">
        <v>52201900683</v>
      </c>
      <c r="B684" s="8" t="s">
        <v>2063</v>
      </c>
      <c r="C684" s="9" t="s">
        <v>2064</v>
      </c>
      <c r="D684" s="4" t="s">
        <v>2065</v>
      </c>
      <c r="E684" s="4" t="s">
        <v>10</v>
      </c>
      <c r="F684" s="4" t="s">
        <v>19</v>
      </c>
      <c r="G684" s="10" t="str">
        <f aca="false">RIGHT(C684,4)</f>
        <v>123X</v>
      </c>
    </row>
    <row r="685" customFormat="false" ht="20.1" hidden="false" customHeight="true" outlineLevel="0" collapsed="false">
      <c r="A685" s="7" t="n">
        <v>52201900684</v>
      </c>
      <c r="B685" s="8" t="s">
        <v>2066</v>
      </c>
      <c r="C685" s="9" t="s">
        <v>2067</v>
      </c>
      <c r="D685" s="4" t="s">
        <v>2068</v>
      </c>
      <c r="E685" s="4" t="s">
        <v>10</v>
      </c>
      <c r="F685" s="4" t="s">
        <v>15</v>
      </c>
      <c r="G685" s="10" t="str">
        <f aca="false">RIGHT(C685,4)</f>
        <v>5547</v>
      </c>
    </row>
    <row r="686" customFormat="false" ht="20.1" hidden="false" customHeight="true" outlineLevel="0" collapsed="false">
      <c r="A686" s="7" t="n">
        <v>52201900685</v>
      </c>
      <c r="B686" s="8" t="s">
        <v>2069</v>
      </c>
      <c r="C686" s="9" t="s">
        <v>2070</v>
      </c>
      <c r="D686" s="4" t="s">
        <v>2071</v>
      </c>
      <c r="E686" s="4" t="s">
        <v>10</v>
      </c>
      <c r="F686" s="4" t="s">
        <v>43</v>
      </c>
      <c r="G686" s="10" t="str">
        <f aca="false">RIGHT(C686,4)</f>
        <v>6820</v>
      </c>
    </row>
    <row r="687" customFormat="false" ht="20.1" hidden="false" customHeight="true" outlineLevel="0" collapsed="false">
      <c r="A687" s="7" t="n">
        <v>52201900686</v>
      </c>
      <c r="B687" s="8" t="s">
        <v>2072</v>
      </c>
      <c r="C687" s="9" t="s">
        <v>2073</v>
      </c>
      <c r="D687" s="4" t="s">
        <v>2074</v>
      </c>
      <c r="E687" s="4" t="s">
        <v>10</v>
      </c>
      <c r="F687" s="4" t="s">
        <v>43</v>
      </c>
      <c r="G687" s="10" t="str">
        <f aca="false">RIGHT(C687,4)</f>
        <v>482X</v>
      </c>
    </row>
    <row r="688" customFormat="false" ht="20.1" hidden="false" customHeight="true" outlineLevel="0" collapsed="false">
      <c r="A688" s="7" t="n">
        <v>52201900687</v>
      </c>
      <c r="B688" s="8" t="s">
        <v>2075</v>
      </c>
      <c r="C688" s="9" t="s">
        <v>2076</v>
      </c>
      <c r="D688" s="4" t="s">
        <v>868</v>
      </c>
      <c r="E688" s="4" t="s">
        <v>10</v>
      </c>
      <c r="F688" s="4" t="s">
        <v>19</v>
      </c>
      <c r="G688" s="10" t="str">
        <f aca="false">RIGHT(C688,4)</f>
        <v>0028</v>
      </c>
    </row>
    <row r="689" customFormat="false" ht="20.1" hidden="false" customHeight="true" outlineLevel="0" collapsed="false">
      <c r="A689" s="7" t="n">
        <v>52201900688</v>
      </c>
      <c r="B689" s="8" t="s">
        <v>2077</v>
      </c>
      <c r="C689" s="9" t="s">
        <v>2078</v>
      </c>
      <c r="D689" s="4" t="s">
        <v>2079</v>
      </c>
      <c r="E689" s="4" t="s">
        <v>10</v>
      </c>
      <c r="F689" s="4" t="s">
        <v>43</v>
      </c>
      <c r="G689" s="10" t="str">
        <f aca="false">RIGHT(C689,4)</f>
        <v>0046</v>
      </c>
    </row>
    <row r="690" customFormat="false" ht="20.1" hidden="false" customHeight="true" outlineLevel="0" collapsed="false">
      <c r="A690" s="7" t="n">
        <v>52201900689</v>
      </c>
      <c r="B690" s="8" t="s">
        <v>2080</v>
      </c>
      <c r="C690" s="9" t="s">
        <v>2081</v>
      </c>
      <c r="D690" s="4" t="s">
        <v>2082</v>
      </c>
      <c r="E690" s="4" t="s">
        <v>10</v>
      </c>
      <c r="F690" s="4" t="s">
        <v>65</v>
      </c>
      <c r="G690" s="10" t="str">
        <f aca="false">RIGHT(C690,4)</f>
        <v>0349</v>
      </c>
    </row>
    <row r="691" customFormat="false" ht="20.1" hidden="false" customHeight="true" outlineLevel="0" collapsed="false">
      <c r="A691" s="7" t="n">
        <v>52201900690</v>
      </c>
      <c r="B691" s="8" t="s">
        <v>2083</v>
      </c>
      <c r="C691" s="9" t="s">
        <v>2084</v>
      </c>
      <c r="D691" s="4" t="s">
        <v>2085</v>
      </c>
      <c r="E691" s="4" t="s">
        <v>10</v>
      </c>
      <c r="F691" s="4" t="s">
        <v>11</v>
      </c>
      <c r="G691" s="10" t="str">
        <f aca="false">RIGHT(C691,4)</f>
        <v>6024</v>
      </c>
    </row>
    <row r="692" customFormat="false" ht="20.1" hidden="false" customHeight="true" outlineLevel="0" collapsed="false">
      <c r="A692" s="7" t="n">
        <v>52201900691</v>
      </c>
      <c r="B692" s="8" t="s">
        <v>2086</v>
      </c>
      <c r="C692" s="9" t="s">
        <v>2087</v>
      </c>
      <c r="D692" s="4" t="s">
        <v>2088</v>
      </c>
      <c r="E692" s="4" t="s">
        <v>10</v>
      </c>
      <c r="F692" s="4" t="s">
        <v>19</v>
      </c>
      <c r="G692" s="10" t="str">
        <f aca="false">RIGHT(C692,4)</f>
        <v>0410</v>
      </c>
    </row>
    <row r="693" customFormat="false" ht="20.1" hidden="false" customHeight="true" outlineLevel="0" collapsed="false">
      <c r="A693" s="7" t="n">
        <v>52201900692</v>
      </c>
      <c r="B693" s="8" t="s">
        <v>2089</v>
      </c>
      <c r="C693" s="9" t="s">
        <v>2090</v>
      </c>
      <c r="D693" s="4" t="s">
        <v>2091</v>
      </c>
      <c r="E693" s="4" t="s">
        <v>10</v>
      </c>
      <c r="F693" s="4" t="s">
        <v>11</v>
      </c>
      <c r="G693" s="10" t="str">
        <f aca="false">RIGHT(C693,4)</f>
        <v>2454</v>
      </c>
    </row>
    <row r="694" customFormat="false" ht="20.1" hidden="false" customHeight="true" outlineLevel="0" collapsed="false">
      <c r="A694" s="7" t="n">
        <v>52201900693</v>
      </c>
      <c r="B694" s="8" t="s">
        <v>2092</v>
      </c>
      <c r="C694" s="9" t="s">
        <v>2093</v>
      </c>
      <c r="D694" s="4" t="s">
        <v>2094</v>
      </c>
      <c r="E694" s="4" t="s">
        <v>10</v>
      </c>
      <c r="F694" s="4" t="s">
        <v>43</v>
      </c>
      <c r="G694" s="10" t="str">
        <f aca="false">RIGHT(C694,4)</f>
        <v>7025</v>
      </c>
    </row>
    <row r="695" customFormat="false" ht="20.1" hidden="false" customHeight="true" outlineLevel="0" collapsed="false">
      <c r="A695" s="7" t="n">
        <v>52201900694</v>
      </c>
      <c r="B695" s="8" t="s">
        <v>2095</v>
      </c>
      <c r="C695" s="9" t="s">
        <v>2096</v>
      </c>
      <c r="D695" s="4" t="s">
        <v>2097</v>
      </c>
      <c r="E695" s="4" t="s">
        <v>10</v>
      </c>
      <c r="F695" s="4" t="s">
        <v>19</v>
      </c>
      <c r="G695" s="10" t="str">
        <f aca="false">RIGHT(C695,4)</f>
        <v>0031</v>
      </c>
    </row>
    <row r="696" customFormat="false" ht="20.1" hidden="false" customHeight="true" outlineLevel="0" collapsed="false">
      <c r="A696" s="7" t="n">
        <v>52201900695</v>
      </c>
      <c r="B696" s="8" t="s">
        <v>2098</v>
      </c>
      <c r="C696" s="9" t="s">
        <v>2099</v>
      </c>
      <c r="D696" s="4" t="s">
        <v>2100</v>
      </c>
      <c r="E696" s="4" t="s">
        <v>10</v>
      </c>
      <c r="F696" s="4" t="s">
        <v>19</v>
      </c>
      <c r="G696" s="10" t="str">
        <f aca="false">RIGHT(C696,4)</f>
        <v>0023</v>
      </c>
    </row>
    <row r="697" customFormat="false" ht="20.1" hidden="false" customHeight="true" outlineLevel="0" collapsed="false">
      <c r="A697" s="7" t="n">
        <v>52201900696</v>
      </c>
      <c r="B697" s="8" t="s">
        <v>2101</v>
      </c>
      <c r="C697" s="9" t="s">
        <v>2102</v>
      </c>
      <c r="D697" s="4" t="s">
        <v>2103</v>
      </c>
      <c r="E697" s="4" t="s">
        <v>10</v>
      </c>
      <c r="F697" s="4" t="s">
        <v>19</v>
      </c>
      <c r="G697" s="10" t="str">
        <f aca="false">RIGHT(C697,4)</f>
        <v>1223</v>
      </c>
    </row>
    <row r="698" customFormat="false" ht="20.1" hidden="false" customHeight="true" outlineLevel="0" collapsed="false">
      <c r="A698" s="7" t="n">
        <v>52201900697</v>
      </c>
      <c r="B698" s="8" t="s">
        <v>2104</v>
      </c>
      <c r="C698" s="9" t="s">
        <v>2105</v>
      </c>
      <c r="D698" s="4" t="s">
        <v>2106</v>
      </c>
      <c r="E698" s="4" t="s">
        <v>10</v>
      </c>
      <c r="F698" s="4" t="s">
        <v>19</v>
      </c>
      <c r="G698" s="10" t="str">
        <f aca="false">RIGHT(C698,4)</f>
        <v>0718</v>
      </c>
    </row>
    <row r="699" customFormat="false" ht="20.1" hidden="false" customHeight="true" outlineLevel="0" collapsed="false">
      <c r="A699" s="7" t="n">
        <v>52201900698</v>
      </c>
      <c r="B699" s="8" t="s">
        <v>2107</v>
      </c>
      <c r="C699" s="9" t="s">
        <v>2108</v>
      </c>
      <c r="D699" s="4" t="s">
        <v>2109</v>
      </c>
      <c r="E699" s="4" t="s">
        <v>10</v>
      </c>
      <c r="F699" s="4" t="s">
        <v>65</v>
      </c>
      <c r="G699" s="10" t="str">
        <f aca="false">RIGHT(C699,4)</f>
        <v>2428</v>
      </c>
    </row>
    <row r="700" customFormat="false" ht="20.1" hidden="false" customHeight="true" outlineLevel="0" collapsed="false">
      <c r="A700" s="7" t="n">
        <v>52201900699</v>
      </c>
      <c r="B700" s="8" t="s">
        <v>2110</v>
      </c>
      <c r="C700" s="9" t="s">
        <v>2111</v>
      </c>
      <c r="D700" s="4" t="s">
        <v>2112</v>
      </c>
      <c r="E700" s="4" t="s">
        <v>10</v>
      </c>
      <c r="F700" s="4" t="s">
        <v>65</v>
      </c>
      <c r="G700" s="10" t="str">
        <f aca="false">RIGHT(C700,4)</f>
        <v>3028</v>
      </c>
    </row>
    <row r="701" customFormat="false" ht="20.1" hidden="false" customHeight="true" outlineLevel="0" collapsed="false">
      <c r="A701" s="7" t="n">
        <v>52201900700</v>
      </c>
      <c r="B701" s="8" t="s">
        <v>2113</v>
      </c>
      <c r="C701" s="9" t="s">
        <v>2114</v>
      </c>
      <c r="D701" s="4" t="s">
        <v>2115</v>
      </c>
      <c r="E701" s="4" t="s">
        <v>10</v>
      </c>
      <c r="F701" s="4" t="s">
        <v>19</v>
      </c>
      <c r="G701" s="10" t="str">
        <f aca="false">RIGHT(C701,4)</f>
        <v>2925</v>
      </c>
    </row>
    <row r="702" customFormat="false" ht="20.1" hidden="false" customHeight="true" outlineLevel="0" collapsed="false">
      <c r="A702" s="7" t="n">
        <v>52201900701</v>
      </c>
      <c r="B702" s="8" t="s">
        <v>2116</v>
      </c>
      <c r="C702" s="9" t="s">
        <v>2117</v>
      </c>
      <c r="D702" s="4" t="s">
        <v>2118</v>
      </c>
      <c r="E702" s="4" t="s">
        <v>10</v>
      </c>
      <c r="F702" s="4" t="s">
        <v>19</v>
      </c>
      <c r="G702" s="10" t="str">
        <f aca="false">RIGHT(C702,4)</f>
        <v>3819</v>
      </c>
    </row>
    <row r="703" customFormat="false" ht="20.1" hidden="false" customHeight="true" outlineLevel="0" collapsed="false">
      <c r="A703" s="7" t="n">
        <v>52201900702</v>
      </c>
      <c r="B703" s="8" t="s">
        <v>2119</v>
      </c>
      <c r="C703" s="9" t="s">
        <v>2120</v>
      </c>
      <c r="D703" s="4" t="s">
        <v>2121</v>
      </c>
      <c r="E703" s="4" t="s">
        <v>10</v>
      </c>
      <c r="F703" s="4" t="s">
        <v>11</v>
      </c>
      <c r="G703" s="10" t="str">
        <f aca="false">RIGHT(C703,4)</f>
        <v>4415</v>
      </c>
    </row>
    <row r="704" customFormat="false" ht="20.1" hidden="false" customHeight="true" outlineLevel="0" collapsed="false">
      <c r="A704" s="7" t="n">
        <v>52201900703</v>
      </c>
      <c r="B704" s="8" t="s">
        <v>2122</v>
      </c>
      <c r="C704" s="9" t="s">
        <v>2123</v>
      </c>
      <c r="D704" s="4" t="s">
        <v>2124</v>
      </c>
      <c r="E704" s="4" t="s">
        <v>10</v>
      </c>
      <c r="F704" s="4" t="s">
        <v>43</v>
      </c>
      <c r="G704" s="10" t="str">
        <f aca="false">RIGHT(C704,4)</f>
        <v>3227</v>
      </c>
    </row>
    <row r="705" customFormat="false" ht="20.1" hidden="false" customHeight="true" outlineLevel="0" collapsed="false">
      <c r="A705" s="7" t="n">
        <v>52201900704</v>
      </c>
      <c r="B705" s="8" t="s">
        <v>2125</v>
      </c>
      <c r="C705" s="9" t="s">
        <v>2126</v>
      </c>
      <c r="D705" s="4" t="s">
        <v>2127</v>
      </c>
      <c r="E705" s="4" t="s">
        <v>10</v>
      </c>
      <c r="F705" s="4" t="s">
        <v>15</v>
      </c>
      <c r="G705" s="10" t="str">
        <f aca="false">RIGHT(C705,4)</f>
        <v>0025</v>
      </c>
    </row>
    <row r="706" customFormat="false" ht="20.1" hidden="false" customHeight="true" outlineLevel="0" collapsed="false">
      <c r="A706" s="7" t="n">
        <v>52201900705</v>
      </c>
      <c r="B706" s="8" t="s">
        <v>2128</v>
      </c>
      <c r="C706" s="9" t="s">
        <v>2129</v>
      </c>
      <c r="D706" s="4" t="s">
        <v>2130</v>
      </c>
      <c r="E706" s="4" t="s">
        <v>10</v>
      </c>
      <c r="F706" s="4" t="s">
        <v>19</v>
      </c>
      <c r="G706" s="10" t="str">
        <f aca="false">RIGHT(C706,4)</f>
        <v>7325</v>
      </c>
    </row>
    <row r="707" customFormat="false" ht="20.1" hidden="false" customHeight="true" outlineLevel="0" collapsed="false">
      <c r="A707" s="7" t="n">
        <v>52201900706</v>
      </c>
      <c r="B707" s="8" t="s">
        <v>2131</v>
      </c>
      <c r="C707" s="9" t="s">
        <v>2132</v>
      </c>
      <c r="D707" s="4" t="s">
        <v>2133</v>
      </c>
      <c r="E707" s="4" t="s">
        <v>10</v>
      </c>
      <c r="F707" s="4" t="s">
        <v>19</v>
      </c>
      <c r="G707" s="10" t="str">
        <f aca="false">RIGHT(C707,4)</f>
        <v>3448</v>
      </c>
    </row>
    <row r="708" customFormat="false" ht="20.1" hidden="false" customHeight="true" outlineLevel="0" collapsed="false">
      <c r="A708" s="7" t="n">
        <v>52201900707</v>
      </c>
      <c r="B708" s="8" t="s">
        <v>2134</v>
      </c>
      <c r="C708" s="9" t="s">
        <v>2135</v>
      </c>
      <c r="D708" s="4" t="s">
        <v>2136</v>
      </c>
      <c r="E708" s="4" t="s">
        <v>10</v>
      </c>
      <c r="F708" s="4" t="s">
        <v>19</v>
      </c>
      <c r="G708" s="10" t="str">
        <f aca="false">RIGHT(C708,4)</f>
        <v>0044</v>
      </c>
    </row>
    <row r="709" customFormat="false" ht="20.1" hidden="false" customHeight="true" outlineLevel="0" collapsed="false">
      <c r="A709" s="7" t="n">
        <v>52201900708</v>
      </c>
      <c r="B709" s="8" t="s">
        <v>2137</v>
      </c>
      <c r="C709" s="9" t="s">
        <v>2138</v>
      </c>
      <c r="D709" s="4" t="s">
        <v>2139</v>
      </c>
      <c r="E709" s="4" t="s">
        <v>10</v>
      </c>
      <c r="F709" s="4" t="s">
        <v>43</v>
      </c>
      <c r="G709" s="10" t="str">
        <f aca="false">RIGHT(C709,4)</f>
        <v>542X</v>
      </c>
    </row>
    <row r="710" customFormat="false" ht="20.1" hidden="false" customHeight="true" outlineLevel="0" collapsed="false">
      <c r="A710" s="7" t="n">
        <v>52201900709</v>
      </c>
      <c r="B710" s="8" t="s">
        <v>2140</v>
      </c>
      <c r="C710" s="9" t="s">
        <v>2141</v>
      </c>
      <c r="D710" s="4" t="s">
        <v>2142</v>
      </c>
      <c r="E710" s="4" t="s">
        <v>10</v>
      </c>
      <c r="F710" s="4" t="s">
        <v>19</v>
      </c>
      <c r="G710" s="10" t="str">
        <f aca="false">RIGHT(C710,4)</f>
        <v>4435</v>
      </c>
    </row>
    <row r="711" customFormat="false" ht="20.1" hidden="false" customHeight="true" outlineLevel="0" collapsed="false">
      <c r="A711" s="7" t="n">
        <v>52201900710</v>
      </c>
      <c r="B711" s="8" t="s">
        <v>2143</v>
      </c>
      <c r="C711" s="9" t="s">
        <v>2144</v>
      </c>
      <c r="D711" s="4" t="s">
        <v>2145</v>
      </c>
      <c r="E711" s="4" t="s">
        <v>10</v>
      </c>
      <c r="F711" s="4" t="s">
        <v>43</v>
      </c>
      <c r="G711" s="10" t="str">
        <f aca="false">RIGHT(C711,4)</f>
        <v>0020</v>
      </c>
    </row>
    <row r="712" customFormat="false" ht="20.1" hidden="false" customHeight="true" outlineLevel="0" collapsed="false">
      <c r="A712" s="7" t="n">
        <v>52201900711</v>
      </c>
      <c r="B712" s="8" t="s">
        <v>2146</v>
      </c>
      <c r="C712" s="9" t="s">
        <v>2147</v>
      </c>
      <c r="D712" s="4" t="s">
        <v>2148</v>
      </c>
      <c r="E712" s="4" t="s">
        <v>10</v>
      </c>
      <c r="F712" s="4" t="s">
        <v>65</v>
      </c>
      <c r="G712" s="10" t="str">
        <f aca="false">RIGHT(C712,4)</f>
        <v>2029</v>
      </c>
    </row>
    <row r="713" customFormat="false" ht="20.1" hidden="false" customHeight="true" outlineLevel="0" collapsed="false">
      <c r="A713" s="7" t="n">
        <v>52201900712</v>
      </c>
      <c r="B713" s="8" t="s">
        <v>2149</v>
      </c>
      <c r="C713" s="9" t="s">
        <v>2150</v>
      </c>
      <c r="D713" s="4" t="s">
        <v>2151</v>
      </c>
      <c r="E713" s="4" t="s">
        <v>10</v>
      </c>
      <c r="F713" s="4" t="s">
        <v>43</v>
      </c>
      <c r="G713" s="10" t="str">
        <f aca="false">RIGHT(C713,4)</f>
        <v>5255</v>
      </c>
    </row>
    <row r="714" customFormat="false" ht="20.1" hidden="false" customHeight="true" outlineLevel="0" collapsed="false">
      <c r="A714" s="7" t="n">
        <v>52201900713</v>
      </c>
      <c r="B714" s="8" t="s">
        <v>2152</v>
      </c>
      <c r="C714" s="9" t="s">
        <v>2153</v>
      </c>
      <c r="D714" s="4" t="s">
        <v>2154</v>
      </c>
      <c r="E714" s="4" t="s">
        <v>10</v>
      </c>
      <c r="F714" s="4" t="s">
        <v>19</v>
      </c>
      <c r="G714" s="10" t="str">
        <f aca="false">RIGHT(C714,4)</f>
        <v>5016</v>
      </c>
    </row>
    <row r="715" customFormat="false" ht="20.1" hidden="false" customHeight="true" outlineLevel="0" collapsed="false">
      <c r="A715" s="7" t="n">
        <v>52201900714</v>
      </c>
      <c r="B715" s="8" t="s">
        <v>2155</v>
      </c>
      <c r="C715" s="9" t="s">
        <v>2156</v>
      </c>
      <c r="D715" s="4" t="s">
        <v>2157</v>
      </c>
      <c r="E715" s="4" t="s">
        <v>10</v>
      </c>
      <c r="F715" s="4" t="s">
        <v>43</v>
      </c>
      <c r="G715" s="10" t="str">
        <f aca="false">RIGHT(C715,4)</f>
        <v>6025</v>
      </c>
    </row>
    <row r="716" customFormat="false" ht="20.1" hidden="false" customHeight="true" outlineLevel="0" collapsed="false">
      <c r="A716" s="7" t="n">
        <v>52201900715</v>
      </c>
      <c r="B716" s="8" t="s">
        <v>2158</v>
      </c>
      <c r="C716" s="9" t="s">
        <v>2159</v>
      </c>
      <c r="D716" s="4" t="s">
        <v>2160</v>
      </c>
      <c r="E716" s="4" t="s">
        <v>10</v>
      </c>
      <c r="F716" s="4" t="s">
        <v>43</v>
      </c>
      <c r="G716" s="10" t="str">
        <f aca="false">RIGHT(C716,4)</f>
        <v>1920</v>
      </c>
    </row>
    <row r="717" customFormat="false" ht="20.1" hidden="false" customHeight="true" outlineLevel="0" collapsed="false">
      <c r="A717" s="7" t="n">
        <v>52201900716</v>
      </c>
      <c r="B717" s="8" t="s">
        <v>2161</v>
      </c>
      <c r="C717" s="9" t="s">
        <v>2162</v>
      </c>
      <c r="D717" s="4" t="s">
        <v>2163</v>
      </c>
      <c r="E717" s="4" t="s">
        <v>10</v>
      </c>
      <c r="F717" s="4" t="s">
        <v>19</v>
      </c>
      <c r="G717" s="10" t="str">
        <f aca="false">RIGHT(C717,4)</f>
        <v>0010</v>
      </c>
    </row>
    <row r="718" customFormat="false" ht="20.1" hidden="false" customHeight="true" outlineLevel="0" collapsed="false">
      <c r="A718" s="7" t="n">
        <v>52201900717</v>
      </c>
      <c r="B718" s="8" t="s">
        <v>2164</v>
      </c>
      <c r="C718" s="9" t="s">
        <v>2165</v>
      </c>
      <c r="D718" s="4" t="s">
        <v>2166</v>
      </c>
      <c r="E718" s="4" t="s">
        <v>10</v>
      </c>
      <c r="F718" s="4" t="s">
        <v>65</v>
      </c>
      <c r="G718" s="10" t="str">
        <f aca="false">RIGHT(C718,4)</f>
        <v>1219</v>
      </c>
    </row>
    <row r="719" customFormat="false" ht="20.1" hidden="false" customHeight="true" outlineLevel="0" collapsed="false">
      <c r="A719" s="7" t="n">
        <v>52201900718</v>
      </c>
      <c r="B719" s="8" t="s">
        <v>2167</v>
      </c>
      <c r="C719" s="9" t="s">
        <v>2168</v>
      </c>
      <c r="D719" s="4" t="s">
        <v>2169</v>
      </c>
      <c r="E719" s="4" t="s">
        <v>10</v>
      </c>
      <c r="F719" s="4" t="s">
        <v>19</v>
      </c>
      <c r="G719" s="10" t="str">
        <f aca="false">RIGHT(C719,4)</f>
        <v>8328</v>
      </c>
    </row>
    <row r="720" customFormat="false" ht="20.1" hidden="false" customHeight="true" outlineLevel="0" collapsed="false">
      <c r="A720" s="7" t="n">
        <v>52201900719</v>
      </c>
      <c r="B720" s="8" t="s">
        <v>2170</v>
      </c>
      <c r="C720" s="9" t="s">
        <v>2171</v>
      </c>
      <c r="D720" s="4" t="s">
        <v>2172</v>
      </c>
      <c r="E720" s="4" t="s">
        <v>10</v>
      </c>
      <c r="F720" s="4" t="s">
        <v>11</v>
      </c>
      <c r="G720" s="10" t="str">
        <f aca="false">RIGHT(C720,4)</f>
        <v>6034</v>
      </c>
    </row>
    <row r="721" customFormat="false" ht="20.1" hidden="false" customHeight="true" outlineLevel="0" collapsed="false">
      <c r="A721" s="7" t="n">
        <v>52201900720</v>
      </c>
      <c r="B721" s="8" t="s">
        <v>2173</v>
      </c>
      <c r="C721" s="9" t="s">
        <v>2174</v>
      </c>
      <c r="D721" s="4" t="s">
        <v>2175</v>
      </c>
      <c r="E721" s="4" t="s">
        <v>10</v>
      </c>
      <c r="F721" s="4" t="s">
        <v>19</v>
      </c>
      <c r="G721" s="10" t="str">
        <f aca="false">RIGHT(C721,4)</f>
        <v>0035</v>
      </c>
    </row>
    <row r="722" customFormat="false" ht="20.1" hidden="false" customHeight="true" outlineLevel="0" collapsed="false">
      <c r="A722" s="7" t="n">
        <v>52201900721</v>
      </c>
      <c r="B722" s="8" t="s">
        <v>2176</v>
      </c>
      <c r="C722" s="9" t="s">
        <v>2177</v>
      </c>
      <c r="D722" s="4" t="s">
        <v>2178</v>
      </c>
      <c r="E722" s="4" t="s">
        <v>10</v>
      </c>
      <c r="F722" s="4" t="s">
        <v>65</v>
      </c>
      <c r="G722" s="10" t="str">
        <f aca="false">RIGHT(C722,4)</f>
        <v>0023</v>
      </c>
    </row>
    <row r="723" customFormat="false" ht="20.1" hidden="false" customHeight="true" outlineLevel="0" collapsed="false">
      <c r="A723" s="7" t="n">
        <v>52201900722</v>
      </c>
      <c r="B723" s="8" t="s">
        <v>2179</v>
      </c>
      <c r="C723" s="9" t="s">
        <v>2180</v>
      </c>
      <c r="D723" s="4" t="s">
        <v>2181</v>
      </c>
      <c r="E723" s="4" t="s">
        <v>10</v>
      </c>
      <c r="F723" s="4" t="s">
        <v>65</v>
      </c>
      <c r="G723" s="10" t="str">
        <f aca="false">RIGHT(C723,4)</f>
        <v>0026</v>
      </c>
    </row>
    <row r="724" customFormat="false" ht="20.1" hidden="false" customHeight="true" outlineLevel="0" collapsed="false">
      <c r="A724" s="7" t="n">
        <v>52201900723</v>
      </c>
      <c r="B724" s="8" t="s">
        <v>2182</v>
      </c>
      <c r="C724" s="9" t="s">
        <v>2183</v>
      </c>
      <c r="D724" s="4" t="s">
        <v>2184</v>
      </c>
      <c r="E724" s="4" t="s">
        <v>10</v>
      </c>
      <c r="F724" s="4" t="s">
        <v>19</v>
      </c>
      <c r="G724" s="10" t="str">
        <f aca="false">RIGHT(C724,4)</f>
        <v>010X</v>
      </c>
    </row>
    <row r="725" customFormat="false" ht="20.1" hidden="false" customHeight="true" outlineLevel="0" collapsed="false">
      <c r="A725" s="7" t="n">
        <v>52201900724</v>
      </c>
      <c r="B725" s="8" t="s">
        <v>2185</v>
      </c>
      <c r="C725" s="9" t="s">
        <v>2186</v>
      </c>
      <c r="D725" s="4" t="s">
        <v>2187</v>
      </c>
      <c r="E725" s="4" t="s">
        <v>10</v>
      </c>
      <c r="F725" s="4" t="s">
        <v>65</v>
      </c>
      <c r="G725" s="10" t="str">
        <f aca="false">RIGHT(C725,4)</f>
        <v>0045</v>
      </c>
    </row>
    <row r="726" customFormat="false" ht="20.1" hidden="false" customHeight="true" outlineLevel="0" collapsed="false">
      <c r="A726" s="7" t="n">
        <v>52201900725</v>
      </c>
      <c r="B726" s="8" t="s">
        <v>2188</v>
      </c>
      <c r="C726" s="9" t="s">
        <v>2189</v>
      </c>
      <c r="D726" s="4" t="s">
        <v>2190</v>
      </c>
      <c r="E726" s="4" t="s">
        <v>10</v>
      </c>
      <c r="F726" s="4" t="s">
        <v>19</v>
      </c>
      <c r="G726" s="10" t="str">
        <f aca="false">RIGHT(C726,4)</f>
        <v>0923</v>
      </c>
    </row>
    <row r="727" customFormat="false" ht="20.1" hidden="false" customHeight="true" outlineLevel="0" collapsed="false">
      <c r="A727" s="7" t="n">
        <v>52201900726</v>
      </c>
      <c r="B727" s="8" t="s">
        <v>2191</v>
      </c>
      <c r="C727" s="9" t="s">
        <v>2192</v>
      </c>
      <c r="D727" s="4" t="s">
        <v>2193</v>
      </c>
      <c r="E727" s="4" t="s">
        <v>10</v>
      </c>
      <c r="F727" s="4" t="s">
        <v>19</v>
      </c>
      <c r="G727" s="10" t="str">
        <f aca="false">RIGHT(C727,4)</f>
        <v>041X</v>
      </c>
    </row>
    <row r="728" customFormat="false" ht="20.1" hidden="false" customHeight="true" outlineLevel="0" collapsed="false">
      <c r="A728" s="7" t="n">
        <v>52201900727</v>
      </c>
      <c r="B728" s="8" t="s">
        <v>2194</v>
      </c>
      <c r="C728" s="9" t="s">
        <v>2195</v>
      </c>
      <c r="D728" s="4" t="s">
        <v>2196</v>
      </c>
      <c r="E728" s="4" t="s">
        <v>10</v>
      </c>
      <c r="F728" s="4" t="s">
        <v>19</v>
      </c>
      <c r="G728" s="10" t="str">
        <f aca="false">RIGHT(C728,4)</f>
        <v>082X</v>
      </c>
    </row>
    <row r="729" customFormat="false" ht="20.1" hidden="false" customHeight="true" outlineLevel="0" collapsed="false">
      <c r="A729" s="7" t="n">
        <v>52201900728</v>
      </c>
      <c r="B729" s="8" t="s">
        <v>2197</v>
      </c>
      <c r="C729" s="9" t="s">
        <v>2198</v>
      </c>
      <c r="D729" s="4" t="s">
        <v>2199</v>
      </c>
      <c r="E729" s="4" t="s">
        <v>10</v>
      </c>
      <c r="F729" s="4" t="s">
        <v>65</v>
      </c>
      <c r="G729" s="10" t="str">
        <f aca="false">RIGHT(C729,4)</f>
        <v>2442</v>
      </c>
    </row>
    <row r="730" customFormat="false" ht="20.1" hidden="false" customHeight="true" outlineLevel="0" collapsed="false">
      <c r="A730" s="7" t="n">
        <v>52201900729</v>
      </c>
      <c r="B730" s="8" t="s">
        <v>2200</v>
      </c>
      <c r="C730" s="9" t="s">
        <v>2201</v>
      </c>
      <c r="D730" s="4" t="s">
        <v>2202</v>
      </c>
      <c r="E730" s="4" t="s">
        <v>10</v>
      </c>
      <c r="F730" s="4" t="s">
        <v>19</v>
      </c>
      <c r="G730" s="10" t="str">
        <f aca="false">RIGHT(C730,4)</f>
        <v>0038</v>
      </c>
    </row>
    <row r="731" customFormat="false" ht="20.1" hidden="false" customHeight="true" outlineLevel="0" collapsed="false">
      <c r="A731" s="7" t="n">
        <v>52201900730</v>
      </c>
      <c r="B731" s="8" t="s">
        <v>2203</v>
      </c>
      <c r="C731" s="9" t="s">
        <v>2204</v>
      </c>
      <c r="D731" s="4" t="s">
        <v>2205</v>
      </c>
      <c r="E731" s="4" t="s">
        <v>10</v>
      </c>
      <c r="F731" s="4" t="s">
        <v>43</v>
      </c>
      <c r="G731" s="10" t="str">
        <f aca="false">RIGHT(C731,4)</f>
        <v>472X</v>
      </c>
    </row>
    <row r="732" customFormat="false" ht="20.1" hidden="false" customHeight="true" outlineLevel="0" collapsed="false">
      <c r="A732" s="7" t="n">
        <v>52201900731</v>
      </c>
      <c r="B732" s="8" t="s">
        <v>2206</v>
      </c>
      <c r="C732" s="9" t="s">
        <v>2207</v>
      </c>
      <c r="D732" s="4" t="s">
        <v>2208</v>
      </c>
      <c r="E732" s="4" t="s">
        <v>10</v>
      </c>
      <c r="F732" s="4" t="s">
        <v>43</v>
      </c>
      <c r="G732" s="10" t="str">
        <f aca="false">RIGHT(C732,4)</f>
        <v>9349</v>
      </c>
    </row>
    <row r="733" customFormat="false" ht="20.1" hidden="false" customHeight="true" outlineLevel="0" collapsed="false">
      <c r="A733" s="7" t="n">
        <v>52201900732</v>
      </c>
      <c r="B733" s="8" t="s">
        <v>2209</v>
      </c>
      <c r="C733" s="9" t="s">
        <v>2210</v>
      </c>
      <c r="D733" s="4" t="s">
        <v>2211</v>
      </c>
      <c r="E733" s="4" t="s">
        <v>10</v>
      </c>
      <c r="F733" s="4" t="s">
        <v>19</v>
      </c>
      <c r="G733" s="10" t="str">
        <f aca="false">RIGHT(C733,4)</f>
        <v>0049</v>
      </c>
    </row>
    <row r="734" customFormat="false" ht="20.1" hidden="false" customHeight="true" outlineLevel="0" collapsed="false">
      <c r="A734" s="7" t="n">
        <v>52201900733</v>
      </c>
      <c r="B734" s="8" t="s">
        <v>2212</v>
      </c>
      <c r="C734" s="9" t="s">
        <v>2213</v>
      </c>
      <c r="D734" s="4" t="s">
        <v>2214</v>
      </c>
      <c r="E734" s="4" t="s">
        <v>10</v>
      </c>
      <c r="F734" s="4" t="s">
        <v>19</v>
      </c>
      <c r="G734" s="10" t="str">
        <f aca="false">RIGHT(C734,4)</f>
        <v>1828</v>
      </c>
    </row>
    <row r="735" customFormat="false" ht="20.1" hidden="false" customHeight="true" outlineLevel="0" collapsed="false">
      <c r="A735" s="7" t="n">
        <v>52201900734</v>
      </c>
      <c r="B735" s="8" t="s">
        <v>2215</v>
      </c>
      <c r="C735" s="9" t="s">
        <v>2216</v>
      </c>
      <c r="D735" s="4" t="s">
        <v>2217</v>
      </c>
      <c r="E735" s="4" t="s">
        <v>10</v>
      </c>
      <c r="F735" s="4" t="s">
        <v>43</v>
      </c>
      <c r="G735" s="10" t="str">
        <f aca="false">RIGHT(C735,4)</f>
        <v>0029</v>
      </c>
    </row>
    <row r="736" customFormat="false" ht="20.1" hidden="false" customHeight="true" outlineLevel="0" collapsed="false">
      <c r="A736" s="7" t="n">
        <v>52201900735</v>
      </c>
      <c r="B736" s="8" t="s">
        <v>2218</v>
      </c>
      <c r="C736" s="9" t="s">
        <v>2219</v>
      </c>
      <c r="D736" s="4" t="s">
        <v>2220</v>
      </c>
      <c r="E736" s="4" t="s">
        <v>10</v>
      </c>
      <c r="F736" s="4" t="s">
        <v>65</v>
      </c>
      <c r="G736" s="10" t="str">
        <f aca="false">RIGHT(C736,4)</f>
        <v>3446</v>
      </c>
    </row>
    <row r="737" customFormat="false" ht="20.1" hidden="false" customHeight="true" outlineLevel="0" collapsed="false">
      <c r="A737" s="7" t="n">
        <v>52201900736</v>
      </c>
      <c r="B737" s="8" t="s">
        <v>2221</v>
      </c>
      <c r="C737" s="9" t="s">
        <v>2222</v>
      </c>
      <c r="D737" s="4" t="s">
        <v>2223</v>
      </c>
      <c r="E737" s="4" t="s">
        <v>10</v>
      </c>
      <c r="F737" s="4" t="s">
        <v>43</v>
      </c>
      <c r="G737" s="10" t="str">
        <f aca="false">RIGHT(C737,4)</f>
        <v>3810</v>
      </c>
    </row>
    <row r="738" customFormat="false" ht="20.1" hidden="false" customHeight="true" outlineLevel="0" collapsed="false">
      <c r="A738" s="7" t="n">
        <v>52201900737</v>
      </c>
      <c r="B738" s="8" t="s">
        <v>2224</v>
      </c>
      <c r="C738" s="9" t="s">
        <v>2225</v>
      </c>
      <c r="D738" s="4" t="s">
        <v>2226</v>
      </c>
      <c r="E738" s="4" t="s">
        <v>10</v>
      </c>
      <c r="F738" s="4" t="s">
        <v>43</v>
      </c>
      <c r="G738" s="10" t="str">
        <f aca="false">RIGHT(C738,4)</f>
        <v>5420</v>
      </c>
    </row>
    <row r="739" customFormat="false" ht="20.1" hidden="false" customHeight="true" outlineLevel="0" collapsed="false">
      <c r="A739" s="7" t="n">
        <v>52201900738</v>
      </c>
      <c r="B739" s="8" t="s">
        <v>2227</v>
      </c>
      <c r="C739" s="9" t="s">
        <v>2228</v>
      </c>
      <c r="D739" s="4" t="s">
        <v>2229</v>
      </c>
      <c r="E739" s="4" t="s">
        <v>10</v>
      </c>
      <c r="F739" s="4" t="s">
        <v>11</v>
      </c>
      <c r="G739" s="10" t="str">
        <f aca="false">RIGHT(C739,4)</f>
        <v>272X</v>
      </c>
    </row>
    <row r="740" customFormat="false" ht="20.1" hidden="false" customHeight="true" outlineLevel="0" collapsed="false">
      <c r="A740" s="7" t="n">
        <v>52201900739</v>
      </c>
      <c r="B740" s="8" t="s">
        <v>2230</v>
      </c>
      <c r="C740" s="9" t="s">
        <v>2231</v>
      </c>
      <c r="D740" s="4" t="s">
        <v>2032</v>
      </c>
      <c r="E740" s="4" t="s">
        <v>10</v>
      </c>
      <c r="F740" s="4" t="s">
        <v>65</v>
      </c>
      <c r="G740" s="10" t="str">
        <f aca="false">RIGHT(C740,4)</f>
        <v>0049</v>
      </c>
    </row>
    <row r="741" customFormat="false" ht="20.1" hidden="false" customHeight="true" outlineLevel="0" collapsed="false">
      <c r="A741" s="7" t="n">
        <v>52201900740</v>
      </c>
      <c r="B741" s="8" t="s">
        <v>2232</v>
      </c>
      <c r="C741" s="9" t="s">
        <v>2233</v>
      </c>
      <c r="D741" s="4" t="s">
        <v>2234</v>
      </c>
      <c r="E741" s="4" t="s">
        <v>10</v>
      </c>
      <c r="F741" s="4" t="s">
        <v>65</v>
      </c>
      <c r="G741" s="10" t="str">
        <f aca="false">RIGHT(C741,4)</f>
        <v>0823</v>
      </c>
    </row>
    <row r="742" customFormat="false" ht="20.1" hidden="false" customHeight="true" outlineLevel="0" collapsed="false">
      <c r="A742" s="7" t="n">
        <v>52201900741</v>
      </c>
      <c r="B742" s="8" t="s">
        <v>2235</v>
      </c>
      <c r="C742" s="9" t="s">
        <v>2236</v>
      </c>
      <c r="D742" s="4" t="s">
        <v>2237</v>
      </c>
      <c r="E742" s="4" t="s">
        <v>10</v>
      </c>
      <c r="F742" s="4" t="s">
        <v>15</v>
      </c>
      <c r="G742" s="10" t="str">
        <f aca="false">RIGHT(C742,4)</f>
        <v>4223</v>
      </c>
    </row>
    <row r="743" customFormat="false" ht="20.1" hidden="false" customHeight="true" outlineLevel="0" collapsed="false">
      <c r="A743" s="7" t="n">
        <v>52201900742</v>
      </c>
      <c r="B743" s="8" t="s">
        <v>2238</v>
      </c>
      <c r="C743" s="9" t="s">
        <v>2239</v>
      </c>
      <c r="D743" s="4" t="s">
        <v>2240</v>
      </c>
      <c r="E743" s="4" t="s">
        <v>10</v>
      </c>
      <c r="F743" s="4" t="s">
        <v>19</v>
      </c>
      <c r="G743" s="10" t="str">
        <f aca="false">RIGHT(C743,4)</f>
        <v>0413</v>
      </c>
    </row>
    <row r="744" customFormat="false" ht="20.1" hidden="false" customHeight="true" outlineLevel="0" collapsed="false">
      <c r="A744" s="7" t="n">
        <v>52201900743</v>
      </c>
      <c r="B744" s="8" t="s">
        <v>2241</v>
      </c>
      <c r="C744" s="9" t="s">
        <v>2242</v>
      </c>
      <c r="D744" s="4" t="s">
        <v>2243</v>
      </c>
      <c r="E744" s="4" t="s">
        <v>10</v>
      </c>
      <c r="F744" s="4" t="s">
        <v>43</v>
      </c>
      <c r="G744" s="10" t="str">
        <f aca="false">RIGHT(C744,4)</f>
        <v>041X</v>
      </c>
    </row>
    <row r="745" customFormat="false" ht="20.1" hidden="false" customHeight="true" outlineLevel="0" collapsed="false">
      <c r="A745" s="7" t="n">
        <v>52201900744</v>
      </c>
      <c r="B745" s="8" t="s">
        <v>2244</v>
      </c>
      <c r="C745" s="9" t="s">
        <v>2245</v>
      </c>
      <c r="D745" s="4" t="s">
        <v>2246</v>
      </c>
      <c r="E745" s="4" t="s">
        <v>10</v>
      </c>
      <c r="F745" s="4" t="s">
        <v>65</v>
      </c>
      <c r="G745" s="10" t="str">
        <f aca="false">RIGHT(C745,4)</f>
        <v>7647</v>
      </c>
    </row>
    <row r="746" customFormat="false" ht="20.1" hidden="false" customHeight="true" outlineLevel="0" collapsed="false">
      <c r="A746" s="7" t="n">
        <v>52201900745</v>
      </c>
      <c r="B746" s="8" t="s">
        <v>2247</v>
      </c>
      <c r="C746" s="9" t="s">
        <v>2248</v>
      </c>
      <c r="D746" s="4" t="s">
        <v>2249</v>
      </c>
      <c r="E746" s="4" t="s">
        <v>10</v>
      </c>
      <c r="F746" s="4" t="s">
        <v>19</v>
      </c>
      <c r="G746" s="10" t="str">
        <f aca="false">RIGHT(C746,4)</f>
        <v>2110</v>
      </c>
    </row>
    <row r="747" customFormat="false" ht="20.1" hidden="false" customHeight="true" outlineLevel="0" collapsed="false">
      <c r="A747" s="7" t="n">
        <v>52201900746</v>
      </c>
      <c r="B747" s="8" t="s">
        <v>2250</v>
      </c>
      <c r="C747" s="9" t="s">
        <v>2251</v>
      </c>
      <c r="D747" s="4" t="s">
        <v>2252</v>
      </c>
      <c r="E747" s="4" t="s">
        <v>10</v>
      </c>
      <c r="F747" s="4" t="s">
        <v>15</v>
      </c>
      <c r="G747" s="10" t="str">
        <f aca="false">RIGHT(C747,4)</f>
        <v>0822</v>
      </c>
    </row>
    <row r="748" customFormat="false" ht="20.1" hidden="false" customHeight="true" outlineLevel="0" collapsed="false">
      <c r="A748" s="7" t="n">
        <v>52201900747</v>
      </c>
      <c r="B748" s="8" t="s">
        <v>2253</v>
      </c>
      <c r="C748" s="9" t="s">
        <v>2254</v>
      </c>
      <c r="D748" s="4" t="s">
        <v>2255</v>
      </c>
      <c r="E748" s="4" t="s">
        <v>10</v>
      </c>
      <c r="F748" s="4" t="s">
        <v>65</v>
      </c>
      <c r="G748" s="10" t="str">
        <f aca="false">RIGHT(C748,4)</f>
        <v>0166</v>
      </c>
    </row>
    <row r="749" customFormat="false" ht="20.1" hidden="false" customHeight="true" outlineLevel="0" collapsed="false">
      <c r="A749" s="7" t="n">
        <v>52201900748</v>
      </c>
      <c r="B749" s="8" t="s">
        <v>2256</v>
      </c>
      <c r="C749" s="9" t="s">
        <v>2257</v>
      </c>
      <c r="D749" s="4" t="s">
        <v>2258</v>
      </c>
      <c r="E749" s="4" t="s">
        <v>10</v>
      </c>
      <c r="F749" s="4" t="s">
        <v>23</v>
      </c>
      <c r="G749" s="10" t="str">
        <f aca="false">RIGHT(C749,4)</f>
        <v>0023</v>
      </c>
    </row>
    <row r="750" customFormat="false" ht="20.1" hidden="false" customHeight="true" outlineLevel="0" collapsed="false">
      <c r="A750" s="7" t="n">
        <v>52201900749</v>
      </c>
      <c r="B750" s="8" t="s">
        <v>2259</v>
      </c>
      <c r="C750" s="9" t="s">
        <v>2260</v>
      </c>
      <c r="D750" s="4" t="s">
        <v>2261</v>
      </c>
      <c r="E750" s="4" t="s">
        <v>10</v>
      </c>
      <c r="F750" s="4" t="s">
        <v>19</v>
      </c>
      <c r="G750" s="10" t="str">
        <f aca="false">RIGHT(C750,4)</f>
        <v>0045</v>
      </c>
    </row>
    <row r="751" customFormat="false" ht="20.1" hidden="false" customHeight="true" outlineLevel="0" collapsed="false">
      <c r="A751" s="7" t="n">
        <v>52201900750</v>
      </c>
      <c r="B751" s="8" t="s">
        <v>2262</v>
      </c>
      <c r="C751" s="9" t="s">
        <v>2263</v>
      </c>
      <c r="D751" s="4" t="s">
        <v>2264</v>
      </c>
      <c r="E751" s="4" t="s">
        <v>10</v>
      </c>
      <c r="F751" s="4" t="s">
        <v>43</v>
      </c>
      <c r="G751" s="10" t="str">
        <f aca="false">RIGHT(C751,4)</f>
        <v>4023</v>
      </c>
    </row>
    <row r="752" customFormat="false" ht="20.1" hidden="false" customHeight="true" outlineLevel="0" collapsed="false">
      <c r="A752" s="7" t="n">
        <v>52201900751</v>
      </c>
      <c r="B752" s="8" t="s">
        <v>2265</v>
      </c>
      <c r="C752" s="9" t="s">
        <v>2266</v>
      </c>
      <c r="D752" s="4" t="s">
        <v>2267</v>
      </c>
      <c r="E752" s="4" t="s">
        <v>10</v>
      </c>
      <c r="F752" s="4" t="s">
        <v>15</v>
      </c>
      <c r="G752" s="10" t="str">
        <f aca="false">RIGHT(C752,4)</f>
        <v>3848</v>
      </c>
    </row>
    <row r="753" customFormat="false" ht="20.1" hidden="false" customHeight="true" outlineLevel="0" collapsed="false">
      <c r="A753" s="7" t="n">
        <v>52201900752</v>
      </c>
      <c r="B753" s="8" t="s">
        <v>2268</v>
      </c>
      <c r="C753" s="9" t="s">
        <v>2269</v>
      </c>
      <c r="D753" s="4" t="s">
        <v>2270</v>
      </c>
      <c r="E753" s="4" t="s">
        <v>10</v>
      </c>
      <c r="F753" s="4" t="s">
        <v>19</v>
      </c>
      <c r="G753" s="10" t="str">
        <f aca="false">RIGHT(C753,4)</f>
        <v>0016</v>
      </c>
    </row>
    <row r="754" customFormat="false" ht="20.1" hidden="false" customHeight="true" outlineLevel="0" collapsed="false">
      <c r="A754" s="7" t="n">
        <v>52201900753</v>
      </c>
      <c r="B754" s="8" t="s">
        <v>2271</v>
      </c>
      <c r="C754" s="9" t="s">
        <v>2272</v>
      </c>
      <c r="D754" s="4" t="s">
        <v>2273</v>
      </c>
      <c r="E754" s="4" t="s">
        <v>10</v>
      </c>
      <c r="F754" s="4" t="s">
        <v>43</v>
      </c>
      <c r="G754" s="10" t="str">
        <f aca="false">RIGHT(C754,4)</f>
        <v>0812</v>
      </c>
    </row>
    <row r="755" customFormat="false" ht="20.1" hidden="false" customHeight="true" outlineLevel="0" collapsed="false">
      <c r="A755" s="7" t="n">
        <v>52201900754</v>
      </c>
      <c r="B755" s="8" t="s">
        <v>2274</v>
      </c>
      <c r="C755" s="9" t="s">
        <v>2275</v>
      </c>
      <c r="D755" s="4" t="s">
        <v>2276</v>
      </c>
      <c r="E755" s="4" t="s">
        <v>10</v>
      </c>
      <c r="F755" s="4" t="s">
        <v>43</v>
      </c>
      <c r="G755" s="10" t="str">
        <f aca="false">RIGHT(C755,4)</f>
        <v>041X</v>
      </c>
    </row>
    <row r="756" customFormat="false" ht="20.1" hidden="false" customHeight="true" outlineLevel="0" collapsed="false">
      <c r="A756" s="7" t="n">
        <v>52201900755</v>
      </c>
      <c r="B756" s="8" t="s">
        <v>2277</v>
      </c>
      <c r="C756" s="9" t="s">
        <v>2278</v>
      </c>
      <c r="D756" s="4" t="s">
        <v>2279</v>
      </c>
      <c r="E756" s="4" t="s">
        <v>10</v>
      </c>
      <c r="F756" s="4" t="s">
        <v>19</v>
      </c>
      <c r="G756" s="10" t="str">
        <f aca="false">RIGHT(C756,4)</f>
        <v>002X</v>
      </c>
    </row>
    <row r="757" customFormat="false" ht="20.1" hidden="false" customHeight="true" outlineLevel="0" collapsed="false">
      <c r="A757" s="7" t="n">
        <v>52201900756</v>
      </c>
      <c r="B757" s="8" t="s">
        <v>2280</v>
      </c>
      <c r="C757" s="9" t="s">
        <v>2281</v>
      </c>
      <c r="D757" s="4" t="s">
        <v>2282</v>
      </c>
      <c r="E757" s="4" t="s">
        <v>10</v>
      </c>
      <c r="F757" s="4" t="s">
        <v>950</v>
      </c>
      <c r="G757" s="10" t="str">
        <f aca="false">RIGHT(C757,4)</f>
        <v>1310</v>
      </c>
    </row>
    <row r="758" customFormat="false" ht="20.1" hidden="false" customHeight="true" outlineLevel="0" collapsed="false">
      <c r="A758" s="7" t="n">
        <v>52201900757</v>
      </c>
      <c r="B758" s="8" t="s">
        <v>2283</v>
      </c>
      <c r="C758" s="9" t="s">
        <v>2284</v>
      </c>
      <c r="D758" s="4" t="s">
        <v>2285</v>
      </c>
      <c r="E758" s="4" t="s">
        <v>10</v>
      </c>
      <c r="F758" s="4" t="s">
        <v>43</v>
      </c>
      <c r="G758" s="10" t="str">
        <f aca="false">RIGHT(C758,4)</f>
        <v>2824</v>
      </c>
    </row>
    <row r="759" customFormat="false" ht="20.1" hidden="false" customHeight="true" outlineLevel="0" collapsed="false">
      <c r="A759" s="7" t="n">
        <v>52201900758</v>
      </c>
      <c r="B759" s="8" t="s">
        <v>2286</v>
      </c>
      <c r="C759" s="9" t="s">
        <v>2287</v>
      </c>
      <c r="D759" s="4" t="s">
        <v>2288</v>
      </c>
      <c r="E759" s="4" t="s">
        <v>10</v>
      </c>
      <c r="F759" s="4" t="s">
        <v>19</v>
      </c>
      <c r="G759" s="10" t="str">
        <f aca="false">RIGHT(C759,4)</f>
        <v>4924</v>
      </c>
    </row>
    <row r="760" customFormat="false" ht="20.1" hidden="false" customHeight="true" outlineLevel="0" collapsed="false">
      <c r="A760" s="7" t="n">
        <v>52201900759</v>
      </c>
      <c r="B760" s="8" t="s">
        <v>2289</v>
      </c>
      <c r="C760" s="9" t="s">
        <v>2290</v>
      </c>
      <c r="D760" s="4" t="s">
        <v>2291</v>
      </c>
      <c r="E760" s="4" t="s">
        <v>10</v>
      </c>
      <c r="F760" s="4" t="s">
        <v>19</v>
      </c>
      <c r="G760" s="10" t="str">
        <f aca="false">RIGHT(C760,4)</f>
        <v>2747</v>
      </c>
    </row>
    <row r="761" customFormat="false" ht="20.1" hidden="false" customHeight="true" outlineLevel="0" collapsed="false">
      <c r="A761" s="7" t="n">
        <v>52201900760</v>
      </c>
      <c r="B761" s="8" t="s">
        <v>2292</v>
      </c>
      <c r="C761" s="9" t="s">
        <v>2293</v>
      </c>
      <c r="D761" s="4" t="s">
        <v>2294</v>
      </c>
      <c r="E761" s="4" t="s">
        <v>10</v>
      </c>
      <c r="F761" s="4" t="s">
        <v>19</v>
      </c>
      <c r="G761" s="10" t="str">
        <f aca="false">RIGHT(C761,4)</f>
        <v>0046</v>
      </c>
    </row>
    <row r="762" customFormat="false" ht="20.1" hidden="false" customHeight="true" outlineLevel="0" collapsed="false">
      <c r="A762" s="7" t="n">
        <v>52201900761</v>
      </c>
      <c r="B762" s="8" t="s">
        <v>2295</v>
      </c>
      <c r="C762" s="9" t="s">
        <v>2296</v>
      </c>
      <c r="D762" s="4" t="s">
        <v>2297</v>
      </c>
      <c r="E762" s="4" t="s">
        <v>10</v>
      </c>
      <c r="F762" s="4" t="s">
        <v>65</v>
      </c>
      <c r="G762" s="10" t="str">
        <f aca="false">RIGHT(C762,4)</f>
        <v>0222</v>
      </c>
    </row>
    <row r="763" customFormat="false" ht="20.1" hidden="false" customHeight="true" outlineLevel="0" collapsed="false">
      <c r="A763" s="7" t="n">
        <v>52201900762</v>
      </c>
      <c r="B763" s="8" t="s">
        <v>2298</v>
      </c>
      <c r="C763" s="9" t="s">
        <v>2299</v>
      </c>
      <c r="D763" s="4" t="s">
        <v>2300</v>
      </c>
      <c r="E763" s="4" t="s">
        <v>10</v>
      </c>
      <c r="F763" s="4" t="s">
        <v>19</v>
      </c>
      <c r="G763" s="10" t="str">
        <f aca="false">RIGHT(C763,4)</f>
        <v>2226</v>
      </c>
    </row>
    <row r="764" customFormat="false" ht="20.1" hidden="false" customHeight="true" outlineLevel="0" collapsed="false">
      <c r="A764" s="7" t="n">
        <v>52201900763</v>
      </c>
      <c r="B764" s="8" t="s">
        <v>2301</v>
      </c>
      <c r="C764" s="9" t="s">
        <v>2302</v>
      </c>
      <c r="D764" s="4" t="s">
        <v>2303</v>
      </c>
      <c r="E764" s="4" t="s">
        <v>10</v>
      </c>
      <c r="F764" s="4" t="s">
        <v>19</v>
      </c>
      <c r="G764" s="10" t="str">
        <f aca="false">RIGHT(C764,4)</f>
        <v>0227</v>
      </c>
    </row>
    <row r="765" customFormat="false" ht="20.1" hidden="false" customHeight="true" outlineLevel="0" collapsed="false">
      <c r="A765" s="7" t="n">
        <v>52201900764</v>
      </c>
      <c r="B765" s="8" t="s">
        <v>2304</v>
      </c>
      <c r="C765" s="9" t="s">
        <v>2305</v>
      </c>
      <c r="D765" s="4" t="s">
        <v>2306</v>
      </c>
      <c r="E765" s="4" t="s">
        <v>10</v>
      </c>
      <c r="F765" s="4" t="s">
        <v>19</v>
      </c>
      <c r="G765" s="10" t="str">
        <f aca="false">RIGHT(C765,4)</f>
        <v>231X</v>
      </c>
    </row>
    <row r="766" customFormat="false" ht="20.1" hidden="false" customHeight="true" outlineLevel="0" collapsed="false">
      <c r="A766" s="7" t="n">
        <v>52201900765</v>
      </c>
      <c r="B766" s="8" t="s">
        <v>2307</v>
      </c>
      <c r="C766" s="9" t="s">
        <v>2308</v>
      </c>
      <c r="D766" s="4" t="s">
        <v>2309</v>
      </c>
      <c r="E766" s="4" t="s">
        <v>10</v>
      </c>
      <c r="F766" s="4" t="s">
        <v>43</v>
      </c>
      <c r="G766" s="10" t="str">
        <f aca="false">RIGHT(C766,4)</f>
        <v>4226</v>
      </c>
    </row>
    <row r="767" customFormat="false" ht="20.1" hidden="false" customHeight="true" outlineLevel="0" collapsed="false">
      <c r="A767" s="7" t="n">
        <v>52201900766</v>
      </c>
      <c r="B767" s="8" t="s">
        <v>2310</v>
      </c>
      <c r="C767" s="9" t="s">
        <v>2311</v>
      </c>
      <c r="D767" s="4" t="s">
        <v>2312</v>
      </c>
      <c r="E767" s="4" t="s">
        <v>10</v>
      </c>
      <c r="F767" s="4" t="s">
        <v>19</v>
      </c>
      <c r="G767" s="10" t="str">
        <f aca="false">RIGHT(C767,4)</f>
        <v>7033</v>
      </c>
    </row>
    <row r="768" customFormat="false" ht="20.1" hidden="false" customHeight="true" outlineLevel="0" collapsed="false">
      <c r="A768" s="7" t="n">
        <v>52201900767</v>
      </c>
      <c r="B768" s="8" t="s">
        <v>2313</v>
      </c>
      <c r="C768" s="9" t="s">
        <v>2314</v>
      </c>
      <c r="D768" s="4" t="s">
        <v>2315</v>
      </c>
      <c r="E768" s="4" t="s">
        <v>10</v>
      </c>
      <c r="F768" s="4" t="s">
        <v>65</v>
      </c>
      <c r="G768" s="10" t="str">
        <f aca="false">RIGHT(C768,4)</f>
        <v>4133</v>
      </c>
    </row>
    <row r="769" customFormat="false" ht="20.1" hidden="false" customHeight="true" outlineLevel="0" collapsed="false">
      <c r="A769" s="7" t="n">
        <v>52201900768</v>
      </c>
      <c r="B769" s="8" t="s">
        <v>2316</v>
      </c>
      <c r="C769" s="9" t="s">
        <v>2317</v>
      </c>
      <c r="D769" s="4" t="s">
        <v>2318</v>
      </c>
      <c r="E769" s="4" t="s">
        <v>10</v>
      </c>
      <c r="F769" s="4" t="s">
        <v>19</v>
      </c>
      <c r="G769" s="10" t="str">
        <f aca="false">RIGHT(C769,4)</f>
        <v>5845</v>
      </c>
    </row>
    <row r="770" customFormat="false" ht="20.1" hidden="false" customHeight="true" outlineLevel="0" collapsed="false">
      <c r="A770" s="7" t="n">
        <v>52201900769</v>
      </c>
      <c r="B770" s="8" t="s">
        <v>2319</v>
      </c>
      <c r="C770" s="9" t="s">
        <v>2320</v>
      </c>
      <c r="D770" s="4" t="s">
        <v>2321</v>
      </c>
      <c r="E770" s="4" t="s">
        <v>10</v>
      </c>
      <c r="F770" s="4" t="s">
        <v>19</v>
      </c>
      <c r="G770" s="10" t="str">
        <f aca="false">RIGHT(C770,4)</f>
        <v>0072</v>
      </c>
    </row>
    <row r="771" customFormat="false" ht="20.1" hidden="false" customHeight="true" outlineLevel="0" collapsed="false">
      <c r="A771" s="7" t="n">
        <v>52201900770</v>
      </c>
      <c r="B771" s="8" t="s">
        <v>2322</v>
      </c>
      <c r="C771" s="9" t="s">
        <v>2323</v>
      </c>
      <c r="D771" s="4" t="s">
        <v>2324</v>
      </c>
      <c r="E771" s="4" t="s">
        <v>10</v>
      </c>
      <c r="F771" s="4" t="s">
        <v>19</v>
      </c>
      <c r="G771" s="10" t="str">
        <f aca="false">RIGHT(C771,4)</f>
        <v>0817</v>
      </c>
    </row>
    <row r="772" customFormat="false" ht="20.1" hidden="false" customHeight="true" outlineLevel="0" collapsed="false">
      <c r="A772" s="11" t="n">
        <v>52201900001</v>
      </c>
      <c r="B772" s="8" t="s">
        <v>2325</v>
      </c>
      <c r="C772" s="9" t="s">
        <v>2326</v>
      </c>
      <c r="D772" s="4" t="s">
        <v>2327</v>
      </c>
      <c r="E772" s="4" t="s">
        <v>2328</v>
      </c>
      <c r="F772" s="4" t="s">
        <v>43</v>
      </c>
      <c r="G772" s="10" t="str">
        <f aca="false">RIGHT(C772,4)</f>
        <v>1719</v>
      </c>
    </row>
    <row r="773" customFormat="false" ht="20.1" hidden="false" customHeight="true" outlineLevel="0" collapsed="false">
      <c r="A773" s="11" t="n">
        <v>52201900002</v>
      </c>
      <c r="B773" s="8" t="s">
        <v>2329</v>
      </c>
      <c r="C773" s="9" t="s">
        <v>2330</v>
      </c>
      <c r="D773" s="4" t="s">
        <v>2331</v>
      </c>
      <c r="E773" s="4" t="s">
        <v>2328</v>
      </c>
      <c r="F773" s="4" t="s">
        <v>65</v>
      </c>
      <c r="G773" s="10" t="str">
        <f aca="false">RIGHT(C773,4)</f>
        <v>2636</v>
      </c>
    </row>
    <row r="774" customFormat="false" ht="20.1" hidden="false" customHeight="true" outlineLevel="0" collapsed="false">
      <c r="A774" s="11" t="n">
        <v>52201900003</v>
      </c>
      <c r="B774" s="8" t="s">
        <v>2332</v>
      </c>
      <c r="C774" s="9" t="s">
        <v>2333</v>
      </c>
      <c r="D774" s="4" t="s">
        <v>2334</v>
      </c>
      <c r="E774" s="4" t="s">
        <v>2328</v>
      </c>
      <c r="F774" s="4" t="s">
        <v>11</v>
      </c>
      <c r="G774" s="10" t="str">
        <f aca="false">RIGHT(C774,4)</f>
        <v>634X</v>
      </c>
    </row>
    <row r="775" customFormat="false" ht="20.1" hidden="false" customHeight="true" outlineLevel="0" collapsed="false">
      <c r="A775" s="11" t="n">
        <v>52201900004</v>
      </c>
      <c r="B775" s="8" t="s">
        <v>2335</v>
      </c>
      <c r="C775" s="9" t="s">
        <v>2336</v>
      </c>
      <c r="D775" s="4" t="s">
        <v>2337</v>
      </c>
      <c r="E775" s="4" t="s">
        <v>2328</v>
      </c>
      <c r="F775" s="4" t="s">
        <v>11</v>
      </c>
      <c r="G775" s="10" t="str">
        <f aca="false">RIGHT(C775,4)</f>
        <v>2411</v>
      </c>
    </row>
    <row r="776" customFormat="false" ht="20.1" hidden="false" customHeight="true" outlineLevel="0" collapsed="false">
      <c r="A776" s="11" t="n">
        <v>52201900005</v>
      </c>
      <c r="B776" s="8" t="s">
        <v>2338</v>
      </c>
      <c r="C776" s="9" t="s">
        <v>2339</v>
      </c>
      <c r="D776" s="4" t="s">
        <v>2340</v>
      </c>
      <c r="E776" s="4" t="s">
        <v>2328</v>
      </c>
      <c r="F776" s="4" t="s">
        <v>19</v>
      </c>
      <c r="G776" s="10" t="str">
        <f aca="false">RIGHT(C776,4)</f>
        <v>1648</v>
      </c>
    </row>
    <row r="777" customFormat="false" ht="20.1" hidden="false" customHeight="true" outlineLevel="0" collapsed="false">
      <c r="A777" s="11" t="n">
        <v>52201900006</v>
      </c>
      <c r="B777" s="8" t="s">
        <v>2341</v>
      </c>
      <c r="C777" s="9" t="s">
        <v>2342</v>
      </c>
      <c r="D777" s="4" t="s">
        <v>2343</v>
      </c>
      <c r="E777" s="4" t="s">
        <v>2328</v>
      </c>
      <c r="F777" s="4" t="s">
        <v>65</v>
      </c>
      <c r="G777" s="10" t="str">
        <f aca="false">RIGHT(C777,4)</f>
        <v>0022</v>
      </c>
    </row>
    <row r="778" customFormat="false" ht="20.1" hidden="false" customHeight="true" outlineLevel="0" collapsed="false">
      <c r="A778" s="11" t="n">
        <v>52201900007</v>
      </c>
      <c r="B778" s="8" t="s">
        <v>2344</v>
      </c>
      <c r="C778" s="9" t="s">
        <v>2345</v>
      </c>
      <c r="D778" s="4" t="s">
        <v>2346</v>
      </c>
      <c r="E778" s="4" t="s">
        <v>2328</v>
      </c>
      <c r="F778" s="4" t="s">
        <v>65</v>
      </c>
      <c r="G778" s="10" t="str">
        <f aca="false">RIGHT(C778,4)</f>
        <v>4025</v>
      </c>
    </row>
    <row r="779" customFormat="false" ht="20.1" hidden="false" customHeight="true" outlineLevel="0" collapsed="false">
      <c r="A779" s="11" t="n">
        <v>52201900008</v>
      </c>
      <c r="B779" s="8" t="s">
        <v>2347</v>
      </c>
      <c r="C779" s="9" t="s">
        <v>2348</v>
      </c>
      <c r="D779" s="4" t="s">
        <v>2349</v>
      </c>
      <c r="E779" s="4" t="s">
        <v>2328</v>
      </c>
      <c r="F779" s="4" t="s">
        <v>43</v>
      </c>
      <c r="G779" s="10" t="str">
        <f aca="false">RIGHT(C779,4)</f>
        <v>002X</v>
      </c>
    </row>
    <row r="780" customFormat="false" ht="20.1" hidden="false" customHeight="true" outlineLevel="0" collapsed="false">
      <c r="A780" s="11" t="n">
        <v>52201900009</v>
      </c>
      <c r="B780" s="8" t="s">
        <v>2350</v>
      </c>
      <c r="C780" s="9" t="s">
        <v>2351</v>
      </c>
      <c r="D780" s="4" t="s">
        <v>2352</v>
      </c>
      <c r="E780" s="4" t="s">
        <v>2328</v>
      </c>
      <c r="F780" s="4" t="s">
        <v>43</v>
      </c>
      <c r="G780" s="10" t="str">
        <f aca="false">RIGHT(C780,4)</f>
        <v>484X</v>
      </c>
    </row>
    <row r="781" customFormat="false" ht="20.1" hidden="false" customHeight="true" outlineLevel="0" collapsed="false">
      <c r="A781" s="11" t="n">
        <v>52201900010</v>
      </c>
      <c r="B781" s="8" t="s">
        <v>2353</v>
      </c>
      <c r="C781" s="9" t="s">
        <v>2354</v>
      </c>
      <c r="D781" s="4" t="s">
        <v>2355</v>
      </c>
      <c r="E781" s="4" t="s">
        <v>2328</v>
      </c>
      <c r="F781" s="4" t="s">
        <v>43</v>
      </c>
      <c r="G781" s="10" t="str">
        <f aca="false">RIGHT(C781,4)</f>
        <v>4470</v>
      </c>
    </row>
    <row r="782" customFormat="false" ht="20.1" hidden="false" customHeight="true" outlineLevel="0" collapsed="false">
      <c r="A782" s="11" t="n">
        <v>52201900011</v>
      </c>
      <c r="B782" s="8" t="s">
        <v>2356</v>
      </c>
      <c r="C782" s="9" t="s">
        <v>2357</v>
      </c>
      <c r="D782" s="4" t="s">
        <v>2358</v>
      </c>
      <c r="E782" s="4" t="s">
        <v>2328</v>
      </c>
      <c r="F782" s="4" t="s">
        <v>43</v>
      </c>
      <c r="G782" s="10" t="str">
        <f aca="false">RIGHT(C782,4)</f>
        <v>511X</v>
      </c>
    </row>
    <row r="783" customFormat="false" ht="20.1" hidden="false" customHeight="true" outlineLevel="0" collapsed="false">
      <c r="A783" s="11" t="n">
        <v>52201900012</v>
      </c>
      <c r="B783" s="8" t="s">
        <v>2359</v>
      </c>
      <c r="C783" s="9" t="s">
        <v>2360</v>
      </c>
      <c r="D783" s="4" t="s">
        <v>2361</v>
      </c>
      <c r="E783" s="4" t="s">
        <v>2328</v>
      </c>
      <c r="F783" s="4" t="s">
        <v>65</v>
      </c>
      <c r="G783" s="10" t="str">
        <f aca="false">RIGHT(C783,4)</f>
        <v>0826</v>
      </c>
    </row>
    <row r="784" customFormat="false" ht="20.1" hidden="false" customHeight="true" outlineLevel="0" collapsed="false">
      <c r="A784" s="11" t="n">
        <v>52201900013</v>
      </c>
      <c r="B784" s="8" t="s">
        <v>2362</v>
      </c>
      <c r="C784" s="9" t="s">
        <v>2363</v>
      </c>
      <c r="D784" s="4" t="s">
        <v>2364</v>
      </c>
      <c r="E784" s="4" t="s">
        <v>2328</v>
      </c>
      <c r="F784" s="4" t="s">
        <v>19</v>
      </c>
      <c r="G784" s="10" t="str">
        <f aca="false">RIGHT(C784,4)</f>
        <v>0039</v>
      </c>
    </row>
    <row r="785" customFormat="false" ht="20.1" hidden="false" customHeight="true" outlineLevel="0" collapsed="false">
      <c r="A785" s="11" t="n">
        <v>52201900014</v>
      </c>
      <c r="B785" s="8" t="s">
        <v>2365</v>
      </c>
      <c r="C785" s="9" t="s">
        <v>2366</v>
      </c>
      <c r="D785" s="4" t="s">
        <v>2367</v>
      </c>
      <c r="E785" s="4" t="s">
        <v>2328</v>
      </c>
      <c r="F785" s="4" t="s">
        <v>43</v>
      </c>
      <c r="G785" s="10" t="str">
        <f aca="false">RIGHT(C785,4)</f>
        <v>0829</v>
      </c>
    </row>
    <row r="786" customFormat="false" ht="20.1" hidden="false" customHeight="true" outlineLevel="0" collapsed="false">
      <c r="A786" s="11" t="n">
        <v>52201900015</v>
      </c>
      <c r="B786" s="8" t="s">
        <v>2368</v>
      </c>
      <c r="C786" s="9" t="s">
        <v>2369</v>
      </c>
      <c r="D786" s="4" t="s">
        <v>2370</v>
      </c>
      <c r="E786" s="4" t="s">
        <v>2328</v>
      </c>
      <c r="F786" s="4" t="s">
        <v>11</v>
      </c>
      <c r="G786" s="10" t="str">
        <f aca="false">RIGHT(C786,4)</f>
        <v>4725</v>
      </c>
    </row>
    <row r="787" customFormat="false" ht="20.1" hidden="false" customHeight="true" outlineLevel="0" collapsed="false">
      <c r="A787" s="11" t="n">
        <v>52201900016</v>
      </c>
      <c r="B787" s="8" t="s">
        <v>2371</v>
      </c>
      <c r="C787" s="9" t="s">
        <v>2372</v>
      </c>
      <c r="D787" s="4" t="s">
        <v>2373</v>
      </c>
      <c r="E787" s="4" t="s">
        <v>2328</v>
      </c>
      <c r="F787" s="4" t="s">
        <v>11</v>
      </c>
      <c r="G787" s="10" t="str">
        <f aca="false">RIGHT(C787,4)</f>
        <v>3543</v>
      </c>
    </row>
    <row r="788" customFormat="false" ht="20.1" hidden="false" customHeight="true" outlineLevel="0" collapsed="false">
      <c r="A788" s="11" t="n">
        <v>52201900017</v>
      </c>
      <c r="B788" s="8" t="s">
        <v>2374</v>
      </c>
      <c r="C788" s="9" t="s">
        <v>2375</v>
      </c>
      <c r="D788" s="4" t="s">
        <v>1210</v>
      </c>
      <c r="E788" s="4" t="s">
        <v>2328</v>
      </c>
      <c r="F788" s="4" t="s">
        <v>19</v>
      </c>
      <c r="G788" s="10" t="str">
        <f aca="false">RIGHT(C788,4)</f>
        <v>7117</v>
      </c>
    </row>
    <row r="789" customFormat="false" ht="20.1" hidden="false" customHeight="true" outlineLevel="0" collapsed="false">
      <c r="A789" s="11" t="n">
        <v>52201900018</v>
      </c>
      <c r="B789" s="8" t="s">
        <v>2376</v>
      </c>
      <c r="C789" s="9" t="s">
        <v>2377</v>
      </c>
      <c r="D789" s="4" t="s">
        <v>2378</v>
      </c>
      <c r="E789" s="4" t="s">
        <v>2328</v>
      </c>
      <c r="F789" s="4" t="s">
        <v>43</v>
      </c>
      <c r="G789" s="10" t="str">
        <f aca="false">RIGHT(C789,4)</f>
        <v>0822</v>
      </c>
    </row>
    <row r="790" customFormat="false" ht="20.1" hidden="false" customHeight="true" outlineLevel="0" collapsed="false">
      <c r="A790" s="11" t="n">
        <v>52201900019</v>
      </c>
      <c r="B790" s="8" t="s">
        <v>2379</v>
      </c>
      <c r="C790" s="9" t="s">
        <v>2380</v>
      </c>
      <c r="D790" s="4" t="s">
        <v>2381</v>
      </c>
      <c r="E790" s="4" t="s">
        <v>2328</v>
      </c>
      <c r="F790" s="4" t="s">
        <v>11</v>
      </c>
      <c r="G790" s="10" t="str">
        <f aca="false">RIGHT(C790,4)</f>
        <v>0888</v>
      </c>
    </row>
    <row r="791" customFormat="false" ht="20.1" hidden="false" customHeight="true" outlineLevel="0" collapsed="false">
      <c r="A791" s="11" t="n">
        <v>52201900020</v>
      </c>
      <c r="B791" s="8" t="s">
        <v>2382</v>
      </c>
      <c r="C791" s="9" t="s">
        <v>2383</v>
      </c>
      <c r="D791" s="4" t="s">
        <v>2384</v>
      </c>
      <c r="E791" s="4" t="s">
        <v>2328</v>
      </c>
      <c r="F791" s="4" t="s">
        <v>43</v>
      </c>
      <c r="G791" s="10" t="str">
        <f aca="false">RIGHT(C791,4)</f>
        <v>3025</v>
      </c>
    </row>
    <row r="792" customFormat="false" ht="20.1" hidden="false" customHeight="true" outlineLevel="0" collapsed="false">
      <c r="A792" s="11" t="n">
        <v>52201900021</v>
      </c>
      <c r="B792" s="8" t="s">
        <v>2385</v>
      </c>
      <c r="C792" s="9" t="s">
        <v>2386</v>
      </c>
      <c r="D792" s="4" t="s">
        <v>2387</v>
      </c>
      <c r="E792" s="4" t="s">
        <v>2328</v>
      </c>
      <c r="F792" s="4" t="s">
        <v>43</v>
      </c>
      <c r="G792" s="10" t="str">
        <f aca="false">RIGHT(C792,4)</f>
        <v>2227</v>
      </c>
    </row>
    <row r="793" customFormat="false" ht="20.1" hidden="false" customHeight="true" outlineLevel="0" collapsed="false">
      <c r="A793" s="11" t="n">
        <v>52201900022</v>
      </c>
      <c r="B793" s="8" t="s">
        <v>2388</v>
      </c>
      <c r="C793" s="9" t="s">
        <v>2389</v>
      </c>
      <c r="D793" s="4" t="s">
        <v>2390</v>
      </c>
      <c r="E793" s="4" t="s">
        <v>2328</v>
      </c>
      <c r="F793" s="4" t="s">
        <v>19</v>
      </c>
      <c r="G793" s="10" t="str">
        <f aca="false">RIGHT(C793,4)</f>
        <v>0422</v>
      </c>
    </row>
    <row r="794" customFormat="false" ht="20.1" hidden="false" customHeight="true" outlineLevel="0" collapsed="false">
      <c r="A794" s="11" t="n">
        <v>52201900023</v>
      </c>
      <c r="B794" s="8" t="s">
        <v>2391</v>
      </c>
      <c r="C794" s="9" t="s">
        <v>2392</v>
      </c>
      <c r="D794" s="4" t="s">
        <v>2393</v>
      </c>
      <c r="E794" s="4" t="s">
        <v>2328</v>
      </c>
      <c r="F794" s="4" t="s">
        <v>19</v>
      </c>
      <c r="G794" s="10" t="str">
        <f aca="false">RIGHT(C794,4)</f>
        <v>0027</v>
      </c>
    </row>
    <row r="795" customFormat="false" ht="20.1" hidden="false" customHeight="true" outlineLevel="0" collapsed="false">
      <c r="A795" s="11" t="n">
        <v>52201900024</v>
      </c>
      <c r="B795" s="8" t="s">
        <v>2394</v>
      </c>
      <c r="C795" s="9" t="s">
        <v>2395</v>
      </c>
      <c r="D795" s="4" t="s">
        <v>2396</v>
      </c>
      <c r="E795" s="4" t="s">
        <v>2328</v>
      </c>
      <c r="F795" s="4" t="s">
        <v>65</v>
      </c>
      <c r="G795" s="10" t="str">
        <f aca="false">RIGHT(C795,4)</f>
        <v>5862</v>
      </c>
    </row>
    <row r="796" customFormat="false" ht="20.1" hidden="false" customHeight="true" outlineLevel="0" collapsed="false">
      <c r="A796" s="11" t="n">
        <v>52201900025</v>
      </c>
      <c r="B796" s="8" t="s">
        <v>2397</v>
      </c>
      <c r="C796" s="9" t="s">
        <v>2398</v>
      </c>
      <c r="D796" s="4" t="s">
        <v>2399</v>
      </c>
      <c r="E796" s="4" t="s">
        <v>2328</v>
      </c>
      <c r="F796" s="4" t="s">
        <v>43</v>
      </c>
      <c r="G796" s="10" t="str">
        <f aca="false">RIGHT(C796,4)</f>
        <v>0448</v>
      </c>
    </row>
    <row r="797" customFormat="false" ht="20.1" hidden="false" customHeight="true" outlineLevel="0" collapsed="false">
      <c r="A797" s="11" t="n">
        <v>52201900026</v>
      </c>
      <c r="B797" s="8" t="s">
        <v>2400</v>
      </c>
      <c r="C797" s="9" t="s">
        <v>2401</v>
      </c>
      <c r="D797" s="4" t="s">
        <v>2402</v>
      </c>
      <c r="E797" s="4" t="s">
        <v>2328</v>
      </c>
      <c r="F797" s="4" t="s">
        <v>43</v>
      </c>
      <c r="G797" s="10" t="str">
        <f aca="false">RIGHT(C797,4)</f>
        <v>0540</v>
      </c>
    </row>
    <row r="798" customFormat="false" ht="20.1" hidden="false" customHeight="true" outlineLevel="0" collapsed="false">
      <c r="A798" s="11" t="n">
        <v>52201900027</v>
      </c>
      <c r="B798" s="8" t="s">
        <v>2403</v>
      </c>
      <c r="C798" s="9" t="s">
        <v>2404</v>
      </c>
      <c r="D798" s="4" t="s">
        <v>2405</v>
      </c>
      <c r="E798" s="4" t="s">
        <v>2328</v>
      </c>
      <c r="F798" s="4" t="s">
        <v>1265</v>
      </c>
      <c r="G798" s="10" t="str">
        <f aca="false">RIGHT(C798,4)</f>
        <v>7069</v>
      </c>
    </row>
    <row r="799" customFormat="false" ht="20.1" hidden="false" customHeight="true" outlineLevel="0" collapsed="false">
      <c r="A799" s="11" t="n">
        <v>52201900028</v>
      </c>
      <c r="B799" s="8" t="s">
        <v>2406</v>
      </c>
      <c r="C799" s="9" t="s">
        <v>2407</v>
      </c>
      <c r="D799" s="4" t="s">
        <v>2408</v>
      </c>
      <c r="E799" s="4" t="s">
        <v>2328</v>
      </c>
      <c r="F799" s="4" t="s">
        <v>65</v>
      </c>
      <c r="G799" s="10" t="str">
        <f aca="false">RIGHT(C799,4)</f>
        <v>2428</v>
      </c>
    </row>
    <row r="800" customFormat="false" ht="20.1" hidden="false" customHeight="true" outlineLevel="0" collapsed="false">
      <c r="A800" s="11" t="n">
        <v>52201900029</v>
      </c>
      <c r="B800" s="8" t="s">
        <v>2409</v>
      </c>
      <c r="C800" s="9" t="s">
        <v>2410</v>
      </c>
      <c r="D800" s="4" t="s">
        <v>2411</v>
      </c>
      <c r="E800" s="4" t="s">
        <v>2328</v>
      </c>
      <c r="F800" s="4" t="s">
        <v>43</v>
      </c>
      <c r="G800" s="10" t="str">
        <f aca="false">RIGHT(C800,4)</f>
        <v>0014</v>
      </c>
    </row>
    <row r="801" customFormat="false" ht="20.1" hidden="false" customHeight="true" outlineLevel="0" collapsed="false">
      <c r="A801" s="11" t="n">
        <v>52201900030</v>
      </c>
      <c r="B801" s="8" t="s">
        <v>2412</v>
      </c>
      <c r="C801" s="9" t="s">
        <v>2413</v>
      </c>
      <c r="D801" s="4" t="s">
        <v>2414</v>
      </c>
      <c r="E801" s="4" t="s">
        <v>2328</v>
      </c>
      <c r="F801" s="4" t="s">
        <v>19</v>
      </c>
      <c r="G801" s="10" t="str">
        <f aca="false">RIGHT(C801,4)</f>
        <v>5817</v>
      </c>
    </row>
    <row r="802" customFormat="false" ht="20.1" hidden="false" customHeight="true" outlineLevel="0" collapsed="false">
      <c r="A802" s="11" t="n">
        <v>52201900031</v>
      </c>
      <c r="B802" s="8" t="s">
        <v>2415</v>
      </c>
      <c r="C802" s="9" t="s">
        <v>2416</v>
      </c>
      <c r="D802" s="4" t="s">
        <v>2417</v>
      </c>
      <c r="E802" s="4" t="s">
        <v>2328</v>
      </c>
      <c r="F802" s="4" t="s">
        <v>11</v>
      </c>
      <c r="G802" s="10" t="str">
        <f aca="false">RIGHT(C802,4)</f>
        <v>0020</v>
      </c>
    </row>
    <row r="803" customFormat="false" ht="20.1" hidden="false" customHeight="true" outlineLevel="0" collapsed="false">
      <c r="A803" s="11" t="n">
        <v>52201900032</v>
      </c>
      <c r="B803" s="8" t="s">
        <v>2418</v>
      </c>
      <c r="C803" s="9" t="s">
        <v>2419</v>
      </c>
      <c r="D803" s="4" t="s">
        <v>2420</v>
      </c>
      <c r="E803" s="4" t="s">
        <v>2328</v>
      </c>
      <c r="F803" s="4" t="s">
        <v>15</v>
      </c>
      <c r="G803" s="10" t="str">
        <f aca="false">RIGHT(C803,4)</f>
        <v>1667</v>
      </c>
    </row>
    <row r="804" customFormat="false" ht="20.1" hidden="false" customHeight="true" outlineLevel="0" collapsed="false">
      <c r="A804" s="11" t="n">
        <v>52201900033</v>
      </c>
      <c r="B804" s="8" t="s">
        <v>2421</v>
      </c>
      <c r="C804" s="9" t="s">
        <v>2422</v>
      </c>
      <c r="D804" s="4" t="s">
        <v>2423</v>
      </c>
      <c r="E804" s="4" t="s">
        <v>2328</v>
      </c>
      <c r="F804" s="4" t="s">
        <v>65</v>
      </c>
      <c r="G804" s="10" t="str">
        <f aca="false">RIGHT(C804,4)</f>
        <v>0539</v>
      </c>
    </row>
    <row r="805" customFormat="false" ht="20.1" hidden="false" customHeight="true" outlineLevel="0" collapsed="false">
      <c r="A805" s="11" t="n">
        <v>52201900034</v>
      </c>
      <c r="B805" s="8" t="s">
        <v>2424</v>
      </c>
      <c r="C805" s="9" t="s">
        <v>2425</v>
      </c>
      <c r="D805" s="4" t="s">
        <v>2426</v>
      </c>
      <c r="E805" s="4" t="s">
        <v>2328</v>
      </c>
      <c r="F805" s="4" t="s">
        <v>19</v>
      </c>
      <c r="G805" s="10" t="str">
        <f aca="false">RIGHT(C805,4)</f>
        <v>6419</v>
      </c>
    </row>
    <row r="806" customFormat="false" ht="20.1" hidden="false" customHeight="true" outlineLevel="0" collapsed="false">
      <c r="A806" s="11" t="n">
        <v>52201900035</v>
      </c>
      <c r="B806" s="8" t="s">
        <v>2427</v>
      </c>
      <c r="C806" s="9" t="s">
        <v>2428</v>
      </c>
      <c r="D806" s="4" t="s">
        <v>2429</v>
      </c>
      <c r="E806" s="4" t="s">
        <v>2328</v>
      </c>
      <c r="F806" s="4" t="s">
        <v>11</v>
      </c>
      <c r="G806" s="10" t="str">
        <f aca="false">RIGHT(C806,4)</f>
        <v>7719</v>
      </c>
    </row>
    <row r="807" customFormat="false" ht="20.1" hidden="false" customHeight="true" outlineLevel="0" collapsed="false">
      <c r="A807" s="11" t="n">
        <v>52201900036</v>
      </c>
      <c r="B807" s="8" t="s">
        <v>2430</v>
      </c>
      <c r="C807" s="9" t="s">
        <v>2431</v>
      </c>
      <c r="D807" s="4" t="s">
        <v>2432</v>
      </c>
      <c r="E807" s="4" t="s">
        <v>2328</v>
      </c>
      <c r="F807" s="4" t="s">
        <v>33</v>
      </c>
      <c r="G807" s="10" t="str">
        <f aca="false">RIGHT(C807,4)</f>
        <v>0011</v>
      </c>
    </row>
    <row r="808" customFormat="false" ht="20.1" hidden="false" customHeight="true" outlineLevel="0" collapsed="false">
      <c r="A808" s="11" t="n">
        <v>52201900037</v>
      </c>
      <c r="B808" s="8" t="s">
        <v>2433</v>
      </c>
      <c r="C808" s="9" t="s">
        <v>2434</v>
      </c>
      <c r="D808" s="4" t="s">
        <v>2435</v>
      </c>
      <c r="E808" s="4" t="s">
        <v>2328</v>
      </c>
      <c r="F808" s="4" t="s">
        <v>11</v>
      </c>
      <c r="G808" s="10" t="str">
        <f aca="false">RIGHT(C808,4)</f>
        <v>0411</v>
      </c>
    </row>
    <row r="809" customFormat="false" ht="20.1" hidden="false" customHeight="true" outlineLevel="0" collapsed="false">
      <c r="A809" s="11" t="n">
        <v>52201900038</v>
      </c>
      <c r="B809" s="8" t="s">
        <v>2436</v>
      </c>
      <c r="C809" s="9" t="s">
        <v>2437</v>
      </c>
      <c r="D809" s="4" t="s">
        <v>2438</v>
      </c>
      <c r="E809" s="4" t="s">
        <v>2328</v>
      </c>
      <c r="F809" s="4" t="s">
        <v>19</v>
      </c>
      <c r="G809" s="10" t="str">
        <f aca="false">RIGHT(C809,4)</f>
        <v>3424</v>
      </c>
    </row>
    <row r="810" customFormat="false" ht="20.1" hidden="false" customHeight="true" outlineLevel="0" collapsed="false">
      <c r="A810" s="11" t="n">
        <v>52201900039</v>
      </c>
      <c r="B810" s="8" t="s">
        <v>2439</v>
      </c>
      <c r="C810" s="9" t="s">
        <v>2440</v>
      </c>
      <c r="D810" s="4" t="s">
        <v>2441</v>
      </c>
      <c r="E810" s="4" t="s">
        <v>2328</v>
      </c>
      <c r="F810" s="4" t="s">
        <v>19</v>
      </c>
      <c r="G810" s="10" t="str">
        <f aca="false">RIGHT(C810,4)</f>
        <v>1255</v>
      </c>
    </row>
    <row r="811" customFormat="false" ht="20.1" hidden="false" customHeight="true" outlineLevel="0" collapsed="false">
      <c r="A811" s="11" t="n">
        <v>52201900040</v>
      </c>
      <c r="B811" s="8" t="s">
        <v>2442</v>
      </c>
      <c r="C811" s="9" t="s">
        <v>2443</v>
      </c>
      <c r="D811" s="4" t="s">
        <v>2444</v>
      </c>
      <c r="E811" s="4" t="s">
        <v>2328</v>
      </c>
      <c r="F811" s="4" t="s">
        <v>65</v>
      </c>
      <c r="G811" s="10" t="str">
        <f aca="false">RIGHT(C811,4)</f>
        <v>2414</v>
      </c>
    </row>
    <row r="812" customFormat="false" ht="20.1" hidden="false" customHeight="true" outlineLevel="0" collapsed="false">
      <c r="A812" s="11" t="n">
        <v>52201900041</v>
      </c>
      <c r="B812" s="8" t="s">
        <v>2445</v>
      </c>
      <c r="C812" s="9" t="s">
        <v>2446</v>
      </c>
      <c r="D812" s="4" t="s">
        <v>2447</v>
      </c>
      <c r="E812" s="4" t="s">
        <v>2328</v>
      </c>
      <c r="F812" s="4" t="s">
        <v>15</v>
      </c>
      <c r="G812" s="10" t="str">
        <f aca="false">RIGHT(C812,4)</f>
        <v>3822</v>
      </c>
    </row>
    <row r="813" customFormat="false" ht="20.1" hidden="false" customHeight="true" outlineLevel="0" collapsed="false">
      <c r="A813" s="11" t="n">
        <v>52201900042</v>
      </c>
      <c r="B813" s="8" t="s">
        <v>2448</v>
      </c>
      <c r="C813" s="9" t="s">
        <v>2449</v>
      </c>
      <c r="D813" s="4" t="s">
        <v>2450</v>
      </c>
      <c r="E813" s="4" t="s">
        <v>2328</v>
      </c>
      <c r="F813" s="4" t="s">
        <v>43</v>
      </c>
      <c r="G813" s="10" t="str">
        <f aca="false">RIGHT(C813,4)</f>
        <v>3166</v>
      </c>
    </row>
    <row r="814" customFormat="false" ht="20.1" hidden="false" customHeight="true" outlineLevel="0" collapsed="false">
      <c r="A814" s="11" t="n">
        <v>52201900043</v>
      </c>
      <c r="B814" s="8" t="s">
        <v>2451</v>
      </c>
      <c r="C814" s="9" t="s">
        <v>2452</v>
      </c>
      <c r="D814" s="4" t="s">
        <v>2453</v>
      </c>
      <c r="E814" s="4" t="s">
        <v>2328</v>
      </c>
      <c r="F814" s="4" t="s">
        <v>43</v>
      </c>
      <c r="G814" s="10" t="str">
        <f aca="false">RIGHT(C814,4)</f>
        <v>1123</v>
      </c>
    </row>
    <row r="815" customFormat="false" ht="20.1" hidden="false" customHeight="true" outlineLevel="0" collapsed="false">
      <c r="A815" s="11" t="n">
        <v>52201900044</v>
      </c>
      <c r="B815" s="8" t="s">
        <v>2454</v>
      </c>
      <c r="C815" s="9" t="s">
        <v>2455</v>
      </c>
      <c r="D815" s="4" t="s">
        <v>2456</v>
      </c>
      <c r="E815" s="4" t="s">
        <v>2328</v>
      </c>
      <c r="F815" s="4" t="s">
        <v>11</v>
      </c>
      <c r="G815" s="10" t="str">
        <f aca="false">RIGHT(C815,4)</f>
        <v>0469</v>
      </c>
    </row>
    <row r="816" customFormat="false" ht="20.1" hidden="false" customHeight="true" outlineLevel="0" collapsed="false">
      <c r="A816" s="11" t="n">
        <v>52201900045</v>
      </c>
      <c r="B816" s="8" t="s">
        <v>2457</v>
      </c>
      <c r="C816" s="9" t="s">
        <v>2458</v>
      </c>
      <c r="D816" s="4" t="s">
        <v>2459</v>
      </c>
      <c r="E816" s="4" t="s">
        <v>2328</v>
      </c>
      <c r="F816" s="4" t="s">
        <v>65</v>
      </c>
      <c r="G816" s="10" t="str">
        <f aca="false">RIGHT(C816,4)</f>
        <v>2426</v>
      </c>
    </row>
    <row r="817" customFormat="false" ht="20.1" hidden="false" customHeight="true" outlineLevel="0" collapsed="false">
      <c r="A817" s="11" t="n">
        <v>52201900046</v>
      </c>
      <c r="B817" s="8" t="s">
        <v>2460</v>
      </c>
      <c r="C817" s="9" t="s">
        <v>2461</v>
      </c>
      <c r="D817" s="4" t="s">
        <v>2462</v>
      </c>
      <c r="E817" s="4" t="s">
        <v>2328</v>
      </c>
      <c r="F817" s="4" t="s">
        <v>65</v>
      </c>
      <c r="G817" s="10" t="str">
        <f aca="false">RIGHT(C817,4)</f>
        <v>552X</v>
      </c>
    </row>
    <row r="818" customFormat="false" ht="20.1" hidden="false" customHeight="true" outlineLevel="0" collapsed="false">
      <c r="A818" s="11" t="n">
        <v>52201900047</v>
      </c>
      <c r="B818" s="8" t="s">
        <v>2463</v>
      </c>
      <c r="C818" s="9" t="s">
        <v>2464</v>
      </c>
      <c r="D818" s="4" t="s">
        <v>2465</v>
      </c>
      <c r="E818" s="4" t="s">
        <v>2328</v>
      </c>
      <c r="F818" s="4" t="s">
        <v>43</v>
      </c>
      <c r="G818" s="10" t="str">
        <f aca="false">RIGHT(C818,4)</f>
        <v>0919</v>
      </c>
    </row>
    <row r="819" customFormat="false" ht="20.1" hidden="false" customHeight="true" outlineLevel="0" collapsed="false">
      <c r="A819" s="11" t="n">
        <v>52201900048</v>
      </c>
      <c r="B819" s="8" t="s">
        <v>2466</v>
      </c>
      <c r="C819" s="9" t="s">
        <v>2467</v>
      </c>
      <c r="D819" s="4" t="s">
        <v>2468</v>
      </c>
      <c r="E819" s="4" t="s">
        <v>2328</v>
      </c>
      <c r="F819" s="4" t="s">
        <v>19</v>
      </c>
      <c r="G819" s="10" t="str">
        <f aca="false">RIGHT(C819,4)</f>
        <v>3829</v>
      </c>
    </row>
    <row r="820" customFormat="false" ht="20.1" hidden="false" customHeight="true" outlineLevel="0" collapsed="false">
      <c r="A820" s="11" t="n">
        <v>52201900049</v>
      </c>
      <c r="B820" s="8" t="s">
        <v>2469</v>
      </c>
      <c r="C820" s="9" t="s">
        <v>2470</v>
      </c>
      <c r="D820" s="4" t="s">
        <v>2471</v>
      </c>
      <c r="E820" s="4" t="s">
        <v>2328</v>
      </c>
      <c r="F820" s="4" t="s">
        <v>15</v>
      </c>
      <c r="G820" s="10" t="str">
        <f aca="false">RIGHT(C820,4)</f>
        <v>3019</v>
      </c>
    </row>
    <row r="821" customFormat="false" ht="20.1" hidden="false" customHeight="true" outlineLevel="0" collapsed="false">
      <c r="A821" s="11" t="n">
        <v>52201900050</v>
      </c>
      <c r="B821" s="8" t="s">
        <v>2472</v>
      </c>
      <c r="C821" s="9" t="s">
        <v>2473</v>
      </c>
      <c r="D821" s="4" t="s">
        <v>2474</v>
      </c>
      <c r="E821" s="4" t="s">
        <v>2328</v>
      </c>
      <c r="F821" s="4" t="s">
        <v>65</v>
      </c>
      <c r="G821" s="10" t="str">
        <f aca="false">RIGHT(C821,4)</f>
        <v>0814</v>
      </c>
    </row>
    <row r="822" customFormat="false" ht="20.1" hidden="false" customHeight="true" outlineLevel="0" collapsed="false">
      <c r="A822" s="11" t="n">
        <v>52201900051</v>
      </c>
      <c r="B822" s="8" t="s">
        <v>2475</v>
      </c>
      <c r="C822" s="9" t="s">
        <v>2476</v>
      </c>
      <c r="D822" s="4" t="s">
        <v>2477</v>
      </c>
      <c r="E822" s="4" t="s">
        <v>2328</v>
      </c>
      <c r="F822" s="4" t="s">
        <v>65</v>
      </c>
      <c r="G822" s="10" t="str">
        <f aca="false">RIGHT(C822,4)</f>
        <v>2026</v>
      </c>
    </row>
    <row r="823" customFormat="false" ht="20.1" hidden="false" customHeight="true" outlineLevel="0" collapsed="false">
      <c r="A823" s="11" t="n">
        <v>52201900052</v>
      </c>
      <c r="B823" s="8" t="s">
        <v>2478</v>
      </c>
      <c r="C823" s="9" t="s">
        <v>2479</v>
      </c>
      <c r="D823" s="4" t="s">
        <v>2480</v>
      </c>
      <c r="E823" s="4" t="s">
        <v>2328</v>
      </c>
      <c r="F823" s="4" t="s">
        <v>11</v>
      </c>
      <c r="G823" s="10" t="str">
        <f aca="false">RIGHT(C823,4)</f>
        <v>3031</v>
      </c>
    </row>
    <row r="824" customFormat="false" ht="20.1" hidden="false" customHeight="true" outlineLevel="0" collapsed="false">
      <c r="A824" s="11" t="n">
        <v>52201900053</v>
      </c>
      <c r="B824" s="8" t="s">
        <v>2481</v>
      </c>
      <c r="C824" s="9" t="s">
        <v>2482</v>
      </c>
      <c r="D824" s="4" t="s">
        <v>2483</v>
      </c>
      <c r="E824" s="4" t="s">
        <v>2328</v>
      </c>
      <c r="F824" s="4" t="s">
        <v>11</v>
      </c>
      <c r="G824" s="10" t="str">
        <f aca="false">RIGHT(C824,4)</f>
        <v>2518</v>
      </c>
    </row>
    <row r="825" customFormat="false" ht="20.1" hidden="false" customHeight="true" outlineLevel="0" collapsed="false">
      <c r="A825" s="11" t="n">
        <v>52201900054</v>
      </c>
      <c r="B825" s="8" t="s">
        <v>2484</v>
      </c>
      <c r="C825" s="9" t="s">
        <v>2485</v>
      </c>
      <c r="D825" s="4" t="s">
        <v>2486</v>
      </c>
      <c r="E825" s="4" t="s">
        <v>2328</v>
      </c>
      <c r="F825" s="4" t="s">
        <v>43</v>
      </c>
      <c r="G825" s="10" t="str">
        <f aca="false">RIGHT(C825,4)</f>
        <v>0027</v>
      </c>
    </row>
    <row r="826" customFormat="false" ht="20.1" hidden="false" customHeight="true" outlineLevel="0" collapsed="false">
      <c r="A826" s="11" t="n">
        <v>52201900055</v>
      </c>
      <c r="B826" s="8" t="s">
        <v>2487</v>
      </c>
      <c r="C826" s="9" t="s">
        <v>2488</v>
      </c>
      <c r="D826" s="4" t="s">
        <v>2489</v>
      </c>
      <c r="E826" s="4" t="s">
        <v>2328</v>
      </c>
      <c r="F826" s="4" t="s">
        <v>65</v>
      </c>
      <c r="G826" s="10" t="str">
        <f aca="false">RIGHT(C826,4)</f>
        <v>4623</v>
      </c>
    </row>
    <row r="827" customFormat="false" ht="20.1" hidden="false" customHeight="true" outlineLevel="0" collapsed="false">
      <c r="A827" s="11" t="n">
        <v>52201900056</v>
      </c>
      <c r="B827" s="8" t="s">
        <v>2490</v>
      </c>
      <c r="C827" s="9" t="s">
        <v>2491</v>
      </c>
      <c r="D827" s="4" t="s">
        <v>2492</v>
      </c>
      <c r="E827" s="4" t="s">
        <v>2328</v>
      </c>
      <c r="F827" s="4" t="s">
        <v>19</v>
      </c>
      <c r="G827" s="10" t="str">
        <f aca="false">RIGHT(C827,4)</f>
        <v>0020</v>
      </c>
    </row>
    <row r="828" customFormat="false" ht="20.1" hidden="false" customHeight="true" outlineLevel="0" collapsed="false">
      <c r="A828" s="11" t="n">
        <v>52201900057</v>
      </c>
      <c r="B828" s="8" t="s">
        <v>2493</v>
      </c>
      <c r="C828" s="9" t="s">
        <v>2494</v>
      </c>
      <c r="D828" s="4" t="s">
        <v>2495</v>
      </c>
      <c r="E828" s="4" t="s">
        <v>2328</v>
      </c>
      <c r="F828" s="4" t="s">
        <v>65</v>
      </c>
      <c r="G828" s="10" t="str">
        <f aca="false">RIGHT(C828,4)</f>
        <v>5815</v>
      </c>
    </row>
    <row r="829" customFormat="false" ht="20.1" hidden="false" customHeight="true" outlineLevel="0" collapsed="false">
      <c r="A829" s="11" t="n">
        <v>52201900058</v>
      </c>
      <c r="B829" s="8" t="s">
        <v>2496</v>
      </c>
      <c r="C829" s="9" t="s">
        <v>2497</v>
      </c>
      <c r="D829" s="4" t="s">
        <v>2498</v>
      </c>
      <c r="E829" s="4" t="s">
        <v>2328</v>
      </c>
      <c r="F829" s="4" t="s">
        <v>43</v>
      </c>
      <c r="G829" s="10" t="str">
        <f aca="false">RIGHT(C829,4)</f>
        <v>1428</v>
      </c>
    </row>
    <row r="830" customFormat="false" ht="20.1" hidden="false" customHeight="true" outlineLevel="0" collapsed="false">
      <c r="A830" s="11" t="n">
        <v>52201900059</v>
      </c>
      <c r="B830" s="8" t="s">
        <v>2499</v>
      </c>
      <c r="C830" s="9" t="s">
        <v>2500</v>
      </c>
      <c r="D830" s="4" t="s">
        <v>2501</v>
      </c>
      <c r="E830" s="4" t="s">
        <v>2328</v>
      </c>
      <c r="F830" s="4" t="s">
        <v>19</v>
      </c>
      <c r="G830" s="10" t="str">
        <f aca="false">RIGHT(C830,4)</f>
        <v>7507</v>
      </c>
    </row>
    <row r="831" customFormat="false" ht="20.1" hidden="false" customHeight="true" outlineLevel="0" collapsed="false">
      <c r="A831" s="11" t="n">
        <v>52201900060</v>
      </c>
      <c r="B831" s="8" t="s">
        <v>2502</v>
      </c>
      <c r="C831" s="9" t="s">
        <v>2503</v>
      </c>
      <c r="D831" s="4" t="s">
        <v>2504</v>
      </c>
      <c r="E831" s="4" t="s">
        <v>2328</v>
      </c>
      <c r="F831" s="4" t="s">
        <v>43</v>
      </c>
      <c r="G831" s="10" t="str">
        <f aca="false">RIGHT(C831,4)</f>
        <v>7820</v>
      </c>
    </row>
    <row r="832" customFormat="false" ht="20.1" hidden="false" customHeight="true" outlineLevel="0" collapsed="false">
      <c r="A832" s="11" t="n">
        <v>52201900061</v>
      </c>
      <c r="B832" s="8" t="s">
        <v>2505</v>
      </c>
      <c r="C832" s="9" t="s">
        <v>2506</v>
      </c>
      <c r="D832" s="4" t="s">
        <v>2507</v>
      </c>
      <c r="E832" s="4" t="s">
        <v>2328</v>
      </c>
      <c r="F832" s="4" t="s">
        <v>43</v>
      </c>
      <c r="G832" s="10" t="str">
        <f aca="false">RIGHT(C832,4)</f>
        <v>2829</v>
      </c>
    </row>
    <row r="833" customFormat="false" ht="20.1" hidden="false" customHeight="true" outlineLevel="0" collapsed="false">
      <c r="A833" s="11" t="n">
        <v>52201900062</v>
      </c>
      <c r="B833" s="8" t="s">
        <v>2508</v>
      </c>
      <c r="C833" s="9" t="s">
        <v>2509</v>
      </c>
      <c r="D833" s="4" t="s">
        <v>2510</v>
      </c>
      <c r="E833" s="4" t="s">
        <v>2328</v>
      </c>
      <c r="F833" s="4" t="s">
        <v>43</v>
      </c>
      <c r="G833" s="10" t="str">
        <f aca="false">RIGHT(C833,4)</f>
        <v>043X</v>
      </c>
    </row>
    <row r="834" customFormat="false" ht="20.1" hidden="false" customHeight="true" outlineLevel="0" collapsed="false">
      <c r="A834" s="11" t="n">
        <v>52201900063</v>
      </c>
      <c r="B834" s="8" t="s">
        <v>2511</v>
      </c>
      <c r="C834" s="9" t="s">
        <v>2512</v>
      </c>
      <c r="D834" s="4" t="s">
        <v>2513</v>
      </c>
      <c r="E834" s="4" t="s">
        <v>2328</v>
      </c>
      <c r="F834" s="4" t="s">
        <v>65</v>
      </c>
      <c r="G834" s="10" t="str">
        <f aca="false">RIGHT(C834,4)</f>
        <v>1000</v>
      </c>
    </row>
    <row r="835" customFormat="false" ht="20.1" hidden="false" customHeight="true" outlineLevel="0" collapsed="false">
      <c r="A835" s="11" t="n">
        <v>52201900064</v>
      </c>
      <c r="B835" s="8" t="s">
        <v>2514</v>
      </c>
      <c r="C835" s="9" t="s">
        <v>2515</v>
      </c>
      <c r="D835" s="4" t="s">
        <v>2516</v>
      </c>
      <c r="E835" s="4" t="s">
        <v>2328</v>
      </c>
      <c r="F835" s="4" t="s">
        <v>11</v>
      </c>
      <c r="G835" s="10" t="str">
        <f aca="false">RIGHT(C835,4)</f>
        <v>1222</v>
      </c>
    </row>
    <row r="836" customFormat="false" ht="20.1" hidden="false" customHeight="true" outlineLevel="0" collapsed="false">
      <c r="A836" s="11" t="n">
        <v>52201900065</v>
      </c>
      <c r="B836" s="8" t="s">
        <v>2517</v>
      </c>
      <c r="C836" s="9" t="s">
        <v>2518</v>
      </c>
      <c r="D836" s="4" t="s">
        <v>2519</v>
      </c>
      <c r="E836" s="4" t="s">
        <v>2328</v>
      </c>
      <c r="F836" s="4" t="s">
        <v>1265</v>
      </c>
      <c r="G836" s="10" t="str">
        <f aca="false">RIGHT(C836,4)</f>
        <v>3246</v>
      </c>
    </row>
    <row r="837" customFormat="false" ht="20.1" hidden="false" customHeight="true" outlineLevel="0" collapsed="false">
      <c r="A837" s="11" t="n">
        <v>52201900066</v>
      </c>
      <c r="B837" s="8" t="s">
        <v>2520</v>
      </c>
      <c r="C837" s="9" t="s">
        <v>2521</v>
      </c>
      <c r="D837" s="4" t="s">
        <v>2522</v>
      </c>
      <c r="E837" s="4" t="s">
        <v>2328</v>
      </c>
      <c r="F837" s="4" t="s">
        <v>65</v>
      </c>
      <c r="G837" s="10" t="str">
        <f aca="false">RIGHT(C837,4)</f>
        <v>5657</v>
      </c>
    </row>
    <row r="838" customFormat="false" ht="20.1" hidden="false" customHeight="true" outlineLevel="0" collapsed="false">
      <c r="A838" s="11" t="n">
        <v>52201900067</v>
      </c>
      <c r="B838" s="8" t="s">
        <v>2523</v>
      </c>
      <c r="C838" s="9" t="s">
        <v>2524</v>
      </c>
      <c r="D838" s="4" t="s">
        <v>2525</v>
      </c>
      <c r="E838" s="4" t="s">
        <v>2328</v>
      </c>
      <c r="F838" s="4" t="s">
        <v>65</v>
      </c>
      <c r="G838" s="10" t="str">
        <f aca="false">RIGHT(C838,4)</f>
        <v>2423</v>
      </c>
    </row>
    <row r="839" customFormat="false" ht="20.1" hidden="false" customHeight="true" outlineLevel="0" collapsed="false">
      <c r="A839" s="11" t="n">
        <v>52201900068</v>
      </c>
      <c r="B839" s="8" t="s">
        <v>2526</v>
      </c>
      <c r="C839" s="9" t="s">
        <v>2527</v>
      </c>
      <c r="D839" s="4" t="s">
        <v>2528</v>
      </c>
      <c r="E839" s="4" t="s">
        <v>2328</v>
      </c>
      <c r="F839" s="4" t="s">
        <v>65</v>
      </c>
      <c r="G839" s="10" t="str">
        <f aca="false">RIGHT(C839,4)</f>
        <v>3324</v>
      </c>
    </row>
    <row r="840" customFormat="false" ht="20.1" hidden="false" customHeight="true" outlineLevel="0" collapsed="false">
      <c r="A840" s="11" t="n">
        <v>52201900069</v>
      </c>
      <c r="B840" s="8" t="s">
        <v>2529</v>
      </c>
      <c r="C840" s="9" t="s">
        <v>2530</v>
      </c>
      <c r="D840" s="4" t="s">
        <v>2531</v>
      </c>
      <c r="E840" s="4" t="s">
        <v>2328</v>
      </c>
      <c r="F840" s="4" t="s">
        <v>453</v>
      </c>
      <c r="G840" s="10" t="str">
        <f aca="false">RIGHT(C840,4)</f>
        <v>0027</v>
      </c>
    </row>
    <row r="841" customFormat="false" ht="20.1" hidden="false" customHeight="true" outlineLevel="0" collapsed="false">
      <c r="A841" s="11" t="n">
        <v>52201900070</v>
      </c>
      <c r="B841" s="8" t="s">
        <v>2532</v>
      </c>
      <c r="C841" s="9" t="s">
        <v>2533</v>
      </c>
      <c r="D841" s="4" t="s">
        <v>2534</v>
      </c>
      <c r="E841" s="4" t="s">
        <v>2328</v>
      </c>
      <c r="F841" s="4" t="s">
        <v>19</v>
      </c>
      <c r="G841" s="10" t="str">
        <f aca="false">RIGHT(C841,4)</f>
        <v>1718</v>
      </c>
    </row>
    <row r="842" customFormat="false" ht="20.1" hidden="false" customHeight="true" outlineLevel="0" collapsed="false">
      <c r="A842" s="11" t="n">
        <v>52201900071</v>
      </c>
      <c r="B842" s="8" t="s">
        <v>2535</v>
      </c>
      <c r="C842" s="9" t="s">
        <v>2536</v>
      </c>
      <c r="D842" s="4" t="s">
        <v>2537</v>
      </c>
      <c r="E842" s="4" t="s">
        <v>2328</v>
      </c>
      <c r="F842" s="4" t="s">
        <v>65</v>
      </c>
      <c r="G842" s="10" t="str">
        <f aca="false">RIGHT(C842,4)</f>
        <v>6317</v>
      </c>
    </row>
    <row r="843" customFormat="false" ht="20.1" hidden="false" customHeight="true" outlineLevel="0" collapsed="false">
      <c r="A843" s="11" t="n">
        <v>52201900072</v>
      </c>
      <c r="B843" s="8" t="s">
        <v>2538</v>
      </c>
      <c r="C843" s="9" t="s">
        <v>2539</v>
      </c>
      <c r="D843" s="4" t="s">
        <v>2540</v>
      </c>
      <c r="E843" s="4" t="s">
        <v>2328</v>
      </c>
      <c r="F843" s="4" t="s">
        <v>65</v>
      </c>
      <c r="G843" s="10" t="str">
        <f aca="false">RIGHT(C843,4)</f>
        <v>2827</v>
      </c>
    </row>
    <row r="844" customFormat="false" ht="20.1" hidden="false" customHeight="true" outlineLevel="0" collapsed="false">
      <c r="A844" s="11" t="n">
        <v>52201900073</v>
      </c>
      <c r="B844" s="8" t="s">
        <v>2541</v>
      </c>
      <c r="C844" s="9" t="s">
        <v>2542</v>
      </c>
      <c r="D844" s="4" t="s">
        <v>2543</v>
      </c>
      <c r="E844" s="4" t="s">
        <v>2328</v>
      </c>
      <c r="F844" s="4" t="s">
        <v>43</v>
      </c>
      <c r="G844" s="10" t="str">
        <f aca="false">RIGHT(C844,4)</f>
        <v>331X</v>
      </c>
    </row>
    <row r="845" customFormat="false" ht="20.1" hidden="false" customHeight="true" outlineLevel="0" collapsed="false">
      <c r="A845" s="11" t="n">
        <v>52201900074</v>
      </c>
      <c r="B845" s="8" t="s">
        <v>2544</v>
      </c>
      <c r="C845" s="9" t="s">
        <v>2545</v>
      </c>
      <c r="D845" s="4" t="s">
        <v>2546</v>
      </c>
      <c r="E845" s="4" t="s">
        <v>2328</v>
      </c>
      <c r="F845" s="4" t="s">
        <v>19</v>
      </c>
      <c r="G845" s="10" t="str">
        <f aca="false">RIGHT(C845,4)</f>
        <v>6447</v>
      </c>
    </row>
    <row r="846" customFormat="false" ht="20.1" hidden="false" customHeight="true" outlineLevel="0" collapsed="false">
      <c r="A846" s="11" t="n">
        <v>52201900075</v>
      </c>
      <c r="B846" s="8" t="s">
        <v>2547</v>
      </c>
      <c r="C846" s="9" t="s">
        <v>2548</v>
      </c>
      <c r="D846" s="4" t="s">
        <v>2549</v>
      </c>
      <c r="E846" s="4" t="s">
        <v>2328</v>
      </c>
      <c r="F846" s="4" t="s">
        <v>19</v>
      </c>
      <c r="G846" s="10" t="str">
        <f aca="false">RIGHT(C846,4)</f>
        <v>0738</v>
      </c>
    </row>
    <row r="847" customFormat="false" ht="20.1" hidden="false" customHeight="true" outlineLevel="0" collapsed="false">
      <c r="A847" s="11" t="n">
        <v>52201900076</v>
      </c>
      <c r="B847" s="8" t="s">
        <v>2550</v>
      </c>
      <c r="C847" s="9" t="s">
        <v>2551</v>
      </c>
      <c r="D847" s="4" t="s">
        <v>2552</v>
      </c>
      <c r="E847" s="4" t="s">
        <v>2328</v>
      </c>
      <c r="F847" s="4" t="s">
        <v>43</v>
      </c>
      <c r="G847" s="10" t="str">
        <f aca="false">RIGHT(C847,4)</f>
        <v>161X</v>
      </c>
    </row>
    <row r="848" customFormat="false" ht="20.1" hidden="false" customHeight="true" outlineLevel="0" collapsed="false">
      <c r="A848" s="11" t="n">
        <v>52201900077</v>
      </c>
      <c r="B848" s="8" t="s">
        <v>2553</v>
      </c>
      <c r="C848" s="9" t="s">
        <v>2554</v>
      </c>
      <c r="D848" s="4" t="s">
        <v>2555</v>
      </c>
      <c r="E848" s="4" t="s">
        <v>2328</v>
      </c>
      <c r="F848" s="4" t="s">
        <v>15</v>
      </c>
      <c r="G848" s="10" t="str">
        <f aca="false">RIGHT(C848,4)</f>
        <v>032X</v>
      </c>
    </row>
    <row r="849" customFormat="false" ht="20.1" hidden="false" customHeight="true" outlineLevel="0" collapsed="false">
      <c r="A849" s="11" t="n">
        <v>52201900078</v>
      </c>
      <c r="B849" s="8" t="s">
        <v>2556</v>
      </c>
      <c r="C849" s="9" t="s">
        <v>2557</v>
      </c>
      <c r="D849" s="4" t="s">
        <v>2558</v>
      </c>
      <c r="E849" s="4" t="s">
        <v>2328</v>
      </c>
      <c r="F849" s="4" t="s">
        <v>19</v>
      </c>
      <c r="G849" s="10" t="str">
        <f aca="false">RIGHT(C849,4)</f>
        <v>5510</v>
      </c>
    </row>
    <row r="850" customFormat="false" ht="20.1" hidden="false" customHeight="true" outlineLevel="0" collapsed="false">
      <c r="A850" s="11" t="n">
        <v>52201900079</v>
      </c>
      <c r="B850" s="8" t="s">
        <v>2559</v>
      </c>
      <c r="C850" s="9" t="s">
        <v>2560</v>
      </c>
      <c r="D850" s="4" t="s">
        <v>1207</v>
      </c>
      <c r="E850" s="4" t="s">
        <v>2328</v>
      </c>
      <c r="F850" s="4" t="s">
        <v>65</v>
      </c>
      <c r="G850" s="10" t="str">
        <f aca="false">RIGHT(C850,4)</f>
        <v>2429</v>
      </c>
    </row>
    <row r="851" customFormat="false" ht="20.1" hidden="false" customHeight="true" outlineLevel="0" collapsed="false">
      <c r="A851" s="11" t="n">
        <v>52201900080</v>
      </c>
      <c r="B851" s="8" t="s">
        <v>2561</v>
      </c>
      <c r="C851" s="9" t="s">
        <v>2562</v>
      </c>
      <c r="D851" s="4" t="s">
        <v>2563</v>
      </c>
      <c r="E851" s="4" t="s">
        <v>2328</v>
      </c>
      <c r="F851" s="4" t="s">
        <v>65</v>
      </c>
      <c r="G851" s="10" t="str">
        <f aca="false">RIGHT(C851,4)</f>
        <v>1242</v>
      </c>
    </row>
    <row r="852" customFormat="false" ht="20.1" hidden="false" customHeight="true" outlineLevel="0" collapsed="false">
      <c r="A852" s="11" t="n">
        <v>52201900081</v>
      </c>
      <c r="B852" s="8" t="s">
        <v>2564</v>
      </c>
      <c r="C852" s="9" t="s">
        <v>2565</v>
      </c>
      <c r="D852" s="4" t="s">
        <v>2566</v>
      </c>
      <c r="E852" s="4" t="s">
        <v>2328</v>
      </c>
      <c r="F852" s="4" t="s">
        <v>65</v>
      </c>
      <c r="G852" s="10" t="str">
        <f aca="false">RIGHT(C852,4)</f>
        <v>5462</v>
      </c>
    </row>
    <row r="853" customFormat="false" ht="20.1" hidden="false" customHeight="true" outlineLevel="0" collapsed="false">
      <c r="A853" s="11" t="n">
        <v>52201900082</v>
      </c>
      <c r="B853" s="8" t="s">
        <v>2567</v>
      </c>
      <c r="C853" s="9" t="s">
        <v>2568</v>
      </c>
      <c r="D853" s="4" t="s">
        <v>2569</v>
      </c>
      <c r="E853" s="4" t="s">
        <v>2328</v>
      </c>
      <c r="F853" s="4" t="s">
        <v>15</v>
      </c>
      <c r="G853" s="10" t="str">
        <f aca="false">RIGHT(C853,4)</f>
        <v>7712</v>
      </c>
    </row>
    <row r="854" customFormat="false" ht="20.1" hidden="false" customHeight="true" outlineLevel="0" collapsed="false">
      <c r="A854" s="11" t="n">
        <v>52201900083</v>
      </c>
      <c r="B854" s="8" t="s">
        <v>2570</v>
      </c>
      <c r="C854" s="9" t="s">
        <v>2571</v>
      </c>
      <c r="D854" s="4" t="s">
        <v>2572</v>
      </c>
      <c r="E854" s="4" t="s">
        <v>2328</v>
      </c>
      <c r="F854" s="4" t="s">
        <v>43</v>
      </c>
      <c r="G854" s="10" t="str">
        <f aca="false">RIGHT(C854,4)</f>
        <v>9049</v>
      </c>
    </row>
    <row r="855" customFormat="false" ht="20.1" hidden="false" customHeight="true" outlineLevel="0" collapsed="false">
      <c r="A855" s="11" t="n">
        <v>52201900084</v>
      </c>
      <c r="B855" s="8" t="s">
        <v>2573</v>
      </c>
      <c r="C855" s="9" t="s">
        <v>2574</v>
      </c>
      <c r="D855" s="4" t="s">
        <v>2575</v>
      </c>
      <c r="E855" s="4" t="s">
        <v>2328</v>
      </c>
      <c r="F855" s="4" t="s">
        <v>19</v>
      </c>
      <c r="G855" s="10" t="str">
        <f aca="false">RIGHT(C855,4)</f>
        <v>0816</v>
      </c>
    </row>
    <row r="856" customFormat="false" ht="20.1" hidden="false" customHeight="true" outlineLevel="0" collapsed="false">
      <c r="A856" s="11" t="n">
        <v>52201900085</v>
      </c>
      <c r="B856" s="8" t="s">
        <v>2576</v>
      </c>
      <c r="C856" s="9" t="s">
        <v>2577</v>
      </c>
      <c r="D856" s="4" t="s">
        <v>2578</v>
      </c>
      <c r="E856" s="4" t="s">
        <v>2328</v>
      </c>
      <c r="F856" s="4" t="s">
        <v>43</v>
      </c>
      <c r="G856" s="10" t="str">
        <f aca="false">RIGHT(C856,4)</f>
        <v>2017</v>
      </c>
    </row>
    <row r="857" customFormat="false" ht="20.1" hidden="false" customHeight="true" outlineLevel="0" collapsed="false">
      <c r="A857" s="11" t="n">
        <v>52201900086</v>
      </c>
      <c r="B857" s="8" t="s">
        <v>2579</v>
      </c>
      <c r="C857" s="9" t="s">
        <v>2580</v>
      </c>
      <c r="D857" s="4" t="s">
        <v>2581</v>
      </c>
      <c r="E857" s="4" t="s">
        <v>2328</v>
      </c>
      <c r="F857" s="4" t="s">
        <v>43</v>
      </c>
      <c r="G857" s="10" t="str">
        <f aca="false">RIGHT(C857,4)</f>
        <v>4622</v>
      </c>
    </row>
    <row r="858" customFormat="false" ht="20.1" hidden="false" customHeight="true" outlineLevel="0" collapsed="false">
      <c r="A858" s="11" t="n">
        <v>52201900087</v>
      </c>
      <c r="B858" s="8" t="s">
        <v>2582</v>
      </c>
      <c r="C858" s="9" t="s">
        <v>2583</v>
      </c>
      <c r="D858" s="4" t="s">
        <v>2584</v>
      </c>
      <c r="E858" s="4" t="s">
        <v>2328</v>
      </c>
      <c r="F858" s="4" t="s">
        <v>19</v>
      </c>
      <c r="G858" s="10" t="str">
        <f aca="false">RIGHT(C858,4)</f>
        <v>9819</v>
      </c>
    </row>
    <row r="859" customFormat="false" ht="20.1" hidden="false" customHeight="true" outlineLevel="0" collapsed="false">
      <c r="A859" s="11" t="n">
        <v>52201900088</v>
      </c>
      <c r="B859" s="8" t="s">
        <v>2585</v>
      </c>
      <c r="C859" s="9" t="s">
        <v>2586</v>
      </c>
      <c r="D859" s="4" t="s">
        <v>2587</v>
      </c>
      <c r="E859" s="4" t="s">
        <v>2328</v>
      </c>
      <c r="F859" s="4" t="s">
        <v>19</v>
      </c>
      <c r="G859" s="10" t="str">
        <f aca="false">RIGHT(C859,4)</f>
        <v>5210</v>
      </c>
    </row>
    <row r="860" customFormat="false" ht="20.1" hidden="false" customHeight="true" outlineLevel="0" collapsed="false">
      <c r="A860" s="11" t="n">
        <v>52201900089</v>
      </c>
      <c r="B860" s="8" t="s">
        <v>2588</v>
      </c>
      <c r="C860" s="9" t="s">
        <v>2589</v>
      </c>
      <c r="D860" s="4" t="s">
        <v>2590</v>
      </c>
      <c r="E860" s="4" t="s">
        <v>2328</v>
      </c>
      <c r="F860" s="4" t="s">
        <v>65</v>
      </c>
      <c r="G860" s="10" t="str">
        <f aca="false">RIGHT(C860,4)</f>
        <v>1225</v>
      </c>
    </row>
    <row r="861" customFormat="false" ht="20.1" hidden="false" customHeight="true" outlineLevel="0" collapsed="false">
      <c r="A861" s="11" t="n">
        <v>52201900090</v>
      </c>
      <c r="B861" s="8" t="s">
        <v>2591</v>
      </c>
      <c r="C861" s="9" t="s">
        <v>2592</v>
      </c>
      <c r="D861" s="4" t="s">
        <v>2593</v>
      </c>
      <c r="E861" s="4" t="s">
        <v>2328</v>
      </c>
      <c r="F861" s="4" t="s">
        <v>43</v>
      </c>
      <c r="G861" s="10" t="str">
        <f aca="false">RIGHT(C861,4)</f>
        <v>5045</v>
      </c>
    </row>
    <row r="862" customFormat="false" ht="20.1" hidden="false" customHeight="true" outlineLevel="0" collapsed="false">
      <c r="A862" s="11" t="n">
        <v>52201900091</v>
      </c>
      <c r="B862" s="8" t="s">
        <v>2594</v>
      </c>
      <c r="C862" s="9" t="s">
        <v>2595</v>
      </c>
      <c r="D862" s="4" t="s">
        <v>2596</v>
      </c>
      <c r="E862" s="4" t="s">
        <v>2328</v>
      </c>
      <c r="F862" s="4" t="s">
        <v>11</v>
      </c>
      <c r="G862" s="10" t="str">
        <f aca="false">RIGHT(C862,4)</f>
        <v>7219</v>
      </c>
    </row>
    <row r="863" customFormat="false" ht="20.1" hidden="false" customHeight="true" outlineLevel="0" collapsed="false">
      <c r="A863" s="11" t="n">
        <v>52201900092</v>
      </c>
      <c r="B863" s="8" t="s">
        <v>2597</v>
      </c>
      <c r="C863" s="9" t="s">
        <v>2598</v>
      </c>
      <c r="D863" s="4" t="s">
        <v>2599</v>
      </c>
      <c r="E863" s="4" t="s">
        <v>2328</v>
      </c>
      <c r="F863" s="4" t="s">
        <v>65</v>
      </c>
      <c r="G863" s="10" t="str">
        <f aca="false">RIGHT(C863,4)</f>
        <v>0049</v>
      </c>
    </row>
    <row r="864" customFormat="false" ht="20.1" hidden="false" customHeight="true" outlineLevel="0" collapsed="false">
      <c r="A864" s="11" t="n">
        <v>52201900093</v>
      </c>
      <c r="B864" s="8" t="s">
        <v>2600</v>
      </c>
      <c r="C864" s="9" t="s">
        <v>2601</v>
      </c>
      <c r="D864" s="4" t="s">
        <v>2602</v>
      </c>
      <c r="E864" s="4" t="s">
        <v>2328</v>
      </c>
      <c r="F864" s="4" t="s">
        <v>65</v>
      </c>
      <c r="G864" s="10" t="str">
        <f aca="false">RIGHT(C864,4)</f>
        <v>6038</v>
      </c>
    </row>
    <row r="865" customFormat="false" ht="20.1" hidden="false" customHeight="true" outlineLevel="0" collapsed="false">
      <c r="A865" s="11" t="n">
        <v>52201900094</v>
      </c>
      <c r="B865" s="8" t="s">
        <v>2603</v>
      </c>
      <c r="C865" s="9" t="s">
        <v>2604</v>
      </c>
      <c r="D865" s="4" t="s">
        <v>2605</v>
      </c>
      <c r="E865" s="4" t="s">
        <v>2328</v>
      </c>
      <c r="F865" s="4" t="s">
        <v>43</v>
      </c>
      <c r="G865" s="10" t="str">
        <f aca="false">RIGHT(C865,4)</f>
        <v>3146</v>
      </c>
    </row>
    <row r="866" customFormat="false" ht="20.1" hidden="false" customHeight="true" outlineLevel="0" collapsed="false">
      <c r="A866" s="11" t="n">
        <v>52201900095</v>
      </c>
      <c r="B866" s="8" t="s">
        <v>2606</v>
      </c>
      <c r="C866" s="9" t="s">
        <v>2607</v>
      </c>
      <c r="D866" s="4" t="s">
        <v>2608</v>
      </c>
      <c r="E866" s="4" t="s">
        <v>2328</v>
      </c>
      <c r="F866" s="4" t="s">
        <v>15</v>
      </c>
      <c r="G866" s="10" t="str">
        <f aca="false">RIGHT(C866,4)</f>
        <v>041X</v>
      </c>
    </row>
    <row r="867" customFormat="false" ht="20.1" hidden="false" customHeight="true" outlineLevel="0" collapsed="false">
      <c r="A867" s="11" t="n">
        <v>52201900096</v>
      </c>
      <c r="B867" s="8" t="s">
        <v>2609</v>
      </c>
      <c r="C867" s="9" t="s">
        <v>2610</v>
      </c>
      <c r="D867" s="4" t="s">
        <v>2611</v>
      </c>
      <c r="E867" s="4" t="s">
        <v>2328</v>
      </c>
      <c r="F867" s="4" t="s">
        <v>65</v>
      </c>
      <c r="G867" s="10" t="str">
        <f aca="false">RIGHT(C867,4)</f>
        <v>0774</v>
      </c>
    </row>
    <row r="868" customFormat="false" ht="20.1" hidden="false" customHeight="true" outlineLevel="0" collapsed="false">
      <c r="A868" s="11" t="n">
        <v>52201900097</v>
      </c>
      <c r="B868" s="8" t="s">
        <v>2612</v>
      </c>
      <c r="C868" s="9" t="s">
        <v>2613</v>
      </c>
      <c r="D868" s="4" t="s">
        <v>2614</v>
      </c>
      <c r="E868" s="4" t="s">
        <v>2328</v>
      </c>
      <c r="F868" s="4" t="s">
        <v>65</v>
      </c>
      <c r="G868" s="10" t="str">
        <f aca="false">RIGHT(C868,4)</f>
        <v>0810</v>
      </c>
    </row>
    <row r="869" customFormat="false" ht="20.1" hidden="false" customHeight="true" outlineLevel="0" collapsed="false">
      <c r="A869" s="11" t="n">
        <v>52201900098</v>
      </c>
      <c r="B869" s="8" t="s">
        <v>2615</v>
      </c>
      <c r="C869" s="9" t="s">
        <v>2616</v>
      </c>
      <c r="D869" s="4" t="s">
        <v>2617</v>
      </c>
      <c r="E869" s="4" t="s">
        <v>2328</v>
      </c>
      <c r="F869" s="4" t="s">
        <v>19</v>
      </c>
      <c r="G869" s="10" t="str">
        <f aca="false">RIGHT(C869,4)</f>
        <v>2016</v>
      </c>
    </row>
    <row r="870" customFormat="false" ht="20.1" hidden="false" customHeight="true" outlineLevel="0" collapsed="false">
      <c r="A870" s="11" t="n">
        <v>52201900099</v>
      </c>
      <c r="B870" s="8" t="s">
        <v>2618</v>
      </c>
      <c r="C870" s="9" t="s">
        <v>2619</v>
      </c>
      <c r="D870" s="4" t="s">
        <v>2620</v>
      </c>
      <c r="E870" s="4" t="s">
        <v>2328</v>
      </c>
      <c r="F870" s="4" t="s">
        <v>19</v>
      </c>
      <c r="G870" s="10" t="str">
        <f aca="false">RIGHT(C870,4)</f>
        <v>1424</v>
      </c>
    </row>
    <row r="871" customFormat="false" ht="20.1" hidden="false" customHeight="true" outlineLevel="0" collapsed="false">
      <c r="A871" s="11" t="n">
        <v>52201900100</v>
      </c>
      <c r="B871" s="8" t="s">
        <v>2621</v>
      </c>
      <c r="C871" s="9" t="s">
        <v>2622</v>
      </c>
      <c r="D871" s="4" t="s">
        <v>2623</v>
      </c>
      <c r="E871" s="4" t="s">
        <v>2328</v>
      </c>
      <c r="F871" s="4" t="s">
        <v>43</v>
      </c>
      <c r="G871" s="10" t="str">
        <f aca="false">RIGHT(C871,4)</f>
        <v>4778</v>
      </c>
    </row>
    <row r="872" customFormat="false" ht="20.1" hidden="false" customHeight="true" outlineLevel="0" collapsed="false">
      <c r="A872" s="11" t="n">
        <v>52201900101</v>
      </c>
      <c r="B872" s="8" t="s">
        <v>2624</v>
      </c>
      <c r="C872" s="9" t="s">
        <v>2625</v>
      </c>
      <c r="D872" s="4" t="s">
        <v>2626</v>
      </c>
      <c r="E872" s="4" t="s">
        <v>2328</v>
      </c>
      <c r="F872" s="4" t="s">
        <v>43</v>
      </c>
      <c r="G872" s="10" t="str">
        <f aca="false">RIGHT(C872,4)</f>
        <v>1428</v>
      </c>
    </row>
    <row r="873" customFormat="false" ht="20.1" hidden="false" customHeight="true" outlineLevel="0" collapsed="false">
      <c r="A873" s="11" t="n">
        <v>52201900102</v>
      </c>
      <c r="B873" s="8" t="s">
        <v>2627</v>
      </c>
      <c r="C873" s="9" t="s">
        <v>2628</v>
      </c>
      <c r="D873" s="4" t="s">
        <v>2629</v>
      </c>
      <c r="E873" s="4" t="s">
        <v>2328</v>
      </c>
      <c r="F873" s="4" t="s">
        <v>19</v>
      </c>
      <c r="G873" s="10" t="str">
        <f aca="false">RIGHT(C873,4)</f>
        <v>7225</v>
      </c>
    </row>
    <row r="874" customFormat="false" ht="20.1" hidden="false" customHeight="true" outlineLevel="0" collapsed="false">
      <c r="A874" s="11" t="n">
        <v>52201900103</v>
      </c>
      <c r="B874" s="8" t="s">
        <v>2630</v>
      </c>
      <c r="C874" s="9" t="s">
        <v>2631</v>
      </c>
      <c r="D874" s="4" t="s">
        <v>2632</v>
      </c>
      <c r="E874" s="4" t="s">
        <v>2328</v>
      </c>
      <c r="F874" s="4" t="s">
        <v>65</v>
      </c>
      <c r="G874" s="10" t="str">
        <f aca="false">RIGHT(C874,4)</f>
        <v>0320</v>
      </c>
    </row>
    <row r="875" customFormat="false" ht="20.1" hidden="false" customHeight="true" outlineLevel="0" collapsed="false">
      <c r="A875" s="11" t="n">
        <v>52201900104</v>
      </c>
      <c r="B875" s="8" t="s">
        <v>2633</v>
      </c>
      <c r="C875" s="9" t="s">
        <v>2634</v>
      </c>
      <c r="D875" s="4" t="s">
        <v>2635</v>
      </c>
      <c r="E875" s="4" t="s">
        <v>2328</v>
      </c>
      <c r="F875" s="4" t="s">
        <v>950</v>
      </c>
      <c r="G875" s="10" t="str">
        <f aca="false">RIGHT(C875,4)</f>
        <v>0015</v>
      </c>
    </row>
    <row r="876" customFormat="false" ht="20.1" hidden="false" customHeight="true" outlineLevel="0" collapsed="false">
      <c r="A876" s="11" t="n">
        <v>52201900105</v>
      </c>
      <c r="B876" s="8" t="s">
        <v>2636</v>
      </c>
      <c r="C876" s="9" t="s">
        <v>2637</v>
      </c>
      <c r="D876" s="4" t="s">
        <v>2638</v>
      </c>
      <c r="E876" s="4" t="s">
        <v>2328</v>
      </c>
      <c r="F876" s="4" t="s">
        <v>103</v>
      </c>
      <c r="G876" s="10" t="str">
        <f aca="false">RIGHT(C876,4)</f>
        <v>0819</v>
      </c>
    </row>
    <row r="877" customFormat="false" ht="20.1" hidden="false" customHeight="true" outlineLevel="0" collapsed="false">
      <c r="A877" s="11" t="n">
        <v>52201900106</v>
      </c>
      <c r="B877" s="8" t="s">
        <v>2639</v>
      </c>
      <c r="C877" s="9" t="s">
        <v>2640</v>
      </c>
      <c r="D877" s="4" t="s">
        <v>2641</v>
      </c>
      <c r="E877" s="4" t="s">
        <v>2328</v>
      </c>
      <c r="F877" s="4" t="s">
        <v>43</v>
      </c>
      <c r="G877" s="10" t="str">
        <f aca="false">RIGHT(C877,4)</f>
        <v>2341</v>
      </c>
    </row>
    <row r="878" customFormat="false" ht="20.1" hidden="false" customHeight="true" outlineLevel="0" collapsed="false">
      <c r="A878" s="11" t="n">
        <v>52201900107</v>
      </c>
      <c r="B878" s="8" t="s">
        <v>2642</v>
      </c>
      <c r="C878" s="9" t="s">
        <v>2643</v>
      </c>
      <c r="D878" s="4" t="s">
        <v>2644</v>
      </c>
      <c r="E878" s="4" t="s">
        <v>2328</v>
      </c>
      <c r="F878" s="4" t="s">
        <v>65</v>
      </c>
      <c r="G878" s="10" t="str">
        <f aca="false">RIGHT(C878,4)</f>
        <v>4048</v>
      </c>
    </row>
    <row r="879" customFormat="false" ht="20.1" hidden="false" customHeight="true" outlineLevel="0" collapsed="false">
      <c r="A879" s="11" t="n">
        <v>52201900108</v>
      </c>
      <c r="B879" s="8" t="s">
        <v>2645</v>
      </c>
      <c r="C879" s="9" t="s">
        <v>2646</v>
      </c>
      <c r="D879" s="4" t="s">
        <v>2647</v>
      </c>
      <c r="E879" s="4" t="s">
        <v>2328</v>
      </c>
      <c r="F879" s="4" t="s">
        <v>19</v>
      </c>
      <c r="G879" s="10" t="str">
        <f aca="false">RIGHT(C879,4)</f>
        <v>5628</v>
      </c>
    </row>
    <row r="880" customFormat="false" ht="20.1" hidden="false" customHeight="true" outlineLevel="0" collapsed="false">
      <c r="A880" s="11" t="n">
        <v>52201900109</v>
      </c>
      <c r="B880" s="8" t="s">
        <v>2648</v>
      </c>
      <c r="C880" s="9" t="s">
        <v>2649</v>
      </c>
      <c r="D880" s="4" t="s">
        <v>2650</v>
      </c>
      <c r="E880" s="4" t="s">
        <v>2328</v>
      </c>
      <c r="F880" s="4" t="s">
        <v>19</v>
      </c>
      <c r="G880" s="10" t="str">
        <f aca="false">RIGHT(C880,4)</f>
        <v>6718</v>
      </c>
    </row>
    <row r="881" customFormat="false" ht="20.1" hidden="false" customHeight="true" outlineLevel="0" collapsed="false">
      <c r="A881" s="11" t="n">
        <v>52201900110</v>
      </c>
      <c r="B881" s="8" t="s">
        <v>2651</v>
      </c>
      <c r="C881" s="9" t="s">
        <v>2652</v>
      </c>
      <c r="D881" s="4" t="s">
        <v>2653</v>
      </c>
      <c r="E881" s="4" t="s">
        <v>2328</v>
      </c>
      <c r="F881" s="4" t="s">
        <v>43</v>
      </c>
      <c r="G881" s="10" t="str">
        <f aca="false">RIGHT(C881,4)</f>
        <v>0036</v>
      </c>
    </row>
    <row r="882" customFormat="false" ht="20.1" hidden="false" customHeight="true" outlineLevel="0" collapsed="false">
      <c r="A882" s="11" t="n">
        <v>52201900111</v>
      </c>
      <c r="B882" s="8" t="s">
        <v>2654</v>
      </c>
      <c r="C882" s="9" t="s">
        <v>2655</v>
      </c>
      <c r="D882" s="4" t="s">
        <v>2656</v>
      </c>
      <c r="E882" s="4" t="s">
        <v>2328</v>
      </c>
      <c r="F882" s="4" t="s">
        <v>15</v>
      </c>
      <c r="G882" s="10" t="str">
        <f aca="false">RIGHT(C882,4)</f>
        <v>1232</v>
      </c>
    </row>
    <row r="883" customFormat="false" ht="20.1" hidden="false" customHeight="true" outlineLevel="0" collapsed="false">
      <c r="A883" s="11" t="n">
        <v>52201900112</v>
      </c>
      <c r="B883" s="8" t="s">
        <v>2657</v>
      </c>
      <c r="C883" s="9" t="s">
        <v>2658</v>
      </c>
      <c r="D883" s="4" t="s">
        <v>2659</v>
      </c>
      <c r="E883" s="4" t="s">
        <v>2328</v>
      </c>
      <c r="F883" s="4" t="s">
        <v>19</v>
      </c>
      <c r="G883" s="10" t="str">
        <f aca="false">RIGHT(C883,4)</f>
        <v>6814</v>
      </c>
    </row>
    <row r="884" customFormat="false" ht="20.1" hidden="false" customHeight="true" outlineLevel="0" collapsed="false">
      <c r="A884" s="11" t="n">
        <v>52201900113</v>
      </c>
      <c r="B884" s="8" t="s">
        <v>2660</v>
      </c>
      <c r="C884" s="9" t="s">
        <v>2661</v>
      </c>
      <c r="D884" s="4" t="s">
        <v>2662</v>
      </c>
      <c r="E884" s="4" t="s">
        <v>2328</v>
      </c>
      <c r="F884" s="4" t="s">
        <v>19</v>
      </c>
      <c r="G884" s="10" t="str">
        <f aca="false">RIGHT(C884,4)</f>
        <v>1017</v>
      </c>
    </row>
    <row r="885" customFormat="false" ht="20.1" hidden="false" customHeight="true" outlineLevel="0" collapsed="false">
      <c r="A885" s="11" t="n">
        <v>52201900114</v>
      </c>
      <c r="B885" s="8" t="s">
        <v>2663</v>
      </c>
      <c r="C885" s="9" t="s">
        <v>2664</v>
      </c>
      <c r="D885" s="4" t="s">
        <v>2665</v>
      </c>
      <c r="E885" s="4" t="s">
        <v>2328</v>
      </c>
      <c r="F885" s="4" t="s">
        <v>15</v>
      </c>
      <c r="G885" s="10" t="str">
        <f aca="false">RIGHT(C885,4)</f>
        <v>3927</v>
      </c>
    </row>
    <row r="886" customFormat="false" ht="20.1" hidden="false" customHeight="true" outlineLevel="0" collapsed="false">
      <c r="A886" s="11" t="n">
        <v>52201900115</v>
      </c>
      <c r="B886" s="8" t="s">
        <v>2666</v>
      </c>
      <c r="C886" s="9" t="s">
        <v>2667</v>
      </c>
      <c r="D886" s="4" t="s">
        <v>2668</v>
      </c>
      <c r="E886" s="4" t="s">
        <v>2328</v>
      </c>
      <c r="F886" s="4" t="s">
        <v>19</v>
      </c>
      <c r="G886" s="10" t="str">
        <f aca="false">RIGHT(C886,4)</f>
        <v>4513</v>
      </c>
    </row>
    <row r="887" customFormat="false" ht="20.1" hidden="false" customHeight="true" outlineLevel="0" collapsed="false">
      <c r="A887" s="11" t="n">
        <v>52201900116</v>
      </c>
      <c r="B887" s="8" t="s">
        <v>2669</v>
      </c>
      <c r="C887" s="9" t="s">
        <v>2670</v>
      </c>
      <c r="D887" s="4" t="s">
        <v>2671</v>
      </c>
      <c r="E887" s="4" t="s">
        <v>2328</v>
      </c>
      <c r="F887" s="4" t="s">
        <v>43</v>
      </c>
      <c r="G887" s="10" t="str">
        <f aca="false">RIGHT(C887,4)</f>
        <v>4049</v>
      </c>
    </row>
    <row r="888" customFormat="false" ht="20.1" hidden="false" customHeight="true" outlineLevel="0" collapsed="false">
      <c r="A888" s="11" t="n">
        <v>52201900117</v>
      </c>
      <c r="B888" s="8" t="s">
        <v>2672</v>
      </c>
      <c r="C888" s="9" t="s">
        <v>2673</v>
      </c>
      <c r="D888" s="4" t="s">
        <v>2674</v>
      </c>
      <c r="E888" s="4" t="s">
        <v>2328</v>
      </c>
      <c r="F888" s="4" t="s">
        <v>43</v>
      </c>
      <c r="G888" s="10" t="str">
        <f aca="false">RIGHT(C888,4)</f>
        <v>0021</v>
      </c>
    </row>
    <row r="889" customFormat="false" ht="20.1" hidden="false" customHeight="true" outlineLevel="0" collapsed="false">
      <c r="A889" s="11" t="n">
        <v>52201900118</v>
      </c>
      <c r="B889" s="8" t="s">
        <v>2675</v>
      </c>
      <c r="C889" s="9" t="s">
        <v>2676</v>
      </c>
      <c r="D889" s="4" t="s">
        <v>2677</v>
      </c>
      <c r="E889" s="4" t="s">
        <v>2328</v>
      </c>
      <c r="F889" s="4" t="s">
        <v>19</v>
      </c>
      <c r="G889" s="10" t="str">
        <f aca="false">RIGHT(C889,4)</f>
        <v>1022</v>
      </c>
    </row>
    <row r="890" customFormat="false" ht="20.1" hidden="false" customHeight="true" outlineLevel="0" collapsed="false">
      <c r="A890" s="11" t="n">
        <v>52201900119</v>
      </c>
      <c r="B890" s="8" t="s">
        <v>2678</v>
      </c>
      <c r="C890" s="9" t="s">
        <v>2679</v>
      </c>
      <c r="D890" s="4" t="s">
        <v>2680</v>
      </c>
      <c r="E890" s="4" t="s">
        <v>2328</v>
      </c>
      <c r="F890" s="4" t="s">
        <v>43</v>
      </c>
      <c r="G890" s="10" t="str">
        <f aca="false">RIGHT(C890,4)</f>
        <v>1032</v>
      </c>
    </row>
    <row r="891" customFormat="false" ht="20.1" hidden="false" customHeight="true" outlineLevel="0" collapsed="false">
      <c r="A891" s="11" t="n">
        <v>52201900120</v>
      </c>
      <c r="B891" s="8" t="s">
        <v>2681</v>
      </c>
      <c r="C891" s="9" t="s">
        <v>2682</v>
      </c>
      <c r="D891" s="4" t="s">
        <v>2683</v>
      </c>
      <c r="E891" s="4" t="s">
        <v>2328</v>
      </c>
      <c r="F891" s="4" t="s">
        <v>19</v>
      </c>
      <c r="G891" s="10" t="str">
        <f aca="false">RIGHT(C891,4)</f>
        <v>4026</v>
      </c>
    </row>
    <row r="892" customFormat="false" ht="20.1" hidden="false" customHeight="true" outlineLevel="0" collapsed="false">
      <c r="A892" s="11" t="n">
        <v>52201900121</v>
      </c>
      <c r="B892" s="8" t="s">
        <v>2684</v>
      </c>
      <c r="C892" s="9" t="s">
        <v>2685</v>
      </c>
      <c r="D892" s="4" t="s">
        <v>2686</v>
      </c>
      <c r="E892" s="4" t="s">
        <v>2328</v>
      </c>
      <c r="F892" s="4" t="s">
        <v>43</v>
      </c>
      <c r="G892" s="10" t="str">
        <f aca="false">RIGHT(C892,4)</f>
        <v>0017</v>
      </c>
    </row>
    <row r="893" customFormat="false" ht="20.1" hidden="false" customHeight="true" outlineLevel="0" collapsed="false">
      <c r="A893" s="11" t="n">
        <v>52201900122</v>
      </c>
      <c r="B893" s="8" t="s">
        <v>2687</v>
      </c>
      <c r="C893" s="9" t="s">
        <v>2688</v>
      </c>
      <c r="D893" s="4" t="s">
        <v>2689</v>
      </c>
      <c r="E893" s="4" t="s">
        <v>2328</v>
      </c>
      <c r="F893" s="4" t="s">
        <v>33</v>
      </c>
      <c r="G893" s="10" t="str">
        <f aca="false">RIGHT(C893,4)</f>
        <v>5224</v>
      </c>
    </row>
    <row r="894" customFormat="false" ht="20.1" hidden="false" customHeight="true" outlineLevel="0" collapsed="false">
      <c r="A894" s="11" t="n">
        <v>52201900123</v>
      </c>
      <c r="B894" s="8" t="s">
        <v>2690</v>
      </c>
      <c r="C894" s="9" t="s">
        <v>2691</v>
      </c>
      <c r="D894" s="4" t="s">
        <v>2692</v>
      </c>
      <c r="E894" s="4" t="s">
        <v>2328</v>
      </c>
      <c r="F894" s="4" t="s">
        <v>65</v>
      </c>
      <c r="G894" s="10" t="str">
        <f aca="false">RIGHT(C894,4)</f>
        <v>8301</v>
      </c>
    </row>
    <row r="895" customFormat="false" ht="20.1" hidden="false" customHeight="true" outlineLevel="0" collapsed="false">
      <c r="A895" s="11" t="n">
        <v>52201900124</v>
      </c>
      <c r="B895" s="8" t="s">
        <v>2693</v>
      </c>
      <c r="C895" s="9" t="s">
        <v>2694</v>
      </c>
      <c r="D895" s="4" t="s">
        <v>2695</v>
      </c>
      <c r="E895" s="4" t="s">
        <v>2328</v>
      </c>
      <c r="F895" s="4" t="s">
        <v>65</v>
      </c>
      <c r="G895" s="10" t="str">
        <f aca="false">RIGHT(C895,4)</f>
        <v>6024</v>
      </c>
    </row>
    <row r="896" customFormat="false" ht="20.1" hidden="false" customHeight="true" outlineLevel="0" collapsed="false">
      <c r="A896" s="11" t="n">
        <v>52201900125</v>
      </c>
      <c r="B896" s="8" t="s">
        <v>2696</v>
      </c>
      <c r="C896" s="9" t="s">
        <v>2697</v>
      </c>
      <c r="D896" s="4" t="s">
        <v>2698</v>
      </c>
      <c r="E896" s="4" t="s">
        <v>2328</v>
      </c>
      <c r="F896" s="4" t="s">
        <v>65</v>
      </c>
      <c r="G896" s="10" t="str">
        <f aca="false">RIGHT(C896,4)</f>
        <v>5623</v>
      </c>
    </row>
    <row r="897" customFormat="false" ht="20.1" hidden="false" customHeight="true" outlineLevel="0" collapsed="false">
      <c r="A897" s="11" t="n">
        <v>52201900126</v>
      </c>
      <c r="B897" s="8" t="s">
        <v>2699</v>
      </c>
      <c r="C897" s="9" t="s">
        <v>2700</v>
      </c>
      <c r="D897" s="4" t="s">
        <v>2701</v>
      </c>
      <c r="E897" s="4" t="s">
        <v>2328</v>
      </c>
      <c r="F897" s="4" t="s">
        <v>19</v>
      </c>
      <c r="G897" s="10" t="str">
        <f aca="false">RIGHT(C897,4)</f>
        <v>0056</v>
      </c>
    </row>
    <row r="898" customFormat="false" ht="20.1" hidden="false" customHeight="true" outlineLevel="0" collapsed="false">
      <c r="A898" s="11" t="n">
        <v>52201900127</v>
      </c>
      <c r="B898" s="8" t="s">
        <v>2702</v>
      </c>
      <c r="C898" s="9" t="s">
        <v>2703</v>
      </c>
      <c r="D898" s="4" t="s">
        <v>2704</v>
      </c>
      <c r="E898" s="4" t="s">
        <v>2328</v>
      </c>
      <c r="F898" s="4" t="s">
        <v>11</v>
      </c>
      <c r="G898" s="10" t="str">
        <f aca="false">RIGHT(C898,4)</f>
        <v>9417</v>
      </c>
    </row>
    <row r="899" customFormat="false" ht="20.1" hidden="false" customHeight="true" outlineLevel="0" collapsed="false">
      <c r="A899" s="11" t="n">
        <v>52201900128</v>
      </c>
      <c r="B899" s="8" t="s">
        <v>2705</v>
      </c>
      <c r="C899" s="9" t="s">
        <v>2706</v>
      </c>
      <c r="D899" s="4" t="s">
        <v>2707</v>
      </c>
      <c r="E899" s="4" t="s">
        <v>2328</v>
      </c>
      <c r="F899" s="4" t="s">
        <v>43</v>
      </c>
      <c r="G899" s="10" t="str">
        <f aca="false">RIGHT(C899,4)</f>
        <v>181X</v>
      </c>
    </row>
    <row r="900" customFormat="false" ht="20.1" hidden="false" customHeight="true" outlineLevel="0" collapsed="false">
      <c r="A900" s="11" t="n">
        <v>52201900129</v>
      </c>
      <c r="B900" s="8" t="s">
        <v>2708</v>
      </c>
      <c r="C900" s="9" t="s">
        <v>2709</v>
      </c>
      <c r="D900" s="4" t="s">
        <v>2710</v>
      </c>
      <c r="E900" s="4" t="s">
        <v>2328</v>
      </c>
      <c r="F900" s="4" t="s">
        <v>43</v>
      </c>
      <c r="G900" s="10" t="str">
        <f aca="false">RIGHT(C900,4)</f>
        <v>5867</v>
      </c>
    </row>
    <row r="901" customFormat="false" ht="20.1" hidden="false" customHeight="true" outlineLevel="0" collapsed="false">
      <c r="A901" s="11" t="n">
        <v>52201900130</v>
      </c>
      <c r="B901" s="8" t="s">
        <v>2711</v>
      </c>
      <c r="C901" s="9" t="s">
        <v>2712</v>
      </c>
      <c r="D901" s="4" t="s">
        <v>2713</v>
      </c>
      <c r="E901" s="4" t="s">
        <v>2328</v>
      </c>
      <c r="F901" s="4" t="s">
        <v>19</v>
      </c>
      <c r="G901" s="10" t="str">
        <f aca="false">RIGHT(C901,4)</f>
        <v>3027</v>
      </c>
    </row>
    <row r="902" customFormat="false" ht="20.1" hidden="false" customHeight="true" outlineLevel="0" collapsed="false">
      <c r="A902" s="11" t="n">
        <v>52201900131</v>
      </c>
      <c r="B902" s="8" t="s">
        <v>2714</v>
      </c>
      <c r="C902" s="9" t="s">
        <v>2715</v>
      </c>
      <c r="D902" s="4" t="s">
        <v>2716</v>
      </c>
      <c r="E902" s="4" t="s">
        <v>2328</v>
      </c>
      <c r="F902" s="4" t="s">
        <v>15</v>
      </c>
      <c r="G902" s="10" t="str">
        <f aca="false">RIGHT(C902,4)</f>
        <v>0029</v>
      </c>
    </row>
  </sheetData>
  <sheetProtection sheet="true" password="dca0"/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1:58:45Z</dcterms:created>
  <dc:creator>LS</dc:creator>
  <dc:description/>
  <cp:keywords/>
  <dc:language>en-US</dc:language>
  <cp:lastModifiedBy>AutoBVT</cp:lastModifiedBy>
  <cp:lastPrinted>2020-05-25T08:15:38Z</cp:lastPrinted>
  <dcterms:modified xsi:type="dcterms:W3CDTF">2020-05-25T23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