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J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8">
  <si>
    <t xml:space="preserve">警务辅助人员进入体检名单</t>
  </si>
  <si>
    <t xml:space="preserve">序号</t>
  </si>
  <si>
    <t xml:space="preserve">排名</t>
  </si>
  <si>
    <t xml:space="preserve">姓名</t>
  </si>
  <si>
    <t xml:space="preserve">性别</t>
  </si>
  <si>
    <t xml:space="preserve">报考岗位</t>
  </si>
  <si>
    <r>
      <rPr>
        <sz val="12"/>
        <color rgb="FF000000"/>
        <rFont val="Noto Sans"/>
        <family val="2"/>
      </rPr>
      <t xml:space="preserve">体能成绩（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折后
总成绩</t>
  </si>
  <si>
    <t xml:space="preserve">是否进
入体检</t>
  </si>
  <si>
    <t xml:space="preserve">成绩</t>
  </si>
  <si>
    <t xml:space="preserve">折后
成绩</t>
  </si>
  <si>
    <t xml:space="preserve">李龙</t>
  </si>
  <si>
    <t xml:space="preserve">男</t>
  </si>
  <si>
    <t xml:space="preserve">警务辅助人员</t>
  </si>
  <si>
    <t xml:space="preserve">是</t>
  </si>
  <si>
    <t xml:space="preserve">肖芳园</t>
  </si>
  <si>
    <t xml:space="preserve">石继</t>
  </si>
  <si>
    <t xml:space="preserve">魏程成</t>
  </si>
  <si>
    <t xml:space="preserve">张浩</t>
  </si>
  <si>
    <t xml:space="preserve">赵科琛</t>
  </si>
  <si>
    <t xml:space="preserve">杨松靖</t>
  </si>
  <si>
    <t xml:space="preserve">阮开仲</t>
  </si>
  <si>
    <t xml:space="preserve">郑程月</t>
  </si>
  <si>
    <t xml:space="preserve">杨一</t>
  </si>
  <si>
    <t xml:space="preserve">刘辰斌</t>
  </si>
  <si>
    <t xml:space="preserve">郑江</t>
  </si>
  <si>
    <t xml:space="preserve">顾全</t>
  </si>
  <si>
    <t xml:space="preserve">杨世海</t>
  </si>
  <si>
    <t xml:space="preserve">雷玉维</t>
  </si>
  <si>
    <t xml:space="preserve">汪猛</t>
  </si>
  <si>
    <t xml:space="preserve">刘开焜</t>
  </si>
  <si>
    <t xml:space="preserve">谭真</t>
  </si>
  <si>
    <t xml:space="preserve">龚福伟</t>
  </si>
  <si>
    <t xml:space="preserve">张兵</t>
  </si>
  <si>
    <t xml:space="preserve">石旭松</t>
  </si>
  <si>
    <t xml:space="preserve">陈雪峰</t>
  </si>
  <si>
    <t xml:space="preserve">田乐</t>
  </si>
  <si>
    <t xml:space="preserve">汪应兵</t>
  </si>
  <si>
    <t xml:space="preserve">黄守城</t>
  </si>
  <si>
    <t xml:space="preserve">王雷</t>
  </si>
  <si>
    <t xml:space="preserve">刘涵仪</t>
  </si>
  <si>
    <t xml:space="preserve">阮雪勇</t>
  </si>
  <si>
    <t xml:space="preserve">邱雪锋</t>
  </si>
  <si>
    <t xml:space="preserve">杨波</t>
  </si>
  <si>
    <t xml:space="preserve">余华</t>
  </si>
  <si>
    <t xml:space="preserve">高经</t>
  </si>
  <si>
    <t xml:space="preserve">杨斌</t>
  </si>
  <si>
    <t xml:space="preserve">蒋献樟</t>
  </si>
  <si>
    <t xml:space="preserve">姚东明</t>
  </si>
  <si>
    <t xml:space="preserve">汪伟</t>
  </si>
  <si>
    <t xml:space="preserve">陈伟保</t>
  </si>
  <si>
    <t xml:space="preserve">范孝义</t>
  </si>
  <si>
    <t xml:space="preserve">龚亚昆</t>
  </si>
  <si>
    <t xml:space="preserve">林夏</t>
  </si>
  <si>
    <t xml:space="preserve">吴勤松</t>
  </si>
  <si>
    <t xml:space="preserve">黄飞</t>
  </si>
  <si>
    <t xml:space="preserve">罗俊俊</t>
  </si>
  <si>
    <t xml:space="preserve">邓大明</t>
  </si>
  <si>
    <t xml:space="preserve">陈文华</t>
  </si>
  <si>
    <t xml:space="preserve">侯佳亮</t>
  </si>
  <si>
    <t xml:space="preserve">周祖峰</t>
  </si>
  <si>
    <t xml:space="preserve">黄锦平</t>
  </si>
  <si>
    <t xml:space="preserve">田佳兴</t>
  </si>
  <si>
    <t xml:space="preserve">田鑫</t>
  </si>
  <si>
    <t xml:space="preserve">王仁武</t>
  </si>
  <si>
    <t xml:space="preserve">刘才龙</t>
  </si>
  <si>
    <t xml:space="preserve">吴其明</t>
  </si>
  <si>
    <t xml:space="preserve">罗乙鑫</t>
  </si>
  <si>
    <t xml:space="preserve">林伟</t>
  </si>
  <si>
    <t xml:space="preserve">严海</t>
  </si>
  <si>
    <t xml:space="preserve">否</t>
  </si>
  <si>
    <t xml:space="preserve">韦继帅</t>
  </si>
  <si>
    <t xml:space="preserve">周成</t>
  </si>
  <si>
    <t xml:space="preserve">吴佳荣</t>
  </si>
  <si>
    <t xml:space="preserve">马文亚</t>
  </si>
  <si>
    <t xml:space="preserve">陈瑞</t>
  </si>
  <si>
    <t xml:space="preserve">王唯舟</t>
  </si>
  <si>
    <t xml:space="preserve">赵宝</t>
  </si>
  <si>
    <t xml:space="preserve">陈潇君</t>
  </si>
  <si>
    <t xml:space="preserve">李伟</t>
  </si>
  <si>
    <t xml:space="preserve">王运佳</t>
  </si>
  <si>
    <t xml:space="preserve">张振勇</t>
  </si>
  <si>
    <t xml:space="preserve">侯晓斌</t>
  </si>
  <si>
    <t xml:space="preserve">郑碧</t>
  </si>
  <si>
    <t xml:space="preserve">李青松</t>
  </si>
  <si>
    <t xml:space="preserve">张扬</t>
  </si>
  <si>
    <t xml:space="preserve">谷易顼</t>
  </si>
  <si>
    <t xml:space="preserve">吴伟</t>
  </si>
  <si>
    <t xml:space="preserve">张航</t>
  </si>
  <si>
    <t xml:space="preserve">黄国华</t>
  </si>
  <si>
    <t xml:space="preserve">张利斌</t>
  </si>
  <si>
    <t xml:space="preserve">刘红江</t>
  </si>
  <si>
    <t xml:space="preserve">陈刚</t>
  </si>
  <si>
    <t xml:space="preserve">龚亚雄</t>
  </si>
  <si>
    <t xml:space="preserve">田涛</t>
  </si>
  <si>
    <t xml:space="preserve">张宇</t>
  </si>
  <si>
    <t xml:space="preserve">文兴其</t>
  </si>
  <si>
    <t xml:space="preserve">文奇飞</t>
  </si>
  <si>
    <t xml:space="preserve">刘泰华</t>
  </si>
  <si>
    <t xml:space="preserve">王松</t>
  </si>
  <si>
    <t xml:space="preserve">郑能华</t>
  </si>
  <si>
    <t xml:space="preserve">罗军</t>
  </si>
  <si>
    <t xml:space="preserve">邓文皓</t>
  </si>
  <si>
    <t xml:space="preserve">朱佳军</t>
  </si>
  <si>
    <t xml:space="preserve">王琳玉</t>
  </si>
  <si>
    <t xml:space="preserve">田小江</t>
  </si>
  <si>
    <t xml:space="preserve">王勇</t>
  </si>
  <si>
    <t xml:space="preserve">郭荣勋</t>
  </si>
  <si>
    <t xml:space="preserve">赵羿</t>
  </si>
  <si>
    <t xml:space="preserve">卢秋</t>
  </si>
  <si>
    <t xml:space="preserve">陈佳俊</t>
  </si>
  <si>
    <t xml:space="preserve">王冉冉</t>
  </si>
  <si>
    <t xml:space="preserve">朱瑶瑶</t>
  </si>
  <si>
    <t xml:space="preserve">黄费城</t>
  </si>
  <si>
    <t xml:space="preserve">袁东</t>
  </si>
  <si>
    <t xml:space="preserve">吴秋华</t>
  </si>
  <si>
    <t xml:space="preserve">马继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3.12"/>
    <col collapsed="false" customWidth="true" hidden="false" outlineLevel="0" max="5" min="5" style="1" width="12.36"/>
    <col collapsed="false" customWidth="true" hidden="false" outlineLevel="0" max="6" min="6" style="2" width="6.99"/>
    <col collapsed="false" customWidth="true" hidden="false" outlineLevel="0" max="7" min="7" style="3" width="8.36"/>
    <col collapsed="false" customWidth="true" hidden="false" outlineLevel="0" max="8" min="8" style="3" width="7.24"/>
    <col collapsed="false" customWidth="true" hidden="false" outlineLevel="0" max="9" min="9" style="3" width="7.99"/>
    <col collapsed="false" customWidth="true" hidden="false" outlineLevel="0" max="10" min="10" style="3" width="7.12"/>
    <col collapsed="false" customWidth="true" hidden="false" outlineLevel="0" max="11" min="11" style="1" width="9.75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9" t="s">
        <v>9</v>
      </c>
    </row>
    <row r="3" customFormat="false" ht="29.25" hidden="false" customHeight="true" outlineLevel="0" collapsed="false">
      <c r="A3" s="5"/>
      <c r="B3" s="5"/>
      <c r="C3" s="5"/>
      <c r="D3" s="5"/>
      <c r="E3" s="6"/>
      <c r="F3" s="10" t="s">
        <v>10</v>
      </c>
      <c r="G3" s="8" t="s">
        <v>11</v>
      </c>
      <c r="H3" s="7" t="s">
        <v>10</v>
      </c>
      <c r="I3" s="8" t="s">
        <v>11</v>
      </c>
      <c r="J3" s="8"/>
      <c r="K3" s="9"/>
    </row>
    <row r="4" customFormat="false" ht="20.1" hidden="false" customHeight="true" outlineLevel="0" collapsed="false">
      <c r="A4" s="11" t="n">
        <v>1</v>
      </c>
      <c r="B4" s="11" t="n">
        <v>1</v>
      </c>
      <c r="C4" s="12" t="s">
        <v>12</v>
      </c>
      <c r="D4" s="12" t="s">
        <v>13</v>
      </c>
      <c r="E4" s="12" t="s">
        <v>14</v>
      </c>
      <c r="F4" s="13" t="n">
        <v>370</v>
      </c>
      <c r="G4" s="14" t="n">
        <f aca="false">F4/4*0.5</f>
        <v>46.25</v>
      </c>
      <c r="H4" s="14" t="n">
        <v>84.33</v>
      </c>
      <c r="I4" s="14" t="n">
        <f aca="false">H4*0.5</f>
        <v>42.165</v>
      </c>
      <c r="J4" s="14" t="n">
        <f aca="false">G4+I4</f>
        <v>88.415</v>
      </c>
      <c r="K4" s="15" t="s">
        <v>15</v>
      </c>
    </row>
    <row r="5" customFormat="false" ht="20.1" hidden="false" customHeight="true" outlineLevel="0" collapsed="false">
      <c r="A5" s="11" t="n">
        <v>2</v>
      </c>
      <c r="B5" s="11" t="n">
        <v>2</v>
      </c>
      <c r="C5" s="12" t="s">
        <v>16</v>
      </c>
      <c r="D5" s="12" t="s">
        <v>13</v>
      </c>
      <c r="E5" s="12" t="s">
        <v>14</v>
      </c>
      <c r="F5" s="13" t="n">
        <v>340</v>
      </c>
      <c r="G5" s="14" t="n">
        <f aca="false">F5/4*0.5</f>
        <v>42.5</v>
      </c>
      <c r="H5" s="14" t="n">
        <v>91</v>
      </c>
      <c r="I5" s="14" t="n">
        <f aca="false">H5*0.5</f>
        <v>45.5</v>
      </c>
      <c r="J5" s="14" t="n">
        <f aca="false">G5+I5</f>
        <v>88</v>
      </c>
      <c r="K5" s="15" t="s">
        <v>15</v>
      </c>
    </row>
    <row r="6" customFormat="false" ht="20.1" hidden="false" customHeight="true" outlineLevel="0" collapsed="false">
      <c r="A6" s="11" t="n">
        <v>3</v>
      </c>
      <c r="B6" s="11" t="n">
        <v>3</v>
      </c>
      <c r="C6" s="12" t="s">
        <v>17</v>
      </c>
      <c r="D6" s="12" t="s">
        <v>13</v>
      </c>
      <c r="E6" s="12" t="s">
        <v>14</v>
      </c>
      <c r="F6" s="13" t="n">
        <v>345</v>
      </c>
      <c r="G6" s="14" t="n">
        <f aca="false">F6/4*0.5</f>
        <v>43.125</v>
      </c>
      <c r="H6" s="14" t="n">
        <v>88</v>
      </c>
      <c r="I6" s="14" t="n">
        <f aca="false">H6*0.5</f>
        <v>44</v>
      </c>
      <c r="J6" s="14" t="n">
        <f aca="false">G6+I6</f>
        <v>87.125</v>
      </c>
      <c r="K6" s="15" t="s">
        <v>15</v>
      </c>
    </row>
    <row r="7" customFormat="false" ht="20.1" hidden="false" customHeight="true" outlineLevel="0" collapsed="false">
      <c r="A7" s="11" t="n">
        <v>4</v>
      </c>
      <c r="B7" s="11" t="n">
        <v>4</v>
      </c>
      <c r="C7" s="12" t="s">
        <v>18</v>
      </c>
      <c r="D7" s="12" t="s">
        <v>13</v>
      </c>
      <c r="E7" s="12" t="s">
        <v>14</v>
      </c>
      <c r="F7" s="13" t="n">
        <v>335</v>
      </c>
      <c r="G7" s="14" t="n">
        <f aca="false">F7/4*0.5</f>
        <v>41.875</v>
      </c>
      <c r="H7" s="14" t="n">
        <v>88.67</v>
      </c>
      <c r="I7" s="14" t="n">
        <f aca="false">H7*0.5</f>
        <v>44.335</v>
      </c>
      <c r="J7" s="14" t="n">
        <f aca="false">G7+I7</f>
        <v>86.21</v>
      </c>
      <c r="K7" s="15" t="s">
        <v>15</v>
      </c>
    </row>
    <row r="8" customFormat="false" ht="20.1" hidden="false" customHeight="true" outlineLevel="0" collapsed="false">
      <c r="A8" s="11" t="n">
        <v>5</v>
      </c>
      <c r="B8" s="11" t="n">
        <v>5</v>
      </c>
      <c r="C8" s="12" t="s">
        <v>19</v>
      </c>
      <c r="D8" s="12" t="s">
        <v>13</v>
      </c>
      <c r="E8" s="12" t="s">
        <v>14</v>
      </c>
      <c r="F8" s="13" t="n">
        <v>325</v>
      </c>
      <c r="G8" s="14" t="n">
        <f aca="false">F8/4*0.5</f>
        <v>40.625</v>
      </c>
      <c r="H8" s="14" t="n">
        <v>91</v>
      </c>
      <c r="I8" s="14" t="n">
        <f aca="false">H8*0.5</f>
        <v>45.5</v>
      </c>
      <c r="J8" s="14" t="n">
        <f aca="false">G8+I8</f>
        <v>86.125</v>
      </c>
      <c r="K8" s="15" t="s">
        <v>15</v>
      </c>
    </row>
    <row r="9" customFormat="false" ht="20.1" hidden="false" customHeight="true" outlineLevel="0" collapsed="false">
      <c r="A9" s="11" t="n">
        <v>6</v>
      </c>
      <c r="B9" s="11" t="n">
        <v>6</v>
      </c>
      <c r="C9" s="12" t="s">
        <v>20</v>
      </c>
      <c r="D9" s="12" t="s">
        <v>13</v>
      </c>
      <c r="E9" s="12" t="s">
        <v>14</v>
      </c>
      <c r="F9" s="13" t="n">
        <v>350</v>
      </c>
      <c r="G9" s="14" t="n">
        <f aca="false">F9/4*0.5</f>
        <v>43.75</v>
      </c>
      <c r="H9" s="14" t="n">
        <v>84.67</v>
      </c>
      <c r="I9" s="14" t="n">
        <f aca="false">H9*0.5</f>
        <v>42.335</v>
      </c>
      <c r="J9" s="14" t="n">
        <f aca="false">G9+I9</f>
        <v>86.085</v>
      </c>
      <c r="K9" s="15" t="s">
        <v>15</v>
      </c>
    </row>
    <row r="10" customFormat="false" ht="20.1" hidden="false" customHeight="true" outlineLevel="0" collapsed="false">
      <c r="A10" s="11" t="n">
        <v>7</v>
      </c>
      <c r="B10" s="11" t="n">
        <v>7</v>
      </c>
      <c r="C10" s="12" t="s">
        <v>21</v>
      </c>
      <c r="D10" s="12" t="s">
        <v>13</v>
      </c>
      <c r="E10" s="12" t="s">
        <v>14</v>
      </c>
      <c r="F10" s="13" t="n">
        <v>330</v>
      </c>
      <c r="G10" s="14" t="n">
        <f aca="false">F10/4*0.5</f>
        <v>41.25</v>
      </c>
      <c r="H10" s="14" t="n">
        <v>89.33</v>
      </c>
      <c r="I10" s="14" t="n">
        <f aca="false">H10*0.5</f>
        <v>44.665</v>
      </c>
      <c r="J10" s="14" t="n">
        <f aca="false">G10+I10</f>
        <v>85.915</v>
      </c>
      <c r="K10" s="15" t="s">
        <v>15</v>
      </c>
    </row>
    <row r="11" customFormat="false" ht="20.1" hidden="false" customHeight="true" outlineLevel="0" collapsed="false">
      <c r="A11" s="11" t="n">
        <v>8</v>
      </c>
      <c r="B11" s="11" t="n">
        <v>8</v>
      </c>
      <c r="C11" s="12" t="s">
        <v>22</v>
      </c>
      <c r="D11" s="12" t="s">
        <v>13</v>
      </c>
      <c r="E11" s="12" t="s">
        <v>14</v>
      </c>
      <c r="F11" s="13" t="n">
        <v>325</v>
      </c>
      <c r="G11" s="14" t="n">
        <f aca="false">F11/4*0.5</f>
        <v>40.625</v>
      </c>
      <c r="H11" s="14" t="n">
        <v>90</v>
      </c>
      <c r="I11" s="14" t="n">
        <f aca="false">H11*0.5</f>
        <v>45</v>
      </c>
      <c r="J11" s="14" t="n">
        <f aca="false">G11+I11</f>
        <v>85.625</v>
      </c>
      <c r="K11" s="15" t="s">
        <v>15</v>
      </c>
    </row>
    <row r="12" customFormat="false" ht="20.1" hidden="false" customHeight="true" outlineLevel="0" collapsed="false">
      <c r="A12" s="11" t="n">
        <v>9</v>
      </c>
      <c r="B12" s="11" t="n">
        <v>9</v>
      </c>
      <c r="C12" s="12" t="s">
        <v>23</v>
      </c>
      <c r="D12" s="12" t="s">
        <v>13</v>
      </c>
      <c r="E12" s="12" t="s">
        <v>14</v>
      </c>
      <c r="F12" s="13" t="n">
        <v>350</v>
      </c>
      <c r="G12" s="14" t="n">
        <f aca="false">F12/4*0.5</f>
        <v>43.75</v>
      </c>
      <c r="H12" s="14" t="n">
        <v>83.33</v>
      </c>
      <c r="I12" s="14" t="n">
        <f aca="false">H12*0.5</f>
        <v>41.665</v>
      </c>
      <c r="J12" s="14" t="n">
        <f aca="false">G12+I12</f>
        <v>85.415</v>
      </c>
      <c r="K12" s="15" t="s">
        <v>15</v>
      </c>
    </row>
    <row r="13" customFormat="false" ht="20.1" hidden="false" customHeight="true" outlineLevel="0" collapsed="false">
      <c r="A13" s="11" t="n">
        <v>10</v>
      </c>
      <c r="B13" s="11" t="n">
        <v>9</v>
      </c>
      <c r="C13" s="12" t="s">
        <v>24</v>
      </c>
      <c r="D13" s="12" t="s">
        <v>13</v>
      </c>
      <c r="E13" s="12" t="s">
        <v>14</v>
      </c>
      <c r="F13" s="13" t="n">
        <v>310</v>
      </c>
      <c r="G13" s="14" t="n">
        <f aca="false">F13/4*0.5</f>
        <v>38.75</v>
      </c>
      <c r="H13" s="14" t="n">
        <v>93.33</v>
      </c>
      <c r="I13" s="14" t="n">
        <f aca="false">H13*0.5</f>
        <v>46.665</v>
      </c>
      <c r="J13" s="14" t="n">
        <f aca="false">G13+I13</f>
        <v>85.415</v>
      </c>
      <c r="K13" s="15" t="s">
        <v>15</v>
      </c>
    </row>
    <row r="14" customFormat="false" ht="20.1" hidden="false" customHeight="true" outlineLevel="0" collapsed="false">
      <c r="A14" s="11" t="n">
        <v>11</v>
      </c>
      <c r="B14" s="11" t="n">
        <v>11</v>
      </c>
      <c r="C14" s="12" t="s">
        <v>25</v>
      </c>
      <c r="D14" s="12" t="s">
        <v>13</v>
      </c>
      <c r="E14" s="12" t="s">
        <v>14</v>
      </c>
      <c r="F14" s="13" t="n">
        <v>330</v>
      </c>
      <c r="G14" s="14" t="n">
        <f aca="false">F14/4*0.5</f>
        <v>41.25</v>
      </c>
      <c r="H14" s="14" t="n">
        <v>86</v>
      </c>
      <c r="I14" s="14" t="n">
        <f aca="false">H14*0.5</f>
        <v>43</v>
      </c>
      <c r="J14" s="14" t="n">
        <f aca="false">G14+I14</f>
        <v>84.25</v>
      </c>
      <c r="K14" s="15" t="s">
        <v>15</v>
      </c>
    </row>
    <row r="15" customFormat="false" ht="20.1" hidden="false" customHeight="true" outlineLevel="0" collapsed="false">
      <c r="A15" s="11" t="n">
        <v>12</v>
      </c>
      <c r="B15" s="11" t="n">
        <v>12</v>
      </c>
      <c r="C15" s="12" t="s">
        <v>26</v>
      </c>
      <c r="D15" s="12" t="s">
        <v>13</v>
      </c>
      <c r="E15" s="12" t="s">
        <v>14</v>
      </c>
      <c r="F15" s="13" t="n">
        <v>310</v>
      </c>
      <c r="G15" s="14" t="n">
        <f aca="false">F15/4*0.5</f>
        <v>38.75</v>
      </c>
      <c r="H15" s="14" t="n">
        <v>90.33</v>
      </c>
      <c r="I15" s="14" t="n">
        <f aca="false">H15*0.5</f>
        <v>45.165</v>
      </c>
      <c r="J15" s="14" t="n">
        <f aca="false">G15+I15</f>
        <v>83.915</v>
      </c>
      <c r="K15" s="15" t="s">
        <v>15</v>
      </c>
    </row>
    <row r="16" customFormat="false" ht="20.1" hidden="false" customHeight="true" outlineLevel="0" collapsed="false">
      <c r="A16" s="11" t="n">
        <v>13</v>
      </c>
      <c r="B16" s="11" t="n">
        <v>13</v>
      </c>
      <c r="C16" s="12" t="s">
        <v>27</v>
      </c>
      <c r="D16" s="12" t="s">
        <v>13</v>
      </c>
      <c r="E16" s="12" t="s">
        <v>14</v>
      </c>
      <c r="F16" s="13" t="n">
        <v>380</v>
      </c>
      <c r="G16" s="14" t="n">
        <f aca="false">F16/4*0.5</f>
        <v>47.5</v>
      </c>
      <c r="H16" s="14" t="n">
        <v>72.33</v>
      </c>
      <c r="I16" s="14" t="n">
        <f aca="false">H16*0.5</f>
        <v>36.165</v>
      </c>
      <c r="J16" s="14" t="n">
        <f aca="false">G16+I16</f>
        <v>83.665</v>
      </c>
      <c r="K16" s="15" t="s">
        <v>15</v>
      </c>
    </row>
    <row r="17" customFormat="false" ht="20.1" hidden="false" customHeight="true" outlineLevel="0" collapsed="false">
      <c r="A17" s="11" t="n">
        <v>14</v>
      </c>
      <c r="B17" s="11" t="n">
        <v>14</v>
      </c>
      <c r="C17" s="12" t="s">
        <v>28</v>
      </c>
      <c r="D17" s="12" t="s">
        <v>13</v>
      </c>
      <c r="E17" s="12" t="s">
        <v>14</v>
      </c>
      <c r="F17" s="13" t="n">
        <v>330</v>
      </c>
      <c r="G17" s="14" t="n">
        <f aca="false">F17/4*0.5</f>
        <v>41.25</v>
      </c>
      <c r="H17" s="14" t="n">
        <v>84.67</v>
      </c>
      <c r="I17" s="14" t="n">
        <f aca="false">H17*0.5</f>
        <v>42.335</v>
      </c>
      <c r="J17" s="14" t="n">
        <f aca="false">G17+I17</f>
        <v>83.585</v>
      </c>
      <c r="K17" s="15" t="s">
        <v>15</v>
      </c>
    </row>
    <row r="18" customFormat="false" ht="20.1" hidden="false" customHeight="true" outlineLevel="0" collapsed="false">
      <c r="A18" s="11" t="n">
        <v>15</v>
      </c>
      <c r="B18" s="11" t="n">
        <v>15</v>
      </c>
      <c r="C18" s="12" t="s">
        <v>29</v>
      </c>
      <c r="D18" s="12" t="s">
        <v>13</v>
      </c>
      <c r="E18" s="12" t="s">
        <v>14</v>
      </c>
      <c r="F18" s="13" t="n">
        <v>375</v>
      </c>
      <c r="G18" s="14" t="n">
        <f aca="false">F18/4*0.5</f>
        <v>46.875</v>
      </c>
      <c r="H18" s="14" t="n">
        <v>72.67</v>
      </c>
      <c r="I18" s="14" t="n">
        <f aca="false">H18*0.5</f>
        <v>36.335</v>
      </c>
      <c r="J18" s="14" t="n">
        <f aca="false">G18+I18</f>
        <v>83.21</v>
      </c>
      <c r="K18" s="15" t="s">
        <v>15</v>
      </c>
    </row>
    <row r="19" customFormat="false" ht="20.1" hidden="false" customHeight="true" outlineLevel="0" collapsed="false">
      <c r="A19" s="11" t="n">
        <v>16</v>
      </c>
      <c r="B19" s="11" t="n">
        <v>15</v>
      </c>
      <c r="C19" s="12" t="s">
        <v>30</v>
      </c>
      <c r="D19" s="12" t="s">
        <v>13</v>
      </c>
      <c r="E19" s="12" t="s">
        <v>14</v>
      </c>
      <c r="F19" s="13" t="n">
        <v>375</v>
      </c>
      <c r="G19" s="14" t="n">
        <f aca="false">F19/4*0.5</f>
        <v>46.875</v>
      </c>
      <c r="H19" s="14" t="n">
        <v>72.67</v>
      </c>
      <c r="I19" s="14" t="n">
        <f aca="false">H19*0.5</f>
        <v>36.335</v>
      </c>
      <c r="J19" s="14" t="n">
        <f aca="false">G19+I19</f>
        <v>83.21</v>
      </c>
      <c r="K19" s="15" t="s">
        <v>15</v>
      </c>
    </row>
    <row r="20" customFormat="false" ht="20.1" hidden="false" customHeight="true" outlineLevel="0" collapsed="false">
      <c r="A20" s="11" t="n">
        <v>17</v>
      </c>
      <c r="B20" s="11" t="n">
        <v>17</v>
      </c>
      <c r="C20" s="12" t="s">
        <v>31</v>
      </c>
      <c r="D20" s="12" t="s">
        <v>13</v>
      </c>
      <c r="E20" s="12" t="s">
        <v>14</v>
      </c>
      <c r="F20" s="13" t="n">
        <v>325</v>
      </c>
      <c r="G20" s="14" t="n">
        <f aca="false">F20/4*0.5</f>
        <v>40.625</v>
      </c>
      <c r="H20" s="14" t="n">
        <v>84.67</v>
      </c>
      <c r="I20" s="14" t="n">
        <f aca="false">H20*0.5</f>
        <v>42.335</v>
      </c>
      <c r="J20" s="14" t="n">
        <f aca="false">G20+I20</f>
        <v>82.96</v>
      </c>
      <c r="K20" s="15" t="s">
        <v>15</v>
      </c>
    </row>
    <row r="21" customFormat="false" ht="20.1" hidden="false" customHeight="true" outlineLevel="0" collapsed="false">
      <c r="A21" s="11" t="n">
        <v>18</v>
      </c>
      <c r="B21" s="11" t="n">
        <v>18</v>
      </c>
      <c r="C21" s="12" t="s">
        <v>32</v>
      </c>
      <c r="D21" s="12" t="s">
        <v>13</v>
      </c>
      <c r="E21" s="12" t="s">
        <v>14</v>
      </c>
      <c r="F21" s="13" t="n">
        <v>305</v>
      </c>
      <c r="G21" s="14" t="n">
        <f aca="false">F21/4*0.5</f>
        <v>38.125</v>
      </c>
      <c r="H21" s="14" t="n">
        <v>89.33</v>
      </c>
      <c r="I21" s="14" t="n">
        <f aca="false">H21*0.5</f>
        <v>44.665</v>
      </c>
      <c r="J21" s="14" t="n">
        <f aca="false">G21+I21</f>
        <v>82.79</v>
      </c>
      <c r="K21" s="15" t="s">
        <v>15</v>
      </c>
    </row>
    <row r="22" customFormat="false" ht="20.1" hidden="false" customHeight="true" outlineLevel="0" collapsed="false">
      <c r="A22" s="11" t="n">
        <v>19</v>
      </c>
      <c r="B22" s="11" t="n">
        <v>19</v>
      </c>
      <c r="C22" s="12" t="s">
        <v>33</v>
      </c>
      <c r="D22" s="12" t="s">
        <v>13</v>
      </c>
      <c r="E22" s="12" t="s">
        <v>14</v>
      </c>
      <c r="F22" s="13" t="n">
        <v>310</v>
      </c>
      <c r="G22" s="14" t="n">
        <f aca="false">F22/4*0.5</f>
        <v>38.75</v>
      </c>
      <c r="H22" s="14" t="n">
        <v>87.67</v>
      </c>
      <c r="I22" s="14" t="n">
        <f aca="false">H22*0.5</f>
        <v>43.835</v>
      </c>
      <c r="J22" s="14" t="n">
        <f aca="false">G22+I22</f>
        <v>82.585</v>
      </c>
      <c r="K22" s="15" t="s">
        <v>15</v>
      </c>
    </row>
    <row r="23" customFormat="false" ht="20.1" hidden="false" customHeight="true" outlineLevel="0" collapsed="false">
      <c r="A23" s="11" t="n">
        <v>20</v>
      </c>
      <c r="B23" s="11" t="n">
        <v>20</v>
      </c>
      <c r="C23" s="12" t="s">
        <v>34</v>
      </c>
      <c r="D23" s="12" t="s">
        <v>13</v>
      </c>
      <c r="E23" s="12" t="s">
        <v>14</v>
      </c>
      <c r="F23" s="13" t="n">
        <v>300</v>
      </c>
      <c r="G23" s="14" t="n">
        <f aca="false">F23/4*0.5</f>
        <v>37.5</v>
      </c>
      <c r="H23" s="14" t="n">
        <v>89</v>
      </c>
      <c r="I23" s="14" t="n">
        <f aca="false">H23*0.5</f>
        <v>44.5</v>
      </c>
      <c r="J23" s="14" t="n">
        <f aca="false">G23+I23</f>
        <v>82</v>
      </c>
      <c r="K23" s="15" t="s">
        <v>15</v>
      </c>
    </row>
    <row r="24" customFormat="false" ht="20.1" hidden="false" customHeight="true" outlineLevel="0" collapsed="false">
      <c r="A24" s="11" t="n">
        <v>21</v>
      </c>
      <c r="B24" s="11" t="n">
        <v>21</v>
      </c>
      <c r="C24" s="12" t="s">
        <v>35</v>
      </c>
      <c r="D24" s="12" t="s">
        <v>13</v>
      </c>
      <c r="E24" s="12" t="s">
        <v>14</v>
      </c>
      <c r="F24" s="13" t="n">
        <v>315</v>
      </c>
      <c r="G24" s="14" t="n">
        <f aca="false">F24/4*0.5</f>
        <v>39.375</v>
      </c>
      <c r="H24" s="14" t="n">
        <v>85</v>
      </c>
      <c r="I24" s="14" t="n">
        <f aca="false">H24*0.5</f>
        <v>42.5</v>
      </c>
      <c r="J24" s="14" t="n">
        <f aca="false">G24+I24</f>
        <v>81.875</v>
      </c>
      <c r="K24" s="15" t="s">
        <v>15</v>
      </c>
    </row>
    <row r="25" customFormat="false" ht="20.1" hidden="false" customHeight="true" outlineLevel="0" collapsed="false">
      <c r="A25" s="11" t="n">
        <v>22</v>
      </c>
      <c r="B25" s="11" t="n">
        <v>22</v>
      </c>
      <c r="C25" s="12" t="s">
        <v>36</v>
      </c>
      <c r="D25" s="12" t="s">
        <v>13</v>
      </c>
      <c r="E25" s="12" t="s">
        <v>14</v>
      </c>
      <c r="F25" s="13" t="n">
        <v>320</v>
      </c>
      <c r="G25" s="14" t="n">
        <f aca="false">F25/4*0.5</f>
        <v>40</v>
      </c>
      <c r="H25" s="14" t="n">
        <v>83.33</v>
      </c>
      <c r="I25" s="14" t="n">
        <f aca="false">H25*0.5</f>
        <v>41.665</v>
      </c>
      <c r="J25" s="14" t="n">
        <f aca="false">G25+I25</f>
        <v>81.665</v>
      </c>
      <c r="K25" s="15" t="s">
        <v>15</v>
      </c>
    </row>
    <row r="26" customFormat="false" ht="20.1" hidden="false" customHeight="true" outlineLevel="0" collapsed="false">
      <c r="A26" s="11" t="n">
        <v>23</v>
      </c>
      <c r="B26" s="11" t="n">
        <v>23</v>
      </c>
      <c r="C26" s="12" t="s">
        <v>37</v>
      </c>
      <c r="D26" s="12" t="s">
        <v>13</v>
      </c>
      <c r="E26" s="12" t="s">
        <v>14</v>
      </c>
      <c r="F26" s="13" t="n">
        <v>295</v>
      </c>
      <c r="G26" s="14" t="n">
        <f aca="false">F26/4*0.5</f>
        <v>36.875</v>
      </c>
      <c r="H26" s="14" t="n">
        <v>88.67</v>
      </c>
      <c r="I26" s="14" t="n">
        <f aca="false">H26*0.5</f>
        <v>44.335</v>
      </c>
      <c r="J26" s="14" t="n">
        <f aca="false">G26+I26</f>
        <v>81.21</v>
      </c>
      <c r="K26" s="15" t="s">
        <v>15</v>
      </c>
    </row>
    <row r="27" customFormat="false" ht="20.1" hidden="false" customHeight="true" outlineLevel="0" collapsed="false">
      <c r="A27" s="11" t="n">
        <v>24</v>
      </c>
      <c r="B27" s="11" t="n">
        <v>24</v>
      </c>
      <c r="C27" s="12" t="s">
        <v>38</v>
      </c>
      <c r="D27" s="12" t="s">
        <v>13</v>
      </c>
      <c r="E27" s="12" t="s">
        <v>14</v>
      </c>
      <c r="F27" s="13" t="n">
        <v>320</v>
      </c>
      <c r="G27" s="14" t="n">
        <f aca="false">F27/4*0.5</f>
        <v>40</v>
      </c>
      <c r="H27" s="14" t="n">
        <v>81.67</v>
      </c>
      <c r="I27" s="14" t="n">
        <f aca="false">H27*0.5</f>
        <v>40.835</v>
      </c>
      <c r="J27" s="14" t="n">
        <f aca="false">G27+I27</f>
        <v>80.835</v>
      </c>
      <c r="K27" s="15" t="s">
        <v>15</v>
      </c>
    </row>
    <row r="28" customFormat="false" ht="20.1" hidden="false" customHeight="true" outlineLevel="0" collapsed="false">
      <c r="A28" s="11" t="n">
        <v>25</v>
      </c>
      <c r="B28" s="11" t="n">
        <v>25</v>
      </c>
      <c r="C28" s="12" t="s">
        <v>39</v>
      </c>
      <c r="D28" s="12" t="s">
        <v>13</v>
      </c>
      <c r="E28" s="12" t="s">
        <v>14</v>
      </c>
      <c r="F28" s="13" t="n">
        <v>330</v>
      </c>
      <c r="G28" s="14" t="n">
        <f aca="false">F28/4*0.5</f>
        <v>41.25</v>
      </c>
      <c r="H28" s="14" t="n">
        <v>78.67</v>
      </c>
      <c r="I28" s="14" t="n">
        <f aca="false">H28*0.5</f>
        <v>39.335</v>
      </c>
      <c r="J28" s="14" t="n">
        <f aca="false">G28+I28</f>
        <v>80.585</v>
      </c>
      <c r="K28" s="15" t="s">
        <v>15</v>
      </c>
    </row>
    <row r="29" customFormat="false" ht="20.1" hidden="false" customHeight="true" outlineLevel="0" collapsed="false">
      <c r="A29" s="11" t="n">
        <v>26</v>
      </c>
      <c r="B29" s="11" t="n">
        <v>25</v>
      </c>
      <c r="C29" s="12" t="s">
        <v>40</v>
      </c>
      <c r="D29" s="12" t="s">
        <v>13</v>
      </c>
      <c r="E29" s="12" t="s">
        <v>14</v>
      </c>
      <c r="F29" s="13" t="n">
        <v>290</v>
      </c>
      <c r="G29" s="14" t="n">
        <f aca="false">F29/4*0.5</f>
        <v>36.25</v>
      </c>
      <c r="H29" s="14" t="n">
        <v>88.67</v>
      </c>
      <c r="I29" s="14" t="n">
        <f aca="false">H29*0.5</f>
        <v>44.335</v>
      </c>
      <c r="J29" s="14" t="n">
        <f aca="false">G29+I29</f>
        <v>80.585</v>
      </c>
      <c r="K29" s="15" t="s">
        <v>15</v>
      </c>
    </row>
    <row r="30" customFormat="false" ht="20.1" hidden="false" customHeight="true" outlineLevel="0" collapsed="false">
      <c r="A30" s="11" t="n">
        <v>27</v>
      </c>
      <c r="B30" s="11" t="n">
        <v>27</v>
      </c>
      <c r="C30" s="12" t="s">
        <v>41</v>
      </c>
      <c r="D30" s="12" t="s">
        <v>13</v>
      </c>
      <c r="E30" s="12" t="s">
        <v>14</v>
      </c>
      <c r="F30" s="13" t="n">
        <v>295</v>
      </c>
      <c r="G30" s="14" t="n">
        <f aca="false">F30/4*0.5</f>
        <v>36.875</v>
      </c>
      <c r="H30" s="14" t="n">
        <v>87.33</v>
      </c>
      <c r="I30" s="14" t="n">
        <f aca="false">H30*0.5</f>
        <v>43.665</v>
      </c>
      <c r="J30" s="14" t="n">
        <f aca="false">G30+I30</f>
        <v>80.54</v>
      </c>
      <c r="K30" s="15" t="s">
        <v>15</v>
      </c>
    </row>
    <row r="31" customFormat="false" ht="20.1" hidden="false" customHeight="true" outlineLevel="0" collapsed="false">
      <c r="A31" s="11" t="n">
        <v>28</v>
      </c>
      <c r="B31" s="11" t="n">
        <v>28</v>
      </c>
      <c r="C31" s="12" t="s">
        <v>42</v>
      </c>
      <c r="D31" s="12" t="s">
        <v>13</v>
      </c>
      <c r="E31" s="12" t="s">
        <v>14</v>
      </c>
      <c r="F31" s="13" t="n">
        <v>360</v>
      </c>
      <c r="G31" s="14" t="n">
        <f aca="false">F31/4*0.5</f>
        <v>45</v>
      </c>
      <c r="H31" s="14" t="n">
        <v>70.67</v>
      </c>
      <c r="I31" s="14" t="n">
        <f aca="false">H31*0.5</f>
        <v>35.335</v>
      </c>
      <c r="J31" s="14" t="n">
        <f aca="false">G31+I31</f>
        <v>80.335</v>
      </c>
      <c r="K31" s="15" t="s">
        <v>15</v>
      </c>
    </row>
    <row r="32" customFormat="false" ht="20.1" hidden="false" customHeight="true" outlineLevel="0" collapsed="false">
      <c r="A32" s="11" t="n">
        <v>29</v>
      </c>
      <c r="B32" s="11" t="n">
        <v>28</v>
      </c>
      <c r="C32" s="12" t="s">
        <v>43</v>
      </c>
      <c r="D32" s="12" t="s">
        <v>13</v>
      </c>
      <c r="E32" s="12" t="s">
        <v>14</v>
      </c>
      <c r="F32" s="13" t="n">
        <v>320</v>
      </c>
      <c r="G32" s="14" t="n">
        <f aca="false">F32/4*0.5</f>
        <v>40</v>
      </c>
      <c r="H32" s="14" t="n">
        <v>80.67</v>
      </c>
      <c r="I32" s="14" t="n">
        <f aca="false">H32*0.5</f>
        <v>40.335</v>
      </c>
      <c r="J32" s="14" t="n">
        <f aca="false">G32+I32</f>
        <v>80.335</v>
      </c>
      <c r="K32" s="15" t="s">
        <v>15</v>
      </c>
    </row>
    <row r="33" customFormat="false" ht="20.1" hidden="false" customHeight="true" outlineLevel="0" collapsed="false">
      <c r="A33" s="11" t="n">
        <v>30</v>
      </c>
      <c r="B33" s="11" t="n">
        <v>30</v>
      </c>
      <c r="C33" s="12" t="s">
        <v>44</v>
      </c>
      <c r="D33" s="12" t="s">
        <v>13</v>
      </c>
      <c r="E33" s="12" t="s">
        <v>14</v>
      </c>
      <c r="F33" s="13" t="n">
        <v>300</v>
      </c>
      <c r="G33" s="14" t="n">
        <f aca="false">F33/4*0.5</f>
        <v>37.5</v>
      </c>
      <c r="H33" s="14" t="n">
        <v>85.33</v>
      </c>
      <c r="I33" s="14" t="n">
        <f aca="false">H33*0.5</f>
        <v>42.665</v>
      </c>
      <c r="J33" s="14" t="n">
        <f aca="false">G33+I33</f>
        <v>80.165</v>
      </c>
      <c r="K33" s="15" t="s">
        <v>15</v>
      </c>
    </row>
    <row r="34" customFormat="false" ht="20.1" hidden="false" customHeight="true" outlineLevel="0" collapsed="false">
      <c r="A34" s="11" t="n">
        <v>31</v>
      </c>
      <c r="B34" s="11" t="n">
        <v>31</v>
      </c>
      <c r="C34" s="12" t="s">
        <v>45</v>
      </c>
      <c r="D34" s="12" t="s">
        <v>13</v>
      </c>
      <c r="E34" s="12" t="s">
        <v>14</v>
      </c>
      <c r="F34" s="13" t="n">
        <v>335</v>
      </c>
      <c r="G34" s="14" t="n">
        <f aca="false">F34/4*0.5</f>
        <v>41.875</v>
      </c>
      <c r="H34" s="14" t="n">
        <v>75.67</v>
      </c>
      <c r="I34" s="14" t="n">
        <f aca="false">H34*0.5</f>
        <v>37.835</v>
      </c>
      <c r="J34" s="14" t="n">
        <f aca="false">G34+I34</f>
        <v>79.71</v>
      </c>
      <c r="K34" s="15" t="s">
        <v>15</v>
      </c>
    </row>
    <row r="35" customFormat="false" ht="20.1" hidden="false" customHeight="true" outlineLevel="0" collapsed="false">
      <c r="A35" s="11" t="n">
        <v>32</v>
      </c>
      <c r="B35" s="11" t="n">
        <v>32</v>
      </c>
      <c r="C35" s="12" t="s">
        <v>46</v>
      </c>
      <c r="D35" s="12" t="s">
        <v>13</v>
      </c>
      <c r="E35" s="12" t="s">
        <v>14</v>
      </c>
      <c r="F35" s="13" t="n">
        <v>275</v>
      </c>
      <c r="G35" s="14" t="n">
        <f aca="false">F35/4*0.5</f>
        <v>34.375</v>
      </c>
      <c r="H35" s="14" t="n">
        <v>90</v>
      </c>
      <c r="I35" s="14" t="n">
        <f aca="false">H35*0.5</f>
        <v>45</v>
      </c>
      <c r="J35" s="14" t="n">
        <f aca="false">G35+I35</f>
        <v>79.375</v>
      </c>
      <c r="K35" s="15" t="s">
        <v>15</v>
      </c>
    </row>
    <row r="36" customFormat="false" ht="20.1" hidden="false" customHeight="true" outlineLevel="0" collapsed="false">
      <c r="A36" s="11" t="n">
        <v>33</v>
      </c>
      <c r="B36" s="11" t="n">
        <v>33</v>
      </c>
      <c r="C36" s="12" t="s">
        <v>47</v>
      </c>
      <c r="D36" s="12" t="s">
        <v>13</v>
      </c>
      <c r="E36" s="12" t="s">
        <v>14</v>
      </c>
      <c r="F36" s="13" t="n">
        <v>345</v>
      </c>
      <c r="G36" s="14" t="n">
        <f aca="false">F36/4*0.5</f>
        <v>43.125</v>
      </c>
      <c r="H36" s="14" t="n">
        <v>72</v>
      </c>
      <c r="I36" s="14" t="n">
        <f aca="false">H36*0.5</f>
        <v>36</v>
      </c>
      <c r="J36" s="14" t="n">
        <f aca="false">G36+I36</f>
        <v>79.125</v>
      </c>
      <c r="K36" s="15" t="s">
        <v>15</v>
      </c>
    </row>
    <row r="37" customFormat="false" ht="20.1" hidden="false" customHeight="true" outlineLevel="0" collapsed="false">
      <c r="A37" s="11" t="n">
        <v>34</v>
      </c>
      <c r="B37" s="11" t="n">
        <v>34</v>
      </c>
      <c r="C37" s="12" t="s">
        <v>48</v>
      </c>
      <c r="D37" s="12" t="s">
        <v>13</v>
      </c>
      <c r="E37" s="12" t="s">
        <v>14</v>
      </c>
      <c r="F37" s="13" t="n">
        <v>270</v>
      </c>
      <c r="G37" s="14" t="n">
        <f aca="false">F37/4*0.5</f>
        <v>33.75</v>
      </c>
      <c r="H37" s="14" t="n">
        <v>90.67</v>
      </c>
      <c r="I37" s="14" t="n">
        <f aca="false">H37*0.5</f>
        <v>45.335</v>
      </c>
      <c r="J37" s="14" t="n">
        <f aca="false">G37+I37</f>
        <v>79.085</v>
      </c>
      <c r="K37" s="15" t="s">
        <v>15</v>
      </c>
    </row>
    <row r="38" customFormat="false" ht="20.1" hidden="false" customHeight="true" outlineLevel="0" collapsed="false">
      <c r="A38" s="11" t="n">
        <v>35</v>
      </c>
      <c r="B38" s="11" t="n">
        <v>35</v>
      </c>
      <c r="C38" s="12" t="s">
        <v>49</v>
      </c>
      <c r="D38" s="12" t="s">
        <v>13</v>
      </c>
      <c r="E38" s="12" t="s">
        <v>14</v>
      </c>
      <c r="F38" s="13" t="n">
        <v>295</v>
      </c>
      <c r="G38" s="14" t="n">
        <f aca="false">F38/4*0.5</f>
        <v>36.875</v>
      </c>
      <c r="H38" s="14" t="n">
        <v>84.33</v>
      </c>
      <c r="I38" s="14" t="n">
        <f aca="false">H38*0.5</f>
        <v>42.165</v>
      </c>
      <c r="J38" s="14" t="n">
        <f aca="false">G38+I38</f>
        <v>79.04</v>
      </c>
      <c r="K38" s="15" t="s">
        <v>15</v>
      </c>
    </row>
    <row r="39" customFormat="false" ht="20.1" hidden="false" customHeight="true" outlineLevel="0" collapsed="false">
      <c r="A39" s="11" t="n">
        <v>36</v>
      </c>
      <c r="B39" s="11" t="n">
        <v>36</v>
      </c>
      <c r="C39" s="12" t="s">
        <v>50</v>
      </c>
      <c r="D39" s="12" t="s">
        <v>13</v>
      </c>
      <c r="E39" s="12" t="s">
        <v>14</v>
      </c>
      <c r="F39" s="13" t="n">
        <v>345</v>
      </c>
      <c r="G39" s="14" t="n">
        <f aca="false">F39/4*0.5</f>
        <v>43.125</v>
      </c>
      <c r="H39" s="14" t="n">
        <v>71.33</v>
      </c>
      <c r="I39" s="14" t="n">
        <f aca="false">H39*0.5</f>
        <v>35.665</v>
      </c>
      <c r="J39" s="14" t="n">
        <f aca="false">G39+I39</f>
        <v>78.79</v>
      </c>
      <c r="K39" s="15" t="s">
        <v>15</v>
      </c>
    </row>
    <row r="40" customFormat="false" ht="20.1" hidden="false" customHeight="true" outlineLevel="0" collapsed="false">
      <c r="A40" s="11" t="n">
        <v>37</v>
      </c>
      <c r="B40" s="11" t="n">
        <v>37</v>
      </c>
      <c r="C40" s="12" t="s">
        <v>51</v>
      </c>
      <c r="D40" s="12" t="s">
        <v>13</v>
      </c>
      <c r="E40" s="12" t="s">
        <v>14</v>
      </c>
      <c r="F40" s="13" t="n">
        <v>305</v>
      </c>
      <c r="G40" s="14" t="n">
        <f aca="false">F40/4*0.5</f>
        <v>38.125</v>
      </c>
      <c r="H40" s="14" t="n">
        <v>80</v>
      </c>
      <c r="I40" s="14" t="n">
        <f aca="false">H40*0.5</f>
        <v>40</v>
      </c>
      <c r="J40" s="14" t="n">
        <f aca="false">G40+I40</f>
        <v>78.125</v>
      </c>
      <c r="K40" s="15" t="s">
        <v>15</v>
      </c>
    </row>
    <row r="41" customFormat="false" ht="20.1" hidden="false" customHeight="true" outlineLevel="0" collapsed="false">
      <c r="A41" s="11" t="n">
        <v>38</v>
      </c>
      <c r="B41" s="11" t="n">
        <v>38</v>
      </c>
      <c r="C41" s="12" t="s">
        <v>52</v>
      </c>
      <c r="D41" s="12" t="s">
        <v>13</v>
      </c>
      <c r="E41" s="12" t="s">
        <v>14</v>
      </c>
      <c r="F41" s="13" t="n">
        <v>290</v>
      </c>
      <c r="G41" s="14" t="n">
        <f aca="false">F41/4*0.5</f>
        <v>36.25</v>
      </c>
      <c r="H41" s="14" t="n">
        <v>83.67</v>
      </c>
      <c r="I41" s="14" t="n">
        <f aca="false">H41*0.5</f>
        <v>41.835</v>
      </c>
      <c r="J41" s="14" t="n">
        <f aca="false">G41+I41</f>
        <v>78.085</v>
      </c>
      <c r="K41" s="15" t="s">
        <v>15</v>
      </c>
    </row>
    <row r="42" customFormat="false" ht="20.1" hidden="false" customHeight="true" outlineLevel="0" collapsed="false">
      <c r="A42" s="11" t="n">
        <v>39</v>
      </c>
      <c r="B42" s="11" t="n">
        <v>39</v>
      </c>
      <c r="C42" s="12" t="s">
        <v>53</v>
      </c>
      <c r="D42" s="12" t="s">
        <v>13</v>
      </c>
      <c r="E42" s="12" t="s">
        <v>14</v>
      </c>
      <c r="F42" s="13" t="n">
        <v>260</v>
      </c>
      <c r="G42" s="14" t="n">
        <f aca="false">F42/4*0.5</f>
        <v>32.5</v>
      </c>
      <c r="H42" s="14" t="n">
        <v>89.67</v>
      </c>
      <c r="I42" s="14" t="n">
        <f aca="false">H42*0.5</f>
        <v>44.835</v>
      </c>
      <c r="J42" s="14" t="n">
        <f aca="false">G42+I42</f>
        <v>77.335</v>
      </c>
      <c r="K42" s="15" t="s">
        <v>15</v>
      </c>
    </row>
    <row r="43" customFormat="false" ht="20.1" hidden="false" customHeight="true" outlineLevel="0" collapsed="false">
      <c r="A43" s="11" t="n">
        <v>40</v>
      </c>
      <c r="B43" s="11" t="n">
        <v>40</v>
      </c>
      <c r="C43" s="12" t="s">
        <v>54</v>
      </c>
      <c r="D43" s="12" t="s">
        <v>13</v>
      </c>
      <c r="E43" s="12" t="s">
        <v>14</v>
      </c>
      <c r="F43" s="13" t="n">
        <v>290</v>
      </c>
      <c r="G43" s="14" t="n">
        <f aca="false">F43/4*0.5</f>
        <v>36.25</v>
      </c>
      <c r="H43" s="14" t="n">
        <v>82</v>
      </c>
      <c r="I43" s="14" t="n">
        <f aca="false">H43*0.5</f>
        <v>41</v>
      </c>
      <c r="J43" s="14" t="n">
        <f aca="false">G43+I43</f>
        <v>77.25</v>
      </c>
      <c r="K43" s="15" t="s">
        <v>15</v>
      </c>
    </row>
    <row r="44" customFormat="false" ht="20.1" hidden="false" customHeight="true" outlineLevel="0" collapsed="false">
      <c r="A44" s="11" t="n">
        <v>41</v>
      </c>
      <c r="B44" s="11" t="n">
        <v>41</v>
      </c>
      <c r="C44" s="12" t="s">
        <v>55</v>
      </c>
      <c r="D44" s="12" t="s">
        <v>13</v>
      </c>
      <c r="E44" s="12" t="s">
        <v>14</v>
      </c>
      <c r="F44" s="13" t="n">
        <v>290</v>
      </c>
      <c r="G44" s="14" t="n">
        <f aca="false">F44/4*0.5</f>
        <v>36.25</v>
      </c>
      <c r="H44" s="14" t="n">
        <v>81.33</v>
      </c>
      <c r="I44" s="14" t="n">
        <f aca="false">H44*0.5</f>
        <v>40.665</v>
      </c>
      <c r="J44" s="14" t="n">
        <f aca="false">G44+I44</f>
        <v>76.915</v>
      </c>
      <c r="K44" s="15" t="s">
        <v>15</v>
      </c>
    </row>
    <row r="45" customFormat="false" ht="20.1" hidden="false" customHeight="true" outlineLevel="0" collapsed="false">
      <c r="A45" s="11" t="n">
        <v>42</v>
      </c>
      <c r="B45" s="11" t="n">
        <v>42</v>
      </c>
      <c r="C45" s="12" t="s">
        <v>56</v>
      </c>
      <c r="D45" s="12" t="s">
        <v>13</v>
      </c>
      <c r="E45" s="12" t="s">
        <v>14</v>
      </c>
      <c r="F45" s="13" t="n">
        <v>305</v>
      </c>
      <c r="G45" s="14" t="n">
        <f aca="false">F45/4*0.5</f>
        <v>38.125</v>
      </c>
      <c r="H45" s="14" t="n">
        <v>77.33</v>
      </c>
      <c r="I45" s="14" t="n">
        <f aca="false">H45*0.5</f>
        <v>38.665</v>
      </c>
      <c r="J45" s="14" t="n">
        <f aca="false">G45+I45</f>
        <v>76.79</v>
      </c>
      <c r="K45" s="15" t="s">
        <v>15</v>
      </c>
    </row>
    <row r="46" customFormat="false" ht="20.1" hidden="false" customHeight="true" outlineLevel="0" collapsed="false">
      <c r="A46" s="11" t="n">
        <v>43</v>
      </c>
      <c r="B46" s="11" t="n">
        <v>43</v>
      </c>
      <c r="C46" s="12" t="s">
        <v>57</v>
      </c>
      <c r="D46" s="12" t="s">
        <v>13</v>
      </c>
      <c r="E46" s="12" t="s">
        <v>14</v>
      </c>
      <c r="F46" s="13" t="n">
        <v>270</v>
      </c>
      <c r="G46" s="14" t="n">
        <f aca="false">F46/4*0.5</f>
        <v>33.75</v>
      </c>
      <c r="H46" s="14" t="n">
        <v>86</v>
      </c>
      <c r="I46" s="14" t="n">
        <f aca="false">H46*0.5</f>
        <v>43</v>
      </c>
      <c r="J46" s="14" t="n">
        <f aca="false">G46+I46</f>
        <v>76.75</v>
      </c>
      <c r="K46" s="15" t="s">
        <v>15</v>
      </c>
    </row>
    <row r="47" customFormat="false" ht="20.1" hidden="false" customHeight="true" outlineLevel="0" collapsed="false">
      <c r="A47" s="11" t="n">
        <v>44</v>
      </c>
      <c r="B47" s="11" t="n">
        <v>44</v>
      </c>
      <c r="C47" s="12" t="s">
        <v>58</v>
      </c>
      <c r="D47" s="12" t="s">
        <v>13</v>
      </c>
      <c r="E47" s="12" t="s">
        <v>14</v>
      </c>
      <c r="F47" s="13" t="n">
        <v>320</v>
      </c>
      <c r="G47" s="14" t="n">
        <f aca="false">F47/4*0.5</f>
        <v>40</v>
      </c>
      <c r="H47" s="14" t="n">
        <v>73.33</v>
      </c>
      <c r="I47" s="14" t="n">
        <f aca="false">H47*0.5</f>
        <v>36.665</v>
      </c>
      <c r="J47" s="14" t="n">
        <f aca="false">G47+I47</f>
        <v>76.665</v>
      </c>
      <c r="K47" s="15" t="s">
        <v>15</v>
      </c>
    </row>
    <row r="48" customFormat="false" ht="20.1" hidden="false" customHeight="true" outlineLevel="0" collapsed="false">
      <c r="A48" s="11" t="n">
        <v>45</v>
      </c>
      <c r="B48" s="11" t="n">
        <v>45</v>
      </c>
      <c r="C48" s="12" t="s">
        <v>59</v>
      </c>
      <c r="D48" s="12" t="s">
        <v>13</v>
      </c>
      <c r="E48" s="12" t="s">
        <v>14</v>
      </c>
      <c r="F48" s="13" t="n">
        <v>305</v>
      </c>
      <c r="G48" s="14" t="n">
        <f aca="false">F48/4*0.5</f>
        <v>38.125</v>
      </c>
      <c r="H48" s="14" t="n">
        <v>77</v>
      </c>
      <c r="I48" s="14" t="n">
        <f aca="false">H48*0.5</f>
        <v>38.5</v>
      </c>
      <c r="J48" s="14" t="n">
        <f aca="false">G48+I48</f>
        <v>76.625</v>
      </c>
      <c r="K48" s="15" t="s">
        <v>15</v>
      </c>
    </row>
    <row r="49" customFormat="false" ht="24.95" hidden="false" customHeight="true" outlineLevel="0" collapsed="false">
      <c r="A49" s="11" t="n">
        <v>46</v>
      </c>
      <c r="B49" s="11" t="n">
        <v>46</v>
      </c>
      <c r="C49" s="12" t="s">
        <v>60</v>
      </c>
      <c r="D49" s="12" t="s">
        <v>13</v>
      </c>
      <c r="E49" s="12" t="s">
        <v>14</v>
      </c>
      <c r="F49" s="13" t="n">
        <v>290</v>
      </c>
      <c r="G49" s="14" t="n">
        <f aca="false">F49/4*0.5</f>
        <v>36.25</v>
      </c>
      <c r="H49" s="14" t="n">
        <v>80.67</v>
      </c>
      <c r="I49" s="14" t="n">
        <f aca="false">H49*0.5</f>
        <v>40.335</v>
      </c>
      <c r="J49" s="14" t="n">
        <f aca="false">G49+I49</f>
        <v>76.585</v>
      </c>
      <c r="K49" s="15" t="s">
        <v>15</v>
      </c>
    </row>
    <row r="50" customFormat="false" ht="24.95" hidden="false" customHeight="true" outlineLevel="0" collapsed="false">
      <c r="A50" s="11" t="n">
        <v>47</v>
      </c>
      <c r="B50" s="11" t="n">
        <v>47</v>
      </c>
      <c r="C50" s="12" t="s">
        <v>61</v>
      </c>
      <c r="D50" s="12" t="s">
        <v>13</v>
      </c>
      <c r="E50" s="12" t="s">
        <v>14</v>
      </c>
      <c r="F50" s="13" t="n">
        <v>280</v>
      </c>
      <c r="G50" s="14" t="n">
        <f aca="false">F50/4*0.5</f>
        <v>35</v>
      </c>
      <c r="H50" s="14" t="n">
        <v>82.67</v>
      </c>
      <c r="I50" s="14" t="n">
        <f aca="false">H50*0.5</f>
        <v>41.335</v>
      </c>
      <c r="J50" s="14" t="n">
        <f aca="false">G50+I50</f>
        <v>76.335</v>
      </c>
      <c r="K50" s="15" t="s">
        <v>15</v>
      </c>
    </row>
    <row r="51" customFormat="false" ht="24.95" hidden="false" customHeight="true" outlineLevel="0" collapsed="false">
      <c r="A51" s="11" t="n">
        <v>48</v>
      </c>
      <c r="B51" s="11" t="n">
        <v>48</v>
      </c>
      <c r="C51" s="12" t="s">
        <v>62</v>
      </c>
      <c r="D51" s="12" t="s">
        <v>13</v>
      </c>
      <c r="E51" s="12" t="s">
        <v>14</v>
      </c>
      <c r="F51" s="13" t="n">
        <v>280</v>
      </c>
      <c r="G51" s="14" t="n">
        <f aca="false">F51/4*0.5</f>
        <v>35</v>
      </c>
      <c r="H51" s="14" t="n">
        <v>82.33</v>
      </c>
      <c r="I51" s="14" t="n">
        <f aca="false">H51*0.5</f>
        <v>41.165</v>
      </c>
      <c r="J51" s="14" t="n">
        <f aca="false">G51+I51</f>
        <v>76.165</v>
      </c>
      <c r="K51" s="15" t="s">
        <v>15</v>
      </c>
    </row>
    <row r="52" customFormat="false" ht="24.95" hidden="false" customHeight="true" outlineLevel="0" collapsed="false">
      <c r="A52" s="11" t="n">
        <v>49</v>
      </c>
      <c r="B52" s="11" t="n">
        <v>49</v>
      </c>
      <c r="C52" s="12" t="s">
        <v>63</v>
      </c>
      <c r="D52" s="12" t="s">
        <v>13</v>
      </c>
      <c r="E52" s="12" t="s">
        <v>14</v>
      </c>
      <c r="F52" s="13" t="n">
        <v>315</v>
      </c>
      <c r="G52" s="14" t="n">
        <f aca="false">F52/4*0.5</f>
        <v>39.375</v>
      </c>
      <c r="H52" s="14" t="n">
        <v>72.67</v>
      </c>
      <c r="I52" s="14" t="n">
        <f aca="false">H52*0.5</f>
        <v>36.335</v>
      </c>
      <c r="J52" s="14" t="n">
        <f aca="false">G52+I52</f>
        <v>75.71</v>
      </c>
      <c r="K52" s="15" t="s">
        <v>15</v>
      </c>
    </row>
    <row r="53" customFormat="false" ht="24.95" hidden="false" customHeight="true" outlineLevel="0" collapsed="false">
      <c r="A53" s="11" t="n">
        <v>50</v>
      </c>
      <c r="B53" s="11" t="n">
        <v>50</v>
      </c>
      <c r="C53" s="12" t="s">
        <v>64</v>
      </c>
      <c r="D53" s="12" t="s">
        <v>13</v>
      </c>
      <c r="E53" s="12" t="s">
        <v>14</v>
      </c>
      <c r="F53" s="13" t="n">
        <v>310</v>
      </c>
      <c r="G53" s="14" t="n">
        <f aca="false">F53/4*0.5</f>
        <v>38.75</v>
      </c>
      <c r="H53" s="14" t="n">
        <v>73.67</v>
      </c>
      <c r="I53" s="14" t="n">
        <f aca="false">H53*0.5</f>
        <v>36.835</v>
      </c>
      <c r="J53" s="14" t="n">
        <f aca="false">G53+I53</f>
        <v>75.585</v>
      </c>
      <c r="K53" s="15" t="s">
        <v>15</v>
      </c>
    </row>
    <row r="54" customFormat="false" ht="24.95" hidden="false" customHeight="true" outlineLevel="0" collapsed="false">
      <c r="A54" s="11" t="n">
        <v>51</v>
      </c>
      <c r="B54" s="11" t="n">
        <v>51</v>
      </c>
      <c r="C54" s="12" t="s">
        <v>65</v>
      </c>
      <c r="D54" s="12" t="s">
        <v>13</v>
      </c>
      <c r="E54" s="12" t="s">
        <v>14</v>
      </c>
      <c r="F54" s="13" t="n">
        <v>315</v>
      </c>
      <c r="G54" s="14" t="n">
        <f aca="false">F54/4*0.5</f>
        <v>39.375</v>
      </c>
      <c r="H54" s="14" t="n">
        <v>72.33</v>
      </c>
      <c r="I54" s="14" t="n">
        <f aca="false">H54*0.5</f>
        <v>36.165</v>
      </c>
      <c r="J54" s="14" t="n">
        <f aca="false">G54+I54</f>
        <v>75.54</v>
      </c>
      <c r="K54" s="15" t="s">
        <v>15</v>
      </c>
    </row>
    <row r="55" customFormat="false" ht="24.95" hidden="false" customHeight="true" outlineLevel="0" collapsed="false">
      <c r="A55" s="11" t="n">
        <v>52</v>
      </c>
      <c r="B55" s="11" t="n">
        <v>52</v>
      </c>
      <c r="C55" s="12" t="s">
        <v>66</v>
      </c>
      <c r="D55" s="12" t="s">
        <v>13</v>
      </c>
      <c r="E55" s="12" t="s">
        <v>14</v>
      </c>
      <c r="F55" s="13" t="n">
        <v>320</v>
      </c>
      <c r="G55" s="14" t="n">
        <f aca="false">F55/4*0.5</f>
        <v>40</v>
      </c>
      <c r="H55" s="14" t="n">
        <v>70</v>
      </c>
      <c r="I55" s="14" t="n">
        <f aca="false">H55*0.5</f>
        <v>35</v>
      </c>
      <c r="J55" s="14" t="n">
        <f aca="false">G55+I55</f>
        <v>75</v>
      </c>
      <c r="K55" s="15" t="s">
        <v>15</v>
      </c>
    </row>
    <row r="56" customFormat="false" ht="24.95" hidden="false" customHeight="true" outlineLevel="0" collapsed="false">
      <c r="A56" s="11" t="n">
        <v>62</v>
      </c>
      <c r="B56" s="11" t="n">
        <v>52</v>
      </c>
      <c r="C56" s="12" t="s">
        <v>67</v>
      </c>
      <c r="D56" s="12" t="s">
        <v>13</v>
      </c>
      <c r="E56" s="12" t="s">
        <v>14</v>
      </c>
      <c r="F56" s="13" t="n">
        <v>240</v>
      </c>
      <c r="G56" s="14" t="n">
        <f aca="false">F56/4*0.5</f>
        <v>30</v>
      </c>
      <c r="H56" s="14" t="n">
        <v>90</v>
      </c>
      <c r="I56" s="14" t="n">
        <f aca="false">H56*0.5</f>
        <v>45</v>
      </c>
      <c r="J56" s="14" t="n">
        <f aca="false">G56+I56</f>
        <v>75</v>
      </c>
      <c r="K56" s="15" t="s">
        <v>15</v>
      </c>
    </row>
    <row r="57" customFormat="false" ht="24.95" hidden="false" customHeight="true" outlineLevel="0" collapsed="false">
      <c r="A57" s="11" t="n">
        <v>53</v>
      </c>
      <c r="B57" s="11" t="n">
        <v>54</v>
      </c>
      <c r="C57" s="12" t="s">
        <v>68</v>
      </c>
      <c r="D57" s="12" t="s">
        <v>13</v>
      </c>
      <c r="E57" s="12" t="s">
        <v>14</v>
      </c>
      <c r="F57" s="13" t="n">
        <v>245</v>
      </c>
      <c r="G57" s="14" t="n">
        <f aca="false">F57/4*0.5</f>
        <v>30.625</v>
      </c>
      <c r="H57" s="14" t="n">
        <v>88.67</v>
      </c>
      <c r="I57" s="14" t="n">
        <f aca="false">H57*0.5</f>
        <v>44.335</v>
      </c>
      <c r="J57" s="14" t="n">
        <f aca="false">G57+I57</f>
        <v>74.96</v>
      </c>
      <c r="K57" s="15" t="s">
        <v>15</v>
      </c>
    </row>
    <row r="58" customFormat="false" ht="24.95" hidden="false" customHeight="true" outlineLevel="0" collapsed="false">
      <c r="A58" s="11" t="n">
        <v>54</v>
      </c>
      <c r="B58" s="11" t="n">
        <v>55</v>
      </c>
      <c r="C58" s="12" t="s">
        <v>69</v>
      </c>
      <c r="D58" s="12" t="s">
        <v>13</v>
      </c>
      <c r="E58" s="12" t="s">
        <v>14</v>
      </c>
      <c r="F58" s="13" t="n">
        <v>285</v>
      </c>
      <c r="G58" s="14" t="n">
        <f aca="false">F58/4*0.5</f>
        <v>35.625</v>
      </c>
      <c r="H58" s="14" t="n">
        <v>78.33</v>
      </c>
      <c r="I58" s="14" t="n">
        <f aca="false">H58*0.5</f>
        <v>39.165</v>
      </c>
      <c r="J58" s="14" t="n">
        <f aca="false">G58+I58</f>
        <v>74.79</v>
      </c>
      <c r="K58" s="15" t="s">
        <v>15</v>
      </c>
    </row>
    <row r="59" customFormat="false" ht="24.95" hidden="false" customHeight="true" outlineLevel="0" collapsed="false">
      <c r="A59" s="11" t="n">
        <v>55</v>
      </c>
      <c r="B59" s="11" t="n">
        <v>56</v>
      </c>
      <c r="C59" s="12" t="s">
        <v>70</v>
      </c>
      <c r="D59" s="12" t="s">
        <v>13</v>
      </c>
      <c r="E59" s="12" t="s">
        <v>14</v>
      </c>
      <c r="F59" s="13" t="n">
        <v>245</v>
      </c>
      <c r="G59" s="14" t="n">
        <f aca="false">F59/4*0.5</f>
        <v>30.625</v>
      </c>
      <c r="H59" s="14" t="n">
        <v>88.33</v>
      </c>
      <c r="I59" s="14" t="n">
        <f aca="false">H59*0.5</f>
        <v>44.165</v>
      </c>
      <c r="J59" s="14" t="n">
        <f aca="false">G59+I59</f>
        <v>74.79</v>
      </c>
      <c r="K59" s="15" t="s">
        <v>71</v>
      </c>
    </row>
    <row r="60" customFormat="false" ht="24.95" hidden="false" customHeight="true" outlineLevel="0" collapsed="false">
      <c r="A60" s="11" t="n">
        <v>56</v>
      </c>
      <c r="B60" s="11" t="n">
        <v>57</v>
      </c>
      <c r="C60" s="12" t="s">
        <v>72</v>
      </c>
      <c r="D60" s="12" t="s">
        <v>13</v>
      </c>
      <c r="E60" s="12" t="s">
        <v>14</v>
      </c>
      <c r="F60" s="13" t="n">
        <v>280</v>
      </c>
      <c r="G60" s="14" t="n">
        <f aca="false">F60/4*0.5</f>
        <v>35</v>
      </c>
      <c r="H60" s="14" t="n">
        <v>79.33</v>
      </c>
      <c r="I60" s="14" t="n">
        <f aca="false">H60*0.5</f>
        <v>39.665</v>
      </c>
      <c r="J60" s="14" t="n">
        <f aca="false">G60+I60</f>
        <v>74.665</v>
      </c>
      <c r="K60" s="15" t="s">
        <v>71</v>
      </c>
    </row>
    <row r="61" customFormat="false" ht="24.95" hidden="false" customHeight="true" outlineLevel="0" collapsed="false">
      <c r="A61" s="11" t="n">
        <v>57</v>
      </c>
      <c r="B61" s="11" t="n">
        <v>58</v>
      </c>
      <c r="C61" s="12" t="s">
        <v>73</v>
      </c>
      <c r="D61" s="12" t="s">
        <v>13</v>
      </c>
      <c r="E61" s="12" t="s">
        <v>14</v>
      </c>
      <c r="F61" s="13" t="n">
        <v>310</v>
      </c>
      <c r="G61" s="14" t="n">
        <f aca="false">F61/4*0.5</f>
        <v>38.75</v>
      </c>
      <c r="H61" s="14" t="n">
        <v>71.67</v>
      </c>
      <c r="I61" s="14" t="n">
        <f aca="false">H61*0.5</f>
        <v>35.835</v>
      </c>
      <c r="J61" s="14" t="n">
        <f aca="false">G61+I61</f>
        <v>74.585</v>
      </c>
      <c r="K61" s="15" t="s">
        <v>71</v>
      </c>
    </row>
    <row r="62" customFormat="false" ht="24.95" hidden="false" customHeight="true" outlineLevel="0" collapsed="false">
      <c r="A62" s="11" t="n">
        <v>58</v>
      </c>
      <c r="B62" s="11" t="n">
        <v>59</v>
      </c>
      <c r="C62" s="12" t="s">
        <v>74</v>
      </c>
      <c r="D62" s="12" t="s">
        <v>13</v>
      </c>
      <c r="E62" s="12" t="s">
        <v>14</v>
      </c>
      <c r="F62" s="13" t="n">
        <v>245</v>
      </c>
      <c r="G62" s="14" t="n">
        <f aca="false">F62/4*0.5</f>
        <v>30.625</v>
      </c>
      <c r="H62" s="14" t="n">
        <v>87</v>
      </c>
      <c r="I62" s="14" t="n">
        <f aca="false">H62*0.5</f>
        <v>43.5</v>
      </c>
      <c r="J62" s="14" t="n">
        <f aca="false">G62+I62</f>
        <v>74.125</v>
      </c>
      <c r="K62" s="15" t="s">
        <v>71</v>
      </c>
    </row>
    <row r="63" customFormat="false" ht="24.95" hidden="false" customHeight="true" outlineLevel="0" collapsed="false">
      <c r="A63" s="11" t="n">
        <v>59</v>
      </c>
      <c r="B63" s="11" t="n">
        <v>60</v>
      </c>
      <c r="C63" s="12" t="s">
        <v>75</v>
      </c>
      <c r="D63" s="12" t="s">
        <v>13</v>
      </c>
      <c r="E63" s="12" t="s">
        <v>14</v>
      </c>
      <c r="F63" s="13" t="n">
        <v>305</v>
      </c>
      <c r="G63" s="14" t="n">
        <f aca="false">F63/4*0.5</f>
        <v>38.125</v>
      </c>
      <c r="H63" s="14" t="n">
        <v>71.67</v>
      </c>
      <c r="I63" s="14" t="n">
        <f aca="false">H63*0.5</f>
        <v>35.835</v>
      </c>
      <c r="J63" s="14" t="n">
        <f aca="false">G63+I63</f>
        <v>73.96</v>
      </c>
      <c r="K63" s="15" t="s">
        <v>71</v>
      </c>
    </row>
    <row r="64" customFormat="false" ht="24.95" hidden="false" customHeight="true" outlineLevel="0" collapsed="false">
      <c r="A64" s="11" t="n">
        <v>60</v>
      </c>
      <c r="B64" s="11" t="n">
        <v>61</v>
      </c>
      <c r="C64" s="12" t="s">
        <v>76</v>
      </c>
      <c r="D64" s="12" t="s">
        <v>13</v>
      </c>
      <c r="E64" s="12" t="s">
        <v>14</v>
      </c>
      <c r="F64" s="13" t="n">
        <v>235</v>
      </c>
      <c r="G64" s="14" t="n">
        <f aca="false">F64/4*0.5</f>
        <v>29.375</v>
      </c>
      <c r="H64" s="14" t="n">
        <v>89</v>
      </c>
      <c r="I64" s="14" t="n">
        <f aca="false">H64*0.5</f>
        <v>44.5</v>
      </c>
      <c r="J64" s="14" t="n">
        <f aca="false">G64+I64</f>
        <v>73.875</v>
      </c>
      <c r="K64" s="15" t="s">
        <v>71</v>
      </c>
    </row>
    <row r="65" customFormat="false" ht="24.95" hidden="false" customHeight="true" outlineLevel="0" collapsed="false">
      <c r="A65" s="11" t="n">
        <v>61</v>
      </c>
      <c r="B65" s="11" t="n">
        <v>62</v>
      </c>
      <c r="C65" s="12" t="s">
        <v>77</v>
      </c>
      <c r="D65" s="12" t="s">
        <v>13</v>
      </c>
      <c r="E65" s="12" t="s">
        <v>14</v>
      </c>
      <c r="F65" s="13" t="n">
        <v>270</v>
      </c>
      <c r="G65" s="14" t="n">
        <f aca="false">F65/4*0.5</f>
        <v>33.75</v>
      </c>
      <c r="H65" s="14" t="n">
        <v>79.67</v>
      </c>
      <c r="I65" s="14" t="n">
        <f aca="false">H65*0.5</f>
        <v>39.835</v>
      </c>
      <c r="J65" s="14" t="n">
        <f aca="false">G65+I65</f>
        <v>73.585</v>
      </c>
      <c r="K65" s="15" t="s">
        <v>71</v>
      </c>
    </row>
    <row r="66" customFormat="false" ht="24.95" hidden="false" customHeight="true" outlineLevel="0" collapsed="false">
      <c r="A66" s="11" t="n">
        <v>63</v>
      </c>
      <c r="B66" s="11" t="n">
        <v>63</v>
      </c>
      <c r="C66" s="12" t="s">
        <v>78</v>
      </c>
      <c r="D66" s="12" t="s">
        <v>13</v>
      </c>
      <c r="E66" s="12" t="s">
        <v>14</v>
      </c>
      <c r="F66" s="13" t="n">
        <v>280</v>
      </c>
      <c r="G66" s="14" t="n">
        <f aca="false">F66/4*0.5</f>
        <v>35</v>
      </c>
      <c r="H66" s="14" t="n">
        <v>76.33</v>
      </c>
      <c r="I66" s="14" t="n">
        <f aca="false">H66*0.5</f>
        <v>38.165</v>
      </c>
      <c r="J66" s="14" t="n">
        <f aca="false">G66+I66</f>
        <v>73.165</v>
      </c>
      <c r="K66" s="15" t="s">
        <v>71</v>
      </c>
    </row>
    <row r="67" customFormat="false" ht="24.95" hidden="false" customHeight="true" outlineLevel="0" collapsed="false">
      <c r="A67" s="11" t="n">
        <v>64</v>
      </c>
      <c r="B67" s="11" t="n">
        <v>64</v>
      </c>
      <c r="C67" s="12" t="s">
        <v>79</v>
      </c>
      <c r="D67" s="12" t="s">
        <v>13</v>
      </c>
      <c r="E67" s="12" t="s">
        <v>14</v>
      </c>
      <c r="F67" s="13" t="n">
        <v>245</v>
      </c>
      <c r="G67" s="14" t="n">
        <f aca="false">F67/4*0.5</f>
        <v>30.625</v>
      </c>
      <c r="H67" s="14" t="n">
        <v>85</v>
      </c>
      <c r="I67" s="14" t="n">
        <f aca="false">H67*0.5</f>
        <v>42.5</v>
      </c>
      <c r="J67" s="14" t="n">
        <f aca="false">G67+I67</f>
        <v>73.125</v>
      </c>
      <c r="K67" s="15" t="s">
        <v>71</v>
      </c>
    </row>
    <row r="68" customFormat="false" ht="24.95" hidden="false" customHeight="true" outlineLevel="0" collapsed="false">
      <c r="A68" s="11" t="n">
        <v>65</v>
      </c>
      <c r="B68" s="11" t="n">
        <v>65</v>
      </c>
      <c r="C68" s="12" t="s">
        <v>80</v>
      </c>
      <c r="D68" s="12" t="s">
        <v>13</v>
      </c>
      <c r="E68" s="12" t="s">
        <v>14</v>
      </c>
      <c r="F68" s="13" t="n">
        <v>260</v>
      </c>
      <c r="G68" s="14" t="n">
        <f aca="false">F68/4*0.5</f>
        <v>32.5</v>
      </c>
      <c r="H68" s="14" t="n">
        <v>81</v>
      </c>
      <c r="I68" s="14" t="n">
        <f aca="false">H68*0.5</f>
        <v>40.5</v>
      </c>
      <c r="J68" s="14" t="n">
        <f aca="false">G68+I68</f>
        <v>73</v>
      </c>
      <c r="K68" s="15" t="s">
        <v>71</v>
      </c>
    </row>
    <row r="69" customFormat="false" ht="24.95" hidden="false" customHeight="true" outlineLevel="0" collapsed="false">
      <c r="A69" s="11" t="n">
        <v>66</v>
      </c>
      <c r="B69" s="11" t="n">
        <v>66</v>
      </c>
      <c r="C69" s="12" t="s">
        <v>81</v>
      </c>
      <c r="D69" s="12" t="s">
        <v>13</v>
      </c>
      <c r="E69" s="12" t="s">
        <v>14</v>
      </c>
      <c r="F69" s="13" t="n">
        <v>265</v>
      </c>
      <c r="G69" s="14" t="n">
        <f aca="false">F69/4*0.5</f>
        <v>33.125</v>
      </c>
      <c r="H69" s="14" t="n">
        <v>79</v>
      </c>
      <c r="I69" s="14" t="n">
        <f aca="false">H69*0.5</f>
        <v>39.5</v>
      </c>
      <c r="J69" s="14" t="n">
        <f aca="false">G69+I69</f>
        <v>72.625</v>
      </c>
      <c r="K69" s="15" t="s">
        <v>71</v>
      </c>
    </row>
    <row r="70" customFormat="false" ht="24.95" hidden="false" customHeight="true" outlineLevel="0" collapsed="false">
      <c r="A70" s="11" t="n">
        <v>67</v>
      </c>
      <c r="B70" s="11" t="n">
        <v>67</v>
      </c>
      <c r="C70" s="12" t="s">
        <v>82</v>
      </c>
      <c r="D70" s="12" t="s">
        <v>13</v>
      </c>
      <c r="E70" s="12" t="s">
        <v>14</v>
      </c>
      <c r="F70" s="13" t="n">
        <v>295</v>
      </c>
      <c r="G70" s="14" t="n">
        <f aca="false">F70/4*0.5</f>
        <v>36.875</v>
      </c>
      <c r="H70" s="14" t="n">
        <v>70.33</v>
      </c>
      <c r="I70" s="14" t="n">
        <f aca="false">H70*0.5</f>
        <v>35.165</v>
      </c>
      <c r="J70" s="14" t="n">
        <f aca="false">G70+I70</f>
        <v>72.04</v>
      </c>
      <c r="K70" s="15" t="s">
        <v>71</v>
      </c>
    </row>
    <row r="71" customFormat="false" ht="24.95" hidden="false" customHeight="true" outlineLevel="0" collapsed="false">
      <c r="A71" s="11" t="n">
        <v>68</v>
      </c>
      <c r="B71" s="11" t="n">
        <v>68</v>
      </c>
      <c r="C71" s="12" t="s">
        <v>83</v>
      </c>
      <c r="D71" s="12" t="s">
        <v>13</v>
      </c>
      <c r="E71" s="12" t="s">
        <v>14</v>
      </c>
      <c r="F71" s="13" t="n">
        <v>265</v>
      </c>
      <c r="G71" s="14" t="n">
        <f aca="false">F71/4*0.5</f>
        <v>33.125</v>
      </c>
      <c r="H71" s="14" t="n">
        <v>77.67</v>
      </c>
      <c r="I71" s="14" t="n">
        <f aca="false">H71*0.5</f>
        <v>38.835</v>
      </c>
      <c r="J71" s="14" t="n">
        <f aca="false">G71+I71</f>
        <v>71.96</v>
      </c>
      <c r="K71" s="15" t="s">
        <v>71</v>
      </c>
    </row>
    <row r="72" customFormat="false" ht="24.95" hidden="false" customHeight="true" outlineLevel="0" collapsed="false">
      <c r="A72" s="11" t="n">
        <v>69</v>
      </c>
      <c r="B72" s="11" t="n">
        <v>69</v>
      </c>
      <c r="C72" s="12" t="s">
        <v>84</v>
      </c>
      <c r="D72" s="12" t="s">
        <v>13</v>
      </c>
      <c r="E72" s="12" t="s">
        <v>14</v>
      </c>
      <c r="F72" s="13" t="n">
        <v>230</v>
      </c>
      <c r="G72" s="14" t="n">
        <f aca="false">F72/4*0.5</f>
        <v>28.75</v>
      </c>
      <c r="H72" s="14" t="n">
        <v>85.67</v>
      </c>
      <c r="I72" s="14" t="n">
        <f aca="false">H72*0.5</f>
        <v>42.835</v>
      </c>
      <c r="J72" s="14" t="n">
        <f aca="false">G72+I72</f>
        <v>71.585</v>
      </c>
      <c r="K72" s="15" t="s">
        <v>71</v>
      </c>
    </row>
    <row r="73" customFormat="false" ht="24.95" hidden="false" customHeight="true" outlineLevel="0" collapsed="false">
      <c r="A73" s="11" t="n">
        <v>70</v>
      </c>
      <c r="B73" s="11" t="n">
        <v>70</v>
      </c>
      <c r="C73" s="12" t="s">
        <v>85</v>
      </c>
      <c r="D73" s="12" t="s">
        <v>13</v>
      </c>
      <c r="E73" s="12" t="s">
        <v>14</v>
      </c>
      <c r="F73" s="13" t="n">
        <v>295</v>
      </c>
      <c r="G73" s="14" t="n">
        <f aca="false">F73/4*0.5</f>
        <v>36.875</v>
      </c>
      <c r="H73" s="14" t="n">
        <v>69.33</v>
      </c>
      <c r="I73" s="14" t="n">
        <f aca="false">H73*0.5</f>
        <v>34.665</v>
      </c>
      <c r="J73" s="14" t="n">
        <f aca="false">G73+I73</f>
        <v>71.54</v>
      </c>
      <c r="K73" s="15" t="s">
        <v>71</v>
      </c>
    </row>
    <row r="74" customFormat="false" ht="24.95" hidden="false" customHeight="true" outlineLevel="0" collapsed="false">
      <c r="A74" s="11" t="n">
        <v>71</v>
      </c>
      <c r="B74" s="11" t="n">
        <v>71</v>
      </c>
      <c r="C74" s="12" t="s">
        <v>86</v>
      </c>
      <c r="D74" s="12" t="s">
        <v>13</v>
      </c>
      <c r="E74" s="12" t="s">
        <v>14</v>
      </c>
      <c r="F74" s="13" t="n">
        <v>240</v>
      </c>
      <c r="G74" s="14" t="n">
        <f aca="false">F74/4*0.5</f>
        <v>30</v>
      </c>
      <c r="H74" s="14" t="n">
        <v>82.67</v>
      </c>
      <c r="I74" s="14" t="n">
        <f aca="false">H74*0.5</f>
        <v>41.335</v>
      </c>
      <c r="J74" s="14" t="n">
        <f aca="false">G74+I74</f>
        <v>71.335</v>
      </c>
      <c r="K74" s="15" t="s">
        <v>71</v>
      </c>
    </row>
    <row r="75" customFormat="false" ht="24.95" hidden="false" customHeight="true" outlineLevel="0" collapsed="false">
      <c r="A75" s="11" t="n">
        <v>72</v>
      </c>
      <c r="B75" s="11" t="n">
        <v>72</v>
      </c>
      <c r="C75" s="12" t="s">
        <v>87</v>
      </c>
      <c r="D75" s="12" t="s">
        <v>13</v>
      </c>
      <c r="E75" s="12" t="s">
        <v>14</v>
      </c>
      <c r="F75" s="13" t="n">
        <v>245</v>
      </c>
      <c r="G75" s="14" t="n">
        <f aca="false">F75/4*0.5</f>
        <v>30.625</v>
      </c>
      <c r="H75" s="14" t="n">
        <v>81.33</v>
      </c>
      <c r="I75" s="14" t="n">
        <f aca="false">H75*0.5</f>
        <v>40.665</v>
      </c>
      <c r="J75" s="14" t="n">
        <f aca="false">G75+I75</f>
        <v>71.29</v>
      </c>
      <c r="K75" s="15" t="s">
        <v>71</v>
      </c>
    </row>
    <row r="76" customFormat="false" ht="24.95" hidden="false" customHeight="true" outlineLevel="0" collapsed="false">
      <c r="A76" s="11" t="n">
        <v>73</v>
      </c>
      <c r="B76" s="11" t="n">
        <v>73</v>
      </c>
      <c r="C76" s="12" t="s">
        <v>88</v>
      </c>
      <c r="D76" s="12" t="s">
        <v>13</v>
      </c>
      <c r="E76" s="12" t="s">
        <v>14</v>
      </c>
      <c r="F76" s="13" t="n">
        <v>230</v>
      </c>
      <c r="G76" s="14" t="n">
        <f aca="false">F76/4*0.5</f>
        <v>28.75</v>
      </c>
      <c r="H76" s="14" t="n">
        <v>84.67</v>
      </c>
      <c r="I76" s="14" t="n">
        <f aca="false">H76*0.5</f>
        <v>42.335</v>
      </c>
      <c r="J76" s="14" t="n">
        <f aca="false">G76+I76</f>
        <v>71.085</v>
      </c>
      <c r="K76" s="15" t="s">
        <v>71</v>
      </c>
    </row>
    <row r="77" customFormat="false" ht="24.95" hidden="false" customHeight="true" outlineLevel="0" collapsed="false">
      <c r="A77" s="11" t="n">
        <v>74</v>
      </c>
      <c r="B77" s="11" t="n">
        <v>74</v>
      </c>
      <c r="C77" s="12" t="s">
        <v>89</v>
      </c>
      <c r="D77" s="12" t="s">
        <v>13</v>
      </c>
      <c r="E77" s="12" t="s">
        <v>14</v>
      </c>
      <c r="F77" s="13" t="n">
        <v>260</v>
      </c>
      <c r="G77" s="14" t="n">
        <f aca="false">F77/4*0.5</f>
        <v>32.5</v>
      </c>
      <c r="H77" s="14" t="n">
        <v>76.67</v>
      </c>
      <c r="I77" s="14" t="n">
        <f aca="false">H77*0.5</f>
        <v>38.335</v>
      </c>
      <c r="J77" s="14" t="n">
        <f aca="false">G77+I77</f>
        <v>70.835</v>
      </c>
      <c r="K77" s="15" t="s">
        <v>71</v>
      </c>
    </row>
    <row r="78" customFormat="false" ht="24.95" hidden="false" customHeight="true" outlineLevel="0" collapsed="false">
      <c r="A78" s="11" t="n">
        <v>75</v>
      </c>
      <c r="B78" s="11" t="n">
        <v>75</v>
      </c>
      <c r="C78" s="12" t="s">
        <v>90</v>
      </c>
      <c r="D78" s="12" t="s">
        <v>13</v>
      </c>
      <c r="E78" s="12" t="s">
        <v>14</v>
      </c>
      <c r="F78" s="13" t="n">
        <v>240</v>
      </c>
      <c r="G78" s="14" t="n">
        <f aca="false">F78/4*0.5</f>
        <v>30</v>
      </c>
      <c r="H78" s="14" t="n">
        <v>81.67</v>
      </c>
      <c r="I78" s="14" t="n">
        <f aca="false">H78*0.5</f>
        <v>40.835</v>
      </c>
      <c r="J78" s="14" t="n">
        <f aca="false">G78+I78</f>
        <v>70.835</v>
      </c>
      <c r="K78" s="15" t="s">
        <v>71</v>
      </c>
    </row>
    <row r="79" customFormat="false" ht="24.95" hidden="false" customHeight="true" outlineLevel="0" collapsed="false">
      <c r="A79" s="11" t="n">
        <v>76</v>
      </c>
      <c r="B79" s="11" t="n">
        <v>76</v>
      </c>
      <c r="C79" s="12" t="s">
        <v>91</v>
      </c>
      <c r="D79" s="12" t="s">
        <v>13</v>
      </c>
      <c r="E79" s="12" t="s">
        <v>14</v>
      </c>
      <c r="F79" s="13" t="n">
        <v>230</v>
      </c>
      <c r="G79" s="14" t="n">
        <f aca="false">F79/4*0.5</f>
        <v>28.75</v>
      </c>
      <c r="H79" s="14" t="n">
        <v>83</v>
      </c>
      <c r="I79" s="14" t="n">
        <f aca="false">H79*0.5</f>
        <v>41.5</v>
      </c>
      <c r="J79" s="14" t="n">
        <f aca="false">G79+I79</f>
        <v>70.25</v>
      </c>
      <c r="K79" s="15" t="s">
        <v>71</v>
      </c>
    </row>
    <row r="80" customFormat="false" ht="24.95" hidden="false" customHeight="true" outlineLevel="0" collapsed="false">
      <c r="A80" s="11" t="n">
        <v>77</v>
      </c>
      <c r="B80" s="11" t="n">
        <v>77</v>
      </c>
      <c r="C80" s="12" t="s">
        <v>92</v>
      </c>
      <c r="D80" s="12" t="s">
        <v>13</v>
      </c>
      <c r="E80" s="12" t="s">
        <v>14</v>
      </c>
      <c r="F80" s="13" t="n">
        <v>240</v>
      </c>
      <c r="G80" s="14" t="n">
        <f aca="false">F80/4*0.5</f>
        <v>30</v>
      </c>
      <c r="H80" s="14" t="n">
        <v>80</v>
      </c>
      <c r="I80" s="14" t="n">
        <f aca="false">H80*0.5</f>
        <v>40</v>
      </c>
      <c r="J80" s="14" t="n">
        <f aca="false">G80+I80</f>
        <v>70</v>
      </c>
      <c r="K80" s="15" t="s">
        <v>71</v>
      </c>
    </row>
    <row r="81" customFormat="false" ht="24.95" hidden="false" customHeight="true" outlineLevel="0" collapsed="false">
      <c r="A81" s="11" t="n">
        <v>78</v>
      </c>
      <c r="B81" s="11" t="n">
        <v>78</v>
      </c>
      <c r="C81" s="12" t="s">
        <v>93</v>
      </c>
      <c r="D81" s="12" t="s">
        <v>13</v>
      </c>
      <c r="E81" s="12" t="s">
        <v>14</v>
      </c>
      <c r="F81" s="13" t="n">
        <v>235</v>
      </c>
      <c r="G81" s="14" t="n">
        <f aca="false">F81/4*0.5</f>
        <v>29.375</v>
      </c>
      <c r="H81" s="14" t="n">
        <v>80</v>
      </c>
      <c r="I81" s="14" t="n">
        <f aca="false">H81*0.5</f>
        <v>40</v>
      </c>
      <c r="J81" s="14" t="n">
        <f aca="false">G81+I81</f>
        <v>69.375</v>
      </c>
      <c r="K81" s="15" t="s">
        <v>71</v>
      </c>
    </row>
    <row r="82" customFormat="false" ht="24.95" hidden="false" customHeight="true" outlineLevel="0" collapsed="false">
      <c r="A82" s="11" t="n">
        <v>79</v>
      </c>
      <c r="B82" s="11" t="n">
        <v>79</v>
      </c>
      <c r="C82" s="12" t="s">
        <v>94</v>
      </c>
      <c r="D82" s="12" t="s">
        <v>13</v>
      </c>
      <c r="E82" s="12" t="s">
        <v>14</v>
      </c>
      <c r="F82" s="13" t="n">
        <v>230</v>
      </c>
      <c r="G82" s="14" t="n">
        <f aca="false">F82/4*0.5</f>
        <v>28.75</v>
      </c>
      <c r="H82" s="14" t="n">
        <v>81</v>
      </c>
      <c r="I82" s="14" t="n">
        <f aca="false">H82*0.5</f>
        <v>40.5</v>
      </c>
      <c r="J82" s="14" t="n">
        <f aca="false">G82+I82</f>
        <v>69.25</v>
      </c>
      <c r="K82" s="15" t="s">
        <v>71</v>
      </c>
    </row>
    <row r="83" customFormat="false" ht="24.95" hidden="false" customHeight="true" outlineLevel="0" collapsed="false">
      <c r="A83" s="11" t="n">
        <v>80</v>
      </c>
      <c r="B83" s="11" t="n">
        <v>80</v>
      </c>
      <c r="C83" s="12" t="s">
        <v>95</v>
      </c>
      <c r="D83" s="12" t="s">
        <v>13</v>
      </c>
      <c r="E83" s="12" t="s">
        <v>14</v>
      </c>
      <c r="F83" s="13" t="n">
        <v>225</v>
      </c>
      <c r="G83" s="14" t="n">
        <f aca="false">F83/4*0.5</f>
        <v>28.125</v>
      </c>
      <c r="H83" s="14" t="n">
        <v>81</v>
      </c>
      <c r="I83" s="14" t="n">
        <f aca="false">H83*0.5</f>
        <v>40.5</v>
      </c>
      <c r="J83" s="14" t="n">
        <f aca="false">G83+I83</f>
        <v>68.625</v>
      </c>
      <c r="K83" s="15" t="s">
        <v>71</v>
      </c>
    </row>
    <row r="84" customFormat="false" ht="24.95" hidden="false" customHeight="true" outlineLevel="0" collapsed="false">
      <c r="A84" s="11" t="n">
        <v>81</v>
      </c>
      <c r="B84" s="11" t="n">
        <v>81</v>
      </c>
      <c r="C84" s="12" t="s">
        <v>96</v>
      </c>
      <c r="D84" s="12" t="s">
        <v>13</v>
      </c>
      <c r="E84" s="12" t="s">
        <v>14</v>
      </c>
      <c r="F84" s="13" t="n">
        <v>235</v>
      </c>
      <c r="G84" s="14" t="n">
        <f aca="false">F84/4*0.5</f>
        <v>29.375</v>
      </c>
      <c r="H84" s="14" t="n">
        <v>78.33</v>
      </c>
      <c r="I84" s="14" t="n">
        <f aca="false">H84*0.5</f>
        <v>39.165</v>
      </c>
      <c r="J84" s="14" t="n">
        <f aca="false">G84+I84</f>
        <v>68.54</v>
      </c>
      <c r="K84" s="15" t="s">
        <v>71</v>
      </c>
    </row>
    <row r="85" customFormat="false" ht="24.95" hidden="false" customHeight="true" outlineLevel="0" collapsed="false">
      <c r="A85" s="11" t="n">
        <v>82</v>
      </c>
      <c r="B85" s="11" t="n">
        <v>82</v>
      </c>
      <c r="C85" s="12" t="s">
        <v>97</v>
      </c>
      <c r="D85" s="12" t="s">
        <v>13</v>
      </c>
      <c r="E85" s="12" t="s">
        <v>14</v>
      </c>
      <c r="F85" s="13" t="n">
        <v>190</v>
      </c>
      <c r="G85" s="14" t="n">
        <f aca="false">F85/4*0.5</f>
        <v>23.75</v>
      </c>
      <c r="H85" s="14" t="n">
        <v>89</v>
      </c>
      <c r="I85" s="14" t="n">
        <f aca="false">H85*0.5</f>
        <v>44.5</v>
      </c>
      <c r="J85" s="14" t="n">
        <f aca="false">G85+I85</f>
        <v>68.25</v>
      </c>
      <c r="K85" s="15" t="s">
        <v>71</v>
      </c>
    </row>
    <row r="86" customFormat="false" ht="24.95" hidden="false" customHeight="true" outlineLevel="0" collapsed="false">
      <c r="A86" s="11" t="n">
        <v>83</v>
      </c>
      <c r="B86" s="11" t="n">
        <v>83</v>
      </c>
      <c r="C86" s="12" t="s">
        <v>98</v>
      </c>
      <c r="D86" s="12" t="s">
        <v>13</v>
      </c>
      <c r="E86" s="12" t="s">
        <v>14</v>
      </c>
      <c r="F86" s="13" t="n">
        <v>240</v>
      </c>
      <c r="G86" s="14" t="n">
        <f aca="false">F86/4*0.5</f>
        <v>30</v>
      </c>
      <c r="H86" s="14" t="n">
        <v>76.33</v>
      </c>
      <c r="I86" s="14" t="n">
        <f aca="false">H86*0.5</f>
        <v>38.165</v>
      </c>
      <c r="J86" s="14" t="n">
        <f aca="false">G86+I86</f>
        <v>68.165</v>
      </c>
      <c r="K86" s="15" t="s">
        <v>71</v>
      </c>
    </row>
    <row r="87" customFormat="false" ht="24.95" hidden="false" customHeight="true" outlineLevel="0" collapsed="false">
      <c r="A87" s="11" t="n">
        <v>84</v>
      </c>
      <c r="B87" s="11" t="n">
        <v>84</v>
      </c>
      <c r="C87" s="12" t="s">
        <v>99</v>
      </c>
      <c r="D87" s="12" t="s">
        <v>13</v>
      </c>
      <c r="E87" s="12" t="s">
        <v>14</v>
      </c>
      <c r="F87" s="13" t="n">
        <v>240</v>
      </c>
      <c r="G87" s="14" t="n">
        <f aca="false">F87/4*0.5</f>
        <v>30</v>
      </c>
      <c r="H87" s="14" t="n">
        <v>76</v>
      </c>
      <c r="I87" s="14" t="n">
        <f aca="false">H87*0.5</f>
        <v>38</v>
      </c>
      <c r="J87" s="14" t="n">
        <f aca="false">G87+I87</f>
        <v>68</v>
      </c>
      <c r="K87" s="15" t="s">
        <v>71</v>
      </c>
    </row>
    <row r="88" customFormat="false" ht="24.95" hidden="false" customHeight="true" outlineLevel="0" collapsed="false">
      <c r="A88" s="11" t="n">
        <v>85</v>
      </c>
      <c r="B88" s="11" t="n">
        <v>85</v>
      </c>
      <c r="C88" s="12" t="s">
        <v>100</v>
      </c>
      <c r="D88" s="12" t="s">
        <v>13</v>
      </c>
      <c r="E88" s="12" t="s">
        <v>14</v>
      </c>
      <c r="F88" s="13" t="n">
        <v>235</v>
      </c>
      <c r="G88" s="14" t="n">
        <f aca="false">F88/4*0.5</f>
        <v>29.375</v>
      </c>
      <c r="H88" s="14" t="n">
        <v>76.67</v>
      </c>
      <c r="I88" s="14" t="n">
        <f aca="false">H88*0.5</f>
        <v>38.335</v>
      </c>
      <c r="J88" s="14" t="n">
        <f aca="false">G88+I88</f>
        <v>67.71</v>
      </c>
      <c r="K88" s="15" t="s">
        <v>71</v>
      </c>
    </row>
    <row r="89" customFormat="false" ht="24.95" hidden="false" customHeight="true" outlineLevel="0" collapsed="false">
      <c r="A89" s="11" t="n">
        <v>86</v>
      </c>
      <c r="B89" s="11" t="n">
        <v>86</v>
      </c>
      <c r="C89" s="12" t="s">
        <v>101</v>
      </c>
      <c r="D89" s="12" t="s">
        <v>13</v>
      </c>
      <c r="E89" s="12" t="s">
        <v>14</v>
      </c>
      <c r="F89" s="13" t="n">
        <v>230</v>
      </c>
      <c r="G89" s="14" t="n">
        <f aca="false">F89/4*0.5</f>
        <v>28.75</v>
      </c>
      <c r="H89" s="14" t="n">
        <v>77.67</v>
      </c>
      <c r="I89" s="14" t="n">
        <f aca="false">H89*0.5</f>
        <v>38.835</v>
      </c>
      <c r="J89" s="14" t="n">
        <f aca="false">G89+I89</f>
        <v>67.585</v>
      </c>
      <c r="K89" s="15" t="s">
        <v>71</v>
      </c>
    </row>
    <row r="90" customFormat="false" ht="24.95" hidden="false" customHeight="true" outlineLevel="0" collapsed="false">
      <c r="A90" s="11" t="n">
        <v>87</v>
      </c>
      <c r="B90" s="11" t="n">
        <v>87</v>
      </c>
      <c r="C90" s="12" t="s">
        <v>102</v>
      </c>
      <c r="D90" s="12" t="s">
        <v>13</v>
      </c>
      <c r="E90" s="12" t="s">
        <v>14</v>
      </c>
      <c r="F90" s="13" t="n">
        <v>265</v>
      </c>
      <c r="G90" s="14" t="n">
        <f aca="false">F90/4*0.5</f>
        <v>33.125</v>
      </c>
      <c r="H90" s="14" t="n">
        <v>68.67</v>
      </c>
      <c r="I90" s="14" t="n">
        <f aca="false">H90*0.5</f>
        <v>34.335</v>
      </c>
      <c r="J90" s="14" t="n">
        <f aca="false">G90+I90</f>
        <v>67.46</v>
      </c>
      <c r="K90" s="15" t="s">
        <v>71</v>
      </c>
    </row>
    <row r="91" customFormat="false" ht="24.95" hidden="false" customHeight="true" outlineLevel="0" collapsed="false">
      <c r="A91" s="11" t="n">
        <v>88</v>
      </c>
      <c r="B91" s="11" t="n">
        <v>88</v>
      </c>
      <c r="C91" s="12" t="s">
        <v>103</v>
      </c>
      <c r="D91" s="12" t="s">
        <v>13</v>
      </c>
      <c r="E91" s="12" t="s">
        <v>14</v>
      </c>
      <c r="F91" s="13" t="n">
        <v>225</v>
      </c>
      <c r="G91" s="14" t="n">
        <f aca="false">F91/4*0.5</f>
        <v>28.125</v>
      </c>
      <c r="H91" s="14" t="n">
        <v>78.67</v>
      </c>
      <c r="I91" s="14" t="n">
        <f aca="false">H91*0.5</f>
        <v>39.335</v>
      </c>
      <c r="J91" s="14" t="n">
        <f aca="false">G91+I91</f>
        <v>67.46</v>
      </c>
      <c r="K91" s="15" t="s">
        <v>71</v>
      </c>
    </row>
    <row r="92" customFormat="false" ht="24.95" hidden="false" customHeight="true" outlineLevel="0" collapsed="false">
      <c r="A92" s="11" t="n">
        <v>89</v>
      </c>
      <c r="B92" s="11" t="n">
        <v>89</v>
      </c>
      <c r="C92" s="12" t="s">
        <v>104</v>
      </c>
      <c r="D92" s="12" t="s">
        <v>13</v>
      </c>
      <c r="E92" s="12" t="s">
        <v>14</v>
      </c>
      <c r="F92" s="13" t="n">
        <v>225</v>
      </c>
      <c r="G92" s="14" t="n">
        <f aca="false">F92/4*0.5</f>
        <v>28.125</v>
      </c>
      <c r="H92" s="14" t="n">
        <v>77</v>
      </c>
      <c r="I92" s="14" t="n">
        <f aca="false">H92*0.5</f>
        <v>38.5</v>
      </c>
      <c r="J92" s="14" t="n">
        <f aca="false">G92+I92</f>
        <v>66.625</v>
      </c>
      <c r="K92" s="15" t="s">
        <v>71</v>
      </c>
    </row>
    <row r="93" customFormat="false" ht="24.95" hidden="false" customHeight="true" outlineLevel="0" collapsed="false">
      <c r="A93" s="11" t="n">
        <v>90</v>
      </c>
      <c r="B93" s="11" t="n">
        <v>90</v>
      </c>
      <c r="C93" s="12" t="s">
        <v>105</v>
      </c>
      <c r="D93" s="12" t="s">
        <v>13</v>
      </c>
      <c r="E93" s="12" t="s">
        <v>14</v>
      </c>
      <c r="F93" s="13" t="n">
        <v>225</v>
      </c>
      <c r="G93" s="14" t="n">
        <f aca="false">F93/4*0.5</f>
        <v>28.125</v>
      </c>
      <c r="H93" s="14" t="n">
        <v>76.33</v>
      </c>
      <c r="I93" s="14" t="n">
        <f aca="false">H93*0.5</f>
        <v>38.165</v>
      </c>
      <c r="J93" s="14" t="n">
        <f aca="false">G93+I93</f>
        <v>66.29</v>
      </c>
      <c r="K93" s="15" t="s">
        <v>71</v>
      </c>
    </row>
    <row r="94" customFormat="false" ht="24.95" hidden="false" customHeight="true" outlineLevel="0" collapsed="false">
      <c r="A94" s="11" t="n">
        <v>91</v>
      </c>
      <c r="B94" s="11" t="n">
        <v>91</v>
      </c>
      <c r="C94" s="12" t="s">
        <v>106</v>
      </c>
      <c r="D94" s="12" t="s">
        <v>13</v>
      </c>
      <c r="E94" s="12" t="s">
        <v>14</v>
      </c>
      <c r="F94" s="13" t="n">
        <v>225</v>
      </c>
      <c r="G94" s="14" t="n">
        <f aca="false">F94/4*0.5</f>
        <v>28.125</v>
      </c>
      <c r="H94" s="14" t="n">
        <v>76</v>
      </c>
      <c r="I94" s="14" t="n">
        <f aca="false">H94*0.5</f>
        <v>38</v>
      </c>
      <c r="J94" s="14" t="n">
        <f aca="false">G94+I94</f>
        <v>66.125</v>
      </c>
      <c r="K94" s="15" t="s">
        <v>71</v>
      </c>
    </row>
    <row r="95" customFormat="false" ht="24.95" hidden="false" customHeight="true" outlineLevel="0" collapsed="false">
      <c r="A95" s="11" t="n">
        <v>92</v>
      </c>
      <c r="B95" s="11" t="n">
        <v>92</v>
      </c>
      <c r="C95" s="12" t="s">
        <v>107</v>
      </c>
      <c r="D95" s="12" t="s">
        <v>13</v>
      </c>
      <c r="E95" s="12" t="s">
        <v>14</v>
      </c>
      <c r="F95" s="13" t="n">
        <v>240</v>
      </c>
      <c r="G95" s="14" t="n">
        <f aca="false">F95/4*0.5</f>
        <v>30</v>
      </c>
      <c r="H95" s="14" t="n">
        <v>72</v>
      </c>
      <c r="I95" s="14" t="n">
        <f aca="false">H95*0.5</f>
        <v>36</v>
      </c>
      <c r="J95" s="14" t="n">
        <f aca="false">G95+I95</f>
        <v>66</v>
      </c>
      <c r="K95" s="15" t="s">
        <v>71</v>
      </c>
    </row>
    <row r="96" customFormat="false" ht="24.95" hidden="false" customHeight="true" outlineLevel="0" collapsed="false">
      <c r="A96" s="11" t="n">
        <v>93</v>
      </c>
      <c r="B96" s="11" t="n">
        <v>93</v>
      </c>
      <c r="C96" s="12" t="s">
        <v>108</v>
      </c>
      <c r="D96" s="12" t="s">
        <v>13</v>
      </c>
      <c r="E96" s="12" t="s">
        <v>14</v>
      </c>
      <c r="F96" s="13" t="n">
        <v>225</v>
      </c>
      <c r="G96" s="14" t="n">
        <f aca="false">F96/4*0.5</f>
        <v>28.125</v>
      </c>
      <c r="H96" s="14" t="n">
        <v>75.67</v>
      </c>
      <c r="I96" s="14" t="n">
        <f aca="false">H96*0.5</f>
        <v>37.835</v>
      </c>
      <c r="J96" s="14" t="n">
        <f aca="false">G96+I96</f>
        <v>65.96</v>
      </c>
      <c r="K96" s="15" t="s">
        <v>71</v>
      </c>
    </row>
    <row r="97" customFormat="false" ht="24.95" hidden="false" customHeight="true" outlineLevel="0" collapsed="false">
      <c r="A97" s="11" t="n">
        <v>94</v>
      </c>
      <c r="B97" s="11" t="n">
        <v>94</v>
      </c>
      <c r="C97" s="12" t="s">
        <v>109</v>
      </c>
      <c r="D97" s="12" t="s">
        <v>13</v>
      </c>
      <c r="E97" s="12" t="s">
        <v>14</v>
      </c>
      <c r="F97" s="13" t="n">
        <v>185</v>
      </c>
      <c r="G97" s="14" t="n">
        <f aca="false">F97/4*0.5</f>
        <v>23.125</v>
      </c>
      <c r="H97" s="14" t="n">
        <v>85</v>
      </c>
      <c r="I97" s="14" t="n">
        <f aca="false">H97*0.5</f>
        <v>42.5</v>
      </c>
      <c r="J97" s="14" t="n">
        <f aca="false">G97+I97</f>
        <v>65.625</v>
      </c>
      <c r="K97" s="15" t="s">
        <v>71</v>
      </c>
    </row>
    <row r="98" customFormat="false" ht="24.95" hidden="false" customHeight="true" outlineLevel="0" collapsed="false">
      <c r="A98" s="11" t="n">
        <v>95</v>
      </c>
      <c r="B98" s="11" t="n">
        <v>95</v>
      </c>
      <c r="C98" s="12" t="s">
        <v>110</v>
      </c>
      <c r="D98" s="12" t="s">
        <v>13</v>
      </c>
      <c r="E98" s="12" t="s">
        <v>14</v>
      </c>
      <c r="F98" s="13" t="n">
        <v>185</v>
      </c>
      <c r="G98" s="14" t="n">
        <f aca="false">F98/4*0.5</f>
        <v>23.125</v>
      </c>
      <c r="H98" s="14" t="n">
        <v>84.33</v>
      </c>
      <c r="I98" s="14" t="n">
        <f aca="false">H98*0.5</f>
        <v>42.165</v>
      </c>
      <c r="J98" s="14" t="n">
        <f aca="false">G98+I98</f>
        <v>65.29</v>
      </c>
      <c r="K98" s="15" t="s">
        <v>71</v>
      </c>
    </row>
    <row r="99" customFormat="false" ht="24.95" hidden="false" customHeight="true" outlineLevel="0" collapsed="false">
      <c r="A99" s="11" t="n">
        <v>96</v>
      </c>
      <c r="B99" s="11" t="n">
        <v>96</v>
      </c>
      <c r="C99" s="12" t="s">
        <v>111</v>
      </c>
      <c r="D99" s="12" t="s">
        <v>13</v>
      </c>
      <c r="E99" s="12" t="s">
        <v>14</v>
      </c>
      <c r="F99" s="13" t="n">
        <v>185</v>
      </c>
      <c r="G99" s="14" t="n">
        <f aca="false">F99/4*0.5</f>
        <v>23.125</v>
      </c>
      <c r="H99" s="14" t="n">
        <v>83.67</v>
      </c>
      <c r="I99" s="14" t="n">
        <f aca="false">H99*0.5</f>
        <v>41.835</v>
      </c>
      <c r="J99" s="14" t="n">
        <f aca="false">G99+I99</f>
        <v>64.96</v>
      </c>
      <c r="K99" s="15" t="s">
        <v>71</v>
      </c>
    </row>
    <row r="100" customFormat="false" ht="24.95" hidden="false" customHeight="true" outlineLevel="0" collapsed="false">
      <c r="A100" s="11" t="n">
        <v>97</v>
      </c>
      <c r="B100" s="11" t="n">
        <v>97</v>
      </c>
      <c r="C100" s="12" t="s">
        <v>112</v>
      </c>
      <c r="D100" s="12" t="s">
        <v>13</v>
      </c>
      <c r="E100" s="12" t="s">
        <v>14</v>
      </c>
      <c r="F100" s="13" t="n">
        <v>235</v>
      </c>
      <c r="G100" s="14" t="n">
        <f aca="false">F100/4*0.5</f>
        <v>29.375</v>
      </c>
      <c r="H100" s="14" t="n">
        <v>70</v>
      </c>
      <c r="I100" s="14" t="n">
        <f aca="false">H100*0.5</f>
        <v>35</v>
      </c>
      <c r="J100" s="14" t="n">
        <f aca="false">G100+I100</f>
        <v>64.375</v>
      </c>
      <c r="K100" s="15" t="s">
        <v>71</v>
      </c>
    </row>
    <row r="101" customFormat="false" ht="24.95" hidden="false" customHeight="true" outlineLevel="0" collapsed="false">
      <c r="A101" s="11" t="n">
        <v>98</v>
      </c>
      <c r="B101" s="11" t="n">
        <v>98</v>
      </c>
      <c r="C101" s="12" t="s">
        <v>113</v>
      </c>
      <c r="D101" s="12" t="s">
        <v>13</v>
      </c>
      <c r="E101" s="12" t="s">
        <v>14</v>
      </c>
      <c r="F101" s="13" t="n">
        <v>195</v>
      </c>
      <c r="G101" s="14" t="n">
        <f aca="false">F101/4*0.5</f>
        <v>24.375</v>
      </c>
      <c r="H101" s="14" t="n">
        <v>78.67</v>
      </c>
      <c r="I101" s="14" t="n">
        <f aca="false">H101*0.5</f>
        <v>39.335</v>
      </c>
      <c r="J101" s="14" t="n">
        <f aca="false">G101+I101</f>
        <v>63.71</v>
      </c>
      <c r="K101" s="15" t="s">
        <v>71</v>
      </c>
    </row>
    <row r="102" customFormat="false" ht="24.95" hidden="false" customHeight="true" outlineLevel="0" collapsed="false">
      <c r="A102" s="11" t="n">
        <v>99</v>
      </c>
      <c r="B102" s="11" t="n">
        <v>99</v>
      </c>
      <c r="C102" s="12" t="s">
        <v>114</v>
      </c>
      <c r="D102" s="12" t="s">
        <v>13</v>
      </c>
      <c r="E102" s="12" t="s">
        <v>14</v>
      </c>
      <c r="F102" s="13" t="n">
        <v>245</v>
      </c>
      <c r="G102" s="14" t="n">
        <f aca="false">F102/4*0.5</f>
        <v>30.625</v>
      </c>
      <c r="H102" s="14" t="n">
        <v>66</v>
      </c>
      <c r="I102" s="14" t="n">
        <f aca="false">H102*0.5</f>
        <v>33</v>
      </c>
      <c r="J102" s="14" t="n">
        <f aca="false">G102+I102</f>
        <v>63.625</v>
      </c>
      <c r="K102" s="15" t="s">
        <v>71</v>
      </c>
    </row>
    <row r="103" customFormat="false" ht="24.95" hidden="false" customHeight="true" outlineLevel="0" collapsed="false">
      <c r="A103" s="11" t="n">
        <v>100</v>
      </c>
      <c r="B103" s="11" t="n">
        <v>100</v>
      </c>
      <c r="C103" s="12" t="s">
        <v>115</v>
      </c>
      <c r="D103" s="12" t="s">
        <v>13</v>
      </c>
      <c r="E103" s="12" t="s">
        <v>14</v>
      </c>
      <c r="F103" s="13" t="n">
        <v>220</v>
      </c>
      <c r="G103" s="14" t="n">
        <f aca="false">F103/4*0.5</f>
        <v>27.5</v>
      </c>
      <c r="H103" s="14" t="n">
        <v>71</v>
      </c>
      <c r="I103" s="14" t="n">
        <f aca="false">H103*0.5</f>
        <v>35.5</v>
      </c>
      <c r="J103" s="14" t="n">
        <f aca="false">G103+I103</f>
        <v>63</v>
      </c>
      <c r="K103" s="15" t="s">
        <v>71</v>
      </c>
    </row>
    <row r="104" customFormat="false" ht="24.95" hidden="false" customHeight="true" outlineLevel="0" collapsed="false">
      <c r="A104" s="11" t="n">
        <v>101</v>
      </c>
      <c r="B104" s="11" t="n">
        <v>101</v>
      </c>
      <c r="C104" s="12" t="s">
        <v>116</v>
      </c>
      <c r="D104" s="12" t="s">
        <v>13</v>
      </c>
      <c r="E104" s="12" t="s">
        <v>14</v>
      </c>
      <c r="F104" s="13" t="n">
        <v>225</v>
      </c>
      <c r="G104" s="14" t="n">
        <f aca="false">F104/4*0.5</f>
        <v>28.125</v>
      </c>
      <c r="H104" s="14" t="n">
        <v>68.67</v>
      </c>
      <c r="I104" s="14" t="n">
        <f aca="false">H104*0.5</f>
        <v>34.335</v>
      </c>
      <c r="J104" s="14" t="n">
        <f aca="false">G104+I104</f>
        <v>62.46</v>
      </c>
      <c r="K104" s="15" t="s">
        <v>71</v>
      </c>
    </row>
    <row r="105" customFormat="false" ht="24.95" hidden="false" customHeight="true" outlineLevel="0" collapsed="false">
      <c r="A105" s="11" t="n">
        <v>102</v>
      </c>
      <c r="B105" s="11" t="n">
        <v>102</v>
      </c>
      <c r="C105" s="12" t="s">
        <v>117</v>
      </c>
      <c r="D105" s="12" t="s">
        <v>13</v>
      </c>
      <c r="E105" s="12" t="s">
        <v>14</v>
      </c>
      <c r="F105" s="13" t="n">
        <v>190</v>
      </c>
      <c r="G105" s="14" t="n">
        <f aca="false">F105/4*0.5</f>
        <v>23.75</v>
      </c>
      <c r="H105" s="14" t="n">
        <v>74.33</v>
      </c>
      <c r="I105" s="14" t="n">
        <f aca="false">H105*0.5</f>
        <v>37.165</v>
      </c>
      <c r="J105" s="14" t="n">
        <f aca="false">G105+I105</f>
        <v>60.915</v>
      </c>
      <c r="K105" s="15" t="s">
        <v>71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3:06:12Z</dcterms:created>
  <dc:creator>Administrator</dc:creator>
  <dc:description/>
  <dc:language>en-US</dc:language>
  <cp:lastModifiedBy>微软用户</cp:lastModifiedBy>
  <cp:lastPrinted>2020-01-15T03:29:41Z</cp:lastPrinted>
  <dcterms:modified xsi:type="dcterms:W3CDTF">2020-01-20T04:17:20Z</dcterms:modified>
  <cp:revision>0</cp:revision>
  <dc:subject/>
  <dc:title/>
</cp:coreProperties>
</file>