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布" sheetId="1" state="visible" r:id="rId2"/>
  </sheets>
  <definedNames>
    <definedName function="false" hidden="false" localSheetId="0" name="_xlnm.Print_Area" vbProcedure="false">总成绩公布!$A$1:$J$215</definedName>
    <definedName function="false" hidden="false" localSheetId="0" name="_xlnm.Print_Titles" vbProcedure="false">总成绩公布!$2:$2</definedName>
    <definedName function="false" hidden="true" localSheetId="0" name="_xlnm._FilterDatabase" vbProcedure="false">总成绩公布!$A$2:$J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1002">
  <si>
    <r>
      <rPr>
        <b val="true"/>
        <sz val="18"/>
        <color rgb="FF000000"/>
        <rFont val="Noto Sans"/>
        <family val="2"/>
      </rPr>
      <t xml:space="preserve">红花岗区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公开招聘事业单位人员总成绩</t>
    </r>
  </si>
  <si>
    <t xml:space="preserve">序号</t>
  </si>
  <si>
    <t xml:space="preserve">候考室</t>
  </si>
  <si>
    <t xml:space="preserve">准考证号</t>
  </si>
  <si>
    <t xml:space="preserve">姓名</t>
  </si>
  <si>
    <t xml:space="preserve">报考单位及代码</t>
  </si>
  <si>
    <t xml:space="preserve">报考职位及代码</t>
  </si>
  <si>
    <t xml:space="preserve">笔试成绩</t>
  </si>
  <si>
    <t xml:space="preserve">面试成绩</t>
  </si>
  <si>
    <t xml:space="preserve">总成绩</t>
  </si>
  <si>
    <t xml:space="preserve">备注</t>
  </si>
  <si>
    <t xml:space="preserve">第一候考室</t>
  </si>
  <si>
    <t xml:space="preserve">4252211803214</t>
  </si>
  <si>
    <t xml:space="preserve">吴强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遵义市第六中学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物理教师</t>
    </r>
  </si>
  <si>
    <t xml:space="preserve">4252211802223</t>
  </si>
  <si>
    <t xml:space="preserve">夏昊</t>
  </si>
  <si>
    <t xml:space="preserve">4252211802809</t>
  </si>
  <si>
    <t xml:space="preserve">张雅惠</t>
  </si>
  <si>
    <t xml:space="preserve">4252211801928</t>
  </si>
  <si>
    <t xml:space="preserve">王建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体育教师</t>
    </r>
  </si>
  <si>
    <t xml:space="preserve">4252211802321</t>
  </si>
  <si>
    <t xml:space="preserve">冯仕成</t>
  </si>
  <si>
    <t xml:space="preserve">4252211101405</t>
  </si>
  <si>
    <t xml:space="preserve">任安伟</t>
  </si>
  <si>
    <t xml:space="preserve">4252211801904</t>
  </si>
  <si>
    <t xml:space="preserve">杨梅桃</t>
  </si>
  <si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遵义市第十七中学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语文教师</t>
    </r>
  </si>
  <si>
    <t xml:space="preserve">4252211101725</t>
  </si>
  <si>
    <t xml:space="preserve">何钰琳</t>
  </si>
  <si>
    <t xml:space="preserve">4252211103019</t>
  </si>
  <si>
    <t xml:space="preserve">刘林</t>
  </si>
  <si>
    <t xml:space="preserve">4252211102010</t>
  </si>
  <si>
    <t xml:space="preserve">龚朗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数学教师</t>
    </r>
  </si>
  <si>
    <t xml:space="preserve">缺考</t>
  </si>
  <si>
    <t xml:space="preserve">4252211102119</t>
  </si>
  <si>
    <t xml:space="preserve">张梅</t>
  </si>
  <si>
    <t xml:space="preserve">4252211102324</t>
  </si>
  <si>
    <t xml:space="preserve">佘斌娆</t>
  </si>
  <si>
    <t xml:space="preserve">4252211101026</t>
  </si>
  <si>
    <t xml:space="preserve">李智娟</t>
  </si>
  <si>
    <t xml:space="preserve">4252211800408</t>
  </si>
  <si>
    <t xml:space="preserve">简慧容</t>
  </si>
  <si>
    <t xml:space="preserve">4252211102622</t>
  </si>
  <si>
    <t xml:space="preserve">张力</t>
  </si>
  <si>
    <t xml:space="preserve">4252211103107</t>
  </si>
  <si>
    <t xml:space="preserve">梁岚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英语教师</t>
    </r>
  </si>
  <si>
    <t xml:space="preserve">4252211101019</t>
  </si>
  <si>
    <t xml:space="preserve">刘洋</t>
  </si>
  <si>
    <t xml:space="preserve">4252211802511</t>
  </si>
  <si>
    <t xml:space="preserve">张云</t>
  </si>
  <si>
    <t xml:space="preserve">4252211801428</t>
  </si>
  <si>
    <t xml:space="preserve">张馨心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美术教师</t>
    </r>
  </si>
  <si>
    <t xml:space="preserve">4252211801805</t>
  </si>
  <si>
    <t xml:space="preserve">陈莎莎</t>
  </si>
  <si>
    <t xml:space="preserve">4252211103004</t>
  </si>
  <si>
    <t xml:space="preserve">梁剑芝</t>
  </si>
  <si>
    <t xml:space="preserve">4252211100825</t>
  </si>
  <si>
    <t xml:space="preserve">王岚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信息技术教师</t>
    </r>
  </si>
  <si>
    <t xml:space="preserve">4252211803316</t>
  </si>
  <si>
    <t xml:space="preserve">杨雪</t>
  </si>
  <si>
    <t xml:space="preserve">4252211802821</t>
  </si>
  <si>
    <t xml:space="preserve">赵鑫</t>
  </si>
  <si>
    <t xml:space="preserve">4252211800117</t>
  </si>
  <si>
    <t xml:space="preserve">罗维</t>
  </si>
  <si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遵义市第十八中学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思想政治教师</t>
    </r>
  </si>
  <si>
    <t xml:space="preserve">4252211101924</t>
  </si>
  <si>
    <t xml:space="preserve">王雯</t>
  </si>
  <si>
    <t xml:space="preserve">4252211101016</t>
  </si>
  <si>
    <t xml:space="preserve">刘丽</t>
  </si>
  <si>
    <t xml:space="preserve">4252211801604</t>
  </si>
  <si>
    <t xml:space="preserve">张田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语文教师</t>
    </r>
  </si>
  <si>
    <t xml:space="preserve">4252211102608</t>
  </si>
  <si>
    <t xml:space="preserve">路迪</t>
  </si>
  <si>
    <t xml:space="preserve">4252211801706</t>
  </si>
  <si>
    <t xml:space="preserve">吴太敏</t>
  </si>
  <si>
    <t xml:space="preserve">第二候考室</t>
  </si>
  <si>
    <t xml:space="preserve">4252211803123</t>
  </si>
  <si>
    <t xml:space="preserve">陈忠杰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信息技术教师</t>
    </r>
  </si>
  <si>
    <t xml:space="preserve">4252211800603</t>
  </si>
  <si>
    <t xml:space="preserve">刘兴秀</t>
  </si>
  <si>
    <t xml:space="preserve">4252211802118</t>
  </si>
  <si>
    <t xml:space="preserve">徐廷佳</t>
  </si>
  <si>
    <t xml:space="preserve">4252211800727</t>
  </si>
  <si>
    <t xml:space="preserve">周翠</t>
  </si>
  <si>
    <r>
      <rPr>
        <sz val="11"/>
        <color rgb="FF000000"/>
        <rFont val="宋体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遵义市第二十中学</t>
    </r>
  </si>
  <si>
    <t xml:space="preserve">4252211102303</t>
  </si>
  <si>
    <t xml:space="preserve">杨莉</t>
  </si>
  <si>
    <t xml:space="preserve">4252211101221</t>
  </si>
  <si>
    <t xml:space="preserve">雷翠</t>
  </si>
  <si>
    <t xml:space="preserve">4252211800403</t>
  </si>
  <si>
    <t xml:space="preserve">向甜甜</t>
  </si>
  <si>
    <t xml:space="preserve">4252211800101</t>
  </si>
  <si>
    <t xml:space="preserve">翁昌容</t>
  </si>
  <si>
    <t xml:space="preserve">4252211801625</t>
  </si>
  <si>
    <t xml:space="preserve">徐文艺</t>
  </si>
  <si>
    <t xml:space="preserve">4252211102605</t>
  </si>
  <si>
    <t xml:space="preserve">马应倩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数学教师</t>
    </r>
  </si>
  <si>
    <t xml:space="preserve">4252211800522</t>
  </si>
  <si>
    <t xml:space="preserve">刘廷婷</t>
  </si>
  <si>
    <t xml:space="preserve">4252211100606</t>
  </si>
  <si>
    <t xml:space="preserve">黄路路</t>
  </si>
  <si>
    <t xml:space="preserve">4252211803024</t>
  </si>
  <si>
    <t xml:space="preserve">赵利梅</t>
  </si>
  <si>
    <t xml:space="preserve">4252211800505</t>
  </si>
  <si>
    <t xml:space="preserve">杨天敏</t>
  </si>
  <si>
    <t xml:space="preserve">4252211801017</t>
  </si>
  <si>
    <t xml:space="preserve">杨先莉</t>
  </si>
  <si>
    <t xml:space="preserve">4252211102026</t>
  </si>
  <si>
    <t xml:space="preserve">周国旭</t>
  </si>
  <si>
    <t xml:space="preserve">4252211100222</t>
  </si>
  <si>
    <t xml:space="preserve">何亮亮</t>
  </si>
  <si>
    <t xml:space="preserve">4252211100926</t>
  </si>
  <si>
    <t xml:space="preserve">江馨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英语教师</t>
    </r>
  </si>
  <si>
    <t xml:space="preserve">4252211101627</t>
  </si>
  <si>
    <t xml:space="preserve">王丽</t>
  </si>
  <si>
    <t xml:space="preserve">4252211102507</t>
  </si>
  <si>
    <t xml:space="preserve">方婷婷</t>
  </si>
  <si>
    <t xml:space="preserve">4252211803221</t>
  </si>
  <si>
    <t xml:space="preserve">李筱</t>
  </si>
  <si>
    <t xml:space="preserve">4252211101412</t>
  </si>
  <si>
    <t xml:space="preserve">艾倩</t>
  </si>
  <si>
    <t xml:space="preserve">4252211101414</t>
  </si>
  <si>
    <t xml:space="preserve">肖丹</t>
  </si>
  <si>
    <t xml:space="preserve">4252211102009</t>
  </si>
  <si>
    <t xml:space="preserve">马曼莉</t>
  </si>
  <si>
    <t xml:space="preserve">4252211802309</t>
  </si>
  <si>
    <t xml:space="preserve">张雪</t>
  </si>
  <si>
    <t xml:space="preserve">4252211102926</t>
  </si>
  <si>
    <t xml:space="preserve">余丹</t>
  </si>
  <si>
    <t xml:space="preserve">4252211803119</t>
  </si>
  <si>
    <t xml:space="preserve">王紫依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地理教师</t>
    </r>
  </si>
  <si>
    <t xml:space="preserve">4252211802829</t>
  </si>
  <si>
    <t xml:space="preserve">闵洁</t>
  </si>
  <si>
    <t xml:space="preserve">4252211102027</t>
  </si>
  <si>
    <t xml:space="preserve">刘樾</t>
  </si>
  <si>
    <t xml:space="preserve">第三候考室</t>
  </si>
  <si>
    <t xml:space="preserve">4252211802804</t>
  </si>
  <si>
    <t xml:space="preserve">赵乐黹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物理教师</t>
    </r>
  </si>
  <si>
    <t xml:space="preserve">4252211101817</t>
  </si>
  <si>
    <t xml:space="preserve">雷文锋</t>
  </si>
  <si>
    <t xml:space="preserve">4252211100515</t>
  </si>
  <si>
    <t xml:space="preserve">梁龙伟</t>
  </si>
  <si>
    <t xml:space="preserve">4252211102429</t>
  </si>
  <si>
    <t xml:space="preserve">罗丽倩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化学教师</t>
    </r>
  </si>
  <si>
    <t xml:space="preserve">4252211102320</t>
  </si>
  <si>
    <t xml:space="preserve">周晓雪</t>
  </si>
  <si>
    <t xml:space="preserve">4252211103317</t>
  </si>
  <si>
    <t xml:space="preserve">高贺然</t>
  </si>
  <si>
    <t xml:space="preserve">4252211803104</t>
  </si>
  <si>
    <t xml:space="preserve">荣婷婷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体育教师</t>
    </r>
  </si>
  <si>
    <t xml:space="preserve">4252211102409</t>
  </si>
  <si>
    <t xml:space="preserve">吴明杰</t>
  </si>
  <si>
    <t xml:space="preserve">4252211103307</t>
  </si>
  <si>
    <t xml:space="preserve">云龙</t>
  </si>
  <si>
    <t xml:space="preserve">4252211102511</t>
  </si>
  <si>
    <t xml:space="preserve">王启蔚</t>
  </si>
  <si>
    <r>
      <rPr>
        <sz val="11"/>
        <color rgb="FF000000"/>
        <rFont val="宋体"/>
        <family val="0"/>
        <charset val="134"/>
      </rPr>
      <t xml:space="preserve">005</t>
    </r>
    <r>
      <rPr>
        <sz val="11"/>
        <color rgb="FF000000"/>
        <rFont val="Noto Sans"/>
        <family val="2"/>
      </rPr>
      <t xml:space="preserve">遵义市第五十七中学</t>
    </r>
  </si>
  <si>
    <t xml:space="preserve">4252211101309</t>
  </si>
  <si>
    <t xml:space="preserve">毛洁</t>
  </si>
  <si>
    <t xml:space="preserve">4252211100921</t>
  </si>
  <si>
    <t xml:space="preserve">李加沙</t>
  </si>
  <si>
    <t xml:space="preserve">4252211101927</t>
  </si>
  <si>
    <t xml:space="preserve">陈张旭</t>
  </si>
  <si>
    <t xml:space="preserve">4252211800930</t>
  </si>
  <si>
    <t xml:space="preserve">付雪</t>
  </si>
  <si>
    <t xml:space="preserve">4252211103327</t>
  </si>
  <si>
    <t xml:space="preserve">曾晓梅</t>
  </si>
  <si>
    <t xml:space="preserve">4252211800124</t>
  </si>
  <si>
    <t xml:space="preserve">徐娇</t>
  </si>
  <si>
    <t xml:space="preserve">4252211802906</t>
  </si>
  <si>
    <t xml:space="preserve">娄琴</t>
  </si>
  <si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遵义市红花岗区南关中学</t>
    </r>
  </si>
  <si>
    <t xml:space="preserve">4252211803202</t>
  </si>
  <si>
    <t xml:space="preserve">刘红</t>
  </si>
  <si>
    <t xml:space="preserve">4252211800220</t>
  </si>
  <si>
    <t xml:space="preserve">邹梦寒</t>
  </si>
  <si>
    <t xml:space="preserve">4252211101828</t>
  </si>
  <si>
    <t xml:space="preserve">龙国霞</t>
  </si>
  <si>
    <t xml:space="preserve">4252211100925</t>
  </si>
  <si>
    <t xml:space="preserve">涂田田</t>
  </si>
  <si>
    <t xml:space="preserve">4252211802606</t>
  </si>
  <si>
    <t xml:space="preserve">刘汉源</t>
  </si>
  <si>
    <t xml:space="preserve">4252211801303</t>
  </si>
  <si>
    <t xml:space="preserve">王霞</t>
  </si>
  <si>
    <t xml:space="preserve">4252211801228</t>
  </si>
  <si>
    <t xml:space="preserve">张赛宇</t>
  </si>
  <si>
    <t xml:space="preserve">4252211802715</t>
  </si>
  <si>
    <t xml:space="preserve">王春艳</t>
  </si>
  <si>
    <t xml:space="preserve">4252211800606</t>
  </si>
  <si>
    <t xml:space="preserve">刘佳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物理教师</t>
    </r>
  </si>
  <si>
    <t xml:space="preserve">4252211801506</t>
  </si>
  <si>
    <t xml:space="preserve">刘婷婷</t>
  </si>
  <si>
    <t xml:space="preserve">4252211801907</t>
  </si>
  <si>
    <t xml:space="preserve">邹雨航</t>
  </si>
  <si>
    <t xml:space="preserve">4252211801022</t>
  </si>
  <si>
    <t xml:space="preserve">张露</t>
  </si>
  <si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遵义市第二十八中学（巷口中学）</t>
    </r>
  </si>
  <si>
    <t xml:space="preserve">4252211100426</t>
  </si>
  <si>
    <t xml:space="preserve">罗洪英</t>
  </si>
  <si>
    <t xml:space="preserve">4252211101029</t>
  </si>
  <si>
    <t xml:space="preserve">刘旭</t>
  </si>
  <si>
    <t xml:space="preserve">4252211101609</t>
  </si>
  <si>
    <t xml:space="preserve">周春宏</t>
  </si>
  <si>
    <t xml:space="preserve">第四候考室</t>
  </si>
  <si>
    <t xml:space="preserve">4252211802005</t>
  </si>
  <si>
    <t xml:space="preserve">袁大婷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音乐教师</t>
    </r>
  </si>
  <si>
    <t xml:space="preserve">4252211103222</t>
  </si>
  <si>
    <t xml:space="preserve">刘正丽</t>
  </si>
  <si>
    <t xml:space="preserve">4252211803312</t>
  </si>
  <si>
    <t xml:space="preserve">李黛岑</t>
  </si>
  <si>
    <t xml:space="preserve">4252211803319</t>
  </si>
  <si>
    <t xml:space="preserve">段显霖</t>
  </si>
  <si>
    <t xml:space="preserve">4252211102228</t>
  </si>
  <si>
    <t xml:space="preserve">胡烨灵</t>
  </si>
  <si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遵义市第二十五中学（金鼎中学）</t>
    </r>
  </si>
  <si>
    <t xml:space="preserve">4252211800715</t>
  </si>
  <si>
    <t xml:space="preserve">李燕燕</t>
  </si>
  <si>
    <t xml:space="preserve">4252211802913</t>
  </si>
  <si>
    <t xml:space="preserve">吴悦</t>
  </si>
  <si>
    <t xml:space="preserve">4252211101211</t>
  </si>
  <si>
    <t xml:space="preserve">周文尉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物理教师</t>
    </r>
  </si>
  <si>
    <t xml:space="preserve">4252211100717</t>
  </si>
  <si>
    <t xml:space="preserve">闫卫旭</t>
  </si>
  <si>
    <t xml:space="preserve">4252211800922</t>
  </si>
  <si>
    <t xml:space="preserve">赵堃语</t>
  </si>
  <si>
    <t xml:space="preserve">4152211701624</t>
  </si>
  <si>
    <t xml:space="preserve">何南坪</t>
  </si>
  <si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遵义市老城小学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科学教师</t>
    </r>
  </si>
  <si>
    <t xml:space="preserve">4152211703509</t>
  </si>
  <si>
    <t xml:space="preserve">汪沺</t>
  </si>
  <si>
    <t xml:space="preserve">4152210403320</t>
  </si>
  <si>
    <t xml:space="preserve">刘姣</t>
  </si>
  <si>
    <t xml:space="preserve">4152211703112</t>
  </si>
  <si>
    <t xml:space="preserve">苏丽</t>
  </si>
  <si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遵义市文化小学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体育教师</t>
    </r>
  </si>
  <si>
    <t xml:space="preserve">4152211700419</t>
  </si>
  <si>
    <t xml:space="preserve">喻权勋</t>
  </si>
  <si>
    <t xml:space="preserve">4152210402308</t>
  </si>
  <si>
    <t xml:space="preserve">吴先红</t>
  </si>
  <si>
    <t xml:space="preserve">4152211700104</t>
  </si>
  <si>
    <t xml:space="preserve">苟羽莎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美术教师</t>
    </r>
  </si>
  <si>
    <t xml:space="preserve">4152211701301</t>
  </si>
  <si>
    <t xml:space="preserve">周绪燕</t>
  </si>
  <si>
    <t xml:space="preserve">4152211702721</t>
  </si>
  <si>
    <t xml:space="preserve">刘云红</t>
  </si>
  <si>
    <t xml:space="preserve">4152210400318</t>
  </si>
  <si>
    <t xml:space="preserve">王聃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科学教师</t>
    </r>
  </si>
  <si>
    <t xml:space="preserve">4152210403221</t>
  </si>
  <si>
    <t xml:space="preserve">陈莹琳</t>
  </si>
  <si>
    <t xml:space="preserve">4152211700617</t>
  </si>
  <si>
    <t xml:space="preserve">刘魏萍</t>
  </si>
  <si>
    <t xml:space="preserve">4152211700821</t>
  </si>
  <si>
    <t xml:space="preserve">刘唱</t>
  </si>
  <si>
    <r>
      <rPr>
        <sz val="11"/>
        <color rgb="FF000000"/>
        <rFont val="宋体"/>
        <family val="0"/>
        <charset val="134"/>
      </rPr>
      <t xml:space="preserve">011</t>
    </r>
    <r>
      <rPr>
        <sz val="11"/>
        <color rgb="FF000000"/>
        <rFont val="Noto Sans"/>
        <family val="2"/>
      </rPr>
      <t xml:space="preserve">遵义市朝阳小学</t>
    </r>
  </si>
  <si>
    <t xml:space="preserve">4152210402518</t>
  </si>
  <si>
    <t xml:space="preserve">余金艳</t>
  </si>
  <si>
    <t xml:space="preserve">4152211700923</t>
  </si>
  <si>
    <t xml:space="preserve">杨岚</t>
  </si>
  <si>
    <t xml:space="preserve">4152211702927</t>
  </si>
  <si>
    <t xml:space="preserve">祝会军</t>
  </si>
  <si>
    <r>
      <rPr>
        <sz val="11"/>
        <color rgb="FF000000"/>
        <rFont val="宋体"/>
        <family val="0"/>
        <charset val="134"/>
      </rPr>
      <t xml:space="preserve">012</t>
    </r>
    <r>
      <rPr>
        <sz val="11"/>
        <color rgb="FF000000"/>
        <rFont val="Noto Sans"/>
        <family val="2"/>
      </rPr>
      <t xml:space="preserve">遵义市东风小学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信息技术教师</t>
    </r>
  </si>
  <si>
    <t xml:space="preserve">4152211703615</t>
  </si>
  <si>
    <t xml:space="preserve">吕玲玲</t>
  </si>
  <si>
    <t xml:space="preserve">4152211700528</t>
  </si>
  <si>
    <t xml:space="preserve">郭依</t>
  </si>
  <si>
    <t xml:space="preserve">第五候考室</t>
  </si>
  <si>
    <t xml:space="preserve">4152211700630</t>
  </si>
  <si>
    <t xml:space="preserve">陈贵梅</t>
  </si>
  <si>
    <r>
      <rPr>
        <sz val="11"/>
        <color rgb="FF000000"/>
        <rFont val="宋体"/>
        <family val="0"/>
        <charset val="134"/>
      </rPr>
      <t xml:space="preserve">013</t>
    </r>
    <r>
      <rPr>
        <sz val="11"/>
        <color rgb="FF000000"/>
        <rFont val="Noto Sans"/>
        <family val="2"/>
      </rPr>
      <t xml:space="preserve">遵义市第九小学</t>
    </r>
  </si>
  <si>
    <t xml:space="preserve">4152210401717</t>
  </si>
  <si>
    <t xml:space="preserve">杨婷</t>
  </si>
  <si>
    <t xml:space="preserve">4152211702122</t>
  </si>
  <si>
    <t xml:space="preserve">刘旅容</t>
  </si>
  <si>
    <t xml:space="preserve">4152211701926</t>
  </si>
  <si>
    <t xml:space="preserve">田艳</t>
  </si>
  <si>
    <t xml:space="preserve">4152210403227</t>
  </si>
  <si>
    <t xml:space="preserve">刘莉</t>
  </si>
  <si>
    <t xml:space="preserve">4152211700729</t>
  </si>
  <si>
    <t xml:space="preserve">杨玲</t>
  </si>
  <si>
    <t xml:space="preserve">4152211702421</t>
  </si>
  <si>
    <t xml:space="preserve">肖志洁</t>
  </si>
  <si>
    <t xml:space="preserve">4152210404024</t>
  </si>
  <si>
    <t xml:space="preserve">娄春昉</t>
  </si>
  <si>
    <t xml:space="preserve">4152210402330</t>
  </si>
  <si>
    <t xml:space="preserve">颜琴</t>
  </si>
  <si>
    <t xml:space="preserve">4152211703124</t>
  </si>
  <si>
    <t xml:space="preserve">胡力</t>
  </si>
  <si>
    <t xml:space="preserve">4152211703229</t>
  </si>
  <si>
    <t xml:space="preserve">王秋梅</t>
  </si>
  <si>
    <t xml:space="preserve">4152211701310</t>
  </si>
  <si>
    <t xml:space="preserve">何元武</t>
  </si>
  <si>
    <t xml:space="preserve">4152210400110</t>
  </si>
  <si>
    <t xml:space="preserve">马永娟</t>
  </si>
  <si>
    <t xml:space="preserve">4152211702507</t>
  </si>
  <si>
    <t xml:space="preserve">王小芸</t>
  </si>
  <si>
    <t xml:space="preserve">4152211700619</t>
  </si>
  <si>
    <t xml:space="preserve">冯泽</t>
  </si>
  <si>
    <t xml:space="preserve">4152210403717</t>
  </si>
  <si>
    <t xml:space="preserve">杨小文</t>
  </si>
  <si>
    <t xml:space="preserve">4152210401606</t>
  </si>
  <si>
    <t xml:space="preserve">林倩倩</t>
  </si>
  <si>
    <t xml:space="preserve">4152210401829</t>
  </si>
  <si>
    <t xml:space="preserve">罗红英</t>
  </si>
  <si>
    <t xml:space="preserve">4152210403616</t>
  </si>
  <si>
    <t xml:space="preserve">王书琴</t>
  </si>
  <si>
    <t xml:space="preserve">4152211703029</t>
  </si>
  <si>
    <t xml:space="preserve">张秋昀</t>
  </si>
  <si>
    <t xml:space="preserve">4152210402122</t>
  </si>
  <si>
    <t xml:space="preserve">吴长梦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音乐教师</t>
    </r>
  </si>
  <si>
    <t xml:space="preserve">4152210402115</t>
  </si>
  <si>
    <t xml:space="preserve">张萍</t>
  </si>
  <si>
    <t xml:space="preserve">4152210401005</t>
  </si>
  <si>
    <t xml:space="preserve">赵益丹</t>
  </si>
  <si>
    <t xml:space="preserve">4152210403409</t>
  </si>
  <si>
    <t xml:space="preserve">刘张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体育教师</t>
    </r>
  </si>
  <si>
    <t xml:space="preserve">4152211703122</t>
  </si>
  <si>
    <t xml:space="preserve">蒋佰祥</t>
  </si>
  <si>
    <t xml:space="preserve">4152211701730</t>
  </si>
  <si>
    <t xml:space="preserve">孙红嗣</t>
  </si>
  <si>
    <t xml:space="preserve">4152211700204</t>
  </si>
  <si>
    <t xml:space="preserve">石传媛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美术教师</t>
    </r>
  </si>
  <si>
    <t xml:space="preserve">4152210403119</t>
  </si>
  <si>
    <t xml:space="preserve">陈旭容</t>
  </si>
  <si>
    <t xml:space="preserve">4152211700916</t>
  </si>
  <si>
    <t xml:space="preserve">张娟</t>
  </si>
  <si>
    <t xml:space="preserve">第六候考室</t>
  </si>
  <si>
    <t xml:space="preserve">4152211701026</t>
  </si>
  <si>
    <t xml:space="preserve">梁琳佩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信息技术教师</t>
    </r>
  </si>
  <si>
    <t xml:space="preserve">4152211702806</t>
  </si>
  <si>
    <t xml:space="preserve">吴秋燕</t>
  </si>
  <si>
    <t xml:space="preserve">4152211701911</t>
  </si>
  <si>
    <t xml:space="preserve">郭正奇</t>
  </si>
  <si>
    <t xml:space="preserve">4152210402614</t>
  </si>
  <si>
    <t xml:space="preserve">唐旭</t>
  </si>
  <si>
    <t xml:space="preserve">4152210403715</t>
  </si>
  <si>
    <t xml:space="preserve">王俊芳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科学教师</t>
    </r>
  </si>
  <si>
    <t xml:space="preserve">4152211702930</t>
  </si>
  <si>
    <t xml:space="preserve">韩腾</t>
  </si>
  <si>
    <t xml:space="preserve">4152210403729</t>
  </si>
  <si>
    <t xml:space="preserve">张玉</t>
  </si>
  <si>
    <t xml:space="preserve">4152211703030</t>
  </si>
  <si>
    <t xml:space="preserve">谢贺喜</t>
  </si>
  <si>
    <r>
      <rPr>
        <sz val="11"/>
        <color rgb="FF000000"/>
        <rFont val="宋体"/>
        <family val="0"/>
        <charset val="134"/>
      </rPr>
      <t xml:space="preserve">014</t>
    </r>
    <r>
      <rPr>
        <sz val="11"/>
        <color rgb="FF000000"/>
        <rFont val="Noto Sans"/>
        <family val="2"/>
      </rPr>
      <t xml:space="preserve">遵义市丰乐小学</t>
    </r>
  </si>
  <si>
    <t xml:space="preserve">4152211700810</t>
  </si>
  <si>
    <t xml:space="preserve">陈丹丹</t>
  </si>
  <si>
    <t xml:space="preserve">4152211702318</t>
  </si>
  <si>
    <t xml:space="preserve">彭林</t>
  </si>
  <si>
    <t xml:space="preserve">4152211702030</t>
  </si>
  <si>
    <t xml:space="preserve">于菁</t>
  </si>
  <si>
    <t xml:space="preserve">4152211700728</t>
  </si>
  <si>
    <t xml:space="preserve">欧明会</t>
  </si>
  <si>
    <t xml:space="preserve">4152211700408</t>
  </si>
  <si>
    <t xml:space="preserve">袁丽岚</t>
  </si>
  <si>
    <t xml:space="preserve">4152210401922</t>
  </si>
  <si>
    <t xml:space="preserve">严加敏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体育教师</t>
    </r>
  </si>
  <si>
    <t xml:space="preserve">4152211702724</t>
  </si>
  <si>
    <t xml:space="preserve">杨丽红</t>
  </si>
  <si>
    <t xml:space="preserve">4152210402928</t>
  </si>
  <si>
    <t xml:space="preserve">王旭飞</t>
  </si>
  <si>
    <t xml:space="preserve">4152210401615</t>
  </si>
  <si>
    <t xml:space="preserve">刘洪云</t>
  </si>
  <si>
    <r>
      <rPr>
        <sz val="11"/>
        <color rgb="FF000000"/>
        <rFont val="宋体"/>
        <family val="0"/>
        <charset val="134"/>
      </rPr>
      <t xml:space="preserve">015</t>
    </r>
    <r>
      <rPr>
        <sz val="11"/>
        <color rgb="FF000000"/>
        <rFont val="Noto Sans"/>
        <family val="2"/>
      </rPr>
      <t xml:space="preserve">遵义市长征小学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数学教师</t>
    </r>
  </si>
  <si>
    <t xml:space="preserve">4152210402427</t>
  </si>
  <si>
    <t xml:space="preserve">朱璐</t>
  </si>
  <si>
    <t xml:space="preserve">4152211701914</t>
  </si>
  <si>
    <t xml:space="preserve">孙卯寅</t>
  </si>
  <si>
    <t xml:space="preserve">4152210402615</t>
  </si>
  <si>
    <t xml:space="preserve">高均芳</t>
  </si>
  <si>
    <t xml:space="preserve">4152210400712</t>
  </si>
  <si>
    <t xml:space="preserve">邹欣</t>
  </si>
  <si>
    <t xml:space="preserve">4152210402802</t>
  </si>
  <si>
    <t xml:space="preserve">肖晨晨</t>
  </si>
  <si>
    <t xml:space="preserve">4152211701521</t>
  </si>
  <si>
    <t xml:space="preserve">彭桃燕</t>
  </si>
  <si>
    <t xml:space="preserve">4152210403305</t>
  </si>
  <si>
    <t xml:space="preserve">葛付勤</t>
  </si>
  <si>
    <t xml:space="preserve">4152211703507</t>
  </si>
  <si>
    <t xml:space="preserve">董泽岩</t>
  </si>
  <si>
    <t xml:space="preserve">4152211701114</t>
  </si>
  <si>
    <t xml:space="preserve">陈云姗</t>
  </si>
  <si>
    <r>
      <rPr>
        <sz val="11"/>
        <color rgb="FF000000"/>
        <rFont val="宋体"/>
        <family val="0"/>
        <charset val="134"/>
      </rPr>
      <t xml:space="preserve">016</t>
    </r>
    <r>
      <rPr>
        <sz val="11"/>
        <color rgb="FF000000"/>
        <rFont val="Noto Sans"/>
        <family val="2"/>
      </rPr>
      <t xml:space="preserve">遵义市红花岗区第一小学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音乐教师</t>
    </r>
  </si>
  <si>
    <t xml:space="preserve">4152211701628</t>
  </si>
  <si>
    <t xml:space="preserve">陈体旺</t>
  </si>
  <si>
    <t xml:space="preserve">4152210400225</t>
  </si>
  <si>
    <t xml:space="preserve">陈俊帆</t>
  </si>
  <si>
    <t xml:space="preserve">第七候考室</t>
  </si>
  <si>
    <t xml:space="preserve">4152211703511</t>
  </si>
  <si>
    <t xml:space="preserve">沈力</t>
  </si>
  <si>
    <r>
      <rPr>
        <sz val="11"/>
        <color rgb="FF000000"/>
        <rFont val="宋体"/>
        <family val="0"/>
        <charset val="134"/>
      </rPr>
      <t xml:space="preserve">017</t>
    </r>
    <r>
      <rPr>
        <sz val="11"/>
        <color rgb="FF000000"/>
        <rFont val="Noto Sans"/>
        <family val="2"/>
      </rPr>
      <t xml:space="preserve">遵义市红花岗区第二小学</t>
    </r>
  </si>
  <si>
    <t xml:space="preserve">4152210402509</t>
  </si>
  <si>
    <t xml:space="preserve">陈晶</t>
  </si>
  <si>
    <t xml:space="preserve">4152211701723</t>
  </si>
  <si>
    <t xml:space="preserve">王杰</t>
  </si>
  <si>
    <r>
      <rPr>
        <sz val="11"/>
        <color rgb="FF000000"/>
        <rFont val="宋体"/>
        <family val="0"/>
        <charset val="134"/>
      </rPr>
      <t xml:space="preserve">018</t>
    </r>
    <r>
      <rPr>
        <sz val="11"/>
        <color rgb="FF000000"/>
        <rFont val="Noto Sans"/>
        <family val="2"/>
      </rPr>
      <t xml:space="preserve">遵义市红花岗区第四小学</t>
    </r>
  </si>
  <si>
    <t xml:space="preserve">4152210400217</t>
  </si>
  <si>
    <t xml:space="preserve">于雪</t>
  </si>
  <si>
    <t xml:space="preserve">4152210400113</t>
  </si>
  <si>
    <t xml:space="preserve">张佩蕾</t>
  </si>
  <si>
    <t xml:space="preserve">4152210402026</t>
  </si>
  <si>
    <t xml:space="preserve">李世东</t>
  </si>
  <si>
    <t xml:space="preserve">4152210402725</t>
  </si>
  <si>
    <t xml:space="preserve">舒燕平</t>
  </si>
  <si>
    <t xml:space="preserve">4152210400713</t>
  </si>
  <si>
    <t xml:space="preserve">祝孟豪</t>
  </si>
  <si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遵义市红花岗区第五小学</t>
    </r>
  </si>
  <si>
    <t xml:space="preserve">4152210402901</t>
  </si>
  <si>
    <t xml:space="preserve">陈厚初</t>
  </si>
  <si>
    <t xml:space="preserve">4152211702321</t>
  </si>
  <si>
    <t xml:space="preserve">杜海瑞</t>
  </si>
  <si>
    <t xml:space="preserve">4152211702118</t>
  </si>
  <si>
    <t xml:space="preserve">陈露</t>
  </si>
  <si>
    <t xml:space="preserve">4152210400906</t>
  </si>
  <si>
    <t xml:space="preserve">高洁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音乐教师</t>
    </r>
  </si>
  <si>
    <t xml:space="preserve">4152210402819</t>
  </si>
  <si>
    <t xml:space="preserve">何江旭</t>
  </si>
  <si>
    <t xml:space="preserve">4152210404001</t>
  </si>
  <si>
    <t xml:space="preserve">赵乐</t>
  </si>
  <si>
    <t xml:space="preserve">4152210400426</t>
  </si>
  <si>
    <t xml:space="preserve">张刚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体育教师</t>
    </r>
  </si>
  <si>
    <t xml:space="preserve">4152211700401</t>
  </si>
  <si>
    <t xml:space="preserve">朱自江</t>
  </si>
  <si>
    <t xml:space="preserve">4152211701507</t>
  </si>
  <si>
    <t xml:space="preserve">杨开叶</t>
  </si>
  <si>
    <t xml:space="preserve">4152211700412</t>
  </si>
  <si>
    <t xml:space="preserve">黎玥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美术教师</t>
    </r>
  </si>
  <si>
    <t xml:space="preserve">4152211701122</t>
  </si>
  <si>
    <t xml:space="preserve">曾吉群</t>
  </si>
  <si>
    <t xml:space="preserve">4152210402705</t>
  </si>
  <si>
    <t xml:space="preserve">袁华敏</t>
  </si>
  <si>
    <t xml:space="preserve">4152211700919</t>
  </si>
  <si>
    <t xml:space="preserve">邓大梅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信息技术教师</t>
    </r>
  </si>
  <si>
    <t xml:space="preserve">4152211703117</t>
  </si>
  <si>
    <t xml:space="preserve">冯贤</t>
  </si>
  <si>
    <t xml:space="preserve">4152211700629</t>
  </si>
  <si>
    <t xml:space="preserve">涂珊珊</t>
  </si>
  <si>
    <t xml:space="preserve">4152210403909</t>
  </si>
  <si>
    <t xml:space="preserve">王艳波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科学教师</t>
    </r>
  </si>
  <si>
    <t xml:space="preserve">4152211701228</t>
  </si>
  <si>
    <t xml:space="preserve">潘亨芹</t>
  </si>
  <si>
    <t xml:space="preserve">4152210402108</t>
  </si>
  <si>
    <t xml:space="preserve">余秀雪</t>
  </si>
  <si>
    <t xml:space="preserve">4152210400410</t>
  </si>
  <si>
    <t xml:space="preserve">韩宇</t>
  </si>
  <si>
    <r>
      <rPr>
        <sz val="11"/>
        <color rgb="FF000000"/>
        <rFont val="宋体"/>
        <family val="0"/>
        <charset val="134"/>
      </rPr>
      <t xml:space="preserve">020</t>
    </r>
    <r>
      <rPr>
        <sz val="11"/>
        <color rgb="FF000000"/>
        <rFont val="Noto Sans"/>
        <family val="2"/>
      </rPr>
      <t xml:space="preserve">遵义市红花岗区第七小学</t>
    </r>
  </si>
  <si>
    <t xml:space="preserve">4152211703613</t>
  </si>
  <si>
    <t xml:space="preserve">吴雨峡</t>
  </si>
  <si>
    <t xml:space="preserve">4152210400221</t>
  </si>
  <si>
    <t xml:space="preserve">徐飞</t>
  </si>
  <si>
    <t xml:space="preserve">第八候考室</t>
  </si>
  <si>
    <t xml:space="preserve">4152210402616</t>
  </si>
  <si>
    <t xml:space="preserve">何艳梅</t>
  </si>
  <si>
    <t xml:space="preserve">4152210400609</t>
  </si>
  <si>
    <t xml:space="preserve">彭旭</t>
  </si>
  <si>
    <t xml:space="preserve">4152211700509</t>
  </si>
  <si>
    <t xml:space="preserve">杨弥</t>
  </si>
  <si>
    <t xml:space="preserve">4152211702823</t>
  </si>
  <si>
    <t xml:space="preserve">蒋晓容</t>
  </si>
  <si>
    <r>
      <rPr>
        <sz val="11"/>
        <color rgb="FF000000"/>
        <rFont val="宋体"/>
        <family val="0"/>
        <charset val="134"/>
      </rPr>
      <t xml:space="preserve">021</t>
    </r>
    <r>
      <rPr>
        <sz val="11"/>
        <color rgb="FF000000"/>
        <rFont val="Noto Sans"/>
        <family val="2"/>
      </rPr>
      <t xml:space="preserve">遵义市红花岗区第八小学</t>
    </r>
  </si>
  <si>
    <t xml:space="preserve">取消面试成绩</t>
  </si>
  <si>
    <t xml:space="preserve">4152210401725</t>
  </si>
  <si>
    <t xml:space="preserve">谭周思念</t>
  </si>
  <si>
    <t xml:space="preserve">4152211702208</t>
  </si>
  <si>
    <t xml:space="preserve">郑雪莲</t>
  </si>
  <si>
    <t xml:space="preserve">4152210400907</t>
  </si>
  <si>
    <t xml:space="preserve">刘雨</t>
  </si>
  <si>
    <t xml:space="preserve">4152210401824</t>
  </si>
  <si>
    <t xml:space="preserve">敖钦</t>
  </si>
  <si>
    <t xml:space="preserve">4152210400224</t>
  </si>
  <si>
    <t xml:space="preserve">罗素梅</t>
  </si>
  <si>
    <t xml:space="preserve">4152211702920</t>
  </si>
  <si>
    <t xml:space="preserve">简贵兰</t>
  </si>
  <si>
    <t xml:space="preserve">4152210400703</t>
  </si>
  <si>
    <t xml:space="preserve">文金勇</t>
  </si>
  <si>
    <t xml:space="preserve">4152210401014</t>
  </si>
  <si>
    <t xml:space="preserve">韩文君</t>
  </si>
  <si>
    <t xml:space="preserve">4152211700614</t>
  </si>
  <si>
    <t xml:space="preserve">骆昭颖</t>
  </si>
  <si>
    <t xml:space="preserve">4152210400129</t>
  </si>
  <si>
    <t xml:space="preserve">袁芳</t>
  </si>
  <si>
    <t xml:space="preserve">4152211701924</t>
  </si>
  <si>
    <t xml:space="preserve">饶友福</t>
  </si>
  <si>
    <t xml:space="preserve">4152210402314</t>
  </si>
  <si>
    <t xml:space="preserve">杨潇</t>
  </si>
  <si>
    <t xml:space="preserve">4152210402829</t>
  </si>
  <si>
    <t xml:space="preserve">李源祺</t>
  </si>
  <si>
    <t xml:space="preserve">4152211702325</t>
  </si>
  <si>
    <t xml:space="preserve">史欣仪</t>
  </si>
  <si>
    <t xml:space="preserve">4152210404003</t>
  </si>
  <si>
    <t xml:space="preserve">冯晓玲</t>
  </si>
  <si>
    <t xml:space="preserve">4152210403914</t>
  </si>
  <si>
    <t xml:space="preserve">黄煌</t>
  </si>
  <si>
    <t xml:space="preserve">4152210402106</t>
  </si>
  <si>
    <t xml:space="preserve">李莹</t>
  </si>
  <si>
    <r>
      <rPr>
        <sz val="11"/>
        <color rgb="FF000000"/>
        <rFont val="宋体"/>
        <family val="0"/>
        <charset val="134"/>
      </rPr>
      <t xml:space="preserve">022</t>
    </r>
    <r>
      <rPr>
        <sz val="11"/>
        <color rgb="FF000000"/>
        <rFont val="Noto Sans"/>
        <family val="2"/>
      </rPr>
      <t xml:space="preserve">遵义市红花岗区第十小学</t>
    </r>
  </si>
  <si>
    <t xml:space="preserve">4152210403423</t>
  </si>
  <si>
    <t xml:space="preserve">罗怡</t>
  </si>
  <si>
    <t xml:space="preserve">4152211701504</t>
  </si>
  <si>
    <t xml:space="preserve">杨秀米</t>
  </si>
  <si>
    <t xml:space="preserve">4152211703019</t>
  </si>
  <si>
    <t xml:space="preserve">刘辉芳</t>
  </si>
  <si>
    <r>
      <rPr>
        <sz val="11"/>
        <color rgb="FF000000"/>
        <rFont val="宋体"/>
        <family val="0"/>
        <charset val="134"/>
      </rPr>
      <t xml:space="preserve">023</t>
    </r>
    <r>
      <rPr>
        <sz val="11"/>
        <color rgb="FF000000"/>
        <rFont val="Noto Sans"/>
        <family val="2"/>
      </rPr>
      <t xml:space="preserve">遵义市红花岗区第十一小学</t>
    </r>
  </si>
  <si>
    <t xml:space="preserve">4152211700409</t>
  </si>
  <si>
    <t xml:space="preserve">杜雨婷</t>
  </si>
  <si>
    <t xml:space="preserve">4152210402805</t>
  </si>
  <si>
    <t xml:space="preserve">周文雪</t>
  </si>
  <si>
    <t xml:space="preserve">4152210400618</t>
  </si>
  <si>
    <t xml:space="preserve">佘语</t>
  </si>
  <si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遵义市红花岗区第十二小学</t>
    </r>
  </si>
  <si>
    <t xml:space="preserve">4152210402316</t>
  </si>
  <si>
    <t xml:space="preserve">徐萌</t>
  </si>
  <si>
    <t xml:space="preserve">4152210401304</t>
  </si>
  <si>
    <t xml:space="preserve">龙琳</t>
  </si>
  <si>
    <t xml:space="preserve">第九候考室</t>
  </si>
  <si>
    <t xml:space="preserve">4152211700210</t>
  </si>
  <si>
    <t xml:space="preserve">张春林</t>
  </si>
  <si>
    <t xml:space="preserve">4152211701124</t>
  </si>
  <si>
    <t xml:space="preserve">墙金红</t>
  </si>
  <si>
    <t xml:space="preserve">4152210400813</t>
  </si>
  <si>
    <t xml:space="preserve">李盼</t>
  </si>
  <si>
    <t xml:space="preserve">4152210400916</t>
  </si>
  <si>
    <t xml:space="preserve">候梦芝</t>
  </si>
  <si>
    <r>
      <rPr>
        <sz val="11"/>
        <color rgb="FF000000"/>
        <rFont val="宋体"/>
        <family val="0"/>
        <charset val="134"/>
      </rPr>
      <t xml:space="preserve">025</t>
    </r>
    <r>
      <rPr>
        <sz val="11"/>
        <color rgb="FF000000"/>
        <rFont val="Noto Sans"/>
        <family val="2"/>
      </rPr>
      <t xml:space="preserve">遵义市红花岗区第十三小学</t>
    </r>
  </si>
  <si>
    <t xml:space="preserve">4152210401823</t>
  </si>
  <si>
    <t xml:space="preserve">马亚娅</t>
  </si>
  <si>
    <t xml:space="preserve">4152210401818</t>
  </si>
  <si>
    <t xml:space="preserve">唐世荣</t>
  </si>
  <si>
    <t xml:space="preserve">4152210401924</t>
  </si>
  <si>
    <t xml:space="preserve">王泽亭</t>
  </si>
  <si>
    <t xml:space="preserve">4152211703204</t>
  </si>
  <si>
    <t xml:space="preserve">刘湖</t>
  </si>
  <si>
    <t xml:space="preserve">4152210402312</t>
  </si>
  <si>
    <t xml:space="preserve">鄢菊</t>
  </si>
  <si>
    <t xml:space="preserve">4152211700914</t>
  </si>
  <si>
    <t xml:space="preserve">李格</t>
  </si>
  <si>
    <t xml:space="preserve">4152211701805</t>
  </si>
  <si>
    <t xml:space="preserve">母雪</t>
  </si>
  <si>
    <t xml:space="preserve">4152211700109</t>
  </si>
  <si>
    <t xml:space="preserve">杨佳佳</t>
  </si>
  <si>
    <t xml:space="preserve">4152210400201</t>
  </si>
  <si>
    <t xml:space="preserve">冉秀兰</t>
  </si>
  <si>
    <r>
      <rPr>
        <sz val="11"/>
        <color rgb="FF000000"/>
        <rFont val="宋体"/>
        <family val="0"/>
        <charset val="134"/>
      </rPr>
      <t xml:space="preserve">026</t>
    </r>
    <r>
      <rPr>
        <sz val="11"/>
        <color rgb="FF000000"/>
        <rFont val="Noto Sans"/>
        <family val="2"/>
      </rPr>
      <t xml:space="preserve">遵义市红花岗区第十四小学</t>
    </r>
  </si>
  <si>
    <t xml:space="preserve">4152210403509</t>
  </si>
  <si>
    <t xml:space="preserve">王琦</t>
  </si>
  <si>
    <t xml:space="preserve">4152211703505</t>
  </si>
  <si>
    <t xml:space="preserve">谭传令</t>
  </si>
  <si>
    <t xml:space="preserve">4152210402329</t>
  </si>
  <si>
    <t xml:space="preserve">黄欣</t>
  </si>
  <si>
    <t xml:space="preserve">4152210400725</t>
  </si>
  <si>
    <t xml:space="preserve">胡强</t>
  </si>
  <si>
    <t xml:space="preserve">4152210402523</t>
  </si>
  <si>
    <t xml:space="preserve">张余</t>
  </si>
  <si>
    <t xml:space="preserve">4152210401122</t>
  </si>
  <si>
    <t xml:space="preserve">罗婷</t>
  </si>
  <si>
    <t xml:space="preserve">4152210402404</t>
  </si>
  <si>
    <t xml:space="preserve">唐涛</t>
  </si>
  <si>
    <t xml:space="preserve">4152211703416</t>
  </si>
  <si>
    <t xml:space="preserve">谷蓉蓉</t>
  </si>
  <si>
    <t xml:space="preserve">4152211700429</t>
  </si>
  <si>
    <t xml:space="preserve">李佳垚</t>
  </si>
  <si>
    <t xml:space="preserve">4152210403725</t>
  </si>
  <si>
    <t xml:space="preserve">徐继霞</t>
  </si>
  <si>
    <t xml:space="preserve">4152210400102</t>
  </si>
  <si>
    <t xml:space="preserve">黄培林</t>
  </si>
  <si>
    <t xml:space="preserve">4152211700608</t>
  </si>
  <si>
    <t xml:space="preserve">常堡清</t>
  </si>
  <si>
    <t xml:space="preserve">4152210402609</t>
  </si>
  <si>
    <t xml:space="preserve">黄明梅</t>
  </si>
  <si>
    <t xml:space="preserve">4152210403314</t>
  </si>
  <si>
    <t xml:space="preserve">何文美</t>
  </si>
  <si>
    <t xml:space="preserve">4152210401202</t>
  </si>
  <si>
    <t xml:space="preserve">帅应美</t>
  </si>
  <si>
    <t xml:space="preserve">4152211702415</t>
  </si>
  <si>
    <t xml:space="preserve">宋举</t>
  </si>
  <si>
    <t xml:space="preserve">4152211702009</t>
  </si>
  <si>
    <t xml:space="preserve">谭睿</t>
  </si>
  <si>
    <t xml:space="preserve">4152211701403</t>
  </si>
  <si>
    <t xml:space="preserve">许梦</t>
  </si>
  <si>
    <t xml:space="preserve">4152211702528</t>
  </si>
  <si>
    <t xml:space="preserve">秦慧君</t>
  </si>
  <si>
    <t xml:space="preserve">第十候考室</t>
  </si>
  <si>
    <t xml:space="preserve">4152211701520</t>
  </si>
  <si>
    <t xml:space="preserve">陈盼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科学教师</t>
    </r>
  </si>
  <si>
    <t xml:space="preserve">4152210402303</t>
  </si>
  <si>
    <t xml:space="preserve">龚丹</t>
  </si>
  <si>
    <t xml:space="preserve">4152210401229</t>
  </si>
  <si>
    <t xml:space="preserve">邹琴琴</t>
  </si>
  <si>
    <t xml:space="preserve">4152211703323</t>
  </si>
  <si>
    <t xml:space="preserve">雷艳</t>
  </si>
  <si>
    <r>
      <rPr>
        <sz val="11"/>
        <color rgb="FF000000"/>
        <rFont val="宋体"/>
        <family val="0"/>
        <charset val="134"/>
      </rPr>
      <t xml:space="preserve">027</t>
    </r>
    <r>
      <rPr>
        <sz val="11"/>
        <color rgb="FF000000"/>
        <rFont val="Noto Sans"/>
        <family val="2"/>
      </rPr>
      <t xml:space="preserve">遵义市红花岗区第十五小学</t>
    </r>
  </si>
  <si>
    <t xml:space="preserve">4152210400115</t>
  </si>
  <si>
    <t xml:space="preserve">彭丹</t>
  </si>
  <si>
    <t xml:space="preserve">4152211702129</t>
  </si>
  <si>
    <t xml:space="preserve">杨光进</t>
  </si>
  <si>
    <t xml:space="preserve">4152211702317</t>
  </si>
  <si>
    <t xml:space="preserve">杨应霞</t>
  </si>
  <si>
    <t xml:space="preserve">4152210401426</t>
  </si>
  <si>
    <t xml:space="preserve">陈永梅</t>
  </si>
  <si>
    <t xml:space="preserve">4152210403410</t>
  </si>
  <si>
    <t xml:space="preserve">罗磊</t>
  </si>
  <si>
    <t xml:space="preserve">4152211703010</t>
  </si>
  <si>
    <t xml:space="preserve">曹银银</t>
  </si>
  <si>
    <t xml:space="preserve">4152211703023</t>
  </si>
  <si>
    <t xml:space="preserve">王恒</t>
  </si>
  <si>
    <t xml:space="preserve">4152210402319</t>
  </si>
  <si>
    <t xml:space="preserve">解兴园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科学教师</t>
    </r>
  </si>
  <si>
    <t xml:space="preserve">4152210403130</t>
  </si>
  <si>
    <t xml:space="preserve">郑世君</t>
  </si>
  <si>
    <t xml:space="preserve">4152211702814</t>
  </si>
  <si>
    <t xml:space="preserve">张亚</t>
  </si>
  <si>
    <t xml:space="preserve">4152211700229</t>
  </si>
  <si>
    <t xml:space="preserve">雷丽丽</t>
  </si>
  <si>
    <r>
      <rPr>
        <sz val="11"/>
        <color rgb="FF000000"/>
        <rFont val="宋体"/>
        <family val="0"/>
        <charset val="134"/>
      </rPr>
      <t xml:space="preserve">028</t>
    </r>
    <r>
      <rPr>
        <sz val="11"/>
        <color rgb="FF000000"/>
        <rFont val="Noto Sans"/>
        <family val="2"/>
      </rPr>
      <t xml:space="preserve">遵义市红花岗区第十六小学</t>
    </r>
  </si>
  <si>
    <t xml:space="preserve">4152210402915</t>
  </si>
  <si>
    <t xml:space="preserve">解汝美</t>
  </si>
  <si>
    <t xml:space="preserve">4152210403806</t>
  </si>
  <si>
    <t xml:space="preserve">徐鉴</t>
  </si>
  <si>
    <t xml:space="preserve">4152210401408</t>
  </si>
  <si>
    <t xml:space="preserve">杨慧梅</t>
  </si>
  <si>
    <t xml:space="preserve">4152210402020</t>
  </si>
  <si>
    <t xml:space="preserve">邱倩</t>
  </si>
  <si>
    <t xml:space="preserve">4152211702420</t>
  </si>
  <si>
    <t xml:space="preserve">李艳</t>
  </si>
  <si>
    <r>
      <rPr>
        <sz val="11"/>
        <color rgb="FF000000"/>
        <rFont val="宋体"/>
        <family val="0"/>
        <charset val="134"/>
      </rPr>
      <t xml:space="preserve">029</t>
    </r>
    <r>
      <rPr>
        <sz val="11"/>
        <color rgb="FF000000"/>
        <rFont val="Noto Sans"/>
        <family val="2"/>
      </rPr>
      <t xml:space="preserve">遵义市红花岗区第十七小学</t>
    </r>
  </si>
  <si>
    <t xml:space="preserve">4152210401827</t>
  </si>
  <si>
    <t xml:space="preserve">马敏</t>
  </si>
  <si>
    <t xml:space="preserve">4152211703529</t>
  </si>
  <si>
    <t xml:space="preserve">张旭秀</t>
  </si>
  <si>
    <t xml:space="preserve">4152210401726</t>
  </si>
  <si>
    <t xml:space="preserve">王会</t>
  </si>
  <si>
    <t xml:space="preserve">4152211703111</t>
  </si>
  <si>
    <t xml:space="preserve">李久燕</t>
  </si>
  <si>
    <t xml:space="preserve">4152211702622</t>
  </si>
  <si>
    <t xml:space="preserve">陈银翠</t>
  </si>
  <si>
    <t xml:space="preserve">4152210401719</t>
  </si>
  <si>
    <t xml:space="preserve">张海燕</t>
  </si>
  <si>
    <t xml:space="preserve">4152210402526</t>
  </si>
  <si>
    <t xml:space="preserve">何庆萍</t>
  </si>
  <si>
    <t xml:space="preserve">4152211702612</t>
  </si>
  <si>
    <t xml:space="preserve">江红</t>
  </si>
  <si>
    <t xml:space="preserve">4152210401126</t>
  </si>
  <si>
    <t xml:space="preserve">刘媛媛</t>
  </si>
  <si>
    <t xml:space="preserve">4152211702725</t>
  </si>
  <si>
    <t xml:space="preserve">唐毅</t>
  </si>
  <si>
    <t xml:space="preserve">第十一候考室</t>
  </si>
  <si>
    <t xml:space="preserve">4152210400826</t>
  </si>
  <si>
    <t xml:space="preserve">钟谨绩</t>
  </si>
  <si>
    <t xml:space="preserve">4152210401527</t>
  </si>
  <si>
    <t xml:space="preserve">国贤红</t>
  </si>
  <si>
    <t xml:space="preserve">4152210403011</t>
  </si>
  <si>
    <t xml:space="preserve">徐杭玉</t>
  </si>
  <si>
    <t xml:space="preserve">4152210403814</t>
  </si>
  <si>
    <t xml:space="preserve">郑桦</t>
  </si>
  <si>
    <r>
      <rPr>
        <sz val="11"/>
        <color rgb="FF000000"/>
        <rFont val="宋体"/>
        <family val="0"/>
        <charset val="134"/>
      </rPr>
      <t xml:space="preserve">030</t>
    </r>
    <r>
      <rPr>
        <sz val="11"/>
        <color rgb="FF000000"/>
        <rFont val="Noto Sans"/>
        <family val="2"/>
      </rPr>
      <t xml:space="preserve">遵义市红花岗区忠庄镇中心学校</t>
    </r>
  </si>
  <si>
    <t xml:space="preserve">4152211700625</t>
  </si>
  <si>
    <t xml:space="preserve">张艳</t>
  </si>
  <si>
    <t xml:space="preserve">4152211702606</t>
  </si>
  <si>
    <t xml:space="preserve">方爱沙</t>
  </si>
  <si>
    <t xml:space="preserve">4152211700809</t>
  </si>
  <si>
    <t xml:space="preserve">杨颖</t>
  </si>
  <si>
    <t xml:space="preserve">4152210400626</t>
  </si>
  <si>
    <t xml:space="preserve">周瑞雪</t>
  </si>
  <si>
    <t xml:space="preserve">4152210401630</t>
  </si>
  <si>
    <t xml:space="preserve">骆弟琴</t>
  </si>
  <si>
    <t xml:space="preserve">4152211702413</t>
  </si>
  <si>
    <t xml:space="preserve">田绍琴</t>
  </si>
  <si>
    <t xml:space="preserve">4152211701425</t>
  </si>
  <si>
    <t xml:space="preserve">陈瑞</t>
  </si>
  <si>
    <t xml:space="preserve">4152210401326</t>
  </si>
  <si>
    <t xml:space="preserve">刘雯雯</t>
  </si>
  <si>
    <r>
      <rPr>
        <sz val="11"/>
        <color rgb="FF000000"/>
        <rFont val="宋体"/>
        <family val="0"/>
        <charset val="134"/>
      </rPr>
      <t xml:space="preserve">031</t>
    </r>
    <r>
      <rPr>
        <sz val="11"/>
        <color rgb="FF000000"/>
        <rFont val="Noto Sans"/>
        <family val="2"/>
      </rPr>
      <t xml:space="preserve">遵义市红花岗区十八小学</t>
    </r>
  </si>
  <si>
    <t xml:space="preserve">4152211701314</t>
  </si>
  <si>
    <t xml:space="preserve">陶邦会</t>
  </si>
  <si>
    <t xml:space="preserve">4152211701623</t>
  </si>
  <si>
    <t xml:space="preserve">王榕榕</t>
  </si>
  <si>
    <t xml:space="preserve">4152210401826</t>
  </si>
  <si>
    <t xml:space="preserve">黄贤平</t>
  </si>
  <si>
    <t xml:space="preserve">4152211700226</t>
  </si>
  <si>
    <t xml:space="preserve">刘围</t>
  </si>
  <si>
    <t xml:space="preserve">4152210400817</t>
  </si>
  <si>
    <t xml:space="preserve">麻陈城</t>
  </si>
  <si>
    <t xml:space="preserve">4152210400111</t>
  </si>
  <si>
    <t xml:space="preserve">李景梅</t>
  </si>
  <si>
    <t xml:space="preserve">4152211702126</t>
  </si>
  <si>
    <t xml:space="preserve">邓静</t>
  </si>
  <si>
    <t xml:space="preserve">4152210401812</t>
  </si>
  <si>
    <t xml:space="preserve">李继萍</t>
  </si>
  <si>
    <t xml:space="preserve">4152211703314</t>
  </si>
  <si>
    <t xml:space="preserve">陈婷婷</t>
  </si>
  <si>
    <t xml:space="preserve">4152211701109</t>
  </si>
  <si>
    <t xml:space="preserve">杨志伟</t>
  </si>
  <si>
    <t xml:space="preserve">4152210402619</t>
  </si>
  <si>
    <t xml:space="preserve">沙芳燕</t>
  </si>
  <si>
    <t xml:space="preserve">4152210401920</t>
  </si>
  <si>
    <t xml:space="preserve">蔡丽丹</t>
  </si>
  <si>
    <t xml:space="preserve">4152211700114</t>
  </si>
  <si>
    <t xml:space="preserve">邓苏娴</t>
  </si>
  <si>
    <t xml:space="preserve">4152210403220</t>
  </si>
  <si>
    <t xml:space="preserve">何娜</t>
  </si>
  <si>
    <t xml:space="preserve">4152210400501</t>
  </si>
  <si>
    <t xml:space="preserve">杨忠秀</t>
  </si>
  <si>
    <t xml:space="preserve">4152211702028</t>
  </si>
  <si>
    <t xml:space="preserve">4152210401817</t>
  </si>
  <si>
    <t xml:space="preserve">陈素姣</t>
  </si>
  <si>
    <t xml:space="preserve">4152211703025</t>
  </si>
  <si>
    <t xml:space="preserve">颜娟</t>
  </si>
  <si>
    <t xml:space="preserve">第十二候考室</t>
  </si>
  <si>
    <t xml:space="preserve">4152210402918</t>
  </si>
  <si>
    <t xml:space="preserve">旷华波</t>
  </si>
  <si>
    <t xml:space="preserve">4152211701722</t>
  </si>
  <si>
    <t xml:space="preserve">陈旺</t>
  </si>
  <si>
    <t xml:space="preserve">4152210403115</t>
  </si>
  <si>
    <t xml:space="preserve">商发兵</t>
  </si>
  <si>
    <t xml:space="preserve">4152211703310</t>
  </si>
  <si>
    <t xml:space="preserve">谭荣丹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科学教师</t>
    </r>
  </si>
  <si>
    <t xml:space="preserve">4152211702709</t>
  </si>
  <si>
    <t xml:space="preserve">谭敏</t>
  </si>
  <si>
    <t xml:space="preserve">4152210403313</t>
  </si>
  <si>
    <t xml:space="preserve">王亚</t>
  </si>
  <si>
    <t xml:space="preserve">4152210400109</t>
  </si>
  <si>
    <t xml:space="preserve">高迪</t>
  </si>
  <si>
    <r>
      <rPr>
        <sz val="11"/>
        <color rgb="FF000000"/>
        <rFont val="宋体"/>
        <family val="0"/>
        <charset val="134"/>
      </rPr>
      <t xml:space="preserve">032</t>
    </r>
    <r>
      <rPr>
        <sz val="11"/>
        <color rgb="FF000000"/>
        <rFont val="Noto Sans"/>
        <family val="2"/>
      </rPr>
      <t xml:space="preserve">遵义市红花岗区第十九小学</t>
    </r>
  </si>
  <si>
    <t xml:space="preserve">4152210400121</t>
  </si>
  <si>
    <t xml:space="preserve">何利</t>
  </si>
  <si>
    <t xml:space="preserve">4152210403923</t>
  </si>
  <si>
    <t xml:space="preserve">田雪梅</t>
  </si>
  <si>
    <t xml:space="preserve">4152210401620</t>
  </si>
  <si>
    <t xml:space="preserve">王伟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英语教师</t>
    </r>
  </si>
  <si>
    <t xml:space="preserve">4152211702608</t>
  </si>
  <si>
    <t xml:space="preserve">张秋月</t>
  </si>
  <si>
    <t xml:space="preserve">4152210400210</t>
  </si>
  <si>
    <t xml:space="preserve">祝彬</t>
  </si>
  <si>
    <t xml:space="preserve">4152211701719</t>
  </si>
  <si>
    <t xml:space="preserve">余洪翔</t>
  </si>
  <si>
    <r>
      <rPr>
        <sz val="11"/>
        <color rgb="FF000000"/>
        <rFont val="宋体"/>
        <family val="0"/>
        <charset val="134"/>
      </rPr>
      <t xml:space="preserve">033</t>
    </r>
    <r>
      <rPr>
        <sz val="11"/>
        <color rgb="FF000000"/>
        <rFont val="Noto Sans"/>
        <family val="2"/>
      </rPr>
      <t xml:space="preserve">遵义市红花岗区二十小学（南关小学）</t>
    </r>
  </si>
  <si>
    <t xml:space="preserve">4152211703208</t>
  </si>
  <si>
    <t xml:space="preserve">余甜甜</t>
  </si>
  <si>
    <t xml:space="preserve">4152210403322</t>
  </si>
  <si>
    <t xml:space="preserve">翁华雪</t>
  </si>
  <si>
    <t xml:space="preserve">4152211700613</t>
  </si>
  <si>
    <t xml:space="preserve">周燕</t>
  </si>
  <si>
    <t xml:space="preserve">4152211703602</t>
  </si>
  <si>
    <t xml:space="preserve">孙安敏</t>
  </si>
  <si>
    <t xml:space="preserve">4152210403624</t>
  </si>
  <si>
    <t xml:space="preserve">张菡倩</t>
  </si>
  <si>
    <t xml:space="preserve">4152210401226</t>
  </si>
  <si>
    <t xml:space="preserve">王雪</t>
  </si>
  <si>
    <t xml:space="preserve">4152211701820</t>
  </si>
  <si>
    <t xml:space="preserve">李茸</t>
  </si>
  <si>
    <t xml:space="preserve">4152210401727</t>
  </si>
  <si>
    <t xml:space="preserve">任仕维</t>
  </si>
  <si>
    <t xml:space="preserve">4152210402408</t>
  </si>
  <si>
    <t xml:space="preserve">胡光敏</t>
  </si>
  <si>
    <t xml:space="preserve">4152210402305</t>
  </si>
  <si>
    <t xml:space="preserve">张燕</t>
  </si>
  <si>
    <t xml:space="preserve">4152211702322</t>
  </si>
  <si>
    <t xml:space="preserve">向宇霞</t>
  </si>
  <si>
    <t xml:space="preserve">4152211700207</t>
  </si>
  <si>
    <t xml:space="preserve">牛聪</t>
  </si>
  <si>
    <t xml:space="preserve">4152210403118</t>
  </si>
  <si>
    <t xml:space="preserve">黄文龄</t>
  </si>
  <si>
    <t xml:space="preserve">4152210400711</t>
  </si>
  <si>
    <t xml:space="preserve">雷玉虹</t>
  </si>
  <si>
    <t xml:space="preserve">4152211702116</t>
  </si>
  <si>
    <t xml:space="preserve">张玲</t>
  </si>
  <si>
    <t xml:space="preserve">4152210400628</t>
  </si>
  <si>
    <t xml:space="preserve">李万碧</t>
  </si>
  <si>
    <t xml:space="preserve">4152210402815</t>
  </si>
  <si>
    <t xml:space="preserve">杨心笛</t>
  </si>
  <si>
    <t xml:space="preserve">4152210401207</t>
  </si>
  <si>
    <t xml:space="preserve">张春</t>
  </si>
  <si>
    <t xml:space="preserve">第十三候考室</t>
  </si>
  <si>
    <t xml:space="preserve">4152211701006</t>
  </si>
  <si>
    <t xml:space="preserve">张伟</t>
  </si>
  <si>
    <t xml:space="preserve">4152210400518</t>
  </si>
  <si>
    <t xml:space="preserve">陈春燕</t>
  </si>
  <si>
    <t xml:space="preserve">4152210403222</t>
  </si>
  <si>
    <t xml:space="preserve">严易彪</t>
  </si>
  <si>
    <t xml:space="preserve">4152211700128</t>
  </si>
  <si>
    <t xml:space="preserve">韩红</t>
  </si>
  <si>
    <t xml:space="preserve">4152211700113</t>
  </si>
  <si>
    <t xml:space="preserve">周吉</t>
  </si>
  <si>
    <t xml:space="preserve">4152211702729</t>
  </si>
  <si>
    <t xml:space="preserve">王俪錞</t>
  </si>
  <si>
    <t xml:space="preserve">4152210403112</t>
  </si>
  <si>
    <t xml:space="preserve">朱倩平</t>
  </si>
  <si>
    <r>
      <rPr>
        <sz val="11"/>
        <color rgb="FF000000"/>
        <rFont val="宋体"/>
        <family val="0"/>
        <charset val="134"/>
      </rPr>
      <t xml:space="preserve">034</t>
    </r>
    <r>
      <rPr>
        <sz val="11"/>
        <color rgb="FF000000"/>
        <rFont val="Noto Sans"/>
        <family val="2"/>
      </rPr>
      <t xml:space="preserve">遵义市红花岗区海龙镇中心学校</t>
    </r>
  </si>
  <si>
    <t xml:space="preserve">4152210403511</t>
  </si>
  <si>
    <t xml:space="preserve">钱青莲</t>
  </si>
  <si>
    <t xml:space="preserve">4152210402728</t>
  </si>
  <si>
    <t xml:space="preserve">胡雪</t>
  </si>
  <si>
    <t xml:space="preserve">4152210401802</t>
  </si>
  <si>
    <t xml:space="preserve">覃亚玲</t>
  </si>
  <si>
    <r>
      <rPr>
        <sz val="11"/>
        <color rgb="FF000000"/>
        <rFont val="宋体"/>
        <family val="0"/>
        <charset val="134"/>
      </rPr>
      <t xml:space="preserve">035</t>
    </r>
    <r>
      <rPr>
        <sz val="11"/>
        <color rgb="FF000000"/>
        <rFont val="Noto Sans"/>
        <family val="2"/>
      </rPr>
      <t xml:space="preserve">遵义市红花岗区巷口镇中心学校</t>
    </r>
  </si>
  <si>
    <t xml:space="preserve">4152210400716</t>
  </si>
  <si>
    <t xml:space="preserve">田义丹</t>
  </si>
  <si>
    <t xml:space="preserve">4152210402405</t>
  </si>
  <si>
    <t xml:space="preserve">王敏</t>
  </si>
  <si>
    <t xml:space="preserve">4152211700108</t>
  </si>
  <si>
    <t xml:space="preserve">王小军</t>
  </si>
  <si>
    <t xml:space="preserve">4152211700424</t>
  </si>
  <si>
    <t xml:space="preserve">胡红敏</t>
  </si>
  <si>
    <t xml:space="preserve">4152211701305</t>
  </si>
  <si>
    <t xml:space="preserve">王道美</t>
  </si>
  <si>
    <t xml:space="preserve">4152210403803</t>
  </si>
  <si>
    <t xml:space="preserve">龙勇</t>
  </si>
  <si>
    <t xml:space="preserve">4152210402325</t>
  </si>
  <si>
    <t xml:space="preserve">罗传勇</t>
  </si>
  <si>
    <t xml:space="preserve">4152210402813</t>
  </si>
  <si>
    <t xml:space="preserve">杨红艳</t>
  </si>
  <si>
    <t xml:space="preserve">4152211700901</t>
  </si>
  <si>
    <t xml:space="preserve">杨杰</t>
  </si>
  <si>
    <r>
      <rPr>
        <sz val="11"/>
        <color rgb="FF000000"/>
        <rFont val="宋体"/>
        <family val="0"/>
        <charset val="134"/>
      </rPr>
      <t xml:space="preserve">036</t>
    </r>
    <r>
      <rPr>
        <sz val="11"/>
        <color rgb="FF000000"/>
        <rFont val="Noto Sans"/>
        <family val="2"/>
      </rPr>
      <t xml:space="preserve">遵义市红花岗区深溪镇中心学校</t>
    </r>
  </si>
  <si>
    <t xml:space="preserve">4152211701821</t>
  </si>
  <si>
    <t xml:space="preserve">谢安琪</t>
  </si>
  <si>
    <t xml:space="preserve">4152211702908</t>
  </si>
  <si>
    <t xml:space="preserve">袁小莉</t>
  </si>
  <si>
    <t xml:space="preserve">4152211703428</t>
  </si>
  <si>
    <t xml:space="preserve">王启琴</t>
  </si>
  <si>
    <t xml:space="preserve">4152211700317</t>
  </si>
  <si>
    <t xml:space="preserve">游祖梦</t>
  </si>
  <si>
    <t xml:space="preserve">4152210403319</t>
  </si>
  <si>
    <t xml:space="preserve">张凌嘉</t>
  </si>
  <si>
    <t xml:space="preserve">4152210403608</t>
  </si>
  <si>
    <t xml:space="preserve">邓小茜</t>
  </si>
  <si>
    <t xml:space="preserve">4152210402103</t>
  </si>
  <si>
    <t xml:space="preserve">凡芸芸</t>
  </si>
  <si>
    <t xml:space="preserve">4152211703014</t>
  </si>
  <si>
    <t xml:space="preserve">勾腊燕</t>
  </si>
  <si>
    <t xml:space="preserve">4152211702603</t>
  </si>
  <si>
    <t xml:space="preserve">王玲</t>
  </si>
  <si>
    <t xml:space="preserve">4152210402420</t>
  </si>
  <si>
    <t xml:space="preserve">杨海滢</t>
  </si>
  <si>
    <t xml:space="preserve">4152211700908</t>
  </si>
  <si>
    <t xml:space="preserve">田兴会</t>
  </si>
  <si>
    <t xml:space="preserve">第十四候考室</t>
  </si>
  <si>
    <t xml:space="preserve">4152210403518</t>
  </si>
  <si>
    <t xml:space="preserve">余萍萍</t>
  </si>
  <si>
    <t xml:space="preserve">4152211701218</t>
  </si>
  <si>
    <t xml:space="preserve">杨凤</t>
  </si>
  <si>
    <t xml:space="preserve">4152211703320</t>
  </si>
  <si>
    <t xml:space="preserve">王成彦</t>
  </si>
  <si>
    <t xml:space="preserve">4152210402508</t>
  </si>
  <si>
    <t xml:space="preserve">杨冲</t>
  </si>
  <si>
    <t xml:space="preserve">4152211702202</t>
  </si>
  <si>
    <t xml:space="preserve">黄廷远</t>
  </si>
  <si>
    <t xml:space="preserve">4152210401504</t>
  </si>
  <si>
    <t xml:space="preserve">张红粉</t>
  </si>
  <si>
    <t xml:space="preserve">4152210401804</t>
  </si>
  <si>
    <t xml:space="preserve">吴良文</t>
  </si>
  <si>
    <t xml:space="preserve">4152211701506</t>
  </si>
  <si>
    <t xml:space="preserve">孟丽莎</t>
  </si>
  <si>
    <t xml:space="preserve">4152211701203</t>
  </si>
  <si>
    <t xml:space="preserve">张丽</t>
  </si>
  <si>
    <t xml:space="preserve">4152210402504</t>
  </si>
  <si>
    <t xml:space="preserve">陈宇</t>
  </si>
  <si>
    <t xml:space="preserve">4152211700517</t>
  </si>
  <si>
    <t xml:space="preserve">余登波</t>
  </si>
  <si>
    <t xml:space="preserve">4152210400404</t>
  </si>
  <si>
    <t xml:space="preserve">王帅</t>
  </si>
  <si>
    <t xml:space="preserve">4152210400803</t>
  </si>
  <si>
    <t xml:space="preserve">李家吉</t>
  </si>
  <si>
    <r>
      <rPr>
        <sz val="11"/>
        <color rgb="FF000000"/>
        <rFont val="宋体"/>
        <family val="0"/>
        <charset val="134"/>
      </rPr>
      <t xml:space="preserve">037</t>
    </r>
    <r>
      <rPr>
        <sz val="11"/>
        <color rgb="FF000000"/>
        <rFont val="Noto Sans"/>
        <family val="2"/>
      </rPr>
      <t xml:space="preserve">遵义市红花岗区金鼎山镇中心学校</t>
    </r>
  </si>
  <si>
    <t xml:space="preserve">4152210400828</t>
  </si>
  <si>
    <t xml:space="preserve">肖莉梅</t>
  </si>
  <si>
    <t xml:space="preserve">4152211700717</t>
  </si>
  <si>
    <t xml:space="preserve">袁玉琴</t>
  </si>
  <si>
    <t xml:space="preserve">4152210402525</t>
  </si>
  <si>
    <t xml:space="preserve">姚连凤</t>
  </si>
  <si>
    <t xml:space="preserve">4152210403906</t>
  </si>
  <si>
    <t xml:space="preserve">陈红英</t>
  </si>
  <si>
    <t xml:space="preserve">4152211701801</t>
  </si>
  <si>
    <t xml:space="preserve">王金艳</t>
  </si>
  <si>
    <t xml:space="preserve">4152210400707</t>
  </si>
  <si>
    <t xml:space="preserve">李美</t>
  </si>
  <si>
    <t xml:space="preserve">4152210403223</t>
  </si>
  <si>
    <t xml:space="preserve">陈紫玮</t>
  </si>
  <si>
    <t xml:space="preserve">4152211700530</t>
  </si>
  <si>
    <t xml:space="preserve">吴明莉</t>
  </si>
  <si>
    <t xml:space="preserve">4152211700511</t>
  </si>
  <si>
    <t xml:space="preserve">罗露滋</t>
  </si>
  <si>
    <t xml:space="preserve">4152211703302</t>
  </si>
  <si>
    <t xml:space="preserve">刘学友</t>
  </si>
  <si>
    <t xml:space="preserve">4152211700601</t>
  </si>
  <si>
    <t xml:space="preserve">董艳婷</t>
  </si>
  <si>
    <t xml:space="preserve">4152211703604</t>
  </si>
  <si>
    <t xml:space="preserve">何晓丹</t>
  </si>
  <si>
    <t xml:space="preserve">4152211702110</t>
  </si>
  <si>
    <t xml:space="preserve">付忠琴</t>
  </si>
  <si>
    <t xml:space="preserve">4152210401730</t>
  </si>
  <si>
    <t xml:space="preserve">吴港</t>
  </si>
  <si>
    <t xml:space="preserve">4152211700818</t>
  </si>
  <si>
    <t xml:space="preserve">史庆波</t>
  </si>
  <si>
    <r>
      <rPr>
        <sz val="11"/>
        <color rgb="FF000000"/>
        <rFont val="宋体"/>
        <family val="0"/>
        <charset val="134"/>
      </rPr>
      <t xml:space="preserve">038</t>
    </r>
    <r>
      <rPr>
        <sz val="11"/>
        <color rgb="FF000000"/>
        <rFont val="Noto Sans"/>
        <family val="2"/>
      </rPr>
      <t xml:space="preserve">遵义市启智学校</t>
    </r>
  </si>
  <si>
    <t xml:space="preserve">4152210401622</t>
  </si>
  <si>
    <t xml:space="preserve">罗欣</t>
  </si>
  <si>
    <t xml:space="preserve">4152211703108</t>
  </si>
  <si>
    <t xml:space="preserve">兰威</t>
  </si>
  <si>
    <t xml:space="preserve">第十五候考室</t>
  </si>
  <si>
    <t xml:space="preserve">4152210401629</t>
  </si>
  <si>
    <t xml:space="preserve">李湘</t>
  </si>
  <si>
    <t xml:space="preserve">4152211701626</t>
  </si>
  <si>
    <t xml:space="preserve">赵英江</t>
  </si>
  <si>
    <t xml:space="preserve">4152210401906</t>
  </si>
  <si>
    <t xml:space="preserve">王燕菊</t>
  </si>
  <si>
    <t xml:space="preserve">4152211701720</t>
  </si>
  <si>
    <t xml:space="preserve">夏妮妮</t>
  </si>
  <si>
    <t xml:space="preserve">4152210400920</t>
  </si>
  <si>
    <t xml:space="preserve">杨贤艳</t>
  </si>
  <si>
    <t xml:space="preserve">4152210401425</t>
  </si>
  <si>
    <t xml:space="preserve">吴科琴</t>
  </si>
  <si>
    <t xml:space="preserve">4152210401607</t>
  </si>
  <si>
    <t xml:space="preserve">杨嫒</t>
  </si>
  <si>
    <t xml:space="preserve">4152211701525</t>
  </si>
  <si>
    <t xml:space="preserve">赵海涛</t>
  </si>
  <si>
    <t xml:space="preserve">4152211703520</t>
  </si>
  <si>
    <t xml:space="preserve">李叶</t>
  </si>
  <si>
    <t xml:space="preserve">4152211703423</t>
  </si>
  <si>
    <t xml:space="preserve">杨佼沂</t>
  </si>
  <si>
    <t xml:space="preserve">4152211702626</t>
  </si>
  <si>
    <t xml:space="preserve">黄连雨</t>
  </si>
  <si>
    <t xml:space="preserve">4152210401006</t>
  </si>
  <si>
    <t xml:space="preserve">张庆</t>
  </si>
  <si>
    <t xml:space="preserve">4252211102223</t>
  </si>
  <si>
    <t xml:space="preserve">田瑞</t>
  </si>
  <si>
    <r>
      <rPr>
        <sz val="11"/>
        <color rgb="FF000000"/>
        <rFont val="宋体"/>
        <family val="0"/>
        <charset val="134"/>
      </rPr>
      <t xml:space="preserve">039</t>
    </r>
    <r>
      <rPr>
        <sz val="11"/>
        <color rgb="FF000000"/>
        <rFont val="Noto Sans"/>
        <family val="2"/>
      </rPr>
      <t xml:space="preserve">遵义市红花岗区中等职业学校</t>
    </r>
  </si>
  <si>
    <t xml:space="preserve">4252211802814</t>
  </si>
  <si>
    <t xml:space="preserve">曾海霞</t>
  </si>
  <si>
    <t xml:space="preserve">4252211101509</t>
  </si>
  <si>
    <t xml:space="preserve">陈瑞雪</t>
  </si>
  <si>
    <t xml:space="preserve">4252211100720</t>
  </si>
  <si>
    <t xml:space="preserve">申慧鑫</t>
  </si>
  <si>
    <t xml:space="preserve">4252211800719</t>
  </si>
  <si>
    <t xml:space="preserve">赵婷婷</t>
  </si>
  <si>
    <t xml:space="preserve">4252211802402</t>
  </si>
  <si>
    <t xml:space="preserve">刘昌会</t>
  </si>
  <si>
    <t xml:space="preserve">4252211103322</t>
  </si>
  <si>
    <t xml:space="preserve">吴国涛</t>
  </si>
  <si>
    <t xml:space="preserve">4252211801829</t>
  </si>
  <si>
    <t xml:space="preserve">杨维</t>
  </si>
  <si>
    <t xml:space="preserve">4252211103018</t>
  </si>
  <si>
    <t xml:space="preserve">谭永芹</t>
  </si>
  <si>
    <t xml:space="preserve">4252211101205</t>
  </si>
  <si>
    <t xml:space="preserve">沈凯</t>
  </si>
  <si>
    <t xml:space="preserve">4252211801419</t>
  </si>
  <si>
    <t xml:space="preserve">康洋</t>
  </si>
  <si>
    <t xml:space="preserve">4252211101822</t>
  </si>
  <si>
    <t xml:space="preserve">陈开鹏</t>
  </si>
  <si>
    <t xml:space="preserve">4252211102519</t>
  </si>
  <si>
    <t xml:space="preserve">张柳</t>
  </si>
  <si>
    <t xml:space="preserve">4252211801930</t>
  </si>
  <si>
    <t xml:space="preserve">何乾林</t>
  </si>
  <si>
    <t xml:space="preserve">4252211803315</t>
  </si>
  <si>
    <t xml:space="preserve">田茂强</t>
  </si>
  <si>
    <t xml:space="preserve">4252211801902</t>
  </si>
  <si>
    <t xml:space="preserve">吴广文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心理健康</t>
    </r>
  </si>
  <si>
    <t xml:space="preserve">4252211803305</t>
  </si>
  <si>
    <t xml:space="preserve">刘佐琴</t>
  </si>
  <si>
    <t xml:space="preserve">4252211101522</t>
  </si>
  <si>
    <t xml:space="preserve">娄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8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0"/>
  <sheetViews>
    <sheetView showFormulas="false" showGridLines="true" showRowColHeaders="true" showZeros="true" rightToLeft="false" tabSelected="true" showOutlineSymbols="true" defaultGridColor="true" view="normal" topLeftCell="A388" colorId="64" zoomScale="100" zoomScaleNormal="100" zoomScalePageLayoutView="100" workbookViewId="0">
      <selection pane="topLeft" activeCell="O435" activeCellId="0" sqref="O435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12"/>
    <col collapsed="false" customWidth="true" hidden="false" outlineLevel="0" max="3" min="3" style="2" width="14.99"/>
    <col collapsed="false" customWidth="false" hidden="false" outlineLevel="0" max="4" min="4" style="2" width="8.99"/>
    <col collapsed="false" customWidth="true" hidden="false" outlineLevel="0" max="5" min="5" style="2" width="32.99"/>
    <col collapsed="false" customWidth="true" hidden="false" outlineLevel="0" max="6" min="6" style="2" width="14.74"/>
    <col collapsed="false" customWidth="true" hidden="false" outlineLevel="0" max="7" min="7" style="1" width="11.49"/>
    <col collapsed="false" customWidth="true" hidden="false" outlineLevel="0" max="8" min="8" style="2" width="9.36"/>
    <col collapsed="false" customWidth="true" hidden="false" outlineLevel="0" max="9" min="9" style="2" width="11.12"/>
    <col collapsed="false" customWidth="true" hidden="false" outlineLevel="0" max="10" min="10" style="2" width="12.99"/>
    <col collapsed="false" customWidth="false" hidden="false" outlineLevel="0" max="257" min="11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23.2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4" t="s">
        <v>10</v>
      </c>
    </row>
    <row r="3" customFormat="false" ht="23.25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1" t="s">
        <v>14</v>
      </c>
      <c r="F3" s="11" t="s">
        <v>15</v>
      </c>
      <c r="G3" s="13" t="n">
        <v>195.5</v>
      </c>
      <c r="H3" s="13" t="n">
        <v>78.36</v>
      </c>
      <c r="I3" s="13" t="n">
        <f aca="false">G3/3*0.6+H3*0.4</f>
        <v>70.444</v>
      </c>
      <c r="J3" s="14"/>
    </row>
    <row r="4" customFormat="false" ht="23.25" hidden="false" customHeight="true" outlineLevel="0" collapsed="false">
      <c r="A4" s="9" t="n">
        <v>2</v>
      </c>
      <c r="B4" s="10" t="s">
        <v>11</v>
      </c>
      <c r="C4" s="11" t="s">
        <v>16</v>
      </c>
      <c r="D4" s="12" t="s">
        <v>17</v>
      </c>
      <c r="E4" s="11" t="s">
        <v>14</v>
      </c>
      <c r="F4" s="11" t="s">
        <v>15</v>
      </c>
      <c r="G4" s="13" t="n">
        <v>190.5</v>
      </c>
      <c r="H4" s="13" t="n">
        <v>77.78</v>
      </c>
      <c r="I4" s="13" t="n">
        <f aca="false">G4/3*0.6+H4*0.4</f>
        <v>69.212</v>
      </c>
      <c r="J4" s="14"/>
    </row>
    <row r="5" customFormat="false" ht="23.25" hidden="false" customHeight="true" outlineLevel="0" collapsed="false">
      <c r="A5" s="9" t="n">
        <v>3</v>
      </c>
      <c r="B5" s="10" t="s">
        <v>11</v>
      </c>
      <c r="C5" s="11" t="s">
        <v>18</v>
      </c>
      <c r="D5" s="12" t="s">
        <v>19</v>
      </c>
      <c r="E5" s="11" t="s">
        <v>14</v>
      </c>
      <c r="F5" s="11" t="s">
        <v>15</v>
      </c>
      <c r="G5" s="13" t="n">
        <v>186</v>
      </c>
      <c r="H5" s="13" t="n">
        <v>82.34</v>
      </c>
      <c r="I5" s="13" t="n">
        <f aca="false">G5/3*0.6+H5*0.4</f>
        <v>70.136</v>
      </c>
      <c r="J5" s="14"/>
    </row>
    <row r="6" customFormat="false" ht="23.25" hidden="false" customHeight="true" outlineLevel="0" collapsed="false">
      <c r="A6" s="9" t="n">
        <v>4</v>
      </c>
      <c r="B6" s="10" t="s">
        <v>11</v>
      </c>
      <c r="C6" s="11" t="s">
        <v>20</v>
      </c>
      <c r="D6" s="12" t="s">
        <v>21</v>
      </c>
      <c r="E6" s="11" t="s">
        <v>14</v>
      </c>
      <c r="F6" s="11" t="s">
        <v>22</v>
      </c>
      <c r="G6" s="13" t="n">
        <v>172</v>
      </c>
      <c r="H6" s="13" t="n">
        <v>84.2</v>
      </c>
      <c r="I6" s="13" t="n">
        <f aca="false">G6/3*0.6+H6*0.4</f>
        <v>68.08</v>
      </c>
      <c r="J6" s="14"/>
    </row>
    <row r="7" customFormat="false" ht="23.25" hidden="false" customHeight="true" outlineLevel="0" collapsed="false">
      <c r="A7" s="9" t="n">
        <v>5</v>
      </c>
      <c r="B7" s="10" t="s">
        <v>11</v>
      </c>
      <c r="C7" s="11" t="s">
        <v>23</v>
      </c>
      <c r="D7" s="12" t="s">
        <v>24</v>
      </c>
      <c r="E7" s="11" t="s">
        <v>14</v>
      </c>
      <c r="F7" s="11" t="s">
        <v>22</v>
      </c>
      <c r="G7" s="13" t="n">
        <v>168</v>
      </c>
      <c r="H7" s="13" t="n">
        <v>80.74</v>
      </c>
      <c r="I7" s="13" t="n">
        <f aca="false">G7/3*0.6+H7*0.4</f>
        <v>65.896</v>
      </c>
      <c r="J7" s="14"/>
    </row>
    <row r="8" customFormat="false" ht="23.25" hidden="false" customHeight="true" outlineLevel="0" collapsed="false">
      <c r="A8" s="9" t="n">
        <v>6</v>
      </c>
      <c r="B8" s="10" t="s">
        <v>11</v>
      </c>
      <c r="C8" s="11" t="s">
        <v>25</v>
      </c>
      <c r="D8" s="12" t="s">
        <v>26</v>
      </c>
      <c r="E8" s="11" t="s">
        <v>14</v>
      </c>
      <c r="F8" s="11" t="s">
        <v>22</v>
      </c>
      <c r="G8" s="13" t="n">
        <v>164</v>
      </c>
      <c r="H8" s="13" t="n">
        <v>77.04</v>
      </c>
      <c r="I8" s="13" t="n">
        <f aca="false">G8/3*0.6+H8*0.4</f>
        <v>63.616</v>
      </c>
      <c r="J8" s="14"/>
    </row>
    <row r="9" customFormat="false" ht="23.25" hidden="false" customHeight="true" outlineLevel="0" collapsed="false">
      <c r="A9" s="9" t="n">
        <v>7</v>
      </c>
      <c r="B9" s="10" t="s">
        <v>11</v>
      </c>
      <c r="C9" s="11" t="s">
        <v>27</v>
      </c>
      <c r="D9" s="12" t="s">
        <v>28</v>
      </c>
      <c r="E9" s="11" t="s">
        <v>29</v>
      </c>
      <c r="F9" s="11" t="s">
        <v>30</v>
      </c>
      <c r="G9" s="13" t="n">
        <v>193</v>
      </c>
      <c r="H9" s="13" t="n">
        <v>80.48</v>
      </c>
      <c r="I9" s="13" t="n">
        <f aca="false">G9/3*0.6+H9*0.4</f>
        <v>70.792</v>
      </c>
      <c r="J9" s="14"/>
    </row>
    <row r="10" customFormat="false" ht="23.25" hidden="false" customHeight="true" outlineLevel="0" collapsed="false">
      <c r="A10" s="9" t="n">
        <v>8</v>
      </c>
      <c r="B10" s="10" t="s">
        <v>11</v>
      </c>
      <c r="C10" s="11" t="s">
        <v>31</v>
      </c>
      <c r="D10" s="12" t="s">
        <v>32</v>
      </c>
      <c r="E10" s="11" t="s">
        <v>29</v>
      </c>
      <c r="F10" s="11" t="s">
        <v>30</v>
      </c>
      <c r="G10" s="13" t="n">
        <v>189.5</v>
      </c>
      <c r="H10" s="13" t="n">
        <v>82.54</v>
      </c>
      <c r="I10" s="13" t="n">
        <f aca="false">G10/3*0.6+H10*0.4</f>
        <v>70.916</v>
      </c>
      <c r="J10" s="14"/>
    </row>
    <row r="11" customFormat="false" ht="23.25" hidden="false" customHeight="true" outlineLevel="0" collapsed="false">
      <c r="A11" s="9" t="n">
        <v>9</v>
      </c>
      <c r="B11" s="10" t="s">
        <v>11</v>
      </c>
      <c r="C11" s="11" t="s">
        <v>33</v>
      </c>
      <c r="D11" s="12" t="s">
        <v>34</v>
      </c>
      <c r="E11" s="11" t="s">
        <v>29</v>
      </c>
      <c r="F11" s="11" t="s">
        <v>30</v>
      </c>
      <c r="G11" s="13" t="n">
        <v>189.5</v>
      </c>
      <c r="H11" s="13" t="n">
        <v>82.42</v>
      </c>
      <c r="I11" s="13" t="n">
        <f aca="false">G11/3*0.6+H11*0.4</f>
        <v>70.868</v>
      </c>
      <c r="J11" s="14"/>
    </row>
    <row r="12" customFormat="false" ht="23.25" hidden="false" customHeight="true" outlineLevel="0" collapsed="false">
      <c r="A12" s="9" t="n">
        <v>10</v>
      </c>
      <c r="B12" s="10" t="s">
        <v>11</v>
      </c>
      <c r="C12" s="11" t="s">
        <v>35</v>
      </c>
      <c r="D12" s="12" t="s">
        <v>36</v>
      </c>
      <c r="E12" s="11" t="s">
        <v>29</v>
      </c>
      <c r="F12" s="11" t="s">
        <v>37</v>
      </c>
      <c r="G12" s="13" t="n">
        <v>198.5</v>
      </c>
      <c r="H12" s="6" t="s">
        <v>38</v>
      </c>
      <c r="I12" s="13"/>
      <c r="J12" s="14"/>
    </row>
    <row r="13" customFormat="false" ht="23.25" hidden="false" customHeight="true" outlineLevel="0" collapsed="false">
      <c r="A13" s="9" t="n">
        <v>11</v>
      </c>
      <c r="B13" s="10" t="s">
        <v>11</v>
      </c>
      <c r="C13" s="11" t="s">
        <v>39</v>
      </c>
      <c r="D13" s="12" t="s">
        <v>40</v>
      </c>
      <c r="E13" s="11" t="s">
        <v>29</v>
      </c>
      <c r="F13" s="11" t="s">
        <v>37</v>
      </c>
      <c r="G13" s="13" t="n">
        <v>192.5</v>
      </c>
      <c r="H13" s="13" t="n">
        <v>77.18</v>
      </c>
      <c r="I13" s="13" t="n">
        <f aca="false">G13/3*0.6+H13*0.4</f>
        <v>69.372</v>
      </c>
      <c r="J13" s="14"/>
    </row>
    <row r="14" customFormat="false" ht="23.25" hidden="false" customHeight="true" outlineLevel="0" collapsed="false">
      <c r="A14" s="9" t="n">
        <v>12</v>
      </c>
      <c r="B14" s="10" t="s">
        <v>11</v>
      </c>
      <c r="C14" s="11" t="s">
        <v>41</v>
      </c>
      <c r="D14" s="12" t="s">
        <v>42</v>
      </c>
      <c r="E14" s="11" t="s">
        <v>29</v>
      </c>
      <c r="F14" s="11" t="s">
        <v>37</v>
      </c>
      <c r="G14" s="13" t="n">
        <v>192.5</v>
      </c>
      <c r="H14" s="13" t="n">
        <v>84.8</v>
      </c>
      <c r="I14" s="13" t="n">
        <f aca="false">G14/3*0.6+H14*0.4</f>
        <v>72.42</v>
      </c>
      <c r="J14" s="14"/>
    </row>
    <row r="15" customFormat="false" ht="23.25" hidden="false" customHeight="true" outlineLevel="0" collapsed="false">
      <c r="A15" s="9" t="n">
        <v>13</v>
      </c>
      <c r="B15" s="10" t="s">
        <v>11</v>
      </c>
      <c r="C15" s="11" t="s">
        <v>43</v>
      </c>
      <c r="D15" s="12" t="s">
        <v>44</v>
      </c>
      <c r="E15" s="11" t="s">
        <v>29</v>
      </c>
      <c r="F15" s="11" t="s">
        <v>37</v>
      </c>
      <c r="G15" s="13" t="n">
        <v>190.5</v>
      </c>
      <c r="H15" s="6" t="s">
        <v>38</v>
      </c>
      <c r="I15" s="13"/>
      <c r="J15" s="14"/>
    </row>
    <row r="16" customFormat="false" ht="23.25" hidden="false" customHeight="true" outlineLevel="0" collapsed="false">
      <c r="A16" s="9" t="n">
        <v>14</v>
      </c>
      <c r="B16" s="10" t="s">
        <v>11</v>
      </c>
      <c r="C16" s="11" t="s">
        <v>45</v>
      </c>
      <c r="D16" s="12" t="s">
        <v>46</v>
      </c>
      <c r="E16" s="11" t="s">
        <v>29</v>
      </c>
      <c r="F16" s="11" t="s">
        <v>37</v>
      </c>
      <c r="G16" s="13" t="n">
        <v>189</v>
      </c>
      <c r="H16" s="13" t="n">
        <v>75.8</v>
      </c>
      <c r="I16" s="13" t="n">
        <f aca="false">G16/3*0.6+H16*0.4</f>
        <v>68.12</v>
      </c>
      <c r="J16" s="14"/>
    </row>
    <row r="17" customFormat="false" ht="23.25" hidden="false" customHeight="true" outlineLevel="0" collapsed="false">
      <c r="A17" s="9" t="n">
        <v>15</v>
      </c>
      <c r="B17" s="10" t="s">
        <v>11</v>
      </c>
      <c r="C17" s="11" t="s">
        <v>47</v>
      </c>
      <c r="D17" s="12" t="s">
        <v>48</v>
      </c>
      <c r="E17" s="11" t="s">
        <v>29</v>
      </c>
      <c r="F17" s="11" t="s">
        <v>37</v>
      </c>
      <c r="G17" s="13" t="n">
        <v>183.5</v>
      </c>
      <c r="H17" s="13" t="n">
        <v>74.06</v>
      </c>
      <c r="I17" s="13" t="n">
        <f aca="false">G17/3*0.6+H17*0.4</f>
        <v>66.324</v>
      </c>
      <c r="J17" s="14"/>
    </row>
    <row r="18" customFormat="false" ht="23.25" hidden="false" customHeight="true" outlineLevel="0" collapsed="false">
      <c r="A18" s="9" t="n">
        <v>16</v>
      </c>
      <c r="B18" s="10" t="s">
        <v>11</v>
      </c>
      <c r="C18" s="11" t="s">
        <v>49</v>
      </c>
      <c r="D18" s="12" t="s">
        <v>50</v>
      </c>
      <c r="E18" s="11" t="s">
        <v>29</v>
      </c>
      <c r="F18" s="11" t="s">
        <v>51</v>
      </c>
      <c r="G18" s="13" t="n">
        <v>202.5</v>
      </c>
      <c r="H18" s="13" t="n">
        <v>85.54</v>
      </c>
      <c r="I18" s="13" t="n">
        <f aca="false">G18/3*0.6+H18*0.4</f>
        <v>74.716</v>
      </c>
      <c r="J18" s="14"/>
    </row>
    <row r="19" customFormat="false" ht="23.25" hidden="false" customHeight="true" outlineLevel="0" collapsed="false">
      <c r="A19" s="9" t="n">
        <v>17</v>
      </c>
      <c r="B19" s="10" t="s">
        <v>11</v>
      </c>
      <c r="C19" s="11" t="s">
        <v>52</v>
      </c>
      <c r="D19" s="12" t="s">
        <v>53</v>
      </c>
      <c r="E19" s="11" t="s">
        <v>29</v>
      </c>
      <c r="F19" s="11" t="s">
        <v>51</v>
      </c>
      <c r="G19" s="13" t="n">
        <v>195.5</v>
      </c>
      <c r="H19" s="13" t="n">
        <v>82.1</v>
      </c>
      <c r="I19" s="13" t="n">
        <f aca="false">G19/3*0.6+H19*0.4</f>
        <v>71.94</v>
      </c>
      <c r="J19" s="14"/>
    </row>
    <row r="20" customFormat="false" ht="23.25" hidden="false" customHeight="true" outlineLevel="0" collapsed="false">
      <c r="A20" s="9" t="n">
        <v>18</v>
      </c>
      <c r="B20" s="10" t="s">
        <v>11</v>
      </c>
      <c r="C20" s="11" t="s">
        <v>54</v>
      </c>
      <c r="D20" s="12" t="s">
        <v>55</v>
      </c>
      <c r="E20" s="11" t="s">
        <v>29</v>
      </c>
      <c r="F20" s="11" t="s">
        <v>51</v>
      </c>
      <c r="G20" s="13" t="n">
        <v>191.5</v>
      </c>
      <c r="H20" s="6" t="s">
        <v>38</v>
      </c>
      <c r="I20" s="13"/>
      <c r="J20" s="14"/>
    </row>
    <row r="21" customFormat="false" ht="23.25" hidden="false" customHeight="true" outlineLevel="0" collapsed="false">
      <c r="A21" s="9" t="n">
        <v>19</v>
      </c>
      <c r="B21" s="10" t="s">
        <v>11</v>
      </c>
      <c r="C21" s="11" t="s">
        <v>56</v>
      </c>
      <c r="D21" s="12" t="s">
        <v>57</v>
      </c>
      <c r="E21" s="11" t="s">
        <v>29</v>
      </c>
      <c r="F21" s="11" t="s">
        <v>58</v>
      </c>
      <c r="G21" s="13" t="n">
        <v>194</v>
      </c>
      <c r="H21" s="13" t="n">
        <v>82.4</v>
      </c>
      <c r="I21" s="13" t="n">
        <f aca="false">G21/3*0.6+H21*0.4</f>
        <v>71.76</v>
      </c>
      <c r="J21" s="14"/>
    </row>
    <row r="22" customFormat="false" ht="23.25" hidden="false" customHeight="true" outlineLevel="0" collapsed="false">
      <c r="A22" s="9" t="n">
        <v>20</v>
      </c>
      <c r="B22" s="10" t="s">
        <v>11</v>
      </c>
      <c r="C22" s="11" t="s">
        <v>59</v>
      </c>
      <c r="D22" s="12" t="s">
        <v>60</v>
      </c>
      <c r="E22" s="11" t="s">
        <v>29</v>
      </c>
      <c r="F22" s="11" t="s">
        <v>58</v>
      </c>
      <c r="G22" s="13" t="n">
        <v>174</v>
      </c>
      <c r="H22" s="13" t="n">
        <v>82.36</v>
      </c>
      <c r="I22" s="13" t="n">
        <f aca="false">G22/3*0.6+H22*0.4</f>
        <v>67.744</v>
      </c>
      <c r="J22" s="14"/>
    </row>
    <row r="23" customFormat="false" ht="23.25" hidden="false" customHeight="true" outlineLevel="0" collapsed="false">
      <c r="A23" s="9" t="n">
        <v>21</v>
      </c>
      <c r="B23" s="10" t="s">
        <v>11</v>
      </c>
      <c r="C23" s="11" t="s">
        <v>61</v>
      </c>
      <c r="D23" s="12" t="s">
        <v>62</v>
      </c>
      <c r="E23" s="11" t="s">
        <v>29</v>
      </c>
      <c r="F23" s="11" t="s">
        <v>58</v>
      </c>
      <c r="G23" s="13" t="n">
        <v>170.5</v>
      </c>
      <c r="H23" s="13" t="n">
        <v>76.42</v>
      </c>
      <c r="I23" s="13" t="n">
        <f aca="false">G23/3*0.6+H23*0.4</f>
        <v>64.668</v>
      </c>
      <c r="J23" s="14"/>
    </row>
    <row r="24" customFormat="false" ht="23.25" hidden="false" customHeight="true" outlineLevel="0" collapsed="false">
      <c r="A24" s="9" t="n">
        <v>22</v>
      </c>
      <c r="B24" s="10" t="s">
        <v>11</v>
      </c>
      <c r="C24" s="11" t="s">
        <v>63</v>
      </c>
      <c r="D24" s="12" t="s">
        <v>64</v>
      </c>
      <c r="E24" s="11" t="s">
        <v>29</v>
      </c>
      <c r="F24" s="11" t="s">
        <v>65</v>
      </c>
      <c r="G24" s="13" t="n">
        <v>205.5</v>
      </c>
      <c r="H24" s="13" t="n">
        <v>84.7</v>
      </c>
      <c r="I24" s="13" t="n">
        <f aca="false">G24/3*0.6+H24*0.4</f>
        <v>74.98</v>
      </c>
      <c r="J24" s="14"/>
    </row>
    <row r="25" customFormat="false" ht="23.25" hidden="false" customHeight="true" outlineLevel="0" collapsed="false">
      <c r="A25" s="9" t="n">
        <v>23</v>
      </c>
      <c r="B25" s="10" t="s">
        <v>11</v>
      </c>
      <c r="C25" s="11" t="s">
        <v>66</v>
      </c>
      <c r="D25" s="12" t="s">
        <v>67</v>
      </c>
      <c r="E25" s="11" t="s">
        <v>29</v>
      </c>
      <c r="F25" s="11" t="s">
        <v>65</v>
      </c>
      <c r="G25" s="13" t="n">
        <v>196.5</v>
      </c>
      <c r="H25" s="13" t="n">
        <v>78.72</v>
      </c>
      <c r="I25" s="13" t="n">
        <f aca="false">G25/3*0.6+H25*0.4</f>
        <v>70.788</v>
      </c>
      <c r="J25" s="14"/>
    </row>
    <row r="26" customFormat="false" ht="23.25" hidden="false" customHeight="true" outlineLevel="0" collapsed="false">
      <c r="A26" s="9" t="n">
        <v>24</v>
      </c>
      <c r="B26" s="10" t="s">
        <v>11</v>
      </c>
      <c r="C26" s="11" t="s">
        <v>68</v>
      </c>
      <c r="D26" s="12" t="s">
        <v>69</v>
      </c>
      <c r="E26" s="11" t="s">
        <v>29</v>
      </c>
      <c r="F26" s="11" t="s">
        <v>65</v>
      </c>
      <c r="G26" s="13" t="n">
        <v>188.5</v>
      </c>
      <c r="H26" s="13" t="n">
        <v>82.36</v>
      </c>
      <c r="I26" s="13" t="n">
        <f aca="false">G26/3*0.6+H26*0.4</f>
        <v>70.644</v>
      </c>
      <c r="J26" s="14"/>
    </row>
    <row r="27" customFormat="false" ht="23.25" hidden="false" customHeight="true" outlineLevel="0" collapsed="false">
      <c r="A27" s="9" t="n">
        <v>25</v>
      </c>
      <c r="B27" s="10" t="s">
        <v>11</v>
      </c>
      <c r="C27" s="11" t="s">
        <v>70</v>
      </c>
      <c r="D27" s="12" t="s">
        <v>71</v>
      </c>
      <c r="E27" s="11" t="s">
        <v>72</v>
      </c>
      <c r="F27" s="11" t="s">
        <v>73</v>
      </c>
      <c r="G27" s="13" t="n">
        <v>197.5</v>
      </c>
      <c r="H27" s="13" t="n">
        <v>84.06</v>
      </c>
      <c r="I27" s="13" t="n">
        <f aca="false">G27/3*0.6+H27*0.4</f>
        <v>73.124</v>
      </c>
      <c r="J27" s="14"/>
    </row>
    <row r="28" customFormat="false" ht="23.25" hidden="false" customHeight="true" outlineLevel="0" collapsed="false">
      <c r="A28" s="9" t="n">
        <v>26</v>
      </c>
      <c r="B28" s="10" t="s">
        <v>11</v>
      </c>
      <c r="C28" s="11" t="s">
        <v>74</v>
      </c>
      <c r="D28" s="12" t="s">
        <v>75</v>
      </c>
      <c r="E28" s="11" t="s">
        <v>72</v>
      </c>
      <c r="F28" s="11" t="s">
        <v>73</v>
      </c>
      <c r="G28" s="13" t="n">
        <v>189</v>
      </c>
      <c r="H28" s="13" t="n">
        <v>80.88</v>
      </c>
      <c r="I28" s="13" t="n">
        <f aca="false">G28/3*0.6+H28*0.4</f>
        <v>70.152</v>
      </c>
      <c r="J28" s="14"/>
    </row>
    <row r="29" customFormat="false" ht="23.25" hidden="false" customHeight="true" outlineLevel="0" collapsed="false">
      <c r="A29" s="9" t="n">
        <v>27</v>
      </c>
      <c r="B29" s="10" t="s">
        <v>11</v>
      </c>
      <c r="C29" s="11" t="s">
        <v>76</v>
      </c>
      <c r="D29" s="12" t="s">
        <v>77</v>
      </c>
      <c r="E29" s="11" t="s">
        <v>72</v>
      </c>
      <c r="F29" s="11" t="s">
        <v>73</v>
      </c>
      <c r="G29" s="13" t="n">
        <v>188</v>
      </c>
      <c r="H29" s="13" t="n">
        <v>84.66</v>
      </c>
      <c r="I29" s="13" t="n">
        <f aca="false">G29/3*0.6+H29*0.4</f>
        <v>71.464</v>
      </c>
      <c r="J29" s="14"/>
    </row>
    <row r="30" customFormat="false" ht="23.25" hidden="false" customHeight="true" outlineLevel="0" collapsed="false">
      <c r="A30" s="9" t="n">
        <v>28</v>
      </c>
      <c r="B30" s="10" t="s">
        <v>11</v>
      </c>
      <c r="C30" s="11" t="s">
        <v>78</v>
      </c>
      <c r="D30" s="12" t="s">
        <v>79</v>
      </c>
      <c r="E30" s="11" t="s">
        <v>72</v>
      </c>
      <c r="F30" s="11" t="s">
        <v>80</v>
      </c>
      <c r="G30" s="13" t="n">
        <v>200</v>
      </c>
      <c r="H30" s="13" t="n">
        <v>76.54</v>
      </c>
      <c r="I30" s="13" t="n">
        <f aca="false">G30/3*0.6+H30*0.4</f>
        <v>70.616</v>
      </c>
      <c r="J30" s="14"/>
    </row>
    <row r="31" customFormat="false" ht="23.25" hidden="false" customHeight="true" outlineLevel="0" collapsed="false">
      <c r="A31" s="9" t="n">
        <v>29</v>
      </c>
      <c r="B31" s="10" t="s">
        <v>11</v>
      </c>
      <c r="C31" s="11" t="s">
        <v>81</v>
      </c>
      <c r="D31" s="12" t="s">
        <v>82</v>
      </c>
      <c r="E31" s="11" t="s">
        <v>72</v>
      </c>
      <c r="F31" s="11" t="s">
        <v>80</v>
      </c>
      <c r="G31" s="13" t="n">
        <v>186.5</v>
      </c>
      <c r="H31" s="13" t="n">
        <v>82.08</v>
      </c>
      <c r="I31" s="13" t="n">
        <f aca="false">G31/3*0.6+H31*0.4</f>
        <v>70.132</v>
      </c>
      <c r="J31" s="14"/>
    </row>
    <row r="32" customFormat="false" ht="23.25" hidden="false" customHeight="true" outlineLevel="0" collapsed="false">
      <c r="A32" s="9" t="n">
        <v>30</v>
      </c>
      <c r="B32" s="15" t="s">
        <v>11</v>
      </c>
      <c r="C32" s="16" t="s">
        <v>83</v>
      </c>
      <c r="D32" s="17" t="s">
        <v>84</v>
      </c>
      <c r="E32" s="16" t="s">
        <v>72</v>
      </c>
      <c r="F32" s="16" t="s">
        <v>80</v>
      </c>
      <c r="G32" s="18" t="n">
        <v>184.5</v>
      </c>
      <c r="H32" s="6" t="s">
        <v>38</v>
      </c>
      <c r="I32" s="13"/>
      <c r="J32" s="14"/>
    </row>
    <row r="33" customFormat="false" ht="23.25" hidden="false" customHeight="true" outlineLevel="0" collapsed="false">
      <c r="A33" s="9" t="n">
        <v>31</v>
      </c>
      <c r="B33" s="10" t="s">
        <v>85</v>
      </c>
      <c r="C33" s="11" t="s">
        <v>86</v>
      </c>
      <c r="D33" s="12" t="s">
        <v>87</v>
      </c>
      <c r="E33" s="11" t="s">
        <v>72</v>
      </c>
      <c r="F33" s="11" t="s">
        <v>88</v>
      </c>
      <c r="G33" s="13" t="n">
        <v>198.5</v>
      </c>
      <c r="H33" s="13" t="n">
        <v>81.04</v>
      </c>
      <c r="I33" s="13" t="n">
        <f aca="false">G33/3*0.6+H33*0.4</f>
        <v>72.116</v>
      </c>
      <c r="J33" s="14"/>
    </row>
    <row r="34" customFormat="false" ht="23.25" hidden="false" customHeight="true" outlineLevel="0" collapsed="false">
      <c r="A34" s="9" t="n">
        <v>32</v>
      </c>
      <c r="B34" s="10" t="s">
        <v>85</v>
      </c>
      <c r="C34" s="11" t="s">
        <v>89</v>
      </c>
      <c r="D34" s="12" t="s">
        <v>90</v>
      </c>
      <c r="E34" s="11" t="s">
        <v>72</v>
      </c>
      <c r="F34" s="11" t="s">
        <v>88</v>
      </c>
      <c r="G34" s="13" t="n">
        <v>185</v>
      </c>
      <c r="H34" s="13" t="n">
        <v>79.52</v>
      </c>
      <c r="I34" s="13" t="n">
        <f aca="false">G34/3*0.6+H34*0.4</f>
        <v>68.808</v>
      </c>
      <c r="J34" s="14"/>
    </row>
    <row r="35" customFormat="false" ht="23.25" hidden="false" customHeight="true" outlineLevel="0" collapsed="false">
      <c r="A35" s="9" t="n">
        <v>33</v>
      </c>
      <c r="B35" s="10" t="s">
        <v>85</v>
      </c>
      <c r="C35" s="11" t="s">
        <v>91</v>
      </c>
      <c r="D35" s="12" t="s">
        <v>92</v>
      </c>
      <c r="E35" s="11" t="s">
        <v>72</v>
      </c>
      <c r="F35" s="11" t="s">
        <v>88</v>
      </c>
      <c r="G35" s="13" t="n">
        <v>185</v>
      </c>
      <c r="H35" s="13" t="n">
        <v>76.44</v>
      </c>
      <c r="I35" s="13" t="n">
        <f aca="false">G35/3*0.6+H35*0.4</f>
        <v>67.576</v>
      </c>
      <c r="J35" s="14"/>
    </row>
    <row r="36" customFormat="false" ht="23.25" hidden="false" customHeight="true" outlineLevel="0" collapsed="false">
      <c r="A36" s="9" t="n">
        <v>34</v>
      </c>
      <c r="B36" s="10" t="s">
        <v>85</v>
      </c>
      <c r="C36" s="11" t="s">
        <v>93</v>
      </c>
      <c r="D36" s="12" t="s">
        <v>94</v>
      </c>
      <c r="E36" s="11" t="s">
        <v>95</v>
      </c>
      <c r="F36" s="11" t="s">
        <v>73</v>
      </c>
      <c r="G36" s="13" t="n">
        <v>200</v>
      </c>
      <c r="H36" s="13" t="n">
        <v>83.84</v>
      </c>
      <c r="I36" s="13" t="n">
        <f aca="false">G36/3*0.6+H36*0.4</f>
        <v>73.536</v>
      </c>
      <c r="J36" s="14"/>
    </row>
    <row r="37" customFormat="false" ht="23.25" hidden="false" customHeight="true" outlineLevel="0" collapsed="false">
      <c r="A37" s="9" t="n">
        <v>35</v>
      </c>
      <c r="B37" s="10" t="s">
        <v>85</v>
      </c>
      <c r="C37" s="11" t="s">
        <v>96</v>
      </c>
      <c r="D37" s="12" t="s">
        <v>97</v>
      </c>
      <c r="E37" s="11" t="s">
        <v>95</v>
      </c>
      <c r="F37" s="11" t="s">
        <v>73</v>
      </c>
      <c r="G37" s="13" t="n">
        <v>197</v>
      </c>
      <c r="H37" s="13" t="n">
        <v>81.44</v>
      </c>
      <c r="I37" s="13" t="n">
        <f aca="false">G37/3*0.6+H37*0.4</f>
        <v>71.976</v>
      </c>
      <c r="J37" s="14"/>
    </row>
    <row r="38" customFormat="false" ht="23.25" hidden="false" customHeight="true" outlineLevel="0" collapsed="false">
      <c r="A38" s="9" t="n">
        <v>36</v>
      </c>
      <c r="B38" s="10" t="s">
        <v>85</v>
      </c>
      <c r="C38" s="11" t="s">
        <v>98</v>
      </c>
      <c r="D38" s="12" t="s">
        <v>99</v>
      </c>
      <c r="E38" s="11" t="s">
        <v>95</v>
      </c>
      <c r="F38" s="11" t="s">
        <v>73</v>
      </c>
      <c r="G38" s="13" t="n">
        <v>195</v>
      </c>
      <c r="H38" s="13" t="n">
        <v>81.74</v>
      </c>
      <c r="I38" s="13" t="n">
        <f aca="false">G38/3*0.6+H38*0.4</f>
        <v>71.696</v>
      </c>
      <c r="J38" s="14"/>
    </row>
    <row r="39" customFormat="false" ht="23.25" hidden="false" customHeight="true" outlineLevel="0" collapsed="false">
      <c r="A39" s="9" t="n">
        <v>37</v>
      </c>
      <c r="B39" s="10" t="s">
        <v>85</v>
      </c>
      <c r="C39" s="11" t="s">
        <v>100</v>
      </c>
      <c r="D39" s="12" t="s">
        <v>101</v>
      </c>
      <c r="E39" s="11" t="s">
        <v>95</v>
      </c>
      <c r="F39" s="11" t="s">
        <v>80</v>
      </c>
      <c r="G39" s="13" t="n">
        <v>195</v>
      </c>
      <c r="H39" s="13" t="n">
        <v>87.3</v>
      </c>
      <c r="I39" s="13" t="n">
        <f aca="false">G39/3*0.6+H39*0.4</f>
        <v>73.92</v>
      </c>
      <c r="J39" s="14"/>
    </row>
    <row r="40" customFormat="false" ht="23.25" hidden="false" customHeight="true" outlineLevel="0" collapsed="false">
      <c r="A40" s="9" t="n">
        <v>38</v>
      </c>
      <c r="B40" s="10" t="s">
        <v>85</v>
      </c>
      <c r="C40" s="11" t="s">
        <v>102</v>
      </c>
      <c r="D40" s="12" t="s">
        <v>103</v>
      </c>
      <c r="E40" s="11" t="s">
        <v>95</v>
      </c>
      <c r="F40" s="11" t="s">
        <v>80</v>
      </c>
      <c r="G40" s="13" t="n">
        <v>194</v>
      </c>
      <c r="H40" s="13" t="n">
        <v>87</v>
      </c>
      <c r="I40" s="13" t="n">
        <f aca="false">G40/3*0.6+H40*0.4</f>
        <v>73.6</v>
      </c>
      <c r="J40" s="14"/>
    </row>
    <row r="41" customFormat="false" ht="23.25" hidden="false" customHeight="true" outlineLevel="0" collapsed="false">
      <c r="A41" s="9" t="n">
        <v>39</v>
      </c>
      <c r="B41" s="10" t="s">
        <v>85</v>
      </c>
      <c r="C41" s="11" t="s">
        <v>104</v>
      </c>
      <c r="D41" s="12" t="s">
        <v>105</v>
      </c>
      <c r="E41" s="11" t="s">
        <v>95</v>
      </c>
      <c r="F41" s="11" t="s">
        <v>80</v>
      </c>
      <c r="G41" s="13" t="n">
        <v>192.5</v>
      </c>
      <c r="H41" s="13" t="n">
        <v>84.18</v>
      </c>
      <c r="I41" s="13" t="n">
        <f aca="false">G41/3*0.6+H41*0.4</f>
        <v>72.172</v>
      </c>
      <c r="J41" s="14"/>
    </row>
    <row r="42" customFormat="false" ht="23.25" hidden="false" customHeight="true" outlineLevel="0" collapsed="false">
      <c r="A42" s="9" t="n">
        <v>40</v>
      </c>
      <c r="B42" s="10" t="s">
        <v>85</v>
      </c>
      <c r="C42" s="11" t="s">
        <v>106</v>
      </c>
      <c r="D42" s="12" t="s">
        <v>107</v>
      </c>
      <c r="E42" s="11" t="s">
        <v>95</v>
      </c>
      <c r="F42" s="11" t="s">
        <v>108</v>
      </c>
      <c r="G42" s="13" t="n">
        <v>213.5</v>
      </c>
      <c r="H42" s="13" t="n">
        <v>82.08</v>
      </c>
      <c r="I42" s="13" t="n">
        <f aca="false">G42/3*0.6+H42*0.4</f>
        <v>75.532</v>
      </c>
      <c r="J42" s="14"/>
    </row>
    <row r="43" customFormat="false" ht="23.25" hidden="false" customHeight="true" outlineLevel="0" collapsed="false">
      <c r="A43" s="9" t="n">
        <v>41</v>
      </c>
      <c r="B43" s="10" t="s">
        <v>85</v>
      </c>
      <c r="C43" s="11" t="s">
        <v>109</v>
      </c>
      <c r="D43" s="12" t="s">
        <v>110</v>
      </c>
      <c r="E43" s="11" t="s">
        <v>95</v>
      </c>
      <c r="F43" s="11" t="s">
        <v>108</v>
      </c>
      <c r="G43" s="13" t="n">
        <v>209.5</v>
      </c>
      <c r="H43" s="13" t="n">
        <v>78.68</v>
      </c>
      <c r="I43" s="13" t="n">
        <f aca="false">G43/3*0.6+H43*0.4</f>
        <v>73.372</v>
      </c>
      <c r="J43" s="14"/>
    </row>
    <row r="44" customFormat="false" ht="23.25" hidden="false" customHeight="true" outlineLevel="0" collapsed="false">
      <c r="A44" s="9" t="n">
        <v>42</v>
      </c>
      <c r="B44" s="10" t="s">
        <v>85</v>
      </c>
      <c r="C44" s="11" t="s">
        <v>111</v>
      </c>
      <c r="D44" s="12" t="s">
        <v>112</v>
      </c>
      <c r="E44" s="11" t="s">
        <v>95</v>
      </c>
      <c r="F44" s="11" t="s">
        <v>108</v>
      </c>
      <c r="G44" s="13" t="n">
        <v>195.5</v>
      </c>
      <c r="H44" s="13" t="n">
        <v>81.4</v>
      </c>
      <c r="I44" s="13" t="n">
        <f aca="false">G44/3*0.6+H44*0.4</f>
        <v>71.66</v>
      </c>
      <c r="J44" s="14"/>
    </row>
    <row r="45" customFormat="false" ht="23.25" hidden="false" customHeight="true" outlineLevel="0" collapsed="false">
      <c r="A45" s="9" t="n">
        <v>43</v>
      </c>
      <c r="B45" s="10" t="s">
        <v>85</v>
      </c>
      <c r="C45" s="11" t="s">
        <v>113</v>
      </c>
      <c r="D45" s="12" t="s">
        <v>114</v>
      </c>
      <c r="E45" s="11" t="s">
        <v>95</v>
      </c>
      <c r="F45" s="11" t="s">
        <v>108</v>
      </c>
      <c r="G45" s="13" t="n">
        <v>187</v>
      </c>
      <c r="H45" s="13" t="n">
        <v>81.74</v>
      </c>
      <c r="I45" s="13" t="n">
        <f aca="false">G45/3*0.6+H45*0.4</f>
        <v>70.096</v>
      </c>
      <c r="J45" s="14"/>
    </row>
    <row r="46" customFormat="false" ht="23.25" hidden="false" customHeight="true" outlineLevel="0" collapsed="false">
      <c r="A46" s="9" t="n">
        <v>44</v>
      </c>
      <c r="B46" s="10" t="s">
        <v>85</v>
      </c>
      <c r="C46" s="11" t="s">
        <v>115</v>
      </c>
      <c r="D46" s="12" t="s">
        <v>116</v>
      </c>
      <c r="E46" s="11" t="s">
        <v>95</v>
      </c>
      <c r="F46" s="11" t="s">
        <v>108</v>
      </c>
      <c r="G46" s="13" t="n">
        <v>185.5</v>
      </c>
      <c r="H46" s="13" t="n">
        <v>75.32</v>
      </c>
      <c r="I46" s="13" t="n">
        <f aca="false">G46/3*0.6+H46*0.4</f>
        <v>67.228</v>
      </c>
      <c r="J46" s="14"/>
    </row>
    <row r="47" customFormat="false" ht="23.25" hidden="false" customHeight="true" outlineLevel="0" collapsed="false">
      <c r="A47" s="9" t="n">
        <v>45</v>
      </c>
      <c r="B47" s="10" t="s">
        <v>85</v>
      </c>
      <c r="C47" s="11" t="s">
        <v>117</v>
      </c>
      <c r="D47" s="12" t="s">
        <v>118</v>
      </c>
      <c r="E47" s="11" t="s">
        <v>95</v>
      </c>
      <c r="F47" s="11" t="s">
        <v>108</v>
      </c>
      <c r="G47" s="13" t="n">
        <v>180.5</v>
      </c>
      <c r="H47" s="13" t="n">
        <v>83.52</v>
      </c>
      <c r="I47" s="13" t="n">
        <f aca="false">G47/3*0.6+H47*0.4</f>
        <v>69.508</v>
      </c>
      <c r="J47" s="14"/>
    </row>
    <row r="48" customFormat="false" ht="23.25" hidden="false" customHeight="true" outlineLevel="0" collapsed="false">
      <c r="A48" s="9" t="n">
        <v>46</v>
      </c>
      <c r="B48" s="10" t="s">
        <v>85</v>
      </c>
      <c r="C48" s="11" t="s">
        <v>119</v>
      </c>
      <c r="D48" s="12" t="s">
        <v>120</v>
      </c>
      <c r="E48" s="11" t="s">
        <v>95</v>
      </c>
      <c r="F48" s="11" t="s">
        <v>108</v>
      </c>
      <c r="G48" s="13" t="n">
        <v>179</v>
      </c>
      <c r="H48" s="6" t="s">
        <v>38</v>
      </c>
      <c r="I48" s="13"/>
      <c r="J48" s="14"/>
    </row>
    <row r="49" customFormat="false" ht="23.25" hidden="false" customHeight="true" outlineLevel="0" collapsed="false">
      <c r="A49" s="9" t="n">
        <v>47</v>
      </c>
      <c r="B49" s="10" t="s">
        <v>85</v>
      </c>
      <c r="C49" s="11" t="s">
        <v>121</v>
      </c>
      <c r="D49" s="12" t="s">
        <v>122</v>
      </c>
      <c r="E49" s="11" t="s">
        <v>95</v>
      </c>
      <c r="F49" s="11" t="s">
        <v>108</v>
      </c>
      <c r="G49" s="13" t="n">
        <v>177.5</v>
      </c>
      <c r="H49" s="13" t="n">
        <v>79.24</v>
      </c>
      <c r="I49" s="13" t="n">
        <f aca="false">G49/3*0.6+H49*0.4</f>
        <v>67.196</v>
      </c>
      <c r="J49" s="14"/>
    </row>
    <row r="50" customFormat="false" ht="23.25" hidden="false" customHeight="true" outlineLevel="0" collapsed="false">
      <c r="A50" s="9" t="n">
        <v>48</v>
      </c>
      <c r="B50" s="10" t="s">
        <v>85</v>
      </c>
      <c r="C50" s="11" t="s">
        <v>123</v>
      </c>
      <c r="D50" s="12" t="s">
        <v>124</v>
      </c>
      <c r="E50" s="11" t="s">
        <v>95</v>
      </c>
      <c r="F50" s="11" t="s">
        <v>125</v>
      </c>
      <c r="G50" s="13" t="n">
        <v>206</v>
      </c>
      <c r="H50" s="13" t="n">
        <v>83.06</v>
      </c>
      <c r="I50" s="13" t="n">
        <f aca="false">G50/3*0.6+H50*0.4</f>
        <v>74.424</v>
      </c>
      <c r="J50" s="14"/>
    </row>
    <row r="51" customFormat="false" ht="23.25" hidden="false" customHeight="true" outlineLevel="0" collapsed="false">
      <c r="A51" s="9" t="n">
        <v>49</v>
      </c>
      <c r="B51" s="10" t="s">
        <v>85</v>
      </c>
      <c r="C51" s="11" t="s">
        <v>126</v>
      </c>
      <c r="D51" s="12" t="s">
        <v>127</v>
      </c>
      <c r="E51" s="11" t="s">
        <v>95</v>
      </c>
      <c r="F51" s="11" t="s">
        <v>125</v>
      </c>
      <c r="G51" s="13" t="n">
        <v>203</v>
      </c>
      <c r="H51" s="13" t="n">
        <v>81.3</v>
      </c>
      <c r="I51" s="13" t="n">
        <f aca="false">G51/3*0.6+H51*0.4</f>
        <v>73.12</v>
      </c>
      <c r="J51" s="14"/>
    </row>
    <row r="52" customFormat="false" ht="23.25" hidden="false" customHeight="true" outlineLevel="0" collapsed="false">
      <c r="A52" s="9" t="n">
        <v>50</v>
      </c>
      <c r="B52" s="10" t="s">
        <v>85</v>
      </c>
      <c r="C52" s="11" t="s">
        <v>128</v>
      </c>
      <c r="D52" s="12" t="s">
        <v>129</v>
      </c>
      <c r="E52" s="11" t="s">
        <v>95</v>
      </c>
      <c r="F52" s="11" t="s">
        <v>125</v>
      </c>
      <c r="G52" s="13" t="n">
        <v>202</v>
      </c>
      <c r="H52" s="13" t="n">
        <v>83.12</v>
      </c>
      <c r="I52" s="13" t="n">
        <f aca="false">G52/3*0.6+H52*0.4</f>
        <v>73.648</v>
      </c>
      <c r="J52" s="14"/>
    </row>
    <row r="53" customFormat="false" ht="23.25" hidden="false" customHeight="true" outlineLevel="0" collapsed="false">
      <c r="A53" s="9" t="n">
        <v>51</v>
      </c>
      <c r="B53" s="10" t="s">
        <v>85</v>
      </c>
      <c r="C53" s="11" t="s">
        <v>130</v>
      </c>
      <c r="D53" s="12" t="s">
        <v>131</v>
      </c>
      <c r="E53" s="11" t="s">
        <v>95</v>
      </c>
      <c r="F53" s="11" t="s">
        <v>125</v>
      </c>
      <c r="G53" s="13" t="n">
        <v>199</v>
      </c>
      <c r="H53" s="13" t="n">
        <v>83.06</v>
      </c>
      <c r="I53" s="13" t="n">
        <f aca="false">G53/3*0.6+H53*0.4</f>
        <v>73.024</v>
      </c>
      <c r="J53" s="14"/>
    </row>
    <row r="54" customFormat="false" ht="23.25" hidden="false" customHeight="true" outlineLevel="0" collapsed="false">
      <c r="A54" s="9" t="n">
        <v>52</v>
      </c>
      <c r="B54" s="10" t="s">
        <v>85</v>
      </c>
      <c r="C54" s="11" t="s">
        <v>132</v>
      </c>
      <c r="D54" s="12" t="s">
        <v>133</v>
      </c>
      <c r="E54" s="11" t="s">
        <v>95</v>
      </c>
      <c r="F54" s="11" t="s">
        <v>125</v>
      </c>
      <c r="G54" s="13" t="n">
        <v>197.5</v>
      </c>
      <c r="H54" s="13" t="n">
        <v>80.96</v>
      </c>
      <c r="I54" s="13" t="n">
        <f aca="false">G54/3*0.6+H54*0.4</f>
        <v>71.884</v>
      </c>
      <c r="J54" s="14"/>
    </row>
    <row r="55" customFormat="false" ht="23.25" hidden="false" customHeight="true" outlineLevel="0" collapsed="false">
      <c r="A55" s="9" t="n">
        <v>53</v>
      </c>
      <c r="B55" s="10" t="s">
        <v>85</v>
      </c>
      <c r="C55" s="11" t="s">
        <v>134</v>
      </c>
      <c r="D55" s="12" t="s">
        <v>135</v>
      </c>
      <c r="E55" s="11" t="s">
        <v>95</v>
      </c>
      <c r="F55" s="11" t="s">
        <v>125</v>
      </c>
      <c r="G55" s="13" t="n">
        <v>197</v>
      </c>
      <c r="H55" s="13" t="n">
        <v>83.24</v>
      </c>
      <c r="I55" s="13" t="n">
        <f aca="false">G55/3*0.6+H55*0.4</f>
        <v>72.696</v>
      </c>
      <c r="J55" s="14"/>
    </row>
    <row r="56" customFormat="false" ht="23.25" hidden="false" customHeight="true" outlineLevel="0" collapsed="false">
      <c r="A56" s="9" t="n">
        <v>54</v>
      </c>
      <c r="B56" s="10" t="s">
        <v>85</v>
      </c>
      <c r="C56" s="11" t="s">
        <v>136</v>
      </c>
      <c r="D56" s="12" t="s">
        <v>137</v>
      </c>
      <c r="E56" s="11" t="s">
        <v>95</v>
      </c>
      <c r="F56" s="11" t="s">
        <v>125</v>
      </c>
      <c r="G56" s="13" t="n">
        <v>196.5</v>
      </c>
      <c r="H56" s="13" t="n">
        <v>78.72</v>
      </c>
      <c r="I56" s="13" t="n">
        <f aca="false">G56/3*0.6+H56*0.4</f>
        <v>70.788</v>
      </c>
      <c r="J56" s="14"/>
    </row>
    <row r="57" customFormat="false" ht="23.25" hidden="false" customHeight="true" outlineLevel="0" collapsed="false">
      <c r="A57" s="9" t="n">
        <v>55</v>
      </c>
      <c r="B57" s="10" t="s">
        <v>85</v>
      </c>
      <c r="C57" s="11" t="s">
        <v>138</v>
      </c>
      <c r="D57" s="12" t="s">
        <v>139</v>
      </c>
      <c r="E57" s="11" t="s">
        <v>95</v>
      </c>
      <c r="F57" s="11" t="s">
        <v>125</v>
      </c>
      <c r="G57" s="13" t="n">
        <v>194.5</v>
      </c>
      <c r="H57" s="13" t="n">
        <v>79.5</v>
      </c>
      <c r="I57" s="13" t="n">
        <f aca="false">G57/3*0.6+H57*0.4</f>
        <v>70.7</v>
      </c>
      <c r="J57" s="14"/>
    </row>
    <row r="58" customFormat="false" ht="23.25" hidden="false" customHeight="true" outlineLevel="0" collapsed="false">
      <c r="A58" s="9" t="n">
        <v>56</v>
      </c>
      <c r="B58" s="10" t="s">
        <v>85</v>
      </c>
      <c r="C58" s="11" t="s">
        <v>140</v>
      </c>
      <c r="D58" s="12" t="s">
        <v>141</v>
      </c>
      <c r="E58" s="11" t="s">
        <v>95</v>
      </c>
      <c r="F58" s="11" t="s">
        <v>125</v>
      </c>
      <c r="G58" s="13" t="n">
        <v>194</v>
      </c>
      <c r="H58" s="13" t="n">
        <v>81.4</v>
      </c>
      <c r="I58" s="13" t="n">
        <f aca="false">G58/3*0.6+H58*0.4</f>
        <v>71.36</v>
      </c>
      <c r="J58" s="14"/>
    </row>
    <row r="59" customFormat="false" ht="23.25" hidden="false" customHeight="true" outlineLevel="0" collapsed="false">
      <c r="A59" s="9" t="n">
        <v>57</v>
      </c>
      <c r="B59" s="10" t="s">
        <v>85</v>
      </c>
      <c r="C59" s="11" t="s">
        <v>142</v>
      </c>
      <c r="D59" s="12" t="s">
        <v>143</v>
      </c>
      <c r="E59" s="11" t="s">
        <v>95</v>
      </c>
      <c r="F59" s="11" t="s">
        <v>144</v>
      </c>
      <c r="G59" s="13" t="n">
        <v>196.5</v>
      </c>
      <c r="H59" s="13" t="n">
        <v>85.14</v>
      </c>
      <c r="I59" s="13" t="n">
        <f aca="false">G59/3*0.6+H59*0.4</f>
        <v>73.356</v>
      </c>
      <c r="J59" s="14"/>
    </row>
    <row r="60" customFormat="false" ht="23.25" hidden="false" customHeight="true" outlineLevel="0" collapsed="false">
      <c r="A60" s="9" t="n">
        <v>58</v>
      </c>
      <c r="B60" s="10" t="s">
        <v>85</v>
      </c>
      <c r="C60" s="11" t="s">
        <v>145</v>
      </c>
      <c r="D60" s="12" t="s">
        <v>146</v>
      </c>
      <c r="E60" s="11" t="s">
        <v>95</v>
      </c>
      <c r="F60" s="11" t="s">
        <v>144</v>
      </c>
      <c r="G60" s="13" t="n">
        <v>194.5</v>
      </c>
      <c r="H60" s="13" t="n">
        <v>81.14</v>
      </c>
      <c r="I60" s="13" t="n">
        <f aca="false">G60/3*0.6+H60*0.4</f>
        <v>71.356</v>
      </c>
      <c r="J60" s="14"/>
    </row>
    <row r="61" customFormat="false" ht="23.25" hidden="false" customHeight="true" outlineLevel="0" collapsed="false">
      <c r="A61" s="9" t="n">
        <v>59</v>
      </c>
      <c r="B61" s="19" t="s">
        <v>85</v>
      </c>
      <c r="C61" s="20" t="s">
        <v>147</v>
      </c>
      <c r="D61" s="19" t="s">
        <v>148</v>
      </c>
      <c r="E61" s="20" t="s">
        <v>95</v>
      </c>
      <c r="F61" s="20" t="s">
        <v>144</v>
      </c>
      <c r="G61" s="17" t="n">
        <v>188.5</v>
      </c>
      <c r="H61" s="6" t="s">
        <v>38</v>
      </c>
      <c r="I61" s="13"/>
      <c r="J61" s="14"/>
    </row>
    <row r="62" customFormat="false" ht="23.25" hidden="false" customHeight="true" outlineLevel="0" collapsed="false">
      <c r="A62" s="9" t="n">
        <v>60</v>
      </c>
      <c r="B62" s="10" t="s">
        <v>149</v>
      </c>
      <c r="C62" s="11" t="s">
        <v>150</v>
      </c>
      <c r="D62" s="12" t="s">
        <v>151</v>
      </c>
      <c r="E62" s="11" t="s">
        <v>95</v>
      </c>
      <c r="F62" s="11" t="s">
        <v>152</v>
      </c>
      <c r="G62" s="13" t="n">
        <v>207</v>
      </c>
      <c r="H62" s="13" t="n">
        <v>85.76</v>
      </c>
      <c r="I62" s="13" t="n">
        <f aca="false">G62/3*0.6+H62*0.4</f>
        <v>75.704</v>
      </c>
      <c r="J62" s="14"/>
    </row>
    <row r="63" customFormat="false" ht="23.25" hidden="false" customHeight="true" outlineLevel="0" collapsed="false">
      <c r="A63" s="9" t="n">
        <v>61</v>
      </c>
      <c r="B63" s="10" t="s">
        <v>149</v>
      </c>
      <c r="C63" s="11" t="s">
        <v>153</v>
      </c>
      <c r="D63" s="12" t="s">
        <v>154</v>
      </c>
      <c r="E63" s="11" t="s">
        <v>95</v>
      </c>
      <c r="F63" s="11" t="s">
        <v>152</v>
      </c>
      <c r="G63" s="13" t="n">
        <v>191</v>
      </c>
      <c r="H63" s="13" t="n">
        <v>77.98</v>
      </c>
      <c r="I63" s="13" t="n">
        <f aca="false">G63/3*0.6+H63*0.4</f>
        <v>69.392</v>
      </c>
      <c r="J63" s="14"/>
    </row>
    <row r="64" customFormat="false" ht="23.25" hidden="false" customHeight="true" outlineLevel="0" collapsed="false">
      <c r="A64" s="9" t="n">
        <v>62</v>
      </c>
      <c r="B64" s="10" t="s">
        <v>149</v>
      </c>
      <c r="C64" s="11" t="s">
        <v>155</v>
      </c>
      <c r="D64" s="12" t="s">
        <v>156</v>
      </c>
      <c r="E64" s="11" t="s">
        <v>95</v>
      </c>
      <c r="F64" s="11" t="s">
        <v>152</v>
      </c>
      <c r="G64" s="13" t="n">
        <v>188.5</v>
      </c>
      <c r="H64" s="13" t="n">
        <v>81.54</v>
      </c>
      <c r="I64" s="13" t="n">
        <f aca="false">G64/3*0.6+H64*0.4</f>
        <v>70.316</v>
      </c>
      <c r="J64" s="14"/>
    </row>
    <row r="65" customFormat="false" ht="23.25" hidden="false" customHeight="true" outlineLevel="0" collapsed="false">
      <c r="A65" s="9" t="n">
        <v>63</v>
      </c>
      <c r="B65" s="10" t="s">
        <v>149</v>
      </c>
      <c r="C65" s="11" t="s">
        <v>157</v>
      </c>
      <c r="D65" s="12" t="s">
        <v>158</v>
      </c>
      <c r="E65" s="11" t="s">
        <v>95</v>
      </c>
      <c r="F65" s="11" t="s">
        <v>159</v>
      </c>
      <c r="G65" s="13" t="n">
        <v>204</v>
      </c>
      <c r="H65" s="13" t="n">
        <v>81.46</v>
      </c>
      <c r="I65" s="13" t="n">
        <f aca="false">G65/3*0.6+H65*0.4</f>
        <v>73.384</v>
      </c>
      <c r="J65" s="14"/>
    </row>
    <row r="66" customFormat="false" ht="23.25" hidden="false" customHeight="true" outlineLevel="0" collapsed="false">
      <c r="A66" s="9" t="n">
        <v>64</v>
      </c>
      <c r="B66" s="10" t="s">
        <v>149</v>
      </c>
      <c r="C66" s="11" t="s">
        <v>160</v>
      </c>
      <c r="D66" s="12" t="s">
        <v>161</v>
      </c>
      <c r="E66" s="11" t="s">
        <v>95</v>
      </c>
      <c r="F66" s="11" t="s">
        <v>159</v>
      </c>
      <c r="G66" s="13" t="n">
        <v>201.5</v>
      </c>
      <c r="H66" s="13" t="n">
        <v>83.72</v>
      </c>
      <c r="I66" s="13" t="n">
        <f aca="false">G66/3*0.6+H66*0.4</f>
        <v>73.788</v>
      </c>
      <c r="J66" s="14"/>
    </row>
    <row r="67" customFormat="false" ht="23.25" hidden="false" customHeight="true" outlineLevel="0" collapsed="false">
      <c r="A67" s="9" t="n">
        <v>65</v>
      </c>
      <c r="B67" s="10" t="s">
        <v>149</v>
      </c>
      <c r="C67" s="11" t="s">
        <v>162</v>
      </c>
      <c r="D67" s="12" t="s">
        <v>163</v>
      </c>
      <c r="E67" s="11" t="s">
        <v>95</v>
      </c>
      <c r="F67" s="11" t="s">
        <v>159</v>
      </c>
      <c r="G67" s="13" t="n">
        <v>201.5</v>
      </c>
      <c r="H67" s="13" t="n">
        <v>85.04</v>
      </c>
      <c r="I67" s="13" t="n">
        <f aca="false">G67/3*0.6+H67*0.4</f>
        <v>74.316</v>
      </c>
      <c r="J67" s="14"/>
    </row>
    <row r="68" customFormat="false" ht="23.25" hidden="false" customHeight="true" outlineLevel="0" collapsed="false">
      <c r="A68" s="9" t="n">
        <v>66</v>
      </c>
      <c r="B68" s="10" t="s">
        <v>149</v>
      </c>
      <c r="C68" s="11" t="s">
        <v>164</v>
      </c>
      <c r="D68" s="12" t="s">
        <v>165</v>
      </c>
      <c r="E68" s="11" t="s">
        <v>95</v>
      </c>
      <c r="F68" s="11" t="s">
        <v>166</v>
      </c>
      <c r="G68" s="13" t="n">
        <v>176.5</v>
      </c>
      <c r="H68" s="13" t="n">
        <v>84.62</v>
      </c>
      <c r="I68" s="13" t="n">
        <f aca="false">G68/3*0.6+H68*0.4</f>
        <v>69.148</v>
      </c>
      <c r="J68" s="14"/>
    </row>
    <row r="69" customFormat="false" ht="23.25" hidden="false" customHeight="true" outlineLevel="0" collapsed="false">
      <c r="A69" s="9" t="n">
        <v>67</v>
      </c>
      <c r="B69" s="10" t="s">
        <v>149</v>
      </c>
      <c r="C69" s="11" t="s">
        <v>167</v>
      </c>
      <c r="D69" s="12" t="s">
        <v>168</v>
      </c>
      <c r="E69" s="11" t="s">
        <v>95</v>
      </c>
      <c r="F69" s="11" t="s">
        <v>166</v>
      </c>
      <c r="G69" s="13" t="n">
        <v>173.5</v>
      </c>
      <c r="H69" s="13" t="n">
        <v>80.72</v>
      </c>
      <c r="I69" s="13" t="n">
        <f aca="false">G69/3*0.6+H69*0.4</f>
        <v>66.988</v>
      </c>
      <c r="J69" s="14"/>
    </row>
    <row r="70" customFormat="false" ht="23.25" hidden="false" customHeight="true" outlineLevel="0" collapsed="false">
      <c r="A70" s="9" t="n">
        <v>68</v>
      </c>
      <c r="B70" s="10" t="s">
        <v>149</v>
      </c>
      <c r="C70" s="11" t="s">
        <v>169</v>
      </c>
      <c r="D70" s="12" t="s">
        <v>170</v>
      </c>
      <c r="E70" s="11" t="s">
        <v>95</v>
      </c>
      <c r="F70" s="11" t="s">
        <v>166</v>
      </c>
      <c r="G70" s="13" t="n">
        <v>161.5</v>
      </c>
      <c r="H70" s="13" t="n">
        <v>73.7</v>
      </c>
      <c r="I70" s="13" t="n">
        <f aca="false">G70/3*0.6+H70*0.4</f>
        <v>61.78</v>
      </c>
      <c r="J70" s="14"/>
    </row>
    <row r="71" customFormat="false" ht="23.25" hidden="false" customHeight="true" outlineLevel="0" collapsed="false">
      <c r="A71" s="9" t="n">
        <v>69</v>
      </c>
      <c r="B71" s="10" t="s">
        <v>149</v>
      </c>
      <c r="C71" s="11" t="s">
        <v>171</v>
      </c>
      <c r="D71" s="12" t="s">
        <v>172</v>
      </c>
      <c r="E71" s="11" t="s">
        <v>173</v>
      </c>
      <c r="F71" s="11" t="s">
        <v>30</v>
      </c>
      <c r="G71" s="13" t="n">
        <v>199.5</v>
      </c>
      <c r="H71" s="13" t="n">
        <v>84.54</v>
      </c>
      <c r="I71" s="13" t="n">
        <f aca="false">G71/3*0.6+H71*0.4</f>
        <v>73.716</v>
      </c>
      <c r="J71" s="14"/>
    </row>
    <row r="72" customFormat="false" ht="23.25" hidden="false" customHeight="true" outlineLevel="0" collapsed="false">
      <c r="A72" s="9" t="n">
        <v>70</v>
      </c>
      <c r="B72" s="10" t="s">
        <v>149</v>
      </c>
      <c r="C72" s="11" t="s">
        <v>174</v>
      </c>
      <c r="D72" s="12" t="s">
        <v>175</v>
      </c>
      <c r="E72" s="11" t="s">
        <v>173</v>
      </c>
      <c r="F72" s="11" t="s">
        <v>30</v>
      </c>
      <c r="G72" s="13" t="n">
        <v>188.5</v>
      </c>
      <c r="H72" s="13" t="n">
        <v>77.68</v>
      </c>
      <c r="I72" s="13" t="n">
        <f aca="false">G72/3*0.6+H72*0.4</f>
        <v>68.772</v>
      </c>
      <c r="J72" s="14"/>
    </row>
    <row r="73" customFormat="false" ht="23.25" hidden="false" customHeight="true" outlineLevel="0" collapsed="false">
      <c r="A73" s="9" t="n">
        <v>71</v>
      </c>
      <c r="B73" s="10" t="s">
        <v>149</v>
      </c>
      <c r="C73" s="11" t="s">
        <v>176</v>
      </c>
      <c r="D73" s="12" t="s">
        <v>177</v>
      </c>
      <c r="E73" s="11" t="s">
        <v>173</v>
      </c>
      <c r="F73" s="11" t="s">
        <v>30</v>
      </c>
      <c r="G73" s="13" t="n">
        <v>188.5</v>
      </c>
      <c r="H73" s="13" t="n">
        <v>84.58</v>
      </c>
      <c r="I73" s="13" t="n">
        <f aca="false">G73/3*0.6+H73*0.4</f>
        <v>71.532</v>
      </c>
      <c r="J73" s="14"/>
    </row>
    <row r="74" customFormat="false" ht="23.25" hidden="false" customHeight="true" outlineLevel="0" collapsed="false">
      <c r="A74" s="9" t="n">
        <v>72</v>
      </c>
      <c r="B74" s="10" t="s">
        <v>149</v>
      </c>
      <c r="C74" s="11" t="s">
        <v>178</v>
      </c>
      <c r="D74" s="12" t="s">
        <v>179</v>
      </c>
      <c r="E74" s="11" t="s">
        <v>173</v>
      </c>
      <c r="F74" s="11" t="s">
        <v>37</v>
      </c>
      <c r="G74" s="13" t="n">
        <v>191.5</v>
      </c>
      <c r="H74" s="13" t="n">
        <v>82.94</v>
      </c>
      <c r="I74" s="13" t="n">
        <f aca="false">G74/3*0.6+H74*0.4</f>
        <v>71.476</v>
      </c>
      <c r="J74" s="14"/>
    </row>
    <row r="75" customFormat="false" ht="23.25" hidden="false" customHeight="true" outlineLevel="0" collapsed="false">
      <c r="A75" s="9" t="n">
        <v>73</v>
      </c>
      <c r="B75" s="10" t="s">
        <v>149</v>
      </c>
      <c r="C75" s="11" t="s">
        <v>180</v>
      </c>
      <c r="D75" s="12" t="s">
        <v>181</v>
      </c>
      <c r="E75" s="11" t="s">
        <v>173</v>
      </c>
      <c r="F75" s="11" t="s">
        <v>37</v>
      </c>
      <c r="G75" s="13" t="n">
        <v>185.5</v>
      </c>
      <c r="H75" s="13" t="n">
        <v>83.1</v>
      </c>
      <c r="I75" s="13" t="n">
        <f aca="false">G75/3*0.6+H75*0.4</f>
        <v>70.34</v>
      </c>
      <c r="J75" s="14"/>
    </row>
    <row r="76" customFormat="false" ht="23.25" hidden="false" customHeight="true" outlineLevel="0" collapsed="false">
      <c r="A76" s="9" t="n">
        <v>74</v>
      </c>
      <c r="B76" s="10" t="s">
        <v>149</v>
      </c>
      <c r="C76" s="11" t="s">
        <v>182</v>
      </c>
      <c r="D76" s="12" t="s">
        <v>183</v>
      </c>
      <c r="E76" s="11" t="s">
        <v>173</v>
      </c>
      <c r="F76" s="11" t="s">
        <v>37</v>
      </c>
      <c r="G76" s="13" t="n">
        <v>175</v>
      </c>
      <c r="H76" s="6" t="s">
        <v>38</v>
      </c>
      <c r="I76" s="13"/>
      <c r="J76" s="14"/>
    </row>
    <row r="77" customFormat="false" ht="23.25" hidden="false" customHeight="true" outlineLevel="0" collapsed="false">
      <c r="A77" s="9" t="n">
        <v>75</v>
      </c>
      <c r="B77" s="10" t="s">
        <v>149</v>
      </c>
      <c r="C77" s="11" t="s">
        <v>184</v>
      </c>
      <c r="D77" s="12" t="s">
        <v>185</v>
      </c>
      <c r="E77" s="11" t="s">
        <v>173</v>
      </c>
      <c r="F77" s="11" t="s">
        <v>37</v>
      </c>
      <c r="G77" s="13" t="n">
        <v>175</v>
      </c>
      <c r="H77" s="13" t="n">
        <v>82.98</v>
      </c>
      <c r="I77" s="13" t="n">
        <f aca="false">G77/3*0.6+H77*0.4</f>
        <v>68.192</v>
      </c>
      <c r="J77" s="14"/>
    </row>
    <row r="78" customFormat="false" ht="23.25" hidden="false" customHeight="true" outlineLevel="0" collapsed="false">
      <c r="A78" s="9" t="n">
        <v>76</v>
      </c>
      <c r="B78" s="10" t="s">
        <v>149</v>
      </c>
      <c r="C78" s="11" t="s">
        <v>186</v>
      </c>
      <c r="D78" s="12" t="s">
        <v>187</v>
      </c>
      <c r="E78" s="11" t="s">
        <v>188</v>
      </c>
      <c r="F78" s="11" t="s">
        <v>30</v>
      </c>
      <c r="G78" s="13" t="n">
        <v>197.5</v>
      </c>
      <c r="H78" s="13" t="n">
        <v>85.46</v>
      </c>
      <c r="I78" s="13" t="n">
        <f aca="false">G78/3*0.6+H78*0.4</f>
        <v>73.684</v>
      </c>
      <c r="J78" s="14"/>
    </row>
    <row r="79" customFormat="false" ht="23.25" hidden="false" customHeight="true" outlineLevel="0" collapsed="false">
      <c r="A79" s="9" t="n">
        <v>77</v>
      </c>
      <c r="B79" s="10" t="s">
        <v>149</v>
      </c>
      <c r="C79" s="11" t="s">
        <v>189</v>
      </c>
      <c r="D79" s="12" t="s">
        <v>190</v>
      </c>
      <c r="E79" s="11" t="s">
        <v>188</v>
      </c>
      <c r="F79" s="11" t="s">
        <v>30</v>
      </c>
      <c r="G79" s="13" t="n">
        <v>187</v>
      </c>
      <c r="H79" s="13" t="n">
        <v>84.44</v>
      </c>
      <c r="I79" s="13" t="n">
        <f aca="false">G79/3*0.6+H79*0.4</f>
        <v>71.176</v>
      </c>
      <c r="J79" s="14"/>
    </row>
    <row r="80" customFormat="false" ht="23.25" hidden="false" customHeight="true" outlineLevel="0" collapsed="false">
      <c r="A80" s="9" t="n">
        <v>78</v>
      </c>
      <c r="B80" s="10" t="s">
        <v>149</v>
      </c>
      <c r="C80" s="11" t="s">
        <v>191</v>
      </c>
      <c r="D80" s="12" t="s">
        <v>192</v>
      </c>
      <c r="E80" s="11" t="s">
        <v>188</v>
      </c>
      <c r="F80" s="11" t="s">
        <v>30</v>
      </c>
      <c r="G80" s="13" t="n">
        <v>180</v>
      </c>
      <c r="H80" s="13" t="n">
        <v>84.9</v>
      </c>
      <c r="I80" s="13" t="n">
        <f aca="false">G80/3*0.6+H80*0.4</f>
        <v>69.96</v>
      </c>
      <c r="J80" s="14"/>
    </row>
    <row r="81" customFormat="false" ht="23.25" hidden="false" customHeight="true" outlineLevel="0" collapsed="false">
      <c r="A81" s="9" t="n">
        <v>79</v>
      </c>
      <c r="B81" s="10" t="s">
        <v>149</v>
      </c>
      <c r="C81" s="11" t="s">
        <v>193</v>
      </c>
      <c r="D81" s="12" t="s">
        <v>194</v>
      </c>
      <c r="E81" s="11" t="s">
        <v>188</v>
      </c>
      <c r="F81" s="11" t="s">
        <v>37</v>
      </c>
      <c r="G81" s="13" t="n">
        <v>180.5</v>
      </c>
      <c r="H81" s="13" t="n">
        <v>85.14</v>
      </c>
      <c r="I81" s="13" t="n">
        <f aca="false">G81/3*0.6+H81*0.4</f>
        <v>70.156</v>
      </c>
      <c r="J81" s="14"/>
    </row>
    <row r="82" customFormat="false" ht="23.25" hidden="false" customHeight="true" outlineLevel="0" collapsed="false">
      <c r="A82" s="9" t="n">
        <v>80</v>
      </c>
      <c r="B82" s="10" t="s">
        <v>149</v>
      </c>
      <c r="C82" s="11" t="s">
        <v>195</v>
      </c>
      <c r="D82" s="12" t="s">
        <v>196</v>
      </c>
      <c r="E82" s="11" t="s">
        <v>188</v>
      </c>
      <c r="F82" s="11" t="s">
        <v>37</v>
      </c>
      <c r="G82" s="13" t="n">
        <v>159.5</v>
      </c>
      <c r="H82" s="13" t="n">
        <v>83.16</v>
      </c>
      <c r="I82" s="13" t="n">
        <f aca="false">G82/3*0.6+H82*0.4</f>
        <v>65.164</v>
      </c>
      <c r="J82" s="14"/>
    </row>
    <row r="83" customFormat="false" ht="23.25" hidden="false" customHeight="true" outlineLevel="0" collapsed="false">
      <c r="A83" s="9" t="n">
        <v>81</v>
      </c>
      <c r="B83" s="10" t="s">
        <v>149</v>
      </c>
      <c r="C83" s="11" t="s">
        <v>197</v>
      </c>
      <c r="D83" s="12" t="s">
        <v>198</v>
      </c>
      <c r="E83" s="11" t="s">
        <v>188</v>
      </c>
      <c r="F83" s="11" t="s">
        <v>37</v>
      </c>
      <c r="G83" s="13" t="n">
        <v>158.5</v>
      </c>
      <c r="H83" s="6" t="s">
        <v>38</v>
      </c>
      <c r="I83" s="13"/>
      <c r="J83" s="14"/>
    </row>
    <row r="84" customFormat="false" ht="23.25" hidden="false" customHeight="true" outlineLevel="0" collapsed="false">
      <c r="A84" s="9" t="n">
        <v>82</v>
      </c>
      <c r="B84" s="10" t="s">
        <v>149</v>
      </c>
      <c r="C84" s="11" t="s">
        <v>199</v>
      </c>
      <c r="D84" s="12" t="s">
        <v>200</v>
      </c>
      <c r="E84" s="11" t="s">
        <v>188</v>
      </c>
      <c r="F84" s="11" t="s">
        <v>51</v>
      </c>
      <c r="G84" s="13" t="n">
        <v>194.5</v>
      </c>
      <c r="H84" s="13" t="n">
        <v>82.58</v>
      </c>
      <c r="I84" s="13" t="n">
        <f aca="false">G84/3*0.6+H84*0.4</f>
        <v>71.932</v>
      </c>
      <c r="J84" s="14"/>
    </row>
    <row r="85" customFormat="false" ht="23.25" hidden="false" customHeight="true" outlineLevel="0" collapsed="false">
      <c r="A85" s="9" t="n">
        <v>83</v>
      </c>
      <c r="B85" s="10" t="s">
        <v>149</v>
      </c>
      <c r="C85" s="11" t="s">
        <v>201</v>
      </c>
      <c r="D85" s="12" t="s">
        <v>202</v>
      </c>
      <c r="E85" s="11" t="s">
        <v>188</v>
      </c>
      <c r="F85" s="11" t="s">
        <v>51</v>
      </c>
      <c r="G85" s="13" t="n">
        <v>185.5</v>
      </c>
      <c r="H85" s="13" t="n">
        <v>84.78</v>
      </c>
      <c r="I85" s="13" t="n">
        <f aca="false">G85/3*0.6+H85*0.4</f>
        <v>71.012</v>
      </c>
      <c r="J85" s="14"/>
    </row>
    <row r="86" customFormat="false" ht="23.25" hidden="false" customHeight="true" outlineLevel="0" collapsed="false">
      <c r="A86" s="9" t="n">
        <v>84</v>
      </c>
      <c r="B86" s="10" t="s">
        <v>149</v>
      </c>
      <c r="C86" s="11" t="s">
        <v>203</v>
      </c>
      <c r="D86" s="12" t="s">
        <v>204</v>
      </c>
      <c r="E86" s="11" t="s">
        <v>188</v>
      </c>
      <c r="F86" s="11" t="s">
        <v>51</v>
      </c>
      <c r="G86" s="13" t="n">
        <v>178.5</v>
      </c>
      <c r="H86" s="13" t="n">
        <v>86.54</v>
      </c>
      <c r="I86" s="13" t="n">
        <f aca="false">G86/3*0.6+H86*0.4</f>
        <v>70.316</v>
      </c>
      <c r="J86" s="14"/>
    </row>
    <row r="87" customFormat="false" ht="23.25" hidden="false" customHeight="true" outlineLevel="0" collapsed="false">
      <c r="A87" s="9" t="n">
        <v>85</v>
      </c>
      <c r="B87" s="10" t="s">
        <v>149</v>
      </c>
      <c r="C87" s="11" t="s">
        <v>205</v>
      </c>
      <c r="D87" s="12" t="s">
        <v>206</v>
      </c>
      <c r="E87" s="11" t="s">
        <v>188</v>
      </c>
      <c r="F87" s="11" t="s">
        <v>207</v>
      </c>
      <c r="G87" s="13" t="n">
        <v>194</v>
      </c>
      <c r="H87" s="13" t="n">
        <v>86.56</v>
      </c>
      <c r="I87" s="13" t="n">
        <f aca="false">G87/3*0.6+H87*0.4</f>
        <v>73.424</v>
      </c>
      <c r="J87" s="14"/>
    </row>
    <row r="88" customFormat="false" ht="23.25" hidden="false" customHeight="true" outlineLevel="0" collapsed="false">
      <c r="A88" s="9" t="n">
        <v>86</v>
      </c>
      <c r="B88" s="10" t="s">
        <v>149</v>
      </c>
      <c r="C88" s="11" t="s">
        <v>208</v>
      </c>
      <c r="D88" s="12" t="s">
        <v>209</v>
      </c>
      <c r="E88" s="11" t="s">
        <v>188</v>
      </c>
      <c r="F88" s="11" t="s">
        <v>207</v>
      </c>
      <c r="G88" s="13" t="n">
        <v>191</v>
      </c>
      <c r="H88" s="13" t="n">
        <v>81.06</v>
      </c>
      <c r="I88" s="13" t="n">
        <f aca="false">G88/3*0.6+H88*0.4</f>
        <v>70.624</v>
      </c>
      <c r="J88" s="14"/>
    </row>
    <row r="89" customFormat="false" ht="23.25" hidden="false" customHeight="true" outlineLevel="0" collapsed="false">
      <c r="A89" s="9" t="n">
        <v>87</v>
      </c>
      <c r="B89" s="10" t="s">
        <v>149</v>
      </c>
      <c r="C89" s="11" t="s">
        <v>210</v>
      </c>
      <c r="D89" s="12" t="s">
        <v>211</v>
      </c>
      <c r="E89" s="11" t="s">
        <v>188</v>
      </c>
      <c r="F89" s="11" t="s">
        <v>207</v>
      </c>
      <c r="G89" s="13" t="n">
        <v>184.5</v>
      </c>
      <c r="H89" s="13" t="n">
        <v>84.78</v>
      </c>
      <c r="I89" s="13" t="n">
        <f aca="false">G89/3*0.6+H89*0.4</f>
        <v>70.812</v>
      </c>
      <c r="J89" s="14"/>
    </row>
    <row r="90" customFormat="false" ht="23.25" hidden="false" customHeight="true" outlineLevel="0" collapsed="false">
      <c r="A90" s="9" t="n">
        <v>88</v>
      </c>
      <c r="B90" s="10" t="s">
        <v>149</v>
      </c>
      <c r="C90" s="11" t="s">
        <v>212</v>
      </c>
      <c r="D90" s="12" t="s">
        <v>213</v>
      </c>
      <c r="E90" s="11" t="s">
        <v>214</v>
      </c>
      <c r="F90" s="11" t="s">
        <v>30</v>
      </c>
      <c r="G90" s="13" t="n">
        <v>191</v>
      </c>
      <c r="H90" s="13" t="n">
        <v>80.78</v>
      </c>
      <c r="I90" s="13" t="n">
        <f aca="false">G90/3*0.6+H90*0.4</f>
        <v>70.512</v>
      </c>
      <c r="J90" s="14"/>
    </row>
    <row r="91" customFormat="false" ht="23.25" hidden="false" customHeight="true" outlineLevel="0" collapsed="false">
      <c r="A91" s="9" t="n">
        <v>89</v>
      </c>
      <c r="B91" s="10" t="s">
        <v>149</v>
      </c>
      <c r="C91" s="11" t="s">
        <v>215</v>
      </c>
      <c r="D91" s="12" t="s">
        <v>216</v>
      </c>
      <c r="E91" s="11" t="s">
        <v>214</v>
      </c>
      <c r="F91" s="11" t="s">
        <v>30</v>
      </c>
      <c r="G91" s="13" t="n">
        <v>183.5</v>
      </c>
      <c r="H91" s="13" t="n">
        <v>78.7</v>
      </c>
      <c r="I91" s="13" t="n">
        <f aca="false">G91/3*0.6+H91*0.4</f>
        <v>68.18</v>
      </c>
      <c r="J91" s="14"/>
    </row>
    <row r="92" customFormat="false" ht="23.25" hidden="false" customHeight="true" outlineLevel="0" collapsed="false">
      <c r="A92" s="9" t="n">
        <v>90</v>
      </c>
      <c r="B92" s="10" t="s">
        <v>149</v>
      </c>
      <c r="C92" s="11" t="s">
        <v>217</v>
      </c>
      <c r="D92" s="12" t="s">
        <v>218</v>
      </c>
      <c r="E92" s="11" t="s">
        <v>214</v>
      </c>
      <c r="F92" s="11" t="s">
        <v>30</v>
      </c>
      <c r="G92" s="13" t="n">
        <v>183</v>
      </c>
      <c r="H92" s="13" t="n">
        <v>86.02</v>
      </c>
      <c r="I92" s="13" t="n">
        <f aca="false">G92/3*0.6+H92*0.4</f>
        <v>71.008</v>
      </c>
      <c r="J92" s="14"/>
    </row>
    <row r="93" customFormat="false" ht="23.25" hidden="false" customHeight="true" outlineLevel="0" collapsed="false">
      <c r="A93" s="9" t="n">
        <v>91</v>
      </c>
      <c r="B93" s="15" t="s">
        <v>149</v>
      </c>
      <c r="C93" s="16" t="s">
        <v>219</v>
      </c>
      <c r="D93" s="17" t="s">
        <v>220</v>
      </c>
      <c r="E93" s="16" t="s">
        <v>214</v>
      </c>
      <c r="F93" s="16" t="s">
        <v>30</v>
      </c>
      <c r="G93" s="18" t="n">
        <v>183</v>
      </c>
      <c r="H93" s="18" t="n">
        <v>84.82</v>
      </c>
      <c r="I93" s="13" t="n">
        <f aca="false">G93/3*0.6+H93*0.4</f>
        <v>70.528</v>
      </c>
      <c r="J93" s="14"/>
    </row>
    <row r="94" customFormat="false" ht="23.25" hidden="false" customHeight="true" outlineLevel="0" collapsed="false">
      <c r="A94" s="9" t="n">
        <v>92</v>
      </c>
      <c r="B94" s="10" t="s">
        <v>221</v>
      </c>
      <c r="C94" s="11" t="s">
        <v>222</v>
      </c>
      <c r="D94" s="12" t="s">
        <v>223</v>
      </c>
      <c r="E94" s="11" t="s">
        <v>214</v>
      </c>
      <c r="F94" s="11" t="s">
        <v>224</v>
      </c>
      <c r="G94" s="13" t="n">
        <v>176.5</v>
      </c>
      <c r="H94" s="13" t="n">
        <v>82.9</v>
      </c>
      <c r="I94" s="13" t="n">
        <f aca="false">G94/3*0.6+H94*0.4</f>
        <v>68.46</v>
      </c>
      <c r="J94" s="14"/>
    </row>
    <row r="95" customFormat="false" ht="23.25" hidden="false" customHeight="true" outlineLevel="0" collapsed="false">
      <c r="A95" s="9" t="n">
        <v>93</v>
      </c>
      <c r="B95" s="10" t="s">
        <v>221</v>
      </c>
      <c r="C95" s="11" t="s">
        <v>225</v>
      </c>
      <c r="D95" s="12" t="s">
        <v>226</v>
      </c>
      <c r="E95" s="11" t="s">
        <v>214</v>
      </c>
      <c r="F95" s="11" t="s">
        <v>224</v>
      </c>
      <c r="G95" s="13" t="n">
        <v>169.5</v>
      </c>
      <c r="H95" s="13" t="n">
        <v>88.24</v>
      </c>
      <c r="I95" s="13" t="n">
        <f aca="false">G95/3*0.6+H95*0.4</f>
        <v>69.196</v>
      </c>
      <c r="J95" s="14"/>
    </row>
    <row r="96" customFormat="false" ht="23.25" hidden="false" customHeight="true" outlineLevel="0" collapsed="false">
      <c r="A96" s="9" t="n">
        <v>94</v>
      </c>
      <c r="B96" s="10" t="s">
        <v>221</v>
      </c>
      <c r="C96" s="11" t="s">
        <v>227</v>
      </c>
      <c r="D96" s="12" t="s">
        <v>228</v>
      </c>
      <c r="E96" s="11" t="s">
        <v>214</v>
      </c>
      <c r="F96" s="11" t="s">
        <v>224</v>
      </c>
      <c r="G96" s="13" t="n">
        <v>159.5</v>
      </c>
      <c r="H96" s="6" t="s">
        <v>38</v>
      </c>
      <c r="I96" s="13"/>
      <c r="J96" s="14"/>
    </row>
    <row r="97" customFormat="false" ht="23.25" hidden="false" customHeight="true" outlineLevel="0" collapsed="false">
      <c r="A97" s="9" t="n">
        <v>95</v>
      </c>
      <c r="B97" s="10" t="s">
        <v>221</v>
      </c>
      <c r="C97" s="11" t="s">
        <v>229</v>
      </c>
      <c r="D97" s="12" t="s">
        <v>230</v>
      </c>
      <c r="E97" s="11" t="s">
        <v>214</v>
      </c>
      <c r="F97" s="11" t="s">
        <v>224</v>
      </c>
      <c r="G97" s="13" t="n">
        <v>159.5</v>
      </c>
      <c r="H97" s="13" t="n">
        <v>77.42</v>
      </c>
      <c r="I97" s="13" t="n">
        <f aca="false">G97/3*0.6+H97*0.4</f>
        <v>62.868</v>
      </c>
      <c r="J97" s="14"/>
    </row>
    <row r="98" customFormat="false" ht="23.25" hidden="false" customHeight="true" outlineLevel="0" collapsed="false">
      <c r="A98" s="9" t="n">
        <v>96</v>
      </c>
      <c r="B98" s="10" t="s">
        <v>221</v>
      </c>
      <c r="C98" s="11" t="s">
        <v>231</v>
      </c>
      <c r="D98" s="12" t="s">
        <v>232</v>
      </c>
      <c r="E98" s="11" t="s">
        <v>233</v>
      </c>
      <c r="F98" s="11" t="s">
        <v>73</v>
      </c>
      <c r="G98" s="13" t="n">
        <v>203</v>
      </c>
      <c r="H98" s="13" t="n">
        <v>82.38</v>
      </c>
      <c r="I98" s="13" t="n">
        <f aca="false">G98/3*0.6+H98*0.4</f>
        <v>73.552</v>
      </c>
      <c r="J98" s="14"/>
    </row>
    <row r="99" customFormat="false" ht="23.25" hidden="false" customHeight="true" outlineLevel="0" collapsed="false">
      <c r="A99" s="9" t="n">
        <v>97</v>
      </c>
      <c r="B99" s="10" t="s">
        <v>221</v>
      </c>
      <c r="C99" s="11" t="s">
        <v>234</v>
      </c>
      <c r="D99" s="12" t="s">
        <v>235</v>
      </c>
      <c r="E99" s="11" t="s">
        <v>233</v>
      </c>
      <c r="F99" s="11" t="s">
        <v>73</v>
      </c>
      <c r="G99" s="13" t="n">
        <v>195.5</v>
      </c>
      <c r="H99" s="13" t="n">
        <v>78.18</v>
      </c>
      <c r="I99" s="13" t="n">
        <f aca="false">G99/3*0.6+H99*0.4</f>
        <v>70.372</v>
      </c>
      <c r="J99" s="14"/>
    </row>
    <row r="100" customFormat="false" ht="23.25" hidden="false" customHeight="true" outlineLevel="0" collapsed="false">
      <c r="A100" s="9" t="n">
        <v>98</v>
      </c>
      <c r="B100" s="10" t="s">
        <v>221</v>
      </c>
      <c r="C100" s="11" t="s">
        <v>236</v>
      </c>
      <c r="D100" s="12" t="s">
        <v>237</v>
      </c>
      <c r="E100" s="11" t="s">
        <v>233</v>
      </c>
      <c r="F100" s="11" t="s">
        <v>73</v>
      </c>
      <c r="G100" s="13" t="n">
        <v>187</v>
      </c>
      <c r="H100" s="13" t="n">
        <v>80.2</v>
      </c>
      <c r="I100" s="13" t="n">
        <f aca="false">G100/3*0.6+H100*0.4</f>
        <v>69.48</v>
      </c>
      <c r="J100" s="14"/>
    </row>
    <row r="101" customFormat="false" ht="23.25" hidden="false" customHeight="true" outlineLevel="0" collapsed="false">
      <c r="A101" s="9" t="n">
        <v>99</v>
      </c>
      <c r="B101" s="10" t="s">
        <v>221</v>
      </c>
      <c r="C101" s="11" t="s">
        <v>238</v>
      </c>
      <c r="D101" s="12" t="s">
        <v>239</v>
      </c>
      <c r="E101" s="11" t="s">
        <v>233</v>
      </c>
      <c r="F101" s="11" t="s">
        <v>240</v>
      </c>
      <c r="G101" s="13" t="n">
        <v>186</v>
      </c>
      <c r="H101" s="13" t="n">
        <v>82.38</v>
      </c>
      <c r="I101" s="13" t="n">
        <f aca="false">G101/3*0.6+H101*0.4</f>
        <v>70.152</v>
      </c>
      <c r="J101" s="14"/>
    </row>
    <row r="102" customFormat="false" ht="23.25" hidden="false" customHeight="true" outlineLevel="0" collapsed="false">
      <c r="A102" s="9" t="n">
        <v>100</v>
      </c>
      <c r="B102" s="10" t="s">
        <v>221</v>
      </c>
      <c r="C102" s="11" t="s">
        <v>241</v>
      </c>
      <c r="D102" s="12" t="s">
        <v>242</v>
      </c>
      <c r="E102" s="11" t="s">
        <v>233</v>
      </c>
      <c r="F102" s="11" t="s">
        <v>240</v>
      </c>
      <c r="G102" s="13" t="n">
        <v>178.5</v>
      </c>
      <c r="H102" s="13" t="n">
        <v>79.92</v>
      </c>
      <c r="I102" s="13" t="n">
        <f aca="false">G102/3*0.6+H102*0.4</f>
        <v>67.668</v>
      </c>
      <c r="J102" s="14"/>
    </row>
    <row r="103" customFormat="false" ht="23.25" hidden="false" customHeight="true" outlineLevel="0" collapsed="false">
      <c r="A103" s="9" t="n">
        <v>101</v>
      </c>
      <c r="B103" s="10" t="s">
        <v>221</v>
      </c>
      <c r="C103" s="11" t="s">
        <v>243</v>
      </c>
      <c r="D103" s="12" t="s">
        <v>244</v>
      </c>
      <c r="E103" s="11" t="s">
        <v>233</v>
      </c>
      <c r="F103" s="11" t="s">
        <v>240</v>
      </c>
      <c r="G103" s="13" t="n">
        <v>175.5</v>
      </c>
      <c r="H103" s="13" t="n">
        <v>85.04</v>
      </c>
      <c r="I103" s="13" t="n">
        <f aca="false">G103/3*0.6+H103*0.4</f>
        <v>69.116</v>
      </c>
      <c r="J103" s="14"/>
    </row>
    <row r="104" customFormat="false" ht="23.25" hidden="false" customHeight="true" outlineLevel="0" collapsed="false">
      <c r="A104" s="9" t="n">
        <v>102</v>
      </c>
      <c r="B104" s="10" t="s">
        <v>221</v>
      </c>
      <c r="C104" s="11" t="s">
        <v>245</v>
      </c>
      <c r="D104" s="12" t="s">
        <v>246</v>
      </c>
      <c r="E104" s="11" t="s">
        <v>247</v>
      </c>
      <c r="F104" s="11" t="s">
        <v>248</v>
      </c>
      <c r="G104" s="13" t="n">
        <v>190.5</v>
      </c>
      <c r="H104" s="13" t="n">
        <v>76.64</v>
      </c>
      <c r="I104" s="13" t="n">
        <f aca="false">G104/3*0.6+H104*0.4</f>
        <v>68.756</v>
      </c>
      <c r="J104" s="14"/>
    </row>
    <row r="105" customFormat="false" ht="23.25" hidden="false" customHeight="true" outlineLevel="0" collapsed="false">
      <c r="A105" s="9" t="n">
        <v>103</v>
      </c>
      <c r="B105" s="10" t="s">
        <v>221</v>
      </c>
      <c r="C105" s="11" t="s">
        <v>249</v>
      </c>
      <c r="D105" s="12" t="s">
        <v>250</v>
      </c>
      <c r="E105" s="11" t="s">
        <v>247</v>
      </c>
      <c r="F105" s="11" t="s">
        <v>248</v>
      </c>
      <c r="G105" s="13" t="n">
        <v>184</v>
      </c>
      <c r="H105" s="13" t="n">
        <v>86.42</v>
      </c>
      <c r="I105" s="13" t="n">
        <f aca="false">G105/3*0.6+H105*0.4</f>
        <v>71.368</v>
      </c>
      <c r="J105" s="14"/>
    </row>
    <row r="106" customFormat="false" ht="23.25" hidden="false" customHeight="true" outlineLevel="0" collapsed="false">
      <c r="A106" s="9" t="n">
        <v>104</v>
      </c>
      <c r="B106" s="10" t="s">
        <v>221</v>
      </c>
      <c r="C106" s="11" t="s">
        <v>251</v>
      </c>
      <c r="D106" s="12" t="s">
        <v>252</v>
      </c>
      <c r="E106" s="11" t="s">
        <v>247</v>
      </c>
      <c r="F106" s="11" t="s">
        <v>248</v>
      </c>
      <c r="G106" s="13" t="n">
        <v>179</v>
      </c>
      <c r="H106" s="13" t="n">
        <v>86.42</v>
      </c>
      <c r="I106" s="13" t="n">
        <f aca="false">G106/3*0.6+H106*0.4</f>
        <v>70.368</v>
      </c>
      <c r="J106" s="14"/>
    </row>
    <row r="107" customFormat="false" ht="23.25" hidden="false" customHeight="true" outlineLevel="0" collapsed="false">
      <c r="A107" s="9" t="n">
        <v>105</v>
      </c>
      <c r="B107" s="10" t="s">
        <v>221</v>
      </c>
      <c r="C107" s="11" t="s">
        <v>253</v>
      </c>
      <c r="D107" s="12" t="s">
        <v>254</v>
      </c>
      <c r="E107" s="11" t="s">
        <v>255</v>
      </c>
      <c r="F107" s="11" t="s">
        <v>256</v>
      </c>
      <c r="G107" s="13" t="n">
        <v>165.5</v>
      </c>
      <c r="H107" s="6" t="s">
        <v>38</v>
      </c>
      <c r="I107" s="13"/>
      <c r="J107" s="14"/>
    </row>
    <row r="108" customFormat="false" ht="23.25" hidden="false" customHeight="true" outlineLevel="0" collapsed="false">
      <c r="A108" s="9" t="n">
        <v>106</v>
      </c>
      <c r="B108" s="10" t="s">
        <v>221</v>
      </c>
      <c r="C108" s="11" t="s">
        <v>257</v>
      </c>
      <c r="D108" s="12" t="s">
        <v>258</v>
      </c>
      <c r="E108" s="11" t="s">
        <v>255</v>
      </c>
      <c r="F108" s="11" t="s">
        <v>256</v>
      </c>
      <c r="G108" s="13" t="n">
        <v>157.5</v>
      </c>
      <c r="H108" s="13" t="n">
        <v>81.76</v>
      </c>
      <c r="I108" s="13" t="n">
        <f aca="false">G108/3*0.6+H108*0.4</f>
        <v>64.204</v>
      </c>
      <c r="J108" s="14"/>
    </row>
    <row r="109" customFormat="false" ht="23.25" hidden="false" customHeight="true" outlineLevel="0" collapsed="false">
      <c r="A109" s="9" t="n">
        <v>107</v>
      </c>
      <c r="B109" s="10" t="s">
        <v>221</v>
      </c>
      <c r="C109" s="11" t="s">
        <v>259</v>
      </c>
      <c r="D109" s="12" t="s">
        <v>260</v>
      </c>
      <c r="E109" s="11" t="s">
        <v>255</v>
      </c>
      <c r="F109" s="11" t="s">
        <v>256</v>
      </c>
      <c r="G109" s="13" t="n">
        <v>157</v>
      </c>
      <c r="H109" s="13" t="n">
        <v>82.26</v>
      </c>
      <c r="I109" s="13" t="n">
        <f aca="false">G109/3*0.6+H109*0.4</f>
        <v>64.304</v>
      </c>
      <c r="J109" s="14"/>
    </row>
    <row r="110" customFormat="false" ht="23.25" hidden="false" customHeight="true" outlineLevel="0" collapsed="false">
      <c r="A110" s="9" t="n">
        <v>108</v>
      </c>
      <c r="B110" s="10" t="s">
        <v>221</v>
      </c>
      <c r="C110" s="11" t="s">
        <v>261</v>
      </c>
      <c r="D110" s="12" t="s">
        <v>262</v>
      </c>
      <c r="E110" s="11" t="s">
        <v>255</v>
      </c>
      <c r="F110" s="11" t="s">
        <v>263</v>
      </c>
      <c r="G110" s="13" t="n">
        <v>169.5</v>
      </c>
      <c r="H110" s="13" t="n">
        <v>84.38</v>
      </c>
      <c r="I110" s="13" t="n">
        <f aca="false">G110/3*0.6+H110*0.4</f>
        <v>67.652</v>
      </c>
      <c r="J110" s="14"/>
    </row>
    <row r="111" customFormat="false" ht="23.25" hidden="false" customHeight="true" outlineLevel="0" collapsed="false">
      <c r="A111" s="9" t="n">
        <v>109</v>
      </c>
      <c r="B111" s="10" t="s">
        <v>221</v>
      </c>
      <c r="C111" s="11" t="s">
        <v>264</v>
      </c>
      <c r="D111" s="12" t="s">
        <v>265</v>
      </c>
      <c r="E111" s="11" t="s">
        <v>255</v>
      </c>
      <c r="F111" s="11" t="s">
        <v>263</v>
      </c>
      <c r="G111" s="13" t="n">
        <v>166.5</v>
      </c>
      <c r="H111" s="13" t="n">
        <v>77.12</v>
      </c>
      <c r="I111" s="13" t="n">
        <f aca="false">G111/3*0.6+H111*0.4</f>
        <v>64.148</v>
      </c>
      <c r="J111" s="14"/>
    </row>
    <row r="112" customFormat="false" ht="23.25" hidden="false" customHeight="true" outlineLevel="0" collapsed="false">
      <c r="A112" s="9" t="n">
        <v>110</v>
      </c>
      <c r="B112" s="10" t="s">
        <v>221</v>
      </c>
      <c r="C112" s="11" t="s">
        <v>266</v>
      </c>
      <c r="D112" s="12" t="s">
        <v>267</v>
      </c>
      <c r="E112" s="11" t="s">
        <v>255</v>
      </c>
      <c r="F112" s="11" t="s">
        <v>263</v>
      </c>
      <c r="G112" s="13" t="n">
        <v>161.5</v>
      </c>
      <c r="H112" s="13" t="n">
        <v>80.84</v>
      </c>
      <c r="I112" s="13" t="n">
        <f aca="false">G112/3*0.6+H112*0.4</f>
        <v>64.636</v>
      </c>
      <c r="J112" s="14"/>
    </row>
    <row r="113" customFormat="false" ht="23.25" hidden="false" customHeight="true" outlineLevel="0" collapsed="false">
      <c r="A113" s="9" t="n">
        <v>111</v>
      </c>
      <c r="B113" s="10" t="s">
        <v>221</v>
      </c>
      <c r="C113" s="11" t="s">
        <v>268</v>
      </c>
      <c r="D113" s="12" t="s">
        <v>269</v>
      </c>
      <c r="E113" s="11" t="s">
        <v>255</v>
      </c>
      <c r="F113" s="11" t="s">
        <v>270</v>
      </c>
      <c r="G113" s="13" t="n">
        <v>185.5</v>
      </c>
      <c r="H113" s="13" t="n">
        <v>80.66</v>
      </c>
      <c r="I113" s="13" t="n">
        <f aca="false">G113/3*0.6+H113*0.4</f>
        <v>69.364</v>
      </c>
      <c r="J113" s="14"/>
    </row>
    <row r="114" customFormat="false" ht="23.25" hidden="false" customHeight="true" outlineLevel="0" collapsed="false">
      <c r="A114" s="9" t="n">
        <v>112</v>
      </c>
      <c r="B114" s="10" t="s">
        <v>221</v>
      </c>
      <c r="C114" s="11" t="s">
        <v>271</v>
      </c>
      <c r="D114" s="12" t="s">
        <v>272</v>
      </c>
      <c r="E114" s="11" t="s">
        <v>255</v>
      </c>
      <c r="F114" s="11" t="s">
        <v>270</v>
      </c>
      <c r="G114" s="13" t="n">
        <v>185</v>
      </c>
      <c r="H114" s="13" t="n">
        <v>79.2</v>
      </c>
      <c r="I114" s="13" t="n">
        <f aca="false">G114/3*0.6+H114*0.4</f>
        <v>68.68</v>
      </c>
      <c r="J114" s="14"/>
    </row>
    <row r="115" customFormat="false" ht="23.25" hidden="false" customHeight="true" outlineLevel="0" collapsed="false">
      <c r="A115" s="9" t="n">
        <v>113</v>
      </c>
      <c r="B115" s="10" t="s">
        <v>221</v>
      </c>
      <c r="C115" s="11" t="s">
        <v>273</v>
      </c>
      <c r="D115" s="12" t="s">
        <v>274</v>
      </c>
      <c r="E115" s="11" t="s">
        <v>255</v>
      </c>
      <c r="F115" s="11" t="s">
        <v>270</v>
      </c>
      <c r="G115" s="13" t="n">
        <v>182</v>
      </c>
      <c r="H115" s="13" t="n">
        <v>83.04</v>
      </c>
      <c r="I115" s="13" t="n">
        <f aca="false">G115/3*0.6+H115*0.4</f>
        <v>69.616</v>
      </c>
      <c r="J115" s="14"/>
    </row>
    <row r="116" customFormat="false" ht="23.25" hidden="false" customHeight="true" outlineLevel="0" collapsed="false">
      <c r="A116" s="9" t="n">
        <v>114</v>
      </c>
      <c r="B116" s="10" t="s">
        <v>221</v>
      </c>
      <c r="C116" s="11" t="s">
        <v>275</v>
      </c>
      <c r="D116" s="12" t="s">
        <v>276</v>
      </c>
      <c r="E116" s="11" t="s">
        <v>277</v>
      </c>
      <c r="F116" s="11" t="s">
        <v>248</v>
      </c>
      <c r="G116" s="13" t="n">
        <v>203</v>
      </c>
      <c r="H116" s="13" t="n">
        <v>80.24</v>
      </c>
      <c r="I116" s="13" t="n">
        <f aca="false">G116/3*0.6+H116*0.4</f>
        <v>72.696</v>
      </c>
      <c r="J116" s="14"/>
    </row>
    <row r="117" customFormat="false" ht="23.25" hidden="false" customHeight="true" outlineLevel="0" collapsed="false">
      <c r="A117" s="9" t="n">
        <v>115</v>
      </c>
      <c r="B117" s="10" t="s">
        <v>221</v>
      </c>
      <c r="C117" s="11" t="s">
        <v>278</v>
      </c>
      <c r="D117" s="12" t="s">
        <v>279</v>
      </c>
      <c r="E117" s="11" t="s">
        <v>277</v>
      </c>
      <c r="F117" s="11" t="s">
        <v>248</v>
      </c>
      <c r="G117" s="13" t="n">
        <v>184.5</v>
      </c>
      <c r="H117" s="13" t="n">
        <v>75.08</v>
      </c>
      <c r="I117" s="13" t="n">
        <f aca="false">G117/3*0.6+H117*0.4</f>
        <v>66.932</v>
      </c>
      <c r="J117" s="14"/>
    </row>
    <row r="118" customFormat="false" ht="23.25" hidden="false" customHeight="true" outlineLevel="0" collapsed="false">
      <c r="A118" s="9" t="n">
        <v>116</v>
      </c>
      <c r="B118" s="10" t="s">
        <v>221</v>
      </c>
      <c r="C118" s="11" t="s">
        <v>280</v>
      </c>
      <c r="D118" s="12" t="s">
        <v>281</v>
      </c>
      <c r="E118" s="11" t="s">
        <v>277</v>
      </c>
      <c r="F118" s="11" t="s">
        <v>248</v>
      </c>
      <c r="G118" s="13" t="n">
        <v>183.5</v>
      </c>
      <c r="H118" s="13" t="n">
        <v>79.46</v>
      </c>
      <c r="I118" s="13" t="n">
        <f aca="false">G118/3*0.6+H118*0.4</f>
        <v>68.484</v>
      </c>
      <c r="J118" s="14"/>
    </row>
    <row r="119" customFormat="false" ht="23.25" hidden="false" customHeight="true" outlineLevel="0" collapsed="false">
      <c r="A119" s="9" t="n">
        <v>117</v>
      </c>
      <c r="B119" s="10" t="s">
        <v>221</v>
      </c>
      <c r="C119" s="11" t="s">
        <v>282</v>
      </c>
      <c r="D119" s="12" t="s">
        <v>283</v>
      </c>
      <c r="E119" s="11" t="s">
        <v>284</v>
      </c>
      <c r="F119" s="11" t="s">
        <v>285</v>
      </c>
      <c r="G119" s="13" t="n">
        <v>180</v>
      </c>
      <c r="H119" s="13" t="n">
        <v>69.58</v>
      </c>
      <c r="I119" s="13" t="n">
        <f aca="false">G119/3*0.6+H119*0.4</f>
        <v>63.832</v>
      </c>
      <c r="J119" s="14"/>
    </row>
    <row r="120" customFormat="false" ht="23.25" hidden="false" customHeight="true" outlineLevel="0" collapsed="false">
      <c r="A120" s="9" t="n">
        <v>118</v>
      </c>
      <c r="B120" s="10" t="s">
        <v>221</v>
      </c>
      <c r="C120" s="11" t="s">
        <v>286</v>
      </c>
      <c r="D120" s="12" t="s">
        <v>287</v>
      </c>
      <c r="E120" s="11" t="s">
        <v>284</v>
      </c>
      <c r="F120" s="11" t="s">
        <v>285</v>
      </c>
      <c r="G120" s="13" t="n">
        <v>179.5</v>
      </c>
      <c r="H120" s="13" t="n">
        <v>78.52</v>
      </c>
      <c r="I120" s="13" t="n">
        <f aca="false">G120/3*0.6+H120*0.4</f>
        <v>67.308</v>
      </c>
      <c r="J120" s="14"/>
    </row>
    <row r="121" customFormat="false" ht="23.25" hidden="false" customHeight="true" outlineLevel="0" collapsed="false">
      <c r="A121" s="9" t="n">
        <v>119</v>
      </c>
      <c r="B121" s="15" t="s">
        <v>221</v>
      </c>
      <c r="C121" s="16" t="s">
        <v>288</v>
      </c>
      <c r="D121" s="17" t="s">
        <v>289</v>
      </c>
      <c r="E121" s="16" t="s">
        <v>284</v>
      </c>
      <c r="F121" s="16" t="s">
        <v>285</v>
      </c>
      <c r="G121" s="18" t="n">
        <v>177.5</v>
      </c>
      <c r="H121" s="18" t="n">
        <v>87.87</v>
      </c>
      <c r="I121" s="13" t="n">
        <f aca="false">G121/3*0.6+H121*0.4</f>
        <v>70.648</v>
      </c>
      <c r="J121" s="14"/>
    </row>
    <row r="122" customFormat="false" ht="23.25" hidden="false" customHeight="true" outlineLevel="0" collapsed="false">
      <c r="A122" s="9" t="n">
        <v>120</v>
      </c>
      <c r="B122" s="10" t="s">
        <v>290</v>
      </c>
      <c r="C122" s="11" t="s">
        <v>291</v>
      </c>
      <c r="D122" s="12" t="s">
        <v>292</v>
      </c>
      <c r="E122" s="11" t="s">
        <v>293</v>
      </c>
      <c r="F122" s="11" t="s">
        <v>30</v>
      </c>
      <c r="G122" s="13" t="n">
        <v>210</v>
      </c>
      <c r="H122" s="13" t="n">
        <v>84.38</v>
      </c>
      <c r="I122" s="13" t="n">
        <f aca="false">G122/3*0.6+H122*0.4</f>
        <v>75.752</v>
      </c>
      <c r="J122" s="14"/>
    </row>
    <row r="123" customFormat="false" ht="23.25" hidden="false" customHeight="true" outlineLevel="0" collapsed="false">
      <c r="A123" s="9" t="n">
        <v>121</v>
      </c>
      <c r="B123" s="10" t="s">
        <v>290</v>
      </c>
      <c r="C123" s="11" t="s">
        <v>294</v>
      </c>
      <c r="D123" s="12" t="s">
        <v>295</v>
      </c>
      <c r="E123" s="11" t="s">
        <v>293</v>
      </c>
      <c r="F123" s="11" t="s">
        <v>30</v>
      </c>
      <c r="G123" s="13" t="n">
        <v>188.5</v>
      </c>
      <c r="H123" s="13" t="n">
        <v>80.52</v>
      </c>
      <c r="I123" s="13" t="n">
        <f aca="false">G123/3*0.6+H123*0.4</f>
        <v>69.908</v>
      </c>
      <c r="J123" s="14"/>
    </row>
    <row r="124" customFormat="false" ht="23.25" hidden="false" customHeight="true" outlineLevel="0" collapsed="false">
      <c r="A124" s="9" t="n">
        <v>122</v>
      </c>
      <c r="B124" s="10" t="s">
        <v>290</v>
      </c>
      <c r="C124" s="11" t="s">
        <v>296</v>
      </c>
      <c r="D124" s="12" t="s">
        <v>297</v>
      </c>
      <c r="E124" s="11" t="s">
        <v>293</v>
      </c>
      <c r="F124" s="11" t="s">
        <v>30</v>
      </c>
      <c r="G124" s="13" t="n">
        <v>184.5</v>
      </c>
      <c r="H124" s="13" t="n">
        <v>85.56</v>
      </c>
      <c r="I124" s="13" t="n">
        <f aca="false">G124/3*0.6+H124*0.4</f>
        <v>71.124</v>
      </c>
      <c r="J124" s="14"/>
    </row>
    <row r="125" customFormat="false" ht="23.25" hidden="false" customHeight="true" outlineLevel="0" collapsed="false">
      <c r="A125" s="9" t="n">
        <v>123</v>
      </c>
      <c r="B125" s="10" t="s">
        <v>290</v>
      </c>
      <c r="C125" s="11" t="s">
        <v>298</v>
      </c>
      <c r="D125" s="12" t="s">
        <v>299</v>
      </c>
      <c r="E125" s="11" t="s">
        <v>293</v>
      </c>
      <c r="F125" s="11" t="s">
        <v>30</v>
      </c>
      <c r="G125" s="13" t="n">
        <v>183.5</v>
      </c>
      <c r="H125" s="13" t="n">
        <v>83.4</v>
      </c>
      <c r="I125" s="13" t="n">
        <f aca="false">G125/3*0.6+H125*0.4</f>
        <v>70.06</v>
      </c>
      <c r="J125" s="14"/>
    </row>
    <row r="126" customFormat="false" ht="23.25" hidden="false" customHeight="true" outlineLevel="0" collapsed="false">
      <c r="A126" s="9" t="n">
        <v>124</v>
      </c>
      <c r="B126" s="10" t="s">
        <v>290</v>
      </c>
      <c r="C126" s="11" t="s">
        <v>300</v>
      </c>
      <c r="D126" s="12" t="s">
        <v>301</v>
      </c>
      <c r="E126" s="11" t="s">
        <v>293</v>
      </c>
      <c r="F126" s="11" t="s">
        <v>30</v>
      </c>
      <c r="G126" s="13" t="n">
        <v>179</v>
      </c>
      <c r="H126" s="13" t="n">
        <v>81.46</v>
      </c>
      <c r="I126" s="13" t="n">
        <f aca="false">G126/3*0.6+H126*0.4</f>
        <v>68.384</v>
      </c>
      <c r="J126" s="14"/>
    </row>
    <row r="127" customFormat="false" ht="23.25" hidden="false" customHeight="true" outlineLevel="0" collapsed="false">
      <c r="A127" s="9" t="n">
        <v>125</v>
      </c>
      <c r="B127" s="10" t="s">
        <v>290</v>
      </c>
      <c r="C127" s="11" t="s">
        <v>302</v>
      </c>
      <c r="D127" s="12" t="s">
        <v>303</v>
      </c>
      <c r="E127" s="11" t="s">
        <v>293</v>
      </c>
      <c r="F127" s="11" t="s">
        <v>30</v>
      </c>
      <c r="G127" s="13" t="n">
        <v>176</v>
      </c>
      <c r="H127" s="13" t="n">
        <v>87.3</v>
      </c>
      <c r="I127" s="13" t="n">
        <f aca="false">G127/3*0.6+H127*0.4</f>
        <v>70.12</v>
      </c>
      <c r="J127" s="14"/>
    </row>
    <row r="128" customFormat="false" ht="23.25" hidden="false" customHeight="true" outlineLevel="0" collapsed="false">
      <c r="A128" s="9" t="n">
        <v>126</v>
      </c>
      <c r="B128" s="10" t="s">
        <v>290</v>
      </c>
      <c r="C128" s="11" t="s">
        <v>304</v>
      </c>
      <c r="D128" s="12" t="s">
        <v>305</v>
      </c>
      <c r="E128" s="11" t="s">
        <v>293</v>
      </c>
      <c r="F128" s="11" t="s">
        <v>30</v>
      </c>
      <c r="G128" s="13" t="n">
        <v>175</v>
      </c>
      <c r="H128" s="13" t="n">
        <v>85.06</v>
      </c>
      <c r="I128" s="13" t="n">
        <f aca="false">G128/3*0.6+H128*0.4</f>
        <v>69.024</v>
      </c>
      <c r="J128" s="14"/>
    </row>
    <row r="129" customFormat="false" ht="23.25" hidden="false" customHeight="true" outlineLevel="0" collapsed="false">
      <c r="A129" s="9" t="n">
        <v>127</v>
      </c>
      <c r="B129" s="10" t="s">
        <v>290</v>
      </c>
      <c r="C129" s="11" t="s">
        <v>306</v>
      </c>
      <c r="D129" s="12" t="s">
        <v>307</v>
      </c>
      <c r="E129" s="11" t="s">
        <v>293</v>
      </c>
      <c r="F129" s="11" t="s">
        <v>30</v>
      </c>
      <c r="G129" s="13" t="n">
        <v>173</v>
      </c>
      <c r="H129" s="13" t="n">
        <v>85.5</v>
      </c>
      <c r="I129" s="13" t="n">
        <f aca="false">G129/3*0.6+H129*0.4</f>
        <v>68.8</v>
      </c>
      <c r="J129" s="14"/>
    </row>
    <row r="130" customFormat="false" ht="23.25" hidden="false" customHeight="true" outlineLevel="0" collapsed="false">
      <c r="A130" s="9" t="n">
        <v>128</v>
      </c>
      <c r="B130" s="10" t="s">
        <v>290</v>
      </c>
      <c r="C130" s="11" t="s">
        <v>308</v>
      </c>
      <c r="D130" s="12" t="s">
        <v>309</v>
      </c>
      <c r="E130" s="11" t="s">
        <v>293</v>
      </c>
      <c r="F130" s="11" t="s">
        <v>30</v>
      </c>
      <c r="G130" s="13" t="n">
        <v>171</v>
      </c>
      <c r="H130" s="13" t="n">
        <v>80.02</v>
      </c>
      <c r="I130" s="13" t="n">
        <f aca="false">G130/3*0.6+H130*0.4</f>
        <v>66.208</v>
      </c>
      <c r="J130" s="14"/>
    </row>
    <row r="131" customFormat="false" ht="23.25" hidden="false" customHeight="true" outlineLevel="0" collapsed="false">
      <c r="A131" s="9" t="n">
        <v>129</v>
      </c>
      <c r="B131" s="10" t="s">
        <v>290</v>
      </c>
      <c r="C131" s="11" t="s">
        <v>310</v>
      </c>
      <c r="D131" s="12" t="s">
        <v>311</v>
      </c>
      <c r="E131" s="11" t="s">
        <v>293</v>
      </c>
      <c r="F131" s="11" t="s">
        <v>37</v>
      </c>
      <c r="G131" s="13" t="n">
        <v>180.5</v>
      </c>
      <c r="H131" s="13" t="n">
        <v>81.98</v>
      </c>
      <c r="I131" s="13" t="n">
        <f aca="false">G131/3*0.6+H131*0.4</f>
        <v>68.892</v>
      </c>
      <c r="J131" s="14"/>
    </row>
    <row r="132" customFormat="false" ht="23.25" hidden="false" customHeight="true" outlineLevel="0" collapsed="false">
      <c r="A132" s="9" t="n">
        <v>130</v>
      </c>
      <c r="B132" s="10" t="s">
        <v>290</v>
      </c>
      <c r="C132" s="11" t="s">
        <v>312</v>
      </c>
      <c r="D132" s="12" t="s">
        <v>313</v>
      </c>
      <c r="E132" s="11" t="s">
        <v>293</v>
      </c>
      <c r="F132" s="11" t="s">
        <v>37</v>
      </c>
      <c r="G132" s="13" t="n">
        <v>176</v>
      </c>
      <c r="H132" s="13" t="n">
        <v>81.68</v>
      </c>
      <c r="I132" s="13" t="n">
        <f aca="false">G132/3*0.6+H132*0.4</f>
        <v>67.872</v>
      </c>
      <c r="J132" s="14"/>
    </row>
    <row r="133" customFormat="false" ht="23.25" hidden="false" customHeight="true" outlineLevel="0" collapsed="false">
      <c r="A133" s="9" t="n">
        <v>131</v>
      </c>
      <c r="B133" s="10" t="s">
        <v>290</v>
      </c>
      <c r="C133" s="11" t="s">
        <v>314</v>
      </c>
      <c r="D133" s="12" t="s">
        <v>315</v>
      </c>
      <c r="E133" s="11" t="s">
        <v>293</v>
      </c>
      <c r="F133" s="11" t="s">
        <v>37</v>
      </c>
      <c r="G133" s="13" t="n">
        <v>170.5</v>
      </c>
      <c r="H133" s="6" t="s">
        <v>38</v>
      </c>
      <c r="I133" s="13"/>
      <c r="J133" s="14"/>
    </row>
    <row r="134" customFormat="false" ht="23.25" hidden="false" customHeight="true" outlineLevel="0" collapsed="false">
      <c r="A134" s="9" t="n">
        <v>132</v>
      </c>
      <c r="B134" s="10" t="s">
        <v>290</v>
      </c>
      <c r="C134" s="11" t="s">
        <v>316</v>
      </c>
      <c r="D134" s="12" t="s">
        <v>317</v>
      </c>
      <c r="E134" s="11" t="s">
        <v>293</v>
      </c>
      <c r="F134" s="11" t="s">
        <v>37</v>
      </c>
      <c r="G134" s="13" t="n">
        <v>161.5</v>
      </c>
      <c r="H134" s="13" t="n">
        <v>78.18</v>
      </c>
      <c r="I134" s="13" t="n">
        <f aca="false">G134/3*0.6+H134*0.4</f>
        <v>63.572</v>
      </c>
      <c r="J134" s="14"/>
    </row>
    <row r="135" customFormat="false" ht="23.25" hidden="false" customHeight="true" outlineLevel="0" collapsed="false">
      <c r="A135" s="9" t="n">
        <v>133</v>
      </c>
      <c r="B135" s="10" t="s">
        <v>290</v>
      </c>
      <c r="C135" s="11" t="s">
        <v>318</v>
      </c>
      <c r="D135" s="12" t="s">
        <v>319</v>
      </c>
      <c r="E135" s="11" t="s">
        <v>293</v>
      </c>
      <c r="F135" s="11" t="s">
        <v>37</v>
      </c>
      <c r="G135" s="13" t="n">
        <v>157.5</v>
      </c>
      <c r="H135" s="13" t="n">
        <v>83.74</v>
      </c>
      <c r="I135" s="13" t="n">
        <f aca="false">G135/3*0.6+H135*0.4</f>
        <v>64.996</v>
      </c>
      <c r="J135" s="14"/>
    </row>
    <row r="136" customFormat="false" ht="23.25" hidden="false" customHeight="true" outlineLevel="0" collapsed="false">
      <c r="A136" s="9" t="n">
        <v>134</v>
      </c>
      <c r="B136" s="10" t="s">
        <v>290</v>
      </c>
      <c r="C136" s="11" t="s">
        <v>320</v>
      </c>
      <c r="D136" s="12" t="s">
        <v>321</v>
      </c>
      <c r="E136" s="11" t="s">
        <v>293</v>
      </c>
      <c r="F136" s="11" t="s">
        <v>51</v>
      </c>
      <c r="G136" s="13" t="n">
        <v>190</v>
      </c>
      <c r="H136" s="13" t="n">
        <v>82.3</v>
      </c>
      <c r="I136" s="13" t="n">
        <f aca="false">G136/3*0.6+H136*0.4</f>
        <v>70.92</v>
      </c>
      <c r="J136" s="14"/>
    </row>
    <row r="137" customFormat="false" ht="23.25" hidden="false" customHeight="true" outlineLevel="0" collapsed="false">
      <c r="A137" s="9" t="n">
        <v>135</v>
      </c>
      <c r="B137" s="10" t="s">
        <v>290</v>
      </c>
      <c r="C137" s="11" t="s">
        <v>322</v>
      </c>
      <c r="D137" s="12" t="s">
        <v>323</v>
      </c>
      <c r="E137" s="11" t="s">
        <v>293</v>
      </c>
      <c r="F137" s="11" t="s">
        <v>51</v>
      </c>
      <c r="G137" s="13" t="n">
        <v>187.5</v>
      </c>
      <c r="H137" s="13" t="n">
        <v>78.82</v>
      </c>
      <c r="I137" s="13" t="n">
        <f aca="false">G137/3*0.6+H137*0.4</f>
        <v>69.028</v>
      </c>
      <c r="J137" s="14"/>
    </row>
    <row r="138" customFormat="false" ht="23.25" hidden="false" customHeight="true" outlineLevel="0" collapsed="false">
      <c r="A138" s="9" t="n">
        <v>136</v>
      </c>
      <c r="B138" s="10" t="s">
        <v>290</v>
      </c>
      <c r="C138" s="11" t="s">
        <v>324</v>
      </c>
      <c r="D138" s="12" t="s">
        <v>325</v>
      </c>
      <c r="E138" s="11" t="s">
        <v>293</v>
      </c>
      <c r="F138" s="11" t="s">
        <v>51</v>
      </c>
      <c r="G138" s="13" t="n">
        <v>178</v>
      </c>
      <c r="H138" s="13" t="n">
        <v>83</v>
      </c>
      <c r="I138" s="13" t="n">
        <f aca="false">G138/3*0.6+H138*0.4</f>
        <v>68.8</v>
      </c>
      <c r="J138" s="14"/>
    </row>
    <row r="139" customFormat="false" ht="23.25" hidden="false" customHeight="true" outlineLevel="0" collapsed="false">
      <c r="A139" s="9" t="n">
        <v>137</v>
      </c>
      <c r="B139" s="10" t="s">
        <v>290</v>
      </c>
      <c r="C139" s="11" t="s">
        <v>326</v>
      </c>
      <c r="D139" s="12" t="s">
        <v>327</v>
      </c>
      <c r="E139" s="11" t="s">
        <v>293</v>
      </c>
      <c r="F139" s="11" t="s">
        <v>51</v>
      </c>
      <c r="G139" s="13" t="n">
        <v>175.5</v>
      </c>
      <c r="H139" s="13" t="n">
        <v>79.12</v>
      </c>
      <c r="I139" s="13" t="n">
        <f aca="false">G139/3*0.6+H139*0.4</f>
        <v>66.748</v>
      </c>
      <c r="J139" s="14"/>
    </row>
    <row r="140" customFormat="false" ht="23.25" hidden="false" customHeight="true" outlineLevel="0" collapsed="false">
      <c r="A140" s="9" t="n">
        <v>138</v>
      </c>
      <c r="B140" s="10" t="s">
        <v>290</v>
      </c>
      <c r="C140" s="11" t="s">
        <v>328</v>
      </c>
      <c r="D140" s="12" t="s">
        <v>329</v>
      </c>
      <c r="E140" s="11" t="s">
        <v>293</v>
      </c>
      <c r="F140" s="11" t="s">
        <v>51</v>
      </c>
      <c r="G140" s="13" t="n">
        <v>173</v>
      </c>
      <c r="H140" s="6" t="s">
        <v>38</v>
      </c>
      <c r="I140" s="13"/>
      <c r="J140" s="14"/>
    </row>
    <row r="141" customFormat="false" ht="23.25" hidden="false" customHeight="true" outlineLevel="0" collapsed="false">
      <c r="A141" s="9" t="n">
        <v>139</v>
      </c>
      <c r="B141" s="10" t="s">
        <v>290</v>
      </c>
      <c r="C141" s="11" t="s">
        <v>330</v>
      </c>
      <c r="D141" s="12" t="s">
        <v>331</v>
      </c>
      <c r="E141" s="11" t="s">
        <v>293</v>
      </c>
      <c r="F141" s="11" t="s">
        <v>51</v>
      </c>
      <c r="G141" s="13" t="n">
        <v>172</v>
      </c>
      <c r="H141" s="13" t="n">
        <v>84.2</v>
      </c>
      <c r="I141" s="13" t="n">
        <f aca="false">G141/3*0.6+H141*0.4</f>
        <v>68.08</v>
      </c>
      <c r="J141" s="14"/>
    </row>
    <row r="142" customFormat="false" ht="23.25" hidden="false" customHeight="true" outlineLevel="0" collapsed="false">
      <c r="A142" s="9" t="n">
        <v>140</v>
      </c>
      <c r="B142" s="10" t="s">
        <v>290</v>
      </c>
      <c r="C142" s="11" t="s">
        <v>332</v>
      </c>
      <c r="D142" s="12" t="s">
        <v>333</v>
      </c>
      <c r="E142" s="11" t="s">
        <v>293</v>
      </c>
      <c r="F142" s="11" t="s">
        <v>334</v>
      </c>
      <c r="G142" s="13" t="n">
        <v>161.5</v>
      </c>
      <c r="H142" s="13" t="n">
        <v>86.52</v>
      </c>
      <c r="I142" s="13" t="n">
        <f aca="false">G142/3*0.6+H142*0.4</f>
        <v>66.908</v>
      </c>
      <c r="J142" s="14"/>
    </row>
    <row r="143" customFormat="false" ht="23.25" hidden="false" customHeight="true" outlineLevel="0" collapsed="false">
      <c r="A143" s="9" t="n">
        <v>141</v>
      </c>
      <c r="B143" s="10" t="s">
        <v>290</v>
      </c>
      <c r="C143" s="11" t="s">
        <v>335</v>
      </c>
      <c r="D143" s="12" t="s">
        <v>336</v>
      </c>
      <c r="E143" s="11" t="s">
        <v>293</v>
      </c>
      <c r="F143" s="11" t="s">
        <v>334</v>
      </c>
      <c r="G143" s="13" t="n">
        <v>151</v>
      </c>
      <c r="H143" s="13" t="n">
        <v>83</v>
      </c>
      <c r="I143" s="13" t="n">
        <f aca="false">G143/3*0.6+H143*0.4</f>
        <v>63.4</v>
      </c>
      <c r="J143" s="14"/>
    </row>
    <row r="144" customFormat="false" ht="23.25" hidden="false" customHeight="true" outlineLevel="0" collapsed="false">
      <c r="A144" s="9" t="n">
        <v>142</v>
      </c>
      <c r="B144" s="10" t="s">
        <v>290</v>
      </c>
      <c r="C144" s="11" t="s">
        <v>337</v>
      </c>
      <c r="D144" s="12" t="s">
        <v>338</v>
      </c>
      <c r="E144" s="11" t="s">
        <v>293</v>
      </c>
      <c r="F144" s="11" t="s">
        <v>334</v>
      </c>
      <c r="G144" s="13" t="n">
        <v>139</v>
      </c>
      <c r="H144" s="6" t="s">
        <v>38</v>
      </c>
      <c r="I144" s="13"/>
      <c r="J144" s="14"/>
    </row>
    <row r="145" customFormat="false" ht="23.25" hidden="false" customHeight="true" outlineLevel="0" collapsed="false">
      <c r="A145" s="9" t="n">
        <v>143</v>
      </c>
      <c r="B145" s="10" t="s">
        <v>290</v>
      </c>
      <c r="C145" s="11" t="s">
        <v>339</v>
      </c>
      <c r="D145" s="12" t="s">
        <v>340</v>
      </c>
      <c r="E145" s="11" t="s">
        <v>293</v>
      </c>
      <c r="F145" s="11" t="s">
        <v>341</v>
      </c>
      <c r="G145" s="13" t="n">
        <v>166.5</v>
      </c>
      <c r="H145" s="13" t="n">
        <v>85.34</v>
      </c>
      <c r="I145" s="13" t="n">
        <f aca="false">G145/3*0.6+H145*0.4</f>
        <v>67.436</v>
      </c>
      <c r="J145" s="14"/>
    </row>
    <row r="146" customFormat="false" ht="23.25" hidden="false" customHeight="true" outlineLevel="0" collapsed="false">
      <c r="A146" s="9" t="n">
        <v>144</v>
      </c>
      <c r="B146" s="10" t="s">
        <v>290</v>
      </c>
      <c r="C146" s="11" t="s">
        <v>342</v>
      </c>
      <c r="D146" s="12" t="s">
        <v>343</v>
      </c>
      <c r="E146" s="11" t="s">
        <v>293</v>
      </c>
      <c r="F146" s="11" t="s">
        <v>341</v>
      </c>
      <c r="G146" s="13" t="n">
        <v>156</v>
      </c>
      <c r="H146" s="13" t="n">
        <v>82.36</v>
      </c>
      <c r="I146" s="13" t="n">
        <f aca="false">G146/3*0.6+H146*0.4</f>
        <v>64.144</v>
      </c>
      <c r="J146" s="14"/>
    </row>
    <row r="147" customFormat="false" ht="23.25" hidden="false" customHeight="true" outlineLevel="0" collapsed="false">
      <c r="A147" s="9" t="n">
        <v>145</v>
      </c>
      <c r="B147" s="10" t="s">
        <v>290</v>
      </c>
      <c r="C147" s="11" t="s">
        <v>344</v>
      </c>
      <c r="D147" s="12" t="s">
        <v>345</v>
      </c>
      <c r="E147" s="11" t="s">
        <v>293</v>
      </c>
      <c r="F147" s="11" t="s">
        <v>341</v>
      </c>
      <c r="G147" s="13" t="n">
        <v>142.5</v>
      </c>
      <c r="H147" s="13" t="n">
        <v>68.7</v>
      </c>
      <c r="I147" s="13" t="n">
        <f aca="false">G147/3*0.6+H147*0.4</f>
        <v>55.98</v>
      </c>
      <c r="J147" s="14"/>
    </row>
    <row r="148" customFormat="false" ht="23.25" hidden="false" customHeight="true" outlineLevel="0" collapsed="false">
      <c r="A148" s="9" t="n">
        <v>146</v>
      </c>
      <c r="B148" s="10" t="s">
        <v>290</v>
      </c>
      <c r="C148" s="11" t="s">
        <v>346</v>
      </c>
      <c r="D148" s="12" t="s">
        <v>347</v>
      </c>
      <c r="E148" s="11" t="s">
        <v>293</v>
      </c>
      <c r="F148" s="11" t="s">
        <v>348</v>
      </c>
      <c r="G148" s="13" t="n">
        <v>171</v>
      </c>
      <c r="H148" s="13" t="n">
        <v>83.6</v>
      </c>
      <c r="I148" s="13" t="n">
        <f aca="false">G148/3*0.6+H148*0.4</f>
        <v>67.64</v>
      </c>
      <c r="J148" s="14"/>
    </row>
    <row r="149" customFormat="false" ht="23.25" hidden="false" customHeight="true" outlineLevel="0" collapsed="false">
      <c r="A149" s="9" t="n">
        <v>147</v>
      </c>
      <c r="B149" s="10" t="s">
        <v>290</v>
      </c>
      <c r="C149" s="11" t="s">
        <v>349</v>
      </c>
      <c r="D149" s="12" t="s">
        <v>350</v>
      </c>
      <c r="E149" s="11" t="s">
        <v>293</v>
      </c>
      <c r="F149" s="11" t="s">
        <v>348</v>
      </c>
      <c r="G149" s="13" t="n">
        <v>162</v>
      </c>
      <c r="H149" s="13" t="n">
        <v>83.12</v>
      </c>
      <c r="I149" s="13" t="n">
        <f aca="false">G149/3*0.6+H149*0.4</f>
        <v>65.648</v>
      </c>
      <c r="J149" s="14"/>
    </row>
    <row r="150" customFormat="false" ht="23.25" hidden="false" customHeight="true" outlineLevel="0" collapsed="false">
      <c r="A150" s="9" t="n">
        <v>148</v>
      </c>
      <c r="B150" s="15" t="s">
        <v>290</v>
      </c>
      <c r="C150" s="16" t="s">
        <v>351</v>
      </c>
      <c r="D150" s="17" t="s">
        <v>352</v>
      </c>
      <c r="E150" s="16" t="s">
        <v>293</v>
      </c>
      <c r="F150" s="16" t="s">
        <v>348</v>
      </c>
      <c r="G150" s="18" t="n">
        <v>160</v>
      </c>
      <c r="H150" s="18" t="n">
        <v>82.78</v>
      </c>
      <c r="I150" s="13" t="n">
        <f aca="false">G150/3*0.6+H150*0.4</f>
        <v>65.112</v>
      </c>
      <c r="J150" s="14"/>
    </row>
    <row r="151" customFormat="false" ht="23.25" hidden="false" customHeight="true" outlineLevel="0" collapsed="false">
      <c r="A151" s="9" t="n">
        <v>149</v>
      </c>
      <c r="B151" s="10" t="s">
        <v>353</v>
      </c>
      <c r="C151" s="11" t="s">
        <v>354</v>
      </c>
      <c r="D151" s="12" t="s">
        <v>355</v>
      </c>
      <c r="E151" s="11" t="s">
        <v>293</v>
      </c>
      <c r="F151" s="11" t="s">
        <v>356</v>
      </c>
      <c r="G151" s="13" t="n">
        <v>176</v>
      </c>
      <c r="H151" s="13" t="n">
        <v>79.5</v>
      </c>
      <c r="I151" s="13" t="n">
        <f aca="false">G151/3*0.6+H151*0.4</f>
        <v>67</v>
      </c>
      <c r="J151" s="14"/>
    </row>
    <row r="152" customFormat="false" ht="23.25" hidden="false" customHeight="true" outlineLevel="0" collapsed="false">
      <c r="A152" s="9" t="n">
        <v>150</v>
      </c>
      <c r="B152" s="10" t="s">
        <v>353</v>
      </c>
      <c r="C152" s="11" t="s">
        <v>357</v>
      </c>
      <c r="D152" s="12" t="s">
        <v>358</v>
      </c>
      <c r="E152" s="11" t="s">
        <v>293</v>
      </c>
      <c r="F152" s="11" t="s">
        <v>356</v>
      </c>
      <c r="G152" s="13" t="n">
        <v>176</v>
      </c>
      <c r="H152" s="13" t="n">
        <v>85.38</v>
      </c>
      <c r="I152" s="13" t="n">
        <f aca="false">G152/3*0.6+H152*0.4</f>
        <v>69.352</v>
      </c>
      <c r="J152" s="14"/>
    </row>
    <row r="153" customFormat="false" ht="23.25" hidden="false" customHeight="true" outlineLevel="0" collapsed="false">
      <c r="A153" s="9" t="n">
        <v>151</v>
      </c>
      <c r="B153" s="10" t="s">
        <v>353</v>
      </c>
      <c r="C153" s="11" t="s">
        <v>359</v>
      </c>
      <c r="D153" s="12" t="s">
        <v>360</v>
      </c>
      <c r="E153" s="11" t="s">
        <v>293</v>
      </c>
      <c r="F153" s="11" t="s">
        <v>356</v>
      </c>
      <c r="G153" s="13" t="n">
        <v>174.5</v>
      </c>
      <c r="H153" s="13" t="n">
        <v>86.99</v>
      </c>
      <c r="I153" s="13" t="n">
        <f aca="false">G153/3*0.6+H153*0.4</f>
        <v>69.696</v>
      </c>
      <c r="J153" s="14"/>
    </row>
    <row r="154" customFormat="false" ht="23.25" hidden="false" customHeight="true" outlineLevel="0" collapsed="false">
      <c r="A154" s="9" t="n">
        <v>152</v>
      </c>
      <c r="B154" s="10" t="s">
        <v>353</v>
      </c>
      <c r="C154" s="11" t="s">
        <v>361</v>
      </c>
      <c r="D154" s="12" t="s">
        <v>362</v>
      </c>
      <c r="E154" s="11" t="s">
        <v>293</v>
      </c>
      <c r="F154" s="11" t="s">
        <v>356</v>
      </c>
      <c r="G154" s="13" t="n">
        <v>174.5</v>
      </c>
      <c r="H154" s="13" t="n">
        <v>85.24</v>
      </c>
      <c r="I154" s="13" t="n">
        <f aca="false">G154/3*0.6+H154*0.4</f>
        <v>68.996</v>
      </c>
      <c r="J154" s="14"/>
    </row>
    <row r="155" customFormat="false" ht="23.25" hidden="false" customHeight="true" outlineLevel="0" collapsed="false">
      <c r="A155" s="9" t="n">
        <v>153</v>
      </c>
      <c r="B155" s="10" t="s">
        <v>353</v>
      </c>
      <c r="C155" s="11" t="s">
        <v>363</v>
      </c>
      <c r="D155" s="12" t="s">
        <v>364</v>
      </c>
      <c r="E155" s="11" t="s">
        <v>293</v>
      </c>
      <c r="F155" s="11" t="s">
        <v>365</v>
      </c>
      <c r="G155" s="13" t="n">
        <v>189</v>
      </c>
      <c r="H155" s="13" t="n">
        <v>86.26</v>
      </c>
      <c r="I155" s="13" t="n">
        <f aca="false">G155/3*0.6+H155*0.4</f>
        <v>72.304</v>
      </c>
      <c r="J155" s="14"/>
    </row>
    <row r="156" customFormat="false" ht="23.25" hidden="false" customHeight="true" outlineLevel="0" collapsed="false">
      <c r="A156" s="9" t="n">
        <v>154</v>
      </c>
      <c r="B156" s="10" t="s">
        <v>353</v>
      </c>
      <c r="C156" s="11" t="s">
        <v>366</v>
      </c>
      <c r="D156" s="12" t="s">
        <v>367</v>
      </c>
      <c r="E156" s="11" t="s">
        <v>293</v>
      </c>
      <c r="F156" s="11" t="s">
        <v>365</v>
      </c>
      <c r="G156" s="13" t="n">
        <v>188.5</v>
      </c>
      <c r="H156" s="13" t="n">
        <v>88.54</v>
      </c>
      <c r="I156" s="13" t="n">
        <f aca="false">G156/3*0.6+H156*0.4</f>
        <v>73.116</v>
      </c>
      <c r="J156" s="14"/>
    </row>
    <row r="157" customFormat="false" ht="23.25" hidden="false" customHeight="true" outlineLevel="0" collapsed="false">
      <c r="A157" s="9" t="n">
        <v>155</v>
      </c>
      <c r="B157" s="10" t="s">
        <v>353</v>
      </c>
      <c r="C157" s="11" t="s">
        <v>368</v>
      </c>
      <c r="D157" s="12" t="s">
        <v>369</v>
      </c>
      <c r="E157" s="11" t="s">
        <v>293</v>
      </c>
      <c r="F157" s="11" t="s">
        <v>365</v>
      </c>
      <c r="G157" s="13" t="n">
        <v>186.5</v>
      </c>
      <c r="H157" s="6" t="s">
        <v>38</v>
      </c>
      <c r="I157" s="13"/>
      <c r="J157" s="14"/>
    </row>
    <row r="158" customFormat="false" ht="23.25" hidden="false" customHeight="true" outlineLevel="0" collapsed="false">
      <c r="A158" s="9" t="n">
        <v>156</v>
      </c>
      <c r="B158" s="10" t="s">
        <v>353</v>
      </c>
      <c r="C158" s="11" t="s">
        <v>370</v>
      </c>
      <c r="D158" s="12" t="s">
        <v>371</v>
      </c>
      <c r="E158" s="11" t="s">
        <v>372</v>
      </c>
      <c r="F158" s="11" t="s">
        <v>30</v>
      </c>
      <c r="G158" s="13" t="n">
        <v>172</v>
      </c>
      <c r="H158" s="13" t="n">
        <v>85.34</v>
      </c>
      <c r="I158" s="13" t="n">
        <f aca="false">G158/3*0.6+H158*0.4</f>
        <v>68.536</v>
      </c>
      <c r="J158" s="14"/>
    </row>
    <row r="159" customFormat="false" ht="23.25" hidden="false" customHeight="true" outlineLevel="0" collapsed="false">
      <c r="A159" s="9" t="n">
        <v>157</v>
      </c>
      <c r="B159" s="10" t="s">
        <v>353</v>
      </c>
      <c r="C159" s="11" t="s">
        <v>373</v>
      </c>
      <c r="D159" s="12" t="s">
        <v>374</v>
      </c>
      <c r="E159" s="11" t="s">
        <v>372</v>
      </c>
      <c r="F159" s="11" t="s">
        <v>30</v>
      </c>
      <c r="G159" s="13" t="n">
        <v>166</v>
      </c>
      <c r="H159" s="13" t="n">
        <v>86.14</v>
      </c>
      <c r="I159" s="13" t="n">
        <f aca="false">G159/3*0.6+H159*0.4</f>
        <v>67.656</v>
      </c>
      <c r="J159" s="14"/>
    </row>
    <row r="160" customFormat="false" ht="23.25" hidden="false" customHeight="true" outlineLevel="0" collapsed="false">
      <c r="A160" s="9" t="n">
        <v>158</v>
      </c>
      <c r="B160" s="10" t="s">
        <v>353</v>
      </c>
      <c r="C160" s="11" t="s">
        <v>375</v>
      </c>
      <c r="D160" s="12" t="s">
        <v>376</v>
      </c>
      <c r="E160" s="11" t="s">
        <v>372</v>
      </c>
      <c r="F160" s="11" t="s">
        <v>30</v>
      </c>
      <c r="G160" s="13" t="n">
        <v>159</v>
      </c>
      <c r="H160" s="13" t="n">
        <v>84.38</v>
      </c>
      <c r="I160" s="13" t="n">
        <f aca="false">G160/3*0.6+H160*0.4</f>
        <v>65.552</v>
      </c>
      <c r="J160" s="14"/>
    </row>
    <row r="161" customFormat="false" ht="23.25" hidden="false" customHeight="true" outlineLevel="0" collapsed="false">
      <c r="A161" s="9" t="n">
        <v>159</v>
      </c>
      <c r="B161" s="10" t="s">
        <v>353</v>
      </c>
      <c r="C161" s="11" t="s">
        <v>377</v>
      </c>
      <c r="D161" s="12" t="s">
        <v>378</v>
      </c>
      <c r="E161" s="11" t="s">
        <v>372</v>
      </c>
      <c r="F161" s="11" t="s">
        <v>37</v>
      </c>
      <c r="G161" s="13" t="n">
        <v>183</v>
      </c>
      <c r="H161" s="13" t="n">
        <v>81.48</v>
      </c>
      <c r="I161" s="13" t="n">
        <f aca="false">G161/3*0.6+H161*0.4</f>
        <v>69.192</v>
      </c>
      <c r="J161" s="14"/>
    </row>
    <row r="162" customFormat="false" ht="23.25" hidden="false" customHeight="true" outlineLevel="0" collapsed="false">
      <c r="A162" s="9" t="n">
        <v>160</v>
      </c>
      <c r="B162" s="10" t="s">
        <v>353</v>
      </c>
      <c r="C162" s="11" t="s">
        <v>379</v>
      </c>
      <c r="D162" s="12" t="s">
        <v>380</v>
      </c>
      <c r="E162" s="11" t="s">
        <v>372</v>
      </c>
      <c r="F162" s="11" t="s">
        <v>37</v>
      </c>
      <c r="G162" s="13" t="n">
        <v>169.5</v>
      </c>
      <c r="H162" s="13" t="n">
        <v>72.72</v>
      </c>
      <c r="I162" s="13" t="n">
        <f aca="false">G162/3*0.6+H162*0.4</f>
        <v>62.988</v>
      </c>
      <c r="J162" s="14"/>
    </row>
    <row r="163" customFormat="false" ht="23.25" hidden="false" customHeight="true" outlineLevel="0" collapsed="false">
      <c r="A163" s="9" t="n">
        <v>161</v>
      </c>
      <c r="B163" s="10" t="s">
        <v>353</v>
      </c>
      <c r="C163" s="11" t="s">
        <v>381</v>
      </c>
      <c r="D163" s="12" t="s">
        <v>382</v>
      </c>
      <c r="E163" s="11" t="s">
        <v>372</v>
      </c>
      <c r="F163" s="11" t="s">
        <v>37</v>
      </c>
      <c r="G163" s="13" t="n">
        <v>166</v>
      </c>
      <c r="H163" s="13" t="n">
        <v>85.6</v>
      </c>
      <c r="I163" s="13" t="n">
        <f aca="false">G163/3*0.6+H163*0.4</f>
        <v>67.44</v>
      </c>
      <c r="J163" s="14"/>
    </row>
    <row r="164" customFormat="false" ht="23.25" hidden="false" customHeight="true" outlineLevel="0" collapsed="false">
      <c r="A164" s="9" t="n">
        <v>162</v>
      </c>
      <c r="B164" s="10" t="s">
        <v>353</v>
      </c>
      <c r="C164" s="11" t="s">
        <v>383</v>
      </c>
      <c r="D164" s="12" t="s">
        <v>384</v>
      </c>
      <c r="E164" s="11" t="s">
        <v>372</v>
      </c>
      <c r="F164" s="11" t="s">
        <v>385</v>
      </c>
      <c r="G164" s="13" t="n">
        <v>166.5</v>
      </c>
      <c r="H164" s="13" t="n">
        <v>86.7</v>
      </c>
      <c r="I164" s="13" t="n">
        <f aca="false">G164/3*0.6+H164*0.4</f>
        <v>67.98</v>
      </c>
      <c r="J164" s="14"/>
    </row>
    <row r="165" customFormat="false" ht="23.25" hidden="false" customHeight="true" outlineLevel="0" collapsed="false">
      <c r="A165" s="9" t="n">
        <v>163</v>
      </c>
      <c r="B165" s="10" t="s">
        <v>353</v>
      </c>
      <c r="C165" s="11" t="s">
        <v>386</v>
      </c>
      <c r="D165" s="12" t="s">
        <v>387</v>
      </c>
      <c r="E165" s="11" t="s">
        <v>372</v>
      </c>
      <c r="F165" s="11" t="s">
        <v>385</v>
      </c>
      <c r="G165" s="13" t="n">
        <v>158</v>
      </c>
      <c r="H165" s="13" t="n">
        <v>82.04</v>
      </c>
      <c r="I165" s="13" t="n">
        <f aca="false">G165/3*0.6+H165*0.4</f>
        <v>64.416</v>
      </c>
      <c r="J165" s="14"/>
    </row>
    <row r="166" customFormat="false" ht="23.25" hidden="false" customHeight="true" outlineLevel="0" collapsed="false">
      <c r="A166" s="9" t="n">
        <v>164</v>
      </c>
      <c r="B166" s="10" t="s">
        <v>353</v>
      </c>
      <c r="C166" s="11" t="s">
        <v>388</v>
      </c>
      <c r="D166" s="12" t="s">
        <v>389</v>
      </c>
      <c r="E166" s="11" t="s">
        <v>372</v>
      </c>
      <c r="F166" s="11" t="s">
        <v>385</v>
      </c>
      <c r="G166" s="13" t="n">
        <v>149.5</v>
      </c>
      <c r="H166" s="13" t="n">
        <v>84.34</v>
      </c>
      <c r="I166" s="13" t="n">
        <f aca="false">G166/3*0.6+H166*0.4</f>
        <v>63.636</v>
      </c>
      <c r="J166" s="14"/>
    </row>
    <row r="167" customFormat="false" ht="23.25" hidden="false" customHeight="true" outlineLevel="0" collapsed="false">
      <c r="A167" s="9" t="n">
        <v>165</v>
      </c>
      <c r="B167" s="10" t="s">
        <v>353</v>
      </c>
      <c r="C167" s="11" t="s">
        <v>390</v>
      </c>
      <c r="D167" s="12" t="s">
        <v>391</v>
      </c>
      <c r="E167" s="11" t="s">
        <v>392</v>
      </c>
      <c r="F167" s="11" t="s">
        <v>393</v>
      </c>
      <c r="G167" s="13" t="n">
        <v>146.5</v>
      </c>
      <c r="H167" s="13" t="n">
        <v>76.08</v>
      </c>
      <c r="I167" s="13" t="n">
        <f aca="false">G167/3*0.6+H167*0.4</f>
        <v>59.732</v>
      </c>
      <c r="J167" s="14"/>
    </row>
    <row r="168" customFormat="false" ht="23.25" hidden="false" customHeight="true" outlineLevel="0" collapsed="false">
      <c r="A168" s="9" t="n">
        <v>166</v>
      </c>
      <c r="B168" s="10" t="s">
        <v>353</v>
      </c>
      <c r="C168" s="11" t="s">
        <v>394</v>
      </c>
      <c r="D168" s="12" t="s">
        <v>395</v>
      </c>
      <c r="E168" s="11" t="s">
        <v>392</v>
      </c>
      <c r="F168" s="11" t="s">
        <v>393</v>
      </c>
      <c r="G168" s="13" t="n">
        <v>129.5</v>
      </c>
      <c r="H168" s="13" t="n">
        <v>75.3</v>
      </c>
      <c r="I168" s="13" t="n">
        <f aca="false">G168/3*0.6+H168*0.4</f>
        <v>56.02</v>
      </c>
      <c r="J168" s="14"/>
    </row>
    <row r="169" customFormat="false" ht="23.25" hidden="false" customHeight="true" outlineLevel="0" collapsed="false">
      <c r="A169" s="9" t="n">
        <v>167</v>
      </c>
      <c r="B169" s="10" t="s">
        <v>353</v>
      </c>
      <c r="C169" s="11" t="s">
        <v>396</v>
      </c>
      <c r="D169" s="12" t="s">
        <v>397</v>
      </c>
      <c r="E169" s="11" t="s">
        <v>392</v>
      </c>
      <c r="F169" s="11" t="s">
        <v>393</v>
      </c>
      <c r="G169" s="13" t="n">
        <v>125.5</v>
      </c>
      <c r="H169" s="13" t="n">
        <v>79.78</v>
      </c>
      <c r="I169" s="13" t="n">
        <f aca="false">G169/3*0.6+H169*0.4</f>
        <v>57.012</v>
      </c>
      <c r="J169" s="14"/>
    </row>
    <row r="170" customFormat="false" ht="23.25" hidden="false" customHeight="true" outlineLevel="0" collapsed="false">
      <c r="A170" s="9" t="n">
        <v>168</v>
      </c>
      <c r="B170" s="10" t="s">
        <v>353</v>
      </c>
      <c r="C170" s="11" t="s">
        <v>398</v>
      </c>
      <c r="D170" s="12" t="s">
        <v>399</v>
      </c>
      <c r="E170" s="11" t="s">
        <v>392</v>
      </c>
      <c r="F170" s="11" t="s">
        <v>224</v>
      </c>
      <c r="G170" s="13" t="n">
        <v>166.5</v>
      </c>
      <c r="H170" s="13" t="n">
        <v>87.52</v>
      </c>
      <c r="I170" s="13" t="n">
        <f aca="false">G170/3*0.6+H170*0.4</f>
        <v>68.308</v>
      </c>
      <c r="J170" s="14"/>
    </row>
    <row r="171" customFormat="false" ht="23.25" hidden="false" customHeight="true" outlineLevel="0" collapsed="false">
      <c r="A171" s="9" t="n">
        <v>169</v>
      </c>
      <c r="B171" s="10" t="s">
        <v>353</v>
      </c>
      <c r="C171" s="11" t="s">
        <v>400</v>
      </c>
      <c r="D171" s="12" t="s">
        <v>401</v>
      </c>
      <c r="E171" s="11" t="s">
        <v>392</v>
      </c>
      <c r="F171" s="11" t="s">
        <v>224</v>
      </c>
      <c r="G171" s="13" t="n">
        <v>163.5</v>
      </c>
      <c r="H171" s="13" t="n">
        <v>80.64</v>
      </c>
      <c r="I171" s="13" t="n">
        <f aca="false">G171/3*0.6+H171*0.4</f>
        <v>64.956</v>
      </c>
      <c r="J171" s="14"/>
    </row>
    <row r="172" customFormat="false" ht="23.25" hidden="false" customHeight="true" outlineLevel="0" collapsed="false">
      <c r="A172" s="9" t="n">
        <v>170</v>
      </c>
      <c r="B172" s="10" t="s">
        <v>353</v>
      </c>
      <c r="C172" s="11" t="s">
        <v>402</v>
      </c>
      <c r="D172" s="12" t="s">
        <v>403</v>
      </c>
      <c r="E172" s="11" t="s">
        <v>392</v>
      </c>
      <c r="F172" s="11" t="s">
        <v>224</v>
      </c>
      <c r="G172" s="13" t="n">
        <v>148</v>
      </c>
      <c r="H172" s="13" t="n">
        <v>79.94</v>
      </c>
      <c r="I172" s="13" t="n">
        <f aca="false">G172/3*0.6+H172*0.4</f>
        <v>61.576</v>
      </c>
      <c r="J172" s="14"/>
    </row>
    <row r="173" customFormat="false" ht="23.25" hidden="false" customHeight="true" outlineLevel="0" collapsed="false">
      <c r="A173" s="9" t="n">
        <v>171</v>
      </c>
      <c r="B173" s="10" t="s">
        <v>353</v>
      </c>
      <c r="C173" s="11" t="s">
        <v>404</v>
      </c>
      <c r="D173" s="12" t="s">
        <v>405</v>
      </c>
      <c r="E173" s="11" t="s">
        <v>392</v>
      </c>
      <c r="F173" s="11" t="s">
        <v>270</v>
      </c>
      <c r="G173" s="13" t="n">
        <v>204.5</v>
      </c>
      <c r="H173" s="13" t="n">
        <v>82.68</v>
      </c>
      <c r="I173" s="13" t="n">
        <f aca="false">G173/3*0.6+H173*0.4</f>
        <v>73.972</v>
      </c>
      <c r="J173" s="14"/>
    </row>
    <row r="174" customFormat="false" ht="23.25" hidden="false" customHeight="true" outlineLevel="0" collapsed="false">
      <c r="A174" s="9" t="n">
        <v>172</v>
      </c>
      <c r="B174" s="10" t="s">
        <v>353</v>
      </c>
      <c r="C174" s="11" t="s">
        <v>406</v>
      </c>
      <c r="D174" s="12" t="s">
        <v>407</v>
      </c>
      <c r="E174" s="11" t="s">
        <v>392</v>
      </c>
      <c r="F174" s="11" t="s">
        <v>270</v>
      </c>
      <c r="G174" s="13" t="n">
        <v>189.5</v>
      </c>
      <c r="H174" s="13" t="n">
        <v>84.68</v>
      </c>
      <c r="I174" s="13" t="n">
        <f aca="false">G174/3*0.6+H174*0.4</f>
        <v>71.772</v>
      </c>
      <c r="J174" s="14"/>
    </row>
    <row r="175" customFormat="false" ht="23.25" hidden="false" customHeight="true" outlineLevel="0" collapsed="false">
      <c r="A175" s="9" t="n">
        <v>173</v>
      </c>
      <c r="B175" s="10" t="s">
        <v>353</v>
      </c>
      <c r="C175" s="11" t="s">
        <v>408</v>
      </c>
      <c r="D175" s="12" t="s">
        <v>409</v>
      </c>
      <c r="E175" s="11" t="s">
        <v>392</v>
      </c>
      <c r="F175" s="11" t="s">
        <v>270</v>
      </c>
      <c r="G175" s="13" t="n">
        <v>176</v>
      </c>
      <c r="H175" s="13" t="n">
        <v>84</v>
      </c>
      <c r="I175" s="13" t="n">
        <f aca="false">G175/3*0.6+H175*0.4</f>
        <v>68.8</v>
      </c>
      <c r="J175" s="14"/>
    </row>
    <row r="176" customFormat="false" ht="23.25" hidden="false" customHeight="true" outlineLevel="0" collapsed="false">
      <c r="A176" s="9" t="n">
        <v>174</v>
      </c>
      <c r="B176" s="10" t="s">
        <v>353</v>
      </c>
      <c r="C176" s="11" t="s">
        <v>410</v>
      </c>
      <c r="D176" s="12" t="s">
        <v>411</v>
      </c>
      <c r="E176" s="11" t="s">
        <v>412</v>
      </c>
      <c r="F176" s="11" t="s">
        <v>413</v>
      </c>
      <c r="G176" s="13" t="n">
        <v>182.5</v>
      </c>
      <c r="H176" s="13" t="n">
        <v>86.8</v>
      </c>
      <c r="I176" s="13" t="n">
        <f aca="false">G176/3*0.6+H176*0.4</f>
        <v>71.22</v>
      </c>
      <c r="J176" s="14"/>
    </row>
    <row r="177" customFormat="false" ht="23.25" hidden="false" customHeight="true" outlineLevel="0" collapsed="false">
      <c r="A177" s="9" t="n">
        <v>175</v>
      </c>
      <c r="B177" s="10" t="s">
        <v>353</v>
      </c>
      <c r="C177" s="11" t="s">
        <v>414</v>
      </c>
      <c r="D177" s="12" t="s">
        <v>415</v>
      </c>
      <c r="E177" s="11" t="s">
        <v>412</v>
      </c>
      <c r="F177" s="11" t="s">
        <v>413</v>
      </c>
      <c r="G177" s="13" t="n">
        <v>163.5</v>
      </c>
      <c r="H177" s="6" t="s">
        <v>38</v>
      </c>
      <c r="I177" s="13"/>
      <c r="J177" s="14"/>
    </row>
    <row r="178" customFormat="false" ht="23.25" hidden="false" customHeight="true" outlineLevel="0" collapsed="false">
      <c r="A178" s="9" t="n">
        <v>176</v>
      </c>
      <c r="B178" s="15" t="s">
        <v>353</v>
      </c>
      <c r="C178" s="16" t="s">
        <v>416</v>
      </c>
      <c r="D178" s="17" t="s">
        <v>417</v>
      </c>
      <c r="E178" s="16" t="s">
        <v>412</v>
      </c>
      <c r="F178" s="16" t="s">
        <v>413</v>
      </c>
      <c r="G178" s="18" t="n">
        <v>156</v>
      </c>
      <c r="H178" s="18" t="n">
        <v>83.18</v>
      </c>
      <c r="I178" s="13" t="n">
        <f aca="false">G178/3*0.6+H178*0.4</f>
        <v>64.472</v>
      </c>
      <c r="J178" s="14"/>
    </row>
    <row r="179" customFormat="false" ht="23.25" hidden="false" customHeight="true" outlineLevel="0" collapsed="false">
      <c r="A179" s="9" t="n">
        <v>177</v>
      </c>
      <c r="B179" s="10" t="s">
        <v>418</v>
      </c>
      <c r="C179" s="11" t="s">
        <v>419</v>
      </c>
      <c r="D179" s="12" t="s">
        <v>420</v>
      </c>
      <c r="E179" s="11" t="s">
        <v>421</v>
      </c>
      <c r="F179" s="11" t="s">
        <v>30</v>
      </c>
      <c r="G179" s="13" t="n">
        <v>168</v>
      </c>
      <c r="H179" s="13" t="n">
        <v>85.32</v>
      </c>
      <c r="I179" s="13" t="n">
        <f aca="false">G179/3*0.6+H179*0.4</f>
        <v>67.728</v>
      </c>
      <c r="J179" s="14"/>
    </row>
    <row r="180" customFormat="false" ht="23.25" hidden="false" customHeight="true" outlineLevel="0" collapsed="false">
      <c r="A180" s="9" t="n">
        <v>178</v>
      </c>
      <c r="B180" s="10" t="s">
        <v>418</v>
      </c>
      <c r="C180" s="11" t="s">
        <v>422</v>
      </c>
      <c r="D180" s="12" t="s">
        <v>423</v>
      </c>
      <c r="E180" s="11" t="s">
        <v>421</v>
      </c>
      <c r="F180" s="11" t="s">
        <v>30</v>
      </c>
      <c r="G180" s="13" t="n">
        <v>157.5</v>
      </c>
      <c r="H180" s="13" t="n">
        <v>81.62</v>
      </c>
      <c r="I180" s="13" t="n">
        <f aca="false">G180/3*0.6+H180*0.4</f>
        <v>64.148</v>
      </c>
      <c r="J180" s="14"/>
    </row>
    <row r="181" customFormat="false" ht="23.25" hidden="false" customHeight="true" outlineLevel="0" collapsed="false">
      <c r="A181" s="9" t="n">
        <v>179</v>
      </c>
      <c r="B181" s="10" t="s">
        <v>418</v>
      </c>
      <c r="C181" s="11" t="s">
        <v>424</v>
      </c>
      <c r="D181" s="12" t="s">
        <v>425</v>
      </c>
      <c r="E181" s="11" t="s">
        <v>426</v>
      </c>
      <c r="F181" s="11" t="s">
        <v>30</v>
      </c>
      <c r="G181" s="13" t="n">
        <v>198</v>
      </c>
      <c r="H181" s="13" t="n">
        <v>85.52</v>
      </c>
      <c r="I181" s="13" t="n">
        <f aca="false">G181/3*0.6+H181*0.4</f>
        <v>73.808</v>
      </c>
      <c r="J181" s="14"/>
    </row>
    <row r="182" customFormat="false" ht="23.25" hidden="false" customHeight="true" outlineLevel="0" collapsed="false">
      <c r="A182" s="9" t="n">
        <v>180</v>
      </c>
      <c r="B182" s="10" t="s">
        <v>418</v>
      </c>
      <c r="C182" s="11" t="s">
        <v>427</v>
      </c>
      <c r="D182" s="12" t="s">
        <v>428</v>
      </c>
      <c r="E182" s="11" t="s">
        <v>426</v>
      </c>
      <c r="F182" s="11" t="s">
        <v>30</v>
      </c>
      <c r="G182" s="13" t="n">
        <v>193</v>
      </c>
      <c r="H182" s="13" t="n">
        <v>86.26</v>
      </c>
      <c r="I182" s="13" t="n">
        <f aca="false">G182/3*0.6+H182*0.4</f>
        <v>73.104</v>
      </c>
      <c r="J182" s="14"/>
    </row>
    <row r="183" customFormat="false" ht="23.25" hidden="false" customHeight="true" outlineLevel="0" collapsed="false">
      <c r="A183" s="9" t="n">
        <v>181</v>
      </c>
      <c r="B183" s="10" t="s">
        <v>418</v>
      </c>
      <c r="C183" s="11" t="s">
        <v>429</v>
      </c>
      <c r="D183" s="12" t="s">
        <v>430</v>
      </c>
      <c r="E183" s="11" t="s">
        <v>426</v>
      </c>
      <c r="F183" s="11" t="s">
        <v>30</v>
      </c>
      <c r="G183" s="13" t="n">
        <v>165.5</v>
      </c>
      <c r="H183" s="6" t="s">
        <v>38</v>
      </c>
      <c r="I183" s="13"/>
      <c r="J183" s="14"/>
    </row>
    <row r="184" customFormat="false" ht="23.25" hidden="false" customHeight="true" outlineLevel="0" collapsed="false">
      <c r="A184" s="9" t="n">
        <v>182</v>
      </c>
      <c r="B184" s="10" t="s">
        <v>418</v>
      </c>
      <c r="C184" s="11" t="s">
        <v>431</v>
      </c>
      <c r="D184" s="12" t="s">
        <v>432</v>
      </c>
      <c r="E184" s="11" t="s">
        <v>426</v>
      </c>
      <c r="F184" s="11" t="s">
        <v>37</v>
      </c>
      <c r="G184" s="13" t="n">
        <v>163</v>
      </c>
      <c r="H184" s="13" t="n">
        <v>72.5</v>
      </c>
      <c r="I184" s="13" t="n">
        <f aca="false">G184/3*0.6+H184*0.4</f>
        <v>61.6</v>
      </c>
      <c r="J184" s="14"/>
    </row>
    <row r="185" customFormat="false" ht="23.25" hidden="false" customHeight="true" outlineLevel="0" collapsed="false">
      <c r="A185" s="9" t="n">
        <v>183</v>
      </c>
      <c r="B185" s="10" t="s">
        <v>418</v>
      </c>
      <c r="C185" s="11" t="s">
        <v>433</v>
      </c>
      <c r="D185" s="12" t="s">
        <v>434</v>
      </c>
      <c r="E185" s="11" t="s">
        <v>426</v>
      </c>
      <c r="F185" s="11" t="s">
        <v>37</v>
      </c>
      <c r="G185" s="13" t="n">
        <v>159</v>
      </c>
      <c r="H185" s="13" t="n">
        <v>77.52</v>
      </c>
      <c r="I185" s="13" t="n">
        <f aca="false">G185/3*0.6+H185*0.4</f>
        <v>62.808</v>
      </c>
      <c r="J185" s="14"/>
    </row>
    <row r="186" customFormat="false" ht="23.25" hidden="false" customHeight="true" outlineLevel="0" collapsed="false">
      <c r="A186" s="9" t="n">
        <v>184</v>
      </c>
      <c r="B186" s="10" t="s">
        <v>418</v>
      </c>
      <c r="C186" s="11" t="s">
        <v>435</v>
      </c>
      <c r="D186" s="12" t="s">
        <v>436</v>
      </c>
      <c r="E186" s="11" t="s">
        <v>437</v>
      </c>
      <c r="F186" s="11" t="s">
        <v>30</v>
      </c>
      <c r="G186" s="13" t="n">
        <v>177</v>
      </c>
      <c r="H186" s="13" t="n">
        <v>79.84</v>
      </c>
      <c r="I186" s="13" t="n">
        <f aca="false">G186/3*0.6+H186*0.4</f>
        <v>67.336</v>
      </c>
      <c r="J186" s="14"/>
    </row>
    <row r="187" customFormat="false" ht="23.25" hidden="false" customHeight="true" outlineLevel="0" collapsed="false">
      <c r="A187" s="9" t="n">
        <v>185</v>
      </c>
      <c r="B187" s="10" t="s">
        <v>418</v>
      </c>
      <c r="C187" s="11" t="s">
        <v>438</v>
      </c>
      <c r="D187" s="12" t="s">
        <v>439</v>
      </c>
      <c r="E187" s="11" t="s">
        <v>437</v>
      </c>
      <c r="F187" s="11" t="s">
        <v>30</v>
      </c>
      <c r="G187" s="13" t="n">
        <v>172.5</v>
      </c>
      <c r="H187" s="13" t="n">
        <v>82.64</v>
      </c>
      <c r="I187" s="13" t="n">
        <f aca="false">G187/3*0.6+H187*0.4</f>
        <v>67.556</v>
      </c>
      <c r="J187" s="14"/>
    </row>
    <row r="188" customFormat="false" ht="23.25" hidden="false" customHeight="true" outlineLevel="0" collapsed="false">
      <c r="A188" s="9" t="n">
        <v>186</v>
      </c>
      <c r="B188" s="10" t="s">
        <v>418</v>
      </c>
      <c r="C188" s="11" t="s">
        <v>440</v>
      </c>
      <c r="D188" s="12" t="s">
        <v>441</v>
      </c>
      <c r="E188" s="11" t="s">
        <v>437</v>
      </c>
      <c r="F188" s="11" t="s">
        <v>30</v>
      </c>
      <c r="G188" s="13" t="n">
        <v>164.5</v>
      </c>
      <c r="H188" s="13" t="n">
        <v>80.46</v>
      </c>
      <c r="I188" s="13" t="n">
        <f aca="false">G188/3*0.6+H188*0.4</f>
        <v>65.084</v>
      </c>
      <c r="J188" s="14"/>
    </row>
    <row r="189" customFormat="false" ht="23.25" hidden="false" customHeight="true" outlineLevel="0" collapsed="false">
      <c r="A189" s="9" t="n">
        <v>187</v>
      </c>
      <c r="B189" s="10" t="s">
        <v>418</v>
      </c>
      <c r="C189" s="11" t="s">
        <v>442</v>
      </c>
      <c r="D189" s="12" t="s">
        <v>443</v>
      </c>
      <c r="E189" s="11" t="s">
        <v>437</v>
      </c>
      <c r="F189" s="11" t="s">
        <v>37</v>
      </c>
      <c r="G189" s="13" t="n">
        <v>176</v>
      </c>
      <c r="H189" s="13" t="n">
        <v>78.16</v>
      </c>
      <c r="I189" s="13" t="n">
        <f aca="false">G189/3*0.6+H189*0.4</f>
        <v>66.464</v>
      </c>
      <c r="J189" s="14"/>
    </row>
    <row r="190" customFormat="false" ht="23.25" hidden="false" customHeight="true" outlineLevel="0" collapsed="false">
      <c r="A190" s="9" t="n">
        <v>188</v>
      </c>
      <c r="B190" s="10" t="s">
        <v>418</v>
      </c>
      <c r="C190" s="11" t="s">
        <v>444</v>
      </c>
      <c r="D190" s="12" t="s">
        <v>445</v>
      </c>
      <c r="E190" s="11" t="s">
        <v>437</v>
      </c>
      <c r="F190" s="11" t="s">
        <v>446</v>
      </c>
      <c r="G190" s="13" t="n">
        <v>171</v>
      </c>
      <c r="H190" s="13" t="n">
        <v>83.23</v>
      </c>
      <c r="I190" s="13" t="n">
        <f aca="false">G190/3*0.6+H190*0.4</f>
        <v>67.492</v>
      </c>
      <c r="J190" s="14"/>
    </row>
    <row r="191" customFormat="false" ht="23.25" hidden="false" customHeight="true" outlineLevel="0" collapsed="false">
      <c r="A191" s="9" t="n">
        <v>189</v>
      </c>
      <c r="B191" s="10" t="s">
        <v>418</v>
      </c>
      <c r="C191" s="11" t="s">
        <v>447</v>
      </c>
      <c r="D191" s="12" t="s">
        <v>448</v>
      </c>
      <c r="E191" s="11" t="s">
        <v>437</v>
      </c>
      <c r="F191" s="11" t="s">
        <v>446</v>
      </c>
      <c r="G191" s="13" t="n">
        <v>153.5</v>
      </c>
      <c r="H191" s="6" t="s">
        <v>38</v>
      </c>
      <c r="I191" s="13"/>
      <c r="J191" s="14"/>
    </row>
    <row r="192" customFormat="false" ht="23.25" hidden="false" customHeight="true" outlineLevel="0" collapsed="false">
      <c r="A192" s="9" t="n">
        <v>190</v>
      </c>
      <c r="B192" s="10" t="s">
        <v>418</v>
      </c>
      <c r="C192" s="11" t="s">
        <v>449</v>
      </c>
      <c r="D192" s="12" t="s">
        <v>450</v>
      </c>
      <c r="E192" s="11" t="s">
        <v>437</v>
      </c>
      <c r="F192" s="11" t="s">
        <v>446</v>
      </c>
      <c r="G192" s="13" t="n">
        <v>142.5</v>
      </c>
      <c r="H192" s="13" t="n">
        <v>74.42</v>
      </c>
      <c r="I192" s="13" t="n">
        <f aca="false">G192/3*0.6+H192*0.4</f>
        <v>58.268</v>
      </c>
      <c r="J192" s="14"/>
    </row>
    <row r="193" customFormat="false" ht="23.25" hidden="false" customHeight="true" outlineLevel="0" collapsed="false">
      <c r="A193" s="9" t="n">
        <v>191</v>
      </c>
      <c r="B193" s="10" t="s">
        <v>418</v>
      </c>
      <c r="C193" s="11" t="s">
        <v>451</v>
      </c>
      <c r="D193" s="12" t="s">
        <v>452</v>
      </c>
      <c r="E193" s="11" t="s">
        <v>437</v>
      </c>
      <c r="F193" s="11" t="s">
        <v>453</v>
      </c>
      <c r="G193" s="13" t="n">
        <v>158</v>
      </c>
      <c r="H193" s="13" t="n">
        <v>81.4</v>
      </c>
      <c r="I193" s="13" t="n">
        <f aca="false">G193/3*0.6+H193*0.4</f>
        <v>64.16</v>
      </c>
      <c r="J193" s="14"/>
    </row>
    <row r="194" customFormat="false" ht="23.25" hidden="false" customHeight="true" outlineLevel="0" collapsed="false">
      <c r="A194" s="9" t="n">
        <v>192</v>
      </c>
      <c r="B194" s="10" t="s">
        <v>418</v>
      </c>
      <c r="C194" s="11" t="s">
        <v>454</v>
      </c>
      <c r="D194" s="12" t="s">
        <v>455</v>
      </c>
      <c r="E194" s="11" t="s">
        <v>437</v>
      </c>
      <c r="F194" s="11" t="s">
        <v>453</v>
      </c>
      <c r="G194" s="13" t="n">
        <v>150.5</v>
      </c>
      <c r="H194" s="13" t="n">
        <v>74.54</v>
      </c>
      <c r="I194" s="13" t="n">
        <f aca="false">G194/3*0.6+H194*0.4</f>
        <v>59.916</v>
      </c>
      <c r="J194" s="14"/>
    </row>
    <row r="195" customFormat="false" ht="23.25" hidden="false" customHeight="true" outlineLevel="0" collapsed="false">
      <c r="A195" s="9" t="n">
        <v>193</v>
      </c>
      <c r="B195" s="10" t="s">
        <v>418</v>
      </c>
      <c r="C195" s="11" t="s">
        <v>456</v>
      </c>
      <c r="D195" s="12" t="s">
        <v>457</v>
      </c>
      <c r="E195" s="11" t="s">
        <v>437</v>
      </c>
      <c r="F195" s="11" t="s">
        <v>453</v>
      </c>
      <c r="G195" s="13" t="n">
        <v>146.5</v>
      </c>
      <c r="H195" s="13" t="n">
        <v>79.42</v>
      </c>
      <c r="I195" s="13" t="n">
        <f aca="false">G195/3*0.6+H195*0.4</f>
        <v>61.068</v>
      </c>
      <c r="J195" s="14"/>
    </row>
    <row r="196" customFormat="false" ht="23.25" hidden="false" customHeight="true" outlineLevel="0" collapsed="false">
      <c r="A196" s="9" t="n">
        <v>194</v>
      </c>
      <c r="B196" s="10" t="s">
        <v>418</v>
      </c>
      <c r="C196" s="11" t="s">
        <v>458</v>
      </c>
      <c r="D196" s="12" t="s">
        <v>459</v>
      </c>
      <c r="E196" s="11" t="s">
        <v>437</v>
      </c>
      <c r="F196" s="11" t="s">
        <v>460</v>
      </c>
      <c r="G196" s="13" t="n">
        <v>155.5</v>
      </c>
      <c r="H196" s="13" t="n">
        <v>77.4</v>
      </c>
      <c r="I196" s="13" t="n">
        <f aca="false">G196/3*0.6+H196*0.4</f>
        <v>62.06</v>
      </c>
      <c r="J196" s="14"/>
    </row>
    <row r="197" customFormat="false" ht="23.25" hidden="false" customHeight="true" outlineLevel="0" collapsed="false">
      <c r="A197" s="9" t="n">
        <v>195</v>
      </c>
      <c r="B197" s="10" t="s">
        <v>418</v>
      </c>
      <c r="C197" s="11" t="s">
        <v>461</v>
      </c>
      <c r="D197" s="12" t="s">
        <v>462</v>
      </c>
      <c r="E197" s="11" t="s">
        <v>437</v>
      </c>
      <c r="F197" s="11" t="s">
        <v>460</v>
      </c>
      <c r="G197" s="13" t="n">
        <v>152.5</v>
      </c>
      <c r="H197" s="13" t="n">
        <v>77.8</v>
      </c>
      <c r="I197" s="13" t="n">
        <f aca="false">G197/3*0.6+H197*0.4</f>
        <v>61.62</v>
      </c>
      <c r="J197" s="14"/>
    </row>
    <row r="198" customFormat="false" ht="23.25" hidden="false" customHeight="true" outlineLevel="0" collapsed="false">
      <c r="A198" s="9" t="n">
        <v>196</v>
      </c>
      <c r="B198" s="10" t="s">
        <v>418</v>
      </c>
      <c r="C198" s="11" t="s">
        <v>463</v>
      </c>
      <c r="D198" s="12" t="s">
        <v>464</v>
      </c>
      <c r="E198" s="11" t="s">
        <v>437</v>
      </c>
      <c r="F198" s="11" t="s">
        <v>460</v>
      </c>
      <c r="G198" s="13" t="n">
        <v>151.5</v>
      </c>
      <c r="H198" s="13" t="n">
        <v>72.78</v>
      </c>
      <c r="I198" s="13" t="n">
        <f aca="false">G198/3*0.6+H198*0.4</f>
        <v>59.412</v>
      </c>
      <c r="J198" s="14"/>
    </row>
    <row r="199" customFormat="false" ht="23.25" hidden="false" customHeight="true" outlineLevel="0" collapsed="false">
      <c r="A199" s="9" t="n">
        <v>197</v>
      </c>
      <c r="B199" s="10" t="s">
        <v>418</v>
      </c>
      <c r="C199" s="11" t="s">
        <v>465</v>
      </c>
      <c r="D199" s="12" t="s">
        <v>466</v>
      </c>
      <c r="E199" s="11" t="s">
        <v>437</v>
      </c>
      <c r="F199" s="11" t="s">
        <v>467</v>
      </c>
      <c r="G199" s="13" t="n">
        <v>194.5</v>
      </c>
      <c r="H199" s="13" t="n">
        <v>80.22</v>
      </c>
      <c r="I199" s="13" t="n">
        <f aca="false">G199/3*0.6+H199*0.4</f>
        <v>70.988</v>
      </c>
      <c r="J199" s="14"/>
    </row>
    <row r="200" customFormat="false" ht="23.25" hidden="false" customHeight="true" outlineLevel="0" collapsed="false">
      <c r="A200" s="9" t="n">
        <v>198</v>
      </c>
      <c r="B200" s="10" t="s">
        <v>418</v>
      </c>
      <c r="C200" s="11" t="s">
        <v>468</v>
      </c>
      <c r="D200" s="12" t="s">
        <v>469</v>
      </c>
      <c r="E200" s="11" t="s">
        <v>437</v>
      </c>
      <c r="F200" s="11" t="s">
        <v>467</v>
      </c>
      <c r="G200" s="13" t="n">
        <v>194</v>
      </c>
      <c r="H200" s="13" t="n">
        <v>78.6</v>
      </c>
      <c r="I200" s="13" t="n">
        <f aca="false">G200/3*0.6+H200*0.4</f>
        <v>70.24</v>
      </c>
      <c r="J200" s="14"/>
    </row>
    <row r="201" customFormat="false" ht="23.25" hidden="false" customHeight="true" outlineLevel="0" collapsed="false">
      <c r="A201" s="9" t="n">
        <v>199</v>
      </c>
      <c r="B201" s="10" t="s">
        <v>418</v>
      </c>
      <c r="C201" s="11" t="s">
        <v>470</v>
      </c>
      <c r="D201" s="12" t="s">
        <v>471</v>
      </c>
      <c r="E201" s="11" t="s">
        <v>437</v>
      </c>
      <c r="F201" s="11" t="s">
        <v>467</v>
      </c>
      <c r="G201" s="13" t="n">
        <v>187.5</v>
      </c>
      <c r="H201" s="13" t="n">
        <v>80.9</v>
      </c>
      <c r="I201" s="13" t="n">
        <f aca="false">G201/3*0.6+H201*0.4</f>
        <v>69.86</v>
      </c>
      <c r="J201" s="14"/>
    </row>
    <row r="202" customFormat="false" ht="23.25" hidden="false" customHeight="true" outlineLevel="0" collapsed="false">
      <c r="A202" s="9" t="n">
        <v>200</v>
      </c>
      <c r="B202" s="10" t="s">
        <v>418</v>
      </c>
      <c r="C202" s="11" t="s">
        <v>472</v>
      </c>
      <c r="D202" s="12" t="s">
        <v>473</v>
      </c>
      <c r="E202" s="11" t="s">
        <v>437</v>
      </c>
      <c r="F202" s="11" t="s">
        <v>474</v>
      </c>
      <c r="G202" s="13" t="n">
        <v>180</v>
      </c>
      <c r="H202" s="13" t="n">
        <v>73.8</v>
      </c>
      <c r="I202" s="13" t="n">
        <f aca="false">G202/3*0.6+H202*0.4</f>
        <v>65.52</v>
      </c>
      <c r="J202" s="14"/>
    </row>
    <row r="203" customFormat="false" ht="23.25" hidden="false" customHeight="true" outlineLevel="0" collapsed="false">
      <c r="A203" s="9" t="n">
        <v>201</v>
      </c>
      <c r="B203" s="10" t="s">
        <v>418</v>
      </c>
      <c r="C203" s="11" t="s">
        <v>475</v>
      </c>
      <c r="D203" s="12" t="s">
        <v>476</v>
      </c>
      <c r="E203" s="11" t="s">
        <v>437</v>
      </c>
      <c r="F203" s="11" t="s">
        <v>474</v>
      </c>
      <c r="G203" s="13" t="n">
        <v>171.5</v>
      </c>
      <c r="H203" s="13" t="n">
        <v>81.44</v>
      </c>
      <c r="I203" s="13" t="n">
        <f aca="false">G203/3*0.6+H203*0.4</f>
        <v>66.876</v>
      </c>
      <c r="J203" s="14"/>
    </row>
    <row r="204" customFormat="false" ht="23.25" hidden="false" customHeight="true" outlineLevel="0" collapsed="false">
      <c r="A204" s="9" t="n">
        <v>202</v>
      </c>
      <c r="B204" s="10" t="s">
        <v>418</v>
      </c>
      <c r="C204" s="11" t="s">
        <v>477</v>
      </c>
      <c r="D204" s="12" t="s">
        <v>478</v>
      </c>
      <c r="E204" s="11" t="s">
        <v>437</v>
      </c>
      <c r="F204" s="11" t="s">
        <v>474</v>
      </c>
      <c r="G204" s="13" t="n">
        <v>169</v>
      </c>
      <c r="H204" s="13" t="n">
        <v>77.76</v>
      </c>
      <c r="I204" s="13" t="n">
        <f aca="false">G204/3*0.6+H204*0.4</f>
        <v>64.904</v>
      </c>
      <c r="J204" s="14"/>
    </row>
    <row r="205" customFormat="false" ht="23.25" hidden="false" customHeight="true" outlineLevel="0" collapsed="false">
      <c r="A205" s="9" t="n">
        <v>203</v>
      </c>
      <c r="B205" s="10" t="s">
        <v>418</v>
      </c>
      <c r="C205" s="11" t="s">
        <v>479</v>
      </c>
      <c r="D205" s="12" t="s">
        <v>480</v>
      </c>
      <c r="E205" s="11" t="s">
        <v>481</v>
      </c>
      <c r="F205" s="11" t="s">
        <v>30</v>
      </c>
      <c r="G205" s="13" t="n">
        <v>186.5</v>
      </c>
      <c r="H205" s="13" t="n">
        <v>83.94</v>
      </c>
      <c r="I205" s="13" t="n">
        <f aca="false">G205/3*0.6+H205*0.4</f>
        <v>70.876</v>
      </c>
      <c r="J205" s="14"/>
    </row>
    <row r="206" customFormat="false" ht="23.25" hidden="false" customHeight="true" outlineLevel="0" collapsed="false">
      <c r="A206" s="9" t="n">
        <v>204</v>
      </c>
      <c r="B206" s="10" t="s">
        <v>418</v>
      </c>
      <c r="C206" s="11" t="s">
        <v>482</v>
      </c>
      <c r="D206" s="12" t="s">
        <v>483</v>
      </c>
      <c r="E206" s="11" t="s">
        <v>481</v>
      </c>
      <c r="F206" s="11" t="s">
        <v>30</v>
      </c>
      <c r="G206" s="13" t="n">
        <v>165.5</v>
      </c>
      <c r="H206" s="13" t="n">
        <v>81.8</v>
      </c>
      <c r="I206" s="13" t="n">
        <f aca="false">G206/3*0.6+H206*0.4</f>
        <v>65.82</v>
      </c>
      <c r="J206" s="14"/>
    </row>
    <row r="207" customFormat="false" ht="23.25" hidden="false" customHeight="true" outlineLevel="0" collapsed="false">
      <c r="A207" s="9" t="n">
        <v>205</v>
      </c>
      <c r="B207" s="15" t="s">
        <v>418</v>
      </c>
      <c r="C207" s="16" t="s">
        <v>484</v>
      </c>
      <c r="D207" s="17" t="s">
        <v>485</v>
      </c>
      <c r="E207" s="16" t="s">
        <v>481</v>
      </c>
      <c r="F207" s="16" t="s">
        <v>30</v>
      </c>
      <c r="G207" s="18" t="n">
        <v>162</v>
      </c>
      <c r="H207" s="18" t="n">
        <v>75.8</v>
      </c>
      <c r="I207" s="13" t="n">
        <f aca="false">G207/3*0.6+H207*0.4</f>
        <v>62.72</v>
      </c>
      <c r="J207" s="14"/>
    </row>
    <row r="208" customFormat="false" ht="23.25" hidden="false" customHeight="true" outlineLevel="0" collapsed="false">
      <c r="A208" s="9" t="n">
        <v>206</v>
      </c>
      <c r="B208" s="10" t="s">
        <v>486</v>
      </c>
      <c r="C208" s="11" t="s">
        <v>487</v>
      </c>
      <c r="D208" s="12" t="s">
        <v>488</v>
      </c>
      <c r="E208" s="11" t="s">
        <v>481</v>
      </c>
      <c r="F208" s="11" t="s">
        <v>37</v>
      </c>
      <c r="G208" s="13" t="n">
        <v>177.5</v>
      </c>
      <c r="H208" s="13" t="n">
        <v>82.92</v>
      </c>
      <c r="I208" s="13" t="n">
        <f aca="false">G208/3*0.6+H208*0.4</f>
        <v>68.668</v>
      </c>
      <c r="J208" s="14"/>
    </row>
    <row r="209" customFormat="false" ht="23.25" hidden="false" customHeight="true" outlineLevel="0" collapsed="false">
      <c r="A209" s="9" t="n">
        <v>207</v>
      </c>
      <c r="B209" s="10" t="s">
        <v>486</v>
      </c>
      <c r="C209" s="11" t="s">
        <v>489</v>
      </c>
      <c r="D209" s="12" t="s">
        <v>490</v>
      </c>
      <c r="E209" s="11" t="s">
        <v>481</v>
      </c>
      <c r="F209" s="11" t="s">
        <v>37</v>
      </c>
      <c r="G209" s="13" t="n">
        <v>159</v>
      </c>
      <c r="H209" s="13" t="n">
        <v>75.98</v>
      </c>
      <c r="I209" s="13" t="n">
        <f aca="false">G209/3*0.6+H209*0.4</f>
        <v>62.192</v>
      </c>
      <c r="J209" s="14"/>
    </row>
    <row r="210" customFormat="false" ht="23.25" hidden="false" customHeight="true" outlineLevel="0" collapsed="false">
      <c r="A210" s="9" t="n">
        <v>208</v>
      </c>
      <c r="B210" s="10" t="s">
        <v>486</v>
      </c>
      <c r="C210" s="11" t="s">
        <v>491</v>
      </c>
      <c r="D210" s="12" t="s">
        <v>492</v>
      </c>
      <c r="E210" s="11" t="s">
        <v>481</v>
      </c>
      <c r="F210" s="11" t="s">
        <v>37</v>
      </c>
      <c r="G210" s="13" t="n">
        <v>156</v>
      </c>
      <c r="H210" s="13" t="n">
        <v>72.12</v>
      </c>
      <c r="I210" s="13" t="n">
        <f aca="false">G210/3*0.6+H210*0.4</f>
        <v>60.048</v>
      </c>
      <c r="J210" s="14"/>
    </row>
    <row r="211" customFormat="false" ht="23.25" hidden="false" customHeight="true" outlineLevel="0" collapsed="false">
      <c r="A211" s="9" t="n">
        <v>209</v>
      </c>
      <c r="B211" s="10" t="s">
        <v>486</v>
      </c>
      <c r="C211" s="11" t="s">
        <v>493</v>
      </c>
      <c r="D211" s="12" t="s">
        <v>494</v>
      </c>
      <c r="E211" s="11" t="s">
        <v>495</v>
      </c>
      <c r="F211" s="11" t="s">
        <v>30</v>
      </c>
      <c r="G211" s="13" t="n">
        <v>186.5</v>
      </c>
      <c r="H211" s="13"/>
      <c r="I211" s="13"/>
      <c r="J211" s="21" t="s">
        <v>496</v>
      </c>
    </row>
    <row r="212" customFormat="false" ht="23.25" hidden="false" customHeight="true" outlineLevel="0" collapsed="false">
      <c r="A212" s="9" t="n">
        <v>210</v>
      </c>
      <c r="B212" s="10" t="s">
        <v>486</v>
      </c>
      <c r="C212" s="11" t="s">
        <v>497</v>
      </c>
      <c r="D212" s="12" t="s">
        <v>498</v>
      </c>
      <c r="E212" s="11" t="s">
        <v>495</v>
      </c>
      <c r="F212" s="11" t="s">
        <v>30</v>
      </c>
      <c r="G212" s="13" t="n">
        <v>181.5</v>
      </c>
      <c r="H212" s="13" t="n">
        <v>82.76</v>
      </c>
      <c r="I212" s="13" t="n">
        <f aca="false">G212/3*0.6+H212*0.4</f>
        <v>69.404</v>
      </c>
      <c r="J212" s="14"/>
    </row>
    <row r="213" customFormat="false" ht="23.25" hidden="false" customHeight="true" outlineLevel="0" collapsed="false">
      <c r="A213" s="9" t="n">
        <v>211</v>
      </c>
      <c r="B213" s="10" t="s">
        <v>486</v>
      </c>
      <c r="C213" s="11" t="s">
        <v>499</v>
      </c>
      <c r="D213" s="12" t="s">
        <v>500</v>
      </c>
      <c r="E213" s="11" t="s">
        <v>495</v>
      </c>
      <c r="F213" s="11" t="s">
        <v>30</v>
      </c>
      <c r="G213" s="13" t="n">
        <v>164</v>
      </c>
      <c r="H213" s="13" t="n">
        <v>70.9</v>
      </c>
      <c r="I213" s="13" t="n">
        <f aca="false">G213/3*0.6+H213*0.4</f>
        <v>61.16</v>
      </c>
      <c r="J213" s="14"/>
    </row>
    <row r="214" customFormat="false" ht="23.25" hidden="false" customHeight="true" outlineLevel="0" collapsed="false">
      <c r="A214" s="9" t="n">
        <v>212</v>
      </c>
      <c r="B214" s="10" t="s">
        <v>486</v>
      </c>
      <c r="C214" s="11" t="s">
        <v>501</v>
      </c>
      <c r="D214" s="12" t="s">
        <v>502</v>
      </c>
      <c r="E214" s="11" t="s">
        <v>495</v>
      </c>
      <c r="F214" s="11" t="s">
        <v>30</v>
      </c>
      <c r="G214" s="13" t="n">
        <v>162.5</v>
      </c>
      <c r="H214" s="13" t="n">
        <v>74.82</v>
      </c>
      <c r="I214" s="13" t="n">
        <f aca="false">G214/3*0.6+H214*0.4</f>
        <v>62.428</v>
      </c>
      <c r="J214" s="14"/>
    </row>
    <row r="215" customFormat="false" ht="23.25" hidden="false" customHeight="true" outlineLevel="0" collapsed="false">
      <c r="A215" s="9" t="n">
        <v>213</v>
      </c>
      <c r="B215" s="10" t="s">
        <v>486</v>
      </c>
      <c r="C215" s="11" t="s">
        <v>503</v>
      </c>
      <c r="D215" s="12" t="s">
        <v>504</v>
      </c>
      <c r="E215" s="11" t="s">
        <v>495</v>
      </c>
      <c r="F215" s="11" t="s">
        <v>30</v>
      </c>
      <c r="G215" s="13" t="n">
        <v>160</v>
      </c>
      <c r="H215" s="13" t="n">
        <v>75.24</v>
      </c>
      <c r="I215" s="13" t="n">
        <f aca="false">G215/3*0.6+H215*0.4</f>
        <v>62.096</v>
      </c>
      <c r="J215" s="14"/>
    </row>
    <row r="216" customFormat="false" ht="23.25" hidden="false" customHeight="true" outlineLevel="0" collapsed="false">
      <c r="A216" s="9" t="n">
        <v>214</v>
      </c>
      <c r="B216" s="10" t="s">
        <v>486</v>
      </c>
      <c r="C216" s="11" t="s">
        <v>505</v>
      </c>
      <c r="D216" s="12" t="s">
        <v>506</v>
      </c>
      <c r="E216" s="11" t="s">
        <v>495</v>
      </c>
      <c r="F216" s="11" t="s">
        <v>37</v>
      </c>
      <c r="G216" s="13" t="n">
        <v>166</v>
      </c>
      <c r="H216" s="13" t="n">
        <v>82.1</v>
      </c>
      <c r="I216" s="13" t="n">
        <f aca="false">G216/3*0.6+H216*0.4</f>
        <v>66.04</v>
      </c>
      <c r="J216" s="14"/>
    </row>
    <row r="217" customFormat="false" ht="23.25" hidden="false" customHeight="true" outlineLevel="0" collapsed="false">
      <c r="A217" s="9" t="n">
        <v>215</v>
      </c>
      <c r="B217" s="10" t="s">
        <v>486</v>
      </c>
      <c r="C217" s="11" t="s">
        <v>507</v>
      </c>
      <c r="D217" s="12" t="s">
        <v>508</v>
      </c>
      <c r="E217" s="11" t="s">
        <v>495</v>
      </c>
      <c r="F217" s="11" t="s">
        <v>37</v>
      </c>
      <c r="G217" s="13" t="n">
        <v>164.5</v>
      </c>
      <c r="H217" s="13" t="n">
        <v>78.38</v>
      </c>
      <c r="I217" s="13" t="n">
        <f aca="false">G217/3*0.6+H217*0.4</f>
        <v>64.252</v>
      </c>
      <c r="J217" s="14"/>
    </row>
    <row r="218" customFormat="false" ht="23.25" hidden="false" customHeight="true" outlineLevel="0" collapsed="false">
      <c r="A218" s="9" t="n">
        <v>216</v>
      </c>
      <c r="B218" s="10" t="s">
        <v>486</v>
      </c>
      <c r="C218" s="11" t="s">
        <v>509</v>
      </c>
      <c r="D218" s="12" t="s">
        <v>510</v>
      </c>
      <c r="E218" s="11" t="s">
        <v>495</v>
      </c>
      <c r="F218" s="11" t="s">
        <v>37</v>
      </c>
      <c r="G218" s="13" t="n">
        <v>137</v>
      </c>
      <c r="H218" s="13" t="n">
        <v>69.4</v>
      </c>
      <c r="I218" s="13" t="n">
        <f aca="false">G218/3*0.6+H218*0.4</f>
        <v>55.16</v>
      </c>
      <c r="J218" s="14"/>
    </row>
    <row r="219" customFormat="false" ht="23.25" hidden="false" customHeight="true" outlineLevel="0" collapsed="false">
      <c r="A219" s="9" t="n">
        <v>217</v>
      </c>
      <c r="B219" s="10" t="s">
        <v>486</v>
      </c>
      <c r="C219" s="11" t="s">
        <v>511</v>
      </c>
      <c r="D219" s="12" t="s">
        <v>512</v>
      </c>
      <c r="E219" s="11" t="s">
        <v>495</v>
      </c>
      <c r="F219" s="11" t="s">
        <v>51</v>
      </c>
      <c r="G219" s="13" t="n">
        <v>198.5</v>
      </c>
      <c r="H219" s="13" t="n">
        <v>79.56</v>
      </c>
      <c r="I219" s="13" t="n">
        <f aca="false">G219/3*0.6+H219*0.4</f>
        <v>71.524</v>
      </c>
      <c r="J219" s="14"/>
    </row>
    <row r="220" customFormat="false" ht="23.25" hidden="false" customHeight="true" outlineLevel="0" collapsed="false">
      <c r="A220" s="9" t="n">
        <v>218</v>
      </c>
      <c r="B220" s="10" t="s">
        <v>486</v>
      </c>
      <c r="C220" s="11" t="s">
        <v>513</v>
      </c>
      <c r="D220" s="12" t="s">
        <v>514</v>
      </c>
      <c r="E220" s="11" t="s">
        <v>495</v>
      </c>
      <c r="F220" s="11" t="s">
        <v>51</v>
      </c>
      <c r="G220" s="13" t="n">
        <v>185.5</v>
      </c>
      <c r="H220" s="13" t="n">
        <v>84.46</v>
      </c>
      <c r="I220" s="13" t="n">
        <f aca="false">G220/3*0.6+H220*0.4</f>
        <v>70.884</v>
      </c>
      <c r="J220" s="14"/>
    </row>
    <row r="221" customFormat="false" ht="23.25" hidden="false" customHeight="true" outlineLevel="0" collapsed="false">
      <c r="A221" s="9" t="n">
        <v>219</v>
      </c>
      <c r="B221" s="10" t="s">
        <v>486</v>
      </c>
      <c r="C221" s="11" t="s">
        <v>515</v>
      </c>
      <c r="D221" s="12" t="s">
        <v>516</v>
      </c>
      <c r="E221" s="11" t="s">
        <v>495</v>
      </c>
      <c r="F221" s="11" t="s">
        <v>51</v>
      </c>
      <c r="G221" s="13" t="n">
        <v>180.5</v>
      </c>
      <c r="H221" s="13" t="n">
        <v>79.66</v>
      </c>
      <c r="I221" s="13" t="n">
        <f aca="false">G221/3*0.6+H221*0.4</f>
        <v>67.964</v>
      </c>
      <c r="J221" s="14"/>
    </row>
    <row r="222" customFormat="false" ht="23.25" hidden="false" customHeight="true" outlineLevel="0" collapsed="false">
      <c r="A222" s="9" t="n">
        <v>220</v>
      </c>
      <c r="B222" s="10" t="s">
        <v>486</v>
      </c>
      <c r="C222" s="11" t="s">
        <v>517</v>
      </c>
      <c r="D222" s="12" t="s">
        <v>518</v>
      </c>
      <c r="E222" s="11" t="s">
        <v>495</v>
      </c>
      <c r="F222" s="11" t="s">
        <v>453</v>
      </c>
      <c r="G222" s="13" t="n">
        <v>150</v>
      </c>
      <c r="H222" s="13" t="n">
        <v>76.82</v>
      </c>
      <c r="I222" s="13" t="n">
        <f aca="false">G222/3*0.6+H222*0.4</f>
        <v>60.728</v>
      </c>
      <c r="J222" s="14"/>
    </row>
    <row r="223" customFormat="false" ht="23.25" hidden="false" customHeight="true" outlineLevel="0" collapsed="false">
      <c r="A223" s="9" t="n">
        <v>221</v>
      </c>
      <c r="B223" s="10" t="s">
        <v>486</v>
      </c>
      <c r="C223" s="11" t="s">
        <v>519</v>
      </c>
      <c r="D223" s="12" t="s">
        <v>520</v>
      </c>
      <c r="E223" s="11" t="s">
        <v>495</v>
      </c>
      <c r="F223" s="11" t="s">
        <v>453</v>
      </c>
      <c r="G223" s="13" t="n">
        <v>149</v>
      </c>
      <c r="H223" s="13" t="n">
        <v>78.24</v>
      </c>
      <c r="I223" s="13" t="n">
        <f aca="false">G223/3*0.6+H223*0.4</f>
        <v>61.096</v>
      </c>
      <c r="J223" s="14"/>
    </row>
    <row r="224" customFormat="false" ht="23.25" hidden="false" customHeight="true" outlineLevel="0" collapsed="false">
      <c r="A224" s="9" t="n">
        <v>222</v>
      </c>
      <c r="B224" s="10" t="s">
        <v>486</v>
      </c>
      <c r="C224" s="11" t="s">
        <v>521</v>
      </c>
      <c r="D224" s="12" t="s">
        <v>522</v>
      </c>
      <c r="E224" s="11" t="s">
        <v>495</v>
      </c>
      <c r="F224" s="11" t="s">
        <v>453</v>
      </c>
      <c r="G224" s="13" t="n">
        <v>139.5</v>
      </c>
      <c r="H224" s="13" t="n">
        <v>69.36</v>
      </c>
      <c r="I224" s="13" t="n">
        <f aca="false">G224/3*0.6+H224*0.4</f>
        <v>55.644</v>
      </c>
      <c r="J224" s="14"/>
    </row>
    <row r="225" customFormat="false" ht="23.25" hidden="false" customHeight="true" outlineLevel="0" collapsed="false">
      <c r="A225" s="9" t="n">
        <v>223</v>
      </c>
      <c r="B225" s="10" t="s">
        <v>486</v>
      </c>
      <c r="C225" s="11" t="s">
        <v>523</v>
      </c>
      <c r="D225" s="12" t="s">
        <v>524</v>
      </c>
      <c r="E225" s="11" t="s">
        <v>495</v>
      </c>
      <c r="F225" s="11" t="s">
        <v>460</v>
      </c>
      <c r="G225" s="13" t="n">
        <v>185</v>
      </c>
      <c r="H225" s="13" t="n">
        <v>78.62</v>
      </c>
      <c r="I225" s="13" t="n">
        <f aca="false">G225/3*0.6+H225*0.4</f>
        <v>68.448</v>
      </c>
      <c r="J225" s="14"/>
    </row>
    <row r="226" customFormat="false" ht="23.25" hidden="false" customHeight="true" outlineLevel="0" collapsed="false">
      <c r="A226" s="9" t="n">
        <v>224</v>
      </c>
      <c r="B226" s="10" t="s">
        <v>486</v>
      </c>
      <c r="C226" s="11" t="s">
        <v>525</v>
      </c>
      <c r="D226" s="12" t="s">
        <v>526</v>
      </c>
      <c r="E226" s="11" t="s">
        <v>495</v>
      </c>
      <c r="F226" s="11" t="s">
        <v>460</v>
      </c>
      <c r="G226" s="13" t="n">
        <v>166</v>
      </c>
      <c r="H226" s="13" t="n">
        <v>79.9</v>
      </c>
      <c r="I226" s="13" t="n">
        <f aca="false">G226/3*0.6+H226*0.4</f>
        <v>65.16</v>
      </c>
      <c r="J226" s="14"/>
    </row>
    <row r="227" customFormat="false" ht="23.25" hidden="false" customHeight="true" outlineLevel="0" collapsed="false">
      <c r="A227" s="9" t="n">
        <v>225</v>
      </c>
      <c r="B227" s="10" t="s">
        <v>486</v>
      </c>
      <c r="C227" s="11" t="s">
        <v>527</v>
      </c>
      <c r="D227" s="12" t="s">
        <v>528</v>
      </c>
      <c r="E227" s="11" t="s">
        <v>495</v>
      </c>
      <c r="F227" s="11" t="s">
        <v>460</v>
      </c>
      <c r="G227" s="13" t="n">
        <v>153</v>
      </c>
      <c r="H227" s="13" t="n">
        <v>77.6</v>
      </c>
      <c r="I227" s="13" t="n">
        <f aca="false">G227/3*0.6+H227*0.4</f>
        <v>61.64</v>
      </c>
      <c r="J227" s="14"/>
    </row>
    <row r="228" customFormat="false" ht="23.25" hidden="false" customHeight="true" outlineLevel="0" collapsed="false">
      <c r="A228" s="9" t="n">
        <v>226</v>
      </c>
      <c r="B228" s="10" t="s">
        <v>486</v>
      </c>
      <c r="C228" s="11" t="s">
        <v>529</v>
      </c>
      <c r="D228" s="12" t="s">
        <v>530</v>
      </c>
      <c r="E228" s="11" t="s">
        <v>531</v>
      </c>
      <c r="F228" s="11" t="s">
        <v>30</v>
      </c>
      <c r="G228" s="13" t="n">
        <v>179</v>
      </c>
      <c r="H228" s="13" t="n">
        <v>86.46</v>
      </c>
      <c r="I228" s="13" t="n">
        <f aca="false">G228/3*0.6+H228*0.4</f>
        <v>70.384</v>
      </c>
      <c r="J228" s="14"/>
    </row>
    <row r="229" customFormat="false" ht="23.25" hidden="false" customHeight="true" outlineLevel="0" collapsed="false">
      <c r="A229" s="9" t="n">
        <v>227</v>
      </c>
      <c r="B229" s="10" t="s">
        <v>486</v>
      </c>
      <c r="C229" s="11" t="s">
        <v>532</v>
      </c>
      <c r="D229" s="12" t="s">
        <v>533</v>
      </c>
      <c r="E229" s="11" t="s">
        <v>531</v>
      </c>
      <c r="F229" s="11" t="s">
        <v>30</v>
      </c>
      <c r="G229" s="13" t="n">
        <v>168.5</v>
      </c>
      <c r="H229" s="13" t="n">
        <v>80.32</v>
      </c>
      <c r="I229" s="13" t="n">
        <f aca="false">G229/3*0.6+H229*0.4</f>
        <v>65.828</v>
      </c>
      <c r="J229" s="14"/>
    </row>
    <row r="230" customFormat="false" ht="23.25" hidden="false" customHeight="true" outlineLevel="0" collapsed="false">
      <c r="A230" s="9" t="n">
        <v>228</v>
      </c>
      <c r="B230" s="10" t="s">
        <v>486</v>
      </c>
      <c r="C230" s="11" t="s">
        <v>534</v>
      </c>
      <c r="D230" s="12" t="s">
        <v>535</v>
      </c>
      <c r="E230" s="11" t="s">
        <v>531</v>
      </c>
      <c r="F230" s="11" t="s">
        <v>30</v>
      </c>
      <c r="G230" s="13" t="n">
        <v>165</v>
      </c>
      <c r="H230" s="13" t="n">
        <v>83.94</v>
      </c>
      <c r="I230" s="13" t="n">
        <f aca="false">G230/3*0.6+H230*0.4</f>
        <v>66.576</v>
      </c>
      <c r="J230" s="14"/>
    </row>
    <row r="231" customFormat="false" ht="23.25" hidden="false" customHeight="true" outlineLevel="0" collapsed="false">
      <c r="A231" s="9" t="n">
        <v>229</v>
      </c>
      <c r="B231" s="10" t="s">
        <v>486</v>
      </c>
      <c r="C231" s="11" t="s">
        <v>536</v>
      </c>
      <c r="D231" s="12" t="s">
        <v>537</v>
      </c>
      <c r="E231" s="11" t="s">
        <v>538</v>
      </c>
      <c r="F231" s="11" t="s">
        <v>393</v>
      </c>
      <c r="G231" s="13" t="n">
        <v>192</v>
      </c>
      <c r="H231" s="13" t="n">
        <v>79.38</v>
      </c>
      <c r="I231" s="13" t="n">
        <f aca="false">G231/3*0.6+H231*0.4</f>
        <v>70.152</v>
      </c>
      <c r="J231" s="14"/>
    </row>
    <row r="232" customFormat="false" ht="23.25" hidden="false" customHeight="true" outlineLevel="0" collapsed="false">
      <c r="A232" s="9" t="n">
        <v>230</v>
      </c>
      <c r="B232" s="10" t="s">
        <v>486</v>
      </c>
      <c r="C232" s="11" t="s">
        <v>539</v>
      </c>
      <c r="D232" s="12" t="s">
        <v>540</v>
      </c>
      <c r="E232" s="11" t="s">
        <v>538</v>
      </c>
      <c r="F232" s="11" t="s">
        <v>393</v>
      </c>
      <c r="G232" s="13" t="n">
        <v>154</v>
      </c>
      <c r="H232" s="13" t="n">
        <v>81.76</v>
      </c>
      <c r="I232" s="13" t="n">
        <f aca="false">G232/3*0.6+H232*0.4</f>
        <v>63.504</v>
      </c>
      <c r="J232" s="14"/>
    </row>
    <row r="233" customFormat="false" ht="23.25" hidden="false" customHeight="true" outlineLevel="0" collapsed="false">
      <c r="A233" s="9" t="n">
        <v>231</v>
      </c>
      <c r="B233" s="10" t="s">
        <v>486</v>
      </c>
      <c r="C233" s="11" t="s">
        <v>541</v>
      </c>
      <c r="D233" s="12" t="s">
        <v>542</v>
      </c>
      <c r="E233" s="11" t="s">
        <v>538</v>
      </c>
      <c r="F233" s="11" t="s">
        <v>393</v>
      </c>
      <c r="G233" s="13" t="n">
        <v>141</v>
      </c>
      <c r="H233" s="13" t="n">
        <v>78.46</v>
      </c>
      <c r="I233" s="13" t="n">
        <f aca="false">G233/3*0.6+H233*0.4</f>
        <v>59.584</v>
      </c>
      <c r="J233" s="14"/>
    </row>
    <row r="234" customFormat="false" ht="23.25" hidden="false" customHeight="true" outlineLevel="0" collapsed="false">
      <c r="A234" s="9" t="n">
        <v>232</v>
      </c>
      <c r="B234" s="10" t="s">
        <v>486</v>
      </c>
      <c r="C234" s="11" t="s">
        <v>543</v>
      </c>
      <c r="D234" s="12" t="s">
        <v>544</v>
      </c>
      <c r="E234" s="11" t="s">
        <v>545</v>
      </c>
      <c r="F234" s="11" t="s">
        <v>393</v>
      </c>
      <c r="G234" s="13" t="n">
        <v>179</v>
      </c>
      <c r="H234" s="13" t="n">
        <v>81.92</v>
      </c>
      <c r="I234" s="13" t="n">
        <f aca="false">G234/3*0.6+H234*0.4</f>
        <v>68.568</v>
      </c>
      <c r="J234" s="14"/>
    </row>
    <row r="235" customFormat="false" ht="23.25" hidden="false" customHeight="true" outlineLevel="0" collapsed="false">
      <c r="A235" s="9" t="n">
        <v>233</v>
      </c>
      <c r="B235" s="10" t="s">
        <v>486</v>
      </c>
      <c r="C235" s="11" t="s">
        <v>546</v>
      </c>
      <c r="D235" s="12" t="s">
        <v>547</v>
      </c>
      <c r="E235" s="11" t="s">
        <v>545</v>
      </c>
      <c r="F235" s="11" t="s">
        <v>393</v>
      </c>
      <c r="G235" s="13" t="n">
        <v>161</v>
      </c>
      <c r="H235" s="13" t="n">
        <v>76.2</v>
      </c>
      <c r="I235" s="13" t="n">
        <f aca="false">G235/3*0.6+H235*0.4</f>
        <v>62.68</v>
      </c>
      <c r="J235" s="14"/>
    </row>
    <row r="236" customFormat="false" ht="23.25" hidden="false" customHeight="true" outlineLevel="0" collapsed="false">
      <c r="A236" s="9" t="n">
        <v>234</v>
      </c>
      <c r="B236" s="15" t="s">
        <v>486</v>
      </c>
      <c r="C236" s="16" t="s">
        <v>548</v>
      </c>
      <c r="D236" s="17" t="s">
        <v>549</v>
      </c>
      <c r="E236" s="16" t="s">
        <v>545</v>
      </c>
      <c r="F236" s="16" t="s">
        <v>393</v>
      </c>
      <c r="G236" s="18" t="n">
        <v>158</v>
      </c>
      <c r="H236" s="18" t="n">
        <v>74.8</v>
      </c>
      <c r="I236" s="13" t="n">
        <f aca="false">G236/3*0.6+H236*0.4</f>
        <v>61.52</v>
      </c>
      <c r="J236" s="14"/>
    </row>
    <row r="237" customFormat="false" ht="23.25" hidden="false" customHeight="true" outlineLevel="0" collapsed="false">
      <c r="A237" s="9" t="n">
        <v>235</v>
      </c>
      <c r="B237" s="10" t="s">
        <v>550</v>
      </c>
      <c r="C237" s="11" t="s">
        <v>551</v>
      </c>
      <c r="D237" s="12" t="s">
        <v>552</v>
      </c>
      <c r="E237" s="11" t="s">
        <v>545</v>
      </c>
      <c r="F237" s="11" t="s">
        <v>22</v>
      </c>
      <c r="G237" s="13" t="n">
        <v>158.5</v>
      </c>
      <c r="H237" s="13" t="n">
        <v>77.24</v>
      </c>
      <c r="I237" s="13" t="n">
        <f aca="false">G237/3*0.6+H237*0.4</f>
        <v>62.596</v>
      </c>
      <c r="J237" s="14"/>
    </row>
    <row r="238" customFormat="false" ht="23.25" hidden="false" customHeight="true" outlineLevel="0" collapsed="false">
      <c r="A238" s="9" t="n">
        <v>236</v>
      </c>
      <c r="B238" s="10" t="s">
        <v>550</v>
      </c>
      <c r="C238" s="11" t="s">
        <v>553</v>
      </c>
      <c r="D238" s="12" t="s">
        <v>554</v>
      </c>
      <c r="E238" s="11" t="s">
        <v>545</v>
      </c>
      <c r="F238" s="11" t="s">
        <v>22</v>
      </c>
      <c r="G238" s="13" t="n">
        <v>157</v>
      </c>
      <c r="H238" s="13" t="n">
        <v>82.42</v>
      </c>
      <c r="I238" s="13" t="n">
        <f aca="false">G238/3*0.6+H238*0.4</f>
        <v>64.368</v>
      </c>
      <c r="J238" s="14"/>
    </row>
    <row r="239" customFormat="false" ht="23.25" hidden="false" customHeight="true" outlineLevel="0" collapsed="false">
      <c r="A239" s="9" t="n">
        <v>237</v>
      </c>
      <c r="B239" s="10" t="s">
        <v>550</v>
      </c>
      <c r="C239" s="11" t="s">
        <v>555</v>
      </c>
      <c r="D239" s="12" t="s">
        <v>556</v>
      </c>
      <c r="E239" s="11" t="s">
        <v>545</v>
      </c>
      <c r="F239" s="11" t="s">
        <v>22</v>
      </c>
      <c r="G239" s="13" t="n">
        <v>157</v>
      </c>
      <c r="H239" s="13" t="n">
        <v>80.1</v>
      </c>
      <c r="I239" s="13" t="n">
        <f aca="false">G239/3*0.6+H239*0.4</f>
        <v>63.44</v>
      </c>
      <c r="J239" s="14"/>
    </row>
    <row r="240" customFormat="false" ht="23.25" hidden="false" customHeight="true" outlineLevel="0" collapsed="false">
      <c r="A240" s="9" t="n">
        <v>238</v>
      </c>
      <c r="B240" s="10" t="s">
        <v>550</v>
      </c>
      <c r="C240" s="11" t="s">
        <v>557</v>
      </c>
      <c r="D240" s="12" t="s">
        <v>558</v>
      </c>
      <c r="E240" s="11" t="s">
        <v>559</v>
      </c>
      <c r="F240" s="11" t="s">
        <v>30</v>
      </c>
      <c r="G240" s="13" t="n">
        <v>171</v>
      </c>
      <c r="H240" s="13" t="n">
        <v>82.92</v>
      </c>
      <c r="I240" s="13" t="n">
        <f aca="false">G240/3*0.6+H240*0.4</f>
        <v>67.368</v>
      </c>
      <c r="J240" s="14"/>
    </row>
    <row r="241" customFormat="false" ht="23.25" hidden="false" customHeight="true" outlineLevel="0" collapsed="false">
      <c r="A241" s="9" t="n">
        <v>239</v>
      </c>
      <c r="B241" s="10" t="s">
        <v>550</v>
      </c>
      <c r="C241" s="11" t="s">
        <v>560</v>
      </c>
      <c r="D241" s="12" t="s">
        <v>561</v>
      </c>
      <c r="E241" s="11" t="s">
        <v>559</v>
      </c>
      <c r="F241" s="11" t="s">
        <v>30</v>
      </c>
      <c r="G241" s="13" t="n">
        <v>154.5</v>
      </c>
      <c r="H241" s="13" t="n">
        <v>80.66</v>
      </c>
      <c r="I241" s="13" t="n">
        <f aca="false">G241/3*0.6+H241*0.4</f>
        <v>63.164</v>
      </c>
      <c r="J241" s="14"/>
    </row>
    <row r="242" customFormat="false" ht="23.25" hidden="false" customHeight="true" outlineLevel="0" collapsed="false">
      <c r="A242" s="9" t="n">
        <v>240</v>
      </c>
      <c r="B242" s="10" t="s">
        <v>550</v>
      </c>
      <c r="C242" s="11" t="s">
        <v>562</v>
      </c>
      <c r="D242" s="12" t="s">
        <v>563</v>
      </c>
      <c r="E242" s="11" t="s">
        <v>559</v>
      </c>
      <c r="F242" s="11" t="s">
        <v>30</v>
      </c>
      <c r="G242" s="13" t="n">
        <v>147.5</v>
      </c>
      <c r="H242" s="13" t="n">
        <v>81.84</v>
      </c>
      <c r="I242" s="13" t="n">
        <f aca="false">G242/3*0.6+H242*0.4</f>
        <v>62.236</v>
      </c>
      <c r="J242" s="14"/>
    </row>
    <row r="243" customFormat="false" ht="23.25" hidden="false" customHeight="true" outlineLevel="0" collapsed="false">
      <c r="A243" s="9" t="n">
        <v>241</v>
      </c>
      <c r="B243" s="10" t="s">
        <v>550</v>
      </c>
      <c r="C243" s="11" t="s">
        <v>564</v>
      </c>
      <c r="D243" s="12" t="s">
        <v>565</v>
      </c>
      <c r="E243" s="11" t="s">
        <v>559</v>
      </c>
      <c r="F243" s="11" t="s">
        <v>37</v>
      </c>
      <c r="G243" s="13" t="n">
        <v>186</v>
      </c>
      <c r="H243" s="13" t="n">
        <v>82.1</v>
      </c>
      <c r="I243" s="13" t="n">
        <f aca="false">G243/3*0.6+H243*0.4</f>
        <v>70.04</v>
      </c>
      <c r="J243" s="14"/>
    </row>
    <row r="244" customFormat="false" ht="23.25" hidden="false" customHeight="true" outlineLevel="0" collapsed="false">
      <c r="A244" s="9" t="n">
        <v>242</v>
      </c>
      <c r="B244" s="10" t="s">
        <v>550</v>
      </c>
      <c r="C244" s="11" t="s">
        <v>566</v>
      </c>
      <c r="D244" s="12" t="s">
        <v>567</v>
      </c>
      <c r="E244" s="11" t="s">
        <v>559</v>
      </c>
      <c r="F244" s="11" t="s">
        <v>37</v>
      </c>
      <c r="G244" s="13" t="n">
        <v>161.5</v>
      </c>
      <c r="H244" s="13" t="n">
        <v>85.5</v>
      </c>
      <c r="I244" s="13" t="n">
        <f aca="false">G244/3*0.6+H244*0.4</f>
        <v>66.5</v>
      </c>
      <c r="J244" s="14"/>
    </row>
    <row r="245" customFormat="false" ht="23.25" hidden="false" customHeight="true" outlineLevel="0" collapsed="false">
      <c r="A245" s="9" t="n">
        <v>243</v>
      </c>
      <c r="B245" s="10" t="s">
        <v>550</v>
      </c>
      <c r="C245" s="11" t="s">
        <v>568</v>
      </c>
      <c r="D245" s="12" t="s">
        <v>569</v>
      </c>
      <c r="E245" s="11" t="s">
        <v>559</v>
      </c>
      <c r="F245" s="11" t="s">
        <v>37</v>
      </c>
      <c r="G245" s="13" t="n">
        <v>153</v>
      </c>
      <c r="H245" s="13" t="n">
        <v>77.38</v>
      </c>
      <c r="I245" s="13" t="n">
        <f aca="false">G245/3*0.6+H245*0.4</f>
        <v>61.552</v>
      </c>
      <c r="J245" s="14"/>
    </row>
    <row r="246" customFormat="false" ht="23.25" hidden="false" customHeight="true" outlineLevel="0" collapsed="false">
      <c r="A246" s="9" t="n">
        <v>244</v>
      </c>
      <c r="B246" s="10" t="s">
        <v>550</v>
      </c>
      <c r="C246" s="11" t="s">
        <v>570</v>
      </c>
      <c r="D246" s="12" t="s">
        <v>571</v>
      </c>
      <c r="E246" s="11" t="s">
        <v>559</v>
      </c>
      <c r="F246" s="11" t="s">
        <v>51</v>
      </c>
      <c r="G246" s="13" t="n">
        <v>188.5</v>
      </c>
      <c r="H246" s="13" t="n">
        <v>82.56</v>
      </c>
      <c r="I246" s="13" t="n">
        <f aca="false">G246/3*0.6+H246*0.4</f>
        <v>70.724</v>
      </c>
      <c r="J246" s="14"/>
    </row>
    <row r="247" customFormat="false" ht="23.25" hidden="false" customHeight="true" outlineLevel="0" collapsed="false">
      <c r="A247" s="9" t="n">
        <v>245</v>
      </c>
      <c r="B247" s="10" t="s">
        <v>550</v>
      </c>
      <c r="C247" s="11" t="s">
        <v>572</v>
      </c>
      <c r="D247" s="12" t="s">
        <v>573</v>
      </c>
      <c r="E247" s="11" t="s">
        <v>559</v>
      </c>
      <c r="F247" s="11" t="s">
        <v>51</v>
      </c>
      <c r="G247" s="13" t="n">
        <v>186.5</v>
      </c>
      <c r="H247" s="13" t="n">
        <v>85.02</v>
      </c>
      <c r="I247" s="13" t="n">
        <f aca="false">G247/3*0.6+H247*0.4</f>
        <v>71.308</v>
      </c>
      <c r="J247" s="14"/>
    </row>
    <row r="248" customFormat="false" ht="23.25" hidden="false" customHeight="true" outlineLevel="0" collapsed="false">
      <c r="A248" s="9" t="n">
        <v>246</v>
      </c>
      <c r="B248" s="10" t="s">
        <v>550</v>
      </c>
      <c r="C248" s="11" t="s">
        <v>574</v>
      </c>
      <c r="D248" s="12" t="s">
        <v>575</v>
      </c>
      <c r="E248" s="11" t="s">
        <v>559</v>
      </c>
      <c r="F248" s="11" t="s">
        <v>51</v>
      </c>
      <c r="G248" s="13" t="n">
        <v>185</v>
      </c>
      <c r="H248" s="13" t="n">
        <v>82.96</v>
      </c>
      <c r="I248" s="13" t="n">
        <f aca="false">G248/3*0.6+H248*0.4</f>
        <v>70.184</v>
      </c>
      <c r="J248" s="14"/>
    </row>
    <row r="249" customFormat="false" ht="23.25" hidden="false" customHeight="true" outlineLevel="0" collapsed="false">
      <c r="A249" s="9" t="n">
        <v>247</v>
      </c>
      <c r="B249" s="10" t="s">
        <v>550</v>
      </c>
      <c r="C249" s="11" t="s">
        <v>576</v>
      </c>
      <c r="D249" s="12" t="s">
        <v>577</v>
      </c>
      <c r="E249" s="11" t="s">
        <v>578</v>
      </c>
      <c r="F249" s="11" t="s">
        <v>30</v>
      </c>
      <c r="G249" s="13" t="n">
        <v>195.5</v>
      </c>
      <c r="H249" s="13" t="n">
        <v>84.82</v>
      </c>
      <c r="I249" s="13" t="n">
        <f aca="false">G249/3*0.6+H249*0.4</f>
        <v>73.028</v>
      </c>
      <c r="J249" s="14"/>
    </row>
    <row r="250" customFormat="false" ht="23.25" hidden="false" customHeight="true" outlineLevel="0" collapsed="false">
      <c r="A250" s="9" t="n">
        <v>248</v>
      </c>
      <c r="B250" s="10" t="s">
        <v>550</v>
      </c>
      <c r="C250" s="11" t="s">
        <v>579</v>
      </c>
      <c r="D250" s="12" t="s">
        <v>580</v>
      </c>
      <c r="E250" s="11" t="s">
        <v>578</v>
      </c>
      <c r="F250" s="11" t="s">
        <v>30</v>
      </c>
      <c r="G250" s="13" t="n">
        <v>192.5</v>
      </c>
      <c r="H250" s="13" t="n">
        <v>85.22</v>
      </c>
      <c r="I250" s="13" t="n">
        <f aca="false">G250/3*0.6+H250*0.4</f>
        <v>72.588</v>
      </c>
      <c r="J250" s="14"/>
    </row>
    <row r="251" customFormat="false" ht="23.25" hidden="false" customHeight="true" outlineLevel="0" collapsed="false">
      <c r="A251" s="9" t="n">
        <v>249</v>
      </c>
      <c r="B251" s="10" t="s">
        <v>550</v>
      </c>
      <c r="C251" s="11" t="s">
        <v>581</v>
      </c>
      <c r="D251" s="12" t="s">
        <v>582</v>
      </c>
      <c r="E251" s="11" t="s">
        <v>578</v>
      </c>
      <c r="F251" s="11" t="s">
        <v>30</v>
      </c>
      <c r="G251" s="13" t="n">
        <v>185</v>
      </c>
      <c r="H251" s="13" t="n">
        <v>84.96</v>
      </c>
      <c r="I251" s="13" t="n">
        <f aca="false">G251/3*0.6+H251*0.4</f>
        <v>70.984</v>
      </c>
      <c r="J251" s="14"/>
    </row>
    <row r="252" customFormat="false" ht="23.25" hidden="false" customHeight="true" outlineLevel="0" collapsed="false">
      <c r="A252" s="9" t="n">
        <v>250</v>
      </c>
      <c r="B252" s="10" t="s">
        <v>550</v>
      </c>
      <c r="C252" s="11" t="s">
        <v>583</v>
      </c>
      <c r="D252" s="12" t="s">
        <v>584</v>
      </c>
      <c r="E252" s="11" t="s">
        <v>578</v>
      </c>
      <c r="F252" s="11" t="s">
        <v>30</v>
      </c>
      <c r="G252" s="13" t="n">
        <v>180</v>
      </c>
      <c r="H252" s="13" t="n">
        <v>83.64</v>
      </c>
      <c r="I252" s="13" t="n">
        <f aca="false">G252/3*0.6+H252*0.4</f>
        <v>69.456</v>
      </c>
      <c r="J252" s="14"/>
    </row>
    <row r="253" customFormat="false" ht="23.25" hidden="false" customHeight="true" outlineLevel="0" collapsed="false">
      <c r="A253" s="9" t="n">
        <v>251</v>
      </c>
      <c r="B253" s="10" t="s">
        <v>550</v>
      </c>
      <c r="C253" s="11" t="s">
        <v>585</v>
      </c>
      <c r="D253" s="12" t="s">
        <v>586</v>
      </c>
      <c r="E253" s="11" t="s">
        <v>578</v>
      </c>
      <c r="F253" s="11" t="s">
        <v>30</v>
      </c>
      <c r="G253" s="13" t="n">
        <v>176.5</v>
      </c>
      <c r="H253" s="22" t="n">
        <v>83.74</v>
      </c>
      <c r="I253" s="13" t="n">
        <f aca="false">G253/3*0.6+H253*0.4</f>
        <v>68.796</v>
      </c>
      <c r="J253" s="14"/>
    </row>
    <row r="254" customFormat="false" ht="23.25" hidden="false" customHeight="true" outlineLevel="0" collapsed="false">
      <c r="A254" s="9" t="n">
        <v>252</v>
      </c>
      <c r="B254" s="10" t="s">
        <v>550</v>
      </c>
      <c r="C254" s="11" t="s">
        <v>587</v>
      </c>
      <c r="D254" s="12" t="s">
        <v>588</v>
      </c>
      <c r="E254" s="11" t="s">
        <v>578</v>
      </c>
      <c r="F254" s="11" t="s">
        <v>30</v>
      </c>
      <c r="G254" s="13" t="n">
        <v>174</v>
      </c>
      <c r="H254" s="13" t="n">
        <v>82.58</v>
      </c>
      <c r="I254" s="13" t="n">
        <f aca="false">G254/3*0.6+H254*0.4</f>
        <v>67.832</v>
      </c>
      <c r="J254" s="14"/>
    </row>
    <row r="255" customFormat="false" ht="23.25" hidden="false" customHeight="true" outlineLevel="0" collapsed="false">
      <c r="A255" s="9" t="n">
        <v>253</v>
      </c>
      <c r="B255" s="10" t="s">
        <v>550</v>
      </c>
      <c r="C255" s="11" t="s">
        <v>589</v>
      </c>
      <c r="D255" s="12" t="s">
        <v>590</v>
      </c>
      <c r="E255" s="11" t="s">
        <v>578</v>
      </c>
      <c r="F255" s="11" t="s">
        <v>30</v>
      </c>
      <c r="G255" s="13" t="n">
        <v>173.5</v>
      </c>
      <c r="H255" s="13" t="n">
        <v>82.78</v>
      </c>
      <c r="I255" s="13" t="n">
        <f aca="false">G255/3*0.6+H255*0.4</f>
        <v>67.812</v>
      </c>
      <c r="J255" s="14"/>
    </row>
    <row r="256" customFormat="false" ht="23.25" hidden="false" customHeight="true" outlineLevel="0" collapsed="false">
      <c r="A256" s="9" t="n">
        <v>254</v>
      </c>
      <c r="B256" s="10" t="s">
        <v>550</v>
      </c>
      <c r="C256" s="11" t="s">
        <v>591</v>
      </c>
      <c r="D256" s="12" t="s">
        <v>592</v>
      </c>
      <c r="E256" s="11" t="s">
        <v>578</v>
      </c>
      <c r="F256" s="11" t="s">
        <v>30</v>
      </c>
      <c r="G256" s="13" t="n">
        <v>171.5</v>
      </c>
      <c r="H256" s="13" t="n">
        <v>83.54</v>
      </c>
      <c r="I256" s="13" t="n">
        <f aca="false">G256/3*0.6+H256*0.4</f>
        <v>67.716</v>
      </c>
      <c r="J256" s="14"/>
    </row>
    <row r="257" customFormat="false" ht="23.25" hidden="false" customHeight="true" outlineLevel="0" collapsed="false">
      <c r="A257" s="9" t="n">
        <v>255</v>
      </c>
      <c r="B257" s="10" t="s">
        <v>550</v>
      </c>
      <c r="C257" s="11" t="s">
        <v>593</v>
      </c>
      <c r="D257" s="12" t="s">
        <v>594</v>
      </c>
      <c r="E257" s="11" t="s">
        <v>578</v>
      </c>
      <c r="F257" s="11" t="s">
        <v>37</v>
      </c>
      <c r="G257" s="13" t="n">
        <v>183</v>
      </c>
      <c r="H257" s="13" t="n">
        <v>84.5</v>
      </c>
      <c r="I257" s="13" t="n">
        <f aca="false">G257/3*0.6+H257*0.4</f>
        <v>70.4</v>
      </c>
      <c r="J257" s="14"/>
    </row>
    <row r="258" customFormat="false" ht="23.25" hidden="false" customHeight="true" outlineLevel="0" collapsed="false">
      <c r="A258" s="9" t="n">
        <v>256</v>
      </c>
      <c r="B258" s="10" t="s">
        <v>550</v>
      </c>
      <c r="C258" s="11" t="s">
        <v>595</v>
      </c>
      <c r="D258" s="12" t="s">
        <v>596</v>
      </c>
      <c r="E258" s="11" t="s">
        <v>578</v>
      </c>
      <c r="F258" s="11" t="s">
        <v>37</v>
      </c>
      <c r="G258" s="13" t="n">
        <v>175.5</v>
      </c>
      <c r="H258" s="13" t="n">
        <v>84.18</v>
      </c>
      <c r="I258" s="13" t="n">
        <f aca="false">G258/3*0.6+H258*0.4</f>
        <v>68.772</v>
      </c>
      <c r="J258" s="14"/>
    </row>
    <row r="259" customFormat="false" ht="23.25" hidden="false" customHeight="true" outlineLevel="0" collapsed="false">
      <c r="A259" s="9" t="n">
        <v>257</v>
      </c>
      <c r="B259" s="10" t="s">
        <v>550</v>
      </c>
      <c r="C259" s="11" t="s">
        <v>597</v>
      </c>
      <c r="D259" s="12" t="s">
        <v>598</v>
      </c>
      <c r="E259" s="11" t="s">
        <v>578</v>
      </c>
      <c r="F259" s="11" t="s">
        <v>37</v>
      </c>
      <c r="G259" s="13" t="n">
        <v>173.5</v>
      </c>
      <c r="H259" s="13" t="n">
        <v>84.02</v>
      </c>
      <c r="I259" s="13" t="n">
        <f aca="false">G259/3*0.6+H259*0.4</f>
        <v>68.308</v>
      </c>
      <c r="J259" s="14"/>
    </row>
    <row r="260" customFormat="false" ht="23.25" hidden="false" customHeight="true" outlineLevel="0" collapsed="false">
      <c r="A260" s="9" t="n">
        <v>258</v>
      </c>
      <c r="B260" s="10" t="s">
        <v>550</v>
      </c>
      <c r="C260" s="11" t="s">
        <v>599</v>
      </c>
      <c r="D260" s="12" t="s">
        <v>600</v>
      </c>
      <c r="E260" s="11" t="s">
        <v>578</v>
      </c>
      <c r="F260" s="11" t="s">
        <v>37</v>
      </c>
      <c r="G260" s="13" t="n">
        <v>171.5</v>
      </c>
      <c r="H260" s="13" t="n">
        <v>76.2</v>
      </c>
      <c r="I260" s="13" t="n">
        <f aca="false">G260/3*0.6+H260*0.4</f>
        <v>64.78</v>
      </c>
      <c r="J260" s="14"/>
    </row>
    <row r="261" customFormat="false" ht="23.25" hidden="false" customHeight="true" outlineLevel="0" collapsed="false">
      <c r="A261" s="9" t="n">
        <v>259</v>
      </c>
      <c r="B261" s="10" t="s">
        <v>550</v>
      </c>
      <c r="C261" s="11" t="s">
        <v>601</v>
      </c>
      <c r="D261" s="12" t="s">
        <v>602</v>
      </c>
      <c r="E261" s="11" t="s">
        <v>578</v>
      </c>
      <c r="F261" s="11" t="s">
        <v>37</v>
      </c>
      <c r="G261" s="13" t="n">
        <v>167</v>
      </c>
      <c r="H261" s="13" t="n">
        <v>78.62</v>
      </c>
      <c r="I261" s="13" t="n">
        <f aca="false">G261/3*0.6+H261*0.4</f>
        <v>64.848</v>
      </c>
      <c r="J261" s="14"/>
    </row>
    <row r="262" customFormat="false" ht="23.25" hidden="false" customHeight="true" outlineLevel="0" collapsed="false">
      <c r="A262" s="9" t="n">
        <v>260</v>
      </c>
      <c r="B262" s="10" t="s">
        <v>550</v>
      </c>
      <c r="C262" s="11" t="s">
        <v>603</v>
      </c>
      <c r="D262" s="12" t="s">
        <v>604</v>
      </c>
      <c r="E262" s="11" t="s">
        <v>578</v>
      </c>
      <c r="F262" s="11" t="s">
        <v>37</v>
      </c>
      <c r="G262" s="13" t="n">
        <v>166</v>
      </c>
      <c r="H262" s="13" t="n">
        <v>77.18</v>
      </c>
      <c r="I262" s="13" t="n">
        <f aca="false">G262/3*0.6+H262*0.4</f>
        <v>64.072</v>
      </c>
      <c r="J262" s="14"/>
    </row>
    <row r="263" customFormat="false" ht="23.25" hidden="false" customHeight="true" outlineLevel="0" collapsed="false">
      <c r="A263" s="9" t="n">
        <v>261</v>
      </c>
      <c r="B263" s="10" t="s">
        <v>550</v>
      </c>
      <c r="C263" s="11" t="s">
        <v>605</v>
      </c>
      <c r="D263" s="12" t="s">
        <v>606</v>
      </c>
      <c r="E263" s="11" t="s">
        <v>578</v>
      </c>
      <c r="F263" s="11" t="s">
        <v>385</v>
      </c>
      <c r="G263" s="13" t="n">
        <v>149</v>
      </c>
      <c r="H263" s="13" t="n">
        <v>77.74</v>
      </c>
      <c r="I263" s="13" t="n">
        <f aca="false">G263/3*0.6+H263*0.4</f>
        <v>60.896</v>
      </c>
      <c r="J263" s="14"/>
    </row>
    <row r="264" customFormat="false" ht="23.25" hidden="false" customHeight="true" outlineLevel="0" collapsed="false">
      <c r="A264" s="9" t="n">
        <v>262</v>
      </c>
      <c r="B264" s="10" t="s">
        <v>550</v>
      </c>
      <c r="C264" s="11" t="s">
        <v>607</v>
      </c>
      <c r="D264" s="12" t="s">
        <v>608</v>
      </c>
      <c r="E264" s="11" t="s">
        <v>578</v>
      </c>
      <c r="F264" s="11" t="s">
        <v>385</v>
      </c>
      <c r="G264" s="13" t="n">
        <v>141.5</v>
      </c>
      <c r="H264" s="13" t="n">
        <v>79.82</v>
      </c>
      <c r="I264" s="13" t="n">
        <f aca="false">G264/3*0.6+H264*0.4</f>
        <v>60.228</v>
      </c>
      <c r="J264" s="14"/>
    </row>
    <row r="265" customFormat="false" ht="23.25" hidden="false" customHeight="true" outlineLevel="0" collapsed="false">
      <c r="A265" s="9" t="n">
        <v>263</v>
      </c>
      <c r="B265" s="10" t="s">
        <v>550</v>
      </c>
      <c r="C265" s="11" t="s">
        <v>609</v>
      </c>
      <c r="D265" s="12" t="s">
        <v>610</v>
      </c>
      <c r="E265" s="11" t="s">
        <v>578</v>
      </c>
      <c r="F265" s="11" t="s">
        <v>385</v>
      </c>
      <c r="G265" s="13" t="n">
        <v>131.5</v>
      </c>
      <c r="H265" s="6" t="s">
        <v>38</v>
      </c>
      <c r="I265" s="13"/>
      <c r="J265" s="14"/>
    </row>
    <row r="266" customFormat="false" ht="23.25" hidden="false" customHeight="true" outlineLevel="0" collapsed="false">
      <c r="A266" s="9" t="n">
        <v>264</v>
      </c>
      <c r="B266" s="10" t="s">
        <v>550</v>
      </c>
      <c r="C266" s="11" t="s">
        <v>611</v>
      </c>
      <c r="D266" s="12" t="s">
        <v>612</v>
      </c>
      <c r="E266" s="11" t="s">
        <v>578</v>
      </c>
      <c r="F266" s="11" t="s">
        <v>58</v>
      </c>
      <c r="G266" s="13" t="n">
        <v>177</v>
      </c>
      <c r="H266" s="13" t="n">
        <v>85.68</v>
      </c>
      <c r="I266" s="13" t="n">
        <f aca="false">G266/3*0.6+H266*0.4</f>
        <v>69.672</v>
      </c>
      <c r="J266" s="14"/>
    </row>
    <row r="267" customFormat="false" ht="23.25" hidden="false" customHeight="true" outlineLevel="0" collapsed="false">
      <c r="A267" s="9" t="n">
        <v>265</v>
      </c>
      <c r="B267" s="10" t="s">
        <v>550</v>
      </c>
      <c r="C267" s="11" t="s">
        <v>613</v>
      </c>
      <c r="D267" s="12" t="s">
        <v>614</v>
      </c>
      <c r="E267" s="11" t="s">
        <v>578</v>
      </c>
      <c r="F267" s="11" t="s">
        <v>58</v>
      </c>
      <c r="G267" s="13" t="n">
        <v>167.5</v>
      </c>
      <c r="H267" s="13" t="n">
        <v>83.44</v>
      </c>
      <c r="I267" s="13" t="n">
        <f aca="false">G267/3*0.6+H267*0.4</f>
        <v>66.876</v>
      </c>
      <c r="J267" s="14"/>
    </row>
    <row r="268" customFormat="false" ht="23.25" hidden="false" customHeight="true" outlineLevel="0" collapsed="false">
      <c r="A268" s="9" t="n">
        <v>266</v>
      </c>
      <c r="B268" s="15" t="s">
        <v>550</v>
      </c>
      <c r="C268" s="16" t="s">
        <v>615</v>
      </c>
      <c r="D268" s="17" t="s">
        <v>616</v>
      </c>
      <c r="E268" s="16" t="s">
        <v>578</v>
      </c>
      <c r="F268" s="16" t="s">
        <v>58</v>
      </c>
      <c r="G268" s="18" t="n">
        <v>155.5</v>
      </c>
      <c r="H268" s="18" t="n">
        <v>77.18</v>
      </c>
      <c r="I268" s="13" t="n">
        <f aca="false">G268/3*0.6+H268*0.4</f>
        <v>61.972</v>
      </c>
      <c r="J268" s="14"/>
    </row>
    <row r="269" customFormat="false" ht="23.25" hidden="false" customHeight="true" outlineLevel="0" collapsed="false">
      <c r="A269" s="9" t="n">
        <v>267</v>
      </c>
      <c r="B269" s="10" t="s">
        <v>617</v>
      </c>
      <c r="C269" s="11" t="s">
        <v>618</v>
      </c>
      <c r="D269" s="12" t="s">
        <v>619</v>
      </c>
      <c r="E269" s="11" t="s">
        <v>578</v>
      </c>
      <c r="F269" s="11" t="s">
        <v>620</v>
      </c>
      <c r="G269" s="13" t="n">
        <v>190</v>
      </c>
      <c r="H269" s="13" t="n">
        <v>79.7</v>
      </c>
      <c r="I269" s="13" t="n">
        <f aca="false">G269/3*0.6+H269*0.4</f>
        <v>69.88</v>
      </c>
      <c r="J269" s="14"/>
    </row>
    <row r="270" customFormat="false" ht="23.25" hidden="false" customHeight="true" outlineLevel="0" collapsed="false">
      <c r="A270" s="9" t="n">
        <v>268</v>
      </c>
      <c r="B270" s="10" t="s">
        <v>617</v>
      </c>
      <c r="C270" s="11" t="s">
        <v>621</v>
      </c>
      <c r="D270" s="12" t="s">
        <v>622</v>
      </c>
      <c r="E270" s="11" t="s">
        <v>578</v>
      </c>
      <c r="F270" s="11" t="s">
        <v>620</v>
      </c>
      <c r="G270" s="13" t="n">
        <v>182.5</v>
      </c>
      <c r="H270" s="13" t="n">
        <v>84.06</v>
      </c>
      <c r="I270" s="13" t="n">
        <f aca="false">G270/3*0.6+H270*0.4</f>
        <v>70.124</v>
      </c>
      <c r="J270" s="14"/>
    </row>
    <row r="271" customFormat="false" ht="23.25" hidden="false" customHeight="true" outlineLevel="0" collapsed="false">
      <c r="A271" s="9" t="n">
        <v>269</v>
      </c>
      <c r="B271" s="10" t="s">
        <v>617</v>
      </c>
      <c r="C271" s="11" t="s">
        <v>623</v>
      </c>
      <c r="D271" s="12" t="s">
        <v>624</v>
      </c>
      <c r="E271" s="11" t="s">
        <v>578</v>
      </c>
      <c r="F271" s="11" t="s">
        <v>620</v>
      </c>
      <c r="G271" s="13" t="n">
        <v>176.5</v>
      </c>
      <c r="H271" s="13" t="n">
        <v>80.38</v>
      </c>
      <c r="I271" s="13" t="n">
        <f aca="false">G271/3*0.6+H271*0.4</f>
        <v>67.452</v>
      </c>
      <c r="J271" s="14"/>
    </row>
    <row r="272" customFormat="false" ht="23.25" hidden="false" customHeight="true" outlineLevel="0" collapsed="false">
      <c r="A272" s="9" t="n">
        <v>270</v>
      </c>
      <c r="B272" s="10" t="s">
        <v>617</v>
      </c>
      <c r="C272" s="11" t="s">
        <v>625</v>
      </c>
      <c r="D272" s="12" t="s">
        <v>626</v>
      </c>
      <c r="E272" s="11" t="s">
        <v>627</v>
      </c>
      <c r="F272" s="11" t="s">
        <v>30</v>
      </c>
      <c r="G272" s="13" t="n">
        <v>183</v>
      </c>
      <c r="H272" s="13" t="n">
        <v>84.06</v>
      </c>
      <c r="I272" s="13" t="n">
        <f aca="false">G272/3*0.6+H272*0.4</f>
        <v>70.224</v>
      </c>
      <c r="J272" s="14"/>
    </row>
    <row r="273" customFormat="false" ht="23.25" hidden="false" customHeight="true" outlineLevel="0" collapsed="false">
      <c r="A273" s="9" t="n">
        <v>271</v>
      </c>
      <c r="B273" s="10" t="s">
        <v>617</v>
      </c>
      <c r="C273" s="11" t="s">
        <v>628</v>
      </c>
      <c r="D273" s="12" t="s">
        <v>629</v>
      </c>
      <c r="E273" s="11" t="s">
        <v>627</v>
      </c>
      <c r="F273" s="11" t="s">
        <v>30</v>
      </c>
      <c r="G273" s="13" t="n">
        <v>173</v>
      </c>
      <c r="H273" s="13" t="n">
        <v>74.3</v>
      </c>
      <c r="I273" s="13" t="n">
        <f aca="false">G273/3*0.6+H273*0.4</f>
        <v>64.32</v>
      </c>
      <c r="J273" s="14"/>
    </row>
    <row r="274" customFormat="false" ht="23.25" hidden="false" customHeight="true" outlineLevel="0" collapsed="false">
      <c r="A274" s="9" t="n">
        <v>272</v>
      </c>
      <c r="B274" s="10" t="s">
        <v>617</v>
      </c>
      <c r="C274" s="11" t="s">
        <v>630</v>
      </c>
      <c r="D274" s="12" t="s">
        <v>631</v>
      </c>
      <c r="E274" s="11" t="s">
        <v>627</v>
      </c>
      <c r="F274" s="11" t="s">
        <v>30</v>
      </c>
      <c r="G274" s="13" t="n">
        <v>163</v>
      </c>
      <c r="H274" s="13" t="n">
        <v>82.94</v>
      </c>
      <c r="I274" s="13" t="n">
        <f aca="false">G274/3*0.6+H274*0.4</f>
        <v>65.776</v>
      </c>
      <c r="J274" s="14"/>
    </row>
    <row r="275" customFormat="false" ht="23.25" hidden="false" customHeight="true" outlineLevel="0" collapsed="false">
      <c r="A275" s="9" t="n">
        <v>273</v>
      </c>
      <c r="B275" s="10" t="s">
        <v>617</v>
      </c>
      <c r="C275" s="11" t="s">
        <v>632</v>
      </c>
      <c r="D275" s="12" t="s">
        <v>633</v>
      </c>
      <c r="E275" s="11" t="s">
        <v>627</v>
      </c>
      <c r="F275" s="11" t="s">
        <v>37</v>
      </c>
      <c r="G275" s="13" t="n">
        <v>156.5</v>
      </c>
      <c r="H275" s="13" t="n">
        <v>83.12</v>
      </c>
      <c r="I275" s="13" t="n">
        <f aca="false">G275/3*0.6+H275*0.4</f>
        <v>64.548</v>
      </c>
      <c r="J275" s="14"/>
    </row>
    <row r="276" customFormat="false" ht="23.25" hidden="false" customHeight="true" outlineLevel="0" collapsed="false">
      <c r="A276" s="9" t="n">
        <v>274</v>
      </c>
      <c r="B276" s="10" t="s">
        <v>617</v>
      </c>
      <c r="C276" s="11" t="s">
        <v>634</v>
      </c>
      <c r="D276" s="12" t="s">
        <v>635</v>
      </c>
      <c r="E276" s="11" t="s">
        <v>627</v>
      </c>
      <c r="F276" s="11" t="s">
        <v>37</v>
      </c>
      <c r="G276" s="13" t="n">
        <v>144</v>
      </c>
      <c r="H276" s="13" t="n">
        <v>72.82</v>
      </c>
      <c r="I276" s="13" t="n">
        <f aca="false">G276/3*0.6+H276*0.4</f>
        <v>57.928</v>
      </c>
      <c r="J276" s="14"/>
    </row>
    <row r="277" customFormat="false" ht="23.25" hidden="false" customHeight="true" outlineLevel="0" collapsed="false">
      <c r="A277" s="9" t="n">
        <v>275</v>
      </c>
      <c r="B277" s="10" t="s">
        <v>617</v>
      </c>
      <c r="C277" s="11" t="s">
        <v>636</v>
      </c>
      <c r="D277" s="12" t="s">
        <v>637</v>
      </c>
      <c r="E277" s="11" t="s">
        <v>627</v>
      </c>
      <c r="F277" s="11" t="s">
        <v>385</v>
      </c>
      <c r="G277" s="13" t="n">
        <v>181</v>
      </c>
      <c r="H277" s="13" t="n">
        <v>82</v>
      </c>
      <c r="I277" s="13" t="n">
        <f aca="false">G277/3*0.6+H277*0.4</f>
        <v>69</v>
      </c>
      <c r="J277" s="14"/>
    </row>
    <row r="278" customFormat="false" ht="23.25" hidden="false" customHeight="true" outlineLevel="0" collapsed="false">
      <c r="A278" s="9" t="n">
        <v>276</v>
      </c>
      <c r="B278" s="10" t="s">
        <v>617</v>
      </c>
      <c r="C278" s="11" t="s">
        <v>638</v>
      </c>
      <c r="D278" s="12" t="s">
        <v>639</v>
      </c>
      <c r="E278" s="11" t="s">
        <v>627</v>
      </c>
      <c r="F278" s="11" t="s">
        <v>385</v>
      </c>
      <c r="G278" s="13" t="n">
        <v>156</v>
      </c>
      <c r="H278" s="13" t="n">
        <v>43.24</v>
      </c>
      <c r="I278" s="13" t="n">
        <f aca="false">G278/3*0.6+H278*0.4</f>
        <v>48.496</v>
      </c>
      <c r="J278" s="14"/>
    </row>
    <row r="279" customFormat="false" ht="23.25" hidden="false" customHeight="true" outlineLevel="0" collapsed="false">
      <c r="A279" s="9" t="n">
        <v>277</v>
      </c>
      <c r="B279" s="10" t="s">
        <v>617</v>
      </c>
      <c r="C279" s="11" t="s">
        <v>640</v>
      </c>
      <c r="D279" s="12" t="s">
        <v>641</v>
      </c>
      <c r="E279" s="11" t="s">
        <v>627</v>
      </c>
      <c r="F279" s="11" t="s">
        <v>385</v>
      </c>
      <c r="G279" s="13" t="n">
        <v>129</v>
      </c>
      <c r="H279" s="13" t="n">
        <v>77.16</v>
      </c>
      <c r="I279" s="13" t="n">
        <f aca="false">G279/3*0.6+H279*0.4</f>
        <v>56.664</v>
      </c>
      <c r="J279" s="14"/>
    </row>
    <row r="280" customFormat="false" ht="23.25" hidden="false" customHeight="true" outlineLevel="0" collapsed="false">
      <c r="A280" s="9" t="n">
        <v>278</v>
      </c>
      <c r="B280" s="10" t="s">
        <v>617</v>
      </c>
      <c r="C280" s="11" t="s">
        <v>642</v>
      </c>
      <c r="D280" s="12" t="s">
        <v>643</v>
      </c>
      <c r="E280" s="11" t="s">
        <v>627</v>
      </c>
      <c r="F280" s="11" t="s">
        <v>644</v>
      </c>
      <c r="G280" s="13" t="n">
        <v>195.5</v>
      </c>
      <c r="H280" s="13" t="n">
        <v>86.98</v>
      </c>
      <c r="I280" s="13" t="n">
        <f aca="false">G280/3*0.6+H280*0.4</f>
        <v>73.892</v>
      </c>
      <c r="J280" s="14"/>
    </row>
    <row r="281" customFormat="false" ht="23.25" hidden="false" customHeight="true" outlineLevel="0" collapsed="false">
      <c r="A281" s="9" t="n">
        <v>279</v>
      </c>
      <c r="B281" s="10" t="s">
        <v>617</v>
      </c>
      <c r="C281" s="11" t="s">
        <v>645</v>
      </c>
      <c r="D281" s="12" t="s">
        <v>646</v>
      </c>
      <c r="E281" s="11" t="s">
        <v>627</v>
      </c>
      <c r="F281" s="11" t="s">
        <v>644</v>
      </c>
      <c r="G281" s="13" t="n">
        <v>182.5</v>
      </c>
      <c r="H281" s="13" t="n">
        <v>78.72</v>
      </c>
      <c r="I281" s="13" t="n">
        <f aca="false">G281/3*0.6+H281*0.4</f>
        <v>67.988</v>
      </c>
      <c r="J281" s="14"/>
    </row>
    <row r="282" customFormat="false" ht="23.25" hidden="false" customHeight="true" outlineLevel="0" collapsed="false">
      <c r="A282" s="9" t="n">
        <v>280</v>
      </c>
      <c r="B282" s="10" t="s">
        <v>617</v>
      </c>
      <c r="C282" s="11" t="s">
        <v>647</v>
      </c>
      <c r="D282" s="12" t="s">
        <v>648</v>
      </c>
      <c r="E282" s="11" t="s">
        <v>627</v>
      </c>
      <c r="F282" s="11" t="s">
        <v>644</v>
      </c>
      <c r="G282" s="13" t="n">
        <v>182</v>
      </c>
      <c r="H282" s="13" t="n">
        <v>81.98</v>
      </c>
      <c r="I282" s="13" t="n">
        <f aca="false">G282/3*0.6+H282*0.4</f>
        <v>69.192</v>
      </c>
      <c r="J282" s="14"/>
    </row>
    <row r="283" customFormat="false" ht="23.25" hidden="false" customHeight="true" outlineLevel="0" collapsed="false">
      <c r="A283" s="9" t="n">
        <v>281</v>
      </c>
      <c r="B283" s="10" t="s">
        <v>617</v>
      </c>
      <c r="C283" s="11" t="s">
        <v>649</v>
      </c>
      <c r="D283" s="12" t="s">
        <v>650</v>
      </c>
      <c r="E283" s="11" t="s">
        <v>651</v>
      </c>
      <c r="F283" s="11" t="s">
        <v>256</v>
      </c>
      <c r="G283" s="13" t="n">
        <v>145.5</v>
      </c>
      <c r="H283" s="13" t="n">
        <v>74.34</v>
      </c>
      <c r="I283" s="13" t="n">
        <f aca="false">G283/3*0.6+H283*0.4</f>
        <v>58.836</v>
      </c>
      <c r="J283" s="14"/>
    </row>
    <row r="284" customFormat="false" ht="23.25" hidden="false" customHeight="true" outlineLevel="0" collapsed="false">
      <c r="A284" s="9" t="n">
        <v>282</v>
      </c>
      <c r="B284" s="10" t="s">
        <v>617</v>
      </c>
      <c r="C284" s="11" t="s">
        <v>652</v>
      </c>
      <c r="D284" s="12" t="s">
        <v>653</v>
      </c>
      <c r="E284" s="11" t="s">
        <v>651</v>
      </c>
      <c r="F284" s="11" t="s">
        <v>256</v>
      </c>
      <c r="G284" s="13" t="n">
        <v>131.5</v>
      </c>
      <c r="H284" s="6" t="s">
        <v>38</v>
      </c>
      <c r="I284" s="13"/>
      <c r="J284" s="14"/>
    </row>
    <row r="285" customFormat="false" ht="23.25" hidden="false" customHeight="true" outlineLevel="0" collapsed="false">
      <c r="A285" s="9" t="n">
        <v>283</v>
      </c>
      <c r="B285" s="10" t="s">
        <v>617</v>
      </c>
      <c r="C285" s="11" t="s">
        <v>654</v>
      </c>
      <c r="D285" s="12" t="s">
        <v>655</v>
      </c>
      <c r="E285" s="11" t="s">
        <v>651</v>
      </c>
      <c r="F285" s="11" t="s">
        <v>263</v>
      </c>
      <c r="G285" s="13" t="n">
        <v>162.5</v>
      </c>
      <c r="H285" s="13" t="n">
        <v>79.3</v>
      </c>
      <c r="I285" s="13" t="n">
        <f aca="false">G285/3*0.6+H285*0.4</f>
        <v>64.22</v>
      </c>
      <c r="J285" s="14"/>
    </row>
    <row r="286" customFormat="false" ht="23.25" hidden="false" customHeight="true" outlineLevel="0" collapsed="false">
      <c r="A286" s="9" t="n">
        <v>284</v>
      </c>
      <c r="B286" s="10" t="s">
        <v>617</v>
      </c>
      <c r="C286" s="11" t="s">
        <v>656</v>
      </c>
      <c r="D286" s="12" t="s">
        <v>657</v>
      </c>
      <c r="E286" s="11" t="s">
        <v>651</v>
      </c>
      <c r="F286" s="11" t="s">
        <v>263</v>
      </c>
      <c r="G286" s="13" t="n">
        <v>161.5</v>
      </c>
      <c r="H286" s="13" t="n">
        <v>77.5</v>
      </c>
      <c r="I286" s="13" t="n">
        <f aca="false">G286/3*0.6+H286*0.4</f>
        <v>63.3</v>
      </c>
      <c r="J286" s="14"/>
    </row>
    <row r="287" customFormat="false" ht="23.25" hidden="false" customHeight="true" outlineLevel="0" collapsed="false">
      <c r="A287" s="9" t="n">
        <v>285</v>
      </c>
      <c r="B287" s="10" t="s">
        <v>617</v>
      </c>
      <c r="C287" s="11" t="s">
        <v>658</v>
      </c>
      <c r="D287" s="12" t="s">
        <v>659</v>
      </c>
      <c r="E287" s="11" t="s">
        <v>651</v>
      </c>
      <c r="F287" s="11" t="s">
        <v>263</v>
      </c>
      <c r="G287" s="13" t="n">
        <v>158</v>
      </c>
      <c r="H287" s="13" t="n">
        <v>81.98</v>
      </c>
      <c r="I287" s="13" t="n">
        <f aca="false">G287/3*0.6+H287*0.4</f>
        <v>64.392</v>
      </c>
      <c r="J287" s="14"/>
    </row>
    <row r="288" customFormat="false" ht="23.25" hidden="false" customHeight="true" outlineLevel="0" collapsed="false">
      <c r="A288" s="9" t="n">
        <v>286</v>
      </c>
      <c r="B288" s="10" t="s">
        <v>617</v>
      </c>
      <c r="C288" s="11" t="s">
        <v>660</v>
      </c>
      <c r="D288" s="12" t="s">
        <v>661</v>
      </c>
      <c r="E288" s="11" t="s">
        <v>662</v>
      </c>
      <c r="F288" s="11" t="s">
        <v>30</v>
      </c>
      <c r="G288" s="13" t="n">
        <v>177.5</v>
      </c>
      <c r="H288" s="13" t="n">
        <v>78.84</v>
      </c>
      <c r="I288" s="13" t="n">
        <f aca="false">G288/3*0.6+H288*0.4</f>
        <v>67.036</v>
      </c>
      <c r="J288" s="14"/>
    </row>
    <row r="289" customFormat="false" ht="23.25" hidden="false" customHeight="true" outlineLevel="0" collapsed="false">
      <c r="A289" s="9" t="n">
        <v>287</v>
      </c>
      <c r="B289" s="10" t="s">
        <v>617</v>
      </c>
      <c r="C289" s="11" t="s">
        <v>663</v>
      </c>
      <c r="D289" s="12" t="s">
        <v>664</v>
      </c>
      <c r="E289" s="11" t="s">
        <v>662</v>
      </c>
      <c r="F289" s="11" t="s">
        <v>30</v>
      </c>
      <c r="G289" s="13" t="n">
        <v>163.5</v>
      </c>
      <c r="H289" s="13" t="n">
        <v>81.58</v>
      </c>
      <c r="I289" s="13" t="n">
        <f aca="false">G289/3*0.6+H289*0.4</f>
        <v>65.332</v>
      </c>
      <c r="J289" s="14"/>
    </row>
    <row r="290" customFormat="false" ht="23.25" hidden="false" customHeight="true" outlineLevel="0" collapsed="false">
      <c r="A290" s="9" t="n">
        <v>288</v>
      </c>
      <c r="B290" s="10" t="s">
        <v>617</v>
      </c>
      <c r="C290" s="11" t="s">
        <v>665</v>
      </c>
      <c r="D290" s="12" t="s">
        <v>666</v>
      </c>
      <c r="E290" s="11" t="s">
        <v>662</v>
      </c>
      <c r="F290" s="11" t="s">
        <v>30</v>
      </c>
      <c r="G290" s="13" t="n">
        <v>161</v>
      </c>
      <c r="H290" s="6" t="s">
        <v>38</v>
      </c>
      <c r="I290" s="13"/>
      <c r="J290" s="14"/>
    </row>
    <row r="291" customFormat="false" ht="23.25" hidden="false" customHeight="true" outlineLevel="0" collapsed="false">
      <c r="A291" s="9" t="n">
        <v>289</v>
      </c>
      <c r="B291" s="10" t="s">
        <v>617</v>
      </c>
      <c r="C291" s="11" t="s">
        <v>667</v>
      </c>
      <c r="D291" s="12" t="s">
        <v>668</v>
      </c>
      <c r="E291" s="11" t="s">
        <v>662</v>
      </c>
      <c r="F291" s="11" t="s">
        <v>37</v>
      </c>
      <c r="G291" s="13" t="n">
        <v>157</v>
      </c>
      <c r="H291" s="13" t="n">
        <v>82.48</v>
      </c>
      <c r="I291" s="13" t="n">
        <f aca="false">G291/3*0.6+H291*0.4</f>
        <v>64.392</v>
      </c>
      <c r="J291" s="14"/>
    </row>
    <row r="292" customFormat="false" ht="23.25" hidden="false" customHeight="true" outlineLevel="0" collapsed="false">
      <c r="A292" s="9" t="n">
        <v>290</v>
      </c>
      <c r="B292" s="10" t="s">
        <v>617</v>
      </c>
      <c r="C292" s="11" t="s">
        <v>669</v>
      </c>
      <c r="D292" s="12" t="s">
        <v>670</v>
      </c>
      <c r="E292" s="11" t="s">
        <v>662</v>
      </c>
      <c r="F292" s="11" t="s">
        <v>37</v>
      </c>
      <c r="G292" s="13" t="n">
        <v>153.5</v>
      </c>
      <c r="H292" s="13" t="n">
        <v>80.4</v>
      </c>
      <c r="I292" s="13" t="n">
        <f aca="false">G292/3*0.6+H292*0.4</f>
        <v>62.86</v>
      </c>
      <c r="J292" s="14"/>
    </row>
    <row r="293" customFormat="false" ht="23.25" hidden="false" customHeight="true" outlineLevel="0" collapsed="false">
      <c r="A293" s="9" t="n">
        <v>291</v>
      </c>
      <c r="B293" s="10" t="s">
        <v>617</v>
      </c>
      <c r="C293" s="11" t="s">
        <v>671</v>
      </c>
      <c r="D293" s="12" t="s">
        <v>672</v>
      </c>
      <c r="E293" s="11" t="s">
        <v>662</v>
      </c>
      <c r="F293" s="11" t="s">
        <v>51</v>
      </c>
      <c r="G293" s="13" t="n">
        <v>195.5</v>
      </c>
      <c r="H293" s="13" t="n">
        <v>84.02</v>
      </c>
      <c r="I293" s="13" t="n">
        <f aca="false">G293/3*0.6+H293*0.4</f>
        <v>72.708</v>
      </c>
      <c r="J293" s="14"/>
    </row>
    <row r="294" customFormat="false" ht="23.25" hidden="false" customHeight="true" outlineLevel="0" collapsed="false">
      <c r="A294" s="9" t="n">
        <v>292</v>
      </c>
      <c r="B294" s="10" t="s">
        <v>617</v>
      </c>
      <c r="C294" s="11" t="s">
        <v>673</v>
      </c>
      <c r="D294" s="12" t="s">
        <v>674</v>
      </c>
      <c r="E294" s="11" t="s">
        <v>662</v>
      </c>
      <c r="F294" s="11" t="s">
        <v>51</v>
      </c>
      <c r="G294" s="13" t="n">
        <v>181</v>
      </c>
      <c r="H294" s="13" t="n">
        <v>82.42</v>
      </c>
      <c r="I294" s="13" t="n">
        <f aca="false">G294/3*0.6+H294*0.4</f>
        <v>69.168</v>
      </c>
      <c r="J294" s="14"/>
    </row>
    <row r="295" customFormat="false" ht="23.25" hidden="false" customHeight="true" outlineLevel="0" collapsed="false">
      <c r="A295" s="9" t="n">
        <v>293</v>
      </c>
      <c r="B295" s="10" t="s">
        <v>617</v>
      </c>
      <c r="C295" s="11" t="s">
        <v>675</v>
      </c>
      <c r="D295" s="12" t="s">
        <v>676</v>
      </c>
      <c r="E295" s="11" t="s">
        <v>662</v>
      </c>
      <c r="F295" s="11" t="s">
        <v>51</v>
      </c>
      <c r="G295" s="13" t="n">
        <v>167</v>
      </c>
      <c r="H295" s="13" t="n">
        <v>77.86</v>
      </c>
      <c r="I295" s="13" t="n">
        <f aca="false">G295/3*0.6+H295*0.4</f>
        <v>64.544</v>
      </c>
      <c r="J295" s="14"/>
    </row>
    <row r="296" customFormat="false" ht="23.25" hidden="false" customHeight="true" outlineLevel="0" collapsed="false">
      <c r="A296" s="9" t="n">
        <v>294</v>
      </c>
      <c r="B296" s="10" t="s">
        <v>617</v>
      </c>
      <c r="C296" s="11" t="s">
        <v>677</v>
      </c>
      <c r="D296" s="12" t="s">
        <v>678</v>
      </c>
      <c r="E296" s="11" t="s">
        <v>662</v>
      </c>
      <c r="F296" s="11" t="s">
        <v>334</v>
      </c>
      <c r="G296" s="13" t="n">
        <v>161.5</v>
      </c>
      <c r="H296" s="6" t="s">
        <v>38</v>
      </c>
      <c r="I296" s="13"/>
      <c r="J296" s="14"/>
    </row>
    <row r="297" customFormat="false" ht="23.25" hidden="false" customHeight="true" outlineLevel="0" collapsed="false">
      <c r="A297" s="9" t="n">
        <v>295</v>
      </c>
      <c r="B297" s="10" t="s">
        <v>617</v>
      </c>
      <c r="C297" s="11" t="s">
        <v>679</v>
      </c>
      <c r="D297" s="12" t="s">
        <v>680</v>
      </c>
      <c r="E297" s="11" t="s">
        <v>662</v>
      </c>
      <c r="F297" s="11" t="s">
        <v>334</v>
      </c>
      <c r="G297" s="13" t="n">
        <v>155</v>
      </c>
      <c r="H297" s="13" t="n">
        <v>70.24</v>
      </c>
      <c r="I297" s="13" t="n">
        <f aca="false">G297/3*0.6+H297*0.4</f>
        <v>59.096</v>
      </c>
      <c r="J297" s="14"/>
    </row>
    <row r="298" customFormat="false" ht="23.25" hidden="false" customHeight="true" outlineLevel="0" collapsed="false">
      <c r="A298" s="9" t="n">
        <v>296</v>
      </c>
      <c r="B298" s="15" t="s">
        <v>617</v>
      </c>
      <c r="C298" s="16" t="s">
        <v>681</v>
      </c>
      <c r="D298" s="17" t="s">
        <v>682</v>
      </c>
      <c r="E298" s="16" t="s">
        <v>662</v>
      </c>
      <c r="F298" s="16" t="s">
        <v>334</v>
      </c>
      <c r="G298" s="18" t="n">
        <v>154</v>
      </c>
      <c r="H298" s="18" t="n">
        <v>83.54</v>
      </c>
      <c r="I298" s="13" t="n">
        <f aca="false">G298/3*0.6+H298*0.4</f>
        <v>64.216</v>
      </c>
      <c r="J298" s="14"/>
    </row>
    <row r="299" customFormat="false" ht="23.25" hidden="false" customHeight="true" outlineLevel="0" collapsed="false">
      <c r="A299" s="9" t="n">
        <v>297</v>
      </c>
      <c r="B299" s="10" t="s">
        <v>683</v>
      </c>
      <c r="C299" s="11" t="s">
        <v>684</v>
      </c>
      <c r="D299" s="12" t="s">
        <v>685</v>
      </c>
      <c r="E299" s="11" t="s">
        <v>662</v>
      </c>
      <c r="F299" s="11" t="s">
        <v>460</v>
      </c>
      <c r="G299" s="13" t="n">
        <v>168.5</v>
      </c>
      <c r="H299" s="13" t="n">
        <v>72.8</v>
      </c>
      <c r="I299" s="13" t="n">
        <f aca="false">G299/3*0.6+H299*0.4</f>
        <v>62.82</v>
      </c>
      <c r="J299" s="14"/>
    </row>
    <row r="300" customFormat="false" ht="23.25" hidden="false" customHeight="true" outlineLevel="0" collapsed="false">
      <c r="A300" s="9" t="n">
        <v>298</v>
      </c>
      <c r="B300" s="10" t="s">
        <v>683</v>
      </c>
      <c r="C300" s="11" t="s">
        <v>686</v>
      </c>
      <c r="D300" s="12" t="s">
        <v>687</v>
      </c>
      <c r="E300" s="11" t="s">
        <v>662</v>
      </c>
      <c r="F300" s="11" t="s">
        <v>460</v>
      </c>
      <c r="G300" s="13" t="n">
        <v>164</v>
      </c>
      <c r="H300" s="13" t="n">
        <v>82.04</v>
      </c>
      <c r="I300" s="13" t="n">
        <f aca="false">G300/3*0.6+H300*0.4</f>
        <v>65.616</v>
      </c>
      <c r="J300" s="14"/>
    </row>
    <row r="301" customFormat="false" ht="23.25" hidden="false" customHeight="true" outlineLevel="0" collapsed="false">
      <c r="A301" s="9" t="n">
        <v>299</v>
      </c>
      <c r="B301" s="10" t="s">
        <v>683</v>
      </c>
      <c r="C301" s="11" t="s">
        <v>688</v>
      </c>
      <c r="D301" s="12" t="s">
        <v>689</v>
      </c>
      <c r="E301" s="11" t="s">
        <v>662</v>
      </c>
      <c r="F301" s="11" t="s">
        <v>460</v>
      </c>
      <c r="G301" s="13" t="n">
        <v>159.5</v>
      </c>
      <c r="H301" s="13" t="n">
        <v>82.5</v>
      </c>
      <c r="I301" s="13" t="n">
        <f aca="false">G301/3*0.6+H301*0.4</f>
        <v>64.9</v>
      </c>
      <c r="J301" s="14"/>
    </row>
    <row r="302" customFormat="false" ht="23.25" hidden="false" customHeight="true" outlineLevel="0" collapsed="false">
      <c r="A302" s="9" t="n">
        <v>300</v>
      </c>
      <c r="B302" s="10" t="s">
        <v>683</v>
      </c>
      <c r="C302" s="11" t="s">
        <v>690</v>
      </c>
      <c r="D302" s="12" t="s">
        <v>691</v>
      </c>
      <c r="E302" s="11" t="s">
        <v>692</v>
      </c>
      <c r="F302" s="11" t="s">
        <v>30</v>
      </c>
      <c r="G302" s="13" t="n">
        <v>184</v>
      </c>
      <c r="H302" s="13" t="n">
        <v>82.62</v>
      </c>
      <c r="I302" s="13" t="n">
        <f aca="false">G302/3*0.6+H302*0.4</f>
        <v>69.848</v>
      </c>
      <c r="J302" s="14"/>
    </row>
    <row r="303" customFormat="false" ht="23.25" hidden="false" customHeight="true" outlineLevel="0" collapsed="false">
      <c r="A303" s="9" t="n">
        <v>301</v>
      </c>
      <c r="B303" s="10" t="s">
        <v>683</v>
      </c>
      <c r="C303" s="11" t="s">
        <v>693</v>
      </c>
      <c r="D303" s="12" t="s">
        <v>694</v>
      </c>
      <c r="E303" s="11" t="s">
        <v>692</v>
      </c>
      <c r="F303" s="11" t="s">
        <v>30</v>
      </c>
      <c r="G303" s="13" t="n">
        <v>165.5</v>
      </c>
      <c r="H303" s="13" t="n">
        <v>85.24</v>
      </c>
      <c r="I303" s="13" t="n">
        <f aca="false">G303/3*0.6+H303*0.4</f>
        <v>67.196</v>
      </c>
      <c r="J303" s="14"/>
    </row>
    <row r="304" customFormat="false" ht="23.25" hidden="false" customHeight="true" outlineLevel="0" collapsed="false">
      <c r="A304" s="9" t="n">
        <v>302</v>
      </c>
      <c r="B304" s="10" t="s">
        <v>683</v>
      </c>
      <c r="C304" s="11" t="s">
        <v>695</v>
      </c>
      <c r="D304" s="12" t="s">
        <v>696</v>
      </c>
      <c r="E304" s="11" t="s">
        <v>692</v>
      </c>
      <c r="F304" s="11" t="s">
        <v>30</v>
      </c>
      <c r="G304" s="13" t="n">
        <v>153</v>
      </c>
      <c r="H304" s="13" t="n">
        <v>75.5</v>
      </c>
      <c r="I304" s="13" t="n">
        <f aca="false">G304/3*0.6+H304*0.4</f>
        <v>60.8</v>
      </c>
      <c r="J304" s="14"/>
    </row>
    <row r="305" customFormat="false" ht="23.25" hidden="false" customHeight="true" outlineLevel="0" collapsed="false">
      <c r="A305" s="9" t="n">
        <v>303</v>
      </c>
      <c r="B305" s="10" t="s">
        <v>683</v>
      </c>
      <c r="C305" s="11" t="s">
        <v>697</v>
      </c>
      <c r="D305" s="12" t="s">
        <v>698</v>
      </c>
      <c r="E305" s="11" t="s">
        <v>692</v>
      </c>
      <c r="F305" s="11" t="s">
        <v>37</v>
      </c>
      <c r="G305" s="13" t="n">
        <v>185.5</v>
      </c>
      <c r="H305" s="13" t="n">
        <v>83.8</v>
      </c>
      <c r="I305" s="13" t="n">
        <f aca="false">G305/3*0.6+H305*0.4</f>
        <v>70.62</v>
      </c>
      <c r="J305" s="14"/>
    </row>
    <row r="306" customFormat="false" ht="23.25" hidden="false" customHeight="true" outlineLevel="0" collapsed="false">
      <c r="A306" s="9" t="n">
        <v>304</v>
      </c>
      <c r="B306" s="10" t="s">
        <v>683</v>
      </c>
      <c r="C306" s="11" t="s">
        <v>699</v>
      </c>
      <c r="D306" s="12" t="s">
        <v>700</v>
      </c>
      <c r="E306" s="11" t="s">
        <v>692</v>
      </c>
      <c r="F306" s="11" t="s">
        <v>37</v>
      </c>
      <c r="G306" s="13" t="n">
        <v>155.5</v>
      </c>
      <c r="H306" s="13" t="n">
        <v>78.6</v>
      </c>
      <c r="I306" s="13" t="n">
        <f aca="false">G306/3*0.6+H306*0.4</f>
        <v>62.54</v>
      </c>
      <c r="J306" s="14"/>
    </row>
    <row r="307" customFormat="false" ht="23.25" hidden="false" customHeight="true" outlineLevel="0" collapsed="false">
      <c r="A307" s="9" t="n">
        <v>305</v>
      </c>
      <c r="B307" s="10" t="s">
        <v>683</v>
      </c>
      <c r="C307" s="11" t="s">
        <v>701</v>
      </c>
      <c r="D307" s="12" t="s">
        <v>702</v>
      </c>
      <c r="E307" s="11" t="s">
        <v>692</v>
      </c>
      <c r="F307" s="11" t="s">
        <v>51</v>
      </c>
      <c r="G307" s="13" t="n">
        <v>162</v>
      </c>
      <c r="H307" s="13" t="n">
        <v>82.58</v>
      </c>
      <c r="I307" s="13" t="n">
        <f aca="false">G307/3*0.6+H307*0.4</f>
        <v>65.432</v>
      </c>
      <c r="J307" s="14"/>
    </row>
    <row r="308" customFormat="false" ht="23.25" hidden="false" customHeight="true" outlineLevel="0" collapsed="false">
      <c r="A308" s="9" t="n">
        <v>306</v>
      </c>
      <c r="B308" s="10" t="s">
        <v>683</v>
      </c>
      <c r="C308" s="11" t="s">
        <v>703</v>
      </c>
      <c r="D308" s="12" t="s">
        <v>704</v>
      </c>
      <c r="E308" s="11" t="s">
        <v>692</v>
      </c>
      <c r="F308" s="11" t="s">
        <v>51</v>
      </c>
      <c r="G308" s="13" t="n">
        <v>161.5</v>
      </c>
      <c r="H308" s="13" t="n">
        <v>80.6</v>
      </c>
      <c r="I308" s="13" t="n">
        <f aca="false">G308/3*0.6+H308*0.4</f>
        <v>64.54</v>
      </c>
      <c r="J308" s="14"/>
    </row>
    <row r="309" customFormat="false" ht="23.25" hidden="false" customHeight="true" outlineLevel="0" collapsed="false">
      <c r="A309" s="9" t="n">
        <v>307</v>
      </c>
      <c r="B309" s="10" t="s">
        <v>683</v>
      </c>
      <c r="C309" s="11" t="s">
        <v>705</v>
      </c>
      <c r="D309" s="12" t="s">
        <v>706</v>
      </c>
      <c r="E309" s="11" t="s">
        <v>692</v>
      </c>
      <c r="F309" s="11" t="s">
        <v>51</v>
      </c>
      <c r="G309" s="13" t="n">
        <v>159.5</v>
      </c>
      <c r="H309" s="13" t="n">
        <v>82.26</v>
      </c>
      <c r="I309" s="13" t="n">
        <f aca="false">G309/3*0.6+H309*0.4</f>
        <v>64.804</v>
      </c>
      <c r="J309" s="14"/>
    </row>
    <row r="310" customFormat="false" ht="23.25" hidden="false" customHeight="true" outlineLevel="0" collapsed="false">
      <c r="A310" s="9" t="n">
        <v>308</v>
      </c>
      <c r="B310" s="10" t="s">
        <v>683</v>
      </c>
      <c r="C310" s="11" t="s">
        <v>707</v>
      </c>
      <c r="D310" s="12" t="s">
        <v>708</v>
      </c>
      <c r="E310" s="11" t="s">
        <v>709</v>
      </c>
      <c r="F310" s="11" t="s">
        <v>30</v>
      </c>
      <c r="G310" s="13" t="n">
        <v>187</v>
      </c>
      <c r="H310" s="13" t="n">
        <v>88.34</v>
      </c>
      <c r="I310" s="13" t="n">
        <f aca="false">G310/3*0.6+H310*0.4</f>
        <v>72.736</v>
      </c>
      <c r="J310" s="14"/>
    </row>
    <row r="311" customFormat="false" ht="23.25" hidden="false" customHeight="true" outlineLevel="0" collapsed="false">
      <c r="A311" s="9" t="n">
        <v>309</v>
      </c>
      <c r="B311" s="10" t="s">
        <v>683</v>
      </c>
      <c r="C311" s="11" t="s">
        <v>710</v>
      </c>
      <c r="D311" s="12" t="s">
        <v>711</v>
      </c>
      <c r="E311" s="11" t="s">
        <v>709</v>
      </c>
      <c r="F311" s="11" t="s">
        <v>30</v>
      </c>
      <c r="G311" s="13" t="n">
        <v>185.5</v>
      </c>
      <c r="H311" s="13" t="n">
        <v>79.9</v>
      </c>
      <c r="I311" s="13" t="n">
        <f aca="false">G311/3*0.6+H311*0.4</f>
        <v>69.06</v>
      </c>
      <c r="J311" s="14"/>
    </row>
    <row r="312" customFormat="false" ht="23.25" hidden="false" customHeight="true" outlineLevel="0" collapsed="false">
      <c r="A312" s="9" t="n">
        <v>310</v>
      </c>
      <c r="B312" s="10" t="s">
        <v>683</v>
      </c>
      <c r="C312" s="11" t="s">
        <v>712</v>
      </c>
      <c r="D312" s="12" t="s">
        <v>713</v>
      </c>
      <c r="E312" s="11" t="s">
        <v>709</v>
      </c>
      <c r="F312" s="11" t="s">
        <v>30</v>
      </c>
      <c r="G312" s="13" t="n">
        <v>182</v>
      </c>
      <c r="H312" s="13" t="n">
        <v>79.66</v>
      </c>
      <c r="I312" s="13" t="n">
        <f aca="false">G312/3*0.6+H312*0.4</f>
        <v>68.264</v>
      </c>
      <c r="J312" s="14"/>
    </row>
    <row r="313" customFormat="false" ht="23.25" hidden="false" customHeight="true" outlineLevel="0" collapsed="false">
      <c r="A313" s="9" t="n">
        <v>311</v>
      </c>
      <c r="B313" s="10" t="s">
        <v>683</v>
      </c>
      <c r="C313" s="11" t="s">
        <v>714</v>
      </c>
      <c r="D313" s="12" t="s">
        <v>715</v>
      </c>
      <c r="E313" s="11" t="s">
        <v>709</v>
      </c>
      <c r="F313" s="11" t="s">
        <v>30</v>
      </c>
      <c r="G313" s="13" t="n">
        <v>178.5</v>
      </c>
      <c r="H313" s="13" t="n">
        <v>80.34</v>
      </c>
      <c r="I313" s="13" t="n">
        <f aca="false">G313/3*0.6+H313*0.4</f>
        <v>67.836</v>
      </c>
      <c r="J313" s="14"/>
    </row>
    <row r="314" customFormat="false" ht="23.25" hidden="false" customHeight="true" outlineLevel="0" collapsed="false">
      <c r="A314" s="9" t="n">
        <v>312</v>
      </c>
      <c r="B314" s="10" t="s">
        <v>683</v>
      </c>
      <c r="C314" s="11" t="s">
        <v>716</v>
      </c>
      <c r="D314" s="12" t="s">
        <v>717</v>
      </c>
      <c r="E314" s="11" t="s">
        <v>709</v>
      </c>
      <c r="F314" s="11" t="s">
        <v>30</v>
      </c>
      <c r="G314" s="13" t="n">
        <v>171.5</v>
      </c>
      <c r="H314" s="13" t="n">
        <v>84.98</v>
      </c>
      <c r="I314" s="13" t="n">
        <f aca="false">G314/3*0.6+H314*0.4</f>
        <v>68.292</v>
      </c>
      <c r="J314" s="14"/>
    </row>
    <row r="315" customFormat="false" ht="23.25" hidden="false" customHeight="true" outlineLevel="0" collapsed="false">
      <c r="A315" s="9" t="n">
        <v>313</v>
      </c>
      <c r="B315" s="10" t="s">
        <v>683</v>
      </c>
      <c r="C315" s="11" t="s">
        <v>718</v>
      </c>
      <c r="D315" s="12" t="s">
        <v>719</v>
      </c>
      <c r="E315" s="11" t="s">
        <v>709</v>
      </c>
      <c r="F315" s="11" t="s">
        <v>30</v>
      </c>
      <c r="G315" s="13" t="n">
        <v>171</v>
      </c>
      <c r="H315" s="13" t="n">
        <v>84.54</v>
      </c>
      <c r="I315" s="13" t="n">
        <f aca="false">G315/3*0.6+H315*0.4</f>
        <v>68.016</v>
      </c>
      <c r="J315" s="14"/>
    </row>
    <row r="316" customFormat="false" ht="23.25" hidden="false" customHeight="true" outlineLevel="0" collapsed="false">
      <c r="A316" s="9" t="n">
        <v>314</v>
      </c>
      <c r="B316" s="10" t="s">
        <v>683</v>
      </c>
      <c r="C316" s="11" t="s">
        <v>720</v>
      </c>
      <c r="D316" s="12" t="s">
        <v>721</v>
      </c>
      <c r="E316" s="11" t="s">
        <v>709</v>
      </c>
      <c r="F316" s="11" t="s">
        <v>30</v>
      </c>
      <c r="G316" s="13" t="n">
        <v>171</v>
      </c>
      <c r="H316" s="13" t="n">
        <v>84.82</v>
      </c>
      <c r="I316" s="13" t="n">
        <f aca="false">G316/3*0.6+H316*0.4</f>
        <v>68.128</v>
      </c>
      <c r="J316" s="14"/>
    </row>
    <row r="317" customFormat="false" ht="23.25" hidden="false" customHeight="true" outlineLevel="0" collapsed="false">
      <c r="A317" s="9" t="n">
        <v>315</v>
      </c>
      <c r="B317" s="10" t="s">
        <v>683</v>
      </c>
      <c r="C317" s="11" t="s">
        <v>722</v>
      </c>
      <c r="D317" s="12" t="s">
        <v>723</v>
      </c>
      <c r="E317" s="11" t="s">
        <v>709</v>
      </c>
      <c r="F317" s="11" t="s">
        <v>37</v>
      </c>
      <c r="G317" s="13" t="n">
        <v>175.5</v>
      </c>
      <c r="H317" s="13" t="n">
        <v>82.8</v>
      </c>
      <c r="I317" s="13" t="n">
        <f aca="false">G317/3*0.6+H317*0.4</f>
        <v>68.22</v>
      </c>
      <c r="J317" s="14"/>
    </row>
    <row r="318" customFormat="false" ht="23.25" hidden="false" customHeight="true" outlineLevel="0" collapsed="false">
      <c r="A318" s="9" t="n">
        <v>316</v>
      </c>
      <c r="B318" s="10" t="s">
        <v>683</v>
      </c>
      <c r="C318" s="11" t="s">
        <v>724</v>
      </c>
      <c r="D318" s="12" t="s">
        <v>725</v>
      </c>
      <c r="E318" s="11" t="s">
        <v>709</v>
      </c>
      <c r="F318" s="11" t="s">
        <v>37</v>
      </c>
      <c r="G318" s="13" t="n">
        <v>173.5</v>
      </c>
      <c r="H318" s="13" t="n">
        <v>80.34</v>
      </c>
      <c r="I318" s="13" t="n">
        <f aca="false">G318/3*0.6+H318*0.4</f>
        <v>66.836</v>
      </c>
      <c r="J318" s="14"/>
    </row>
    <row r="319" customFormat="false" ht="23.25" hidden="false" customHeight="true" outlineLevel="0" collapsed="false">
      <c r="A319" s="9" t="n">
        <v>317</v>
      </c>
      <c r="B319" s="10" t="s">
        <v>683</v>
      </c>
      <c r="C319" s="11" t="s">
        <v>726</v>
      </c>
      <c r="D319" s="12" t="s">
        <v>727</v>
      </c>
      <c r="E319" s="11" t="s">
        <v>709</v>
      </c>
      <c r="F319" s="11" t="s">
        <v>37</v>
      </c>
      <c r="G319" s="13" t="n">
        <v>168.5</v>
      </c>
      <c r="H319" s="13" t="n">
        <v>81.1</v>
      </c>
      <c r="I319" s="13" t="n">
        <f aca="false">G319/3*0.6+H319*0.4</f>
        <v>66.14</v>
      </c>
      <c r="J319" s="14"/>
    </row>
    <row r="320" customFormat="false" ht="23.25" hidden="false" customHeight="true" outlineLevel="0" collapsed="false">
      <c r="A320" s="9" t="n">
        <v>318</v>
      </c>
      <c r="B320" s="10" t="s">
        <v>683</v>
      </c>
      <c r="C320" s="11" t="s">
        <v>728</v>
      </c>
      <c r="D320" s="12" t="s">
        <v>729</v>
      </c>
      <c r="E320" s="11" t="s">
        <v>709</v>
      </c>
      <c r="F320" s="11" t="s">
        <v>37</v>
      </c>
      <c r="G320" s="13" t="n">
        <v>168</v>
      </c>
      <c r="H320" s="13" t="n">
        <v>79.02</v>
      </c>
      <c r="I320" s="13" t="n">
        <f aca="false">G320/3*0.6+H320*0.4</f>
        <v>65.208</v>
      </c>
      <c r="J320" s="14"/>
    </row>
    <row r="321" customFormat="false" ht="23.25" hidden="false" customHeight="true" outlineLevel="0" collapsed="false">
      <c r="A321" s="9" t="n">
        <v>319</v>
      </c>
      <c r="B321" s="10" t="s">
        <v>683</v>
      </c>
      <c r="C321" s="11" t="s">
        <v>730</v>
      </c>
      <c r="D321" s="12" t="s">
        <v>731</v>
      </c>
      <c r="E321" s="11" t="s">
        <v>709</v>
      </c>
      <c r="F321" s="11" t="s">
        <v>37</v>
      </c>
      <c r="G321" s="13" t="n">
        <v>159.5</v>
      </c>
      <c r="H321" s="13" t="n">
        <v>86.16</v>
      </c>
      <c r="I321" s="13" t="n">
        <f aca="false">G321/3*0.6+H321*0.4</f>
        <v>66.364</v>
      </c>
      <c r="J321" s="14"/>
    </row>
    <row r="322" customFormat="false" ht="23.25" hidden="false" customHeight="true" outlineLevel="0" collapsed="false">
      <c r="A322" s="9" t="n">
        <v>320</v>
      </c>
      <c r="B322" s="10" t="s">
        <v>683</v>
      </c>
      <c r="C322" s="11" t="s">
        <v>732</v>
      </c>
      <c r="D322" s="12" t="s">
        <v>733</v>
      </c>
      <c r="E322" s="11" t="s">
        <v>709</v>
      </c>
      <c r="F322" s="11" t="s">
        <v>37</v>
      </c>
      <c r="G322" s="13" t="n">
        <v>158.5</v>
      </c>
      <c r="H322" s="13" t="n">
        <v>82.38</v>
      </c>
      <c r="I322" s="13" t="n">
        <f aca="false">G322/3*0.6+H322*0.4</f>
        <v>64.652</v>
      </c>
      <c r="J322" s="14"/>
    </row>
    <row r="323" customFormat="false" ht="23.25" hidden="false" customHeight="true" outlineLevel="0" collapsed="false">
      <c r="A323" s="9" t="n">
        <v>321</v>
      </c>
      <c r="B323" s="10" t="s">
        <v>683</v>
      </c>
      <c r="C323" s="11" t="s">
        <v>734</v>
      </c>
      <c r="D323" s="12" t="s">
        <v>735</v>
      </c>
      <c r="E323" s="11" t="s">
        <v>709</v>
      </c>
      <c r="F323" s="11" t="s">
        <v>51</v>
      </c>
      <c r="G323" s="13" t="n">
        <v>181.5</v>
      </c>
      <c r="H323" s="13" t="n">
        <v>86.84</v>
      </c>
      <c r="I323" s="13" t="n">
        <f aca="false">G323/3*0.6+H323*0.4</f>
        <v>71.036</v>
      </c>
      <c r="J323" s="14"/>
    </row>
    <row r="324" customFormat="false" ht="23.25" hidden="false" customHeight="true" outlineLevel="0" collapsed="false">
      <c r="A324" s="9" t="n">
        <v>322</v>
      </c>
      <c r="B324" s="10" t="s">
        <v>683</v>
      </c>
      <c r="C324" s="11" t="s">
        <v>736</v>
      </c>
      <c r="D324" s="12" t="s">
        <v>737</v>
      </c>
      <c r="E324" s="11" t="s">
        <v>709</v>
      </c>
      <c r="F324" s="11" t="s">
        <v>51</v>
      </c>
      <c r="G324" s="13" t="n">
        <v>180</v>
      </c>
      <c r="H324" s="13" t="n">
        <v>82.76</v>
      </c>
      <c r="I324" s="13" t="n">
        <f aca="false">G324/3*0.6+H324*0.4</f>
        <v>69.104</v>
      </c>
      <c r="J324" s="14"/>
    </row>
    <row r="325" customFormat="false" ht="23.25" hidden="false" customHeight="true" outlineLevel="0" collapsed="false">
      <c r="A325" s="9" t="n">
        <v>323</v>
      </c>
      <c r="B325" s="10" t="s">
        <v>683</v>
      </c>
      <c r="C325" s="11" t="s">
        <v>738</v>
      </c>
      <c r="D325" s="12" t="s">
        <v>739</v>
      </c>
      <c r="E325" s="11" t="s">
        <v>709</v>
      </c>
      <c r="F325" s="11" t="s">
        <v>51</v>
      </c>
      <c r="G325" s="13" t="n">
        <v>172</v>
      </c>
      <c r="H325" s="13" t="n">
        <v>88.74</v>
      </c>
      <c r="I325" s="13" t="n">
        <f aca="false">G325/3*0.6+H325*0.4</f>
        <v>69.896</v>
      </c>
      <c r="J325" s="14"/>
    </row>
    <row r="326" customFormat="false" ht="23.25" hidden="false" customHeight="true" outlineLevel="0" collapsed="false">
      <c r="A326" s="9" t="n">
        <v>324</v>
      </c>
      <c r="B326" s="10" t="s">
        <v>683</v>
      </c>
      <c r="C326" s="11" t="s">
        <v>740</v>
      </c>
      <c r="D326" s="12" t="s">
        <v>629</v>
      </c>
      <c r="E326" s="11" t="s">
        <v>709</v>
      </c>
      <c r="F326" s="11" t="s">
        <v>334</v>
      </c>
      <c r="G326" s="13" t="n">
        <v>154.5</v>
      </c>
      <c r="H326" s="13" t="n">
        <v>81.58</v>
      </c>
      <c r="I326" s="13" t="n">
        <f aca="false">G326/3*0.6+H326*0.4</f>
        <v>63.532</v>
      </c>
      <c r="J326" s="14"/>
    </row>
    <row r="327" customFormat="false" ht="23.25" hidden="false" customHeight="true" outlineLevel="0" collapsed="false">
      <c r="A327" s="9" t="n">
        <v>325</v>
      </c>
      <c r="B327" s="10" t="s">
        <v>683</v>
      </c>
      <c r="C327" s="11" t="s">
        <v>741</v>
      </c>
      <c r="D327" s="12" t="s">
        <v>742</v>
      </c>
      <c r="E327" s="11" t="s">
        <v>709</v>
      </c>
      <c r="F327" s="11" t="s">
        <v>334</v>
      </c>
      <c r="G327" s="13" t="n">
        <v>152</v>
      </c>
      <c r="H327" s="13" t="n">
        <v>78.88</v>
      </c>
      <c r="I327" s="13" t="n">
        <f aca="false">G327/3*0.6+H327*0.4</f>
        <v>61.952</v>
      </c>
      <c r="J327" s="14"/>
    </row>
    <row r="328" customFormat="false" ht="23.25" hidden="false" customHeight="true" outlineLevel="0" collapsed="false">
      <c r="A328" s="9" t="n">
        <v>326</v>
      </c>
      <c r="B328" s="15" t="s">
        <v>683</v>
      </c>
      <c r="C328" s="16" t="s">
        <v>743</v>
      </c>
      <c r="D328" s="17" t="s">
        <v>744</v>
      </c>
      <c r="E328" s="16" t="s">
        <v>709</v>
      </c>
      <c r="F328" s="16" t="s">
        <v>334</v>
      </c>
      <c r="G328" s="18" t="n">
        <v>150</v>
      </c>
      <c r="H328" s="18" t="n">
        <v>78.92</v>
      </c>
      <c r="I328" s="13" t="n">
        <f aca="false">G328/3*0.6+H328*0.4</f>
        <v>61.568</v>
      </c>
      <c r="J328" s="14"/>
    </row>
    <row r="329" customFormat="false" ht="23.25" hidden="false" customHeight="true" outlineLevel="0" collapsed="false">
      <c r="A329" s="9" t="n">
        <v>327</v>
      </c>
      <c r="B329" s="10" t="s">
        <v>745</v>
      </c>
      <c r="C329" s="11" t="s">
        <v>746</v>
      </c>
      <c r="D329" s="12" t="s">
        <v>747</v>
      </c>
      <c r="E329" s="11" t="s">
        <v>709</v>
      </c>
      <c r="F329" s="11" t="s">
        <v>341</v>
      </c>
      <c r="G329" s="13" t="n">
        <v>166.5</v>
      </c>
      <c r="H329" s="13" t="n">
        <v>82.72</v>
      </c>
      <c r="I329" s="13" t="n">
        <f aca="false">G329/3*0.6+H329*0.4</f>
        <v>66.388</v>
      </c>
      <c r="J329" s="14"/>
    </row>
    <row r="330" customFormat="false" ht="23.25" hidden="false" customHeight="true" outlineLevel="0" collapsed="false">
      <c r="A330" s="9" t="n">
        <v>328</v>
      </c>
      <c r="B330" s="10" t="s">
        <v>745</v>
      </c>
      <c r="C330" s="11" t="s">
        <v>748</v>
      </c>
      <c r="D330" s="12" t="s">
        <v>749</v>
      </c>
      <c r="E330" s="11" t="s">
        <v>709</v>
      </c>
      <c r="F330" s="11" t="s">
        <v>341</v>
      </c>
      <c r="G330" s="13" t="n">
        <v>151</v>
      </c>
      <c r="H330" s="13" t="n">
        <v>80</v>
      </c>
      <c r="I330" s="13" t="n">
        <f aca="false">G330/3*0.6+H330*0.4</f>
        <v>62.2</v>
      </c>
      <c r="J330" s="14"/>
    </row>
    <row r="331" customFormat="false" ht="23.25" hidden="false" customHeight="true" outlineLevel="0" collapsed="false">
      <c r="A331" s="9" t="n">
        <v>329</v>
      </c>
      <c r="B331" s="10" t="s">
        <v>745</v>
      </c>
      <c r="C331" s="11" t="s">
        <v>750</v>
      </c>
      <c r="D331" s="12" t="s">
        <v>751</v>
      </c>
      <c r="E331" s="11" t="s">
        <v>709</v>
      </c>
      <c r="F331" s="11" t="s">
        <v>341</v>
      </c>
      <c r="G331" s="13" t="n">
        <v>139.5</v>
      </c>
      <c r="H331" s="13" t="n">
        <v>82.34</v>
      </c>
      <c r="I331" s="13" t="n">
        <f aca="false">G331/3*0.6+H331*0.4</f>
        <v>60.836</v>
      </c>
      <c r="J331" s="14"/>
    </row>
    <row r="332" customFormat="false" ht="23.25" hidden="false" customHeight="true" outlineLevel="0" collapsed="false">
      <c r="A332" s="9" t="n">
        <v>330</v>
      </c>
      <c r="B332" s="10" t="s">
        <v>745</v>
      </c>
      <c r="C332" s="11" t="s">
        <v>752</v>
      </c>
      <c r="D332" s="12" t="s">
        <v>753</v>
      </c>
      <c r="E332" s="11" t="s">
        <v>709</v>
      </c>
      <c r="F332" s="11" t="s">
        <v>754</v>
      </c>
      <c r="G332" s="13" t="n">
        <v>178.5</v>
      </c>
      <c r="H332" s="13" t="n">
        <v>80.6</v>
      </c>
      <c r="I332" s="13" t="n">
        <f aca="false">G332/3*0.6+H332*0.4</f>
        <v>67.94</v>
      </c>
      <c r="J332" s="14"/>
    </row>
    <row r="333" customFormat="false" ht="23.25" hidden="false" customHeight="true" outlineLevel="0" collapsed="false">
      <c r="A333" s="9" t="n">
        <v>331</v>
      </c>
      <c r="B333" s="10" t="s">
        <v>745</v>
      </c>
      <c r="C333" s="11" t="s">
        <v>755</v>
      </c>
      <c r="D333" s="12" t="s">
        <v>756</v>
      </c>
      <c r="E333" s="11" t="s">
        <v>709</v>
      </c>
      <c r="F333" s="11" t="s">
        <v>754</v>
      </c>
      <c r="G333" s="13" t="n">
        <v>175.5</v>
      </c>
      <c r="H333" s="13" t="n">
        <v>84.94</v>
      </c>
      <c r="I333" s="13" t="n">
        <f aca="false">G333/3*0.6+H333*0.4</f>
        <v>69.076</v>
      </c>
      <c r="J333" s="14"/>
    </row>
    <row r="334" customFormat="false" ht="23.25" hidden="false" customHeight="true" outlineLevel="0" collapsed="false">
      <c r="A334" s="9" t="n">
        <v>332</v>
      </c>
      <c r="B334" s="10" t="s">
        <v>745</v>
      </c>
      <c r="C334" s="11" t="s">
        <v>757</v>
      </c>
      <c r="D334" s="12" t="s">
        <v>758</v>
      </c>
      <c r="E334" s="11" t="s">
        <v>709</v>
      </c>
      <c r="F334" s="11" t="s">
        <v>754</v>
      </c>
      <c r="G334" s="13" t="n">
        <v>173</v>
      </c>
      <c r="H334" s="13" t="n">
        <v>81.86</v>
      </c>
      <c r="I334" s="13" t="n">
        <f aca="false">G334/3*0.6+H334*0.4</f>
        <v>67.344</v>
      </c>
      <c r="J334" s="14"/>
    </row>
    <row r="335" customFormat="false" ht="23.25" hidden="false" customHeight="true" outlineLevel="0" collapsed="false">
      <c r="A335" s="9" t="n">
        <v>333</v>
      </c>
      <c r="B335" s="10" t="s">
        <v>745</v>
      </c>
      <c r="C335" s="11" t="s">
        <v>759</v>
      </c>
      <c r="D335" s="12" t="s">
        <v>760</v>
      </c>
      <c r="E335" s="11" t="s">
        <v>761</v>
      </c>
      <c r="F335" s="11" t="s">
        <v>30</v>
      </c>
      <c r="G335" s="13" t="n">
        <v>183.5</v>
      </c>
      <c r="H335" s="13" t="n">
        <v>82.88</v>
      </c>
      <c r="I335" s="13" t="n">
        <f aca="false">G335/3*0.6+H335*0.4</f>
        <v>69.852</v>
      </c>
      <c r="J335" s="14"/>
    </row>
    <row r="336" customFormat="false" ht="23.25" hidden="false" customHeight="true" outlineLevel="0" collapsed="false">
      <c r="A336" s="9" t="n">
        <v>334</v>
      </c>
      <c r="B336" s="10" t="s">
        <v>745</v>
      </c>
      <c r="C336" s="11" t="s">
        <v>762</v>
      </c>
      <c r="D336" s="12" t="s">
        <v>763</v>
      </c>
      <c r="E336" s="11" t="s">
        <v>761</v>
      </c>
      <c r="F336" s="11" t="s">
        <v>30</v>
      </c>
      <c r="G336" s="13" t="n">
        <v>174</v>
      </c>
      <c r="H336" s="13" t="n">
        <v>79.48</v>
      </c>
      <c r="I336" s="13" t="n">
        <f aca="false">G336/3*0.6+H336*0.4</f>
        <v>66.592</v>
      </c>
      <c r="J336" s="14"/>
    </row>
    <row r="337" customFormat="false" ht="23.25" hidden="false" customHeight="true" outlineLevel="0" collapsed="false">
      <c r="A337" s="9" t="n">
        <v>335</v>
      </c>
      <c r="B337" s="10" t="s">
        <v>745</v>
      </c>
      <c r="C337" s="11" t="s">
        <v>764</v>
      </c>
      <c r="D337" s="12" t="s">
        <v>765</v>
      </c>
      <c r="E337" s="11" t="s">
        <v>761</v>
      </c>
      <c r="F337" s="11" t="s">
        <v>30</v>
      </c>
      <c r="G337" s="13" t="n">
        <v>170.5</v>
      </c>
      <c r="H337" s="13" t="n">
        <v>81.6</v>
      </c>
      <c r="I337" s="13" t="n">
        <f aca="false">G337/3*0.6+H337*0.4</f>
        <v>66.74</v>
      </c>
      <c r="J337" s="14"/>
    </row>
    <row r="338" customFormat="false" ht="23.25" hidden="false" customHeight="true" outlineLevel="0" collapsed="false">
      <c r="A338" s="9" t="n">
        <v>336</v>
      </c>
      <c r="B338" s="10" t="s">
        <v>745</v>
      </c>
      <c r="C338" s="11" t="s">
        <v>766</v>
      </c>
      <c r="D338" s="12" t="s">
        <v>767</v>
      </c>
      <c r="E338" s="11" t="s">
        <v>761</v>
      </c>
      <c r="F338" s="11" t="s">
        <v>768</v>
      </c>
      <c r="G338" s="13" t="n">
        <v>187.5</v>
      </c>
      <c r="H338" s="13" t="n">
        <v>84.66</v>
      </c>
      <c r="I338" s="13" t="n">
        <f aca="false">G338/3*0.6+H338*0.4</f>
        <v>71.364</v>
      </c>
      <c r="J338" s="14"/>
    </row>
    <row r="339" customFormat="false" ht="23.25" hidden="false" customHeight="true" outlineLevel="0" collapsed="false">
      <c r="A339" s="9" t="n">
        <v>337</v>
      </c>
      <c r="B339" s="10" t="s">
        <v>745</v>
      </c>
      <c r="C339" s="11" t="s">
        <v>769</v>
      </c>
      <c r="D339" s="12" t="s">
        <v>770</v>
      </c>
      <c r="E339" s="11" t="s">
        <v>761</v>
      </c>
      <c r="F339" s="11" t="s">
        <v>768</v>
      </c>
      <c r="G339" s="13" t="n">
        <v>182</v>
      </c>
      <c r="H339" s="13" t="n">
        <v>80.96</v>
      </c>
      <c r="I339" s="13" t="n">
        <f aca="false">G339/3*0.6+H339*0.4</f>
        <v>68.784</v>
      </c>
      <c r="J339" s="14"/>
    </row>
    <row r="340" customFormat="false" ht="23.25" hidden="false" customHeight="true" outlineLevel="0" collapsed="false">
      <c r="A340" s="9" t="n">
        <v>338</v>
      </c>
      <c r="B340" s="10" t="s">
        <v>745</v>
      </c>
      <c r="C340" s="11" t="s">
        <v>771</v>
      </c>
      <c r="D340" s="12" t="s">
        <v>772</v>
      </c>
      <c r="E340" s="11" t="s">
        <v>761</v>
      </c>
      <c r="F340" s="11" t="s">
        <v>768</v>
      </c>
      <c r="G340" s="13" t="n">
        <v>173</v>
      </c>
      <c r="H340" s="13" t="n">
        <v>70.86</v>
      </c>
      <c r="I340" s="13" t="n">
        <f aca="false">G340/3*0.6+H340*0.4</f>
        <v>62.944</v>
      </c>
      <c r="J340" s="14"/>
    </row>
    <row r="341" customFormat="false" ht="23.25" hidden="false" customHeight="true" outlineLevel="0" collapsed="false">
      <c r="A341" s="9" t="n">
        <v>339</v>
      </c>
      <c r="B341" s="10" t="s">
        <v>745</v>
      </c>
      <c r="C341" s="11" t="s">
        <v>773</v>
      </c>
      <c r="D341" s="12" t="s">
        <v>774</v>
      </c>
      <c r="E341" s="11" t="s">
        <v>775</v>
      </c>
      <c r="F341" s="11" t="s">
        <v>30</v>
      </c>
      <c r="G341" s="13" t="n">
        <v>192.5</v>
      </c>
      <c r="H341" s="13" t="n">
        <v>84.28</v>
      </c>
      <c r="I341" s="13" t="n">
        <f aca="false">G341/3*0.6+H341*0.4</f>
        <v>72.212</v>
      </c>
      <c r="J341" s="14"/>
    </row>
    <row r="342" customFormat="false" ht="23.25" hidden="false" customHeight="true" outlineLevel="0" collapsed="false">
      <c r="A342" s="9" t="n">
        <v>340</v>
      </c>
      <c r="B342" s="10" t="s">
        <v>745</v>
      </c>
      <c r="C342" s="11" t="s">
        <v>776</v>
      </c>
      <c r="D342" s="12" t="s">
        <v>777</v>
      </c>
      <c r="E342" s="11" t="s">
        <v>775</v>
      </c>
      <c r="F342" s="11" t="s">
        <v>30</v>
      </c>
      <c r="G342" s="13" t="n">
        <v>176.5</v>
      </c>
      <c r="H342" s="13" t="n">
        <v>82.06</v>
      </c>
      <c r="I342" s="13" t="n">
        <f aca="false">G342/3*0.6+H342*0.4</f>
        <v>68.124</v>
      </c>
      <c r="J342" s="14"/>
    </row>
    <row r="343" customFormat="false" ht="23.25" hidden="false" customHeight="true" outlineLevel="0" collapsed="false">
      <c r="A343" s="9" t="n">
        <v>341</v>
      </c>
      <c r="B343" s="10" t="s">
        <v>745</v>
      </c>
      <c r="C343" s="11" t="s">
        <v>778</v>
      </c>
      <c r="D343" s="12" t="s">
        <v>779</v>
      </c>
      <c r="E343" s="11" t="s">
        <v>775</v>
      </c>
      <c r="F343" s="11" t="s">
        <v>30</v>
      </c>
      <c r="G343" s="13" t="n">
        <v>173</v>
      </c>
      <c r="H343" s="13" t="n">
        <v>83.24</v>
      </c>
      <c r="I343" s="13" t="n">
        <f aca="false">G343/3*0.6+H343*0.4</f>
        <v>67.896</v>
      </c>
      <c r="J343" s="14"/>
    </row>
    <row r="344" customFormat="false" ht="23.25" hidden="false" customHeight="true" outlineLevel="0" collapsed="false">
      <c r="A344" s="9" t="n">
        <v>342</v>
      </c>
      <c r="B344" s="10" t="s">
        <v>745</v>
      </c>
      <c r="C344" s="11" t="s">
        <v>780</v>
      </c>
      <c r="D344" s="12" t="s">
        <v>781</v>
      </c>
      <c r="E344" s="11" t="s">
        <v>775</v>
      </c>
      <c r="F344" s="11" t="s">
        <v>30</v>
      </c>
      <c r="G344" s="13" t="n">
        <v>167</v>
      </c>
      <c r="H344" s="13" t="n">
        <v>80.96</v>
      </c>
      <c r="I344" s="13" t="n">
        <f aca="false">G344/3*0.6+H344*0.4</f>
        <v>65.784</v>
      </c>
      <c r="J344" s="14"/>
    </row>
    <row r="345" customFormat="false" ht="23.25" hidden="false" customHeight="true" outlineLevel="0" collapsed="false">
      <c r="A345" s="9" t="n">
        <v>343</v>
      </c>
      <c r="B345" s="10" t="s">
        <v>745</v>
      </c>
      <c r="C345" s="11" t="s">
        <v>782</v>
      </c>
      <c r="D345" s="12" t="s">
        <v>783</v>
      </c>
      <c r="E345" s="11" t="s">
        <v>775</v>
      </c>
      <c r="F345" s="11" t="s">
        <v>30</v>
      </c>
      <c r="G345" s="13" t="n">
        <v>163</v>
      </c>
      <c r="H345" s="13" t="n">
        <v>83.28</v>
      </c>
      <c r="I345" s="13" t="n">
        <f aca="false">G345/3*0.6+H345*0.4</f>
        <v>65.912</v>
      </c>
      <c r="J345" s="14"/>
    </row>
    <row r="346" customFormat="false" ht="23.25" hidden="false" customHeight="true" outlineLevel="0" collapsed="false">
      <c r="A346" s="9" t="n">
        <v>344</v>
      </c>
      <c r="B346" s="10" t="s">
        <v>745</v>
      </c>
      <c r="C346" s="11" t="s">
        <v>784</v>
      </c>
      <c r="D346" s="12" t="s">
        <v>785</v>
      </c>
      <c r="E346" s="11" t="s">
        <v>775</v>
      </c>
      <c r="F346" s="11" t="s">
        <v>30</v>
      </c>
      <c r="G346" s="13" t="n">
        <v>160</v>
      </c>
      <c r="H346" s="13" t="n">
        <v>83.12</v>
      </c>
      <c r="I346" s="13" t="n">
        <f aca="false">G346/3*0.6+H346*0.4</f>
        <v>65.248</v>
      </c>
      <c r="J346" s="14"/>
    </row>
    <row r="347" customFormat="false" ht="23.25" hidden="false" customHeight="true" outlineLevel="0" collapsed="false">
      <c r="A347" s="9" t="n">
        <v>345</v>
      </c>
      <c r="B347" s="10" t="s">
        <v>745</v>
      </c>
      <c r="C347" s="11" t="s">
        <v>786</v>
      </c>
      <c r="D347" s="12" t="s">
        <v>787</v>
      </c>
      <c r="E347" s="11" t="s">
        <v>775</v>
      </c>
      <c r="F347" s="11" t="s">
        <v>37</v>
      </c>
      <c r="G347" s="13" t="n">
        <v>186.5</v>
      </c>
      <c r="H347" s="13" t="n">
        <v>80.3</v>
      </c>
      <c r="I347" s="13" t="n">
        <f aca="false">G347/3*0.6+H347*0.4</f>
        <v>69.42</v>
      </c>
      <c r="J347" s="14"/>
    </row>
    <row r="348" customFormat="false" ht="23.25" hidden="false" customHeight="true" outlineLevel="0" collapsed="false">
      <c r="A348" s="9" t="n">
        <v>346</v>
      </c>
      <c r="B348" s="10" t="s">
        <v>745</v>
      </c>
      <c r="C348" s="11" t="s">
        <v>788</v>
      </c>
      <c r="D348" s="12" t="s">
        <v>789</v>
      </c>
      <c r="E348" s="11" t="s">
        <v>775</v>
      </c>
      <c r="F348" s="11" t="s">
        <v>37</v>
      </c>
      <c r="G348" s="13" t="n">
        <v>175</v>
      </c>
      <c r="H348" s="13" t="n">
        <v>86.16</v>
      </c>
      <c r="I348" s="13" t="n">
        <f aca="false">G348/3*0.6+H348*0.4</f>
        <v>69.464</v>
      </c>
      <c r="J348" s="14"/>
    </row>
    <row r="349" customFormat="false" ht="23.25" hidden="false" customHeight="true" outlineLevel="0" collapsed="false">
      <c r="A349" s="9" t="n">
        <v>347</v>
      </c>
      <c r="B349" s="10" t="s">
        <v>745</v>
      </c>
      <c r="C349" s="11" t="s">
        <v>790</v>
      </c>
      <c r="D349" s="12" t="s">
        <v>791</v>
      </c>
      <c r="E349" s="11" t="s">
        <v>775</v>
      </c>
      <c r="F349" s="11" t="s">
        <v>37</v>
      </c>
      <c r="G349" s="13" t="n">
        <v>173.5</v>
      </c>
      <c r="H349" s="13" t="n">
        <v>82.26</v>
      </c>
      <c r="I349" s="13" t="n">
        <f aca="false">G349/3*0.6+H349*0.4</f>
        <v>67.604</v>
      </c>
      <c r="J349" s="14"/>
    </row>
    <row r="350" customFormat="false" ht="23.25" hidden="false" customHeight="true" outlineLevel="0" collapsed="false">
      <c r="A350" s="9" t="n">
        <v>348</v>
      </c>
      <c r="B350" s="10" t="s">
        <v>745</v>
      </c>
      <c r="C350" s="11" t="s">
        <v>792</v>
      </c>
      <c r="D350" s="12" t="s">
        <v>793</v>
      </c>
      <c r="E350" s="11" t="s">
        <v>775</v>
      </c>
      <c r="F350" s="11" t="s">
        <v>37</v>
      </c>
      <c r="G350" s="13" t="n">
        <v>168.5</v>
      </c>
      <c r="H350" s="13" t="n">
        <v>78.18</v>
      </c>
      <c r="I350" s="13" t="n">
        <f aca="false">G350/3*0.6+H350*0.4</f>
        <v>64.972</v>
      </c>
      <c r="J350" s="14"/>
    </row>
    <row r="351" customFormat="false" ht="23.25" hidden="false" customHeight="true" outlineLevel="0" collapsed="false">
      <c r="A351" s="9" t="n">
        <v>349</v>
      </c>
      <c r="B351" s="10" t="s">
        <v>745</v>
      </c>
      <c r="C351" s="11" t="s">
        <v>794</v>
      </c>
      <c r="D351" s="12" t="s">
        <v>795</v>
      </c>
      <c r="E351" s="11" t="s">
        <v>775</v>
      </c>
      <c r="F351" s="11" t="s">
        <v>37</v>
      </c>
      <c r="G351" s="13" t="n">
        <v>164</v>
      </c>
      <c r="H351" s="13" t="n">
        <v>82.84</v>
      </c>
      <c r="I351" s="13" t="n">
        <f aca="false">G351/3*0.6+H351*0.4</f>
        <v>65.936</v>
      </c>
      <c r="J351" s="14"/>
    </row>
    <row r="352" customFormat="false" ht="23.25" hidden="false" customHeight="true" outlineLevel="0" collapsed="false">
      <c r="A352" s="9" t="n">
        <v>350</v>
      </c>
      <c r="B352" s="10" t="s">
        <v>745</v>
      </c>
      <c r="C352" s="11" t="s">
        <v>796</v>
      </c>
      <c r="D352" s="12" t="s">
        <v>797</v>
      </c>
      <c r="E352" s="11" t="s">
        <v>775</v>
      </c>
      <c r="F352" s="11" t="s">
        <v>37</v>
      </c>
      <c r="G352" s="13" t="n">
        <v>156</v>
      </c>
      <c r="H352" s="13" t="n">
        <v>79.88</v>
      </c>
      <c r="I352" s="13" t="n">
        <f aca="false">G352/3*0.6+H352*0.4</f>
        <v>63.152</v>
      </c>
      <c r="J352" s="14"/>
    </row>
    <row r="353" customFormat="false" ht="23.25" hidden="false" customHeight="true" outlineLevel="0" collapsed="false">
      <c r="A353" s="9" t="n">
        <v>351</v>
      </c>
      <c r="B353" s="10" t="s">
        <v>745</v>
      </c>
      <c r="C353" s="11" t="s">
        <v>798</v>
      </c>
      <c r="D353" s="12" t="s">
        <v>799</v>
      </c>
      <c r="E353" s="11" t="s">
        <v>775</v>
      </c>
      <c r="F353" s="11" t="s">
        <v>37</v>
      </c>
      <c r="G353" s="13" t="n">
        <v>156</v>
      </c>
      <c r="H353" s="13" t="n">
        <v>79.1</v>
      </c>
      <c r="I353" s="13" t="n">
        <f aca="false">G353/3*0.6+H353*0.4</f>
        <v>62.84</v>
      </c>
      <c r="J353" s="14"/>
    </row>
    <row r="354" customFormat="false" ht="23.25" hidden="false" customHeight="true" outlineLevel="0" collapsed="false">
      <c r="A354" s="9" t="n">
        <v>352</v>
      </c>
      <c r="B354" s="10" t="s">
        <v>745</v>
      </c>
      <c r="C354" s="11" t="s">
        <v>800</v>
      </c>
      <c r="D354" s="12" t="s">
        <v>801</v>
      </c>
      <c r="E354" s="11" t="s">
        <v>775</v>
      </c>
      <c r="F354" s="11" t="s">
        <v>51</v>
      </c>
      <c r="G354" s="13" t="n">
        <v>198.5</v>
      </c>
      <c r="H354" s="13" t="n">
        <v>86.22</v>
      </c>
      <c r="I354" s="13" t="n">
        <f aca="false">G354/3*0.6+H354*0.4</f>
        <v>74.188</v>
      </c>
      <c r="J354" s="14"/>
    </row>
    <row r="355" customFormat="false" ht="23.25" hidden="false" customHeight="true" outlineLevel="0" collapsed="false">
      <c r="A355" s="9" t="n">
        <v>353</v>
      </c>
      <c r="B355" s="10" t="s">
        <v>745</v>
      </c>
      <c r="C355" s="11" t="s">
        <v>802</v>
      </c>
      <c r="D355" s="12" t="s">
        <v>803</v>
      </c>
      <c r="E355" s="11" t="s">
        <v>775</v>
      </c>
      <c r="F355" s="11" t="s">
        <v>51</v>
      </c>
      <c r="G355" s="13" t="n">
        <v>170.5</v>
      </c>
      <c r="H355" s="13" t="n">
        <v>82.04</v>
      </c>
      <c r="I355" s="13" t="n">
        <f aca="false">G355/3*0.6+H355*0.4</f>
        <v>66.916</v>
      </c>
      <c r="J355" s="14"/>
    </row>
    <row r="356" customFormat="false" ht="23.25" hidden="false" customHeight="true" outlineLevel="0" collapsed="false">
      <c r="A356" s="9" t="n">
        <v>354</v>
      </c>
      <c r="B356" s="10" t="s">
        <v>745</v>
      </c>
      <c r="C356" s="11" t="s">
        <v>804</v>
      </c>
      <c r="D356" s="12" t="s">
        <v>805</v>
      </c>
      <c r="E356" s="11" t="s">
        <v>775</v>
      </c>
      <c r="F356" s="11" t="s">
        <v>51</v>
      </c>
      <c r="G356" s="13" t="n">
        <v>163.5</v>
      </c>
      <c r="H356" s="13" t="n">
        <v>78.24</v>
      </c>
      <c r="I356" s="13" t="n">
        <f aca="false">G356/3*0.6+H356*0.4</f>
        <v>63.996</v>
      </c>
      <c r="J356" s="14"/>
    </row>
    <row r="357" customFormat="false" ht="23.25" hidden="false" customHeight="true" outlineLevel="0" collapsed="false">
      <c r="A357" s="9" t="n">
        <v>355</v>
      </c>
      <c r="B357" s="10" t="s">
        <v>745</v>
      </c>
      <c r="C357" s="11" t="s">
        <v>806</v>
      </c>
      <c r="D357" s="12" t="s">
        <v>807</v>
      </c>
      <c r="E357" s="11" t="s">
        <v>775</v>
      </c>
      <c r="F357" s="11" t="s">
        <v>334</v>
      </c>
      <c r="G357" s="13" t="n">
        <v>165.5</v>
      </c>
      <c r="H357" s="13" t="n">
        <v>78.54</v>
      </c>
      <c r="I357" s="13" t="n">
        <f aca="false">G357/3*0.6+H357*0.4</f>
        <v>64.516</v>
      </c>
      <c r="J357" s="14"/>
    </row>
    <row r="358" customFormat="false" ht="23.25" hidden="false" customHeight="true" outlineLevel="0" collapsed="false">
      <c r="A358" s="9" t="n">
        <v>356</v>
      </c>
      <c r="B358" s="10" t="s">
        <v>745</v>
      </c>
      <c r="C358" s="11" t="s">
        <v>808</v>
      </c>
      <c r="D358" s="12" t="s">
        <v>809</v>
      </c>
      <c r="E358" s="11" t="s">
        <v>775</v>
      </c>
      <c r="F358" s="11" t="s">
        <v>334</v>
      </c>
      <c r="G358" s="13" t="n">
        <v>152</v>
      </c>
      <c r="H358" s="13" t="n">
        <v>84.16</v>
      </c>
      <c r="I358" s="13" t="n">
        <f aca="false">G358/3*0.6+H358*0.4</f>
        <v>64.064</v>
      </c>
      <c r="J358" s="14"/>
    </row>
    <row r="359" customFormat="false" ht="23.25" hidden="false" customHeight="true" outlineLevel="0" collapsed="false">
      <c r="A359" s="9" t="n">
        <v>357</v>
      </c>
      <c r="B359" s="15" t="s">
        <v>745</v>
      </c>
      <c r="C359" s="16" t="s">
        <v>810</v>
      </c>
      <c r="D359" s="17" t="s">
        <v>811</v>
      </c>
      <c r="E359" s="16" t="s">
        <v>775</v>
      </c>
      <c r="F359" s="16" t="s">
        <v>334</v>
      </c>
      <c r="G359" s="18" t="n">
        <v>147</v>
      </c>
      <c r="H359" s="18" t="n">
        <v>76.3</v>
      </c>
      <c r="I359" s="13" t="n">
        <f aca="false">G359/3*0.6+H359*0.4</f>
        <v>59.92</v>
      </c>
      <c r="J359" s="14"/>
    </row>
    <row r="360" customFormat="false" ht="23.25" hidden="false" customHeight="true" outlineLevel="0" collapsed="false">
      <c r="A360" s="9" t="n">
        <v>358</v>
      </c>
      <c r="B360" s="10" t="s">
        <v>812</v>
      </c>
      <c r="C360" s="11" t="s">
        <v>813</v>
      </c>
      <c r="D360" s="12" t="s">
        <v>814</v>
      </c>
      <c r="E360" s="11" t="s">
        <v>775</v>
      </c>
      <c r="F360" s="11" t="s">
        <v>341</v>
      </c>
      <c r="G360" s="13" t="n">
        <v>152.5</v>
      </c>
      <c r="H360" s="13" t="n">
        <v>76.12</v>
      </c>
      <c r="I360" s="13" t="n">
        <f aca="false">G360/3*0.6+H360*0.4</f>
        <v>60.948</v>
      </c>
      <c r="J360" s="14"/>
    </row>
    <row r="361" customFormat="false" ht="23.25" hidden="false" customHeight="true" outlineLevel="0" collapsed="false">
      <c r="A361" s="9" t="n">
        <v>359</v>
      </c>
      <c r="B361" s="10" t="s">
        <v>812</v>
      </c>
      <c r="C361" s="11" t="s">
        <v>815</v>
      </c>
      <c r="D361" s="12" t="s">
        <v>816</v>
      </c>
      <c r="E361" s="11" t="s">
        <v>775</v>
      </c>
      <c r="F361" s="11" t="s">
        <v>341</v>
      </c>
      <c r="G361" s="13" t="n">
        <v>134.5</v>
      </c>
      <c r="H361" s="13" t="n">
        <v>79.42</v>
      </c>
      <c r="I361" s="13" t="n">
        <f aca="false">G361/3*0.6+H361*0.4</f>
        <v>58.668</v>
      </c>
      <c r="J361" s="14"/>
    </row>
    <row r="362" customFormat="false" ht="23.25" hidden="false" customHeight="true" outlineLevel="0" collapsed="false">
      <c r="A362" s="9" t="n">
        <v>360</v>
      </c>
      <c r="B362" s="10" t="s">
        <v>812</v>
      </c>
      <c r="C362" s="11" t="s">
        <v>817</v>
      </c>
      <c r="D362" s="12" t="s">
        <v>818</v>
      </c>
      <c r="E362" s="11" t="s">
        <v>775</v>
      </c>
      <c r="F362" s="11" t="s">
        <v>341</v>
      </c>
      <c r="G362" s="13" t="n">
        <v>128</v>
      </c>
      <c r="H362" s="13" t="n">
        <v>78.24</v>
      </c>
      <c r="I362" s="13" t="n">
        <f aca="false">G362/3*0.6+H362*0.4</f>
        <v>56.896</v>
      </c>
      <c r="J362" s="14"/>
    </row>
    <row r="363" customFormat="false" ht="23.25" hidden="false" customHeight="true" outlineLevel="0" collapsed="false">
      <c r="A363" s="9" t="n">
        <v>361</v>
      </c>
      <c r="B363" s="10" t="s">
        <v>812</v>
      </c>
      <c r="C363" s="11" t="s">
        <v>819</v>
      </c>
      <c r="D363" s="12" t="s">
        <v>820</v>
      </c>
      <c r="E363" s="11" t="s">
        <v>775</v>
      </c>
      <c r="F363" s="11" t="s">
        <v>348</v>
      </c>
      <c r="G363" s="13" t="n">
        <v>179</v>
      </c>
      <c r="H363" s="13" t="n">
        <v>82.24</v>
      </c>
      <c r="I363" s="13" t="n">
        <f aca="false">G363/3*0.6+H363*0.4</f>
        <v>68.696</v>
      </c>
      <c r="J363" s="14"/>
    </row>
    <row r="364" customFormat="false" ht="23.25" hidden="false" customHeight="true" outlineLevel="0" collapsed="false">
      <c r="A364" s="9" t="n">
        <v>362</v>
      </c>
      <c r="B364" s="10" t="s">
        <v>812</v>
      </c>
      <c r="C364" s="11" t="s">
        <v>821</v>
      </c>
      <c r="D364" s="12" t="s">
        <v>822</v>
      </c>
      <c r="E364" s="11" t="s">
        <v>775</v>
      </c>
      <c r="F364" s="11" t="s">
        <v>348</v>
      </c>
      <c r="G364" s="13" t="n">
        <v>163</v>
      </c>
      <c r="H364" s="6" t="s">
        <v>38</v>
      </c>
      <c r="I364" s="13"/>
      <c r="J364" s="14"/>
    </row>
    <row r="365" customFormat="false" ht="23.25" hidden="false" customHeight="true" outlineLevel="0" collapsed="false">
      <c r="A365" s="9" t="n">
        <v>363</v>
      </c>
      <c r="B365" s="10" t="s">
        <v>812</v>
      </c>
      <c r="C365" s="11" t="s">
        <v>823</v>
      </c>
      <c r="D365" s="12" t="s">
        <v>824</v>
      </c>
      <c r="E365" s="11" t="s">
        <v>775</v>
      </c>
      <c r="F365" s="11" t="s">
        <v>348</v>
      </c>
      <c r="G365" s="13" t="n">
        <v>156.5</v>
      </c>
      <c r="H365" s="13" t="n">
        <v>75.56</v>
      </c>
      <c r="I365" s="13" t="n">
        <f aca="false">G365/3*0.6+H365*0.4</f>
        <v>61.524</v>
      </c>
      <c r="J365" s="14"/>
    </row>
    <row r="366" customFormat="false" ht="23.25" hidden="false" customHeight="true" outlineLevel="0" collapsed="false">
      <c r="A366" s="9" t="n">
        <v>364</v>
      </c>
      <c r="B366" s="10" t="s">
        <v>812</v>
      </c>
      <c r="C366" s="11" t="s">
        <v>825</v>
      </c>
      <c r="D366" s="12" t="s">
        <v>826</v>
      </c>
      <c r="E366" s="11" t="s">
        <v>827</v>
      </c>
      <c r="F366" s="11" t="s">
        <v>30</v>
      </c>
      <c r="G366" s="13" t="n">
        <v>168</v>
      </c>
      <c r="H366" s="13" t="n">
        <v>81.4</v>
      </c>
      <c r="I366" s="13" t="n">
        <f aca="false">G366/3*0.6+H366*0.4</f>
        <v>66.16</v>
      </c>
      <c r="J366" s="14"/>
    </row>
    <row r="367" customFormat="false" ht="23.25" hidden="false" customHeight="true" outlineLevel="0" collapsed="false">
      <c r="A367" s="9" t="n">
        <v>365</v>
      </c>
      <c r="B367" s="10" t="s">
        <v>812</v>
      </c>
      <c r="C367" s="11" t="s">
        <v>828</v>
      </c>
      <c r="D367" s="12" t="s">
        <v>829</v>
      </c>
      <c r="E367" s="11" t="s">
        <v>827</v>
      </c>
      <c r="F367" s="11" t="s">
        <v>30</v>
      </c>
      <c r="G367" s="13" t="n">
        <v>160.5</v>
      </c>
      <c r="H367" s="13" t="n">
        <v>85.34</v>
      </c>
      <c r="I367" s="13" t="n">
        <f aca="false">G367/3*0.6+H367*0.4</f>
        <v>66.236</v>
      </c>
      <c r="J367" s="14"/>
    </row>
    <row r="368" customFormat="false" ht="23.25" hidden="false" customHeight="true" outlineLevel="0" collapsed="false">
      <c r="A368" s="9" t="n">
        <v>366</v>
      </c>
      <c r="B368" s="10" t="s">
        <v>812</v>
      </c>
      <c r="C368" s="11" t="s">
        <v>830</v>
      </c>
      <c r="D368" s="12" t="s">
        <v>831</v>
      </c>
      <c r="E368" s="11" t="s">
        <v>827</v>
      </c>
      <c r="F368" s="11" t="s">
        <v>30</v>
      </c>
      <c r="G368" s="13" t="n">
        <v>152.5</v>
      </c>
      <c r="H368" s="13" t="n">
        <v>79.94</v>
      </c>
      <c r="I368" s="13" t="n">
        <f aca="false">G368/3*0.6+H368*0.4</f>
        <v>62.476</v>
      </c>
      <c r="J368" s="14"/>
    </row>
    <row r="369" customFormat="false" ht="23.25" hidden="false" customHeight="true" outlineLevel="0" collapsed="false">
      <c r="A369" s="9" t="n">
        <v>367</v>
      </c>
      <c r="B369" s="10" t="s">
        <v>812</v>
      </c>
      <c r="C369" s="11" t="s">
        <v>832</v>
      </c>
      <c r="D369" s="12" t="s">
        <v>833</v>
      </c>
      <c r="E369" s="11" t="s">
        <v>834</v>
      </c>
      <c r="F369" s="11" t="s">
        <v>30</v>
      </c>
      <c r="G369" s="13" t="n">
        <v>187.5</v>
      </c>
      <c r="H369" s="13" t="n">
        <v>85.04</v>
      </c>
      <c r="I369" s="13" t="n">
        <f aca="false">G369/3*0.6+H369*0.4</f>
        <v>71.516</v>
      </c>
      <c r="J369" s="14"/>
    </row>
    <row r="370" customFormat="false" ht="23.25" hidden="false" customHeight="true" outlineLevel="0" collapsed="false">
      <c r="A370" s="9" t="n">
        <v>368</v>
      </c>
      <c r="B370" s="10" t="s">
        <v>812</v>
      </c>
      <c r="C370" s="11" t="s">
        <v>835</v>
      </c>
      <c r="D370" s="12" t="s">
        <v>836</v>
      </c>
      <c r="E370" s="11" t="s">
        <v>834</v>
      </c>
      <c r="F370" s="11" t="s">
        <v>30</v>
      </c>
      <c r="G370" s="13" t="n">
        <v>155.5</v>
      </c>
      <c r="H370" s="13" t="n">
        <v>82.8</v>
      </c>
      <c r="I370" s="13" t="n">
        <f aca="false">G370/3*0.6+H370*0.4</f>
        <v>64.22</v>
      </c>
      <c r="J370" s="14"/>
    </row>
    <row r="371" customFormat="false" ht="23.25" hidden="false" customHeight="true" outlineLevel="0" collapsed="false">
      <c r="A371" s="9" t="n">
        <v>369</v>
      </c>
      <c r="B371" s="10" t="s">
        <v>812</v>
      </c>
      <c r="C371" s="11" t="s">
        <v>837</v>
      </c>
      <c r="D371" s="12" t="s">
        <v>838</v>
      </c>
      <c r="E371" s="11" t="s">
        <v>834</v>
      </c>
      <c r="F371" s="11" t="s">
        <v>30</v>
      </c>
      <c r="G371" s="13" t="n">
        <v>155.5</v>
      </c>
      <c r="H371" s="6" t="s">
        <v>38</v>
      </c>
      <c r="I371" s="13"/>
      <c r="J371" s="14"/>
    </row>
    <row r="372" customFormat="false" ht="23.25" hidden="false" customHeight="true" outlineLevel="0" collapsed="false">
      <c r="A372" s="9" t="n">
        <v>370</v>
      </c>
      <c r="B372" s="10" t="s">
        <v>812</v>
      </c>
      <c r="C372" s="11" t="s">
        <v>839</v>
      </c>
      <c r="D372" s="12" t="s">
        <v>840</v>
      </c>
      <c r="E372" s="11" t="s">
        <v>834</v>
      </c>
      <c r="F372" s="11" t="s">
        <v>37</v>
      </c>
      <c r="G372" s="13" t="n">
        <v>160.5</v>
      </c>
      <c r="H372" s="13" t="n">
        <v>81.14</v>
      </c>
      <c r="I372" s="13" t="n">
        <f aca="false">G372/3*0.6+H372*0.4</f>
        <v>64.556</v>
      </c>
      <c r="J372" s="14"/>
    </row>
    <row r="373" customFormat="false" ht="23.25" hidden="false" customHeight="true" outlineLevel="0" collapsed="false">
      <c r="A373" s="9" t="n">
        <v>371</v>
      </c>
      <c r="B373" s="10" t="s">
        <v>812</v>
      </c>
      <c r="C373" s="11" t="s">
        <v>841</v>
      </c>
      <c r="D373" s="12" t="s">
        <v>842</v>
      </c>
      <c r="E373" s="11" t="s">
        <v>834</v>
      </c>
      <c r="F373" s="11" t="s">
        <v>37</v>
      </c>
      <c r="G373" s="13" t="n">
        <v>156.5</v>
      </c>
      <c r="H373" s="13" t="n">
        <v>73</v>
      </c>
      <c r="I373" s="13" t="n">
        <f aca="false">G373/3*0.6+H373*0.4</f>
        <v>60.5</v>
      </c>
      <c r="J373" s="14"/>
    </row>
    <row r="374" customFormat="false" ht="23.25" hidden="false" customHeight="true" outlineLevel="0" collapsed="false">
      <c r="A374" s="9" t="n">
        <v>372</v>
      </c>
      <c r="B374" s="10" t="s">
        <v>812</v>
      </c>
      <c r="C374" s="11" t="s">
        <v>843</v>
      </c>
      <c r="D374" s="12" t="s">
        <v>844</v>
      </c>
      <c r="E374" s="11" t="s">
        <v>834</v>
      </c>
      <c r="F374" s="11" t="s">
        <v>37</v>
      </c>
      <c r="G374" s="13" t="n">
        <v>147</v>
      </c>
      <c r="H374" s="13" t="n">
        <v>68.44</v>
      </c>
      <c r="I374" s="13" t="n">
        <f aca="false">G374/3*0.6+H374*0.4</f>
        <v>56.776</v>
      </c>
      <c r="J374" s="14"/>
    </row>
    <row r="375" customFormat="false" ht="23.25" hidden="false" customHeight="true" outlineLevel="0" collapsed="false">
      <c r="A375" s="9" t="n">
        <v>373</v>
      </c>
      <c r="B375" s="10" t="s">
        <v>812</v>
      </c>
      <c r="C375" s="11" t="s">
        <v>845</v>
      </c>
      <c r="D375" s="12" t="s">
        <v>846</v>
      </c>
      <c r="E375" s="11" t="s">
        <v>834</v>
      </c>
      <c r="F375" s="11" t="s">
        <v>385</v>
      </c>
      <c r="G375" s="13" t="n">
        <v>145.5</v>
      </c>
      <c r="H375" s="13" t="n">
        <v>82.12</v>
      </c>
      <c r="I375" s="13" t="n">
        <f aca="false">G375/3*0.6+H375*0.4</f>
        <v>61.948</v>
      </c>
      <c r="J375" s="14"/>
    </row>
    <row r="376" customFormat="false" ht="23.25" hidden="false" customHeight="true" outlineLevel="0" collapsed="false">
      <c r="A376" s="9" t="n">
        <v>374</v>
      </c>
      <c r="B376" s="10" t="s">
        <v>812</v>
      </c>
      <c r="C376" s="11" t="s">
        <v>847</v>
      </c>
      <c r="D376" s="12" t="s">
        <v>848</v>
      </c>
      <c r="E376" s="11" t="s">
        <v>834</v>
      </c>
      <c r="F376" s="11" t="s">
        <v>385</v>
      </c>
      <c r="G376" s="13" t="n">
        <v>139.5</v>
      </c>
      <c r="H376" s="13" t="n">
        <v>82.6</v>
      </c>
      <c r="I376" s="13" t="n">
        <f aca="false">G376/3*0.6+H376*0.4</f>
        <v>60.94</v>
      </c>
      <c r="J376" s="14"/>
    </row>
    <row r="377" customFormat="false" ht="23.25" hidden="false" customHeight="true" outlineLevel="0" collapsed="false">
      <c r="A377" s="9" t="n">
        <v>375</v>
      </c>
      <c r="B377" s="10" t="s">
        <v>812</v>
      </c>
      <c r="C377" s="11" t="s">
        <v>849</v>
      </c>
      <c r="D377" s="12" t="s">
        <v>850</v>
      </c>
      <c r="E377" s="11" t="s">
        <v>834</v>
      </c>
      <c r="F377" s="11" t="s">
        <v>385</v>
      </c>
      <c r="G377" s="13" t="n">
        <v>137</v>
      </c>
      <c r="H377" s="13" t="n">
        <v>76.02</v>
      </c>
      <c r="I377" s="13" t="n">
        <f aca="false">G377/3*0.6+H377*0.4</f>
        <v>57.808</v>
      </c>
      <c r="J377" s="14"/>
    </row>
    <row r="378" customFormat="false" ht="23.25" hidden="false" customHeight="true" outlineLevel="0" collapsed="false">
      <c r="A378" s="9" t="n">
        <v>376</v>
      </c>
      <c r="B378" s="10" t="s">
        <v>812</v>
      </c>
      <c r="C378" s="11" t="s">
        <v>851</v>
      </c>
      <c r="D378" s="12" t="s">
        <v>852</v>
      </c>
      <c r="E378" s="11" t="s">
        <v>853</v>
      </c>
      <c r="F378" s="11" t="s">
        <v>30</v>
      </c>
      <c r="G378" s="13" t="n">
        <v>177.5</v>
      </c>
      <c r="H378" s="13" t="n">
        <v>83.66</v>
      </c>
      <c r="I378" s="13" t="n">
        <f aca="false">G378/3*0.6+H378*0.4</f>
        <v>68.964</v>
      </c>
      <c r="J378" s="14"/>
    </row>
    <row r="379" customFormat="false" ht="23.25" hidden="false" customHeight="true" outlineLevel="0" collapsed="false">
      <c r="A379" s="9" t="n">
        <v>377</v>
      </c>
      <c r="B379" s="10" t="s">
        <v>812</v>
      </c>
      <c r="C379" s="11" t="s">
        <v>854</v>
      </c>
      <c r="D379" s="12" t="s">
        <v>855</v>
      </c>
      <c r="E379" s="11" t="s">
        <v>853</v>
      </c>
      <c r="F379" s="11" t="s">
        <v>30</v>
      </c>
      <c r="G379" s="13" t="n">
        <v>174</v>
      </c>
      <c r="H379" s="13" t="n">
        <v>86.74</v>
      </c>
      <c r="I379" s="13" t="n">
        <f aca="false">G379/3*0.6+H379*0.4</f>
        <v>69.496</v>
      </c>
      <c r="J379" s="14"/>
    </row>
    <row r="380" customFormat="false" ht="23.25" hidden="false" customHeight="true" outlineLevel="0" collapsed="false">
      <c r="A380" s="9" t="n">
        <v>378</v>
      </c>
      <c r="B380" s="10" t="s">
        <v>812</v>
      </c>
      <c r="C380" s="11" t="s">
        <v>856</v>
      </c>
      <c r="D380" s="12" t="s">
        <v>857</v>
      </c>
      <c r="E380" s="11" t="s">
        <v>853</v>
      </c>
      <c r="F380" s="11" t="s">
        <v>30</v>
      </c>
      <c r="G380" s="13" t="n">
        <v>166</v>
      </c>
      <c r="H380" s="13" t="n">
        <v>83.32</v>
      </c>
      <c r="I380" s="13" t="n">
        <f aca="false">G380/3*0.6+H380*0.4</f>
        <v>66.528</v>
      </c>
      <c r="J380" s="14"/>
    </row>
    <row r="381" customFormat="false" ht="23.25" hidden="false" customHeight="true" outlineLevel="0" collapsed="false">
      <c r="A381" s="9" t="n">
        <v>379</v>
      </c>
      <c r="B381" s="10" t="s">
        <v>812</v>
      </c>
      <c r="C381" s="11" t="s">
        <v>858</v>
      </c>
      <c r="D381" s="12" t="s">
        <v>859</v>
      </c>
      <c r="E381" s="11" t="s">
        <v>853</v>
      </c>
      <c r="F381" s="11" t="s">
        <v>30</v>
      </c>
      <c r="G381" s="13" t="n">
        <v>166</v>
      </c>
      <c r="H381" s="13" t="n">
        <v>82.62</v>
      </c>
      <c r="I381" s="13" t="n">
        <f aca="false">G381/3*0.6+H381*0.4</f>
        <v>66.248</v>
      </c>
      <c r="J381" s="14"/>
    </row>
    <row r="382" customFormat="false" ht="23.25" hidden="false" customHeight="true" outlineLevel="0" collapsed="false">
      <c r="A382" s="9" t="n">
        <v>380</v>
      </c>
      <c r="B382" s="10" t="s">
        <v>812</v>
      </c>
      <c r="C382" s="11" t="s">
        <v>860</v>
      </c>
      <c r="D382" s="12" t="s">
        <v>861</v>
      </c>
      <c r="E382" s="11" t="s">
        <v>853</v>
      </c>
      <c r="F382" s="11" t="s">
        <v>30</v>
      </c>
      <c r="G382" s="13" t="n">
        <v>165.5</v>
      </c>
      <c r="H382" s="13" t="n">
        <v>87.04</v>
      </c>
      <c r="I382" s="13" t="n">
        <f aca="false">G382/3*0.6+H382*0.4</f>
        <v>67.916</v>
      </c>
      <c r="J382" s="14"/>
    </row>
    <row r="383" customFormat="false" ht="23.25" hidden="false" customHeight="true" outlineLevel="0" collapsed="false">
      <c r="A383" s="9" t="n">
        <v>381</v>
      </c>
      <c r="B383" s="10" t="s">
        <v>812</v>
      </c>
      <c r="C383" s="11" t="s">
        <v>862</v>
      </c>
      <c r="D383" s="12" t="s">
        <v>863</v>
      </c>
      <c r="E383" s="11" t="s">
        <v>853</v>
      </c>
      <c r="F383" s="11" t="s">
        <v>30</v>
      </c>
      <c r="G383" s="13" t="n">
        <v>165.5</v>
      </c>
      <c r="H383" s="13" t="n">
        <v>80.88</v>
      </c>
      <c r="I383" s="13" t="n">
        <f aca="false">G383/3*0.6+H383*0.4</f>
        <v>65.452</v>
      </c>
      <c r="J383" s="14"/>
    </row>
    <row r="384" customFormat="false" ht="23.25" hidden="false" customHeight="true" outlineLevel="0" collapsed="false">
      <c r="A384" s="9" t="n">
        <v>382</v>
      </c>
      <c r="B384" s="10" t="s">
        <v>812</v>
      </c>
      <c r="C384" s="11" t="s">
        <v>864</v>
      </c>
      <c r="D384" s="12" t="s">
        <v>865</v>
      </c>
      <c r="E384" s="11" t="s">
        <v>853</v>
      </c>
      <c r="F384" s="11" t="s">
        <v>37</v>
      </c>
      <c r="G384" s="13" t="n">
        <v>169.5</v>
      </c>
      <c r="H384" s="13" t="n">
        <v>84.92</v>
      </c>
      <c r="I384" s="13" t="n">
        <f aca="false">G384/3*0.6+H384*0.4</f>
        <v>67.868</v>
      </c>
      <c r="J384" s="14"/>
    </row>
    <row r="385" customFormat="false" ht="23.25" hidden="false" customHeight="true" outlineLevel="0" collapsed="false">
      <c r="A385" s="9" t="n">
        <v>383</v>
      </c>
      <c r="B385" s="10" t="s">
        <v>812</v>
      </c>
      <c r="C385" s="11" t="s">
        <v>866</v>
      </c>
      <c r="D385" s="12" t="s">
        <v>867</v>
      </c>
      <c r="E385" s="11" t="s">
        <v>853</v>
      </c>
      <c r="F385" s="11" t="s">
        <v>37</v>
      </c>
      <c r="G385" s="13" t="n">
        <v>161</v>
      </c>
      <c r="H385" s="13" t="n">
        <v>85.16</v>
      </c>
      <c r="I385" s="13" t="n">
        <f aca="false">G385/3*0.6+H385*0.4</f>
        <v>66.264</v>
      </c>
      <c r="J385" s="14"/>
    </row>
    <row r="386" customFormat="false" ht="23.25" hidden="false" customHeight="true" outlineLevel="0" collapsed="false">
      <c r="A386" s="9" t="n">
        <v>384</v>
      </c>
      <c r="B386" s="10" t="s">
        <v>812</v>
      </c>
      <c r="C386" s="11" t="s">
        <v>868</v>
      </c>
      <c r="D386" s="12" t="s">
        <v>869</v>
      </c>
      <c r="E386" s="11" t="s">
        <v>853</v>
      </c>
      <c r="F386" s="11" t="s">
        <v>37</v>
      </c>
      <c r="G386" s="13" t="n">
        <v>159.5</v>
      </c>
      <c r="H386" s="13" t="n">
        <v>85.04</v>
      </c>
      <c r="I386" s="13" t="n">
        <f aca="false">G386/3*0.6+H386*0.4</f>
        <v>65.916</v>
      </c>
      <c r="J386" s="14"/>
    </row>
    <row r="387" customFormat="false" ht="23.25" hidden="false" customHeight="true" outlineLevel="0" collapsed="false">
      <c r="A387" s="9" t="n">
        <v>385</v>
      </c>
      <c r="B387" s="10" t="s">
        <v>812</v>
      </c>
      <c r="C387" s="11" t="s">
        <v>870</v>
      </c>
      <c r="D387" s="12" t="s">
        <v>871</v>
      </c>
      <c r="E387" s="11" t="s">
        <v>853</v>
      </c>
      <c r="F387" s="11" t="s">
        <v>51</v>
      </c>
      <c r="G387" s="13" t="n">
        <v>199</v>
      </c>
      <c r="H387" s="13" t="n">
        <v>79</v>
      </c>
      <c r="I387" s="13" t="n">
        <f aca="false">G387/3*0.6+H387*0.4</f>
        <v>71.4</v>
      </c>
      <c r="J387" s="14"/>
    </row>
    <row r="388" customFormat="false" ht="23.25" hidden="false" customHeight="true" outlineLevel="0" collapsed="false">
      <c r="A388" s="9" t="n">
        <v>386</v>
      </c>
      <c r="B388" s="10" t="s">
        <v>812</v>
      </c>
      <c r="C388" s="11" t="s">
        <v>872</v>
      </c>
      <c r="D388" s="12" t="s">
        <v>873</v>
      </c>
      <c r="E388" s="11" t="s">
        <v>853</v>
      </c>
      <c r="F388" s="11" t="s">
        <v>51</v>
      </c>
      <c r="G388" s="13" t="n">
        <v>184.5</v>
      </c>
      <c r="H388" s="13" t="n">
        <v>85.04</v>
      </c>
      <c r="I388" s="13" t="n">
        <f aca="false">G388/3*0.6+H388*0.4</f>
        <v>70.916</v>
      </c>
      <c r="J388" s="14"/>
    </row>
    <row r="389" customFormat="false" ht="23.25" hidden="false" customHeight="true" outlineLevel="0" collapsed="false">
      <c r="A389" s="9" t="n">
        <v>387</v>
      </c>
      <c r="B389" s="15" t="s">
        <v>812</v>
      </c>
      <c r="C389" s="16" t="s">
        <v>874</v>
      </c>
      <c r="D389" s="17" t="s">
        <v>875</v>
      </c>
      <c r="E389" s="16" t="s">
        <v>853</v>
      </c>
      <c r="F389" s="16" t="s">
        <v>51</v>
      </c>
      <c r="G389" s="18" t="n">
        <v>175.5</v>
      </c>
      <c r="H389" s="18" t="n">
        <v>80.56</v>
      </c>
      <c r="I389" s="13" t="n">
        <f aca="false">G389/3*0.6+H389*0.4</f>
        <v>67.324</v>
      </c>
      <c r="J389" s="14"/>
    </row>
    <row r="390" customFormat="false" ht="23.25" hidden="false" customHeight="true" outlineLevel="0" collapsed="false">
      <c r="A390" s="9" t="n">
        <v>388</v>
      </c>
      <c r="B390" s="10" t="s">
        <v>876</v>
      </c>
      <c r="C390" s="11" t="s">
        <v>877</v>
      </c>
      <c r="D390" s="12" t="s">
        <v>878</v>
      </c>
      <c r="E390" s="11" t="s">
        <v>853</v>
      </c>
      <c r="F390" s="11" t="s">
        <v>334</v>
      </c>
      <c r="G390" s="13" t="n">
        <v>130.5</v>
      </c>
      <c r="H390" s="13" t="n">
        <v>81.44</v>
      </c>
      <c r="I390" s="13" t="n">
        <f aca="false">G390/3*0.6+H390*0.4</f>
        <v>58.676</v>
      </c>
      <c r="J390" s="14"/>
    </row>
    <row r="391" customFormat="false" ht="23.25" hidden="false" customHeight="true" outlineLevel="0" collapsed="false">
      <c r="A391" s="9" t="n">
        <v>389</v>
      </c>
      <c r="B391" s="10" t="s">
        <v>876</v>
      </c>
      <c r="C391" s="11" t="s">
        <v>879</v>
      </c>
      <c r="D391" s="12" t="s">
        <v>880</v>
      </c>
      <c r="E391" s="11" t="s">
        <v>853</v>
      </c>
      <c r="F391" s="11" t="s">
        <v>334</v>
      </c>
      <c r="G391" s="13" t="n">
        <v>113.5</v>
      </c>
      <c r="H391" s="13" t="n">
        <v>73.48</v>
      </c>
      <c r="I391" s="13" t="n">
        <f aca="false">G391/3*0.6+H391*0.4</f>
        <v>52.092</v>
      </c>
      <c r="J391" s="14"/>
    </row>
    <row r="392" customFormat="false" ht="23.25" hidden="false" customHeight="true" outlineLevel="0" collapsed="false">
      <c r="A392" s="9" t="n">
        <v>390</v>
      </c>
      <c r="B392" s="10" t="s">
        <v>876</v>
      </c>
      <c r="C392" s="11" t="s">
        <v>881</v>
      </c>
      <c r="D392" s="12" t="s">
        <v>882</v>
      </c>
      <c r="E392" s="11" t="s">
        <v>853</v>
      </c>
      <c r="F392" s="11" t="s">
        <v>334</v>
      </c>
      <c r="G392" s="13" t="n">
        <v>113.5</v>
      </c>
      <c r="H392" s="13" t="n">
        <v>80.56</v>
      </c>
      <c r="I392" s="13" t="n">
        <f aca="false">G392/3*0.6+H392*0.4</f>
        <v>54.924</v>
      </c>
      <c r="J392" s="14"/>
    </row>
    <row r="393" customFormat="false" ht="23.25" hidden="false" customHeight="true" outlineLevel="0" collapsed="false">
      <c r="A393" s="9" t="n">
        <v>391</v>
      </c>
      <c r="B393" s="10" t="s">
        <v>876</v>
      </c>
      <c r="C393" s="11" t="s">
        <v>883</v>
      </c>
      <c r="D393" s="12" t="s">
        <v>884</v>
      </c>
      <c r="E393" s="11" t="s">
        <v>853</v>
      </c>
      <c r="F393" s="11" t="s">
        <v>341</v>
      </c>
      <c r="G393" s="13" t="n">
        <v>173</v>
      </c>
      <c r="H393" s="13" t="n">
        <v>86.74</v>
      </c>
      <c r="I393" s="13" t="n">
        <f aca="false">G393/3*0.6+H393*0.4</f>
        <v>69.296</v>
      </c>
      <c r="J393" s="14"/>
    </row>
    <row r="394" customFormat="false" ht="23.25" hidden="false" customHeight="true" outlineLevel="0" collapsed="false">
      <c r="A394" s="9" t="n">
        <v>392</v>
      </c>
      <c r="B394" s="10" t="s">
        <v>876</v>
      </c>
      <c r="C394" s="11" t="s">
        <v>885</v>
      </c>
      <c r="D394" s="12" t="s">
        <v>886</v>
      </c>
      <c r="E394" s="11" t="s">
        <v>853</v>
      </c>
      <c r="F394" s="11" t="s">
        <v>341</v>
      </c>
      <c r="G394" s="13" t="n">
        <v>168</v>
      </c>
      <c r="H394" s="13" t="n">
        <v>77.16</v>
      </c>
      <c r="I394" s="13" t="n">
        <f aca="false">G394/3*0.6+H394*0.4</f>
        <v>64.464</v>
      </c>
      <c r="J394" s="14"/>
    </row>
    <row r="395" customFormat="false" ht="23.25" hidden="false" customHeight="true" outlineLevel="0" collapsed="false">
      <c r="A395" s="9" t="n">
        <v>393</v>
      </c>
      <c r="B395" s="10" t="s">
        <v>876</v>
      </c>
      <c r="C395" s="11" t="s">
        <v>887</v>
      </c>
      <c r="D395" s="12" t="s">
        <v>888</v>
      </c>
      <c r="E395" s="11" t="s">
        <v>853</v>
      </c>
      <c r="F395" s="11" t="s">
        <v>341</v>
      </c>
      <c r="G395" s="13" t="n">
        <v>152</v>
      </c>
      <c r="H395" s="13" t="n">
        <v>76.14</v>
      </c>
      <c r="I395" s="13" t="n">
        <f aca="false">G395/3*0.6+H395*0.4</f>
        <v>60.856</v>
      </c>
      <c r="J395" s="14"/>
    </row>
    <row r="396" customFormat="false" ht="23.25" hidden="false" customHeight="true" outlineLevel="0" collapsed="false">
      <c r="A396" s="9" t="n">
        <v>394</v>
      </c>
      <c r="B396" s="10" t="s">
        <v>876</v>
      </c>
      <c r="C396" s="11" t="s">
        <v>889</v>
      </c>
      <c r="D396" s="12" t="s">
        <v>890</v>
      </c>
      <c r="E396" s="11" t="s">
        <v>853</v>
      </c>
      <c r="F396" s="11" t="s">
        <v>348</v>
      </c>
      <c r="G396" s="13" t="n">
        <v>178.5</v>
      </c>
      <c r="H396" s="13" t="n">
        <v>78.7</v>
      </c>
      <c r="I396" s="13" t="n">
        <f aca="false">G396/3*0.6+H396*0.4</f>
        <v>67.18</v>
      </c>
      <c r="J396" s="14"/>
    </row>
    <row r="397" customFormat="false" ht="23.25" hidden="false" customHeight="true" outlineLevel="0" collapsed="false">
      <c r="A397" s="9" t="n">
        <v>395</v>
      </c>
      <c r="B397" s="10" t="s">
        <v>876</v>
      </c>
      <c r="C397" s="11" t="s">
        <v>891</v>
      </c>
      <c r="D397" s="12" t="s">
        <v>892</v>
      </c>
      <c r="E397" s="11" t="s">
        <v>853</v>
      </c>
      <c r="F397" s="11" t="s">
        <v>348</v>
      </c>
      <c r="G397" s="13" t="n">
        <v>159</v>
      </c>
      <c r="H397" s="13" t="n">
        <v>75.08</v>
      </c>
      <c r="I397" s="13" t="n">
        <f aca="false">G397/3*0.6+H397*0.4</f>
        <v>61.832</v>
      </c>
      <c r="J397" s="14"/>
    </row>
    <row r="398" customFormat="false" ht="23.25" hidden="false" customHeight="true" outlineLevel="0" collapsed="false">
      <c r="A398" s="9" t="n">
        <v>396</v>
      </c>
      <c r="B398" s="10" t="s">
        <v>876</v>
      </c>
      <c r="C398" s="11" t="s">
        <v>893</v>
      </c>
      <c r="D398" s="12" t="s">
        <v>894</v>
      </c>
      <c r="E398" s="11" t="s">
        <v>853</v>
      </c>
      <c r="F398" s="11" t="s">
        <v>348</v>
      </c>
      <c r="G398" s="13" t="n">
        <v>158</v>
      </c>
      <c r="H398" s="13" t="n">
        <v>81.56</v>
      </c>
      <c r="I398" s="13" t="n">
        <f aca="false">G398/3*0.6+H398*0.4</f>
        <v>64.224</v>
      </c>
      <c r="J398" s="14"/>
    </row>
    <row r="399" customFormat="false" ht="23.25" hidden="false" customHeight="true" outlineLevel="0" collapsed="false">
      <c r="A399" s="9" t="n">
        <v>397</v>
      </c>
      <c r="B399" s="10" t="s">
        <v>876</v>
      </c>
      <c r="C399" s="11" t="s">
        <v>895</v>
      </c>
      <c r="D399" s="12" t="s">
        <v>896</v>
      </c>
      <c r="E399" s="11" t="s">
        <v>853</v>
      </c>
      <c r="F399" s="11" t="s">
        <v>356</v>
      </c>
      <c r="G399" s="13" t="n">
        <v>196</v>
      </c>
      <c r="H399" s="13" t="n">
        <v>82.94</v>
      </c>
      <c r="I399" s="13" t="n">
        <f aca="false">G399/3*0.6+H399*0.4</f>
        <v>72.376</v>
      </c>
      <c r="J399" s="14"/>
    </row>
    <row r="400" customFormat="false" ht="23.25" hidden="false" customHeight="true" outlineLevel="0" collapsed="false">
      <c r="A400" s="9" t="n">
        <v>398</v>
      </c>
      <c r="B400" s="10" t="s">
        <v>876</v>
      </c>
      <c r="C400" s="11" t="s">
        <v>897</v>
      </c>
      <c r="D400" s="12" t="s">
        <v>898</v>
      </c>
      <c r="E400" s="11" t="s">
        <v>853</v>
      </c>
      <c r="F400" s="11" t="s">
        <v>356</v>
      </c>
      <c r="G400" s="13" t="n">
        <v>191.5</v>
      </c>
      <c r="H400" s="13" t="n">
        <v>76.16</v>
      </c>
      <c r="I400" s="13" t="n">
        <f aca="false">G400/3*0.6+H400*0.4</f>
        <v>68.764</v>
      </c>
      <c r="J400" s="14"/>
    </row>
    <row r="401" customFormat="false" ht="23.25" hidden="false" customHeight="true" outlineLevel="0" collapsed="false">
      <c r="A401" s="9" t="n">
        <v>399</v>
      </c>
      <c r="B401" s="10" t="s">
        <v>876</v>
      </c>
      <c r="C401" s="11" t="s">
        <v>899</v>
      </c>
      <c r="D401" s="12" t="s">
        <v>900</v>
      </c>
      <c r="E401" s="11" t="s">
        <v>853</v>
      </c>
      <c r="F401" s="11" t="s">
        <v>356</v>
      </c>
      <c r="G401" s="13" t="n">
        <v>173</v>
      </c>
      <c r="H401" s="13" t="n">
        <v>78.86</v>
      </c>
      <c r="I401" s="13" t="n">
        <f aca="false">G401/3*0.6+H401*0.4</f>
        <v>66.144</v>
      </c>
      <c r="J401" s="14"/>
    </row>
    <row r="402" customFormat="false" ht="23.25" hidden="false" customHeight="true" outlineLevel="0" collapsed="false">
      <c r="A402" s="9" t="n">
        <v>400</v>
      </c>
      <c r="B402" s="10" t="s">
        <v>876</v>
      </c>
      <c r="C402" s="11" t="s">
        <v>901</v>
      </c>
      <c r="D402" s="12" t="s">
        <v>902</v>
      </c>
      <c r="E402" s="11" t="s">
        <v>903</v>
      </c>
      <c r="F402" s="11" t="s">
        <v>30</v>
      </c>
      <c r="G402" s="13" t="n">
        <v>184</v>
      </c>
      <c r="H402" s="13" t="n">
        <v>84.76</v>
      </c>
      <c r="I402" s="13" t="n">
        <f aca="false">G402/3*0.6+H402*0.4</f>
        <v>70.704</v>
      </c>
      <c r="J402" s="14"/>
    </row>
    <row r="403" customFormat="false" ht="23.25" hidden="false" customHeight="true" outlineLevel="0" collapsed="false">
      <c r="A403" s="9" t="n">
        <v>401</v>
      </c>
      <c r="B403" s="10" t="s">
        <v>876</v>
      </c>
      <c r="C403" s="11" t="s">
        <v>904</v>
      </c>
      <c r="D403" s="12" t="s">
        <v>905</v>
      </c>
      <c r="E403" s="11" t="s">
        <v>903</v>
      </c>
      <c r="F403" s="11" t="s">
        <v>30</v>
      </c>
      <c r="G403" s="13" t="n">
        <v>178</v>
      </c>
      <c r="H403" s="13" t="n">
        <v>83.64</v>
      </c>
      <c r="I403" s="13" t="n">
        <f aca="false">G403/3*0.6+H403*0.4</f>
        <v>69.056</v>
      </c>
      <c r="J403" s="14"/>
    </row>
    <row r="404" customFormat="false" ht="23.25" hidden="false" customHeight="true" outlineLevel="0" collapsed="false">
      <c r="A404" s="9" t="n">
        <v>402</v>
      </c>
      <c r="B404" s="10" t="s">
        <v>876</v>
      </c>
      <c r="C404" s="11" t="s">
        <v>906</v>
      </c>
      <c r="D404" s="12" t="s">
        <v>907</v>
      </c>
      <c r="E404" s="11" t="s">
        <v>903</v>
      </c>
      <c r="F404" s="11" t="s">
        <v>30</v>
      </c>
      <c r="G404" s="13" t="n">
        <v>144</v>
      </c>
      <c r="H404" s="13" t="n">
        <v>73.06</v>
      </c>
      <c r="I404" s="13" t="n">
        <f aca="false">G404/3*0.6+H404*0.4</f>
        <v>58.024</v>
      </c>
      <c r="J404" s="14"/>
    </row>
    <row r="405" customFormat="false" ht="23.25" hidden="false" customHeight="true" outlineLevel="0" collapsed="false">
      <c r="A405" s="9" t="n">
        <v>403</v>
      </c>
      <c r="B405" s="10" t="s">
        <v>876</v>
      </c>
      <c r="C405" s="11" t="s">
        <v>908</v>
      </c>
      <c r="D405" s="12" t="s">
        <v>909</v>
      </c>
      <c r="E405" s="11" t="s">
        <v>903</v>
      </c>
      <c r="F405" s="11" t="s">
        <v>37</v>
      </c>
      <c r="G405" s="13" t="n">
        <v>175</v>
      </c>
      <c r="H405" s="13" t="n">
        <v>71.66</v>
      </c>
      <c r="I405" s="13" t="n">
        <f aca="false">G405/3*0.6+H405*0.4</f>
        <v>63.664</v>
      </c>
      <c r="J405" s="14"/>
    </row>
    <row r="406" customFormat="false" ht="23.25" hidden="false" customHeight="true" outlineLevel="0" collapsed="false">
      <c r="A406" s="9" t="n">
        <v>404</v>
      </c>
      <c r="B406" s="10" t="s">
        <v>876</v>
      </c>
      <c r="C406" s="11" t="s">
        <v>910</v>
      </c>
      <c r="D406" s="12" t="s">
        <v>911</v>
      </c>
      <c r="E406" s="11" t="s">
        <v>903</v>
      </c>
      <c r="F406" s="11" t="s">
        <v>37</v>
      </c>
      <c r="G406" s="13" t="n">
        <v>167.5</v>
      </c>
      <c r="H406" s="13" t="n">
        <v>83.6</v>
      </c>
      <c r="I406" s="13" t="n">
        <f aca="false">G406/3*0.6+H406*0.4</f>
        <v>66.94</v>
      </c>
      <c r="J406" s="14"/>
    </row>
    <row r="407" customFormat="false" ht="23.25" hidden="false" customHeight="true" outlineLevel="0" collapsed="false">
      <c r="A407" s="9" t="n">
        <v>405</v>
      </c>
      <c r="B407" s="10" t="s">
        <v>876</v>
      </c>
      <c r="C407" s="11" t="s">
        <v>912</v>
      </c>
      <c r="D407" s="12" t="s">
        <v>913</v>
      </c>
      <c r="E407" s="11" t="s">
        <v>903</v>
      </c>
      <c r="F407" s="11" t="s">
        <v>37</v>
      </c>
      <c r="G407" s="13" t="n">
        <v>155.5</v>
      </c>
      <c r="H407" s="6" t="s">
        <v>38</v>
      </c>
      <c r="I407" s="13"/>
      <c r="J407" s="14"/>
    </row>
    <row r="408" customFormat="false" ht="23.25" hidden="false" customHeight="true" outlineLevel="0" collapsed="false">
      <c r="A408" s="9" t="n">
        <v>406</v>
      </c>
      <c r="B408" s="10" t="s">
        <v>876</v>
      </c>
      <c r="C408" s="11" t="s">
        <v>914</v>
      </c>
      <c r="D408" s="12" t="s">
        <v>915</v>
      </c>
      <c r="E408" s="11" t="s">
        <v>903</v>
      </c>
      <c r="F408" s="11" t="s">
        <v>51</v>
      </c>
      <c r="G408" s="13" t="n">
        <v>195</v>
      </c>
      <c r="H408" s="13" t="n">
        <v>82.62</v>
      </c>
      <c r="I408" s="13" t="n">
        <f aca="false">G408/3*0.6+H408*0.4</f>
        <v>72.048</v>
      </c>
      <c r="J408" s="14"/>
    </row>
    <row r="409" customFormat="false" ht="23.25" hidden="false" customHeight="true" outlineLevel="0" collapsed="false">
      <c r="A409" s="9" t="n">
        <v>407</v>
      </c>
      <c r="B409" s="10" t="s">
        <v>876</v>
      </c>
      <c r="C409" s="11" t="s">
        <v>916</v>
      </c>
      <c r="D409" s="12" t="s">
        <v>917</v>
      </c>
      <c r="E409" s="11" t="s">
        <v>903</v>
      </c>
      <c r="F409" s="11" t="s">
        <v>51</v>
      </c>
      <c r="G409" s="13" t="n">
        <v>183</v>
      </c>
      <c r="H409" s="13" t="n">
        <v>82.92</v>
      </c>
      <c r="I409" s="13" t="n">
        <f aca="false">G409/3*0.6+H409*0.4</f>
        <v>69.768</v>
      </c>
      <c r="J409" s="14"/>
    </row>
    <row r="410" customFormat="false" ht="23.25" hidden="false" customHeight="true" outlineLevel="0" collapsed="false">
      <c r="A410" s="9" t="n">
        <v>408</v>
      </c>
      <c r="B410" s="10" t="s">
        <v>876</v>
      </c>
      <c r="C410" s="11" t="s">
        <v>918</v>
      </c>
      <c r="D410" s="12" t="s">
        <v>919</v>
      </c>
      <c r="E410" s="11" t="s">
        <v>903</v>
      </c>
      <c r="F410" s="11" t="s">
        <v>51</v>
      </c>
      <c r="G410" s="13" t="n">
        <v>172.5</v>
      </c>
      <c r="H410" s="13" t="n">
        <v>88.78</v>
      </c>
      <c r="I410" s="13" t="n">
        <f aca="false">G410/3*0.6+H410*0.4</f>
        <v>70.012</v>
      </c>
      <c r="J410" s="14"/>
    </row>
    <row r="411" customFormat="false" ht="23.25" hidden="false" customHeight="true" outlineLevel="0" collapsed="false">
      <c r="A411" s="9" t="n">
        <v>409</v>
      </c>
      <c r="B411" s="10" t="s">
        <v>876</v>
      </c>
      <c r="C411" s="11" t="s">
        <v>920</v>
      </c>
      <c r="D411" s="12" t="s">
        <v>921</v>
      </c>
      <c r="E411" s="11" t="s">
        <v>903</v>
      </c>
      <c r="F411" s="11" t="s">
        <v>334</v>
      </c>
      <c r="G411" s="13" t="n">
        <v>162</v>
      </c>
      <c r="H411" s="13" t="n">
        <v>85.8</v>
      </c>
      <c r="I411" s="13" t="n">
        <f aca="false">G411/3*0.6+H411*0.4</f>
        <v>66.72</v>
      </c>
      <c r="J411" s="14"/>
    </row>
    <row r="412" customFormat="false" ht="23.25" hidden="false" customHeight="true" outlineLevel="0" collapsed="false">
      <c r="A412" s="9" t="n">
        <v>410</v>
      </c>
      <c r="B412" s="10" t="s">
        <v>876</v>
      </c>
      <c r="C412" s="11" t="s">
        <v>922</v>
      </c>
      <c r="D412" s="12" t="s">
        <v>923</v>
      </c>
      <c r="E412" s="11" t="s">
        <v>903</v>
      </c>
      <c r="F412" s="11" t="s">
        <v>334</v>
      </c>
      <c r="G412" s="13" t="n">
        <v>146.5</v>
      </c>
      <c r="H412" s="13" t="n">
        <v>78.56</v>
      </c>
      <c r="I412" s="13" t="n">
        <f aca="false">G412/3*0.6+H412*0.4</f>
        <v>60.724</v>
      </c>
      <c r="J412" s="14"/>
    </row>
    <row r="413" customFormat="false" ht="23.25" hidden="false" customHeight="true" outlineLevel="0" collapsed="false">
      <c r="A413" s="9" t="n">
        <v>411</v>
      </c>
      <c r="B413" s="10" t="s">
        <v>876</v>
      </c>
      <c r="C413" s="11" t="s">
        <v>924</v>
      </c>
      <c r="D413" s="12" t="s">
        <v>925</v>
      </c>
      <c r="E413" s="11" t="s">
        <v>903</v>
      </c>
      <c r="F413" s="11" t="s">
        <v>334</v>
      </c>
      <c r="G413" s="13" t="n">
        <v>145</v>
      </c>
      <c r="H413" s="13" t="n">
        <v>84.04</v>
      </c>
      <c r="I413" s="13" t="n">
        <f aca="false">G413/3*0.6+H413*0.4</f>
        <v>62.616</v>
      </c>
      <c r="J413" s="14"/>
    </row>
    <row r="414" customFormat="false" ht="23.25" hidden="false" customHeight="true" outlineLevel="0" collapsed="false">
      <c r="A414" s="9" t="n">
        <v>412</v>
      </c>
      <c r="B414" s="10" t="s">
        <v>876</v>
      </c>
      <c r="C414" s="11" t="s">
        <v>926</v>
      </c>
      <c r="D414" s="12" t="s">
        <v>927</v>
      </c>
      <c r="E414" s="11" t="s">
        <v>903</v>
      </c>
      <c r="F414" s="11" t="s">
        <v>341</v>
      </c>
      <c r="G414" s="13" t="n">
        <v>163</v>
      </c>
      <c r="H414" s="13" t="n">
        <v>76.78</v>
      </c>
      <c r="I414" s="13" t="n">
        <f aca="false">G414/3*0.6+H414*0.4</f>
        <v>63.312</v>
      </c>
      <c r="J414" s="14"/>
    </row>
    <row r="415" customFormat="false" ht="23.25" hidden="false" customHeight="true" outlineLevel="0" collapsed="false">
      <c r="A415" s="9" t="n">
        <v>413</v>
      </c>
      <c r="B415" s="10" t="s">
        <v>876</v>
      </c>
      <c r="C415" s="11" t="s">
        <v>928</v>
      </c>
      <c r="D415" s="12" t="s">
        <v>929</v>
      </c>
      <c r="E415" s="11" t="s">
        <v>903</v>
      </c>
      <c r="F415" s="11" t="s">
        <v>341</v>
      </c>
      <c r="G415" s="13" t="n">
        <v>135</v>
      </c>
      <c r="H415" s="13" t="n">
        <v>75.96</v>
      </c>
      <c r="I415" s="13" t="n">
        <f aca="false">G415/3*0.6+H415*0.4</f>
        <v>57.384</v>
      </c>
      <c r="J415" s="14"/>
    </row>
    <row r="416" customFormat="false" ht="23.25" hidden="false" customHeight="true" outlineLevel="0" collapsed="false">
      <c r="A416" s="9" t="n">
        <v>414</v>
      </c>
      <c r="B416" s="10" t="s">
        <v>876</v>
      </c>
      <c r="C416" s="11" t="s">
        <v>930</v>
      </c>
      <c r="D416" s="12" t="s">
        <v>931</v>
      </c>
      <c r="E416" s="11" t="s">
        <v>903</v>
      </c>
      <c r="F416" s="11" t="s">
        <v>341</v>
      </c>
      <c r="G416" s="13" t="n">
        <v>128</v>
      </c>
      <c r="H416" s="13" t="n">
        <v>75.94</v>
      </c>
      <c r="I416" s="13" t="n">
        <f aca="false">G416/3*0.6+H416*0.4</f>
        <v>55.976</v>
      </c>
      <c r="J416" s="14"/>
    </row>
    <row r="417" customFormat="false" ht="23.25" hidden="false" customHeight="true" outlineLevel="0" collapsed="false">
      <c r="A417" s="9" t="n">
        <v>415</v>
      </c>
      <c r="B417" s="10" t="s">
        <v>876</v>
      </c>
      <c r="C417" s="11" t="s">
        <v>932</v>
      </c>
      <c r="D417" s="12" t="s">
        <v>933</v>
      </c>
      <c r="E417" s="11" t="s">
        <v>934</v>
      </c>
      <c r="F417" s="11" t="s">
        <v>30</v>
      </c>
      <c r="G417" s="13" t="n">
        <v>199</v>
      </c>
      <c r="H417" s="13" t="n">
        <v>82.54</v>
      </c>
      <c r="I417" s="13" t="n">
        <f aca="false">G417/3*0.6+H417*0.4</f>
        <v>72.816</v>
      </c>
      <c r="J417" s="14"/>
    </row>
    <row r="418" customFormat="false" ht="23.25" hidden="false" customHeight="true" outlineLevel="0" collapsed="false">
      <c r="A418" s="9" t="n">
        <v>416</v>
      </c>
      <c r="B418" s="10" t="s">
        <v>876</v>
      </c>
      <c r="C418" s="11" t="s">
        <v>935</v>
      </c>
      <c r="D418" s="12" t="s">
        <v>936</v>
      </c>
      <c r="E418" s="11" t="s">
        <v>934</v>
      </c>
      <c r="F418" s="11" t="s">
        <v>30</v>
      </c>
      <c r="G418" s="13" t="n">
        <v>191.5</v>
      </c>
      <c r="H418" s="13" t="n">
        <v>79.88</v>
      </c>
      <c r="I418" s="13" t="n">
        <f aca="false">G418/3*0.6+H418*0.4</f>
        <v>70.252</v>
      </c>
      <c r="J418" s="14"/>
    </row>
    <row r="419" customFormat="false" ht="23.25" hidden="false" customHeight="true" outlineLevel="0" collapsed="false">
      <c r="A419" s="9" t="n">
        <v>417</v>
      </c>
      <c r="B419" s="15" t="s">
        <v>876</v>
      </c>
      <c r="C419" s="16" t="s">
        <v>937</v>
      </c>
      <c r="D419" s="17" t="s">
        <v>938</v>
      </c>
      <c r="E419" s="16" t="s">
        <v>934</v>
      </c>
      <c r="F419" s="16" t="s">
        <v>30</v>
      </c>
      <c r="G419" s="18" t="n">
        <v>186</v>
      </c>
      <c r="H419" s="18" t="n">
        <v>74.44</v>
      </c>
      <c r="I419" s="13" t="n">
        <f aca="false">G419/3*0.6+H419*0.4</f>
        <v>66.976</v>
      </c>
      <c r="J419" s="14"/>
    </row>
    <row r="420" customFormat="false" ht="23.25" hidden="false" customHeight="true" outlineLevel="0" collapsed="false">
      <c r="A420" s="9" t="n">
        <v>418</v>
      </c>
      <c r="B420" s="10" t="s">
        <v>939</v>
      </c>
      <c r="C420" s="11" t="s">
        <v>940</v>
      </c>
      <c r="D420" s="12" t="s">
        <v>941</v>
      </c>
      <c r="E420" s="11" t="s">
        <v>934</v>
      </c>
      <c r="F420" s="11" t="s">
        <v>37</v>
      </c>
      <c r="G420" s="13" t="n">
        <v>201.5</v>
      </c>
      <c r="H420" s="13" t="n">
        <v>84.44</v>
      </c>
      <c r="I420" s="13" t="n">
        <f aca="false">G420/3*0.6+H420*0.4</f>
        <v>74.076</v>
      </c>
      <c r="J420" s="14"/>
    </row>
    <row r="421" customFormat="false" ht="23.25" hidden="false" customHeight="true" outlineLevel="0" collapsed="false">
      <c r="A421" s="9" t="n">
        <v>419</v>
      </c>
      <c r="B421" s="10" t="s">
        <v>939</v>
      </c>
      <c r="C421" s="11" t="s">
        <v>942</v>
      </c>
      <c r="D421" s="12" t="s">
        <v>943</v>
      </c>
      <c r="E421" s="11" t="s">
        <v>934</v>
      </c>
      <c r="F421" s="11" t="s">
        <v>37</v>
      </c>
      <c r="G421" s="13" t="n">
        <v>180</v>
      </c>
      <c r="H421" s="13" t="n">
        <v>81.82</v>
      </c>
      <c r="I421" s="13" t="n">
        <f aca="false">G421/3*0.6+H421*0.4</f>
        <v>68.728</v>
      </c>
      <c r="J421" s="14"/>
    </row>
    <row r="422" customFormat="false" ht="23.25" hidden="false" customHeight="true" outlineLevel="0" collapsed="false">
      <c r="A422" s="9" t="n">
        <v>420</v>
      </c>
      <c r="B422" s="10" t="s">
        <v>939</v>
      </c>
      <c r="C422" s="11" t="s">
        <v>944</v>
      </c>
      <c r="D422" s="12" t="s">
        <v>945</v>
      </c>
      <c r="E422" s="11" t="s">
        <v>934</v>
      </c>
      <c r="F422" s="11" t="s">
        <v>37</v>
      </c>
      <c r="G422" s="13" t="n">
        <v>177.5</v>
      </c>
      <c r="H422" s="13" t="n">
        <v>76.8</v>
      </c>
      <c r="I422" s="13" t="n">
        <f aca="false">G422/3*0.6+H422*0.4</f>
        <v>66.22</v>
      </c>
      <c r="J422" s="14"/>
    </row>
    <row r="423" customFormat="false" ht="23.25" hidden="false" customHeight="true" outlineLevel="0" collapsed="false">
      <c r="A423" s="9" t="n">
        <v>421</v>
      </c>
      <c r="B423" s="10" t="s">
        <v>939</v>
      </c>
      <c r="C423" s="11" t="s">
        <v>946</v>
      </c>
      <c r="D423" s="12" t="s">
        <v>947</v>
      </c>
      <c r="E423" s="11" t="s">
        <v>934</v>
      </c>
      <c r="F423" s="11" t="s">
        <v>446</v>
      </c>
      <c r="G423" s="13" t="n">
        <v>175.5</v>
      </c>
      <c r="H423" s="13" t="n">
        <v>82.43</v>
      </c>
      <c r="I423" s="13" t="n">
        <f aca="false">G423/3*0.6+H423*0.4</f>
        <v>68.072</v>
      </c>
      <c r="J423" s="14"/>
    </row>
    <row r="424" customFormat="false" ht="23.25" hidden="false" customHeight="true" outlineLevel="0" collapsed="false">
      <c r="A424" s="9" t="n">
        <v>422</v>
      </c>
      <c r="B424" s="10" t="s">
        <v>939</v>
      </c>
      <c r="C424" s="11" t="s">
        <v>948</v>
      </c>
      <c r="D424" s="12" t="s">
        <v>949</v>
      </c>
      <c r="E424" s="11" t="s">
        <v>934</v>
      </c>
      <c r="F424" s="11" t="s">
        <v>446</v>
      </c>
      <c r="G424" s="13" t="n">
        <v>172.5</v>
      </c>
      <c r="H424" s="13" t="n">
        <v>80.73</v>
      </c>
      <c r="I424" s="13" t="n">
        <f aca="false">G424/3*0.6+H424*0.4</f>
        <v>66.792</v>
      </c>
      <c r="J424" s="14"/>
    </row>
    <row r="425" customFormat="false" ht="23.25" hidden="false" customHeight="true" outlineLevel="0" collapsed="false">
      <c r="A425" s="9" t="n">
        <v>423</v>
      </c>
      <c r="B425" s="10" t="s">
        <v>939</v>
      </c>
      <c r="C425" s="11" t="s">
        <v>950</v>
      </c>
      <c r="D425" s="12" t="s">
        <v>951</v>
      </c>
      <c r="E425" s="11" t="s">
        <v>934</v>
      </c>
      <c r="F425" s="11" t="s">
        <v>446</v>
      </c>
      <c r="G425" s="13" t="n">
        <v>130</v>
      </c>
      <c r="H425" s="13" t="n">
        <v>80.62</v>
      </c>
      <c r="I425" s="13" t="n">
        <f aca="false">G425/3*0.6+H425*0.4</f>
        <v>58.248</v>
      </c>
      <c r="J425" s="14"/>
    </row>
    <row r="426" customFormat="false" ht="23.25" hidden="false" customHeight="true" outlineLevel="0" collapsed="false">
      <c r="A426" s="9" t="n">
        <v>424</v>
      </c>
      <c r="B426" s="10" t="s">
        <v>939</v>
      </c>
      <c r="C426" s="11" t="s">
        <v>952</v>
      </c>
      <c r="D426" s="12" t="s">
        <v>953</v>
      </c>
      <c r="E426" s="11" t="s">
        <v>934</v>
      </c>
      <c r="F426" s="11" t="s">
        <v>453</v>
      </c>
      <c r="G426" s="13" t="n">
        <v>176</v>
      </c>
      <c r="H426" s="13" t="n">
        <v>82.08</v>
      </c>
      <c r="I426" s="13" t="n">
        <f aca="false">G426/3*0.6+H426*0.4</f>
        <v>68.032</v>
      </c>
      <c r="J426" s="14"/>
    </row>
    <row r="427" customFormat="false" ht="23.25" hidden="false" customHeight="true" outlineLevel="0" collapsed="false">
      <c r="A427" s="9" t="n">
        <v>425</v>
      </c>
      <c r="B427" s="10" t="s">
        <v>939</v>
      </c>
      <c r="C427" s="11" t="s">
        <v>954</v>
      </c>
      <c r="D427" s="12" t="s">
        <v>955</v>
      </c>
      <c r="E427" s="11" t="s">
        <v>934</v>
      </c>
      <c r="F427" s="11" t="s">
        <v>453</v>
      </c>
      <c r="G427" s="13" t="n">
        <v>167</v>
      </c>
      <c r="H427" s="13" t="n">
        <v>85.2</v>
      </c>
      <c r="I427" s="13" t="n">
        <f aca="false">G427/3*0.6+H427*0.4</f>
        <v>67.48</v>
      </c>
      <c r="J427" s="14"/>
    </row>
    <row r="428" customFormat="false" ht="23.25" hidden="false" customHeight="true" outlineLevel="0" collapsed="false">
      <c r="A428" s="9" t="n">
        <v>426</v>
      </c>
      <c r="B428" s="10" t="s">
        <v>939</v>
      </c>
      <c r="C428" s="11" t="s">
        <v>956</v>
      </c>
      <c r="D428" s="12" t="s">
        <v>957</v>
      </c>
      <c r="E428" s="11" t="s">
        <v>934</v>
      </c>
      <c r="F428" s="11" t="s">
        <v>453</v>
      </c>
      <c r="G428" s="13" t="n">
        <v>152</v>
      </c>
      <c r="H428" s="13" t="n">
        <v>77.88</v>
      </c>
      <c r="I428" s="13" t="n">
        <f aca="false">G428/3*0.6+H428*0.4</f>
        <v>61.552</v>
      </c>
      <c r="J428" s="14"/>
    </row>
    <row r="429" customFormat="false" ht="23.25" hidden="false" customHeight="true" outlineLevel="0" collapsed="false">
      <c r="A429" s="9" t="n">
        <v>427</v>
      </c>
      <c r="B429" s="10" t="s">
        <v>939</v>
      </c>
      <c r="C429" s="11" t="s">
        <v>958</v>
      </c>
      <c r="D429" s="12" t="s">
        <v>959</v>
      </c>
      <c r="E429" s="11" t="s">
        <v>934</v>
      </c>
      <c r="F429" s="11" t="s">
        <v>460</v>
      </c>
      <c r="G429" s="13" t="n">
        <v>180.5</v>
      </c>
      <c r="H429" s="6" t="s">
        <v>38</v>
      </c>
      <c r="I429" s="13"/>
      <c r="J429" s="14"/>
    </row>
    <row r="430" customFormat="false" ht="23.25" hidden="false" customHeight="true" outlineLevel="0" collapsed="false">
      <c r="A430" s="9" t="n">
        <v>428</v>
      </c>
      <c r="B430" s="10" t="s">
        <v>939</v>
      </c>
      <c r="C430" s="11" t="s">
        <v>960</v>
      </c>
      <c r="D430" s="12" t="s">
        <v>961</v>
      </c>
      <c r="E430" s="11" t="s">
        <v>934</v>
      </c>
      <c r="F430" s="11" t="s">
        <v>460</v>
      </c>
      <c r="G430" s="13" t="n">
        <v>156.5</v>
      </c>
      <c r="H430" s="13" t="n">
        <v>83.28</v>
      </c>
      <c r="I430" s="13" t="n">
        <f aca="false">G430/3*0.6+H430*0.4</f>
        <v>64.612</v>
      </c>
      <c r="J430" s="14"/>
    </row>
    <row r="431" customFormat="false" ht="23.25" hidden="false" customHeight="true" outlineLevel="0" collapsed="false">
      <c r="A431" s="9" t="n">
        <v>429</v>
      </c>
      <c r="B431" s="10" t="s">
        <v>939</v>
      </c>
      <c r="C431" s="11" t="s">
        <v>962</v>
      </c>
      <c r="D431" s="12" t="s">
        <v>963</v>
      </c>
      <c r="E431" s="11" t="s">
        <v>934</v>
      </c>
      <c r="F431" s="11" t="s">
        <v>460</v>
      </c>
      <c r="G431" s="13" t="n">
        <v>148</v>
      </c>
      <c r="H431" s="13" t="n">
        <v>83.86</v>
      </c>
      <c r="I431" s="13" t="n">
        <f aca="false">G431/3*0.6+H431*0.4</f>
        <v>63.144</v>
      </c>
      <c r="J431" s="14"/>
    </row>
    <row r="432" customFormat="false" ht="23.25" hidden="false" customHeight="true" outlineLevel="0" collapsed="false">
      <c r="A432" s="9" t="n">
        <v>430</v>
      </c>
      <c r="B432" s="10" t="s">
        <v>939</v>
      </c>
      <c r="C432" s="11" t="s">
        <v>964</v>
      </c>
      <c r="D432" s="12" t="s">
        <v>965</v>
      </c>
      <c r="E432" s="11" t="s">
        <v>966</v>
      </c>
      <c r="F432" s="11" t="s">
        <v>30</v>
      </c>
      <c r="G432" s="13" t="n">
        <v>194.5</v>
      </c>
      <c r="H432" s="13" t="n">
        <v>84</v>
      </c>
      <c r="I432" s="13" t="n">
        <f aca="false">G432/3*0.6+H432*0.4</f>
        <v>72.5</v>
      </c>
      <c r="J432" s="14"/>
    </row>
    <row r="433" customFormat="false" ht="23.25" hidden="false" customHeight="true" outlineLevel="0" collapsed="false">
      <c r="A433" s="9" t="n">
        <v>431</v>
      </c>
      <c r="B433" s="10" t="s">
        <v>939</v>
      </c>
      <c r="C433" s="11" t="s">
        <v>967</v>
      </c>
      <c r="D433" s="12" t="s">
        <v>968</v>
      </c>
      <c r="E433" s="11" t="s">
        <v>966</v>
      </c>
      <c r="F433" s="11" t="s">
        <v>30</v>
      </c>
      <c r="G433" s="13" t="n">
        <v>188.5</v>
      </c>
      <c r="H433" s="13" t="n">
        <v>81.14</v>
      </c>
      <c r="I433" s="13" t="n">
        <f aca="false">G433/3*0.6+H433*0.4</f>
        <v>70.156</v>
      </c>
      <c r="J433" s="14"/>
    </row>
    <row r="434" customFormat="false" ht="23.25" hidden="false" customHeight="true" outlineLevel="0" collapsed="false">
      <c r="A434" s="9" t="n">
        <v>432</v>
      </c>
      <c r="B434" s="10" t="s">
        <v>939</v>
      </c>
      <c r="C434" s="11" t="s">
        <v>969</v>
      </c>
      <c r="D434" s="12" t="s">
        <v>970</v>
      </c>
      <c r="E434" s="11" t="s">
        <v>966</v>
      </c>
      <c r="F434" s="11" t="s">
        <v>30</v>
      </c>
      <c r="G434" s="13" t="n">
        <v>187</v>
      </c>
      <c r="H434" s="13" t="n">
        <v>81.33</v>
      </c>
      <c r="I434" s="13" t="n">
        <f aca="false">G434/3*0.6+H434*0.4</f>
        <v>69.932</v>
      </c>
      <c r="J434" s="14"/>
    </row>
    <row r="435" customFormat="false" ht="23.25" hidden="false" customHeight="true" outlineLevel="0" collapsed="false">
      <c r="A435" s="9" t="n">
        <v>433</v>
      </c>
      <c r="B435" s="10" t="s">
        <v>939</v>
      </c>
      <c r="C435" s="11" t="s">
        <v>971</v>
      </c>
      <c r="D435" s="12" t="s">
        <v>972</v>
      </c>
      <c r="E435" s="11" t="s">
        <v>966</v>
      </c>
      <c r="F435" s="11" t="s">
        <v>30</v>
      </c>
      <c r="G435" s="13" t="n">
        <v>187</v>
      </c>
      <c r="H435" s="13" t="n">
        <v>83.32</v>
      </c>
      <c r="I435" s="13" t="n">
        <f aca="false">G435/3*0.6+H435*0.4</f>
        <v>70.728</v>
      </c>
      <c r="J435" s="14"/>
    </row>
    <row r="436" customFormat="false" ht="23.25" hidden="false" customHeight="true" outlineLevel="0" collapsed="false">
      <c r="A436" s="9" t="n">
        <v>434</v>
      </c>
      <c r="B436" s="10" t="s">
        <v>939</v>
      </c>
      <c r="C436" s="11" t="s">
        <v>973</v>
      </c>
      <c r="D436" s="12" t="s">
        <v>974</v>
      </c>
      <c r="E436" s="11" t="s">
        <v>966</v>
      </c>
      <c r="F436" s="11" t="s">
        <v>37</v>
      </c>
      <c r="G436" s="13" t="n">
        <v>191.5</v>
      </c>
      <c r="H436" s="13" t="n">
        <v>84.7</v>
      </c>
      <c r="I436" s="13" t="n">
        <f aca="false">G436/3*0.6+H436*0.4</f>
        <v>72.18</v>
      </c>
      <c r="J436" s="14"/>
    </row>
    <row r="437" customFormat="false" ht="23.25" hidden="false" customHeight="true" outlineLevel="0" collapsed="false">
      <c r="A437" s="9" t="n">
        <v>435</v>
      </c>
      <c r="B437" s="10" t="s">
        <v>939</v>
      </c>
      <c r="C437" s="11" t="s">
        <v>975</v>
      </c>
      <c r="D437" s="12" t="s">
        <v>976</v>
      </c>
      <c r="E437" s="11" t="s">
        <v>966</v>
      </c>
      <c r="F437" s="11" t="s">
        <v>37</v>
      </c>
      <c r="G437" s="13" t="n">
        <v>191.5</v>
      </c>
      <c r="H437" s="13" t="n">
        <v>81.44</v>
      </c>
      <c r="I437" s="13" t="n">
        <f aca="false">G437/3*0.6+H437*0.4</f>
        <v>70.876</v>
      </c>
      <c r="J437" s="14"/>
    </row>
    <row r="438" customFormat="false" ht="23.25" hidden="false" customHeight="true" outlineLevel="0" collapsed="false">
      <c r="A438" s="9" t="n">
        <v>436</v>
      </c>
      <c r="B438" s="10" t="s">
        <v>939</v>
      </c>
      <c r="C438" s="11" t="s">
        <v>977</v>
      </c>
      <c r="D438" s="12" t="s">
        <v>978</v>
      </c>
      <c r="E438" s="11" t="s">
        <v>966</v>
      </c>
      <c r="F438" s="11" t="s">
        <v>37</v>
      </c>
      <c r="G438" s="13" t="n">
        <v>179</v>
      </c>
      <c r="H438" s="13" t="n">
        <v>78.12</v>
      </c>
      <c r="I438" s="13" t="n">
        <f aca="false">G438/3*0.6+H438*0.4</f>
        <v>67.048</v>
      </c>
      <c r="J438" s="14"/>
    </row>
    <row r="439" customFormat="false" ht="23.25" hidden="false" customHeight="true" outlineLevel="0" collapsed="false">
      <c r="A439" s="9" t="n">
        <v>437</v>
      </c>
      <c r="B439" s="10" t="s">
        <v>939</v>
      </c>
      <c r="C439" s="11" t="s">
        <v>979</v>
      </c>
      <c r="D439" s="12" t="s">
        <v>980</v>
      </c>
      <c r="E439" s="11" t="s">
        <v>966</v>
      </c>
      <c r="F439" s="11" t="s">
        <v>51</v>
      </c>
      <c r="G439" s="13" t="n">
        <v>208</v>
      </c>
      <c r="H439" s="13" t="n">
        <v>83.12</v>
      </c>
      <c r="I439" s="13" t="n">
        <f aca="false">G439/3*0.6+H439*0.4</f>
        <v>74.848</v>
      </c>
      <c r="J439" s="14"/>
    </row>
    <row r="440" customFormat="false" ht="23.25" hidden="false" customHeight="true" outlineLevel="0" collapsed="false">
      <c r="A440" s="9" t="n">
        <v>438</v>
      </c>
      <c r="B440" s="10" t="s">
        <v>939</v>
      </c>
      <c r="C440" s="11" t="s">
        <v>981</v>
      </c>
      <c r="D440" s="12" t="s">
        <v>982</v>
      </c>
      <c r="E440" s="11" t="s">
        <v>966</v>
      </c>
      <c r="F440" s="11" t="s">
        <v>51</v>
      </c>
      <c r="G440" s="13" t="n">
        <v>200</v>
      </c>
      <c r="H440" s="13" t="n">
        <v>81.84</v>
      </c>
      <c r="I440" s="13" t="n">
        <f aca="false">G440/3*0.6+H440*0.4</f>
        <v>72.736</v>
      </c>
      <c r="J440" s="14"/>
    </row>
    <row r="441" customFormat="false" ht="23.25" hidden="false" customHeight="true" outlineLevel="0" collapsed="false">
      <c r="A441" s="9" t="n">
        <v>439</v>
      </c>
      <c r="B441" s="10" t="s">
        <v>939</v>
      </c>
      <c r="C441" s="11" t="s">
        <v>983</v>
      </c>
      <c r="D441" s="12" t="s">
        <v>984</v>
      </c>
      <c r="E441" s="11" t="s">
        <v>966</v>
      </c>
      <c r="F441" s="11" t="s">
        <v>51</v>
      </c>
      <c r="G441" s="13" t="n">
        <v>191</v>
      </c>
      <c r="H441" s="13" t="n">
        <v>78.42</v>
      </c>
      <c r="I441" s="13" t="n">
        <f aca="false">G441/3*0.6+H441*0.4</f>
        <v>69.568</v>
      </c>
      <c r="J441" s="14"/>
    </row>
    <row r="442" customFormat="false" ht="23.25" hidden="false" customHeight="true" outlineLevel="0" collapsed="false">
      <c r="A442" s="9" t="n">
        <v>440</v>
      </c>
      <c r="B442" s="10" t="s">
        <v>939</v>
      </c>
      <c r="C442" s="11" t="s">
        <v>985</v>
      </c>
      <c r="D442" s="12" t="s">
        <v>986</v>
      </c>
      <c r="E442" s="11" t="s">
        <v>966</v>
      </c>
      <c r="F442" s="11" t="s">
        <v>51</v>
      </c>
      <c r="G442" s="13" t="n">
        <v>191</v>
      </c>
      <c r="H442" s="13" t="n">
        <v>85.24</v>
      </c>
      <c r="I442" s="13" t="n">
        <f aca="false">G442/3*0.6+H442*0.4</f>
        <v>72.296</v>
      </c>
      <c r="J442" s="14"/>
    </row>
    <row r="443" customFormat="false" ht="23.25" hidden="false" customHeight="true" outlineLevel="0" collapsed="false">
      <c r="A443" s="9" t="n">
        <v>441</v>
      </c>
      <c r="B443" s="10" t="s">
        <v>939</v>
      </c>
      <c r="C443" s="11" t="s">
        <v>987</v>
      </c>
      <c r="D443" s="12" t="s">
        <v>988</v>
      </c>
      <c r="E443" s="11" t="s">
        <v>966</v>
      </c>
      <c r="F443" s="11" t="s">
        <v>453</v>
      </c>
      <c r="G443" s="13" t="n">
        <v>179.5</v>
      </c>
      <c r="H443" s="6" t="s">
        <v>38</v>
      </c>
      <c r="I443" s="13"/>
      <c r="J443" s="14"/>
    </row>
    <row r="444" customFormat="false" ht="23.25" hidden="false" customHeight="true" outlineLevel="0" collapsed="false">
      <c r="A444" s="9" t="n">
        <v>442</v>
      </c>
      <c r="B444" s="10" t="s">
        <v>939</v>
      </c>
      <c r="C444" s="11" t="s">
        <v>989</v>
      </c>
      <c r="D444" s="12" t="s">
        <v>990</v>
      </c>
      <c r="E444" s="11" t="s">
        <v>966</v>
      </c>
      <c r="F444" s="11" t="s">
        <v>453</v>
      </c>
      <c r="G444" s="13" t="n">
        <v>163.5</v>
      </c>
      <c r="H444" s="13" t="n">
        <v>81.52</v>
      </c>
      <c r="I444" s="13" t="n">
        <f aca="false">G444/3*0.6+H444*0.4</f>
        <v>65.308</v>
      </c>
      <c r="J444" s="14"/>
    </row>
    <row r="445" customFormat="false" ht="23.25" hidden="false" customHeight="true" outlineLevel="0" collapsed="false">
      <c r="A445" s="9" t="n">
        <v>443</v>
      </c>
      <c r="B445" s="10" t="s">
        <v>939</v>
      </c>
      <c r="C445" s="11" t="s">
        <v>991</v>
      </c>
      <c r="D445" s="12" t="s">
        <v>992</v>
      </c>
      <c r="E445" s="11" t="s">
        <v>966</v>
      </c>
      <c r="F445" s="11" t="s">
        <v>453</v>
      </c>
      <c r="G445" s="13" t="n">
        <v>162.5</v>
      </c>
      <c r="H445" s="6" t="s">
        <v>38</v>
      </c>
      <c r="I445" s="13"/>
      <c r="J445" s="14"/>
    </row>
    <row r="446" customFormat="false" ht="23.25" hidden="false" customHeight="true" outlineLevel="0" collapsed="false">
      <c r="A446" s="9" t="n">
        <v>444</v>
      </c>
      <c r="B446" s="10" t="s">
        <v>939</v>
      </c>
      <c r="C446" s="11" t="s">
        <v>993</v>
      </c>
      <c r="D446" s="12" t="s">
        <v>994</v>
      </c>
      <c r="E446" s="11" t="s">
        <v>966</v>
      </c>
      <c r="F446" s="11" t="s">
        <v>453</v>
      </c>
      <c r="G446" s="13" t="n">
        <v>162.5</v>
      </c>
      <c r="H446" s="13" t="n">
        <v>81.98</v>
      </c>
      <c r="I446" s="13" t="n">
        <f aca="false">G446/3*0.6+H446*0.4</f>
        <v>65.292</v>
      </c>
      <c r="J446" s="14"/>
    </row>
    <row r="447" customFormat="false" ht="23.25" hidden="false" customHeight="true" outlineLevel="0" collapsed="false">
      <c r="A447" s="9" t="n">
        <v>445</v>
      </c>
      <c r="B447" s="10" t="s">
        <v>939</v>
      </c>
      <c r="C447" s="11" t="s">
        <v>995</v>
      </c>
      <c r="D447" s="12" t="s">
        <v>996</v>
      </c>
      <c r="E447" s="11" t="s">
        <v>966</v>
      </c>
      <c r="F447" s="11" t="s">
        <v>997</v>
      </c>
      <c r="G447" s="13" t="n">
        <v>203</v>
      </c>
      <c r="H447" s="13" t="n">
        <v>84.62</v>
      </c>
      <c r="I447" s="13" t="n">
        <f aca="false">G447/3*0.6+H447*0.4</f>
        <v>74.448</v>
      </c>
      <c r="J447" s="14"/>
    </row>
    <row r="448" customFormat="false" ht="23.25" hidden="false" customHeight="true" outlineLevel="0" collapsed="false">
      <c r="A448" s="9" t="n">
        <v>446</v>
      </c>
      <c r="B448" s="10" t="s">
        <v>939</v>
      </c>
      <c r="C448" s="11" t="s">
        <v>998</v>
      </c>
      <c r="D448" s="12" t="s">
        <v>999</v>
      </c>
      <c r="E448" s="11" t="s">
        <v>966</v>
      </c>
      <c r="F448" s="11" t="s">
        <v>997</v>
      </c>
      <c r="G448" s="13" t="n">
        <v>189.5</v>
      </c>
      <c r="H448" s="13" t="n">
        <v>75.28</v>
      </c>
      <c r="I448" s="13" t="n">
        <f aca="false">G448/3*0.6+H448*0.4</f>
        <v>68.012</v>
      </c>
      <c r="J448" s="14"/>
    </row>
    <row r="449" customFormat="false" ht="23.25" hidden="false" customHeight="true" outlineLevel="0" collapsed="false">
      <c r="A449" s="9" t="n">
        <v>447</v>
      </c>
      <c r="B449" s="10" t="s">
        <v>939</v>
      </c>
      <c r="C449" s="11" t="s">
        <v>1000</v>
      </c>
      <c r="D449" s="12" t="s">
        <v>1001</v>
      </c>
      <c r="E449" s="11" t="s">
        <v>966</v>
      </c>
      <c r="F449" s="11" t="s">
        <v>997</v>
      </c>
      <c r="G449" s="13" t="n">
        <v>189.5</v>
      </c>
      <c r="H449" s="13" t="n">
        <v>80.64</v>
      </c>
      <c r="I449" s="13" t="n">
        <f aca="false">G449/3*0.6+H449*0.4</f>
        <v>70.156</v>
      </c>
      <c r="J449" s="14"/>
    </row>
    <row r="450" customFormat="false" ht="22.5" hidden="false" customHeight="true" outlineLevel="0" collapsed="false">
      <c r="G450" s="23"/>
      <c r="H450" s="23"/>
      <c r="I450" s="23"/>
    </row>
  </sheetData>
  <autoFilter ref="A2:J450"/>
  <mergeCells count="1">
    <mergeCell ref="A1:J1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7:50:44Z</dcterms:created>
  <dc:creator/>
  <dc:description/>
  <dc:language>en-US</dc:language>
  <cp:lastModifiedBy/>
  <cp:lastPrinted>2019-07-20T07:37:22Z</cp:lastPrinted>
  <dcterms:modified xsi:type="dcterms:W3CDTF">2019-07-23T06:41:50Z</dcterms:modified>
  <cp:revision>0</cp:revision>
  <dc:subject/>
  <dc:title/>
</cp:coreProperties>
</file>