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名单" sheetId="1" state="visible" r:id="rId2"/>
    <sheet name="【3】岗位按3比1调配情况" sheetId="2" state="hidden" r:id="rId3"/>
    <sheet name="字典" sheetId="3" state="hidden" r:id="rId4"/>
  </sheets>
  <definedNames>
    <definedName function="false" hidden="false" localSheetId="1" name="_xlnm.Print_Titles" vbProcedure="false">'【3】岗位按3比1调配情况'!$1:$4</definedName>
    <definedName function="false" hidden="false" localSheetId="0" name="_xlnm.Print_Area" vbProcedure="false">名单!$A:$M</definedName>
    <definedName function="false" hidden="false" localSheetId="0" name="_xlnm.Print_Titles" vbProcedure="false">名单!$1:$3</definedName>
    <definedName function="false" hidden="false" name="_xlfn_COUNTIFS" vbProcedure="false"/>
    <definedName function="false" hidden="false" name="岗位ID_明细" vbProcedure="false">名单!$L:$L</definedName>
    <definedName function="false" hidden="false" name="岗位代码源" vbProcedure="false">#REF!</definedName>
    <definedName function="false" hidden="false" localSheetId="0" name="Excel_BuiltIn__FilterDatabase" vbProcedure="false">名单!$A$3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377"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贵州省铜仁市组团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德江县</t>
    </r>
    <r>
      <rPr>
        <sz val="16"/>
        <rFont val="黑体"/>
        <family val="3"/>
        <charset val="134"/>
      </rPr>
      <t xml:space="preserve">)</t>
    </r>
    <r>
      <rPr>
        <sz val="16"/>
        <rFont val="Noto Sans"/>
        <family val="2"/>
      </rPr>
      <t xml:space="preserve">赴高校引聘急需紧缺人才报名及资格审查合格人员</t>
    </r>
  </si>
  <si>
    <t xml:space="preserve">序号</t>
  </si>
  <si>
    <t xml:space="preserve">姓名</t>
  </si>
  <si>
    <t xml:space="preserve">性别</t>
  </si>
  <si>
    <t xml:space="preserve">民族</t>
  </si>
  <si>
    <t xml:space="preserve">籍贯</t>
  </si>
  <si>
    <t xml:space="preserve">出生
日期</t>
  </si>
  <si>
    <t xml:space="preserve">学历</t>
  </si>
  <si>
    <t xml:space="preserve">学位</t>
  </si>
  <si>
    <t xml:space="preserve">毕业时间</t>
  </si>
  <si>
    <t xml:space="preserve">毕业院校</t>
  </si>
  <si>
    <t xml:space="preserve">所学专业</t>
  </si>
  <si>
    <t xml:space="preserve">职位代码</t>
  </si>
  <si>
    <t xml:space="preserve">报考职位</t>
  </si>
  <si>
    <t xml:space="preserve">1</t>
  </si>
  <si>
    <t xml:space="preserve">杨再顺</t>
  </si>
  <si>
    <t xml:space="preserve">男</t>
  </si>
  <si>
    <t xml:space="preserve">土家族</t>
  </si>
  <si>
    <t xml:space="preserve">贵州沿河</t>
  </si>
  <si>
    <t xml:space="preserve">本科</t>
  </si>
  <si>
    <t xml:space="preserve">学士</t>
  </si>
  <si>
    <t xml:space="preserve">贵州大学</t>
  </si>
  <si>
    <t xml:space="preserve">园林</t>
  </si>
  <si>
    <t xml:space="preserve">德江县城市园林绿化站工作人员</t>
  </si>
  <si>
    <t xml:space="preserve">2</t>
  </si>
  <si>
    <t xml:space="preserve">肖轻松</t>
  </si>
  <si>
    <t xml:space="preserve">女</t>
  </si>
  <si>
    <t xml:space="preserve">汉族</t>
  </si>
  <si>
    <t xml:space="preserve">贵州盘县</t>
  </si>
  <si>
    <t xml:space="preserve">3</t>
  </si>
  <si>
    <t xml:space="preserve">周雪阳</t>
  </si>
  <si>
    <t xml:space="preserve">苗族</t>
  </si>
  <si>
    <t xml:space="preserve">贵州松桃</t>
  </si>
  <si>
    <t xml:space="preserve">4</t>
  </si>
  <si>
    <t xml:space="preserve">冉志韦</t>
  </si>
  <si>
    <t xml:space="preserve">汉语言文学</t>
  </si>
  <si>
    <t xml:space="preserve">德江县人才信息网络管理中心工作人员</t>
  </si>
  <si>
    <t xml:space="preserve">5</t>
  </si>
  <si>
    <t xml:space="preserve">陈佳</t>
  </si>
  <si>
    <t xml:space="preserve">贵州瓮安</t>
  </si>
  <si>
    <t xml:space="preserve">6</t>
  </si>
  <si>
    <t xml:space="preserve">何米</t>
  </si>
  <si>
    <t xml:space="preserve">贵州铜仁</t>
  </si>
  <si>
    <t xml:space="preserve">7</t>
  </si>
  <si>
    <t xml:space="preserve">朱玉芳</t>
  </si>
  <si>
    <t xml:space="preserve">8</t>
  </si>
  <si>
    <t xml:space="preserve">勾艳</t>
  </si>
  <si>
    <t xml:space="preserve">贵州德江</t>
  </si>
  <si>
    <t xml:space="preserve">西南大学</t>
  </si>
  <si>
    <t xml:space="preserve">食品科学与工程</t>
  </si>
  <si>
    <t xml:space="preserve">德江县市场监督管理信息中心工作人员</t>
  </si>
  <si>
    <t xml:space="preserve">9</t>
  </si>
  <si>
    <t xml:space="preserve">王培</t>
  </si>
  <si>
    <t xml:space="preserve">重庆璧山</t>
  </si>
  <si>
    <t xml:space="preserve">食品质量与安全</t>
  </si>
  <si>
    <t xml:space="preserve">10</t>
  </si>
  <si>
    <t xml:space="preserve">李咏</t>
  </si>
  <si>
    <t xml:space="preserve">贵州遵义</t>
  </si>
  <si>
    <t xml:space="preserve">11</t>
  </si>
  <si>
    <t xml:space="preserve">李显强</t>
  </si>
  <si>
    <t xml:space="preserve">贵州印江</t>
  </si>
  <si>
    <t xml:space="preserve">12</t>
  </si>
  <si>
    <t xml:space="preserve">赖宗英</t>
  </si>
  <si>
    <t xml:space="preserve">侗族</t>
  </si>
  <si>
    <t xml:space="preserve">贵州玉屏</t>
  </si>
  <si>
    <t xml:space="preserve">13</t>
  </si>
  <si>
    <t xml:space="preserve">张芹</t>
  </si>
  <si>
    <t xml:space="preserve">贵州石阡</t>
  </si>
  <si>
    <t xml:space="preserve">研究生</t>
  </si>
  <si>
    <t xml:space="preserve">硕士</t>
  </si>
  <si>
    <t xml:space="preserve">14</t>
  </si>
  <si>
    <t xml:space="preserve">王邹琴</t>
  </si>
  <si>
    <t xml:space="preserve">15</t>
  </si>
  <si>
    <t xml:space="preserve">杨秋芳</t>
  </si>
  <si>
    <t xml:space="preserve">16</t>
  </si>
  <si>
    <t xml:space="preserve">熊敏</t>
  </si>
  <si>
    <t xml:space="preserve">贵州江口</t>
  </si>
  <si>
    <t xml:space="preserve">17</t>
  </si>
  <si>
    <t xml:space="preserve">邓念念</t>
  </si>
  <si>
    <t xml:space="preserve">贵州务川</t>
  </si>
  <si>
    <t xml:space="preserve">南京师范大学</t>
  </si>
  <si>
    <t xml:space="preserve">18</t>
  </si>
  <si>
    <t xml:space="preserve">胡琴</t>
  </si>
  <si>
    <t xml:space="preserve">19</t>
  </si>
  <si>
    <t xml:space="preserve">曾西红</t>
  </si>
  <si>
    <t xml:space="preserve">20</t>
  </si>
  <si>
    <t xml:space="preserve">杨玉梅</t>
  </si>
  <si>
    <t xml:space="preserve">21</t>
  </si>
  <si>
    <t xml:space="preserve">朱旭玲</t>
  </si>
  <si>
    <t xml:space="preserve">22</t>
  </si>
  <si>
    <t xml:space="preserve">宋子颖</t>
  </si>
  <si>
    <t xml:space="preserve">23</t>
  </si>
  <si>
    <t xml:space="preserve">杨蕾</t>
  </si>
  <si>
    <t xml:space="preserve">24</t>
  </si>
  <si>
    <t xml:space="preserve">刘萍萍</t>
  </si>
  <si>
    <t xml:space="preserve">贵州湄潭</t>
  </si>
  <si>
    <t xml:space="preserve">数学与应用数学</t>
  </si>
  <si>
    <t xml:space="preserve">德江县第一中学数学教师</t>
  </si>
  <si>
    <t xml:space="preserve">25</t>
  </si>
  <si>
    <t xml:space="preserve">周波</t>
  </si>
  <si>
    <t xml:space="preserve">26</t>
  </si>
  <si>
    <t xml:space="preserve">刘丽霞</t>
  </si>
  <si>
    <t xml:space="preserve">贵州晴隆</t>
  </si>
  <si>
    <t xml:space="preserve">27</t>
  </si>
  <si>
    <t xml:space="preserve">文艺然</t>
  </si>
  <si>
    <t xml:space="preserve">仡佬族</t>
  </si>
  <si>
    <t xml:space="preserve">华中师范大学心理学院</t>
  </si>
  <si>
    <t xml:space="preserve">应用心理学</t>
  </si>
  <si>
    <t xml:space="preserve">德江县第一中学心理学教师</t>
  </si>
  <si>
    <t xml:space="preserve">28</t>
  </si>
  <si>
    <t xml:space="preserve">杨小青</t>
  </si>
  <si>
    <t xml:space="preserve">德江县第二中学数学教师</t>
  </si>
  <si>
    <t xml:space="preserve">29</t>
  </si>
  <si>
    <t xml:space="preserve">唐玉朦</t>
  </si>
  <si>
    <t xml:space="preserve">30</t>
  </si>
  <si>
    <t xml:space="preserve">冯卓</t>
  </si>
  <si>
    <t xml:space="preserve">华中农业大学</t>
  </si>
  <si>
    <t xml:space="preserve">英语</t>
  </si>
  <si>
    <t xml:space="preserve">德江县第二中学英语教师</t>
  </si>
  <si>
    <t xml:space="preserve">31</t>
  </si>
  <si>
    <t xml:space="preserve">宋瑶</t>
  </si>
  <si>
    <t xml:space="preserve">贵州贵阳</t>
  </si>
  <si>
    <t xml:space="preserve">32</t>
  </si>
  <si>
    <t xml:space="preserve">杨明霞</t>
  </si>
  <si>
    <t xml:space="preserve">英语语言学</t>
  </si>
  <si>
    <t xml:space="preserve">33</t>
  </si>
  <si>
    <t xml:space="preserve">杨民青</t>
  </si>
  <si>
    <t xml:space="preserve">贵州普安</t>
  </si>
  <si>
    <t xml:space="preserve">思想政治教育</t>
  </si>
  <si>
    <t xml:space="preserve">德江县第二中学政治教师</t>
  </si>
  <si>
    <t xml:space="preserve">34</t>
  </si>
  <si>
    <t xml:space="preserve">黄建</t>
  </si>
  <si>
    <t xml:space="preserve">贵州桐梓</t>
  </si>
  <si>
    <t xml:space="preserve">35</t>
  </si>
  <si>
    <t xml:space="preserve">杨承梅</t>
  </si>
  <si>
    <t xml:space="preserve">36</t>
  </si>
  <si>
    <t xml:space="preserve">戴璐霜</t>
  </si>
  <si>
    <t xml:space="preserve">回族</t>
  </si>
  <si>
    <t xml:space="preserve">德江县煎茶中学英语教师</t>
  </si>
  <si>
    <t xml:space="preserve">37</t>
  </si>
  <si>
    <t xml:space="preserve">黄双</t>
  </si>
  <si>
    <t xml:space="preserve">重庆酉阳</t>
  </si>
  <si>
    <t xml:space="preserve">长江师范学院</t>
  </si>
  <si>
    <t xml:space="preserve">电子信息科学与技术</t>
  </si>
  <si>
    <t xml:space="preserve">德江县中等职业学校电子信息工程教师</t>
  </si>
  <si>
    <t xml:space="preserve">38</t>
  </si>
  <si>
    <t xml:space="preserve">杨三</t>
  </si>
  <si>
    <t xml:space="preserve">贵阳学院</t>
  </si>
  <si>
    <t xml:space="preserve">电子信息工程</t>
  </si>
  <si>
    <t xml:space="preserve">39</t>
  </si>
  <si>
    <t xml:space="preserve">王彩芬</t>
  </si>
  <si>
    <t xml:space="preserve">贵州思南</t>
  </si>
  <si>
    <t xml:space="preserve">40</t>
  </si>
  <si>
    <t xml:space="preserve">卢丹</t>
  </si>
  <si>
    <t xml:space="preserve">中央民族大学</t>
  </si>
  <si>
    <t xml:space="preserve">41</t>
  </si>
  <si>
    <t xml:space="preserve">宋佳</t>
  </si>
  <si>
    <t xml:space="preserve">江西科技师范大学</t>
  </si>
  <si>
    <t xml:space="preserve">电子信息工程（含职教师范）</t>
  </si>
  <si>
    <t xml:space="preserve">42</t>
  </si>
  <si>
    <t xml:space="preserve">何杭淑</t>
  </si>
  <si>
    <t xml:space="preserve">天津职业技术师范大学</t>
  </si>
  <si>
    <t xml:space="preserve">43</t>
  </si>
  <si>
    <t xml:space="preserve">周群</t>
  </si>
  <si>
    <t xml:space="preserve">贵州师范大学</t>
  </si>
  <si>
    <t xml:space="preserve">电子信息工程（含职教师资方向）</t>
  </si>
  <si>
    <t xml:space="preserve">44</t>
  </si>
  <si>
    <t xml:space="preserve">周进新</t>
  </si>
  <si>
    <t xml:space="preserve">45</t>
  </si>
  <si>
    <t xml:space="preserve">杨毅</t>
  </si>
  <si>
    <t xml:space="preserve">46</t>
  </si>
  <si>
    <t xml:space="preserve">潘光财</t>
  </si>
  <si>
    <t xml:space="preserve">井冈山大学</t>
  </si>
  <si>
    <t xml:space="preserve">47</t>
  </si>
  <si>
    <t xml:space="preserve">陈剑</t>
  </si>
  <si>
    <t xml:space="preserve">大连海洋大学</t>
  </si>
  <si>
    <t xml:space="preserve">48</t>
  </si>
  <si>
    <t xml:space="preserve">石祥影</t>
  </si>
  <si>
    <t xml:space="preserve">毛南族</t>
  </si>
  <si>
    <t xml:space="preserve">贵州平塘</t>
  </si>
  <si>
    <t xml:space="preserve">黔南民族师范学院</t>
  </si>
  <si>
    <t xml:space="preserve">49</t>
  </si>
  <si>
    <t xml:space="preserve">申泽娟</t>
  </si>
  <si>
    <t xml:space="preserve">50</t>
  </si>
  <si>
    <t xml:space="preserve">唐明惠</t>
  </si>
  <si>
    <t xml:space="preserve">电子信息科学与技术（应用电子技术方向）</t>
  </si>
  <si>
    <t xml:space="preserve">51</t>
  </si>
  <si>
    <t xml:space="preserve">张宇琴</t>
  </si>
  <si>
    <t xml:space="preserve">贵州余庆</t>
  </si>
  <si>
    <t xml:space="preserve">重庆交通大学</t>
  </si>
  <si>
    <t xml:space="preserve">52</t>
  </si>
  <si>
    <t xml:space="preserve">吴汉钦</t>
  </si>
  <si>
    <t xml:space="preserve">贵州黎平</t>
  </si>
  <si>
    <t xml:space="preserve">莆田学院</t>
  </si>
  <si>
    <t xml:space="preserve">测控技术与仪器</t>
  </si>
  <si>
    <t xml:space="preserve">53</t>
  </si>
  <si>
    <t xml:space="preserve">江清兰</t>
  </si>
  <si>
    <t xml:space="preserve">贵州道真</t>
  </si>
  <si>
    <t xml:space="preserve">电子信息科学与技术（职教师资方向）</t>
  </si>
  <si>
    <t xml:space="preserve">54</t>
  </si>
  <si>
    <t xml:space="preserve">李丹</t>
  </si>
  <si>
    <t xml:space="preserve">贵州兴仁</t>
  </si>
  <si>
    <t xml:space="preserve">55</t>
  </si>
  <si>
    <t xml:space="preserve">郝畅</t>
  </si>
  <si>
    <t xml:space="preserve">56</t>
  </si>
  <si>
    <t xml:space="preserve">邓吉</t>
  </si>
  <si>
    <t xml:space="preserve">电子信息工程（职教师资方向）</t>
  </si>
  <si>
    <t xml:space="preserve">57</t>
  </si>
  <si>
    <t xml:space="preserve">裴松</t>
  </si>
  <si>
    <t xml:space="preserve">贵州纳雍</t>
  </si>
  <si>
    <t xml:space="preserve">58</t>
  </si>
  <si>
    <t xml:space="preserve">余升</t>
  </si>
  <si>
    <t xml:space="preserve">59</t>
  </si>
  <si>
    <t xml:space="preserve">陈声扬</t>
  </si>
  <si>
    <t xml:space="preserve">布依族</t>
  </si>
  <si>
    <t xml:space="preserve">贵州贵定</t>
  </si>
  <si>
    <t xml:space="preserve">潍坊学院</t>
  </si>
  <si>
    <t xml:space="preserve">60</t>
  </si>
  <si>
    <t xml:space="preserve">唐益</t>
  </si>
  <si>
    <r>
      <rPr>
        <b val="true"/>
        <sz val="16"/>
        <color rgb="FF000000"/>
        <rFont val="Noto Sans"/>
        <family val="2"/>
      </rPr>
      <t xml:space="preserve">德江县</t>
    </r>
    <r>
      <rPr>
        <b val="true"/>
        <sz val="16"/>
        <color rgb="FF000000"/>
        <rFont val="黑体"/>
        <family val="3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事业单位在第二届中国贵州人才博览会面向社会公开招聘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引进</t>
    </r>
    <r>
      <rPr>
        <b val="true"/>
        <sz val="16"/>
        <color rgb="FF000000"/>
        <rFont val="黑体"/>
        <family val="3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高层次
和紧缺人才拟调减或取消岗位情况</t>
    </r>
  </si>
  <si>
    <t xml:space="preserve">单位代码</t>
  </si>
  <si>
    <t xml:space="preserve">招聘区（县）</t>
  </si>
  <si>
    <t xml:space="preserve">职位类别代码</t>
  </si>
  <si>
    <t xml:space="preserve">职位类别</t>
  </si>
  <si>
    <t xml:space="preserve">招聘单位</t>
  </si>
  <si>
    <t xml:space="preserve">职位名称</t>
  </si>
  <si>
    <t xml:space="preserve">拟招聘总人数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ID
</t>
    </r>
    <r>
      <rPr>
        <sz val="10"/>
        <rFont val="Noto Sans"/>
        <family val="2"/>
      </rPr>
      <t xml:space="preserve">扩展</t>
    </r>
  </si>
  <si>
    <r>
      <rPr>
        <b val="true"/>
        <sz val="10"/>
        <rFont val="Noto Sans"/>
        <family val="2"/>
      </rPr>
      <t xml:space="preserve">职位</t>
    </r>
    <r>
      <rPr>
        <b val="true"/>
        <sz val="10"/>
        <rFont val="宋体"/>
        <family val="0"/>
        <charset val="134"/>
      </rPr>
      <t xml:space="preserve">ID
</t>
    </r>
    <r>
      <rPr>
        <b val="true"/>
        <sz val="10"/>
        <rFont val="Noto Sans"/>
        <family val="2"/>
      </rPr>
      <t xml:space="preserve">比对校验</t>
    </r>
  </si>
  <si>
    <t xml:space="preserve">职位报名人数</t>
  </si>
  <si>
    <t xml:space="preserve">职位招聘总人数</t>
  </si>
  <si>
    <r>
      <rPr>
        <b val="true"/>
        <sz val="10"/>
        <rFont val="Noto Sans"/>
        <family val="2"/>
      </rPr>
      <t xml:space="preserve">达不到</t>
    </r>
    <r>
      <rPr>
        <b val="true"/>
        <sz val="10"/>
        <rFont val="宋体"/>
        <family val="0"/>
        <charset val="134"/>
      </rPr>
      <t xml:space="preserve">3:1</t>
    </r>
    <r>
      <rPr>
        <b val="true"/>
        <sz val="10"/>
        <rFont val="Noto Sans"/>
        <family val="2"/>
      </rPr>
      <t xml:space="preserve">比例拟取消职位人数</t>
    </r>
  </si>
  <si>
    <t xml:space="preserve">职位调减招聘人数</t>
  </si>
  <si>
    <t xml:space="preserve">取消或调减后的职位招聘人数</t>
  </si>
  <si>
    <t xml:space="preserve">综合类</t>
  </si>
  <si>
    <t xml:space="preserve">A01</t>
  </si>
  <si>
    <t xml:space="preserve">中共德江县委党校</t>
  </si>
  <si>
    <t xml:space="preserve">理论教员</t>
  </si>
  <si>
    <t xml:space="preserve">A02</t>
  </si>
  <si>
    <t xml:space="preserve">德江县财政局</t>
  </si>
  <si>
    <t xml:space="preserve">德江县国库集中支付局财会人员</t>
  </si>
  <si>
    <t xml:space="preserve">A03</t>
  </si>
  <si>
    <t xml:space="preserve">德江县非税收入管理局财会人员</t>
  </si>
  <si>
    <t xml:space="preserve">A04</t>
  </si>
  <si>
    <t xml:space="preserve">德江县人力资源和社会保障局</t>
  </si>
  <si>
    <t xml:space="preserve">德江县人才交流中心工作人员</t>
  </si>
  <si>
    <t xml:space="preserve">A05</t>
  </si>
  <si>
    <t xml:space="preserve">A06</t>
  </si>
  <si>
    <t xml:space="preserve">A07</t>
  </si>
  <si>
    <t xml:space="preserve">德江县环境保护局</t>
  </si>
  <si>
    <t xml:space="preserve">德江县环境监测站工作人员</t>
  </si>
  <si>
    <t xml:space="preserve">A08</t>
  </si>
  <si>
    <t xml:space="preserve">德江县文化体育广播电视局</t>
  </si>
  <si>
    <t xml:space="preserve">德江县广播电视台新闻部记者</t>
  </si>
  <si>
    <t xml:space="preserve">A09</t>
  </si>
  <si>
    <t xml:space="preserve">德江县水务局</t>
  </si>
  <si>
    <t xml:space="preserve">德江县重点水源工程建设管理局建设管理股工作人员</t>
  </si>
  <si>
    <t xml:space="preserve">A10</t>
  </si>
  <si>
    <t xml:space="preserve">德江县住房与城乡规划建设局</t>
  </si>
  <si>
    <t xml:space="preserve">A11</t>
  </si>
  <si>
    <t xml:space="preserve">德江县农牧科技局</t>
  </si>
  <si>
    <t xml:space="preserve">德江县茶叶产业发展办公室工作人员</t>
  </si>
  <si>
    <t xml:space="preserve">A12</t>
  </si>
  <si>
    <t xml:space="preserve">德江县交通运输局</t>
  </si>
  <si>
    <t xml:space="preserve">德江县交通局公路管理所翻译人员</t>
  </si>
  <si>
    <t xml:space="preserve">A13</t>
  </si>
  <si>
    <t xml:space="preserve">中共德江县委宣传部</t>
  </si>
  <si>
    <t xml:space="preserve">德江县宣传教育中心解说员</t>
  </si>
  <si>
    <t xml:space="preserve">A14</t>
  </si>
  <si>
    <t xml:space="preserve">德江县工商行政管理局信息中心</t>
  </si>
  <si>
    <t xml:space="preserve">工作人员</t>
  </si>
  <si>
    <t xml:space="preserve">A15</t>
  </si>
  <si>
    <t xml:space="preserve">德江县质量技术监督局</t>
  </si>
  <si>
    <t xml:space="preserve">德江县质量技术监督检测所特种设备检测工作人员</t>
  </si>
  <si>
    <t xml:space="preserve">A16</t>
  </si>
  <si>
    <t xml:space="preserve">德江县青龙街道</t>
  </si>
  <si>
    <t xml:space="preserve">党建综合部工作人员</t>
  </si>
  <si>
    <t xml:space="preserve">A17</t>
  </si>
  <si>
    <t xml:space="preserve">德江县玉水街道</t>
  </si>
  <si>
    <t xml:space="preserve">教育类</t>
  </si>
  <si>
    <t xml:space="preserve">B01</t>
  </si>
  <si>
    <t xml:space="preserve">德江县第一中学</t>
  </si>
  <si>
    <t xml:space="preserve">数学教师</t>
  </si>
  <si>
    <t xml:space="preserve">B02</t>
  </si>
  <si>
    <t xml:space="preserve">物理教师</t>
  </si>
  <si>
    <t xml:space="preserve">B03</t>
  </si>
  <si>
    <t xml:space="preserve">化学教师</t>
  </si>
  <si>
    <t xml:space="preserve">B04</t>
  </si>
  <si>
    <t xml:space="preserve">生物教师</t>
  </si>
  <si>
    <t xml:space="preserve">B05</t>
  </si>
  <si>
    <t xml:space="preserve">信息技术教师</t>
  </si>
  <si>
    <t xml:space="preserve">B06</t>
  </si>
  <si>
    <t xml:space="preserve">语文教师</t>
  </si>
  <si>
    <t xml:space="preserve">B07</t>
  </si>
  <si>
    <t xml:space="preserve">历史教师</t>
  </si>
  <si>
    <t xml:space="preserve">B08</t>
  </si>
  <si>
    <t xml:space="preserve">政治教师</t>
  </si>
  <si>
    <t xml:space="preserve">B09</t>
  </si>
  <si>
    <t xml:space="preserve">体育教师</t>
  </si>
  <si>
    <t xml:space="preserve">B10</t>
  </si>
  <si>
    <t xml:space="preserve">地理教师</t>
  </si>
  <si>
    <t xml:space="preserve">B11</t>
  </si>
  <si>
    <t xml:space="preserve">英语教师</t>
  </si>
  <si>
    <t xml:space="preserve">B12</t>
  </si>
  <si>
    <t xml:space="preserve">德江县第二中学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德江县煎茶中学</t>
  </si>
  <si>
    <t xml:space="preserve">B19</t>
  </si>
  <si>
    <t xml:space="preserve">B20</t>
  </si>
  <si>
    <t xml:space="preserve">B21</t>
  </si>
  <si>
    <t xml:space="preserve">德江县中等职业学校</t>
  </si>
  <si>
    <t xml:space="preserve">电子电工专业课教师</t>
  </si>
  <si>
    <t xml:space="preserve">B22</t>
  </si>
  <si>
    <t xml:space="preserve">茶叶生产加工技术专业课教师</t>
  </si>
  <si>
    <t xml:space="preserve">B23</t>
  </si>
  <si>
    <t xml:space="preserve">汽车运用与维修专业课教师</t>
  </si>
  <si>
    <t xml:space="preserve">B24</t>
  </si>
  <si>
    <t xml:space="preserve">药物制剂专业课教师</t>
  </si>
  <si>
    <t xml:space="preserve">B25</t>
  </si>
  <si>
    <t xml:space="preserve">教育技术专业课教师</t>
  </si>
  <si>
    <t xml:space="preserve">B26</t>
  </si>
  <si>
    <t xml:space="preserve">美术装璜专业课教师</t>
  </si>
  <si>
    <t xml:space="preserve">B27</t>
  </si>
  <si>
    <t xml:space="preserve">学前教育专业课教师</t>
  </si>
  <si>
    <t xml:space="preserve">B28</t>
  </si>
  <si>
    <t xml:space="preserve">护理专业课教师</t>
  </si>
  <si>
    <t xml:space="preserve">B29</t>
  </si>
  <si>
    <t xml:space="preserve">酒店管理专业课教师</t>
  </si>
  <si>
    <t xml:space="preserve">B30</t>
  </si>
  <si>
    <t xml:space="preserve">焊接技术专业课教师</t>
  </si>
  <si>
    <t xml:space="preserve">卫生类</t>
  </si>
  <si>
    <t xml:space="preserve">C01</t>
  </si>
  <si>
    <t xml:space="preserve">德江县人民医院</t>
  </si>
  <si>
    <t xml:space="preserve">临床科室</t>
  </si>
  <si>
    <t xml:space="preserve">C02</t>
  </si>
  <si>
    <t xml:space="preserve">影像科</t>
  </si>
  <si>
    <t xml:space="preserve">C03</t>
  </si>
  <si>
    <t xml:space="preserve">中医科</t>
  </si>
  <si>
    <t xml:space="preserve">C04</t>
  </si>
  <si>
    <t xml:space="preserve">麻醉科</t>
  </si>
  <si>
    <t xml:space="preserve">C05</t>
  </si>
  <si>
    <t xml:space="preserve">眼科</t>
  </si>
  <si>
    <t xml:space="preserve">C06</t>
  </si>
  <si>
    <t xml:space="preserve">耳鼻喉科</t>
  </si>
  <si>
    <t xml:space="preserve">C07</t>
  </si>
  <si>
    <t xml:space="preserve">康复科</t>
  </si>
  <si>
    <t xml:space="preserve">C08</t>
  </si>
  <si>
    <t xml:space="preserve">信息中心</t>
  </si>
  <si>
    <t xml:space="preserve">C09</t>
  </si>
  <si>
    <t xml:space="preserve">德江县民族中医院</t>
  </si>
  <si>
    <t xml:space="preserve">C10</t>
  </si>
  <si>
    <t xml:space="preserve">C11</t>
  </si>
  <si>
    <t xml:space="preserve">C12</t>
  </si>
  <si>
    <t xml:space="preserve">C13</t>
  </si>
  <si>
    <t xml:space="preserve">护理人员</t>
  </si>
  <si>
    <t xml:space="preserve">C14</t>
  </si>
  <si>
    <t xml:space="preserve">德江县疾病预防控制中心</t>
  </si>
  <si>
    <t xml:space="preserve">C15</t>
  </si>
  <si>
    <t xml:space="preserve">免规科</t>
  </si>
  <si>
    <t xml:space="preserve">C16</t>
  </si>
  <si>
    <t xml:space="preserve">检验科</t>
  </si>
  <si>
    <t xml:space="preserve">C17</t>
  </si>
  <si>
    <t xml:space="preserve">德江县妇幼保健院</t>
  </si>
  <si>
    <t xml:space="preserve">C18</t>
  </si>
  <si>
    <t xml:space="preserve">C19</t>
  </si>
  <si>
    <t xml:space="preserve">C20</t>
  </si>
  <si>
    <t xml:space="preserve">德江县农村合作医疗管理局</t>
  </si>
  <si>
    <t xml:space="preserve">汇总</t>
  </si>
  <si>
    <t xml:space="preserve">德江县交通局</t>
  </si>
  <si>
    <t xml:space="preserve">德江县工业和商务局</t>
  </si>
  <si>
    <t xml:space="preserve">德江县长丰水库管理局</t>
  </si>
  <si>
    <t xml:space="preserve">德江县住房和城乡规划建设局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yyyy\.mm\.dd"/>
    <numFmt numFmtId="210" formatCode="yyyy\.mm"/>
    <numFmt numFmtId="211" formatCode="[$-409]h:mm"/>
    <numFmt numFmtId="212" formatCode="General"/>
  </numFmts>
  <fonts count="10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color rgb="FFFFFF00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9"/>
      <color rgb="FF0000FF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黑体"/>
      <family val="3"/>
      <charset val="134"/>
    </font>
    <font>
      <sz val="10"/>
      <name val="仿宋_GB2312"/>
      <family val="3"/>
      <charset val="134"/>
    </font>
    <font>
      <b val="true"/>
      <sz val="16"/>
      <name val="仿宋_GB2312"/>
      <family val="3"/>
      <charset val="134"/>
    </font>
    <font>
      <sz val="10"/>
      <name val="宋体"/>
      <family val="0"/>
      <charset val="134"/>
    </font>
    <font>
      <sz val="10"/>
      <color rgb="FF0000FF"/>
      <name val="Arial"/>
      <family val="2"/>
    </font>
    <font>
      <sz val="10"/>
      <name val="Franklin Gothic Medium"/>
      <family val="2"/>
    </font>
    <font>
      <b val="true"/>
      <sz val="10"/>
      <name val="Franklin Gothic Medium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4"/>
      <color rgb="FF000000"/>
      <name val="黑体"/>
      <family val="3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Arial"/>
      <family val="2"/>
    </font>
    <font>
      <sz val="10"/>
      <color rgb="FF000000"/>
      <name val="Franklin Gothic Medium"/>
      <family val="2"/>
    </font>
    <font>
      <b val="true"/>
      <sz val="10"/>
      <color rgb="FF000000"/>
      <name val="Franklin Gothic Medium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4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true" applyProtection="false">
      <alignment horizontal="general" vertical="center" textRotation="0" wrapText="false" indent="0" shrinkToFit="false"/>
    </xf>
    <xf numFmtId="168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2" applyFont="true" applyBorder="true" applyAlignment="true" applyProtection="false">
      <alignment horizontal="general" vertical="center" textRotation="0" wrapText="false" indent="0" shrinkToFit="false"/>
    </xf>
    <xf numFmtId="164" fontId="20" fillId="21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79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1" applyFont="true" applyBorder="true" applyAlignment="true" applyProtection="false">
      <alignment horizontal="general" vertical="center" textRotation="0" wrapText="false" indent="0" shrinkToFit="false"/>
    </xf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0" borderId="0" applyFont="true" applyBorder="false" applyAlignment="true" applyProtection="false">
      <alignment horizontal="general" vertical="center" textRotation="0" wrapText="false" indent="0" shrinkToFit="false"/>
    </xf>
    <xf numFmtId="164" fontId="61" fillId="31" borderId="0" applyFont="true" applyBorder="false" applyAlignment="true" applyProtection="false">
      <alignment horizontal="general" vertical="center" textRotation="0" wrapText="false" indent="0" shrinkToFit="false"/>
    </xf>
    <xf numFmtId="164" fontId="61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8" applyFont="true" applyBorder="tru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7" borderId="2" applyFont="true" applyBorder="true" applyAlignment="true" applyProtection="false">
      <alignment horizontal="general" vertical="center" textRotation="0" wrapText="false" indent="0" shrinkToFit="false"/>
    </xf>
    <xf numFmtId="164" fontId="76" fillId="20" borderId="11" applyFont="true" applyBorder="true" applyAlignment="true" applyProtection="false">
      <alignment horizontal="general" vertical="center" textRotation="0" wrapText="false" indent="0" shrinkToFit="false"/>
    </xf>
    <xf numFmtId="164" fontId="77" fillId="27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9" fontId="83" fillId="2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4" fillId="3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5" fillId="3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3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6" fillId="3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9" fontId="87" fillId="3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87" fillId="3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8" fillId="3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3" fillId="21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3" fillId="21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5" fillId="21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21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21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5" fillId="21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11" fontId="85" fillId="21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1" fillId="2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1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1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3" fillId="20" borderId="17" xfId="4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3" fillId="2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4" fillId="20" borderId="18" xfId="4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12" fontId="91" fillId="2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2" fontId="105" fillId="2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2" fontId="91" fillId="2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2" fontId="106" fillId="2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3" fillId="2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3" fillId="2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3" fillId="20" borderId="17" xfId="4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1" fillId="20" borderId="18" xfId="4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1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2" fontId="104" fillId="20" borderId="18" xfId="4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7" fillId="2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@ET_Style?CF_Style_1" xfId="59"/>
    <cellStyle name="_20100326高清市院遂宁检察院1080P配置清单26日改" xfId="60"/>
    <cellStyle name="_Book1" xfId="61"/>
    <cellStyle name="_Book1_1" xfId="62"/>
    <cellStyle name="_Book1_2" xfId="63"/>
    <cellStyle name="_Book1_3" xfId="64"/>
    <cellStyle name="_ET_STYLE_NoName_00_" xfId="65"/>
    <cellStyle name="_ET_STYLE_NoName_00__Book1" xfId="66"/>
    <cellStyle name="_ET_STYLE_NoName_00__Book1_1" xfId="67"/>
    <cellStyle name="_ET_STYLE_NoName_00__Book1_1_县公司" xfId="68"/>
    <cellStyle name="_ET_STYLE_NoName_00__Book1_1_银行账户情况表_2010年12月" xfId="69"/>
    <cellStyle name="_ET_STYLE_NoName_00__Book1_2" xfId="70"/>
    <cellStyle name="_ET_STYLE_NoName_00__Book1_县公司" xfId="71"/>
    <cellStyle name="_ET_STYLE_NoName_00__Book1_银行账户情况表_2010年12月" xfId="72"/>
    <cellStyle name="_ET_STYLE_NoName_00__Sheet3" xfId="73"/>
    <cellStyle name="_ET_STYLE_NoName_00__云南水利电力有限公司" xfId="74"/>
    <cellStyle name="_ET_STYLE_NoName_00__县公司" xfId="75"/>
    <cellStyle name="_ET_STYLE_NoName_00__建行" xfId="76"/>
    <cellStyle name="_ET_STYLE_NoName_00__银行账户情况表_2010年12月" xfId="77"/>
    <cellStyle name="_Sheet1" xfId="78"/>
    <cellStyle name="_南方电网" xfId="79"/>
    <cellStyle name="_弱电系统设备配置报价清单" xfId="80"/>
    <cellStyle name="_本部汇总" xfId="81"/>
    <cellStyle name="Accent1" xfId="82"/>
    <cellStyle name="Accent1 - 20%" xfId="83"/>
    <cellStyle name="Accent1 - 40%" xfId="84"/>
    <cellStyle name="Accent1 - 60%" xfId="85"/>
    <cellStyle name="Accent1_Book1" xfId="86"/>
    <cellStyle name="Accent2" xfId="87"/>
    <cellStyle name="Accent2 - 20%" xfId="88"/>
    <cellStyle name="Accent2 - 40%" xfId="89"/>
    <cellStyle name="Accent2 - 60%" xfId="90"/>
    <cellStyle name="Accent2_Book1" xfId="91"/>
    <cellStyle name="Accent3" xfId="92"/>
    <cellStyle name="Accent3 - 20%" xfId="93"/>
    <cellStyle name="Accent3 - 40%" xfId="94"/>
    <cellStyle name="Accent3 - 60%" xfId="95"/>
    <cellStyle name="Accent3_Book1" xfId="96"/>
    <cellStyle name="Accent4" xfId="97"/>
    <cellStyle name="Accent4 - 20%" xfId="98"/>
    <cellStyle name="Accent4 - 40%" xfId="99"/>
    <cellStyle name="Accent4 - 60%" xfId="100"/>
    <cellStyle name="Accent4_Book1" xfId="101"/>
    <cellStyle name="Accent5" xfId="102"/>
    <cellStyle name="Accent5 - 20%" xfId="103"/>
    <cellStyle name="Accent5 - 40%" xfId="104"/>
    <cellStyle name="Accent5 - 60%" xfId="105"/>
    <cellStyle name="Accent5_Book1" xfId="106"/>
    <cellStyle name="Accent6" xfId="107"/>
    <cellStyle name="Accent6 - 20%" xfId="108"/>
    <cellStyle name="Accent6 - 40%" xfId="109"/>
    <cellStyle name="Accent6 - 60%" xfId="110"/>
    <cellStyle name="Accent6_Book1" xfId="111"/>
    <cellStyle name="args.style" xfId="112"/>
    <cellStyle name="Bad 1" xfId="113"/>
    <cellStyle name="Black" xfId="114"/>
    <cellStyle name="Border" xfId="115"/>
    <cellStyle name="Calc Currency (0)" xfId="116"/>
    <cellStyle name="Calculation" xfId="117"/>
    <cellStyle name="Check Cell" xfId="118"/>
    <cellStyle name="ColLevel_0" xfId="119"/>
    <cellStyle name="Comma [0]" xfId="120"/>
    <cellStyle name="comma zerodec" xfId="121"/>
    <cellStyle name="comma-d" xfId="122"/>
    <cellStyle name="Comma_!!!GO" xfId="123"/>
    <cellStyle name="Currency [0]" xfId="124"/>
    <cellStyle name="Currency1" xfId="125"/>
    <cellStyle name="Currency_!!!GO" xfId="126"/>
    <cellStyle name="Date" xfId="127"/>
    <cellStyle name="Dezimal [0]_laroux" xfId="128"/>
    <cellStyle name="Dezimal_laroux" xfId="129"/>
    <cellStyle name="Dollar (zero dec)" xfId="130"/>
    <cellStyle name="Explanatory Text" xfId="131"/>
    <cellStyle name="Fixed" xfId="132"/>
    <cellStyle name="Followed Hyperlink_AheadBehind.xls Chart 23" xfId="133"/>
    <cellStyle name="Good 1" xfId="134"/>
    <cellStyle name="Grey" xfId="135"/>
    <cellStyle name="Header1" xfId="136"/>
    <cellStyle name="Header2" xfId="137"/>
    <cellStyle name="Heading 1 1" xfId="138"/>
    <cellStyle name="Heading 2 1" xfId="139"/>
    <cellStyle name="Heading 3" xfId="140"/>
    <cellStyle name="Heading 4" xfId="141"/>
    <cellStyle name="HEADING1" xfId="142"/>
    <cellStyle name="HEADING2" xfId="143"/>
    <cellStyle name="Hyperlink_AheadBehind.xls Chart 23" xfId="144"/>
    <cellStyle name="Input" xfId="145"/>
    <cellStyle name="Input [yellow]" xfId="146"/>
    <cellStyle name="Input Cells" xfId="147"/>
    <cellStyle name="Linked Cell" xfId="148"/>
    <cellStyle name="Linked Cells" xfId="149"/>
    <cellStyle name="Millares [0]_96 Risk" xfId="150"/>
    <cellStyle name="Millares_96 Risk" xfId="151"/>
    <cellStyle name="Milliers [0]_!!!GO" xfId="152"/>
    <cellStyle name="Milliers_!!!GO" xfId="153"/>
    <cellStyle name="Moneda [0]_96 Risk" xfId="154"/>
    <cellStyle name="Moneda_96 Risk" xfId="155"/>
    <cellStyle name="Mon閠aire [0]_!!!GO" xfId="156"/>
    <cellStyle name="Mon閠aire_!!!GO" xfId="157"/>
    <cellStyle name="MS Sans Serif" xfId="158"/>
    <cellStyle name="Neutral 1" xfId="159"/>
    <cellStyle name="New Times Roman" xfId="160"/>
    <cellStyle name="no dec" xfId="161"/>
    <cellStyle name="Non défini" xfId="162"/>
    <cellStyle name="Norma,_laroux_4_营业在建 (2)_E21" xfId="163"/>
    <cellStyle name="Normal - Style1" xfId="164"/>
    <cellStyle name="Normal_!!!GO" xfId="165"/>
    <cellStyle name="Note 1" xfId="166"/>
    <cellStyle name="Output" xfId="167"/>
    <cellStyle name="per.style" xfId="168"/>
    <cellStyle name="Percent [2]" xfId="169"/>
    <cellStyle name="Percent_!!!GO" xfId="170"/>
    <cellStyle name="Pourcentage_pldt" xfId="171"/>
    <cellStyle name="PSChar" xfId="172"/>
    <cellStyle name="PSDate" xfId="173"/>
    <cellStyle name="PSDec" xfId="174"/>
    <cellStyle name="PSHeading" xfId="175"/>
    <cellStyle name="PSInt" xfId="176"/>
    <cellStyle name="PSSpacer" xfId="177"/>
    <cellStyle name="Red" xfId="178"/>
    <cellStyle name="RowLevel_0" xfId="179"/>
    <cellStyle name="sstot" xfId="180"/>
    <cellStyle name="Standard_AREAS" xfId="181"/>
    <cellStyle name="t" xfId="182"/>
    <cellStyle name="t_HVAC Equipment (3)" xfId="183"/>
    <cellStyle name="Title" xfId="184"/>
    <cellStyle name="Total" xfId="185"/>
    <cellStyle name="Tusental (0)_pldt" xfId="186"/>
    <cellStyle name="Tusental_pldt" xfId="187"/>
    <cellStyle name="Valuta (0)_pldt" xfId="188"/>
    <cellStyle name="Valuta_pldt" xfId="189"/>
    <cellStyle name="Warning Text" xfId="190"/>
    <cellStyle name="㼿㼿㼿㼿㼿㼿" xfId="191"/>
    <cellStyle name="㼿㼿㼿㼿㼿㼿㼿㼿㼿㼿㼿?" xfId="192"/>
    <cellStyle name="一般_SGV" xfId="193"/>
    <cellStyle name="借出原因" xfId="194"/>
    <cellStyle name="分级显示列_1_Book1" xfId="195"/>
    <cellStyle name="分级显示行_1_13区汇总" xfId="196"/>
    <cellStyle name="千位[0]_ 方正PC" xfId="197"/>
    <cellStyle name="千位_ 方正PC" xfId="198"/>
    <cellStyle name="千位分隔 2" xfId="199"/>
    <cellStyle name="千位分隔 3" xfId="200"/>
    <cellStyle name="千位分隔[0] 2" xfId="201"/>
    <cellStyle name="千分位[0]_ 白土" xfId="202"/>
    <cellStyle name="千分位_ 白土" xfId="203"/>
    <cellStyle name="后继超级链接" xfId="204"/>
    <cellStyle name="后继超链接" xfId="205"/>
    <cellStyle name="商品名称" xfId="206"/>
    <cellStyle name="好 2" xfId="207"/>
    <cellStyle name="好_00省级(定稿)" xfId="208"/>
    <cellStyle name="好_00省级(打印)" xfId="209"/>
    <cellStyle name="好_03昭通" xfId="210"/>
    <cellStyle name="好_0502通海县" xfId="211"/>
    <cellStyle name="好_05玉溪" xfId="212"/>
    <cellStyle name="好_0605石屏县" xfId="213"/>
    <cellStyle name="好_1003牟定县" xfId="214"/>
    <cellStyle name="好_1110洱源县" xfId="215"/>
    <cellStyle name="好_11大理" xfId="216"/>
    <cellStyle name="好_2006年全省财力计算表（中央、决算）" xfId="217"/>
    <cellStyle name="好_2006年分析表" xfId="218"/>
    <cellStyle name="好_2006年在职人员情况" xfId="219"/>
    <cellStyle name="好_2006年基础数据" xfId="220"/>
    <cellStyle name="好_2006年水利统计指标统计表" xfId="221"/>
    <cellStyle name="好_2007年人员分部门统计表" xfId="222"/>
    <cellStyle name="好_2007年可用财力" xfId="223"/>
    <cellStyle name="好_2007年政法部门业务指标" xfId="224"/>
    <cellStyle name="好_2007年检察院案件数" xfId="225"/>
    <cellStyle name="好_2008云南省分县市中小学教职工统计表（教育厅提供）" xfId="226"/>
    <cellStyle name="好_2008年县级公安保障标准落实奖励经费分配测算" xfId="227"/>
    <cellStyle name="好_2009年一般性转移支付标准工资" xfId="228"/>
    <cellStyle name="好_2009年一般性转移支付标准工资_~4190974" xfId="229"/>
    <cellStyle name="好_2009年一般性转移支付标准工资_~5676413" xfId="230"/>
    <cellStyle name="好_2009年一般性转移支付标准工资_不用软件计算9.1不考虑经费管理评价xl" xfId="231"/>
    <cellStyle name="好_2009年一般性转移支付标准工资_地方配套按人均增幅控制8.30xl" xfId="232"/>
    <cellStyle name="好_2009年一般性转移支付标准工资_地方配套按人均增幅控制8.30一般预算平均增幅、人均可用财力平均增幅两次控制、社会治安系数调整、案件数调整xl" xfId="233"/>
    <cellStyle name="好_2009年一般性转移支付标准工资_地方配套按人均增幅控制8.31（调整结案率后）xl" xfId="234"/>
    <cellStyle name="好_2009年一般性转移支付标准工资_奖励补助测算5.22测试" xfId="235"/>
    <cellStyle name="好_2009年一般性转移支付标准工资_奖励补助测算5.23新" xfId="236"/>
    <cellStyle name="好_2009年一般性转移支付标准工资_奖励补助测算5.24冯铸" xfId="237"/>
    <cellStyle name="好_2009年一般性转移支付标准工资_奖励补助测算7.23" xfId="238"/>
    <cellStyle name="好_2009年一般性转移支付标准工资_奖励补助测算7.25" xfId="239"/>
    <cellStyle name="好_2009年一般性转移支付标准工资_奖励补助测算7.25 (version 1) (version 1)" xfId="240"/>
    <cellStyle name="好_2、土地面积、人口、粮食产量基本情况" xfId="241"/>
    <cellStyle name="好_530623_2006年县级财政报表附表" xfId="242"/>
    <cellStyle name="好_530629_2006年县级财政报表附表" xfId="243"/>
    <cellStyle name="好_5334_2006年迪庆县级财政报表附表" xfId="244"/>
    <cellStyle name="好_Book1" xfId="245"/>
    <cellStyle name="好_Book1_1" xfId="246"/>
    <cellStyle name="好_Book1_2" xfId="247"/>
    <cellStyle name="好_Book1_县公司" xfId="248"/>
    <cellStyle name="好_Book1_银行账户情况表_2010年12月" xfId="249"/>
    <cellStyle name="好_Book2" xfId="250"/>
    <cellStyle name="好_M01-2(州市补助收入)" xfId="251"/>
    <cellStyle name="好_M03" xfId="252"/>
    <cellStyle name="好_~4190974" xfId="253"/>
    <cellStyle name="好_~5676413" xfId="254"/>
    <cellStyle name="好_三季度－表二" xfId="255"/>
    <cellStyle name="好_下半年禁吸戒毒经费1000万元" xfId="256"/>
    <cellStyle name="好_下半年禁毒办案经费分配2544.3万元" xfId="257"/>
    <cellStyle name="好_不用软件计算9.1不考虑经费管理评价xl" xfId="258"/>
    <cellStyle name="好_业务工作量指标" xfId="259"/>
    <cellStyle name="好_丽江汇总" xfId="260"/>
    <cellStyle name="好_义务教育阶段教职工人数（教育厅提供最终）" xfId="261"/>
    <cellStyle name="好_云南农村义务教育统计表" xfId="262"/>
    <cellStyle name="好_云南水利电力有限公司" xfId="263"/>
    <cellStyle name="好_云南省2008年中小学教师人数统计表" xfId="264"/>
    <cellStyle name="好_云南省2008年中小学教职工情况（教育厅提供20090101加工整理）" xfId="265"/>
    <cellStyle name="好_云南省2008年转移支付测算——州市本级考核部分及政策性测算" xfId="266"/>
    <cellStyle name="好_卫生部门" xfId="267"/>
    <cellStyle name="好_历年教师人数" xfId="268"/>
    <cellStyle name="好_县公司" xfId="269"/>
    <cellStyle name="好_县级公安机关公用经费标准奖励测算方案（定稿）" xfId="270"/>
    <cellStyle name="好_县级基础数据" xfId="271"/>
    <cellStyle name="好_地方配套按人均增幅控制8.30xl" xfId="272"/>
    <cellStyle name="好_地方配套按人均增幅控制8.30一般预算平均增幅、人均可用财力平均增幅两次控制、社会治安系数调整、案件数调整xl" xfId="273"/>
    <cellStyle name="好_地方配套按人均增幅控制8.31（调整结案率后）xl" xfId="274"/>
    <cellStyle name="好_城建部门" xfId="275"/>
    <cellStyle name="好_基础数据分析" xfId="276"/>
    <cellStyle name="好_奖励补助测算5.22测试" xfId="277"/>
    <cellStyle name="好_奖励补助测算5.23新" xfId="278"/>
    <cellStyle name="好_奖励补助测算5.24冯铸" xfId="279"/>
    <cellStyle name="好_奖励补助测算7.23" xfId="280"/>
    <cellStyle name="好_奖励补助测算7.25" xfId="281"/>
    <cellStyle name="好_奖励补助测算7.25 (version 1) (version 1)" xfId="282"/>
    <cellStyle name="好_建行" xfId="283"/>
    <cellStyle name="好_指标五" xfId="284"/>
    <cellStyle name="好_指标四" xfId="285"/>
    <cellStyle name="好_教师绩效工资测算表（离退休按各地上报数测算）2009年1月1日" xfId="286"/>
    <cellStyle name="好_教育厅提供义务教育及高中教师人数（2009年1月6日）" xfId="287"/>
    <cellStyle name="好_文体广播部门" xfId="288"/>
    <cellStyle name="好_检验表" xfId="289"/>
    <cellStyle name="好_检验表（调整后）" xfId="290"/>
    <cellStyle name="好_汇总" xfId="291"/>
    <cellStyle name="好_汇总-县级财政报表附表" xfId="292"/>
    <cellStyle name="好_第一部分：综合全" xfId="293"/>
    <cellStyle name="好_第五部分(才淼、饶永宏）" xfId="294"/>
    <cellStyle name="好_财政供养人员" xfId="295"/>
    <cellStyle name="好_财政支出对上级的依赖程度" xfId="296"/>
    <cellStyle name="好_银行账户情况表_2010年12月" xfId="297"/>
    <cellStyle name="好_高中教师人数（教育厅1.6日提供）" xfId="298"/>
    <cellStyle name="寘嬫愗傝 [0.00]_Region Orders (2)" xfId="299"/>
    <cellStyle name="寘嬫愗傝_Region Orders (2)" xfId="300"/>
    <cellStyle name="小数" xfId="301"/>
    <cellStyle name="差 2" xfId="302"/>
    <cellStyle name="差_00省级(定稿)" xfId="303"/>
    <cellStyle name="差_00省级(打印)" xfId="304"/>
    <cellStyle name="差_03昭通" xfId="305"/>
    <cellStyle name="差_0502通海县" xfId="306"/>
    <cellStyle name="差_05玉溪" xfId="307"/>
    <cellStyle name="差_0605石屏县" xfId="308"/>
    <cellStyle name="差_1003牟定县" xfId="309"/>
    <cellStyle name="差_1110洱源县" xfId="310"/>
    <cellStyle name="差_11大理" xfId="311"/>
    <cellStyle name="差_2006年全省财力计算表（中央、决算）" xfId="312"/>
    <cellStyle name="差_2006年分析表" xfId="313"/>
    <cellStyle name="差_2006年在职人员情况" xfId="314"/>
    <cellStyle name="差_2006年基础数据" xfId="315"/>
    <cellStyle name="差_2006年水利统计指标统计表" xfId="316"/>
    <cellStyle name="差_2007年人员分部门统计表" xfId="317"/>
    <cellStyle name="差_2007年可用财力" xfId="318"/>
    <cellStyle name="差_2007年政法部门业务指标" xfId="319"/>
    <cellStyle name="差_2007年检察院案件数" xfId="320"/>
    <cellStyle name="差_2008云南省分县市中小学教职工统计表（教育厅提供）" xfId="321"/>
    <cellStyle name="差_2008年县级公安保障标准落实奖励经费分配测算" xfId="322"/>
    <cellStyle name="差_2009年一般性转移支付标准工资" xfId="323"/>
    <cellStyle name="差_2009年一般性转移支付标准工资_~4190974" xfId="324"/>
    <cellStyle name="差_2009年一般性转移支付标准工资_~5676413" xfId="325"/>
    <cellStyle name="差_2009年一般性转移支付标准工资_不用软件计算9.1不考虑经费管理评价xl" xfId="326"/>
    <cellStyle name="差_2009年一般性转移支付标准工资_地方配套按人均增幅控制8.30xl" xfId="327"/>
    <cellStyle name="差_2009年一般性转移支付标准工资_地方配套按人均增幅控制8.30一般预算平均增幅、人均可用财力平均增幅两次控制、社会治安系数调整、案件数调整xl" xfId="328"/>
    <cellStyle name="差_2009年一般性转移支付标准工资_地方配套按人均增幅控制8.31（调整结案率后）xl" xfId="329"/>
    <cellStyle name="差_2009年一般性转移支付标准工资_奖励补助测算5.22测试" xfId="330"/>
    <cellStyle name="差_2009年一般性转移支付标准工资_奖励补助测算5.23新" xfId="331"/>
    <cellStyle name="差_2009年一般性转移支付标准工资_奖励补助测算5.24冯铸" xfId="332"/>
    <cellStyle name="差_2009年一般性转移支付标准工资_奖励补助测算7.23" xfId="333"/>
    <cellStyle name="差_2009年一般性转移支付标准工资_奖励补助测算7.25" xfId="334"/>
    <cellStyle name="差_2009年一般性转移支付标准工资_奖励补助测算7.25 (version 1) (version 1)" xfId="335"/>
    <cellStyle name="差_2、土地面积、人口、粮食产量基本情况" xfId="336"/>
    <cellStyle name="差_530623_2006年县级财政报表附表" xfId="337"/>
    <cellStyle name="差_530629_2006年县级财政报表附表" xfId="338"/>
    <cellStyle name="差_5334_2006年迪庆县级财政报表附表" xfId="339"/>
    <cellStyle name="差_Book1" xfId="340"/>
    <cellStyle name="差_Book1_1" xfId="341"/>
    <cellStyle name="差_Book1_2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10" xfId="394"/>
    <cellStyle name="常规 11" xfId="395"/>
    <cellStyle name="常规 12" xfId="396"/>
    <cellStyle name="常规 13" xfId="397"/>
    <cellStyle name="常规 2" xfId="398"/>
    <cellStyle name="常规 2 2" xfId="399"/>
    <cellStyle name="常规 2 2 2" xfId="400"/>
    <cellStyle name="常规 2 2_Book1" xfId="401"/>
    <cellStyle name="常规 2 3" xfId="402"/>
    <cellStyle name="常规 2 3 2" xfId="403"/>
    <cellStyle name="常规 2 4" xfId="404"/>
    <cellStyle name="常规 2 5" xfId="405"/>
    <cellStyle name="常规 2 6" xfId="406"/>
    <cellStyle name="常规 2 7" xfId="407"/>
    <cellStyle name="常规 2 8" xfId="408"/>
    <cellStyle name="常规 20" xfId="409"/>
    <cellStyle name="常规 2_02-2008决算报表格式" xfId="410"/>
    <cellStyle name="常规 3" xfId="411"/>
    <cellStyle name="常规 4" xfId="412"/>
    <cellStyle name="常规 5" xfId="413"/>
    <cellStyle name="常规 5 2" xfId="414"/>
    <cellStyle name="常规 6" xfId="415"/>
    <cellStyle name="常规 7" xfId="416"/>
    <cellStyle name="常规 8" xfId="417"/>
    <cellStyle name="常规 9" xfId="418"/>
    <cellStyle name="常规_整合表 (2)" xfId="419"/>
    <cellStyle name="强调 1" xfId="420"/>
    <cellStyle name="强调 2" xfId="421"/>
    <cellStyle name="强调 3" xfId="422"/>
    <cellStyle name="强调文字颜色 1 2" xfId="423"/>
    <cellStyle name="强调文字颜色 2 2" xfId="424"/>
    <cellStyle name="强调文字颜色 3 2" xfId="425"/>
    <cellStyle name="强调文字颜色 4 2" xfId="426"/>
    <cellStyle name="强调文字颜色 5 2" xfId="427"/>
    <cellStyle name="强调文字颜色 6 2" xfId="428"/>
    <cellStyle name="归盒啦_95" xfId="429"/>
    <cellStyle name="捠壿 [0.00]_Region Orders (2)" xfId="430"/>
    <cellStyle name="捠壿_Region Orders (2)" xfId="431"/>
    <cellStyle name="数字" xfId="432"/>
    <cellStyle name="数量" xfId="433"/>
    <cellStyle name="日期" xfId="434"/>
    <cellStyle name="昗弨_Pacific Region P&amp;L" xfId="435"/>
    <cellStyle name="普通_ 白土" xfId="436"/>
    <cellStyle name="未定义" xfId="437"/>
    <cellStyle name="标题 1 2" xfId="438"/>
    <cellStyle name="标题 2 2" xfId="439"/>
    <cellStyle name="标题 3 2" xfId="440"/>
    <cellStyle name="标题 4 2" xfId="441"/>
    <cellStyle name="标题 5" xfId="442"/>
    <cellStyle name="标题1" xfId="443"/>
    <cellStyle name="样式 1" xfId="444"/>
    <cellStyle name="检查单元格 2" xfId="445"/>
    <cellStyle name="汇总 2" xfId="446"/>
    <cellStyle name="注释 2" xfId="447"/>
    <cellStyle name="烹拳 [0]_ +Foil &amp; -FOIL &amp; PAPER" xfId="448"/>
    <cellStyle name="烹拳_ +Foil &amp; -FOIL &amp; PAPER" xfId="449"/>
    <cellStyle name="百分比 2" xfId="450"/>
    <cellStyle name="百分比 3" xfId="451"/>
    <cellStyle name="百分比 4" xfId="452"/>
    <cellStyle name="编号" xfId="453"/>
    <cellStyle name="表标题" xfId="454"/>
    <cellStyle name="解释性文本 2" xfId="455"/>
    <cellStyle name="警告文本 2" xfId="456"/>
    <cellStyle name="计算 2" xfId="457"/>
    <cellStyle name="貨幣 [0]_SGV" xfId="458"/>
    <cellStyle name="貨幣_SGV" xfId="459"/>
    <cellStyle name="货币 2" xfId="460"/>
    <cellStyle name="货币 2 2" xfId="461"/>
    <cellStyle name="超级链接" xfId="462"/>
    <cellStyle name="输入 2" xfId="463"/>
    <cellStyle name="输出 2" xfId="464"/>
    <cellStyle name="适中 2" xfId="465"/>
    <cellStyle name="部门" xfId="466"/>
    <cellStyle name="钎霖_4岿角利" xfId="467"/>
    <cellStyle name="链接单元格 2" xfId="468"/>
    <cellStyle name="霓付 [0]_ +Foil &amp; -FOIL &amp; PAPER" xfId="469"/>
    <cellStyle name="霓付_ +Foil &amp; -FOIL &amp; PAPER" xfId="470"/>
    <cellStyle name="콤마 [0]_BOILER-CO1" xfId="471"/>
    <cellStyle name="콤마_BOILER-CO1" xfId="472"/>
    <cellStyle name="통화 [0]_BOILER-CO1" xfId="473"/>
    <cellStyle name="통화_BOILER-CO1" xfId="474"/>
    <cellStyle name="표준_0N-HANDLING " xfId="475"/>
  </cellStyles>
  <dxfs count="10">
    <dxf>
      <font>
        <name val="宋体"/>
        <charset val="134"/>
        <family val="0"/>
        <color rgb="FFFF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5" activeCellId="0" sqref="G5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36"/>
    <col collapsed="false" customWidth="true" hidden="false" outlineLevel="0" max="3" min="3" style="1" width="5.36"/>
    <col collapsed="false" customWidth="true" hidden="false" outlineLevel="0" max="5" min="4" style="1" width="7.5"/>
    <col collapsed="false" customWidth="true" hidden="false" outlineLevel="0" max="6" min="6" style="1" width="10.74"/>
    <col collapsed="false" customWidth="true" hidden="false" outlineLevel="0" max="8" min="7" style="1" width="5.74"/>
    <col collapsed="false" customWidth="true" hidden="false" outlineLevel="0" max="9" min="9" style="1" width="7.99"/>
    <col collapsed="false" customWidth="true" hidden="false" outlineLevel="0" max="10" min="10" style="1" width="10.99"/>
    <col collapsed="false" customWidth="true" hidden="false" outlineLevel="0" max="11" min="11" style="1" width="32.24"/>
    <col collapsed="false" customWidth="true" hidden="false" outlineLevel="0" max="12" min="12" style="1" width="4.5"/>
    <col collapsed="false" customWidth="true" hidden="false" outlineLevel="0" max="13" min="13" style="1" width="31.11"/>
    <col collapsed="false" customWidth="false" hidden="false" outlineLevel="0" max="257" min="14" style="1" width="8.99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" hidden="false" customHeight="true" outlineLevel="0" collapsed="false"/>
    <row r="3" customFormat="false" ht="28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</row>
    <row r="4" customFormat="false" ht="24.75" hidden="false" customHeight="true" outlineLevel="0" collapsed="false">
      <c r="A4" s="4" t="s">
        <v>14</v>
      </c>
      <c r="B4" s="5" t="s">
        <v>15</v>
      </c>
      <c r="C4" s="6" t="s">
        <v>16</v>
      </c>
      <c r="D4" s="7" t="s">
        <v>17</v>
      </c>
      <c r="E4" s="7" t="s">
        <v>18</v>
      </c>
      <c r="F4" s="8" t="n">
        <v>35068</v>
      </c>
      <c r="G4" s="7" t="s">
        <v>19</v>
      </c>
      <c r="H4" s="7" t="s">
        <v>20</v>
      </c>
      <c r="I4" s="9" t="n">
        <v>43617</v>
      </c>
      <c r="J4" s="7" t="s">
        <v>21</v>
      </c>
      <c r="K4" s="7" t="s">
        <v>22</v>
      </c>
      <c r="L4" s="10" t="n">
        <v>2</v>
      </c>
      <c r="M4" s="6" t="s">
        <v>23</v>
      </c>
    </row>
    <row r="5" customFormat="false" ht="24.75" hidden="false" customHeight="true" outlineLevel="0" collapsed="false">
      <c r="A5" s="4" t="s">
        <v>24</v>
      </c>
      <c r="B5" s="5" t="s">
        <v>25</v>
      </c>
      <c r="C5" s="6" t="s">
        <v>26</v>
      </c>
      <c r="D5" s="7" t="s">
        <v>27</v>
      </c>
      <c r="E5" s="7" t="s">
        <v>28</v>
      </c>
      <c r="F5" s="8" t="n">
        <v>34949</v>
      </c>
      <c r="G5" s="7" t="s">
        <v>19</v>
      </c>
      <c r="H5" s="7" t="s">
        <v>20</v>
      </c>
      <c r="I5" s="9" t="n">
        <v>43647</v>
      </c>
      <c r="J5" s="7" t="s">
        <v>21</v>
      </c>
      <c r="K5" s="7" t="s">
        <v>22</v>
      </c>
      <c r="L5" s="10" t="n">
        <v>2</v>
      </c>
      <c r="M5" s="6" t="s">
        <v>23</v>
      </c>
    </row>
    <row r="6" customFormat="false" ht="24.75" hidden="false" customHeight="true" outlineLevel="0" collapsed="false">
      <c r="A6" s="4" t="s">
        <v>29</v>
      </c>
      <c r="B6" s="5" t="s">
        <v>30</v>
      </c>
      <c r="C6" s="6" t="s">
        <v>26</v>
      </c>
      <c r="D6" s="7" t="s">
        <v>31</v>
      </c>
      <c r="E6" s="7" t="s">
        <v>32</v>
      </c>
      <c r="F6" s="8" t="n">
        <v>35408</v>
      </c>
      <c r="G6" s="7" t="s">
        <v>19</v>
      </c>
      <c r="H6" s="7" t="s">
        <v>20</v>
      </c>
      <c r="I6" s="9" t="n">
        <v>43647</v>
      </c>
      <c r="J6" s="7" t="s">
        <v>21</v>
      </c>
      <c r="K6" s="7" t="s">
        <v>22</v>
      </c>
      <c r="L6" s="10" t="n">
        <v>2</v>
      </c>
      <c r="M6" s="6" t="s">
        <v>23</v>
      </c>
    </row>
    <row r="7" customFormat="false" ht="24.75" hidden="false" customHeight="true" outlineLevel="0" collapsed="false">
      <c r="A7" s="4" t="s">
        <v>33</v>
      </c>
      <c r="B7" s="5" t="s">
        <v>34</v>
      </c>
      <c r="C7" s="6" t="s">
        <v>26</v>
      </c>
      <c r="D7" s="7" t="s">
        <v>27</v>
      </c>
      <c r="E7" s="7" t="s">
        <v>32</v>
      </c>
      <c r="F7" s="8" t="n">
        <v>34396</v>
      </c>
      <c r="G7" s="7" t="s">
        <v>19</v>
      </c>
      <c r="H7" s="7" t="s">
        <v>20</v>
      </c>
      <c r="I7" s="9" t="n">
        <v>43282</v>
      </c>
      <c r="J7" s="7" t="s">
        <v>21</v>
      </c>
      <c r="K7" s="7" t="s">
        <v>35</v>
      </c>
      <c r="L7" s="10" t="n">
        <v>3</v>
      </c>
      <c r="M7" s="6" t="s">
        <v>36</v>
      </c>
    </row>
    <row r="8" customFormat="false" ht="24.75" hidden="false" customHeight="true" outlineLevel="0" collapsed="false">
      <c r="A8" s="4" t="s">
        <v>37</v>
      </c>
      <c r="B8" s="5" t="s">
        <v>38</v>
      </c>
      <c r="C8" s="6" t="s">
        <v>16</v>
      </c>
      <c r="D8" s="7" t="s">
        <v>27</v>
      </c>
      <c r="E8" s="7" t="s">
        <v>39</v>
      </c>
      <c r="F8" s="8" t="n">
        <v>35017</v>
      </c>
      <c r="G8" s="7" t="s">
        <v>19</v>
      </c>
      <c r="H8" s="7" t="s">
        <v>20</v>
      </c>
      <c r="I8" s="9" t="n">
        <v>43647</v>
      </c>
      <c r="J8" s="7" t="s">
        <v>21</v>
      </c>
      <c r="K8" s="7" t="s">
        <v>35</v>
      </c>
      <c r="L8" s="10" t="n">
        <v>3</v>
      </c>
      <c r="M8" s="6" t="s">
        <v>36</v>
      </c>
    </row>
    <row r="9" customFormat="false" ht="24.75" hidden="false" customHeight="true" outlineLevel="0" collapsed="false">
      <c r="A9" s="4" t="s">
        <v>40</v>
      </c>
      <c r="B9" s="5" t="s">
        <v>41</v>
      </c>
      <c r="C9" s="6" t="s">
        <v>26</v>
      </c>
      <c r="D9" s="7" t="s">
        <v>31</v>
      </c>
      <c r="E9" s="7" t="s">
        <v>42</v>
      </c>
      <c r="F9" s="8" t="n">
        <v>33493</v>
      </c>
      <c r="G9" s="7" t="s">
        <v>19</v>
      </c>
      <c r="H9" s="7" t="s">
        <v>20</v>
      </c>
      <c r="I9" s="9" t="n">
        <v>42186</v>
      </c>
      <c r="J9" s="7" t="s">
        <v>21</v>
      </c>
      <c r="K9" s="7" t="s">
        <v>35</v>
      </c>
      <c r="L9" s="10" t="n">
        <v>3</v>
      </c>
      <c r="M9" s="6" t="s">
        <v>36</v>
      </c>
    </row>
    <row r="10" customFormat="false" ht="24.75" hidden="false" customHeight="true" outlineLevel="0" collapsed="false">
      <c r="A10" s="4" t="s">
        <v>43</v>
      </c>
      <c r="B10" s="5" t="s">
        <v>44</v>
      </c>
      <c r="C10" s="6" t="s">
        <v>26</v>
      </c>
      <c r="D10" s="7" t="s">
        <v>17</v>
      </c>
      <c r="E10" s="7" t="s">
        <v>18</v>
      </c>
      <c r="F10" s="8" t="n">
        <v>35009</v>
      </c>
      <c r="G10" s="7" t="s">
        <v>19</v>
      </c>
      <c r="H10" s="7" t="s">
        <v>20</v>
      </c>
      <c r="I10" s="9" t="n">
        <v>43647</v>
      </c>
      <c r="J10" s="7" t="s">
        <v>21</v>
      </c>
      <c r="K10" s="7" t="s">
        <v>35</v>
      </c>
      <c r="L10" s="10" t="n">
        <v>3</v>
      </c>
      <c r="M10" s="6" t="s">
        <v>36</v>
      </c>
    </row>
    <row r="11" customFormat="false" ht="24.75" hidden="false" customHeight="true" outlineLevel="0" collapsed="false">
      <c r="A11" s="4" t="s">
        <v>45</v>
      </c>
      <c r="B11" s="5" t="s">
        <v>46</v>
      </c>
      <c r="C11" s="6" t="s">
        <v>26</v>
      </c>
      <c r="D11" s="7" t="s">
        <v>17</v>
      </c>
      <c r="E11" s="7" t="s">
        <v>47</v>
      </c>
      <c r="F11" s="8" t="n">
        <v>35509</v>
      </c>
      <c r="G11" s="7" t="s">
        <v>19</v>
      </c>
      <c r="H11" s="7" t="s">
        <v>20</v>
      </c>
      <c r="I11" s="9" t="n">
        <v>43647</v>
      </c>
      <c r="J11" s="7" t="s">
        <v>48</v>
      </c>
      <c r="K11" s="7" t="s">
        <v>49</v>
      </c>
      <c r="L11" s="10" t="n">
        <v>4</v>
      </c>
      <c r="M11" s="6" t="s">
        <v>50</v>
      </c>
    </row>
    <row r="12" customFormat="false" ht="24.75" hidden="false" customHeight="true" outlineLevel="0" collapsed="false">
      <c r="A12" s="4" t="s">
        <v>51</v>
      </c>
      <c r="B12" s="5" t="s">
        <v>52</v>
      </c>
      <c r="C12" s="6" t="s">
        <v>26</v>
      </c>
      <c r="D12" s="7" t="s">
        <v>27</v>
      </c>
      <c r="E12" s="7" t="s">
        <v>53</v>
      </c>
      <c r="F12" s="8" t="n">
        <v>35261</v>
      </c>
      <c r="G12" s="7" t="s">
        <v>19</v>
      </c>
      <c r="H12" s="7" t="s">
        <v>20</v>
      </c>
      <c r="I12" s="9" t="n">
        <v>43647</v>
      </c>
      <c r="J12" s="7" t="s">
        <v>48</v>
      </c>
      <c r="K12" s="7" t="s">
        <v>54</v>
      </c>
      <c r="L12" s="10" t="n">
        <v>4</v>
      </c>
      <c r="M12" s="6" t="s">
        <v>50</v>
      </c>
    </row>
    <row r="13" customFormat="false" ht="24.75" hidden="false" customHeight="true" outlineLevel="0" collapsed="false">
      <c r="A13" s="4" t="s">
        <v>55</v>
      </c>
      <c r="B13" s="5" t="s">
        <v>56</v>
      </c>
      <c r="C13" s="6" t="s">
        <v>26</v>
      </c>
      <c r="D13" s="7" t="s">
        <v>27</v>
      </c>
      <c r="E13" s="7" t="s">
        <v>57</v>
      </c>
      <c r="F13" s="8" t="n">
        <v>33961</v>
      </c>
      <c r="G13" s="7" t="s">
        <v>19</v>
      </c>
      <c r="H13" s="7" t="s">
        <v>20</v>
      </c>
      <c r="I13" s="9" t="n">
        <v>43647</v>
      </c>
      <c r="J13" s="7" t="s">
        <v>48</v>
      </c>
      <c r="K13" s="7" t="s">
        <v>49</v>
      </c>
      <c r="L13" s="10" t="n">
        <v>4</v>
      </c>
      <c r="M13" s="6" t="s">
        <v>50</v>
      </c>
    </row>
    <row r="14" customFormat="false" ht="24.75" hidden="false" customHeight="true" outlineLevel="0" collapsed="false">
      <c r="A14" s="4" t="s">
        <v>58</v>
      </c>
      <c r="B14" s="5" t="s">
        <v>59</v>
      </c>
      <c r="C14" s="6" t="s">
        <v>16</v>
      </c>
      <c r="D14" s="7" t="s">
        <v>17</v>
      </c>
      <c r="E14" s="7" t="s">
        <v>60</v>
      </c>
      <c r="F14" s="8" t="n">
        <v>33206</v>
      </c>
      <c r="G14" s="7" t="s">
        <v>19</v>
      </c>
      <c r="H14" s="7" t="s">
        <v>20</v>
      </c>
      <c r="I14" s="9" t="n">
        <v>42186</v>
      </c>
      <c r="J14" s="7" t="s">
        <v>21</v>
      </c>
      <c r="K14" s="7" t="s">
        <v>54</v>
      </c>
      <c r="L14" s="10" t="n">
        <v>4</v>
      </c>
      <c r="M14" s="6" t="s">
        <v>50</v>
      </c>
    </row>
    <row r="15" customFormat="false" ht="24.75" hidden="false" customHeight="true" outlineLevel="0" collapsed="false">
      <c r="A15" s="4" t="s">
        <v>61</v>
      </c>
      <c r="B15" s="5" t="s">
        <v>62</v>
      </c>
      <c r="C15" s="6" t="s">
        <v>26</v>
      </c>
      <c r="D15" s="7" t="s">
        <v>63</v>
      </c>
      <c r="E15" s="7" t="s">
        <v>64</v>
      </c>
      <c r="F15" s="8" t="n">
        <v>35669</v>
      </c>
      <c r="G15" s="7" t="s">
        <v>19</v>
      </c>
      <c r="H15" s="7" t="s">
        <v>20</v>
      </c>
      <c r="I15" s="9" t="n">
        <v>43647</v>
      </c>
      <c r="J15" s="7" t="s">
        <v>48</v>
      </c>
      <c r="K15" s="7" t="s">
        <v>54</v>
      </c>
      <c r="L15" s="10" t="n">
        <v>4</v>
      </c>
      <c r="M15" s="6" t="s">
        <v>50</v>
      </c>
    </row>
    <row r="16" customFormat="false" ht="24.75" hidden="false" customHeight="true" outlineLevel="0" collapsed="false">
      <c r="A16" s="4" t="s">
        <v>65</v>
      </c>
      <c r="B16" s="5" t="s">
        <v>66</v>
      </c>
      <c r="C16" s="6" t="s">
        <v>26</v>
      </c>
      <c r="D16" s="7" t="s">
        <v>63</v>
      </c>
      <c r="E16" s="7" t="s">
        <v>67</v>
      </c>
      <c r="F16" s="8" t="n">
        <v>33979</v>
      </c>
      <c r="G16" s="7" t="s">
        <v>68</v>
      </c>
      <c r="H16" s="7" t="s">
        <v>69</v>
      </c>
      <c r="I16" s="9" t="n">
        <v>43647</v>
      </c>
      <c r="J16" s="7" t="s">
        <v>21</v>
      </c>
      <c r="K16" s="7" t="s">
        <v>49</v>
      </c>
      <c r="L16" s="10" t="n">
        <v>4</v>
      </c>
      <c r="M16" s="6" t="s">
        <v>50</v>
      </c>
    </row>
    <row r="17" customFormat="false" ht="24.75" hidden="false" customHeight="true" outlineLevel="0" collapsed="false">
      <c r="A17" s="4" t="s">
        <v>70</v>
      </c>
      <c r="B17" s="5" t="s">
        <v>71</v>
      </c>
      <c r="C17" s="6" t="s">
        <v>26</v>
      </c>
      <c r="D17" s="7" t="s">
        <v>31</v>
      </c>
      <c r="E17" s="7" t="s">
        <v>47</v>
      </c>
      <c r="F17" s="8" t="n">
        <v>34581</v>
      </c>
      <c r="G17" s="7" t="s">
        <v>19</v>
      </c>
      <c r="H17" s="7" t="s">
        <v>20</v>
      </c>
      <c r="I17" s="9" t="n">
        <v>42887</v>
      </c>
      <c r="J17" s="7" t="s">
        <v>21</v>
      </c>
      <c r="K17" s="7" t="s">
        <v>54</v>
      </c>
      <c r="L17" s="10" t="n">
        <v>4</v>
      </c>
      <c r="M17" s="6" t="s">
        <v>50</v>
      </c>
    </row>
    <row r="18" customFormat="false" ht="24.75" hidden="false" customHeight="true" outlineLevel="0" collapsed="false">
      <c r="A18" s="4" t="s">
        <v>72</v>
      </c>
      <c r="B18" s="5" t="s">
        <v>73</v>
      </c>
      <c r="C18" s="6" t="s">
        <v>26</v>
      </c>
      <c r="D18" s="7" t="s">
        <v>17</v>
      </c>
      <c r="E18" s="7" t="s">
        <v>18</v>
      </c>
      <c r="F18" s="8" t="n">
        <v>34944</v>
      </c>
      <c r="G18" s="7" t="s">
        <v>19</v>
      </c>
      <c r="H18" s="7" t="s">
        <v>20</v>
      </c>
      <c r="I18" s="9" t="n">
        <v>43282</v>
      </c>
      <c r="J18" s="7" t="s">
        <v>21</v>
      </c>
      <c r="K18" s="7" t="s">
        <v>54</v>
      </c>
      <c r="L18" s="10" t="n">
        <v>4</v>
      </c>
      <c r="M18" s="6" t="s">
        <v>50</v>
      </c>
    </row>
    <row r="19" customFormat="false" ht="24.75" hidden="false" customHeight="true" outlineLevel="0" collapsed="false">
      <c r="A19" s="4" t="s">
        <v>74</v>
      </c>
      <c r="B19" s="5" t="s">
        <v>75</v>
      </c>
      <c r="C19" s="6" t="s">
        <v>26</v>
      </c>
      <c r="D19" s="7" t="s">
        <v>17</v>
      </c>
      <c r="E19" s="7" t="s">
        <v>76</v>
      </c>
      <c r="F19" s="8" t="n">
        <v>34965</v>
      </c>
      <c r="G19" s="7" t="s">
        <v>19</v>
      </c>
      <c r="H19" s="7" t="s">
        <v>20</v>
      </c>
      <c r="I19" s="9" t="n">
        <v>43282</v>
      </c>
      <c r="J19" s="7" t="s">
        <v>21</v>
      </c>
      <c r="K19" s="7" t="s">
        <v>49</v>
      </c>
      <c r="L19" s="10" t="n">
        <v>4</v>
      </c>
      <c r="M19" s="6" t="s">
        <v>50</v>
      </c>
    </row>
    <row r="20" customFormat="false" ht="24.75" hidden="false" customHeight="true" outlineLevel="0" collapsed="false">
      <c r="A20" s="4" t="s">
        <v>77</v>
      </c>
      <c r="B20" s="5" t="s">
        <v>78</v>
      </c>
      <c r="C20" s="6" t="s">
        <v>26</v>
      </c>
      <c r="D20" s="7" t="s">
        <v>31</v>
      </c>
      <c r="E20" s="7" t="s">
        <v>79</v>
      </c>
      <c r="F20" s="8" t="n">
        <v>35296</v>
      </c>
      <c r="G20" s="7" t="s">
        <v>19</v>
      </c>
      <c r="H20" s="7" t="s">
        <v>20</v>
      </c>
      <c r="I20" s="9" t="n">
        <v>43647</v>
      </c>
      <c r="J20" s="7" t="s">
        <v>80</v>
      </c>
      <c r="K20" s="7" t="s">
        <v>49</v>
      </c>
      <c r="L20" s="10" t="n">
        <v>4</v>
      </c>
      <c r="M20" s="6" t="s">
        <v>50</v>
      </c>
    </row>
    <row r="21" customFormat="false" ht="24.75" hidden="false" customHeight="true" outlineLevel="0" collapsed="false">
      <c r="A21" s="4" t="s">
        <v>81</v>
      </c>
      <c r="B21" s="5" t="s">
        <v>82</v>
      </c>
      <c r="C21" s="6" t="s">
        <v>26</v>
      </c>
      <c r="D21" s="7" t="s">
        <v>31</v>
      </c>
      <c r="E21" s="7" t="s">
        <v>42</v>
      </c>
      <c r="F21" s="8" t="n">
        <v>35716</v>
      </c>
      <c r="G21" s="7" t="s">
        <v>19</v>
      </c>
      <c r="H21" s="7" t="s">
        <v>20</v>
      </c>
      <c r="I21" s="9" t="n">
        <v>43647</v>
      </c>
      <c r="J21" s="7" t="s">
        <v>21</v>
      </c>
      <c r="K21" s="7" t="s">
        <v>54</v>
      </c>
      <c r="L21" s="10" t="n">
        <v>4</v>
      </c>
      <c r="M21" s="6" t="s">
        <v>50</v>
      </c>
    </row>
    <row r="22" customFormat="false" ht="24.75" hidden="false" customHeight="true" outlineLevel="0" collapsed="false">
      <c r="A22" s="4" t="s">
        <v>83</v>
      </c>
      <c r="B22" s="5" t="s">
        <v>84</v>
      </c>
      <c r="C22" s="6" t="s">
        <v>26</v>
      </c>
      <c r="D22" s="7" t="s">
        <v>31</v>
      </c>
      <c r="E22" s="7" t="s">
        <v>32</v>
      </c>
      <c r="F22" s="8" t="n">
        <v>35534</v>
      </c>
      <c r="G22" s="7" t="s">
        <v>19</v>
      </c>
      <c r="H22" s="7" t="s">
        <v>20</v>
      </c>
      <c r="I22" s="9" t="n">
        <v>43647</v>
      </c>
      <c r="J22" s="7" t="s">
        <v>21</v>
      </c>
      <c r="K22" s="7" t="s">
        <v>54</v>
      </c>
      <c r="L22" s="10" t="n">
        <v>4</v>
      </c>
      <c r="M22" s="6" t="s">
        <v>50</v>
      </c>
    </row>
    <row r="23" customFormat="false" ht="24.75" hidden="false" customHeight="true" outlineLevel="0" collapsed="false">
      <c r="A23" s="4" t="s">
        <v>85</v>
      </c>
      <c r="B23" s="5" t="s">
        <v>86</v>
      </c>
      <c r="C23" s="6" t="s">
        <v>26</v>
      </c>
      <c r="D23" s="7" t="s">
        <v>17</v>
      </c>
      <c r="E23" s="7" t="s">
        <v>42</v>
      </c>
      <c r="F23" s="8" t="n">
        <v>35549</v>
      </c>
      <c r="G23" s="7" t="s">
        <v>19</v>
      </c>
      <c r="H23" s="7" t="s">
        <v>20</v>
      </c>
      <c r="I23" s="9" t="n">
        <v>43647</v>
      </c>
      <c r="J23" s="7" t="s">
        <v>21</v>
      </c>
      <c r="K23" s="7" t="s">
        <v>54</v>
      </c>
      <c r="L23" s="10" t="n">
        <v>4</v>
      </c>
      <c r="M23" s="6" t="s">
        <v>50</v>
      </c>
    </row>
    <row r="24" customFormat="false" ht="24.75" hidden="false" customHeight="true" outlineLevel="0" collapsed="false">
      <c r="A24" s="4" t="s">
        <v>87</v>
      </c>
      <c r="B24" s="5" t="s">
        <v>88</v>
      </c>
      <c r="C24" s="6" t="s">
        <v>26</v>
      </c>
      <c r="D24" s="7" t="s">
        <v>17</v>
      </c>
      <c r="E24" s="7" t="s">
        <v>18</v>
      </c>
      <c r="F24" s="8" t="n">
        <v>34635</v>
      </c>
      <c r="G24" s="7" t="s">
        <v>19</v>
      </c>
      <c r="H24" s="7" t="s">
        <v>20</v>
      </c>
      <c r="I24" s="9" t="n">
        <v>43647</v>
      </c>
      <c r="J24" s="7" t="s">
        <v>21</v>
      </c>
      <c r="K24" s="7" t="s">
        <v>49</v>
      </c>
      <c r="L24" s="10" t="n">
        <v>4</v>
      </c>
      <c r="M24" s="6" t="s">
        <v>50</v>
      </c>
    </row>
    <row r="25" customFormat="false" ht="24.75" hidden="false" customHeight="true" outlineLevel="0" collapsed="false">
      <c r="A25" s="4" t="s">
        <v>89</v>
      </c>
      <c r="B25" s="5" t="s">
        <v>90</v>
      </c>
      <c r="C25" s="6" t="s">
        <v>26</v>
      </c>
      <c r="D25" s="7" t="s">
        <v>27</v>
      </c>
      <c r="E25" s="7" t="s">
        <v>57</v>
      </c>
      <c r="F25" s="8" t="n">
        <v>35351</v>
      </c>
      <c r="G25" s="7" t="s">
        <v>19</v>
      </c>
      <c r="H25" s="7" t="s">
        <v>20</v>
      </c>
      <c r="I25" s="9" t="n">
        <v>43647</v>
      </c>
      <c r="J25" s="7" t="s">
        <v>21</v>
      </c>
      <c r="K25" s="7" t="s">
        <v>54</v>
      </c>
      <c r="L25" s="10" t="n">
        <v>4</v>
      </c>
      <c r="M25" s="6" t="s">
        <v>50</v>
      </c>
    </row>
    <row r="26" customFormat="false" ht="24.75" hidden="false" customHeight="true" outlineLevel="0" collapsed="false">
      <c r="A26" s="4" t="s">
        <v>91</v>
      </c>
      <c r="B26" s="5" t="s">
        <v>92</v>
      </c>
      <c r="C26" s="6" t="s">
        <v>26</v>
      </c>
      <c r="D26" s="7" t="s">
        <v>17</v>
      </c>
      <c r="E26" s="7" t="s">
        <v>76</v>
      </c>
      <c r="F26" s="8" t="n">
        <v>35075</v>
      </c>
      <c r="G26" s="7" t="s">
        <v>19</v>
      </c>
      <c r="H26" s="7" t="s">
        <v>20</v>
      </c>
      <c r="I26" s="9" t="n">
        <v>43647</v>
      </c>
      <c r="J26" s="7" t="s">
        <v>21</v>
      </c>
      <c r="K26" s="7" t="s">
        <v>54</v>
      </c>
      <c r="L26" s="10" t="n">
        <v>4</v>
      </c>
      <c r="M26" s="6" t="s">
        <v>50</v>
      </c>
    </row>
    <row r="27" customFormat="false" ht="24.75" hidden="false" customHeight="true" outlineLevel="0" collapsed="false">
      <c r="A27" s="4" t="s">
        <v>93</v>
      </c>
      <c r="B27" s="5" t="s">
        <v>94</v>
      </c>
      <c r="C27" s="6" t="s">
        <v>26</v>
      </c>
      <c r="D27" s="7" t="s">
        <v>27</v>
      </c>
      <c r="E27" s="7" t="s">
        <v>95</v>
      </c>
      <c r="F27" s="8" t="n">
        <v>35375</v>
      </c>
      <c r="G27" s="7" t="s">
        <v>19</v>
      </c>
      <c r="H27" s="7" t="s">
        <v>20</v>
      </c>
      <c r="I27" s="9" t="n">
        <v>43647</v>
      </c>
      <c r="J27" s="7" t="s">
        <v>21</v>
      </c>
      <c r="K27" s="7" t="s">
        <v>96</v>
      </c>
      <c r="L27" s="10" t="n">
        <v>7</v>
      </c>
      <c r="M27" s="6" t="s">
        <v>97</v>
      </c>
    </row>
    <row r="28" customFormat="false" ht="24.75" hidden="false" customHeight="true" outlineLevel="0" collapsed="false">
      <c r="A28" s="4" t="s">
        <v>98</v>
      </c>
      <c r="B28" s="5" t="s">
        <v>99</v>
      </c>
      <c r="C28" s="6" t="s">
        <v>16</v>
      </c>
      <c r="D28" s="7" t="s">
        <v>63</v>
      </c>
      <c r="E28" s="7" t="s">
        <v>67</v>
      </c>
      <c r="F28" s="8" t="n">
        <v>34303</v>
      </c>
      <c r="G28" s="7" t="s">
        <v>19</v>
      </c>
      <c r="H28" s="7" t="s">
        <v>20</v>
      </c>
      <c r="I28" s="9" t="n">
        <v>42614</v>
      </c>
      <c r="J28" s="7" t="s">
        <v>21</v>
      </c>
      <c r="K28" s="7" t="s">
        <v>96</v>
      </c>
      <c r="L28" s="10" t="n">
        <v>7</v>
      </c>
      <c r="M28" s="6" t="s">
        <v>97</v>
      </c>
    </row>
    <row r="29" customFormat="false" ht="24.75" hidden="false" customHeight="true" outlineLevel="0" collapsed="false">
      <c r="A29" s="4" t="s">
        <v>100</v>
      </c>
      <c r="B29" s="5" t="s">
        <v>101</v>
      </c>
      <c r="C29" s="6" t="s">
        <v>26</v>
      </c>
      <c r="D29" s="7" t="s">
        <v>31</v>
      </c>
      <c r="E29" s="7" t="s">
        <v>102</v>
      </c>
      <c r="F29" s="8" t="n">
        <v>35471</v>
      </c>
      <c r="G29" s="7" t="s">
        <v>19</v>
      </c>
      <c r="H29" s="7" t="s">
        <v>20</v>
      </c>
      <c r="I29" s="9" t="n">
        <v>43647</v>
      </c>
      <c r="J29" s="7" t="s">
        <v>21</v>
      </c>
      <c r="K29" s="7" t="s">
        <v>96</v>
      </c>
      <c r="L29" s="10" t="n">
        <v>7</v>
      </c>
      <c r="M29" s="6" t="s">
        <v>97</v>
      </c>
    </row>
    <row r="30" customFormat="false" ht="24.75" hidden="false" customHeight="true" outlineLevel="0" collapsed="false">
      <c r="A30" s="4" t="s">
        <v>103</v>
      </c>
      <c r="B30" s="5" t="s">
        <v>104</v>
      </c>
      <c r="C30" s="6" t="s">
        <v>26</v>
      </c>
      <c r="D30" s="7" t="s">
        <v>105</v>
      </c>
      <c r="E30" s="7" t="s">
        <v>67</v>
      </c>
      <c r="F30" s="8" t="n">
        <v>35606</v>
      </c>
      <c r="G30" s="7" t="s">
        <v>19</v>
      </c>
      <c r="H30" s="7" t="s">
        <v>20</v>
      </c>
      <c r="I30" s="9" t="n">
        <v>43617</v>
      </c>
      <c r="J30" s="7" t="s">
        <v>106</v>
      </c>
      <c r="K30" s="7" t="s">
        <v>107</v>
      </c>
      <c r="L30" s="10" t="n">
        <v>8</v>
      </c>
      <c r="M30" s="6" t="s">
        <v>108</v>
      </c>
    </row>
    <row r="31" customFormat="false" ht="24.75" hidden="false" customHeight="true" outlineLevel="0" collapsed="false">
      <c r="A31" s="4" t="s">
        <v>109</v>
      </c>
      <c r="B31" s="5" t="s">
        <v>110</v>
      </c>
      <c r="C31" s="6" t="s">
        <v>26</v>
      </c>
      <c r="D31" s="7" t="s">
        <v>17</v>
      </c>
      <c r="E31" s="7" t="s">
        <v>18</v>
      </c>
      <c r="F31" s="8" t="n">
        <v>35362</v>
      </c>
      <c r="G31" s="7" t="s">
        <v>19</v>
      </c>
      <c r="H31" s="7" t="s">
        <v>20</v>
      </c>
      <c r="I31" s="9" t="n">
        <v>43647</v>
      </c>
      <c r="J31" s="7" t="s">
        <v>21</v>
      </c>
      <c r="K31" s="7" t="s">
        <v>96</v>
      </c>
      <c r="L31" s="10" t="n">
        <v>10</v>
      </c>
      <c r="M31" s="6" t="s">
        <v>111</v>
      </c>
    </row>
    <row r="32" customFormat="false" ht="24.75" hidden="false" customHeight="true" outlineLevel="0" collapsed="false">
      <c r="A32" s="4" t="s">
        <v>112</v>
      </c>
      <c r="B32" s="5" t="s">
        <v>113</v>
      </c>
      <c r="C32" s="6" t="s">
        <v>26</v>
      </c>
      <c r="D32" s="7" t="s">
        <v>31</v>
      </c>
      <c r="E32" s="7" t="s">
        <v>42</v>
      </c>
      <c r="F32" s="8" t="n">
        <v>35293</v>
      </c>
      <c r="G32" s="7" t="s">
        <v>19</v>
      </c>
      <c r="H32" s="7" t="s">
        <v>20</v>
      </c>
      <c r="I32" s="9" t="n">
        <v>43647</v>
      </c>
      <c r="J32" s="7" t="s">
        <v>21</v>
      </c>
      <c r="K32" s="7" t="s">
        <v>96</v>
      </c>
      <c r="L32" s="10" t="n">
        <v>10</v>
      </c>
      <c r="M32" s="6" t="s">
        <v>111</v>
      </c>
    </row>
    <row r="33" customFormat="false" ht="24.75" hidden="false" customHeight="true" outlineLevel="0" collapsed="false">
      <c r="A33" s="4" t="s">
        <v>114</v>
      </c>
      <c r="B33" s="5" t="s">
        <v>115</v>
      </c>
      <c r="C33" s="6" t="s">
        <v>26</v>
      </c>
      <c r="D33" s="7" t="s">
        <v>17</v>
      </c>
      <c r="E33" s="7" t="s">
        <v>47</v>
      </c>
      <c r="F33" s="8" t="n">
        <v>34456</v>
      </c>
      <c r="G33" s="7" t="s">
        <v>19</v>
      </c>
      <c r="H33" s="7" t="s">
        <v>20</v>
      </c>
      <c r="I33" s="9" t="n">
        <v>42887</v>
      </c>
      <c r="J33" s="7" t="s">
        <v>116</v>
      </c>
      <c r="K33" s="7" t="s">
        <v>117</v>
      </c>
      <c r="L33" s="10" t="n">
        <v>11</v>
      </c>
      <c r="M33" s="6" t="s">
        <v>118</v>
      </c>
    </row>
    <row r="34" customFormat="false" ht="24.75" hidden="false" customHeight="true" outlineLevel="0" collapsed="false">
      <c r="A34" s="4" t="s">
        <v>119</v>
      </c>
      <c r="B34" s="5" t="s">
        <v>120</v>
      </c>
      <c r="C34" s="6" t="s">
        <v>26</v>
      </c>
      <c r="D34" s="7" t="s">
        <v>27</v>
      </c>
      <c r="E34" s="7" t="s">
        <v>121</v>
      </c>
      <c r="F34" s="8" t="n">
        <v>34990</v>
      </c>
      <c r="G34" s="7" t="s">
        <v>19</v>
      </c>
      <c r="H34" s="7" t="s">
        <v>20</v>
      </c>
      <c r="I34" s="9" t="n">
        <v>43282</v>
      </c>
      <c r="J34" s="7" t="s">
        <v>21</v>
      </c>
      <c r="K34" s="7" t="s">
        <v>117</v>
      </c>
      <c r="L34" s="10" t="n">
        <v>11</v>
      </c>
      <c r="M34" s="6" t="s">
        <v>118</v>
      </c>
    </row>
    <row r="35" customFormat="false" ht="24.75" hidden="false" customHeight="true" outlineLevel="0" collapsed="false">
      <c r="A35" s="4" t="s">
        <v>122</v>
      </c>
      <c r="B35" s="5" t="s">
        <v>123</v>
      </c>
      <c r="C35" s="6" t="s">
        <v>26</v>
      </c>
      <c r="D35" s="7" t="s">
        <v>63</v>
      </c>
      <c r="E35" s="7" t="s">
        <v>42</v>
      </c>
      <c r="F35" s="8" t="n">
        <v>35362</v>
      </c>
      <c r="G35" s="7" t="s">
        <v>19</v>
      </c>
      <c r="H35" s="7" t="s">
        <v>20</v>
      </c>
      <c r="I35" s="9" t="n">
        <v>43647</v>
      </c>
      <c r="J35" s="7" t="s">
        <v>21</v>
      </c>
      <c r="K35" s="7" t="s">
        <v>124</v>
      </c>
      <c r="L35" s="10" t="n">
        <v>11</v>
      </c>
      <c r="M35" s="6" t="s">
        <v>118</v>
      </c>
    </row>
    <row r="36" customFormat="false" ht="24.75" hidden="false" customHeight="true" outlineLevel="0" collapsed="false">
      <c r="A36" s="4" t="s">
        <v>125</v>
      </c>
      <c r="B36" s="5" t="s">
        <v>126</v>
      </c>
      <c r="C36" s="6" t="s">
        <v>26</v>
      </c>
      <c r="D36" s="7" t="s">
        <v>27</v>
      </c>
      <c r="E36" s="7" t="s">
        <v>127</v>
      </c>
      <c r="F36" s="8" t="n">
        <v>35178</v>
      </c>
      <c r="G36" s="7" t="s">
        <v>19</v>
      </c>
      <c r="H36" s="7" t="s">
        <v>20</v>
      </c>
      <c r="I36" s="9" t="n">
        <v>43647</v>
      </c>
      <c r="J36" s="7" t="s">
        <v>21</v>
      </c>
      <c r="K36" s="7" t="s">
        <v>128</v>
      </c>
      <c r="L36" s="10" t="n">
        <v>12</v>
      </c>
      <c r="M36" s="6" t="s">
        <v>129</v>
      </c>
    </row>
    <row r="37" customFormat="false" ht="24.75" hidden="false" customHeight="true" outlineLevel="0" collapsed="false">
      <c r="A37" s="4" t="s">
        <v>130</v>
      </c>
      <c r="B37" s="5" t="s">
        <v>131</v>
      </c>
      <c r="C37" s="6" t="s">
        <v>26</v>
      </c>
      <c r="D37" s="7" t="s">
        <v>27</v>
      </c>
      <c r="E37" s="7" t="s">
        <v>132</v>
      </c>
      <c r="F37" s="8" t="n">
        <v>34643</v>
      </c>
      <c r="G37" s="7" t="s">
        <v>19</v>
      </c>
      <c r="H37" s="7" t="s">
        <v>20</v>
      </c>
      <c r="I37" s="9" t="n">
        <v>43647</v>
      </c>
      <c r="J37" s="7" t="s">
        <v>21</v>
      </c>
      <c r="K37" s="7" t="s">
        <v>128</v>
      </c>
      <c r="L37" s="10" t="n">
        <v>12</v>
      </c>
      <c r="M37" s="6" t="s">
        <v>129</v>
      </c>
    </row>
    <row r="38" customFormat="false" ht="24.75" hidden="false" customHeight="true" outlineLevel="0" collapsed="false">
      <c r="A38" s="4" t="s">
        <v>133</v>
      </c>
      <c r="B38" s="5" t="s">
        <v>134</v>
      </c>
      <c r="C38" s="6" t="s">
        <v>26</v>
      </c>
      <c r="D38" s="7" t="s">
        <v>17</v>
      </c>
      <c r="E38" s="7" t="s">
        <v>42</v>
      </c>
      <c r="F38" s="8" t="n">
        <v>35340</v>
      </c>
      <c r="G38" s="7" t="s">
        <v>19</v>
      </c>
      <c r="H38" s="7" t="s">
        <v>20</v>
      </c>
      <c r="I38" s="9" t="n">
        <v>43647</v>
      </c>
      <c r="J38" s="7" t="s">
        <v>21</v>
      </c>
      <c r="K38" s="7" t="s">
        <v>128</v>
      </c>
      <c r="L38" s="10" t="n">
        <v>12</v>
      </c>
      <c r="M38" s="6" t="s">
        <v>129</v>
      </c>
    </row>
    <row r="39" customFormat="false" ht="24.75" hidden="false" customHeight="true" outlineLevel="0" collapsed="false">
      <c r="A39" s="4" t="s">
        <v>135</v>
      </c>
      <c r="B39" s="5" t="s">
        <v>136</v>
      </c>
      <c r="C39" s="6" t="s">
        <v>26</v>
      </c>
      <c r="D39" s="7" t="s">
        <v>137</v>
      </c>
      <c r="E39" s="7" t="s">
        <v>42</v>
      </c>
      <c r="F39" s="8" t="n">
        <v>34596</v>
      </c>
      <c r="G39" s="7" t="s">
        <v>19</v>
      </c>
      <c r="H39" s="7" t="s">
        <v>20</v>
      </c>
      <c r="I39" s="9" t="n">
        <v>42552</v>
      </c>
      <c r="J39" s="7" t="s">
        <v>21</v>
      </c>
      <c r="K39" s="7" t="s">
        <v>117</v>
      </c>
      <c r="L39" s="10" t="n">
        <v>14</v>
      </c>
      <c r="M39" s="6" t="s">
        <v>138</v>
      </c>
    </row>
    <row r="40" customFormat="false" ht="24.75" hidden="false" customHeight="true" outlineLevel="0" collapsed="false">
      <c r="A40" s="4" t="s">
        <v>139</v>
      </c>
      <c r="B40" s="5" t="s">
        <v>140</v>
      </c>
      <c r="C40" s="6" t="s">
        <v>26</v>
      </c>
      <c r="D40" s="7" t="s">
        <v>17</v>
      </c>
      <c r="E40" s="7" t="s">
        <v>141</v>
      </c>
      <c r="F40" s="8" t="n">
        <v>35696</v>
      </c>
      <c r="G40" s="7" t="s">
        <v>19</v>
      </c>
      <c r="H40" s="7" t="s">
        <v>20</v>
      </c>
      <c r="I40" s="9" t="n">
        <v>43647</v>
      </c>
      <c r="J40" s="7" t="s">
        <v>142</v>
      </c>
      <c r="K40" s="7" t="s">
        <v>143</v>
      </c>
      <c r="L40" s="10" t="n">
        <v>15</v>
      </c>
      <c r="M40" s="6" t="s">
        <v>144</v>
      </c>
    </row>
    <row r="41" customFormat="false" ht="24.75" hidden="false" customHeight="true" outlineLevel="0" collapsed="false">
      <c r="A41" s="4" t="s">
        <v>145</v>
      </c>
      <c r="B41" s="5" t="s">
        <v>146</v>
      </c>
      <c r="C41" s="6" t="s">
        <v>16</v>
      </c>
      <c r="D41" s="7" t="s">
        <v>17</v>
      </c>
      <c r="E41" s="7" t="s">
        <v>60</v>
      </c>
      <c r="F41" s="8" t="n">
        <v>33336</v>
      </c>
      <c r="G41" s="7" t="s">
        <v>19</v>
      </c>
      <c r="H41" s="7" t="s">
        <v>20</v>
      </c>
      <c r="I41" s="9" t="n">
        <v>41821</v>
      </c>
      <c r="J41" s="7" t="s">
        <v>147</v>
      </c>
      <c r="K41" s="7" t="s">
        <v>148</v>
      </c>
      <c r="L41" s="10" t="n">
        <v>15</v>
      </c>
      <c r="M41" s="6" t="s">
        <v>144</v>
      </c>
    </row>
    <row r="42" customFormat="false" ht="24.75" hidden="false" customHeight="true" outlineLevel="0" collapsed="false">
      <c r="A42" s="4" t="s">
        <v>149</v>
      </c>
      <c r="B42" s="5" t="s">
        <v>150</v>
      </c>
      <c r="C42" s="6" t="s">
        <v>26</v>
      </c>
      <c r="D42" s="7" t="s">
        <v>17</v>
      </c>
      <c r="E42" s="7" t="s">
        <v>151</v>
      </c>
      <c r="F42" s="8" t="n">
        <v>35013</v>
      </c>
      <c r="G42" s="7" t="s">
        <v>19</v>
      </c>
      <c r="H42" s="7" t="s">
        <v>20</v>
      </c>
      <c r="I42" s="9" t="n">
        <v>43647</v>
      </c>
      <c r="J42" s="7" t="s">
        <v>21</v>
      </c>
      <c r="K42" s="7" t="s">
        <v>148</v>
      </c>
      <c r="L42" s="10" t="n">
        <v>15</v>
      </c>
      <c r="M42" s="6" t="s">
        <v>144</v>
      </c>
    </row>
    <row r="43" customFormat="false" ht="24.75" hidden="false" customHeight="true" outlineLevel="0" collapsed="false">
      <c r="A43" s="4" t="s">
        <v>152</v>
      </c>
      <c r="B43" s="5" t="s">
        <v>153</v>
      </c>
      <c r="C43" s="6" t="s">
        <v>26</v>
      </c>
      <c r="D43" s="7" t="s">
        <v>17</v>
      </c>
      <c r="E43" s="7" t="s">
        <v>47</v>
      </c>
      <c r="F43" s="8" t="n">
        <v>35191</v>
      </c>
      <c r="G43" s="7" t="s">
        <v>19</v>
      </c>
      <c r="H43" s="7" t="s">
        <v>20</v>
      </c>
      <c r="I43" s="9" t="n">
        <v>43282</v>
      </c>
      <c r="J43" s="7" t="s">
        <v>154</v>
      </c>
      <c r="K43" s="7" t="s">
        <v>148</v>
      </c>
      <c r="L43" s="10" t="n">
        <v>15</v>
      </c>
      <c r="M43" s="6" t="s">
        <v>144</v>
      </c>
    </row>
    <row r="44" customFormat="false" ht="24.75" hidden="false" customHeight="true" outlineLevel="0" collapsed="false">
      <c r="A44" s="4" t="s">
        <v>155</v>
      </c>
      <c r="B44" s="5" t="s">
        <v>156</v>
      </c>
      <c r="C44" s="6" t="s">
        <v>26</v>
      </c>
      <c r="D44" s="7" t="s">
        <v>31</v>
      </c>
      <c r="E44" s="7" t="s">
        <v>151</v>
      </c>
      <c r="F44" s="8" t="n">
        <v>35270</v>
      </c>
      <c r="G44" s="7" t="s">
        <v>19</v>
      </c>
      <c r="H44" s="7" t="s">
        <v>20</v>
      </c>
      <c r="I44" s="9" t="n">
        <v>43647</v>
      </c>
      <c r="J44" s="7" t="s">
        <v>157</v>
      </c>
      <c r="K44" s="7" t="s">
        <v>158</v>
      </c>
      <c r="L44" s="10" t="n">
        <v>15</v>
      </c>
      <c r="M44" s="6" t="s">
        <v>144</v>
      </c>
    </row>
    <row r="45" customFormat="false" ht="24.75" hidden="false" customHeight="true" outlineLevel="0" collapsed="false">
      <c r="A45" s="4" t="s">
        <v>159</v>
      </c>
      <c r="B45" s="5" t="s">
        <v>160</v>
      </c>
      <c r="C45" s="6" t="s">
        <v>26</v>
      </c>
      <c r="D45" s="7" t="s">
        <v>17</v>
      </c>
      <c r="E45" s="7" t="s">
        <v>47</v>
      </c>
      <c r="F45" s="8" t="n">
        <v>35806</v>
      </c>
      <c r="G45" s="7" t="s">
        <v>19</v>
      </c>
      <c r="H45" s="7" t="s">
        <v>20</v>
      </c>
      <c r="I45" s="9" t="n">
        <v>43617</v>
      </c>
      <c r="J45" s="7" t="s">
        <v>161</v>
      </c>
      <c r="K45" s="7" t="s">
        <v>148</v>
      </c>
      <c r="L45" s="10" t="n">
        <v>15</v>
      </c>
      <c r="M45" s="6" t="s">
        <v>144</v>
      </c>
    </row>
    <row r="46" customFormat="false" ht="24.75" hidden="false" customHeight="true" outlineLevel="0" collapsed="false">
      <c r="A46" s="4" t="s">
        <v>162</v>
      </c>
      <c r="B46" s="5" t="s">
        <v>163</v>
      </c>
      <c r="C46" s="6" t="s">
        <v>26</v>
      </c>
      <c r="D46" s="7" t="s">
        <v>17</v>
      </c>
      <c r="E46" s="7" t="s">
        <v>76</v>
      </c>
      <c r="F46" s="8" t="n">
        <v>34396</v>
      </c>
      <c r="G46" s="7" t="s">
        <v>19</v>
      </c>
      <c r="H46" s="7" t="s">
        <v>20</v>
      </c>
      <c r="I46" s="9" t="n">
        <v>43282</v>
      </c>
      <c r="J46" s="7" t="s">
        <v>164</v>
      </c>
      <c r="K46" s="7" t="s">
        <v>165</v>
      </c>
      <c r="L46" s="10" t="n">
        <v>15</v>
      </c>
      <c r="M46" s="6" t="s">
        <v>144</v>
      </c>
    </row>
    <row r="47" customFormat="false" ht="24.75" hidden="false" customHeight="true" outlineLevel="0" collapsed="false">
      <c r="A47" s="4" t="s">
        <v>166</v>
      </c>
      <c r="B47" s="5" t="s">
        <v>167</v>
      </c>
      <c r="C47" s="6" t="s">
        <v>26</v>
      </c>
      <c r="D47" s="7" t="s">
        <v>17</v>
      </c>
      <c r="E47" s="7" t="s">
        <v>47</v>
      </c>
      <c r="F47" s="8" t="n">
        <v>34465</v>
      </c>
      <c r="G47" s="7" t="s">
        <v>19</v>
      </c>
      <c r="H47" s="7" t="s">
        <v>20</v>
      </c>
      <c r="I47" s="9" t="n">
        <v>42917</v>
      </c>
      <c r="J47" s="7" t="s">
        <v>164</v>
      </c>
      <c r="K47" s="7" t="s">
        <v>143</v>
      </c>
      <c r="L47" s="10" t="n">
        <v>15</v>
      </c>
      <c r="M47" s="6" t="s">
        <v>144</v>
      </c>
    </row>
    <row r="48" customFormat="false" ht="24.75" hidden="false" customHeight="true" outlineLevel="0" collapsed="false">
      <c r="A48" s="4" t="s">
        <v>168</v>
      </c>
      <c r="B48" s="5" t="s">
        <v>169</v>
      </c>
      <c r="C48" s="6" t="s">
        <v>16</v>
      </c>
      <c r="D48" s="7" t="s">
        <v>17</v>
      </c>
      <c r="E48" s="7" t="s">
        <v>47</v>
      </c>
      <c r="F48" s="8" t="n">
        <v>33295</v>
      </c>
      <c r="G48" s="7" t="s">
        <v>19</v>
      </c>
      <c r="H48" s="7" t="s">
        <v>20</v>
      </c>
      <c r="I48" s="9" t="n">
        <v>42917</v>
      </c>
      <c r="J48" s="7" t="s">
        <v>164</v>
      </c>
      <c r="K48" s="7" t="s">
        <v>148</v>
      </c>
      <c r="L48" s="10" t="n">
        <v>15</v>
      </c>
      <c r="M48" s="6" t="s">
        <v>144</v>
      </c>
    </row>
    <row r="49" customFormat="false" ht="24.75" hidden="false" customHeight="true" outlineLevel="0" collapsed="false">
      <c r="A49" s="4" t="s">
        <v>170</v>
      </c>
      <c r="B49" s="5" t="s">
        <v>171</v>
      </c>
      <c r="C49" s="6" t="s">
        <v>16</v>
      </c>
      <c r="D49" s="7" t="s">
        <v>31</v>
      </c>
      <c r="E49" s="7" t="s">
        <v>39</v>
      </c>
      <c r="F49" s="8" t="n">
        <v>34532</v>
      </c>
      <c r="G49" s="7" t="s">
        <v>19</v>
      </c>
      <c r="H49" s="7" t="s">
        <v>20</v>
      </c>
      <c r="I49" s="9" t="n">
        <v>42522</v>
      </c>
      <c r="J49" s="7" t="s">
        <v>172</v>
      </c>
      <c r="K49" s="7" t="s">
        <v>148</v>
      </c>
      <c r="L49" s="10" t="n">
        <v>15</v>
      </c>
      <c r="M49" s="6" t="s">
        <v>144</v>
      </c>
    </row>
    <row r="50" customFormat="false" ht="24.75" hidden="false" customHeight="true" outlineLevel="0" collapsed="false">
      <c r="A50" s="4" t="s">
        <v>173</v>
      </c>
      <c r="B50" s="5" t="s">
        <v>174</v>
      </c>
      <c r="C50" s="6" t="s">
        <v>16</v>
      </c>
      <c r="D50" s="7" t="s">
        <v>63</v>
      </c>
      <c r="E50" s="7" t="s">
        <v>67</v>
      </c>
      <c r="F50" s="8" t="n">
        <v>35086</v>
      </c>
      <c r="G50" s="7" t="s">
        <v>19</v>
      </c>
      <c r="H50" s="7" t="s">
        <v>20</v>
      </c>
      <c r="I50" s="9" t="n">
        <v>42917</v>
      </c>
      <c r="J50" s="7" t="s">
        <v>175</v>
      </c>
      <c r="K50" s="7" t="s">
        <v>148</v>
      </c>
      <c r="L50" s="10" t="n">
        <v>15</v>
      </c>
      <c r="M50" s="6" t="s">
        <v>144</v>
      </c>
    </row>
    <row r="51" customFormat="false" ht="24.75" hidden="false" customHeight="true" outlineLevel="0" collapsed="false">
      <c r="A51" s="4" t="s">
        <v>176</v>
      </c>
      <c r="B51" s="5" t="s">
        <v>177</v>
      </c>
      <c r="C51" s="6" t="s">
        <v>26</v>
      </c>
      <c r="D51" s="7" t="s">
        <v>178</v>
      </c>
      <c r="E51" s="7" t="s">
        <v>179</v>
      </c>
      <c r="F51" s="8" t="n">
        <v>34792</v>
      </c>
      <c r="G51" s="7" t="s">
        <v>19</v>
      </c>
      <c r="H51" s="7" t="s">
        <v>20</v>
      </c>
      <c r="I51" s="9" t="n">
        <v>43647</v>
      </c>
      <c r="J51" s="7" t="s">
        <v>180</v>
      </c>
      <c r="K51" s="7" t="s">
        <v>148</v>
      </c>
      <c r="L51" s="10" t="n">
        <v>15</v>
      </c>
      <c r="M51" s="6" t="s">
        <v>144</v>
      </c>
    </row>
    <row r="52" customFormat="false" ht="24.75" hidden="false" customHeight="true" outlineLevel="0" collapsed="false">
      <c r="A52" s="4" t="s">
        <v>181</v>
      </c>
      <c r="B52" s="5" t="s">
        <v>182</v>
      </c>
      <c r="C52" s="6" t="s">
        <v>26</v>
      </c>
      <c r="D52" s="7" t="s">
        <v>105</v>
      </c>
      <c r="E52" s="7" t="s">
        <v>79</v>
      </c>
      <c r="F52" s="8" t="n">
        <v>34926</v>
      </c>
      <c r="G52" s="7" t="s">
        <v>19</v>
      </c>
      <c r="H52" s="7" t="s">
        <v>20</v>
      </c>
      <c r="I52" s="9" t="n">
        <v>43647</v>
      </c>
      <c r="J52" s="7" t="s">
        <v>180</v>
      </c>
      <c r="K52" s="7" t="s">
        <v>148</v>
      </c>
      <c r="L52" s="10" t="n">
        <v>15</v>
      </c>
      <c r="M52" s="6" t="s">
        <v>144</v>
      </c>
    </row>
    <row r="53" customFormat="false" ht="24.75" hidden="false" customHeight="true" outlineLevel="0" collapsed="false">
      <c r="A53" s="4" t="s">
        <v>183</v>
      </c>
      <c r="B53" s="5" t="s">
        <v>184</v>
      </c>
      <c r="C53" s="6" t="s">
        <v>26</v>
      </c>
      <c r="D53" s="7" t="s">
        <v>17</v>
      </c>
      <c r="E53" s="7" t="s">
        <v>60</v>
      </c>
      <c r="F53" s="8" t="n">
        <v>34695</v>
      </c>
      <c r="G53" s="7" t="s">
        <v>19</v>
      </c>
      <c r="H53" s="7" t="s">
        <v>20</v>
      </c>
      <c r="I53" s="9" t="n">
        <v>42917</v>
      </c>
      <c r="J53" s="7" t="s">
        <v>164</v>
      </c>
      <c r="K53" s="7" t="s">
        <v>185</v>
      </c>
      <c r="L53" s="10" t="n">
        <v>15</v>
      </c>
      <c r="M53" s="6" t="s">
        <v>144</v>
      </c>
    </row>
    <row r="54" customFormat="false" ht="24.75" hidden="false" customHeight="true" outlineLevel="0" collapsed="false">
      <c r="A54" s="4" t="s">
        <v>186</v>
      </c>
      <c r="B54" s="5" t="s">
        <v>187</v>
      </c>
      <c r="C54" s="6" t="s">
        <v>26</v>
      </c>
      <c r="D54" s="7" t="s">
        <v>27</v>
      </c>
      <c r="E54" s="7" t="s">
        <v>188</v>
      </c>
      <c r="F54" s="8" t="n">
        <v>34258</v>
      </c>
      <c r="G54" s="7" t="s">
        <v>19</v>
      </c>
      <c r="H54" s="7" t="s">
        <v>20</v>
      </c>
      <c r="I54" s="9" t="n">
        <v>42917</v>
      </c>
      <c r="J54" s="7" t="s">
        <v>189</v>
      </c>
      <c r="K54" s="7" t="s">
        <v>148</v>
      </c>
      <c r="L54" s="10" t="n">
        <v>15</v>
      </c>
      <c r="M54" s="6" t="s">
        <v>144</v>
      </c>
    </row>
    <row r="55" customFormat="false" ht="24.75" hidden="false" customHeight="true" outlineLevel="0" collapsed="false">
      <c r="A55" s="4" t="s">
        <v>190</v>
      </c>
      <c r="B55" s="5" t="s">
        <v>191</v>
      </c>
      <c r="C55" s="6" t="s">
        <v>16</v>
      </c>
      <c r="D55" s="7" t="s">
        <v>63</v>
      </c>
      <c r="E55" s="7" t="s">
        <v>192</v>
      </c>
      <c r="F55" s="8" t="n">
        <v>35219</v>
      </c>
      <c r="G55" s="7" t="s">
        <v>19</v>
      </c>
      <c r="H55" s="7" t="s">
        <v>20</v>
      </c>
      <c r="I55" s="9" t="n">
        <v>43647</v>
      </c>
      <c r="J55" s="7" t="s">
        <v>193</v>
      </c>
      <c r="K55" s="7" t="s">
        <v>194</v>
      </c>
      <c r="L55" s="10" t="n">
        <v>15</v>
      </c>
      <c r="M55" s="6" t="s">
        <v>144</v>
      </c>
    </row>
    <row r="56" customFormat="false" ht="24.75" hidden="false" customHeight="true" outlineLevel="0" collapsed="false">
      <c r="A56" s="4" t="s">
        <v>195</v>
      </c>
      <c r="B56" s="5" t="s">
        <v>196</v>
      </c>
      <c r="C56" s="6" t="s">
        <v>26</v>
      </c>
      <c r="D56" s="7" t="s">
        <v>17</v>
      </c>
      <c r="E56" s="7" t="s">
        <v>197</v>
      </c>
      <c r="F56" s="8" t="n">
        <v>34935</v>
      </c>
      <c r="G56" s="7" t="s">
        <v>19</v>
      </c>
      <c r="H56" s="7" t="s">
        <v>20</v>
      </c>
      <c r="I56" s="9" t="n">
        <v>43647</v>
      </c>
      <c r="J56" s="7" t="s">
        <v>164</v>
      </c>
      <c r="K56" s="7" t="s">
        <v>198</v>
      </c>
      <c r="L56" s="10" t="n">
        <v>15</v>
      </c>
      <c r="M56" s="6" t="s">
        <v>144</v>
      </c>
    </row>
    <row r="57" customFormat="false" ht="24.75" hidden="false" customHeight="true" outlineLevel="0" collapsed="false">
      <c r="A57" s="4" t="s">
        <v>199</v>
      </c>
      <c r="B57" s="5" t="s">
        <v>200</v>
      </c>
      <c r="C57" s="6" t="s">
        <v>26</v>
      </c>
      <c r="D57" s="7" t="s">
        <v>27</v>
      </c>
      <c r="E57" s="7" t="s">
        <v>201</v>
      </c>
      <c r="F57" s="8" t="n">
        <v>36022</v>
      </c>
      <c r="G57" s="7" t="s">
        <v>19</v>
      </c>
      <c r="H57" s="7" t="s">
        <v>20</v>
      </c>
      <c r="I57" s="9" t="n">
        <v>43647</v>
      </c>
      <c r="J57" s="7" t="s">
        <v>21</v>
      </c>
      <c r="K57" s="7" t="s">
        <v>194</v>
      </c>
      <c r="L57" s="10" t="n">
        <v>15</v>
      </c>
      <c r="M57" s="6" t="s">
        <v>144</v>
      </c>
    </row>
    <row r="58" customFormat="false" ht="24.75" hidden="false" customHeight="true" outlineLevel="0" collapsed="false">
      <c r="A58" s="4" t="s">
        <v>202</v>
      </c>
      <c r="B58" s="5" t="s">
        <v>203</v>
      </c>
      <c r="C58" s="6" t="s">
        <v>26</v>
      </c>
      <c r="D58" s="7" t="s">
        <v>31</v>
      </c>
      <c r="E58" s="7" t="s">
        <v>151</v>
      </c>
      <c r="F58" s="8" t="n">
        <v>35578</v>
      </c>
      <c r="G58" s="7" t="s">
        <v>19</v>
      </c>
      <c r="H58" s="7" t="s">
        <v>20</v>
      </c>
      <c r="I58" s="9" t="n">
        <v>43647</v>
      </c>
      <c r="J58" s="7" t="s">
        <v>164</v>
      </c>
      <c r="K58" s="7" t="s">
        <v>143</v>
      </c>
      <c r="L58" s="10" t="n">
        <v>15</v>
      </c>
      <c r="M58" s="6" t="s">
        <v>144</v>
      </c>
    </row>
    <row r="59" customFormat="false" ht="24.75" hidden="false" customHeight="true" outlineLevel="0" collapsed="false">
      <c r="A59" s="4" t="s">
        <v>204</v>
      </c>
      <c r="B59" s="5" t="s">
        <v>205</v>
      </c>
      <c r="C59" s="6" t="s">
        <v>16</v>
      </c>
      <c r="D59" s="7" t="s">
        <v>27</v>
      </c>
      <c r="E59" s="7" t="s">
        <v>151</v>
      </c>
      <c r="F59" s="8" t="n">
        <v>35395</v>
      </c>
      <c r="G59" s="7" t="s">
        <v>19</v>
      </c>
      <c r="H59" s="7" t="s">
        <v>20</v>
      </c>
      <c r="I59" s="9" t="n">
        <v>43647</v>
      </c>
      <c r="J59" s="7" t="s">
        <v>164</v>
      </c>
      <c r="K59" s="7" t="s">
        <v>206</v>
      </c>
      <c r="L59" s="10" t="n">
        <v>15</v>
      </c>
      <c r="M59" s="6" t="s">
        <v>144</v>
      </c>
    </row>
    <row r="60" customFormat="false" ht="24.75" hidden="false" customHeight="true" outlineLevel="0" collapsed="false">
      <c r="A60" s="4" t="s">
        <v>207</v>
      </c>
      <c r="B60" s="5" t="s">
        <v>208</v>
      </c>
      <c r="C60" s="6" t="s">
        <v>16</v>
      </c>
      <c r="D60" s="7" t="s">
        <v>27</v>
      </c>
      <c r="E60" s="7" t="s">
        <v>209</v>
      </c>
      <c r="F60" s="8" t="n">
        <v>32860</v>
      </c>
      <c r="G60" s="7" t="s">
        <v>19</v>
      </c>
      <c r="H60" s="7" t="s">
        <v>20</v>
      </c>
      <c r="I60" s="9" t="n">
        <v>42552</v>
      </c>
      <c r="J60" s="7" t="s">
        <v>161</v>
      </c>
      <c r="K60" s="7" t="s">
        <v>194</v>
      </c>
      <c r="L60" s="10" t="n">
        <v>15</v>
      </c>
      <c r="M60" s="6" t="s">
        <v>144</v>
      </c>
    </row>
    <row r="61" customFormat="false" ht="24.75" hidden="false" customHeight="true" outlineLevel="0" collapsed="false">
      <c r="A61" s="4" t="s">
        <v>210</v>
      </c>
      <c r="B61" s="5" t="s">
        <v>211</v>
      </c>
      <c r="C61" s="6" t="s">
        <v>16</v>
      </c>
      <c r="D61" s="7" t="s">
        <v>17</v>
      </c>
      <c r="E61" s="7" t="s">
        <v>47</v>
      </c>
      <c r="F61" s="8" t="n">
        <v>35413</v>
      </c>
      <c r="G61" s="7" t="s">
        <v>19</v>
      </c>
      <c r="H61" s="7" t="s">
        <v>20</v>
      </c>
      <c r="I61" s="9" t="n">
        <v>43647</v>
      </c>
      <c r="J61" s="7" t="s">
        <v>21</v>
      </c>
      <c r="K61" s="7" t="s">
        <v>194</v>
      </c>
      <c r="L61" s="10" t="n">
        <v>15</v>
      </c>
      <c r="M61" s="6" t="s">
        <v>144</v>
      </c>
    </row>
    <row r="62" customFormat="false" ht="24.75" hidden="false" customHeight="true" outlineLevel="0" collapsed="false">
      <c r="A62" s="4" t="s">
        <v>212</v>
      </c>
      <c r="B62" s="5" t="s">
        <v>213</v>
      </c>
      <c r="C62" s="6" t="s">
        <v>16</v>
      </c>
      <c r="D62" s="7" t="s">
        <v>214</v>
      </c>
      <c r="E62" s="7" t="s">
        <v>215</v>
      </c>
      <c r="F62" s="8" t="n">
        <v>33352</v>
      </c>
      <c r="G62" s="7" t="s">
        <v>19</v>
      </c>
      <c r="H62" s="7" t="s">
        <v>20</v>
      </c>
      <c r="I62" s="9" t="n">
        <v>42522</v>
      </c>
      <c r="J62" s="7" t="s">
        <v>216</v>
      </c>
      <c r="K62" s="7" t="s">
        <v>194</v>
      </c>
      <c r="L62" s="10" t="n">
        <v>15</v>
      </c>
      <c r="M62" s="6" t="s">
        <v>144</v>
      </c>
    </row>
    <row r="63" customFormat="false" ht="24.75" hidden="false" customHeight="true" outlineLevel="0" collapsed="false">
      <c r="A63" s="4" t="s">
        <v>217</v>
      </c>
      <c r="B63" s="5" t="s">
        <v>218</v>
      </c>
      <c r="C63" s="6" t="s">
        <v>26</v>
      </c>
      <c r="D63" s="7" t="s">
        <v>31</v>
      </c>
      <c r="E63" s="7" t="s">
        <v>76</v>
      </c>
      <c r="F63" s="8" t="n">
        <v>35065</v>
      </c>
      <c r="G63" s="7" t="s">
        <v>19</v>
      </c>
      <c r="H63" s="7" t="s">
        <v>20</v>
      </c>
      <c r="I63" s="9" t="n">
        <v>42917</v>
      </c>
      <c r="J63" s="7" t="s">
        <v>164</v>
      </c>
      <c r="K63" s="7" t="s">
        <v>206</v>
      </c>
      <c r="L63" s="10" t="n">
        <v>15</v>
      </c>
      <c r="M63" s="6" t="s">
        <v>144</v>
      </c>
    </row>
  </sheetData>
  <mergeCells count="1">
    <mergeCell ref="A1:M1"/>
  </mergeCells>
  <conditionalFormatting sqref="C4">
    <cfRule type="expression" priority="2" aboveAverage="0" equalAverage="0" bottom="0" percent="0" rank="0" text="" dxfId="0">
      <formula>C4="？"</formula>
    </cfRule>
  </conditionalFormatting>
  <conditionalFormatting sqref="F4">
    <cfRule type="expression" priority="3" aboveAverage="0" equalAverage="0" bottom="0" percent="0" rank="0" text="" dxfId="1">
      <formula>LEN(TRIM(F4))=0</formula>
    </cfRule>
    <cfRule type="cellIs" priority="4" operator="equal" aboveAverage="0" equalAverage="0" bottom="0" percent="0" rank="0" text="" dxfId="2">
      <formula>"(无证号)"</formula>
    </cfRule>
  </conditionalFormatting>
  <conditionalFormatting sqref="M4:M63">
    <cfRule type="cellIs" priority="5" operator="equal" aboveAverage="0" equalAverage="0" bottom="0" percent="0" rank="0" text="" dxfId="3">
      <formula>"(请输职位代码)"</formula>
    </cfRule>
    <cfRule type="expression" priority="6" aboveAverage="0" equalAverage="0" bottom="0" percent="0" rank="0" text="" dxfId="4">
      <formula>LEN(TRIM(M4))=0</formula>
    </cfRule>
  </conditionalFormatting>
  <conditionalFormatting sqref="C5:C63">
    <cfRule type="expression" priority="7" aboveAverage="0" equalAverage="0" bottom="0" percent="0" rank="0" text="" dxfId="5">
      <formula>C5="？"</formula>
    </cfRule>
  </conditionalFormatting>
  <conditionalFormatting sqref="F5:F63">
    <cfRule type="expression" priority="8" aboveAverage="0" equalAverage="0" bottom="0" percent="0" rank="0" text="" dxfId="6">
      <formula>LEN(TRIM(F5))=0</formula>
    </cfRule>
    <cfRule type="cellIs" priority="9" operator="equal" aboveAverage="0" equalAverage="0" bottom="0" percent="0" rank="0" text="" dxfId="7">
      <formula>"(无证号)"</formula>
    </cfRule>
  </conditionalFormatting>
  <conditionalFormatting sqref="L4 D4:E4 A4:B4 B44:B45 B47 B49 B51 B53 B55 B57 B59 B61 B63 G4:K63 A6:B6 A8:B8 A10:B10 A12:B12 A14:B14 A16:B16 A18:B18 A20:B20 A22:B22 A24:B24 A26:B26 A28:B28 A30:B30 A32:B32 A34:B34 A36:B36 A38:B38 A40:B40 A42:B42 A44 A46 A48 A50 A52 A54 A56 A58 A60 A62">
    <cfRule type="expression" priority="10" aboveAverage="0" equalAverage="0" bottom="0" percent="0" rank="0" text="" dxfId="8">
      <formula>LEN(TRIM(L4))=0</formula>
    </cfRule>
  </conditionalFormatting>
  <conditionalFormatting sqref="D5:E63 A5:B5 L5:L63 B46 B48 B50 B52 B54 B56 B58 B60 B62 A7:B7 A9:B9 A11:B11 A13:B13 A15:B15 A17:B17 A19:B19 A21:B21 A23:B23 A25:B25 A27:B27 A29:B29 A31:B31 A33:B33 A35:B35 A37:B37 A39:B39 A41:B41 A43:B43 A45 A47 A49 A51 A53 A55 A57 A59 A61 A63">
    <cfRule type="expression" priority="11" aboveAverage="0" equalAverage="0" bottom="0" percent="0" rank="0" text="" dxfId="9">
      <formula>LEN(TRIM(D5))=0</formula>
    </cfRule>
  </conditionalFormatting>
  <dataValidations count="6">
    <dataValidation allowBlank="true" errorStyle="stop" operator="between" prompt="&#10;自动生成项&#10;请不要修改内部公式" promptTitle="【请与身份证校对】" showDropDown="false" showErrorMessage="true" showInputMessage="true" sqref="F4:F63" type="none">
      <formula1>0</formula1>
      <formula2>0</formula2>
    </dataValidation>
    <dataValidation allowBlank="true" errorStyle="stop" operator="between" showDropDown="false" showErrorMessage="true" showInputMessage="false" sqref="G4:G63" type="list">
      <formula1>"研究生,本科,大专,中专,中职"</formula1>
      <formula2>0</formula2>
    </dataValidation>
    <dataValidation allowBlank="true" errorStyle="stop" operator="between" showDropDown="false" showErrorMessage="true" showInputMessage="false" sqref="H4:H63" type="list">
      <formula1>"无,学士,硕士,博士"</formula1>
      <formula2>0</formula2>
    </dataValidation>
    <dataValidation allowBlank="true" errorStyle="stop" operator="between" prompt="&#10;如：某考生于2002年7月毕业&#10;则输入：2002-7 &#10; 或 2002/7&#10; 或 2002年7月" promptTitle="请按格式录入" showDropDown="false" showErrorMessage="true" showInputMessage="true" sqref="I4:I63" type="none">
      <formula1>0</formula1>
      <formula2>0</formula2>
    </dataValidation>
    <dataValidation allowBlank="true" errorStyle="stop" operator="between" prompt="&#10;请按照考生提供的《毕业证》的院校名称完整填写" promptTitle="注意：" showDropDown="false" showErrorMessage="true" showInputMessage="true" sqref="J4:J63" type="none">
      <formula1>0</formula1>
      <formula2>0</formula2>
    </dataValidation>
    <dataValidation allowBlank="true" error="请认真校对职位代码。非常重要！" errorStyle="stop" errorTitle="错误" operator="between" prompt="&#10;请校对！" promptTitle="非常重要" showDropDown="false" showErrorMessage="true" showInputMessage="true" sqref="L4:L63" type="list">
      <formula1>岗位代码源</formula1>
      <formula2>0</formula2>
    </dataValidation>
  </dataValidations>
  <printOptions headings="false" gridLines="false" gridLinesSet="true" horizontalCentered="true" verticalCentered="false"/>
  <pageMargins left="0.309722222222222" right="0.35" top="0.720138888888889" bottom="0.559722222222222" header="0.511811023622047" footer="0.35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8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73"/>
  <sheetViews>
    <sheetView showFormulas="false" showGridLines="true" showRowColHeaders="true" showZeros="false" rightToLeft="false" tabSelected="false" showOutlineSymbols="true" defaultGridColor="true" view="normal" topLeftCell="D76" colorId="64" zoomScale="100" zoomScaleNormal="100" zoomScalePageLayoutView="100" workbookViewId="0">
      <selection pane="topLeft" activeCell="G8" activeCellId="0" sqref="G8"/>
    </sheetView>
  </sheetViews>
  <sheetFormatPr defaultColWidth="8.74609375" defaultRowHeight="20.25" zeroHeight="false" outlineLevelRow="0" outlineLevelCol="0"/>
  <cols>
    <col collapsed="false" customWidth="true" hidden="true" outlineLevel="0" max="1" min="1" style="11" width="4.87"/>
    <col collapsed="false" customWidth="true" hidden="true" outlineLevel="0" max="2" min="2" style="11" width="5.87"/>
    <col collapsed="false" customWidth="true" hidden="true" outlineLevel="0" max="3" min="3" style="12" width="3.99"/>
    <col collapsed="false" customWidth="false" hidden="false" outlineLevel="0" max="4" min="4" style="11" width="8.74"/>
    <col collapsed="false" customWidth="true" hidden="false" outlineLevel="0" max="5" min="5" style="13" width="3.87"/>
    <col collapsed="false" customWidth="true" hidden="false" outlineLevel="0" max="6" min="6" style="14" width="17.36"/>
    <col collapsed="false" customWidth="true" hidden="false" outlineLevel="0" max="7" min="7" style="15" width="27.62"/>
    <col collapsed="false" customWidth="true" hidden="false" outlineLevel="0" max="8" min="8" style="16" width="4.75"/>
    <col collapsed="false" customWidth="true" hidden="false" outlineLevel="0" max="9" min="9" style="17" width="6.62"/>
    <col collapsed="false" customWidth="true" hidden="false" outlineLevel="0" max="10" min="10" style="16" width="7.62"/>
    <col collapsed="false" customWidth="true" hidden="false" outlineLevel="0" max="11" min="11" style="18" width="5.99"/>
    <col collapsed="false" customWidth="true" hidden="false" outlineLevel="0" max="12" min="12" style="16" width="4.99"/>
    <col collapsed="false" customWidth="true" hidden="false" outlineLevel="0" max="13" min="13" style="16" width="5.5"/>
    <col collapsed="false" customWidth="true" hidden="false" outlineLevel="0" max="14" min="14" style="16" width="5.62"/>
    <col collapsed="false" customWidth="true" hidden="false" outlineLevel="0" max="15" min="15" style="19" width="7.62"/>
    <col collapsed="false" customWidth="true" hidden="false" outlineLevel="0" max="16" min="16" style="20" width="5.99"/>
    <col collapsed="false" customWidth="true" hidden="false" outlineLevel="0" max="32" min="17" style="20" width="8.99"/>
    <col collapsed="false" customWidth="false" hidden="false" outlineLevel="0" max="257" min="33" style="20" width="8.74"/>
  </cols>
  <sheetData>
    <row r="1" customFormat="false" ht="42.75" hidden="false" customHeight="true" outlineLevel="0" collapsed="false">
      <c r="A1" s="21" t="s">
        <v>21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7.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9.75" hidden="false" customHeight="true" outlineLevel="0" collapsed="false">
      <c r="A3" s="23"/>
      <c r="B3" s="24"/>
      <c r="C3" s="24"/>
      <c r="D3" s="24"/>
      <c r="E3" s="24"/>
      <c r="F3" s="24"/>
      <c r="G3" s="24"/>
      <c r="H3" s="25"/>
      <c r="I3" s="26"/>
      <c r="J3" s="27"/>
      <c r="K3" s="28"/>
      <c r="L3" s="27"/>
      <c r="M3" s="27"/>
      <c r="N3" s="27"/>
      <c r="O3" s="29"/>
    </row>
    <row r="4" customFormat="false" ht="99.75" hidden="false" customHeight="true" outlineLevel="0" collapsed="false">
      <c r="A4" s="30" t="s">
        <v>220</v>
      </c>
      <c r="B4" s="30" t="s">
        <v>221</v>
      </c>
      <c r="C4" s="30" t="s">
        <v>222</v>
      </c>
      <c r="D4" s="30" t="s">
        <v>223</v>
      </c>
      <c r="E4" s="31" t="s">
        <v>12</v>
      </c>
      <c r="F4" s="32" t="s">
        <v>224</v>
      </c>
      <c r="G4" s="30" t="s">
        <v>225</v>
      </c>
      <c r="H4" s="33" t="s">
        <v>226</v>
      </c>
      <c r="I4" s="34" t="s">
        <v>227</v>
      </c>
      <c r="J4" s="35" t="s">
        <v>228</v>
      </c>
      <c r="K4" s="35" t="s">
        <v>229</v>
      </c>
      <c r="L4" s="35" t="s">
        <v>230</v>
      </c>
      <c r="M4" s="35" t="s">
        <v>231</v>
      </c>
      <c r="N4" s="35" t="s">
        <v>232</v>
      </c>
      <c r="O4" s="36" t="s">
        <v>233</v>
      </c>
    </row>
    <row r="5" s="48" customFormat="true" ht="27.75" hidden="false" customHeight="true" outlineLevel="0" collapsed="false">
      <c r="A5" s="37"/>
      <c r="B5" s="37"/>
      <c r="C5" s="38"/>
      <c r="D5" s="39" t="s">
        <v>234</v>
      </c>
      <c r="E5" s="40" t="s">
        <v>235</v>
      </c>
      <c r="F5" s="41" t="s">
        <v>236</v>
      </c>
      <c r="G5" s="42" t="s">
        <v>237</v>
      </c>
      <c r="H5" s="43" t="n">
        <v>1</v>
      </c>
      <c r="I5" s="44" t="str">
        <f aca="false">A5&amp;C5&amp;E5</f>
        <v>A01</v>
      </c>
      <c r="J5" s="45" t="e">
        <f aca="false">VLOOKUP(I5,#NAME?,1,FALSE())</f>
        <v>#VALUE!</v>
      </c>
      <c r="K5" s="45" t="e">
        <f aca="false">VLOOKUP(I5,#NAME?,7,FALSE())</f>
        <v>#VALUE!</v>
      </c>
      <c r="L5" s="46" t="n">
        <f aca="false">H5</f>
        <v>1</v>
      </c>
      <c r="M5" s="47" t="e">
        <f aca="false">IF((K5&gt;=(L5*3)),0,IF(K5&lt;3,L5,0))</f>
        <v>#VALUE!</v>
      </c>
      <c r="N5" s="47" t="e">
        <f aca="false">IF((K5&gt;=(L5*3)),0,IF(K5&lt;3,0,L5-INT(K5/3)))</f>
        <v>#VALUE!</v>
      </c>
      <c r="O5" s="47" t="e">
        <f aca="false">L5-M5-N5</f>
        <v>#VALUE!</v>
      </c>
    </row>
    <row r="6" s="48" customFormat="true" ht="27.75" hidden="false" customHeight="true" outlineLevel="0" collapsed="false">
      <c r="A6" s="37"/>
      <c r="B6" s="37"/>
      <c r="C6" s="39"/>
      <c r="D6" s="39" t="s">
        <v>234</v>
      </c>
      <c r="E6" s="40" t="s">
        <v>238</v>
      </c>
      <c r="F6" s="41" t="s">
        <v>239</v>
      </c>
      <c r="G6" s="42" t="s">
        <v>240</v>
      </c>
      <c r="H6" s="43" t="n">
        <v>1</v>
      </c>
      <c r="I6" s="44" t="str">
        <f aca="false">A6&amp;C6&amp;E6</f>
        <v>A02</v>
      </c>
      <c r="J6" s="45" t="e">
        <f aca="false">VLOOKUP(I6,#NAME?,1,FALSE())</f>
        <v>#VALUE!</v>
      </c>
      <c r="K6" s="45" t="e">
        <f aca="false">VLOOKUP(I6,#NAME?,7,FALSE())</f>
        <v>#VALUE!</v>
      </c>
      <c r="L6" s="46" t="n">
        <f aca="false">H6</f>
        <v>1</v>
      </c>
      <c r="M6" s="47" t="e">
        <f aca="false">IF((K6&gt;=(L6*3)),0,IF(K6&lt;3,L6,0))</f>
        <v>#VALUE!</v>
      </c>
      <c r="N6" s="47" t="e">
        <f aca="false">IF((K6&gt;=(L6*3)),0,IF(K6&lt;3,0,L6-INT(K6/3)))</f>
        <v>#VALUE!</v>
      </c>
      <c r="O6" s="47" t="e">
        <f aca="false">L6-M6-N6</f>
        <v>#VALUE!</v>
      </c>
    </row>
    <row r="7" s="48" customFormat="true" ht="27.75" hidden="false" customHeight="true" outlineLevel="0" collapsed="false">
      <c r="A7" s="37"/>
      <c r="B7" s="37"/>
      <c r="C7" s="39"/>
      <c r="D7" s="39" t="s">
        <v>234</v>
      </c>
      <c r="E7" s="40" t="s">
        <v>241</v>
      </c>
      <c r="F7" s="41" t="s">
        <v>239</v>
      </c>
      <c r="G7" s="42" t="s">
        <v>242</v>
      </c>
      <c r="H7" s="43" t="n">
        <v>1</v>
      </c>
      <c r="I7" s="44" t="str">
        <f aca="false">A7&amp;C7&amp;E7</f>
        <v>A03</v>
      </c>
      <c r="J7" s="45" t="e">
        <f aca="false">VLOOKUP(I7,#NAME?,1,FALSE())</f>
        <v>#VALUE!</v>
      </c>
      <c r="K7" s="45" t="e">
        <f aca="false">VLOOKUP(I7,#NAME?,7,FALSE())</f>
        <v>#VALUE!</v>
      </c>
      <c r="L7" s="46" t="n">
        <f aca="false">H7</f>
        <v>1</v>
      </c>
      <c r="M7" s="47" t="e">
        <f aca="false">IF((K7&gt;=(L7*3)),0,IF(K7&lt;3,L7,0))</f>
        <v>#VALUE!</v>
      </c>
      <c r="N7" s="47" t="e">
        <f aca="false">IF((K7&gt;=(L7*3)),0,IF(K7&lt;3,0,L7-INT(K7/3)))</f>
        <v>#VALUE!</v>
      </c>
      <c r="O7" s="47" t="e">
        <f aca="false">L7-M7-N7</f>
        <v>#VALUE!</v>
      </c>
    </row>
    <row r="8" s="48" customFormat="true" ht="27.75" hidden="false" customHeight="true" outlineLevel="0" collapsed="false">
      <c r="A8" s="37"/>
      <c r="B8" s="37"/>
      <c r="C8" s="39"/>
      <c r="D8" s="39" t="s">
        <v>234</v>
      </c>
      <c r="E8" s="40" t="s">
        <v>243</v>
      </c>
      <c r="F8" s="41" t="s">
        <v>244</v>
      </c>
      <c r="G8" s="42" t="s">
        <v>245</v>
      </c>
      <c r="H8" s="43" t="n">
        <v>1</v>
      </c>
      <c r="I8" s="44" t="str">
        <f aca="false">A8&amp;C8&amp;E8</f>
        <v>A04</v>
      </c>
      <c r="J8" s="45" t="e">
        <f aca="false">VLOOKUP(I8,#NAME?,1,FALSE())</f>
        <v>#VALUE!</v>
      </c>
      <c r="K8" s="45" t="e">
        <f aca="false">VLOOKUP(I8,#NAME?,7,FALSE())</f>
        <v>#VALUE!</v>
      </c>
      <c r="L8" s="46" t="n">
        <f aca="false">H8</f>
        <v>1</v>
      </c>
      <c r="M8" s="47" t="e">
        <f aca="false">IF((K8&gt;=(L8*3)),0,IF(K8&lt;3,L8,0))</f>
        <v>#VALUE!</v>
      </c>
      <c r="N8" s="47" t="e">
        <f aca="false">IF((K8&gt;=(L8*3)),0,IF(K8&lt;3,0,L8-INT(K8/3)))</f>
        <v>#VALUE!</v>
      </c>
      <c r="O8" s="47" t="e">
        <f aca="false">L8-M8-N8</f>
        <v>#VALUE!</v>
      </c>
    </row>
    <row r="9" s="48" customFormat="true" ht="27.75" hidden="false" customHeight="true" outlineLevel="0" collapsed="false">
      <c r="A9" s="37"/>
      <c r="B9" s="37"/>
      <c r="C9" s="39"/>
      <c r="D9" s="39" t="s">
        <v>234</v>
      </c>
      <c r="E9" s="40" t="s">
        <v>246</v>
      </c>
      <c r="F9" s="41" t="s">
        <v>244</v>
      </c>
      <c r="G9" s="42" t="s">
        <v>245</v>
      </c>
      <c r="H9" s="43" t="n">
        <v>1</v>
      </c>
      <c r="I9" s="44" t="str">
        <f aca="false">A9&amp;C9&amp;E9</f>
        <v>A05</v>
      </c>
      <c r="J9" s="45" t="e">
        <f aca="false">VLOOKUP(I9,#NAME?,1,FALSE())</f>
        <v>#VALUE!</v>
      </c>
      <c r="K9" s="45" t="e">
        <f aca="false">VLOOKUP(I9,#NAME?,7,FALSE())</f>
        <v>#VALUE!</v>
      </c>
      <c r="L9" s="46" t="n">
        <f aca="false">H9</f>
        <v>1</v>
      </c>
      <c r="M9" s="47" t="e">
        <f aca="false">IF((K9&gt;=(L9*3)),0,IF(K9&lt;3,L9,0))</f>
        <v>#VALUE!</v>
      </c>
      <c r="N9" s="47" t="e">
        <f aca="false">IF((K9&gt;=(L9*3)),0,IF(K9&lt;3,0,L9-INT(K9/3)))</f>
        <v>#VALUE!</v>
      </c>
      <c r="O9" s="47" t="e">
        <f aca="false">L9-M9-N9</f>
        <v>#VALUE!</v>
      </c>
    </row>
    <row r="10" s="48" customFormat="true" ht="27.75" hidden="false" customHeight="true" outlineLevel="0" collapsed="false">
      <c r="A10" s="37"/>
      <c r="B10" s="37"/>
      <c r="C10" s="39"/>
      <c r="D10" s="39" t="s">
        <v>234</v>
      </c>
      <c r="E10" s="40" t="s">
        <v>247</v>
      </c>
      <c r="F10" s="41" t="s">
        <v>244</v>
      </c>
      <c r="G10" s="42" t="s">
        <v>245</v>
      </c>
      <c r="H10" s="43" t="n">
        <v>1</v>
      </c>
      <c r="I10" s="44" t="str">
        <f aca="false">A10&amp;C10&amp;E10</f>
        <v>A06</v>
      </c>
      <c r="J10" s="45" t="e">
        <f aca="false">VLOOKUP(I10,#NAME?,1,FALSE())</f>
        <v>#VALUE!</v>
      </c>
      <c r="K10" s="45" t="e">
        <f aca="false">VLOOKUP(I10,#NAME?,7,FALSE())</f>
        <v>#VALUE!</v>
      </c>
      <c r="L10" s="46" t="n">
        <f aca="false">H10</f>
        <v>1</v>
      </c>
      <c r="M10" s="47" t="e">
        <f aca="false">IF((K10&gt;=(L10*3)),0,IF(K10&lt;3,L10,0))</f>
        <v>#VALUE!</v>
      </c>
      <c r="N10" s="47" t="e">
        <f aca="false">IF((K10&gt;=(L10*3)),0,IF(K10&lt;3,0,L10-INT(K10/3)))</f>
        <v>#VALUE!</v>
      </c>
      <c r="O10" s="47" t="e">
        <f aca="false">L10-M10-N10</f>
        <v>#VALUE!</v>
      </c>
    </row>
    <row r="11" s="48" customFormat="true" ht="27.75" hidden="false" customHeight="true" outlineLevel="0" collapsed="false">
      <c r="A11" s="37"/>
      <c r="B11" s="37"/>
      <c r="C11" s="39"/>
      <c r="D11" s="39" t="s">
        <v>234</v>
      </c>
      <c r="E11" s="40" t="s">
        <v>248</v>
      </c>
      <c r="F11" s="41" t="s">
        <v>249</v>
      </c>
      <c r="G11" s="42" t="s">
        <v>250</v>
      </c>
      <c r="H11" s="43" t="n">
        <v>2</v>
      </c>
      <c r="I11" s="44" t="str">
        <f aca="false">A11&amp;C11&amp;E11</f>
        <v>A07</v>
      </c>
      <c r="J11" s="45" t="e">
        <f aca="false">VLOOKUP(I11,#NAME?,1,FALSE())</f>
        <v>#VALUE!</v>
      </c>
      <c r="K11" s="45" t="e">
        <f aca="false">VLOOKUP(I11,#NAME?,7,FALSE())</f>
        <v>#VALUE!</v>
      </c>
      <c r="L11" s="46" t="n">
        <f aca="false">H11</f>
        <v>2</v>
      </c>
      <c r="M11" s="47" t="e">
        <f aca="false">IF((K11&gt;=(L11*3)),0,IF(K11&lt;3,L11,0))</f>
        <v>#VALUE!</v>
      </c>
      <c r="N11" s="47" t="e">
        <f aca="false">IF((K11&gt;=(L11*3)),0,IF(K11&lt;3,0,L11-INT(K11/3)))</f>
        <v>#VALUE!</v>
      </c>
      <c r="O11" s="47" t="e">
        <f aca="false">L11-M11-N11</f>
        <v>#VALUE!</v>
      </c>
    </row>
    <row r="12" s="48" customFormat="true" ht="27.75" hidden="false" customHeight="true" outlineLevel="0" collapsed="false">
      <c r="A12" s="37"/>
      <c r="B12" s="37"/>
      <c r="C12" s="39"/>
      <c r="D12" s="39" t="s">
        <v>234</v>
      </c>
      <c r="E12" s="40" t="s">
        <v>251</v>
      </c>
      <c r="F12" s="41" t="s">
        <v>252</v>
      </c>
      <c r="G12" s="42" t="s">
        <v>253</v>
      </c>
      <c r="H12" s="43" t="n">
        <v>1</v>
      </c>
      <c r="I12" s="44" t="str">
        <f aca="false">A12&amp;C12&amp;E12</f>
        <v>A08</v>
      </c>
      <c r="J12" s="45" t="e">
        <f aca="false">VLOOKUP(I12,#NAME?,1,FALSE())</f>
        <v>#VALUE!</v>
      </c>
      <c r="K12" s="45" t="e">
        <f aca="false">VLOOKUP(I12,#NAME?,7,FALSE())</f>
        <v>#VALUE!</v>
      </c>
      <c r="L12" s="46" t="n">
        <f aca="false">H12</f>
        <v>1</v>
      </c>
      <c r="M12" s="47" t="e">
        <f aca="false">IF((K12&gt;=(L12*3)),0,IF(K12&lt;3,L12,0))</f>
        <v>#VALUE!</v>
      </c>
      <c r="N12" s="47" t="e">
        <f aca="false">IF((K12&gt;=(L12*3)),0,IF(K12&lt;3,0,L12-INT(K12/3)))</f>
        <v>#VALUE!</v>
      </c>
      <c r="O12" s="47" t="e">
        <f aca="false">L12-M12-N12</f>
        <v>#VALUE!</v>
      </c>
    </row>
    <row r="13" s="48" customFormat="true" ht="27.75" hidden="false" customHeight="true" outlineLevel="0" collapsed="false">
      <c r="A13" s="37"/>
      <c r="B13" s="37"/>
      <c r="C13" s="39"/>
      <c r="D13" s="39" t="s">
        <v>234</v>
      </c>
      <c r="E13" s="40" t="s">
        <v>254</v>
      </c>
      <c r="F13" s="41" t="s">
        <v>255</v>
      </c>
      <c r="G13" s="49" t="s">
        <v>256</v>
      </c>
      <c r="H13" s="43" t="n">
        <v>2</v>
      </c>
      <c r="I13" s="44" t="str">
        <f aca="false">A13&amp;C13&amp;E13</f>
        <v>A09</v>
      </c>
      <c r="J13" s="45" t="e">
        <f aca="false">VLOOKUP(I13,#NAME?,1,FALSE())</f>
        <v>#VALUE!</v>
      </c>
      <c r="K13" s="45" t="e">
        <f aca="false">VLOOKUP(I13,#NAME?,7,FALSE())</f>
        <v>#VALUE!</v>
      </c>
      <c r="L13" s="46" t="n">
        <f aca="false">H13</f>
        <v>2</v>
      </c>
      <c r="M13" s="47" t="e">
        <f aca="false">IF((K13&gt;=(L13*3)),0,IF(K13&lt;3,L13,0))</f>
        <v>#VALUE!</v>
      </c>
      <c r="N13" s="47" t="e">
        <f aca="false">IF((K13&gt;=(L13*3)),0,IF(K13&lt;3,0,L13-INT(K13/3)))</f>
        <v>#VALUE!</v>
      </c>
      <c r="O13" s="47" t="e">
        <f aca="false">L13-M13-N13</f>
        <v>#VALUE!</v>
      </c>
    </row>
    <row r="14" s="48" customFormat="true" ht="27.75" hidden="false" customHeight="true" outlineLevel="0" collapsed="false">
      <c r="A14" s="37"/>
      <c r="B14" s="37"/>
      <c r="C14" s="39"/>
      <c r="D14" s="39" t="s">
        <v>234</v>
      </c>
      <c r="E14" s="40" t="s">
        <v>257</v>
      </c>
      <c r="F14" s="41" t="s">
        <v>258</v>
      </c>
      <c r="G14" s="49" t="s">
        <v>23</v>
      </c>
      <c r="H14" s="43" t="n">
        <v>1</v>
      </c>
      <c r="I14" s="44" t="str">
        <f aca="false">A14&amp;C14&amp;E14</f>
        <v>A10</v>
      </c>
      <c r="J14" s="45" t="e">
        <f aca="false">VLOOKUP(I14,#NAME?,1,FALSE())</f>
        <v>#VALUE!</v>
      </c>
      <c r="K14" s="45" t="e">
        <f aca="false">VLOOKUP(I14,#NAME?,7,FALSE())</f>
        <v>#VALUE!</v>
      </c>
      <c r="L14" s="46" t="n">
        <f aca="false">H14</f>
        <v>1</v>
      </c>
      <c r="M14" s="47" t="e">
        <f aca="false">IF((K14&gt;=(L14*3)),0,IF(K14&lt;3,L14,0))</f>
        <v>#VALUE!</v>
      </c>
      <c r="N14" s="47" t="e">
        <f aca="false">IF((K14&gt;=(L14*3)),0,IF(K14&lt;3,0,L14-INT(K14/3)))</f>
        <v>#VALUE!</v>
      </c>
      <c r="O14" s="47" t="e">
        <f aca="false">L14-M14-N14</f>
        <v>#VALUE!</v>
      </c>
    </row>
    <row r="15" s="48" customFormat="true" ht="27.75" hidden="false" customHeight="true" outlineLevel="0" collapsed="false">
      <c r="A15" s="37"/>
      <c r="B15" s="37"/>
      <c r="C15" s="39"/>
      <c r="D15" s="39" t="s">
        <v>234</v>
      </c>
      <c r="E15" s="40" t="s">
        <v>259</v>
      </c>
      <c r="F15" s="41" t="s">
        <v>260</v>
      </c>
      <c r="G15" s="49" t="s">
        <v>261</v>
      </c>
      <c r="H15" s="43" t="n">
        <v>1</v>
      </c>
      <c r="I15" s="44" t="str">
        <f aca="false">A15&amp;C15&amp;E15</f>
        <v>A11</v>
      </c>
      <c r="J15" s="45" t="e">
        <f aca="false">VLOOKUP(I15,#NAME?,1,FALSE())</f>
        <v>#VALUE!</v>
      </c>
      <c r="K15" s="45" t="e">
        <f aca="false">VLOOKUP(I15,#NAME?,7,FALSE())</f>
        <v>#VALUE!</v>
      </c>
      <c r="L15" s="46" t="n">
        <f aca="false">H15</f>
        <v>1</v>
      </c>
      <c r="M15" s="47" t="e">
        <f aca="false">IF((K15&gt;=(L15*3)),0,IF(K15&lt;3,L15,0))</f>
        <v>#VALUE!</v>
      </c>
      <c r="N15" s="47" t="e">
        <f aca="false">IF((K15&gt;=(L15*3)),0,IF(K15&lt;3,0,L15-INT(K15/3)))</f>
        <v>#VALUE!</v>
      </c>
      <c r="O15" s="47" t="e">
        <f aca="false">L15-M15-N15</f>
        <v>#VALUE!</v>
      </c>
    </row>
    <row r="16" s="48" customFormat="true" ht="27.75" hidden="false" customHeight="true" outlineLevel="0" collapsed="false">
      <c r="A16" s="37"/>
      <c r="B16" s="37"/>
      <c r="C16" s="39"/>
      <c r="D16" s="39" t="s">
        <v>234</v>
      </c>
      <c r="E16" s="40" t="s">
        <v>262</v>
      </c>
      <c r="F16" s="41" t="s">
        <v>263</v>
      </c>
      <c r="G16" s="49" t="s">
        <v>264</v>
      </c>
      <c r="H16" s="43" t="n">
        <v>1</v>
      </c>
      <c r="I16" s="44" t="str">
        <f aca="false">A16&amp;C16&amp;E16</f>
        <v>A12</v>
      </c>
      <c r="J16" s="45" t="e">
        <f aca="false">VLOOKUP(I16,#NAME?,1,FALSE())</f>
        <v>#VALUE!</v>
      </c>
      <c r="K16" s="45" t="e">
        <f aca="false">VLOOKUP(I16,#NAME?,7,FALSE())</f>
        <v>#VALUE!</v>
      </c>
      <c r="L16" s="46" t="n">
        <f aca="false">H16</f>
        <v>1</v>
      </c>
      <c r="M16" s="47" t="e">
        <f aca="false">IF((K16&gt;=(L16*3)),0,IF(K16&lt;3,L16,0))</f>
        <v>#VALUE!</v>
      </c>
      <c r="N16" s="47" t="e">
        <f aca="false">IF((K16&gt;=(L16*3)),0,IF(K16&lt;3,0,L16-INT(K16/3)))</f>
        <v>#VALUE!</v>
      </c>
      <c r="O16" s="47" t="e">
        <f aca="false">L16-M16-N16</f>
        <v>#VALUE!</v>
      </c>
    </row>
    <row r="17" s="48" customFormat="true" ht="27.75" hidden="false" customHeight="true" outlineLevel="0" collapsed="false">
      <c r="A17" s="37"/>
      <c r="B17" s="37"/>
      <c r="C17" s="39"/>
      <c r="D17" s="39" t="s">
        <v>234</v>
      </c>
      <c r="E17" s="40" t="s">
        <v>265</v>
      </c>
      <c r="F17" s="41" t="s">
        <v>266</v>
      </c>
      <c r="G17" s="49" t="s">
        <v>267</v>
      </c>
      <c r="H17" s="43" t="n">
        <v>2</v>
      </c>
      <c r="I17" s="44" t="str">
        <f aca="false">A17&amp;C17&amp;E17</f>
        <v>A13</v>
      </c>
      <c r="J17" s="45" t="e">
        <f aca="false">VLOOKUP(I17,#NAME?,1,FALSE())</f>
        <v>#VALUE!</v>
      </c>
      <c r="K17" s="45" t="e">
        <f aca="false">VLOOKUP(I17,#NAME?,7,FALSE())</f>
        <v>#VALUE!</v>
      </c>
      <c r="L17" s="46" t="n">
        <f aca="false">H17</f>
        <v>2</v>
      </c>
      <c r="M17" s="47" t="e">
        <f aca="false">IF((K17&gt;=(L17*3)),0,IF(K17&lt;3,L17,0))</f>
        <v>#VALUE!</v>
      </c>
      <c r="N17" s="47" t="e">
        <f aca="false">IF((K17&gt;=(L17*3)),0,IF(K17&lt;3,0,L17-INT(K17/3)))</f>
        <v>#VALUE!</v>
      </c>
      <c r="O17" s="47" t="e">
        <f aca="false">L17-M17-N17</f>
        <v>#VALUE!</v>
      </c>
    </row>
    <row r="18" s="48" customFormat="true" ht="27.75" hidden="false" customHeight="true" outlineLevel="0" collapsed="false">
      <c r="A18" s="37"/>
      <c r="B18" s="37"/>
      <c r="C18" s="39"/>
      <c r="D18" s="39" t="s">
        <v>234</v>
      </c>
      <c r="E18" s="40" t="s">
        <v>268</v>
      </c>
      <c r="F18" s="41" t="s">
        <v>269</v>
      </c>
      <c r="G18" s="49" t="s">
        <v>270</v>
      </c>
      <c r="H18" s="43" t="n">
        <v>1</v>
      </c>
      <c r="I18" s="44" t="str">
        <f aca="false">A18&amp;C18&amp;E18</f>
        <v>A14</v>
      </c>
      <c r="J18" s="45" t="e">
        <f aca="false">VLOOKUP(I18,#NAME?,1,FALSE())</f>
        <v>#VALUE!</v>
      </c>
      <c r="K18" s="45" t="e">
        <f aca="false">VLOOKUP(I18,#NAME?,7,FALSE())</f>
        <v>#VALUE!</v>
      </c>
      <c r="L18" s="46" t="n">
        <f aca="false">H18</f>
        <v>1</v>
      </c>
      <c r="M18" s="47" t="e">
        <f aca="false">IF((K18&gt;=(L18*3)),0,IF(K18&lt;3,L18,0))</f>
        <v>#VALUE!</v>
      </c>
      <c r="N18" s="47" t="e">
        <f aca="false">IF((K18&gt;=(L18*3)),0,IF(K18&lt;3,0,L18-INT(K18/3)))</f>
        <v>#VALUE!</v>
      </c>
      <c r="O18" s="47" t="e">
        <f aca="false">L18-M18-N18</f>
        <v>#VALUE!</v>
      </c>
    </row>
    <row r="19" customFormat="false" ht="27.75" hidden="false" customHeight="true" outlineLevel="0" collapsed="false">
      <c r="A19" s="37"/>
      <c r="B19" s="37"/>
      <c r="C19" s="39"/>
      <c r="D19" s="39" t="s">
        <v>234</v>
      </c>
      <c r="E19" s="40" t="s">
        <v>271</v>
      </c>
      <c r="F19" s="41" t="s">
        <v>272</v>
      </c>
      <c r="G19" s="49" t="s">
        <v>273</v>
      </c>
      <c r="H19" s="43" t="n">
        <v>1</v>
      </c>
      <c r="I19" s="44" t="str">
        <f aca="false">A19&amp;C19&amp;E19</f>
        <v>A15</v>
      </c>
      <c r="J19" s="45" t="e">
        <f aca="false">VLOOKUP(I19,#NAME?,1,FALSE())</f>
        <v>#VALUE!</v>
      </c>
      <c r="K19" s="45" t="e">
        <f aca="false">VLOOKUP(I19,#NAME?,7,FALSE())</f>
        <v>#VALUE!</v>
      </c>
      <c r="L19" s="46" t="n">
        <f aca="false">H19</f>
        <v>1</v>
      </c>
      <c r="M19" s="47" t="e">
        <f aca="false">IF((K19&gt;=(L19*3)),0,IF(K19&lt;3,L19,0))</f>
        <v>#VALUE!</v>
      </c>
      <c r="N19" s="47" t="e">
        <f aca="false">IF((K19&gt;=(L19*3)),0,IF(K19&lt;3,0,L19-INT(K19/3)))</f>
        <v>#VALUE!</v>
      </c>
      <c r="O19" s="47" t="e">
        <f aca="false">L19-M19-N19</f>
        <v>#VALUE!</v>
      </c>
    </row>
    <row r="20" customFormat="false" ht="27.75" hidden="false" customHeight="true" outlineLevel="0" collapsed="false">
      <c r="A20" s="37"/>
      <c r="B20" s="37"/>
      <c r="C20" s="39"/>
      <c r="D20" s="39" t="s">
        <v>234</v>
      </c>
      <c r="E20" s="40" t="s">
        <v>274</v>
      </c>
      <c r="F20" s="41" t="s">
        <v>275</v>
      </c>
      <c r="G20" s="42" t="s">
        <v>276</v>
      </c>
      <c r="H20" s="43" t="n">
        <v>1</v>
      </c>
      <c r="I20" s="44" t="str">
        <f aca="false">A20&amp;C20&amp;E20</f>
        <v>A16</v>
      </c>
      <c r="J20" s="45" t="e">
        <f aca="false">VLOOKUP(I20,#NAME?,1,FALSE())</f>
        <v>#VALUE!</v>
      </c>
      <c r="K20" s="45" t="e">
        <f aca="false">VLOOKUP(I20,#NAME?,7,FALSE())</f>
        <v>#VALUE!</v>
      </c>
      <c r="L20" s="46" t="n">
        <f aca="false">H20</f>
        <v>1</v>
      </c>
      <c r="M20" s="47" t="e">
        <f aca="false">IF((K20&gt;=(L20*3)),0,IF(K20&lt;3,L20,0))</f>
        <v>#VALUE!</v>
      </c>
      <c r="N20" s="47" t="e">
        <f aca="false">IF((K20&gt;=(L20*3)),0,IF(K20&lt;3,0,L20-INT(K20/3)))</f>
        <v>#VALUE!</v>
      </c>
      <c r="O20" s="47" t="e">
        <f aca="false">L20-M20-N20</f>
        <v>#VALUE!</v>
      </c>
    </row>
    <row r="21" customFormat="false" ht="27.75" hidden="false" customHeight="true" outlineLevel="0" collapsed="false">
      <c r="A21" s="37"/>
      <c r="B21" s="37"/>
      <c r="C21" s="39"/>
      <c r="D21" s="39" t="s">
        <v>234</v>
      </c>
      <c r="E21" s="40" t="s">
        <v>277</v>
      </c>
      <c r="F21" s="41" t="s">
        <v>278</v>
      </c>
      <c r="G21" s="42" t="s">
        <v>276</v>
      </c>
      <c r="H21" s="43" t="n">
        <v>1</v>
      </c>
      <c r="I21" s="44" t="str">
        <f aca="false">A21&amp;C21&amp;E21</f>
        <v>A17</v>
      </c>
      <c r="J21" s="45" t="e">
        <f aca="false">VLOOKUP(I21,#NAME?,1,FALSE())</f>
        <v>#VALUE!</v>
      </c>
      <c r="K21" s="45" t="e">
        <f aca="false">VLOOKUP(I21,#NAME?,7,FALSE())</f>
        <v>#VALUE!</v>
      </c>
      <c r="L21" s="46" t="n">
        <f aca="false">H21</f>
        <v>1</v>
      </c>
      <c r="M21" s="47" t="e">
        <f aca="false">IF((K21&gt;=(L21*3)),0,IF(K21&lt;3,L21,0))</f>
        <v>#VALUE!</v>
      </c>
      <c r="N21" s="47" t="e">
        <f aca="false">IF((K21&gt;=(L21*3)),0,IF(K21&lt;3,0,L21-INT(K21/3)))</f>
        <v>#VALUE!</v>
      </c>
      <c r="O21" s="47" t="e">
        <f aca="false">L21-M21-N21</f>
        <v>#VALUE!</v>
      </c>
    </row>
    <row r="22" customFormat="false" ht="27.75" hidden="false" customHeight="true" outlineLevel="0" collapsed="false">
      <c r="A22" s="37"/>
      <c r="B22" s="37"/>
      <c r="C22" s="39"/>
      <c r="D22" s="39" t="s">
        <v>279</v>
      </c>
      <c r="E22" s="40" t="s">
        <v>280</v>
      </c>
      <c r="F22" s="41" t="s">
        <v>281</v>
      </c>
      <c r="G22" s="42" t="s">
        <v>282</v>
      </c>
      <c r="H22" s="43" t="n">
        <v>1</v>
      </c>
      <c r="I22" s="44" t="str">
        <f aca="false">A22&amp;C22&amp;E22</f>
        <v>B01</v>
      </c>
      <c r="J22" s="45" t="e">
        <f aca="false">VLOOKUP(I22,#NAME?,1,FALSE())</f>
        <v>#VALUE!</v>
      </c>
      <c r="K22" s="45" t="e">
        <f aca="false">VLOOKUP(I22,#NAME?,7,FALSE())</f>
        <v>#VALUE!</v>
      </c>
      <c r="L22" s="46" t="n">
        <f aca="false">H22</f>
        <v>1</v>
      </c>
      <c r="M22" s="47" t="e">
        <f aca="false">IF((K22&gt;=(L22*3)),0,IF(K22&lt;3,L22,0))</f>
        <v>#VALUE!</v>
      </c>
      <c r="N22" s="47" t="e">
        <f aca="false">IF((K22&gt;=(L22*3)),0,IF(K22&lt;3,0,L22-INT(K22/3)))</f>
        <v>#VALUE!</v>
      </c>
      <c r="O22" s="47" t="e">
        <f aca="false">L22-M22-N22</f>
        <v>#VALUE!</v>
      </c>
    </row>
    <row r="23" customFormat="false" ht="27.75" hidden="false" customHeight="true" outlineLevel="0" collapsed="false">
      <c r="A23" s="37"/>
      <c r="B23" s="37"/>
      <c r="C23" s="39"/>
      <c r="D23" s="39" t="s">
        <v>279</v>
      </c>
      <c r="E23" s="40" t="s">
        <v>283</v>
      </c>
      <c r="F23" s="41" t="s">
        <v>281</v>
      </c>
      <c r="G23" s="42" t="s">
        <v>284</v>
      </c>
      <c r="H23" s="43" t="n">
        <v>2</v>
      </c>
      <c r="I23" s="44" t="str">
        <f aca="false">A23&amp;C23&amp;E23</f>
        <v>B02</v>
      </c>
      <c r="J23" s="45" t="e">
        <f aca="false">VLOOKUP(I23,#NAME?,1,FALSE())</f>
        <v>#VALUE!</v>
      </c>
      <c r="K23" s="45" t="e">
        <f aca="false">VLOOKUP(I23,#NAME?,7,FALSE())</f>
        <v>#VALUE!</v>
      </c>
      <c r="L23" s="46" t="n">
        <f aca="false">H23</f>
        <v>2</v>
      </c>
      <c r="M23" s="47" t="e">
        <f aca="false">IF((K23&gt;=(L23*3)),0,IF(K23&lt;3,L23,0))</f>
        <v>#VALUE!</v>
      </c>
      <c r="N23" s="47" t="e">
        <f aca="false">IF((K23&gt;=(L23*3)),0,IF(K23&lt;3,0,L23-INT(K23/3)))</f>
        <v>#VALUE!</v>
      </c>
      <c r="O23" s="47" t="e">
        <f aca="false">L23-M23-N23</f>
        <v>#VALUE!</v>
      </c>
    </row>
    <row r="24" customFormat="false" ht="27.75" hidden="false" customHeight="true" outlineLevel="0" collapsed="false">
      <c r="A24" s="37"/>
      <c r="B24" s="37"/>
      <c r="C24" s="39"/>
      <c r="D24" s="39" t="s">
        <v>279</v>
      </c>
      <c r="E24" s="40" t="s">
        <v>285</v>
      </c>
      <c r="F24" s="41" t="s">
        <v>281</v>
      </c>
      <c r="G24" s="42" t="s">
        <v>286</v>
      </c>
      <c r="H24" s="43" t="n">
        <v>1</v>
      </c>
      <c r="I24" s="44" t="str">
        <f aca="false">A24&amp;C24&amp;E24</f>
        <v>B03</v>
      </c>
      <c r="J24" s="45" t="e">
        <f aca="false">VLOOKUP(I24,#NAME?,1,FALSE())</f>
        <v>#VALUE!</v>
      </c>
      <c r="K24" s="45" t="e">
        <f aca="false">VLOOKUP(I24,#NAME?,7,FALSE())</f>
        <v>#VALUE!</v>
      </c>
      <c r="L24" s="46" t="n">
        <f aca="false">H24</f>
        <v>1</v>
      </c>
      <c r="M24" s="47" t="e">
        <f aca="false">IF((K24&gt;=(L24*3)),0,IF(K24&lt;3,L24,0))</f>
        <v>#VALUE!</v>
      </c>
      <c r="N24" s="47" t="e">
        <f aca="false">IF((K24&gt;=(L24*3)),0,IF(K24&lt;3,0,L24-INT(K24/3)))</f>
        <v>#VALUE!</v>
      </c>
      <c r="O24" s="47" t="e">
        <f aca="false">L24-M24-N24</f>
        <v>#VALUE!</v>
      </c>
    </row>
    <row r="25" customFormat="false" ht="27.75" hidden="false" customHeight="true" outlineLevel="0" collapsed="false">
      <c r="A25" s="37"/>
      <c r="B25" s="37"/>
      <c r="C25" s="39"/>
      <c r="D25" s="39" t="s">
        <v>279</v>
      </c>
      <c r="E25" s="40" t="s">
        <v>287</v>
      </c>
      <c r="F25" s="41" t="s">
        <v>281</v>
      </c>
      <c r="G25" s="42" t="s">
        <v>288</v>
      </c>
      <c r="H25" s="43" t="n">
        <v>1</v>
      </c>
      <c r="I25" s="44" t="str">
        <f aca="false">A25&amp;C25&amp;E25</f>
        <v>B04</v>
      </c>
      <c r="J25" s="45" t="e">
        <f aca="false">VLOOKUP(I25,#NAME?,1,FALSE())</f>
        <v>#VALUE!</v>
      </c>
      <c r="K25" s="45" t="e">
        <f aca="false">VLOOKUP(I25,#NAME?,7,FALSE())</f>
        <v>#VALUE!</v>
      </c>
      <c r="L25" s="46" t="n">
        <f aca="false">H25</f>
        <v>1</v>
      </c>
      <c r="M25" s="47" t="e">
        <f aca="false">IF((K25&gt;=(L25*3)),0,IF(K25&lt;3,L25,0))</f>
        <v>#VALUE!</v>
      </c>
      <c r="N25" s="47" t="e">
        <f aca="false">IF((K25&gt;=(L25*3)),0,IF(K25&lt;3,0,L25-INT(K25/3)))</f>
        <v>#VALUE!</v>
      </c>
      <c r="O25" s="47" t="e">
        <f aca="false">L25-M25-N25</f>
        <v>#VALUE!</v>
      </c>
    </row>
    <row r="26" customFormat="false" ht="27.75" hidden="false" customHeight="true" outlineLevel="0" collapsed="false">
      <c r="A26" s="37"/>
      <c r="B26" s="37"/>
      <c r="C26" s="39"/>
      <c r="D26" s="39" t="s">
        <v>279</v>
      </c>
      <c r="E26" s="40" t="s">
        <v>289</v>
      </c>
      <c r="F26" s="41" t="s">
        <v>281</v>
      </c>
      <c r="G26" s="42" t="s">
        <v>290</v>
      </c>
      <c r="H26" s="43" t="n">
        <v>1</v>
      </c>
      <c r="I26" s="44" t="str">
        <f aca="false">A26&amp;C26&amp;E26</f>
        <v>B05</v>
      </c>
      <c r="J26" s="45" t="e">
        <f aca="false">VLOOKUP(I26,#NAME?,1,FALSE())</f>
        <v>#VALUE!</v>
      </c>
      <c r="K26" s="45" t="e">
        <f aca="false">VLOOKUP(I26,#NAME?,7,FALSE())</f>
        <v>#VALUE!</v>
      </c>
      <c r="L26" s="46" t="n">
        <f aca="false">H26</f>
        <v>1</v>
      </c>
      <c r="M26" s="47" t="e">
        <f aca="false">IF((K26&gt;=(L26*3)),0,IF(K26&lt;3,L26,0))</f>
        <v>#VALUE!</v>
      </c>
      <c r="N26" s="47" t="e">
        <f aca="false">IF((K26&gt;=(L26*3)),0,IF(K26&lt;3,0,L26-INT(K26/3)))</f>
        <v>#VALUE!</v>
      </c>
      <c r="O26" s="47" t="e">
        <f aca="false">L26-M26-N26</f>
        <v>#VALUE!</v>
      </c>
    </row>
    <row r="27" customFormat="false" ht="27.75" hidden="false" customHeight="true" outlineLevel="0" collapsed="false">
      <c r="A27" s="37"/>
      <c r="B27" s="37"/>
      <c r="C27" s="39"/>
      <c r="D27" s="39" t="s">
        <v>279</v>
      </c>
      <c r="E27" s="40" t="s">
        <v>291</v>
      </c>
      <c r="F27" s="41" t="s">
        <v>281</v>
      </c>
      <c r="G27" s="42" t="s">
        <v>292</v>
      </c>
      <c r="H27" s="43" t="n">
        <v>1</v>
      </c>
      <c r="I27" s="44" t="str">
        <f aca="false">A27&amp;C27&amp;E27</f>
        <v>B06</v>
      </c>
      <c r="J27" s="45" t="e">
        <f aca="false">VLOOKUP(I27,#NAME?,1,FALSE())</f>
        <v>#VALUE!</v>
      </c>
      <c r="K27" s="45" t="e">
        <f aca="false">VLOOKUP(I27,#NAME?,7,FALSE())</f>
        <v>#VALUE!</v>
      </c>
      <c r="L27" s="46" t="n">
        <f aca="false">H27</f>
        <v>1</v>
      </c>
      <c r="M27" s="47" t="e">
        <f aca="false">IF((K27&gt;=(L27*3)),0,IF(K27&lt;3,L27,0))</f>
        <v>#VALUE!</v>
      </c>
      <c r="N27" s="47" t="e">
        <f aca="false">IF((K27&gt;=(L27*3)),0,IF(K27&lt;3,0,L27-INT(K27/3)))</f>
        <v>#VALUE!</v>
      </c>
      <c r="O27" s="47" t="e">
        <f aca="false">L27-M27-N27</f>
        <v>#VALUE!</v>
      </c>
    </row>
    <row r="28" customFormat="false" ht="27.75" hidden="false" customHeight="true" outlineLevel="0" collapsed="false">
      <c r="A28" s="37"/>
      <c r="B28" s="37"/>
      <c r="C28" s="39"/>
      <c r="D28" s="39" t="s">
        <v>279</v>
      </c>
      <c r="E28" s="40" t="s">
        <v>293</v>
      </c>
      <c r="F28" s="41" t="s">
        <v>281</v>
      </c>
      <c r="G28" s="42" t="s">
        <v>294</v>
      </c>
      <c r="H28" s="43" t="n">
        <v>2</v>
      </c>
      <c r="I28" s="44" t="str">
        <f aca="false">A28&amp;C28&amp;E28</f>
        <v>B07</v>
      </c>
      <c r="J28" s="45" t="e">
        <f aca="false">VLOOKUP(I28,#NAME?,1,FALSE())</f>
        <v>#VALUE!</v>
      </c>
      <c r="K28" s="45" t="e">
        <f aca="false">VLOOKUP(I28,#NAME?,7,FALSE())</f>
        <v>#VALUE!</v>
      </c>
      <c r="L28" s="46" t="n">
        <f aca="false">H28</f>
        <v>2</v>
      </c>
      <c r="M28" s="47" t="e">
        <f aca="false">IF((K28&gt;=(L28*3)),0,IF(K28&lt;3,L28,0))</f>
        <v>#VALUE!</v>
      </c>
      <c r="N28" s="47" t="e">
        <f aca="false">IF((K28&gt;=(L28*3)),0,IF(K28&lt;3,0,L28-INT(K28/3)))</f>
        <v>#VALUE!</v>
      </c>
      <c r="O28" s="47" t="e">
        <f aca="false">L28-M28-N28</f>
        <v>#VALUE!</v>
      </c>
    </row>
    <row r="29" customFormat="false" ht="27.75" hidden="false" customHeight="true" outlineLevel="0" collapsed="false">
      <c r="A29" s="37"/>
      <c r="B29" s="37"/>
      <c r="C29" s="39"/>
      <c r="D29" s="39" t="s">
        <v>279</v>
      </c>
      <c r="E29" s="40" t="s">
        <v>295</v>
      </c>
      <c r="F29" s="41" t="s">
        <v>281</v>
      </c>
      <c r="G29" s="42" t="s">
        <v>296</v>
      </c>
      <c r="H29" s="43" t="n">
        <v>1</v>
      </c>
      <c r="I29" s="44" t="str">
        <f aca="false">A29&amp;C29&amp;E29</f>
        <v>B08</v>
      </c>
      <c r="J29" s="45" t="e">
        <f aca="false">VLOOKUP(I29,#NAME?,1,FALSE())</f>
        <v>#VALUE!</v>
      </c>
      <c r="K29" s="45" t="e">
        <f aca="false">VLOOKUP(I29,#NAME?,7,FALSE())</f>
        <v>#VALUE!</v>
      </c>
      <c r="L29" s="46" t="n">
        <f aca="false">H29</f>
        <v>1</v>
      </c>
      <c r="M29" s="47" t="e">
        <f aca="false">IF((K29&gt;=(L29*3)),0,IF(K29&lt;3,L29,0))</f>
        <v>#VALUE!</v>
      </c>
      <c r="N29" s="47" t="e">
        <f aca="false">IF((K29&gt;=(L29*3)),0,IF(K29&lt;3,0,L29-INT(K29/3)))</f>
        <v>#VALUE!</v>
      </c>
      <c r="O29" s="47" t="e">
        <f aca="false">L29-M29-N29</f>
        <v>#VALUE!</v>
      </c>
    </row>
    <row r="30" customFormat="false" ht="27.75" hidden="false" customHeight="true" outlineLevel="0" collapsed="false">
      <c r="A30" s="37"/>
      <c r="B30" s="37"/>
      <c r="C30" s="39"/>
      <c r="D30" s="39" t="s">
        <v>279</v>
      </c>
      <c r="E30" s="40" t="s">
        <v>297</v>
      </c>
      <c r="F30" s="41" t="s">
        <v>281</v>
      </c>
      <c r="G30" s="42" t="s">
        <v>298</v>
      </c>
      <c r="H30" s="43" t="n">
        <v>1</v>
      </c>
      <c r="I30" s="44" t="str">
        <f aca="false">A30&amp;C30&amp;E30</f>
        <v>B09</v>
      </c>
      <c r="J30" s="45" t="e">
        <f aca="false">VLOOKUP(I30,#NAME?,1,FALSE())</f>
        <v>#VALUE!</v>
      </c>
      <c r="K30" s="45" t="e">
        <f aca="false">VLOOKUP(I30,#NAME?,7,FALSE())</f>
        <v>#VALUE!</v>
      </c>
      <c r="L30" s="46" t="n">
        <f aca="false">H30</f>
        <v>1</v>
      </c>
      <c r="M30" s="47" t="e">
        <f aca="false">IF((K30&gt;=(L30*3)),0,IF(K30&lt;3,L30,0))</f>
        <v>#VALUE!</v>
      </c>
      <c r="N30" s="47" t="e">
        <f aca="false">IF((K30&gt;=(L30*3)),0,IF(K30&lt;3,0,L30-INT(K30/3)))</f>
        <v>#VALUE!</v>
      </c>
      <c r="O30" s="47" t="e">
        <f aca="false">L30-M30-N30</f>
        <v>#VALUE!</v>
      </c>
    </row>
    <row r="31" customFormat="false" ht="27.75" hidden="false" customHeight="true" outlineLevel="0" collapsed="false">
      <c r="A31" s="37"/>
      <c r="B31" s="37"/>
      <c r="C31" s="39"/>
      <c r="D31" s="39" t="s">
        <v>279</v>
      </c>
      <c r="E31" s="40" t="s">
        <v>299</v>
      </c>
      <c r="F31" s="41" t="s">
        <v>281</v>
      </c>
      <c r="G31" s="42" t="s">
        <v>300</v>
      </c>
      <c r="H31" s="43" t="n">
        <v>2</v>
      </c>
      <c r="I31" s="44" t="str">
        <f aca="false">A31&amp;C31&amp;E31</f>
        <v>B10</v>
      </c>
      <c r="J31" s="45" t="e">
        <f aca="false">VLOOKUP(I31,#NAME?,1,FALSE())</f>
        <v>#VALUE!</v>
      </c>
      <c r="K31" s="45" t="e">
        <f aca="false">VLOOKUP(I31,#NAME?,7,FALSE())</f>
        <v>#VALUE!</v>
      </c>
      <c r="L31" s="46" t="n">
        <f aca="false">H31</f>
        <v>2</v>
      </c>
      <c r="M31" s="47" t="e">
        <f aca="false">IF((K31&gt;=(L31*3)),0,IF(K31&lt;3,L31,0))</f>
        <v>#VALUE!</v>
      </c>
      <c r="N31" s="47" t="e">
        <f aca="false">IF((K31&gt;=(L31*3)),0,IF(K31&lt;3,0,L31-INT(K31/3)))</f>
        <v>#VALUE!</v>
      </c>
      <c r="O31" s="47" t="e">
        <f aca="false">L31-M31-N31</f>
        <v>#VALUE!</v>
      </c>
    </row>
    <row r="32" customFormat="false" ht="27.75" hidden="false" customHeight="true" outlineLevel="0" collapsed="false">
      <c r="A32" s="37"/>
      <c r="B32" s="37"/>
      <c r="C32" s="39"/>
      <c r="D32" s="39" t="s">
        <v>279</v>
      </c>
      <c r="E32" s="40" t="s">
        <v>301</v>
      </c>
      <c r="F32" s="41" t="s">
        <v>281</v>
      </c>
      <c r="G32" s="42" t="s">
        <v>302</v>
      </c>
      <c r="H32" s="43" t="n">
        <v>1</v>
      </c>
      <c r="I32" s="44" t="str">
        <f aca="false">A32&amp;C32&amp;E32</f>
        <v>B11</v>
      </c>
      <c r="J32" s="45" t="e">
        <f aca="false">VLOOKUP(I32,#NAME?,1,FALSE())</f>
        <v>#VALUE!</v>
      </c>
      <c r="K32" s="45" t="e">
        <f aca="false">VLOOKUP(I32,#NAME?,7,FALSE())</f>
        <v>#VALUE!</v>
      </c>
      <c r="L32" s="46" t="n">
        <f aca="false">H32</f>
        <v>1</v>
      </c>
      <c r="M32" s="47" t="e">
        <f aca="false">IF((K32&gt;=(L32*3)),0,IF(K32&lt;3,L32,0))</f>
        <v>#VALUE!</v>
      </c>
      <c r="N32" s="47" t="e">
        <f aca="false">IF((K32&gt;=(L32*3)),0,IF(K32&lt;3,0,L32-INT(K32/3)))</f>
        <v>#VALUE!</v>
      </c>
      <c r="O32" s="47" t="e">
        <f aca="false">L32-M32-N32</f>
        <v>#VALUE!</v>
      </c>
    </row>
    <row r="33" customFormat="false" ht="27.75" hidden="false" customHeight="true" outlineLevel="0" collapsed="false">
      <c r="A33" s="37"/>
      <c r="B33" s="37"/>
      <c r="C33" s="39"/>
      <c r="D33" s="39" t="s">
        <v>279</v>
      </c>
      <c r="E33" s="40" t="s">
        <v>303</v>
      </c>
      <c r="F33" s="41" t="s">
        <v>304</v>
      </c>
      <c r="G33" s="42" t="s">
        <v>292</v>
      </c>
      <c r="H33" s="43" t="n">
        <v>3</v>
      </c>
      <c r="I33" s="44" t="str">
        <f aca="false">A33&amp;C33&amp;E33</f>
        <v>B12</v>
      </c>
      <c r="J33" s="45" t="e">
        <f aca="false">VLOOKUP(I33,#NAME?,1,FALSE())</f>
        <v>#VALUE!</v>
      </c>
      <c r="K33" s="45" t="e">
        <f aca="false">VLOOKUP(I33,#NAME?,7,FALSE())</f>
        <v>#VALUE!</v>
      </c>
      <c r="L33" s="46" t="n">
        <f aca="false">H33</f>
        <v>3</v>
      </c>
      <c r="M33" s="47" t="e">
        <f aca="false">IF((K33&gt;=(L33*3)),0,IF(K33&lt;3,L33,0))</f>
        <v>#VALUE!</v>
      </c>
      <c r="N33" s="47" t="e">
        <f aca="false">IF((K33&gt;=(L33*3)),0,IF(K33&lt;3,0,L33-INT(K33/3)))</f>
        <v>#VALUE!</v>
      </c>
      <c r="O33" s="47" t="e">
        <f aca="false">L33-M33-N33</f>
        <v>#VALUE!</v>
      </c>
    </row>
    <row r="34" customFormat="false" ht="27.75" hidden="false" customHeight="true" outlineLevel="0" collapsed="false">
      <c r="A34" s="37"/>
      <c r="B34" s="37"/>
      <c r="C34" s="39"/>
      <c r="D34" s="39" t="s">
        <v>279</v>
      </c>
      <c r="E34" s="40" t="s">
        <v>305</v>
      </c>
      <c r="F34" s="41" t="s">
        <v>304</v>
      </c>
      <c r="G34" s="42" t="s">
        <v>296</v>
      </c>
      <c r="H34" s="43" t="n">
        <v>1</v>
      </c>
      <c r="I34" s="44" t="str">
        <f aca="false">A34&amp;C34&amp;E34</f>
        <v>B13</v>
      </c>
      <c r="J34" s="45" t="e">
        <f aca="false">VLOOKUP(I34,#NAME?,1,FALSE())</f>
        <v>#VALUE!</v>
      </c>
      <c r="K34" s="45" t="e">
        <f aca="false">VLOOKUP(I34,#NAME?,7,FALSE())</f>
        <v>#VALUE!</v>
      </c>
      <c r="L34" s="46" t="n">
        <f aca="false">H34</f>
        <v>1</v>
      </c>
      <c r="M34" s="47" t="e">
        <f aca="false">IF((K34&gt;=(L34*3)),0,IF(K34&lt;3,L34,0))</f>
        <v>#VALUE!</v>
      </c>
      <c r="N34" s="47" t="e">
        <f aca="false">IF((K34&gt;=(L34*3)),0,IF(K34&lt;3,0,L34-INT(K34/3)))</f>
        <v>#VALUE!</v>
      </c>
      <c r="O34" s="47" t="e">
        <f aca="false">L34-M34-N34</f>
        <v>#VALUE!</v>
      </c>
    </row>
    <row r="35" customFormat="false" ht="27.75" hidden="false" customHeight="true" outlineLevel="0" collapsed="false">
      <c r="A35" s="37"/>
      <c r="B35" s="37"/>
      <c r="C35" s="39"/>
      <c r="D35" s="39" t="s">
        <v>279</v>
      </c>
      <c r="E35" s="40" t="s">
        <v>306</v>
      </c>
      <c r="F35" s="41" t="s">
        <v>304</v>
      </c>
      <c r="G35" s="42" t="s">
        <v>300</v>
      </c>
      <c r="H35" s="43" t="n">
        <v>2</v>
      </c>
      <c r="I35" s="44" t="str">
        <f aca="false">A35&amp;C35&amp;E35</f>
        <v>B14</v>
      </c>
      <c r="J35" s="45" t="e">
        <f aca="false">VLOOKUP(I35,#NAME?,1,FALSE())</f>
        <v>#VALUE!</v>
      </c>
      <c r="K35" s="45" t="e">
        <f aca="false">VLOOKUP(I35,#NAME?,7,FALSE())</f>
        <v>#VALUE!</v>
      </c>
      <c r="L35" s="46" t="n">
        <f aca="false">H35</f>
        <v>2</v>
      </c>
      <c r="M35" s="47" t="e">
        <f aca="false">IF((K35&gt;=(L35*3)),0,IF(K35&lt;3,L35,0))</f>
        <v>#VALUE!</v>
      </c>
      <c r="N35" s="47" t="e">
        <f aca="false">IF((K35&gt;=(L35*3)),0,IF(K35&lt;3,0,L35-INT(K35/3)))</f>
        <v>#VALUE!</v>
      </c>
      <c r="O35" s="47" t="e">
        <f aca="false">L35-M35-N35</f>
        <v>#VALUE!</v>
      </c>
    </row>
    <row r="36" customFormat="false" ht="27.75" hidden="false" customHeight="true" outlineLevel="0" collapsed="false">
      <c r="A36" s="37"/>
      <c r="B36" s="37"/>
      <c r="C36" s="39"/>
      <c r="D36" s="39" t="s">
        <v>279</v>
      </c>
      <c r="E36" s="40" t="s">
        <v>307</v>
      </c>
      <c r="F36" s="41" t="s">
        <v>304</v>
      </c>
      <c r="G36" s="42" t="s">
        <v>288</v>
      </c>
      <c r="H36" s="43" t="n">
        <v>3</v>
      </c>
      <c r="I36" s="44" t="str">
        <f aca="false">A36&amp;C36&amp;E36</f>
        <v>B15</v>
      </c>
      <c r="J36" s="45" t="e">
        <f aca="false">VLOOKUP(I36,#NAME?,1,FALSE())</f>
        <v>#VALUE!</v>
      </c>
      <c r="K36" s="45" t="e">
        <f aca="false">VLOOKUP(I36,#NAME?,7,FALSE())</f>
        <v>#VALUE!</v>
      </c>
      <c r="L36" s="46" t="n">
        <f aca="false">H36</f>
        <v>3</v>
      </c>
      <c r="M36" s="47" t="e">
        <f aca="false">IF((K36&gt;=(L36*3)),0,IF(K36&lt;3,L36,0))</f>
        <v>#VALUE!</v>
      </c>
      <c r="N36" s="47" t="e">
        <f aca="false">IF((K36&gt;=(L36*3)),0,IF(K36&lt;3,0,L36-INT(K36/3)))</f>
        <v>#VALUE!</v>
      </c>
      <c r="O36" s="47" t="e">
        <f aca="false">L36-M36-N36</f>
        <v>#VALUE!</v>
      </c>
    </row>
    <row r="37" customFormat="false" ht="27.75" hidden="false" customHeight="true" outlineLevel="0" collapsed="false">
      <c r="A37" s="37"/>
      <c r="B37" s="37"/>
      <c r="C37" s="39"/>
      <c r="D37" s="39" t="s">
        <v>279</v>
      </c>
      <c r="E37" s="40" t="s">
        <v>308</v>
      </c>
      <c r="F37" s="41" t="s">
        <v>304</v>
      </c>
      <c r="G37" s="42" t="s">
        <v>294</v>
      </c>
      <c r="H37" s="43" t="n">
        <v>1</v>
      </c>
      <c r="I37" s="44" t="str">
        <f aca="false">A37&amp;C37&amp;E37</f>
        <v>B16</v>
      </c>
      <c r="J37" s="45" t="e">
        <f aca="false">VLOOKUP(I37,#NAME?,1,FALSE())</f>
        <v>#VALUE!</v>
      </c>
      <c r="K37" s="45" t="e">
        <f aca="false">VLOOKUP(I37,#NAME?,7,FALSE())</f>
        <v>#VALUE!</v>
      </c>
      <c r="L37" s="46" t="n">
        <f aca="false">H37</f>
        <v>1</v>
      </c>
      <c r="M37" s="47" t="e">
        <f aca="false">IF((K37&gt;=(L37*3)),0,IF(K37&lt;3,L37,0))</f>
        <v>#VALUE!</v>
      </c>
      <c r="N37" s="47" t="e">
        <f aca="false">IF((K37&gt;=(L37*3)),0,IF(K37&lt;3,0,L37-INT(K37/3)))</f>
        <v>#VALUE!</v>
      </c>
      <c r="O37" s="47" t="e">
        <f aca="false">L37-M37-N37</f>
        <v>#VALUE!</v>
      </c>
    </row>
    <row r="38" customFormat="false" ht="27.75" hidden="false" customHeight="true" outlineLevel="0" collapsed="false">
      <c r="A38" s="37"/>
      <c r="B38" s="37"/>
      <c r="C38" s="39"/>
      <c r="D38" s="39" t="s">
        <v>279</v>
      </c>
      <c r="E38" s="40" t="s">
        <v>309</v>
      </c>
      <c r="F38" s="41" t="s">
        <v>304</v>
      </c>
      <c r="G38" s="42" t="s">
        <v>302</v>
      </c>
      <c r="H38" s="43" t="n">
        <v>4</v>
      </c>
      <c r="I38" s="44" t="str">
        <f aca="false">A38&amp;C38&amp;E38</f>
        <v>B17</v>
      </c>
      <c r="J38" s="45" t="e">
        <f aca="false">VLOOKUP(I38,#NAME?,1,FALSE())</f>
        <v>#VALUE!</v>
      </c>
      <c r="K38" s="45" t="e">
        <f aca="false">VLOOKUP(I38,#NAME?,7,FALSE())</f>
        <v>#VALUE!</v>
      </c>
      <c r="L38" s="46" t="n">
        <f aca="false">H38</f>
        <v>4</v>
      </c>
      <c r="M38" s="47" t="e">
        <f aca="false">IF((K38&gt;=(L38*3)),0,IF(K38&lt;3,L38,0))</f>
        <v>#VALUE!</v>
      </c>
      <c r="N38" s="47" t="e">
        <f aca="false">IF((K38&gt;=(L38*3)),0,IF(K38&lt;3,0,L38-INT(K38/3)))</f>
        <v>#VALUE!</v>
      </c>
      <c r="O38" s="47" t="e">
        <f aca="false">L38-M38-N38</f>
        <v>#VALUE!</v>
      </c>
    </row>
    <row r="39" customFormat="false" ht="27.75" hidden="false" customHeight="true" outlineLevel="0" collapsed="false">
      <c r="A39" s="37"/>
      <c r="B39" s="37"/>
      <c r="C39" s="39"/>
      <c r="D39" s="39" t="s">
        <v>279</v>
      </c>
      <c r="E39" s="40" t="s">
        <v>310</v>
      </c>
      <c r="F39" s="41" t="s">
        <v>311</v>
      </c>
      <c r="G39" s="42" t="s">
        <v>300</v>
      </c>
      <c r="H39" s="43" t="n">
        <v>2</v>
      </c>
      <c r="I39" s="44" t="str">
        <f aca="false">A39&amp;C39&amp;E39</f>
        <v>B18</v>
      </c>
      <c r="J39" s="45" t="e">
        <f aca="false">VLOOKUP(I39,#NAME?,1,FALSE())</f>
        <v>#VALUE!</v>
      </c>
      <c r="K39" s="45" t="e">
        <f aca="false">VLOOKUP(I39,#NAME?,7,FALSE())</f>
        <v>#VALUE!</v>
      </c>
      <c r="L39" s="46" t="n">
        <f aca="false">H39</f>
        <v>2</v>
      </c>
      <c r="M39" s="47" t="e">
        <f aca="false">IF((K39&gt;=(L39*3)),0,IF(K39&lt;3,L39,0))</f>
        <v>#VALUE!</v>
      </c>
      <c r="N39" s="47" t="e">
        <f aca="false">IF((K39&gt;=(L39*3)),0,IF(K39&lt;3,0,L39-INT(K39/3)))</f>
        <v>#VALUE!</v>
      </c>
      <c r="O39" s="47" t="e">
        <f aca="false">L39-M39-N39</f>
        <v>#VALUE!</v>
      </c>
    </row>
    <row r="40" customFormat="false" ht="27.75" hidden="false" customHeight="true" outlineLevel="0" collapsed="false">
      <c r="A40" s="37"/>
      <c r="B40" s="37"/>
      <c r="C40" s="39"/>
      <c r="D40" s="39" t="s">
        <v>279</v>
      </c>
      <c r="E40" s="40" t="s">
        <v>312</v>
      </c>
      <c r="F40" s="41" t="s">
        <v>311</v>
      </c>
      <c r="G40" s="42" t="s">
        <v>284</v>
      </c>
      <c r="H40" s="43" t="n">
        <v>1</v>
      </c>
      <c r="I40" s="44" t="str">
        <f aca="false">A40&amp;C40&amp;E40</f>
        <v>B19</v>
      </c>
      <c r="J40" s="45" t="e">
        <f aca="false">VLOOKUP(I40,#NAME?,1,FALSE())</f>
        <v>#VALUE!</v>
      </c>
      <c r="K40" s="45" t="e">
        <f aca="false">VLOOKUP(I40,#NAME?,7,FALSE())</f>
        <v>#VALUE!</v>
      </c>
      <c r="L40" s="46" t="n">
        <f aca="false">H40</f>
        <v>1</v>
      </c>
      <c r="M40" s="47" t="e">
        <f aca="false">IF((K40&gt;=(L40*3)),0,IF(K40&lt;3,L40,0))</f>
        <v>#VALUE!</v>
      </c>
      <c r="N40" s="47" t="e">
        <f aca="false">IF((K40&gt;=(L40*3)),0,IF(K40&lt;3,0,L40-INT(K40/3)))</f>
        <v>#VALUE!</v>
      </c>
      <c r="O40" s="47" t="e">
        <f aca="false">L40-M40-N40</f>
        <v>#VALUE!</v>
      </c>
    </row>
    <row r="41" customFormat="false" ht="27.75" hidden="false" customHeight="true" outlineLevel="0" collapsed="false">
      <c r="A41" s="37"/>
      <c r="B41" s="37"/>
      <c r="C41" s="39"/>
      <c r="D41" s="39" t="s">
        <v>279</v>
      </c>
      <c r="E41" s="40" t="s">
        <v>313</v>
      </c>
      <c r="F41" s="41" t="s">
        <v>311</v>
      </c>
      <c r="G41" s="42" t="s">
        <v>302</v>
      </c>
      <c r="H41" s="43" t="n">
        <v>2</v>
      </c>
      <c r="I41" s="44" t="str">
        <f aca="false">A41&amp;C41&amp;E41</f>
        <v>B20</v>
      </c>
      <c r="J41" s="45" t="e">
        <f aca="false">VLOOKUP(I41,#NAME?,1,FALSE())</f>
        <v>#VALUE!</v>
      </c>
      <c r="K41" s="45" t="e">
        <f aca="false">VLOOKUP(I41,#NAME?,7,FALSE())</f>
        <v>#VALUE!</v>
      </c>
      <c r="L41" s="46" t="n">
        <f aca="false">H41</f>
        <v>2</v>
      </c>
      <c r="M41" s="47" t="e">
        <f aca="false">IF((K41&gt;=(L41*3)),0,IF(K41&lt;3,L41,0))</f>
        <v>#VALUE!</v>
      </c>
      <c r="N41" s="47" t="e">
        <f aca="false">IF((K41&gt;=(L41*3)),0,IF(K41&lt;3,0,L41-INT(K41/3)))</f>
        <v>#VALUE!</v>
      </c>
      <c r="O41" s="47" t="e">
        <f aca="false">L41-M41-N41</f>
        <v>#VALUE!</v>
      </c>
    </row>
    <row r="42" customFormat="false" ht="27.75" hidden="false" customHeight="true" outlineLevel="0" collapsed="false">
      <c r="A42" s="37"/>
      <c r="B42" s="37"/>
      <c r="C42" s="39"/>
      <c r="D42" s="39" t="s">
        <v>279</v>
      </c>
      <c r="E42" s="40" t="s">
        <v>314</v>
      </c>
      <c r="F42" s="41" t="s">
        <v>315</v>
      </c>
      <c r="G42" s="42" t="s">
        <v>316</v>
      </c>
      <c r="H42" s="43" t="n">
        <v>2</v>
      </c>
      <c r="I42" s="44" t="str">
        <f aca="false">A42&amp;C42&amp;E42</f>
        <v>B21</v>
      </c>
      <c r="J42" s="45" t="e">
        <f aca="false">VLOOKUP(I42,#NAME?,1,FALSE())</f>
        <v>#VALUE!</v>
      </c>
      <c r="K42" s="45" t="e">
        <f aca="false">VLOOKUP(I42,#NAME?,7,FALSE())</f>
        <v>#VALUE!</v>
      </c>
      <c r="L42" s="46" t="n">
        <f aca="false">H42</f>
        <v>2</v>
      </c>
      <c r="M42" s="47" t="e">
        <f aca="false">IF((K42&gt;=(L42*3)),0,IF(K42&lt;3,L42,0))</f>
        <v>#VALUE!</v>
      </c>
      <c r="N42" s="47" t="e">
        <f aca="false">IF((K42&gt;=(L42*3)),0,IF(K42&lt;3,0,L42-INT(K42/3)))</f>
        <v>#VALUE!</v>
      </c>
      <c r="O42" s="47" t="e">
        <f aca="false">L42-M42-N42</f>
        <v>#VALUE!</v>
      </c>
    </row>
    <row r="43" customFormat="false" ht="27.75" hidden="false" customHeight="true" outlineLevel="0" collapsed="false">
      <c r="A43" s="37"/>
      <c r="B43" s="37"/>
      <c r="C43" s="39"/>
      <c r="D43" s="39" t="s">
        <v>279</v>
      </c>
      <c r="E43" s="40" t="s">
        <v>317</v>
      </c>
      <c r="F43" s="41" t="s">
        <v>315</v>
      </c>
      <c r="G43" s="42" t="s">
        <v>318</v>
      </c>
      <c r="H43" s="43" t="n">
        <v>3</v>
      </c>
      <c r="I43" s="44" t="str">
        <f aca="false">A43&amp;C43&amp;E43</f>
        <v>B22</v>
      </c>
      <c r="J43" s="45" t="e">
        <f aca="false">VLOOKUP(I43,#NAME?,1,FALSE())</f>
        <v>#VALUE!</v>
      </c>
      <c r="K43" s="45" t="e">
        <f aca="false">VLOOKUP(I43,#NAME?,7,FALSE())</f>
        <v>#VALUE!</v>
      </c>
      <c r="L43" s="46" t="n">
        <f aca="false">H43</f>
        <v>3</v>
      </c>
      <c r="M43" s="47" t="e">
        <f aca="false">IF((K43&gt;=(L43*3)),0,IF(K43&lt;3,L43,0))</f>
        <v>#VALUE!</v>
      </c>
      <c r="N43" s="47" t="e">
        <f aca="false">IF((K43&gt;=(L43*3)),0,IF(K43&lt;3,0,L43-INT(K43/3)))</f>
        <v>#VALUE!</v>
      </c>
      <c r="O43" s="47" t="e">
        <f aca="false">L43-M43-N43</f>
        <v>#VALUE!</v>
      </c>
    </row>
    <row r="44" customFormat="false" ht="27.75" hidden="false" customHeight="true" outlineLevel="0" collapsed="false">
      <c r="A44" s="37"/>
      <c r="B44" s="37"/>
      <c r="C44" s="39"/>
      <c r="D44" s="39" t="s">
        <v>279</v>
      </c>
      <c r="E44" s="40" t="s">
        <v>319</v>
      </c>
      <c r="F44" s="41" t="s">
        <v>315</v>
      </c>
      <c r="G44" s="42" t="s">
        <v>320</v>
      </c>
      <c r="H44" s="43" t="n">
        <v>4</v>
      </c>
      <c r="I44" s="44" t="str">
        <f aca="false">A44&amp;C44&amp;E44</f>
        <v>B23</v>
      </c>
      <c r="J44" s="45" t="e">
        <f aca="false">VLOOKUP(I44,#NAME?,1,FALSE())</f>
        <v>#VALUE!</v>
      </c>
      <c r="K44" s="45" t="e">
        <f aca="false">VLOOKUP(I44,#NAME?,7,FALSE())</f>
        <v>#VALUE!</v>
      </c>
      <c r="L44" s="46" t="n">
        <f aca="false">H44</f>
        <v>4</v>
      </c>
      <c r="M44" s="47" t="e">
        <f aca="false">IF((K44&gt;=(L44*3)),0,IF(K44&lt;3,L44,0))</f>
        <v>#VALUE!</v>
      </c>
      <c r="N44" s="47" t="e">
        <f aca="false">IF((K44&gt;=(L44*3)),0,IF(K44&lt;3,0,L44-INT(K44/3)))</f>
        <v>#VALUE!</v>
      </c>
      <c r="O44" s="47" t="e">
        <f aca="false">L44-M44-N44</f>
        <v>#VALUE!</v>
      </c>
    </row>
    <row r="45" customFormat="false" ht="27.75" hidden="false" customHeight="true" outlineLevel="0" collapsed="false">
      <c r="A45" s="37"/>
      <c r="B45" s="37"/>
      <c r="C45" s="39"/>
      <c r="D45" s="39" t="s">
        <v>279</v>
      </c>
      <c r="E45" s="40" t="s">
        <v>321</v>
      </c>
      <c r="F45" s="41" t="s">
        <v>315</v>
      </c>
      <c r="G45" s="42" t="s">
        <v>322</v>
      </c>
      <c r="H45" s="43" t="n">
        <v>3</v>
      </c>
      <c r="I45" s="44" t="str">
        <f aca="false">A45&amp;C45&amp;E45</f>
        <v>B24</v>
      </c>
      <c r="J45" s="45" t="e">
        <f aca="false">VLOOKUP(I45,#NAME?,1,FALSE())</f>
        <v>#VALUE!</v>
      </c>
      <c r="K45" s="45" t="e">
        <f aca="false">VLOOKUP(I45,#NAME?,7,FALSE())</f>
        <v>#VALUE!</v>
      </c>
      <c r="L45" s="46" t="n">
        <f aca="false">H45</f>
        <v>3</v>
      </c>
      <c r="M45" s="47" t="e">
        <f aca="false">IF((K45&gt;=(L45*3)),0,IF(K45&lt;3,L45,0))</f>
        <v>#VALUE!</v>
      </c>
      <c r="N45" s="47" t="e">
        <f aca="false">IF((K45&gt;=(L45*3)),0,IF(K45&lt;3,0,L45-INT(K45/3)))</f>
        <v>#VALUE!</v>
      </c>
      <c r="O45" s="47" t="e">
        <f aca="false">L45-M45-N45</f>
        <v>#VALUE!</v>
      </c>
    </row>
    <row r="46" customFormat="false" ht="27.75" hidden="false" customHeight="true" outlineLevel="0" collapsed="false">
      <c r="A46" s="37"/>
      <c r="B46" s="37"/>
      <c r="C46" s="39"/>
      <c r="D46" s="39" t="s">
        <v>279</v>
      </c>
      <c r="E46" s="40" t="s">
        <v>323</v>
      </c>
      <c r="F46" s="41" t="s">
        <v>315</v>
      </c>
      <c r="G46" s="42" t="s">
        <v>324</v>
      </c>
      <c r="H46" s="43" t="n">
        <v>1</v>
      </c>
      <c r="I46" s="44" t="str">
        <f aca="false">A46&amp;C46&amp;E46</f>
        <v>B25</v>
      </c>
      <c r="J46" s="45" t="e">
        <f aca="false">VLOOKUP(I46,#NAME?,1,FALSE())</f>
        <v>#VALUE!</v>
      </c>
      <c r="K46" s="45" t="e">
        <f aca="false">VLOOKUP(I46,#NAME?,7,FALSE())</f>
        <v>#VALUE!</v>
      </c>
      <c r="L46" s="46" t="n">
        <f aca="false">H46</f>
        <v>1</v>
      </c>
      <c r="M46" s="47" t="e">
        <f aca="false">IF((K46&gt;=(L46*3)),0,IF(K46&lt;3,L46,0))</f>
        <v>#VALUE!</v>
      </c>
      <c r="N46" s="47" t="e">
        <f aca="false">IF((K46&gt;=(L46*3)),0,IF(K46&lt;3,0,L46-INT(K46/3)))</f>
        <v>#VALUE!</v>
      </c>
      <c r="O46" s="47" t="e">
        <f aca="false">L46-M46-N46</f>
        <v>#VALUE!</v>
      </c>
    </row>
    <row r="47" customFormat="false" ht="27.75" hidden="false" customHeight="true" outlineLevel="0" collapsed="false">
      <c r="A47" s="37"/>
      <c r="B47" s="37"/>
      <c r="C47" s="39"/>
      <c r="D47" s="39" t="s">
        <v>279</v>
      </c>
      <c r="E47" s="40" t="s">
        <v>325</v>
      </c>
      <c r="F47" s="41" t="s">
        <v>315</v>
      </c>
      <c r="G47" s="42" t="s">
        <v>326</v>
      </c>
      <c r="H47" s="43" t="n">
        <v>2</v>
      </c>
      <c r="I47" s="44" t="str">
        <f aca="false">A47&amp;C47&amp;E47</f>
        <v>B26</v>
      </c>
      <c r="J47" s="45" t="e">
        <f aca="false">VLOOKUP(I47,#NAME?,1,FALSE())</f>
        <v>#VALUE!</v>
      </c>
      <c r="K47" s="45" t="e">
        <f aca="false">VLOOKUP(I47,#NAME?,7,FALSE())</f>
        <v>#VALUE!</v>
      </c>
      <c r="L47" s="46" t="n">
        <f aca="false">H47</f>
        <v>2</v>
      </c>
      <c r="M47" s="47" t="e">
        <f aca="false">IF((K47&gt;=(L47*3)),0,IF(K47&lt;3,L47,0))</f>
        <v>#VALUE!</v>
      </c>
      <c r="N47" s="47" t="e">
        <f aca="false">IF((K47&gt;=(L47*3)),0,IF(K47&lt;3,0,L47-INT(K47/3)))</f>
        <v>#VALUE!</v>
      </c>
      <c r="O47" s="47" t="e">
        <f aca="false">L47-M47-N47</f>
        <v>#VALUE!</v>
      </c>
    </row>
    <row r="48" customFormat="false" ht="27.75" hidden="false" customHeight="true" outlineLevel="0" collapsed="false">
      <c r="A48" s="37"/>
      <c r="B48" s="37"/>
      <c r="C48" s="39"/>
      <c r="D48" s="39" t="s">
        <v>279</v>
      </c>
      <c r="E48" s="40" t="s">
        <v>327</v>
      </c>
      <c r="F48" s="41" t="s">
        <v>315</v>
      </c>
      <c r="G48" s="42" t="s">
        <v>328</v>
      </c>
      <c r="H48" s="43" t="n">
        <v>1</v>
      </c>
      <c r="I48" s="44" t="str">
        <f aca="false">A48&amp;C48&amp;E48</f>
        <v>B27</v>
      </c>
      <c r="J48" s="45" t="e">
        <f aca="false">VLOOKUP(I48,#NAME?,1,FALSE())</f>
        <v>#VALUE!</v>
      </c>
      <c r="K48" s="45" t="e">
        <f aca="false">VLOOKUP(I48,#NAME?,7,FALSE())</f>
        <v>#VALUE!</v>
      </c>
      <c r="L48" s="46" t="n">
        <f aca="false">H48</f>
        <v>1</v>
      </c>
      <c r="M48" s="47" t="e">
        <f aca="false">IF((K48&gt;=(L48*3)),0,IF(K48&lt;3,L48,0))</f>
        <v>#VALUE!</v>
      </c>
      <c r="N48" s="47" t="e">
        <f aca="false">IF((K48&gt;=(L48*3)),0,IF(K48&lt;3,0,L48-INT(K48/3)))</f>
        <v>#VALUE!</v>
      </c>
      <c r="O48" s="47" t="e">
        <f aca="false">L48-M48-N48</f>
        <v>#VALUE!</v>
      </c>
    </row>
    <row r="49" customFormat="false" ht="27.75" hidden="false" customHeight="true" outlineLevel="0" collapsed="false">
      <c r="A49" s="37"/>
      <c r="B49" s="37"/>
      <c r="C49" s="39"/>
      <c r="D49" s="39" t="s">
        <v>279</v>
      </c>
      <c r="E49" s="40" t="s">
        <v>329</v>
      </c>
      <c r="F49" s="41" t="s">
        <v>315</v>
      </c>
      <c r="G49" s="42" t="s">
        <v>330</v>
      </c>
      <c r="H49" s="43" t="n">
        <v>3</v>
      </c>
      <c r="I49" s="44" t="str">
        <f aca="false">A49&amp;C49&amp;E49</f>
        <v>B28</v>
      </c>
      <c r="J49" s="45" t="e">
        <f aca="false">VLOOKUP(I49,#NAME?,1,FALSE())</f>
        <v>#VALUE!</v>
      </c>
      <c r="K49" s="45" t="e">
        <f aca="false">VLOOKUP(I49,#NAME?,7,FALSE())</f>
        <v>#VALUE!</v>
      </c>
      <c r="L49" s="46" t="n">
        <f aca="false">H49</f>
        <v>3</v>
      </c>
      <c r="M49" s="47" t="e">
        <f aca="false">IF((K49&gt;=(L49*3)),0,IF(K49&lt;3,L49,0))</f>
        <v>#VALUE!</v>
      </c>
      <c r="N49" s="47" t="e">
        <f aca="false">IF((K49&gt;=(L49*3)),0,IF(K49&lt;3,0,L49-INT(K49/3)))</f>
        <v>#VALUE!</v>
      </c>
      <c r="O49" s="47" t="e">
        <f aca="false">L49-M49-N49</f>
        <v>#VALUE!</v>
      </c>
    </row>
    <row r="50" customFormat="false" ht="27.75" hidden="false" customHeight="true" outlineLevel="0" collapsed="false">
      <c r="A50" s="37"/>
      <c r="B50" s="37"/>
      <c r="C50" s="39"/>
      <c r="D50" s="39" t="s">
        <v>279</v>
      </c>
      <c r="E50" s="40" t="s">
        <v>331</v>
      </c>
      <c r="F50" s="41" t="s">
        <v>315</v>
      </c>
      <c r="G50" s="42" t="s">
        <v>332</v>
      </c>
      <c r="H50" s="43" t="n">
        <v>3</v>
      </c>
      <c r="I50" s="44" t="str">
        <f aca="false">A50&amp;C50&amp;E50</f>
        <v>B29</v>
      </c>
      <c r="J50" s="45" t="e">
        <f aca="false">VLOOKUP(I50,#NAME?,1,FALSE())</f>
        <v>#VALUE!</v>
      </c>
      <c r="K50" s="45" t="e">
        <f aca="false">VLOOKUP(I50,#NAME?,7,FALSE())</f>
        <v>#VALUE!</v>
      </c>
      <c r="L50" s="46" t="n">
        <f aca="false">H50</f>
        <v>3</v>
      </c>
      <c r="M50" s="47" t="e">
        <f aca="false">IF((K50&gt;=(L50*3)),0,IF(K50&lt;3,L50,0))</f>
        <v>#VALUE!</v>
      </c>
      <c r="N50" s="47" t="e">
        <f aca="false">IF((K50&gt;=(L50*3)),0,IF(K50&lt;3,0,L50-INT(K50/3)))</f>
        <v>#VALUE!</v>
      </c>
      <c r="O50" s="47" t="e">
        <f aca="false">L50-M50-N50</f>
        <v>#VALUE!</v>
      </c>
    </row>
    <row r="51" customFormat="false" ht="27.75" hidden="false" customHeight="true" outlineLevel="0" collapsed="false">
      <c r="A51" s="37"/>
      <c r="B51" s="37"/>
      <c r="C51" s="39"/>
      <c r="D51" s="39" t="s">
        <v>279</v>
      </c>
      <c r="E51" s="40" t="s">
        <v>333</v>
      </c>
      <c r="F51" s="41" t="s">
        <v>315</v>
      </c>
      <c r="G51" s="42" t="s">
        <v>334</v>
      </c>
      <c r="H51" s="43" t="n">
        <v>3</v>
      </c>
      <c r="I51" s="44" t="str">
        <f aca="false">A51&amp;C51&amp;E51</f>
        <v>B30</v>
      </c>
      <c r="J51" s="45" t="e">
        <f aca="false">VLOOKUP(I51,#NAME?,1,FALSE())</f>
        <v>#VALUE!</v>
      </c>
      <c r="K51" s="45" t="e">
        <f aca="false">VLOOKUP(I51,#NAME?,7,FALSE())</f>
        <v>#VALUE!</v>
      </c>
      <c r="L51" s="46" t="n">
        <f aca="false">H51</f>
        <v>3</v>
      </c>
      <c r="M51" s="47" t="e">
        <f aca="false">IF((K51&gt;=(L51*3)),0,IF(K51&lt;3,L51,0))</f>
        <v>#VALUE!</v>
      </c>
      <c r="N51" s="47" t="e">
        <f aca="false">IF((K51&gt;=(L51*3)),0,IF(K51&lt;3,0,L51-INT(K51/3)))</f>
        <v>#VALUE!</v>
      </c>
      <c r="O51" s="47" t="e">
        <f aca="false">L51-M51-N51</f>
        <v>#VALUE!</v>
      </c>
    </row>
    <row r="52" customFormat="false" ht="27.75" hidden="false" customHeight="true" outlineLevel="0" collapsed="false">
      <c r="A52" s="37"/>
      <c r="B52" s="37"/>
      <c r="C52" s="39"/>
      <c r="D52" s="39" t="s">
        <v>335</v>
      </c>
      <c r="E52" s="40" t="s">
        <v>336</v>
      </c>
      <c r="F52" s="50" t="s">
        <v>337</v>
      </c>
      <c r="G52" s="42" t="s">
        <v>338</v>
      </c>
      <c r="H52" s="43" t="n">
        <v>11</v>
      </c>
      <c r="I52" s="44" t="str">
        <f aca="false">A52&amp;C52&amp;E52</f>
        <v>C01</v>
      </c>
      <c r="J52" s="45" t="e">
        <f aca="false">VLOOKUP(I52,#NAME?,1,FALSE())</f>
        <v>#VALUE!</v>
      </c>
      <c r="K52" s="45" t="e">
        <f aca="false">VLOOKUP(I52,#NAME?,7,FALSE())</f>
        <v>#VALUE!</v>
      </c>
      <c r="L52" s="46" t="n">
        <f aca="false">H52</f>
        <v>11</v>
      </c>
      <c r="M52" s="47" t="e">
        <f aca="false">IF((K52&gt;=(L52*3)),0,IF(K52&lt;3,L52,0))</f>
        <v>#VALUE!</v>
      </c>
      <c r="N52" s="47" t="e">
        <f aca="false">IF((K52&gt;=(L52*3)),0,IF(K52&lt;3,0,L52-INT(K52/3)))</f>
        <v>#VALUE!</v>
      </c>
      <c r="O52" s="47" t="e">
        <f aca="false">L52-M52-N52</f>
        <v>#VALUE!</v>
      </c>
    </row>
    <row r="53" customFormat="false" ht="27.75" hidden="false" customHeight="true" outlineLevel="0" collapsed="false">
      <c r="A53" s="50"/>
      <c r="B53" s="50"/>
      <c r="C53" s="39"/>
      <c r="D53" s="39" t="s">
        <v>335</v>
      </c>
      <c r="E53" s="40" t="s">
        <v>339</v>
      </c>
      <c r="F53" s="41" t="s">
        <v>337</v>
      </c>
      <c r="G53" s="42" t="s">
        <v>340</v>
      </c>
      <c r="H53" s="43" t="n">
        <v>1</v>
      </c>
      <c r="I53" s="44" t="str">
        <f aca="false">A53&amp;C53&amp;E53</f>
        <v>C02</v>
      </c>
      <c r="J53" s="45" t="e">
        <f aca="false">VLOOKUP(I53,#NAME?,1,FALSE())</f>
        <v>#VALUE!</v>
      </c>
      <c r="K53" s="45" t="e">
        <f aca="false">VLOOKUP(I53,#NAME?,7,FALSE())</f>
        <v>#VALUE!</v>
      </c>
      <c r="L53" s="46" t="n">
        <f aca="false">H53</f>
        <v>1</v>
      </c>
      <c r="M53" s="47" t="e">
        <f aca="false">IF((K53&gt;=(L53*3)),0,IF(K53&lt;3,L53,0))</f>
        <v>#VALUE!</v>
      </c>
      <c r="N53" s="47" t="e">
        <f aca="false">IF((K53&gt;=(L53*3)),0,IF(K53&lt;3,0,L53-INT(K53/3)))</f>
        <v>#VALUE!</v>
      </c>
      <c r="O53" s="47" t="e">
        <f aca="false">L53-M53-N53</f>
        <v>#VALUE!</v>
      </c>
    </row>
    <row r="54" customFormat="false" ht="27.75" hidden="false" customHeight="true" outlineLevel="0" collapsed="false">
      <c r="A54" s="50"/>
      <c r="B54" s="50"/>
      <c r="C54" s="39"/>
      <c r="D54" s="39" t="s">
        <v>335</v>
      </c>
      <c r="E54" s="40" t="s">
        <v>341</v>
      </c>
      <c r="F54" s="41" t="s">
        <v>337</v>
      </c>
      <c r="G54" s="42" t="s">
        <v>342</v>
      </c>
      <c r="H54" s="43" t="n">
        <v>2</v>
      </c>
      <c r="I54" s="44" t="str">
        <f aca="false">A54&amp;C54&amp;E54</f>
        <v>C03</v>
      </c>
      <c r="J54" s="45" t="e">
        <f aca="false">VLOOKUP(I54,#NAME?,1,FALSE())</f>
        <v>#VALUE!</v>
      </c>
      <c r="K54" s="45" t="e">
        <f aca="false">VLOOKUP(I54,#NAME?,7,FALSE())</f>
        <v>#VALUE!</v>
      </c>
      <c r="L54" s="46" t="n">
        <f aca="false">H54</f>
        <v>2</v>
      </c>
      <c r="M54" s="47" t="e">
        <f aca="false">IF((K54&gt;=(L54*3)),0,IF(K54&lt;3,L54,0))</f>
        <v>#VALUE!</v>
      </c>
      <c r="N54" s="47" t="e">
        <f aca="false">IF((K54&gt;=(L54*3)),0,IF(K54&lt;3,0,L54-INT(K54/3)))</f>
        <v>#VALUE!</v>
      </c>
      <c r="O54" s="47" t="e">
        <f aca="false">L54-M54-N54</f>
        <v>#VALUE!</v>
      </c>
    </row>
    <row r="55" customFormat="false" ht="27.75" hidden="false" customHeight="true" outlineLevel="0" collapsed="false">
      <c r="A55" s="50"/>
      <c r="B55" s="50"/>
      <c r="C55" s="39"/>
      <c r="D55" s="39" t="s">
        <v>335</v>
      </c>
      <c r="E55" s="40" t="s">
        <v>343</v>
      </c>
      <c r="F55" s="41" t="s">
        <v>337</v>
      </c>
      <c r="G55" s="42" t="s">
        <v>344</v>
      </c>
      <c r="H55" s="43" t="n">
        <v>1</v>
      </c>
      <c r="I55" s="44" t="str">
        <f aca="false">A55&amp;C55&amp;E55</f>
        <v>C04</v>
      </c>
      <c r="J55" s="45" t="e">
        <f aca="false">VLOOKUP(I55,#NAME?,1,FALSE())</f>
        <v>#VALUE!</v>
      </c>
      <c r="K55" s="45" t="e">
        <f aca="false">VLOOKUP(I55,#NAME?,7,FALSE())</f>
        <v>#VALUE!</v>
      </c>
      <c r="L55" s="46" t="n">
        <f aca="false">H55</f>
        <v>1</v>
      </c>
      <c r="M55" s="47" t="e">
        <f aca="false">IF((K55&gt;=(L55*3)),0,IF(K55&lt;3,L55,0))</f>
        <v>#VALUE!</v>
      </c>
      <c r="N55" s="47" t="e">
        <f aca="false">IF((K55&gt;=(L55*3)),0,IF(K55&lt;3,0,L55-INT(K55/3)))</f>
        <v>#VALUE!</v>
      </c>
      <c r="O55" s="47" t="e">
        <f aca="false">L55-M55-N55</f>
        <v>#VALUE!</v>
      </c>
    </row>
    <row r="56" customFormat="false" ht="27.75" hidden="false" customHeight="true" outlineLevel="0" collapsed="false">
      <c r="A56" s="50"/>
      <c r="B56" s="50"/>
      <c r="C56" s="39"/>
      <c r="D56" s="39" t="s">
        <v>335</v>
      </c>
      <c r="E56" s="40" t="s">
        <v>345</v>
      </c>
      <c r="F56" s="41" t="s">
        <v>337</v>
      </c>
      <c r="G56" s="42" t="s">
        <v>346</v>
      </c>
      <c r="H56" s="43" t="n">
        <v>1</v>
      </c>
      <c r="I56" s="44" t="str">
        <f aca="false">A56&amp;C56&amp;E56</f>
        <v>C05</v>
      </c>
      <c r="J56" s="45" t="e">
        <f aca="false">VLOOKUP(I56,#NAME?,1,FALSE())</f>
        <v>#VALUE!</v>
      </c>
      <c r="K56" s="45" t="e">
        <f aca="false">VLOOKUP(I56,#NAME?,7,FALSE())</f>
        <v>#VALUE!</v>
      </c>
      <c r="L56" s="46" t="n">
        <f aca="false">H56</f>
        <v>1</v>
      </c>
      <c r="M56" s="47" t="e">
        <f aca="false">IF((K56&gt;=(L56*3)),0,IF(K56&lt;3,L56,0))</f>
        <v>#VALUE!</v>
      </c>
      <c r="N56" s="47" t="e">
        <f aca="false">IF((K56&gt;=(L56*3)),0,IF(K56&lt;3,0,L56-INT(K56/3)))</f>
        <v>#VALUE!</v>
      </c>
      <c r="O56" s="47" t="e">
        <f aca="false">L56-M56-N56</f>
        <v>#VALUE!</v>
      </c>
    </row>
    <row r="57" customFormat="false" ht="27.75" hidden="false" customHeight="true" outlineLevel="0" collapsed="false">
      <c r="A57" s="50"/>
      <c r="B57" s="50"/>
      <c r="C57" s="39"/>
      <c r="D57" s="39" t="s">
        <v>335</v>
      </c>
      <c r="E57" s="40" t="s">
        <v>347</v>
      </c>
      <c r="F57" s="41" t="s">
        <v>337</v>
      </c>
      <c r="G57" s="42" t="s">
        <v>348</v>
      </c>
      <c r="H57" s="43" t="n">
        <v>1</v>
      </c>
      <c r="I57" s="44" t="str">
        <f aca="false">A57&amp;C57&amp;E57</f>
        <v>C06</v>
      </c>
      <c r="J57" s="45" t="e">
        <f aca="false">VLOOKUP(I57,#NAME?,1,FALSE())</f>
        <v>#VALUE!</v>
      </c>
      <c r="K57" s="45" t="e">
        <f aca="false">VLOOKUP(I57,#NAME?,7,FALSE())</f>
        <v>#VALUE!</v>
      </c>
      <c r="L57" s="46" t="n">
        <f aca="false">H57</f>
        <v>1</v>
      </c>
      <c r="M57" s="47" t="e">
        <f aca="false">IF((K57&gt;=(L57*3)),0,IF(K57&lt;3,L57,0))</f>
        <v>#VALUE!</v>
      </c>
      <c r="N57" s="47" t="e">
        <f aca="false">IF((K57&gt;=(L57*3)),0,IF(K57&lt;3,0,L57-INT(K57/3)))</f>
        <v>#VALUE!</v>
      </c>
      <c r="O57" s="47" t="e">
        <f aca="false">L57-M57-N57</f>
        <v>#VALUE!</v>
      </c>
    </row>
    <row r="58" customFormat="false" ht="27.75" hidden="false" customHeight="true" outlineLevel="0" collapsed="false">
      <c r="A58" s="50"/>
      <c r="B58" s="50"/>
      <c r="C58" s="39"/>
      <c r="D58" s="39" t="s">
        <v>335</v>
      </c>
      <c r="E58" s="40" t="s">
        <v>349</v>
      </c>
      <c r="F58" s="41" t="s">
        <v>337</v>
      </c>
      <c r="G58" s="42" t="s">
        <v>350</v>
      </c>
      <c r="H58" s="43" t="n">
        <v>2</v>
      </c>
      <c r="I58" s="44" t="str">
        <f aca="false">A58&amp;C58&amp;E58</f>
        <v>C07</v>
      </c>
      <c r="J58" s="45" t="e">
        <f aca="false">VLOOKUP(I58,#NAME?,1,FALSE())</f>
        <v>#VALUE!</v>
      </c>
      <c r="K58" s="45" t="e">
        <f aca="false">VLOOKUP(I58,#NAME?,7,FALSE())</f>
        <v>#VALUE!</v>
      </c>
      <c r="L58" s="46" t="n">
        <f aca="false">H58</f>
        <v>2</v>
      </c>
      <c r="M58" s="47" t="e">
        <f aca="false">IF((K58&gt;=(L58*3)),0,IF(K58&lt;3,L58,0))</f>
        <v>#VALUE!</v>
      </c>
      <c r="N58" s="47" t="e">
        <f aca="false">IF((K58&gt;=(L58*3)),0,IF(K58&lt;3,0,L58-INT(K58/3)))</f>
        <v>#VALUE!</v>
      </c>
      <c r="O58" s="47" t="e">
        <f aca="false">L58-M58-N58</f>
        <v>#VALUE!</v>
      </c>
    </row>
    <row r="59" customFormat="false" ht="27.75" hidden="false" customHeight="true" outlineLevel="0" collapsed="false">
      <c r="A59" s="50"/>
      <c r="B59" s="50"/>
      <c r="C59" s="39"/>
      <c r="D59" s="39" t="s">
        <v>335</v>
      </c>
      <c r="E59" s="40" t="s">
        <v>351</v>
      </c>
      <c r="F59" s="41" t="s">
        <v>337</v>
      </c>
      <c r="G59" s="42" t="s">
        <v>352</v>
      </c>
      <c r="H59" s="43" t="n">
        <v>1</v>
      </c>
      <c r="I59" s="44" t="str">
        <f aca="false">A59&amp;C59&amp;E59</f>
        <v>C08</v>
      </c>
      <c r="J59" s="45" t="e">
        <f aca="false">VLOOKUP(I59,#NAME?,1,FALSE())</f>
        <v>#VALUE!</v>
      </c>
      <c r="K59" s="45" t="e">
        <f aca="false">VLOOKUP(I59,#NAME?,7,FALSE())</f>
        <v>#VALUE!</v>
      </c>
      <c r="L59" s="46" t="n">
        <f aca="false">H59</f>
        <v>1</v>
      </c>
      <c r="M59" s="47" t="e">
        <f aca="false">IF((K59&gt;=(L59*3)),0,IF(K59&lt;3,L59,0))</f>
        <v>#VALUE!</v>
      </c>
      <c r="N59" s="47" t="e">
        <f aca="false">IF((K59&gt;=(L59*3)),0,IF(K59&lt;3,0,L59-INT(K59/3)))</f>
        <v>#VALUE!</v>
      </c>
      <c r="O59" s="47" t="e">
        <f aca="false">L59-M59-N59</f>
        <v>#VALUE!</v>
      </c>
    </row>
    <row r="60" customFormat="false" ht="27.75" hidden="false" customHeight="true" outlineLevel="0" collapsed="false">
      <c r="A60" s="50"/>
      <c r="B60" s="50"/>
      <c r="C60" s="39"/>
      <c r="D60" s="39" t="s">
        <v>335</v>
      </c>
      <c r="E60" s="40" t="s">
        <v>353</v>
      </c>
      <c r="F60" s="41" t="s">
        <v>354</v>
      </c>
      <c r="G60" s="42" t="s">
        <v>338</v>
      </c>
      <c r="H60" s="43" t="n">
        <v>5</v>
      </c>
      <c r="I60" s="44" t="str">
        <f aca="false">A60&amp;C60&amp;E60</f>
        <v>C09</v>
      </c>
      <c r="J60" s="45" t="e">
        <f aca="false">VLOOKUP(I60,#NAME?,1,FALSE())</f>
        <v>#VALUE!</v>
      </c>
      <c r="K60" s="45" t="e">
        <f aca="false">VLOOKUP(I60,#NAME?,7,FALSE())</f>
        <v>#VALUE!</v>
      </c>
      <c r="L60" s="46" t="n">
        <f aca="false">H60</f>
        <v>5</v>
      </c>
      <c r="M60" s="47" t="e">
        <f aca="false">IF((K60&gt;=(L60*3)),0,IF(K60&lt;3,L60,0))</f>
        <v>#VALUE!</v>
      </c>
      <c r="N60" s="47" t="e">
        <f aca="false">IF((K60&gt;=(L60*3)),0,IF(K60&lt;3,0,L60-INT(K60/3)))</f>
        <v>#VALUE!</v>
      </c>
      <c r="O60" s="47" t="e">
        <f aca="false">L60-M60-N60</f>
        <v>#VALUE!</v>
      </c>
    </row>
    <row r="61" customFormat="false" ht="27.75" hidden="false" customHeight="true" outlineLevel="0" collapsed="false">
      <c r="A61" s="50"/>
      <c r="B61" s="50"/>
      <c r="C61" s="39"/>
      <c r="D61" s="39" t="s">
        <v>335</v>
      </c>
      <c r="E61" s="40" t="s">
        <v>355</v>
      </c>
      <c r="F61" s="41" t="s">
        <v>354</v>
      </c>
      <c r="G61" s="42" t="s">
        <v>350</v>
      </c>
      <c r="H61" s="43" t="n">
        <v>1</v>
      </c>
      <c r="I61" s="44" t="str">
        <f aca="false">A61&amp;C61&amp;E61</f>
        <v>C10</v>
      </c>
      <c r="J61" s="45" t="e">
        <f aca="false">VLOOKUP(I61,#NAME?,1,FALSE())</f>
        <v>#VALUE!</v>
      </c>
      <c r="K61" s="45" t="e">
        <f aca="false">VLOOKUP(I61,#NAME?,7,FALSE())</f>
        <v>#VALUE!</v>
      </c>
      <c r="L61" s="46" t="n">
        <f aca="false">H61</f>
        <v>1</v>
      </c>
      <c r="M61" s="47" t="e">
        <f aca="false">IF((K61&gt;=(L61*3)),0,IF(K61&lt;3,L61,0))</f>
        <v>#VALUE!</v>
      </c>
      <c r="N61" s="47" t="e">
        <f aca="false">IF((K61&gt;=(L61*3)),0,IF(K61&lt;3,0,L61-INT(K61/3)))</f>
        <v>#VALUE!</v>
      </c>
      <c r="O61" s="47" t="e">
        <f aca="false">L61-M61-N61</f>
        <v>#VALUE!</v>
      </c>
    </row>
    <row r="62" customFormat="false" ht="27.75" hidden="false" customHeight="true" outlineLevel="0" collapsed="false">
      <c r="A62" s="50"/>
      <c r="B62" s="50"/>
      <c r="C62" s="39"/>
      <c r="D62" s="39" t="s">
        <v>335</v>
      </c>
      <c r="E62" s="40" t="s">
        <v>356</v>
      </c>
      <c r="F62" s="41" t="s">
        <v>354</v>
      </c>
      <c r="G62" s="42" t="s">
        <v>344</v>
      </c>
      <c r="H62" s="43" t="n">
        <v>1</v>
      </c>
      <c r="I62" s="44" t="str">
        <f aca="false">A62&amp;C62&amp;E62</f>
        <v>C11</v>
      </c>
      <c r="J62" s="45" t="e">
        <f aca="false">VLOOKUP(I62,#NAME?,1,FALSE())</f>
        <v>#VALUE!</v>
      </c>
      <c r="K62" s="45" t="e">
        <f aca="false">VLOOKUP(I62,#NAME?,7,FALSE())</f>
        <v>#VALUE!</v>
      </c>
      <c r="L62" s="46" t="n">
        <f aca="false">H62</f>
        <v>1</v>
      </c>
      <c r="M62" s="47" t="e">
        <f aca="false">IF((K62&gt;=(L62*3)),0,IF(K62&lt;3,L62,0))</f>
        <v>#VALUE!</v>
      </c>
      <c r="N62" s="47" t="e">
        <f aca="false">IF((K62&gt;=(L62*3)),0,IF(K62&lt;3,0,L62-INT(K62/3)))</f>
        <v>#VALUE!</v>
      </c>
      <c r="O62" s="47" t="e">
        <f aca="false">L62-M62-N62</f>
        <v>#VALUE!</v>
      </c>
    </row>
    <row r="63" customFormat="false" ht="27.75" hidden="false" customHeight="true" outlineLevel="0" collapsed="false">
      <c r="A63" s="50"/>
      <c r="B63" s="50"/>
      <c r="C63" s="39"/>
      <c r="D63" s="39" t="s">
        <v>335</v>
      </c>
      <c r="E63" s="40" t="s">
        <v>357</v>
      </c>
      <c r="F63" s="41" t="s">
        <v>354</v>
      </c>
      <c r="G63" s="42" t="s">
        <v>340</v>
      </c>
      <c r="H63" s="43" t="n">
        <v>1</v>
      </c>
      <c r="I63" s="44" t="str">
        <f aca="false">A63&amp;C63&amp;E63</f>
        <v>C12</v>
      </c>
      <c r="J63" s="45" t="e">
        <f aca="false">VLOOKUP(I63,#NAME?,1,FALSE())</f>
        <v>#VALUE!</v>
      </c>
      <c r="K63" s="45" t="e">
        <f aca="false">VLOOKUP(I63,#NAME?,7,FALSE())</f>
        <v>#VALUE!</v>
      </c>
      <c r="L63" s="46" t="n">
        <f aca="false">H63</f>
        <v>1</v>
      </c>
      <c r="M63" s="47" t="e">
        <f aca="false">IF((K63&gt;=(L63*3)),0,IF(K63&lt;3,L63,0))</f>
        <v>#VALUE!</v>
      </c>
      <c r="N63" s="47" t="e">
        <f aca="false">IF((K63&gt;=(L63*3)),0,IF(K63&lt;3,0,L63-INT(K63/3)))</f>
        <v>#VALUE!</v>
      </c>
      <c r="O63" s="47" t="e">
        <f aca="false">L63-M63-N63</f>
        <v>#VALUE!</v>
      </c>
    </row>
    <row r="64" customFormat="false" ht="27.75" hidden="false" customHeight="true" outlineLevel="0" collapsed="false">
      <c r="A64" s="50"/>
      <c r="B64" s="50"/>
      <c r="C64" s="39"/>
      <c r="D64" s="39" t="s">
        <v>335</v>
      </c>
      <c r="E64" s="40" t="s">
        <v>358</v>
      </c>
      <c r="F64" s="41" t="s">
        <v>354</v>
      </c>
      <c r="G64" s="42" t="s">
        <v>359</v>
      </c>
      <c r="H64" s="43" t="n">
        <v>2</v>
      </c>
      <c r="I64" s="44" t="str">
        <f aca="false">A64&amp;C64&amp;E64</f>
        <v>C13</v>
      </c>
      <c r="J64" s="45" t="e">
        <f aca="false">VLOOKUP(I64,#NAME?,1,FALSE())</f>
        <v>#VALUE!</v>
      </c>
      <c r="K64" s="45" t="e">
        <f aca="false">VLOOKUP(I64,#NAME?,7,FALSE())</f>
        <v>#VALUE!</v>
      </c>
      <c r="L64" s="46" t="n">
        <f aca="false">H64</f>
        <v>2</v>
      </c>
      <c r="M64" s="47" t="e">
        <f aca="false">IF((K64&gt;=(L64*3)),0,IF(K64&lt;3,L64,0))</f>
        <v>#VALUE!</v>
      </c>
      <c r="N64" s="47" t="e">
        <f aca="false">IF((K64&gt;=(L64*3)),0,IF(K64&lt;3,0,L64-INT(K64/3)))</f>
        <v>#VALUE!</v>
      </c>
      <c r="O64" s="47" t="e">
        <f aca="false">L64-M64-N64</f>
        <v>#VALUE!</v>
      </c>
    </row>
    <row r="65" customFormat="false" ht="27.75" hidden="false" customHeight="true" outlineLevel="0" collapsed="false">
      <c r="A65" s="50"/>
      <c r="B65" s="50"/>
      <c r="C65" s="39"/>
      <c r="D65" s="39" t="s">
        <v>335</v>
      </c>
      <c r="E65" s="40" t="s">
        <v>360</v>
      </c>
      <c r="F65" s="41" t="s">
        <v>361</v>
      </c>
      <c r="G65" s="42" t="s">
        <v>338</v>
      </c>
      <c r="H65" s="43" t="n">
        <v>1</v>
      </c>
      <c r="I65" s="44" t="str">
        <f aca="false">A65&amp;C65&amp;E65</f>
        <v>C14</v>
      </c>
      <c r="J65" s="45" t="e">
        <f aca="false">VLOOKUP(I65,#NAME?,1,FALSE())</f>
        <v>#VALUE!</v>
      </c>
      <c r="K65" s="45" t="e">
        <f aca="false">VLOOKUP(I65,#NAME?,7,FALSE())</f>
        <v>#VALUE!</v>
      </c>
      <c r="L65" s="46" t="n">
        <f aca="false">H65</f>
        <v>1</v>
      </c>
      <c r="M65" s="47" t="e">
        <f aca="false">IF((K65&gt;=(L65*3)),0,IF(K65&lt;3,L65,0))</f>
        <v>#VALUE!</v>
      </c>
      <c r="N65" s="47" t="e">
        <f aca="false">IF((K65&gt;=(L65*3)),0,IF(K65&lt;3,0,L65-INT(K65/3)))</f>
        <v>#VALUE!</v>
      </c>
      <c r="O65" s="47" t="e">
        <f aca="false">L65-M65-N65</f>
        <v>#VALUE!</v>
      </c>
    </row>
    <row r="66" customFormat="false" ht="27.75" hidden="false" customHeight="true" outlineLevel="0" collapsed="false">
      <c r="A66" s="50"/>
      <c r="B66" s="50"/>
      <c r="C66" s="39"/>
      <c r="D66" s="39" t="s">
        <v>335</v>
      </c>
      <c r="E66" s="40" t="s">
        <v>362</v>
      </c>
      <c r="F66" s="41" t="s">
        <v>361</v>
      </c>
      <c r="G66" s="42" t="s">
        <v>363</v>
      </c>
      <c r="H66" s="43" t="n">
        <v>1</v>
      </c>
      <c r="I66" s="44" t="str">
        <f aca="false">A66&amp;C66&amp;E66</f>
        <v>C15</v>
      </c>
      <c r="J66" s="45" t="e">
        <f aca="false">VLOOKUP(I66,#NAME?,1,FALSE())</f>
        <v>#VALUE!</v>
      </c>
      <c r="K66" s="45" t="e">
        <f aca="false">VLOOKUP(I66,#NAME?,7,FALSE())</f>
        <v>#VALUE!</v>
      </c>
      <c r="L66" s="46" t="n">
        <f aca="false">H66</f>
        <v>1</v>
      </c>
      <c r="M66" s="47" t="e">
        <f aca="false">IF((K66&gt;=(L66*3)),0,IF(K66&lt;3,L66,0))</f>
        <v>#VALUE!</v>
      </c>
      <c r="N66" s="47" t="e">
        <f aca="false">IF((K66&gt;=(L66*3)),0,IF(K66&lt;3,0,L66-INT(K66/3)))</f>
        <v>#VALUE!</v>
      </c>
      <c r="O66" s="47" t="e">
        <f aca="false">L66-M66-N66</f>
        <v>#VALUE!</v>
      </c>
    </row>
    <row r="67" customFormat="false" ht="27.75" hidden="false" customHeight="true" outlineLevel="0" collapsed="false">
      <c r="A67" s="50"/>
      <c r="B67" s="50"/>
      <c r="C67" s="39"/>
      <c r="D67" s="39" t="s">
        <v>335</v>
      </c>
      <c r="E67" s="40" t="s">
        <v>364</v>
      </c>
      <c r="F67" s="41" t="s">
        <v>361</v>
      </c>
      <c r="G67" s="42" t="s">
        <v>365</v>
      </c>
      <c r="H67" s="43" t="n">
        <v>1</v>
      </c>
      <c r="I67" s="44" t="str">
        <f aca="false">A67&amp;C67&amp;E67</f>
        <v>C16</v>
      </c>
      <c r="J67" s="45" t="e">
        <f aca="false">VLOOKUP(I67,#NAME?,1,FALSE())</f>
        <v>#VALUE!</v>
      </c>
      <c r="K67" s="45" t="e">
        <f aca="false">VLOOKUP(I67,#NAME?,7,FALSE())</f>
        <v>#VALUE!</v>
      </c>
      <c r="L67" s="46" t="n">
        <f aca="false">H67</f>
        <v>1</v>
      </c>
      <c r="M67" s="47" t="e">
        <f aca="false">IF((K67&gt;=(L67*3)),0,IF(K67&lt;3,L67,0))</f>
        <v>#VALUE!</v>
      </c>
      <c r="N67" s="47" t="e">
        <f aca="false">IF((K67&gt;=(L67*3)),0,IF(K67&lt;3,0,L67-INT(K67/3)))</f>
        <v>#VALUE!</v>
      </c>
      <c r="O67" s="47" t="e">
        <f aca="false">L67-M67-N67</f>
        <v>#VALUE!</v>
      </c>
    </row>
    <row r="68" customFormat="false" ht="27.75" hidden="false" customHeight="true" outlineLevel="0" collapsed="false">
      <c r="A68" s="50"/>
      <c r="B68" s="50"/>
      <c r="C68" s="39"/>
      <c r="D68" s="39" t="s">
        <v>335</v>
      </c>
      <c r="E68" s="40" t="s">
        <v>366</v>
      </c>
      <c r="F68" s="41" t="s">
        <v>367</v>
      </c>
      <c r="G68" s="42" t="s">
        <v>344</v>
      </c>
      <c r="H68" s="43" t="n">
        <v>2</v>
      </c>
      <c r="I68" s="44" t="str">
        <f aca="false">A68&amp;C68&amp;E68</f>
        <v>C17</v>
      </c>
      <c r="J68" s="45" t="e">
        <f aca="false">VLOOKUP(I68,#NAME?,1,FALSE())</f>
        <v>#VALUE!</v>
      </c>
      <c r="K68" s="45" t="e">
        <f aca="false">VLOOKUP(I68,#NAME?,7,FALSE())</f>
        <v>#VALUE!</v>
      </c>
      <c r="L68" s="46" t="n">
        <f aca="false">H68</f>
        <v>2</v>
      </c>
      <c r="M68" s="47" t="e">
        <f aca="false">IF((K68&gt;=(L68*3)),0,IF(K68&lt;3,L68,0))</f>
        <v>#VALUE!</v>
      </c>
      <c r="N68" s="47" t="e">
        <f aca="false">IF((K68&gt;=(L68*3)),0,IF(K68&lt;3,0,L68-INT(K68/3)))</f>
        <v>#VALUE!</v>
      </c>
      <c r="O68" s="47" t="e">
        <f aca="false">L68-M68-N68</f>
        <v>#VALUE!</v>
      </c>
    </row>
    <row r="69" customFormat="false" ht="27.75" hidden="false" customHeight="true" outlineLevel="0" collapsed="false">
      <c r="A69" s="50"/>
      <c r="B69" s="50"/>
      <c r="C69" s="39"/>
      <c r="D69" s="39" t="s">
        <v>335</v>
      </c>
      <c r="E69" s="40" t="s">
        <v>368</v>
      </c>
      <c r="F69" s="41" t="s">
        <v>367</v>
      </c>
      <c r="G69" s="42" t="s">
        <v>338</v>
      </c>
      <c r="H69" s="43" t="n">
        <v>2</v>
      </c>
      <c r="I69" s="44" t="str">
        <f aca="false">A69&amp;C69&amp;E69</f>
        <v>C18</v>
      </c>
      <c r="J69" s="45" t="e">
        <f aca="false">VLOOKUP(I69,#NAME?,1,FALSE())</f>
        <v>#VALUE!</v>
      </c>
      <c r="K69" s="45" t="e">
        <f aca="false">VLOOKUP(I69,#NAME?,7,FALSE())</f>
        <v>#VALUE!</v>
      </c>
      <c r="L69" s="46" t="n">
        <f aca="false">H69</f>
        <v>2</v>
      </c>
      <c r="M69" s="47" t="e">
        <f aca="false">IF((K69&gt;=(L69*3)),0,IF(K69&lt;3,L69,0))</f>
        <v>#VALUE!</v>
      </c>
      <c r="N69" s="47" t="e">
        <f aca="false">IF((K69&gt;=(L69*3)),0,IF(K69&lt;3,0,L69-INT(K69/3)))</f>
        <v>#VALUE!</v>
      </c>
      <c r="O69" s="47" t="e">
        <f aca="false">L69-M69-N69</f>
        <v>#VALUE!</v>
      </c>
    </row>
    <row r="70" customFormat="false" ht="27.75" hidden="false" customHeight="true" outlineLevel="0" collapsed="false">
      <c r="A70" s="50"/>
      <c r="B70" s="50"/>
      <c r="C70" s="39"/>
      <c r="D70" s="39" t="s">
        <v>335</v>
      </c>
      <c r="E70" s="40" t="s">
        <v>369</v>
      </c>
      <c r="F70" s="51" t="s">
        <v>367</v>
      </c>
      <c r="G70" s="42" t="s">
        <v>340</v>
      </c>
      <c r="H70" s="52" t="n">
        <v>1</v>
      </c>
      <c r="I70" s="44" t="str">
        <f aca="false">A70&amp;C70&amp;E70</f>
        <v>C19</v>
      </c>
      <c r="J70" s="45" t="e">
        <f aca="false">VLOOKUP(I70,#NAME?,1,FALSE())</f>
        <v>#VALUE!</v>
      </c>
      <c r="K70" s="45" t="e">
        <f aca="false">VLOOKUP(I70,#NAME?,7,FALSE())</f>
        <v>#VALUE!</v>
      </c>
      <c r="L70" s="46" t="n">
        <f aca="false">H70</f>
        <v>1</v>
      </c>
      <c r="M70" s="47" t="e">
        <f aca="false">IF((K70&gt;=(L70*3)),0,IF(K70&lt;3,L70,0))</f>
        <v>#VALUE!</v>
      </c>
      <c r="N70" s="47" t="e">
        <f aca="false">IF((K70&gt;=(L70*3)),0,IF(K70&lt;3,0,L70-INT(K70/3)))</f>
        <v>#VALUE!</v>
      </c>
      <c r="O70" s="47" t="e">
        <f aca="false">L70-M70-N70</f>
        <v>#VALUE!</v>
      </c>
    </row>
    <row r="71" customFormat="false" ht="27.75" hidden="false" customHeight="true" outlineLevel="0" collapsed="false">
      <c r="A71" s="50"/>
      <c r="B71" s="50"/>
      <c r="C71" s="39"/>
      <c r="D71" s="39" t="s">
        <v>335</v>
      </c>
      <c r="E71" s="40" t="s">
        <v>370</v>
      </c>
      <c r="F71" s="51" t="s">
        <v>371</v>
      </c>
      <c r="G71" s="42" t="s">
        <v>270</v>
      </c>
      <c r="H71" s="52" t="n">
        <v>2</v>
      </c>
      <c r="I71" s="44" t="str">
        <f aca="false">A71&amp;C71&amp;E71</f>
        <v>C20</v>
      </c>
      <c r="J71" s="45" t="e">
        <f aca="false">VLOOKUP(I71,#NAME?,1,FALSE())</f>
        <v>#VALUE!</v>
      </c>
      <c r="K71" s="45" t="e">
        <f aca="false">VLOOKUP(I71,#NAME?,7,FALSE())</f>
        <v>#VALUE!</v>
      </c>
      <c r="L71" s="46" t="n">
        <f aca="false">H71</f>
        <v>2</v>
      </c>
      <c r="M71" s="47" t="e">
        <f aca="false">IF((K71&gt;=(L71*3)),0,IF(K71&lt;3,L71,0))</f>
        <v>#VALUE!</v>
      </c>
      <c r="N71" s="47" t="e">
        <f aca="false">IF((K71&gt;=(L71*3)),0,IF(K71&lt;3,0,L71-INT(K71/3)))</f>
        <v>#VALUE!</v>
      </c>
      <c r="O71" s="47" t="e">
        <f aca="false">L71-M71-N71</f>
        <v>#VALUE!</v>
      </c>
    </row>
    <row r="72" customFormat="false" ht="28.5" hidden="false" customHeight="true" outlineLevel="0" collapsed="false">
      <c r="A72" s="50" t="s">
        <v>372</v>
      </c>
      <c r="B72" s="50"/>
      <c r="C72" s="39"/>
      <c r="D72" s="39"/>
      <c r="E72" s="53"/>
      <c r="F72" s="41"/>
      <c r="G72" s="39"/>
      <c r="H72" s="54" t="n">
        <f aca="false">SUBTOTAL(109,H5:H71)</f>
        <v>118</v>
      </c>
      <c r="I72" s="44"/>
      <c r="J72" s="45"/>
      <c r="K72" s="45" t="e">
        <f aca="false">SUBTOTAL(109,K5:K71)</f>
        <v>#VALUE!</v>
      </c>
      <c r="L72" s="46" t="n">
        <f aca="false">SUBTOTAL(109,L5:L71)</f>
        <v>118</v>
      </c>
      <c r="M72" s="47" t="e">
        <f aca="false">SUBTOTAL(109,M5:M71)</f>
        <v>#VALUE!</v>
      </c>
      <c r="N72" s="47" t="e">
        <f aca="false">SUBTOTAL(109,N5:N71)</f>
        <v>#VALUE!</v>
      </c>
      <c r="O72" s="47" t="e">
        <f aca="false">SUBTOTAL(109,O5:O71)</f>
        <v>#VALUE!</v>
      </c>
    </row>
    <row r="73" customFormat="false" ht="21.75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820138888888889" right="0.240277777777778" top="0.620138888888889" bottom="0.62013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C&amp;10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9.36"/>
  </cols>
  <sheetData>
    <row r="1" customFormat="false" ht="14.25" hidden="false" customHeight="false" outlineLevel="0" collapsed="false">
      <c r="A1" s="55" t="s">
        <v>224</v>
      </c>
    </row>
    <row r="2" customFormat="false" ht="14.25" hidden="false" customHeight="false" outlineLevel="0" collapsed="false">
      <c r="A2" s="56" t="s">
        <v>236</v>
      </c>
    </row>
    <row r="3" customFormat="false" ht="14.25" hidden="false" customHeight="false" outlineLevel="0" collapsed="false">
      <c r="A3" s="56" t="s">
        <v>373</v>
      </c>
    </row>
    <row r="4" customFormat="false" ht="14.25" hidden="false" customHeight="false" outlineLevel="0" collapsed="false">
      <c r="A4" s="56" t="s">
        <v>374</v>
      </c>
    </row>
    <row r="5" customFormat="false" ht="14.25" hidden="false" customHeight="false" outlineLevel="0" collapsed="false">
      <c r="A5" s="56" t="s">
        <v>281</v>
      </c>
    </row>
    <row r="6" customFormat="false" ht="14.25" hidden="false" customHeight="false" outlineLevel="0" collapsed="false">
      <c r="A6" s="56" t="s">
        <v>375</v>
      </c>
    </row>
    <row r="7" customFormat="false" ht="14.25" hidden="false" customHeight="false" outlineLevel="0" collapsed="false">
      <c r="A7" s="56" t="s">
        <v>376</v>
      </c>
    </row>
    <row r="8" customFormat="false" ht="14.25" hidden="false" customHeight="false" outlineLevel="0" collapsed="false">
      <c r="A8" s="56" t="s">
        <v>315</v>
      </c>
    </row>
    <row r="9" customFormat="false" ht="14.25" hidden="false" customHeight="false" outlineLevel="0" collapsed="false">
      <c r="A9" s="56" t="s">
        <v>337</v>
      </c>
    </row>
    <row r="10" customFormat="false" ht="14.25" hidden="false" customHeight="false" outlineLevel="0" collapsed="false">
      <c r="A10" s="56" t="s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05:50:42Z</dcterms:created>
  <dc:creator>Administrator</dc:creator>
  <dc:description/>
  <cp:keywords/>
  <dc:language>en-US</dc:language>
  <cp:lastModifiedBy>德江县人力资源和社会保障局</cp:lastModifiedBy>
  <cp:lastPrinted>2019-04-16T09:59:07Z</cp:lastPrinted>
  <dcterms:modified xsi:type="dcterms:W3CDTF">2019-04-16T09:5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