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699">
  <si>
    <r>
      <rPr>
        <sz val="18"/>
        <rFont val="Noto Sans"/>
        <family val="2"/>
      </rPr>
      <t xml:space="preserve">贵州省地矿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所属事业单位工作人员总成绩公示</t>
    </r>
  </si>
  <si>
    <t xml:space="preserve">序号</t>
  </si>
  <si>
    <t xml:space="preserve">姓名</t>
  </si>
  <si>
    <t xml:space="preserve">性别</t>
  </si>
  <si>
    <t xml:space="preserve">准考
证号</t>
  </si>
  <si>
    <t xml:space="preserve">身份证号</t>
  </si>
  <si>
    <t xml:space="preserve">报考单位</t>
  </si>
  <si>
    <t xml:space="preserve">报考职位</t>
  </si>
  <si>
    <t xml:space="preserve">笔试总分</t>
  </si>
  <si>
    <t xml:space="preserve">笔试折算百分制后成绩</t>
  </si>
  <si>
    <t xml:space="preserve">面试成绩</t>
  </si>
  <si>
    <t xml:space="preserve">总成绩</t>
  </si>
  <si>
    <t xml:space="preserve">总成绩
排名</t>
  </si>
  <si>
    <t xml:space="preserve">是否进入体检</t>
  </si>
  <si>
    <t xml:space="preserve">备注</t>
  </si>
  <si>
    <t xml:space="preserve">张光勇</t>
  </si>
  <si>
    <t xml:space="preserve">男</t>
  </si>
  <si>
    <t xml:space="preserve">3152284002625</t>
  </si>
  <si>
    <t xml:space="preserve">522326199303060639</t>
  </si>
  <si>
    <r>
      <rPr>
        <sz val="10"/>
        <rFont val="Arial"/>
        <family val="0"/>
      </rPr>
      <t xml:space="preserve">101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1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岩土工程</t>
    </r>
  </si>
  <si>
    <t xml:space="preserve">是</t>
  </si>
  <si>
    <t xml:space="preserve">马都</t>
  </si>
  <si>
    <t xml:space="preserve">3152284001630</t>
  </si>
  <si>
    <t xml:space="preserve">522222199310041259</t>
  </si>
  <si>
    <t xml:space="preserve">兰成鑫</t>
  </si>
  <si>
    <t xml:space="preserve">3152284003327</t>
  </si>
  <si>
    <t xml:space="preserve">522635199505310010</t>
  </si>
  <si>
    <t xml:space="preserve"> </t>
  </si>
  <si>
    <t xml:space="preserve">罗庆春</t>
  </si>
  <si>
    <t xml:space="preserve">3152284004905</t>
  </si>
  <si>
    <t xml:space="preserve">510525199201183831</t>
  </si>
  <si>
    <t xml:space="preserve">李俊杰</t>
  </si>
  <si>
    <t xml:space="preserve">3152284004415</t>
  </si>
  <si>
    <t xml:space="preserve">522635199410032417</t>
  </si>
  <si>
    <t xml:space="preserve">何涛勇</t>
  </si>
  <si>
    <t xml:space="preserve">3152284005205</t>
  </si>
  <si>
    <t xml:space="preserve">522225199410295810</t>
  </si>
  <si>
    <t xml:space="preserve">潘鹏程</t>
  </si>
  <si>
    <t xml:space="preserve">3152284002413</t>
  </si>
  <si>
    <t xml:space="preserve">522632199510103818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水工环地质</t>
    </r>
  </si>
  <si>
    <t xml:space="preserve">杨飞</t>
  </si>
  <si>
    <t xml:space="preserve">3152284002208</t>
  </si>
  <si>
    <t xml:space="preserve">522622199109210614</t>
  </si>
  <si>
    <t xml:space="preserve">张玄</t>
  </si>
  <si>
    <t xml:space="preserve">女</t>
  </si>
  <si>
    <t xml:space="preserve">3152284001713</t>
  </si>
  <si>
    <t xml:space="preserve">52272519921126404X</t>
  </si>
  <si>
    <t xml:space="preserve">徐宏伟</t>
  </si>
  <si>
    <t xml:space="preserve">3152284003606</t>
  </si>
  <si>
    <t xml:space="preserve">620422199410096735</t>
  </si>
  <si>
    <t xml:space="preserve">吴豪</t>
  </si>
  <si>
    <t xml:space="preserve">3152284003604</t>
  </si>
  <si>
    <t xml:space="preserve">522501199602131613</t>
  </si>
  <si>
    <t xml:space="preserve">杨美彬</t>
  </si>
  <si>
    <t xml:space="preserve">3152284004321</t>
  </si>
  <si>
    <t xml:space="preserve">522631199008132553</t>
  </si>
  <si>
    <t xml:space="preserve">杨武忠</t>
  </si>
  <si>
    <t xml:space="preserve">1152283803030</t>
  </si>
  <si>
    <t xml:space="preserve">522632199310148819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财务会计</t>
    </r>
  </si>
  <si>
    <t xml:space="preserve">胡真菱</t>
  </si>
  <si>
    <t xml:space="preserve">1152284000223</t>
  </si>
  <si>
    <t xml:space="preserve">522627199512160022</t>
  </si>
  <si>
    <t xml:space="preserve">李红丽</t>
  </si>
  <si>
    <t xml:space="preserve">1152283803207</t>
  </si>
  <si>
    <t xml:space="preserve">522627199605050025</t>
  </si>
  <si>
    <t xml:space="preserve">梁益</t>
  </si>
  <si>
    <t xml:space="preserve">3152284001611</t>
  </si>
  <si>
    <t xml:space="preserve">522124198809172816</t>
  </si>
  <si>
    <r>
      <rPr>
        <sz val="10"/>
        <rFont val="Arial"/>
        <family val="0"/>
      </rPr>
      <t xml:space="preserve">102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2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水工环地质</t>
    </r>
  </si>
  <si>
    <t xml:space="preserve">唐广</t>
  </si>
  <si>
    <t xml:space="preserve">3152284001719</t>
  </si>
  <si>
    <t xml:space="preserve">522126199010050057</t>
  </si>
  <si>
    <t xml:space="preserve">罗沥</t>
  </si>
  <si>
    <t xml:space="preserve">3152284002525</t>
  </si>
  <si>
    <t xml:space="preserve">522125199310253423</t>
  </si>
  <si>
    <t xml:space="preserve">罗轶</t>
  </si>
  <si>
    <t xml:space="preserve">3152284001603</t>
  </si>
  <si>
    <t xml:space="preserve">522229199512135813</t>
  </si>
  <si>
    <t xml:space="preserve">杨俊</t>
  </si>
  <si>
    <t xml:space="preserve">3152284004104</t>
  </si>
  <si>
    <t xml:space="preserve">522223199310181231</t>
  </si>
  <si>
    <t xml:space="preserve">曾清红</t>
  </si>
  <si>
    <t xml:space="preserve">3152284002020</t>
  </si>
  <si>
    <t xml:space="preserve">522121199107261633</t>
  </si>
  <si>
    <t xml:space="preserve">刘平</t>
  </si>
  <si>
    <t xml:space="preserve">3152284003902</t>
  </si>
  <si>
    <t xml:space="preserve">522130199509235223</t>
  </si>
  <si>
    <t xml:space="preserve">面试缺考</t>
  </si>
  <si>
    <t xml:space="preserve">付艺</t>
  </si>
  <si>
    <t xml:space="preserve">3152284003625</t>
  </si>
  <si>
    <t xml:space="preserve">522224199211051227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土地资源管理</t>
    </r>
  </si>
  <si>
    <t xml:space="preserve">廖宇</t>
  </si>
  <si>
    <t xml:space="preserve">3152284004413</t>
  </si>
  <si>
    <t xml:space="preserve">522131199505073112</t>
  </si>
  <si>
    <t xml:space="preserve">钱月洪</t>
  </si>
  <si>
    <t xml:space="preserve">3152284001802</t>
  </si>
  <si>
    <t xml:space="preserve">522122199004200033</t>
  </si>
  <si>
    <t xml:space="preserve">王世凯</t>
  </si>
  <si>
    <t xml:space="preserve">3152284001807</t>
  </si>
  <si>
    <t xml:space="preserve">522124199111034053</t>
  </si>
  <si>
    <t xml:space="preserve">赵聃郦</t>
  </si>
  <si>
    <t xml:space="preserve">3152284005112</t>
  </si>
  <si>
    <t xml:space="preserve">522122199212144822</t>
  </si>
  <si>
    <t xml:space="preserve">汪江山</t>
  </si>
  <si>
    <t xml:space="preserve">3152284004628</t>
  </si>
  <si>
    <t xml:space="preserve">520202199212177710</t>
  </si>
  <si>
    <t xml:space="preserve">朱冬雪</t>
  </si>
  <si>
    <t xml:space="preserve">1152283801708</t>
  </si>
  <si>
    <t xml:space="preserve">232301199411197126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财务会计</t>
    </r>
  </si>
  <si>
    <t xml:space="preserve">李漫漫</t>
  </si>
  <si>
    <t xml:space="preserve">1152283801612</t>
  </si>
  <si>
    <t xml:space="preserve">522121199401124621</t>
  </si>
  <si>
    <t xml:space="preserve">汪雪雪</t>
  </si>
  <si>
    <t xml:space="preserve">1152283803919</t>
  </si>
  <si>
    <t xml:space="preserve">522123199212135527</t>
  </si>
  <si>
    <t xml:space="preserve">李海波</t>
  </si>
  <si>
    <t xml:space="preserve">3152284003303</t>
  </si>
  <si>
    <t xml:space="preserve">522124199310160431</t>
  </si>
  <si>
    <r>
      <rPr>
        <sz val="10"/>
        <rFont val="Arial"/>
        <family val="0"/>
      </rPr>
      <t xml:space="preserve">103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3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环境影响评价</t>
    </r>
  </si>
  <si>
    <t xml:space="preserve">万彩霞</t>
  </si>
  <si>
    <t xml:space="preserve">3152284001615</t>
  </si>
  <si>
    <t xml:space="preserve">522125199502141944</t>
  </si>
  <si>
    <t xml:space="preserve">田瑞波</t>
  </si>
  <si>
    <t xml:space="preserve">3152284004214</t>
  </si>
  <si>
    <t xml:space="preserve">120225198812273576</t>
  </si>
  <si>
    <t xml:space="preserve">朱向东</t>
  </si>
  <si>
    <t xml:space="preserve">3152284002111</t>
  </si>
  <si>
    <t xml:space="preserve">522127199411057010</t>
  </si>
  <si>
    <t xml:space="preserve">付家杰</t>
  </si>
  <si>
    <t xml:space="preserve">3152284002712</t>
  </si>
  <si>
    <t xml:space="preserve">522401199311262511</t>
  </si>
  <si>
    <t xml:space="preserve">朱廷蓉</t>
  </si>
  <si>
    <t xml:space="preserve">3152284003728</t>
  </si>
  <si>
    <t xml:space="preserve">522225199412047546</t>
  </si>
  <si>
    <t xml:space="preserve">田野</t>
  </si>
  <si>
    <t xml:space="preserve">3152284004328</t>
  </si>
  <si>
    <t xml:space="preserve">522225199307096610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工程测量</t>
    </r>
  </si>
  <si>
    <t xml:space="preserve">钱良赟</t>
  </si>
  <si>
    <t xml:space="preserve">3152284001701</t>
  </si>
  <si>
    <t xml:space="preserve">52222719910927321X</t>
  </si>
  <si>
    <t xml:space="preserve">任娅琴</t>
  </si>
  <si>
    <t xml:space="preserve">3152284003320</t>
  </si>
  <si>
    <t xml:space="preserve">522222199511021625</t>
  </si>
  <si>
    <t xml:space="preserve">吴成鹏</t>
  </si>
  <si>
    <t xml:space="preserve">3152284002621</t>
  </si>
  <si>
    <t xml:space="preserve">522229199210222815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岩土工程</t>
    </r>
  </si>
  <si>
    <t xml:space="preserve">罗飞</t>
  </si>
  <si>
    <t xml:space="preserve">3152284003225</t>
  </si>
  <si>
    <t xml:space="preserve">522225199412181235</t>
  </si>
  <si>
    <t xml:space="preserve">季锦花</t>
  </si>
  <si>
    <t xml:space="preserve">1152283801506</t>
  </si>
  <si>
    <t xml:space="preserve">321283198511236044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会计</t>
    </r>
  </si>
  <si>
    <t xml:space="preserve">杨莎</t>
  </si>
  <si>
    <t xml:space="preserve">1152283801230</t>
  </si>
  <si>
    <t xml:space="preserve">522229199403010042</t>
  </si>
  <si>
    <t xml:space="preserve">尹亦鹏</t>
  </si>
  <si>
    <t xml:space="preserve">1152283803322</t>
  </si>
  <si>
    <t xml:space="preserve">52222119951208121X</t>
  </si>
  <si>
    <t xml:space="preserve">王嘉铭</t>
  </si>
  <si>
    <t xml:space="preserve">3152284002007</t>
  </si>
  <si>
    <t xml:space="preserve">522631199506160012</t>
  </si>
  <si>
    <r>
      <rPr>
        <sz val="10"/>
        <rFont val="Arial"/>
        <family val="0"/>
      </rPr>
      <t xml:space="preserve">104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4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工程地质</t>
    </r>
  </si>
  <si>
    <t xml:space="preserve">陈先鹏</t>
  </si>
  <si>
    <t xml:space="preserve">3152284002314</t>
  </si>
  <si>
    <t xml:space="preserve">522701199501062218</t>
  </si>
  <si>
    <t xml:space="preserve">张汇梅</t>
  </si>
  <si>
    <t xml:space="preserve">3152284004620</t>
  </si>
  <si>
    <t xml:space="preserve">532128199006180064</t>
  </si>
  <si>
    <t xml:space="preserve">樊善兴</t>
  </si>
  <si>
    <t xml:space="preserve">3152284005219</t>
  </si>
  <si>
    <t xml:space="preserve">53032519961123135X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水文地质</t>
    </r>
  </si>
  <si>
    <t xml:space="preserve">肖飞</t>
  </si>
  <si>
    <t xml:space="preserve">3152284004601</t>
  </si>
  <si>
    <t xml:space="preserve">522124199411145636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化探</t>
    </r>
  </si>
  <si>
    <t xml:space="preserve">李学兵</t>
  </si>
  <si>
    <t xml:space="preserve">3152284003329</t>
  </si>
  <si>
    <t xml:space="preserve">522701199205251217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测绘</t>
    </r>
  </si>
  <si>
    <t xml:space="preserve">王庭虎</t>
  </si>
  <si>
    <t xml:space="preserve">3152284001811</t>
  </si>
  <si>
    <t xml:space="preserve">522723199112100418</t>
  </si>
  <si>
    <t xml:space="preserve">张盈盈</t>
  </si>
  <si>
    <t xml:space="preserve">3152284002917</t>
  </si>
  <si>
    <t xml:space="preserve">511622198905013710</t>
  </si>
  <si>
    <t xml:space="preserve">黄绍珍</t>
  </si>
  <si>
    <t xml:space="preserve">1152283801717</t>
  </si>
  <si>
    <t xml:space="preserve">522732199508286120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经济管理</t>
    </r>
  </si>
  <si>
    <t xml:space="preserve">甘盈盈</t>
  </si>
  <si>
    <t xml:space="preserve">1152283802901</t>
  </si>
  <si>
    <t xml:space="preserve">522701198606230025</t>
  </si>
  <si>
    <t xml:space="preserve">陈淑荣</t>
  </si>
  <si>
    <t xml:space="preserve">1152283803904</t>
  </si>
  <si>
    <t xml:space="preserve">522426199708121618</t>
  </si>
  <si>
    <t xml:space="preserve">桂艺华</t>
  </si>
  <si>
    <t xml:space="preserve">1152283804329</t>
  </si>
  <si>
    <t xml:space="preserve">530328199112260948</t>
  </si>
  <si>
    <r>
      <rPr>
        <sz val="10"/>
        <rFont val="Arial"/>
        <family val="0"/>
      </rPr>
      <t xml:space="preserve">06</t>
    </r>
    <r>
      <rPr>
        <sz val="10"/>
        <rFont val="Noto Sans"/>
        <family val="2"/>
      </rPr>
      <t xml:space="preserve">会计</t>
    </r>
  </si>
  <si>
    <t xml:space="preserve">董莉芳</t>
  </si>
  <si>
    <t xml:space="preserve">1152283801917</t>
  </si>
  <si>
    <t xml:space="preserve">410223199411261524</t>
  </si>
  <si>
    <t xml:space="preserve">李晓虹</t>
  </si>
  <si>
    <t xml:space="preserve">1152283800916</t>
  </si>
  <si>
    <t xml:space="preserve">522324199302140861</t>
  </si>
  <si>
    <t xml:space="preserve">杨蓉</t>
  </si>
  <si>
    <t xml:space="preserve">1152283802616</t>
  </si>
  <si>
    <t xml:space="preserve">53352219950805082X</t>
  </si>
  <si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文秘</t>
    </r>
  </si>
  <si>
    <t xml:space="preserve">杨潇</t>
  </si>
  <si>
    <t xml:space="preserve">1152283801801</t>
  </si>
  <si>
    <t xml:space="preserve">500223199505081921</t>
  </si>
  <si>
    <t xml:space="preserve">田绍菲</t>
  </si>
  <si>
    <t xml:space="preserve">1152283802102</t>
  </si>
  <si>
    <t xml:space="preserve">532621199610151924</t>
  </si>
  <si>
    <t xml:space="preserve">张珊珊</t>
  </si>
  <si>
    <t xml:space="preserve">3152284003319</t>
  </si>
  <si>
    <t xml:space="preserve">522121199209182629</t>
  </si>
  <si>
    <r>
      <rPr>
        <sz val="10"/>
        <rFont val="Arial"/>
        <family val="0"/>
      </rPr>
      <t xml:space="preserve">105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5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地理信息系统</t>
    </r>
  </si>
  <si>
    <t xml:space="preserve">谭桂华</t>
  </si>
  <si>
    <t xml:space="preserve">3152284003528</t>
  </si>
  <si>
    <t xml:space="preserve">430224199102282719</t>
  </si>
  <si>
    <t xml:space="preserve">张倩</t>
  </si>
  <si>
    <t xml:space="preserve">3152284002227</t>
  </si>
  <si>
    <t xml:space="preserve">522423199401090424</t>
  </si>
  <si>
    <t xml:space="preserve">薛洪其</t>
  </si>
  <si>
    <t xml:space="preserve">3152284004920</t>
  </si>
  <si>
    <t xml:space="preserve">522127199211092073</t>
  </si>
  <si>
    <r>
      <rPr>
        <sz val="10"/>
        <rFont val="Arial"/>
        <family val="0"/>
      </rPr>
      <t xml:space="preserve">106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1</t>
    </r>
    <r>
      <rPr>
        <sz val="10"/>
        <rFont val="Noto Sans"/>
        <family val="2"/>
      </rPr>
      <t xml:space="preserve">地质大队</t>
    </r>
  </si>
  <si>
    <t xml:space="preserve">郭贵香</t>
  </si>
  <si>
    <t xml:space="preserve">3152284002608</t>
  </si>
  <si>
    <t xml:space="preserve">522724198910015068</t>
  </si>
  <si>
    <t xml:space="preserve">黄瑶</t>
  </si>
  <si>
    <t xml:space="preserve">1152283801426</t>
  </si>
  <si>
    <t xml:space="preserve">522422199703105621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会计</t>
    </r>
  </si>
  <si>
    <t xml:space="preserve">1152283802213</t>
  </si>
  <si>
    <t xml:space="preserve">520201198912162834</t>
  </si>
  <si>
    <t xml:space="preserve">谭俊洲</t>
  </si>
  <si>
    <t xml:space="preserve">1152283802606</t>
  </si>
  <si>
    <t xml:space="preserve">422823199601084457</t>
  </si>
  <si>
    <t xml:space="preserve">杜璇</t>
  </si>
  <si>
    <t xml:space="preserve">1152283803223</t>
  </si>
  <si>
    <t xml:space="preserve">520102199603082422</t>
  </si>
  <si>
    <t xml:space="preserve">倪斌</t>
  </si>
  <si>
    <t xml:space="preserve">1152283801416</t>
  </si>
  <si>
    <t xml:space="preserve">14270119940113181X</t>
  </si>
  <si>
    <t xml:space="preserve">张雅</t>
  </si>
  <si>
    <t xml:space="preserve">1152283801112</t>
  </si>
  <si>
    <t xml:space="preserve">430624199612018741</t>
  </si>
  <si>
    <t xml:space="preserve">张毅</t>
  </si>
  <si>
    <t xml:space="preserve">3152284003026</t>
  </si>
  <si>
    <t xml:space="preserve">522501198704303434</t>
  </si>
  <si>
    <r>
      <rPr>
        <sz val="10"/>
        <rFont val="Arial"/>
        <family val="0"/>
      </rPr>
      <t xml:space="preserve">107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2</t>
    </r>
    <r>
      <rPr>
        <sz val="10"/>
        <rFont val="Noto Sans"/>
        <family val="2"/>
      </rPr>
      <t xml:space="preserve">地质大队</t>
    </r>
  </si>
  <si>
    <t xml:space="preserve">孟大凯</t>
  </si>
  <si>
    <t xml:space="preserve">3152284003716</t>
  </si>
  <si>
    <t xml:space="preserve">522427199405140439</t>
  </si>
  <si>
    <t xml:space="preserve">李明虎</t>
  </si>
  <si>
    <t xml:space="preserve">3152284002216</t>
  </si>
  <si>
    <t xml:space="preserve">522528199401171619</t>
  </si>
  <si>
    <t xml:space="preserve">黄仁伟</t>
  </si>
  <si>
    <t xml:space="preserve">3152284001712</t>
  </si>
  <si>
    <t xml:space="preserve">532128199202105918</t>
  </si>
  <si>
    <t xml:space="preserve">陈政州</t>
  </si>
  <si>
    <t xml:space="preserve">3152284002417</t>
  </si>
  <si>
    <t xml:space="preserve">511622199407081619</t>
  </si>
  <si>
    <t xml:space="preserve">谭武</t>
  </si>
  <si>
    <t xml:space="preserve">3152284004325</t>
  </si>
  <si>
    <t xml:space="preserve">522224199511093816</t>
  </si>
  <si>
    <t xml:space="preserve">刘敏</t>
  </si>
  <si>
    <t xml:space="preserve">3152284004404</t>
  </si>
  <si>
    <t xml:space="preserve">530325199504150730</t>
  </si>
  <si>
    <t xml:space="preserve">常云</t>
  </si>
  <si>
    <t xml:space="preserve">3152284004713</t>
  </si>
  <si>
    <t xml:space="preserve">532128199202160538</t>
  </si>
  <si>
    <t xml:space="preserve">罗朝佳</t>
  </si>
  <si>
    <t xml:space="preserve">3152284004403</t>
  </si>
  <si>
    <t xml:space="preserve">522731199410059214</t>
  </si>
  <si>
    <t xml:space="preserve">王婷</t>
  </si>
  <si>
    <t xml:space="preserve">1152283805104</t>
  </si>
  <si>
    <t xml:space="preserve">532225199801162128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财务管理</t>
    </r>
  </si>
  <si>
    <t xml:space="preserve">刘来</t>
  </si>
  <si>
    <t xml:space="preserve">1152283800208</t>
  </si>
  <si>
    <t xml:space="preserve">530324199410010319</t>
  </si>
  <si>
    <t xml:space="preserve">吴丽嫦</t>
  </si>
  <si>
    <t xml:space="preserve">1152283802116</t>
  </si>
  <si>
    <t xml:space="preserve">522229199410101487</t>
  </si>
  <si>
    <t xml:space="preserve">蒋良鸿</t>
  </si>
  <si>
    <t xml:space="preserve">1152284001412</t>
  </si>
  <si>
    <t xml:space="preserve">530328199401230614</t>
  </si>
  <si>
    <t xml:space="preserve">朱丽娟</t>
  </si>
  <si>
    <t xml:space="preserve">1152283802214</t>
  </si>
  <si>
    <t xml:space="preserve">522228199605164027</t>
  </si>
  <si>
    <t xml:space="preserve">赵佳丽</t>
  </si>
  <si>
    <t xml:space="preserve">1152284000214</t>
  </si>
  <si>
    <t xml:space="preserve">522635199604111623</t>
  </si>
  <si>
    <t xml:space="preserve">徐瑞</t>
  </si>
  <si>
    <t xml:space="preserve">3152284004320</t>
  </si>
  <si>
    <t xml:space="preserve">530326199201153615</t>
  </si>
  <si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3</t>
    </r>
    <r>
      <rPr>
        <sz val="10"/>
        <rFont val="Noto Sans"/>
        <family val="2"/>
      </rPr>
      <t xml:space="preserve">地质大队</t>
    </r>
  </si>
  <si>
    <t xml:space="preserve">刘娟</t>
  </si>
  <si>
    <t xml:space="preserve">3152284004501</t>
  </si>
  <si>
    <t xml:space="preserve">520221199401250787</t>
  </si>
  <si>
    <t xml:space="preserve">樊青松</t>
  </si>
  <si>
    <t xml:space="preserve">3152284002530</t>
  </si>
  <si>
    <t xml:space="preserve">522428199503191412</t>
  </si>
  <si>
    <t xml:space="preserve">王天鹏</t>
  </si>
  <si>
    <t xml:space="preserve">3152284003506</t>
  </si>
  <si>
    <t xml:space="preserve">23230119950318463X</t>
  </si>
  <si>
    <t xml:space="preserve">孟斌</t>
  </si>
  <si>
    <t xml:space="preserve">3152284005111</t>
  </si>
  <si>
    <t xml:space="preserve">532128199409136316</t>
  </si>
  <si>
    <t xml:space="preserve">肖晨</t>
  </si>
  <si>
    <t xml:space="preserve">3152284003616</t>
  </si>
  <si>
    <t xml:space="preserve">532129199505070341</t>
  </si>
  <si>
    <t xml:space="preserve">3152284005103</t>
  </si>
  <si>
    <t xml:space="preserve">52020319960103391X</t>
  </si>
  <si>
    <t xml:space="preserve">程永睿</t>
  </si>
  <si>
    <t xml:space="preserve">3152284002313</t>
  </si>
  <si>
    <t xml:space="preserve">520202199605014015</t>
  </si>
  <si>
    <t xml:space="preserve">陈洪波</t>
  </si>
  <si>
    <t xml:space="preserve">3152284003502</t>
  </si>
  <si>
    <t xml:space="preserve">342401199512121017</t>
  </si>
  <si>
    <t xml:space="preserve">马晨</t>
  </si>
  <si>
    <t xml:space="preserve">3152284001728</t>
  </si>
  <si>
    <t xml:space="preserve">142730199209180357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物探技术</t>
    </r>
  </si>
  <si>
    <t xml:space="preserve">谭理智</t>
  </si>
  <si>
    <t xml:space="preserve">3152284004606</t>
  </si>
  <si>
    <t xml:space="preserve">520202199305055915</t>
  </si>
  <si>
    <t xml:space="preserve">雷林洋</t>
  </si>
  <si>
    <t xml:space="preserve">3152284004822</t>
  </si>
  <si>
    <t xml:space="preserve">412727198909014117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地质找矿及勘查</t>
    </r>
  </si>
  <si>
    <t xml:space="preserve">吴文建</t>
  </si>
  <si>
    <t xml:space="preserve">3152284004205</t>
  </si>
  <si>
    <t xml:space="preserve">622301198802229496</t>
  </si>
  <si>
    <t xml:space="preserve">余菊</t>
  </si>
  <si>
    <t xml:space="preserve">1152283803718</t>
  </si>
  <si>
    <t xml:space="preserve">520201198410153647</t>
  </si>
  <si>
    <r>
      <rPr>
        <sz val="10"/>
        <rFont val="Arial"/>
        <family val="0"/>
      </rPr>
      <t xml:space="preserve">06</t>
    </r>
    <r>
      <rPr>
        <sz val="10"/>
        <rFont val="Noto Sans"/>
        <family val="2"/>
      </rPr>
      <t xml:space="preserve">财务会计</t>
    </r>
  </si>
  <si>
    <t xml:space="preserve">刘凤春</t>
  </si>
  <si>
    <t xml:space="preserve">1152284001105</t>
  </si>
  <si>
    <t xml:space="preserve">520202199704107460</t>
  </si>
  <si>
    <t xml:space="preserve">严玉丹</t>
  </si>
  <si>
    <t xml:space="preserve">1152284000220</t>
  </si>
  <si>
    <t xml:space="preserve">520202199710067469</t>
  </si>
  <si>
    <t xml:space="preserve">宋思婕</t>
  </si>
  <si>
    <t xml:space="preserve">3152284004815</t>
  </si>
  <si>
    <t xml:space="preserve">520103199608136043</t>
  </si>
  <si>
    <r>
      <rPr>
        <sz val="10"/>
        <rFont val="Arial"/>
        <family val="0"/>
      </rPr>
      <t xml:space="preserve">110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5</t>
    </r>
    <r>
      <rPr>
        <sz val="10"/>
        <rFont val="Noto Sans"/>
        <family val="2"/>
      </rPr>
      <t xml:space="preserve">地质大队</t>
    </r>
  </si>
  <si>
    <t xml:space="preserve">吴海浪</t>
  </si>
  <si>
    <t xml:space="preserve">3152284004502</t>
  </si>
  <si>
    <t xml:space="preserve">522401199510078506</t>
  </si>
  <si>
    <t xml:space="preserve">刘胜华</t>
  </si>
  <si>
    <t xml:space="preserve">3152284002904</t>
  </si>
  <si>
    <t xml:space="preserve">522224199510164432</t>
  </si>
  <si>
    <t xml:space="preserve">石远航</t>
  </si>
  <si>
    <t xml:space="preserve">3152284003711</t>
  </si>
  <si>
    <t xml:space="preserve">522401199512082058</t>
  </si>
  <si>
    <t xml:space="preserve">王建隆</t>
  </si>
  <si>
    <t xml:space="preserve">3152284003725</t>
  </si>
  <si>
    <t xml:space="preserve">522423199405131211</t>
  </si>
  <si>
    <t xml:space="preserve">彭坤</t>
  </si>
  <si>
    <t xml:space="preserve">3152284004208</t>
  </si>
  <si>
    <t xml:space="preserve">52242219920305141X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地质工程</t>
    </r>
  </si>
  <si>
    <t xml:space="preserve">唐昌秋</t>
  </si>
  <si>
    <t xml:space="preserve">3152284002014</t>
  </si>
  <si>
    <t xml:space="preserve">500383198608216793</t>
  </si>
  <si>
    <t xml:space="preserve">张文韬</t>
  </si>
  <si>
    <t xml:space="preserve">3152284003614</t>
  </si>
  <si>
    <t xml:space="preserve">52020319920117051X</t>
  </si>
  <si>
    <t xml:space="preserve">杨洪</t>
  </si>
  <si>
    <t xml:space="preserve">3152284003608</t>
  </si>
  <si>
    <t xml:space="preserve">520121199405010013</t>
  </si>
  <si>
    <t xml:space="preserve">杨绿炜</t>
  </si>
  <si>
    <t xml:space="preserve">3152284003006</t>
  </si>
  <si>
    <t xml:space="preserve">520203199112310218</t>
  </si>
  <si>
    <t xml:space="preserve">彭丹</t>
  </si>
  <si>
    <t xml:space="preserve">3152284004805</t>
  </si>
  <si>
    <t xml:space="preserve">522425199509033029</t>
  </si>
  <si>
    <t xml:space="preserve">周俊臣</t>
  </si>
  <si>
    <t xml:space="preserve">3152284005012</t>
  </si>
  <si>
    <t xml:space="preserve">500234199507072454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地球物理勘查</t>
    </r>
  </si>
  <si>
    <t xml:space="preserve">罗琳</t>
  </si>
  <si>
    <t xml:space="preserve">1152283801912</t>
  </si>
  <si>
    <t xml:space="preserve">522225199711135140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财务会计</t>
    </r>
  </si>
  <si>
    <t xml:space="preserve">黎远牧</t>
  </si>
  <si>
    <t xml:space="preserve">1152283804117</t>
  </si>
  <si>
    <t xml:space="preserve">520111199108173315</t>
  </si>
  <si>
    <t xml:space="preserve">周艳</t>
  </si>
  <si>
    <t xml:space="preserve">1152283802014</t>
  </si>
  <si>
    <t xml:space="preserve">522428199203053843</t>
  </si>
  <si>
    <t xml:space="preserve">李潘涛</t>
  </si>
  <si>
    <t xml:space="preserve">1152283800315</t>
  </si>
  <si>
    <t xml:space="preserve">522130199606264413</t>
  </si>
  <si>
    <r>
      <rPr>
        <sz val="10"/>
        <rFont val="Arial"/>
        <family val="0"/>
      </rPr>
      <t xml:space="preserve">06</t>
    </r>
    <r>
      <rPr>
        <sz val="10"/>
        <rFont val="Noto Sans"/>
        <family val="2"/>
      </rPr>
      <t xml:space="preserve">人力资源管理</t>
    </r>
  </si>
  <si>
    <t xml:space="preserve">冯晶晶</t>
  </si>
  <si>
    <t xml:space="preserve">1152284001326</t>
  </si>
  <si>
    <t xml:space="preserve">522224199810102428</t>
  </si>
  <si>
    <t xml:space="preserve">何淑溶</t>
  </si>
  <si>
    <t xml:space="preserve">1152283801018</t>
  </si>
  <si>
    <t xml:space="preserve">522131199310184824</t>
  </si>
  <si>
    <t xml:space="preserve">康武勇</t>
  </si>
  <si>
    <t xml:space="preserve">3152284002623</t>
  </si>
  <si>
    <t xml:space="preserve">130732198701151472</t>
  </si>
  <si>
    <r>
      <rPr>
        <sz val="10"/>
        <rFont val="Arial"/>
        <family val="0"/>
      </rPr>
      <t xml:space="preserve">111</t>
    </r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7</t>
    </r>
    <r>
      <rPr>
        <sz val="10"/>
        <rFont val="Noto Sans"/>
        <family val="2"/>
      </rPr>
      <t xml:space="preserve">地质大队</t>
    </r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矿产勘查</t>
    </r>
  </si>
  <si>
    <t xml:space="preserve">许兰丹</t>
  </si>
  <si>
    <t xml:space="preserve">1152283801606</t>
  </si>
  <si>
    <t xml:space="preserve">520123199502223021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会计</t>
    </r>
  </si>
  <si>
    <t xml:space="preserve">李琳</t>
  </si>
  <si>
    <t xml:space="preserve">1152284001114</t>
  </si>
  <si>
    <t xml:space="preserve">520121199112086022</t>
  </si>
  <si>
    <t xml:space="preserve">何莹</t>
  </si>
  <si>
    <t xml:space="preserve">1152283802713</t>
  </si>
  <si>
    <t xml:space="preserve">371329198604053024</t>
  </si>
  <si>
    <t xml:space="preserve">兰海丹</t>
  </si>
  <si>
    <t xml:space="preserve">1152283803308</t>
  </si>
  <si>
    <t xml:space="preserve">52240119941118002X</t>
  </si>
  <si>
    <r>
      <rPr>
        <sz val="9"/>
        <rFont val="Arial"/>
        <family val="0"/>
      </rPr>
      <t xml:space="preserve">112</t>
    </r>
    <r>
      <rPr>
        <sz val="9"/>
        <rFont val="Noto Sans"/>
        <family val="2"/>
      </rPr>
      <t xml:space="preserve">贵州省地矿局区域地质调查研究院（贵州省地矿局</t>
    </r>
    <r>
      <rPr>
        <sz val="9"/>
        <rFont val="Arial"/>
        <family val="0"/>
      </rPr>
      <t xml:space="preserve">108</t>
    </r>
    <r>
      <rPr>
        <sz val="9"/>
        <rFont val="Noto Sans"/>
        <family val="2"/>
      </rPr>
      <t xml:space="preserve">地质大队）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赵磊</t>
  </si>
  <si>
    <t xml:space="preserve">1152283800203</t>
  </si>
  <si>
    <t xml:space="preserve">532128199208303317</t>
  </si>
  <si>
    <t xml:space="preserve">蒙进</t>
  </si>
  <si>
    <t xml:space="preserve">1152283801622</t>
  </si>
  <si>
    <t xml:space="preserve">52242219950213141X</t>
  </si>
  <si>
    <t xml:space="preserve">张德兰</t>
  </si>
  <si>
    <t xml:space="preserve">1152283803421</t>
  </si>
  <si>
    <t xml:space="preserve">511112199002032122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财务会计</t>
    </r>
  </si>
  <si>
    <t xml:space="preserve">王念</t>
  </si>
  <si>
    <t xml:space="preserve">1152284000610</t>
  </si>
  <si>
    <t xml:space="preserve">522401199507031248</t>
  </si>
  <si>
    <t xml:space="preserve">杜佳</t>
  </si>
  <si>
    <t xml:space="preserve">1152284001520</t>
  </si>
  <si>
    <t xml:space="preserve">511623199008123945</t>
  </si>
  <si>
    <t xml:space="preserve">郑贵虎</t>
  </si>
  <si>
    <t xml:space="preserve">3152284001912</t>
  </si>
  <si>
    <t xml:space="preserve">522731199507088310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测量测绘</t>
    </r>
  </si>
  <si>
    <t xml:space="preserve">田永春</t>
  </si>
  <si>
    <t xml:space="preserve">3152284004901</t>
  </si>
  <si>
    <t xml:space="preserve">532129199212252723</t>
  </si>
  <si>
    <t xml:space="preserve">喻常景</t>
  </si>
  <si>
    <t xml:space="preserve">3152284001809</t>
  </si>
  <si>
    <t xml:space="preserve">522422199301104810</t>
  </si>
  <si>
    <t xml:space="preserve">梁永平</t>
  </si>
  <si>
    <t xml:space="preserve">1152283803125</t>
  </si>
  <si>
    <t xml:space="preserve">522428199303043650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工程管理</t>
    </r>
  </si>
  <si>
    <t xml:space="preserve">张景宁</t>
  </si>
  <si>
    <t xml:space="preserve">1152283800727</t>
  </si>
  <si>
    <t xml:space="preserve">520201199411291616</t>
  </si>
  <si>
    <t xml:space="preserve">韦爽</t>
  </si>
  <si>
    <t xml:space="preserve">1152284000422</t>
  </si>
  <si>
    <t xml:space="preserve">522424199703025229</t>
  </si>
  <si>
    <t xml:space="preserve">聂玉祥</t>
  </si>
  <si>
    <t xml:space="preserve">1152283802323</t>
  </si>
  <si>
    <t xml:space="preserve">522401199305080017</t>
  </si>
  <si>
    <t xml:space="preserve">张燕</t>
  </si>
  <si>
    <t xml:space="preserve">1152284000301</t>
  </si>
  <si>
    <t xml:space="preserve">520203199002105862</t>
  </si>
  <si>
    <t xml:space="preserve">汪洋</t>
  </si>
  <si>
    <t xml:space="preserve">1152283802327</t>
  </si>
  <si>
    <t xml:space="preserve">522401199209202555</t>
  </si>
  <si>
    <t xml:space="preserve">杨星</t>
  </si>
  <si>
    <t xml:space="preserve">3152284004719</t>
  </si>
  <si>
    <t xml:space="preserve">522130199011051259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地质找矿</t>
    </r>
  </si>
  <si>
    <t xml:space="preserve">陈祥</t>
  </si>
  <si>
    <t xml:space="preserve">3152284002320</t>
  </si>
  <si>
    <t xml:space="preserve">522422199301152855</t>
  </si>
  <si>
    <t xml:space="preserve">马旭</t>
  </si>
  <si>
    <t xml:space="preserve">3152284003230</t>
  </si>
  <si>
    <t xml:space="preserve">522427199308270450</t>
  </si>
  <si>
    <t xml:space="preserve">陆珍广</t>
  </si>
  <si>
    <t xml:space="preserve">3152284002807</t>
  </si>
  <si>
    <t xml:space="preserve">522401199104054859</t>
  </si>
  <si>
    <t xml:space="preserve">杨天</t>
  </si>
  <si>
    <t xml:space="preserve">3152284003302</t>
  </si>
  <si>
    <t xml:space="preserve">340802199110150612</t>
  </si>
  <si>
    <t xml:space="preserve">王大明</t>
  </si>
  <si>
    <t xml:space="preserve">3152284004014</t>
  </si>
  <si>
    <t xml:space="preserve">520123199407183017</t>
  </si>
  <si>
    <t xml:space="preserve">周应国</t>
  </si>
  <si>
    <t xml:space="preserve">3152284005023</t>
  </si>
  <si>
    <t xml:space="preserve">522321199007143112</t>
  </si>
  <si>
    <r>
      <rPr>
        <sz val="9"/>
        <rFont val="Arial"/>
        <family val="0"/>
      </rPr>
      <t xml:space="preserve">113</t>
    </r>
    <r>
      <rPr>
        <sz val="9"/>
        <rFont val="Noto Sans"/>
        <family val="2"/>
      </rPr>
      <t xml:space="preserve">贵州省地矿局地球物理地球化学勘查院（贵州省地矿局</t>
    </r>
    <r>
      <rPr>
        <sz val="9"/>
        <rFont val="Arial"/>
        <family val="0"/>
      </rPr>
      <t xml:space="preserve">109</t>
    </r>
    <r>
      <rPr>
        <sz val="9"/>
        <rFont val="Noto Sans"/>
        <family val="2"/>
      </rPr>
      <t xml:space="preserve">地质大队）</t>
    </r>
  </si>
  <si>
    <t xml:space="preserve">何家波</t>
  </si>
  <si>
    <t xml:space="preserve">3152284003703</t>
  </si>
  <si>
    <t xml:space="preserve">520202199009153035</t>
  </si>
  <si>
    <t xml:space="preserve">李定文</t>
  </si>
  <si>
    <t xml:space="preserve">3152284005315</t>
  </si>
  <si>
    <t xml:space="preserve">522324199110276019</t>
  </si>
  <si>
    <t xml:space="preserve">刘翔宇</t>
  </si>
  <si>
    <t xml:space="preserve">3152284002104</t>
  </si>
  <si>
    <t xml:space="preserve">530322199408060015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物探</t>
    </r>
  </si>
  <si>
    <t xml:space="preserve">樊程</t>
  </si>
  <si>
    <t xml:space="preserve">3152284002903</t>
  </si>
  <si>
    <t xml:space="preserve">522225199603086636</t>
  </si>
  <si>
    <t xml:space="preserve">李家剑</t>
  </si>
  <si>
    <t xml:space="preserve">3152284004216</t>
  </si>
  <si>
    <t xml:space="preserve">522327199401260016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测绘</t>
    </r>
  </si>
  <si>
    <t xml:space="preserve">王金</t>
  </si>
  <si>
    <t xml:space="preserve">3152284003129</t>
  </si>
  <si>
    <t xml:space="preserve">522325199403270012</t>
  </si>
  <si>
    <t xml:space="preserve">李冰洋</t>
  </si>
  <si>
    <t xml:space="preserve">3152284003315</t>
  </si>
  <si>
    <t xml:space="preserve">220122199205203334</t>
  </si>
  <si>
    <t xml:space="preserve">张超</t>
  </si>
  <si>
    <t xml:space="preserve">3152284002830</t>
  </si>
  <si>
    <t xml:space="preserve">520202199412266718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地质找矿</t>
    </r>
  </si>
  <si>
    <t xml:space="preserve">李定虎</t>
  </si>
  <si>
    <t xml:space="preserve">3152284005313</t>
  </si>
  <si>
    <t xml:space="preserve">522324199001125318</t>
  </si>
  <si>
    <t xml:space="preserve">焦国林</t>
  </si>
  <si>
    <t xml:space="preserve">3152284002308</t>
  </si>
  <si>
    <t xml:space="preserve">522323199505086213</t>
  </si>
  <si>
    <t xml:space="preserve">赵雄</t>
  </si>
  <si>
    <t xml:space="preserve">3152284005217</t>
  </si>
  <si>
    <t xml:space="preserve">532128199112153393</t>
  </si>
  <si>
    <t xml:space="preserve">陈昭春</t>
  </si>
  <si>
    <t xml:space="preserve">3152284002710</t>
  </si>
  <si>
    <t xml:space="preserve">522428198812010211</t>
  </si>
  <si>
    <t xml:space="preserve">黄建华</t>
  </si>
  <si>
    <t xml:space="preserve">3152284004524</t>
  </si>
  <si>
    <t xml:space="preserve">522323199303077511</t>
  </si>
  <si>
    <t xml:space="preserve">李亚员</t>
  </si>
  <si>
    <t xml:space="preserve">3152284005018</t>
  </si>
  <si>
    <t xml:space="preserve">530323199610100734</t>
  </si>
  <si>
    <r>
      <rPr>
        <sz val="10"/>
        <rFont val="Arial"/>
        <family val="0"/>
      </rPr>
      <t xml:space="preserve">05</t>
    </r>
    <r>
      <rPr>
        <sz val="10"/>
        <rFont val="Noto Sans"/>
        <family val="2"/>
      </rPr>
      <t xml:space="preserve">岩土工程</t>
    </r>
  </si>
  <si>
    <t xml:space="preserve">陈奇</t>
  </si>
  <si>
    <t xml:space="preserve">3152284002706</t>
  </si>
  <si>
    <t xml:space="preserve">511623199206234398</t>
  </si>
  <si>
    <t xml:space="preserve">赵兴杨</t>
  </si>
  <si>
    <t xml:space="preserve">3152284003029</t>
  </si>
  <si>
    <t xml:space="preserve">520202199409177212</t>
  </si>
  <si>
    <t xml:space="preserve">周杰</t>
  </si>
  <si>
    <t xml:space="preserve">1152283804703</t>
  </si>
  <si>
    <t xml:space="preserve">522425199104148434</t>
  </si>
  <si>
    <r>
      <rPr>
        <sz val="10"/>
        <rFont val="Arial"/>
        <family val="0"/>
      </rPr>
      <t xml:space="preserve">06</t>
    </r>
    <r>
      <rPr>
        <sz val="10"/>
        <rFont val="Noto Sans"/>
        <family val="2"/>
      </rPr>
      <t xml:space="preserve">工程管理</t>
    </r>
  </si>
  <si>
    <t xml:space="preserve">冯兆飞</t>
  </si>
  <si>
    <t xml:space="preserve">1152283801211</t>
  </si>
  <si>
    <t xml:space="preserve">522321199004021611</t>
  </si>
  <si>
    <t xml:space="preserve">周舟</t>
  </si>
  <si>
    <t xml:space="preserve">1152284001420</t>
  </si>
  <si>
    <t xml:space="preserve">520202199107150014</t>
  </si>
  <si>
    <t xml:space="preserve">樊维维</t>
  </si>
  <si>
    <t xml:space="preserve">1152283803111</t>
  </si>
  <si>
    <t xml:space="preserve">522321199106154343</t>
  </si>
  <si>
    <r>
      <rPr>
        <sz val="10"/>
        <rFont val="Arial"/>
        <family val="0"/>
      </rPr>
      <t xml:space="preserve">07</t>
    </r>
    <r>
      <rPr>
        <sz val="10"/>
        <rFont val="Noto Sans"/>
        <family val="2"/>
      </rPr>
      <t xml:space="preserve">财务管理</t>
    </r>
  </si>
  <si>
    <t xml:space="preserve">陈思洁</t>
  </si>
  <si>
    <t xml:space="preserve">1152283801712</t>
  </si>
  <si>
    <t xml:space="preserve">522322199410290020</t>
  </si>
  <si>
    <t xml:space="preserve">管悦燃</t>
  </si>
  <si>
    <t xml:space="preserve">1152284001411</t>
  </si>
  <si>
    <t xml:space="preserve">53222519950812152X</t>
  </si>
  <si>
    <t xml:space="preserve">郝少强</t>
  </si>
  <si>
    <t xml:space="preserve">1152284000906</t>
  </si>
  <si>
    <t xml:space="preserve">130129199004032535</t>
  </si>
  <si>
    <r>
      <rPr>
        <sz val="10"/>
        <rFont val="Arial"/>
        <family val="0"/>
      </rPr>
      <t xml:space="preserve">08</t>
    </r>
    <r>
      <rPr>
        <sz val="10"/>
        <rFont val="Noto Sans"/>
        <family val="2"/>
      </rPr>
      <t xml:space="preserve">综合管理</t>
    </r>
  </si>
  <si>
    <t xml:space="preserve">蒋璨璟</t>
  </si>
  <si>
    <t xml:space="preserve">1152283802208</t>
  </si>
  <si>
    <t xml:space="preserve">532225199612300026</t>
  </si>
  <si>
    <t xml:space="preserve">肖重启</t>
  </si>
  <si>
    <t xml:space="preserve">1152283801001</t>
  </si>
  <si>
    <t xml:space="preserve">530326199312054214</t>
  </si>
  <si>
    <t xml:space="preserve">杨光亮</t>
  </si>
  <si>
    <t xml:space="preserve">3152284004118</t>
  </si>
  <si>
    <t xml:space="preserve">522628199202261414</t>
  </si>
  <si>
    <r>
      <rPr>
        <sz val="10"/>
        <rFont val="Arial"/>
        <family val="0"/>
      </rPr>
      <t xml:space="preserve">114</t>
    </r>
    <r>
      <rPr>
        <sz val="10"/>
        <rFont val="Noto Sans"/>
        <family val="2"/>
      </rPr>
      <t xml:space="preserve">贵州省地矿局测绘院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测量</t>
    </r>
  </si>
  <si>
    <t xml:space="preserve">张薪蕗</t>
  </si>
  <si>
    <t xml:space="preserve">3152284003412</t>
  </si>
  <si>
    <t xml:space="preserve">530325199402030965</t>
  </si>
  <si>
    <t xml:space="preserve">郎健</t>
  </si>
  <si>
    <t xml:space="preserve">3152284002224</t>
  </si>
  <si>
    <t xml:space="preserve">520123199411280813</t>
  </si>
  <si>
    <t xml:space="preserve">杨彦庆</t>
  </si>
  <si>
    <t xml:space="preserve">3152284004227</t>
  </si>
  <si>
    <t xml:space="preserve">52260119901224201X</t>
  </si>
  <si>
    <t xml:space="preserve">李兴隆</t>
  </si>
  <si>
    <t xml:space="preserve">3152284003409</t>
  </si>
  <si>
    <t xml:space="preserve">522725199204056613</t>
  </si>
  <si>
    <t xml:space="preserve">谭闰婧</t>
  </si>
  <si>
    <t xml:space="preserve">3152284002907</t>
  </si>
  <si>
    <t xml:space="preserve">522226199609096022</t>
  </si>
  <si>
    <t xml:space="preserve">张洋</t>
  </si>
  <si>
    <t xml:space="preserve">3152284002511</t>
  </si>
  <si>
    <t xml:space="preserve">500384198908176232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航测</t>
    </r>
  </si>
  <si>
    <t xml:space="preserve">王桥</t>
  </si>
  <si>
    <t xml:space="preserve">3152284002803</t>
  </si>
  <si>
    <t xml:space="preserve">522125199509234318</t>
  </si>
  <si>
    <t xml:space="preserve">汤宜琛</t>
  </si>
  <si>
    <t xml:space="preserve">3152284004724</t>
  </si>
  <si>
    <t xml:space="preserve">520202199512130017</t>
  </si>
  <si>
    <t xml:space="preserve">肖旺</t>
  </si>
  <si>
    <t xml:space="preserve">3152284004702</t>
  </si>
  <si>
    <t xml:space="preserve">520202199312142419</t>
  </si>
  <si>
    <t xml:space="preserve">何达劼</t>
  </si>
  <si>
    <t xml:space="preserve">3152284002305</t>
  </si>
  <si>
    <t xml:space="preserve">522227199309190072</t>
  </si>
  <si>
    <t xml:space="preserve">龚秋芳</t>
  </si>
  <si>
    <t xml:space="preserve">3152284004209</t>
  </si>
  <si>
    <t xml:space="preserve">530321199501021583</t>
  </si>
  <si>
    <t xml:space="preserve">叶艳霞</t>
  </si>
  <si>
    <t xml:space="preserve">3152284005126</t>
  </si>
  <si>
    <t xml:space="preserve">520202199403083020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土地资源管理</t>
    </r>
  </si>
  <si>
    <t xml:space="preserve">武正春</t>
  </si>
  <si>
    <t xml:space="preserve">3152284003724</t>
  </si>
  <si>
    <t xml:space="preserve">530425199308091310</t>
  </si>
  <si>
    <t xml:space="preserve">胡梦思</t>
  </si>
  <si>
    <t xml:space="preserve">3152284004903</t>
  </si>
  <si>
    <t xml:space="preserve">513902199202204809</t>
  </si>
  <si>
    <t xml:space="preserve">杨雪</t>
  </si>
  <si>
    <t xml:space="preserve">3152284004012</t>
  </si>
  <si>
    <t xml:space="preserve">52212419870113202X</t>
  </si>
  <si>
    <r>
      <rPr>
        <sz val="10"/>
        <rFont val="Arial"/>
        <family val="0"/>
      </rPr>
      <t xml:space="preserve">115</t>
    </r>
    <r>
      <rPr>
        <sz val="10"/>
        <rFont val="Noto Sans"/>
        <family val="2"/>
      </rPr>
      <t xml:space="preserve">贵州省地质调查院</t>
    </r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环境地质</t>
    </r>
  </si>
  <si>
    <t xml:space="preserve">余浪</t>
  </si>
  <si>
    <t xml:space="preserve">3152284002912</t>
  </si>
  <si>
    <t xml:space="preserve">520202198808207613</t>
  </si>
  <si>
    <t xml:space="preserve">崔俊丽</t>
  </si>
  <si>
    <t xml:space="preserve">3152284003501</t>
  </si>
  <si>
    <t xml:space="preserve">411122198903308047</t>
  </si>
  <si>
    <t xml:space="preserve">朱昱桦</t>
  </si>
  <si>
    <t xml:space="preserve">3152284002906</t>
  </si>
  <si>
    <t xml:space="preserve">450923198902032778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地质找矿及勘查</t>
    </r>
  </si>
  <si>
    <t xml:space="preserve">龙宇</t>
  </si>
  <si>
    <t xml:space="preserve">3152284002911</t>
  </si>
  <si>
    <t xml:space="preserve">421087198804057013</t>
  </si>
  <si>
    <t xml:space="preserve">王玮</t>
  </si>
  <si>
    <t xml:space="preserve">3152284003420</t>
  </si>
  <si>
    <t xml:space="preserve">130525199207162731</t>
  </si>
  <si>
    <t xml:space="preserve">汪慧</t>
  </si>
  <si>
    <t xml:space="preserve">3152284003122</t>
  </si>
  <si>
    <t xml:space="preserve">522227199009070087</t>
  </si>
  <si>
    <r>
      <rPr>
        <sz val="10"/>
        <rFont val="Arial"/>
        <family val="0"/>
      </rPr>
      <t xml:space="preserve">116</t>
    </r>
    <r>
      <rPr>
        <sz val="10"/>
        <rFont val="Noto Sans"/>
        <family val="2"/>
      </rPr>
      <t xml:space="preserve">贵州省地质矿产中心实验室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岩矿分析</t>
    </r>
  </si>
  <si>
    <t xml:space="preserve">刘良琴</t>
  </si>
  <si>
    <t xml:space="preserve">3152284002323</t>
  </si>
  <si>
    <t xml:space="preserve">522131199107024825</t>
  </si>
  <si>
    <t xml:space="preserve">3152284002927</t>
  </si>
  <si>
    <t xml:space="preserve">522125199212192516</t>
  </si>
  <si>
    <t xml:space="preserve">钟蕾</t>
  </si>
  <si>
    <t xml:space="preserve">3152284004602</t>
  </si>
  <si>
    <t xml:space="preserve">522526198901180442</t>
  </si>
  <si>
    <r>
      <rPr>
        <sz val="10"/>
        <rFont val="Arial"/>
        <family val="0"/>
      </rPr>
      <t xml:space="preserve">02</t>
    </r>
    <r>
      <rPr>
        <sz val="10"/>
        <rFont val="Noto Sans"/>
        <family val="2"/>
      </rPr>
      <t xml:space="preserve">有机分析</t>
    </r>
  </si>
  <si>
    <t xml:space="preserve">刘龙</t>
  </si>
  <si>
    <t xml:space="preserve">3152284005310</t>
  </si>
  <si>
    <t xml:space="preserve">522427198910022033</t>
  </si>
  <si>
    <t xml:space="preserve">李剑</t>
  </si>
  <si>
    <t xml:space="preserve">3152284004202</t>
  </si>
  <si>
    <t xml:space="preserve">522228199105070454</t>
  </si>
  <si>
    <t xml:space="preserve">姜丞</t>
  </si>
  <si>
    <t xml:space="preserve">3152284003610</t>
  </si>
  <si>
    <t xml:space="preserve">520202199305263028</t>
  </si>
  <si>
    <r>
      <rPr>
        <sz val="10"/>
        <rFont val="Arial"/>
        <family val="0"/>
      </rPr>
      <t xml:space="preserve">03</t>
    </r>
    <r>
      <rPr>
        <sz val="10"/>
        <rFont val="Noto Sans"/>
        <family val="2"/>
      </rPr>
      <t xml:space="preserve">材料分析</t>
    </r>
  </si>
  <si>
    <t xml:space="preserve">袁嘉</t>
  </si>
  <si>
    <t xml:space="preserve">3152284002210</t>
  </si>
  <si>
    <t xml:space="preserve">522726199010130025</t>
  </si>
  <si>
    <r>
      <rPr>
        <sz val="10"/>
        <rFont val="Arial"/>
        <family val="0"/>
      </rPr>
      <t xml:space="preserve">04</t>
    </r>
    <r>
      <rPr>
        <sz val="10"/>
        <rFont val="Noto Sans"/>
        <family val="2"/>
      </rPr>
      <t xml:space="preserve">珠宝玉石检测</t>
    </r>
  </si>
  <si>
    <t xml:space="preserve">黄紫薇</t>
  </si>
  <si>
    <t xml:space="preserve">1152283804622</t>
  </si>
  <si>
    <t xml:space="preserve">520102199408264626</t>
  </si>
  <si>
    <r>
      <rPr>
        <sz val="10"/>
        <rFont val="Arial"/>
        <family val="0"/>
      </rPr>
      <t xml:space="preserve">117</t>
    </r>
    <r>
      <rPr>
        <sz val="10"/>
        <rFont val="Noto Sans"/>
        <family val="2"/>
      </rPr>
      <t xml:space="preserve">贵州省地勘装备服务中心</t>
    </r>
  </si>
  <si>
    <r>
      <rPr>
        <sz val="10"/>
        <rFont val="Arial"/>
        <family val="0"/>
      </rPr>
      <t xml:space="preserve">01</t>
    </r>
    <r>
      <rPr>
        <sz val="10"/>
        <rFont val="Noto Sans"/>
        <family val="2"/>
      </rPr>
      <t xml:space="preserve">会计</t>
    </r>
  </si>
  <si>
    <t xml:space="preserve">廖晓昀</t>
  </si>
  <si>
    <t xml:space="preserve">1152283801522</t>
  </si>
  <si>
    <t xml:space="preserve">520122199605190027</t>
  </si>
  <si>
    <t xml:space="preserve">李中焰</t>
  </si>
  <si>
    <t xml:space="preserve">1152283802803</t>
  </si>
  <si>
    <t xml:space="preserve">522121199606182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62"/>
    <col collapsed="false" customWidth="true" hidden="false" outlineLevel="0" max="3" min="3" style="0" width="4.12"/>
    <col collapsed="false" customWidth="true" hidden="false" outlineLevel="0" max="4" min="4" style="0" width="8.24"/>
    <col collapsed="false" customWidth="true" hidden="false" outlineLevel="0" max="5" min="5" style="0" width="11.12"/>
    <col collapsed="false" customWidth="true" hidden="false" outlineLevel="0" max="6" min="6" style="0" width="19.99"/>
    <col collapsed="false" customWidth="false" hidden="false" outlineLevel="0" max="7" min="7" style="2" width="8.99"/>
    <col collapsed="false" customWidth="true" hidden="false" outlineLevel="0" max="8" min="8" style="3" width="8.5"/>
    <col collapsed="false" customWidth="true" hidden="false" outlineLevel="0" max="9" min="9" style="0" width="9.36"/>
    <col collapsed="false" customWidth="true" hidden="false" outlineLevel="0" max="10" min="10" style="4" width="10.74"/>
    <col collapsed="false" customWidth="true" hidden="false" outlineLevel="0" max="11" min="11" style="5" width="8.11"/>
    <col collapsed="false" customWidth="true" hidden="false" outlineLevel="0" max="12" min="12" style="6" width="5.87"/>
    <col collapsed="false" customWidth="true" hidden="false" outlineLevel="0" max="13" min="13" style="7" width="12.5"/>
    <col collapsed="false" customWidth="false" hidden="false" outlineLevel="0" max="14" min="14" style="7" width="8.99"/>
  </cols>
  <sheetData>
    <row r="1" customFormat="false" ht="2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s="15" customFormat="true" ht="24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3" t="s">
        <v>11</v>
      </c>
      <c r="L2" s="14" t="s">
        <v>12</v>
      </c>
      <c r="M2" s="13" t="s">
        <v>13</v>
      </c>
      <c r="N2" s="13" t="s">
        <v>14</v>
      </c>
    </row>
    <row r="3" s="15" customFormat="true" ht="25.5" hidden="false" customHeight="false" outlineLevel="0" collapsed="false">
      <c r="A3" s="16" t="n">
        <v>1</v>
      </c>
      <c r="B3" s="17" t="s">
        <v>15</v>
      </c>
      <c r="C3" s="18" t="s">
        <v>16</v>
      </c>
      <c r="D3" s="19" t="s">
        <v>17</v>
      </c>
      <c r="E3" s="19" t="s">
        <v>18</v>
      </c>
      <c r="F3" s="19" t="s">
        <v>19</v>
      </c>
      <c r="G3" s="20" t="s">
        <v>20</v>
      </c>
      <c r="H3" s="21" t="n">
        <v>190</v>
      </c>
      <c r="I3" s="21" t="n">
        <v>63.33</v>
      </c>
      <c r="J3" s="22" t="n">
        <v>83</v>
      </c>
      <c r="K3" s="23" t="n">
        <f aca="false">I3*0.6+J3*0.4</f>
        <v>71.198</v>
      </c>
      <c r="L3" s="24" t="n">
        <v>1</v>
      </c>
      <c r="M3" s="25" t="s">
        <v>21</v>
      </c>
      <c r="N3" s="16"/>
    </row>
    <row r="4" s="15" customFormat="true" ht="25.5" hidden="false" customHeight="false" outlineLevel="0" collapsed="false">
      <c r="A4" s="16" t="n">
        <v>2</v>
      </c>
      <c r="B4" s="17" t="s">
        <v>22</v>
      </c>
      <c r="C4" s="17" t="s">
        <v>16</v>
      </c>
      <c r="D4" s="19" t="s">
        <v>23</v>
      </c>
      <c r="E4" s="19" t="s">
        <v>24</v>
      </c>
      <c r="F4" s="19" t="s">
        <v>19</v>
      </c>
      <c r="G4" s="20" t="s">
        <v>20</v>
      </c>
      <c r="H4" s="21" t="n">
        <v>191.5</v>
      </c>
      <c r="I4" s="21" t="n">
        <v>63.83</v>
      </c>
      <c r="J4" s="22" t="n">
        <v>80</v>
      </c>
      <c r="K4" s="23" t="n">
        <f aca="false">I4*0.6+J4*0.4</f>
        <v>70.298</v>
      </c>
      <c r="L4" s="24" t="n">
        <v>2</v>
      </c>
      <c r="M4" s="25" t="s">
        <v>21</v>
      </c>
      <c r="N4" s="16"/>
    </row>
    <row r="5" s="15" customFormat="true" ht="25.5" hidden="false" customHeight="false" outlineLevel="0" collapsed="false">
      <c r="A5" s="16" t="n">
        <v>3</v>
      </c>
      <c r="B5" s="17" t="s">
        <v>25</v>
      </c>
      <c r="C5" s="17" t="s">
        <v>16</v>
      </c>
      <c r="D5" s="19" t="s">
        <v>26</v>
      </c>
      <c r="E5" s="19" t="s">
        <v>27</v>
      </c>
      <c r="F5" s="19" t="s">
        <v>19</v>
      </c>
      <c r="G5" s="20" t="s">
        <v>20</v>
      </c>
      <c r="H5" s="21" t="n">
        <v>188.3</v>
      </c>
      <c r="I5" s="21" t="n">
        <v>62.77</v>
      </c>
      <c r="J5" s="22" t="n">
        <v>73.3333333333333</v>
      </c>
      <c r="K5" s="23" t="n">
        <f aca="false">I5*0.6+J5*0.4</f>
        <v>66.9953333333333</v>
      </c>
      <c r="L5" s="24" t="n">
        <v>3</v>
      </c>
      <c r="M5" s="25"/>
      <c r="N5" s="16"/>
      <c r="O5" s="15" t="s">
        <v>28</v>
      </c>
    </row>
    <row r="6" s="15" customFormat="true" ht="25.5" hidden="false" customHeight="false" outlineLevel="0" collapsed="false">
      <c r="A6" s="16" t="n">
        <v>4</v>
      </c>
      <c r="B6" s="17" t="s">
        <v>29</v>
      </c>
      <c r="C6" s="17" t="s">
        <v>16</v>
      </c>
      <c r="D6" s="19" t="s">
        <v>30</v>
      </c>
      <c r="E6" s="19" t="s">
        <v>31</v>
      </c>
      <c r="F6" s="19" t="s">
        <v>19</v>
      </c>
      <c r="G6" s="20" t="s">
        <v>20</v>
      </c>
      <c r="H6" s="21" t="n">
        <v>184.5</v>
      </c>
      <c r="I6" s="21" t="n">
        <v>61.5</v>
      </c>
      <c r="J6" s="22" t="n">
        <v>72</v>
      </c>
      <c r="K6" s="23" t="n">
        <f aca="false">I6*0.6+J6*0.4</f>
        <v>65.7</v>
      </c>
      <c r="L6" s="24" t="n">
        <v>4</v>
      </c>
      <c r="M6" s="25"/>
      <c r="N6" s="16"/>
    </row>
    <row r="7" s="15" customFormat="true" ht="25.5" hidden="false" customHeight="false" outlineLevel="0" collapsed="false">
      <c r="A7" s="16" t="n">
        <v>5</v>
      </c>
      <c r="B7" s="17" t="s">
        <v>32</v>
      </c>
      <c r="C7" s="17" t="s">
        <v>16</v>
      </c>
      <c r="D7" s="19" t="s">
        <v>33</v>
      </c>
      <c r="E7" s="19" t="s">
        <v>34</v>
      </c>
      <c r="F7" s="19" t="s">
        <v>19</v>
      </c>
      <c r="G7" s="20" t="s">
        <v>20</v>
      </c>
      <c r="H7" s="21" t="n">
        <v>179.9</v>
      </c>
      <c r="I7" s="21" t="n">
        <v>59.97</v>
      </c>
      <c r="J7" s="22" t="n">
        <v>70.3333333333333</v>
      </c>
      <c r="K7" s="23" t="n">
        <f aca="false">I7*0.6+J7*0.4</f>
        <v>64.1153333333333</v>
      </c>
      <c r="L7" s="24" t="n">
        <v>5</v>
      </c>
      <c r="M7" s="25"/>
      <c r="N7" s="16"/>
    </row>
    <row r="8" s="15" customFormat="true" ht="25.5" hidden="false" customHeight="false" outlineLevel="0" collapsed="false">
      <c r="A8" s="16" t="n">
        <v>6</v>
      </c>
      <c r="B8" s="17" t="s">
        <v>35</v>
      </c>
      <c r="C8" s="17" t="s">
        <v>16</v>
      </c>
      <c r="D8" s="19" t="s">
        <v>36</v>
      </c>
      <c r="E8" s="19" t="s">
        <v>37</v>
      </c>
      <c r="F8" s="19" t="s">
        <v>19</v>
      </c>
      <c r="G8" s="20" t="s">
        <v>20</v>
      </c>
      <c r="H8" s="21" t="n">
        <v>178.5</v>
      </c>
      <c r="I8" s="21" t="n">
        <v>59.5</v>
      </c>
      <c r="J8" s="22" t="n">
        <v>64.3333333333333</v>
      </c>
      <c r="K8" s="23" t="n">
        <f aca="false">I8*0.6+J8*0.4</f>
        <v>61.4333333333333</v>
      </c>
      <c r="L8" s="24" t="n">
        <v>6</v>
      </c>
      <c r="M8" s="25"/>
      <c r="N8" s="16"/>
    </row>
    <row r="9" s="15" customFormat="true" ht="25.5" hidden="false" customHeight="false" outlineLevel="0" collapsed="false">
      <c r="A9" s="16" t="n">
        <v>7</v>
      </c>
      <c r="B9" s="17" t="s">
        <v>38</v>
      </c>
      <c r="C9" s="17" t="s">
        <v>16</v>
      </c>
      <c r="D9" s="19" t="s">
        <v>39</v>
      </c>
      <c r="E9" s="19" t="s">
        <v>40</v>
      </c>
      <c r="F9" s="19" t="s">
        <v>19</v>
      </c>
      <c r="G9" s="20" t="s">
        <v>41</v>
      </c>
      <c r="H9" s="21" t="n">
        <v>188.4</v>
      </c>
      <c r="I9" s="21" t="n">
        <v>62.8</v>
      </c>
      <c r="J9" s="22" t="n">
        <v>86.6666666666667</v>
      </c>
      <c r="K9" s="23" t="n">
        <f aca="false">I9*0.6+J9*0.4</f>
        <v>72.3466666666667</v>
      </c>
      <c r="L9" s="24" t="n">
        <v>1</v>
      </c>
      <c r="M9" s="25" t="s">
        <v>21</v>
      </c>
      <c r="N9" s="16"/>
    </row>
    <row r="10" s="15" customFormat="true" ht="25.5" hidden="false" customHeight="false" outlineLevel="0" collapsed="false">
      <c r="A10" s="16" t="n">
        <v>8</v>
      </c>
      <c r="B10" s="17" t="s">
        <v>42</v>
      </c>
      <c r="C10" s="17" t="s">
        <v>16</v>
      </c>
      <c r="D10" s="19" t="s">
        <v>43</v>
      </c>
      <c r="E10" s="19" t="s">
        <v>44</v>
      </c>
      <c r="F10" s="19" t="s">
        <v>19</v>
      </c>
      <c r="G10" s="20" t="s">
        <v>41</v>
      </c>
      <c r="H10" s="21" t="n">
        <v>178.8</v>
      </c>
      <c r="I10" s="21" t="n">
        <v>59.6</v>
      </c>
      <c r="J10" s="22" t="n">
        <v>87.3333333333333</v>
      </c>
      <c r="K10" s="23" t="n">
        <f aca="false">I10*0.6+J10*0.4</f>
        <v>70.6933333333333</v>
      </c>
      <c r="L10" s="24" t="n">
        <v>2</v>
      </c>
      <c r="M10" s="25" t="s">
        <v>21</v>
      </c>
      <c r="N10" s="16"/>
    </row>
    <row r="11" s="15" customFormat="true" ht="25.5" hidden="false" customHeight="false" outlineLevel="0" collapsed="false">
      <c r="A11" s="16" t="n">
        <v>9</v>
      </c>
      <c r="B11" s="17" t="s">
        <v>45</v>
      </c>
      <c r="C11" s="17" t="s">
        <v>46</v>
      </c>
      <c r="D11" s="19" t="s">
        <v>47</v>
      </c>
      <c r="E11" s="19" t="s">
        <v>48</v>
      </c>
      <c r="F11" s="19" t="s">
        <v>19</v>
      </c>
      <c r="G11" s="20" t="s">
        <v>41</v>
      </c>
      <c r="H11" s="21" t="n">
        <v>193.6</v>
      </c>
      <c r="I11" s="21" t="n">
        <v>64.53</v>
      </c>
      <c r="J11" s="22" t="n">
        <v>78.6666666666667</v>
      </c>
      <c r="K11" s="23" t="n">
        <f aca="false">I11*0.6+J11*0.4</f>
        <v>70.1846666666667</v>
      </c>
      <c r="L11" s="24" t="n">
        <v>3</v>
      </c>
      <c r="M11" s="25"/>
      <c r="N11" s="16"/>
    </row>
    <row r="12" s="15" customFormat="true" ht="25.5" hidden="false" customHeight="false" outlineLevel="0" collapsed="false">
      <c r="A12" s="16" t="n">
        <v>10</v>
      </c>
      <c r="B12" s="17" t="s">
        <v>49</v>
      </c>
      <c r="C12" s="17" t="s">
        <v>16</v>
      </c>
      <c r="D12" s="19" t="s">
        <v>50</v>
      </c>
      <c r="E12" s="19" t="s">
        <v>51</v>
      </c>
      <c r="F12" s="19" t="s">
        <v>19</v>
      </c>
      <c r="G12" s="20" t="s">
        <v>41</v>
      </c>
      <c r="H12" s="21" t="n">
        <v>198.3</v>
      </c>
      <c r="I12" s="21" t="n">
        <v>66.1</v>
      </c>
      <c r="J12" s="22" t="n">
        <v>70.3333333333333</v>
      </c>
      <c r="K12" s="23" t="n">
        <f aca="false">I12*0.6+J12*0.4</f>
        <v>67.7933333333333</v>
      </c>
      <c r="L12" s="24" t="n">
        <v>4</v>
      </c>
      <c r="M12" s="25"/>
      <c r="N12" s="16"/>
    </row>
    <row r="13" s="15" customFormat="true" ht="25.5" hidden="false" customHeight="false" outlineLevel="0" collapsed="false">
      <c r="A13" s="16" t="n">
        <v>11</v>
      </c>
      <c r="B13" s="17" t="s">
        <v>52</v>
      </c>
      <c r="C13" s="17" t="s">
        <v>16</v>
      </c>
      <c r="D13" s="19" t="s">
        <v>53</v>
      </c>
      <c r="E13" s="19" t="s">
        <v>54</v>
      </c>
      <c r="F13" s="19" t="s">
        <v>19</v>
      </c>
      <c r="G13" s="20" t="s">
        <v>41</v>
      </c>
      <c r="H13" s="21" t="n">
        <v>184.2</v>
      </c>
      <c r="I13" s="21" t="n">
        <v>61.4</v>
      </c>
      <c r="J13" s="22" t="n">
        <v>70.3333333333333</v>
      </c>
      <c r="K13" s="23" t="n">
        <f aca="false">I13*0.6+J13*0.4</f>
        <v>64.9733333333333</v>
      </c>
      <c r="L13" s="24" t="n">
        <v>5</v>
      </c>
      <c r="M13" s="25"/>
      <c r="N13" s="16"/>
    </row>
    <row r="14" s="15" customFormat="true" ht="25.5" hidden="false" customHeight="false" outlineLevel="0" collapsed="false">
      <c r="A14" s="16" t="n">
        <v>12</v>
      </c>
      <c r="B14" s="17" t="s">
        <v>55</v>
      </c>
      <c r="C14" s="17" t="s">
        <v>16</v>
      </c>
      <c r="D14" s="19" t="s">
        <v>56</v>
      </c>
      <c r="E14" s="19" t="s">
        <v>57</v>
      </c>
      <c r="F14" s="19" t="s">
        <v>19</v>
      </c>
      <c r="G14" s="20" t="s">
        <v>41</v>
      </c>
      <c r="H14" s="21" t="n">
        <v>183.2</v>
      </c>
      <c r="I14" s="21" t="n">
        <v>61.07</v>
      </c>
      <c r="J14" s="22" t="n">
        <v>69.6666666666667</v>
      </c>
      <c r="K14" s="23" t="n">
        <f aca="false">I14*0.6+J14*0.4</f>
        <v>64.5086666666667</v>
      </c>
      <c r="L14" s="24" t="n">
        <v>6</v>
      </c>
      <c r="M14" s="25"/>
      <c r="N14" s="16"/>
    </row>
    <row r="15" s="15" customFormat="true" ht="25.5" hidden="false" customHeight="false" outlineLevel="0" collapsed="false">
      <c r="A15" s="16" t="n">
        <v>13</v>
      </c>
      <c r="B15" s="17" t="s">
        <v>58</v>
      </c>
      <c r="C15" s="17" t="s">
        <v>16</v>
      </c>
      <c r="D15" s="19" t="s">
        <v>59</v>
      </c>
      <c r="E15" s="19" t="s">
        <v>60</v>
      </c>
      <c r="F15" s="19" t="s">
        <v>19</v>
      </c>
      <c r="G15" s="20" t="s">
        <v>61</v>
      </c>
      <c r="H15" s="21" t="n">
        <v>181</v>
      </c>
      <c r="I15" s="21" t="n">
        <v>60.33</v>
      </c>
      <c r="J15" s="22" t="n">
        <v>78.6666666666667</v>
      </c>
      <c r="K15" s="23" t="n">
        <f aca="false">I15*0.6+J15*0.4</f>
        <v>67.6646666666667</v>
      </c>
      <c r="L15" s="24" t="n">
        <v>1</v>
      </c>
      <c r="M15" s="25" t="s">
        <v>21</v>
      </c>
      <c r="N15" s="16"/>
    </row>
    <row r="16" s="15" customFormat="true" ht="25.5" hidden="false" customHeight="false" outlineLevel="0" collapsed="false">
      <c r="A16" s="16" t="n">
        <v>14</v>
      </c>
      <c r="B16" s="17" t="s">
        <v>62</v>
      </c>
      <c r="C16" s="17" t="s">
        <v>46</v>
      </c>
      <c r="D16" s="19" t="s">
        <v>63</v>
      </c>
      <c r="E16" s="19" t="s">
        <v>64</v>
      </c>
      <c r="F16" s="19" t="s">
        <v>19</v>
      </c>
      <c r="G16" s="20" t="s">
        <v>61</v>
      </c>
      <c r="H16" s="21" t="n">
        <v>164</v>
      </c>
      <c r="I16" s="21" t="n">
        <v>54.67</v>
      </c>
      <c r="J16" s="22" t="n">
        <v>87</v>
      </c>
      <c r="K16" s="23" t="n">
        <f aca="false">I16*0.6+J16*0.4</f>
        <v>67.602</v>
      </c>
      <c r="L16" s="24" t="n">
        <v>2</v>
      </c>
      <c r="M16" s="25"/>
      <c r="N16" s="16"/>
    </row>
    <row r="17" s="15" customFormat="true" ht="25.5" hidden="false" customHeight="false" outlineLevel="0" collapsed="false">
      <c r="A17" s="16" t="n">
        <v>15</v>
      </c>
      <c r="B17" s="17" t="s">
        <v>65</v>
      </c>
      <c r="C17" s="17" t="s">
        <v>46</v>
      </c>
      <c r="D17" s="19" t="s">
        <v>66</v>
      </c>
      <c r="E17" s="19" t="s">
        <v>67</v>
      </c>
      <c r="F17" s="19" t="s">
        <v>19</v>
      </c>
      <c r="G17" s="20" t="s">
        <v>61</v>
      </c>
      <c r="H17" s="21" t="n">
        <v>164</v>
      </c>
      <c r="I17" s="21" t="n">
        <v>54.67</v>
      </c>
      <c r="J17" s="22" t="n">
        <v>67.6666666666667</v>
      </c>
      <c r="K17" s="23" t="n">
        <f aca="false">I17*0.6+J17*0.4</f>
        <v>59.8686666666667</v>
      </c>
      <c r="L17" s="24" t="n">
        <v>3</v>
      </c>
      <c r="M17" s="25"/>
      <c r="N17" s="16"/>
    </row>
    <row r="18" s="15" customFormat="true" ht="25.5" hidden="false" customHeight="false" outlineLevel="0" collapsed="false">
      <c r="A18" s="16" t="n">
        <v>16</v>
      </c>
      <c r="B18" s="17" t="s">
        <v>68</v>
      </c>
      <c r="C18" s="17" t="s">
        <v>16</v>
      </c>
      <c r="D18" s="19" t="s">
        <v>69</v>
      </c>
      <c r="E18" s="19" t="s">
        <v>70</v>
      </c>
      <c r="F18" s="19" t="s">
        <v>71</v>
      </c>
      <c r="G18" s="20" t="s">
        <v>72</v>
      </c>
      <c r="H18" s="21" t="n">
        <v>209.2</v>
      </c>
      <c r="I18" s="21" t="n">
        <v>69.73</v>
      </c>
      <c r="J18" s="22" t="n">
        <v>89.6666666666667</v>
      </c>
      <c r="K18" s="23" t="n">
        <f aca="false">I18*0.6+J18*0.4</f>
        <v>77.7046666666667</v>
      </c>
      <c r="L18" s="24" t="n">
        <v>1</v>
      </c>
      <c r="M18" s="25" t="s">
        <v>21</v>
      </c>
      <c r="N18" s="16"/>
    </row>
    <row r="19" s="15" customFormat="true" ht="25.5" hidden="false" customHeight="false" outlineLevel="0" collapsed="false">
      <c r="A19" s="16" t="n">
        <v>17</v>
      </c>
      <c r="B19" s="17" t="s">
        <v>73</v>
      </c>
      <c r="C19" s="17" t="s">
        <v>16</v>
      </c>
      <c r="D19" s="19" t="s">
        <v>74</v>
      </c>
      <c r="E19" s="19" t="s">
        <v>75</v>
      </c>
      <c r="F19" s="19" t="s">
        <v>71</v>
      </c>
      <c r="G19" s="20" t="s">
        <v>72</v>
      </c>
      <c r="H19" s="21" t="n">
        <v>184.4</v>
      </c>
      <c r="I19" s="21" t="n">
        <v>61.47</v>
      </c>
      <c r="J19" s="22" t="n">
        <v>89.3333333333333</v>
      </c>
      <c r="K19" s="23" t="n">
        <f aca="false">I19*0.6+J19*0.4</f>
        <v>72.6153333333333</v>
      </c>
      <c r="L19" s="24" t="n">
        <v>2</v>
      </c>
      <c r="M19" s="25" t="s">
        <v>21</v>
      </c>
      <c r="N19" s="16"/>
    </row>
    <row r="20" s="15" customFormat="true" ht="25.5" hidden="false" customHeight="false" outlineLevel="0" collapsed="false">
      <c r="A20" s="16" t="n">
        <v>18</v>
      </c>
      <c r="B20" s="17" t="s">
        <v>76</v>
      </c>
      <c r="C20" s="17" t="s">
        <v>46</v>
      </c>
      <c r="D20" s="19" t="s">
        <v>77</v>
      </c>
      <c r="E20" s="19" t="s">
        <v>78</v>
      </c>
      <c r="F20" s="19" t="s">
        <v>71</v>
      </c>
      <c r="G20" s="20" t="s">
        <v>72</v>
      </c>
      <c r="H20" s="21" t="n">
        <v>185.2</v>
      </c>
      <c r="I20" s="21" t="n">
        <v>61.73</v>
      </c>
      <c r="J20" s="22" t="n">
        <v>81.6666666666667</v>
      </c>
      <c r="K20" s="23" t="n">
        <f aca="false">I20*0.6+J20*0.4</f>
        <v>69.7046666666667</v>
      </c>
      <c r="L20" s="24" t="n">
        <v>3</v>
      </c>
      <c r="M20" s="25" t="s">
        <v>21</v>
      </c>
      <c r="N20" s="16"/>
    </row>
    <row r="21" s="15" customFormat="true" ht="25.5" hidden="false" customHeight="false" outlineLevel="0" collapsed="false">
      <c r="A21" s="16" t="n">
        <v>19</v>
      </c>
      <c r="B21" s="17" t="s">
        <v>79</v>
      </c>
      <c r="C21" s="18" t="s">
        <v>16</v>
      </c>
      <c r="D21" s="19" t="s">
        <v>80</v>
      </c>
      <c r="E21" s="19" t="s">
        <v>81</v>
      </c>
      <c r="F21" s="19" t="s">
        <v>71</v>
      </c>
      <c r="G21" s="20" t="s">
        <v>72</v>
      </c>
      <c r="H21" s="21" t="n">
        <v>185.5</v>
      </c>
      <c r="I21" s="21" t="n">
        <v>61.83</v>
      </c>
      <c r="J21" s="22" t="n">
        <v>77.3333333333333</v>
      </c>
      <c r="K21" s="23" t="n">
        <f aca="false">I21*0.6+J21*0.4</f>
        <v>68.0313333333333</v>
      </c>
      <c r="L21" s="24" t="n">
        <v>4</v>
      </c>
      <c r="M21" s="25"/>
      <c r="N21" s="16"/>
    </row>
    <row r="22" s="15" customFormat="true" ht="25.5" hidden="false" customHeight="false" outlineLevel="0" collapsed="false">
      <c r="A22" s="16" t="n">
        <v>20</v>
      </c>
      <c r="B22" s="17" t="s">
        <v>82</v>
      </c>
      <c r="C22" s="17" t="s">
        <v>16</v>
      </c>
      <c r="D22" s="19" t="s">
        <v>83</v>
      </c>
      <c r="E22" s="19" t="s">
        <v>84</v>
      </c>
      <c r="F22" s="19" t="s">
        <v>71</v>
      </c>
      <c r="G22" s="20" t="s">
        <v>72</v>
      </c>
      <c r="H22" s="21" t="n">
        <v>158.4</v>
      </c>
      <c r="I22" s="21" t="n">
        <v>52.8</v>
      </c>
      <c r="J22" s="22" t="n">
        <v>87.6666666666667</v>
      </c>
      <c r="K22" s="23" t="n">
        <f aca="false">I22*0.6+J22*0.4</f>
        <v>66.7466666666667</v>
      </c>
      <c r="L22" s="24" t="n">
        <v>5</v>
      </c>
      <c r="M22" s="25"/>
      <c r="N22" s="16"/>
    </row>
    <row r="23" s="15" customFormat="true" ht="25.5" hidden="false" customHeight="false" outlineLevel="0" collapsed="false">
      <c r="A23" s="16" t="n">
        <v>21</v>
      </c>
      <c r="B23" s="17" t="s">
        <v>85</v>
      </c>
      <c r="C23" s="17" t="s">
        <v>16</v>
      </c>
      <c r="D23" s="19" t="s">
        <v>86</v>
      </c>
      <c r="E23" s="19" t="s">
        <v>87</v>
      </c>
      <c r="F23" s="19" t="s">
        <v>71</v>
      </c>
      <c r="G23" s="20" t="s">
        <v>72</v>
      </c>
      <c r="H23" s="21" t="n">
        <v>154.7</v>
      </c>
      <c r="I23" s="21" t="n">
        <v>51.57</v>
      </c>
      <c r="J23" s="22" t="n">
        <v>72</v>
      </c>
      <c r="K23" s="23" t="n">
        <f aca="false">I23*0.6+J23*0.4</f>
        <v>59.742</v>
      </c>
      <c r="L23" s="24" t="n">
        <v>6</v>
      </c>
      <c r="M23" s="25"/>
      <c r="N23" s="16"/>
    </row>
    <row r="24" s="15" customFormat="true" ht="25.5" hidden="false" customHeight="false" outlineLevel="0" collapsed="false">
      <c r="A24" s="16" t="n">
        <v>22</v>
      </c>
      <c r="B24" s="17" t="s">
        <v>88</v>
      </c>
      <c r="C24" s="17" t="s">
        <v>46</v>
      </c>
      <c r="D24" s="19" t="s">
        <v>89</v>
      </c>
      <c r="E24" s="19" t="s">
        <v>90</v>
      </c>
      <c r="F24" s="19" t="s">
        <v>71</v>
      </c>
      <c r="G24" s="20" t="s">
        <v>72</v>
      </c>
      <c r="H24" s="21" t="n">
        <v>134.6</v>
      </c>
      <c r="I24" s="21" t="n">
        <v>44.87</v>
      </c>
      <c r="J24" s="22"/>
      <c r="K24" s="23" t="n">
        <f aca="false">I24*0.6+J24*0.4</f>
        <v>26.922</v>
      </c>
      <c r="L24" s="24" t="n">
        <v>7</v>
      </c>
      <c r="M24" s="25"/>
      <c r="N24" s="25" t="s">
        <v>91</v>
      </c>
    </row>
    <row r="25" s="15" customFormat="true" ht="25.5" hidden="false" customHeight="false" outlineLevel="0" collapsed="false">
      <c r="A25" s="16" t="n">
        <v>23</v>
      </c>
      <c r="B25" s="17" t="s">
        <v>92</v>
      </c>
      <c r="C25" s="17" t="s">
        <v>46</v>
      </c>
      <c r="D25" s="19" t="s">
        <v>93</v>
      </c>
      <c r="E25" s="19" t="s">
        <v>94</v>
      </c>
      <c r="F25" s="19" t="s">
        <v>71</v>
      </c>
      <c r="G25" s="20" t="s">
        <v>95</v>
      </c>
      <c r="H25" s="21" t="n">
        <v>199</v>
      </c>
      <c r="I25" s="21" t="n">
        <v>66.33</v>
      </c>
      <c r="J25" s="22" t="n">
        <v>88</v>
      </c>
      <c r="K25" s="23" t="n">
        <f aca="false">I25*0.6+J25*0.4</f>
        <v>74.998</v>
      </c>
      <c r="L25" s="24" t="n">
        <v>1</v>
      </c>
      <c r="M25" s="25" t="s">
        <v>21</v>
      </c>
      <c r="N25" s="16"/>
    </row>
    <row r="26" s="15" customFormat="true" ht="25.5" hidden="false" customHeight="false" outlineLevel="0" collapsed="false">
      <c r="A26" s="16" t="n">
        <v>24</v>
      </c>
      <c r="B26" s="17" t="s">
        <v>96</v>
      </c>
      <c r="C26" s="17" t="s">
        <v>16</v>
      </c>
      <c r="D26" s="19" t="s">
        <v>97</v>
      </c>
      <c r="E26" s="19" t="s">
        <v>98</v>
      </c>
      <c r="F26" s="19" t="s">
        <v>71</v>
      </c>
      <c r="G26" s="20" t="s">
        <v>95</v>
      </c>
      <c r="H26" s="21" t="n">
        <v>200.4</v>
      </c>
      <c r="I26" s="21" t="n">
        <v>66.8</v>
      </c>
      <c r="J26" s="22" t="n">
        <v>78.6666666666667</v>
      </c>
      <c r="K26" s="23" t="n">
        <f aca="false">I26*0.6+J26*0.4</f>
        <v>71.5466666666667</v>
      </c>
      <c r="L26" s="24" t="n">
        <v>2</v>
      </c>
      <c r="M26" s="25" t="s">
        <v>21</v>
      </c>
      <c r="N26" s="16"/>
    </row>
    <row r="27" s="15" customFormat="true" ht="25.5" hidden="false" customHeight="false" outlineLevel="0" collapsed="false">
      <c r="A27" s="16" t="n">
        <v>25</v>
      </c>
      <c r="B27" s="17" t="s">
        <v>99</v>
      </c>
      <c r="C27" s="17" t="s">
        <v>16</v>
      </c>
      <c r="D27" s="19" t="s">
        <v>100</v>
      </c>
      <c r="E27" s="19" t="s">
        <v>101</v>
      </c>
      <c r="F27" s="19" t="s">
        <v>71</v>
      </c>
      <c r="G27" s="20" t="s">
        <v>95</v>
      </c>
      <c r="H27" s="21" t="n">
        <v>207.4</v>
      </c>
      <c r="I27" s="21" t="n">
        <v>69.13</v>
      </c>
      <c r="J27" s="22" t="n">
        <v>73.3333333333333</v>
      </c>
      <c r="K27" s="23" t="n">
        <f aca="false">I27*0.6+J27*0.4</f>
        <v>70.8113333333333</v>
      </c>
      <c r="L27" s="24" t="n">
        <v>3</v>
      </c>
      <c r="M27" s="25"/>
      <c r="N27" s="16"/>
    </row>
    <row r="28" s="15" customFormat="true" ht="25.5" hidden="false" customHeight="false" outlineLevel="0" collapsed="false">
      <c r="A28" s="16" t="n">
        <v>26</v>
      </c>
      <c r="B28" s="17" t="s">
        <v>102</v>
      </c>
      <c r="C28" s="17" t="s">
        <v>16</v>
      </c>
      <c r="D28" s="19" t="s">
        <v>103</v>
      </c>
      <c r="E28" s="19" t="s">
        <v>104</v>
      </c>
      <c r="F28" s="19" t="s">
        <v>71</v>
      </c>
      <c r="G28" s="20" t="s">
        <v>95</v>
      </c>
      <c r="H28" s="21" t="n">
        <v>199.1</v>
      </c>
      <c r="I28" s="21" t="n">
        <v>66.37</v>
      </c>
      <c r="J28" s="22" t="n">
        <v>74.3333333333333</v>
      </c>
      <c r="K28" s="23" t="n">
        <f aca="false">I28*0.6+J28*0.4</f>
        <v>69.5553333333333</v>
      </c>
      <c r="L28" s="24" t="n">
        <v>4</v>
      </c>
      <c r="M28" s="25"/>
      <c r="N28" s="16"/>
    </row>
    <row r="29" s="15" customFormat="true" ht="25.5" hidden="false" customHeight="false" outlineLevel="0" collapsed="false">
      <c r="A29" s="16" t="n">
        <v>27</v>
      </c>
      <c r="B29" s="17" t="s">
        <v>105</v>
      </c>
      <c r="C29" s="17" t="s">
        <v>46</v>
      </c>
      <c r="D29" s="19" t="s">
        <v>106</v>
      </c>
      <c r="E29" s="19" t="s">
        <v>107</v>
      </c>
      <c r="F29" s="19" t="s">
        <v>71</v>
      </c>
      <c r="G29" s="20" t="s">
        <v>95</v>
      </c>
      <c r="H29" s="21" t="n">
        <v>198</v>
      </c>
      <c r="I29" s="21" t="n">
        <v>66</v>
      </c>
      <c r="J29" s="22" t="n">
        <v>74.6666666666667</v>
      </c>
      <c r="K29" s="23" t="n">
        <f aca="false">I29*0.6+J29*0.4</f>
        <v>69.4666666666667</v>
      </c>
      <c r="L29" s="24" t="n">
        <v>5</v>
      </c>
      <c r="M29" s="25"/>
      <c r="N29" s="16"/>
    </row>
    <row r="30" s="15" customFormat="true" ht="25.5" hidden="false" customHeight="false" outlineLevel="0" collapsed="false">
      <c r="A30" s="16" t="n">
        <v>28</v>
      </c>
      <c r="B30" s="17" t="s">
        <v>108</v>
      </c>
      <c r="C30" s="17" t="s">
        <v>16</v>
      </c>
      <c r="D30" s="19" t="s">
        <v>109</v>
      </c>
      <c r="E30" s="19" t="s">
        <v>110</v>
      </c>
      <c r="F30" s="19" t="s">
        <v>71</v>
      </c>
      <c r="G30" s="20" t="s">
        <v>95</v>
      </c>
      <c r="H30" s="21" t="n">
        <v>197.7</v>
      </c>
      <c r="I30" s="21" t="n">
        <v>65.9</v>
      </c>
      <c r="J30" s="22" t="n">
        <v>73.6666666666667</v>
      </c>
      <c r="K30" s="23" t="n">
        <f aca="false">I30*0.6+J30*0.4</f>
        <v>69.0066666666667</v>
      </c>
      <c r="L30" s="24" t="n">
        <v>6</v>
      </c>
      <c r="M30" s="25"/>
      <c r="N30" s="16"/>
    </row>
    <row r="31" s="15" customFormat="true" ht="25.5" hidden="false" customHeight="false" outlineLevel="0" collapsed="false">
      <c r="A31" s="16" t="n">
        <v>29</v>
      </c>
      <c r="B31" s="17" t="s">
        <v>111</v>
      </c>
      <c r="C31" s="17" t="s">
        <v>46</v>
      </c>
      <c r="D31" s="19" t="s">
        <v>112</v>
      </c>
      <c r="E31" s="19" t="s">
        <v>113</v>
      </c>
      <c r="F31" s="19" t="s">
        <v>71</v>
      </c>
      <c r="G31" s="20" t="s">
        <v>114</v>
      </c>
      <c r="H31" s="21" t="n">
        <v>166.5</v>
      </c>
      <c r="I31" s="21" t="n">
        <v>55.5</v>
      </c>
      <c r="J31" s="22" t="n">
        <v>93.3333333333333</v>
      </c>
      <c r="K31" s="23" t="n">
        <f aca="false">I31*0.6+J31*0.4</f>
        <v>70.6333333333333</v>
      </c>
      <c r="L31" s="24" t="n">
        <v>1</v>
      </c>
      <c r="M31" s="25" t="s">
        <v>21</v>
      </c>
      <c r="N31" s="16"/>
    </row>
    <row r="32" s="15" customFormat="true" ht="25.5" hidden="false" customHeight="false" outlineLevel="0" collapsed="false">
      <c r="A32" s="16" t="n">
        <v>30</v>
      </c>
      <c r="B32" s="17" t="s">
        <v>115</v>
      </c>
      <c r="C32" s="17" t="s">
        <v>46</v>
      </c>
      <c r="D32" s="19" t="s">
        <v>116</v>
      </c>
      <c r="E32" s="19" t="s">
        <v>117</v>
      </c>
      <c r="F32" s="19" t="s">
        <v>71</v>
      </c>
      <c r="G32" s="20" t="s">
        <v>114</v>
      </c>
      <c r="H32" s="21" t="n">
        <v>178.5</v>
      </c>
      <c r="I32" s="21" t="n">
        <v>59.5</v>
      </c>
      <c r="J32" s="22" t="n">
        <v>81.3333333333333</v>
      </c>
      <c r="K32" s="23" t="n">
        <f aca="false">I32*0.6+J32*0.4</f>
        <v>68.2333333333333</v>
      </c>
      <c r="L32" s="24" t="n">
        <v>2</v>
      </c>
      <c r="M32" s="25"/>
      <c r="N32" s="16"/>
    </row>
    <row r="33" s="15" customFormat="true" ht="25.5" hidden="false" customHeight="false" outlineLevel="0" collapsed="false">
      <c r="A33" s="16" t="n">
        <v>31</v>
      </c>
      <c r="B33" s="17" t="s">
        <v>118</v>
      </c>
      <c r="C33" s="17" t="s">
        <v>46</v>
      </c>
      <c r="D33" s="19" t="s">
        <v>119</v>
      </c>
      <c r="E33" s="19" t="s">
        <v>120</v>
      </c>
      <c r="F33" s="19" t="s">
        <v>71</v>
      </c>
      <c r="G33" s="20" t="s">
        <v>114</v>
      </c>
      <c r="H33" s="21" t="n">
        <v>170.5</v>
      </c>
      <c r="I33" s="21" t="n">
        <v>56.83</v>
      </c>
      <c r="J33" s="22" t="n">
        <v>71.6666666666667</v>
      </c>
      <c r="K33" s="23" t="n">
        <f aca="false">I33*0.6+J33*0.4</f>
        <v>62.7646666666667</v>
      </c>
      <c r="L33" s="24" t="n">
        <v>3</v>
      </c>
      <c r="M33" s="25"/>
      <c r="N33" s="16"/>
    </row>
    <row r="34" s="15" customFormat="true" ht="25.5" hidden="false" customHeight="false" outlineLevel="0" collapsed="false">
      <c r="A34" s="16" t="n">
        <v>32</v>
      </c>
      <c r="B34" s="17" t="s">
        <v>121</v>
      </c>
      <c r="C34" s="17" t="s">
        <v>16</v>
      </c>
      <c r="D34" s="19" t="s">
        <v>122</v>
      </c>
      <c r="E34" s="19" t="s">
        <v>123</v>
      </c>
      <c r="F34" s="19" t="s">
        <v>124</v>
      </c>
      <c r="G34" s="20" t="s">
        <v>125</v>
      </c>
      <c r="H34" s="21" t="n">
        <v>194.8</v>
      </c>
      <c r="I34" s="21" t="n">
        <v>64.93</v>
      </c>
      <c r="J34" s="22" t="n">
        <v>86.6666666666667</v>
      </c>
      <c r="K34" s="23" t="n">
        <f aca="false">I34*0.6+J34*0.4</f>
        <v>73.6246666666667</v>
      </c>
      <c r="L34" s="24" t="n">
        <v>1</v>
      </c>
      <c r="M34" s="25" t="s">
        <v>21</v>
      </c>
      <c r="N34" s="16"/>
    </row>
    <row r="35" s="15" customFormat="true" ht="25.5" hidden="false" customHeight="false" outlineLevel="0" collapsed="false">
      <c r="A35" s="16" t="n">
        <v>33</v>
      </c>
      <c r="B35" s="17" t="s">
        <v>126</v>
      </c>
      <c r="C35" s="17" t="s">
        <v>46</v>
      </c>
      <c r="D35" s="19" t="s">
        <v>127</v>
      </c>
      <c r="E35" s="19" t="s">
        <v>128</v>
      </c>
      <c r="F35" s="19" t="s">
        <v>124</v>
      </c>
      <c r="G35" s="20" t="s">
        <v>125</v>
      </c>
      <c r="H35" s="21" t="n">
        <v>202</v>
      </c>
      <c r="I35" s="21" t="n">
        <v>67.33</v>
      </c>
      <c r="J35" s="22" t="n">
        <v>75.6666666666667</v>
      </c>
      <c r="K35" s="23" t="n">
        <f aca="false">I35*0.6+J35*0.4</f>
        <v>70.6646666666667</v>
      </c>
      <c r="L35" s="24" t="n">
        <v>2</v>
      </c>
      <c r="M35" s="25" t="s">
        <v>21</v>
      </c>
      <c r="N35" s="16"/>
    </row>
    <row r="36" s="15" customFormat="true" ht="25.5" hidden="false" customHeight="false" outlineLevel="0" collapsed="false">
      <c r="A36" s="16" t="n">
        <v>34</v>
      </c>
      <c r="B36" s="17" t="s">
        <v>129</v>
      </c>
      <c r="C36" s="17" t="s">
        <v>16</v>
      </c>
      <c r="D36" s="19" t="s">
        <v>130</v>
      </c>
      <c r="E36" s="19" t="s">
        <v>131</v>
      </c>
      <c r="F36" s="19" t="s">
        <v>124</v>
      </c>
      <c r="G36" s="20" t="s">
        <v>125</v>
      </c>
      <c r="H36" s="21" t="n">
        <v>183.8</v>
      </c>
      <c r="I36" s="21" t="n">
        <v>61.27</v>
      </c>
      <c r="J36" s="22" t="n">
        <v>83</v>
      </c>
      <c r="K36" s="23" t="n">
        <f aca="false">I36*0.6+J36*0.4</f>
        <v>69.962</v>
      </c>
      <c r="L36" s="24" t="n">
        <v>3</v>
      </c>
      <c r="M36" s="25"/>
      <c r="N36" s="16"/>
    </row>
    <row r="37" s="15" customFormat="true" ht="25.5" hidden="false" customHeight="false" outlineLevel="0" collapsed="false">
      <c r="A37" s="16" t="n">
        <v>35</v>
      </c>
      <c r="B37" s="18" t="s">
        <v>132</v>
      </c>
      <c r="C37" s="17" t="s">
        <v>16</v>
      </c>
      <c r="D37" s="19" t="s">
        <v>133</v>
      </c>
      <c r="E37" s="19" t="s">
        <v>134</v>
      </c>
      <c r="F37" s="19" t="s">
        <v>124</v>
      </c>
      <c r="G37" s="20" t="s">
        <v>125</v>
      </c>
      <c r="H37" s="21" t="n">
        <v>186.8</v>
      </c>
      <c r="I37" s="21" t="n">
        <v>62.27</v>
      </c>
      <c r="J37" s="22" t="n">
        <v>78</v>
      </c>
      <c r="K37" s="23" t="n">
        <f aca="false">I37*0.6+J37*0.4</f>
        <v>68.562</v>
      </c>
      <c r="L37" s="24" t="n">
        <v>4</v>
      </c>
      <c r="M37" s="25"/>
      <c r="N37" s="16"/>
    </row>
    <row r="38" s="15" customFormat="true" ht="25.5" hidden="false" customHeight="false" outlineLevel="0" collapsed="false">
      <c r="A38" s="16" t="n">
        <v>36</v>
      </c>
      <c r="B38" s="17" t="s">
        <v>135</v>
      </c>
      <c r="C38" s="17" t="s">
        <v>16</v>
      </c>
      <c r="D38" s="19" t="s">
        <v>136</v>
      </c>
      <c r="E38" s="19" t="s">
        <v>137</v>
      </c>
      <c r="F38" s="19" t="s">
        <v>124</v>
      </c>
      <c r="G38" s="20" t="s">
        <v>125</v>
      </c>
      <c r="H38" s="21" t="n">
        <v>184.8</v>
      </c>
      <c r="I38" s="21" t="n">
        <v>61.6</v>
      </c>
      <c r="J38" s="22" t="n">
        <v>70.3333333333333</v>
      </c>
      <c r="K38" s="23" t="n">
        <f aca="false">I38*0.6+J38*0.4</f>
        <v>65.0933333333333</v>
      </c>
      <c r="L38" s="24" t="n">
        <v>5</v>
      </c>
      <c r="M38" s="25"/>
      <c r="N38" s="16"/>
    </row>
    <row r="39" s="15" customFormat="true" ht="25.5" hidden="false" customHeight="false" outlineLevel="0" collapsed="false">
      <c r="A39" s="16" t="n">
        <v>37</v>
      </c>
      <c r="B39" s="17" t="s">
        <v>138</v>
      </c>
      <c r="C39" s="17" t="s">
        <v>46</v>
      </c>
      <c r="D39" s="19" t="s">
        <v>139</v>
      </c>
      <c r="E39" s="19" t="s">
        <v>140</v>
      </c>
      <c r="F39" s="19" t="s">
        <v>124</v>
      </c>
      <c r="G39" s="20" t="s">
        <v>125</v>
      </c>
      <c r="H39" s="21" t="n">
        <v>186.8</v>
      </c>
      <c r="I39" s="21" t="n">
        <v>62.27</v>
      </c>
      <c r="J39" s="22"/>
      <c r="K39" s="23" t="n">
        <f aca="false">I39*0.6+J39*0.4</f>
        <v>37.362</v>
      </c>
      <c r="L39" s="24" t="n">
        <v>6</v>
      </c>
      <c r="M39" s="25"/>
      <c r="N39" s="25" t="s">
        <v>91</v>
      </c>
    </row>
    <row r="40" s="15" customFormat="true" ht="25.5" hidden="false" customHeight="false" outlineLevel="0" collapsed="false">
      <c r="A40" s="16" t="n">
        <v>38</v>
      </c>
      <c r="B40" s="17" t="s">
        <v>141</v>
      </c>
      <c r="C40" s="17" t="s">
        <v>16</v>
      </c>
      <c r="D40" s="19" t="s">
        <v>142</v>
      </c>
      <c r="E40" s="19" t="s">
        <v>143</v>
      </c>
      <c r="F40" s="19" t="s">
        <v>124</v>
      </c>
      <c r="G40" s="20" t="s">
        <v>144</v>
      </c>
      <c r="H40" s="21" t="n">
        <v>169.6</v>
      </c>
      <c r="I40" s="21" t="n">
        <v>56.53</v>
      </c>
      <c r="J40" s="22" t="n">
        <v>80.6666666666667</v>
      </c>
      <c r="K40" s="23" t="n">
        <f aca="false">I40*0.6+J40*0.4</f>
        <v>66.1846666666667</v>
      </c>
      <c r="L40" s="24" t="n">
        <v>1</v>
      </c>
      <c r="M40" s="25" t="s">
        <v>21</v>
      </c>
      <c r="N40" s="16"/>
    </row>
    <row r="41" s="15" customFormat="true" ht="25.5" hidden="false" customHeight="false" outlineLevel="0" collapsed="false">
      <c r="A41" s="16" t="n">
        <v>39</v>
      </c>
      <c r="B41" s="17" t="s">
        <v>145</v>
      </c>
      <c r="C41" s="17" t="s">
        <v>16</v>
      </c>
      <c r="D41" s="19" t="s">
        <v>146</v>
      </c>
      <c r="E41" s="19" t="s">
        <v>147</v>
      </c>
      <c r="F41" s="19" t="s">
        <v>124</v>
      </c>
      <c r="G41" s="20" t="s">
        <v>144</v>
      </c>
      <c r="H41" s="21" t="n">
        <v>173.8</v>
      </c>
      <c r="I41" s="21" t="n">
        <v>57.93</v>
      </c>
      <c r="J41" s="22" t="n">
        <v>75.6666666666667</v>
      </c>
      <c r="K41" s="23" t="n">
        <f aca="false">I41*0.6+J41*0.4</f>
        <v>65.0246666666667</v>
      </c>
      <c r="L41" s="24" t="n">
        <v>2</v>
      </c>
      <c r="M41" s="25"/>
      <c r="N41" s="16"/>
    </row>
    <row r="42" s="15" customFormat="true" ht="25.5" hidden="false" customHeight="false" outlineLevel="0" collapsed="false">
      <c r="A42" s="16" t="n">
        <v>40</v>
      </c>
      <c r="B42" s="17" t="s">
        <v>148</v>
      </c>
      <c r="C42" s="17" t="s">
        <v>46</v>
      </c>
      <c r="D42" s="19" t="s">
        <v>149</v>
      </c>
      <c r="E42" s="19" t="s">
        <v>150</v>
      </c>
      <c r="F42" s="19" t="s">
        <v>124</v>
      </c>
      <c r="G42" s="20" t="s">
        <v>144</v>
      </c>
      <c r="H42" s="21" t="n">
        <v>161.9</v>
      </c>
      <c r="I42" s="21" t="n">
        <v>53.97</v>
      </c>
      <c r="J42" s="22" t="n">
        <v>66.6666666666667</v>
      </c>
      <c r="K42" s="23" t="n">
        <f aca="false">I42*0.6+J42*0.4</f>
        <v>59.0486666666667</v>
      </c>
      <c r="L42" s="24" t="n">
        <v>3</v>
      </c>
      <c r="M42" s="25"/>
      <c r="N42" s="16"/>
    </row>
    <row r="43" s="15" customFormat="true" ht="25.5" hidden="false" customHeight="false" outlineLevel="0" collapsed="false">
      <c r="A43" s="16" t="n">
        <v>41</v>
      </c>
      <c r="B43" s="17" t="s">
        <v>151</v>
      </c>
      <c r="C43" s="17" t="s">
        <v>16</v>
      </c>
      <c r="D43" s="19" t="s">
        <v>152</v>
      </c>
      <c r="E43" s="19" t="s">
        <v>153</v>
      </c>
      <c r="F43" s="19" t="s">
        <v>124</v>
      </c>
      <c r="G43" s="20" t="s">
        <v>154</v>
      </c>
      <c r="H43" s="21" t="n">
        <v>179.1</v>
      </c>
      <c r="I43" s="21" t="n">
        <v>59.7</v>
      </c>
      <c r="J43" s="22" t="n">
        <v>72.3333333333333</v>
      </c>
      <c r="K43" s="23" t="n">
        <f aca="false">I43*0.6+J43*0.4</f>
        <v>64.7533333333333</v>
      </c>
      <c r="L43" s="24" t="n">
        <v>1</v>
      </c>
      <c r="M43" s="25" t="s">
        <v>21</v>
      </c>
      <c r="N43" s="16"/>
    </row>
    <row r="44" s="15" customFormat="true" ht="25.5" hidden="false" customHeight="false" outlineLevel="0" collapsed="false">
      <c r="A44" s="16" t="n">
        <v>42</v>
      </c>
      <c r="B44" s="17" t="s">
        <v>155</v>
      </c>
      <c r="C44" s="17" t="s">
        <v>16</v>
      </c>
      <c r="D44" s="19" t="s">
        <v>156</v>
      </c>
      <c r="E44" s="19" t="s">
        <v>157</v>
      </c>
      <c r="F44" s="19" t="s">
        <v>124</v>
      </c>
      <c r="G44" s="20" t="s">
        <v>154</v>
      </c>
      <c r="H44" s="21" t="n">
        <v>139.7</v>
      </c>
      <c r="I44" s="21" t="n">
        <v>46.57</v>
      </c>
      <c r="J44" s="22"/>
      <c r="K44" s="23" t="n">
        <f aca="false">I44*0.6+J44*0.4</f>
        <v>27.942</v>
      </c>
      <c r="L44" s="24" t="n">
        <v>2</v>
      </c>
      <c r="M44" s="25"/>
      <c r="N44" s="25" t="s">
        <v>91</v>
      </c>
    </row>
    <row r="45" s="15" customFormat="true" ht="25.5" hidden="false" customHeight="false" outlineLevel="0" collapsed="false">
      <c r="A45" s="16" t="n">
        <v>43</v>
      </c>
      <c r="B45" s="17" t="s">
        <v>158</v>
      </c>
      <c r="C45" s="17" t="s">
        <v>46</v>
      </c>
      <c r="D45" s="19" t="s">
        <v>159</v>
      </c>
      <c r="E45" s="19" t="s">
        <v>160</v>
      </c>
      <c r="F45" s="19" t="s">
        <v>124</v>
      </c>
      <c r="G45" s="20" t="s">
        <v>161</v>
      </c>
      <c r="H45" s="21" t="n">
        <v>176.5</v>
      </c>
      <c r="I45" s="21" t="n">
        <v>58.83</v>
      </c>
      <c r="J45" s="22" t="n">
        <v>87.6666666666667</v>
      </c>
      <c r="K45" s="23" t="n">
        <f aca="false">I45*0.6+J45*0.4</f>
        <v>70.3646666666667</v>
      </c>
      <c r="L45" s="24" t="n">
        <v>1</v>
      </c>
      <c r="M45" s="25" t="s">
        <v>21</v>
      </c>
      <c r="N45" s="16"/>
    </row>
    <row r="46" s="15" customFormat="true" ht="25.5" hidden="false" customHeight="false" outlineLevel="0" collapsed="false">
      <c r="A46" s="16" t="n">
        <v>44</v>
      </c>
      <c r="B46" s="17" t="s">
        <v>162</v>
      </c>
      <c r="C46" s="17" t="s">
        <v>46</v>
      </c>
      <c r="D46" s="19" t="s">
        <v>163</v>
      </c>
      <c r="E46" s="19" t="s">
        <v>164</v>
      </c>
      <c r="F46" s="19" t="s">
        <v>124</v>
      </c>
      <c r="G46" s="20" t="s">
        <v>161</v>
      </c>
      <c r="H46" s="21" t="n">
        <v>178</v>
      </c>
      <c r="I46" s="21" t="n">
        <v>59.33</v>
      </c>
      <c r="J46" s="22" t="n">
        <v>75.3333333333333</v>
      </c>
      <c r="K46" s="23" t="n">
        <f aca="false">I46*0.6+J46*0.4</f>
        <v>65.7313333333333</v>
      </c>
      <c r="L46" s="24" t="n">
        <v>2</v>
      </c>
      <c r="M46" s="25"/>
      <c r="N46" s="16"/>
    </row>
    <row r="47" s="15" customFormat="true" ht="25.5" hidden="false" customHeight="false" outlineLevel="0" collapsed="false">
      <c r="A47" s="16" t="n">
        <v>45</v>
      </c>
      <c r="B47" s="17" t="s">
        <v>165</v>
      </c>
      <c r="C47" s="17" t="s">
        <v>16</v>
      </c>
      <c r="D47" s="19" t="s">
        <v>166</v>
      </c>
      <c r="E47" s="19" t="s">
        <v>167</v>
      </c>
      <c r="F47" s="19" t="s">
        <v>124</v>
      </c>
      <c r="G47" s="20" t="s">
        <v>161</v>
      </c>
      <c r="H47" s="21" t="n">
        <v>164</v>
      </c>
      <c r="I47" s="21" t="n">
        <v>54.67</v>
      </c>
      <c r="J47" s="22" t="n">
        <v>77</v>
      </c>
      <c r="K47" s="23" t="n">
        <f aca="false">I47*0.6+J47*0.4</f>
        <v>63.602</v>
      </c>
      <c r="L47" s="24" t="n">
        <v>3</v>
      </c>
      <c r="M47" s="25"/>
      <c r="N47" s="16"/>
    </row>
    <row r="48" s="15" customFormat="true" ht="25.5" hidden="false" customHeight="false" outlineLevel="0" collapsed="false">
      <c r="A48" s="16" t="n">
        <v>46</v>
      </c>
      <c r="B48" s="17" t="s">
        <v>168</v>
      </c>
      <c r="C48" s="17" t="s">
        <v>16</v>
      </c>
      <c r="D48" s="19" t="s">
        <v>169</v>
      </c>
      <c r="E48" s="19" t="s">
        <v>170</v>
      </c>
      <c r="F48" s="19" t="s">
        <v>171</v>
      </c>
      <c r="G48" s="20" t="s">
        <v>172</v>
      </c>
      <c r="H48" s="21" t="n">
        <v>201.3</v>
      </c>
      <c r="I48" s="21" t="n">
        <v>67.1</v>
      </c>
      <c r="J48" s="22" t="n">
        <v>87.3333333333333</v>
      </c>
      <c r="K48" s="23" t="n">
        <f aca="false">I48*0.6+J48*0.4</f>
        <v>75.1933333333333</v>
      </c>
      <c r="L48" s="24" t="n">
        <v>1</v>
      </c>
      <c r="M48" s="25" t="s">
        <v>21</v>
      </c>
      <c r="N48" s="16"/>
    </row>
    <row r="49" s="15" customFormat="true" ht="25.5" hidden="false" customHeight="false" outlineLevel="0" collapsed="false">
      <c r="A49" s="16" t="n">
        <v>47</v>
      </c>
      <c r="B49" s="17" t="s">
        <v>173</v>
      </c>
      <c r="C49" s="17" t="s">
        <v>16</v>
      </c>
      <c r="D49" s="19" t="s">
        <v>174</v>
      </c>
      <c r="E49" s="19" t="s">
        <v>175</v>
      </c>
      <c r="F49" s="19" t="s">
        <v>171</v>
      </c>
      <c r="G49" s="20" t="s">
        <v>172</v>
      </c>
      <c r="H49" s="21" t="n">
        <v>204.4</v>
      </c>
      <c r="I49" s="21" t="n">
        <v>68.13</v>
      </c>
      <c r="J49" s="22" t="n">
        <v>85</v>
      </c>
      <c r="K49" s="23" t="n">
        <f aca="false">I49*0.6+J49*0.4</f>
        <v>74.878</v>
      </c>
      <c r="L49" s="24" t="n">
        <v>2</v>
      </c>
      <c r="M49" s="25"/>
      <c r="N49" s="16"/>
    </row>
    <row r="50" s="15" customFormat="true" ht="25.5" hidden="false" customHeight="false" outlineLevel="0" collapsed="false">
      <c r="A50" s="16" t="n">
        <v>48</v>
      </c>
      <c r="B50" s="17" t="s">
        <v>176</v>
      </c>
      <c r="C50" s="17" t="s">
        <v>46</v>
      </c>
      <c r="D50" s="19" t="s">
        <v>177</v>
      </c>
      <c r="E50" s="19" t="s">
        <v>178</v>
      </c>
      <c r="F50" s="19" t="s">
        <v>171</v>
      </c>
      <c r="G50" s="20" t="s">
        <v>172</v>
      </c>
      <c r="H50" s="21" t="n">
        <v>203.7</v>
      </c>
      <c r="I50" s="21" t="n">
        <v>67.9</v>
      </c>
      <c r="J50" s="22" t="n">
        <v>84.3333333333333</v>
      </c>
      <c r="K50" s="23" t="n">
        <f aca="false">I50*0.6+J50*0.4</f>
        <v>74.4733333333333</v>
      </c>
      <c r="L50" s="24" t="n">
        <v>3</v>
      </c>
      <c r="M50" s="25"/>
      <c r="N50" s="16"/>
    </row>
    <row r="51" s="15" customFormat="true" ht="25.5" hidden="false" customHeight="false" outlineLevel="0" collapsed="false">
      <c r="A51" s="16" t="n">
        <v>49</v>
      </c>
      <c r="B51" s="17" t="s">
        <v>179</v>
      </c>
      <c r="C51" s="17" t="s">
        <v>16</v>
      </c>
      <c r="D51" s="19" t="s">
        <v>180</v>
      </c>
      <c r="E51" s="19" t="s">
        <v>181</v>
      </c>
      <c r="F51" s="19" t="s">
        <v>171</v>
      </c>
      <c r="G51" s="20" t="s">
        <v>182</v>
      </c>
      <c r="H51" s="21" t="n">
        <v>188</v>
      </c>
      <c r="I51" s="21" t="n">
        <v>62.67</v>
      </c>
      <c r="J51" s="22" t="n">
        <v>86.3333333333333</v>
      </c>
      <c r="K51" s="23" t="n">
        <f aca="false">I51*0.6+J51*0.4</f>
        <v>72.1353333333333</v>
      </c>
      <c r="L51" s="24" t="n">
        <v>1</v>
      </c>
      <c r="M51" s="25" t="s">
        <v>21</v>
      </c>
      <c r="N51" s="16"/>
    </row>
    <row r="52" s="15" customFormat="true" ht="25.5" hidden="false" customHeight="false" outlineLevel="0" collapsed="false">
      <c r="A52" s="16" t="n">
        <v>50</v>
      </c>
      <c r="B52" s="17" t="s">
        <v>183</v>
      </c>
      <c r="C52" s="17" t="s">
        <v>16</v>
      </c>
      <c r="D52" s="19" t="s">
        <v>184</v>
      </c>
      <c r="E52" s="19" t="s">
        <v>185</v>
      </c>
      <c r="F52" s="19" t="s">
        <v>171</v>
      </c>
      <c r="G52" s="20" t="s">
        <v>186</v>
      </c>
      <c r="H52" s="21" t="n">
        <v>195.8</v>
      </c>
      <c r="I52" s="21" t="n">
        <v>65.27</v>
      </c>
      <c r="J52" s="22" t="n">
        <v>70</v>
      </c>
      <c r="K52" s="23" t="n">
        <f aca="false">I52*0.6+J52*0.4</f>
        <v>67.162</v>
      </c>
      <c r="L52" s="24" t="n">
        <v>1</v>
      </c>
      <c r="M52" s="25" t="s">
        <v>21</v>
      </c>
      <c r="N52" s="16"/>
    </row>
    <row r="53" s="26" customFormat="true" ht="25.5" hidden="false" customHeight="false" outlineLevel="0" collapsed="false">
      <c r="A53" s="16" t="n">
        <v>51</v>
      </c>
      <c r="B53" s="17" t="s">
        <v>187</v>
      </c>
      <c r="C53" s="17" t="s">
        <v>16</v>
      </c>
      <c r="D53" s="19" t="s">
        <v>188</v>
      </c>
      <c r="E53" s="19" t="s">
        <v>189</v>
      </c>
      <c r="F53" s="19" t="s">
        <v>171</v>
      </c>
      <c r="G53" s="20" t="s">
        <v>190</v>
      </c>
      <c r="H53" s="21" t="n">
        <v>194.9</v>
      </c>
      <c r="I53" s="21" t="n">
        <v>64.97</v>
      </c>
      <c r="J53" s="22" t="n">
        <v>85</v>
      </c>
      <c r="K53" s="23" t="n">
        <f aca="false">I53*0.6+J53*0.4</f>
        <v>72.982</v>
      </c>
      <c r="L53" s="24" t="n">
        <v>1</v>
      </c>
      <c r="M53" s="25" t="s">
        <v>21</v>
      </c>
      <c r="N53" s="16"/>
    </row>
    <row r="54" s="26" customFormat="true" ht="25.5" hidden="false" customHeight="false" outlineLevel="0" collapsed="false">
      <c r="A54" s="16" t="n">
        <v>52</v>
      </c>
      <c r="B54" s="17" t="s">
        <v>191</v>
      </c>
      <c r="C54" s="17" t="s">
        <v>16</v>
      </c>
      <c r="D54" s="19" t="s">
        <v>192</v>
      </c>
      <c r="E54" s="19" t="s">
        <v>193</v>
      </c>
      <c r="F54" s="19" t="s">
        <v>171</v>
      </c>
      <c r="G54" s="20" t="s">
        <v>190</v>
      </c>
      <c r="H54" s="21" t="n">
        <v>180.9</v>
      </c>
      <c r="I54" s="21" t="n">
        <v>60.3</v>
      </c>
      <c r="J54" s="22" t="n">
        <v>72.3333333333333</v>
      </c>
      <c r="K54" s="23" t="n">
        <f aca="false">I54*0.6+J54*0.4</f>
        <v>65.1133333333333</v>
      </c>
      <c r="L54" s="24" t="n">
        <v>2</v>
      </c>
      <c r="M54" s="25"/>
      <c r="N54" s="16"/>
    </row>
    <row r="55" s="26" customFormat="true" ht="25.5" hidden="false" customHeight="false" outlineLevel="0" collapsed="false">
      <c r="A55" s="16" t="n">
        <v>53</v>
      </c>
      <c r="B55" s="17" t="s">
        <v>194</v>
      </c>
      <c r="C55" s="17" t="s">
        <v>16</v>
      </c>
      <c r="D55" s="19" t="s">
        <v>195</v>
      </c>
      <c r="E55" s="19" t="s">
        <v>196</v>
      </c>
      <c r="F55" s="19" t="s">
        <v>171</v>
      </c>
      <c r="G55" s="20" t="s">
        <v>190</v>
      </c>
      <c r="H55" s="21" t="n">
        <v>184.1</v>
      </c>
      <c r="I55" s="21" t="n">
        <v>61.37</v>
      </c>
      <c r="J55" s="22"/>
      <c r="K55" s="23" t="n">
        <f aca="false">I55*0.6+J55*0.4</f>
        <v>36.822</v>
      </c>
      <c r="L55" s="24" t="n">
        <v>3</v>
      </c>
      <c r="M55" s="25"/>
      <c r="N55" s="25" t="s">
        <v>91</v>
      </c>
    </row>
    <row r="56" s="26" customFormat="true" ht="25.5" hidden="false" customHeight="false" outlineLevel="0" collapsed="false">
      <c r="A56" s="16" t="n">
        <v>54</v>
      </c>
      <c r="B56" s="17" t="s">
        <v>197</v>
      </c>
      <c r="C56" s="17" t="s">
        <v>46</v>
      </c>
      <c r="D56" s="19" t="s">
        <v>198</v>
      </c>
      <c r="E56" s="19" t="s">
        <v>199</v>
      </c>
      <c r="F56" s="19" t="s">
        <v>171</v>
      </c>
      <c r="G56" s="20" t="s">
        <v>200</v>
      </c>
      <c r="H56" s="21" t="n">
        <v>170.5</v>
      </c>
      <c r="I56" s="21" t="n">
        <v>56.83</v>
      </c>
      <c r="J56" s="22" t="n">
        <v>89</v>
      </c>
      <c r="K56" s="23" t="n">
        <f aca="false">I56*0.6+J56*0.4</f>
        <v>69.698</v>
      </c>
      <c r="L56" s="24" t="n">
        <v>1</v>
      </c>
      <c r="M56" s="25" t="s">
        <v>21</v>
      </c>
      <c r="N56" s="16"/>
    </row>
    <row r="57" s="26" customFormat="true" ht="25.5" hidden="false" customHeight="false" outlineLevel="0" collapsed="false">
      <c r="A57" s="16" t="n">
        <v>55</v>
      </c>
      <c r="B57" s="17" t="s">
        <v>201</v>
      </c>
      <c r="C57" s="17" t="s">
        <v>46</v>
      </c>
      <c r="D57" s="19" t="s">
        <v>202</v>
      </c>
      <c r="E57" s="19" t="s">
        <v>203</v>
      </c>
      <c r="F57" s="19" t="s">
        <v>171</v>
      </c>
      <c r="G57" s="20" t="s">
        <v>200</v>
      </c>
      <c r="H57" s="21" t="n">
        <v>176.5</v>
      </c>
      <c r="I57" s="21" t="n">
        <v>58.83</v>
      </c>
      <c r="J57" s="22" t="n">
        <v>85.6666666666667</v>
      </c>
      <c r="K57" s="23" t="n">
        <f aca="false">I57*0.6+J57*0.4</f>
        <v>69.5646666666667</v>
      </c>
      <c r="L57" s="24" t="n">
        <v>2</v>
      </c>
      <c r="M57" s="25"/>
      <c r="N57" s="16"/>
    </row>
    <row r="58" s="26" customFormat="true" ht="25.5" hidden="false" customHeight="false" outlineLevel="0" collapsed="false">
      <c r="A58" s="16" t="n">
        <v>56</v>
      </c>
      <c r="B58" s="17" t="s">
        <v>204</v>
      </c>
      <c r="C58" s="17" t="s">
        <v>16</v>
      </c>
      <c r="D58" s="19" t="s">
        <v>205</v>
      </c>
      <c r="E58" s="19" t="s">
        <v>206</v>
      </c>
      <c r="F58" s="19" t="s">
        <v>171</v>
      </c>
      <c r="G58" s="20" t="s">
        <v>200</v>
      </c>
      <c r="H58" s="21" t="n">
        <v>180</v>
      </c>
      <c r="I58" s="21" t="n">
        <v>60</v>
      </c>
      <c r="J58" s="22" t="n">
        <v>72.3333333333333</v>
      </c>
      <c r="K58" s="23" t="n">
        <f aca="false">I58*0.6+J58*0.4</f>
        <v>64.9333333333333</v>
      </c>
      <c r="L58" s="24" t="n">
        <v>3</v>
      </c>
      <c r="M58" s="25"/>
      <c r="N58" s="16"/>
    </row>
    <row r="59" s="26" customFormat="true" ht="25.5" hidden="false" customHeight="false" outlineLevel="0" collapsed="false">
      <c r="A59" s="16" t="n">
        <v>57</v>
      </c>
      <c r="B59" s="17" t="s">
        <v>207</v>
      </c>
      <c r="C59" s="17" t="s">
        <v>46</v>
      </c>
      <c r="D59" s="19" t="s">
        <v>208</v>
      </c>
      <c r="E59" s="19" t="s">
        <v>209</v>
      </c>
      <c r="F59" s="19" t="s">
        <v>171</v>
      </c>
      <c r="G59" s="20" t="s">
        <v>210</v>
      </c>
      <c r="H59" s="21" t="n">
        <v>185.5</v>
      </c>
      <c r="I59" s="21" t="n">
        <v>61.83</v>
      </c>
      <c r="J59" s="22" t="n">
        <v>81.6666666666667</v>
      </c>
      <c r="K59" s="23" t="n">
        <f aca="false">I59*0.6+J59*0.4</f>
        <v>69.7646666666667</v>
      </c>
      <c r="L59" s="24" t="n">
        <v>1</v>
      </c>
      <c r="M59" s="25" t="s">
        <v>21</v>
      </c>
      <c r="N59" s="16"/>
    </row>
    <row r="60" s="26" customFormat="true" ht="25.5" hidden="false" customHeight="false" outlineLevel="0" collapsed="false">
      <c r="A60" s="16" t="n">
        <v>58</v>
      </c>
      <c r="B60" s="17" t="s">
        <v>211</v>
      </c>
      <c r="C60" s="17" t="s">
        <v>46</v>
      </c>
      <c r="D60" s="19" t="s">
        <v>212</v>
      </c>
      <c r="E60" s="19" t="s">
        <v>213</v>
      </c>
      <c r="F60" s="19" t="s">
        <v>171</v>
      </c>
      <c r="G60" s="20" t="s">
        <v>210</v>
      </c>
      <c r="H60" s="21" t="n">
        <v>175</v>
      </c>
      <c r="I60" s="21" t="n">
        <v>58.33</v>
      </c>
      <c r="J60" s="22" t="n">
        <v>81</v>
      </c>
      <c r="K60" s="23" t="n">
        <f aca="false">I60*0.6+J60*0.4</f>
        <v>67.398</v>
      </c>
      <c r="L60" s="24" t="n">
        <v>2</v>
      </c>
      <c r="M60" s="25"/>
      <c r="N60" s="16"/>
    </row>
    <row r="61" s="26" customFormat="true" ht="25.5" hidden="false" customHeight="false" outlineLevel="0" collapsed="false">
      <c r="A61" s="16" t="n">
        <v>59</v>
      </c>
      <c r="B61" s="17" t="s">
        <v>214</v>
      </c>
      <c r="C61" s="17" t="s">
        <v>46</v>
      </c>
      <c r="D61" s="19" t="s">
        <v>215</v>
      </c>
      <c r="E61" s="19" t="s">
        <v>216</v>
      </c>
      <c r="F61" s="19" t="s">
        <v>171</v>
      </c>
      <c r="G61" s="20" t="s">
        <v>210</v>
      </c>
      <c r="H61" s="21" t="n">
        <v>163</v>
      </c>
      <c r="I61" s="21" t="n">
        <v>54.33</v>
      </c>
      <c r="J61" s="22"/>
      <c r="K61" s="23" t="n">
        <f aca="false">I61*0.6+J61*0.4</f>
        <v>32.598</v>
      </c>
      <c r="L61" s="24" t="n">
        <v>3</v>
      </c>
      <c r="M61" s="25"/>
      <c r="N61" s="25" t="s">
        <v>91</v>
      </c>
    </row>
    <row r="62" s="26" customFormat="true" ht="25.5" hidden="false" customHeight="false" outlineLevel="0" collapsed="false">
      <c r="A62" s="16" t="n">
        <v>60</v>
      </c>
      <c r="B62" s="17" t="s">
        <v>217</v>
      </c>
      <c r="C62" s="17" t="s">
        <v>46</v>
      </c>
      <c r="D62" s="19" t="s">
        <v>218</v>
      </c>
      <c r="E62" s="19" t="s">
        <v>219</v>
      </c>
      <c r="F62" s="19" t="s">
        <v>171</v>
      </c>
      <c r="G62" s="20" t="s">
        <v>220</v>
      </c>
      <c r="H62" s="21" t="n">
        <v>185.5</v>
      </c>
      <c r="I62" s="21" t="n">
        <v>61.83</v>
      </c>
      <c r="J62" s="22" t="n">
        <v>91</v>
      </c>
      <c r="K62" s="23" t="n">
        <f aca="false">I62*0.6+J62*0.4</f>
        <v>73.498</v>
      </c>
      <c r="L62" s="24" t="n">
        <v>1</v>
      </c>
      <c r="M62" s="25" t="s">
        <v>21</v>
      </c>
      <c r="N62" s="16"/>
    </row>
    <row r="63" s="26" customFormat="true" ht="25.5" hidden="false" customHeight="false" outlineLevel="0" collapsed="false">
      <c r="A63" s="16" t="n">
        <v>61</v>
      </c>
      <c r="B63" s="17" t="s">
        <v>221</v>
      </c>
      <c r="C63" s="17" t="s">
        <v>46</v>
      </c>
      <c r="D63" s="19" t="s">
        <v>222</v>
      </c>
      <c r="E63" s="19" t="s">
        <v>223</v>
      </c>
      <c r="F63" s="19" t="s">
        <v>171</v>
      </c>
      <c r="G63" s="20" t="s">
        <v>220</v>
      </c>
      <c r="H63" s="21" t="n">
        <v>184</v>
      </c>
      <c r="I63" s="21" t="n">
        <v>61.33</v>
      </c>
      <c r="J63" s="22" t="n">
        <v>77.6666666666667</v>
      </c>
      <c r="K63" s="23" t="n">
        <f aca="false">I63*0.6+J63*0.4</f>
        <v>67.8646666666667</v>
      </c>
      <c r="L63" s="24" t="n">
        <v>2</v>
      </c>
      <c r="M63" s="25"/>
      <c r="N63" s="16"/>
    </row>
    <row r="64" s="26" customFormat="true" ht="25.5" hidden="false" customHeight="false" outlineLevel="0" collapsed="false">
      <c r="A64" s="16" t="n">
        <v>62</v>
      </c>
      <c r="B64" s="17" t="s">
        <v>224</v>
      </c>
      <c r="C64" s="17" t="s">
        <v>46</v>
      </c>
      <c r="D64" s="19" t="s">
        <v>225</v>
      </c>
      <c r="E64" s="19" t="s">
        <v>226</v>
      </c>
      <c r="F64" s="19" t="s">
        <v>171</v>
      </c>
      <c r="G64" s="20" t="s">
        <v>220</v>
      </c>
      <c r="H64" s="21" t="n">
        <v>188.5</v>
      </c>
      <c r="I64" s="21" t="n">
        <v>62.83</v>
      </c>
      <c r="J64" s="22"/>
      <c r="K64" s="23" t="n">
        <f aca="false">I64*0.6+J64*0.4</f>
        <v>37.698</v>
      </c>
      <c r="L64" s="24" t="n">
        <v>3</v>
      </c>
      <c r="M64" s="25"/>
      <c r="N64" s="25" t="s">
        <v>91</v>
      </c>
    </row>
    <row r="65" s="26" customFormat="true" ht="25.5" hidden="false" customHeight="false" outlineLevel="0" collapsed="false">
      <c r="A65" s="16" t="n">
        <v>63</v>
      </c>
      <c r="B65" s="18" t="s">
        <v>227</v>
      </c>
      <c r="C65" s="18" t="s">
        <v>46</v>
      </c>
      <c r="D65" s="19" t="s">
        <v>228</v>
      </c>
      <c r="E65" s="19" t="s">
        <v>229</v>
      </c>
      <c r="F65" s="19" t="s">
        <v>230</v>
      </c>
      <c r="G65" s="19" t="s">
        <v>231</v>
      </c>
      <c r="H65" s="27" t="n">
        <v>161.8</v>
      </c>
      <c r="I65" s="27" t="n">
        <v>53.93</v>
      </c>
      <c r="J65" s="22" t="n">
        <v>87.3333333333333</v>
      </c>
      <c r="K65" s="23" t="n">
        <f aca="false">I65*0.6+J65*0.4</f>
        <v>67.2913333333333</v>
      </c>
      <c r="L65" s="24" t="n">
        <v>1</v>
      </c>
      <c r="M65" s="25" t="s">
        <v>21</v>
      </c>
      <c r="N65" s="16"/>
    </row>
    <row r="66" s="26" customFormat="true" ht="25.5" hidden="false" customHeight="false" outlineLevel="0" collapsed="false">
      <c r="A66" s="16" t="n">
        <v>64</v>
      </c>
      <c r="B66" s="18" t="s">
        <v>232</v>
      </c>
      <c r="C66" s="18" t="s">
        <v>16</v>
      </c>
      <c r="D66" s="19" t="s">
        <v>233</v>
      </c>
      <c r="E66" s="19" t="s">
        <v>234</v>
      </c>
      <c r="F66" s="19" t="s">
        <v>230</v>
      </c>
      <c r="G66" s="19" t="s">
        <v>231</v>
      </c>
      <c r="H66" s="27" t="n">
        <v>176.2</v>
      </c>
      <c r="I66" s="27" t="n">
        <v>58.73</v>
      </c>
      <c r="J66" s="22" t="n">
        <v>79.6666666666667</v>
      </c>
      <c r="K66" s="23" t="n">
        <f aca="false">I66*0.6+J66*0.4</f>
        <v>67.1046666666667</v>
      </c>
      <c r="L66" s="24" t="n">
        <v>2</v>
      </c>
      <c r="M66" s="25" t="s">
        <v>21</v>
      </c>
      <c r="N66" s="16"/>
    </row>
    <row r="67" s="26" customFormat="true" ht="25.5" hidden="false" customHeight="false" outlineLevel="0" collapsed="false">
      <c r="A67" s="16" t="n">
        <v>65</v>
      </c>
      <c r="B67" s="18" t="s">
        <v>235</v>
      </c>
      <c r="C67" s="18" t="s">
        <v>46</v>
      </c>
      <c r="D67" s="19" t="s">
        <v>236</v>
      </c>
      <c r="E67" s="19" t="s">
        <v>237</v>
      </c>
      <c r="F67" s="19" t="s">
        <v>230</v>
      </c>
      <c r="G67" s="19" t="s">
        <v>231</v>
      </c>
      <c r="H67" s="27" t="n">
        <v>160.7</v>
      </c>
      <c r="I67" s="27" t="n">
        <v>53.57</v>
      </c>
      <c r="J67" s="22" t="n">
        <v>78</v>
      </c>
      <c r="K67" s="23" t="n">
        <f aca="false">I67*0.6+J67*0.4</f>
        <v>63.342</v>
      </c>
      <c r="L67" s="24" t="n">
        <v>3</v>
      </c>
      <c r="M67" s="25"/>
      <c r="N67" s="16"/>
    </row>
    <row r="68" s="26" customFormat="true" ht="25.5" hidden="false" customHeight="false" outlineLevel="0" collapsed="false">
      <c r="A68" s="16" t="n">
        <v>66</v>
      </c>
      <c r="B68" s="17" t="s">
        <v>238</v>
      </c>
      <c r="C68" s="17" t="s">
        <v>16</v>
      </c>
      <c r="D68" s="19" t="s">
        <v>239</v>
      </c>
      <c r="E68" s="19" t="s">
        <v>240</v>
      </c>
      <c r="F68" s="19" t="s">
        <v>241</v>
      </c>
      <c r="G68" s="20" t="s">
        <v>72</v>
      </c>
      <c r="H68" s="21" t="n">
        <v>181.8</v>
      </c>
      <c r="I68" s="21" t="n">
        <v>60.6</v>
      </c>
      <c r="J68" s="22"/>
      <c r="K68" s="23" t="n">
        <f aca="false">I68*0.6+J68*0.4</f>
        <v>36.36</v>
      </c>
      <c r="L68" s="24" t="n">
        <v>1</v>
      </c>
      <c r="M68" s="25"/>
      <c r="N68" s="25" t="s">
        <v>91</v>
      </c>
    </row>
    <row r="69" s="26" customFormat="true" ht="25.5" hidden="false" customHeight="false" outlineLevel="0" collapsed="false">
      <c r="A69" s="16" t="n">
        <v>67</v>
      </c>
      <c r="B69" s="18" t="s">
        <v>242</v>
      </c>
      <c r="C69" s="18" t="s">
        <v>46</v>
      </c>
      <c r="D69" s="19" t="s">
        <v>243</v>
      </c>
      <c r="E69" s="19" t="s">
        <v>244</v>
      </c>
      <c r="F69" s="19" t="s">
        <v>241</v>
      </c>
      <c r="G69" s="19" t="s">
        <v>72</v>
      </c>
      <c r="H69" s="27" t="n">
        <v>153.1</v>
      </c>
      <c r="I69" s="27" t="n">
        <v>51.03</v>
      </c>
      <c r="J69" s="22"/>
      <c r="K69" s="23" t="n">
        <f aca="false">I69*0.6+J69*0.4</f>
        <v>30.618</v>
      </c>
      <c r="L69" s="24" t="n">
        <v>2</v>
      </c>
      <c r="M69" s="25"/>
      <c r="N69" s="25" t="s">
        <v>91</v>
      </c>
    </row>
    <row r="70" s="15" customFormat="true" ht="25.5" hidden="false" customHeight="false" outlineLevel="0" collapsed="false">
      <c r="A70" s="16" t="n">
        <v>68</v>
      </c>
      <c r="B70" s="17" t="s">
        <v>245</v>
      </c>
      <c r="C70" s="17" t="s">
        <v>46</v>
      </c>
      <c r="D70" s="19" t="s">
        <v>246</v>
      </c>
      <c r="E70" s="19" t="s">
        <v>247</v>
      </c>
      <c r="F70" s="19" t="s">
        <v>241</v>
      </c>
      <c r="G70" s="20" t="s">
        <v>248</v>
      </c>
      <c r="H70" s="17" t="n">
        <v>199</v>
      </c>
      <c r="I70" s="17" t="n">
        <v>66.33</v>
      </c>
      <c r="J70" s="22" t="n">
        <v>81.3333333333333</v>
      </c>
      <c r="K70" s="23" t="n">
        <f aca="false">I70*0.6+J70*0.4</f>
        <v>72.3313333333333</v>
      </c>
      <c r="L70" s="24" t="n">
        <v>1</v>
      </c>
      <c r="M70" s="25" t="s">
        <v>21</v>
      </c>
      <c r="N70" s="16"/>
    </row>
    <row r="71" s="15" customFormat="true" ht="25.5" hidden="false" customHeight="false" outlineLevel="0" collapsed="false">
      <c r="A71" s="16" t="n">
        <v>69</v>
      </c>
      <c r="B71" s="17" t="s">
        <v>141</v>
      </c>
      <c r="C71" s="17" t="s">
        <v>16</v>
      </c>
      <c r="D71" s="19" t="s">
        <v>249</v>
      </c>
      <c r="E71" s="19" t="s">
        <v>250</v>
      </c>
      <c r="F71" s="19" t="s">
        <v>241</v>
      </c>
      <c r="G71" s="20" t="s">
        <v>248</v>
      </c>
      <c r="H71" s="17" t="n">
        <v>190</v>
      </c>
      <c r="I71" s="17" t="n">
        <v>63.33</v>
      </c>
      <c r="J71" s="22" t="n">
        <v>85.6666666666667</v>
      </c>
      <c r="K71" s="23" t="n">
        <f aca="false">I71*0.6+J71*0.4</f>
        <v>72.2646666666667</v>
      </c>
      <c r="L71" s="24" t="n">
        <v>2</v>
      </c>
      <c r="M71" s="25" t="s">
        <v>21</v>
      </c>
      <c r="N71" s="16"/>
    </row>
    <row r="72" s="15" customFormat="true" ht="25.5" hidden="false" customHeight="false" outlineLevel="0" collapsed="false">
      <c r="A72" s="16" t="n">
        <v>70</v>
      </c>
      <c r="B72" s="17" t="s">
        <v>251</v>
      </c>
      <c r="C72" s="17" t="s">
        <v>16</v>
      </c>
      <c r="D72" s="19" t="s">
        <v>252</v>
      </c>
      <c r="E72" s="19" t="s">
        <v>253</v>
      </c>
      <c r="F72" s="19" t="s">
        <v>241</v>
      </c>
      <c r="G72" s="20" t="s">
        <v>248</v>
      </c>
      <c r="H72" s="17" t="n">
        <v>197</v>
      </c>
      <c r="I72" s="17" t="n">
        <v>65.67</v>
      </c>
      <c r="J72" s="22" t="n">
        <v>77.6666666666667</v>
      </c>
      <c r="K72" s="23" t="n">
        <f aca="false">I72*0.6+J72*0.4</f>
        <v>70.4686666666667</v>
      </c>
      <c r="L72" s="24" t="n">
        <v>3</v>
      </c>
      <c r="M72" s="25"/>
      <c r="N72" s="16"/>
    </row>
    <row r="73" s="15" customFormat="true" ht="25.5" hidden="false" customHeight="false" outlineLevel="0" collapsed="false">
      <c r="A73" s="16" t="n">
        <v>71</v>
      </c>
      <c r="B73" s="17" t="s">
        <v>254</v>
      </c>
      <c r="C73" s="17" t="s">
        <v>46</v>
      </c>
      <c r="D73" s="19" t="s">
        <v>255</v>
      </c>
      <c r="E73" s="19" t="s">
        <v>256</v>
      </c>
      <c r="F73" s="19" t="s">
        <v>241</v>
      </c>
      <c r="G73" s="20" t="s">
        <v>248</v>
      </c>
      <c r="H73" s="17" t="n">
        <v>185.5</v>
      </c>
      <c r="I73" s="17" t="n">
        <v>61.83</v>
      </c>
      <c r="J73" s="22" t="n">
        <v>81.3333333333333</v>
      </c>
      <c r="K73" s="23" t="n">
        <f aca="false">I73*0.6+J73*0.4</f>
        <v>69.6313333333333</v>
      </c>
      <c r="L73" s="24" t="n">
        <v>4</v>
      </c>
      <c r="M73" s="25"/>
      <c r="N73" s="16"/>
    </row>
    <row r="74" s="15" customFormat="true" ht="25.5" hidden="false" customHeight="false" outlineLevel="0" collapsed="false">
      <c r="A74" s="16" t="n">
        <v>72</v>
      </c>
      <c r="B74" s="17" t="s">
        <v>257</v>
      </c>
      <c r="C74" s="17" t="s">
        <v>16</v>
      </c>
      <c r="D74" s="19" t="s">
        <v>258</v>
      </c>
      <c r="E74" s="19" t="s">
        <v>259</v>
      </c>
      <c r="F74" s="19" t="s">
        <v>241</v>
      </c>
      <c r="G74" s="20" t="s">
        <v>248</v>
      </c>
      <c r="H74" s="17" t="n">
        <v>186</v>
      </c>
      <c r="I74" s="17" t="n">
        <v>62</v>
      </c>
      <c r="J74" s="22" t="n">
        <v>79.3333333333333</v>
      </c>
      <c r="K74" s="23" t="n">
        <f aca="false">I74*0.6+J74*0.4</f>
        <v>68.9333333333333</v>
      </c>
      <c r="L74" s="24" t="n">
        <v>5</v>
      </c>
      <c r="M74" s="25"/>
      <c r="N74" s="16"/>
    </row>
    <row r="75" s="15" customFormat="true" ht="25.5" hidden="false" customHeight="false" outlineLevel="0" collapsed="false">
      <c r="A75" s="16" t="n">
        <v>73</v>
      </c>
      <c r="B75" s="17" t="s">
        <v>260</v>
      </c>
      <c r="C75" s="17" t="s">
        <v>46</v>
      </c>
      <c r="D75" s="19" t="s">
        <v>261</v>
      </c>
      <c r="E75" s="19" t="s">
        <v>262</v>
      </c>
      <c r="F75" s="19" t="s">
        <v>241</v>
      </c>
      <c r="G75" s="20" t="s">
        <v>248</v>
      </c>
      <c r="H75" s="17" t="n">
        <v>199.5</v>
      </c>
      <c r="I75" s="17" t="n">
        <v>66.5</v>
      </c>
      <c r="J75" s="22" t="n">
        <v>72</v>
      </c>
      <c r="K75" s="23" t="n">
        <f aca="false">I75*0.6+J75*0.4</f>
        <v>68.7</v>
      </c>
      <c r="L75" s="24" t="n">
        <v>6</v>
      </c>
      <c r="M75" s="25"/>
      <c r="N75" s="16"/>
    </row>
    <row r="76" s="15" customFormat="true" ht="25.5" hidden="false" customHeight="false" outlineLevel="0" collapsed="false">
      <c r="A76" s="16" t="n">
        <v>74</v>
      </c>
      <c r="B76" s="17" t="s">
        <v>263</v>
      </c>
      <c r="C76" s="17" t="s">
        <v>16</v>
      </c>
      <c r="D76" s="19" t="s">
        <v>264</v>
      </c>
      <c r="E76" s="19" t="s">
        <v>265</v>
      </c>
      <c r="F76" s="19" t="s">
        <v>266</v>
      </c>
      <c r="G76" s="20" t="s">
        <v>20</v>
      </c>
      <c r="H76" s="17" t="n">
        <v>186.5</v>
      </c>
      <c r="I76" s="17" t="n">
        <v>62.17</v>
      </c>
      <c r="J76" s="22" t="n">
        <v>83.3333333333333</v>
      </c>
      <c r="K76" s="23" t="n">
        <f aca="false">I76*0.6+J76*0.4</f>
        <v>70.6353333333333</v>
      </c>
      <c r="L76" s="24" t="n">
        <v>1</v>
      </c>
      <c r="M76" s="25" t="s">
        <v>21</v>
      </c>
      <c r="N76" s="16"/>
    </row>
    <row r="77" s="15" customFormat="true" ht="25.5" hidden="false" customHeight="false" outlineLevel="0" collapsed="false">
      <c r="A77" s="16" t="n">
        <v>75</v>
      </c>
      <c r="B77" s="17" t="s">
        <v>267</v>
      </c>
      <c r="C77" s="17" t="s">
        <v>16</v>
      </c>
      <c r="D77" s="19" t="s">
        <v>268</v>
      </c>
      <c r="E77" s="19" t="s">
        <v>269</v>
      </c>
      <c r="F77" s="19" t="s">
        <v>266</v>
      </c>
      <c r="G77" s="20" t="s">
        <v>20</v>
      </c>
      <c r="H77" s="17" t="n">
        <v>194.4</v>
      </c>
      <c r="I77" s="17" t="n">
        <v>64.8</v>
      </c>
      <c r="J77" s="22" t="n">
        <v>75.6666666666667</v>
      </c>
      <c r="K77" s="23" t="n">
        <f aca="false">I77*0.6+J77*0.4</f>
        <v>69.1466666666667</v>
      </c>
      <c r="L77" s="24" t="n">
        <v>2</v>
      </c>
      <c r="M77" s="25" t="s">
        <v>21</v>
      </c>
      <c r="N77" s="16"/>
    </row>
    <row r="78" s="15" customFormat="true" ht="25.5" hidden="false" customHeight="false" outlineLevel="0" collapsed="false">
      <c r="A78" s="16" t="n">
        <v>76</v>
      </c>
      <c r="B78" s="17" t="s">
        <v>270</v>
      </c>
      <c r="C78" s="17" t="s">
        <v>16</v>
      </c>
      <c r="D78" s="19" t="s">
        <v>271</v>
      </c>
      <c r="E78" s="19" t="s">
        <v>272</v>
      </c>
      <c r="F78" s="19" t="s">
        <v>266</v>
      </c>
      <c r="G78" s="20" t="s">
        <v>20</v>
      </c>
      <c r="H78" s="17" t="n">
        <v>191</v>
      </c>
      <c r="I78" s="17" t="n">
        <v>63.67</v>
      </c>
      <c r="J78" s="22" t="n">
        <v>77.3333333333333</v>
      </c>
      <c r="K78" s="23" t="n">
        <f aca="false">I78*0.6+J78*0.4</f>
        <v>69.1353333333333</v>
      </c>
      <c r="L78" s="24" t="n">
        <v>3</v>
      </c>
      <c r="M78" s="25"/>
      <c r="N78" s="16"/>
    </row>
    <row r="79" s="15" customFormat="true" ht="25.5" hidden="false" customHeight="false" outlineLevel="0" collapsed="false">
      <c r="A79" s="16" t="n">
        <v>77</v>
      </c>
      <c r="B79" s="17" t="s">
        <v>273</v>
      </c>
      <c r="C79" s="17" t="s">
        <v>16</v>
      </c>
      <c r="D79" s="19" t="s">
        <v>274</v>
      </c>
      <c r="E79" s="19" t="s">
        <v>275</v>
      </c>
      <c r="F79" s="19" t="s">
        <v>266</v>
      </c>
      <c r="G79" s="20" t="s">
        <v>20</v>
      </c>
      <c r="H79" s="17" t="n">
        <v>205</v>
      </c>
      <c r="I79" s="17" t="n">
        <v>68.33</v>
      </c>
      <c r="J79" s="22" t="n">
        <v>70</v>
      </c>
      <c r="K79" s="23" t="n">
        <f aca="false">I79*0.6+J79*0.4</f>
        <v>68.998</v>
      </c>
      <c r="L79" s="24" t="n">
        <v>4</v>
      </c>
      <c r="M79" s="25"/>
      <c r="N79" s="16"/>
    </row>
    <row r="80" s="15" customFormat="true" ht="25.5" hidden="false" customHeight="false" outlineLevel="0" collapsed="false">
      <c r="A80" s="16" t="n">
        <v>78</v>
      </c>
      <c r="B80" s="17" t="s">
        <v>276</v>
      </c>
      <c r="C80" s="17" t="s">
        <v>16</v>
      </c>
      <c r="D80" s="19" t="s">
        <v>277</v>
      </c>
      <c r="E80" s="19" t="s">
        <v>278</v>
      </c>
      <c r="F80" s="19" t="s">
        <v>266</v>
      </c>
      <c r="G80" s="20" t="s">
        <v>20</v>
      </c>
      <c r="H80" s="17" t="n">
        <v>184.2</v>
      </c>
      <c r="I80" s="17" t="n">
        <v>61.4</v>
      </c>
      <c r="J80" s="22" t="n">
        <v>74</v>
      </c>
      <c r="K80" s="23" t="n">
        <f aca="false">I80*0.6+J80*0.4</f>
        <v>66.44</v>
      </c>
      <c r="L80" s="24" t="n">
        <v>5</v>
      </c>
      <c r="M80" s="25"/>
      <c r="N80" s="16"/>
    </row>
    <row r="81" s="15" customFormat="true" ht="25.5" hidden="false" customHeight="false" outlineLevel="0" collapsed="false">
      <c r="A81" s="16" t="n">
        <v>79</v>
      </c>
      <c r="B81" s="17" t="s">
        <v>279</v>
      </c>
      <c r="C81" s="17" t="s">
        <v>16</v>
      </c>
      <c r="D81" s="19" t="s">
        <v>280</v>
      </c>
      <c r="E81" s="19" t="s">
        <v>281</v>
      </c>
      <c r="F81" s="19" t="s">
        <v>266</v>
      </c>
      <c r="G81" s="20" t="s">
        <v>20</v>
      </c>
      <c r="H81" s="17" t="n">
        <v>203.3</v>
      </c>
      <c r="I81" s="17" t="n">
        <v>67.77</v>
      </c>
      <c r="J81" s="22"/>
      <c r="K81" s="23" t="n">
        <f aca="false">I81*0.6+J81*0.4</f>
        <v>40.662</v>
      </c>
      <c r="L81" s="24" t="n">
        <v>6</v>
      </c>
      <c r="M81" s="25"/>
      <c r="N81" s="25" t="s">
        <v>91</v>
      </c>
    </row>
    <row r="82" s="15" customFormat="true" ht="25.5" hidden="false" customHeight="false" outlineLevel="0" collapsed="false">
      <c r="A82" s="16" t="n">
        <v>80</v>
      </c>
      <c r="B82" s="17" t="s">
        <v>282</v>
      </c>
      <c r="C82" s="17" t="s">
        <v>16</v>
      </c>
      <c r="D82" s="19" t="s">
        <v>283</v>
      </c>
      <c r="E82" s="19" t="s">
        <v>284</v>
      </c>
      <c r="F82" s="19" t="s">
        <v>266</v>
      </c>
      <c r="G82" s="20" t="s">
        <v>41</v>
      </c>
      <c r="H82" s="17" t="n">
        <v>202.5</v>
      </c>
      <c r="I82" s="17" t="n">
        <v>67.5</v>
      </c>
      <c r="J82" s="22" t="n">
        <v>87</v>
      </c>
      <c r="K82" s="23" t="n">
        <f aca="false">I82*0.6+J82*0.4</f>
        <v>75.3</v>
      </c>
      <c r="L82" s="24" t="n">
        <v>1</v>
      </c>
      <c r="M82" s="25" t="s">
        <v>21</v>
      </c>
      <c r="N82" s="16"/>
    </row>
    <row r="83" s="15" customFormat="true" ht="25.5" hidden="false" customHeight="false" outlineLevel="0" collapsed="false">
      <c r="A83" s="16" t="n">
        <v>81</v>
      </c>
      <c r="B83" s="17" t="s">
        <v>285</v>
      </c>
      <c r="C83" s="17" t="s">
        <v>16</v>
      </c>
      <c r="D83" s="19" t="s">
        <v>286</v>
      </c>
      <c r="E83" s="19" t="s">
        <v>287</v>
      </c>
      <c r="F83" s="19" t="s">
        <v>266</v>
      </c>
      <c r="G83" s="20" t="s">
        <v>41</v>
      </c>
      <c r="H83" s="17" t="n">
        <v>212</v>
      </c>
      <c r="I83" s="17" t="n">
        <v>70.67</v>
      </c>
      <c r="J83" s="22" t="n">
        <v>82</v>
      </c>
      <c r="K83" s="23" t="n">
        <f aca="false">I83*0.6+J83*0.4</f>
        <v>75.202</v>
      </c>
      <c r="L83" s="24" t="n">
        <v>2</v>
      </c>
      <c r="M83" s="25"/>
      <c r="N83" s="16"/>
    </row>
    <row r="84" s="15" customFormat="true" ht="25.5" hidden="false" customHeight="false" outlineLevel="0" collapsed="false">
      <c r="A84" s="16" t="n">
        <v>82</v>
      </c>
      <c r="B84" s="17" t="s">
        <v>288</v>
      </c>
      <c r="C84" s="17" t="s">
        <v>16</v>
      </c>
      <c r="D84" s="19" t="s">
        <v>289</v>
      </c>
      <c r="E84" s="19" t="s">
        <v>290</v>
      </c>
      <c r="F84" s="19" t="s">
        <v>266</v>
      </c>
      <c r="G84" s="20" t="s">
        <v>41</v>
      </c>
      <c r="H84" s="17" t="n">
        <v>196.7</v>
      </c>
      <c r="I84" s="17" t="n">
        <v>65.57</v>
      </c>
      <c r="J84" s="22" t="n">
        <v>74</v>
      </c>
      <c r="K84" s="23" t="n">
        <f aca="false">I84*0.6+J84*0.4</f>
        <v>68.942</v>
      </c>
      <c r="L84" s="24" t="n">
        <v>3</v>
      </c>
      <c r="M84" s="25"/>
      <c r="N84" s="16"/>
    </row>
    <row r="85" s="15" customFormat="true" ht="25.5" hidden="false" customHeight="false" outlineLevel="0" collapsed="false">
      <c r="A85" s="16" t="n">
        <v>83</v>
      </c>
      <c r="B85" s="17" t="s">
        <v>291</v>
      </c>
      <c r="C85" s="17" t="s">
        <v>46</v>
      </c>
      <c r="D85" s="19" t="s">
        <v>292</v>
      </c>
      <c r="E85" s="19" t="s">
        <v>293</v>
      </c>
      <c r="F85" s="19" t="s">
        <v>266</v>
      </c>
      <c r="G85" s="20" t="s">
        <v>294</v>
      </c>
      <c r="H85" s="17" t="n">
        <v>197</v>
      </c>
      <c r="I85" s="17" t="n">
        <v>65.67</v>
      </c>
      <c r="J85" s="22" t="n">
        <v>82.6666666666667</v>
      </c>
      <c r="K85" s="23" t="n">
        <f aca="false">I85*0.6+J85*0.4</f>
        <v>72.4686666666667</v>
      </c>
      <c r="L85" s="24" t="n">
        <v>1</v>
      </c>
      <c r="M85" s="25" t="s">
        <v>21</v>
      </c>
      <c r="N85" s="16"/>
    </row>
    <row r="86" s="15" customFormat="true" ht="25.5" hidden="false" customHeight="false" outlineLevel="0" collapsed="false">
      <c r="A86" s="16" t="n">
        <v>84</v>
      </c>
      <c r="B86" s="17" t="s">
        <v>295</v>
      </c>
      <c r="C86" s="17" t="s">
        <v>16</v>
      </c>
      <c r="D86" s="19" t="s">
        <v>296</v>
      </c>
      <c r="E86" s="19" t="s">
        <v>297</v>
      </c>
      <c r="F86" s="19" t="s">
        <v>266</v>
      </c>
      <c r="G86" s="20" t="s">
        <v>294</v>
      </c>
      <c r="H86" s="17" t="n">
        <v>190</v>
      </c>
      <c r="I86" s="17" t="n">
        <v>63.33</v>
      </c>
      <c r="J86" s="22" t="n">
        <v>80.3333333333333</v>
      </c>
      <c r="K86" s="23" t="n">
        <f aca="false">I86*0.6+J86*0.4</f>
        <v>70.1313333333333</v>
      </c>
      <c r="L86" s="24" t="n">
        <v>2</v>
      </c>
      <c r="M86" s="25" t="s">
        <v>21</v>
      </c>
      <c r="N86" s="16"/>
    </row>
    <row r="87" s="15" customFormat="true" ht="25.5" hidden="false" customHeight="false" outlineLevel="0" collapsed="false">
      <c r="A87" s="16" t="n">
        <v>85</v>
      </c>
      <c r="B87" s="17" t="s">
        <v>298</v>
      </c>
      <c r="C87" s="17" t="s">
        <v>46</v>
      </c>
      <c r="D87" s="19" t="s">
        <v>299</v>
      </c>
      <c r="E87" s="19" t="s">
        <v>300</v>
      </c>
      <c r="F87" s="19" t="s">
        <v>266</v>
      </c>
      <c r="G87" s="20" t="s">
        <v>294</v>
      </c>
      <c r="H87" s="17" t="n">
        <v>195.5</v>
      </c>
      <c r="I87" s="17" t="n">
        <v>65.17</v>
      </c>
      <c r="J87" s="22" t="n">
        <v>74.3333333333333</v>
      </c>
      <c r="K87" s="23" t="n">
        <f aca="false">I87*0.6+J87*0.4</f>
        <v>68.8353333333333</v>
      </c>
      <c r="L87" s="24" t="n">
        <v>3</v>
      </c>
      <c r="M87" s="25"/>
      <c r="N87" s="16"/>
    </row>
    <row r="88" s="15" customFormat="true" ht="25.5" hidden="false" customHeight="false" outlineLevel="0" collapsed="false">
      <c r="A88" s="16" t="n">
        <v>86</v>
      </c>
      <c r="B88" s="17" t="s">
        <v>301</v>
      </c>
      <c r="C88" s="17" t="s">
        <v>16</v>
      </c>
      <c r="D88" s="19" t="s">
        <v>302</v>
      </c>
      <c r="E88" s="19" t="s">
        <v>303</v>
      </c>
      <c r="F88" s="19" t="s">
        <v>266</v>
      </c>
      <c r="G88" s="20" t="s">
        <v>294</v>
      </c>
      <c r="H88" s="17" t="n">
        <v>184.5</v>
      </c>
      <c r="I88" s="17" t="n">
        <v>61.5</v>
      </c>
      <c r="J88" s="22" t="n">
        <v>77.3333333333333</v>
      </c>
      <c r="K88" s="23" t="n">
        <f aca="false">I88*0.6+J88*0.4</f>
        <v>67.8333333333333</v>
      </c>
      <c r="L88" s="24" t="n">
        <v>4</v>
      </c>
      <c r="M88" s="25"/>
      <c r="N88" s="16"/>
    </row>
    <row r="89" s="15" customFormat="true" ht="25.5" hidden="false" customHeight="false" outlineLevel="0" collapsed="false">
      <c r="A89" s="16" t="n">
        <v>87</v>
      </c>
      <c r="B89" s="17" t="s">
        <v>304</v>
      </c>
      <c r="C89" s="17" t="s">
        <v>46</v>
      </c>
      <c r="D89" s="19" t="s">
        <v>305</v>
      </c>
      <c r="E89" s="19" t="s">
        <v>306</v>
      </c>
      <c r="F89" s="19" t="s">
        <v>266</v>
      </c>
      <c r="G89" s="20" t="s">
        <v>294</v>
      </c>
      <c r="H89" s="17" t="n">
        <v>182</v>
      </c>
      <c r="I89" s="17" t="n">
        <v>60.67</v>
      </c>
      <c r="J89" s="22" t="n">
        <v>73.6666666666667</v>
      </c>
      <c r="K89" s="23" t="n">
        <f aca="false">I89*0.6+J89*0.4</f>
        <v>65.8686666666667</v>
      </c>
      <c r="L89" s="24" t="n">
        <v>5</v>
      </c>
      <c r="M89" s="25"/>
      <c r="N89" s="16"/>
    </row>
    <row r="90" s="15" customFormat="true" ht="25.5" hidden="false" customHeight="false" outlineLevel="0" collapsed="false">
      <c r="A90" s="16" t="n">
        <v>88</v>
      </c>
      <c r="B90" s="17" t="s">
        <v>307</v>
      </c>
      <c r="C90" s="17" t="s">
        <v>46</v>
      </c>
      <c r="D90" s="19" t="s">
        <v>308</v>
      </c>
      <c r="E90" s="19" t="s">
        <v>309</v>
      </c>
      <c r="F90" s="19" t="s">
        <v>266</v>
      </c>
      <c r="G90" s="20" t="s">
        <v>294</v>
      </c>
      <c r="H90" s="17" t="n">
        <v>180</v>
      </c>
      <c r="I90" s="17" t="n">
        <v>60</v>
      </c>
      <c r="J90" s="22" t="n">
        <v>72.6666666666667</v>
      </c>
      <c r="K90" s="23" t="n">
        <f aca="false">I90*0.6+J90*0.4</f>
        <v>65.0666666666667</v>
      </c>
      <c r="L90" s="24" t="n">
        <v>6</v>
      </c>
      <c r="M90" s="25"/>
      <c r="N90" s="16"/>
    </row>
    <row r="91" s="15" customFormat="true" ht="25.5" hidden="false" customHeight="false" outlineLevel="0" collapsed="false">
      <c r="A91" s="16" t="n">
        <v>89</v>
      </c>
      <c r="B91" s="17" t="s">
        <v>310</v>
      </c>
      <c r="C91" s="28" t="s">
        <v>16</v>
      </c>
      <c r="D91" s="19" t="s">
        <v>311</v>
      </c>
      <c r="E91" s="19" t="s">
        <v>312</v>
      </c>
      <c r="F91" s="19" t="s">
        <v>313</v>
      </c>
      <c r="G91" s="20" t="s">
        <v>72</v>
      </c>
      <c r="H91" s="17" t="n">
        <v>204.1</v>
      </c>
      <c r="I91" s="17" t="n">
        <v>68.03</v>
      </c>
      <c r="J91" s="22" t="n">
        <v>86</v>
      </c>
      <c r="K91" s="23" t="n">
        <f aca="false">I91*0.6+J91*0.4</f>
        <v>75.218</v>
      </c>
      <c r="L91" s="24" t="n">
        <v>1</v>
      </c>
      <c r="M91" s="25" t="s">
        <v>21</v>
      </c>
      <c r="N91" s="16"/>
    </row>
    <row r="92" s="15" customFormat="true" ht="25.5" hidden="false" customHeight="false" outlineLevel="0" collapsed="false">
      <c r="A92" s="16" t="n">
        <v>90</v>
      </c>
      <c r="B92" s="17" t="s">
        <v>314</v>
      </c>
      <c r="C92" s="17" t="s">
        <v>46</v>
      </c>
      <c r="D92" s="19" t="s">
        <v>315</v>
      </c>
      <c r="E92" s="19" t="s">
        <v>316</v>
      </c>
      <c r="F92" s="19" t="s">
        <v>313</v>
      </c>
      <c r="G92" s="20" t="s">
        <v>72</v>
      </c>
      <c r="H92" s="17" t="n">
        <v>198.4</v>
      </c>
      <c r="I92" s="17" t="n">
        <v>66.13</v>
      </c>
      <c r="J92" s="22" t="n">
        <v>88.6666666666667</v>
      </c>
      <c r="K92" s="23" t="n">
        <f aca="false">I92*0.6+J92*0.4</f>
        <v>75.1446666666667</v>
      </c>
      <c r="L92" s="24" t="n">
        <v>2</v>
      </c>
      <c r="M92" s="25" t="s">
        <v>21</v>
      </c>
      <c r="N92" s="16"/>
    </row>
    <row r="93" s="15" customFormat="true" ht="25.5" hidden="false" customHeight="false" outlineLevel="0" collapsed="false">
      <c r="A93" s="16" t="n">
        <v>91</v>
      </c>
      <c r="B93" s="17" t="s">
        <v>317</v>
      </c>
      <c r="C93" s="17" t="s">
        <v>16</v>
      </c>
      <c r="D93" s="19" t="s">
        <v>318</v>
      </c>
      <c r="E93" s="19" t="s">
        <v>319</v>
      </c>
      <c r="F93" s="19" t="s">
        <v>313</v>
      </c>
      <c r="G93" s="20" t="s">
        <v>72</v>
      </c>
      <c r="H93" s="17" t="n">
        <v>196.9</v>
      </c>
      <c r="I93" s="17" t="n">
        <v>65.63</v>
      </c>
      <c r="J93" s="22" t="n">
        <v>88.6666666666667</v>
      </c>
      <c r="K93" s="23" t="n">
        <f aca="false">I93*0.6+J93*0.4</f>
        <v>74.8446666666667</v>
      </c>
      <c r="L93" s="24" t="n">
        <v>3</v>
      </c>
      <c r="M93" s="25" t="s">
        <v>21</v>
      </c>
      <c r="N93" s="16"/>
    </row>
    <row r="94" s="15" customFormat="true" ht="25.5" hidden="false" customHeight="false" outlineLevel="0" collapsed="false">
      <c r="A94" s="16" t="n">
        <v>92</v>
      </c>
      <c r="B94" s="17" t="s">
        <v>320</v>
      </c>
      <c r="C94" s="17" t="s">
        <v>16</v>
      </c>
      <c r="D94" s="19" t="s">
        <v>321</v>
      </c>
      <c r="E94" s="19" t="s">
        <v>322</v>
      </c>
      <c r="F94" s="19" t="s">
        <v>313</v>
      </c>
      <c r="G94" s="20" t="s">
        <v>72</v>
      </c>
      <c r="H94" s="17" t="n">
        <v>192.6</v>
      </c>
      <c r="I94" s="17" t="n">
        <v>64.2</v>
      </c>
      <c r="J94" s="22" t="n">
        <v>83.6666666666667</v>
      </c>
      <c r="K94" s="23" t="n">
        <f aca="false">I94*0.6+J94*0.4</f>
        <v>71.9866666666667</v>
      </c>
      <c r="L94" s="24" t="n">
        <v>4</v>
      </c>
      <c r="M94" s="25"/>
      <c r="N94" s="16"/>
    </row>
    <row r="95" s="15" customFormat="true" ht="25.5" hidden="false" customHeight="false" outlineLevel="0" collapsed="false">
      <c r="A95" s="16" t="n">
        <v>93</v>
      </c>
      <c r="B95" s="17" t="s">
        <v>323</v>
      </c>
      <c r="C95" s="28" t="s">
        <v>16</v>
      </c>
      <c r="D95" s="19" t="s">
        <v>324</v>
      </c>
      <c r="E95" s="19" t="s">
        <v>325</v>
      </c>
      <c r="F95" s="19" t="s">
        <v>313</v>
      </c>
      <c r="G95" s="20" t="s">
        <v>72</v>
      </c>
      <c r="H95" s="17" t="n">
        <v>202.5</v>
      </c>
      <c r="I95" s="17" t="n">
        <v>67.5</v>
      </c>
      <c r="J95" s="22" t="n">
        <v>75</v>
      </c>
      <c r="K95" s="23" t="n">
        <f aca="false">I95*0.6+J95*0.4</f>
        <v>70.5</v>
      </c>
      <c r="L95" s="24" t="n">
        <v>5</v>
      </c>
      <c r="M95" s="25"/>
      <c r="N95" s="16"/>
    </row>
    <row r="96" s="15" customFormat="true" ht="25.5" hidden="false" customHeight="false" outlineLevel="0" collapsed="false">
      <c r="A96" s="16" t="n">
        <v>94</v>
      </c>
      <c r="B96" s="17" t="s">
        <v>326</v>
      </c>
      <c r="C96" s="17" t="s">
        <v>46</v>
      </c>
      <c r="D96" s="19" t="s">
        <v>327</v>
      </c>
      <c r="E96" s="19" t="s">
        <v>328</v>
      </c>
      <c r="F96" s="19" t="s">
        <v>313</v>
      </c>
      <c r="G96" s="20" t="s">
        <v>72</v>
      </c>
      <c r="H96" s="17" t="n">
        <v>196.5</v>
      </c>
      <c r="I96" s="17" t="n">
        <v>65.5</v>
      </c>
      <c r="J96" s="22" t="n">
        <v>75.3333333333333</v>
      </c>
      <c r="K96" s="23" t="n">
        <f aca="false">I96*0.6+J96*0.4</f>
        <v>69.4333333333333</v>
      </c>
      <c r="L96" s="24" t="n">
        <v>6</v>
      </c>
      <c r="M96" s="25"/>
      <c r="N96" s="16"/>
    </row>
    <row r="97" s="15" customFormat="true" ht="25.5" hidden="false" customHeight="false" outlineLevel="0" collapsed="false">
      <c r="A97" s="16" t="n">
        <v>95</v>
      </c>
      <c r="B97" s="17" t="s">
        <v>52</v>
      </c>
      <c r="C97" s="17" t="s">
        <v>16</v>
      </c>
      <c r="D97" s="19" t="s">
        <v>329</v>
      </c>
      <c r="E97" s="19" t="s">
        <v>330</v>
      </c>
      <c r="F97" s="19" t="s">
        <v>313</v>
      </c>
      <c r="G97" s="20" t="s">
        <v>72</v>
      </c>
      <c r="H97" s="17" t="n">
        <v>195.8</v>
      </c>
      <c r="I97" s="17" t="n">
        <v>65.27</v>
      </c>
      <c r="J97" s="22" t="n">
        <v>73.6666666666667</v>
      </c>
      <c r="K97" s="23" t="n">
        <f aca="false">I97*0.6+J97*0.4</f>
        <v>68.6286666666667</v>
      </c>
      <c r="L97" s="24" t="n">
        <v>7</v>
      </c>
      <c r="M97" s="25"/>
      <c r="N97" s="16"/>
    </row>
    <row r="98" s="15" customFormat="true" ht="25.5" hidden="false" customHeight="false" outlineLevel="0" collapsed="false">
      <c r="A98" s="16" t="n">
        <v>96</v>
      </c>
      <c r="B98" s="17" t="s">
        <v>331</v>
      </c>
      <c r="C98" s="28" t="s">
        <v>16</v>
      </c>
      <c r="D98" s="19" t="s">
        <v>332</v>
      </c>
      <c r="E98" s="19" t="s">
        <v>333</v>
      </c>
      <c r="F98" s="19" t="s">
        <v>313</v>
      </c>
      <c r="G98" s="20" t="s">
        <v>72</v>
      </c>
      <c r="H98" s="17" t="n">
        <v>201.2</v>
      </c>
      <c r="I98" s="17" t="n">
        <v>67.07</v>
      </c>
      <c r="J98" s="22"/>
      <c r="K98" s="23" t="n">
        <f aca="false">I98*0.6+J98*0.4</f>
        <v>40.242</v>
      </c>
      <c r="L98" s="24" t="n">
        <v>8</v>
      </c>
      <c r="M98" s="25"/>
      <c r="N98" s="25" t="s">
        <v>91</v>
      </c>
    </row>
    <row r="99" s="15" customFormat="true" ht="25.5" hidden="false" customHeight="false" outlineLevel="0" collapsed="false">
      <c r="A99" s="16" t="n">
        <v>97</v>
      </c>
      <c r="B99" s="17" t="s">
        <v>334</v>
      </c>
      <c r="C99" s="17" t="s">
        <v>16</v>
      </c>
      <c r="D99" s="19" t="s">
        <v>335</v>
      </c>
      <c r="E99" s="19" t="s">
        <v>336</v>
      </c>
      <c r="F99" s="19" t="s">
        <v>313</v>
      </c>
      <c r="G99" s="20" t="s">
        <v>72</v>
      </c>
      <c r="H99" s="17" t="n">
        <v>189.6</v>
      </c>
      <c r="I99" s="17" t="n">
        <v>63.2</v>
      </c>
      <c r="J99" s="22"/>
      <c r="K99" s="23" t="n">
        <f aca="false">I99*0.6+J99*0.4</f>
        <v>37.92</v>
      </c>
      <c r="L99" s="24" t="n">
        <v>9</v>
      </c>
      <c r="M99" s="25"/>
      <c r="N99" s="25" t="s">
        <v>91</v>
      </c>
    </row>
    <row r="100" s="15" customFormat="true" ht="25.5" hidden="false" customHeight="false" outlineLevel="0" collapsed="false">
      <c r="A100" s="16" t="n">
        <v>98</v>
      </c>
      <c r="B100" s="17" t="s">
        <v>337</v>
      </c>
      <c r="C100" s="17" t="s">
        <v>16</v>
      </c>
      <c r="D100" s="19" t="s">
        <v>338</v>
      </c>
      <c r="E100" s="19" t="s">
        <v>339</v>
      </c>
      <c r="F100" s="19" t="s">
        <v>313</v>
      </c>
      <c r="G100" s="20" t="s">
        <v>340</v>
      </c>
      <c r="H100" s="17" t="n">
        <v>182</v>
      </c>
      <c r="I100" s="17" t="n">
        <v>60.67</v>
      </c>
      <c r="J100" s="22" t="n">
        <v>81</v>
      </c>
      <c r="K100" s="23" t="n">
        <f aca="false">I100*0.6+J100*0.4</f>
        <v>68.802</v>
      </c>
      <c r="L100" s="24" t="n">
        <v>1</v>
      </c>
      <c r="M100" s="25" t="s">
        <v>21</v>
      </c>
      <c r="N100" s="16"/>
    </row>
    <row r="101" s="15" customFormat="true" ht="25.5" hidden="false" customHeight="false" outlineLevel="0" collapsed="false">
      <c r="A101" s="16" t="n">
        <v>99</v>
      </c>
      <c r="B101" s="17" t="s">
        <v>341</v>
      </c>
      <c r="C101" s="17" t="s">
        <v>16</v>
      </c>
      <c r="D101" s="19" t="s">
        <v>342</v>
      </c>
      <c r="E101" s="19" t="s">
        <v>343</v>
      </c>
      <c r="F101" s="19" t="s">
        <v>313</v>
      </c>
      <c r="G101" s="20" t="s">
        <v>340</v>
      </c>
      <c r="H101" s="17" t="n">
        <v>191</v>
      </c>
      <c r="I101" s="17" t="n">
        <v>63.67</v>
      </c>
      <c r="J101" s="22"/>
      <c r="K101" s="23" t="n">
        <f aca="false">I101*0.6+J101*0.4</f>
        <v>38.202</v>
      </c>
      <c r="L101" s="24" t="n">
        <v>2</v>
      </c>
      <c r="M101" s="25"/>
      <c r="N101" s="25" t="s">
        <v>91</v>
      </c>
    </row>
    <row r="102" s="15" customFormat="true" ht="25.5" hidden="false" customHeight="false" outlineLevel="0" collapsed="false">
      <c r="A102" s="16" t="n">
        <v>100</v>
      </c>
      <c r="B102" s="17" t="s">
        <v>344</v>
      </c>
      <c r="C102" s="17" t="s">
        <v>16</v>
      </c>
      <c r="D102" s="19" t="s">
        <v>345</v>
      </c>
      <c r="E102" s="19" t="s">
        <v>346</v>
      </c>
      <c r="F102" s="19" t="s">
        <v>313</v>
      </c>
      <c r="G102" s="20" t="s">
        <v>347</v>
      </c>
      <c r="H102" s="17" t="n">
        <v>211.6</v>
      </c>
      <c r="I102" s="17" t="n">
        <v>70.53</v>
      </c>
      <c r="J102" s="22" t="n">
        <v>68</v>
      </c>
      <c r="K102" s="23" t="n">
        <f aca="false">I102*0.6+J102*0.4</f>
        <v>69.518</v>
      </c>
      <c r="L102" s="24" t="n">
        <v>1</v>
      </c>
      <c r="M102" s="25" t="s">
        <v>21</v>
      </c>
      <c r="N102" s="16"/>
    </row>
    <row r="103" s="15" customFormat="true" ht="25.5" hidden="false" customHeight="false" outlineLevel="0" collapsed="false">
      <c r="A103" s="16" t="n">
        <v>101</v>
      </c>
      <c r="B103" s="18" t="s">
        <v>348</v>
      </c>
      <c r="C103" s="18" t="s">
        <v>16</v>
      </c>
      <c r="D103" s="19" t="s">
        <v>349</v>
      </c>
      <c r="E103" s="19" t="s">
        <v>350</v>
      </c>
      <c r="F103" s="19" t="s">
        <v>313</v>
      </c>
      <c r="G103" s="19" t="s">
        <v>347</v>
      </c>
      <c r="H103" s="18" t="n">
        <v>153.6</v>
      </c>
      <c r="I103" s="18" t="n">
        <v>51.2</v>
      </c>
      <c r="J103" s="22" t="n">
        <v>68.6666666666667</v>
      </c>
      <c r="K103" s="23" t="n">
        <f aca="false">I103*0.6+J103*0.4</f>
        <v>58.1866666666667</v>
      </c>
      <c r="L103" s="24" t="n">
        <v>2</v>
      </c>
      <c r="M103" s="25"/>
      <c r="N103" s="16"/>
    </row>
    <row r="104" s="15" customFormat="true" ht="25.5" hidden="false" customHeight="false" outlineLevel="0" collapsed="false">
      <c r="A104" s="16" t="n">
        <v>102</v>
      </c>
      <c r="B104" s="17" t="s">
        <v>351</v>
      </c>
      <c r="C104" s="17" t="s">
        <v>46</v>
      </c>
      <c r="D104" s="19" t="s">
        <v>352</v>
      </c>
      <c r="E104" s="19" t="s">
        <v>353</v>
      </c>
      <c r="F104" s="19" t="s">
        <v>313</v>
      </c>
      <c r="G104" s="20" t="s">
        <v>354</v>
      </c>
      <c r="H104" s="17" t="n">
        <v>180.5</v>
      </c>
      <c r="I104" s="17" t="n">
        <v>60.17</v>
      </c>
      <c r="J104" s="22" t="n">
        <v>88.6666666666667</v>
      </c>
      <c r="K104" s="23" t="n">
        <f aca="false">I104*0.6+J104*0.4</f>
        <v>71.5686666666667</v>
      </c>
      <c r="L104" s="24" t="n">
        <v>1</v>
      </c>
      <c r="M104" s="25" t="s">
        <v>21</v>
      </c>
      <c r="N104" s="16"/>
    </row>
    <row r="105" s="15" customFormat="true" ht="25.5" hidden="false" customHeight="false" outlineLevel="0" collapsed="false">
      <c r="A105" s="16" t="n">
        <v>103</v>
      </c>
      <c r="B105" s="17" t="s">
        <v>355</v>
      </c>
      <c r="C105" s="17" t="s">
        <v>46</v>
      </c>
      <c r="D105" s="19" t="s">
        <v>356</v>
      </c>
      <c r="E105" s="19" t="s">
        <v>357</v>
      </c>
      <c r="F105" s="19" t="s">
        <v>313</v>
      </c>
      <c r="G105" s="20" t="s">
        <v>354</v>
      </c>
      <c r="H105" s="17" t="n">
        <v>177</v>
      </c>
      <c r="I105" s="17" t="n">
        <v>59</v>
      </c>
      <c r="J105" s="22" t="n">
        <v>84.6666666666667</v>
      </c>
      <c r="K105" s="23" t="n">
        <f aca="false">I105*0.6+J105*0.4</f>
        <v>69.2666666666667</v>
      </c>
      <c r="L105" s="24" t="n">
        <v>2</v>
      </c>
      <c r="M105" s="25"/>
      <c r="N105" s="16"/>
    </row>
    <row r="106" s="15" customFormat="true" ht="25.5" hidden="false" customHeight="false" outlineLevel="0" collapsed="false">
      <c r="A106" s="16" t="n">
        <v>104</v>
      </c>
      <c r="B106" s="17" t="s">
        <v>358</v>
      </c>
      <c r="C106" s="17" t="s">
        <v>46</v>
      </c>
      <c r="D106" s="19" t="s">
        <v>359</v>
      </c>
      <c r="E106" s="19" t="s">
        <v>360</v>
      </c>
      <c r="F106" s="19" t="s">
        <v>313</v>
      </c>
      <c r="G106" s="20" t="s">
        <v>354</v>
      </c>
      <c r="H106" s="17" t="n">
        <v>174</v>
      </c>
      <c r="I106" s="17" t="n">
        <v>58</v>
      </c>
      <c r="J106" s="22" t="n">
        <v>83.3333333333333</v>
      </c>
      <c r="K106" s="23" t="n">
        <f aca="false">I106*0.6+J106*0.4</f>
        <v>68.1333333333333</v>
      </c>
      <c r="L106" s="24" t="n">
        <v>3</v>
      </c>
      <c r="M106" s="25"/>
      <c r="N106" s="16"/>
    </row>
    <row r="107" s="15" customFormat="true" ht="25.5" hidden="false" customHeight="false" outlineLevel="0" collapsed="false">
      <c r="A107" s="16" t="n">
        <v>105</v>
      </c>
      <c r="B107" s="17" t="s">
        <v>361</v>
      </c>
      <c r="C107" s="17" t="s">
        <v>46</v>
      </c>
      <c r="D107" s="19" t="s">
        <v>362</v>
      </c>
      <c r="E107" s="19" t="s">
        <v>363</v>
      </c>
      <c r="F107" s="19" t="s">
        <v>364</v>
      </c>
      <c r="G107" s="20" t="s">
        <v>72</v>
      </c>
      <c r="H107" s="17" t="n">
        <v>171.7</v>
      </c>
      <c r="I107" s="17" t="n">
        <v>57.23</v>
      </c>
      <c r="J107" s="22" t="n">
        <v>91</v>
      </c>
      <c r="K107" s="23" t="n">
        <f aca="false">I107*0.6+J107*0.4</f>
        <v>70.738</v>
      </c>
      <c r="L107" s="24" t="n">
        <v>1</v>
      </c>
      <c r="M107" s="25" t="s">
        <v>21</v>
      </c>
      <c r="N107" s="16"/>
    </row>
    <row r="108" s="15" customFormat="true" ht="25.5" hidden="false" customHeight="false" outlineLevel="0" collapsed="false">
      <c r="A108" s="16" t="n">
        <v>106</v>
      </c>
      <c r="B108" s="17" t="s">
        <v>365</v>
      </c>
      <c r="C108" s="17" t="s">
        <v>46</v>
      </c>
      <c r="D108" s="19" t="s">
        <v>366</v>
      </c>
      <c r="E108" s="19" t="s">
        <v>367</v>
      </c>
      <c r="F108" s="19" t="s">
        <v>364</v>
      </c>
      <c r="G108" s="20" t="s">
        <v>72</v>
      </c>
      <c r="H108" s="17" t="n">
        <v>194</v>
      </c>
      <c r="I108" s="17" t="n">
        <v>64.67</v>
      </c>
      <c r="J108" s="22" t="n">
        <v>78.6666666666667</v>
      </c>
      <c r="K108" s="23" t="n">
        <f aca="false">I108*0.6+J108*0.4</f>
        <v>70.2686666666667</v>
      </c>
      <c r="L108" s="24" t="n">
        <v>2</v>
      </c>
      <c r="M108" s="25" t="s">
        <v>21</v>
      </c>
      <c r="N108" s="16"/>
    </row>
    <row r="109" s="15" customFormat="true" ht="25.5" hidden="false" customHeight="false" outlineLevel="0" collapsed="false">
      <c r="A109" s="16" t="n">
        <v>107</v>
      </c>
      <c r="B109" s="17" t="s">
        <v>368</v>
      </c>
      <c r="C109" s="17" t="s">
        <v>16</v>
      </c>
      <c r="D109" s="19" t="s">
        <v>369</v>
      </c>
      <c r="E109" s="19" t="s">
        <v>370</v>
      </c>
      <c r="F109" s="19" t="s">
        <v>364</v>
      </c>
      <c r="G109" s="20" t="s">
        <v>72</v>
      </c>
      <c r="H109" s="17" t="n">
        <v>177.4</v>
      </c>
      <c r="I109" s="17" t="n">
        <v>59.13</v>
      </c>
      <c r="J109" s="22" t="n">
        <v>83.3333333333333</v>
      </c>
      <c r="K109" s="23" t="n">
        <f aca="false">I109*0.6+J109*0.4</f>
        <v>68.8113333333333</v>
      </c>
      <c r="L109" s="24" t="n">
        <v>3</v>
      </c>
      <c r="M109" s="25"/>
      <c r="N109" s="16"/>
    </row>
    <row r="110" s="15" customFormat="true" ht="25.5" hidden="false" customHeight="false" outlineLevel="0" collapsed="false">
      <c r="A110" s="16" t="n">
        <v>108</v>
      </c>
      <c r="B110" s="17" t="s">
        <v>371</v>
      </c>
      <c r="C110" s="17" t="s">
        <v>16</v>
      </c>
      <c r="D110" s="19" t="s">
        <v>372</v>
      </c>
      <c r="E110" s="19" t="s">
        <v>373</v>
      </c>
      <c r="F110" s="19" t="s">
        <v>364</v>
      </c>
      <c r="G110" s="20" t="s">
        <v>72</v>
      </c>
      <c r="H110" s="17" t="n">
        <v>171.3</v>
      </c>
      <c r="I110" s="17" t="n">
        <v>57.1</v>
      </c>
      <c r="J110" s="22" t="n">
        <v>76.6666666666667</v>
      </c>
      <c r="K110" s="23" t="n">
        <f aca="false">I110*0.6+J110*0.4</f>
        <v>64.9266666666667</v>
      </c>
      <c r="L110" s="24" t="n">
        <v>4</v>
      </c>
      <c r="M110" s="25"/>
      <c r="N110" s="16"/>
    </row>
    <row r="111" s="15" customFormat="true" ht="25.5" hidden="false" customHeight="false" outlineLevel="0" collapsed="false">
      <c r="A111" s="16" t="n">
        <v>109</v>
      </c>
      <c r="B111" s="17" t="s">
        <v>374</v>
      </c>
      <c r="C111" s="17" t="s">
        <v>16</v>
      </c>
      <c r="D111" s="19" t="s">
        <v>375</v>
      </c>
      <c r="E111" s="19" t="s">
        <v>376</v>
      </c>
      <c r="F111" s="19" t="s">
        <v>364</v>
      </c>
      <c r="G111" s="20" t="s">
        <v>72</v>
      </c>
      <c r="H111" s="17" t="n">
        <v>159.7</v>
      </c>
      <c r="I111" s="17" t="n">
        <v>53.23</v>
      </c>
      <c r="J111" s="22" t="n">
        <v>81.6666666666667</v>
      </c>
      <c r="K111" s="23" t="n">
        <f aca="false">I111*0.6+J111*0.4</f>
        <v>64.6046666666667</v>
      </c>
      <c r="L111" s="24" t="n">
        <v>5</v>
      </c>
      <c r="M111" s="25"/>
      <c r="N111" s="16"/>
    </row>
    <row r="112" s="15" customFormat="true" ht="25.5" hidden="false" customHeight="false" outlineLevel="0" collapsed="false">
      <c r="A112" s="16" t="n">
        <v>110</v>
      </c>
      <c r="B112" s="17" t="s">
        <v>377</v>
      </c>
      <c r="C112" s="17" t="s">
        <v>16</v>
      </c>
      <c r="D112" s="19" t="s">
        <v>378</v>
      </c>
      <c r="E112" s="19" t="s">
        <v>379</v>
      </c>
      <c r="F112" s="19" t="s">
        <v>364</v>
      </c>
      <c r="G112" s="20" t="s">
        <v>380</v>
      </c>
      <c r="H112" s="17" t="n">
        <v>213.7</v>
      </c>
      <c r="I112" s="17" t="n">
        <v>71.23</v>
      </c>
      <c r="J112" s="22" t="n">
        <v>80</v>
      </c>
      <c r="K112" s="23" t="n">
        <f aca="false">I112*0.6+J112*0.4</f>
        <v>74.738</v>
      </c>
      <c r="L112" s="24" t="n">
        <v>1</v>
      </c>
      <c r="M112" s="25" t="s">
        <v>21</v>
      </c>
      <c r="N112" s="16"/>
    </row>
    <row r="113" s="15" customFormat="true" ht="25.5" hidden="false" customHeight="false" outlineLevel="0" collapsed="false">
      <c r="A113" s="16" t="n">
        <v>111</v>
      </c>
      <c r="B113" s="17" t="s">
        <v>381</v>
      </c>
      <c r="C113" s="17" t="s">
        <v>16</v>
      </c>
      <c r="D113" s="19" t="s">
        <v>382</v>
      </c>
      <c r="E113" s="19" t="s">
        <v>383</v>
      </c>
      <c r="F113" s="19" t="s">
        <v>364</v>
      </c>
      <c r="G113" s="20" t="s">
        <v>380</v>
      </c>
      <c r="H113" s="17" t="n">
        <v>198.5</v>
      </c>
      <c r="I113" s="17" t="n">
        <v>66.17</v>
      </c>
      <c r="J113" s="22" t="n">
        <v>80</v>
      </c>
      <c r="K113" s="23" t="n">
        <f aca="false">I113*0.6+J113*0.4</f>
        <v>71.702</v>
      </c>
      <c r="L113" s="24" t="n">
        <v>2</v>
      </c>
      <c r="M113" s="25"/>
      <c r="N113" s="16"/>
    </row>
    <row r="114" s="15" customFormat="true" ht="25.5" hidden="false" customHeight="false" outlineLevel="0" collapsed="false">
      <c r="A114" s="16" t="n">
        <v>112</v>
      </c>
      <c r="B114" s="17" t="s">
        <v>384</v>
      </c>
      <c r="C114" s="17" t="s">
        <v>16</v>
      </c>
      <c r="D114" s="19" t="s">
        <v>385</v>
      </c>
      <c r="E114" s="19" t="s">
        <v>386</v>
      </c>
      <c r="F114" s="19" t="s">
        <v>364</v>
      </c>
      <c r="G114" s="20" t="s">
        <v>380</v>
      </c>
      <c r="H114" s="17" t="n">
        <v>163.9</v>
      </c>
      <c r="I114" s="17" t="n">
        <v>54.63</v>
      </c>
      <c r="J114" s="22" t="n">
        <v>85.3333333333333</v>
      </c>
      <c r="K114" s="23" t="n">
        <f aca="false">I114*0.6+J114*0.4</f>
        <v>66.9113333333333</v>
      </c>
      <c r="L114" s="24" t="n">
        <v>3</v>
      </c>
      <c r="M114" s="25"/>
      <c r="N114" s="16"/>
    </row>
    <row r="115" s="15" customFormat="true" ht="25.5" hidden="false" customHeight="false" outlineLevel="0" collapsed="false">
      <c r="A115" s="16" t="n">
        <v>113</v>
      </c>
      <c r="B115" s="17" t="s">
        <v>387</v>
      </c>
      <c r="C115" s="17" t="s">
        <v>16</v>
      </c>
      <c r="D115" s="19" t="s">
        <v>388</v>
      </c>
      <c r="E115" s="19" t="s">
        <v>389</v>
      </c>
      <c r="F115" s="19" t="s">
        <v>364</v>
      </c>
      <c r="G115" s="20" t="s">
        <v>154</v>
      </c>
      <c r="H115" s="17" t="n">
        <v>207.4</v>
      </c>
      <c r="I115" s="17" t="n">
        <v>69.13</v>
      </c>
      <c r="J115" s="22" t="n">
        <v>87.6666666666667</v>
      </c>
      <c r="K115" s="23" t="n">
        <f aca="false">I115*0.6+J115*0.4</f>
        <v>76.5446666666667</v>
      </c>
      <c r="L115" s="24" t="n">
        <v>1</v>
      </c>
      <c r="M115" s="25" t="s">
        <v>21</v>
      </c>
      <c r="N115" s="16"/>
    </row>
    <row r="116" s="15" customFormat="true" ht="25.5" hidden="false" customHeight="false" outlineLevel="0" collapsed="false">
      <c r="A116" s="16" t="n">
        <v>114</v>
      </c>
      <c r="B116" s="17" t="s">
        <v>390</v>
      </c>
      <c r="C116" s="17" t="s">
        <v>16</v>
      </c>
      <c r="D116" s="19" t="s">
        <v>391</v>
      </c>
      <c r="E116" s="19" t="s">
        <v>392</v>
      </c>
      <c r="F116" s="19" t="s">
        <v>364</v>
      </c>
      <c r="G116" s="20" t="s">
        <v>154</v>
      </c>
      <c r="H116" s="17" t="n">
        <v>193.7</v>
      </c>
      <c r="I116" s="17" t="n">
        <v>64.57</v>
      </c>
      <c r="J116" s="22" t="n">
        <v>83.6666666666667</v>
      </c>
      <c r="K116" s="23" t="n">
        <f aca="false">I116*0.6+J116*0.4</f>
        <v>72.2086666666667</v>
      </c>
      <c r="L116" s="24" t="n">
        <v>2</v>
      </c>
      <c r="M116" s="25"/>
      <c r="N116" s="16"/>
    </row>
    <row r="117" s="15" customFormat="true" ht="25.5" hidden="false" customHeight="false" outlineLevel="0" collapsed="false">
      <c r="A117" s="16" t="n">
        <v>115</v>
      </c>
      <c r="B117" s="17" t="s">
        <v>393</v>
      </c>
      <c r="C117" s="17" t="s">
        <v>46</v>
      </c>
      <c r="D117" s="19" t="s">
        <v>394</v>
      </c>
      <c r="E117" s="19" t="s">
        <v>395</v>
      </c>
      <c r="F117" s="19" t="s">
        <v>364</v>
      </c>
      <c r="G117" s="20" t="s">
        <v>154</v>
      </c>
      <c r="H117" s="17" t="n">
        <v>181.3</v>
      </c>
      <c r="I117" s="17" t="n">
        <v>60.43</v>
      </c>
      <c r="J117" s="22" t="n">
        <v>80.3333333333333</v>
      </c>
      <c r="K117" s="23" t="n">
        <f aca="false">I117*0.6+J117*0.4</f>
        <v>68.3913333333333</v>
      </c>
      <c r="L117" s="24" t="n">
        <v>3</v>
      </c>
      <c r="M117" s="25"/>
      <c r="N117" s="16"/>
    </row>
    <row r="118" s="15" customFormat="true" ht="25.5" hidden="false" customHeight="false" outlineLevel="0" collapsed="false">
      <c r="A118" s="16" t="n">
        <v>116</v>
      </c>
      <c r="B118" s="17" t="s">
        <v>396</v>
      </c>
      <c r="C118" s="17" t="s">
        <v>16</v>
      </c>
      <c r="D118" s="19" t="s">
        <v>397</v>
      </c>
      <c r="E118" s="19" t="s">
        <v>398</v>
      </c>
      <c r="F118" s="19" t="s">
        <v>364</v>
      </c>
      <c r="G118" s="20" t="s">
        <v>399</v>
      </c>
      <c r="H118" s="21" t="n">
        <v>180.4</v>
      </c>
      <c r="I118" s="21" t="n">
        <v>60.13</v>
      </c>
      <c r="J118" s="22" t="n">
        <v>82.6666666666667</v>
      </c>
      <c r="K118" s="23" t="n">
        <f aca="false">I118*0.6+J118*0.4</f>
        <v>69.1446666666667</v>
      </c>
      <c r="L118" s="24" t="n">
        <v>1</v>
      </c>
      <c r="M118" s="25" t="s">
        <v>21</v>
      </c>
      <c r="N118" s="16"/>
    </row>
    <row r="119" s="15" customFormat="true" ht="25.5" hidden="false" customHeight="false" outlineLevel="0" collapsed="false">
      <c r="A119" s="16" t="n">
        <v>117</v>
      </c>
      <c r="B119" s="17" t="s">
        <v>400</v>
      </c>
      <c r="C119" s="17" t="s">
        <v>46</v>
      </c>
      <c r="D119" s="19" t="s">
        <v>401</v>
      </c>
      <c r="E119" s="19" t="s">
        <v>402</v>
      </c>
      <c r="F119" s="19" t="s">
        <v>364</v>
      </c>
      <c r="G119" s="20" t="s">
        <v>403</v>
      </c>
      <c r="H119" s="17" t="n">
        <v>163.5</v>
      </c>
      <c r="I119" s="17" t="n">
        <v>54.5</v>
      </c>
      <c r="J119" s="22" t="n">
        <v>89.3333333333333</v>
      </c>
      <c r="K119" s="23" t="n">
        <f aca="false">I119*0.6+J119*0.4</f>
        <v>68.4333333333333</v>
      </c>
      <c r="L119" s="24" t="n">
        <v>1</v>
      </c>
      <c r="M119" s="25" t="s">
        <v>21</v>
      </c>
      <c r="N119" s="16"/>
    </row>
    <row r="120" s="15" customFormat="true" ht="25.5" hidden="false" customHeight="false" outlineLevel="0" collapsed="false">
      <c r="A120" s="16" t="n">
        <v>118</v>
      </c>
      <c r="B120" s="17" t="s">
        <v>404</v>
      </c>
      <c r="C120" s="17" t="s">
        <v>16</v>
      </c>
      <c r="D120" s="19" t="s">
        <v>405</v>
      </c>
      <c r="E120" s="19" t="s">
        <v>406</v>
      </c>
      <c r="F120" s="19" t="s">
        <v>364</v>
      </c>
      <c r="G120" s="20" t="s">
        <v>403</v>
      </c>
      <c r="H120" s="17" t="n">
        <v>174</v>
      </c>
      <c r="I120" s="17" t="n">
        <v>58</v>
      </c>
      <c r="J120" s="22" t="n">
        <v>83.3333333333333</v>
      </c>
      <c r="K120" s="23" t="n">
        <f aca="false">I120*0.6+J120*0.4</f>
        <v>68.1333333333333</v>
      </c>
      <c r="L120" s="24" t="n">
        <v>2</v>
      </c>
      <c r="M120" s="25"/>
      <c r="N120" s="16"/>
    </row>
    <row r="121" s="15" customFormat="true" ht="25.5" hidden="false" customHeight="false" outlineLevel="0" collapsed="false">
      <c r="A121" s="16" t="n">
        <v>119</v>
      </c>
      <c r="B121" s="17" t="s">
        <v>407</v>
      </c>
      <c r="C121" s="17" t="s">
        <v>46</v>
      </c>
      <c r="D121" s="19" t="s">
        <v>408</v>
      </c>
      <c r="E121" s="19" t="s">
        <v>409</v>
      </c>
      <c r="F121" s="19" t="s">
        <v>364</v>
      </c>
      <c r="G121" s="20" t="s">
        <v>403</v>
      </c>
      <c r="H121" s="17" t="n">
        <v>167.5</v>
      </c>
      <c r="I121" s="17" t="n">
        <v>55.83</v>
      </c>
      <c r="J121" s="22" t="n">
        <v>76.6666666666667</v>
      </c>
      <c r="K121" s="23" t="n">
        <f aca="false">I121*0.6+J121*0.4</f>
        <v>64.1646666666667</v>
      </c>
      <c r="L121" s="24" t="n">
        <v>3</v>
      </c>
      <c r="M121" s="25"/>
      <c r="N121" s="16"/>
    </row>
    <row r="122" s="15" customFormat="true" ht="25.5" hidden="false" customHeight="false" outlineLevel="0" collapsed="false">
      <c r="A122" s="16" t="n">
        <v>120</v>
      </c>
      <c r="B122" s="17" t="s">
        <v>410</v>
      </c>
      <c r="C122" s="17" t="s">
        <v>16</v>
      </c>
      <c r="D122" s="19" t="s">
        <v>411</v>
      </c>
      <c r="E122" s="19" t="s">
        <v>412</v>
      </c>
      <c r="F122" s="19" t="s">
        <v>364</v>
      </c>
      <c r="G122" s="20" t="s">
        <v>413</v>
      </c>
      <c r="H122" s="21" t="n">
        <v>199.5</v>
      </c>
      <c r="I122" s="21" t="n">
        <v>66.5</v>
      </c>
      <c r="J122" s="22" t="n">
        <v>84.6666666666667</v>
      </c>
      <c r="K122" s="23" t="n">
        <f aca="false">I122*0.6+J122*0.4</f>
        <v>73.7666666666667</v>
      </c>
      <c r="L122" s="24" t="n">
        <v>1</v>
      </c>
      <c r="M122" s="25" t="s">
        <v>21</v>
      </c>
      <c r="N122" s="16"/>
    </row>
    <row r="123" s="15" customFormat="true" ht="25.5" hidden="false" customHeight="false" outlineLevel="0" collapsed="false">
      <c r="A123" s="16" t="n">
        <v>121</v>
      </c>
      <c r="B123" s="17" t="s">
        <v>414</v>
      </c>
      <c r="C123" s="17" t="s">
        <v>46</v>
      </c>
      <c r="D123" s="19" t="s">
        <v>415</v>
      </c>
      <c r="E123" s="19" t="s">
        <v>416</v>
      </c>
      <c r="F123" s="19" t="s">
        <v>364</v>
      </c>
      <c r="G123" s="20" t="s">
        <v>413</v>
      </c>
      <c r="H123" s="21" t="n">
        <v>199.5</v>
      </c>
      <c r="I123" s="21" t="n">
        <v>66.5</v>
      </c>
      <c r="J123" s="22" t="n">
        <v>83.6666666666667</v>
      </c>
      <c r="K123" s="23" t="n">
        <f aca="false">I123*0.6+J123*0.4</f>
        <v>73.3666666666667</v>
      </c>
      <c r="L123" s="24" t="n">
        <v>2</v>
      </c>
      <c r="M123" s="25"/>
      <c r="N123" s="16"/>
    </row>
    <row r="124" s="15" customFormat="true" ht="25.5" hidden="false" customHeight="false" outlineLevel="0" collapsed="false">
      <c r="A124" s="16" t="n">
        <v>122</v>
      </c>
      <c r="B124" s="17" t="s">
        <v>417</v>
      </c>
      <c r="C124" s="17" t="s">
        <v>46</v>
      </c>
      <c r="D124" s="19" t="s">
        <v>418</v>
      </c>
      <c r="E124" s="19" t="s">
        <v>419</v>
      </c>
      <c r="F124" s="19" t="s">
        <v>364</v>
      </c>
      <c r="G124" s="20" t="s">
        <v>413</v>
      </c>
      <c r="H124" s="21" t="n">
        <v>200</v>
      </c>
      <c r="I124" s="21" t="n">
        <v>66.67</v>
      </c>
      <c r="J124" s="22" t="n">
        <v>82</v>
      </c>
      <c r="K124" s="23" t="n">
        <f aca="false">I124*0.6+J124*0.4</f>
        <v>72.802</v>
      </c>
      <c r="L124" s="24" t="n">
        <v>3</v>
      </c>
      <c r="M124" s="25"/>
      <c r="N124" s="16"/>
    </row>
    <row r="125" s="15" customFormat="true" ht="25.5" hidden="false" customHeight="false" outlineLevel="0" collapsed="false">
      <c r="A125" s="16" t="n">
        <v>123</v>
      </c>
      <c r="B125" s="17" t="s">
        <v>420</v>
      </c>
      <c r="C125" s="17" t="s">
        <v>16</v>
      </c>
      <c r="D125" s="19" t="s">
        <v>421</v>
      </c>
      <c r="E125" s="19" t="s">
        <v>422</v>
      </c>
      <c r="F125" s="19" t="s">
        <v>423</v>
      </c>
      <c r="G125" s="20" t="s">
        <v>424</v>
      </c>
      <c r="H125" s="21" t="n">
        <v>189.7</v>
      </c>
      <c r="I125" s="21" t="n">
        <v>63.23</v>
      </c>
      <c r="J125" s="22"/>
      <c r="K125" s="23" t="n">
        <f aca="false">I125*0.6+J125*0.4</f>
        <v>37.938</v>
      </c>
      <c r="L125" s="24" t="n">
        <v>1</v>
      </c>
      <c r="M125" s="25"/>
      <c r="N125" s="25" t="s">
        <v>91</v>
      </c>
    </row>
    <row r="126" s="15" customFormat="true" ht="25.5" hidden="false" customHeight="false" outlineLevel="0" collapsed="false">
      <c r="A126" s="16" t="n">
        <v>124</v>
      </c>
      <c r="B126" s="17" t="s">
        <v>425</v>
      </c>
      <c r="C126" s="17" t="s">
        <v>46</v>
      </c>
      <c r="D126" s="19" t="s">
        <v>426</v>
      </c>
      <c r="E126" s="19" t="s">
        <v>427</v>
      </c>
      <c r="F126" s="19" t="s">
        <v>423</v>
      </c>
      <c r="G126" s="20" t="s">
        <v>428</v>
      </c>
      <c r="H126" s="21" t="n">
        <v>186.5</v>
      </c>
      <c r="I126" s="21" t="n">
        <v>62.17</v>
      </c>
      <c r="J126" s="22" t="n">
        <v>78.3333333333333</v>
      </c>
      <c r="K126" s="23" t="n">
        <f aca="false">I126*0.6+J126*0.4</f>
        <v>68.6353333333333</v>
      </c>
      <c r="L126" s="24" t="n">
        <v>1</v>
      </c>
      <c r="M126" s="25" t="s">
        <v>21</v>
      </c>
      <c r="N126" s="16"/>
    </row>
    <row r="127" s="15" customFormat="true" ht="25.5" hidden="false" customHeight="false" outlineLevel="0" collapsed="false">
      <c r="A127" s="16" t="n">
        <v>125</v>
      </c>
      <c r="B127" s="17" t="s">
        <v>429</v>
      </c>
      <c r="C127" s="17" t="s">
        <v>46</v>
      </c>
      <c r="D127" s="19" t="s">
        <v>430</v>
      </c>
      <c r="E127" s="19" t="s">
        <v>431</v>
      </c>
      <c r="F127" s="19" t="s">
        <v>423</v>
      </c>
      <c r="G127" s="20" t="s">
        <v>428</v>
      </c>
      <c r="H127" s="21" t="n">
        <v>183.5</v>
      </c>
      <c r="I127" s="21" t="n">
        <v>61.17</v>
      </c>
      <c r="J127" s="22" t="n">
        <v>79.3333333333333</v>
      </c>
      <c r="K127" s="23" t="n">
        <f aca="false">I127*0.6+J127*0.4</f>
        <v>68.4353333333333</v>
      </c>
      <c r="L127" s="24" t="n">
        <v>2</v>
      </c>
      <c r="M127" s="25"/>
      <c r="N127" s="16"/>
    </row>
    <row r="128" s="15" customFormat="true" ht="25.5" hidden="false" customHeight="false" outlineLevel="0" collapsed="false">
      <c r="A128" s="16" t="n">
        <v>126</v>
      </c>
      <c r="B128" s="17" t="s">
        <v>432</v>
      </c>
      <c r="C128" s="17" t="s">
        <v>46</v>
      </c>
      <c r="D128" s="19" t="s">
        <v>433</v>
      </c>
      <c r="E128" s="19" t="s">
        <v>434</v>
      </c>
      <c r="F128" s="19" t="s">
        <v>423</v>
      </c>
      <c r="G128" s="20" t="s">
        <v>428</v>
      </c>
      <c r="H128" s="21" t="n">
        <v>190.5</v>
      </c>
      <c r="I128" s="21" t="n">
        <v>63.5</v>
      </c>
      <c r="J128" s="22" t="n">
        <v>73.6666666666667</v>
      </c>
      <c r="K128" s="23" t="n">
        <f aca="false">I128*0.6+J128*0.4</f>
        <v>67.5666666666667</v>
      </c>
      <c r="L128" s="24" t="n">
        <v>3</v>
      </c>
      <c r="M128" s="25"/>
      <c r="N128" s="16"/>
    </row>
    <row r="129" s="15" customFormat="true" ht="35.25" hidden="false" customHeight="false" outlineLevel="0" collapsed="false">
      <c r="A129" s="16" t="n">
        <v>127</v>
      </c>
      <c r="B129" s="17" t="s">
        <v>435</v>
      </c>
      <c r="C129" s="17" t="s">
        <v>46</v>
      </c>
      <c r="D129" s="19" t="s">
        <v>436</v>
      </c>
      <c r="E129" s="19" t="s">
        <v>437</v>
      </c>
      <c r="F129" s="29" t="s">
        <v>438</v>
      </c>
      <c r="G129" s="20" t="s">
        <v>439</v>
      </c>
      <c r="H129" s="21" t="n">
        <v>199.5</v>
      </c>
      <c r="I129" s="21" t="n">
        <v>66.5</v>
      </c>
      <c r="J129" s="22" t="n">
        <v>84.6666666666667</v>
      </c>
      <c r="K129" s="23" t="n">
        <f aca="false">I129*0.6+J129*0.4</f>
        <v>73.7666666666667</v>
      </c>
      <c r="L129" s="24" t="n">
        <v>1</v>
      </c>
      <c r="M129" s="25" t="s">
        <v>21</v>
      </c>
      <c r="N129" s="16"/>
    </row>
    <row r="130" s="15" customFormat="true" ht="35.25" hidden="false" customHeight="false" outlineLevel="0" collapsed="false">
      <c r="A130" s="16" t="n">
        <v>128</v>
      </c>
      <c r="B130" s="17" t="s">
        <v>440</v>
      </c>
      <c r="C130" s="17" t="s">
        <v>16</v>
      </c>
      <c r="D130" s="19" t="s">
        <v>441</v>
      </c>
      <c r="E130" s="19" t="s">
        <v>442</v>
      </c>
      <c r="F130" s="29" t="s">
        <v>438</v>
      </c>
      <c r="G130" s="20" t="s">
        <v>439</v>
      </c>
      <c r="H130" s="21" t="n">
        <v>200</v>
      </c>
      <c r="I130" s="21" t="n">
        <v>66.67</v>
      </c>
      <c r="J130" s="22" t="n">
        <v>82.6666666666667</v>
      </c>
      <c r="K130" s="23" t="n">
        <f aca="false">I130*0.6+J130*0.4</f>
        <v>73.0686666666667</v>
      </c>
      <c r="L130" s="24" t="n">
        <v>2</v>
      </c>
      <c r="M130" s="25"/>
      <c r="N130" s="16"/>
    </row>
    <row r="131" s="15" customFormat="true" ht="35.25" hidden="false" customHeight="false" outlineLevel="0" collapsed="false">
      <c r="A131" s="16" t="n">
        <v>129</v>
      </c>
      <c r="B131" s="17" t="s">
        <v>443</v>
      </c>
      <c r="C131" s="17" t="s">
        <v>16</v>
      </c>
      <c r="D131" s="19" t="s">
        <v>444</v>
      </c>
      <c r="E131" s="19" t="s">
        <v>445</v>
      </c>
      <c r="F131" s="29" t="s">
        <v>438</v>
      </c>
      <c r="G131" s="20" t="s">
        <v>439</v>
      </c>
      <c r="H131" s="21" t="n">
        <v>202</v>
      </c>
      <c r="I131" s="21" t="n">
        <v>67.33</v>
      </c>
      <c r="J131" s="22" t="n">
        <v>81.6666666666667</v>
      </c>
      <c r="K131" s="23" t="n">
        <f aca="false">I131*0.6+J131*0.4</f>
        <v>73.0646666666667</v>
      </c>
      <c r="L131" s="24" t="n">
        <v>3</v>
      </c>
      <c r="M131" s="25"/>
      <c r="N131" s="16"/>
    </row>
    <row r="132" s="15" customFormat="true" ht="35.25" hidden="false" customHeight="false" outlineLevel="0" collapsed="false">
      <c r="A132" s="16" t="n">
        <v>130</v>
      </c>
      <c r="B132" s="17" t="s">
        <v>446</v>
      </c>
      <c r="C132" s="17" t="s">
        <v>46</v>
      </c>
      <c r="D132" s="19" t="s">
        <v>447</v>
      </c>
      <c r="E132" s="19" t="s">
        <v>448</v>
      </c>
      <c r="F132" s="29" t="s">
        <v>438</v>
      </c>
      <c r="G132" s="20" t="s">
        <v>449</v>
      </c>
      <c r="H132" s="21" t="n">
        <v>177</v>
      </c>
      <c r="I132" s="21" t="n">
        <v>59</v>
      </c>
      <c r="J132" s="22" t="n">
        <v>83.6666666666667</v>
      </c>
      <c r="K132" s="23" t="n">
        <f aca="false">I132*0.6+J132*0.4</f>
        <v>68.8666666666667</v>
      </c>
      <c r="L132" s="24" t="n">
        <v>1</v>
      </c>
      <c r="M132" s="25" t="s">
        <v>21</v>
      </c>
      <c r="N132" s="16"/>
    </row>
    <row r="133" s="15" customFormat="true" ht="35.25" hidden="false" customHeight="false" outlineLevel="0" collapsed="false">
      <c r="A133" s="16" t="n">
        <v>131</v>
      </c>
      <c r="B133" s="17" t="s">
        <v>450</v>
      </c>
      <c r="C133" s="17" t="s">
        <v>46</v>
      </c>
      <c r="D133" s="19" t="s">
        <v>451</v>
      </c>
      <c r="E133" s="19" t="s">
        <v>452</v>
      </c>
      <c r="F133" s="29" t="s">
        <v>438</v>
      </c>
      <c r="G133" s="20" t="s">
        <v>449</v>
      </c>
      <c r="H133" s="21" t="n">
        <v>184</v>
      </c>
      <c r="I133" s="21" t="n">
        <v>61.33</v>
      </c>
      <c r="J133" s="22" t="n">
        <v>79.6666666666667</v>
      </c>
      <c r="K133" s="23" t="n">
        <f aca="false">I133*0.6+J133*0.4</f>
        <v>68.6646666666667</v>
      </c>
      <c r="L133" s="24" t="n">
        <v>2</v>
      </c>
      <c r="M133" s="25"/>
      <c r="N133" s="16"/>
    </row>
    <row r="134" s="15" customFormat="true" ht="35.25" hidden="false" customHeight="false" outlineLevel="0" collapsed="false">
      <c r="A134" s="16" t="n">
        <v>132</v>
      </c>
      <c r="B134" s="17" t="s">
        <v>453</v>
      </c>
      <c r="C134" s="17" t="s">
        <v>46</v>
      </c>
      <c r="D134" s="19" t="s">
        <v>454</v>
      </c>
      <c r="E134" s="19" t="s">
        <v>455</v>
      </c>
      <c r="F134" s="29" t="s">
        <v>438</v>
      </c>
      <c r="G134" s="20" t="s">
        <v>449</v>
      </c>
      <c r="H134" s="21" t="n">
        <v>177</v>
      </c>
      <c r="I134" s="21" t="n">
        <v>59</v>
      </c>
      <c r="J134" s="22" t="n">
        <v>76</v>
      </c>
      <c r="K134" s="23" t="n">
        <f aca="false">I134*0.6+J134*0.4</f>
        <v>65.8</v>
      </c>
      <c r="L134" s="24" t="n">
        <v>3</v>
      </c>
      <c r="M134" s="25"/>
      <c r="N134" s="16"/>
    </row>
    <row r="135" s="15" customFormat="true" ht="35.25" hidden="false" customHeight="false" outlineLevel="0" collapsed="false">
      <c r="A135" s="16" t="n">
        <v>139</v>
      </c>
      <c r="B135" s="17" t="s">
        <v>456</v>
      </c>
      <c r="C135" s="17" t="s">
        <v>16</v>
      </c>
      <c r="D135" s="19" t="s">
        <v>457</v>
      </c>
      <c r="E135" s="19" t="s">
        <v>458</v>
      </c>
      <c r="F135" s="29" t="s">
        <v>438</v>
      </c>
      <c r="G135" s="20" t="s">
        <v>459</v>
      </c>
      <c r="H135" s="21" t="n">
        <v>193.9</v>
      </c>
      <c r="I135" s="21" t="n">
        <v>64.63</v>
      </c>
      <c r="J135" s="22" t="n">
        <v>88.3333333333333</v>
      </c>
      <c r="K135" s="23" t="n">
        <f aca="false">I135*0.6+J135*0.4</f>
        <v>74.1113333333333</v>
      </c>
      <c r="L135" s="24" t="n">
        <v>1</v>
      </c>
      <c r="M135" s="25" t="s">
        <v>21</v>
      </c>
      <c r="N135" s="16"/>
    </row>
    <row r="136" s="15" customFormat="true" ht="35.25" hidden="false" customHeight="false" outlineLevel="0" collapsed="false">
      <c r="A136" s="16" t="n">
        <v>140</v>
      </c>
      <c r="B136" s="17" t="s">
        <v>460</v>
      </c>
      <c r="C136" s="17" t="s">
        <v>46</v>
      </c>
      <c r="D136" s="19" t="s">
        <v>461</v>
      </c>
      <c r="E136" s="19" t="s">
        <v>462</v>
      </c>
      <c r="F136" s="29" t="s">
        <v>438</v>
      </c>
      <c r="G136" s="20" t="s">
        <v>459</v>
      </c>
      <c r="H136" s="21" t="n">
        <v>187.5</v>
      </c>
      <c r="I136" s="21" t="n">
        <v>62.5</v>
      </c>
      <c r="J136" s="22" t="n">
        <v>82.6666666666667</v>
      </c>
      <c r="K136" s="23" t="n">
        <f aca="false">I136*0.6+J136*0.4</f>
        <v>70.5666666666667</v>
      </c>
      <c r="L136" s="24" t="n">
        <v>2</v>
      </c>
      <c r="M136" s="25"/>
      <c r="N136" s="16"/>
    </row>
    <row r="137" s="15" customFormat="true" ht="35.25" hidden="false" customHeight="false" outlineLevel="0" collapsed="false">
      <c r="A137" s="16" t="n">
        <v>141</v>
      </c>
      <c r="B137" s="17" t="s">
        <v>463</v>
      </c>
      <c r="C137" s="17" t="s">
        <v>16</v>
      </c>
      <c r="D137" s="19" t="s">
        <v>464</v>
      </c>
      <c r="E137" s="19" t="s">
        <v>465</v>
      </c>
      <c r="F137" s="29" t="s">
        <v>438</v>
      </c>
      <c r="G137" s="20" t="s">
        <v>459</v>
      </c>
      <c r="H137" s="21" t="n">
        <v>192.6</v>
      </c>
      <c r="I137" s="21" t="n">
        <v>64.2</v>
      </c>
      <c r="J137" s="22"/>
      <c r="K137" s="23" t="n">
        <f aca="false">I137*0.6+J137*0.4</f>
        <v>38.52</v>
      </c>
      <c r="L137" s="24" t="n">
        <v>3</v>
      </c>
      <c r="M137" s="25"/>
      <c r="N137" s="25" t="s">
        <v>91</v>
      </c>
    </row>
    <row r="138" s="15" customFormat="true" ht="35.25" hidden="false" customHeight="false" outlineLevel="0" collapsed="false">
      <c r="A138" s="16" t="n">
        <v>133</v>
      </c>
      <c r="B138" s="17" t="s">
        <v>466</v>
      </c>
      <c r="C138" s="17" t="s">
        <v>16</v>
      </c>
      <c r="D138" s="19" t="s">
        <v>467</v>
      </c>
      <c r="E138" s="19" t="s">
        <v>468</v>
      </c>
      <c r="F138" s="29" t="s">
        <v>438</v>
      </c>
      <c r="G138" s="20" t="s">
        <v>469</v>
      </c>
      <c r="H138" s="17" t="n">
        <v>224.5</v>
      </c>
      <c r="I138" s="17" t="n">
        <v>74.83</v>
      </c>
      <c r="J138" s="22" t="n">
        <v>85.3333333333333</v>
      </c>
      <c r="K138" s="23" t="n">
        <f aca="false">I138*0.6+J138*0.4</f>
        <v>79.0313333333333</v>
      </c>
      <c r="L138" s="24" t="n">
        <v>1</v>
      </c>
      <c r="M138" s="25" t="s">
        <v>21</v>
      </c>
      <c r="N138" s="16"/>
    </row>
    <row r="139" s="15" customFormat="true" ht="35.25" hidden="false" customHeight="false" outlineLevel="0" collapsed="false">
      <c r="A139" s="16" t="n">
        <v>134</v>
      </c>
      <c r="B139" s="17" t="s">
        <v>470</v>
      </c>
      <c r="C139" s="17" t="s">
        <v>16</v>
      </c>
      <c r="D139" s="19" t="s">
        <v>471</v>
      </c>
      <c r="E139" s="19" t="s">
        <v>472</v>
      </c>
      <c r="F139" s="29" t="s">
        <v>438</v>
      </c>
      <c r="G139" s="20" t="s">
        <v>469</v>
      </c>
      <c r="H139" s="17" t="n">
        <v>184</v>
      </c>
      <c r="I139" s="17" t="n">
        <v>61.33</v>
      </c>
      <c r="J139" s="22" t="n">
        <v>83</v>
      </c>
      <c r="K139" s="23" t="n">
        <f aca="false">I139*0.6+J139*0.4</f>
        <v>69.998</v>
      </c>
      <c r="L139" s="24" t="n">
        <v>2</v>
      </c>
      <c r="M139" s="25" t="s">
        <v>21</v>
      </c>
      <c r="N139" s="16"/>
    </row>
    <row r="140" s="15" customFormat="true" ht="35.25" hidden="false" customHeight="false" outlineLevel="0" collapsed="false">
      <c r="A140" s="16" t="n">
        <v>135</v>
      </c>
      <c r="B140" s="17" t="s">
        <v>473</v>
      </c>
      <c r="C140" s="17" t="s">
        <v>46</v>
      </c>
      <c r="D140" s="19" t="s">
        <v>474</v>
      </c>
      <c r="E140" s="19" t="s">
        <v>475</v>
      </c>
      <c r="F140" s="29" t="s">
        <v>438</v>
      </c>
      <c r="G140" s="20" t="s">
        <v>469</v>
      </c>
      <c r="H140" s="17" t="n">
        <v>179</v>
      </c>
      <c r="I140" s="17" t="n">
        <v>59.67</v>
      </c>
      <c r="J140" s="22" t="n">
        <v>79.6666666666667</v>
      </c>
      <c r="K140" s="23" t="n">
        <f aca="false">I140*0.6+J140*0.4</f>
        <v>67.6686666666667</v>
      </c>
      <c r="L140" s="24" t="n">
        <v>3</v>
      </c>
      <c r="M140" s="25"/>
      <c r="N140" s="16"/>
    </row>
    <row r="141" s="15" customFormat="true" ht="35.25" hidden="false" customHeight="false" outlineLevel="0" collapsed="false">
      <c r="A141" s="16" t="n">
        <v>136</v>
      </c>
      <c r="B141" s="17" t="s">
        <v>476</v>
      </c>
      <c r="C141" s="17" t="s">
        <v>16</v>
      </c>
      <c r="D141" s="19" t="s">
        <v>477</v>
      </c>
      <c r="E141" s="19" t="s">
        <v>478</v>
      </c>
      <c r="F141" s="29" t="s">
        <v>438</v>
      </c>
      <c r="G141" s="20" t="s">
        <v>469</v>
      </c>
      <c r="H141" s="17" t="n">
        <v>178.5</v>
      </c>
      <c r="I141" s="17" t="n">
        <v>59.5</v>
      </c>
      <c r="J141" s="22" t="n">
        <v>78.6666666666667</v>
      </c>
      <c r="K141" s="23" t="n">
        <f aca="false">I141*0.6+J141*0.4</f>
        <v>67.1666666666667</v>
      </c>
      <c r="L141" s="24" t="n">
        <v>4</v>
      </c>
      <c r="M141" s="25"/>
      <c r="N141" s="16"/>
    </row>
    <row r="142" s="15" customFormat="true" ht="35.25" hidden="false" customHeight="false" outlineLevel="0" collapsed="false">
      <c r="A142" s="16" t="n">
        <v>137</v>
      </c>
      <c r="B142" s="17" t="s">
        <v>479</v>
      </c>
      <c r="C142" s="17" t="s">
        <v>46</v>
      </c>
      <c r="D142" s="19" t="s">
        <v>480</v>
      </c>
      <c r="E142" s="19" t="s">
        <v>481</v>
      </c>
      <c r="F142" s="29" t="s">
        <v>438</v>
      </c>
      <c r="G142" s="20" t="s">
        <v>469</v>
      </c>
      <c r="H142" s="17" t="n">
        <v>175.5</v>
      </c>
      <c r="I142" s="17" t="n">
        <v>58.5</v>
      </c>
      <c r="J142" s="22" t="n">
        <v>77.6666666666667</v>
      </c>
      <c r="K142" s="23" t="n">
        <f aca="false">I142*0.6+J142*0.4</f>
        <v>66.1666666666667</v>
      </c>
      <c r="L142" s="24" t="n">
        <v>5</v>
      </c>
      <c r="M142" s="25"/>
      <c r="N142" s="16"/>
    </row>
    <row r="143" s="15" customFormat="true" ht="35.25" hidden="false" customHeight="false" outlineLevel="0" collapsed="false">
      <c r="A143" s="16" t="n">
        <v>138</v>
      </c>
      <c r="B143" s="17" t="s">
        <v>482</v>
      </c>
      <c r="C143" s="17" t="s">
        <v>16</v>
      </c>
      <c r="D143" s="19" t="s">
        <v>483</v>
      </c>
      <c r="E143" s="19" t="s">
        <v>484</v>
      </c>
      <c r="F143" s="29" t="s">
        <v>438</v>
      </c>
      <c r="G143" s="20" t="s">
        <v>469</v>
      </c>
      <c r="H143" s="17" t="n">
        <v>177</v>
      </c>
      <c r="I143" s="17" t="n">
        <v>59</v>
      </c>
      <c r="J143" s="22" t="n">
        <v>76.6666666666667</v>
      </c>
      <c r="K143" s="23" t="n">
        <f aca="false">I143*0.6+J143*0.4</f>
        <v>66.0666666666667</v>
      </c>
      <c r="L143" s="24" t="n">
        <v>6</v>
      </c>
      <c r="M143" s="25"/>
      <c r="N143" s="16"/>
    </row>
    <row r="144" s="15" customFormat="true" ht="35.25" hidden="false" customHeight="false" outlineLevel="0" collapsed="false">
      <c r="A144" s="16" t="n">
        <v>142</v>
      </c>
      <c r="B144" s="17" t="s">
        <v>485</v>
      </c>
      <c r="C144" s="17" t="s">
        <v>16</v>
      </c>
      <c r="D144" s="19" t="s">
        <v>486</v>
      </c>
      <c r="E144" s="19" t="s">
        <v>487</v>
      </c>
      <c r="F144" s="29" t="s">
        <v>438</v>
      </c>
      <c r="G144" s="20" t="s">
        <v>488</v>
      </c>
      <c r="H144" s="17" t="n">
        <v>196.9</v>
      </c>
      <c r="I144" s="17" t="n">
        <v>65.63</v>
      </c>
      <c r="J144" s="22" t="n">
        <v>75</v>
      </c>
      <c r="K144" s="23" t="n">
        <f aca="false">I144*0.6+J144*0.4</f>
        <v>69.378</v>
      </c>
      <c r="L144" s="24" t="n">
        <v>1</v>
      </c>
      <c r="M144" s="25" t="s">
        <v>21</v>
      </c>
      <c r="N144" s="16"/>
    </row>
    <row r="145" s="15" customFormat="true" ht="35.25" hidden="false" customHeight="false" outlineLevel="0" collapsed="false">
      <c r="A145" s="16" t="n">
        <v>143</v>
      </c>
      <c r="B145" s="17" t="s">
        <v>489</v>
      </c>
      <c r="C145" s="17" t="s">
        <v>16</v>
      </c>
      <c r="D145" s="19" t="s">
        <v>490</v>
      </c>
      <c r="E145" s="19" t="s">
        <v>491</v>
      </c>
      <c r="F145" s="29" t="s">
        <v>438</v>
      </c>
      <c r="G145" s="20" t="s">
        <v>488</v>
      </c>
      <c r="H145" s="17" t="n">
        <v>193</v>
      </c>
      <c r="I145" s="17" t="n">
        <v>64.33</v>
      </c>
      <c r="J145" s="22" t="n">
        <v>76.6666666666667</v>
      </c>
      <c r="K145" s="23" t="n">
        <f aca="false">I145*0.6+J145*0.4</f>
        <v>69.2646666666667</v>
      </c>
      <c r="L145" s="24" t="n">
        <v>2</v>
      </c>
      <c r="M145" s="25" t="s">
        <v>21</v>
      </c>
      <c r="N145" s="16"/>
    </row>
    <row r="146" s="15" customFormat="true" ht="35.25" hidden="false" customHeight="false" outlineLevel="0" collapsed="false">
      <c r="A146" s="16" t="n">
        <v>144</v>
      </c>
      <c r="B146" s="17" t="s">
        <v>492</v>
      </c>
      <c r="C146" s="17" t="s">
        <v>16</v>
      </c>
      <c r="D146" s="19" t="s">
        <v>493</v>
      </c>
      <c r="E146" s="19" t="s">
        <v>494</v>
      </c>
      <c r="F146" s="29" t="s">
        <v>438</v>
      </c>
      <c r="G146" s="20" t="s">
        <v>488</v>
      </c>
      <c r="H146" s="17" t="n">
        <v>186.6</v>
      </c>
      <c r="I146" s="17" t="n">
        <v>62.2</v>
      </c>
      <c r="J146" s="22" t="n">
        <v>79</v>
      </c>
      <c r="K146" s="23" t="n">
        <f aca="false">I146*0.6+J146*0.4</f>
        <v>68.92</v>
      </c>
      <c r="L146" s="24" t="n">
        <v>3</v>
      </c>
      <c r="M146" s="25"/>
      <c r="N146" s="16"/>
    </row>
    <row r="147" s="15" customFormat="true" ht="35.25" hidden="false" customHeight="false" outlineLevel="0" collapsed="false">
      <c r="A147" s="16" t="n">
        <v>145</v>
      </c>
      <c r="B147" s="17" t="s">
        <v>495</v>
      </c>
      <c r="C147" s="17" t="s">
        <v>16</v>
      </c>
      <c r="D147" s="19" t="s">
        <v>496</v>
      </c>
      <c r="E147" s="19" t="s">
        <v>497</v>
      </c>
      <c r="F147" s="29" t="s">
        <v>438</v>
      </c>
      <c r="G147" s="20" t="s">
        <v>488</v>
      </c>
      <c r="H147" s="17" t="n">
        <v>195</v>
      </c>
      <c r="I147" s="17" t="n">
        <v>65</v>
      </c>
      <c r="J147" s="22" t="n">
        <v>74.6666666666667</v>
      </c>
      <c r="K147" s="23" t="n">
        <f aca="false">I147*0.6+J147*0.4</f>
        <v>68.8666666666667</v>
      </c>
      <c r="L147" s="24" t="n">
        <v>4</v>
      </c>
      <c r="M147" s="25"/>
      <c r="N147" s="16"/>
    </row>
    <row r="148" s="15" customFormat="true" ht="35.25" hidden="false" customHeight="false" outlineLevel="0" collapsed="false">
      <c r="A148" s="16" t="n">
        <v>146</v>
      </c>
      <c r="B148" s="17" t="s">
        <v>498</v>
      </c>
      <c r="C148" s="17" t="s">
        <v>16</v>
      </c>
      <c r="D148" s="19" t="s">
        <v>499</v>
      </c>
      <c r="E148" s="19" t="s">
        <v>500</v>
      </c>
      <c r="F148" s="29" t="s">
        <v>438</v>
      </c>
      <c r="G148" s="20" t="s">
        <v>488</v>
      </c>
      <c r="H148" s="17" t="n">
        <v>194.5</v>
      </c>
      <c r="I148" s="17" t="n">
        <v>64.83</v>
      </c>
      <c r="J148" s="22" t="n">
        <v>72.6666666666667</v>
      </c>
      <c r="K148" s="23" t="n">
        <f aca="false">I148*0.6+J148*0.4</f>
        <v>67.9646666666667</v>
      </c>
      <c r="L148" s="24" t="n">
        <v>5</v>
      </c>
      <c r="M148" s="25"/>
      <c r="N148" s="16"/>
    </row>
    <row r="149" s="15" customFormat="true" ht="35.25" hidden="false" customHeight="false" outlineLevel="0" collapsed="false">
      <c r="A149" s="16" t="n">
        <v>147</v>
      </c>
      <c r="B149" s="17" t="s">
        <v>501</v>
      </c>
      <c r="C149" s="17" t="s">
        <v>16</v>
      </c>
      <c r="D149" s="19" t="s">
        <v>502</v>
      </c>
      <c r="E149" s="19" t="s">
        <v>503</v>
      </c>
      <c r="F149" s="29" t="s">
        <v>438</v>
      </c>
      <c r="G149" s="20" t="s">
        <v>488</v>
      </c>
      <c r="H149" s="17" t="n">
        <v>185.9</v>
      </c>
      <c r="I149" s="17" t="n">
        <v>61.97</v>
      </c>
      <c r="J149" s="22" t="n">
        <v>73.6666666666667</v>
      </c>
      <c r="K149" s="23" t="n">
        <f aca="false">I149*0.6+J149*0.4</f>
        <v>66.6486666666667</v>
      </c>
      <c r="L149" s="24" t="n">
        <v>6</v>
      </c>
      <c r="M149" s="25"/>
      <c r="N149" s="16"/>
    </row>
    <row r="150" s="15" customFormat="true" ht="35.25" hidden="false" customHeight="false" outlineLevel="0" collapsed="false">
      <c r="A150" s="16" t="n">
        <v>148</v>
      </c>
      <c r="B150" s="17" t="s">
        <v>504</v>
      </c>
      <c r="C150" s="17" t="s">
        <v>16</v>
      </c>
      <c r="D150" s="19" t="s">
        <v>505</v>
      </c>
      <c r="E150" s="19" t="s">
        <v>506</v>
      </c>
      <c r="F150" s="29" t="s">
        <v>507</v>
      </c>
      <c r="G150" s="20" t="s">
        <v>72</v>
      </c>
      <c r="H150" s="17" t="n">
        <v>179.9</v>
      </c>
      <c r="I150" s="17" t="n">
        <v>59.97</v>
      </c>
      <c r="J150" s="22" t="n">
        <v>70.6666666666667</v>
      </c>
      <c r="K150" s="23" t="n">
        <f aca="false">I150*0.6+J150*0.4</f>
        <v>64.2486666666667</v>
      </c>
      <c r="L150" s="24" t="n">
        <v>1</v>
      </c>
      <c r="M150" s="25" t="s">
        <v>21</v>
      </c>
      <c r="N150" s="16"/>
    </row>
    <row r="151" s="15" customFormat="true" ht="35.25" hidden="false" customHeight="false" outlineLevel="0" collapsed="false">
      <c r="A151" s="16" t="n">
        <v>149</v>
      </c>
      <c r="B151" s="17" t="s">
        <v>508</v>
      </c>
      <c r="C151" s="17" t="s">
        <v>16</v>
      </c>
      <c r="D151" s="19" t="s">
        <v>509</v>
      </c>
      <c r="E151" s="19" t="s">
        <v>510</v>
      </c>
      <c r="F151" s="29" t="s">
        <v>507</v>
      </c>
      <c r="G151" s="20" t="s">
        <v>72</v>
      </c>
      <c r="H151" s="17" t="n">
        <v>178.1</v>
      </c>
      <c r="I151" s="17" t="n">
        <v>59.37</v>
      </c>
      <c r="J151" s="22" t="n">
        <v>70.3333333333333</v>
      </c>
      <c r="K151" s="23" t="n">
        <f aca="false">I151*0.6+J151*0.4</f>
        <v>63.7553333333333</v>
      </c>
      <c r="L151" s="24" t="n">
        <v>2</v>
      </c>
      <c r="M151" s="25"/>
      <c r="N151" s="16"/>
    </row>
    <row r="152" s="15" customFormat="true" ht="35.25" hidden="false" customHeight="false" outlineLevel="0" collapsed="false">
      <c r="A152" s="16" t="n">
        <v>150</v>
      </c>
      <c r="B152" s="17" t="s">
        <v>511</v>
      </c>
      <c r="C152" s="17" t="s">
        <v>16</v>
      </c>
      <c r="D152" s="19" t="s">
        <v>512</v>
      </c>
      <c r="E152" s="19" t="s">
        <v>513</v>
      </c>
      <c r="F152" s="29" t="s">
        <v>507</v>
      </c>
      <c r="G152" s="20" t="s">
        <v>72</v>
      </c>
      <c r="H152" s="17" t="n">
        <v>178</v>
      </c>
      <c r="I152" s="17" t="n">
        <v>59.33</v>
      </c>
      <c r="J152" s="22" t="n">
        <v>67.3333333333333</v>
      </c>
      <c r="K152" s="23" t="n">
        <f aca="false">I152*0.6+J152*0.4</f>
        <v>62.5313333333333</v>
      </c>
      <c r="L152" s="24" t="n">
        <v>3</v>
      </c>
      <c r="M152" s="25"/>
      <c r="N152" s="16"/>
    </row>
    <row r="153" s="15" customFormat="true" ht="35.25" hidden="false" customHeight="false" outlineLevel="0" collapsed="false">
      <c r="A153" s="16" t="n">
        <v>151</v>
      </c>
      <c r="B153" s="17" t="s">
        <v>514</v>
      </c>
      <c r="C153" s="17" t="s">
        <v>16</v>
      </c>
      <c r="D153" s="19" t="s">
        <v>515</v>
      </c>
      <c r="E153" s="19" t="s">
        <v>516</v>
      </c>
      <c r="F153" s="29" t="s">
        <v>507</v>
      </c>
      <c r="G153" s="20" t="s">
        <v>517</v>
      </c>
      <c r="H153" s="17" t="n">
        <v>177.1</v>
      </c>
      <c r="I153" s="17" t="n">
        <v>59.03</v>
      </c>
      <c r="J153" s="22" t="n">
        <v>76.3333333333333</v>
      </c>
      <c r="K153" s="23" t="n">
        <f aca="false">I153*0.6+J153*0.4</f>
        <v>65.9513333333333</v>
      </c>
      <c r="L153" s="24" t="n">
        <v>1</v>
      </c>
      <c r="M153" s="25" t="s">
        <v>21</v>
      </c>
      <c r="N153" s="16"/>
    </row>
    <row r="154" s="15" customFormat="true" ht="35.25" hidden="false" customHeight="false" outlineLevel="0" collapsed="false">
      <c r="A154" s="16" t="n">
        <v>152</v>
      </c>
      <c r="B154" s="17" t="s">
        <v>518</v>
      </c>
      <c r="C154" s="17" t="s">
        <v>16</v>
      </c>
      <c r="D154" s="19" t="s">
        <v>519</v>
      </c>
      <c r="E154" s="19" t="s">
        <v>520</v>
      </c>
      <c r="F154" s="29" t="s">
        <v>507</v>
      </c>
      <c r="G154" s="20" t="s">
        <v>517</v>
      </c>
      <c r="H154" s="17" t="n">
        <v>176.2</v>
      </c>
      <c r="I154" s="17" t="n">
        <v>58.73</v>
      </c>
      <c r="J154" s="22"/>
      <c r="K154" s="23" t="n">
        <f aca="false">I154*0.6+J154*0.4</f>
        <v>35.238</v>
      </c>
      <c r="L154" s="24" t="n">
        <v>2</v>
      </c>
      <c r="M154" s="25"/>
      <c r="N154" s="25" t="s">
        <v>91</v>
      </c>
    </row>
    <row r="155" s="15" customFormat="true" ht="35.25" hidden="false" customHeight="false" outlineLevel="0" collapsed="false">
      <c r="A155" s="16" t="n">
        <v>153</v>
      </c>
      <c r="B155" s="17" t="s">
        <v>521</v>
      </c>
      <c r="C155" s="17" t="s">
        <v>16</v>
      </c>
      <c r="D155" s="19" t="s">
        <v>522</v>
      </c>
      <c r="E155" s="19" t="s">
        <v>523</v>
      </c>
      <c r="F155" s="29" t="s">
        <v>507</v>
      </c>
      <c r="G155" s="20" t="s">
        <v>524</v>
      </c>
      <c r="H155" s="17" t="n">
        <v>188.6</v>
      </c>
      <c r="I155" s="17" t="n">
        <v>62.87</v>
      </c>
      <c r="J155" s="22" t="n">
        <v>85</v>
      </c>
      <c r="K155" s="23" t="n">
        <f aca="false">I155*0.6+J155*0.4</f>
        <v>71.722</v>
      </c>
      <c r="L155" s="24" t="n">
        <v>1</v>
      </c>
      <c r="M155" s="25" t="s">
        <v>21</v>
      </c>
      <c r="N155" s="16"/>
    </row>
    <row r="156" s="15" customFormat="true" ht="35.25" hidden="false" customHeight="false" outlineLevel="0" collapsed="false">
      <c r="A156" s="16" t="n">
        <v>154</v>
      </c>
      <c r="B156" s="17" t="s">
        <v>525</v>
      </c>
      <c r="C156" s="17" t="s">
        <v>16</v>
      </c>
      <c r="D156" s="19" t="s">
        <v>526</v>
      </c>
      <c r="E156" s="19" t="s">
        <v>527</v>
      </c>
      <c r="F156" s="29" t="s">
        <v>507</v>
      </c>
      <c r="G156" s="20" t="s">
        <v>524</v>
      </c>
      <c r="H156" s="17" t="n">
        <v>185</v>
      </c>
      <c r="I156" s="17" t="n">
        <v>61.67</v>
      </c>
      <c r="J156" s="22" t="n">
        <v>84.6666666666667</v>
      </c>
      <c r="K156" s="23" t="n">
        <f aca="false">I156*0.6+J156*0.4</f>
        <v>70.8686666666667</v>
      </c>
      <c r="L156" s="24" t="n">
        <v>2</v>
      </c>
      <c r="M156" s="25"/>
      <c r="N156" s="16"/>
    </row>
    <row r="157" s="15" customFormat="true" ht="35.25" hidden="false" customHeight="false" outlineLevel="0" collapsed="false">
      <c r="A157" s="16" t="n">
        <v>155</v>
      </c>
      <c r="B157" s="17" t="s">
        <v>528</v>
      </c>
      <c r="C157" s="17" t="s">
        <v>16</v>
      </c>
      <c r="D157" s="19" t="s">
        <v>529</v>
      </c>
      <c r="E157" s="19" t="s">
        <v>530</v>
      </c>
      <c r="F157" s="29" t="s">
        <v>507</v>
      </c>
      <c r="G157" s="20" t="s">
        <v>524</v>
      </c>
      <c r="H157" s="17" t="n">
        <v>160.6</v>
      </c>
      <c r="I157" s="17" t="n">
        <v>53.53</v>
      </c>
      <c r="J157" s="22" t="n">
        <v>73.3333333333333</v>
      </c>
      <c r="K157" s="23" t="n">
        <f aca="false">I157*0.6+J157*0.4</f>
        <v>61.4513333333333</v>
      </c>
      <c r="L157" s="24" t="n">
        <v>3</v>
      </c>
      <c r="M157" s="25"/>
      <c r="N157" s="16"/>
    </row>
    <row r="158" s="15" customFormat="true" ht="35.25" hidden="false" customHeight="false" outlineLevel="0" collapsed="false">
      <c r="A158" s="16" t="n">
        <v>156</v>
      </c>
      <c r="B158" s="17" t="s">
        <v>531</v>
      </c>
      <c r="C158" s="17" t="s">
        <v>16</v>
      </c>
      <c r="D158" s="19" t="s">
        <v>532</v>
      </c>
      <c r="E158" s="19" t="s">
        <v>533</v>
      </c>
      <c r="F158" s="29" t="s">
        <v>507</v>
      </c>
      <c r="G158" s="20" t="s">
        <v>534</v>
      </c>
      <c r="H158" s="17" t="n">
        <v>202.1</v>
      </c>
      <c r="I158" s="17" t="n">
        <v>67.37</v>
      </c>
      <c r="J158" s="22" t="n">
        <v>85.6666666666667</v>
      </c>
      <c r="K158" s="23" t="n">
        <f aca="false">I158*0.6+J158*0.4</f>
        <v>74.6886666666667</v>
      </c>
      <c r="L158" s="24" t="n">
        <v>1</v>
      </c>
      <c r="M158" s="25" t="s">
        <v>21</v>
      </c>
      <c r="N158" s="16"/>
    </row>
    <row r="159" s="15" customFormat="true" ht="35.25" hidden="false" customHeight="false" outlineLevel="0" collapsed="false">
      <c r="A159" s="16" t="n">
        <v>157</v>
      </c>
      <c r="B159" s="17" t="s">
        <v>535</v>
      </c>
      <c r="C159" s="17" t="s">
        <v>16</v>
      </c>
      <c r="D159" s="19" t="s">
        <v>536</v>
      </c>
      <c r="E159" s="19" t="s">
        <v>537</v>
      </c>
      <c r="F159" s="29" t="s">
        <v>507</v>
      </c>
      <c r="G159" s="20" t="s">
        <v>534</v>
      </c>
      <c r="H159" s="17" t="n">
        <v>200.3</v>
      </c>
      <c r="I159" s="17" t="n">
        <v>66.77</v>
      </c>
      <c r="J159" s="22" t="n">
        <v>77.3333333333333</v>
      </c>
      <c r="K159" s="23" t="n">
        <f aca="false">I159*0.6+J159*0.4</f>
        <v>70.9953333333333</v>
      </c>
      <c r="L159" s="24" t="n">
        <v>2</v>
      </c>
      <c r="M159" s="25" t="s">
        <v>21</v>
      </c>
      <c r="N159" s="16"/>
    </row>
    <row r="160" s="15" customFormat="true" ht="35.25" hidden="false" customHeight="false" outlineLevel="0" collapsed="false">
      <c r="A160" s="16" t="n">
        <v>158</v>
      </c>
      <c r="B160" s="17" t="s">
        <v>538</v>
      </c>
      <c r="C160" s="17" t="s">
        <v>16</v>
      </c>
      <c r="D160" s="19" t="s">
        <v>539</v>
      </c>
      <c r="E160" s="19" t="s">
        <v>540</v>
      </c>
      <c r="F160" s="29" t="s">
        <v>507</v>
      </c>
      <c r="G160" s="20" t="s">
        <v>534</v>
      </c>
      <c r="H160" s="17" t="n">
        <v>182</v>
      </c>
      <c r="I160" s="17" t="n">
        <v>60.67</v>
      </c>
      <c r="J160" s="22" t="n">
        <v>85.3333333333333</v>
      </c>
      <c r="K160" s="23" t="n">
        <f aca="false">I160*0.6+J160*0.4</f>
        <v>70.5353333333333</v>
      </c>
      <c r="L160" s="24" t="n">
        <v>3</v>
      </c>
      <c r="M160" s="25"/>
      <c r="N160" s="16"/>
    </row>
    <row r="161" s="15" customFormat="true" ht="35.25" hidden="false" customHeight="false" outlineLevel="0" collapsed="false">
      <c r="A161" s="16" t="n">
        <v>159</v>
      </c>
      <c r="B161" s="17" t="s">
        <v>541</v>
      </c>
      <c r="C161" s="17" t="s">
        <v>16</v>
      </c>
      <c r="D161" s="19" t="s">
        <v>542</v>
      </c>
      <c r="E161" s="19" t="s">
        <v>543</v>
      </c>
      <c r="F161" s="29" t="s">
        <v>507</v>
      </c>
      <c r="G161" s="20" t="s">
        <v>534</v>
      </c>
      <c r="H161" s="17" t="n">
        <v>177.8</v>
      </c>
      <c r="I161" s="17" t="n">
        <v>59.27</v>
      </c>
      <c r="J161" s="22" t="n">
        <v>77.3333333333333</v>
      </c>
      <c r="K161" s="23" t="n">
        <f aca="false">I161*0.6+J161*0.4</f>
        <v>66.4953333333333</v>
      </c>
      <c r="L161" s="24" t="n">
        <v>4</v>
      </c>
      <c r="M161" s="25"/>
      <c r="N161" s="16"/>
    </row>
    <row r="162" s="15" customFormat="true" ht="35.25" hidden="false" customHeight="false" outlineLevel="0" collapsed="false">
      <c r="A162" s="16" t="n">
        <v>160</v>
      </c>
      <c r="B162" s="17" t="s">
        <v>544</v>
      </c>
      <c r="C162" s="17" t="s">
        <v>16</v>
      </c>
      <c r="D162" s="19" t="s">
        <v>545</v>
      </c>
      <c r="E162" s="19" t="s">
        <v>546</v>
      </c>
      <c r="F162" s="29" t="s">
        <v>507</v>
      </c>
      <c r="G162" s="20" t="s">
        <v>534</v>
      </c>
      <c r="H162" s="17" t="n">
        <v>179.3</v>
      </c>
      <c r="I162" s="17" t="n">
        <v>59.77</v>
      </c>
      <c r="J162" s="22" t="n">
        <v>76</v>
      </c>
      <c r="K162" s="23" t="n">
        <f aca="false">I162*0.6+J162*0.4</f>
        <v>66.262</v>
      </c>
      <c r="L162" s="24" t="n">
        <v>5</v>
      </c>
      <c r="M162" s="25"/>
      <c r="N162" s="16"/>
    </row>
    <row r="163" s="15" customFormat="true" ht="35.25" hidden="false" customHeight="false" outlineLevel="0" collapsed="false">
      <c r="A163" s="16" t="n">
        <v>161</v>
      </c>
      <c r="B163" s="17" t="s">
        <v>547</v>
      </c>
      <c r="C163" s="17" t="s">
        <v>16</v>
      </c>
      <c r="D163" s="19" t="s">
        <v>548</v>
      </c>
      <c r="E163" s="19" t="s">
        <v>549</v>
      </c>
      <c r="F163" s="29" t="s">
        <v>507</v>
      </c>
      <c r="G163" s="20" t="s">
        <v>534</v>
      </c>
      <c r="H163" s="17" t="n">
        <v>179</v>
      </c>
      <c r="I163" s="17" t="n">
        <v>59.67</v>
      </c>
      <c r="J163" s="22" t="n">
        <v>73.6666666666667</v>
      </c>
      <c r="K163" s="23" t="n">
        <f aca="false">I163*0.6+J163*0.4</f>
        <v>65.2686666666667</v>
      </c>
      <c r="L163" s="24" t="n">
        <v>6</v>
      </c>
      <c r="M163" s="25"/>
      <c r="N163" s="16"/>
    </row>
    <row r="164" s="15" customFormat="true" ht="35.25" hidden="false" customHeight="false" outlineLevel="0" collapsed="false">
      <c r="A164" s="16" t="n">
        <v>162</v>
      </c>
      <c r="B164" s="17" t="s">
        <v>550</v>
      </c>
      <c r="C164" s="17" t="s">
        <v>16</v>
      </c>
      <c r="D164" s="19" t="s">
        <v>551</v>
      </c>
      <c r="E164" s="19" t="s">
        <v>552</v>
      </c>
      <c r="F164" s="29" t="s">
        <v>507</v>
      </c>
      <c r="G164" s="20" t="s">
        <v>553</v>
      </c>
      <c r="H164" s="17" t="n">
        <v>193.7</v>
      </c>
      <c r="I164" s="17" t="n">
        <v>64.57</v>
      </c>
      <c r="J164" s="22" t="n">
        <v>87</v>
      </c>
      <c r="K164" s="23" t="n">
        <f aca="false">I164*0.6+J164*0.4</f>
        <v>73.542</v>
      </c>
      <c r="L164" s="24" t="n">
        <v>1</v>
      </c>
      <c r="M164" s="25" t="s">
        <v>21</v>
      </c>
      <c r="N164" s="16"/>
    </row>
    <row r="165" s="15" customFormat="true" ht="35.25" hidden="false" customHeight="false" outlineLevel="0" collapsed="false">
      <c r="A165" s="16" t="n">
        <v>163</v>
      </c>
      <c r="B165" s="17" t="s">
        <v>554</v>
      </c>
      <c r="C165" s="17" t="s">
        <v>16</v>
      </c>
      <c r="D165" s="19" t="s">
        <v>555</v>
      </c>
      <c r="E165" s="19" t="s">
        <v>556</v>
      </c>
      <c r="F165" s="29" t="s">
        <v>507</v>
      </c>
      <c r="G165" s="20" t="s">
        <v>553</v>
      </c>
      <c r="H165" s="17" t="n">
        <v>166.1</v>
      </c>
      <c r="I165" s="17" t="n">
        <v>55.37</v>
      </c>
      <c r="J165" s="22" t="n">
        <v>77</v>
      </c>
      <c r="K165" s="23" t="n">
        <f aca="false">I165*0.6+J165*0.4</f>
        <v>64.022</v>
      </c>
      <c r="L165" s="24" t="n">
        <v>2</v>
      </c>
      <c r="M165" s="25"/>
      <c r="N165" s="16"/>
    </row>
    <row r="166" s="15" customFormat="true" ht="35.25" hidden="false" customHeight="false" outlineLevel="0" collapsed="false">
      <c r="A166" s="16" t="n">
        <v>164</v>
      </c>
      <c r="B166" s="17" t="s">
        <v>557</v>
      </c>
      <c r="C166" s="17" t="s">
        <v>16</v>
      </c>
      <c r="D166" s="19" t="s">
        <v>558</v>
      </c>
      <c r="E166" s="19" t="s">
        <v>559</v>
      </c>
      <c r="F166" s="29" t="s">
        <v>507</v>
      </c>
      <c r="G166" s="20" t="s">
        <v>553</v>
      </c>
      <c r="H166" s="17" t="n">
        <v>173.4</v>
      </c>
      <c r="I166" s="17" t="n">
        <v>57.8</v>
      </c>
      <c r="J166" s="22" t="n">
        <v>70.3333333333333</v>
      </c>
      <c r="K166" s="23" t="n">
        <f aca="false">I166*0.6+J166*0.4</f>
        <v>62.8133333333333</v>
      </c>
      <c r="L166" s="24" t="n">
        <v>3</v>
      </c>
      <c r="M166" s="25"/>
      <c r="N166" s="16"/>
    </row>
    <row r="167" s="15" customFormat="true" ht="35.25" hidden="false" customHeight="false" outlineLevel="0" collapsed="false">
      <c r="A167" s="16" t="n">
        <v>165</v>
      </c>
      <c r="B167" s="17" t="s">
        <v>560</v>
      </c>
      <c r="C167" s="17" t="s">
        <v>16</v>
      </c>
      <c r="D167" s="19" t="s">
        <v>561</v>
      </c>
      <c r="E167" s="19" t="s">
        <v>562</v>
      </c>
      <c r="F167" s="29" t="s">
        <v>507</v>
      </c>
      <c r="G167" s="20" t="s">
        <v>563</v>
      </c>
      <c r="H167" s="17" t="n">
        <v>159.5</v>
      </c>
      <c r="I167" s="17" t="n">
        <v>53.17</v>
      </c>
      <c r="J167" s="22" t="n">
        <v>75.3333333333333</v>
      </c>
      <c r="K167" s="23" t="n">
        <f aca="false">I167*0.6+J167*0.4</f>
        <v>62.0353333333333</v>
      </c>
      <c r="L167" s="24" t="n">
        <v>1</v>
      </c>
      <c r="M167" s="25" t="s">
        <v>21</v>
      </c>
      <c r="N167" s="16"/>
    </row>
    <row r="168" s="15" customFormat="true" ht="35.25" hidden="false" customHeight="false" outlineLevel="0" collapsed="false">
      <c r="A168" s="16" t="n">
        <v>166</v>
      </c>
      <c r="B168" s="17" t="s">
        <v>564</v>
      </c>
      <c r="C168" s="17" t="s">
        <v>16</v>
      </c>
      <c r="D168" s="19" t="s">
        <v>565</v>
      </c>
      <c r="E168" s="19" t="s">
        <v>566</v>
      </c>
      <c r="F168" s="29" t="s">
        <v>507</v>
      </c>
      <c r="G168" s="20" t="s">
        <v>563</v>
      </c>
      <c r="H168" s="17" t="n">
        <v>151.5</v>
      </c>
      <c r="I168" s="17" t="n">
        <v>50.5</v>
      </c>
      <c r="J168" s="22" t="n">
        <v>77</v>
      </c>
      <c r="K168" s="23" t="n">
        <f aca="false">I168*0.6+J168*0.4</f>
        <v>61.1</v>
      </c>
      <c r="L168" s="24" t="n">
        <v>2</v>
      </c>
      <c r="M168" s="25"/>
      <c r="N168" s="16"/>
    </row>
    <row r="169" s="15" customFormat="true" ht="35.25" hidden="false" customHeight="false" outlineLevel="0" collapsed="false">
      <c r="A169" s="16" t="n">
        <v>167</v>
      </c>
      <c r="B169" s="17" t="s">
        <v>567</v>
      </c>
      <c r="C169" s="17" t="s">
        <v>16</v>
      </c>
      <c r="D169" s="19" t="s">
        <v>568</v>
      </c>
      <c r="E169" s="19" t="s">
        <v>569</v>
      </c>
      <c r="F169" s="29" t="s">
        <v>507</v>
      </c>
      <c r="G169" s="20" t="s">
        <v>563</v>
      </c>
      <c r="H169" s="17" t="n">
        <v>146.5</v>
      </c>
      <c r="I169" s="17" t="n">
        <v>48.83</v>
      </c>
      <c r="J169" s="22"/>
      <c r="K169" s="23" t="n">
        <f aca="false">I169*0.6+J169*0.4</f>
        <v>29.298</v>
      </c>
      <c r="L169" s="24" t="n">
        <v>3</v>
      </c>
      <c r="M169" s="25"/>
      <c r="N169" s="25" t="s">
        <v>91</v>
      </c>
    </row>
    <row r="170" s="15" customFormat="true" ht="35.25" hidden="false" customHeight="false" outlineLevel="0" collapsed="false">
      <c r="A170" s="16" t="n">
        <v>168</v>
      </c>
      <c r="B170" s="17" t="s">
        <v>570</v>
      </c>
      <c r="C170" s="17" t="s">
        <v>46</v>
      </c>
      <c r="D170" s="19" t="s">
        <v>571</v>
      </c>
      <c r="E170" s="19" t="s">
        <v>572</v>
      </c>
      <c r="F170" s="29" t="s">
        <v>507</v>
      </c>
      <c r="G170" s="20" t="s">
        <v>573</v>
      </c>
      <c r="H170" s="17" t="n">
        <v>183</v>
      </c>
      <c r="I170" s="17" t="n">
        <v>61</v>
      </c>
      <c r="J170" s="22" t="n">
        <v>85</v>
      </c>
      <c r="K170" s="23" t="n">
        <f aca="false">I170*0.6+J170*0.4</f>
        <v>70.6</v>
      </c>
      <c r="L170" s="24" t="n">
        <v>1</v>
      </c>
      <c r="M170" s="25" t="s">
        <v>21</v>
      </c>
      <c r="N170" s="16"/>
    </row>
    <row r="171" s="15" customFormat="true" ht="35.25" hidden="false" customHeight="false" outlineLevel="0" collapsed="false">
      <c r="A171" s="16" t="n">
        <v>169</v>
      </c>
      <c r="B171" s="17" t="s">
        <v>574</v>
      </c>
      <c r="C171" s="18" t="s">
        <v>46</v>
      </c>
      <c r="D171" s="19" t="s">
        <v>575</v>
      </c>
      <c r="E171" s="19" t="s">
        <v>576</v>
      </c>
      <c r="F171" s="29" t="s">
        <v>507</v>
      </c>
      <c r="G171" s="20" t="s">
        <v>573</v>
      </c>
      <c r="H171" s="17" t="n">
        <v>185</v>
      </c>
      <c r="I171" s="17" t="n">
        <v>61.67</v>
      </c>
      <c r="J171" s="22" t="n">
        <v>71.6666666666667</v>
      </c>
      <c r="K171" s="23" t="n">
        <f aca="false">I171*0.6+J171*0.4</f>
        <v>65.6686666666667</v>
      </c>
      <c r="L171" s="24" t="n">
        <v>2</v>
      </c>
      <c r="M171" s="25"/>
      <c r="N171" s="16"/>
    </row>
    <row r="172" s="15" customFormat="true" ht="35.25" hidden="false" customHeight="false" outlineLevel="0" collapsed="false">
      <c r="A172" s="16" t="n">
        <v>170</v>
      </c>
      <c r="B172" s="17" t="s">
        <v>577</v>
      </c>
      <c r="C172" s="17" t="s">
        <v>46</v>
      </c>
      <c r="D172" s="19" t="s">
        <v>578</v>
      </c>
      <c r="E172" s="19" t="s">
        <v>579</v>
      </c>
      <c r="F172" s="29" t="s">
        <v>507</v>
      </c>
      <c r="G172" s="20" t="s">
        <v>573</v>
      </c>
      <c r="H172" s="17" t="n">
        <v>164</v>
      </c>
      <c r="I172" s="17" t="n">
        <v>54.67</v>
      </c>
      <c r="J172" s="22" t="n">
        <v>74</v>
      </c>
      <c r="K172" s="23" t="n">
        <f aca="false">I172*0.6+J172*0.4</f>
        <v>62.402</v>
      </c>
      <c r="L172" s="24" t="n">
        <v>3</v>
      </c>
      <c r="M172" s="25"/>
      <c r="N172" s="16"/>
    </row>
    <row r="173" s="15" customFormat="true" ht="35.25" hidden="false" customHeight="false" outlineLevel="0" collapsed="false">
      <c r="A173" s="16" t="n">
        <v>171</v>
      </c>
      <c r="B173" s="17" t="s">
        <v>580</v>
      </c>
      <c r="C173" s="17" t="s">
        <v>16</v>
      </c>
      <c r="D173" s="19" t="s">
        <v>581</v>
      </c>
      <c r="E173" s="19" t="s">
        <v>582</v>
      </c>
      <c r="F173" s="29" t="s">
        <v>507</v>
      </c>
      <c r="G173" s="20" t="s">
        <v>583</v>
      </c>
      <c r="H173" s="17" t="n">
        <v>202.5</v>
      </c>
      <c r="I173" s="17" t="n">
        <v>67.5</v>
      </c>
      <c r="J173" s="22" t="n">
        <v>78.6666666666667</v>
      </c>
      <c r="K173" s="23" t="n">
        <f aca="false">I173*0.6+J173*0.4</f>
        <v>71.9666666666667</v>
      </c>
      <c r="L173" s="24" t="n">
        <v>1</v>
      </c>
      <c r="M173" s="25" t="s">
        <v>21</v>
      </c>
      <c r="N173" s="16"/>
    </row>
    <row r="174" s="15" customFormat="true" ht="35.25" hidden="false" customHeight="false" outlineLevel="0" collapsed="false">
      <c r="A174" s="16" t="n">
        <v>172</v>
      </c>
      <c r="B174" s="17" t="s">
        <v>584</v>
      </c>
      <c r="C174" s="17" t="s">
        <v>46</v>
      </c>
      <c r="D174" s="19" t="s">
        <v>585</v>
      </c>
      <c r="E174" s="19" t="s">
        <v>586</v>
      </c>
      <c r="F174" s="29" t="s">
        <v>507</v>
      </c>
      <c r="G174" s="20" t="s">
        <v>583</v>
      </c>
      <c r="H174" s="17" t="n">
        <v>189.5</v>
      </c>
      <c r="I174" s="17" t="n">
        <v>63.17</v>
      </c>
      <c r="J174" s="22" t="n">
        <v>82.3333333333333</v>
      </c>
      <c r="K174" s="23" t="n">
        <f aca="false">I174*0.6+J174*0.4</f>
        <v>70.8353333333333</v>
      </c>
      <c r="L174" s="24" t="n">
        <v>2</v>
      </c>
      <c r="M174" s="25"/>
      <c r="N174" s="16"/>
    </row>
    <row r="175" s="15" customFormat="true" ht="35.25" hidden="false" customHeight="false" outlineLevel="0" collapsed="false">
      <c r="A175" s="16" t="n">
        <v>173</v>
      </c>
      <c r="B175" s="17" t="s">
        <v>587</v>
      </c>
      <c r="C175" s="17" t="s">
        <v>16</v>
      </c>
      <c r="D175" s="19" t="s">
        <v>588</v>
      </c>
      <c r="E175" s="19" t="s">
        <v>589</v>
      </c>
      <c r="F175" s="29" t="s">
        <v>507</v>
      </c>
      <c r="G175" s="20" t="s">
        <v>583</v>
      </c>
      <c r="H175" s="17" t="n">
        <v>193</v>
      </c>
      <c r="I175" s="17" t="n">
        <v>64.33</v>
      </c>
      <c r="J175" s="22" t="n">
        <v>67</v>
      </c>
      <c r="K175" s="23" t="n">
        <f aca="false">I175*0.6+J175*0.4</f>
        <v>65.398</v>
      </c>
      <c r="L175" s="24" t="n">
        <v>3</v>
      </c>
      <c r="M175" s="25"/>
      <c r="N175" s="16"/>
    </row>
    <row r="176" s="15" customFormat="true" ht="25.5" hidden="false" customHeight="false" outlineLevel="0" collapsed="false">
      <c r="A176" s="16" t="n">
        <v>174</v>
      </c>
      <c r="B176" s="17" t="s">
        <v>590</v>
      </c>
      <c r="C176" s="17" t="s">
        <v>16</v>
      </c>
      <c r="D176" s="19" t="s">
        <v>591</v>
      </c>
      <c r="E176" s="19" t="s">
        <v>592</v>
      </c>
      <c r="F176" s="19" t="s">
        <v>593</v>
      </c>
      <c r="G176" s="20" t="s">
        <v>594</v>
      </c>
      <c r="H176" s="17" t="n">
        <v>215.5</v>
      </c>
      <c r="I176" s="17" t="n">
        <v>71.83</v>
      </c>
      <c r="J176" s="22" t="n">
        <v>71.3333333333333</v>
      </c>
      <c r="K176" s="23" t="n">
        <f aca="false">I176*0.6+J176*0.4</f>
        <v>71.6313333333333</v>
      </c>
      <c r="L176" s="24" t="n">
        <v>1</v>
      </c>
      <c r="M176" s="25" t="s">
        <v>21</v>
      </c>
      <c r="N176" s="16"/>
    </row>
    <row r="177" s="15" customFormat="true" ht="25.5" hidden="false" customHeight="false" outlineLevel="0" collapsed="false">
      <c r="A177" s="16" t="n">
        <v>175</v>
      </c>
      <c r="B177" s="17" t="s">
        <v>595</v>
      </c>
      <c r="C177" s="17" t="s">
        <v>46</v>
      </c>
      <c r="D177" s="19" t="s">
        <v>596</v>
      </c>
      <c r="E177" s="19" t="s">
        <v>597</v>
      </c>
      <c r="F177" s="19" t="s">
        <v>593</v>
      </c>
      <c r="G177" s="20" t="s">
        <v>594</v>
      </c>
      <c r="H177" s="17" t="n">
        <v>199</v>
      </c>
      <c r="I177" s="17" t="n">
        <v>66.33</v>
      </c>
      <c r="J177" s="22" t="n">
        <v>77.6666666666667</v>
      </c>
      <c r="K177" s="23" t="n">
        <f aca="false">I177*0.6+J177*0.4</f>
        <v>70.8646666666667</v>
      </c>
      <c r="L177" s="24" t="n">
        <v>2</v>
      </c>
      <c r="M177" s="25" t="s">
        <v>21</v>
      </c>
      <c r="N177" s="16"/>
    </row>
    <row r="178" s="15" customFormat="true" ht="25.5" hidden="false" customHeight="false" outlineLevel="0" collapsed="false">
      <c r="A178" s="16" t="n">
        <v>176</v>
      </c>
      <c r="B178" s="17" t="s">
        <v>598</v>
      </c>
      <c r="C178" s="17" t="s">
        <v>16</v>
      </c>
      <c r="D178" s="19" t="s">
        <v>599</v>
      </c>
      <c r="E178" s="19" t="s">
        <v>600</v>
      </c>
      <c r="F178" s="19" t="s">
        <v>593</v>
      </c>
      <c r="G178" s="20" t="s">
        <v>594</v>
      </c>
      <c r="H178" s="17" t="n">
        <v>186.6</v>
      </c>
      <c r="I178" s="17" t="n">
        <v>62.2</v>
      </c>
      <c r="J178" s="22" t="n">
        <v>82.6666666666667</v>
      </c>
      <c r="K178" s="23" t="n">
        <f aca="false">I178*0.6+J178*0.4</f>
        <v>70.3866666666667</v>
      </c>
      <c r="L178" s="24" t="n">
        <v>3</v>
      </c>
      <c r="M178" s="25"/>
      <c r="N178" s="16"/>
    </row>
    <row r="179" s="15" customFormat="true" ht="25.5" hidden="false" customHeight="false" outlineLevel="0" collapsed="false">
      <c r="A179" s="16" t="n">
        <v>177</v>
      </c>
      <c r="B179" s="17" t="s">
        <v>601</v>
      </c>
      <c r="C179" s="17" t="s">
        <v>16</v>
      </c>
      <c r="D179" s="19" t="s">
        <v>602</v>
      </c>
      <c r="E179" s="19" t="s">
        <v>603</v>
      </c>
      <c r="F179" s="19" t="s">
        <v>593</v>
      </c>
      <c r="G179" s="20" t="s">
        <v>594</v>
      </c>
      <c r="H179" s="17" t="n">
        <v>193.5</v>
      </c>
      <c r="I179" s="17" t="n">
        <v>64.5</v>
      </c>
      <c r="J179" s="22" t="n">
        <v>77.6666666666667</v>
      </c>
      <c r="K179" s="23" t="n">
        <f aca="false">I179*0.6+J179*0.4</f>
        <v>69.7666666666667</v>
      </c>
      <c r="L179" s="24" t="n">
        <v>4</v>
      </c>
      <c r="M179" s="25"/>
      <c r="N179" s="16"/>
    </row>
    <row r="180" s="15" customFormat="true" ht="25.5" hidden="false" customHeight="false" outlineLevel="0" collapsed="false">
      <c r="A180" s="16" t="n">
        <v>178</v>
      </c>
      <c r="B180" s="17" t="s">
        <v>604</v>
      </c>
      <c r="C180" s="17" t="s">
        <v>16</v>
      </c>
      <c r="D180" s="19" t="s">
        <v>605</v>
      </c>
      <c r="E180" s="19" t="s">
        <v>606</v>
      </c>
      <c r="F180" s="19" t="s">
        <v>593</v>
      </c>
      <c r="G180" s="20" t="s">
        <v>594</v>
      </c>
      <c r="H180" s="17" t="n">
        <v>192</v>
      </c>
      <c r="I180" s="17" t="n">
        <v>64</v>
      </c>
      <c r="J180" s="22" t="n">
        <v>71.6666666666667</v>
      </c>
      <c r="K180" s="23" t="n">
        <f aca="false">I180*0.6+J180*0.4</f>
        <v>67.0666666666667</v>
      </c>
      <c r="L180" s="24" t="n">
        <v>5</v>
      </c>
      <c r="M180" s="25"/>
      <c r="N180" s="16"/>
    </row>
    <row r="181" s="15" customFormat="true" ht="25.5" hidden="false" customHeight="false" outlineLevel="0" collapsed="false">
      <c r="A181" s="16" t="n">
        <v>179</v>
      </c>
      <c r="B181" s="17" t="s">
        <v>607</v>
      </c>
      <c r="C181" s="17" t="s">
        <v>46</v>
      </c>
      <c r="D181" s="19" t="s">
        <v>608</v>
      </c>
      <c r="E181" s="19" t="s">
        <v>609</v>
      </c>
      <c r="F181" s="19" t="s">
        <v>593</v>
      </c>
      <c r="G181" s="20" t="s">
        <v>594</v>
      </c>
      <c r="H181" s="17" t="n">
        <v>181.3</v>
      </c>
      <c r="I181" s="17" t="n">
        <v>60.43</v>
      </c>
      <c r="J181" s="22" t="n">
        <v>68.6666666666667</v>
      </c>
      <c r="K181" s="23" t="n">
        <f aca="false">I181*0.6+J181*0.4</f>
        <v>63.7246666666667</v>
      </c>
      <c r="L181" s="24" t="n">
        <v>6</v>
      </c>
      <c r="M181" s="25"/>
      <c r="N181" s="16"/>
    </row>
    <row r="182" s="15" customFormat="true" ht="25.5" hidden="false" customHeight="false" outlineLevel="0" collapsed="false">
      <c r="A182" s="16" t="n">
        <v>180</v>
      </c>
      <c r="B182" s="17" t="s">
        <v>610</v>
      </c>
      <c r="C182" s="17" t="s">
        <v>16</v>
      </c>
      <c r="D182" s="19" t="s">
        <v>611</v>
      </c>
      <c r="E182" s="19" t="s">
        <v>612</v>
      </c>
      <c r="F182" s="19" t="s">
        <v>593</v>
      </c>
      <c r="G182" s="20" t="s">
        <v>613</v>
      </c>
      <c r="H182" s="17" t="n">
        <v>210.2</v>
      </c>
      <c r="I182" s="17" t="n">
        <v>70.07</v>
      </c>
      <c r="J182" s="22" t="n">
        <v>72.3333333333333</v>
      </c>
      <c r="K182" s="23" t="n">
        <f aca="false">I182*0.6+J182*0.4</f>
        <v>70.9753333333333</v>
      </c>
      <c r="L182" s="24" t="n">
        <v>1</v>
      </c>
      <c r="M182" s="25" t="s">
        <v>21</v>
      </c>
      <c r="N182" s="16"/>
    </row>
    <row r="183" s="15" customFormat="true" ht="25.5" hidden="false" customHeight="false" outlineLevel="0" collapsed="false">
      <c r="A183" s="16" t="n">
        <v>181</v>
      </c>
      <c r="B183" s="17" t="s">
        <v>614</v>
      </c>
      <c r="C183" s="17" t="s">
        <v>16</v>
      </c>
      <c r="D183" s="19" t="s">
        <v>615</v>
      </c>
      <c r="E183" s="19" t="s">
        <v>616</v>
      </c>
      <c r="F183" s="19" t="s">
        <v>593</v>
      </c>
      <c r="G183" s="20" t="s">
        <v>613</v>
      </c>
      <c r="H183" s="17" t="n">
        <v>191.1</v>
      </c>
      <c r="I183" s="17" t="n">
        <v>63.7</v>
      </c>
      <c r="J183" s="22" t="n">
        <v>72.3333333333333</v>
      </c>
      <c r="K183" s="23" t="n">
        <f aca="false">I183*0.6+J183*0.4</f>
        <v>67.1533333333333</v>
      </c>
      <c r="L183" s="24" t="n">
        <v>2</v>
      </c>
      <c r="M183" s="25"/>
      <c r="N183" s="16"/>
    </row>
    <row r="184" s="15" customFormat="true" ht="25.5" hidden="false" customHeight="false" outlineLevel="0" collapsed="false">
      <c r="A184" s="16" t="n">
        <v>182</v>
      </c>
      <c r="B184" s="17" t="s">
        <v>617</v>
      </c>
      <c r="C184" s="17" t="s">
        <v>16</v>
      </c>
      <c r="D184" s="19" t="s">
        <v>618</v>
      </c>
      <c r="E184" s="19" t="s">
        <v>619</v>
      </c>
      <c r="F184" s="19" t="s">
        <v>593</v>
      </c>
      <c r="G184" s="20" t="s">
        <v>613</v>
      </c>
      <c r="H184" s="17" t="n">
        <v>189.6</v>
      </c>
      <c r="I184" s="17" t="n">
        <v>63.2</v>
      </c>
      <c r="J184" s="22" t="n">
        <v>60.3333333333333</v>
      </c>
      <c r="K184" s="23" t="n">
        <f aca="false">I184*0.6+J184*0.4</f>
        <v>62.0533333333333</v>
      </c>
      <c r="L184" s="24" t="n">
        <v>3</v>
      </c>
      <c r="M184" s="25"/>
      <c r="N184" s="16"/>
    </row>
    <row r="185" s="15" customFormat="true" ht="25.5" hidden="false" customHeight="false" outlineLevel="0" collapsed="false">
      <c r="A185" s="16" t="n">
        <v>183</v>
      </c>
      <c r="B185" s="17" t="s">
        <v>620</v>
      </c>
      <c r="C185" s="17" t="s">
        <v>16</v>
      </c>
      <c r="D185" s="19" t="s">
        <v>621</v>
      </c>
      <c r="E185" s="19" t="s">
        <v>622</v>
      </c>
      <c r="F185" s="19" t="s">
        <v>593</v>
      </c>
      <c r="G185" s="20" t="s">
        <v>231</v>
      </c>
      <c r="H185" s="17" t="n">
        <v>222.6</v>
      </c>
      <c r="I185" s="17" t="n">
        <v>74.2</v>
      </c>
      <c r="J185" s="22" t="n">
        <v>82</v>
      </c>
      <c r="K185" s="23" t="n">
        <f aca="false">I185*0.6+J185*0.4</f>
        <v>77.32</v>
      </c>
      <c r="L185" s="24" t="n">
        <v>1</v>
      </c>
      <c r="M185" s="25" t="s">
        <v>21</v>
      </c>
      <c r="N185" s="16"/>
    </row>
    <row r="186" s="15" customFormat="true" ht="25.5" hidden="false" customHeight="false" outlineLevel="0" collapsed="false">
      <c r="A186" s="16" t="n">
        <v>184</v>
      </c>
      <c r="B186" s="17" t="s">
        <v>623</v>
      </c>
      <c r="C186" s="17" t="s">
        <v>16</v>
      </c>
      <c r="D186" s="19" t="s">
        <v>624</v>
      </c>
      <c r="E186" s="19" t="s">
        <v>625</v>
      </c>
      <c r="F186" s="19" t="s">
        <v>593</v>
      </c>
      <c r="G186" s="20" t="s">
        <v>231</v>
      </c>
      <c r="H186" s="17" t="n">
        <v>200</v>
      </c>
      <c r="I186" s="17" t="n">
        <v>66.67</v>
      </c>
      <c r="J186" s="22" t="n">
        <v>87.6666666666667</v>
      </c>
      <c r="K186" s="23" t="n">
        <f aca="false">I186*0.6+J186*0.4</f>
        <v>75.0686666666667</v>
      </c>
      <c r="L186" s="24" t="n">
        <v>2</v>
      </c>
      <c r="M186" s="25"/>
      <c r="N186" s="16"/>
    </row>
    <row r="187" s="15" customFormat="true" ht="25.5" hidden="false" customHeight="false" outlineLevel="0" collapsed="false">
      <c r="A187" s="16" t="n">
        <v>185</v>
      </c>
      <c r="B187" s="17" t="s">
        <v>626</v>
      </c>
      <c r="C187" s="17" t="s">
        <v>46</v>
      </c>
      <c r="D187" s="19" t="s">
        <v>627</v>
      </c>
      <c r="E187" s="19" t="s">
        <v>628</v>
      </c>
      <c r="F187" s="19" t="s">
        <v>593</v>
      </c>
      <c r="G187" s="20" t="s">
        <v>231</v>
      </c>
      <c r="H187" s="17" t="n">
        <v>209.6</v>
      </c>
      <c r="I187" s="17" t="n">
        <v>69.87</v>
      </c>
      <c r="J187" s="22" t="n">
        <v>82.3333333333333</v>
      </c>
      <c r="K187" s="23" t="n">
        <f aca="false">I187*0.6+J187*0.4</f>
        <v>74.8553333333333</v>
      </c>
      <c r="L187" s="24" t="n">
        <v>3</v>
      </c>
      <c r="M187" s="25"/>
      <c r="N187" s="16"/>
    </row>
    <row r="188" s="15" customFormat="true" ht="24" hidden="false" customHeight="true" outlineLevel="0" collapsed="false">
      <c r="A188" s="16" t="n">
        <v>186</v>
      </c>
      <c r="B188" s="17" t="s">
        <v>629</v>
      </c>
      <c r="C188" s="17" t="s">
        <v>46</v>
      </c>
      <c r="D188" s="19" t="s">
        <v>630</v>
      </c>
      <c r="E188" s="19" t="s">
        <v>631</v>
      </c>
      <c r="F188" s="19" t="s">
        <v>593</v>
      </c>
      <c r="G188" s="20" t="s">
        <v>632</v>
      </c>
      <c r="H188" s="17" t="n">
        <v>202.3</v>
      </c>
      <c r="I188" s="17" t="n">
        <v>67.43</v>
      </c>
      <c r="J188" s="22" t="n">
        <v>82</v>
      </c>
      <c r="K188" s="23" t="n">
        <f aca="false">I188*0.6+J188*0.4</f>
        <v>73.258</v>
      </c>
      <c r="L188" s="24" t="n">
        <v>1</v>
      </c>
      <c r="M188" s="25" t="s">
        <v>21</v>
      </c>
      <c r="N188" s="16"/>
    </row>
    <row r="189" s="15" customFormat="true" ht="24" hidden="false" customHeight="true" outlineLevel="0" collapsed="false">
      <c r="A189" s="16" t="n">
        <v>187</v>
      </c>
      <c r="B189" s="17" t="s">
        <v>633</v>
      </c>
      <c r="C189" s="17" t="s">
        <v>16</v>
      </c>
      <c r="D189" s="19" t="s">
        <v>634</v>
      </c>
      <c r="E189" s="19" t="s">
        <v>635</v>
      </c>
      <c r="F189" s="19" t="s">
        <v>593</v>
      </c>
      <c r="G189" s="20" t="s">
        <v>632</v>
      </c>
      <c r="H189" s="17" t="n">
        <v>204.1</v>
      </c>
      <c r="I189" s="17" t="n">
        <v>68.03</v>
      </c>
      <c r="J189" s="22" t="n">
        <v>73.3333333333333</v>
      </c>
      <c r="K189" s="23" t="n">
        <f aca="false">I189*0.6+J189*0.4</f>
        <v>70.1513333333333</v>
      </c>
      <c r="L189" s="24" t="n">
        <v>2</v>
      </c>
      <c r="M189" s="25"/>
      <c r="N189" s="16"/>
    </row>
    <row r="190" s="15" customFormat="true" ht="24" hidden="false" customHeight="true" outlineLevel="0" collapsed="false">
      <c r="A190" s="16" t="n">
        <v>188</v>
      </c>
      <c r="B190" s="17" t="s">
        <v>636</v>
      </c>
      <c r="C190" s="17" t="s">
        <v>46</v>
      </c>
      <c r="D190" s="19" t="s">
        <v>637</v>
      </c>
      <c r="E190" s="19" t="s">
        <v>638</v>
      </c>
      <c r="F190" s="19" t="s">
        <v>593</v>
      </c>
      <c r="G190" s="20" t="s">
        <v>632</v>
      </c>
      <c r="H190" s="17" t="n">
        <v>195.6</v>
      </c>
      <c r="I190" s="17" t="n">
        <v>65.2</v>
      </c>
      <c r="J190" s="22" t="n">
        <v>77.3333333333333</v>
      </c>
      <c r="K190" s="23" t="n">
        <f aca="false">I190*0.6+J190*0.4</f>
        <v>70.0533333333333</v>
      </c>
      <c r="L190" s="24" t="n">
        <v>3</v>
      </c>
      <c r="M190" s="25"/>
      <c r="N190" s="16"/>
    </row>
    <row r="191" s="15" customFormat="true" ht="24" hidden="false" customHeight="true" outlineLevel="0" collapsed="false">
      <c r="A191" s="16" t="n">
        <v>189</v>
      </c>
      <c r="B191" s="17" t="s">
        <v>639</v>
      </c>
      <c r="C191" s="17" t="s">
        <v>46</v>
      </c>
      <c r="D191" s="19" t="s">
        <v>640</v>
      </c>
      <c r="E191" s="19" t="s">
        <v>641</v>
      </c>
      <c r="F191" s="19" t="s">
        <v>642</v>
      </c>
      <c r="G191" s="20" t="s">
        <v>643</v>
      </c>
      <c r="H191" s="17" t="n">
        <v>202.4</v>
      </c>
      <c r="I191" s="17" t="n">
        <v>67.47</v>
      </c>
      <c r="J191" s="22" t="n">
        <v>85.6666666666667</v>
      </c>
      <c r="K191" s="23" t="n">
        <f aca="false">I191*0.6+J191*0.4</f>
        <v>74.7486666666667</v>
      </c>
      <c r="L191" s="24" t="n">
        <v>1</v>
      </c>
      <c r="M191" s="25" t="s">
        <v>21</v>
      </c>
      <c r="N191" s="16"/>
    </row>
    <row r="192" s="15" customFormat="true" ht="24" hidden="false" customHeight="true" outlineLevel="0" collapsed="false">
      <c r="A192" s="16" t="n">
        <v>190</v>
      </c>
      <c r="B192" s="17" t="s">
        <v>644</v>
      </c>
      <c r="C192" s="17" t="s">
        <v>16</v>
      </c>
      <c r="D192" s="19" t="s">
        <v>645</v>
      </c>
      <c r="E192" s="19" t="s">
        <v>646</v>
      </c>
      <c r="F192" s="19" t="s">
        <v>642</v>
      </c>
      <c r="G192" s="20" t="s">
        <v>643</v>
      </c>
      <c r="H192" s="17" t="n">
        <v>189.5</v>
      </c>
      <c r="I192" s="17" t="n">
        <v>63.17</v>
      </c>
      <c r="J192" s="22" t="n">
        <v>77.6666666666667</v>
      </c>
      <c r="K192" s="23" t="n">
        <f aca="false">I192*0.6+J192*0.4</f>
        <v>68.9686666666667</v>
      </c>
      <c r="L192" s="24" t="n">
        <v>2</v>
      </c>
      <c r="M192" s="25"/>
      <c r="N192" s="16"/>
    </row>
    <row r="193" s="15" customFormat="true" ht="24" hidden="false" customHeight="true" outlineLevel="0" collapsed="false">
      <c r="A193" s="16" t="n">
        <v>191</v>
      </c>
      <c r="B193" s="17" t="s">
        <v>647</v>
      </c>
      <c r="C193" s="17" t="s">
        <v>46</v>
      </c>
      <c r="D193" s="19" t="s">
        <v>648</v>
      </c>
      <c r="E193" s="19" t="s">
        <v>649</v>
      </c>
      <c r="F193" s="19" t="s">
        <v>642</v>
      </c>
      <c r="G193" s="20" t="s">
        <v>643</v>
      </c>
      <c r="H193" s="17" t="n">
        <v>178.7</v>
      </c>
      <c r="I193" s="17" t="n">
        <v>59.57</v>
      </c>
      <c r="J193" s="22" t="n">
        <v>77</v>
      </c>
      <c r="K193" s="23" t="n">
        <f aca="false">I193*0.6+J193*0.4</f>
        <v>66.542</v>
      </c>
      <c r="L193" s="24" t="n">
        <v>3</v>
      </c>
      <c r="M193" s="25"/>
      <c r="N193" s="16"/>
    </row>
    <row r="194" s="15" customFormat="true" ht="25.5" hidden="false" customHeight="false" outlineLevel="0" collapsed="false">
      <c r="A194" s="16" t="n">
        <v>192</v>
      </c>
      <c r="B194" s="17" t="s">
        <v>650</v>
      </c>
      <c r="C194" s="17" t="s">
        <v>16</v>
      </c>
      <c r="D194" s="19" t="s">
        <v>651</v>
      </c>
      <c r="E194" s="19" t="s">
        <v>652</v>
      </c>
      <c r="F194" s="19" t="s">
        <v>642</v>
      </c>
      <c r="G194" s="20" t="s">
        <v>653</v>
      </c>
      <c r="H194" s="17" t="n">
        <v>171.5</v>
      </c>
      <c r="I194" s="17" t="n">
        <v>57.17</v>
      </c>
      <c r="J194" s="22" t="n">
        <v>74.3333333333333</v>
      </c>
      <c r="K194" s="23" t="n">
        <f aca="false">I194*0.6+J194*0.4</f>
        <v>64.0353333333333</v>
      </c>
      <c r="L194" s="24" t="n">
        <v>1</v>
      </c>
      <c r="M194" s="25" t="s">
        <v>21</v>
      </c>
      <c r="N194" s="16"/>
    </row>
    <row r="195" s="15" customFormat="true" ht="25.5" hidden="false" customHeight="false" outlineLevel="0" collapsed="false">
      <c r="A195" s="16" t="n">
        <v>193</v>
      </c>
      <c r="B195" s="17" t="s">
        <v>654</v>
      </c>
      <c r="C195" s="17" t="s">
        <v>16</v>
      </c>
      <c r="D195" s="19" t="s">
        <v>655</v>
      </c>
      <c r="E195" s="19" t="s">
        <v>656</v>
      </c>
      <c r="F195" s="19" t="s">
        <v>642</v>
      </c>
      <c r="G195" s="20" t="s">
        <v>653</v>
      </c>
      <c r="H195" s="17" t="n">
        <v>158.2</v>
      </c>
      <c r="I195" s="17" t="n">
        <v>52.73</v>
      </c>
      <c r="J195" s="22" t="n">
        <v>78</v>
      </c>
      <c r="K195" s="23" t="n">
        <f aca="false">I195*0.6+J195*0.4</f>
        <v>62.838</v>
      </c>
      <c r="L195" s="24" t="n">
        <v>2</v>
      </c>
      <c r="M195" s="25"/>
      <c r="N195" s="16"/>
    </row>
    <row r="196" s="15" customFormat="true" ht="25.5" hidden="false" customHeight="false" outlineLevel="0" collapsed="false">
      <c r="A196" s="16" t="n">
        <v>194</v>
      </c>
      <c r="B196" s="17" t="s">
        <v>657</v>
      </c>
      <c r="C196" s="17" t="s">
        <v>16</v>
      </c>
      <c r="D196" s="19" t="s">
        <v>658</v>
      </c>
      <c r="E196" s="19" t="s">
        <v>659</v>
      </c>
      <c r="F196" s="19" t="s">
        <v>642</v>
      </c>
      <c r="G196" s="20" t="s">
        <v>653</v>
      </c>
      <c r="H196" s="17" t="n">
        <v>176.1</v>
      </c>
      <c r="I196" s="17" t="n">
        <v>58.7</v>
      </c>
      <c r="J196" s="22" t="n">
        <v>67</v>
      </c>
      <c r="K196" s="23" t="n">
        <f aca="false">I196*0.6+J196*0.4</f>
        <v>62.02</v>
      </c>
      <c r="L196" s="24" t="n">
        <v>3</v>
      </c>
      <c r="M196" s="25"/>
      <c r="N196" s="16"/>
    </row>
    <row r="197" s="15" customFormat="true" ht="24" hidden="false" customHeight="true" outlineLevel="0" collapsed="false">
      <c r="A197" s="16" t="n">
        <v>195</v>
      </c>
      <c r="B197" s="17" t="s">
        <v>660</v>
      </c>
      <c r="C197" s="17" t="s">
        <v>46</v>
      </c>
      <c r="D197" s="19" t="s">
        <v>661</v>
      </c>
      <c r="E197" s="19" t="s">
        <v>662</v>
      </c>
      <c r="F197" s="19" t="s">
        <v>663</v>
      </c>
      <c r="G197" s="20" t="s">
        <v>664</v>
      </c>
      <c r="H197" s="17" t="n">
        <v>166.8</v>
      </c>
      <c r="I197" s="17" t="n">
        <v>55.6</v>
      </c>
      <c r="J197" s="22" t="n">
        <v>85.6666666666667</v>
      </c>
      <c r="K197" s="23" t="n">
        <f aca="false">I197*0.6+J197*0.4</f>
        <v>67.6266666666667</v>
      </c>
      <c r="L197" s="24" t="n">
        <v>1</v>
      </c>
      <c r="M197" s="25" t="s">
        <v>21</v>
      </c>
      <c r="N197" s="16"/>
    </row>
    <row r="198" s="15" customFormat="true" ht="24" hidden="false" customHeight="true" outlineLevel="0" collapsed="false">
      <c r="A198" s="16" t="n">
        <v>196</v>
      </c>
      <c r="B198" s="17" t="s">
        <v>665</v>
      </c>
      <c r="C198" s="17" t="s">
        <v>46</v>
      </c>
      <c r="D198" s="19" t="s">
        <v>666</v>
      </c>
      <c r="E198" s="19" t="s">
        <v>667</v>
      </c>
      <c r="F198" s="19" t="s">
        <v>663</v>
      </c>
      <c r="G198" s="20" t="s">
        <v>664</v>
      </c>
      <c r="H198" s="17" t="n">
        <v>176.8</v>
      </c>
      <c r="I198" s="17" t="n">
        <v>58.93</v>
      </c>
      <c r="J198" s="22" t="n">
        <v>78.6666666666667</v>
      </c>
      <c r="K198" s="23" t="n">
        <f aca="false">I198*0.6+J198*0.4</f>
        <v>66.8246666666667</v>
      </c>
      <c r="L198" s="24" t="n">
        <v>2</v>
      </c>
      <c r="M198" s="25"/>
      <c r="N198" s="16"/>
    </row>
    <row r="199" s="15" customFormat="true" ht="24" hidden="false" customHeight="true" outlineLevel="0" collapsed="false">
      <c r="A199" s="16" t="n">
        <v>197</v>
      </c>
      <c r="B199" s="17" t="s">
        <v>657</v>
      </c>
      <c r="C199" s="17" t="s">
        <v>16</v>
      </c>
      <c r="D199" s="19" t="s">
        <v>668</v>
      </c>
      <c r="E199" s="19" t="s">
        <v>669</v>
      </c>
      <c r="F199" s="19" t="s">
        <v>663</v>
      </c>
      <c r="G199" s="20" t="s">
        <v>664</v>
      </c>
      <c r="H199" s="17" t="n">
        <v>131.8</v>
      </c>
      <c r="I199" s="17" t="n">
        <v>43.93</v>
      </c>
      <c r="J199" s="22"/>
      <c r="K199" s="23" t="n">
        <f aca="false">I199*0.6+J199*0.4</f>
        <v>26.358</v>
      </c>
      <c r="L199" s="24" t="n">
        <v>3</v>
      </c>
      <c r="M199" s="25"/>
      <c r="N199" s="25" t="s">
        <v>91</v>
      </c>
    </row>
    <row r="200" s="15" customFormat="true" ht="24" hidden="false" customHeight="true" outlineLevel="0" collapsed="false">
      <c r="A200" s="16" t="n">
        <v>198</v>
      </c>
      <c r="B200" s="17" t="s">
        <v>670</v>
      </c>
      <c r="C200" s="17" t="s">
        <v>46</v>
      </c>
      <c r="D200" s="19" t="s">
        <v>671</v>
      </c>
      <c r="E200" s="19" t="s">
        <v>672</v>
      </c>
      <c r="F200" s="19" t="s">
        <v>663</v>
      </c>
      <c r="G200" s="20" t="s">
        <v>673</v>
      </c>
      <c r="H200" s="17" t="n">
        <v>174</v>
      </c>
      <c r="I200" s="17" t="n">
        <v>58</v>
      </c>
      <c r="J200" s="22" t="n">
        <v>83.6666666666667</v>
      </c>
      <c r="K200" s="23" t="n">
        <f aca="false">I200*0.6+J200*0.4</f>
        <v>68.2666666666667</v>
      </c>
      <c r="L200" s="24" t="n">
        <v>1</v>
      </c>
      <c r="M200" s="25" t="s">
        <v>21</v>
      </c>
      <c r="N200" s="16"/>
    </row>
    <row r="201" s="15" customFormat="true" ht="24" hidden="false" customHeight="true" outlineLevel="0" collapsed="false">
      <c r="A201" s="16" t="n">
        <v>199</v>
      </c>
      <c r="B201" s="17" t="s">
        <v>674</v>
      </c>
      <c r="C201" s="17" t="s">
        <v>16</v>
      </c>
      <c r="D201" s="19" t="s">
        <v>675</v>
      </c>
      <c r="E201" s="19" t="s">
        <v>676</v>
      </c>
      <c r="F201" s="19" t="s">
        <v>663</v>
      </c>
      <c r="G201" s="20" t="s">
        <v>673</v>
      </c>
      <c r="H201" s="17" t="n">
        <v>168.1</v>
      </c>
      <c r="I201" s="17" t="n">
        <v>56.03</v>
      </c>
      <c r="J201" s="22" t="n">
        <v>73.6666666666667</v>
      </c>
      <c r="K201" s="23" t="n">
        <f aca="false">I201*0.6+J201*0.4</f>
        <v>63.0846666666667</v>
      </c>
      <c r="L201" s="24" t="n">
        <v>2</v>
      </c>
      <c r="M201" s="25"/>
      <c r="N201" s="16"/>
    </row>
    <row r="202" s="15" customFormat="true" ht="24" hidden="false" customHeight="true" outlineLevel="0" collapsed="false">
      <c r="A202" s="16" t="n">
        <v>200</v>
      </c>
      <c r="B202" s="17" t="s">
        <v>677</v>
      </c>
      <c r="C202" s="17" t="s">
        <v>16</v>
      </c>
      <c r="D202" s="19" t="s">
        <v>678</v>
      </c>
      <c r="E202" s="19" t="s">
        <v>679</v>
      </c>
      <c r="F202" s="19" t="s">
        <v>663</v>
      </c>
      <c r="G202" s="20" t="s">
        <v>673</v>
      </c>
      <c r="H202" s="17" t="n">
        <v>164</v>
      </c>
      <c r="I202" s="17" t="n">
        <v>54.67</v>
      </c>
      <c r="J202" s="22" t="n">
        <v>69.6666666666667</v>
      </c>
      <c r="K202" s="23" t="n">
        <f aca="false">I202*0.6+J202*0.4</f>
        <v>60.6686666666667</v>
      </c>
      <c r="L202" s="24" t="n">
        <v>3</v>
      </c>
      <c r="M202" s="25"/>
      <c r="N202" s="16"/>
    </row>
    <row r="203" s="15" customFormat="true" ht="24" hidden="false" customHeight="true" outlineLevel="0" collapsed="false">
      <c r="A203" s="16" t="n">
        <v>201</v>
      </c>
      <c r="B203" s="17" t="s">
        <v>680</v>
      </c>
      <c r="C203" s="17" t="s">
        <v>46</v>
      </c>
      <c r="D203" s="19" t="s">
        <v>681</v>
      </c>
      <c r="E203" s="19" t="s">
        <v>682</v>
      </c>
      <c r="F203" s="19" t="s">
        <v>663</v>
      </c>
      <c r="G203" s="20" t="s">
        <v>683</v>
      </c>
      <c r="H203" s="17" t="n">
        <v>224.6</v>
      </c>
      <c r="I203" s="17" t="n">
        <v>74.87</v>
      </c>
      <c r="J203" s="22" t="n">
        <v>77.3333333333333</v>
      </c>
      <c r="K203" s="23" t="n">
        <f aca="false">I203*0.6+J203*0.4</f>
        <v>75.8553333333333</v>
      </c>
      <c r="L203" s="24" t="n">
        <v>1</v>
      </c>
      <c r="M203" s="25" t="s">
        <v>21</v>
      </c>
      <c r="N203" s="16"/>
    </row>
    <row r="204" s="15" customFormat="true" ht="24" hidden="false" customHeight="true" outlineLevel="0" collapsed="false">
      <c r="A204" s="16" t="n">
        <v>202</v>
      </c>
      <c r="B204" s="17" t="s">
        <v>684</v>
      </c>
      <c r="C204" s="17" t="s">
        <v>46</v>
      </c>
      <c r="D204" s="19" t="s">
        <v>685</v>
      </c>
      <c r="E204" s="19" t="s">
        <v>686</v>
      </c>
      <c r="F204" s="19" t="s">
        <v>663</v>
      </c>
      <c r="G204" s="20" t="s">
        <v>687</v>
      </c>
      <c r="H204" s="17" t="n">
        <v>169.3</v>
      </c>
      <c r="I204" s="17" t="n">
        <v>56.43</v>
      </c>
      <c r="J204" s="22" t="n">
        <v>76.3333333333333</v>
      </c>
      <c r="K204" s="23" t="n">
        <f aca="false">I204*0.6+J204*0.4</f>
        <v>64.3913333333333</v>
      </c>
      <c r="L204" s="24" t="n">
        <v>1</v>
      </c>
      <c r="M204" s="25" t="s">
        <v>21</v>
      </c>
      <c r="N204" s="16"/>
    </row>
    <row r="205" s="15" customFormat="true" ht="24" hidden="false" customHeight="true" outlineLevel="0" collapsed="false">
      <c r="A205" s="16" t="n">
        <v>203</v>
      </c>
      <c r="B205" s="17" t="s">
        <v>688</v>
      </c>
      <c r="C205" s="17" t="s">
        <v>46</v>
      </c>
      <c r="D205" s="19" t="s">
        <v>689</v>
      </c>
      <c r="E205" s="19" t="s">
        <v>690</v>
      </c>
      <c r="F205" s="19" t="s">
        <v>691</v>
      </c>
      <c r="G205" s="20" t="s">
        <v>692</v>
      </c>
      <c r="H205" s="17" t="n">
        <v>160</v>
      </c>
      <c r="I205" s="17" t="n">
        <v>53.33</v>
      </c>
      <c r="J205" s="22" t="n">
        <v>85.3333333333333</v>
      </c>
      <c r="K205" s="23" t="n">
        <f aca="false">I205*0.6+J205*0.4</f>
        <v>66.1313333333333</v>
      </c>
      <c r="L205" s="24" t="n">
        <v>1</v>
      </c>
      <c r="M205" s="25" t="s">
        <v>21</v>
      </c>
      <c r="N205" s="16"/>
    </row>
    <row r="206" s="15" customFormat="true" ht="24" hidden="false" customHeight="true" outlineLevel="0" collapsed="false">
      <c r="A206" s="16" t="n">
        <v>204</v>
      </c>
      <c r="B206" s="17" t="s">
        <v>693</v>
      </c>
      <c r="C206" s="17" t="s">
        <v>46</v>
      </c>
      <c r="D206" s="19" t="s">
        <v>694</v>
      </c>
      <c r="E206" s="19" t="s">
        <v>695</v>
      </c>
      <c r="F206" s="19" t="s">
        <v>691</v>
      </c>
      <c r="G206" s="20" t="s">
        <v>692</v>
      </c>
      <c r="H206" s="17" t="n">
        <v>151</v>
      </c>
      <c r="I206" s="17" t="n">
        <v>50.33</v>
      </c>
      <c r="J206" s="22" t="n">
        <v>88.3333333333333</v>
      </c>
      <c r="K206" s="23" t="n">
        <f aca="false">I206*0.6+J206*0.4</f>
        <v>65.5313333333333</v>
      </c>
      <c r="L206" s="24" t="n">
        <v>2</v>
      </c>
      <c r="M206" s="25"/>
      <c r="N206" s="16"/>
    </row>
    <row r="207" s="15" customFormat="true" ht="24" hidden="false" customHeight="true" outlineLevel="0" collapsed="false">
      <c r="A207" s="16" t="n">
        <v>205</v>
      </c>
      <c r="B207" s="17" t="s">
        <v>696</v>
      </c>
      <c r="C207" s="17" t="s">
        <v>46</v>
      </c>
      <c r="D207" s="19" t="s">
        <v>697</v>
      </c>
      <c r="E207" s="19" t="s">
        <v>698</v>
      </c>
      <c r="F207" s="19" t="s">
        <v>691</v>
      </c>
      <c r="G207" s="20" t="s">
        <v>692</v>
      </c>
      <c r="H207" s="17" t="n">
        <v>155</v>
      </c>
      <c r="I207" s="17" t="n">
        <v>51.67</v>
      </c>
      <c r="J207" s="22" t="n">
        <v>80.6666666666667</v>
      </c>
      <c r="K207" s="23" t="n">
        <f aca="false">I207*0.6+J207*0.4</f>
        <v>63.2686666666667</v>
      </c>
      <c r="L207" s="24" t="n">
        <v>3</v>
      </c>
      <c r="M207" s="25"/>
      <c r="N207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6:17:30Z</dcterms:created>
  <dc:creator>GZDK</dc:creator>
  <dc:description/>
  <dc:language>en-US</dc:language>
  <cp:lastModifiedBy/>
  <dcterms:modified xsi:type="dcterms:W3CDTF">2019-01-03T06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