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Excel_BuiltIn__FilterDatabase" vbProcedure="false">'226'!$A$3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34">
  <si>
    <t xml:space="preserve">附件：</t>
  </si>
  <si>
    <r>
      <rPr>
        <b val="true"/>
        <sz val="18"/>
        <rFont val="Noto Sans"/>
        <family val="2"/>
      </rPr>
      <t xml:space="preserve">兴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事业单位公开招聘工作人员面试成绩及总成绩人员名单</t>
    </r>
  </si>
  <si>
    <t xml:space="preserve">序号</t>
  </si>
  <si>
    <t xml:space="preserve">报考单位及代码</t>
  </si>
  <si>
    <t xml:space="preserve">报考职位及代码</t>
  </si>
  <si>
    <t xml:space="preserve">笔试成绩</t>
  </si>
  <si>
    <r>
      <rPr>
        <b val="true"/>
        <sz val="11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分。</t>
    </r>
  </si>
  <si>
    <r>
      <rPr>
        <b val="true"/>
        <sz val="11"/>
        <rFont val="Noto Sans"/>
        <family val="2"/>
      </rPr>
      <t xml:space="preserve">少数民族考生，加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分。</t>
    </r>
  </si>
  <si>
    <r>
      <rPr>
        <b val="true"/>
        <sz val="11"/>
        <rFont val="Noto Sans"/>
        <family val="2"/>
      </rPr>
      <t xml:space="preserve">农村计生“两户”（独生子女户、二女绝育户）家庭子女加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分。</t>
    </r>
  </si>
  <si>
    <r>
      <rPr>
        <b val="true"/>
        <sz val="11"/>
        <rFont val="Noto Sans"/>
        <family val="2"/>
      </rPr>
      <t xml:space="preserve">兴义户籍的退役士兵、兴义户籍的退役大学生士兵，加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。</t>
    </r>
  </si>
  <si>
    <t xml:space="preserve">面试成绩</t>
  </si>
  <si>
    <t xml:space="preserve">总成绩</t>
  </si>
  <si>
    <t xml:space="preserve">面试准考证号</t>
  </si>
  <si>
    <t xml:space="preserve">备注</t>
  </si>
  <si>
    <t xml:space="preserve">1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兴义市人力资源和社会保障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人才培训中心</t>
    </r>
  </si>
  <si>
    <t xml:space="preserve">2</t>
  </si>
  <si>
    <t xml:space="preserve">3</t>
  </si>
  <si>
    <t xml:space="preserve">缺考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中共兴义市委机构编制委员会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事业机构编制管理中心</t>
    </r>
  </si>
  <si>
    <t xml:space="preserve">28</t>
  </si>
  <si>
    <t xml:space="preserve">29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兴义市农村工作委员会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烟叶生产基础设施项目管护办公室</t>
    </r>
  </si>
  <si>
    <t xml:space="preserve">30</t>
  </si>
  <si>
    <t xml:space="preserve">3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义市茶叶技术推广站</t>
    </r>
  </si>
  <si>
    <t xml:space="preserve">32</t>
  </si>
  <si>
    <t xml:space="preserve">3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兴义市周壁国有林场</t>
    </r>
  </si>
  <si>
    <t xml:space="preserve">34</t>
  </si>
  <si>
    <t xml:space="preserve">3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兴义市国有林场</t>
    </r>
  </si>
  <si>
    <t xml:space="preserve">36</t>
  </si>
  <si>
    <t xml:space="preserve">37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兴义市国家保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保密技术管理中心</t>
    </r>
  </si>
  <si>
    <t xml:space="preserve">38</t>
  </si>
  <si>
    <t xml:space="preserve">39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兴义市文体广电旅游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旅游发展中心</t>
    </r>
  </si>
  <si>
    <t xml:space="preserve">40</t>
  </si>
  <si>
    <t xml:space="preserve">4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义市体育运动管理站</t>
    </r>
  </si>
  <si>
    <t xml:space="preserve">42</t>
  </si>
  <si>
    <t xml:space="preserve">43</t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兴义市交通运输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坝佑超限运输检测站</t>
    </r>
  </si>
  <si>
    <t xml:space="preserve">44</t>
  </si>
  <si>
    <t xml:space="preserve">45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兴义市工业贸易和科学技术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工业贸易和科学技术管理服务中心</t>
    </r>
  </si>
  <si>
    <t xml:space="preserve">46</t>
  </si>
  <si>
    <t xml:space="preserve">47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兴义市水务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河长制管理中心</t>
    </r>
  </si>
  <si>
    <t xml:space="preserve">48</t>
  </si>
  <si>
    <t xml:space="preserve">49</t>
  </si>
  <si>
    <t xml:space="preserve">50</t>
  </si>
  <si>
    <t xml:space="preserve">51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兴义市水库和生态移民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移民发展服务中心</t>
    </r>
  </si>
  <si>
    <t xml:space="preserve">52</t>
  </si>
  <si>
    <t xml:space="preserve">53</t>
  </si>
  <si>
    <t xml:space="preserve">54</t>
  </si>
  <si>
    <t xml:space="preserve">55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兴义市住房和城乡建设局（兴义市城乡规划局）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城乡规划建设管理服务中心</t>
    </r>
  </si>
  <si>
    <t xml:space="preserve">56</t>
  </si>
  <si>
    <t xml:space="preserve">57</t>
  </si>
  <si>
    <t xml:space="preserve">58</t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兴义市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产（商）品检测中心</t>
    </r>
  </si>
  <si>
    <t xml:space="preserve">59</t>
  </si>
  <si>
    <t xml:space="preserve">60</t>
  </si>
  <si>
    <t xml:space="preserve">6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信息中心</t>
    </r>
  </si>
  <si>
    <t xml:space="preserve">62</t>
  </si>
  <si>
    <t xml:space="preserve">63</t>
  </si>
  <si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兴义市安全生产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煤矿安全生产监督管理中心</t>
    </r>
  </si>
  <si>
    <t xml:space="preserve">64</t>
  </si>
  <si>
    <t xml:space="preserve">6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义市安全生产应急救援中心</t>
    </r>
  </si>
  <si>
    <t xml:space="preserve">66</t>
  </si>
  <si>
    <t xml:space="preserve">67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兴义市矿山救护队</t>
    </r>
  </si>
  <si>
    <t xml:space="preserve">68</t>
  </si>
  <si>
    <t xml:space="preserve">69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兴义市行政综合执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市容环境卫生管理站</t>
    </r>
  </si>
  <si>
    <t xml:space="preserve">70</t>
  </si>
  <si>
    <t xml:space="preserve">71</t>
  </si>
  <si>
    <t xml:space="preserve">72</t>
  </si>
  <si>
    <t xml:space="preserve">73</t>
  </si>
  <si>
    <t xml:space="preserve">取消资格</t>
  </si>
  <si>
    <t xml:space="preserve">74</t>
  </si>
  <si>
    <t xml:space="preserve">7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义市市政设施管理局</t>
    </r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兴义市城市园林绿化管理中心</t>
    </r>
  </si>
  <si>
    <t xml:space="preserve">80</t>
  </si>
  <si>
    <t xml:space="preserve">81</t>
  </si>
  <si>
    <t xml:space="preserve">82</t>
  </si>
  <si>
    <t xml:space="preserve">83</t>
  </si>
  <si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兴义市卫生和计划生育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疾病预防控制中心</t>
    </r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义市疾病预防控制中心</t>
    </r>
  </si>
  <si>
    <t xml:space="preserve">92</t>
  </si>
  <si>
    <t xml:space="preserve">93</t>
  </si>
  <si>
    <t xml:space="preserve">94</t>
  </si>
  <si>
    <t xml:space="preserve">9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兴义市计划生育妇幼保健院</t>
    </r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兴义市计划生育妇幼保健院</t>
    </r>
  </si>
  <si>
    <t xml:space="preserve">100</t>
  </si>
  <si>
    <t xml:space="preserve">101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兴义市计划生育妇幼保健院</t>
    </r>
  </si>
  <si>
    <t xml:space="preserve">102</t>
  </si>
  <si>
    <t xml:space="preserve">10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兴义市计划生育妇幼保健院</t>
    </r>
  </si>
  <si>
    <t xml:space="preserve">104</t>
  </si>
  <si>
    <t xml:space="preserve">105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兴义市计划生育妇幼保健院</t>
    </r>
  </si>
  <si>
    <t xml:space="preserve">106</t>
  </si>
  <si>
    <t xml:space="preserve">107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兴义市白碗窑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村镇规划建设管理所</t>
    </r>
  </si>
  <si>
    <t xml:space="preserve">108</t>
  </si>
  <si>
    <t xml:space="preserve">10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移民工作站</t>
    </r>
  </si>
  <si>
    <t xml:space="preserve">110</t>
  </si>
  <si>
    <t xml:space="preserve">111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兴义市威舍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农业服务中心</t>
    </r>
  </si>
  <si>
    <t xml:space="preserve">112</t>
  </si>
  <si>
    <t xml:space="preserve">11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村镇建设规划管理所</t>
    </r>
  </si>
  <si>
    <t xml:space="preserve">114</t>
  </si>
  <si>
    <t xml:space="preserve">115</t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兴义市七舍镇</t>
    </r>
  </si>
  <si>
    <t xml:space="preserve">116</t>
  </si>
  <si>
    <t xml:space="preserve">117</t>
  </si>
  <si>
    <t xml:space="preserve">118</t>
  </si>
  <si>
    <t xml:space="preserve">119</t>
  </si>
  <si>
    <t xml:space="preserve">120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力资源和社会保障服务中心（敬老院）</t>
    </r>
  </si>
  <si>
    <t xml:space="preserve">121</t>
  </si>
  <si>
    <t xml:space="preserve">122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兴义市雄武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科技宣教文化信息服务中心</t>
    </r>
  </si>
  <si>
    <t xml:space="preserve">123</t>
  </si>
  <si>
    <t xml:space="preserve">1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安全生产监督管理站</t>
    </r>
  </si>
  <si>
    <t xml:space="preserve">125</t>
  </si>
  <si>
    <t xml:space="preserve">126</t>
  </si>
  <si>
    <t xml:space="preserve">127</t>
  </si>
  <si>
    <t xml:space="preserve">12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移民工作站</t>
    </r>
  </si>
  <si>
    <t xml:space="preserve">129</t>
  </si>
  <si>
    <t xml:space="preserve">130</t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兴义市泥凼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泥凼镇农业服务中心</t>
    </r>
  </si>
  <si>
    <t xml:space="preserve">131</t>
  </si>
  <si>
    <t xml:space="preserve">13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泥凼镇扶贫工作站</t>
    </r>
  </si>
  <si>
    <t xml:space="preserve">133</t>
  </si>
  <si>
    <t xml:space="preserve">134</t>
  </si>
  <si>
    <t xml:space="preserve">135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兴义市捧乍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捧乍镇农业服务中心</t>
    </r>
  </si>
  <si>
    <t xml:space="preserve">136</t>
  </si>
  <si>
    <t xml:space="preserve">137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义市捧乍镇人力资源和社会保障服务中心（敬老院）</t>
    </r>
  </si>
  <si>
    <t xml:space="preserve">138</t>
  </si>
  <si>
    <t xml:space="preserve">139</t>
  </si>
  <si>
    <t xml:space="preserve">14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兴义市捧乍镇人力资源和社会保障服务中心（敬老院）</t>
    </r>
  </si>
  <si>
    <t xml:space="preserve">141</t>
  </si>
  <si>
    <t xml:space="preserve">142</t>
  </si>
  <si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兴义市鲁布格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鲁布格镇农业服务中心</t>
    </r>
  </si>
  <si>
    <t xml:space="preserve">143</t>
  </si>
  <si>
    <t xml:space="preserve">14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村镇规划建设管理所</t>
    </r>
  </si>
  <si>
    <t xml:space="preserve">145</t>
  </si>
  <si>
    <t xml:space="preserve">14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兴义市鲁布格镇林业站</t>
    </r>
  </si>
  <si>
    <t xml:space="preserve">147</t>
  </si>
  <si>
    <t xml:space="preserve">148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兴义市仓更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力资源和社会保障服务中心（敬老院）</t>
    </r>
  </si>
  <si>
    <t xml:space="preserve">149</t>
  </si>
  <si>
    <t xml:space="preserve">150</t>
  </si>
  <si>
    <t xml:space="preserve">151</t>
  </si>
  <si>
    <t xml:space="preserve">152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林业站</t>
    </r>
  </si>
  <si>
    <t xml:space="preserve">153</t>
  </si>
  <si>
    <t xml:space="preserve">154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兴义市洛万乡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扶贫工作站</t>
    </r>
  </si>
  <si>
    <t xml:space="preserve">155</t>
  </si>
  <si>
    <t xml:space="preserve">15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农业服务中心</t>
    </r>
  </si>
  <si>
    <t xml:space="preserve">157</t>
  </si>
  <si>
    <t xml:space="preserve">158</t>
  </si>
  <si>
    <t xml:space="preserve">159</t>
  </si>
  <si>
    <t xml:space="preserve">160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兴义市沧江乡</t>
    </r>
  </si>
  <si>
    <t xml:space="preserve">161</t>
  </si>
  <si>
    <t xml:space="preserve">16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扶贫工作站</t>
    </r>
  </si>
  <si>
    <t xml:space="preserve">163</t>
  </si>
  <si>
    <t xml:space="preserve">164</t>
  </si>
  <si>
    <t xml:space="preserve">165</t>
  </si>
  <si>
    <t xml:space="preserve">166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划生育协会</t>
    </r>
  </si>
  <si>
    <t xml:space="preserve">167</t>
  </si>
  <si>
    <t xml:space="preserve">168</t>
  </si>
  <si>
    <t xml:space="preserve">169</t>
  </si>
  <si>
    <t xml:space="preserve">17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科技宣教文化信息服务中心</t>
    </r>
  </si>
  <si>
    <t xml:space="preserve">171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兴义市三江口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兴义市三江口镇科技宣教文化信息服务中心</t>
    </r>
  </si>
  <si>
    <t xml:space="preserve">172</t>
  </si>
  <si>
    <t xml:space="preserve">173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科技宣教文化信息服务中心</t>
    </r>
  </si>
  <si>
    <t xml:space="preserve">174</t>
  </si>
  <si>
    <t xml:space="preserve">17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扶贫工作站</t>
    </r>
  </si>
  <si>
    <t xml:space="preserve">176</t>
  </si>
  <si>
    <t xml:space="preserve">177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兴义市人民医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178</t>
  </si>
  <si>
    <t xml:space="preserve">179</t>
  </si>
  <si>
    <t xml:space="preserve">180</t>
  </si>
  <si>
    <t xml:space="preserve">18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临床医师</t>
    </r>
  </si>
  <si>
    <t xml:space="preserve">182</t>
  </si>
  <si>
    <t xml:space="preserve">183</t>
  </si>
  <si>
    <t xml:space="preserve">184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临床医师</t>
    </r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影像医师</t>
    </r>
  </si>
  <si>
    <t xml:space="preserve">192</t>
  </si>
  <si>
    <t xml:space="preserve">193</t>
  </si>
  <si>
    <t xml:space="preserve">194</t>
  </si>
  <si>
    <t xml:space="preserve">195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影像技师</t>
    </r>
  </si>
  <si>
    <t xml:space="preserve">196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检验医师</t>
    </r>
  </si>
  <si>
    <t xml:space="preserve">197</t>
  </si>
  <si>
    <t xml:space="preserve">198</t>
  </si>
  <si>
    <t xml:space="preserve">199</t>
  </si>
  <si>
    <t xml:space="preserve">200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医医师</t>
    </r>
  </si>
  <si>
    <t xml:space="preserve">201</t>
  </si>
  <si>
    <t xml:space="preserve">20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中医医师</t>
    </r>
  </si>
  <si>
    <t xml:space="preserve">20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中医医师</t>
    </r>
  </si>
  <si>
    <t xml:space="preserve">204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医医师</t>
    </r>
  </si>
  <si>
    <t xml:space="preserve">205</t>
  </si>
  <si>
    <t xml:space="preserve">20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护士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20.2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12"/>
    <col collapsed="false" customWidth="true" hidden="false" outlineLevel="0" max="4" min="3" style="1" width="12.99"/>
    <col collapsed="false" customWidth="true" hidden="false" outlineLevel="0" max="5" min="5" style="1" width="11.12"/>
    <col collapsed="false" customWidth="true" hidden="false" outlineLevel="0" max="8" min="6" style="1" width="6.99"/>
    <col collapsed="false" customWidth="true" hidden="false" outlineLevel="0" max="9" min="9" style="2" width="12.99"/>
    <col collapsed="false" customWidth="true" hidden="false" outlineLevel="0" max="10" min="10" style="2" width="10.62"/>
    <col collapsed="false" customWidth="true" hidden="false" outlineLevel="0" max="12" min="11" style="3" width="11.12"/>
    <col collapsed="false" customWidth="false" hidden="false" outlineLevel="0" max="257" min="13" style="1" width="20.25"/>
  </cols>
  <sheetData>
    <row r="1" customFormat="false" ht="13.5" hidden="false" customHeight="fals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1" t="s">
        <v>13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3" t="s">
        <v>16</v>
      </c>
      <c r="D4" s="14" t="n">
        <v>108</v>
      </c>
      <c r="E4" s="15"/>
      <c r="F4" s="15"/>
      <c r="G4" s="15"/>
      <c r="H4" s="15"/>
      <c r="I4" s="16" t="n">
        <v>86.8</v>
      </c>
      <c r="J4" s="16" t="n">
        <f aca="false">((D4/1.5)+(E4+F4+G4+G4+H4))*0.6+(I4*0.4)</f>
        <v>77.92</v>
      </c>
      <c r="K4" s="17" t="n">
        <v>101230101</v>
      </c>
      <c r="L4" s="17"/>
    </row>
    <row r="5" customFormat="false" ht="30" hidden="false" customHeight="true" outlineLevel="0" collapsed="false">
      <c r="A5" s="12" t="s">
        <v>17</v>
      </c>
      <c r="B5" s="13" t="s">
        <v>15</v>
      </c>
      <c r="C5" s="13" t="s">
        <v>16</v>
      </c>
      <c r="D5" s="14" t="n">
        <v>106</v>
      </c>
      <c r="E5" s="15"/>
      <c r="F5" s="15"/>
      <c r="G5" s="15"/>
      <c r="H5" s="15"/>
      <c r="I5" s="16" t="n">
        <v>80</v>
      </c>
      <c r="J5" s="16" t="n">
        <f aca="false">((D5/1.5)+(E5+F5+G5+G5+H5))*0.6+(I5*0.4)</f>
        <v>74.4</v>
      </c>
      <c r="K5" s="17" t="n">
        <v>101230102</v>
      </c>
      <c r="L5" s="17"/>
    </row>
    <row r="6" customFormat="false" ht="30" hidden="false" customHeight="true" outlineLevel="0" collapsed="false">
      <c r="A6" s="12" t="s">
        <v>18</v>
      </c>
      <c r="B6" s="13" t="s">
        <v>15</v>
      </c>
      <c r="C6" s="13" t="s">
        <v>16</v>
      </c>
      <c r="D6" s="14" t="n">
        <v>105.5</v>
      </c>
      <c r="E6" s="15"/>
      <c r="F6" s="15"/>
      <c r="G6" s="15"/>
      <c r="H6" s="15"/>
      <c r="I6" s="18" t="s">
        <v>19</v>
      </c>
      <c r="J6" s="16" t="n">
        <f aca="false">((D6/1.5)+(E6+F6+G6+G6+H6))*0.6</f>
        <v>42.2</v>
      </c>
      <c r="K6" s="17" t="n">
        <v>101230103</v>
      </c>
      <c r="L6" s="17"/>
    </row>
    <row r="7" customFormat="false" ht="30" hidden="false" customHeight="true" outlineLevel="0" collapsed="false">
      <c r="A7" s="12" t="s">
        <v>20</v>
      </c>
      <c r="B7" s="13" t="s">
        <v>15</v>
      </c>
      <c r="C7" s="13" t="s">
        <v>16</v>
      </c>
      <c r="D7" s="14" t="n">
        <v>105</v>
      </c>
      <c r="E7" s="15"/>
      <c r="F7" s="15"/>
      <c r="G7" s="15"/>
      <c r="H7" s="15"/>
      <c r="I7" s="16" t="n">
        <v>87.2</v>
      </c>
      <c r="J7" s="16" t="n">
        <f aca="false">((D7/1.5)+(E7+F7+G7+G7+H7))*0.6+(I7*0.4)</f>
        <v>76.88</v>
      </c>
      <c r="K7" s="17" t="n">
        <v>101230104</v>
      </c>
      <c r="L7" s="17"/>
    </row>
    <row r="8" customFormat="false" ht="30" hidden="false" customHeight="true" outlineLevel="0" collapsed="false">
      <c r="A8" s="12" t="s">
        <v>21</v>
      </c>
      <c r="B8" s="13" t="s">
        <v>15</v>
      </c>
      <c r="C8" s="13" t="s">
        <v>16</v>
      </c>
      <c r="D8" s="14" t="n">
        <v>102.5</v>
      </c>
      <c r="E8" s="15"/>
      <c r="F8" s="15" t="n">
        <v>2</v>
      </c>
      <c r="G8" s="15"/>
      <c r="H8" s="15"/>
      <c r="I8" s="16" t="n">
        <v>80.8</v>
      </c>
      <c r="J8" s="16" t="n">
        <f aca="false">((D8/1.5)+(E8+F8+G8+G8+H8))*0.6+(I8*0.4)</f>
        <v>74.52</v>
      </c>
      <c r="K8" s="17" t="n">
        <v>101230105</v>
      </c>
      <c r="L8" s="17"/>
    </row>
    <row r="9" customFormat="false" ht="30" hidden="false" customHeight="true" outlineLevel="0" collapsed="false">
      <c r="A9" s="12" t="s">
        <v>22</v>
      </c>
      <c r="B9" s="13" t="s">
        <v>15</v>
      </c>
      <c r="C9" s="13" t="s">
        <v>16</v>
      </c>
      <c r="D9" s="14" t="n">
        <v>104</v>
      </c>
      <c r="E9" s="15"/>
      <c r="F9" s="15"/>
      <c r="G9" s="15"/>
      <c r="H9" s="15"/>
      <c r="I9" s="16" t="n">
        <v>86</v>
      </c>
      <c r="J9" s="16" t="n">
        <f aca="false">((D9/1.5)+(E9+F9+G9+G9+H9))*0.6+(I9*0.4)</f>
        <v>76</v>
      </c>
      <c r="K9" s="17" t="n">
        <v>101230106</v>
      </c>
      <c r="L9" s="17"/>
    </row>
    <row r="10" customFormat="false" ht="30" hidden="false" customHeight="true" outlineLevel="0" collapsed="false">
      <c r="A10" s="12" t="s">
        <v>23</v>
      </c>
      <c r="B10" s="13" t="s">
        <v>15</v>
      </c>
      <c r="C10" s="13" t="s">
        <v>16</v>
      </c>
      <c r="D10" s="14" t="n">
        <v>103.5</v>
      </c>
      <c r="E10" s="15"/>
      <c r="F10" s="15"/>
      <c r="G10" s="15"/>
      <c r="H10" s="15"/>
      <c r="I10" s="16" t="n">
        <v>73</v>
      </c>
      <c r="J10" s="16" t="n">
        <f aca="false">((D10/1.5)+(E10+F10+G10+G10+H10))*0.6+(I10*0.4)</f>
        <v>70.6</v>
      </c>
      <c r="K10" s="17" t="n">
        <v>101230107</v>
      </c>
      <c r="L10" s="17"/>
    </row>
    <row r="11" customFormat="false" ht="30" hidden="false" customHeight="true" outlineLevel="0" collapsed="false">
      <c r="A11" s="12" t="s">
        <v>24</v>
      </c>
      <c r="B11" s="13" t="s">
        <v>15</v>
      </c>
      <c r="C11" s="13" t="s">
        <v>16</v>
      </c>
      <c r="D11" s="14" t="n">
        <v>101</v>
      </c>
      <c r="E11" s="15"/>
      <c r="F11" s="15" t="n">
        <v>2</v>
      </c>
      <c r="G11" s="15"/>
      <c r="H11" s="15"/>
      <c r="I11" s="16" t="n">
        <v>76.6</v>
      </c>
      <c r="J11" s="16" t="n">
        <f aca="false">((D11/1.5)+(E11+F11+G11+G11+H11))*0.6+(I11*0.4)</f>
        <v>72.24</v>
      </c>
      <c r="K11" s="17" t="n">
        <v>101230108</v>
      </c>
      <c r="L11" s="17"/>
    </row>
    <row r="12" customFormat="false" ht="30" hidden="false" customHeight="true" outlineLevel="0" collapsed="false">
      <c r="A12" s="12" t="s">
        <v>25</v>
      </c>
      <c r="B12" s="13" t="s">
        <v>15</v>
      </c>
      <c r="C12" s="13" t="s">
        <v>16</v>
      </c>
      <c r="D12" s="14" t="n">
        <v>103</v>
      </c>
      <c r="E12" s="15"/>
      <c r="F12" s="15"/>
      <c r="G12" s="15"/>
      <c r="H12" s="15"/>
      <c r="I12" s="16" t="n">
        <v>80</v>
      </c>
      <c r="J12" s="16" t="n">
        <f aca="false">((D12/1.5)+(E12+F12+G12+G12+H12))*0.6+(I12*0.4)</f>
        <v>73.2</v>
      </c>
      <c r="K12" s="17" t="n">
        <v>101230109</v>
      </c>
      <c r="L12" s="17"/>
    </row>
    <row r="13" customFormat="false" ht="30" hidden="false" customHeight="true" outlineLevel="0" collapsed="false">
      <c r="A13" s="12" t="s">
        <v>26</v>
      </c>
      <c r="B13" s="13" t="s">
        <v>15</v>
      </c>
      <c r="C13" s="13" t="s">
        <v>16</v>
      </c>
      <c r="D13" s="14" t="n">
        <v>102.5</v>
      </c>
      <c r="E13" s="15"/>
      <c r="F13" s="15"/>
      <c r="G13" s="15"/>
      <c r="H13" s="15"/>
      <c r="I13" s="16" t="n">
        <v>83.6</v>
      </c>
      <c r="J13" s="16" t="n">
        <f aca="false">((D13/1.5)+(E13+F13+G13+G13+H13))*0.6+(I13*0.4)</f>
        <v>74.44</v>
      </c>
      <c r="K13" s="17" t="n">
        <v>101230110</v>
      </c>
      <c r="L13" s="17"/>
    </row>
    <row r="14" customFormat="false" ht="30" hidden="false" customHeight="true" outlineLevel="0" collapsed="false">
      <c r="A14" s="12" t="s">
        <v>27</v>
      </c>
      <c r="B14" s="13" t="s">
        <v>15</v>
      </c>
      <c r="C14" s="13" t="s">
        <v>16</v>
      </c>
      <c r="D14" s="14" t="n">
        <v>100.5</v>
      </c>
      <c r="E14" s="15"/>
      <c r="F14" s="15" t="n">
        <v>2</v>
      </c>
      <c r="G14" s="15"/>
      <c r="H14" s="15"/>
      <c r="I14" s="16" t="n">
        <v>83.6</v>
      </c>
      <c r="J14" s="16" t="n">
        <f aca="false">((D14/1.5)+(E14+F14+G14+G14+H14))*0.6+(I14*0.4)</f>
        <v>74.84</v>
      </c>
      <c r="K14" s="17" t="n">
        <v>101230111</v>
      </c>
      <c r="L14" s="17"/>
    </row>
    <row r="15" customFormat="false" ht="30" hidden="false" customHeight="true" outlineLevel="0" collapsed="false">
      <c r="A15" s="12" t="s">
        <v>28</v>
      </c>
      <c r="B15" s="13" t="s">
        <v>15</v>
      </c>
      <c r="C15" s="13" t="s">
        <v>16</v>
      </c>
      <c r="D15" s="14" t="n">
        <v>101.5</v>
      </c>
      <c r="E15" s="15"/>
      <c r="F15" s="15"/>
      <c r="G15" s="15"/>
      <c r="H15" s="15"/>
      <c r="I15" s="16" t="n">
        <v>82.8</v>
      </c>
      <c r="J15" s="16" t="n">
        <f aca="false">((D15/1.5)+(E15+F15+G15+G15+H15))*0.6+(I15*0.4)</f>
        <v>73.72</v>
      </c>
      <c r="K15" s="17" t="n">
        <v>101230112</v>
      </c>
      <c r="L15" s="17"/>
    </row>
    <row r="16" customFormat="false" ht="30" hidden="false" customHeight="true" outlineLevel="0" collapsed="false">
      <c r="A16" s="12" t="s">
        <v>29</v>
      </c>
      <c r="B16" s="13" t="s">
        <v>15</v>
      </c>
      <c r="C16" s="13" t="s">
        <v>16</v>
      </c>
      <c r="D16" s="14" t="n">
        <v>101.5</v>
      </c>
      <c r="E16" s="15"/>
      <c r="F16" s="15"/>
      <c r="G16" s="15"/>
      <c r="H16" s="15"/>
      <c r="I16" s="16" t="n">
        <v>85</v>
      </c>
      <c r="J16" s="16" t="n">
        <f aca="false">((D16/1.5)+(E16+F16+G16+G16+H16))*0.6+(I16*0.4)</f>
        <v>74.6</v>
      </c>
      <c r="K16" s="17" t="n">
        <v>101230113</v>
      </c>
      <c r="L16" s="17"/>
    </row>
    <row r="17" customFormat="false" ht="30" hidden="false" customHeight="true" outlineLevel="0" collapsed="false">
      <c r="A17" s="12" t="s">
        <v>30</v>
      </c>
      <c r="B17" s="13" t="s">
        <v>15</v>
      </c>
      <c r="C17" s="13" t="s">
        <v>16</v>
      </c>
      <c r="D17" s="14" t="n">
        <v>101.5</v>
      </c>
      <c r="E17" s="15"/>
      <c r="F17" s="15"/>
      <c r="G17" s="15"/>
      <c r="H17" s="15"/>
      <c r="I17" s="16" t="n">
        <v>85</v>
      </c>
      <c r="J17" s="16" t="n">
        <f aca="false">((D17/1.5)+(E17+F17+G17+G17+H17))*0.6+(I17*0.4)</f>
        <v>74.6</v>
      </c>
      <c r="K17" s="17" t="n">
        <v>101230114</v>
      </c>
      <c r="L17" s="17"/>
    </row>
    <row r="18" customFormat="false" ht="30" hidden="false" customHeight="true" outlineLevel="0" collapsed="false">
      <c r="A18" s="12" t="s">
        <v>31</v>
      </c>
      <c r="B18" s="13" t="s">
        <v>15</v>
      </c>
      <c r="C18" s="13" t="s">
        <v>16</v>
      </c>
      <c r="D18" s="14" t="n">
        <v>101</v>
      </c>
      <c r="E18" s="15"/>
      <c r="F18" s="15"/>
      <c r="G18" s="15"/>
      <c r="H18" s="15"/>
      <c r="I18" s="16" t="n">
        <v>85</v>
      </c>
      <c r="J18" s="16" t="n">
        <f aca="false">((D18/1.5)+(E18+F18+G18+G18+H18))*0.6+(I18*0.4)</f>
        <v>74.4</v>
      </c>
      <c r="K18" s="17" t="n">
        <v>101230115</v>
      </c>
      <c r="L18" s="17"/>
    </row>
    <row r="19" customFormat="false" ht="30" hidden="false" customHeight="true" outlineLevel="0" collapsed="false">
      <c r="A19" s="12" t="s">
        <v>32</v>
      </c>
      <c r="B19" s="13" t="s">
        <v>15</v>
      </c>
      <c r="C19" s="13" t="s">
        <v>16</v>
      </c>
      <c r="D19" s="14" t="n">
        <v>101</v>
      </c>
      <c r="E19" s="15"/>
      <c r="F19" s="15"/>
      <c r="G19" s="15"/>
      <c r="H19" s="15"/>
      <c r="I19" s="16" t="n">
        <v>79</v>
      </c>
      <c r="J19" s="16" t="n">
        <f aca="false">((D19/1.5)+(E19+F19+G19+G19+H19))*0.6+(I19*0.4)</f>
        <v>72</v>
      </c>
      <c r="K19" s="17" t="n">
        <v>101230116</v>
      </c>
      <c r="L19" s="17"/>
    </row>
    <row r="20" customFormat="false" ht="30" hidden="false" customHeight="true" outlineLevel="0" collapsed="false">
      <c r="A20" s="12" t="s">
        <v>33</v>
      </c>
      <c r="B20" s="13" t="s">
        <v>15</v>
      </c>
      <c r="C20" s="13" t="s">
        <v>16</v>
      </c>
      <c r="D20" s="14" t="n">
        <v>100</v>
      </c>
      <c r="E20" s="15"/>
      <c r="F20" s="15"/>
      <c r="G20" s="15"/>
      <c r="H20" s="15"/>
      <c r="I20" s="16" t="n">
        <v>81.2</v>
      </c>
      <c r="J20" s="16" t="n">
        <f aca="false">((D20/1.5)+(E20+F20+G20+G20+H20))*0.6+(I20*0.4)</f>
        <v>72.48</v>
      </c>
      <c r="K20" s="17" t="n">
        <v>101230117</v>
      </c>
      <c r="L20" s="17"/>
    </row>
    <row r="21" customFormat="false" ht="30" hidden="false" customHeight="true" outlineLevel="0" collapsed="false">
      <c r="A21" s="12" t="s">
        <v>34</v>
      </c>
      <c r="B21" s="13" t="s">
        <v>15</v>
      </c>
      <c r="C21" s="13" t="s">
        <v>16</v>
      </c>
      <c r="D21" s="14" t="n">
        <v>97.5</v>
      </c>
      <c r="E21" s="15"/>
      <c r="F21" s="15" t="n">
        <v>2</v>
      </c>
      <c r="G21" s="15"/>
      <c r="H21" s="15"/>
      <c r="I21" s="16" t="n">
        <v>81.6</v>
      </c>
      <c r="J21" s="16" t="n">
        <f aca="false">((D21/1.5)+(E21+F21+G21+G21+H21))*0.6+(I21*0.4)</f>
        <v>72.84</v>
      </c>
      <c r="K21" s="17" t="n">
        <v>101230118</v>
      </c>
      <c r="L21" s="17"/>
    </row>
    <row r="22" customFormat="false" ht="30" hidden="false" customHeight="true" outlineLevel="0" collapsed="false">
      <c r="A22" s="12" t="s">
        <v>35</v>
      </c>
      <c r="B22" s="13" t="s">
        <v>15</v>
      </c>
      <c r="C22" s="13" t="s">
        <v>16</v>
      </c>
      <c r="D22" s="14" t="n">
        <v>99.5</v>
      </c>
      <c r="E22" s="15"/>
      <c r="F22" s="15"/>
      <c r="G22" s="15"/>
      <c r="H22" s="15"/>
      <c r="I22" s="16" t="n">
        <v>81.2</v>
      </c>
      <c r="J22" s="16" t="n">
        <f aca="false">((D22/1.5)+(E22+F22+G22+G22+H22))*0.6+(I22*0.4)</f>
        <v>72.28</v>
      </c>
      <c r="K22" s="17" t="n">
        <v>101230119</v>
      </c>
      <c r="L22" s="17"/>
    </row>
    <row r="23" customFormat="false" ht="30" hidden="false" customHeight="true" outlineLevel="0" collapsed="false">
      <c r="A23" s="12" t="s">
        <v>36</v>
      </c>
      <c r="B23" s="13" t="s">
        <v>15</v>
      </c>
      <c r="C23" s="13" t="s">
        <v>16</v>
      </c>
      <c r="D23" s="14" t="n">
        <v>97</v>
      </c>
      <c r="E23" s="15"/>
      <c r="F23" s="15" t="n">
        <v>2</v>
      </c>
      <c r="G23" s="15"/>
      <c r="H23" s="15"/>
      <c r="I23" s="16" t="n">
        <v>87.8</v>
      </c>
      <c r="J23" s="16" t="n">
        <f aca="false">((D23/1.5)+(E23+F23+G23+G23+H23))*0.6+(I23*0.4)</f>
        <v>75.12</v>
      </c>
      <c r="K23" s="17" t="n">
        <v>101230120</v>
      </c>
      <c r="L23" s="17"/>
    </row>
    <row r="24" customFormat="false" ht="30" hidden="false" customHeight="true" outlineLevel="0" collapsed="false">
      <c r="A24" s="12" t="s">
        <v>37</v>
      </c>
      <c r="B24" s="13" t="s">
        <v>15</v>
      </c>
      <c r="C24" s="13" t="s">
        <v>16</v>
      </c>
      <c r="D24" s="14" t="n">
        <v>99</v>
      </c>
      <c r="E24" s="15"/>
      <c r="F24" s="15"/>
      <c r="G24" s="15"/>
      <c r="H24" s="15"/>
      <c r="I24" s="16" t="n">
        <v>87.2</v>
      </c>
      <c r="J24" s="16" t="n">
        <f aca="false">((D24/1.5)+(E24+F24+G24+G24+H24))*0.6+(I24*0.4)</f>
        <v>74.48</v>
      </c>
      <c r="K24" s="17" t="n">
        <v>101230121</v>
      </c>
      <c r="L24" s="17"/>
    </row>
    <row r="25" customFormat="false" ht="30" hidden="false" customHeight="true" outlineLevel="0" collapsed="false">
      <c r="A25" s="12" t="s">
        <v>38</v>
      </c>
      <c r="B25" s="13" t="s">
        <v>15</v>
      </c>
      <c r="C25" s="13" t="s">
        <v>16</v>
      </c>
      <c r="D25" s="14" t="n">
        <v>99</v>
      </c>
      <c r="E25" s="15"/>
      <c r="F25" s="15"/>
      <c r="G25" s="15"/>
      <c r="H25" s="15"/>
      <c r="I25" s="16" t="n">
        <v>82.6</v>
      </c>
      <c r="J25" s="16" t="n">
        <f aca="false">((D25/1.5)+(E25+F25+G25+G25+H25))*0.6+(I25*0.4)</f>
        <v>72.64</v>
      </c>
      <c r="K25" s="17" t="n">
        <v>101230122</v>
      </c>
      <c r="L25" s="17"/>
    </row>
    <row r="26" customFormat="false" ht="30" hidden="false" customHeight="true" outlineLevel="0" collapsed="false">
      <c r="A26" s="12" t="s">
        <v>39</v>
      </c>
      <c r="B26" s="13" t="s">
        <v>15</v>
      </c>
      <c r="C26" s="13" t="s">
        <v>16</v>
      </c>
      <c r="D26" s="14" t="n">
        <v>96.5</v>
      </c>
      <c r="E26" s="15"/>
      <c r="F26" s="15" t="n">
        <v>2</v>
      </c>
      <c r="G26" s="15"/>
      <c r="H26" s="15"/>
      <c r="I26" s="16" t="n">
        <v>86.2</v>
      </c>
      <c r="J26" s="16" t="n">
        <f aca="false">((D26/1.5)+(E26+F26+G26+G26+H26))*0.6+(I26*0.4)</f>
        <v>74.28</v>
      </c>
      <c r="K26" s="17" t="n">
        <v>101230123</v>
      </c>
      <c r="L26" s="17"/>
    </row>
    <row r="27" customFormat="false" ht="30" hidden="false" customHeight="true" outlineLevel="0" collapsed="false">
      <c r="A27" s="12" t="s">
        <v>40</v>
      </c>
      <c r="B27" s="13" t="s">
        <v>15</v>
      </c>
      <c r="C27" s="13" t="s">
        <v>16</v>
      </c>
      <c r="D27" s="14" t="n">
        <v>98.5</v>
      </c>
      <c r="E27" s="15"/>
      <c r="F27" s="15"/>
      <c r="G27" s="15"/>
      <c r="H27" s="15"/>
      <c r="I27" s="16" t="n">
        <v>83.6</v>
      </c>
      <c r="J27" s="16" t="n">
        <f aca="false">((D27/1.5)+(E27+F27+G27+G27+H27))*0.6+(I27*0.4)</f>
        <v>72.84</v>
      </c>
      <c r="K27" s="17" t="n">
        <v>101230124</v>
      </c>
      <c r="L27" s="17"/>
    </row>
    <row r="28" s="1" customFormat="true" ht="30" hidden="false" customHeight="true" outlineLevel="0" collapsed="false">
      <c r="A28" s="12" t="s">
        <v>41</v>
      </c>
      <c r="B28" s="13" t="s">
        <v>15</v>
      </c>
      <c r="C28" s="13" t="s">
        <v>16</v>
      </c>
      <c r="D28" s="14" t="n">
        <v>98</v>
      </c>
      <c r="E28" s="15"/>
      <c r="F28" s="15"/>
      <c r="G28" s="15"/>
      <c r="H28" s="15"/>
      <c r="I28" s="16" t="n">
        <v>88.2</v>
      </c>
      <c r="J28" s="16" t="n">
        <f aca="false">((D28/1.5)+(E28+F28+G28+G28+H28))*0.6+(I28*0.4)</f>
        <v>74.48</v>
      </c>
      <c r="K28" s="17" t="n">
        <v>101230125</v>
      </c>
      <c r="L28" s="17"/>
    </row>
    <row r="29" s="1" customFormat="true" ht="30" hidden="false" customHeight="true" outlineLevel="0" collapsed="false">
      <c r="A29" s="12" t="s">
        <v>42</v>
      </c>
      <c r="B29" s="13" t="s">
        <v>15</v>
      </c>
      <c r="C29" s="13" t="s">
        <v>16</v>
      </c>
      <c r="D29" s="14" t="n">
        <v>96</v>
      </c>
      <c r="E29" s="15"/>
      <c r="F29" s="15" t="n">
        <v>2</v>
      </c>
      <c r="G29" s="15"/>
      <c r="H29" s="15"/>
      <c r="I29" s="16" t="n">
        <v>76.4</v>
      </c>
      <c r="J29" s="16" t="n">
        <f aca="false">((D29/1.5)+(E29+F29+G29+G29+H29))*0.6+(I29*0.4)</f>
        <v>70.16</v>
      </c>
      <c r="K29" s="17" t="n">
        <v>101230126</v>
      </c>
      <c r="L29" s="17"/>
    </row>
    <row r="30" customFormat="false" ht="30" hidden="false" customHeight="true" outlineLevel="0" collapsed="false">
      <c r="A30" s="12" t="s">
        <v>43</v>
      </c>
      <c r="B30" s="13" t="s">
        <v>44</v>
      </c>
      <c r="C30" s="13" t="s">
        <v>45</v>
      </c>
      <c r="D30" s="14" t="n">
        <v>98</v>
      </c>
      <c r="E30" s="15"/>
      <c r="F30" s="15" t="n">
        <v>2</v>
      </c>
      <c r="G30" s="15"/>
      <c r="H30" s="15"/>
      <c r="I30" s="16" t="n">
        <v>81.1</v>
      </c>
      <c r="J30" s="16" t="n">
        <f aca="false">((D30/1.5)+(E30+F30+G30+G30+H30))*0.6+(I30*0.4)</f>
        <v>72.84</v>
      </c>
      <c r="K30" s="17" t="n">
        <v>101230201</v>
      </c>
      <c r="L30" s="17"/>
    </row>
    <row r="31" customFormat="false" ht="30" hidden="false" customHeight="true" outlineLevel="0" collapsed="false">
      <c r="A31" s="12" t="s">
        <v>46</v>
      </c>
      <c r="B31" s="13" t="s">
        <v>44</v>
      </c>
      <c r="C31" s="13" t="s">
        <v>45</v>
      </c>
      <c r="D31" s="14" t="n">
        <v>99</v>
      </c>
      <c r="E31" s="15"/>
      <c r="F31" s="15"/>
      <c r="G31" s="15"/>
      <c r="H31" s="15"/>
      <c r="I31" s="16" t="n">
        <v>82.4</v>
      </c>
      <c r="J31" s="16" t="n">
        <f aca="false">((D31/1.5)+(E31+F31+G31+G31+H31))*0.6+(I31*0.4)</f>
        <v>72.56</v>
      </c>
      <c r="K31" s="17" t="n">
        <v>101230202</v>
      </c>
      <c r="L31" s="17"/>
    </row>
    <row r="32" customFormat="false" ht="30" hidden="false" customHeight="true" outlineLevel="0" collapsed="false">
      <c r="A32" s="12" t="s">
        <v>47</v>
      </c>
      <c r="B32" s="13" t="s">
        <v>48</v>
      </c>
      <c r="C32" s="13" t="s">
        <v>49</v>
      </c>
      <c r="D32" s="14" t="n">
        <v>91</v>
      </c>
      <c r="E32" s="15"/>
      <c r="F32" s="15" t="n">
        <v>2</v>
      </c>
      <c r="G32" s="15"/>
      <c r="H32" s="15"/>
      <c r="I32" s="16" t="n">
        <v>69.4</v>
      </c>
      <c r="J32" s="16" t="n">
        <f aca="false">((D32/1.5)+(E32+F32+G32+G32+H32))*0.6+(I32*0.4)</f>
        <v>65.36</v>
      </c>
      <c r="K32" s="17" t="n">
        <v>101230203</v>
      </c>
      <c r="L32" s="17"/>
    </row>
    <row r="33" customFormat="false" ht="30" hidden="false" customHeight="true" outlineLevel="0" collapsed="false">
      <c r="A33" s="12" t="s">
        <v>50</v>
      </c>
      <c r="B33" s="13" t="s">
        <v>48</v>
      </c>
      <c r="C33" s="13" t="s">
        <v>49</v>
      </c>
      <c r="D33" s="14" t="n">
        <v>83</v>
      </c>
      <c r="E33" s="15"/>
      <c r="F33" s="15"/>
      <c r="G33" s="15"/>
      <c r="H33" s="15"/>
      <c r="I33" s="16" t="n">
        <v>74</v>
      </c>
      <c r="J33" s="16" t="n">
        <f aca="false">((D33/1.5)+(E33+F33+G33+G33+H33))*0.6+(I33*0.4)</f>
        <v>62.8</v>
      </c>
      <c r="K33" s="17" t="n">
        <v>101230204</v>
      </c>
      <c r="L33" s="17"/>
    </row>
    <row r="34" customFormat="false" ht="30" hidden="false" customHeight="true" outlineLevel="0" collapsed="false">
      <c r="A34" s="12" t="s">
        <v>51</v>
      </c>
      <c r="B34" s="13" t="s">
        <v>48</v>
      </c>
      <c r="C34" s="13" t="s">
        <v>52</v>
      </c>
      <c r="D34" s="14" t="n">
        <v>97</v>
      </c>
      <c r="E34" s="15"/>
      <c r="F34" s="15" t="n">
        <v>2</v>
      </c>
      <c r="G34" s="15"/>
      <c r="H34" s="15"/>
      <c r="I34" s="16" t="n">
        <v>78.1</v>
      </c>
      <c r="J34" s="16" t="n">
        <f aca="false">((D34/1.5)+(E34+F34+G34+G34+H34))*0.6+(I34*0.4)</f>
        <v>71.24</v>
      </c>
      <c r="K34" s="17" t="n">
        <v>101230205</v>
      </c>
      <c r="L34" s="17"/>
    </row>
    <row r="35" s="1" customFormat="true" ht="30" hidden="false" customHeight="true" outlineLevel="0" collapsed="false">
      <c r="A35" s="12" t="s">
        <v>53</v>
      </c>
      <c r="B35" s="13" t="s">
        <v>48</v>
      </c>
      <c r="C35" s="13" t="s">
        <v>52</v>
      </c>
      <c r="D35" s="14" t="n">
        <v>90</v>
      </c>
      <c r="E35" s="15"/>
      <c r="F35" s="15"/>
      <c r="G35" s="15"/>
      <c r="H35" s="15"/>
      <c r="I35" s="16" t="n">
        <v>73.2</v>
      </c>
      <c r="J35" s="16" t="n">
        <f aca="false">((D35/1.5)+(E35+F35+G35+G35+H35))*0.6+(I35*0.4)</f>
        <v>65.28</v>
      </c>
      <c r="K35" s="17" t="n">
        <v>101230206</v>
      </c>
      <c r="L35" s="17"/>
    </row>
    <row r="36" customFormat="false" ht="30" hidden="false" customHeight="true" outlineLevel="0" collapsed="false">
      <c r="A36" s="12" t="s">
        <v>54</v>
      </c>
      <c r="B36" s="13" t="s">
        <v>48</v>
      </c>
      <c r="C36" s="13" t="s">
        <v>55</v>
      </c>
      <c r="D36" s="14" t="n">
        <v>103</v>
      </c>
      <c r="E36" s="15"/>
      <c r="F36" s="15"/>
      <c r="G36" s="15"/>
      <c r="H36" s="15"/>
      <c r="I36" s="16" t="n">
        <v>79.5</v>
      </c>
      <c r="J36" s="16" t="n">
        <f aca="false">((D36/1.5)+(E36+F36+G36+G36+H36))*0.6+(I36*0.4)</f>
        <v>73</v>
      </c>
      <c r="K36" s="17" t="n">
        <v>101230207</v>
      </c>
      <c r="L36" s="17"/>
    </row>
    <row r="37" customFormat="false" ht="30" hidden="false" customHeight="true" outlineLevel="0" collapsed="false">
      <c r="A37" s="12" t="s">
        <v>56</v>
      </c>
      <c r="B37" s="13" t="s">
        <v>48</v>
      </c>
      <c r="C37" s="13" t="s">
        <v>55</v>
      </c>
      <c r="D37" s="14" t="n">
        <v>101</v>
      </c>
      <c r="E37" s="15"/>
      <c r="F37" s="15"/>
      <c r="G37" s="15"/>
      <c r="H37" s="15"/>
      <c r="I37" s="16" t="n">
        <v>86.1</v>
      </c>
      <c r="J37" s="16" t="n">
        <f aca="false">((D37/1.5)+(E37+F37+G37+G37+H37))*0.6+(I37*0.4)</f>
        <v>74.84</v>
      </c>
      <c r="K37" s="17" t="n">
        <v>101230208</v>
      </c>
      <c r="L37" s="17"/>
    </row>
    <row r="38" customFormat="false" ht="30" hidden="false" customHeight="true" outlineLevel="0" collapsed="false">
      <c r="A38" s="12" t="s">
        <v>57</v>
      </c>
      <c r="B38" s="13" t="s">
        <v>48</v>
      </c>
      <c r="C38" s="13" t="s">
        <v>58</v>
      </c>
      <c r="D38" s="14" t="n">
        <v>98.5</v>
      </c>
      <c r="E38" s="15"/>
      <c r="F38" s="15"/>
      <c r="G38" s="15"/>
      <c r="H38" s="15"/>
      <c r="I38" s="16" t="n">
        <v>75.5</v>
      </c>
      <c r="J38" s="16" t="n">
        <f aca="false">((D38/1.5)+(E38+F38+G38+G38+H38))*0.6+(I38*0.4)</f>
        <v>69.6</v>
      </c>
      <c r="K38" s="17" t="n">
        <v>101230209</v>
      </c>
      <c r="L38" s="17"/>
    </row>
    <row r="39" customFormat="false" ht="30" hidden="false" customHeight="true" outlineLevel="0" collapsed="false">
      <c r="A39" s="12" t="s">
        <v>59</v>
      </c>
      <c r="B39" s="13" t="s">
        <v>48</v>
      </c>
      <c r="C39" s="13" t="s">
        <v>58</v>
      </c>
      <c r="D39" s="14" t="n">
        <v>89.5</v>
      </c>
      <c r="E39" s="15"/>
      <c r="F39" s="15"/>
      <c r="G39" s="15"/>
      <c r="H39" s="15"/>
      <c r="I39" s="16" t="n">
        <v>75.8</v>
      </c>
      <c r="J39" s="16" t="n">
        <f aca="false">((D39/1.5)+(E39+F39+G39+G39+H39))*0.6+(I39*0.4)</f>
        <v>66.12</v>
      </c>
      <c r="K39" s="17" t="n">
        <v>101230210</v>
      </c>
      <c r="L39" s="17"/>
    </row>
    <row r="40" customFormat="false" ht="30" hidden="false" customHeight="true" outlineLevel="0" collapsed="false">
      <c r="A40" s="12" t="s">
        <v>60</v>
      </c>
      <c r="B40" s="13" t="s">
        <v>61</v>
      </c>
      <c r="C40" s="13" t="s">
        <v>62</v>
      </c>
      <c r="D40" s="14" t="n">
        <v>86</v>
      </c>
      <c r="E40" s="15"/>
      <c r="F40" s="15" t="n">
        <v>2</v>
      </c>
      <c r="G40" s="15"/>
      <c r="H40" s="15"/>
      <c r="I40" s="16" t="n">
        <v>80.1</v>
      </c>
      <c r="J40" s="16" t="n">
        <f aca="false">((D40/1.5)+(E40+F40+G40+G40+H40))*0.6+(I40*0.4)</f>
        <v>67.64</v>
      </c>
      <c r="K40" s="17" t="n">
        <v>101230211</v>
      </c>
      <c r="L40" s="17"/>
    </row>
    <row r="41" customFormat="false" ht="30" hidden="false" customHeight="true" outlineLevel="0" collapsed="false">
      <c r="A41" s="12" t="s">
        <v>63</v>
      </c>
      <c r="B41" s="13" t="s">
        <v>61</v>
      </c>
      <c r="C41" s="13" t="s">
        <v>62</v>
      </c>
      <c r="D41" s="14" t="n">
        <v>88</v>
      </c>
      <c r="E41" s="15"/>
      <c r="F41" s="15"/>
      <c r="G41" s="15"/>
      <c r="H41" s="15"/>
      <c r="I41" s="16" t="n">
        <v>78.2</v>
      </c>
      <c r="J41" s="16" t="n">
        <f aca="false">((D41/1.5)+(E41+F41+G41+G41+H41))*0.6+(I41*0.4)</f>
        <v>66.48</v>
      </c>
      <c r="K41" s="17" t="n">
        <v>101230212</v>
      </c>
      <c r="L41" s="17"/>
    </row>
    <row r="42" customFormat="false" ht="30" hidden="false" customHeight="true" outlineLevel="0" collapsed="false">
      <c r="A42" s="12" t="s">
        <v>64</v>
      </c>
      <c r="B42" s="13" t="s">
        <v>65</v>
      </c>
      <c r="C42" s="13" t="s">
        <v>66</v>
      </c>
      <c r="D42" s="14" t="n">
        <v>96.5</v>
      </c>
      <c r="E42" s="15"/>
      <c r="F42" s="15"/>
      <c r="G42" s="15"/>
      <c r="H42" s="15"/>
      <c r="I42" s="16" t="n">
        <v>88</v>
      </c>
      <c r="J42" s="16" t="n">
        <f aca="false">((D42/1.5)+(E42+F42+G42+G42+H42))*0.6+(I42*0.4)</f>
        <v>73.8</v>
      </c>
      <c r="K42" s="17" t="n">
        <v>101230213</v>
      </c>
      <c r="L42" s="17"/>
    </row>
    <row r="43" customFormat="false" ht="30" hidden="false" customHeight="true" outlineLevel="0" collapsed="false">
      <c r="A43" s="12" t="s">
        <v>67</v>
      </c>
      <c r="B43" s="13" t="s">
        <v>65</v>
      </c>
      <c r="C43" s="13" t="s">
        <v>66</v>
      </c>
      <c r="D43" s="14" t="n">
        <v>95.5</v>
      </c>
      <c r="E43" s="15"/>
      <c r="F43" s="15"/>
      <c r="G43" s="15"/>
      <c r="H43" s="15"/>
      <c r="I43" s="16" t="n">
        <v>85.5</v>
      </c>
      <c r="J43" s="16" t="n">
        <f aca="false">((D43/1.5)+(E43+F43+G43+G43+H43))*0.6+(I43*0.4)</f>
        <v>72.4</v>
      </c>
      <c r="K43" s="17" t="n">
        <v>101230214</v>
      </c>
      <c r="L43" s="17"/>
    </row>
    <row r="44" customFormat="false" ht="30" hidden="false" customHeight="true" outlineLevel="0" collapsed="false">
      <c r="A44" s="12" t="s">
        <v>68</v>
      </c>
      <c r="B44" s="13" t="s">
        <v>65</v>
      </c>
      <c r="C44" s="13" t="s">
        <v>69</v>
      </c>
      <c r="D44" s="14" t="n">
        <v>86</v>
      </c>
      <c r="E44" s="15"/>
      <c r="F44" s="15"/>
      <c r="G44" s="15"/>
      <c r="H44" s="15"/>
      <c r="I44" s="16" t="n">
        <v>73.7</v>
      </c>
      <c r="J44" s="16" t="n">
        <f aca="false">((D44/1.5)+(E44+F44+G44+G44+H44))*0.6+(I44*0.4)</f>
        <v>63.88</v>
      </c>
      <c r="K44" s="17" t="n">
        <v>101230215</v>
      </c>
      <c r="L44" s="17"/>
    </row>
    <row r="45" customFormat="false" ht="30" hidden="false" customHeight="true" outlineLevel="0" collapsed="false">
      <c r="A45" s="12" t="s">
        <v>70</v>
      </c>
      <c r="B45" s="13" t="s">
        <v>65</v>
      </c>
      <c r="C45" s="13" t="s">
        <v>69</v>
      </c>
      <c r="D45" s="14" t="n">
        <v>82.5</v>
      </c>
      <c r="E45" s="15"/>
      <c r="F45" s="15"/>
      <c r="G45" s="15"/>
      <c r="H45" s="15"/>
      <c r="I45" s="16" t="n">
        <v>79.1</v>
      </c>
      <c r="J45" s="16" t="n">
        <f aca="false">((D45/1.5)+(E45+F45+G45+G45+H45))*0.6+(I45*0.4)</f>
        <v>64.64</v>
      </c>
      <c r="K45" s="17" t="n">
        <v>101230216</v>
      </c>
      <c r="L45" s="17"/>
    </row>
    <row r="46" customFormat="false" ht="30" hidden="false" customHeight="true" outlineLevel="0" collapsed="false">
      <c r="A46" s="12" t="s">
        <v>71</v>
      </c>
      <c r="B46" s="13" t="s">
        <v>72</v>
      </c>
      <c r="C46" s="13" t="s">
        <v>73</v>
      </c>
      <c r="D46" s="14" t="n">
        <v>99.5</v>
      </c>
      <c r="E46" s="15"/>
      <c r="F46" s="15"/>
      <c r="G46" s="15"/>
      <c r="H46" s="15"/>
      <c r="I46" s="16" t="n">
        <v>80</v>
      </c>
      <c r="J46" s="16" t="n">
        <f aca="false">((D46/1.5)+(E46+F46+G46+G46+H46))*0.6+(I46*0.4)</f>
        <v>71.8</v>
      </c>
      <c r="K46" s="17" t="n">
        <v>101230301</v>
      </c>
      <c r="L46" s="17"/>
    </row>
    <row r="47" s="1" customFormat="true" ht="30" hidden="false" customHeight="true" outlineLevel="0" collapsed="false">
      <c r="A47" s="12" t="s">
        <v>74</v>
      </c>
      <c r="B47" s="13" t="s">
        <v>72</v>
      </c>
      <c r="C47" s="13" t="s">
        <v>73</v>
      </c>
      <c r="D47" s="14" t="n">
        <v>97</v>
      </c>
      <c r="E47" s="15"/>
      <c r="F47" s="15"/>
      <c r="G47" s="15"/>
      <c r="H47" s="15"/>
      <c r="I47" s="16" t="n">
        <v>72.6</v>
      </c>
      <c r="J47" s="16" t="n">
        <f aca="false">((D47/1.5)+(E47+F47+G47+G47+H47))*0.6+(I47*0.4)</f>
        <v>67.84</v>
      </c>
      <c r="K47" s="17" t="n">
        <v>101230302</v>
      </c>
      <c r="L47" s="17"/>
    </row>
    <row r="48" customFormat="false" ht="30" hidden="false" customHeight="true" outlineLevel="0" collapsed="false">
      <c r="A48" s="12" t="s">
        <v>75</v>
      </c>
      <c r="B48" s="13" t="s">
        <v>76</v>
      </c>
      <c r="C48" s="13" t="s">
        <v>77</v>
      </c>
      <c r="D48" s="14" t="n">
        <v>100.5</v>
      </c>
      <c r="E48" s="15"/>
      <c r="F48" s="15"/>
      <c r="G48" s="15"/>
      <c r="H48" s="15"/>
      <c r="I48" s="16" t="n">
        <v>73</v>
      </c>
      <c r="J48" s="16" t="n">
        <f aca="false">((D48/1.5)+(E48+F48+G48+G48+H48))*0.6+(I48*0.4)</f>
        <v>69.4</v>
      </c>
      <c r="K48" s="17" t="n">
        <v>101230303</v>
      </c>
      <c r="L48" s="17"/>
    </row>
    <row r="49" customFormat="false" ht="30" hidden="false" customHeight="true" outlineLevel="0" collapsed="false">
      <c r="A49" s="12" t="s">
        <v>78</v>
      </c>
      <c r="B49" s="13" t="s">
        <v>76</v>
      </c>
      <c r="C49" s="13" t="s">
        <v>77</v>
      </c>
      <c r="D49" s="14" t="n">
        <v>92.5</v>
      </c>
      <c r="E49" s="15"/>
      <c r="F49" s="15" t="n">
        <v>2</v>
      </c>
      <c r="G49" s="15"/>
      <c r="H49" s="15"/>
      <c r="I49" s="16" t="n">
        <v>81.6</v>
      </c>
      <c r="J49" s="16" t="n">
        <f aca="false">((D49/1.5)+(E49+F49+G49+G49+H49))*0.6+(I49*0.4)</f>
        <v>70.84</v>
      </c>
      <c r="K49" s="17" t="n">
        <v>101230304</v>
      </c>
      <c r="L49" s="17"/>
    </row>
    <row r="50" customFormat="false" ht="30" hidden="false" customHeight="true" outlineLevel="0" collapsed="false">
      <c r="A50" s="12" t="s">
        <v>79</v>
      </c>
      <c r="B50" s="13" t="s">
        <v>80</v>
      </c>
      <c r="C50" s="13" t="s">
        <v>81</v>
      </c>
      <c r="D50" s="14" t="n">
        <v>101.5</v>
      </c>
      <c r="E50" s="15"/>
      <c r="F50" s="15"/>
      <c r="G50" s="15"/>
      <c r="H50" s="15"/>
      <c r="I50" s="16" t="n">
        <v>75.2</v>
      </c>
      <c r="J50" s="16" t="n">
        <f aca="false">((D50/1.5)+(E50+F50+G50+G50+H50))*0.6+(I50*0.4)</f>
        <v>70.68</v>
      </c>
      <c r="K50" s="17" t="n">
        <v>101230305</v>
      </c>
      <c r="L50" s="17"/>
    </row>
    <row r="51" customFormat="false" ht="30" hidden="false" customHeight="true" outlineLevel="0" collapsed="false">
      <c r="A51" s="12" t="s">
        <v>82</v>
      </c>
      <c r="B51" s="13" t="s">
        <v>80</v>
      </c>
      <c r="C51" s="13" t="s">
        <v>81</v>
      </c>
      <c r="D51" s="14" t="n">
        <v>94.5</v>
      </c>
      <c r="E51" s="15"/>
      <c r="F51" s="15"/>
      <c r="G51" s="15"/>
      <c r="H51" s="15"/>
      <c r="I51" s="16" t="n">
        <v>74.4</v>
      </c>
      <c r="J51" s="16" t="n">
        <f aca="false">((D51/1.5)+(E51+F51+G51+G51+H51))*0.6+(I51*0.4)</f>
        <v>67.56</v>
      </c>
      <c r="K51" s="17" t="n">
        <v>101230306</v>
      </c>
      <c r="L51" s="17"/>
    </row>
    <row r="52" customFormat="false" ht="30" hidden="false" customHeight="true" outlineLevel="0" collapsed="false">
      <c r="A52" s="12" t="s">
        <v>83</v>
      </c>
      <c r="B52" s="13" t="s">
        <v>80</v>
      </c>
      <c r="C52" s="13" t="s">
        <v>81</v>
      </c>
      <c r="D52" s="14" t="n">
        <v>93.5</v>
      </c>
      <c r="E52" s="15"/>
      <c r="F52" s="15"/>
      <c r="G52" s="15"/>
      <c r="H52" s="15"/>
      <c r="I52" s="16" t="n">
        <v>81.4</v>
      </c>
      <c r="J52" s="16" t="n">
        <f aca="false">((D52/1.5)+(E52+F52+G52+G52+H52))*0.6+(I52*0.4)</f>
        <v>69.96</v>
      </c>
      <c r="K52" s="17" t="n">
        <v>101230307</v>
      </c>
      <c r="L52" s="17"/>
    </row>
    <row r="53" customFormat="false" ht="30" hidden="false" customHeight="true" outlineLevel="0" collapsed="false">
      <c r="A53" s="12" t="s">
        <v>84</v>
      </c>
      <c r="B53" s="13" t="s">
        <v>80</v>
      </c>
      <c r="C53" s="13" t="s">
        <v>81</v>
      </c>
      <c r="D53" s="14" t="n">
        <v>93</v>
      </c>
      <c r="E53" s="15"/>
      <c r="F53" s="15"/>
      <c r="G53" s="15"/>
      <c r="H53" s="15"/>
      <c r="I53" s="16" t="n">
        <v>70.2</v>
      </c>
      <c r="J53" s="16" t="n">
        <f aca="false">((D53/1.5)+(E53+F53+G53+G53+H53))*0.6+(I53*0.4)</f>
        <v>65.28</v>
      </c>
      <c r="K53" s="17" t="n">
        <v>101230308</v>
      </c>
      <c r="L53" s="17"/>
    </row>
    <row r="54" customFormat="false" ht="30" hidden="false" customHeight="true" outlineLevel="0" collapsed="false">
      <c r="A54" s="12" t="s">
        <v>85</v>
      </c>
      <c r="B54" s="13" t="s">
        <v>86</v>
      </c>
      <c r="C54" s="13" t="s">
        <v>87</v>
      </c>
      <c r="D54" s="14" t="n">
        <v>109</v>
      </c>
      <c r="E54" s="15"/>
      <c r="F54" s="15"/>
      <c r="G54" s="15"/>
      <c r="H54" s="15"/>
      <c r="I54" s="16" t="n">
        <v>74.4</v>
      </c>
      <c r="J54" s="16" t="n">
        <f aca="false">((D54/1.5)+(E54+F54+G54+G54+H54))*0.6+(I54*0.4)</f>
        <v>73.36</v>
      </c>
      <c r="K54" s="17" t="n">
        <v>101230309</v>
      </c>
      <c r="L54" s="17"/>
    </row>
    <row r="55" customFormat="false" ht="30" hidden="false" customHeight="true" outlineLevel="0" collapsed="false">
      <c r="A55" s="12" t="s">
        <v>88</v>
      </c>
      <c r="B55" s="13" t="s">
        <v>86</v>
      </c>
      <c r="C55" s="13" t="s">
        <v>87</v>
      </c>
      <c r="D55" s="14" t="n">
        <v>108.5</v>
      </c>
      <c r="E55" s="15"/>
      <c r="F55" s="15"/>
      <c r="G55" s="15"/>
      <c r="H55" s="15"/>
      <c r="I55" s="16" t="n">
        <v>79.6</v>
      </c>
      <c r="J55" s="16" t="n">
        <f aca="false">((D55/1.5)+(E55+F55+G55+G55+H55))*0.6+(I55*0.4)</f>
        <v>75.24</v>
      </c>
      <c r="K55" s="17" t="n">
        <v>101230310</v>
      </c>
      <c r="L55" s="17"/>
    </row>
    <row r="56" customFormat="false" ht="30" hidden="false" customHeight="true" outlineLevel="0" collapsed="false">
      <c r="A56" s="12" t="s">
        <v>89</v>
      </c>
      <c r="B56" s="13" t="s">
        <v>86</v>
      </c>
      <c r="C56" s="13" t="s">
        <v>87</v>
      </c>
      <c r="D56" s="14" t="n">
        <v>107.5</v>
      </c>
      <c r="E56" s="15"/>
      <c r="F56" s="15"/>
      <c r="G56" s="15"/>
      <c r="H56" s="15"/>
      <c r="I56" s="16" t="n">
        <v>71.4</v>
      </c>
      <c r="J56" s="16" t="n">
        <f aca="false">((D56/1.5)+(E56+F56+G56+G56+H56))*0.6+(I56*0.4)</f>
        <v>71.56</v>
      </c>
      <c r="K56" s="17" t="n">
        <v>101230311</v>
      </c>
      <c r="L56" s="17"/>
    </row>
    <row r="57" customFormat="false" ht="30" hidden="false" customHeight="true" outlineLevel="0" collapsed="false">
      <c r="A57" s="12" t="s">
        <v>90</v>
      </c>
      <c r="B57" s="13" t="s">
        <v>86</v>
      </c>
      <c r="C57" s="13" t="s">
        <v>87</v>
      </c>
      <c r="D57" s="14" t="n">
        <v>100.5</v>
      </c>
      <c r="E57" s="15"/>
      <c r="F57" s="15" t="n">
        <v>2</v>
      </c>
      <c r="G57" s="15"/>
      <c r="H57" s="15"/>
      <c r="I57" s="16" t="n">
        <v>82.8</v>
      </c>
      <c r="J57" s="16" t="n">
        <f aca="false">((D57/1.5)+(E57+F57+G57+G57+H57))*0.6+(I57*0.4)</f>
        <v>74.52</v>
      </c>
      <c r="K57" s="17" t="n">
        <v>101230312</v>
      </c>
      <c r="L57" s="17"/>
    </row>
    <row r="58" customFormat="false" ht="30" hidden="false" customHeight="true" outlineLevel="0" collapsed="false">
      <c r="A58" s="12" t="s">
        <v>91</v>
      </c>
      <c r="B58" s="13" t="s">
        <v>92</v>
      </c>
      <c r="C58" s="13" t="s">
        <v>93</v>
      </c>
      <c r="D58" s="14" t="n">
        <v>95.5</v>
      </c>
      <c r="E58" s="15"/>
      <c r="F58" s="15" t="n">
        <v>2</v>
      </c>
      <c r="G58" s="15"/>
      <c r="H58" s="15"/>
      <c r="I58" s="16" t="n">
        <v>82.4</v>
      </c>
      <c r="J58" s="16" t="n">
        <f aca="false">((D58/1.5)+(E58+F58+G58+G58+H58))*0.6+(I58*0.4)</f>
        <v>72.36</v>
      </c>
      <c r="K58" s="17" t="n">
        <v>101230313</v>
      </c>
      <c r="L58" s="17"/>
    </row>
    <row r="59" customFormat="false" ht="30" hidden="false" customHeight="true" outlineLevel="0" collapsed="false">
      <c r="A59" s="12" t="s">
        <v>94</v>
      </c>
      <c r="B59" s="13" t="s">
        <v>92</v>
      </c>
      <c r="C59" s="13" t="s">
        <v>93</v>
      </c>
      <c r="D59" s="14" t="n">
        <v>93</v>
      </c>
      <c r="E59" s="15"/>
      <c r="F59" s="15" t="n">
        <v>2</v>
      </c>
      <c r="G59" s="15"/>
      <c r="H59" s="15"/>
      <c r="I59" s="16" t="n">
        <v>83.4</v>
      </c>
      <c r="J59" s="16" t="n">
        <f aca="false">((D59/1.5)+(E59+F59+G59+G59+H59))*0.6+(I59*0.4)</f>
        <v>71.76</v>
      </c>
      <c r="K59" s="17" t="n">
        <v>101230314</v>
      </c>
      <c r="L59" s="17"/>
    </row>
    <row r="60" customFormat="false" ht="30" hidden="false" customHeight="true" outlineLevel="0" collapsed="false">
      <c r="A60" s="12" t="s">
        <v>95</v>
      </c>
      <c r="B60" s="13" t="s">
        <v>92</v>
      </c>
      <c r="C60" s="13" t="s">
        <v>93</v>
      </c>
      <c r="D60" s="14" t="n">
        <v>95</v>
      </c>
      <c r="E60" s="15"/>
      <c r="F60" s="15"/>
      <c r="G60" s="15"/>
      <c r="H60" s="15"/>
      <c r="I60" s="16" t="n">
        <v>65.4</v>
      </c>
      <c r="J60" s="16" t="n">
        <f aca="false">((D60/1.5)+(E60+F60+G60+G60+H60))*0.6+(I60*0.4)</f>
        <v>64.16</v>
      </c>
      <c r="K60" s="17" t="n">
        <v>101230315</v>
      </c>
      <c r="L60" s="17"/>
    </row>
    <row r="61" customFormat="false" ht="30" hidden="false" customHeight="true" outlineLevel="0" collapsed="false">
      <c r="A61" s="12" t="s">
        <v>96</v>
      </c>
      <c r="B61" s="13" t="s">
        <v>97</v>
      </c>
      <c r="C61" s="13" t="s">
        <v>98</v>
      </c>
      <c r="D61" s="14" t="n">
        <v>102.5</v>
      </c>
      <c r="E61" s="15"/>
      <c r="F61" s="15"/>
      <c r="G61" s="15"/>
      <c r="H61" s="15"/>
      <c r="I61" s="16" t="n">
        <v>75</v>
      </c>
      <c r="J61" s="16" t="n">
        <f aca="false">((D61/1.5)+(E61+F61+G61+G61+H61))*0.6+(I61*0.4)</f>
        <v>71</v>
      </c>
      <c r="K61" s="17" t="n">
        <v>101230401</v>
      </c>
      <c r="L61" s="17"/>
    </row>
    <row r="62" s="1" customFormat="true" ht="30" hidden="false" customHeight="true" outlineLevel="0" collapsed="false">
      <c r="A62" s="12" t="s">
        <v>99</v>
      </c>
      <c r="B62" s="13" t="s">
        <v>97</v>
      </c>
      <c r="C62" s="13" t="s">
        <v>98</v>
      </c>
      <c r="D62" s="14" t="n">
        <v>94.5</v>
      </c>
      <c r="E62" s="15"/>
      <c r="F62" s="15"/>
      <c r="G62" s="15"/>
      <c r="H62" s="15"/>
      <c r="I62" s="16" t="n">
        <v>73.8</v>
      </c>
      <c r="J62" s="16" t="n">
        <f aca="false">((D62/1.5)+(E62+F62+G62+G62+H62))*0.6+(I62*0.4)</f>
        <v>67.32</v>
      </c>
      <c r="K62" s="17" t="n">
        <v>101230402</v>
      </c>
      <c r="L62" s="17"/>
    </row>
    <row r="63" s="1" customFormat="true" ht="30" hidden="false" customHeight="true" outlineLevel="0" collapsed="false">
      <c r="A63" s="12" t="s">
        <v>100</v>
      </c>
      <c r="B63" s="13" t="s">
        <v>97</v>
      </c>
      <c r="C63" s="13" t="s">
        <v>98</v>
      </c>
      <c r="D63" s="14" t="n">
        <v>94.5</v>
      </c>
      <c r="E63" s="15"/>
      <c r="F63" s="15"/>
      <c r="G63" s="15"/>
      <c r="H63" s="15"/>
      <c r="I63" s="16" t="n">
        <v>75.6</v>
      </c>
      <c r="J63" s="16" t="n">
        <f aca="false">((D63/1.5)+(E63+F63+G63+G63+H63))*0.6+(I63*0.4)</f>
        <v>68.04</v>
      </c>
      <c r="K63" s="17" t="n">
        <v>101230403</v>
      </c>
      <c r="L63" s="17"/>
    </row>
    <row r="64" customFormat="false" ht="30" hidden="false" customHeight="true" outlineLevel="0" collapsed="false">
      <c r="A64" s="12" t="s">
        <v>101</v>
      </c>
      <c r="B64" s="13" t="s">
        <v>97</v>
      </c>
      <c r="C64" s="13" t="s">
        <v>102</v>
      </c>
      <c r="D64" s="14" t="n">
        <v>96.5</v>
      </c>
      <c r="E64" s="15"/>
      <c r="F64" s="15"/>
      <c r="G64" s="15" t="n">
        <v>5</v>
      </c>
      <c r="H64" s="15"/>
      <c r="I64" s="16" t="n">
        <v>82.2</v>
      </c>
      <c r="J64" s="16" t="n">
        <f aca="false">((D64/1.5)+(E64+F64+G64+G64+H64))*0.6+(I64*0.4)</f>
        <v>77.48</v>
      </c>
      <c r="K64" s="17" t="n">
        <v>101230404</v>
      </c>
      <c r="L64" s="17"/>
    </row>
    <row r="65" customFormat="false" ht="30" hidden="false" customHeight="true" outlineLevel="0" collapsed="false">
      <c r="A65" s="12" t="s">
        <v>103</v>
      </c>
      <c r="B65" s="13" t="s">
        <v>97</v>
      </c>
      <c r="C65" s="13" t="s">
        <v>102</v>
      </c>
      <c r="D65" s="14" t="n">
        <v>99.5</v>
      </c>
      <c r="E65" s="15"/>
      <c r="F65" s="15"/>
      <c r="G65" s="15"/>
      <c r="H65" s="15"/>
      <c r="I65" s="16" t="n">
        <v>75.8</v>
      </c>
      <c r="J65" s="16" t="n">
        <f aca="false">((D65/1.5)+(E65+F65+G65+G65+H65))*0.6+(I65*0.4)</f>
        <v>70.12</v>
      </c>
      <c r="K65" s="17" t="n">
        <v>101230405</v>
      </c>
      <c r="L65" s="17"/>
    </row>
    <row r="66" customFormat="false" ht="30" hidden="false" customHeight="true" outlineLevel="0" collapsed="false">
      <c r="A66" s="12" t="s">
        <v>104</v>
      </c>
      <c r="B66" s="13" t="s">
        <v>105</v>
      </c>
      <c r="C66" s="13" t="s">
        <v>106</v>
      </c>
      <c r="D66" s="14" t="n">
        <v>96.5</v>
      </c>
      <c r="E66" s="15"/>
      <c r="F66" s="15"/>
      <c r="G66" s="15"/>
      <c r="H66" s="15"/>
      <c r="I66" s="16" t="n">
        <v>77.2</v>
      </c>
      <c r="J66" s="16" t="n">
        <f aca="false">((D66/1.5)+(E66+F66+G66+G66+H66))*0.6+(I66*0.4)</f>
        <v>69.48</v>
      </c>
      <c r="K66" s="17" t="n">
        <v>101230501</v>
      </c>
      <c r="L66" s="17"/>
    </row>
    <row r="67" customFormat="false" ht="30" hidden="false" customHeight="true" outlineLevel="0" collapsed="false">
      <c r="A67" s="12" t="s">
        <v>107</v>
      </c>
      <c r="B67" s="13" t="s">
        <v>105</v>
      </c>
      <c r="C67" s="13" t="s">
        <v>106</v>
      </c>
      <c r="D67" s="14" t="n">
        <v>94.5</v>
      </c>
      <c r="E67" s="15"/>
      <c r="F67" s="15"/>
      <c r="G67" s="15"/>
      <c r="H67" s="15"/>
      <c r="I67" s="16" t="n">
        <v>70.4</v>
      </c>
      <c r="J67" s="16" t="n">
        <f aca="false">((D67/1.5)+(E67+F67+G67+G67+H67))*0.6+(I67*0.4)</f>
        <v>65.96</v>
      </c>
      <c r="K67" s="17" t="n">
        <v>101230502</v>
      </c>
      <c r="L67" s="17"/>
    </row>
    <row r="68" customFormat="false" ht="30" hidden="false" customHeight="true" outlineLevel="0" collapsed="false">
      <c r="A68" s="12" t="s">
        <v>108</v>
      </c>
      <c r="B68" s="13" t="s">
        <v>105</v>
      </c>
      <c r="C68" s="13" t="s">
        <v>109</v>
      </c>
      <c r="D68" s="14" t="n">
        <v>98.5</v>
      </c>
      <c r="E68" s="15"/>
      <c r="F68" s="15" t="n">
        <v>2</v>
      </c>
      <c r="G68" s="15"/>
      <c r="H68" s="15"/>
      <c r="I68" s="16" t="n">
        <v>77.6</v>
      </c>
      <c r="J68" s="16" t="n">
        <f aca="false">((D68/1.5)+(E68+F68+G68+G68+H68))*0.6+(I68*0.4)</f>
        <v>71.64</v>
      </c>
      <c r="K68" s="17" t="n">
        <v>101230503</v>
      </c>
      <c r="L68" s="17"/>
    </row>
    <row r="69" customFormat="false" ht="30" hidden="false" customHeight="true" outlineLevel="0" collapsed="false">
      <c r="A69" s="12" t="s">
        <v>110</v>
      </c>
      <c r="B69" s="13" t="s">
        <v>105</v>
      </c>
      <c r="C69" s="13" t="s">
        <v>109</v>
      </c>
      <c r="D69" s="14" t="n">
        <v>96.5</v>
      </c>
      <c r="E69" s="15"/>
      <c r="F69" s="15"/>
      <c r="G69" s="15"/>
      <c r="H69" s="15"/>
      <c r="I69" s="16" t="n">
        <v>75.2</v>
      </c>
      <c r="J69" s="16" t="n">
        <f aca="false">((D69/1.5)+(E69+F69+G69+G69+H69))*0.6+(I69*0.4)</f>
        <v>68.68</v>
      </c>
      <c r="K69" s="17" t="n">
        <v>101230504</v>
      </c>
      <c r="L69" s="17"/>
    </row>
    <row r="70" customFormat="false" ht="30" hidden="false" customHeight="true" outlineLevel="0" collapsed="false">
      <c r="A70" s="12" t="s">
        <v>111</v>
      </c>
      <c r="B70" s="13" t="s">
        <v>105</v>
      </c>
      <c r="C70" s="13" t="s">
        <v>112</v>
      </c>
      <c r="D70" s="14" t="n">
        <v>112</v>
      </c>
      <c r="E70" s="15"/>
      <c r="F70" s="15"/>
      <c r="G70" s="15"/>
      <c r="H70" s="15"/>
      <c r="I70" s="16" t="n">
        <v>65.8</v>
      </c>
      <c r="J70" s="16" t="n">
        <f aca="false">((D70/1.5)+(E70+F70+G70+G70+H70))*0.6+(I70*0.4)</f>
        <v>71.12</v>
      </c>
      <c r="K70" s="17" t="n">
        <v>101230505</v>
      </c>
      <c r="L70" s="17"/>
    </row>
    <row r="71" customFormat="false" ht="30" hidden="false" customHeight="true" outlineLevel="0" collapsed="false">
      <c r="A71" s="12" t="s">
        <v>113</v>
      </c>
      <c r="B71" s="13" t="s">
        <v>105</v>
      </c>
      <c r="C71" s="13" t="s">
        <v>112</v>
      </c>
      <c r="D71" s="14" t="n">
        <v>100</v>
      </c>
      <c r="E71" s="15"/>
      <c r="F71" s="15" t="n">
        <v>2</v>
      </c>
      <c r="G71" s="15"/>
      <c r="H71" s="15"/>
      <c r="I71" s="16" t="n">
        <v>69.2</v>
      </c>
      <c r="J71" s="16" t="n">
        <f aca="false">((D71/1.5)+(E71+F71+G71+G71+H71))*0.6+(I71*0.4)</f>
        <v>68.88</v>
      </c>
      <c r="K71" s="17" t="n">
        <v>101230506</v>
      </c>
      <c r="L71" s="17"/>
    </row>
    <row r="72" customFormat="false" ht="30" hidden="false" customHeight="true" outlineLevel="0" collapsed="false">
      <c r="A72" s="12" t="s">
        <v>114</v>
      </c>
      <c r="B72" s="13" t="s">
        <v>115</v>
      </c>
      <c r="C72" s="13" t="s">
        <v>116</v>
      </c>
      <c r="D72" s="14" t="n">
        <v>96</v>
      </c>
      <c r="E72" s="15"/>
      <c r="F72" s="15"/>
      <c r="G72" s="15"/>
      <c r="H72" s="15"/>
      <c r="I72" s="16" t="n">
        <v>84.8</v>
      </c>
      <c r="J72" s="16" t="n">
        <f aca="false">((D72/1.5)+(E72+F72+G72+G72+H72))*0.6+(I72*0.4)</f>
        <v>72.32</v>
      </c>
      <c r="K72" s="17" t="n">
        <v>101230217</v>
      </c>
      <c r="L72" s="17"/>
    </row>
    <row r="73" customFormat="false" ht="30" hidden="false" customHeight="true" outlineLevel="0" collapsed="false">
      <c r="A73" s="12" t="s">
        <v>117</v>
      </c>
      <c r="B73" s="13" t="s">
        <v>115</v>
      </c>
      <c r="C73" s="13" t="s">
        <v>116</v>
      </c>
      <c r="D73" s="14" t="n">
        <v>92.5</v>
      </c>
      <c r="E73" s="15"/>
      <c r="F73" s="15" t="n">
        <v>2</v>
      </c>
      <c r="G73" s="15"/>
      <c r="H73" s="15"/>
      <c r="I73" s="16" t="n">
        <v>79</v>
      </c>
      <c r="J73" s="16" t="n">
        <f aca="false">((D73/1.5)+(E73+F73+G73+G73+H73))*0.6+(I73*0.4)</f>
        <v>69.8</v>
      </c>
      <c r="K73" s="17" t="n">
        <v>101230218</v>
      </c>
      <c r="L73" s="17"/>
    </row>
    <row r="74" customFormat="false" ht="30" hidden="false" customHeight="true" outlineLevel="0" collapsed="false">
      <c r="A74" s="12" t="s">
        <v>118</v>
      </c>
      <c r="B74" s="13" t="s">
        <v>115</v>
      </c>
      <c r="C74" s="13" t="s">
        <v>116</v>
      </c>
      <c r="D74" s="14" t="n">
        <v>93</v>
      </c>
      <c r="E74" s="15"/>
      <c r="F74" s="15"/>
      <c r="G74" s="15"/>
      <c r="H74" s="15"/>
      <c r="I74" s="16" t="n">
        <v>83.3</v>
      </c>
      <c r="J74" s="16" t="n">
        <f aca="false">((D74/1.5)+(E74+F74+G74+G74+H74))*0.6+(I74*0.4)</f>
        <v>70.52</v>
      </c>
      <c r="K74" s="17" t="n">
        <v>101230219</v>
      </c>
      <c r="L74" s="17"/>
    </row>
    <row r="75" s="1" customFormat="true" ht="30" hidden="false" customHeight="true" outlineLevel="0" collapsed="false">
      <c r="A75" s="12" t="s">
        <v>119</v>
      </c>
      <c r="B75" s="13" t="s">
        <v>115</v>
      </c>
      <c r="C75" s="13" t="s">
        <v>116</v>
      </c>
      <c r="D75" s="14" t="n">
        <v>91.5</v>
      </c>
      <c r="E75" s="15"/>
      <c r="F75" s="15"/>
      <c r="G75" s="15"/>
      <c r="H75" s="15"/>
      <c r="I75" s="16" t="n">
        <v>79.5</v>
      </c>
      <c r="J75" s="16" t="n">
        <f aca="false">((D75/1.5)+(E75+F75+G75+G75+H75))*0.6+(I75*0.4)</f>
        <v>68.4</v>
      </c>
      <c r="K75" s="17" t="n">
        <v>101230220</v>
      </c>
      <c r="L75" s="17"/>
    </row>
    <row r="76" s="1" customFormat="true" ht="30" hidden="false" customHeight="true" outlineLevel="0" collapsed="false">
      <c r="A76" s="12" t="s">
        <v>120</v>
      </c>
      <c r="B76" s="13" t="s">
        <v>115</v>
      </c>
      <c r="C76" s="13" t="s">
        <v>116</v>
      </c>
      <c r="D76" s="14" t="n">
        <v>91.5</v>
      </c>
      <c r="E76" s="15"/>
      <c r="F76" s="15"/>
      <c r="G76" s="15"/>
      <c r="H76" s="15"/>
      <c r="I76" s="18" t="s">
        <v>121</v>
      </c>
      <c r="J76" s="16" t="n">
        <f aca="false">((D76/1.5)+(E76+F76+G76+G76+H76))*0.6</f>
        <v>36.6</v>
      </c>
      <c r="K76" s="17" t="n">
        <v>101230221</v>
      </c>
      <c r="L76" s="17"/>
    </row>
    <row r="77" s="1" customFormat="true" ht="30" hidden="false" customHeight="true" outlineLevel="0" collapsed="false">
      <c r="A77" s="12" t="s">
        <v>122</v>
      </c>
      <c r="B77" s="13" t="s">
        <v>115</v>
      </c>
      <c r="C77" s="13" t="s">
        <v>116</v>
      </c>
      <c r="D77" s="14" t="n">
        <v>91.5</v>
      </c>
      <c r="E77" s="15"/>
      <c r="F77" s="15"/>
      <c r="G77" s="15"/>
      <c r="H77" s="15"/>
      <c r="I77" s="16" t="n">
        <v>70.8</v>
      </c>
      <c r="J77" s="16" t="n">
        <f aca="false">((D77/1.5)+(E77+F77+G77+G77+H77))*0.6+(I77*0.4)</f>
        <v>64.92</v>
      </c>
      <c r="K77" s="17" t="n">
        <v>101230222</v>
      </c>
      <c r="L77" s="17"/>
    </row>
    <row r="78" customFormat="false" ht="30" hidden="false" customHeight="true" outlineLevel="0" collapsed="false">
      <c r="A78" s="12" t="s">
        <v>123</v>
      </c>
      <c r="B78" s="13" t="s">
        <v>115</v>
      </c>
      <c r="C78" s="13" t="s">
        <v>124</v>
      </c>
      <c r="D78" s="14" t="n">
        <v>97.5</v>
      </c>
      <c r="E78" s="15"/>
      <c r="F78" s="15"/>
      <c r="G78" s="15"/>
      <c r="H78" s="15"/>
      <c r="I78" s="16" t="n">
        <v>78.9</v>
      </c>
      <c r="J78" s="16" t="n">
        <f aca="false">((D78/1.5)+(E78+F78+G78+G78+H78))*0.6+(I78*0.4)</f>
        <v>70.56</v>
      </c>
      <c r="K78" s="17" t="n">
        <v>101230223</v>
      </c>
      <c r="L78" s="17"/>
    </row>
    <row r="79" customFormat="false" ht="30" hidden="false" customHeight="true" outlineLevel="0" collapsed="false">
      <c r="A79" s="12" t="s">
        <v>125</v>
      </c>
      <c r="B79" s="13" t="s">
        <v>115</v>
      </c>
      <c r="C79" s="13" t="s">
        <v>124</v>
      </c>
      <c r="D79" s="14" t="n">
        <v>95.5</v>
      </c>
      <c r="E79" s="15"/>
      <c r="F79" s="15"/>
      <c r="G79" s="15"/>
      <c r="H79" s="15"/>
      <c r="I79" s="16" t="n">
        <v>88.4</v>
      </c>
      <c r="J79" s="16" t="n">
        <f aca="false">((D79/1.5)+(E79+F79+G79+G79+H79))*0.6+(I79*0.4)</f>
        <v>73.56</v>
      </c>
      <c r="K79" s="17" t="n">
        <v>101230224</v>
      </c>
      <c r="L79" s="17"/>
    </row>
    <row r="80" customFormat="false" ht="30" hidden="false" customHeight="true" outlineLevel="0" collapsed="false">
      <c r="A80" s="12" t="s">
        <v>126</v>
      </c>
      <c r="B80" s="13" t="s">
        <v>115</v>
      </c>
      <c r="C80" s="13" t="s">
        <v>124</v>
      </c>
      <c r="D80" s="14" t="n">
        <v>93</v>
      </c>
      <c r="E80" s="15"/>
      <c r="F80" s="15" t="n">
        <v>2</v>
      </c>
      <c r="G80" s="15"/>
      <c r="H80" s="15"/>
      <c r="I80" s="16" t="n">
        <v>78.7</v>
      </c>
      <c r="J80" s="16" t="n">
        <f aca="false">((D80/1.5)+(E80+F80+G80+G80+H80))*0.6+(I80*0.4)</f>
        <v>69.88</v>
      </c>
      <c r="K80" s="17" t="n">
        <v>101230225</v>
      </c>
      <c r="L80" s="17"/>
    </row>
    <row r="81" customFormat="false" ht="30" hidden="false" customHeight="true" outlineLevel="0" collapsed="false">
      <c r="A81" s="12" t="s">
        <v>127</v>
      </c>
      <c r="B81" s="13" t="s">
        <v>115</v>
      </c>
      <c r="C81" s="13" t="s">
        <v>124</v>
      </c>
      <c r="D81" s="14" t="n">
        <v>93.5</v>
      </c>
      <c r="E81" s="15"/>
      <c r="F81" s="15"/>
      <c r="G81" s="15"/>
      <c r="H81" s="15"/>
      <c r="I81" s="16" t="n">
        <v>76.6</v>
      </c>
      <c r="J81" s="16" t="n">
        <f aca="false">((D81/1.5)+(E81+F81+G81+G81+H81))*0.6+(I81*0.4)</f>
        <v>68.04</v>
      </c>
      <c r="K81" s="17" t="n">
        <v>101230226</v>
      </c>
      <c r="L81" s="17"/>
    </row>
    <row r="82" customFormat="false" ht="30" hidden="false" customHeight="true" outlineLevel="0" collapsed="false">
      <c r="A82" s="12" t="s">
        <v>128</v>
      </c>
      <c r="B82" s="13" t="s">
        <v>115</v>
      </c>
      <c r="C82" s="13" t="s">
        <v>129</v>
      </c>
      <c r="D82" s="14" t="n">
        <v>99.5</v>
      </c>
      <c r="E82" s="15"/>
      <c r="F82" s="15"/>
      <c r="G82" s="15"/>
      <c r="H82" s="15"/>
      <c r="I82" s="16" t="n">
        <v>76.7</v>
      </c>
      <c r="J82" s="16" t="n">
        <f aca="false">((D82/1.5)+(E82+F82+G82+G82+H82))*0.6+(I82*0.4)</f>
        <v>70.48</v>
      </c>
      <c r="K82" s="17" t="n">
        <v>101230227</v>
      </c>
      <c r="L82" s="17"/>
    </row>
    <row r="83" customFormat="false" ht="30" hidden="false" customHeight="true" outlineLevel="0" collapsed="false">
      <c r="A83" s="12" t="s">
        <v>130</v>
      </c>
      <c r="B83" s="13" t="s">
        <v>115</v>
      </c>
      <c r="C83" s="13" t="s">
        <v>129</v>
      </c>
      <c r="D83" s="14" t="n">
        <v>95.5</v>
      </c>
      <c r="E83" s="15"/>
      <c r="F83" s="15"/>
      <c r="G83" s="15"/>
      <c r="H83" s="15"/>
      <c r="I83" s="16" t="n">
        <v>73.9</v>
      </c>
      <c r="J83" s="16" t="n">
        <f aca="false">((D83/1.5)+(E83+F83+G83+G83+H83))*0.6+(I83*0.4)</f>
        <v>67.76</v>
      </c>
      <c r="K83" s="17" t="n">
        <v>101230228</v>
      </c>
      <c r="L83" s="17"/>
    </row>
    <row r="84" customFormat="false" ht="30" hidden="false" customHeight="true" outlineLevel="0" collapsed="false">
      <c r="A84" s="12" t="s">
        <v>131</v>
      </c>
      <c r="B84" s="13" t="s">
        <v>115</v>
      </c>
      <c r="C84" s="13" t="s">
        <v>129</v>
      </c>
      <c r="D84" s="14" t="n">
        <v>92.5</v>
      </c>
      <c r="E84" s="15"/>
      <c r="F84" s="15"/>
      <c r="G84" s="15"/>
      <c r="H84" s="15"/>
      <c r="I84" s="16" t="n">
        <v>77</v>
      </c>
      <c r="J84" s="16" t="n">
        <f aca="false">((D84/1.5)+(E84+F84+G84+G84+H84))*0.6+(I84*0.4)</f>
        <v>67.8</v>
      </c>
      <c r="K84" s="17" t="n">
        <v>101230229</v>
      </c>
      <c r="L84" s="17"/>
    </row>
    <row r="85" customFormat="false" ht="30" hidden="false" customHeight="true" outlineLevel="0" collapsed="false">
      <c r="A85" s="12" t="s">
        <v>132</v>
      </c>
      <c r="B85" s="13" t="s">
        <v>115</v>
      </c>
      <c r="C85" s="13" t="s">
        <v>129</v>
      </c>
      <c r="D85" s="14" t="n">
        <v>91</v>
      </c>
      <c r="E85" s="15"/>
      <c r="F85" s="15"/>
      <c r="G85" s="15"/>
      <c r="H85" s="15"/>
      <c r="I85" s="16" t="n">
        <v>76.3</v>
      </c>
      <c r="J85" s="16" t="n">
        <f aca="false">((D85/1.5)+(E85+F85+G85+G85+H85))*0.6+(I85*0.4)</f>
        <v>66.92</v>
      </c>
      <c r="K85" s="17" t="n">
        <v>101230230</v>
      </c>
      <c r="L85" s="17"/>
    </row>
    <row r="86" customFormat="false" ht="30" hidden="false" customHeight="true" outlineLevel="0" collapsed="false">
      <c r="A86" s="12" t="s">
        <v>133</v>
      </c>
      <c r="B86" s="13" t="s">
        <v>134</v>
      </c>
      <c r="C86" s="13" t="s">
        <v>135</v>
      </c>
      <c r="D86" s="14" t="n">
        <v>87</v>
      </c>
      <c r="E86" s="15"/>
      <c r="F86" s="15"/>
      <c r="G86" s="15"/>
      <c r="H86" s="15"/>
      <c r="I86" s="16" t="n">
        <v>69</v>
      </c>
      <c r="J86" s="16" t="n">
        <f aca="false">((D86/1.5)+(E86+F86+G86+G86+H86))*0.6+(I86*0.4)</f>
        <v>62.4</v>
      </c>
      <c r="K86" s="17" t="n">
        <v>101230507</v>
      </c>
      <c r="L86" s="17"/>
    </row>
    <row r="87" customFormat="false" ht="30" hidden="false" customHeight="true" outlineLevel="0" collapsed="false">
      <c r="A87" s="12" t="s">
        <v>136</v>
      </c>
      <c r="B87" s="13" t="s">
        <v>134</v>
      </c>
      <c r="C87" s="13" t="s">
        <v>135</v>
      </c>
      <c r="D87" s="14" t="n">
        <v>86</v>
      </c>
      <c r="E87" s="15"/>
      <c r="F87" s="15"/>
      <c r="G87" s="15"/>
      <c r="H87" s="15"/>
      <c r="I87" s="16" t="n">
        <v>75.8</v>
      </c>
      <c r="J87" s="16" t="n">
        <f aca="false">((D87/1.5)+(E87+F87+G87+G87+H87))*0.6+(I87*0.4)</f>
        <v>64.72</v>
      </c>
      <c r="K87" s="17" t="n">
        <v>101230508</v>
      </c>
      <c r="L87" s="17"/>
    </row>
    <row r="88" customFormat="false" ht="30" hidden="false" customHeight="true" outlineLevel="0" collapsed="false">
      <c r="A88" s="12" t="s">
        <v>137</v>
      </c>
      <c r="B88" s="13" t="s">
        <v>134</v>
      </c>
      <c r="C88" s="13" t="s">
        <v>135</v>
      </c>
      <c r="D88" s="14" t="n">
        <v>84</v>
      </c>
      <c r="E88" s="15"/>
      <c r="F88" s="15"/>
      <c r="G88" s="15"/>
      <c r="H88" s="15"/>
      <c r="I88" s="16" t="n">
        <v>64.2</v>
      </c>
      <c r="J88" s="16" t="n">
        <f aca="false">((D88/1.5)+(E88+F88+G88+G88+H88))*0.6+(I88*0.4)</f>
        <v>59.28</v>
      </c>
      <c r="K88" s="17" t="n">
        <v>101230509</v>
      </c>
      <c r="L88" s="17"/>
    </row>
    <row r="89" customFormat="false" ht="30" hidden="false" customHeight="true" outlineLevel="0" collapsed="false">
      <c r="A89" s="12" t="s">
        <v>138</v>
      </c>
      <c r="B89" s="13" t="s">
        <v>134</v>
      </c>
      <c r="C89" s="13" t="s">
        <v>135</v>
      </c>
      <c r="D89" s="14" t="n">
        <v>82.5</v>
      </c>
      <c r="E89" s="15"/>
      <c r="F89" s="15"/>
      <c r="G89" s="15"/>
      <c r="H89" s="15"/>
      <c r="I89" s="16" t="n">
        <v>65</v>
      </c>
      <c r="J89" s="16" t="n">
        <f aca="false">((D89/1.5)+(E89+F89+G89+G89+H89))*0.6+(I89*0.4)</f>
        <v>59</v>
      </c>
      <c r="K89" s="17" t="n">
        <v>101230510</v>
      </c>
      <c r="L89" s="17"/>
    </row>
    <row r="90" customFormat="false" ht="30" hidden="false" customHeight="true" outlineLevel="0" collapsed="false">
      <c r="A90" s="12" t="s">
        <v>139</v>
      </c>
      <c r="B90" s="13" t="s">
        <v>134</v>
      </c>
      <c r="C90" s="13" t="s">
        <v>135</v>
      </c>
      <c r="D90" s="14" t="n">
        <v>82</v>
      </c>
      <c r="E90" s="15"/>
      <c r="F90" s="15"/>
      <c r="G90" s="15"/>
      <c r="H90" s="15"/>
      <c r="I90" s="16" t="n">
        <v>68</v>
      </c>
      <c r="J90" s="16" t="n">
        <f aca="false">((D90/1.5)+(E90+F90+G90+G90+H90))*0.6+(I90*0.4)</f>
        <v>60</v>
      </c>
      <c r="K90" s="17" t="n">
        <v>101230511</v>
      </c>
      <c r="L90" s="17"/>
    </row>
    <row r="91" s="1" customFormat="true" ht="30" hidden="false" customHeight="true" outlineLevel="0" collapsed="false">
      <c r="A91" s="12" t="s">
        <v>140</v>
      </c>
      <c r="B91" s="13" t="s">
        <v>134</v>
      </c>
      <c r="C91" s="13" t="s">
        <v>135</v>
      </c>
      <c r="D91" s="14" t="n">
        <v>80</v>
      </c>
      <c r="E91" s="15"/>
      <c r="F91" s="15"/>
      <c r="G91" s="15"/>
      <c r="H91" s="15"/>
      <c r="I91" s="16" t="n">
        <v>51</v>
      </c>
      <c r="J91" s="16" t="n">
        <f aca="false">((D91/1.5)+(E91+F91+G91+G91+H91))*0.6+(I91*0.4)</f>
        <v>52.4</v>
      </c>
      <c r="K91" s="17" t="n">
        <v>101230512</v>
      </c>
      <c r="L91" s="17"/>
    </row>
    <row r="92" s="1" customFormat="true" ht="30" hidden="false" customHeight="true" outlineLevel="0" collapsed="false">
      <c r="A92" s="12" t="s">
        <v>141</v>
      </c>
      <c r="B92" s="13" t="s">
        <v>134</v>
      </c>
      <c r="C92" s="13" t="s">
        <v>135</v>
      </c>
      <c r="D92" s="14" t="n">
        <v>79.5</v>
      </c>
      <c r="E92" s="15"/>
      <c r="F92" s="15"/>
      <c r="G92" s="15"/>
      <c r="H92" s="15"/>
      <c r="I92" s="16" t="n">
        <v>63.4</v>
      </c>
      <c r="J92" s="16" t="n">
        <f aca="false">((D92/1.5)+(E92+F92+G92+G92+H92))*0.6+(I92*0.4)</f>
        <v>57.16</v>
      </c>
      <c r="K92" s="17" t="n">
        <v>101230513</v>
      </c>
      <c r="L92" s="17"/>
    </row>
    <row r="93" s="1" customFormat="true" ht="30" hidden="false" customHeight="true" outlineLevel="0" collapsed="false">
      <c r="A93" s="12" t="s">
        <v>142</v>
      </c>
      <c r="B93" s="13" t="s">
        <v>134</v>
      </c>
      <c r="C93" s="13" t="s">
        <v>135</v>
      </c>
      <c r="D93" s="14" t="n">
        <v>79.5</v>
      </c>
      <c r="E93" s="15"/>
      <c r="F93" s="15"/>
      <c r="G93" s="15"/>
      <c r="H93" s="15"/>
      <c r="I93" s="16" t="n">
        <v>72.6</v>
      </c>
      <c r="J93" s="16" t="n">
        <f aca="false">((D93/1.5)+(E93+F93+G93+G93+H93))*0.6+(I93*0.4)</f>
        <v>60.84</v>
      </c>
      <c r="K93" s="17" t="n">
        <v>101230514</v>
      </c>
      <c r="L93" s="17"/>
    </row>
    <row r="94" customFormat="false" ht="30" hidden="false" customHeight="true" outlineLevel="0" collapsed="false">
      <c r="A94" s="12" t="s">
        <v>143</v>
      </c>
      <c r="B94" s="13" t="s">
        <v>134</v>
      </c>
      <c r="C94" s="13" t="s">
        <v>144</v>
      </c>
      <c r="D94" s="14" t="n">
        <v>90.5</v>
      </c>
      <c r="E94" s="15"/>
      <c r="F94" s="15"/>
      <c r="G94" s="15"/>
      <c r="H94" s="15"/>
      <c r="I94" s="16" t="n">
        <v>68.2</v>
      </c>
      <c r="J94" s="16" t="n">
        <f aca="false">((D94/1.5)+(E94+F94+G94+G94+H94))*0.6+(I94*0.4)</f>
        <v>63.48</v>
      </c>
      <c r="K94" s="17" t="n">
        <v>101230515</v>
      </c>
      <c r="L94" s="17"/>
    </row>
    <row r="95" customFormat="false" ht="30" hidden="false" customHeight="true" outlineLevel="0" collapsed="false">
      <c r="A95" s="12" t="s">
        <v>145</v>
      </c>
      <c r="B95" s="13" t="s">
        <v>134</v>
      </c>
      <c r="C95" s="13" t="s">
        <v>144</v>
      </c>
      <c r="D95" s="14" t="n">
        <v>87</v>
      </c>
      <c r="E95" s="15"/>
      <c r="F95" s="15"/>
      <c r="G95" s="15"/>
      <c r="H95" s="15"/>
      <c r="I95" s="16" t="n">
        <v>65.6</v>
      </c>
      <c r="J95" s="16" t="n">
        <f aca="false">((D95/1.5)+(E95+F95+G95+G95+H95))*0.6+(I95*0.4)</f>
        <v>61.04</v>
      </c>
      <c r="K95" s="17" t="n">
        <v>101230516</v>
      </c>
      <c r="L95" s="17"/>
    </row>
    <row r="96" customFormat="false" ht="30" hidden="false" customHeight="true" outlineLevel="0" collapsed="false">
      <c r="A96" s="12" t="s">
        <v>146</v>
      </c>
      <c r="B96" s="13" t="s">
        <v>134</v>
      </c>
      <c r="C96" s="13" t="s">
        <v>144</v>
      </c>
      <c r="D96" s="14" t="n">
        <v>86</v>
      </c>
      <c r="E96" s="15"/>
      <c r="F96" s="15"/>
      <c r="G96" s="15"/>
      <c r="H96" s="15"/>
      <c r="I96" s="16" t="n">
        <v>73.6</v>
      </c>
      <c r="J96" s="16" t="n">
        <f aca="false">((D96/1.5)+(E96+F96+G96+G96+H96))*0.6+(I96*0.4)</f>
        <v>63.84</v>
      </c>
      <c r="K96" s="17" t="n">
        <v>101230517</v>
      </c>
      <c r="L96" s="17"/>
    </row>
    <row r="97" s="1" customFormat="true" ht="30" hidden="false" customHeight="true" outlineLevel="0" collapsed="false">
      <c r="A97" s="12" t="s">
        <v>147</v>
      </c>
      <c r="B97" s="13" t="s">
        <v>134</v>
      </c>
      <c r="C97" s="13" t="s">
        <v>144</v>
      </c>
      <c r="D97" s="14" t="n">
        <v>75.5</v>
      </c>
      <c r="E97" s="15"/>
      <c r="F97" s="15"/>
      <c r="G97" s="15"/>
      <c r="H97" s="15"/>
      <c r="I97" s="18" t="s">
        <v>19</v>
      </c>
      <c r="J97" s="16" t="n">
        <f aca="false">((D97/1.5)+(E97+F97+G97+G97+H97))*0.6</f>
        <v>30.2</v>
      </c>
      <c r="K97" s="17" t="n">
        <v>101230518</v>
      </c>
      <c r="L97" s="17"/>
    </row>
    <row r="98" customFormat="false" ht="30" hidden="false" customHeight="true" outlineLevel="0" collapsed="false">
      <c r="A98" s="12" t="s">
        <v>148</v>
      </c>
      <c r="B98" s="13" t="s">
        <v>134</v>
      </c>
      <c r="C98" s="13" t="s">
        <v>149</v>
      </c>
      <c r="D98" s="14" t="n">
        <v>89.5</v>
      </c>
      <c r="E98" s="15"/>
      <c r="F98" s="15"/>
      <c r="G98" s="15"/>
      <c r="H98" s="15"/>
      <c r="I98" s="16" t="n">
        <v>76.2</v>
      </c>
      <c r="J98" s="16" t="n">
        <f aca="false">((D98/1.5)+(E98+F98+G98+G98+H98))*0.6+(I98*0.4)</f>
        <v>66.28</v>
      </c>
      <c r="K98" s="17" t="n">
        <v>101230519</v>
      </c>
      <c r="L98" s="17"/>
    </row>
    <row r="99" customFormat="false" ht="30" hidden="false" customHeight="true" outlineLevel="0" collapsed="false">
      <c r="A99" s="12" t="s">
        <v>150</v>
      </c>
      <c r="B99" s="13" t="s">
        <v>134</v>
      </c>
      <c r="C99" s="13" t="s">
        <v>149</v>
      </c>
      <c r="D99" s="14" t="n">
        <v>82.5</v>
      </c>
      <c r="E99" s="15"/>
      <c r="F99" s="15"/>
      <c r="G99" s="15"/>
      <c r="H99" s="15"/>
      <c r="I99" s="16" t="n">
        <v>70.2</v>
      </c>
      <c r="J99" s="16" t="n">
        <f aca="false">((D99/1.5)+(E99+F99+G99+G99+H99))*0.6+(I99*0.4)</f>
        <v>61.08</v>
      </c>
      <c r="K99" s="17" t="n">
        <v>101230520</v>
      </c>
      <c r="L99" s="17"/>
    </row>
    <row r="100" customFormat="false" ht="30" hidden="false" customHeight="true" outlineLevel="0" collapsed="false">
      <c r="A100" s="12" t="s">
        <v>151</v>
      </c>
      <c r="B100" s="13" t="s">
        <v>134</v>
      </c>
      <c r="C100" s="13" t="s">
        <v>149</v>
      </c>
      <c r="D100" s="14" t="n">
        <v>80.5</v>
      </c>
      <c r="E100" s="15"/>
      <c r="F100" s="15"/>
      <c r="G100" s="15"/>
      <c r="H100" s="15"/>
      <c r="I100" s="18" t="s">
        <v>19</v>
      </c>
      <c r="J100" s="16" t="n">
        <f aca="false">((D100/1.5)+(E100+F100+G100+G100+H100))*0.6</f>
        <v>32.2</v>
      </c>
      <c r="K100" s="17" t="n">
        <v>101230521</v>
      </c>
      <c r="L100" s="17"/>
    </row>
    <row r="101" customFormat="false" ht="30" hidden="false" customHeight="true" outlineLevel="0" collapsed="false">
      <c r="A101" s="12" t="s">
        <v>152</v>
      </c>
      <c r="B101" s="13" t="s">
        <v>134</v>
      </c>
      <c r="C101" s="13" t="s">
        <v>149</v>
      </c>
      <c r="D101" s="14" t="n">
        <v>80.5</v>
      </c>
      <c r="E101" s="15"/>
      <c r="F101" s="15"/>
      <c r="G101" s="15"/>
      <c r="H101" s="15"/>
      <c r="I101" s="16" t="n">
        <v>60.4</v>
      </c>
      <c r="J101" s="16" t="n">
        <f aca="false">((D101/1.5)+(E101+F101+G101+G101+H101))*0.6+(I101*0.4)</f>
        <v>56.36</v>
      </c>
      <c r="K101" s="17" t="n">
        <v>101230522</v>
      </c>
      <c r="L101" s="17"/>
    </row>
    <row r="102" customFormat="false" ht="30" hidden="false" customHeight="true" outlineLevel="0" collapsed="false">
      <c r="A102" s="12" t="s">
        <v>153</v>
      </c>
      <c r="B102" s="13" t="s">
        <v>134</v>
      </c>
      <c r="C102" s="13" t="s">
        <v>154</v>
      </c>
      <c r="D102" s="14" t="n">
        <v>88</v>
      </c>
      <c r="E102" s="15"/>
      <c r="F102" s="15"/>
      <c r="G102" s="15"/>
      <c r="H102" s="15"/>
      <c r="I102" s="16" t="n">
        <v>71.8</v>
      </c>
      <c r="J102" s="16" t="n">
        <f aca="false">((D102/1.5)+(E102+F102+G102+G102+H102))*0.6+(I102*0.4)</f>
        <v>63.92</v>
      </c>
      <c r="K102" s="17" t="n">
        <v>101230523</v>
      </c>
      <c r="L102" s="17"/>
    </row>
    <row r="103" s="1" customFormat="true" ht="30" hidden="false" customHeight="true" outlineLevel="0" collapsed="false">
      <c r="A103" s="12" t="s">
        <v>155</v>
      </c>
      <c r="B103" s="13" t="s">
        <v>134</v>
      </c>
      <c r="C103" s="13" t="s">
        <v>154</v>
      </c>
      <c r="D103" s="14" t="n">
        <v>84.5</v>
      </c>
      <c r="E103" s="15"/>
      <c r="F103" s="15"/>
      <c r="G103" s="15"/>
      <c r="H103" s="15"/>
      <c r="I103" s="16" t="n">
        <v>65.6</v>
      </c>
      <c r="J103" s="16" t="n">
        <f aca="false">((D103/1.5)+(E103+F103+G103+G103+H103))*0.6+(I103*0.4)</f>
        <v>60.04</v>
      </c>
      <c r="K103" s="17" t="n">
        <v>101230524</v>
      </c>
      <c r="L103" s="17"/>
    </row>
    <row r="104" customFormat="false" ht="30" hidden="false" customHeight="true" outlineLevel="0" collapsed="false">
      <c r="A104" s="12" t="s">
        <v>156</v>
      </c>
      <c r="B104" s="13" t="s">
        <v>134</v>
      </c>
      <c r="C104" s="13" t="s">
        <v>157</v>
      </c>
      <c r="D104" s="14" t="n">
        <v>88</v>
      </c>
      <c r="E104" s="15"/>
      <c r="F104" s="15"/>
      <c r="G104" s="15"/>
      <c r="H104" s="15"/>
      <c r="I104" s="16" t="n">
        <v>66.8</v>
      </c>
      <c r="J104" s="16" t="n">
        <f aca="false">((D104/1.5)+(E104+F104+G104+G104+H104))*0.6+(I104*0.4)</f>
        <v>61.92</v>
      </c>
      <c r="K104" s="17" t="n">
        <v>101230525</v>
      </c>
      <c r="L104" s="17"/>
    </row>
    <row r="105" customFormat="false" ht="30" hidden="false" customHeight="true" outlineLevel="0" collapsed="false">
      <c r="A105" s="12" t="s">
        <v>158</v>
      </c>
      <c r="B105" s="13" t="s">
        <v>134</v>
      </c>
      <c r="C105" s="13" t="s">
        <v>157</v>
      </c>
      <c r="D105" s="14" t="n">
        <v>86</v>
      </c>
      <c r="E105" s="15"/>
      <c r="F105" s="15"/>
      <c r="G105" s="15"/>
      <c r="H105" s="15"/>
      <c r="I105" s="16" t="n">
        <v>72.4</v>
      </c>
      <c r="J105" s="16" t="n">
        <f aca="false">((D105/1.5)+(E105+F105+G105+G105+H105))*0.6+(I105*0.4)</f>
        <v>63.36</v>
      </c>
      <c r="K105" s="17" t="n">
        <v>101230526</v>
      </c>
      <c r="L105" s="17"/>
    </row>
    <row r="106" customFormat="false" ht="30" hidden="false" customHeight="true" outlineLevel="0" collapsed="false">
      <c r="A106" s="12" t="s">
        <v>159</v>
      </c>
      <c r="B106" s="13" t="s">
        <v>134</v>
      </c>
      <c r="C106" s="13" t="s">
        <v>160</v>
      </c>
      <c r="D106" s="14" t="n">
        <v>95.5</v>
      </c>
      <c r="E106" s="15"/>
      <c r="F106" s="15"/>
      <c r="G106" s="15"/>
      <c r="H106" s="15"/>
      <c r="I106" s="16" t="n">
        <v>75.8</v>
      </c>
      <c r="J106" s="16" t="n">
        <f aca="false">((D106/1.5)+(E106+F106+G106+G106+H106))*0.6+(I106*0.4)</f>
        <v>68.52</v>
      </c>
      <c r="K106" s="17" t="n">
        <v>101230527</v>
      </c>
      <c r="L106" s="17"/>
    </row>
    <row r="107" customFormat="false" ht="30" hidden="false" customHeight="true" outlineLevel="0" collapsed="false">
      <c r="A107" s="12" t="s">
        <v>161</v>
      </c>
      <c r="B107" s="13" t="s">
        <v>134</v>
      </c>
      <c r="C107" s="13" t="s">
        <v>160</v>
      </c>
      <c r="D107" s="14" t="n">
        <v>89.5</v>
      </c>
      <c r="E107" s="15"/>
      <c r="F107" s="15" t="n">
        <v>2</v>
      </c>
      <c r="G107" s="15"/>
      <c r="H107" s="15"/>
      <c r="I107" s="16" t="n">
        <v>72.4</v>
      </c>
      <c r="J107" s="16" t="n">
        <f aca="false">((D107/1.5)+(E107+F107+G107+G107+H107))*0.6+(I107*0.4)</f>
        <v>65.96</v>
      </c>
      <c r="K107" s="17" t="n">
        <v>101230528</v>
      </c>
      <c r="L107" s="17"/>
    </row>
    <row r="108" customFormat="false" ht="30" hidden="false" customHeight="true" outlineLevel="0" collapsed="false">
      <c r="A108" s="12" t="s">
        <v>162</v>
      </c>
      <c r="B108" s="13" t="s">
        <v>134</v>
      </c>
      <c r="C108" s="13" t="s">
        <v>163</v>
      </c>
      <c r="D108" s="14" t="n">
        <v>100.5</v>
      </c>
      <c r="E108" s="15"/>
      <c r="F108" s="15"/>
      <c r="G108" s="15"/>
      <c r="H108" s="15"/>
      <c r="I108" s="16" t="n">
        <v>72.8</v>
      </c>
      <c r="J108" s="16" t="n">
        <f aca="false">((D108/1.5)+(E108+F108+G108+G108+H108))*0.6+(I108*0.4)</f>
        <v>69.32</v>
      </c>
      <c r="K108" s="17" t="n">
        <v>101230529</v>
      </c>
      <c r="L108" s="17"/>
    </row>
    <row r="109" customFormat="false" ht="30" hidden="false" customHeight="true" outlineLevel="0" collapsed="false">
      <c r="A109" s="12" t="s">
        <v>164</v>
      </c>
      <c r="B109" s="13" t="s">
        <v>134</v>
      </c>
      <c r="C109" s="13" t="s">
        <v>163</v>
      </c>
      <c r="D109" s="14" t="n">
        <v>94</v>
      </c>
      <c r="E109" s="15"/>
      <c r="F109" s="15" t="n">
        <v>2</v>
      </c>
      <c r="G109" s="15"/>
      <c r="H109" s="15"/>
      <c r="I109" s="16" t="n">
        <v>69</v>
      </c>
      <c r="J109" s="16" t="n">
        <f aca="false">((D109/1.5)+(E109+F109+G109+G109+H109))*0.6+(I109*0.4)</f>
        <v>66.4</v>
      </c>
      <c r="K109" s="17" t="n">
        <v>101230530</v>
      </c>
      <c r="L109" s="17"/>
    </row>
    <row r="110" customFormat="false" ht="30" hidden="false" customHeight="true" outlineLevel="0" collapsed="false">
      <c r="A110" s="12" t="s">
        <v>165</v>
      </c>
      <c r="B110" s="13" t="s">
        <v>166</v>
      </c>
      <c r="C110" s="13" t="s">
        <v>167</v>
      </c>
      <c r="D110" s="14" t="n">
        <v>103.5</v>
      </c>
      <c r="E110" s="15"/>
      <c r="F110" s="15"/>
      <c r="G110" s="15"/>
      <c r="H110" s="15"/>
      <c r="I110" s="16" t="n">
        <v>74.6</v>
      </c>
      <c r="J110" s="16" t="n">
        <f aca="false">((D110/1.5)+(E110+F110+G110+G110+H110))*0.6+(I110*0.4)</f>
        <v>71.24</v>
      </c>
      <c r="K110" s="17" t="n">
        <v>101230316</v>
      </c>
      <c r="L110" s="17"/>
    </row>
    <row r="111" customFormat="false" ht="30" hidden="false" customHeight="true" outlineLevel="0" collapsed="false">
      <c r="A111" s="12" t="s">
        <v>168</v>
      </c>
      <c r="B111" s="13" t="s">
        <v>166</v>
      </c>
      <c r="C111" s="13" t="s">
        <v>167</v>
      </c>
      <c r="D111" s="14" t="n">
        <v>97</v>
      </c>
      <c r="E111" s="15"/>
      <c r="F111" s="15"/>
      <c r="G111" s="15"/>
      <c r="H111" s="15"/>
      <c r="I111" s="16" t="n">
        <v>73.2</v>
      </c>
      <c r="J111" s="16" t="n">
        <f aca="false">((D111/1.5)+(E111+F111+G111+G111+H111))*0.6+(I111*0.4)</f>
        <v>68.08</v>
      </c>
      <c r="K111" s="17" t="n">
        <v>101230317</v>
      </c>
      <c r="L111" s="17"/>
    </row>
    <row r="112" customFormat="false" ht="30" hidden="false" customHeight="true" outlineLevel="0" collapsed="false">
      <c r="A112" s="12" t="s">
        <v>169</v>
      </c>
      <c r="B112" s="13" t="s">
        <v>166</v>
      </c>
      <c r="C112" s="13" t="s">
        <v>170</v>
      </c>
      <c r="D112" s="14" t="n">
        <v>95</v>
      </c>
      <c r="E112" s="15"/>
      <c r="F112" s="15"/>
      <c r="G112" s="15"/>
      <c r="H112" s="15"/>
      <c r="I112" s="16" t="n">
        <v>82.4</v>
      </c>
      <c r="J112" s="16" t="n">
        <f aca="false">((D112/1.5)+(E112+F112+G112+G112+H112))*0.6+(I112*0.4)</f>
        <v>70.96</v>
      </c>
      <c r="K112" s="17" t="n">
        <v>101230318</v>
      </c>
      <c r="L112" s="17"/>
    </row>
    <row r="113" s="1" customFormat="true" ht="30" hidden="false" customHeight="true" outlineLevel="0" collapsed="false">
      <c r="A113" s="12" t="s">
        <v>171</v>
      </c>
      <c r="B113" s="13" t="s">
        <v>166</v>
      </c>
      <c r="C113" s="13" t="s">
        <v>170</v>
      </c>
      <c r="D113" s="14" t="n">
        <v>92</v>
      </c>
      <c r="E113" s="15"/>
      <c r="F113" s="15"/>
      <c r="G113" s="15"/>
      <c r="H113" s="15"/>
      <c r="I113" s="16" t="n">
        <v>75</v>
      </c>
      <c r="J113" s="16" t="n">
        <f aca="false">((D113/1.5)+(E113+F113+G113+G113+H113))*0.6+(I113*0.4)</f>
        <v>66.8</v>
      </c>
      <c r="K113" s="17" t="n">
        <v>101230319</v>
      </c>
      <c r="L113" s="17"/>
    </row>
    <row r="114" customFormat="false" ht="30" hidden="false" customHeight="true" outlineLevel="0" collapsed="false">
      <c r="A114" s="12" t="s">
        <v>172</v>
      </c>
      <c r="B114" s="13" t="s">
        <v>173</v>
      </c>
      <c r="C114" s="13" t="s">
        <v>174</v>
      </c>
      <c r="D114" s="14" t="n">
        <v>91.5</v>
      </c>
      <c r="E114" s="15"/>
      <c r="F114" s="15"/>
      <c r="G114" s="15"/>
      <c r="H114" s="15"/>
      <c r="I114" s="16" t="n">
        <v>70</v>
      </c>
      <c r="J114" s="16" t="n">
        <f aca="false">((D114/1.5)+(E114+F114+G114+G114+H114))*0.6+(I114*0.4)</f>
        <v>64.6</v>
      </c>
      <c r="K114" s="17" t="n">
        <v>101230320</v>
      </c>
      <c r="L114" s="17"/>
    </row>
    <row r="115" customFormat="false" ht="30" hidden="false" customHeight="true" outlineLevel="0" collapsed="false">
      <c r="A115" s="12" t="s">
        <v>175</v>
      </c>
      <c r="B115" s="13" t="s">
        <v>173</v>
      </c>
      <c r="C115" s="13" t="s">
        <v>174</v>
      </c>
      <c r="D115" s="14" t="n">
        <v>90</v>
      </c>
      <c r="E115" s="15"/>
      <c r="F115" s="15"/>
      <c r="G115" s="15"/>
      <c r="H115" s="15"/>
      <c r="I115" s="16" t="n">
        <v>71.2</v>
      </c>
      <c r="J115" s="16" t="n">
        <f aca="false">((D115/1.5)+(E115+F115+G115+G115+H115))*0.6+(I115*0.4)</f>
        <v>64.48</v>
      </c>
      <c r="K115" s="17" t="n">
        <v>101230321</v>
      </c>
      <c r="L115" s="17"/>
    </row>
    <row r="116" customFormat="false" ht="30" hidden="false" customHeight="true" outlineLevel="0" collapsed="false">
      <c r="A116" s="12" t="s">
        <v>176</v>
      </c>
      <c r="B116" s="13" t="s">
        <v>173</v>
      </c>
      <c r="C116" s="13" t="s">
        <v>177</v>
      </c>
      <c r="D116" s="14" t="n">
        <v>101.5</v>
      </c>
      <c r="E116" s="15"/>
      <c r="F116" s="15"/>
      <c r="G116" s="15"/>
      <c r="H116" s="15"/>
      <c r="I116" s="16" t="n">
        <v>80.8</v>
      </c>
      <c r="J116" s="16" t="n">
        <f aca="false">((D116/1.5)+(E116+F116+G116+G116+H116))*0.6+(I116*0.4)</f>
        <v>72.92</v>
      </c>
      <c r="K116" s="17" t="n">
        <v>101230322</v>
      </c>
      <c r="L116" s="17"/>
    </row>
    <row r="117" s="1" customFormat="true" ht="30" hidden="false" customHeight="true" outlineLevel="0" collapsed="false">
      <c r="A117" s="12" t="s">
        <v>178</v>
      </c>
      <c r="B117" s="13" t="s">
        <v>173</v>
      </c>
      <c r="C117" s="13" t="s">
        <v>177</v>
      </c>
      <c r="D117" s="14" t="n">
        <v>91.5</v>
      </c>
      <c r="E117" s="15"/>
      <c r="F117" s="15"/>
      <c r="G117" s="15"/>
      <c r="H117" s="15"/>
      <c r="I117" s="16" t="n">
        <v>74.4</v>
      </c>
      <c r="J117" s="16" t="n">
        <f aca="false">((D117/1.5)+(E117+F117+G117+G117+H117))*0.6+(I117*0.4)</f>
        <v>66.36</v>
      </c>
      <c r="K117" s="17" t="n">
        <v>101230323</v>
      </c>
      <c r="L117" s="17"/>
    </row>
    <row r="118" customFormat="false" ht="30" hidden="false" customHeight="true" outlineLevel="0" collapsed="false">
      <c r="A118" s="12" t="s">
        <v>179</v>
      </c>
      <c r="B118" s="13" t="s">
        <v>180</v>
      </c>
      <c r="C118" s="13" t="s">
        <v>174</v>
      </c>
      <c r="D118" s="14" t="n">
        <v>91</v>
      </c>
      <c r="E118" s="15"/>
      <c r="F118" s="15"/>
      <c r="G118" s="15"/>
      <c r="H118" s="15"/>
      <c r="I118" s="16" t="n">
        <v>79</v>
      </c>
      <c r="J118" s="16" t="n">
        <f aca="false">((D118/1.5)+(E118+F118+G118+G118+H118))*0.6+(I118*0.4)</f>
        <v>68</v>
      </c>
      <c r="K118" s="17" t="n">
        <v>101230324</v>
      </c>
      <c r="L118" s="17"/>
    </row>
    <row r="119" customFormat="false" ht="30" hidden="false" customHeight="true" outlineLevel="0" collapsed="false">
      <c r="A119" s="12" t="s">
        <v>181</v>
      </c>
      <c r="B119" s="13" t="s">
        <v>180</v>
      </c>
      <c r="C119" s="13" t="s">
        <v>174</v>
      </c>
      <c r="D119" s="14" t="n">
        <v>89</v>
      </c>
      <c r="E119" s="15"/>
      <c r="F119" s="15"/>
      <c r="G119" s="15"/>
      <c r="H119" s="15"/>
      <c r="I119" s="16" t="n">
        <v>80.2</v>
      </c>
      <c r="J119" s="16" t="n">
        <f aca="false">((D119/1.5)+(E119+F119+G119+G119+H119))*0.6+(I119*0.4)</f>
        <v>67.68</v>
      </c>
      <c r="K119" s="17" t="n">
        <v>101230325</v>
      </c>
      <c r="L119" s="17"/>
    </row>
    <row r="120" customFormat="false" ht="30" hidden="false" customHeight="true" outlineLevel="0" collapsed="false">
      <c r="A120" s="12" t="s">
        <v>182</v>
      </c>
      <c r="B120" s="13" t="s">
        <v>180</v>
      </c>
      <c r="C120" s="13" t="s">
        <v>174</v>
      </c>
      <c r="D120" s="14" t="n">
        <v>88.5</v>
      </c>
      <c r="E120" s="15"/>
      <c r="F120" s="15"/>
      <c r="G120" s="15"/>
      <c r="H120" s="15"/>
      <c r="I120" s="16" t="n">
        <v>71.2</v>
      </c>
      <c r="J120" s="16" t="n">
        <f aca="false">((D120/1.5)+(E120+F120+G120+G120+H120))*0.6+(I120*0.4)</f>
        <v>63.88</v>
      </c>
      <c r="K120" s="17" t="n">
        <v>101230326</v>
      </c>
      <c r="L120" s="17"/>
    </row>
    <row r="121" customFormat="false" ht="30" hidden="false" customHeight="true" outlineLevel="0" collapsed="false">
      <c r="A121" s="12" t="s">
        <v>183</v>
      </c>
      <c r="B121" s="13" t="s">
        <v>180</v>
      </c>
      <c r="C121" s="13" t="s">
        <v>174</v>
      </c>
      <c r="D121" s="14" t="n">
        <v>88.5</v>
      </c>
      <c r="E121" s="15"/>
      <c r="F121" s="15"/>
      <c r="G121" s="15"/>
      <c r="H121" s="15"/>
      <c r="I121" s="16" t="n">
        <v>79</v>
      </c>
      <c r="J121" s="16" t="n">
        <f aca="false">((D121/1.5)+(E121+F121+G121+G121+H121))*0.6+(I121*0.4)</f>
        <v>67</v>
      </c>
      <c r="K121" s="17" t="n">
        <v>101230327</v>
      </c>
      <c r="L121" s="17"/>
    </row>
    <row r="122" customFormat="false" ht="30" hidden="false" customHeight="true" outlineLevel="0" collapsed="false">
      <c r="A122" s="12" t="s">
        <v>184</v>
      </c>
      <c r="B122" s="13" t="s">
        <v>180</v>
      </c>
      <c r="C122" s="13" t="s">
        <v>174</v>
      </c>
      <c r="D122" s="14" t="n">
        <v>86.5</v>
      </c>
      <c r="E122" s="15"/>
      <c r="F122" s="15" t="n">
        <v>2</v>
      </c>
      <c r="G122" s="15"/>
      <c r="H122" s="15"/>
      <c r="I122" s="16" t="n">
        <v>79</v>
      </c>
      <c r="J122" s="16" t="n">
        <f aca="false">((D122/1.5)+(E122+F122+G122+G122+H122))*0.6+(I122*0.4)</f>
        <v>67.4</v>
      </c>
      <c r="K122" s="17" t="n">
        <v>101230328</v>
      </c>
      <c r="L122" s="17"/>
    </row>
    <row r="123" customFormat="false" ht="30" hidden="false" customHeight="true" outlineLevel="0" collapsed="false">
      <c r="A123" s="12" t="s">
        <v>185</v>
      </c>
      <c r="B123" s="13" t="s">
        <v>180</v>
      </c>
      <c r="C123" s="13" t="s">
        <v>186</v>
      </c>
      <c r="D123" s="14" t="n">
        <v>102.5</v>
      </c>
      <c r="E123" s="15"/>
      <c r="F123" s="15"/>
      <c r="G123" s="15"/>
      <c r="H123" s="15"/>
      <c r="I123" s="16" t="n">
        <v>81.8</v>
      </c>
      <c r="J123" s="16" t="n">
        <f aca="false">((D123/1.5)+(E123+F123+G123+G123+H123))*0.6+(I123*0.4)</f>
        <v>73.72</v>
      </c>
      <c r="K123" s="17" t="n">
        <v>101230329</v>
      </c>
      <c r="L123" s="17"/>
    </row>
    <row r="124" customFormat="false" ht="30" hidden="false" customHeight="true" outlineLevel="0" collapsed="false">
      <c r="A124" s="12" t="s">
        <v>187</v>
      </c>
      <c r="B124" s="13" t="s">
        <v>180</v>
      </c>
      <c r="C124" s="13" t="s">
        <v>186</v>
      </c>
      <c r="D124" s="14" t="n">
        <v>95.5</v>
      </c>
      <c r="E124" s="15"/>
      <c r="F124" s="15"/>
      <c r="G124" s="15"/>
      <c r="H124" s="15"/>
      <c r="I124" s="16" t="n">
        <v>82.8</v>
      </c>
      <c r="J124" s="16" t="n">
        <f aca="false">((D124/1.5)+(E124+F124+G124+G124+H124))*0.6+(I124*0.4)</f>
        <v>71.32</v>
      </c>
      <c r="K124" s="17" t="n">
        <v>101230330</v>
      </c>
      <c r="L124" s="17"/>
    </row>
    <row r="125" customFormat="false" ht="30" hidden="false" customHeight="true" outlineLevel="0" collapsed="false">
      <c r="A125" s="12" t="s">
        <v>188</v>
      </c>
      <c r="B125" s="13" t="s">
        <v>189</v>
      </c>
      <c r="C125" s="13" t="s">
        <v>190</v>
      </c>
      <c r="D125" s="14" t="n">
        <v>99</v>
      </c>
      <c r="E125" s="15"/>
      <c r="F125" s="15" t="n">
        <v>2</v>
      </c>
      <c r="G125" s="15"/>
      <c r="H125" s="15"/>
      <c r="I125" s="16" t="n">
        <v>77.8</v>
      </c>
      <c r="J125" s="16" t="n">
        <f aca="false">((D125/1.5)+(E125+F125+G125+G125+H125))*0.6+(I125*0.4)</f>
        <v>71.92</v>
      </c>
      <c r="K125" s="17" t="n">
        <v>101230406</v>
      </c>
      <c r="L125" s="17"/>
    </row>
    <row r="126" customFormat="false" ht="30" hidden="false" customHeight="true" outlineLevel="0" collapsed="false">
      <c r="A126" s="12" t="s">
        <v>191</v>
      </c>
      <c r="B126" s="13" t="s">
        <v>189</v>
      </c>
      <c r="C126" s="13" t="s">
        <v>190</v>
      </c>
      <c r="D126" s="14" t="n">
        <v>96</v>
      </c>
      <c r="E126" s="15"/>
      <c r="F126" s="15"/>
      <c r="G126" s="15"/>
      <c r="H126" s="15"/>
      <c r="I126" s="16" t="n">
        <v>84.6</v>
      </c>
      <c r="J126" s="16" t="n">
        <f aca="false">((D126/1.5)+(E126+F126+G126+G126+H126))*0.6+(I126*0.4)</f>
        <v>72.24</v>
      </c>
      <c r="K126" s="17" t="n">
        <v>101230407</v>
      </c>
      <c r="L126" s="17"/>
    </row>
    <row r="127" customFormat="false" ht="30" hidden="false" customHeight="true" outlineLevel="0" collapsed="false">
      <c r="A127" s="12" t="s">
        <v>192</v>
      </c>
      <c r="B127" s="13" t="s">
        <v>189</v>
      </c>
      <c r="C127" s="13" t="s">
        <v>193</v>
      </c>
      <c r="D127" s="14" t="n">
        <v>103</v>
      </c>
      <c r="E127" s="15"/>
      <c r="F127" s="15"/>
      <c r="G127" s="15"/>
      <c r="H127" s="15"/>
      <c r="I127" s="16" t="n">
        <v>75.8</v>
      </c>
      <c r="J127" s="16" t="n">
        <f aca="false">((D127/1.5)+(E127+F127+G127+G127+H127))*0.6+(I127*0.4)</f>
        <v>71.52</v>
      </c>
      <c r="K127" s="17" t="n">
        <v>101230408</v>
      </c>
      <c r="L127" s="17"/>
    </row>
    <row r="128" customFormat="false" ht="30" hidden="false" customHeight="true" outlineLevel="0" collapsed="false">
      <c r="A128" s="12" t="s">
        <v>194</v>
      </c>
      <c r="B128" s="13" t="s">
        <v>189</v>
      </c>
      <c r="C128" s="13" t="s">
        <v>193</v>
      </c>
      <c r="D128" s="14" t="n">
        <v>101</v>
      </c>
      <c r="E128" s="15"/>
      <c r="F128" s="15"/>
      <c r="G128" s="15"/>
      <c r="H128" s="15"/>
      <c r="I128" s="16" t="n">
        <v>75.6</v>
      </c>
      <c r="J128" s="16" t="n">
        <f aca="false">((D128/1.5)+(E128+F128+G128+G128+H128))*0.6+(I128*0.4)</f>
        <v>70.64</v>
      </c>
      <c r="K128" s="17" t="n">
        <v>101230409</v>
      </c>
      <c r="L128" s="17"/>
    </row>
    <row r="129" customFormat="false" ht="30" hidden="false" customHeight="true" outlineLevel="0" collapsed="false">
      <c r="A129" s="12" t="s">
        <v>195</v>
      </c>
      <c r="B129" s="13" t="s">
        <v>189</v>
      </c>
      <c r="C129" s="13" t="s">
        <v>193</v>
      </c>
      <c r="D129" s="14" t="n">
        <v>99</v>
      </c>
      <c r="E129" s="15"/>
      <c r="F129" s="15" t="n">
        <v>2</v>
      </c>
      <c r="G129" s="15"/>
      <c r="H129" s="15"/>
      <c r="I129" s="16" t="n">
        <v>76.6</v>
      </c>
      <c r="J129" s="16" t="n">
        <f aca="false">((D129/1.5)+(E129+F129+G129+G129+H129))*0.6+(I129*0.4)</f>
        <v>71.44</v>
      </c>
      <c r="K129" s="17" t="n">
        <v>101230410</v>
      </c>
      <c r="L129" s="17"/>
    </row>
    <row r="130" customFormat="false" ht="30" hidden="false" customHeight="true" outlineLevel="0" collapsed="false">
      <c r="A130" s="12" t="s">
        <v>196</v>
      </c>
      <c r="B130" s="13" t="s">
        <v>189</v>
      </c>
      <c r="C130" s="13" t="s">
        <v>193</v>
      </c>
      <c r="D130" s="14" t="n">
        <v>101</v>
      </c>
      <c r="E130" s="15"/>
      <c r="F130" s="15"/>
      <c r="G130" s="15"/>
      <c r="H130" s="15"/>
      <c r="I130" s="16" t="n">
        <v>79.4</v>
      </c>
      <c r="J130" s="16" t="n">
        <f aca="false">((D130/1.5)+(E130+F130+G130+G130+H130))*0.6+(I130*0.4)</f>
        <v>72.16</v>
      </c>
      <c r="K130" s="17" t="n">
        <v>101230411</v>
      </c>
      <c r="L130" s="17"/>
    </row>
    <row r="131" customFormat="false" ht="30" hidden="false" customHeight="true" outlineLevel="0" collapsed="false">
      <c r="A131" s="12" t="s">
        <v>197</v>
      </c>
      <c r="B131" s="13" t="s">
        <v>189</v>
      </c>
      <c r="C131" s="13" t="s">
        <v>198</v>
      </c>
      <c r="D131" s="14" t="n">
        <v>73</v>
      </c>
      <c r="E131" s="15"/>
      <c r="F131" s="15"/>
      <c r="G131" s="15"/>
      <c r="H131" s="15"/>
      <c r="I131" s="16" t="n">
        <v>76</v>
      </c>
      <c r="J131" s="16" t="n">
        <f aca="false">((D131/1.5)+(E131+F131+G131+G131+H131))*0.6+(I131*0.4)</f>
        <v>59.6</v>
      </c>
      <c r="K131" s="17" t="n">
        <v>101230412</v>
      </c>
      <c r="L131" s="17"/>
    </row>
    <row r="132" customFormat="false" ht="30" hidden="false" customHeight="true" outlineLevel="0" collapsed="false">
      <c r="A132" s="12" t="s">
        <v>199</v>
      </c>
      <c r="B132" s="13" t="s">
        <v>189</v>
      </c>
      <c r="C132" s="13" t="s">
        <v>198</v>
      </c>
      <c r="D132" s="14" t="n">
        <v>60</v>
      </c>
      <c r="E132" s="15"/>
      <c r="F132" s="15" t="n">
        <v>2</v>
      </c>
      <c r="G132" s="15"/>
      <c r="H132" s="15"/>
      <c r="I132" s="16" t="n">
        <v>63.8</v>
      </c>
      <c r="J132" s="16" t="n">
        <f aca="false">((D132/1.5)+(E132+F132+G132+G132+H132))*0.6+(I132*0.4)</f>
        <v>50.72</v>
      </c>
      <c r="K132" s="17" t="n">
        <v>101230413</v>
      </c>
      <c r="L132" s="17"/>
    </row>
    <row r="133" customFormat="false" ht="30" hidden="false" customHeight="true" outlineLevel="0" collapsed="false">
      <c r="A133" s="12" t="s">
        <v>200</v>
      </c>
      <c r="B133" s="13" t="s">
        <v>201</v>
      </c>
      <c r="C133" s="13" t="s">
        <v>202</v>
      </c>
      <c r="D133" s="14" t="n">
        <v>96.5</v>
      </c>
      <c r="E133" s="15"/>
      <c r="F133" s="15"/>
      <c r="G133" s="15" t="n">
        <v>5</v>
      </c>
      <c r="H133" s="15"/>
      <c r="I133" s="16" t="n">
        <v>77.2</v>
      </c>
      <c r="J133" s="16" t="n">
        <f aca="false">((D133/1.5)+(E133+F133+G133+G133+H133))*0.6+(I133*0.4)</f>
        <v>75.48</v>
      </c>
      <c r="K133" s="17" t="n">
        <v>101230414</v>
      </c>
      <c r="L133" s="17"/>
    </row>
    <row r="134" customFormat="false" ht="30" hidden="false" customHeight="true" outlineLevel="0" collapsed="false">
      <c r="A134" s="12" t="s">
        <v>203</v>
      </c>
      <c r="B134" s="13" t="s">
        <v>201</v>
      </c>
      <c r="C134" s="13" t="s">
        <v>202</v>
      </c>
      <c r="D134" s="14" t="n">
        <v>86.5</v>
      </c>
      <c r="E134" s="15"/>
      <c r="F134" s="15"/>
      <c r="G134" s="15"/>
      <c r="H134" s="15"/>
      <c r="I134" s="18" t="s">
        <v>19</v>
      </c>
      <c r="J134" s="16" t="n">
        <f aca="false">((D134/1.5)+(E134+F134+G134+G134+H134))*0.6</f>
        <v>34.6</v>
      </c>
      <c r="K134" s="17" t="n">
        <v>101230415</v>
      </c>
      <c r="L134" s="17"/>
    </row>
    <row r="135" customFormat="false" ht="30" hidden="false" customHeight="true" outlineLevel="0" collapsed="false">
      <c r="A135" s="12" t="s">
        <v>204</v>
      </c>
      <c r="B135" s="13" t="s">
        <v>201</v>
      </c>
      <c r="C135" s="13" t="s">
        <v>205</v>
      </c>
      <c r="D135" s="14" t="n">
        <v>108.5</v>
      </c>
      <c r="E135" s="15"/>
      <c r="F135" s="15"/>
      <c r="G135" s="15"/>
      <c r="H135" s="15"/>
      <c r="I135" s="16" t="n">
        <v>72.2</v>
      </c>
      <c r="J135" s="16" t="n">
        <f aca="false">((D135/1.5)+(E135+F135+G135+G135+H135))*0.6+(I135*0.4)</f>
        <v>72.28</v>
      </c>
      <c r="K135" s="17" t="n">
        <v>101230416</v>
      </c>
      <c r="L135" s="17"/>
    </row>
    <row r="136" customFormat="false" ht="30" hidden="false" customHeight="true" outlineLevel="0" collapsed="false">
      <c r="A136" s="12" t="s">
        <v>206</v>
      </c>
      <c r="B136" s="13" t="s">
        <v>201</v>
      </c>
      <c r="C136" s="13" t="s">
        <v>205</v>
      </c>
      <c r="D136" s="14" t="n">
        <v>101</v>
      </c>
      <c r="E136" s="15"/>
      <c r="F136" s="15" t="n">
        <v>2</v>
      </c>
      <c r="G136" s="15"/>
      <c r="H136" s="15"/>
      <c r="I136" s="16" t="n">
        <v>79</v>
      </c>
      <c r="J136" s="16" t="n">
        <f aca="false">((D136/1.5)+(E136+F136+G136+G136+H136))*0.6+(I136*0.4)</f>
        <v>73.2</v>
      </c>
      <c r="K136" s="17" t="n">
        <v>101230417</v>
      </c>
      <c r="L136" s="17"/>
    </row>
    <row r="137" customFormat="false" ht="30" hidden="false" customHeight="true" outlineLevel="0" collapsed="false">
      <c r="A137" s="12" t="s">
        <v>207</v>
      </c>
      <c r="B137" s="13" t="s">
        <v>201</v>
      </c>
      <c r="C137" s="13" t="s">
        <v>205</v>
      </c>
      <c r="D137" s="14" t="n">
        <v>103</v>
      </c>
      <c r="E137" s="15"/>
      <c r="F137" s="15"/>
      <c r="G137" s="15"/>
      <c r="H137" s="15"/>
      <c r="I137" s="16" t="n">
        <v>83.8</v>
      </c>
      <c r="J137" s="16" t="n">
        <f aca="false">((D137/1.5)+(E137+F137+G137+G137+H137))*0.6+(I137*0.4)</f>
        <v>74.72</v>
      </c>
      <c r="K137" s="17" t="n">
        <v>101230418</v>
      </c>
      <c r="L137" s="17"/>
    </row>
    <row r="138" customFormat="false" ht="30" hidden="false" customHeight="true" outlineLevel="0" collapsed="false">
      <c r="A138" s="12" t="s">
        <v>208</v>
      </c>
      <c r="B138" s="13" t="s">
        <v>209</v>
      </c>
      <c r="C138" s="13" t="s">
        <v>210</v>
      </c>
      <c r="D138" s="14" t="n">
        <v>86</v>
      </c>
      <c r="E138" s="15"/>
      <c r="F138" s="15"/>
      <c r="G138" s="15"/>
      <c r="H138" s="15"/>
      <c r="I138" s="16" t="n">
        <v>80.4</v>
      </c>
      <c r="J138" s="16" t="n">
        <f aca="false">((D138/1.5)+(E138+F138+G138+G138+H138))*0.6+(I138*0.4)</f>
        <v>66.56</v>
      </c>
      <c r="K138" s="17" t="n">
        <v>101230601</v>
      </c>
      <c r="L138" s="17"/>
    </row>
    <row r="139" customFormat="false" ht="30" hidden="false" customHeight="true" outlineLevel="0" collapsed="false">
      <c r="A139" s="12" t="s">
        <v>211</v>
      </c>
      <c r="B139" s="13" t="s">
        <v>209</v>
      </c>
      <c r="C139" s="13" t="s">
        <v>210</v>
      </c>
      <c r="D139" s="14" t="n">
        <v>75.5</v>
      </c>
      <c r="E139" s="15"/>
      <c r="F139" s="15"/>
      <c r="G139" s="15"/>
      <c r="H139" s="15"/>
      <c r="I139" s="16" t="n">
        <v>73</v>
      </c>
      <c r="J139" s="16" t="n">
        <f aca="false">((D139/1.5)+(E139+F139+G139+G139+H139))*0.6+(I139*0.4)</f>
        <v>59.4</v>
      </c>
      <c r="K139" s="17" t="n">
        <v>101230602</v>
      </c>
      <c r="L139" s="17"/>
    </row>
    <row r="140" customFormat="false" ht="30" hidden="false" customHeight="true" outlineLevel="0" collapsed="false">
      <c r="A140" s="12" t="s">
        <v>212</v>
      </c>
      <c r="B140" s="13" t="s">
        <v>209</v>
      </c>
      <c r="C140" s="13" t="s">
        <v>213</v>
      </c>
      <c r="D140" s="14" t="n">
        <v>97.5</v>
      </c>
      <c r="E140" s="15"/>
      <c r="F140" s="15" t="n">
        <v>2</v>
      </c>
      <c r="G140" s="15"/>
      <c r="H140" s="15"/>
      <c r="I140" s="16" t="n">
        <v>83</v>
      </c>
      <c r="J140" s="16" t="n">
        <f aca="false">((D140/1.5)+(E140+F140+G140+G140+H140))*0.6+(I140*0.4)</f>
        <v>73.4</v>
      </c>
      <c r="K140" s="17" t="n">
        <v>101230603</v>
      </c>
      <c r="L140" s="17"/>
    </row>
    <row r="141" s="1" customFormat="true" ht="30" hidden="false" customHeight="true" outlineLevel="0" collapsed="false">
      <c r="A141" s="12" t="s">
        <v>214</v>
      </c>
      <c r="B141" s="13" t="s">
        <v>209</v>
      </c>
      <c r="C141" s="13" t="s">
        <v>213</v>
      </c>
      <c r="D141" s="14" t="n">
        <v>92.5</v>
      </c>
      <c r="E141" s="15"/>
      <c r="F141" s="15"/>
      <c r="G141" s="15"/>
      <c r="H141" s="15"/>
      <c r="I141" s="16" t="n">
        <v>77.4</v>
      </c>
      <c r="J141" s="16" t="n">
        <f aca="false">((D141/1.5)+(E141+F141+G141+G141+H141))*0.6+(I141*0.4)</f>
        <v>67.96</v>
      </c>
      <c r="K141" s="17" t="n">
        <v>101230604</v>
      </c>
      <c r="L141" s="17"/>
    </row>
    <row r="142" s="1" customFormat="true" ht="30" hidden="false" customHeight="true" outlineLevel="0" collapsed="false">
      <c r="A142" s="12" t="s">
        <v>215</v>
      </c>
      <c r="B142" s="13" t="s">
        <v>209</v>
      </c>
      <c r="C142" s="13" t="s">
        <v>213</v>
      </c>
      <c r="D142" s="14" t="n">
        <v>92.5</v>
      </c>
      <c r="E142" s="15"/>
      <c r="F142" s="15"/>
      <c r="G142" s="15"/>
      <c r="H142" s="15"/>
      <c r="I142" s="16" t="n">
        <v>77.4</v>
      </c>
      <c r="J142" s="16" t="n">
        <f aca="false">((D142/1.5)+(E142+F142+G142+G142+H142))*0.6+(I142*0.4)</f>
        <v>67.96</v>
      </c>
      <c r="K142" s="17" t="n">
        <v>101230605</v>
      </c>
      <c r="L142" s="17"/>
    </row>
    <row r="143" s="1" customFormat="true" ht="30" hidden="false" customHeight="true" outlineLevel="0" collapsed="false">
      <c r="A143" s="12" t="s">
        <v>216</v>
      </c>
      <c r="B143" s="13" t="s">
        <v>209</v>
      </c>
      <c r="C143" s="13" t="s">
        <v>217</v>
      </c>
      <c r="D143" s="14" t="n">
        <v>98</v>
      </c>
      <c r="E143" s="15"/>
      <c r="F143" s="15"/>
      <c r="G143" s="15"/>
      <c r="H143" s="15"/>
      <c r="I143" s="16" t="n">
        <v>80.8</v>
      </c>
      <c r="J143" s="16" t="n">
        <f aca="false">((D143/1.5)+(E143+F143+G143+G143+H143))*0.6+(I143*0.4)</f>
        <v>71.52</v>
      </c>
      <c r="K143" s="17" t="n">
        <v>101230606</v>
      </c>
      <c r="L143" s="17"/>
    </row>
    <row r="144" s="1" customFormat="true" ht="30" hidden="false" customHeight="true" outlineLevel="0" collapsed="false">
      <c r="A144" s="12" t="s">
        <v>218</v>
      </c>
      <c r="B144" s="13" t="s">
        <v>209</v>
      </c>
      <c r="C144" s="13" t="s">
        <v>217</v>
      </c>
      <c r="D144" s="14" t="n">
        <v>92</v>
      </c>
      <c r="E144" s="15"/>
      <c r="F144" s="15" t="n">
        <v>2</v>
      </c>
      <c r="G144" s="15"/>
      <c r="H144" s="15"/>
      <c r="I144" s="16" t="n">
        <v>83.4</v>
      </c>
      <c r="J144" s="16" t="n">
        <f aca="false">((D144/1.5)+(E144+F144+G144+G144+H144))*0.6+(I144*0.4)</f>
        <v>71.36</v>
      </c>
      <c r="K144" s="17" t="n">
        <v>101230607</v>
      </c>
      <c r="L144" s="17"/>
    </row>
    <row r="145" customFormat="false" ht="30" hidden="false" customHeight="true" outlineLevel="0" collapsed="false">
      <c r="A145" s="12" t="s">
        <v>219</v>
      </c>
      <c r="B145" s="13" t="s">
        <v>220</v>
      </c>
      <c r="C145" s="13" t="s">
        <v>221</v>
      </c>
      <c r="D145" s="14" t="n">
        <v>88.5</v>
      </c>
      <c r="E145" s="15"/>
      <c r="F145" s="15"/>
      <c r="G145" s="15"/>
      <c r="H145" s="15"/>
      <c r="I145" s="16" t="n">
        <v>78.4</v>
      </c>
      <c r="J145" s="16" t="n">
        <f aca="false">((D145/1.5)+(E145+F145+G145+G145+H145))*0.6+(I145*0.4)</f>
        <v>66.76</v>
      </c>
      <c r="K145" s="17" t="n">
        <v>101230419</v>
      </c>
      <c r="L145" s="17"/>
    </row>
    <row r="146" customFormat="false" ht="30" hidden="false" customHeight="true" outlineLevel="0" collapsed="false">
      <c r="A146" s="12" t="s">
        <v>222</v>
      </c>
      <c r="B146" s="13" t="s">
        <v>220</v>
      </c>
      <c r="C146" s="13" t="s">
        <v>221</v>
      </c>
      <c r="D146" s="14" t="n">
        <v>78.5</v>
      </c>
      <c r="E146" s="15"/>
      <c r="F146" s="15" t="n">
        <v>2</v>
      </c>
      <c r="G146" s="15"/>
      <c r="H146" s="15"/>
      <c r="I146" s="16" t="n">
        <v>66.8</v>
      </c>
      <c r="J146" s="16" t="n">
        <f aca="false">((D146/1.5)+(E146+F146+G146+G146+H146))*0.6+(I146*0.4)</f>
        <v>59.32</v>
      </c>
      <c r="K146" s="17" t="n">
        <v>101230420</v>
      </c>
      <c r="L146" s="17"/>
    </row>
    <row r="147" customFormat="false" ht="30" hidden="false" customHeight="true" outlineLevel="0" collapsed="false">
      <c r="A147" s="12" t="s">
        <v>223</v>
      </c>
      <c r="B147" s="13" t="s">
        <v>220</v>
      </c>
      <c r="C147" s="13" t="s">
        <v>224</v>
      </c>
      <c r="D147" s="14" t="n">
        <v>93</v>
      </c>
      <c r="E147" s="15"/>
      <c r="F147" s="15"/>
      <c r="G147" s="15"/>
      <c r="H147" s="15"/>
      <c r="I147" s="16" t="n">
        <v>80.2</v>
      </c>
      <c r="J147" s="16" t="n">
        <f aca="false">((D147/1.5)+(E147+F147+G147+G147+H147))*0.6+(I147*0.4)</f>
        <v>69.28</v>
      </c>
      <c r="K147" s="17" t="n">
        <v>101230421</v>
      </c>
      <c r="L147" s="17"/>
    </row>
    <row r="148" customFormat="false" ht="30" hidden="false" customHeight="true" outlineLevel="0" collapsed="false">
      <c r="A148" s="12" t="s">
        <v>225</v>
      </c>
      <c r="B148" s="13" t="s">
        <v>220</v>
      </c>
      <c r="C148" s="13" t="s">
        <v>224</v>
      </c>
      <c r="D148" s="14" t="n">
        <v>82.5</v>
      </c>
      <c r="E148" s="15"/>
      <c r="F148" s="15" t="n">
        <v>2</v>
      </c>
      <c r="G148" s="15"/>
      <c r="H148" s="15"/>
      <c r="I148" s="16" t="n">
        <v>77.2</v>
      </c>
      <c r="J148" s="16" t="n">
        <f aca="false">((D148/1.5)+(E148+F148+G148+G148+H148))*0.6+(I148*0.4)</f>
        <v>65.08</v>
      </c>
      <c r="K148" s="17" t="n">
        <v>101230422</v>
      </c>
      <c r="L148" s="17"/>
    </row>
    <row r="149" customFormat="false" ht="30" hidden="false" customHeight="true" outlineLevel="0" collapsed="false">
      <c r="A149" s="12" t="s">
        <v>226</v>
      </c>
      <c r="B149" s="13" t="s">
        <v>220</v>
      </c>
      <c r="C149" s="13" t="s">
        <v>227</v>
      </c>
      <c r="D149" s="14" t="n">
        <v>76.5</v>
      </c>
      <c r="E149" s="15"/>
      <c r="F149" s="15" t="n">
        <v>2</v>
      </c>
      <c r="G149" s="15"/>
      <c r="H149" s="15"/>
      <c r="I149" s="16" t="n">
        <v>76</v>
      </c>
      <c r="J149" s="16" t="n">
        <f aca="false">((D149/1.5)+(E149+F149+G149+G149+H149))*0.6+(I149*0.4)</f>
        <v>62.2</v>
      </c>
      <c r="K149" s="17" t="n">
        <v>101230423</v>
      </c>
      <c r="L149" s="17"/>
    </row>
    <row r="150" customFormat="false" ht="30" hidden="false" customHeight="true" outlineLevel="0" collapsed="false">
      <c r="A150" s="12" t="s">
        <v>228</v>
      </c>
      <c r="B150" s="13" t="s">
        <v>220</v>
      </c>
      <c r="C150" s="13" t="s">
        <v>227</v>
      </c>
      <c r="D150" s="14" t="n">
        <v>72.5</v>
      </c>
      <c r="E150" s="15"/>
      <c r="F150" s="15"/>
      <c r="G150" s="15"/>
      <c r="H150" s="15"/>
      <c r="I150" s="16" t="n">
        <v>64.2</v>
      </c>
      <c r="J150" s="16" t="n">
        <f aca="false">((D150/1.5)+(E150+F150+G150+G150+H150))*0.6+(I150*0.4)</f>
        <v>54.68</v>
      </c>
      <c r="K150" s="17" t="n">
        <v>101230424</v>
      </c>
      <c r="L150" s="17"/>
    </row>
    <row r="151" customFormat="false" ht="30" hidden="false" customHeight="true" outlineLevel="0" collapsed="false">
      <c r="A151" s="12" t="s">
        <v>229</v>
      </c>
      <c r="B151" s="13" t="s">
        <v>230</v>
      </c>
      <c r="C151" s="13" t="s">
        <v>231</v>
      </c>
      <c r="D151" s="14" t="n">
        <v>96.5</v>
      </c>
      <c r="E151" s="15"/>
      <c r="F151" s="15"/>
      <c r="G151" s="15"/>
      <c r="H151" s="15"/>
      <c r="I151" s="16" t="n">
        <v>71.8</v>
      </c>
      <c r="J151" s="16" t="n">
        <f aca="false">((D151/1.5)+(E151+F151+G151+G151+H151))*0.6+(I151*0.4)</f>
        <v>67.32</v>
      </c>
      <c r="K151" s="17" t="n">
        <v>101230425</v>
      </c>
      <c r="L151" s="17"/>
    </row>
    <row r="152" customFormat="false" ht="30" hidden="false" customHeight="true" outlineLevel="0" collapsed="false">
      <c r="A152" s="12" t="s">
        <v>232</v>
      </c>
      <c r="B152" s="13" t="s">
        <v>230</v>
      </c>
      <c r="C152" s="13" t="s">
        <v>231</v>
      </c>
      <c r="D152" s="14" t="n">
        <v>96</v>
      </c>
      <c r="E152" s="15"/>
      <c r="F152" s="15"/>
      <c r="G152" s="15"/>
      <c r="H152" s="15"/>
      <c r="I152" s="16" t="n">
        <v>76.2</v>
      </c>
      <c r="J152" s="16" t="n">
        <f aca="false">((D152/1.5)+(E152+F152+G152+G152+H152))*0.6+(I152*0.4)</f>
        <v>68.88</v>
      </c>
      <c r="K152" s="17" t="n">
        <v>101230426</v>
      </c>
      <c r="L152" s="17"/>
    </row>
    <row r="153" customFormat="false" ht="30" hidden="false" customHeight="true" outlineLevel="0" collapsed="false">
      <c r="A153" s="12" t="s">
        <v>233</v>
      </c>
      <c r="B153" s="13" t="s">
        <v>230</v>
      </c>
      <c r="C153" s="13" t="s">
        <v>186</v>
      </c>
      <c r="D153" s="14" t="n">
        <v>80</v>
      </c>
      <c r="E153" s="15"/>
      <c r="F153" s="15"/>
      <c r="G153" s="15"/>
      <c r="H153" s="15"/>
      <c r="I153" s="16" t="n">
        <v>82.4</v>
      </c>
      <c r="J153" s="16" t="n">
        <f aca="false">((D153/1.5)+(E153+F153+G153+G153+H153))*0.6+(I153*0.4)</f>
        <v>64.96</v>
      </c>
      <c r="K153" s="17" t="n">
        <v>101230427</v>
      </c>
      <c r="L153" s="17"/>
    </row>
    <row r="154" customFormat="false" ht="30" hidden="false" customHeight="true" outlineLevel="0" collapsed="false">
      <c r="A154" s="12" t="s">
        <v>234</v>
      </c>
      <c r="B154" s="13" t="s">
        <v>230</v>
      </c>
      <c r="C154" s="13" t="s">
        <v>186</v>
      </c>
      <c r="D154" s="14" t="n">
        <v>76.5</v>
      </c>
      <c r="E154" s="15"/>
      <c r="F154" s="15"/>
      <c r="G154" s="15"/>
      <c r="H154" s="15"/>
      <c r="I154" s="16" t="n">
        <v>84</v>
      </c>
      <c r="J154" s="16" t="n">
        <f aca="false">((D154/1.5)+(E154+F154+G154+G154+H154))*0.6+(I154*0.4)</f>
        <v>64.2</v>
      </c>
      <c r="K154" s="17" t="n">
        <v>101230428</v>
      </c>
      <c r="L154" s="17"/>
    </row>
    <row r="155" customFormat="false" ht="30" hidden="false" customHeight="true" outlineLevel="0" collapsed="false">
      <c r="A155" s="12" t="s">
        <v>235</v>
      </c>
      <c r="B155" s="13" t="s">
        <v>230</v>
      </c>
      <c r="C155" s="13" t="s">
        <v>236</v>
      </c>
      <c r="D155" s="14" t="n">
        <v>85</v>
      </c>
      <c r="E155" s="15"/>
      <c r="F155" s="15"/>
      <c r="G155" s="15"/>
      <c r="H155" s="15"/>
      <c r="I155" s="16" t="n">
        <v>72.2</v>
      </c>
      <c r="J155" s="16" t="n">
        <f aca="false">((D155/1.5)+(E155+F155+G155+G155+H155))*0.6+(I155*0.4)</f>
        <v>62.88</v>
      </c>
      <c r="K155" s="17" t="n">
        <v>101230429</v>
      </c>
      <c r="L155" s="17"/>
    </row>
    <row r="156" customFormat="false" ht="30" hidden="false" customHeight="true" outlineLevel="0" collapsed="false">
      <c r="A156" s="12" t="s">
        <v>237</v>
      </c>
      <c r="B156" s="13" t="s">
        <v>230</v>
      </c>
      <c r="C156" s="13" t="s">
        <v>236</v>
      </c>
      <c r="D156" s="14" t="n">
        <v>80</v>
      </c>
      <c r="E156" s="15"/>
      <c r="F156" s="15"/>
      <c r="G156" s="15"/>
      <c r="H156" s="15"/>
      <c r="I156" s="16" t="n">
        <v>70.2</v>
      </c>
      <c r="J156" s="16" t="n">
        <f aca="false">((D156/1.5)+(E156+F156+G156+G156+H156))*0.6+(I156*0.4)</f>
        <v>60.08</v>
      </c>
      <c r="K156" s="17" t="n">
        <v>101230430</v>
      </c>
      <c r="L156" s="17"/>
    </row>
    <row r="157" s="1" customFormat="true" ht="30" hidden="false" customHeight="true" outlineLevel="0" collapsed="false">
      <c r="A157" s="12" t="s">
        <v>238</v>
      </c>
      <c r="B157" s="13" t="s">
        <v>239</v>
      </c>
      <c r="C157" s="13" t="s">
        <v>240</v>
      </c>
      <c r="D157" s="14" t="n">
        <v>71</v>
      </c>
      <c r="E157" s="15"/>
      <c r="F157" s="15" t="n">
        <v>2</v>
      </c>
      <c r="G157" s="15"/>
      <c r="H157" s="15"/>
      <c r="I157" s="16" t="n">
        <v>78.8</v>
      </c>
      <c r="J157" s="16" t="n">
        <f aca="false">((D157/1.5)+(E157+F157+G157+G157+H157))*0.6+(I157*0.4)</f>
        <v>61.12</v>
      </c>
      <c r="K157" s="17" t="n">
        <v>101230608</v>
      </c>
      <c r="L157" s="17"/>
    </row>
    <row r="158" s="1" customFormat="true" ht="30" hidden="false" customHeight="true" outlineLevel="0" collapsed="false">
      <c r="A158" s="12" t="s">
        <v>241</v>
      </c>
      <c r="B158" s="13" t="s">
        <v>239</v>
      </c>
      <c r="C158" s="13" t="s">
        <v>240</v>
      </c>
      <c r="D158" s="14" t="n">
        <v>69</v>
      </c>
      <c r="E158" s="15"/>
      <c r="F158" s="15"/>
      <c r="G158" s="15"/>
      <c r="H158" s="15"/>
      <c r="I158" s="16" t="n">
        <v>75.6</v>
      </c>
      <c r="J158" s="16" t="n">
        <f aca="false">((D158/1.5)+(E158+F158+G158+G158+H158))*0.6+(I158*0.4)</f>
        <v>57.84</v>
      </c>
      <c r="K158" s="17" t="n">
        <v>101230609</v>
      </c>
      <c r="L158" s="17"/>
    </row>
    <row r="159" customFormat="false" ht="30" hidden="false" customHeight="true" outlineLevel="0" collapsed="false">
      <c r="A159" s="12" t="s">
        <v>242</v>
      </c>
      <c r="B159" s="13" t="s">
        <v>239</v>
      </c>
      <c r="C159" s="13" t="s">
        <v>243</v>
      </c>
      <c r="D159" s="14" t="n">
        <v>90</v>
      </c>
      <c r="E159" s="15"/>
      <c r="F159" s="15"/>
      <c r="G159" s="15"/>
      <c r="H159" s="15"/>
      <c r="I159" s="16" t="n">
        <v>76</v>
      </c>
      <c r="J159" s="16" t="n">
        <f aca="false">((D159/1.5)+(E159+F159+G159+G159+H159))*0.6+(I159*0.4)</f>
        <v>66.4</v>
      </c>
      <c r="K159" s="17" t="n">
        <v>101230610</v>
      </c>
      <c r="L159" s="17"/>
    </row>
    <row r="160" customFormat="false" ht="30" hidden="false" customHeight="true" outlineLevel="0" collapsed="false">
      <c r="A160" s="12" t="s">
        <v>244</v>
      </c>
      <c r="B160" s="13" t="s">
        <v>239</v>
      </c>
      <c r="C160" s="13" t="s">
        <v>243</v>
      </c>
      <c r="D160" s="14" t="n">
        <v>75</v>
      </c>
      <c r="E160" s="15"/>
      <c r="F160" s="15" t="n">
        <v>2</v>
      </c>
      <c r="G160" s="15"/>
      <c r="H160" s="15"/>
      <c r="I160" s="16" t="n">
        <v>72.4</v>
      </c>
      <c r="J160" s="16" t="n">
        <f aca="false">((D160/1.5)+(E160+F160+G160+G160+H160))*0.6+(I160*0.4)</f>
        <v>60.16</v>
      </c>
      <c r="K160" s="17" t="n">
        <v>101230611</v>
      </c>
      <c r="L160" s="17"/>
    </row>
    <row r="161" customFormat="false" ht="30" hidden="false" customHeight="true" outlineLevel="0" collapsed="false">
      <c r="A161" s="12" t="s">
        <v>245</v>
      </c>
      <c r="B161" s="13" t="s">
        <v>239</v>
      </c>
      <c r="C161" s="13" t="s">
        <v>236</v>
      </c>
      <c r="D161" s="14" t="n">
        <v>92.5</v>
      </c>
      <c r="E161" s="15"/>
      <c r="F161" s="15"/>
      <c r="G161" s="15"/>
      <c r="H161" s="15"/>
      <c r="I161" s="16" t="n">
        <v>75.4</v>
      </c>
      <c r="J161" s="16" t="n">
        <f aca="false">((D161/1.5)+(E161+F161+G161+G161+H161))*0.6+(I161*0.4)</f>
        <v>67.16</v>
      </c>
      <c r="K161" s="17" t="n">
        <v>101230612</v>
      </c>
      <c r="L161" s="17"/>
    </row>
    <row r="162" customFormat="false" ht="30" hidden="false" customHeight="true" outlineLevel="0" collapsed="false">
      <c r="A162" s="12" t="s">
        <v>246</v>
      </c>
      <c r="B162" s="13" t="s">
        <v>239</v>
      </c>
      <c r="C162" s="13" t="s">
        <v>236</v>
      </c>
      <c r="D162" s="14" t="n">
        <v>84</v>
      </c>
      <c r="E162" s="15"/>
      <c r="F162" s="15"/>
      <c r="G162" s="15"/>
      <c r="H162" s="15"/>
      <c r="I162" s="16" t="n">
        <v>81.4</v>
      </c>
      <c r="J162" s="16" t="n">
        <f aca="false">((D162/1.5)+(E162+F162+G162+G162+H162))*0.6+(I162*0.4)</f>
        <v>66.16</v>
      </c>
      <c r="K162" s="17" t="n">
        <v>101230613</v>
      </c>
      <c r="L162" s="17"/>
    </row>
    <row r="163" customFormat="false" ht="30" hidden="false" customHeight="true" outlineLevel="0" collapsed="false">
      <c r="A163" s="12" t="s">
        <v>247</v>
      </c>
      <c r="B163" s="13" t="s">
        <v>248</v>
      </c>
      <c r="C163" s="13" t="s">
        <v>167</v>
      </c>
      <c r="D163" s="14" t="n">
        <v>95</v>
      </c>
      <c r="E163" s="15"/>
      <c r="F163" s="15" t="n">
        <v>2</v>
      </c>
      <c r="G163" s="15"/>
      <c r="H163" s="15"/>
      <c r="I163" s="16" t="n">
        <v>81.4</v>
      </c>
      <c r="J163" s="16" t="n">
        <f aca="false">((D163/1.5)+(E163+F163+G163+G163+H163))*0.6+(I163*0.4)</f>
        <v>71.76</v>
      </c>
      <c r="K163" s="17" t="n">
        <v>101230614</v>
      </c>
      <c r="L163" s="17"/>
    </row>
    <row r="164" customFormat="false" ht="30" hidden="false" customHeight="true" outlineLevel="0" collapsed="false">
      <c r="A164" s="12" t="s">
        <v>249</v>
      </c>
      <c r="B164" s="13" t="s">
        <v>248</v>
      </c>
      <c r="C164" s="13" t="s">
        <v>167</v>
      </c>
      <c r="D164" s="14" t="n">
        <v>91.5</v>
      </c>
      <c r="E164" s="15"/>
      <c r="F164" s="15"/>
      <c r="G164" s="15"/>
      <c r="H164" s="15"/>
      <c r="I164" s="16" t="n">
        <v>87.6</v>
      </c>
      <c r="J164" s="16" t="n">
        <f aca="false">((D164/1.5)+(E164+F164+G164+G164+H164))*0.6+(I164*0.4)</f>
        <v>71.64</v>
      </c>
      <c r="K164" s="17" t="n">
        <v>101230615</v>
      </c>
      <c r="L164" s="17"/>
    </row>
    <row r="165" customFormat="false" ht="30" hidden="false" customHeight="true" outlineLevel="0" collapsed="false">
      <c r="A165" s="12" t="s">
        <v>250</v>
      </c>
      <c r="B165" s="13" t="s">
        <v>248</v>
      </c>
      <c r="C165" s="13" t="s">
        <v>251</v>
      </c>
      <c r="D165" s="14" t="n">
        <v>102</v>
      </c>
      <c r="E165" s="15"/>
      <c r="F165" s="15"/>
      <c r="G165" s="15"/>
      <c r="H165" s="15"/>
      <c r="I165" s="16" t="n">
        <v>81</v>
      </c>
      <c r="J165" s="16" t="n">
        <f aca="false">((D165/1.5)+(E165+F165+G165+G165+H165))*0.6+(I165*0.4)</f>
        <v>73.2</v>
      </c>
      <c r="K165" s="17" t="n">
        <v>101230616</v>
      </c>
      <c r="L165" s="17"/>
    </row>
    <row r="166" customFormat="false" ht="30" hidden="false" customHeight="true" outlineLevel="0" collapsed="false">
      <c r="A166" s="12" t="s">
        <v>252</v>
      </c>
      <c r="B166" s="13" t="s">
        <v>248</v>
      </c>
      <c r="C166" s="13" t="s">
        <v>251</v>
      </c>
      <c r="D166" s="14" t="n">
        <v>97</v>
      </c>
      <c r="E166" s="15"/>
      <c r="F166" s="15" t="n">
        <v>2</v>
      </c>
      <c r="G166" s="15"/>
      <c r="H166" s="15"/>
      <c r="I166" s="16" t="n">
        <v>88.2</v>
      </c>
      <c r="J166" s="16" t="n">
        <f aca="false">((D166/1.5)+(E166+F166+G166+G166+H166))*0.6+(I166*0.4)</f>
        <v>75.28</v>
      </c>
      <c r="K166" s="17" t="n">
        <v>101230617</v>
      </c>
      <c r="L166" s="17"/>
    </row>
    <row r="167" customFormat="false" ht="30" hidden="false" customHeight="true" outlineLevel="0" collapsed="false">
      <c r="A167" s="12" t="s">
        <v>253</v>
      </c>
      <c r="B167" s="13" t="s">
        <v>248</v>
      </c>
      <c r="C167" s="13" t="s">
        <v>236</v>
      </c>
      <c r="D167" s="14" t="n">
        <v>91.5</v>
      </c>
      <c r="E167" s="15"/>
      <c r="F167" s="15" t="n">
        <v>2</v>
      </c>
      <c r="G167" s="15"/>
      <c r="H167" s="15"/>
      <c r="I167" s="16" t="n">
        <v>89.2</v>
      </c>
      <c r="J167" s="16" t="n">
        <f aca="false">((D167/1.5)+(E167+F167+G167+G167+H167))*0.6+(I167*0.4)</f>
        <v>73.48</v>
      </c>
      <c r="K167" s="17" t="n">
        <v>101230618</v>
      </c>
      <c r="L167" s="17"/>
    </row>
    <row r="168" customFormat="false" ht="30" hidden="false" customHeight="true" outlineLevel="0" collapsed="false">
      <c r="A168" s="12" t="s">
        <v>254</v>
      </c>
      <c r="B168" s="13" t="s">
        <v>248</v>
      </c>
      <c r="C168" s="13" t="s">
        <v>236</v>
      </c>
      <c r="D168" s="14" t="n">
        <v>79</v>
      </c>
      <c r="E168" s="15"/>
      <c r="F168" s="15"/>
      <c r="G168" s="15"/>
      <c r="H168" s="15"/>
      <c r="I168" s="18" t="s">
        <v>19</v>
      </c>
      <c r="J168" s="16" t="n">
        <f aca="false">((D168/1.5)+(E168+F168+G168+G168+H168))*0.6</f>
        <v>31.6</v>
      </c>
      <c r="K168" s="17" t="n">
        <v>101230619</v>
      </c>
      <c r="L168" s="17"/>
    </row>
    <row r="169" customFormat="false" ht="30" hidden="false" customHeight="true" outlineLevel="0" collapsed="false">
      <c r="A169" s="12" t="s">
        <v>255</v>
      </c>
      <c r="B169" s="13" t="s">
        <v>248</v>
      </c>
      <c r="C169" s="13" t="s">
        <v>256</v>
      </c>
      <c r="D169" s="14" t="n">
        <v>95</v>
      </c>
      <c r="E169" s="15"/>
      <c r="F169" s="15" t="n">
        <v>2</v>
      </c>
      <c r="G169" s="15"/>
      <c r="H169" s="15"/>
      <c r="I169" s="16" t="n">
        <v>89</v>
      </c>
      <c r="J169" s="16" t="n">
        <f aca="false">((D169/1.5)+(E169+F169+G169+G169+H169))*0.6+(I169*0.4)</f>
        <v>74.8</v>
      </c>
      <c r="K169" s="17" t="n">
        <v>101230620</v>
      </c>
      <c r="L169" s="17"/>
    </row>
    <row r="170" customFormat="false" ht="30" hidden="false" customHeight="true" outlineLevel="0" collapsed="false">
      <c r="A170" s="12" t="s">
        <v>257</v>
      </c>
      <c r="B170" s="13" t="s">
        <v>248</v>
      </c>
      <c r="C170" s="13" t="s">
        <v>256</v>
      </c>
      <c r="D170" s="14" t="n">
        <v>96</v>
      </c>
      <c r="E170" s="15"/>
      <c r="F170" s="15"/>
      <c r="G170" s="15"/>
      <c r="H170" s="15"/>
      <c r="I170" s="16" t="n">
        <v>86</v>
      </c>
      <c r="J170" s="16" t="n">
        <f aca="false">((D170/1.5)+(E170+F170+G170+G170+H170))*0.6+(I170*0.4)</f>
        <v>72.8</v>
      </c>
      <c r="K170" s="17" t="n">
        <v>101230621</v>
      </c>
      <c r="L170" s="17"/>
    </row>
    <row r="171" customFormat="false" ht="30" hidden="false" customHeight="true" outlineLevel="0" collapsed="false">
      <c r="A171" s="12" t="s">
        <v>258</v>
      </c>
      <c r="B171" s="13" t="s">
        <v>248</v>
      </c>
      <c r="C171" s="13" t="s">
        <v>256</v>
      </c>
      <c r="D171" s="14" t="n">
        <v>86</v>
      </c>
      <c r="E171" s="15"/>
      <c r="F171" s="15"/>
      <c r="G171" s="15"/>
      <c r="H171" s="15" t="n">
        <v>10</v>
      </c>
      <c r="I171" s="16" t="n">
        <v>79.6</v>
      </c>
      <c r="J171" s="16" t="n">
        <f aca="false">((D171/1.5)+(E171+F171+G171+G171+H171))*0.6+(I171*0.4)</f>
        <v>72.24</v>
      </c>
      <c r="K171" s="17" t="n">
        <v>101230622</v>
      </c>
      <c r="L171" s="17"/>
    </row>
    <row r="172" customFormat="false" ht="30" hidden="false" customHeight="true" outlineLevel="0" collapsed="false">
      <c r="A172" s="12" t="s">
        <v>259</v>
      </c>
      <c r="B172" s="13" t="s">
        <v>248</v>
      </c>
      <c r="C172" s="13" t="s">
        <v>256</v>
      </c>
      <c r="D172" s="14" t="n">
        <v>96</v>
      </c>
      <c r="E172" s="15"/>
      <c r="F172" s="15"/>
      <c r="G172" s="15"/>
      <c r="H172" s="15"/>
      <c r="I172" s="16" t="n">
        <v>89</v>
      </c>
      <c r="J172" s="16" t="n">
        <f aca="false">((D172/1.5)+(E172+F172+G172+G172+H172))*0.6+(I172*0.4)</f>
        <v>74</v>
      </c>
      <c r="K172" s="17" t="n">
        <v>101230623</v>
      </c>
      <c r="L172" s="17"/>
    </row>
    <row r="173" customFormat="false" ht="30" hidden="false" customHeight="true" outlineLevel="0" collapsed="false">
      <c r="A173" s="12" t="s">
        <v>260</v>
      </c>
      <c r="B173" s="13" t="s">
        <v>248</v>
      </c>
      <c r="C173" s="13" t="s">
        <v>261</v>
      </c>
      <c r="D173" s="14" t="n">
        <v>68</v>
      </c>
      <c r="E173" s="15"/>
      <c r="F173" s="15"/>
      <c r="G173" s="15"/>
      <c r="H173" s="15"/>
      <c r="I173" s="16" t="n">
        <v>82.8</v>
      </c>
      <c r="J173" s="16" t="n">
        <f aca="false">((D173/1.5)+(E173+F173+G173+G173+H173))*0.6+(I173*0.4)</f>
        <v>60.32</v>
      </c>
      <c r="K173" s="17" t="n">
        <v>101230624</v>
      </c>
      <c r="L173" s="17"/>
    </row>
    <row r="174" customFormat="false" ht="30" hidden="false" customHeight="true" outlineLevel="0" collapsed="false">
      <c r="A174" s="12" t="s">
        <v>262</v>
      </c>
      <c r="B174" s="13" t="s">
        <v>263</v>
      </c>
      <c r="C174" s="13" t="s">
        <v>264</v>
      </c>
      <c r="D174" s="14" t="n">
        <v>77.5</v>
      </c>
      <c r="E174" s="15"/>
      <c r="F174" s="15"/>
      <c r="G174" s="15"/>
      <c r="H174" s="15"/>
      <c r="I174" s="16" t="n">
        <v>72</v>
      </c>
      <c r="J174" s="16" t="n">
        <f aca="false">((D174/1.5)+(E174+F174+G174+G174+H174))*0.6+(I174*0.4)</f>
        <v>59.8</v>
      </c>
      <c r="K174" s="17" t="n">
        <v>101230625</v>
      </c>
      <c r="L174" s="17"/>
    </row>
    <row r="175" s="1" customFormat="true" ht="30" hidden="false" customHeight="true" outlineLevel="0" collapsed="false">
      <c r="A175" s="12" t="s">
        <v>265</v>
      </c>
      <c r="B175" s="13" t="s">
        <v>263</v>
      </c>
      <c r="C175" s="13" t="s">
        <v>264</v>
      </c>
      <c r="D175" s="14" t="n">
        <v>66.5</v>
      </c>
      <c r="E175" s="15"/>
      <c r="F175" s="15"/>
      <c r="G175" s="15"/>
      <c r="H175" s="15"/>
      <c r="I175" s="16" t="n">
        <v>72</v>
      </c>
      <c r="J175" s="16" t="n">
        <f aca="false">((D175/1.5)+(E175+F175+G175+G175+H175))*0.6+(I175*0.4)</f>
        <v>55.4</v>
      </c>
      <c r="K175" s="17" t="n">
        <v>101230626</v>
      </c>
      <c r="L175" s="17"/>
    </row>
    <row r="176" customFormat="false" ht="30" hidden="false" customHeight="true" outlineLevel="0" collapsed="false">
      <c r="A176" s="12" t="s">
        <v>266</v>
      </c>
      <c r="B176" s="13" t="s">
        <v>263</v>
      </c>
      <c r="C176" s="13" t="s">
        <v>267</v>
      </c>
      <c r="D176" s="14" t="n">
        <v>93</v>
      </c>
      <c r="E176" s="15"/>
      <c r="F176" s="15" t="n">
        <v>2</v>
      </c>
      <c r="G176" s="15"/>
      <c r="H176" s="15"/>
      <c r="I176" s="16" t="n">
        <v>81.2</v>
      </c>
      <c r="J176" s="16" t="n">
        <f aca="false">((D176/1.5)+(E176+F176+G176+G176+H176))*0.6+(I176*0.4)</f>
        <v>70.88</v>
      </c>
      <c r="K176" s="17" t="n">
        <v>101230627</v>
      </c>
      <c r="L176" s="17"/>
    </row>
    <row r="177" customFormat="false" ht="30" hidden="false" customHeight="true" outlineLevel="0" collapsed="false">
      <c r="A177" s="12" t="s">
        <v>268</v>
      </c>
      <c r="B177" s="13" t="s">
        <v>263</v>
      </c>
      <c r="C177" s="13" t="s">
        <v>267</v>
      </c>
      <c r="D177" s="14" t="n">
        <v>94.5</v>
      </c>
      <c r="E177" s="15"/>
      <c r="F177" s="15"/>
      <c r="G177" s="15"/>
      <c r="H177" s="15"/>
      <c r="I177" s="16" t="n">
        <v>79.8</v>
      </c>
      <c r="J177" s="16" t="n">
        <f aca="false">((D177/1.5)+(E177+F177+G177+G177+H177))*0.6+(I177*0.4)</f>
        <v>69.72</v>
      </c>
      <c r="K177" s="17" t="n">
        <v>101230628</v>
      </c>
      <c r="L177" s="17"/>
    </row>
    <row r="178" customFormat="false" ht="30" hidden="false" customHeight="true" outlineLevel="0" collapsed="false">
      <c r="A178" s="12" t="s">
        <v>269</v>
      </c>
      <c r="B178" s="13" t="s">
        <v>263</v>
      </c>
      <c r="C178" s="13" t="s">
        <v>270</v>
      </c>
      <c r="D178" s="14" t="n">
        <v>87.5</v>
      </c>
      <c r="E178" s="15"/>
      <c r="F178" s="15"/>
      <c r="G178" s="15"/>
      <c r="H178" s="15"/>
      <c r="I178" s="16" t="n">
        <v>67.6</v>
      </c>
      <c r="J178" s="16" t="n">
        <f aca="false">((D178/1.5)+(E178+F178+G178+G178+H178))*0.6+(I178*0.4)</f>
        <v>62.04</v>
      </c>
      <c r="K178" s="17" t="n">
        <v>101230629</v>
      </c>
      <c r="L178" s="17"/>
    </row>
    <row r="179" s="1" customFormat="true" ht="30" hidden="false" customHeight="true" outlineLevel="0" collapsed="false">
      <c r="A179" s="12" t="s">
        <v>271</v>
      </c>
      <c r="B179" s="13" t="s">
        <v>263</v>
      </c>
      <c r="C179" s="13" t="s">
        <v>270</v>
      </c>
      <c r="D179" s="14" t="n">
        <v>83.5</v>
      </c>
      <c r="E179" s="15"/>
      <c r="F179" s="15"/>
      <c r="G179" s="15"/>
      <c r="H179" s="15"/>
      <c r="I179" s="16" t="n">
        <v>82</v>
      </c>
      <c r="J179" s="16" t="n">
        <f aca="false">((D179/1.5)+(E179+F179+G179+G179+H179))*0.6+(I179*0.4)</f>
        <v>66.2</v>
      </c>
      <c r="K179" s="17" t="n">
        <v>101230630</v>
      </c>
      <c r="L179" s="17"/>
    </row>
    <row r="180" customFormat="false" ht="30" hidden="false" customHeight="true" outlineLevel="0" collapsed="false">
      <c r="A180" s="12" t="s">
        <v>272</v>
      </c>
      <c r="B180" s="13" t="s">
        <v>273</v>
      </c>
      <c r="C180" s="13" t="s">
        <v>274</v>
      </c>
      <c r="D180" s="14" t="n">
        <v>74</v>
      </c>
      <c r="E180" s="15"/>
      <c r="F180" s="15"/>
      <c r="G180" s="15"/>
      <c r="H180" s="15"/>
      <c r="I180" s="16" t="n">
        <v>70.8</v>
      </c>
      <c r="J180" s="16" t="n">
        <f aca="false">((D180/1.5)+(E180+F180+G180+G180+H180))*0.6+(I180*0.4)</f>
        <v>57.92</v>
      </c>
      <c r="K180" s="17" t="n">
        <v>101230701</v>
      </c>
      <c r="L180" s="17"/>
    </row>
    <row r="181" customFormat="false" ht="30" hidden="false" customHeight="true" outlineLevel="0" collapsed="false">
      <c r="A181" s="12" t="s">
        <v>275</v>
      </c>
      <c r="B181" s="13" t="s">
        <v>273</v>
      </c>
      <c r="C181" s="13" t="s">
        <v>274</v>
      </c>
      <c r="D181" s="14" t="n">
        <v>73</v>
      </c>
      <c r="E181" s="15"/>
      <c r="F181" s="15"/>
      <c r="G181" s="15"/>
      <c r="H181" s="15"/>
      <c r="I181" s="16" t="n">
        <v>78.2</v>
      </c>
      <c r="J181" s="16" t="n">
        <f aca="false">((D181/1.5)+(E181+F181+G181+G181+H181))*0.6+(I181*0.4)</f>
        <v>60.48</v>
      </c>
      <c r="K181" s="17" t="n">
        <v>101230702</v>
      </c>
      <c r="L181" s="17"/>
    </row>
    <row r="182" customFormat="false" ht="30" hidden="false" customHeight="true" outlineLevel="0" collapsed="false">
      <c r="A182" s="12" t="s">
        <v>276</v>
      </c>
      <c r="B182" s="13" t="s">
        <v>273</v>
      </c>
      <c r="C182" s="13" t="s">
        <v>274</v>
      </c>
      <c r="D182" s="14" t="n">
        <v>70</v>
      </c>
      <c r="E182" s="15"/>
      <c r="F182" s="15"/>
      <c r="G182" s="15"/>
      <c r="H182" s="15"/>
      <c r="I182" s="16" t="n">
        <v>80.8</v>
      </c>
      <c r="J182" s="16" t="n">
        <f aca="false">((D182/1.5)+(E182+F182+G182+G182+H182))*0.6+(I182*0.4)</f>
        <v>60.32</v>
      </c>
      <c r="K182" s="17" t="n">
        <v>101230703</v>
      </c>
      <c r="L182" s="17"/>
    </row>
    <row r="183" customFormat="false" ht="30" hidden="false" customHeight="true" outlineLevel="0" collapsed="false">
      <c r="A183" s="12" t="s">
        <v>277</v>
      </c>
      <c r="B183" s="13" t="s">
        <v>273</v>
      </c>
      <c r="C183" s="13" t="s">
        <v>274</v>
      </c>
      <c r="D183" s="14" t="n">
        <v>68</v>
      </c>
      <c r="E183" s="15"/>
      <c r="F183" s="15"/>
      <c r="G183" s="15"/>
      <c r="H183" s="15"/>
      <c r="I183" s="18" t="s">
        <v>19</v>
      </c>
      <c r="J183" s="16" t="n">
        <f aca="false">((D183/1.5)+(E183+F183+G183+G183+H183))*0.6</f>
        <v>27.2</v>
      </c>
      <c r="K183" s="17" t="n">
        <v>101230704</v>
      </c>
      <c r="L183" s="17"/>
    </row>
    <row r="184" customFormat="false" ht="30" hidden="false" customHeight="true" outlineLevel="0" collapsed="false">
      <c r="A184" s="12" t="s">
        <v>278</v>
      </c>
      <c r="B184" s="13" t="s">
        <v>273</v>
      </c>
      <c r="C184" s="13" t="s">
        <v>279</v>
      </c>
      <c r="D184" s="14" t="n">
        <v>73</v>
      </c>
      <c r="E184" s="15"/>
      <c r="F184" s="15"/>
      <c r="G184" s="15"/>
      <c r="H184" s="15"/>
      <c r="I184" s="16" t="n">
        <v>73.2</v>
      </c>
      <c r="J184" s="16" t="n">
        <f aca="false">((D184/1.5)+(E184+F184+G184+G184+H184))*0.6+(I184*0.4)</f>
        <v>58.48</v>
      </c>
      <c r="K184" s="17" t="n">
        <v>101230705</v>
      </c>
      <c r="L184" s="17"/>
    </row>
    <row r="185" customFormat="false" ht="30" hidden="false" customHeight="true" outlineLevel="0" collapsed="false">
      <c r="A185" s="12" t="s">
        <v>280</v>
      </c>
      <c r="B185" s="13" t="s">
        <v>273</v>
      </c>
      <c r="C185" s="13" t="s">
        <v>279</v>
      </c>
      <c r="D185" s="14" t="n">
        <v>60.5</v>
      </c>
      <c r="E185" s="15"/>
      <c r="F185" s="15" t="n">
        <v>2</v>
      </c>
      <c r="G185" s="15"/>
      <c r="H185" s="15"/>
      <c r="I185" s="18" t="s">
        <v>19</v>
      </c>
      <c r="J185" s="16" t="n">
        <f aca="false">((D185/1.5)+(E185+F185+G185+G185+H185))*0.6</f>
        <v>25.4</v>
      </c>
      <c r="K185" s="17" t="n">
        <v>101230706</v>
      </c>
      <c r="L185" s="17"/>
    </row>
    <row r="186" customFormat="false" ht="30" hidden="false" customHeight="true" outlineLevel="0" collapsed="false">
      <c r="A186" s="12" t="s">
        <v>281</v>
      </c>
      <c r="B186" s="13" t="s">
        <v>273</v>
      </c>
      <c r="C186" s="13" t="s">
        <v>279</v>
      </c>
      <c r="D186" s="14" t="n">
        <v>60</v>
      </c>
      <c r="E186" s="15"/>
      <c r="F186" s="15"/>
      <c r="G186" s="15"/>
      <c r="H186" s="15"/>
      <c r="I186" s="16" t="n">
        <v>77.6</v>
      </c>
      <c r="J186" s="16" t="n">
        <f aca="false">((D186/1.5)+(E186+F186+G186+G186+H186))*0.6+(I186*0.4)</f>
        <v>55.04</v>
      </c>
      <c r="K186" s="17" t="n">
        <v>101230707</v>
      </c>
      <c r="L186" s="17"/>
    </row>
    <row r="187" customFormat="false" ht="30" hidden="false" customHeight="true" outlineLevel="0" collapsed="false">
      <c r="A187" s="12" t="s">
        <v>282</v>
      </c>
      <c r="B187" s="13" t="s">
        <v>273</v>
      </c>
      <c r="C187" s="13" t="s">
        <v>283</v>
      </c>
      <c r="D187" s="14" t="n">
        <v>76.5</v>
      </c>
      <c r="E187" s="15"/>
      <c r="F187" s="15"/>
      <c r="G187" s="15"/>
      <c r="H187" s="15"/>
      <c r="I187" s="16" t="n">
        <v>69.6</v>
      </c>
      <c r="J187" s="16" t="n">
        <f aca="false">((D187/1.5)+(E187+F187+G187+G187+H187))*0.6+(I187*0.4)</f>
        <v>58.44</v>
      </c>
      <c r="K187" s="17" t="n">
        <v>101230708</v>
      </c>
      <c r="L187" s="17"/>
    </row>
    <row r="188" customFormat="false" ht="30" hidden="false" customHeight="true" outlineLevel="0" collapsed="false">
      <c r="A188" s="12" t="s">
        <v>284</v>
      </c>
      <c r="B188" s="13" t="s">
        <v>273</v>
      </c>
      <c r="C188" s="13" t="s">
        <v>283</v>
      </c>
      <c r="D188" s="14" t="n">
        <v>74.5</v>
      </c>
      <c r="E188" s="15"/>
      <c r="F188" s="15"/>
      <c r="G188" s="15"/>
      <c r="H188" s="15"/>
      <c r="I188" s="18" t="s">
        <v>19</v>
      </c>
      <c r="J188" s="16" t="n">
        <f aca="false">((D188/1.5)+(E188+F188+G188+G188+H188))*0.6</f>
        <v>29.8</v>
      </c>
      <c r="K188" s="17" t="n">
        <v>101230709</v>
      </c>
      <c r="L188" s="17"/>
    </row>
    <row r="189" customFormat="false" ht="30" hidden="false" customHeight="true" outlineLevel="0" collapsed="false">
      <c r="A189" s="12" t="s">
        <v>285</v>
      </c>
      <c r="B189" s="13" t="s">
        <v>273</v>
      </c>
      <c r="C189" s="13" t="s">
        <v>283</v>
      </c>
      <c r="D189" s="14" t="n">
        <v>73</v>
      </c>
      <c r="E189" s="15"/>
      <c r="F189" s="15"/>
      <c r="G189" s="15"/>
      <c r="H189" s="15"/>
      <c r="I189" s="16" t="n">
        <v>77</v>
      </c>
      <c r="J189" s="16" t="n">
        <f aca="false">((D189/1.5)+(E189+F189+G189+G189+H189))*0.6+(I189*0.4)</f>
        <v>60</v>
      </c>
      <c r="K189" s="17" t="n">
        <v>101230710</v>
      </c>
      <c r="L189" s="17"/>
    </row>
    <row r="190" customFormat="false" ht="30" hidden="false" customHeight="true" outlineLevel="0" collapsed="false">
      <c r="A190" s="12" t="s">
        <v>286</v>
      </c>
      <c r="B190" s="13" t="s">
        <v>273</v>
      </c>
      <c r="C190" s="13" t="s">
        <v>283</v>
      </c>
      <c r="D190" s="14" t="n">
        <v>67.5</v>
      </c>
      <c r="E190" s="15"/>
      <c r="F190" s="15" t="n">
        <v>2</v>
      </c>
      <c r="G190" s="15"/>
      <c r="H190" s="15"/>
      <c r="I190" s="16" t="n">
        <v>73.4</v>
      </c>
      <c r="J190" s="16" t="n">
        <f aca="false">((D190/1.5)+(E190+F190+G190+G190+H190))*0.6+(I190*0.4)</f>
        <v>57.56</v>
      </c>
      <c r="K190" s="17" t="n">
        <v>101230711</v>
      </c>
      <c r="L190" s="17"/>
    </row>
    <row r="191" customFormat="false" ht="30" hidden="false" customHeight="true" outlineLevel="0" collapsed="false">
      <c r="A191" s="12" t="s">
        <v>287</v>
      </c>
      <c r="B191" s="13" t="s">
        <v>273</v>
      </c>
      <c r="C191" s="13" t="s">
        <v>283</v>
      </c>
      <c r="D191" s="14" t="n">
        <v>64.5</v>
      </c>
      <c r="E191" s="15"/>
      <c r="F191" s="15"/>
      <c r="G191" s="15"/>
      <c r="H191" s="15"/>
      <c r="I191" s="16" t="n">
        <v>64.8</v>
      </c>
      <c r="J191" s="16" t="n">
        <f aca="false">((D191/1.5)+(E191+F191+G191+G191+H191))*0.6+(I191*0.4)</f>
        <v>51.72</v>
      </c>
      <c r="K191" s="17" t="n">
        <v>101230712</v>
      </c>
      <c r="L191" s="17"/>
    </row>
    <row r="192" customFormat="false" ht="30" hidden="false" customHeight="true" outlineLevel="0" collapsed="false">
      <c r="A192" s="12" t="s">
        <v>288</v>
      </c>
      <c r="B192" s="13" t="s">
        <v>273</v>
      </c>
      <c r="C192" s="13" t="s">
        <v>283</v>
      </c>
      <c r="D192" s="14" t="n">
        <v>61.5</v>
      </c>
      <c r="E192" s="15"/>
      <c r="F192" s="15" t="n">
        <v>2</v>
      </c>
      <c r="G192" s="15"/>
      <c r="H192" s="15"/>
      <c r="I192" s="16" t="n">
        <v>83.4</v>
      </c>
      <c r="J192" s="16" t="n">
        <f aca="false">((D192/1.5)+(E192+F192+G192+G192+H192))*0.6+(I192*0.4)</f>
        <v>59.16</v>
      </c>
      <c r="K192" s="17" t="n">
        <v>101230713</v>
      </c>
      <c r="L192" s="17"/>
    </row>
    <row r="193" customFormat="false" ht="30" hidden="false" customHeight="true" outlineLevel="0" collapsed="false">
      <c r="A193" s="12" t="s">
        <v>289</v>
      </c>
      <c r="B193" s="13" t="s">
        <v>273</v>
      </c>
      <c r="C193" s="13" t="s">
        <v>283</v>
      </c>
      <c r="D193" s="14" t="n">
        <v>61.5</v>
      </c>
      <c r="E193" s="15"/>
      <c r="F193" s="15"/>
      <c r="G193" s="15"/>
      <c r="H193" s="15"/>
      <c r="I193" s="16" t="n">
        <v>68.8</v>
      </c>
      <c r="J193" s="16" t="n">
        <f aca="false">((D193/1.5)+(E193+F193+G193+G193+H193))*0.6+(I193*0.4)</f>
        <v>52.12</v>
      </c>
      <c r="K193" s="17" t="n">
        <v>101230714</v>
      </c>
      <c r="L193" s="17"/>
    </row>
    <row r="194" customFormat="false" ht="30" hidden="false" customHeight="true" outlineLevel="0" collapsed="false">
      <c r="A194" s="12" t="s">
        <v>290</v>
      </c>
      <c r="B194" s="13" t="s">
        <v>273</v>
      </c>
      <c r="C194" s="13" t="s">
        <v>291</v>
      </c>
      <c r="D194" s="14" t="n">
        <v>81.5</v>
      </c>
      <c r="E194" s="15"/>
      <c r="F194" s="15"/>
      <c r="G194" s="15"/>
      <c r="H194" s="15"/>
      <c r="I194" s="16" t="n">
        <v>77.8</v>
      </c>
      <c r="J194" s="16" t="n">
        <f aca="false">((D194/1.5)+(E194+F194+G194+G194+H194))*0.6+(I194*0.4)</f>
        <v>63.72</v>
      </c>
      <c r="K194" s="17" t="n">
        <v>101230715</v>
      </c>
      <c r="L194" s="17"/>
    </row>
    <row r="195" customFormat="false" ht="30" hidden="false" customHeight="true" outlineLevel="0" collapsed="false">
      <c r="A195" s="12" t="s">
        <v>292</v>
      </c>
      <c r="B195" s="13" t="s">
        <v>273</v>
      </c>
      <c r="C195" s="13" t="s">
        <v>291</v>
      </c>
      <c r="D195" s="14" t="n">
        <v>79.5</v>
      </c>
      <c r="E195" s="15"/>
      <c r="F195" s="15"/>
      <c r="G195" s="15"/>
      <c r="H195" s="15"/>
      <c r="I195" s="16" t="n">
        <v>71</v>
      </c>
      <c r="J195" s="16" t="n">
        <f aca="false">((D195/1.5)+(E195+F195+G195+G195+H195))*0.6+(I195*0.4)</f>
        <v>60.2</v>
      </c>
      <c r="K195" s="17" t="n">
        <v>101230716</v>
      </c>
      <c r="L195" s="17"/>
    </row>
    <row r="196" customFormat="false" ht="30" hidden="false" customHeight="true" outlineLevel="0" collapsed="false">
      <c r="A196" s="12" t="s">
        <v>293</v>
      </c>
      <c r="B196" s="13" t="s">
        <v>273</v>
      </c>
      <c r="C196" s="13" t="s">
        <v>291</v>
      </c>
      <c r="D196" s="14" t="n">
        <v>63.5</v>
      </c>
      <c r="E196" s="15"/>
      <c r="F196" s="15"/>
      <c r="G196" s="15"/>
      <c r="H196" s="15"/>
      <c r="I196" s="16" t="n">
        <v>77.6</v>
      </c>
      <c r="J196" s="16" t="n">
        <f aca="false">((D196/1.5)+(E196+F196+G196+G196+H196))*0.6+(I196*0.4)</f>
        <v>56.44</v>
      </c>
      <c r="K196" s="17" t="n">
        <v>101230717</v>
      </c>
      <c r="L196" s="17"/>
    </row>
    <row r="197" customFormat="false" ht="30" hidden="false" customHeight="true" outlineLevel="0" collapsed="false">
      <c r="A197" s="12" t="s">
        <v>294</v>
      </c>
      <c r="B197" s="13" t="s">
        <v>273</v>
      </c>
      <c r="C197" s="13" t="s">
        <v>291</v>
      </c>
      <c r="D197" s="14" t="n">
        <v>62</v>
      </c>
      <c r="E197" s="15"/>
      <c r="F197" s="15"/>
      <c r="G197" s="15"/>
      <c r="H197" s="15"/>
      <c r="I197" s="16" t="n">
        <v>66.6</v>
      </c>
      <c r="J197" s="16" t="n">
        <f aca="false">((D197/1.5)+(E197+F197+G197+G197+H197))*0.6+(I197*0.4)</f>
        <v>51.44</v>
      </c>
      <c r="K197" s="17" t="n">
        <v>101230718</v>
      </c>
      <c r="L197" s="17"/>
    </row>
    <row r="198" customFormat="false" ht="30" hidden="false" customHeight="true" outlineLevel="0" collapsed="false">
      <c r="A198" s="12" t="s">
        <v>295</v>
      </c>
      <c r="B198" s="13" t="s">
        <v>273</v>
      </c>
      <c r="C198" s="13" t="s">
        <v>296</v>
      </c>
      <c r="D198" s="14" t="n">
        <v>69</v>
      </c>
      <c r="E198" s="15"/>
      <c r="F198" s="15"/>
      <c r="G198" s="15"/>
      <c r="H198" s="15"/>
      <c r="I198" s="16" t="n">
        <v>71.4</v>
      </c>
      <c r="J198" s="16" t="n">
        <f aca="false">((D198/1.5)+(E198+F198+G198+G198+H198))*0.6+(I198*0.4)</f>
        <v>56.16</v>
      </c>
      <c r="K198" s="17" t="n">
        <v>101230719</v>
      </c>
      <c r="L198" s="17"/>
    </row>
    <row r="199" customFormat="false" ht="30" hidden="false" customHeight="true" outlineLevel="0" collapsed="false">
      <c r="A199" s="12" t="s">
        <v>297</v>
      </c>
      <c r="B199" s="13" t="s">
        <v>273</v>
      </c>
      <c r="C199" s="13" t="s">
        <v>298</v>
      </c>
      <c r="D199" s="14" t="n">
        <v>93.5</v>
      </c>
      <c r="E199" s="15"/>
      <c r="F199" s="15"/>
      <c r="G199" s="15"/>
      <c r="H199" s="15"/>
      <c r="I199" s="16" t="n">
        <v>85.2</v>
      </c>
      <c r="J199" s="16" t="n">
        <f aca="false">((D199/1.5)+(E199+F199+G199+G199+H199))*0.6+(I199*0.4)</f>
        <v>71.48</v>
      </c>
      <c r="K199" s="17" t="n">
        <v>101230720</v>
      </c>
      <c r="L199" s="17"/>
    </row>
    <row r="200" customFormat="false" ht="30" hidden="false" customHeight="true" outlineLevel="0" collapsed="false">
      <c r="A200" s="12" t="s">
        <v>299</v>
      </c>
      <c r="B200" s="13" t="s">
        <v>273</v>
      </c>
      <c r="C200" s="13" t="s">
        <v>298</v>
      </c>
      <c r="D200" s="14" t="n">
        <v>82.5</v>
      </c>
      <c r="E200" s="15"/>
      <c r="F200" s="15"/>
      <c r="G200" s="15"/>
      <c r="H200" s="15"/>
      <c r="I200" s="16" t="n">
        <v>79.8</v>
      </c>
      <c r="J200" s="16" t="n">
        <f aca="false">((D200/1.5)+(E200+F200+G200+G200+H200))*0.6+(I200*0.4)</f>
        <v>64.92</v>
      </c>
      <c r="K200" s="17" t="n">
        <v>101230721</v>
      </c>
      <c r="L200" s="17"/>
    </row>
    <row r="201" customFormat="false" ht="30" hidden="false" customHeight="true" outlineLevel="0" collapsed="false">
      <c r="A201" s="12" t="s">
        <v>300</v>
      </c>
      <c r="B201" s="13" t="s">
        <v>273</v>
      </c>
      <c r="C201" s="13" t="s">
        <v>298</v>
      </c>
      <c r="D201" s="14" t="n">
        <v>74.5</v>
      </c>
      <c r="E201" s="15"/>
      <c r="F201" s="15"/>
      <c r="G201" s="15"/>
      <c r="H201" s="15"/>
      <c r="I201" s="16" t="n">
        <v>74.6</v>
      </c>
      <c r="J201" s="16" t="n">
        <f aca="false">((D201/1.5)+(E201+F201+G201+G201+H201))*0.6+(I201*0.4)</f>
        <v>59.64</v>
      </c>
      <c r="K201" s="17" t="n">
        <v>101230722</v>
      </c>
      <c r="L201" s="17"/>
    </row>
    <row r="202" customFormat="false" ht="30" hidden="false" customHeight="true" outlineLevel="0" collapsed="false">
      <c r="A202" s="12" t="s">
        <v>301</v>
      </c>
      <c r="B202" s="13" t="s">
        <v>273</v>
      </c>
      <c r="C202" s="13" t="s">
        <v>298</v>
      </c>
      <c r="D202" s="14" t="n">
        <v>63.5</v>
      </c>
      <c r="E202" s="15"/>
      <c r="F202" s="15"/>
      <c r="G202" s="15"/>
      <c r="H202" s="15"/>
      <c r="I202" s="16" t="n">
        <v>73.4</v>
      </c>
      <c r="J202" s="16" t="n">
        <f aca="false">((D202/1.5)+(E202+F202+G202+G202+H202))*0.6+(I202*0.4)</f>
        <v>54.76</v>
      </c>
      <c r="K202" s="17" t="n">
        <v>101230723</v>
      </c>
      <c r="L202" s="17"/>
    </row>
    <row r="203" customFormat="false" ht="30" hidden="false" customHeight="true" outlineLevel="0" collapsed="false">
      <c r="A203" s="12" t="s">
        <v>302</v>
      </c>
      <c r="B203" s="13" t="s">
        <v>273</v>
      </c>
      <c r="C203" s="13" t="s">
        <v>303</v>
      </c>
      <c r="D203" s="14" t="n">
        <v>73.5</v>
      </c>
      <c r="E203" s="15"/>
      <c r="F203" s="15"/>
      <c r="G203" s="15"/>
      <c r="H203" s="15"/>
      <c r="I203" s="16" t="n">
        <v>75.8</v>
      </c>
      <c r="J203" s="16" t="n">
        <f aca="false">((D203/1.5)+(E203+F203+G203+G203+H203))*0.6+(I203*0.4)</f>
        <v>59.72</v>
      </c>
      <c r="K203" s="17" t="n">
        <v>101230724</v>
      </c>
      <c r="L203" s="17"/>
    </row>
    <row r="204" customFormat="false" ht="30" hidden="false" customHeight="true" outlineLevel="0" collapsed="false">
      <c r="A204" s="12" t="s">
        <v>304</v>
      </c>
      <c r="B204" s="13" t="s">
        <v>273</v>
      </c>
      <c r="C204" s="13" t="s">
        <v>303</v>
      </c>
      <c r="D204" s="14" t="n">
        <v>66.5</v>
      </c>
      <c r="E204" s="15"/>
      <c r="F204" s="15"/>
      <c r="G204" s="15"/>
      <c r="H204" s="15"/>
      <c r="I204" s="16" t="n">
        <v>73.4</v>
      </c>
      <c r="J204" s="16" t="n">
        <f aca="false">((D204/1.5)+(E204+F204+G204+G204+H204))*0.6+(I204*0.4)</f>
        <v>55.96</v>
      </c>
      <c r="K204" s="17" t="n">
        <v>101230725</v>
      </c>
      <c r="L204" s="17"/>
    </row>
    <row r="205" customFormat="false" ht="30" hidden="false" customHeight="true" outlineLevel="0" collapsed="false">
      <c r="A205" s="12" t="s">
        <v>305</v>
      </c>
      <c r="B205" s="13" t="s">
        <v>273</v>
      </c>
      <c r="C205" s="13" t="s">
        <v>306</v>
      </c>
      <c r="D205" s="14" t="n">
        <v>78</v>
      </c>
      <c r="E205" s="15"/>
      <c r="F205" s="15"/>
      <c r="G205" s="15"/>
      <c r="H205" s="15"/>
      <c r="I205" s="16" t="n">
        <v>72.8</v>
      </c>
      <c r="J205" s="16" t="n">
        <f aca="false">((D205/1.5)+(E205+F205+G205+G205+H205))*0.6+(I205*0.4)</f>
        <v>60.32</v>
      </c>
      <c r="K205" s="17" t="n">
        <v>101230726</v>
      </c>
      <c r="L205" s="17"/>
    </row>
    <row r="206" customFormat="false" ht="30" hidden="false" customHeight="true" outlineLevel="0" collapsed="false">
      <c r="A206" s="12" t="s">
        <v>307</v>
      </c>
      <c r="B206" s="13" t="s">
        <v>273</v>
      </c>
      <c r="C206" s="13" t="s">
        <v>308</v>
      </c>
      <c r="D206" s="14" t="n">
        <v>78</v>
      </c>
      <c r="E206" s="15"/>
      <c r="F206" s="15"/>
      <c r="G206" s="15"/>
      <c r="H206" s="15"/>
      <c r="I206" s="16" t="n">
        <v>76</v>
      </c>
      <c r="J206" s="16" t="n">
        <f aca="false">((D206/1.5)+(E206+F206+G206+G206+H206))*0.6+(I206*0.4)</f>
        <v>61.6</v>
      </c>
      <c r="K206" s="17" t="n">
        <v>101230727</v>
      </c>
      <c r="L206" s="17"/>
    </row>
    <row r="207" customFormat="false" ht="30" hidden="false" customHeight="true" outlineLevel="0" collapsed="false">
      <c r="A207" s="12" t="s">
        <v>309</v>
      </c>
      <c r="B207" s="13" t="s">
        <v>273</v>
      </c>
      <c r="C207" s="13" t="s">
        <v>310</v>
      </c>
      <c r="D207" s="14" t="n">
        <v>76</v>
      </c>
      <c r="E207" s="15"/>
      <c r="F207" s="15"/>
      <c r="G207" s="15"/>
      <c r="H207" s="15"/>
      <c r="I207" s="18" t="s">
        <v>19</v>
      </c>
      <c r="J207" s="16" t="n">
        <f aca="false">((D207/1.5)+(E207+F207+G207+G207+H207))*0.6</f>
        <v>30.4</v>
      </c>
      <c r="K207" s="17" t="n">
        <v>101230728</v>
      </c>
      <c r="L207" s="17"/>
    </row>
    <row r="208" customFormat="false" ht="30" hidden="false" customHeight="true" outlineLevel="0" collapsed="false">
      <c r="A208" s="12" t="s">
        <v>311</v>
      </c>
      <c r="B208" s="13" t="s">
        <v>273</v>
      </c>
      <c r="C208" s="13" t="s">
        <v>310</v>
      </c>
      <c r="D208" s="14" t="n">
        <v>68.5</v>
      </c>
      <c r="E208" s="15"/>
      <c r="F208" s="15"/>
      <c r="G208" s="15"/>
      <c r="H208" s="15"/>
      <c r="I208" s="16" t="n">
        <v>72.6</v>
      </c>
      <c r="J208" s="16" t="n">
        <f aca="false">((D208/1.5)+(E208+F208+G208+G208+H208))*0.6+(I208*0.4)</f>
        <v>56.44</v>
      </c>
      <c r="K208" s="17" t="n">
        <v>101230729</v>
      </c>
      <c r="L208" s="17"/>
    </row>
    <row r="209" customFormat="false" ht="30" hidden="false" customHeight="true" outlineLevel="0" collapsed="false">
      <c r="A209" s="12" t="s">
        <v>312</v>
      </c>
      <c r="B209" s="13" t="s">
        <v>273</v>
      </c>
      <c r="C209" s="13" t="s">
        <v>313</v>
      </c>
      <c r="D209" s="14" t="n">
        <v>88.5</v>
      </c>
      <c r="E209" s="15"/>
      <c r="F209" s="15"/>
      <c r="G209" s="15"/>
      <c r="H209" s="15"/>
      <c r="I209" s="16" t="n">
        <v>78.4</v>
      </c>
      <c r="J209" s="16" t="n">
        <f aca="false">((D209/1.5)+(E209+F209+G209+G209+H209))*0.6+(I209*0.4)</f>
        <v>66.76</v>
      </c>
      <c r="K209" s="17" t="n">
        <v>101230801</v>
      </c>
      <c r="L209" s="17"/>
    </row>
    <row r="210" customFormat="false" ht="30" hidden="false" customHeight="true" outlineLevel="0" collapsed="false">
      <c r="A210" s="12" t="s">
        <v>314</v>
      </c>
      <c r="B210" s="13" t="s">
        <v>273</v>
      </c>
      <c r="C210" s="13" t="s">
        <v>313</v>
      </c>
      <c r="D210" s="14" t="n">
        <v>87.5</v>
      </c>
      <c r="E210" s="15"/>
      <c r="F210" s="15"/>
      <c r="G210" s="15"/>
      <c r="H210" s="15"/>
      <c r="I210" s="16" t="n">
        <v>62</v>
      </c>
      <c r="J210" s="16" t="n">
        <f aca="false">((D210/1.5)+(E210+F210+G210+G210+H210))*0.6+(I210*0.4)</f>
        <v>59.8</v>
      </c>
      <c r="K210" s="17" t="n">
        <v>101230802</v>
      </c>
      <c r="L210" s="17"/>
    </row>
    <row r="211" customFormat="false" ht="30" hidden="false" customHeight="true" outlineLevel="0" collapsed="false">
      <c r="A211" s="12" t="s">
        <v>315</v>
      </c>
      <c r="B211" s="13" t="s">
        <v>273</v>
      </c>
      <c r="C211" s="13" t="s">
        <v>313</v>
      </c>
      <c r="D211" s="14" t="n">
        <v>82</v>
      </c>
      <c r="E211" s="15"/>
      <c r="F211" s="15"/>
      <c r="G211" s="15" t="n">
        <v>5</v>
      </c>
      <c r="H211" s="15"/>
      <c r="I211" s="16" t="n">
        <v>78.8</v>
      </c>
      <c r="J211" s="16" t="n">
        <f aca="false">((D211/1.5)+(E211+F211+G211+G211+H211))*0.6+(I211*0.4)</f>
        <v>70.32</v>
      </c>
      <c r="K211" s="17" t="n">
        <v>101230803</v>
      </c>
      <c r="L211" s="17"/>
    </row>
    <row r="212" customFormat="false" ht="30" hidden="false" customHeight="true" outlineLevel="0" collapsed="false">
      <c r="A212" s="12" t="s">
        <v>316</v>
      </c>
      <c r="B212" s="13" t="s">
        <v>273</v>
      </c>
      <c r="C212" s="13" t="s">
        <v>313</v>
      </c>
      <c r="D212" s="14" t="n">
        <v>82.5</v>
      </c>
      <c r="E212" s="15"/>
      <c r="F212" s="15"/>
      <c r="G212" s="15"/>
      <c r="H212" s="15"/>
      <c r="I212" s="16" t="n">
        <v>77</v>
      </c>
      <c r="J212" s="16" t="n">
        <f aca="false">((D212/1.5)+(E212+F212+G212+G212+H212))*0.6+(I212*0.4)</f>
        <v>63.8</v>
      </c>
      <c r="K212" s="17" t="n">
        <v>101230804</v>
      </c>
      <c r="L212" s="17"/>
    </row>
    <row r="213" customFormat="false" ht="30" hidden="false" customHeight="true" outlineLevel="0" collapsed="false">
      <c r="A213" s="12" t="s">
        <v>317</v>
      </c>
      <c r="B213" s="13" t="s">
        <v>273</v>
      </c>
      <c r="C213" s="13" t="s">
        <v>313</v>
      </c>
      <c r="D213" s="14" t="n">
        <v>82.5</v>
      </c>
      <c r="E213" s="15"/>
      <c r="F213" s="15"/>
      <c r="G213" s="15"/>
      <c r="H213" s="15"/>
      <c r="I213" s="16" t="n">
        <v>85.6</v>
      </c>
      <c r="J213" s="16" t="n">
        <f aca="false">((D213/1.5)+(E213+F213+G213+G213+H213))*0.6+(I213*0.4)</f>
        <v>67.24</v>
      </c>
      <c r="K213" s="17" t="n">
        <v>101230805</v>
      </c>
      <c r="L213" s="17"/>
    </row>
    <row r="214" customFormat="false" ht="30" hidden="false" customHeight="true" outlineLevel="0" collapsed="false">
      <c r="A214" s="12" t="s">
        <v>318</v>
      </c>
      <c r="B214" s="13" t="s">
        <v>273</v>
      </c>
      <c r="C214" s="13" t="s">
        <v>313</v>
      </c>
      <c r="D214" s="14" t="n">
        <v>82</v>
      </c>
      <c r="E214" s="15"/>
      <c r="F214" s="15"/>
      <c r="G214" s="15"/>
      <c r="H214" s="15"/>
      <c r="I214" s="16" t="n">
        <v>82</v>
      </c>
      <c r="J214" s="16" t="n">
        <f aca="false">((D214/1.5)+(E214+F214+G214+G214+H214))*0.6+(I214*0.4)</f>
        <v>65.6</v>
      </c>
      <c r="K214" s="17" t="n">
        <v>101230806</v>
      </c>
      <c r="L214" s="17"/>
    </row>
    <row r="215" customFormat="false" ht="30" hidden="false" customHeight="true" outlineLevel="0" collapsed="false">
      <c r="A215" s="12" t="s">
        <v>319</v>
      </c>
      <c r="B215" s="13" t="s">
        <v>273</v>
      </c>
      <c r="C215" s="13" t="s">
        <v>313</v>
      </c>
      <c r="D215" s="14" t="n">
        <v>80.5</v>
      </c>
      <c r="E215" s="15"/>
      <c r="F215" s="15"/>
      <c r="G215" s="15"/>
      <c r="H215" s="15"/>
      <c r="I215" s="16" t="n">
        <v>77.8</v>
      </c>
      <c r="J215" s="16" t="n">
        <f aca="false">((D215/1.5)+(E215+F215+G215+G215+H215))*0.6+(I215*0.4)</f>
        <v>63.32</v>
      </c>
      <c r="K215" s="17" t="n">
        <v>101230807</v>
      </c>
      <c r="L215" s="17"/>
    </row>
    <row r="216" customFormat="false" ht="30" hidden="false" customHeight="true" outlineLevel="0" collapsed="false">
      <c r="A216" s="12" t="s">
        <v>320</v>
      </c>
      <c r="B216" s="13" t="s">
        <v>273</v>
      </c>
      <c r="C216" s="13" t="s">
        <v>313</v>
      </c>
      <c r="D216" s="14" t="n">
        <v>78.5</v>
      </c>
      <c r="E216" s="15"/>
      <c r="F216" s="15"/>
      <c r="G216" s="15"/>
      <c r="H216" s="15"/>
      <c r="I216" s="16" t="n">
        <v>81.6</v>
      </c>
      <c r="J216" s="16" t="n">
        <f aca="false">((D216/1.5)+(E216+F216+G216+G216+H216))*0.6+(I216*0.4)</f>
        <v>64.04</v>
      </c>
      <c r="K216" s="17" t="n">
        <v>101230808</v>
      </c>
      <c r="L216" s="17"/>
    </row>
    <row r="217" customFormat="false" ht="30" hidden="false" customHeight="true" outlineLevel="0" collapsed="false">
      <c r="A217" s="12" t="s">
        <v>321</v>
      </c>
      <c r="B217" s="13" t="s">
        <v>273</v>
      </c>
      <c r="C217" s="13" t="s">
        <v>313</v>
      </c>
      <c r="D217" s="14" t="n">
        <v>78.5</v>
      </c>
      <c r="E217" s="15"/>
      <c r="F217" s="15"/>
      <c r="G217" s="15"/>
      <c r="H217" s="15"/>
      <c r="I217" s="16" t="n">
        <v>81.8</v>
      </c>
      <c r="J217" s="16" t="n">
        <f aca="false">((D217/1.5)+(E217+F217+G217+G217+H217))*0.6+(I217*0.4)</f>
        <v>64.12</v>
      </c>
      <c r="K217" s="17" t="n">
        <v>101230809</v>
      </c>
      <c r="L217" s="17"/>
    </row>
    <row r="218" customFormat="false" ht="30" hidden="false" customHeight="true" outlineLevel="0" collapsed="false">
      <c r="A218" s="12" t="s">
        <v>322</v>
      </c>
      <c r="B218" s="13" t="s">
        <v>273</v>
      </c>
      <c r="C218" s="13" t="s">
        <v>313</v>
      </c>
      <c r="D218" s="14" t="n">
        <v>78.5</v>
      </c>
      <c r="E218" s="15"/>
      <c r="F218" s="15"/>
      <c r="G218" s="15"/>
      <c r="H218" s="15"/>
      <c r="I218" s="16" t="n">
        <v>78.2</v>
      </c>
      <c r="J218" s="16" t="n">
        <f aca="false">((D218/1.5)+(E218+F218+G218+G218+H218))*0.6+(I218*0.4)</f>
        <v>62.68</v>
      </c>
      <c r="K218" s="17" t="n">
        <v>101230810</v>
      </c>
      <c r="L218" s="17"/>
    </row>
    <row r="219" customFormat="false" ht="30" hidden="false" customHeight="true" outlineLevel="0" collapsed="false">
      <c r="A219" s="12" t="s">
        <v>323</v>
      </c>
      <c r="B219" s="13" t="s">
        <v>273</v>
      </c>
      <c r="C219" s="13" t="s">
        <v>313</v>
      </c>
      <c r="D219" s="14" t="n">
        <v>77.5</v>
      </c>
      <c r="E219" s="15"/>
      <c r="F219" s="15"/>
      <c r="G219" s="15"/>
      <c r="H219" s="15"/>
      <c r="I219" s="16" t="n">
        <v>69.8</v>
      </c>
      <c r="J219" s="16" t="n">
        <f aca="false">((D219/1.5)+(E219+F219+G219+G219+H219))*0.6+(I219*0.4)</f>
        <v>58.92</v>
      </c>
      <c r="K219" s="17" t="n">
        <v>101230811</v>
      </c>
      <c r="L219" s="17"/>
    </row>
    <row r="220" customFormat="false" ht="30" hidden="false" customHeight="true" outlineLevel="0" collapsed="false">
      <c r="A220" s="12" t="s">
        <v>324</v>
      </c>
      <c r="B220" s="13" t="s">
        <v>273</v>
      </c>
      <c r="C220" s="13" t="s">
        <v>313</v>
      </c>
      <c r="D220" s="14" t="n">
        <v>75.5</v>
      </c>
      <c r="E220" s="15"/>
      <c r="F220" s="15"/>
      <c r="G220" s="15"/>
      <c r="H220" s="15"/>
      <c r="I220" s="18" t="s">
        <v>19</v>
      </c>
      <c r="J220" s="16" t="n">
        <f aca="false">((D220/1.5)+(E220+F220+G220+G220+H220))*0.6</f>
        <v>30.2</v>
      </c>
      <c r="K220" s="17" t="n">
        <v>101230812</v>
      </c>
      <c r="L220" s="17"/>
    </row>
    <row r="221" customFormat="false" ht="30" hidden="false" customHeight="true" outlineLevel="0" collapsed="false">
      <c r="A221" s="12" t="s">
        <v>325</v>
      </c>
      <c r="B221" s="13" t="s">
        <v>273</v>
      </c>
      <c r="C221" s="13" t="s">
        <v>313</v>
      </c>
      <c r="D221" s="14" t="n">
        <v>75</v>
      </c>
      <c r="E221" s="15"/>
      <c r="F221" s="15"/>
      <c r="G221" s="15"/>
      <c r="H221" s="15"/>
      <c r="I221" s="16" t="n">
        <v>71.8</v>
      </c>
      <c r="J221" s="16" t="n">
        <f aca="false">((D221/1.5)+(E221+F221+G221+G221+H221))*0.6+(I221*0.4)</f>
        <v>58.72</v>
      </c>
      <c r="K221" s="17" t="n">
        <v>101230813</v>
      </c>
      <c r="L221" s="17"/>
    </row>
    <row r="222" customFormat="false" ht="30" hidden="false" customHeight="true" outlineLevel="0" collapsed="false">
      <c r="A222" s="12" t="s">
        <v>326</v>
      </c>
      <c r="B222" s="13" t="s">
        <v>273</v>
      </c>
      <c r="C222" s="13" t="s">
        <v>313</v>
      </c>
      <c r="D222" s="14" t="n">
        <v>74</v>
      </c>
      <c r="E222" s="15"/>
      <c r="F222" s="15"/>
      <c r="G222" s="15"/>
      <c r="H222" s="15"/>
      <c r="I222" s="16" t="n">
        <v>70.6</v>
      </c>
      <c r="J222" s="16" t="n">
        <f aca="false">((D222/1.5)+(E222+F222+G222+G222+H222))*0.6+(I222*0.4)</f>
        <v>57.84</v>
      </c>
      <c r="K222" s="17" t="n">
        <v>101230814</v>
      </c>
      <c r="L222" s="17"/>
    </row>
    <row r="223" customFormat="false" ht="30" hidden="false" customHeight="true" outlineLevel="0" collapsed="false">
      <c r="A223" s="12" t="s">
        <v>327</v>
      </c>
      <c r="B223" s="13" t="s">
        <v>273</v>
      </c>
      <c r="C223" s="13" t="s">
        <v>313</v>
      </c>
      <c r="D223" s="14" t="n">
        <v>74</v>
      </c>
      <c r="E223" s="15"/>
      <c r="F223" s="15"/>
      <c r="G223" s="15"/>
      <c r="H223" s="15"/>
      <c r="I223" s="16" t="n">
        <v>83.8</v>
      </c>
      <c r="J223" s="16" t="n">
        <f aca="false">((D223/1.5)+(E223+F223+G223+G223+H223))*0.6+(I223*0.4)</f>
        <v>63.12</v>
      </c>
      <c r="K223" s="17" t="n">
        <v>101230815</v>
      </c>
      <c r="L223" s="17"/>
    </row>
    <row r="224" customFormat="false" ht="30" hidden="false" customHeight="true" outlineLevel="0" collapsed="false">
      <c r="A224" s="12" t="s">
        <v>328</v>
      </c>
      <c r="B224" s="13" t="s">
        <v>273</v>
      </c>
      <c r="C224" s="13" t="s">
        <v>313</v>
      </c>
      <c r="D224" s="14" t="n">
        <v>73</v>
      </c>
      <c r="E224" s="15"/>
      <c r="F224" s="15"/>
      <c r="G224" s="15"/>
      <c r="H224" s="15"/>
      <c r="I224" s="16" t="n">
        <v>73.6</v>
      </c>
      <c r="J224" s="16" t="n">
        <f aca="false">((D224/1.5)+(E224+F224+G224+G224+H224))*0.6+(I224*0.4)</f>
        <v>58.64</v>
      </c>
      <c r="K224" s="17" t="n">
        <v>101230816</v>
      </c>
      <c r="L224" s="17"/>
    </row>
    <row r="225" customFormat="false" ht="30" hidden="false" customHeight="true" outlineLevel="0" collapsed="false">
      <c r="A225" s="12" t="s">
        <v>329</v>
      </c>
      <c r="B225" s="13" t="s">
        <v>273</v>
      </c>
      <c r="C225" s="13" t="s">
        <v>313</v>
      </c>
      <c r="D225" s="14" t="n">
        <v>72</v>
      </c>
      <c r="E225" s="15"/>
      <c r="F225" s="15"/>
      <c r="G225" s="15"/>
      <c r="H225" s="15"/>
      <c r="I225" s="16" t="n">
        <v>71.2</v>
      </c>
      <c r="J225" s="16" t="n">
        <f aca="false">((D225/1.5)+(E225+F225+G225+G225+H225))*0.6+(I225*0.4)</f>
        <v>57.28</v>
      </c>
      <c r="K225" s="17" t="n">
        <v>101230817</v>
      </c>
      <c r="L225" s="17"/>
    </row>
    <row r="226" customFormat="false" ht="30" hidden="false" customHeight="true" outlineLevel="0" collapsed="false">
      <c r="A226" s="12" t="s">
        <v>330</v>
      </c>
      <c r="B226" s="13" t="s">
        <v>273</v>
      </c>
      <c r="C226" s="13" t="s">
        <v>313</v>
      </c>
      <c r="D226" s="14" t="n">
        <v>72</v>
      </c>
      <c r="E226" s="15"/>
      <c r="F226" s="15"/>
      <c r="G226" s="15"/>
      <c r="H226" s="15"/>
      <c r="I226" s="16" t="n">
        <v>76.2</v>
      </c>
      <c r="J226" s="16" t="n">
        <f aca="false">((D226/1.5)+(E226+F226+G226+G226+H226))*0.6+(I226*0.4)</f>
        <v>59.28</v>
      </c>
      <c r="K226" s="17" t="n">
        <v>101230818</v>
      </c>
      <c r="L226" s="17"/>
    </row>
    <row r="227" customFormat="false" ht="30" hidden="false" customHeight="true" outlineLevel="0" collapsed="false">
      <c r="A227" s="12" t="s">
        <v>331</v>
      </c>
      <c r="B227" s="13" t="s">
        <v>273</v>
      </c>
      <c r="C227" s="13" t="s">
        <v>313</v>
      </c>
      <c r="D227" s="14" t="n">
        <v>72</v>
      </c>
      <c r="E227" s="15"/>
      <c r="F227" s="15"/>
      <c r="G227" s="15"/>
      <c r="H227" s="15"/>
      <c r="I227" s="18" t="s">
        <v>19</v>
      </c>
      <c r="J227" s="16" t="n">
        <f aca="false">((D227/1.5)+(E227+F227+G227+G227+H227))*0.6</f>
        <v>28.8</v>
      </c>
      <c r="K227" s="17" t="n">
        <v>101230819</v>
      </c>
      <c r="L227" s="17"/>
    </row>
    <row r="228" customFormat="false" ht="30" hidden="false" customHeight="true" outlineLevel="0" collapsed="false">
      <c r="A228" s="12" t="s">
        <v>332</v>
      </c>
      <c r="B228" s="13" t="s">
        <v>273</v>
      </c>
      <c r="C228" s="13" t="s">
        <v>313</v>
      </c>
      <c r="D228" s="14" t="n">
        <v>72</v>
      </c>
      <c r="E228" s="15"/>
      <c r="F228" s="15"/>
      <c r="G228" s="15"/>
      <c r="H228" s="15"/>
      <c r="I228" s="16" t="n">
        <v>75.4</v>
      </c>
      <c r="J228" s="16" t="n">
        <f aca="false">((D228/1.5)+(E228+F228+G228+G228+H228))*0.6+(I228*0.4)</f>
        <v>58.96</v>
      </c>
      <c r="K228" s="17" t="n">
        <v>101230820</v>
      </c>
      <c r="L228" s="17"/>
    </row>
    <row r="229" customFormat="false" ht="30" hidden="false" customHeight="true" outlineLevel="0" collapsed="false">
      <c r="A229" s="12" t="s">
        <v>333</v>
      </c>
      <c r="B229" s="13" t="s">
        <v>273</v>
      </c>
      <c r="C229" s="13" t="s">
        <v>313</v>
      </c>
      <c r="D229" s="14" t="n">
        <v>72</v>
      </c>
      <c r="E229" s="15"/>
      <c r="F229" s="15"/>
      <c r="G229" s="15"/>
      <c r="H229" s="15"/>
      <c r="I229" s="16" t="n">
        <v>69</v>
      </c>
      <c r="J229" s="16" t="n">
        <f aca="false">((D229/1.5)+(E229+F229+G229+G229+H229))*0.6+(I229*0.4)</f>
        <v>56.4</v>
      </c>
      <c r="K229" s="17" t="n">
        <v>101230821</v>
      </c>
      <c r="L229" s="17"/>
    </row>
  </sheetData>
  <mergeCells count="1">
    <mergeCell ref="A2:L2"/>
  </mergeCells>
  <printOptions headings="false" gridLines="false" gridLinesSet="true" horizontalCentered="true" verticalCentered="false"/>
  <pageMargins left="0.2" right="0.159722222222222" top="0.240277777777778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21:20Z</dcterms:created>
  <dc:creator/>
  <dc:description/>
  <dc:language>en-US</dc:language>
  <cp:lastModifiedBy>Administrator</cp:lastModifiedBy>
  <dcterms:modified xsi:type="dcterms:W3CDTF">2018-12-24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