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【1】报名花名册" sheetId="1" state="visible" r:id="rId2"/>
    <sheet name="【3】岗位按3比1调配情况" sheetId="2" state="hidden" r:id="rId3"/>
    <sheet name="字典" sheetId="3" state="hidden" r:id="rId4"/>
  </sheets>
  <definedNames>
    <definedName function="false" hidden="false" localSheetId="0" name="_xlnm.Print_Area" vbProcedure="false">'【1】报名花名册'!$A:$J</definedName>
    <definedName function="false" hidden="false" localSheetId="0" name="_xlnm.Print_Titles" vbProcedure="false">'【1】报名花名册'!$1:$3</definedName>
    <definedName function="false" hidden="false" localSheetId="1" name="_xlnm.Print_Titles" vbProcedure="false">'【3】岗位按3比1调配情况'!$1:$4</definedName>
    <definedName function="false" hidden="false" name="_xlfn_COUNTIFS" vbProcedure="false"/>
    <definedName function="false" hidden="false" name="岗位ID_明细" vbProcedure="false">'【1】报名花名册'!$H:$H</definedName>
    <definedName function="false" hidden="false" name="岗位代码源" vbProcedure="false">#REF!</definedName>
    <definedName function="false" hidden="false" localSheetId="0" name="Excel_BuiltIn__FilterDatabase" vbProcedure="false">'【1】报名花名册'!$A$1:$J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909">
  <si>
    <r>
      <rPr>
        <sz val="18"/>
        <rFont val="Noto Sans"/>
        <family val="2"/>
      </rPr>
      <t xml:space="preserve">德江县供水公司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在筑公开招聘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引进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专业技术人员笔试成绩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学历</t>
  </si>
  <si>
    <t xml:space="preserve">毕业院校</t>
  </si>
  <si>
    <t xml:space="preserve">所学专业</t>
  </si>
  <si>
    <t xml:space="preserve">职位代码</t>
  </si>
  <si>
    <t xml:space="preserve">报考单位</t>
  </si>
  <si>
    <t xml:space="preserve">报考职位</t>
  </si>
  <si>
    <t xml:space="preserve">笔试准考证号</t>
  </si>
  <si>
    <t xml:space="preserve">笔试成绩</t>
  </si>
  <si>
    <t xml:space="preserve">笔试成绩排名</t>
  </si>
  <si>
    <t xml:space="preserve">说明</t>
  </si>
  <si>
    <t xml:space="preserve">1</t>
  </si>
  <si>
    <t xml:space="preserve">郭坚洲</t>
  </si>
  <si>
    <t xml:space="preserve">男</t>
  </si>
  <si>
    <t xml:space="preserve">本科</t>
  </si>
  <si>
    <t xml:space="preserve">贵州大学</t>
  </si>
  <si>
    <t xml:space="preserve">土木工程</t>
  </si>
  <si>
    <t xml:space="preserve">A02</t>
  </si>
  <si>
    <t xml:space="preserve">德江县供水公司</t>
  </si>
  <si>
    <t xml:space="preserve">项目办技术员</t>
  </si>
  <si>
    <t xml:space="preserve">20180106</t>
  </si>
  <si>
    <t xml:space="preserve">拟面试</t>
  </si>
  <si>
    <t xml:space="preserve">2</t>
  </si>
  <si>
    <t xml:space="preserve">黄明</t>
  </si>
  <si>
    <t xml:space="preserve">天津城建大学</t>
  </si>
  <si>
    <t xml:space="preserve">20180105</t>
  </si>
  <si>
    <t xml:space="preserve">3</t>
  </si>
  <si>
    <t xml:space="preserve">黎鹏</t>
  </si>
  <si>
    <t xml:space="preserve">贵州民族大学</t>
  </si>
  <si>
    <t xml:space="preserve">20180211</t>
  </si>
  <si>
    <t xml:space="preserve">4</t>
  </si>
  <si>
    <t xml:space="preserve">张翊会</t>
  </si>
  <si>
    <t xml:space="preserve">石家庄铁道大学</t>
  </si>
  <si>
    <t xml:space="preserve">20180205</t>
  </si>
  <si>
    <t xml:space="preserve">5</t>
  </si>
  <si>
    <t xml:space="preserve">熊稳</t>
  </si>
  <si>
    <t xml:space="preserve">西北民族大学</t>
  </si>
  <si>
    <t xml:space="preserve">土木工程（桥梁工程）</t>
  </si>
  <si>
    <t xml:space="preserve">20180114</t>
  </si>
  <si>
    <t xml:space="preserve">6</t>
  </si>
  <si>
    <t xml:space="preserve">徐钊</t>
  </si>
  <si>
    <t xml:space="preserve">南昌工学院</t>
  </si>
  <si>
    <t xml:space="preserve">20180104</t>
  </si>
  <si>
    <t xml:space="preserve">7</t>
  </si>
  <si>
    <t xml:space="preserve">龚宝江</t>
  </si>
  <si>
    <t xml:space="preserve">土木工程（桥梁与隧道工程方向）</t>
  </si>
  <si>
    <t xml:space="preserve">20180113</t>
  </si>
  <si>
    <t xml:space="preserve">8</t>
  </si>
  <si>
    <t xml:space="preserve">王豫寅</t>
  </si>
  <si>
    <t xml:space="preserve">西南交通大学</t>
  </si>
  <si>
    <t xml:space="preserve">20180124</t>
  </si>
  <si>
    <t xml:space="preserve">9</t>
  </si>
  <si>
    <t xml:space="preserve">陶建科</t>
  </si>
  <si>
    <t xml:space="preserve">贵州大学明德学院</t>
  </si>
  <si>
    <t xml:space="preserve">土木工程（建筑工程方向）</t>
  </si>
  <si>
    <t xml:space="preserve">20180208</t>
  </si>
  <si>
    <t xml:space="preserve">10</t>
  </si>
  <si>
    <t xml:space="preserve">沈雁飞</t>
  </si>
  <si>
    <t xml:space="preserve">土木工程（施工技术方向）</t>
  </si>
  <si>
    <t xml:space="preserve">20180102</t>
  </si>
  <si>
    <t xml:space="preserve">11</t>
  </si>
  <si>
    <t xml:space="preserve">杨耀东</t>
  </si>
  <si>
    <t xml:space="preserve">贵州师范大学求是学院</t>
  </si>
  <si>
    <t xml:space="preserve">20180206</t>
  </si>
  <si>
    <t xml:space="preserve">12</t>
  </si>
  <si>
    <t xml:space="preserve">罗乾</t>
  </si>
  <si>
    <t xml:space="preserve">20180109</t>
  </si>
  <si>
    <t xml:space="preserve">13</t>
  </si>
  <si>
    <t xml:space="preserve">李胶胶</t>
  </si>
  <si>
    <t xml:space="preserve">女</t>
  </si>
  <si>
    <t xml:space="preserve">铜仁学院</t>
  </si>
  <si>
    <t xml:space="preserve">20180201</t>
  </si>
  <si>
    <t xml:space="preserve">14</t>
  </si>
  <si>
    <t xml:space="preserve">张传华</t>
  </si>
  <si>
    <t xml:space="preserve">20180103</t>
  </si>
  <si>
    <t xml:space="preserve">15</t>
  </si>
  <si>
    <t xml:space="preserve">徐亚东</t>
  </si>
  <si>
    <t xml:space="preserve">20180125</t>
  </si>
  <si>
    <t xml:space="preserve">16</t>
  </si>
  <si>
    <t xml:space="preserve">安钮武</t>
  </si>
  <si>
    <t xml:space="preserve">贵州师范大学</t>
  </si>
  <si>
    <t xml:space="preserve">土木工程（建筑工程应用技术方向）</t>
  </si>
  <si>
    <t xml:space="preserve">20180130</t>
  </si>
  <si>
    <t xml:space="preserve">17</t>
  </si>
  <si>
    <t xml:space="preserve">姜先波</t>
  </si>
  <si>
    <t xml:space="preserve">20180204</t>
  </si>
  <si>
    <t xml:space="preserve">18</t>
  </si>
  <si>
    <t xml:space="preserve">张凯</t>
  </si>
  <si>
    <t xml:space="preserve">江西理工大学应用科学学院</t>
  </si>
  <si>
    <t xml:space="preserve">20180129</t>
  </si>
  <si>
    <t xml:space="preserve">19</t>
  </si>
  <si>
    <t xml:space="preserve">吴万江</t>
  </si>
  <si>
    <t xml:space="preserve">南昌理工学院</t>
  </si>
  <si>
    <t xml:space="preserve">20180119</t>
  </si>
  <si>
    <t xml:space="preserve">20</t>
  </si>
  <si>
    <t xml:space="preserve">石洋</t>
  </si>
  <si>
    <t xml:space="preserve">20180209</t>
  </si>
  <si>
    <t xml:space="preserve">21</t>
  </si>
  <si>
    <t xml:space="preserve">冯岱琼</t>
  </si>
  <si>
    <t xml:space="preserve">20180120</t>
  </si>
  <si>
    <t xml:space="preserve">22</t>
  </si>
  <si>
    <t xml:space="preserve">何定</t>
  </si>
  <si>
    <t xml:space="preserve">华北水利水电大学</t>
  </si>
  <si>
    <t xml:space="preserve">20180122</t>
  </si>
  <si>
    <t xml:space="preserve">23</t>
  </si>
  <si>
    <t xml:space="preserve">敖黔峰</t>
  </si>
  <si>
    <t xml:space="preserve">沈阳工业大学</t>
  </si>
  <si>
    <t xml:space="preserve">20180128</t>
  </si>
  <si>
    <t xml:space="preserve">24</t>
  </si>
  <si>
    <t xml:space="preserve">付献钊</t>
  </si>
  <si>
    <t xml:space="preserve">北京交通大学海滨学院</t>
  </si>
  <si>
    <t xml:space="preserve">20180118</t>
  </si>
  <si>
    <t xml:space="preserve">25</t>
  </si>
  <si>
    <t xml:space="preserve">黎鸽</t>
  </si>
  <si>
    <t xml:space="preserve">20180127</t>
  </si>
  <si>
    <t xml:space="preserve">26</t>
  </si>
  <si>
    <t xml:space="preserve">晏廷秀</t>
  </si>
  <si>
    <t xml:space="preserve">20180108</t>
  </si>
  <si>
    <t xml:space="preserve">27</t>
  </si>
  <si>
    <t xml:space="preserve">戎丽</t>
  </si>
  <si>
    <t xml:space="preserve">西京学院</t>
  </si>
  <si>
    <t xml:space="preserve">20180110</t>
  </si>
  <si>
    <t xml:space="preserve">28</t>
  </si>
  <si>
    <t xml:space="preserve">申廷勇</t>
  </si>
  <si>
    <t xml:space="preserve">20180117</t>
  </si>
  <si>
    <t xml:space="preserve">29</t>
  </si>
  <si>
    <t xml:space="preserve">马东旭</t>
  </si>
  <si>
    <t xml:space="preserve">20180202</t>
  </si>
  <si>
    <t xml:space="preserve">30</t>
  </si>
  <si>
    <t xml:space="preserve">彭旭东</t>
  </si>
  <si>
    <t xml:space="preserve">20180126</t>
  </si>
  <si>
    <t xml:space="preserve">31</t>
  </si>
  <si>
    <t xml:space="preserve">许李恒</t>
  </si>
  <si>
    <t xml:space="preserve">贵州理工学院</t>
  </si>
  <si>
    <t xml:space="preserve">20180116</t>
  </si>
  <si>
    <t xml:space="preserve">32</t>
  </si>
  <si>
    <t xml:space="preserve">涂今陶</t>
  </si>
  <si>
    <t xml:space="preserve">土木工程（道路工程方向）</t>
  </si>
  <si>
    <t xml:space="preserve">20180101</t>
  </si>
  <si>
    <t xml:space="preserve">缺考</t>
  </si>
  <si>
    <t xml:space="preserve">33</t>
  </si>
  <si>
    <t xml:space="preserve">王永恒</t>
  </si>
  <si>
    <t xml:space="preserve">20180107</t>
  </si>
  <si>
    <t xml:space="preserve">34</t>
  </si>
  <si>
    <t xml:space="preserve">李晓明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路与桥梁工程方向）</t>
    </r>
  </si>
  <si>
    <t xml:space="preserve">20180111</t>
  </si>
  <si>
    <t xml:space="preserve">35</t>
  </si>
  <si>
    <t xml:space="preserve">张少东</t>
  </si>
  <si>
    <t xml:space="preserve">20180112</t>
  </si>
  <si>
    <t xml:space="preserve">36</t>
  </si>
  <si>
    <t xml:space="preserve">梁苏月</t>
  </si>
  <si>
    <t xml:space="preserve">20180115</t>
  </si>
  <si>
    <t xml:space="preserve">37</t>
  </si>
  <si>
    <t xml:space="preserve">帅兴远</t>
  </si>
  <si>
    <t xml:space="preserve">20180121</t>
  </si>
  <si>
    <t xml:space="preserve">38</t>
  </si>
  <si>
    <t xml:space="preserve">付杰</t>
  </si>
  <si>
    <t xml:space="preserve">20180123</t>
  </si>
  <si>
    <t xml:space="preserve">39</t>
  </si>
  <si>
    <t xml:space="preserve">谢虎</t>
  </si>
  <si>
    <t xml:space="preserve">20180203</t>
  </si>
  <si>
    <t xml:space="preserve">40</t>
  </si>
  <si>
    <t xml:space="preserve">安宇</t>
  </si>
  <si>
    <t xml:space="preserve">北京科技大学天津学院</t>
  </si>
  <si>
    <t xml:space="preserve">土木工程（道路与桥梁工程）</t>
  </si>
  <si>
    <t xml:space="preserve">20180207</t>
  </si>
  <si>
    <t xml:space="preserve">41</t>
  </si>
  <si>
    <t xml:space="preserve">胡天松</t>
  </si>
  <si>
    <t xml:space="preserve">20180210</t>
  </si>
  <si>
    <t xml:space="preserve">42</t>
  </si>
  <si>
    <t xml:space="preserve">文欣欣</t>
  </si>
  <si>
    <t xml:space="preserve">遵义医学院</t>
  </si>
  <si>
    <t xml:space="preserve">商务英语</t>
  </si>
  <si>
    <t xml:space="preserve">A08</t>
  </si>
  <si>
    <t xml:space="preserve">客服及窗口收费员</t>
  </si>
  <si>
    <t xml:space="preserve">20180428</t>
  </si>
  <si>
    <t xml:space="preserve">43</t>
  </si>
  <si>
    <t xml:space="preserve">王敏</t>
  </si>
  <si>
    <t xml:space="preserve">食品科学与工程</t>
  </si>
  <si>
    <t xml:space="preserve">20180717</t>
  </si>
  <si>
    <t xml:space="preserve">44</t>
  </si>
  <si>
    <t xml:space="preserve">黎洵瑜</t>
  </si>
  <si>
    <t xml:space="preserve">西北农林科技大学</t>
  </si>
  <si>
    <t xml:space="preserve">食品质量与安全</t>
  </si>
  <si>
    <t xml:space="preserve">20180418</t>
  </si>
  <si>
    <t xml:space="preserve">45</t>
  </si>
  <si>
    <t xml:space="preserve">王亚玲</t>
  </si>
  <si>
    <t xml:space="preserve">山西中医药大学</t>
  </si>
  <si>
    <t xml:space="preserve">制药工程（生物制药方向）</t>
  </si>
  <si>
    <t xml:space="preserve">20180301</t>
  </si>
  <si>
    <t xml:space="preserve">46</t>
  </si>
  <si>
    <t xml:space="preserve">何懿</t>
  </si>
  <si>
    <t xml:space="preserve">凯里学院</t>
  </si>
  <si>
    <t xml:space="preserve">社会工作</t>
  </si>
  <si>
    <t xml:space="preserve">20180514</t>
  </si>
  <si>
    <t xml:space="preserve">47</t>
  </si>
  <si>
    <t xml:space="preserve">安凤琳</t>
  </si>
  <si>
    <t xml:space="preserve">安顺学院</t>
  </si>
  <si>
    <t xml:space="preserve">公共事业管理</t>
  </si>
  <si>
    <t xml:space="preserve">20180716</t>
  </si>
  <si>
    <t xml:space="preserve">48</t>
  </si>
  <si>
    <t xml:space="preserve">王秀丽</t>
  </si>
  <si>
    <t xml:space="preserve">社会学</t>
  </si>
  <si>
    <t xml:space="preserve">20180708</t>
  </si>
  <si>
    <t xml:space="preserve">49</t>
  </si>
  <si>
    <t xml:space="preserve">潘滔</t>
  </si>
  <si>
    <t xml:space="preserve">财务管理</t>
  </si>
  <si>
    <t xml:space="preserve">20180314</t>
  </si>
  <si>
    <t xml:space="preserve">50</t>
  </si>
  <si>
    <t xml:space="preserve">侯芸媛</t>
  </si>
  <si>
    <t xml:space="preserve">贵阳中医学院</t>
  </si>
  <si>
    <t xml:space="preserve">护理学（英语方向）</t>
  </si>
  <si>
    <t xml:space="preserve">20180711</t>
  </si>
  <si>
    <t xml:space="preserve">51</t>
  </si>
  <si>
    <t xml:space="preserve">张旭</t>
  </si>
  <si>
    <t xml:space="preserve">黑龙江中医药大学</t>
  </si>
  <si>
    <t xml:space="preserve">应用心理学</t>
  </si>
  <si>
    <t xml:space="preserve">20180620</t>
  </si>
  <si>
    <t xml:space="preserve">52</t>
  </si>
  <si>
    <t xml:space="preserve">谢丽娟</t>
  </si>
  <si>
    <t xml:space="preserve">贵阳学院</t>
  </si>
  <si>
    <t xml:space="preserve">化学</t>
  </si>
  <si>
    <t xml:space="preserve">20180413</t>
  </si>
  <si>
    <t xml:space="preserve">53</t>
  </si>
  <si>
    <t xml:space="preserve">赵冰</t>
  </si>
  <si>
    <t xml:space="preserve">潍坊医学院</t>
  </si>
  <si>
    <t xml:space="preserve">20180328</t>
  </si>
  <si>
    <t xml:space="preserve">54</t>
  </si>
  <si>
    <t xml:space="preserve">魏栩文</t>
  </si>
  <si>
    <t xml:space="preserve">生物工程</t>
  </si>
  <si>
    <t xml:space="preserve">20180411</t>
  </si>
  <si>
    <t xml:space="preserve">55</t>
  </si>
  <si>
    <t xml:space="preserve">曾秀娟</t>
  </si>
  <si>
    <t xml:space="preserve">重庆邮电大学移通学院</t>
  </si>
  <si>
    <t xml:space="preserve">工商管理</t>
  </si>
  <si>
    <t xml:space="preserve">20180305</t>
  </si>
  <si>
    <t xml:space="preserve">56</t>
  </si>
  <si>
    <t xml:space="preserve">宋银琴</t>
  </si>
  <si>
    <t xml:space="preserve">黔南民族师范学院</t>
  </si>
  <si>
    <t xml:space="preserve">历史学</t>
  </si>
  <si>
    <t xml:space="preserve">20180725</t>
  </si>
  <si>
    <t xml:space="preserve">57</t>
  </si>
  <si>
    <t xml:space="preserve">陈文豪</t>
  </si>
  <si>
    <t xml:space="preserve">特殊教育</t>
  </si>
  <si>
    <t xml:space="preserve">20180705</t>
  </si>
  <si>
    <t xml:space="preserve">58</t>
  </si>
  <si>
    <t xml:space="preserve">邓岚桂</t>
  </si>
  <si>
    <t xml:space="preserve">湖北大学</t>
  </si>
  <si>
    <t xml:space="preserve">传播学</t>
  </si>
  <si>
    <t xml:space="preserve">20180320</t>
  </si>
  <si>
    <t xml:space="preserve">59</t>
  </si>
  <si>
    <t xml:space="preserve">田易</t>
  </si>
  <si>
    <t xml:space="preserve">汉语言文学</t>
  </si>
  <si>
    <t xml:space="preserve">20180430</t>
  </si>
  <si>
    <t xml:space="preserve">60</t>
  </si>
  <si>
    <t xml:space="preserve">刘琴</t>
  </si>
  <si>
    <t xml:space="preserve">20180408</t>
  </si>
  <si>
    <t xml:space="preserve">61</t>
  </si>
  <si>
    <t xml:space="preserve">张兰</t>
  </si>
  <si>
    <t xml:space="preserve">贵州财经大学商务学院</t>
  </si>
  <si>
    <t xml:space="preserve">信息管理与信息系统</t>
  </si>
  <si>
    <t xml:space="preserve">20180612</t>
  </si>
  <si>
    <t xml:space="preserve">62</t>
  </si>
  <si>
    <t xml:space="preserve">田雪林</t>
  </si>
  <si>
    <t xml:space="preserve">思想政治教育</t>
  </si>
  <si>
    <t xml:space="preserve">20180322</t>
  </si>
  <si>
    <t xml:space="preserve">63</t>
  </si>
  <si>
    <t xml:space="preserve">杨进芬</t>
  </si>
  <si>
    <t xml:space="preserve">地理科学</t>
  </si>
  <si>
    <t xml:space="preserve">20180306</t>
  </si>
  <si>
    <t xml:space="preserve">64</t>
  </si>
  <si>
    <t xml:space="preserve">叶美娟</t>
  </si>
  <si>
    <t xml:space="preserve">20180429</t>
  </si>
  <si>
    <t xml:space="preserve">65</t>
  </si>
  <si>
    <t xml:space="preserve">周红艳</t>
  </si>
  <si>
    <t xml:space="preserve">湖南文理学院芙蓉学院</t>
  </si>
  <si>
    <t xml:space="preserve">自动化</t>
  </si>
  <si>
    <t xml:space="preserve">20180423</t>
  </si>
  <si>
    <t xml:space="preserve">66</t>
  </si>
  <si>
    <t xml:space="preserve">王邹玥</t>
  </si>
  <si>
    <t xml:space="preserve">贵州师范学院</t>
  </si>
  <si>
    <t xml:space="preserve">文化产业管理</t>
  </si>
  <si>
    <t xml:space="preserve">20180525</t>
  </si>
  <si>
    <t xml:space="preserve">67</t>
  </si>
  <si>
    <t xml:space="preserve">龚志遥</t>
  </si>
  <si>
    <t xml:space="preserve">北京师范大学珠海分校</t>
  </si>
  <si>
    <t xml:space="preserve">房地产开发与管理</t>
  </si>
  <si>
    <t xml:space="preserve">20180510</t>
  </si>
  <si>
    <t xml:space="preserve">68</t>
  </si>
  <si>
    <t xml:space="preserve">刘妍</t>
  </si>
  <si>
    <t xml:space="preserve">华北化工大学北方学院</t>
  </si>
  <si>
    <t xml:space="preserve">20180406</t>
  </si>
  <si>
    <t xml:space="preserve">69</t>
  </si>
  <si>
    <t xml:space="preserve">刘祝</t>
  </si>
  <si>
    <t xml:space="preserve">视觉传达设计</t>
  </si>
  <si>
    <t xml:space="preserve">20180402</t>
  </si>
  <si>
    <t xml:space="preserve">70</t>
  </si>
  <si>
    <t xml:space="preserve">蔡华芳</t>
  </si>
  <si>
    <t xml:space="preserve">上海师范大学</t>
  </si>
  <si>
    <t xml:space="preserve">应用化学</t>
  </si>
  <si>
    <t xml:space="preserve">20180308</t>
  </si>
  <si>
    <t xml:space="preserve">71</t>
  </si>
  <si>
    <t xml:space="preserve">简红霞</t>
  </si>
  <si>
    <t xml:space="preserve">华南农业大学</t>
  </si>
  <si>
    <t xml:space="preserve">茶学</t>
  </si>
  <si>
    <t xml:space="preserve">20180706</t>
  </si>
  <si>
    <t xml:space="preserve">72</t>
  </si>
  <si>
    <t xml:space="preserve">李莎</t>
  </si>
  <si>
    <t xml:space="preserve">贵州医科大学</t>
  </si>
  <si>
    <t xml:space="preserve">公共事业管理（卫生事业管理方向）</t>
  </si>
  <si>
    <t xml:space="preserve">20180723</t>
  </si>
  <si>
    <t xml:space="preserve">73</t>
  </si>
  <si>
    <t xml:space="preserve">胡玲</t>
  </si>
  <si>
    <t xml:space="preserve">护理学</t>
  </si>
  <si>
    <t xml:space="preserve">20180405</t>
  </si>
  <si>
    <t xml:space="preserve">74</t>
  </si>
  <si>
    <t xml:space="preserve">安婷</t>
  </si>
  <si>
    <t xml:space="preserve">学前教育</t>
  </si>
  <si>
    <t xml:space="preserve">20180605</t>
  </si>
  <si>
    <t xml:space="preserve">75</t>
  </si>
  <si>
    <t xml:space="preserve">古宗琴</t>
  </si>
  <si>
    <t xml:space="preserve">20180618</t>
  </si>
  <si>
    <t xml:space="preserve">76</t>
  </si>
  <si>
    <t xml:space="preserve">张莉</t>
  </si>
  <si>
    <t xml:space="preserve">法学（医事法律方向）</t>
  </si>
  <si>
    <t xml:space="preserve">20180327</t>
  </si>
  <si>
    <t xml:space="preserve">77</t>
  </si>
  <si>
    <t xml:space="preserve">邹洪艳</t>
  </si>
  <si>
    <t xml:space="preserve">遵义师范学院</t>
  </si>
  <si>
    <t xml:space="preserve">旅游管理</t>
  </si>
  <si>
    <t xml:space="preserve">20180310</t>
  </si>
  <si>
    <t xml:space="preserve">78</t>
  </si>
  <si>
    <t xml:space="preserve">周娟</t>
  </si>
  <si>
    <t xml:space="preserve">法学</t>
  </si>
  <si>
    <t xml:space="preserve">20180414</t>
  </si>
  <si>
    <t xml:space="preserve">79</t>
  </si>
  <si>
    <t xml:space="preserve">冯梦姣</t>
  </si>
  <si>
    <t xml:space="preserve">西南石油大学</t>
  </si>
  <si>
    <t xml:space="preserve">通信工程</t>
  </si>
  <si>
    <t xml:space="preserve">20180506</t>
  </si>
  <si>
    <t xml:space="preserve">80</t>
  </si>
  <si>
    <t xml:space="preserve">谢艳</t>
  </si>
  <si>
    <t xml:space="preserve">海南大学</t>
  </si>
  <si>
    <t xml:space="preserve">市场营销</t>
  </si>
  <si>
    <t xml:space="preserve">20180518</t>
  </si>
  <si>
    <t xml:space="preserve">81</t>
  </si>
  <si>
    <t xml:space="preserve">肖正美</t>
  </si>
  <si>
    <t xml:space="preserve">20180526</t>
  </si>
  <si>
    <t xml:space="preserve">82</t>
  </si>
  <si>
    <t xml:space="preserve">白雪</t>
  </si>
  <si>
    <t xml:space="preserve">20180616</t>
  </si>
  <si>
    <t xml:space="preserve">83</t>
  </si>
  <si>
    <t xml:space="preserve">魏娅楠</t>
  </si>
  <si>
    <t xml:space="preserve">体育教育</t>
  </si>
  <si>
    <t xml:space="preserve">20180309</t>
  </si>
  <si>
    <t xml:space="preserve">84</t>
  </si>
  <si>
    <t xml:space="preserve">何柯瑶</t>
  </si>
  <si>
    <t xml:space="preserve">20180626</t>
  </si>
  <si>
    <t xml:space="preserve">85</t>
  </si>
  <si>
    <t xml:space="preserve">张艳</t>
  </si>
  <si>
    <t xml:space="preserve">过程装备与控制工程</t>
  </si>
  <si>
    <t xml:space="preserve">20180606</t>
  </si>
  <si>
    <t xml:space="preserve">86</t>
  </si>
  <si>
    <t xml:space="preserve">吴嫣</t>
  </si>
  <si>
    <t xml:space="preserve">贵州医科大学神奇民族医药学院</t>
  </si>
  <si>
    <t xml:space="preserve">20180709</t>
  </si>
  <si>
    <t xml:space="preserve">87</t>
  </si>
  <si>
    <t xml:space="preserve">杨欢欢</t>
  </si>
  <si>
    <t xml:space="preserve">水土保持与荒漠化防治</t>
  </si>
  <si>
    <t xml:space="preserve">20180607</t>
  </si>
  <si>
    <t xml:space="preserve">88</t>
  </si>
  <si>
    <t xml:space="preserve">田婷</t>
  </si>
  <si>
    <t xml:space="preserve">兴义民族师范学院</t>
  </si>
  <si>
    <t xml:space="preserve">信息与计算科学</t>
  </si>
  <si>
    <t xml:space="preserve">20180511</t>
  </si>
  <si>
    <t xml:space="preserve">89</t>
  </si>
  <si>
    <t xml:space="preserve">曾珍</t>
  </si>
  <si>
    <t xml:space="preserve">贵州民族大学人文科技学院</t>
  </si>
  <si>
    <t xml:space="preserve">计算机科学与技术</t>
  </si>
  <si>
    <t xml:space="preserve">20180520</t>
  </si>
  <si>
    <t xml:space="preserve">90</t>
  </si>
  <si>
    <t xml:space="preserve">何冰</t>
  </si>
  <si>
    <t xml:space="preserve">天津体育学院运动与文化艺术学院</t>
  </si>
  <si>
    <t xml:space="preserve">舞蹈表演</t>
  </si>
  <si>
    <t xml:space="preserve">20180303</t>
  </si>
  <si>
    <t xml:space="preserve">91</t>
  </si>
  <si>
    <t xml:space="preserve">杨叶</t>
  </si>
  <si>
    <t xml:space="preserve">20180604</t>
  </si>
  <si>
    <t xml:space="preserve">92</t>
  </si>
  <si>
    <t xml:space="preserve">周进新</t>
  </si>
  <si>
    <t xml:space="preserve">电子信息科学与技术</t>
  </si>
  <si>
    <t xml:space="preserve">20180421</t>
  </si>
  <si>
    <t xml:space="preserve">93</t>
  </si>
  <si>
    <t xml:space="preserve">彭婷婷</t>
  </si>
  <si>
    <t xml:space="preserve">物联网工程</t>
  </si>
  <si>
    <t xml:space="preserve">20180611</t>
  </si>
  <si>
    <t xml:space="preserve">94</t>
  </si>
  <si>
    <t xml:space="preserve">杜旭</t>
  </si>
  <si>
    <t xml:space="preserve">成都理工大学</t>
  </si>
  <si>
    <t xml:space="preserve">20180508</t>
  </si>
  <si>
    <t xml:space="preserve">95</t>
  </si>
  <si>
    <t xml:space="preserve">王潍</t>
  </si>
  <si>
    <t xml:space="preserve">20180313</t>
  </si>
  <si>
    <t xml:space="preserve">96</t>
  </si>
  <si>
    <t xml:space="preserve">徐婉娟</t>
  </si>
  <si>
    <t xml:space="preserve">20180422</t>
  </si>
  <si>
    <t xml:space="preserve">97</t>
  </si>
  <si>
    <t xml:space="preserve">谯会容</t>
  </si>
  <si>
    <t xml:space="preserve">秘书学</t>
  </si>
  <si>
    <t xml:space="preserve">20180409</t>
  </si>
  <si>
    <t xml:space="preserve">98</t>
  </si>
  <si>
    <t xml:space="preserve">符华</t>
  </si>
  <si>
    <t xml:space="preserve">机械设计制造及其自动化</t>
  </si>
  <si>
    <t xml:space="preserve">20180425</t>
  </si>
  <si>
    <t xml:space="preserve">99</t>
  </si>
  <si>
    <t xml:space="preserve">文琴芳</t>
  </si>
  <si>
    <t xml:space="preserve">20180530</t>
  </si>
  <si>
    <t xml:space="preserve">100</t>
  </si>
  <si>
    <t xml:space="preserve">蒲晓静</t>
  </si>
  <si>
    <t xml:space="preserve">陕西国际商贸学院</t>
  </si>
  <si>
    <t xml:space="preserve">国际经济与贸易</t>
  </si>
  <si>
    <t xml:space="preserve">20180415</t>
  </si>
  <si>
    <t xml:space="preserve">101</t>
  </si>
  <si>
    <t xml:space="preserve">雷芬</t>
  </si>
  <si>
    <t xml:space="preserve">20180512</t>
  </si>
  <si>
    <t xml:space="preserve">102</t>
  </si>
  <si>
    <t xml:space="preserve">黎丽莎</t>
  </si>
  <si>
    <t xml:space="preserve">武汉体育学院</t>
  </si>
  <si>
    <t xml:space="preserve">20180329</t>
  </si>
  <si>
    <t xml:space="preserve">103</t>
  </si>
  <si>
    <t xml:space="preserve">杨露</t>
  </si>
  <si>
    <t xml:space="preserve">重庆工商大学融智学院</t>
  </si>
  <si>
    <t xml:space="preserve">金融学</t>
  </si>
  <si>
    <t xml:space="preserve">20180718</t>
  </si>
  <si>
    <t xml:space="preserve">104</t>
  </si>
  <si>
    <t xml:space="preserve">杨慧</t>
  </si>
  <si>
    <t xml:space="preserve">北方民族大学</t>
  </si>
  <si>
    <t xml:space="preserve">经济学</t>
  </si>
  <si>
    <t xml:space="preserve">20180403</t>
  </si>
  <si>
    <t xml:space="preserve">105</t>
  </si>
  <si>
    <t xml:space="preserve">毛静雅</t>
  </si>
  <si>
    <t xml:space="preserve">湖州师范学院</t>
  </si>
  <si>
    <t xml:space="preserve">20180504</t>
  </si>
  <si>
    <t xml:space="preserve">106</t>
  </si>
  <si>
    <t xml:space="preserve">施霞</t>
  </si>
  <si>
    <t xml:space="preserve">艺术设计</t>
  </si>
  <si>
    <t xml:space="preserve">20180527</t>
  </si>
  <si>
    <t xml:space="preserve">107</t>
  </si>
  <si>
    <t xml:space="preserve">梁道敏</t>
  </si>
  <si>
    <t xml:space="preserve">广播电视学</t>
  </si>
  <si>
    <t xml:space="preserve">20180516</t>
  </si>
  <si>
    <t xml:space="preserve">108</t>
  </si>
  <si>
    <t xml:space="preserve">张延雪</t>
  </si>
  <si>
    <t xml:space="preserve">英语</t>
  </si>
  <si>
    <t xml:space="preserve">20180722</t>
  </si>
  <si>
    <t xml:space="preserve">109</t>
  </si>
  <si>
    <t xml:space="preserve">甘晓清</t>
  </si>
  <si>
    <t xml:space="preserve">哈尔滨师范大学</t>
  </si>
  <si>
    <t xml:space="preserve">应用统计学</t>
  </si>
  <si>
    <t xml:space="preserve">20180702</t>
  </si>
  <si>
    <t xml:space="preserve">110</t>
  </si>
  <si>
    <t xml:space="preserve">邓悦</t>
  </si>
  <si>
    <t xml:space="preserve">盐城师范学院</t>
  </si>
  <si>
    <t xml:space="preserve">20180719</t>
  </si>
  <si>
    <t xml:space="preserve">111</t>
  </si>
  <si>
    <t xml:space="preserve">杨海艳</t>
  </si>
  <si>
    <t xml:space="preserve">沈阳工程学院</t>
  </si>
  <si>
    <t xml:space="preserve">20180712</t>
  </si>
  <si>
    <t xml:space="preserve">112</t>
  </si>
  <si>
    <t xml:space="preserve">鲁力</t>
  </si>
  <si>
    <t xml:space="preserve">天津农学院</t>
  </si>
  <si>
    <t xml:space="preserve">人力资源管理</t>
  </si>
  <si>
    <t xml:space="preserve">20180404</t>
  </si>
  <si>
    <t xml:space="preserve">113</t>
  </si>
  <si>
    <t xml:space="preserve">李娜娜</t>
  </si>
  <si>
    <t xml:space="preserve">江西科技示范大学理工学院</t>
  </si>
  <si>
    <t xml:space="preserve">20180319</t>
  </si>
  <si>
    <t xml:space="preserve">114</t>
  </si>
  <si>
    <t xml:space="preserve">吴玉琴</t>
  </si>
  <si>
    <t xml:space="preserve">20180420</t>
  </si>
  <si>
    <t xml:space="preserve">115</t>
  </si>
  <si>
    <t xml:space="preserve">梅玲红</t>
  </si>
  <si>
    <t xml:space="preserve">六盘水师范学院</t>
  </si>
  <si>
    <t xml:space="preserve">应用物理学</t>
  </si>
  <si>
    <t xml:space="preserve">20180501</t>
  </si>
  <si>
    <t xml:space="preserve">116</t>
  </si>
  <si>
    <t xml:space="preserve">曹旭琴</t>
  </si>
  <si>
    <t xml:space="preserve">美术学</t>
  </si>
  <si>
    <t xml:space="preserve">20180528</t>
  </si>
  <si>
    <t xml:space="preserve">117</t>
  </si>
  <si>
    <t xml:space="preserve">冉姝婷</t>
  </si>
  <si>
    <t xml:space="preserve">武汉工程科技学院</t>
  </si>
  <si>
    <t xml:space="preserve">20180701</t>
  </si>
  <si>
    <t xml:space="preserve">118</t>
  </si>
  <si>
    <t xml:space="preserve">邹露红</t>
  </si>
  <si>
    <t xml:space="preserve">统计学</t>
  </si>
  <si>
    <t xml:space="preserve">20180724</t>
  </si>
  <si>
    <t xml:space="preserve">119</t>
  </si>
  <si>
    <t xml:space="preserve">安雨</t>
  </si>
  <si>
    <t xml:space="preserve">云南师范大学商学院</t>
  </si>
  <si>
    <t xml:space="preserve">舞蹈学</t>
  </si>
  <si>
    <t xml:space="preserve">20180401</t>
  </si>
  <si>
    <t xml:space="preserve">120</t>
  </si>
  <si>
    <t xml:space="preserve">覃小凤</t>
  </si>
  <si>
    <t xml:space="preserve">艺术设计（旅游商品设计与营销方向）</t>
  </si>
  <si>
    <t xml:space="preserve">20180426</t>
  </si>
  <si>
    <t xml:space="preserve">121</t>
  </si>
  <si>
    <t xml:space="preserve">毛灵</t>
  </si>
  <si>
    <t xml:space="preserve">20180517</t>
  </si>
  <si>
    <t xml:space="preserve">122</t>
  </si>
  <si>
    <t xml:space="preserve">安江琴</t>
  </si>
  <si>
    <t xml:space="preserve">20180417</t>
  </si>
  <si>
    <t xml:space="preserve">123</t>
  </si>
  <si>
    <t xml:space="preserve">郭红玲</t>
  </si>
  <si>
    <t xml:space="preserve">20180519</t>
  </si>
  <si>
    <t xml:space="preserve">124</t>
  </si>
  <si>
    <t xml:space="preserve">陈晓慧</t>
  </si>
  <si>
    <t xml:space="preserve">贵州大学科技学院</t>
  </si>
  <si>
    <t xml:space="preserve">环境设计</t>
  </si>
  <si>
    <t xml:space="preserve">20180503</t>
  </si>
  <si>
    <t xml:space="preserve">125</t>
  </si>
  <si>
    <t xml:space="preserve">冉滢滢</t>
  </si>
  <si>
    <t xml:space="preserve">农业资源与环境</t>
  </si>
  <si>
    <t xml:space="preserve">20180427</t>
  </si>
  <si>
    <t xml:space="preserve">126</t>
  </si>
  <si>
    <t xml:space="preserve">旷琴丹</t>
  </si>
  <si>
    <t xml:space="preserve">20180523</t>
  </si>
  <si>
    <t xml:space="preserve">127</t>
  </si>
  <si>
    <t xml:space="preserve">简繁丽</t>
  </si>
  <si>
    <t xml:space="preserve">20180614</t>
  </si>
  <si>
    <t xml:space="preserve">128</t>
  </si>
  <si>
    <t xml:space="preserve">申芳</t>
  </si>
  <si>
    <t xml:space="preserve">青海大学</t>
  </si>
  <si>
    <t xml:space="preserve">20180713</t>
  </si>
  <si>
    <t xml:space="preserve">129</t>
  </si>
  <si>
    <t xml:space="preserve">李雪圆</t>
  </si>
  <si>
    <t xml:space="preserve">20180321</t>
  </si>
  <si>
    <t xml:space="preserve">130</t>
  </si>
  <si>
    <t xml:space="preserve">席琴琴</t>
  </si>
  <si>
    <t xml:space="preserve">管理学</t>
  </si>
  <si>
    <t xml:space="preserve">20180318</t>
  </si>
  <si>
    <t xml:space="preserve">131</t>
  </si>
  <si>
    <t xml:space="preserve">申计霞</t>
  </si>
  <si>
    <t xml:space="preserve">音乐学</t>
  </si>
  <si>
    <t xml:space="preserve">20180315</t>
  </si>
  <si>
    <t xml:space="preserve">132</t>
  </si>
  <si>
    <t xml:space="preserve">王邹琴</t>
  </si>
  <si>
    <t xml:space="preserve">20180325</t>
  </si>
  <si>
    <t xml:space="preserve">133</t>
  </si>
  <si>
    <t xml:space="preserve">高红敏</t>
  </si>
  <si>
    <t xml:space="preserve">湖北文理学院</t>
  </si>
  <si>
    <t xml:space="preserve">软件工程</t>
  </si>
  <si>
    <t xml:space="preserve">20180601</t>
  </si>
  <si>
    <t xml:space="preserve">134</t>
  </si>
  <si>
    <t xml:space="preserve">徐乾宇</t>
  </si>
  <si>
    <t xml:space="preserve">九江学院</t>
  </si>
  <si>
    <t xml:space="preserve">20180521</t>
  </si>
  <si>
    <t xml:space="preserve">135</t>
  </si>
  <si>
    <t xml:space="preserve">罗雨</t>
  </si>
  <si>
    <t xml:space="preserve">重庆理工大学</t>
  </si>
  <si>
    <t xml:space="preserve">20180324</t>
  </si>
  <si>
    <t xml:space="preserve">136</t>
  </si>
  <si>
    <t xml:space="preserve">杜巧玲</t>
  </si>
  <si>
    <t xml:space="preserve">工程管理</t>
  </si>
  <si>
    <t xml:space="preserve">20180502</t>
  </si>
  <si>
    <t xml:space="preserve">137</t>
  </si>
  <si>
    <t xml:space="preserve">李姗姗</t>
  </si>
  <si>
    <t xml:space="preserve">劳动与社会保障</t>
  </si>
  <si>
    <t xml:space="preserve">20180424</t>
  </si>
  <si>
    <t xml:space="preserve">138</t>
  </si>
  <si>
    <t xml:space="preserve">伍永琴</t>
  </si>
  <si>
    <t xml:space="preserve">20180623</t>
  </si>
  <si>
    <t xml:space="preserve">139</t>
  </si>
  <si>
    <t xml:space="preserve">陈红玉</t>
  </si>
  <si>
    <t xml:space="preserve">20180326</t>
  </si>
  <si>
    <t xml:space="preserve">140</t>
  </si>
  <si>
    <t xml:space="preserve">高旭娇</t>
  </si>
  <si>
    <t xml:space="preserve">20180710</t>
  </si>
  <si>
    <t xml:space="preserve">141</t>
  </si>
  <si>
    <t xml:space="preserve">张琼妮</t>
  </si>
  <si>
    <t xml:space="preserve">20180714</t>
  </si>
  <si>
    <t xml:space="preserve">142</t>
  </si>
  <si>
    <t xml:space="preserve">徐海艳</t>
  </si>
  <si>
    <t xml:space="preserve">20180704</t>
  </si>
  <si>
    <t xml:space="preserve">143</t>
  </si>
  <si>
    <t xml:space="preserve">高芳芳</t>
  </si>
  <si>
    <t xml:space="preserve">贵阳中医院时珍学院</t>
  </si>
  <si>
    <t xml:space="preserve">中西医临床医学</t>
  </si>
  <si>
    <t xml:space="preserve">20180720</t>
  </si>
  <si>
    <t xml:space="preserve">144</t>
  </si>
  <si>
    <t xml:space="preserve">简娅兰</t>
  </si>
  <si>
    <t xml:space="preserve">海口经济学院</t>
  </si>
  <si>
    <t xml:space="preserve">音乐表演（舞蹈表演方向）</t>
  </si>
  <si>
    <t xml:space="preserve">20180715</t>
  </si>
  <si>
    <t xml:space="preserve">145</t>
  </si>
  <si>
    <t xml:space="preserve">冉旭黔</t>
  </si>
  <si>
    <t xml:space="preserve">20180419</t>
  </si>
  <si>
    <t xml:space="preserve">146</t>
  </si>
  <si>
    <t xml:space="preserve">吴娅娜</t>
  </si>
  <si>
    <t xml:space="preserve">山东科技进修学院</t>
  </si>
  <si>
    <t xml:space="preserve">行政管理</t>
  </si>
  <si>
    <t xml:space="preserve">20180621</t>
  </si>
  <si>
    <t xml:space="preserve">147</t>
  </si>
  <si>
    <t xml:space="preserve">张太娟</t>
  </si>
  <si>
    <t xml:space="preserve">电子信息工程</t>
  </si>
  <si>
    <t xml:space="preserve">20180524</t>
  </si>
  <si>
    <t xml:space="preserve">148</t>
  </si>
  <si>
    <t xml:space="preserve">严雪莲</t>
  </si>
  <si>
    <t xml:space="preserve">20180312</t>
  </si>
  <si>
    <t xml:space="preserve">149</t>
  </si>
  <si>
    <t xml:space="preserve">李玲</t>
  </si>
  <si>
    <t xml:space="preserve">四川农业大学</t>
  </si>
  <si>
    <t xml:space="preserve">20180302</t>
  </si>
  <si>
    <t xml:space="preserve">150</t>
  </si>
  <si>
    <t xml:space="preserve">李丽</t>
  </si>
  <si>
    <t xml:space="preserve">20180522</t>
  </si>
  <si>
    <t xml:space="preserve">151</t>
  </si>
  <si>
    <t xml:space="preserve">罗小丽</t>
  </si>
  <si>
    <t xml:space="preserve">20180613</t>
  </si>
  <si>
    <t xml:space="preserve">152</t>
  </si>
  <si>
    <t xml:space="preserve">龚静静</t>
  </si>
  <si>
    <t xml:space="preserve">安徽农业大学</t>
  </si>
  <si>
    <t xml:space="preserve">农业建筑环境与能源工程</t>
  </si>
  <si>
    <t xml:space="preserve">20180726</t>
  </si>
  <si>
    <t xml:space="preserve">153</t>
  </si>
  <si>
    <t xml:space="preserve">李旭琴</t>
  </si>
  <si>
    <t xml:space="preserve">贵州财经大学</t>
  </si>
  <si>
    <t xml:space="preserve">20180316</t>
  </si>
  <si>
    <t xml:space="preserve">154</t>
  </si>
  <si>
    <t xml:space="preserve">陶桂芳</t>
  </si>
  <si>
    <t xml:space="preserve">20180416</t>
  </si>
  <si>
    <t xml:space="preserve">155</t>
  </si>
  <si>
    <t xml:space="preserve">张夏秋</t>
  </si>
  <si>
    <t xml:space="preserve">云南农业大学</t>
  </si>
  <si>
    <t xml:space="preserve">种子科学与工程</t>
  </si>
  <si>
    <t xml:space="preserve">20180330</t>
  </si>
  <si>
    <t xml:space="preserve">156</t>
  </si>
  <si>
    <t xml:space="preserve">徐亚菲</t>
  </si>
  <si>
    <t xml:space="preserve">20180617</t>
  </si>
  <si>
    <t xml:space="preserve">157</t>
  </si>
  <si>
    <t xml:space="preserve">王江兰</t>
  </si>
  <si>
    <t xml:space="preserve">20180602</t>
  </si>
  <si>
    <t xml:space="preserve">158</t>
  </si>
  <si>
    <t xml:space="preserve">徐锐</t>
  </si>
  <si>
    <t xml:space="preserve">20180610</t>
  </si>
  <si>
    <t xml:space="preserve">159</t>
  </si>
  <si>
    <t xml:space="preserve">侯元艳</t>
  </si>
  <si>
    <t xml:space="preserve">贵州工程应用技术学院</t>
  </si>
  <si>
    <t xml:space="preserve">20180304</t>
  </si>
  <si>
    <t xml:space="preserve">160</t>
  </si>
  <si>
    <t xml:space="preserve">刘佳佳</t>
  </si>
  <si>
    <t xml:space="preserve">保险学</t>
  </si>
  <si>
    <t xml:space="preserve">20180307</t>
  </si>
  <si>
    <t xml:space="preserve">161</t>
  </si>
  <si>
    <t xml:space="preserve">陶会兰</t>
  </si>
  <si>
    <t xml:space="preserve">20180311</t>
  </si>
  <si>
    <t xml:space="preserve">162</t>
  </si>
  <si>
    <t xml:space="preserve">文桂黔</t>
  </si>
  <si>
    <t xml:space="preserve">制药工程</t>
  </si>
  <si>
    <t xml:space="preserve">20180317</t>
  </si>
  <si>
    <t xml:space="preserve">163</t>
  </si>
  <si>
    <t xml:space="preserve">袁娅</t>
  </si>
  <si>
    <t xml:space="preserve">西北师范大学</t>
  </si>
  <si>
    <t xml:space="preserve">20180323</t>
  </si>
  <si>
    <t xml:space="preserve">164</t>
  </si>
  <si>
    <t xml:space="preserve">文乔宇</t>
  </si>
  <si>
    <t xml:space="preserve">农林经济管理</t>
  </si>
  <si>
    <t xml:space="preserve">20180407</t>
  </si>
  <si>
    <t xml:space="preserve">165</t>
  </si>
  <si>
    <t xml:space="preserve">周紫怡</t>
  </si>
  <si>
    <t xml:space="preserve">20180410</t>
  </si>
  <si>
    <t xml:space="preserve">166</t>
  </si>
  <si>
    <t xml:space="preserve">王成兰</t>
  </si>
  <si>
    <t xml:space="preserve">20180412</t>
  </si>
  <si>
    <t xml:space="preserve">167</t>
  </si>
  <si>
    <t xml:space="preserve">夏月</t>
  </si>
  <si>
    <t xml:space="preserve">20180505</t>
  </si>
  <si>
    <t xml:space="preserve">168</t>
  </si>
  <si>
    <t xml:space="preserve">杜艳</t>
  </si>
  <si>
    <t xml:space="preserve">20180507</t>
  </si>
  <si>
    <t xml:space="preserve">169</t>
  </si>
  <si>
    <t xml:space="preserve">姚海芬</t>
  </si>
  <si>
    <t xml:space="preserve">20180509</t>
  </si>
  <si>
    <t xml:space="preserve">170</t>
  </si>
  <si>
    <t xml:space="preserve">20180513</t>
  </si>
  <si>
    <t xml:space="preserve">171</t>
  </si>
  <si>
    <t xml:space="preserve">田永凤</t>
  </si>
  <si>
    <t xml:space="preserve">20180515</t>
  </si>
  <si>
    <t xml:space="preserve">172</t>
  </si>
  <si>
    <t xml:space="preserve">何垚</t>
  </si>
  <si>
    <t xml:space="preserve">重庆大学城市科技学院</t>
  </si>
  <si>
    <t xml:space="preserve">20180529</t>
  </si>
  <si>
    <t xml:space="preserve">173</t>
  </si>
  <si>
    <t xml:space="preserve">付雪儿</t>
  </si>
  <si>
    <t xml:space="preserve">福州外语外贸学院</t>
  </si>
  <si>
    <t xml:space="preserve">20180603</t>
  </si>
  <si>
    <t xml:space="preserve">174</t>
  </si>
  <si>
    <t xml:space="preserve">杨娟琴</t>
  </si>
  <si>
    <t xml:space="preserve">安徽财经大学</t>
  </si>
  <si>
    <t xml:space="preserve">20180608</t>
  </si>
  <si>
    <t xml:space="preserve">175</t>
  </si>
  <si>
    <t xml:space="preserve">汪桂贞</t>
  </si>
  <si>
    <t xml:space="preserve">20180609</t>
  </si>
  <si>
    <t xml:space="preserve">176</t>
  </si>
  <si>
    <t xml:space="preserve">陈丽芳</t>
  </si>
  <si>
    <t xml:space="preserve">20180615</t>
  </si>
  <si>
    <t xml:space="preserve">177</t>
  </si>
  <si>
    <t xml:space="preserve">陈佳</t>
  </si>
  <si>
    <t xml:space="preserve">广西民族大学</t>
  </si>
  <si>
    <t xml:space="preserve">20180619</t>
  </si>
  <si>
    <t xml:space="preserve">178</t>
  </si>
  <si>
    <t xml:space="preserve">田娇艳</t>
  </si>
  <si>
    <t xml:space="preserve">20180622</t>
  </si>
  <si>
    <t xml:space="preserve">179</t>
  </si>
  <si>
    <t xml:space="preserve">陈阳</t>
  </si>
  <si>
    <t xml:space="preserve">音乐表演（空中乘务）</t>
  </si>
  <si>
    <t xml:space="preserve">20180624</t>
  </si>
  <si>
    <t xml:space="preserve">180</t>
  </si>
  <si>
    <t xml:space="preserve">任静</t>
  </si>
  <si>
    <t xml:space="preserve">日语</t>
  </si>
  <si>
    <t xml:space="preserve">20180625</t>
  </si>
  <si>
    <t xml:space="preserve">181</t>
  </si>
  <si>
    <t xml:space="preserve">徐洋洋</t>
  </si>
  <si>
    <t xml:space="preserve">勘查技术与工程</t>
  </si>
  <si>
    <t xml:space="preserve">20180627</t>
  </si>
  <si>
    <t xml:space="preserve">182</t>
  </si>
  <si>
    <t xml:space="preserve">钟雅琴</t>
  </si>
  <si>
    <t xml:space="preserve">水利水电工程</t>
  </si>
  <si>
    <t xml:space="preserve">20180628</t>
  </si>
  <si>
    <t xml:space="preserve">183</t>
  </si>
  <si>
    <t xml:space="preserve">王雪</t>
  </si>
  <si>
    <t xml:space="preserve">20180629</t>
  </si>
  <si>
    <t xml:space="preserve">184</t>
  </si>
  <si>
    <t xml:space="preserve">张珊珊</t>
  </si>
  <si>
    <t xml:space="preserve">20180630</t>
  </si>
  <si>
    <t xml:space="preserve">185</t>
  </si>
  <si>
    <t xml:space="preserve">曹旭艳</t>
  </si>
  <si>
    <t xml:space="preserve">中央民族大学</t>
  </si>
  <si>
    <t xml:space="preserve">20180703</t>
  </si>
  <si>
    <t xml:space="preserve">186</t>
  </si>
  <si>
    <t xml:space="preserve">黎杰</t>
  </si>
  <si>
    <t xml:space="preserve">20180707</t>
  </si>
  <si>
    <t xml:space="preserve">187</t>
  </si>
  <si>
    <t xml:space="preserve">张丝</t>
  </si>
  <si>
    <t xml:space="preserve">广西科技大学</t>
  </si>
  <si>
    <t xml:space="preserve">服装设计与工程</t>
  </si>
  <si>
    <t xml:space="preserve">20180721</t>
  </si>
  <si>
    <t xml:space="preserve">汇总</t>
  </si>
  <si>
    <r>
      <rPr>
        <b val="true"/>
        <sz val="16"/>
        <color rgb="FF000000"/>
        <rFont val="Noto Sans"/>
        <family val="2"/>
      </rPr>
      <t xml:space="preserve">德江县</t>
    </r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事业单位在第二届中国贵州人才博览会面向社会公开招聘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引进</t>
    </r>
    <r>
      <rPr>
        <b val="true"/>
        <sz val="16"/>
        <color rgb="FF000000"/>
        <rFont val="黑体"/>
        <family val="3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高层次
和紧缺人才拟调减或取消岗位情况</t>
    </r>
  </si>
  <si>
    <t xml:space="preserve">单位代码</t>
  </si>
  <si>
    <t xml:space="preserve">招聘区（县）</t>
  </si>
  <si>
    <t xml:space="preserve">职位类别代码</t>
  </si>
  <si>
    <t xml:space="preserve">职位类别</t>
  </si>
  <si>
    <t xml:space="preserve">招聘单位</t>
  </si>
  <si>
    <t xml:space="preserve">职位名称</t>
  </si>
  <si>
    <t xml:space="preserve">拟招聘总人数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ID
</t>
    </r>
    <r>
      <rPr>
        <sz val="10"/>
        <rFont val="Noto Sans"/>
        <family val="2"/>
      </rPr>
      <t xml:space="preserve">扩展</t>
    </r>
  </si>
  <si>
    <r>
      <rPr>
        <b val="true"/>
        <sz val="10"/>
        <rFont val="Noto Sans"/>
        <family val="2"/>
      </rPr>
      <t xml:space="preserve">职位</t>
    </r>
    <r>
      <rPr>
        <b val="true"/>
        <sz val="10"/>
        <rFont val="宋体"/>
        <family val="0"/>
        <charset val="134"/>
      </rPr>
      <t xml:space="preserve">ID
</t>
    </r>
    <r>
      <rPr>
        <b val="true"/>
        <sz val="10"/>
        <rFont val="Noto Sans"/>
        <family val="2"/>
      </rPr>
      <t xml:space="preserve">比对校验</t>
    </r>
  </si>
  <si>
    <t xml:space="preserve">职位报名人数</t>
  </si>
  <si>
    <t xml:space="preserve">职位招聘总人数</t>
  </si>
  <si>
    <r>
      <rPr>
        <b val="true"/>
        <sz val="10"/>
        <rFont val="Noto Sans"/>
        <family val="2"/>
      </rPr>
      <t xml:space="preserve">达不到</t>
    </r>
    <r>
      <rPr>
        <b val="true"/>
        <sz val="10"/>
        <rFont val="宋体"/>
        <family val="0"/>
        <charset val="134"/>
      </rPr>
      <t xml:space="preserve">3:1</t>
    </r>
    <r>
      <rPr>
        <b val="true"/>
        <sz val="10"/>
        <rFont val="Noto Sans"/>
        <family val="2"/>
      </rPr>
      <t xml:space="preserve">比例拟取消职位人数</t>
    </r>
  </si>
  <si>
    <t xml:space="preserve">职位调减招聘人数</t>
  </si>
  <si>
    <t xml:space="preserve">取消或调减后的职位招聘人数</t>
  </si>
  <si>
    <t xml:space="preserve">综合类</t>
  </si>
  <si>
    <t xml:space="preserve">A01</t>
  </si>
  <si>
    <t xml:space="preserve">中共德江县委党校</t>
  </si>
  <si>
    <t xml:space="preserve">理论教员</t>
  </si>
  <si>
    <t xml:space="preserve">德江县财政局</t>
  </si>
  <si>
    <t xml:space="preserve">德江县国库集中支付局财会人员</t>
  </si>
  <si>
    <t xml:space="preserve">A03</t>
  </si>
  <si>
    <t xml:space="preserve">德江县非税收入管理局财会人员</t>
  </si>
  <si>
    <t xml:space="preserve">A04</t>
  </si>
  <si>
    <t xml:space="preserve">德江县人力资源和社会保障局</t>
  </si>
  <si>
    <t xml:space="preserve">德江县人才交流中心工作人员</t>
  </si>
  <si>
    <t xml:space="preserve">A05</t>
  </si>
  <si>
    <t xml:space="preserve">A06</t>
  </si>
  <si>
    <t xml:space="preserve">A07</t>
  </si>
  <si>
    <t xml:space="preserve">德江县环境保护局</t>
  </si>
  <si>
    <t xml:space="preserve">德江县环境监测站工作人员</t>
  </si>
  <si>
    <t xml:space="preserve">德江县文化体育广播电视局</t>
  </si>
  <si>
    <t xml:space="preserve">德江县广播电视台新闻部记者</t>
  </si>
  <si>
    <t xml:space="preserve">A09</t>
  </si>
  <si>
    <t xml:space="preserve">德江县水务局</t>
  </si>
  <si>
    <t xml:space="preserve">德江县重点水源工程建设管理局建设管理股工作人员</t>
  </si>
  <si>
    <t xml:space="preserve">A10</t>
  </si>
  <si>
    <t xml:space="preserve">德江县住房与城乡规划建设局</t>
  </si>
  <si>
    <t xml:space="preserve">德江县城市园林绿化站工作人员</t>
  </si>
  <si>
    <t xml:space="preserve">A11</t>
  </si>
  <si>
    <t xml:space="preserve">德江县农牧科技局</t>
  </si>
  <si>
    <t xml:space="preserve">德江县茶叶产业发展办公室工作人员</t>
  </si>
  <si>
    <t xml:space="preserve">A12</t>
  </si>
  <si>
    <t xml:space="preserve">德江县交通运输局</t>
  </si>
  <si>
    <t xml:space="preserve">德江县交通局公路管理所翻译人员</t>
  </si>
  <si>
    <t xml:space="preserve">A13</t>
  </si>
  <si>
    <t xml:space="preserve">中共德江县委宣传部</t>
  </si>
  <si>
    <t xml:space="preserve">德江县宣传教育中心解说员</t>
  </si>
  <si>
    <t xml:space="preserve">A14</t>
  </si>
  <si>
    <t xml:space="preserve">德江县工商行政管理局信息中心</t>
  </si>
  <si>
    <t xml:space="preserve">工作人员</t>
  </si>
  <si>
    <t xml:space="preserve">A15</t>
  </si>
  <si>
    <t xml:space="preserve">德江县质量技术监督局</t>
  </si>
  <si>
    <t xml:space="preserve">德江县质量技术监督检测所特种设备检测工作人员</t>
  </si>
  <si>
    <t xml:space="preserve">A16</t>
  </si>
  <si>
    <t xml:space="preserve">德江县青龙街道</t>
  </si>
  <si>
    <t xml:space="preserve">党建综合部工作人员</t>
  </si>
  <si>
    <t xml:space="preserve">A17</t>
  </si>
  <si>
    <t xml:space="preserve">德江县玉水街道</t>
  </si>
  <si>
    <t xml:space="preserve">教育类</t>
  </si>
  <si>
    <t xml:space="preserve">B01</t>
  </si>
  <si>
    <t xml:space="preserve">德江县第一中学</t>
  </si>
  <si>
    <t xml:space="preserve">数学教师</t>
  </si>
  <si>
    <t xml:space="preserve">B02</t>
  </si>
  <si>
    <t xml:space="preserve">物理教师</t>
  </si>
  <si>
    <t xml:space="preserve">B03</t>
  </si>
  <si>
    <t xml:space="preserve">化学教师</t>
  </si>
  <si>
    <t xml:space="preserve">B04</t>
  </si>
  <si>
    <t xml:space="preserve">生物教师</t>
  </si>
  <si>
    <t xml:space="preserve">B05</t>
  </si>
  <si>
    <t xml:space="preserve">信息技术教师</t>
  </si>
  <si>
    <t xml:space="preserve">B06</t>
  </si>
  <si>
    <t xml:space="preserve">语文教师</t>
  </si>
  <si>
    <t xml:space="preserve">B07</t>
  </si>
  <si>
    <t xml:space="preserve">历史教师</t>
  </si>
  <si>
    <t xml:space="preserve">B08</t>
  </si>
  <si>
    <t xml:space="preserve">政治教师</t>
  </si>
  <si>
    <t xml:space="preserve">B09</t>
  </si>
  <si>
    <t xml:space="preserve">体育教师</t>
  </si>
  <si>
    <t xml:space="preserve">B10</t>
  </si>
  <si>
    <t xml:space="preserve">地理教师</t>
  </si>
  <si>
    <t xml:space="preserve">B11</t>
  </si>
  <si>
    <t xml:space="preserve">英语教师</t>
  </si>
  <si>
    <t xml:space="preserve">B12</t>
  </si>
  <si>
    <t xml:space="preserve">德江县第二中学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德江县煎茶中学</t>
  </si>
  <si>
    <t xml:space="preserve">B19</t>
  </si>
  <si>
    <t xml:space="preserve">B20</t>
  </si>
  <si>
    <t xml:space="preserve">B21</t>
  </si>
  <si>
    <t xml:space="preserve">德江县中等职业学校</t>
  </si>
  <si>
    <t xml:space="preserve">电子电工专业课教师</t>
  </si>
  <si>
    <t xml:space="preserve">B22</t>
  </si>
  <si>
    <t xml:space="preserve">茶叶生产加工技术专业课教师</t>
  </si>
  <si>
    <t xml:space="preserve">B23</t>
  </si>
  <si>
    <t xml:space="preserve">汽车运用与维修专业课教师</t>
  </si>
  <si>
    <t xml:space="preserve">B24</t>
  </si>
  <si>
    <t xml:space="preserve">药物制剂专业课教师</t>
  </si>
  <si>
    <t xml:space="preserve">B25</t>
  </si>
  <si>
    <t xml:space="preserve">教育技术专业课教师</t>
  </si>
  <si>
    <t xml:space="preserve">B26</t>
  </si>
  <si>
    <t xml:space="preserve">美术装璜专业课教师</t>
  </si>
  <si>
    <t xml:space="preserve">B27</t>
  </si>
  <si>
    <t xml:space="preserve">学前教育专业课教师</t>
  </si>
  <si>
    <t xml:space="preserve">B28</t>
  </si>
  <si>
    <t xml:space="preserve">护理专业课教师</t>
  </si>
  <si>
    <t xml:space="preserve">B29</t>
  </si>
  <si>
    <t xml:space="preserve">酒店管理专业课教师</t>
  </si>
  <si>
    <t xml:space="preserve">B30</t>
  </si>
  <si>
    <t xml:space="preserve">焊接技术专业课教师</t>
  </si>
  <si>
    <t xml:space="preserve">卫生类</t>
  </si>
  <si>
    <t xml:space="preserve">C01</t>
  </si>
  <si>
    <t xml:space="preserve">德江县人民医院</t>
  </si>
  <si>
    <t xml:space="preserve">临床科室</t>
  </si>
  <si>
    <t xml:space="preserve">C02</t>
  </si>
  <si>
    <t xml:space="preserve">影像科</t>
  </si>
  <si>
    <t xml:space="preserve">C03</t>
  </si>
  <si>
    <t xml:space="preserve">中医科</t>
  </si>
  <si>
    <t xml:space="preserve">C04</t>
  </si>
  <si>
    <t xml:space="preserve">麻醉科</t>
  </si>
  <si>
    <t xml:space="preserve">C05</t>
  </si>
  <si>
    <t xml:space="preserve">眼科</t>
  </si>
  <si>
    <t xml:space="preserve">C06</t>
  </si>
  <si>
    <t xml:space="preserve">耳鼻喉科</t>
  </si>
  <si>
    <t xml:space="preserve">C07</t>
  </si>
  <si>
    <t xml:space="preserve">康复科</t>
  </si>
  <si>
    <t xml:space="preserve">C08</t>
  </si>
  <si>
    <t xml:space="preserve">信息中心</t>
  </si>
  <si>
    <t xml:space="preserve">C09</t>
  </si>
  <si>
    <t xml:space="preserve">德江县民族中医院</t>
  </si>
  <si>
    <t xml:space="preserve">C10</t>
  </si>
  <si>
    <t xml:space="preserve">C11</t>
  </si>
  <si>
    <t xml:space="preserve">C12</t>
  </si>
  <si>
    <t xml:space="preserve">C13</t>
  </si>
  <si>
    <t xml:space="preserve">护理人员</t>
  </si>
  <si>
    <t xml:space="preserve">C14</t>
  </si>
  <si>
    <t xml:space="preserve">德江县疾病预防控制中心</t>
  </si>
  <si>
    <t xml:space="preserve">C15</t>
  </si>
  <si>
    <t xml:space="preserve">免规科</t>
  </si>
  <si>
    <t xml:space="preserve">C16</t>
  </si>
  <si>
    <t xml:space="preserve">检验科</t>
  </si>
  <si>
    <t xml:space="preserve">C17</t>
  </si>
  <si>
    <t xml:space="preserve">德江县妇幼保健院</t>
  </si>
  <si>
    <t xml:space="preserve">C18</t>
  </si>
  <si>
    <t xml:space="preserve">C19</t>
  </si>
  <si>
    <t xml:space="preserve">C20</t>
  </si>
  <si>
    <t xml:space="preserve">德江县农村合作医疗管理局</t>
  </si>
  <si>
    <t xml:space="preserve">德江县交通局</t>
  </si>
  <si>
    <t xml:space="preserve">德江县工业和商务局</t>
  </si>
  <si>
    <t xml:space="preserve">德江县长丰水库管理局</t>
  </si>
  <si>
    <t xml:space="preserve">德江县住房和城乡规划建设局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yyyy\.mm\.dd"/>
    <numFmt numFmtId="210" formatCode="yyyy\.mm"/>
    <numFmt numFmtId="211" formatCode="General"/>
    <numFmt numFmtId="212" formatCode="[$-409]h:mm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Arial Black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sz val="10"/>
      <name val="Franklin Gothic Medium"/>
      <family val="2"/>
    </font>
    <font>
      <b val="true"/>
      <sz val="10"/>
      <name val="Franklin Gothic Medium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Arial"/>
      <family val="2"/>
    </font>
    <font>
      <sz val="10"/>
      <color rgb="FF000000"/>
      <name val="Franklin Gothic Medium"/>
      <family val="2"/>
    </font>
    <font>
      <b val="true"/>
      <sz val="10"/>
      <color rgb="FF000000"/>
      <name val="Franklin Gothic Medium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4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2" fillId="20" borderId="15" xfId="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2" fillId="20" borderId="16" xfId="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3" fillId="20" borderId="16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3" fillId="20" borderId="18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3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4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3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3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3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8" fillId="3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3" borderId="1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6" fillId="3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2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2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2" fontId="103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0" borderId="17" xfId="41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20" borderId="22" xfId="4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1" fontId="9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106" fillId="2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91" fillId="2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107" fillId="2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2" fillId="2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2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20" borderId="17" xfId="41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1" fillId="20" borderId="22" xfId="4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105" fillId="20" borderId="22" xfId="4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2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Accent1" xfId="81"/>
    <cellStyle name="Accent1 - 20%" xfId="82"/>
    <cellStyle name="Accent1 - 40%" xfId="83"/>
    <cellStyle name="Accent1 - 60%" xfId="84"/>
    <cellStyle name="Accent1_Book1" xfId="85"/>
    <cellStyle name="Accent2" xfId="86"/>
    <cellStyle name="Accent2 - 20%" xfId="87"/>
    <cellStyle name="Accent2 - 40%" xfId="88"/>
    <cellStyle name="Accent2 - 60%" xfId="89"/>
    <cellStyle name="Accent2_Book1" xfId="90"/>
    <cellStyle name="Accent3" xfId="91"/>
    <cellStyle name="Accent3 - 20%" xfId="92"/>
    <cellStyle name="Accent3 - 40%" xfId="93"/>
    <cellStyle name="Accent3 - 60%" xfId="94"/>
    <cellStyle name="Accent3_Book1" xfId="95"/>
    <cellStyle name="Accent4" xfId="96"/>
    <cellStyle name="Accent4 - 20%" xfId="97"/>
    <cellStyle name="Accent4 - 40%" xfId="98"/>
    <cellStyle name="Accent4 - 60%" xfId="99"/>
    <cellStyle name="Accent4_Book1" xfId="100"/>
    <cellStyle name="Accent5" xfId="101"/>
    <cellStyle name="Accent5 - 20%" xfId="102"/>
    <cellStyle name="Accent5 - 40%" xfId="103"/>
    <cellStyle name="Accent5 - 60%" xfId="104"/>
    <cellStyle name="Accent5_Book1" xfId="105"/>
    <cellStyle name="Accent6" xfId="106"/>
    <cellStyle name="Accent6 - 20%" xfId="107"/>
    <cellStyle name="Accent6 - 40%" xfId="108"/>
    <cellStyle name="Accent6 - 60%" xfId="109"/>
    <cellStyle name="Accent6_Book1" xfId="110"/>
    <cellStyle name="args.style" xfId="111"/>
    <cellStyle name="Bad 1" xfId="112"/>
    <cellStyle name="Black" xfId="113"/>
    <cellStyle name="Border" xfId="114"/>
    <cellStyle name="Calc Currency (0)" xfId="115"/>
    <cellStyle name="Calculation" xfId="116"/>
    <cellStyle name="Check Cell" xfId="117"/>
    <cellStyle name="ColLevel_1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MS Sans Serif" xfId="157"/>
    <cellStyle name="Neutral 1" xfId="158"/>
    <cellStyle name="New Times Roman" xfId="159"/>
    <cellStyle name="no dec" xfId="160"/>
    <cellStyle name="Non défini" xfId="161"/>
    <cellStyle name="Norma,_laroux_4_营业在建 (2)_E21" xfId="162"/>
    <cellStyle name="Normal - Style1" xfId="163"/>
    <cellStyle name="Normal_!!!GO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ed" xfId="177"/>
    <cellStyle name="RowLevel_0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2" xfId="246"/>
    <cellStyle name="好_Book1_县公司" xfId="247"/>
    <cellStyle name="好_Book1_银行账户情况表_2010年12月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水利电力有限公司" xfId="262"/>
    <cellStyle name="好_云南省2008年中小学教师人数统计表" xfId="263"/>
    <cellStyle name="好_云南省2008年中小学教职工情况（教育厅提供20090101加工整理）" xfId="264"/>
    <cellStyle name="好_云南省2008年转移支付测算——州市本级考核部分及政策性测算" xfId="265"/>
    <cellStyle name="好_卫生部门" xfId="266"/>
    <cellStyle name="好_历年教师人数" xfId="267"/>
    <cellStyle name="好_县公司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建行" xfId="282"/>
    <cellStyle name="好_指标五" xfId="283"/>
    <cellStyle name="好_指标四" xfId="284"/>
    <cellStyle name="好_教师绩效工资测算表（离退休按各地上报数测算）2009年1月1日" xfId="285"/>
    <cellStyle name="好_教育厅提供义务教育及高中教师人数（2009年1月6日）" xfId="286"/>
    <cellStyle name="好_文体广播部门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县公司" xfId="342"/>
    <cellStyle name="差_Book1_银行账户情况表_2010年12月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水利电力有限公司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卫生部门" xfId="361"/>
    <cellStyle name="差_历年教师人数" xfId="362"/>
    <cellStyle name="差_县公司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建行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1" xfId="394"/>
    <cellStyle name="常规 12" xfId="395"/>
    <cellStyle name="常规 13" xfId="396"/>
    <cellStyle name="常规 2" xfId="397"/>
    <cellStyle name="常规 2 2" xfId="398"/>
    <cellStyle name="常规 2 2 2" xfId="399"/>
    <cellStyle name="常规 2 2_Book1" xfId="400"/>
    <cellStyle name="常规 2 3" xfId="401"/>
    <cellStyle name="常规 2 3 2" xfId="402"/>
    <cellStyle name="常规 2 4" xfId="403"/>
    <cellStyle name="常规 2 5" xfId="404"/>
    <cellStyle name="常规 2 6" xfId="405"/>
    <cellStyle name="常规 2 7" xfId="406"/>
    <cellStyle name="常规 2 8" xfId="407"/>
    <cellStyle name="常规 20" xfId="408"/>
    <cellStyle name="常规 2_02-2008决算报表格式" xfId="409"/>
    <cellStyle name="常规 3" xfId="410"/>
    <cellStyle name="常规 4" xfId="411"/>
    <cellStyle name="常规 5" xfId="412"/>
    <cellStyle name="常规 5 2" xfId="413"/>
    <cellStyle name="常规 6" xfId="414"/>
    <cellStyle name="常规 7" xfId="415"/>
    <cellStyle name="常规 8" xfId="416"/>
    <cellStyle name="常规 9" xfId="417"/>
    <cellStyle name="常规_整合表 (2)" xfId="418"/>
    <cellStyle name="强调 1" xfId="419"/>
    <cellStyle name="强调 2" xfId="420"/>
    <cellStyle name="强调 3" xfId="421"/>
    <cellStyle name="强调文字颜色 1 2" xfId="422"/>
    <cellStyle name="强调文字颜色 2 2" xfId="423"/>
    <cellStyle name="强调文字颜色 3 2" xfId="424"/>
    <cellStyle name="强调文字颜色 4 2" xfId="425"/>
    <cellStyle name="强调文字颜色 5 2" xfId="426"/>
    <cellStyle name="强调文字颜色 6 2" xfId="427"/>
    <cellStyle name="归盒啦_95" xfId="428"/>
    <cellStyle name="捠壿 [0.00]_Region Orders (2)" xfId="429"/>
    <cellStyle name="捠壿_Region Orders (2)" xfId="430"/>
    <cellStyle name="数字" xfId="431"/>
    <cellStyle name="数量" xfId="432"/>
    <cellStyle name="日期" xfId="433"/>
    <cellStyle name="昗弨_Pacific Region P&amp;L" xfId="434"/>
    <cellStyle name="普通_ 白土" xfId="435"/>
    <cellStyle name="未定义" xfId="436"/>
    <cellStyle name="标题 1 2" xfId="437"/>
    <cellStyle name="标题 2 2" xfId="438"/>
    <cellStyle name="标题 3 2" xfId="439"/>
    <cellStyle name="标题 4 2" xfId="440"/>
    <cellStyle name="标题 5" xfId="441"/>
    <cellStyle name="标题1" xfId="442"/>
    <cellStyle name="样式 1" xfId="443"/>
    <cellStyle name="检查单元格 2" xfId="444"/>
    <cellStyle name="汇总 2" xfId="445"/>
    <cellStyle name="注释 2" xfId="446"/>
    <cellStyle name="烹拳 [0]_ +Foil &amp; -FOIL &amp; PAPER" xfId="447"/>
    <cellStyle name="烹拳_ +Foil &amp; -FOIL &amp; PAPER" xfId="448"/>
    <cellStyle name="百分比 2" xfId="449"/>
    <cellStyle name="百分比 3" xfId="450"/>
    <cellStyle name="百分比 4" xfId="451"/>
    <cellStyle name="编号" xfId="452"/>
    <cellStyle name="表标题" xfId="453"/>
    <cellStyle name="解释性文本 2" xfId="454"/>
    <cellStyle name="警告文本 2" xfId="455"/>
    <cellStyle name="计算 2" xfId="456"/>
    <cellStyle name="貨幣 [0]_SGV" xfId="457"/>
    <cellStyle name="貨幣_SGV" xfId="458"/>
    <cellStyle name="货币 2" xfId="459"/>
    <cellStyle name="货币 2 2" xfId="460"/>
    <cellStyle name="超级链接" xfId="461"/>
    <cellStyle name="输入 2" xfId="462"/>
    <cellStyle name="输出 2" xfId="463"/>
    <cellStyle name="适中 2" xfId="464"/>
    <cellStyle name="部门" xfId="465"/>
    <cellStyle name="钎霖_4岿角利" xfId="466"/>
    <cellStyle name="链接单元格 2" xfId="467"/>
    <cellStyle name="霓付 [0]_ +Foil &amp; -FOIL &amp; PAPER" xfId="468"/>
    <cellStyle name="霓付_ +Foil &amp; -FOIL &amp; PAPER" xfId="469"/>
    <cellStyle name="콤마 [0]_BOILER-CO1" xfId="470"/>
    <cellStyle name="콤마_BOILER-CO1" xfId="471"/>
    <cellStyle name="통화 [0]_BOILER-CO1" xfId="472"/>
    <cellStyle name="통화_BOILER-CO1" xfId="473"/>
    <cellStyle name="표준_0N-HANDLING " xfId="474"/>
    <cellStyle name="Excel_BuiltIn_适中" xfId="475"/>
    <cellStyle name="Excel_BuiltIn_好" xfId="47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3</xdr:row>
      <xdr:rowOff>0</xdr:rowOff>
    </xdr:from>
    <xdr:to>
      <xdr:col>7</xdr:col>
      <xdr:colOff>206280</xdr:colOff>
      <xdr:row>73</xdr:row>
      <xdr:rowOff>266760</xdr:rowOff>
    </xdr:to>
    <xdr:sp>
      <xdr:nvSpPr>
        <xdr:cNvPr id="0" name="文本框 1"/>
        <xdr:cNvSpPr/>
      </xdr:nvSpPr>
      <xdr:spPr>
        <a:xfrm>
          <a:off x="5226840" y="24041160"/>
          <a:ext cx="20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6" activeCellId="0" sqref="P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7.99"/>
    <col collapsed="false" customWidth="true" hidden="false" outlineLevel="0" max="5" min="5" style="1" width="4.87"/>
    <col collapsed="false" customWidth="true" hidden="false" outlineLevel="0" max="6" min="6" style="1" width="16.24"/>
    <col collapsed="false" customWidth="true" hidden="false" outlineLevel="0" max="7" min="7" style="1" width="14.5"/>
    <col collapsed="false" customWidth="true" hidden="false" outlineLevel="0" max="8" min="8" style="1" width="5.24"/>
    <col collapsed="false" customWidth="true" hidden="false" outlineLevel="0" max="9" min="9" style="1" width="12.24"/>
    <col collapsed="false" customWidth="true" hidden="false" outlineLevel="0" max="10" min="10" style="1" width="14.87"/>
    <col collapsed="false" customWidth="true" hidden="false" outlineLevel="0" max="11" min="11" style="1" width="12.24"/>
    <col collapsed="false" customWidth="false" hidden="false" outlineLevel="0" max="12" min="12" style="1" width="8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26.25" hidden="false" customHeight="true" outlineLevel="0" collapsed="false">
      <c r="A4" s="8" t="s">
        <v>15</v>
      </c>
      <c r="B4" s="9" t="s">
        <v>16</v>
      </c>
      <c r="C4" s="10" t="s">
        <v>17</v>
      </c>
      <c r="D4" s="11" t="n">
        <v>34472</v>
      </c>
      <c r="E4" s="12" t="s">
        <v>18</v>
      </c>
      <c r="F4" s="12" t="s">
        <v>19</v>
      </c>
      <c r="G4" s="12" t="s">
        <v>20</v>
      </c>
      <c r="H4" s="13" t="s">
        <v>21</v>
      </c>
      <c r="I4" s="10" t="s">
        <v>22</v>
      </c>
      <c r="J4" s="10" t="s">
        <v>23</v>
      </c>
      <c r="K4" s="14" t="s">
        <v>24</v>
      </c>
      <c r="L4" s="15" t="n">
        <v>64.9</v>
      </c>
      <c r="M4" s="15" t="n">
        <v>1</v>
      </c>
      <c r="N4" s="16" t="s">
        <v>25</v>
      </c>
    </row>
    <row r="5" customFormat="false" ht="26.25" hidden="false" customHeight="true" outlineLevel="0" collapsed="false">
      <c r="A5" s="8" t="s">
        <v>26</v>
      </c>
      <c r="B5" s="9" t="s">
        <v>27</v>
      </c>
      <c r="C5" s="10" t="s">
        <v>17</v>
      </c>
      <c r="D5" s="11" t="n">
        <v>34672</v>
      </c>
      <c r="E5" s="12" t="s">
        <v>18</v>
      </c>
      <c r="F5" s="12" t="s">
        <v>28</v>
      </c>
      <c r="G5" s="12" t="s">
        <v>20</v>
      </c>
      <c r="H5" s="13" t="s">
        <v>21</v>
      </c>
      <c r="I5" s="10" t="s">
        <v>22</v>
      </c>
      <c r="J5" s="10" t="s">
        <v>23</v>
      </c>
      <c r="K5" s="17" t="s">
        <v>29</v>
      </c>
      <c r="L5" s="15" t="n">
        <v>64.1</v>
      </c>
      <c r="M5" s="15" t="n">
        <v>2</v>
      </c>
      <c r="N5" s="16" t="s">
        <v>25</v>
      </c>
    </row>
    <row r="6" customFormat="false" ht="26.25" hidden="false" customHeight="true" outlineLevel="0" collapsed="false">
      <c r="A6" s="8" t="s">
        <v>30</v>
      </c>
      <c r="B6" s="9" t="s">
        <v>31</v>
      </c>
      <c r="C6" s="10" t="s">
        <v>17</v>
      </c>
      <c r="D6" s="11" t="n">
        <v>32615</v>
      </c>
      <c r="E6" s="12" t="s">
        <v>18</v>
      </c>
      <c r="F6" s="12" t="s">
        <v>32</v>
      </c>
      <c r="G6" s="12" t="s">
        <v>20</v>
      </c>
      <c r="H6" s="13" t="s">
        <v>21</v>
      </c>
      <c r="I6" s="10" t="s">
        <v>22</v>
      </c>
      <c r="J6" s="10" t="s">
        <v>23</v>
      </c>
      <c r="K6" s="17" t="s">
        <v>33</v>
      </c>
      <c r="L6" s="15" t="n">
        <v>61.4</v>
      </c>
      <c r="M6" s="15" t="n">
        <v>3</v>
      </c>
      <c r="N6" s="16" t="s">
        <v>25</v>
      </c>
    </row>
    <row r="7" customFormat="false" ht="26.25" hidden="false" customHeight="true" outlineLevel="0" collapsed="false">
      <c r="A7" s="8" t="s">
        <v>34</v>
      </c>
      <c r="B7" s="9" t="s">
        <v>35</v>
      </c>
      <c r="C7" s="10" t="s">
        <v>17</v>
      </c>
      <c r="D7" s="11" t="n">
        <v>31744</v>
      </c>
      <c r="E7" s="12" t="s">
        <v>18</v>
      </c>
      <c r="F7" s="12" t="s">
        <v>36</v>
      </c>
      <c r="G7" s="12" t="s">
        <v>20</v>
      </c>
      <c r="H7" s="13" t="s">
        <v>21</v>
      </c>
      <c r="I7" s="10" t="s">
        <v>22</v>
      </c>
      <c r="J7" s="10" t="s">
        <v>23</v>
      </c>
      <c r="K7" s="17" t="s">
        <v>37</v>
      </c>
      <c r="L7" s="15" t="n">
        <v>60.3</v>
      </c>
      <c r="M7" s="15" t="n">
        <v>4</v>
      </c>
      <c r="N7" s="16" t="s">
        <v>25</v>
      </c>
    </row>
    <row r="8" customFormat="false" ht="26.25" hidden="false" customHeight="true" outlineLevel="0" collapsed="false">
      <c r="A8" s="8" t="s">
        <v>38</v>
      </c>
      <c r="B8" s="9" t="s">
        <v>39</v>
      </c>
      <c r="C8" s="10" t="s">
        <v>17</v>
      </c>
      <c r="D8" s="11" t="n">
        <v>34144</v>
      </c>
      <c r="E8" s="12" t="s">
        <v>18</v>
      </c>
      <c r="F8" s="12" t="s">
        <v>40</v>
      </c>
      <c r="G8" s="12" t="s">
        <v>41</v>
      </c>
      <c r="H8" s="13" t="s">
        <v>21</v>
      </c>
      <c r="I8" s="10" t="s">
        <v>22</v>
      </c>
      <c r="J8" s="10" t="s">
        <v>23</v>
      </c>
      <c r="K8" s="17" t="s">
        <v>42</v>
      </c>
      <c r="L8" s="15" t="n">
        <v>59.6</v>
      </c>
      <c r="M8" s="15" t="n">
        <v>5</v>
      </c>
      <c r="N8" s="16" t="s">
        <v>25</v>
      </c>
    </row>
    <row r="9" customFormat="false" ht="26.25" hidden="false" customHeight="true" outlineLevel="0" collapsed="false">
      <c r="A9" s="8" t="s">
        <v>43</v>
      </c>
      <c r="B9" s="9" t="s">
        <v>44</v>
      </c>
      <c r="C9" s="10" t="s">
        <v>17</v>
      </c>
      <c r="D9" s="11" t="n">
        <v>33589</v>
      </c>
      <c r="E9" s="12" t="s">
        <v>18</v>
      </c>
      <c r="F9" s="12" t="s">
        <v>45</v>
      </c>
      <c r="G9" s="12" t="s">
        <v>20</v>
      </c>
      <c r="H9" s="13" t="s">
        <v>21</v>
      </c>
      <c r="I9" s="10" t="s">
        <v>22</v>
      </c>
      <c r="J9" s="10" t="s">
        <v>23</v>
      </c>
      <c r="K9" s="17" t="s">
        <v>46</v>
      </c>
      <c r="L9" s="15" t="n">
        <v>59.5</v>
      </c>
      <c r="M9" s="15" t="n">
        <v>6</v>
      </c>
      <c r="N9" s="16"/>
    </row>
    <row r="10" customFormat="false" ht="26.25" hidden="false" customHeight="true" outlineLevel="0" collapsed="false">
      <c r="A10" s="8" t="s">
        <v>47</v>
      </c>
      <c r="B10" s="9" t="s">
        <v>48</v>
      </c>
      <c r="C10" s="10" t="s">
        <v>17</v>
      </c>
      <c r="D10" s="11" t="n">
        <v>33697</v>
      </c>
      <c r="E10" s="12" t="s">
        <v>18</v>
      </c>
      <c r="F10" s="12" t="s">
        <v>19</v>
      </c>
      <c r="G10" s="12" t="s">
        <v>49</v>
      </c>
      <c r="H10" s="13" t="s">
        <v>21</v>
      </c>
      <c r="I10" s="10" t="s">
        <v>22</v>
      </c>
      <c r="J10" s="10" t="s">
        <v>23</v>
      </c>
      <c r="K10" s="17" t="s">
        <v>50</v>
      </c>
      <c r="L10" s="15" t="n">
        <v>57.1</v>
      </c>
      <c r="M10" s="15" t="n">
        <v>7</v>
      </c>
      <c r="N10" s="16"/>
    </row>
    <row r="11" customFormat="false" ht="26.25" hidden="false" customHeight="true" outlineLevel="0" collapsed="false">
      <c r="A11" s="8" t="s">
        <v>51</v>
      </c>
      <c r="B11" s="9" t="s">
        <v>52</v>
      </c>
      <c r="C11" s="10" t="s">
        <v>17</v>
      </c>
      <c r="D11" s="11" t="n">
        <v>35113</v>
      </c>
      <c r="E11" s="12" t="s">
        <v>18</v>
      </c>
      <c r="F11" s="12" t="s">
        <v>53</v>
      </c>
      <c r="G11" s="12" t="s">
        <v>20</v>
      </c>
      <c r="H11" s="13" t="s">
        <v>21</v>
      </c>
      <c r="I11" s="10" t="s">
        <v>22</v>
      </c>
      <c r="J11" s="10" t="s">
        <v>23</v>
      </c>
      <c r="K11" s="17" t="s">
        <v>54</v>
      </c>
      <c r="L11" s="15" t="n">
        <v>56.9</v>
      </c>
      <c r="M11" s="15" t="n">
        <v>8</v>
      </c>
      <c r="N11" s="16"/>
    </row>
    <row r="12" customFormat="false" ht="26.25" hidden="false" customHeight="true" outlineLevel="0" collapsed="false">
      <c r="A12" s="8" t="s">
        <v>55</v>
      </c>
      <c r="B12" s="9" t="s">
        <v>56</v>
      </c>
      <c r="C12" s="10" t="s">
        <v>17</v>
      </c>
      <c r="D12" s="11" t="n">
        <v>34552</v>
      </c>
      <c r="E12" s="12" t="s">
        <v>18</v>
      </c>
      <c r="F12" s="12" t="s">
        <v>57</v>
      </c>
      <c r="G12" s="12" t="s">
        <v>58</v>
      </c>
      <c r="H12" s="13" t="s">
        <v>21</v>
      </c>
      <c r="I12" s="10" t="s">
        <v>22</v>
      </c>
      <c r="J12" s="10" t="s">
        <v>23</v>
      </c>
      <c r="K12" s="17" t="s">
        <v>59</v>
      </c>
      <c r="L12" s="15" t="n">
        <v>54.8</v>
      </c>
      <c r="M12" s="15" t="n">
        <v>9</v>
      </c>
      <c r="N12" s="16"/>
    </row>
    <row r="13" customFormat="false" ht="26.25" hidden="false" customHeight="true" outlineLevel="0" collapsed="false">
      <c r="A13" s="8" t="s">
        <v>60</v>
      </c>
      <c r="B13" s="9" t="s">
        <v>61</v>
      </c>
      <c r="C13" s="10" t="s">
        <v>17</v>
      </c>
      <c r="D13" s="11" t="n">
        <v>33406</v>
      </c>
      <c r="E13" s="12" t="s">
        <v>18</v>
      </c>
      <c r="F13" s="12" t="s">
        <v>19</v>
      </c>
      <c r="G13" s="12" t="s">
        <v>62</v>
      </c>
      <c r="H13" s="13" t="s">
        <v>21</v>
      </c>
      <c r="I13" s="10" t="s">
        <v>22</v>
      </c>
      <c r="J13" s="10" t="s">
        <v>23</v>
      </c>
      <c r="K13" s="17" t="s">
        <v>63</v>
      </c>
      <c r="L13" s="15" t="n">
        <v>53.9</v>
      </c>
      <c r="M13" s="15" t="n">
        <v>10</v>
      </c>
      <c r="N13" s="16"/>
    </row>
    <row r="14" customFormat="false" ht="26.25" hidden="false" customHeight="true" outlineLevel="0" collapsed="false">
      <c r="A14" s="8" t="s">
        <v>64</v>
      </c>
      <c r="B14" s="9" t="s">
        <v>65</v>
      </c>
      <c r="C14" s="10" t="s">
        <v>17</v>
      </c>
      <c r="D14" s="11" t="n">
        <v>34516</v>
      </c>
      <c r="E14" s="12" t="s">
        <v>18</v>
      </c>
      <c r="F14" s="12" t="s">
        <v>66</v>
      </c>
      <c r="G14" s="12" t="s">
        <v>20</v>
      </c>
      <c r="H14" s="13" t="s">
        <v>21</v>
      </c>
      <c r="I14" s="10" t="s">
        <v>22</v>
      </c>
      <c r="J14" s="10" t="s">
        <v>23</v>
      </c>
      <c r="K14" s="17" t="s">
        <v>67</v>
      </c>
      <c r="L14" s="15" t="n">
        <v>53.9</v>
      </c>
      <c r="M14" s="15" t="n">
        <v>10</v>
      </c>
      <c r="N14" s="16"/>
    </row>
    <row r="15" customFormat="false" ht="26.25" hidden="false" customHeight="true" outlineLevel="0" collapsed="false">
      <c r="A15" s="8" t="s">
        <v>68</v>
      </c>
      <c r="B15" s="9" t="s">
        <v>69</v>
      </c>
      <c r="C15" s="10" t="s">
        <v>17</v>
      </c>
      <c r="D15" s="11" t="n">
        <v>33160</v>
      </c>
      <c r="E15" s="12" t="s">
        <v>18</v>
      </c>
      <c r="F15" s="12" t="s">
        <v>57</v>
      </c>
      <c r="G15" s="12" t="s">
        <v>20</v>
      </c>
      <c r="H15" s="13" t="s">
        <v>21</v>
      </c>
      <c r="I15" s="10" t="s">
        <v>22</v>
      </c>
      <c r="J15" s="10" t="s">
        <v>23</v>
      </c>
      <c r="K15" s="17" t="s">
        <v>70</v>
      </c>
      <c r="L15" s="15" t="n">
        <v>53.6</v>
      </c>
      <c r="M15" s="15" t="n">
        <v>11</v>
      </c>
      <c r="N15" s="16"/>
    </row>
    <row r="16" customFormat="false" ht="26.25" hidden="false" customHeight="true" outlineLevel="0" collapsed="false">
      <c r="A16" s="8" t="s">
        <v>71</v>
      </c>
      <c r="B16" s="9" t="s">
        <v>72</v>
      </c>
      <c r="C16" s="10" t="s">
        <v>73</v>
      </c>
      <c r="D16" s="11" t="n">
        <v>34804</v>
      </c>
      <c r="E16" s="12" t="s">
        <v>18</v>
      </c>
      <c r="F16" s="12" t="s">
        <v>74</v>
      </c>
      <c r="G16" s="12" t="s">
        <v>20</v>
      </c>
      <c r="H16" s="13" t="s">
        <v>21</v>
      </c>
      <c r="I16" s="10" t="s">
        <v>22</v>
      </c>
      <c r="J16" s="10" t="s">
        <v>23</v>
      </c>
      <c r="K16" s="17" t="s">
        <v>75</v>
      </c>
      <c r="L16" s="15" t="n">
        <v>52.9</v>
      </c>
      <c r="M16" s="15" t="n">
        <v>12</v>
      </c>
      <c r="N16" s="16"/>
    </row>
    <row r="17" customFormat="false" ht="26.25" hidden="false" customHeight="true" outlineLevel="0" collapsed="false">
      <c r="A17" s="8" t="s">
        <v>76</v>
      </c>
      <c r="B17" s="9" t="s">
        <v>77</v>
      </c>
      <c r="C17" s="10" t="s">
        <v>17</v>
      </c>
      <c r="D17" s="11" t="n">
        <v>33371</v>
      </c>
      <c r="E17" s="12" t="s">
        <v>18</v>
      </c>
      <c r="F17" s="12" t="s">
        <v>57</v>
      </c>
      <c r="G17" s="12" t="s">
        <v>20</v>
      </c>
      <c r="H17" s="13" t="s">
        <v>21</v>
      </c>
      <c r="I17" s="10" t="s">
        <v>22</v>
      </c>
      <c r="J17" s="10" t="s">
        <v>23</v>
      </c>
      <c r="K17" s="17" t="s">
        <v>78</v>
      </c>
      <c r="L17" s="15" t="n">
        <v>52.7</v>
      </c>
      <c r="M17" s="15" t="n">
        <v>13</v>
      </c>
      <c r="N17" s="16"/>
    </row>
    <row r="18" customFormat="false" ht="26.25" hidden="false" customHeight="true" outlineLevel="0" collapsed="false">
      <c r="A18" s="8" t="s">
        <v>79</v>
      </c>
      <c r="B18" s="9" t="s">
        <v>80</v>
      </c>
      <c r="C18" s="10" t="s">
        <v>17</v>
      </c>
      <c r="D18" s="11" t="n">
        <v>34446</v>
      </c>
      <c r="E18" s="12" t="s">
        <v>18</v>
      </c>
      <c r="F18" s="12" t="s">
        <v>66</v>
      </c>
      <c r="G18" s="12" t="s">
        <v>20</v>
      </c>
      <c r="H18" s="13" t="s">
        <v>21</v>
      </c>
      <c r="I18" s="10" t="s">
        <v>22</v>
      </c>
      <c r="J18" s="10" t="s">
        <v>23</v>
      </c>
      <c r="K18" s="17" t="s">
        <v>81</v>
      </c>
      <c r="L18" s="15" t="n">
        <v>52.7</v>
      </c>
      <c r="M18" s="15" t="n">
        <v>13</v>
      </c>
      <c r="N18" s="16"/>
    </row>
    <row r="19" customFormat="false" ht="26.25" hidden="false" customHeight="true" outlineLevel="0" collapsed="false">
      <c r="A19" s="8" t="s">
        <v>82</v>
      </c>
      <c r="B19" s="9" t="s">
        <v>83</v>
      </c>
      <c r="C19" s="10" t="s">
        <v>17</v>
      </c>
      <c r="D19" s="11" t="n">
        <v>34672</v>
      </c>
      <c r="E19" s="12" t="s">
        <v>18</v>
      </c>
      <c r="F19" s="12" t="s">
        <v>84</v>
      </c>
      <c r="G19" s="12" t="s">
        <v>85</v>
      </c>
      <c r="H19" s="13" t="s">
        <v>21</v>
      </c>
      <c r="I19" s="10" t="s">
        <v>22</v>
      </c>
      <c r="J19" s="10" t="s">
        <v>23</v>
      </c>
      <c r="K19" s="17" t="s">
        <v>86</v>
      </c>
      <c r="L19" s="15" t="n">
        <v>52.5</v>
      </c>
      <c r="M19" s="15" t="n">
        <v>14</v>
      </c>
      <c r="N19" s="16"/>
    </row>
    <row r="20" customFormat="false" ht="26.25" hidden="false" customHeight="true" outlineLevel="0" collapsed="false">
      <c r="A20" s="8" t="s">
        <v>87</v>
      </c>
      <c r="B20" s="9" t="s">
        <v>88</v>
      </c>
      <c r="C20" s="10" t="s">
        <v>17</v>
      </c>
      <c r="D20" s="11" t="n">
        <v>34683</v>
      </c>
      <c r="E20" s="12" t="s">
        <v>18</v>
      </c>
      <c r="F20" s="12" t="s">
        <v>19</v>
      </c>
      <c r="G20" s="12" t="s">
        <v>58</v>
      </c>
      <c r="H20" s="13" t="s">
        <v>21</v>
      </c>
      <c r="I20" s="10" t="s">
        <v>22</v>
      </c>
      <c r="J20" s="10" t="s">
        <v>23</v>
      </c>
      <c r="K20" s="17" t="s">
        <v>89</v>
      </c>
      <c r="L20" s="15" t="n">
        <v>52.5</v>
      </c>
      <c r="M20" s="15" t="n">
        <v>14</v>
      </c>
      <c r="N20" s="16"/>
    </row>
    <row r="21" customFormat="false" ht="26.25" hidden="false" customHeight="true" outlineLevel="0" collapsed="false">
      <c r="A21" s="8" t="s">
        <v>90</v>
      </c>
      <c r="B21" s="9" t="s">
        <v>91</v>
      </c>
      <c r="C21" s="10" t="s">
        <v>17</v>
      </c>
      <c r="D21" s="11" t="n">
        <v>33890</v>
      </c>
      <c r="E21" s="12" t="s">
        <v>18</v>
      </c>
      <c r="F21" s="12" t="s">
        <v>92</v>
      </c>
      <c r="G21" s="12" t="s">
        <v>20</v>
      </c>
      <c r="H21" s="13" t="s">
        <v>21</v>
      </c>
      <c r="I21" s="10" t="s">
        <v>22</v>
      </c>
      <c r="J21" s="10" t="s">
        <v>23</v>
      </c>
      <c r="K21" s="17" t="s">
        <v>93</v>
      </c>
      <c r="L21" s="15" t="n">
        <v>51.8</v>
      </c>
      <c r="M21" s="15" t="n">
        <v>15</v>
      </c>
      <c r="N21" s="16"/>
    </row>
    <row r="22" customFormat="false" ht="26.25" hidden="false" customHeight="true" outlineLevel="0" collapsed="false">
      <c r="A22" s="8" t="s">
        <v>94</v>
      </c>
      <c r="B22" s="9" t="s">
        <v>95</v>
      </c>
      <c r="C22" s="10" t="s">
        <v>17</v>
      </c>
      <c r="D22" s="11" t="n">
        <v>33732</v>
      </c>
      <c r="E22" s="12" t="s">
        <v>18</v>
      </c>
      <c r="F22" s="12" t="s">
        <v>96</v>
      </c>
      <c r="G22" s="12" t="s">
        <v>58</v>
      </c>
      <c r="H22" s="13" t="s">
        <v>21</v>
      </c>
      <c r="I22" s="10" t="s">
        <v>22</v>
      </c>
      <c r="J22" s="10" t="s">
        <v>23</v>
      </c>
      <c r="K22" s="17" t="s">
        <v>97</v>
      </c>
      <c r="L22" s="15" t="n">
        <v>50.1</v>
      </c>
      <c r="M22" s="15" t="n">
        <v>16</v>
      </c>
      <c r="N22" s="16"/>
    </row>
    <row r="23" customFormat="false" ht="26.25" hidden="false" customHeight="true" outlineLevel="0" collapsed="false">
      <c r="A23" s="8" t="s">
        <v>98</v>
      </c>
      <c r="B23" s="9" t="s">
        <v>99</v>
      </c>
      <c r="C23" s="10" t="s">
        <v>17</v>
      </c>
      <c r="D23" s="11" t="n">
        <v>34582</v>
      </c>
      <c r="E23" s="12" t="s">
        <v>18</v>
      </c>
      <c r="F23" s="12" t="s">
        <v>66</v>
      </c>
      <c r="G23" s="12" t="s">
        <v>20</v>
      </c>
      <c r="H23" s="13" t="s">
        <v>21</v>
      </c>
      <c r="I23" s="10" t="s">
        <v>22</v>
      </c>
      <c r="J23" s="10" t="s">
        <v>23</v>
      </c>
      <c r="K23" s="17" t="s">
        <v>100</v>
      </c>
      <c r="L23" s="15" t="n">
        <v>49.8</v>
      </c>
      <c r="M23" s="15" t="n">
        <v>17</v>
      </c>
      <c r="N23" s="16"/>
    </row>
    <row r="24" customFormat="false" ht="26.25" hidden="false" customHeight="true" outlineLevel="0" collapsed="false">
      <c r="A24" s="8" t="s">
        <v>101</v>
      </c>
      <c r="B24" s="9" t="s">
        <v>102</v>
      </c>
      <c r="C24" s="10" t="s">
        <v>73</v>
      </c>
      <c r="D24" s="11" t="n">
        <v>34919</v>
      </c>
      <c r="E24" s="12" t="s">
        <v>18</v>
      </c>
      <c r="F24" s="12" t="s">
        <v>40</v>
      </c>
      <c r="G24" s="12" t="s">
        <v>20</v>
      </c>
      <c r="H24" s="13" t="s">
        <v>21</v>
      </c>
      <c r="I24" s="10" t="s">
        <v>22</v>
      </c>
      <c r="J24" s="10" t="s">
        <v>23</v>
      </c>
      <c r="K24" s="17" t="s">
        <v>103</v>
      </c>
      <c r="L24" s="15" t="n">
        <v>49</v>
      </c>
      <c r="M24" s="15" t="n">
        <v>18</v>
      </c>
      <c r="N24" s="16"/>
    </row>
    <row r="25" customFormat="false" ht="26.25" hidden="false" customHeight="true" outlineLevel="0" collapsed="false">
      <c r="A25" s="8" t="s">
        <v>104</v>
      </c>
      <c r="B25" s="9" t="s">
        <v>105</v>
      </c>
      <c r="C25" s="10" t="s">
        <v>17</v>
      </c>
      <c r="D25" s="11" t="n">
        <v>34127</v>
      </c>
      <c r="E25" s="12" t="s">
        <v>18</v>
      </c>
      <c r="F25" s="12" t="s">
        <v>106</v>
      </c>
      <c r="G25" s="12" t="s">
        <v>20</v>
      </c>
      <c r="H25" s="13" t="s">
        <v>21</v>
      </c>
      <c r="I25" s="10" t="s">
        <v>22</v>
      </c>
      <c r="J25" s="10" t="s">
        <v>23</v>
      </c>
      <c r="K25" s="17" t="s">
        <v>107</v>
      </c>
      <c r="L25" s="15" t="n">
        <v>48.6</v>
      </c>
      <c r="M25" s="15" t="n">
        <v>19</v>
      </c>
      <c r="N25" s="16"/>
    </row>
    <row r="26" customFormat="false" ht="26.25" hidden="false" customHeight="true" outlineLevel="0" collapsed="false">
      <c r="A26" s="8" t="s">
        <v>108</v>
      </c>
      <c r="B26" s="9" t="s">
        <v>109</v>
      </c>
      <c r="C26" s="10" t="s">
        <v>17</v>
      </c>
      <c r="D26" s="11" t="n">
        <v>34114</v>
      </c>
      <c r="E26" s="12" t="s">
        <v>18</v>
      </c>
      <c r="F26" s="12" t="s">
        <v>110</v>
      </c>
      <c r="G26" s="12" t="s">
        <v>20</v>
      </c>
      <c r="H26" s="13" t="s">
        <v>21</v>
      </c>
      <c r="I26" s="10" t="s">
        <v>22</v>
      </c>
      <c r="J26" s="10" t="s">
        <v>23</v>
      </c>
      <c r="K26" s="17" t="s">
        <v>111</v>
      </c>
      <c r="L26" s="15" t="n">
        <v>48.4</v>
      </c>
      <c r="M26" s="15" t="n">
        <v>20</v>
      </c>
      <c r="N26" s="16"/>
    </row>
    <row r="27" customFormat="false" ht="26.25" hidden="false" customHeight="true" outlineLevel="0" collapsed="false">
      <c r="A27" s="8" t="s">
        <v>112</v>
      </c>
      <c r="B27" s="9" t="s">
        <v>113</v>
      </c>
      <c r="C27" s="10" t="s">
        <v>17</v>
      </c>
      <c r="D27" s="11" t="n">
        <v>33077</v>
      </c>
      <c r="E27" s="12" t="s">
        <v>18</v>
      </c>
      <c r="F27" s="12" t="s">
        <v>114</v>
      </c>
      <c r="G27" s="12" t="s">
        <v>20</v>
      </c>
      <c r="H27" s="13" t="s">
        <v>21</v>
      </c>
      <c r="I27" s="10" t="s">
        <v>22</v>
      </c>
      <c r="J27" s="10" t="s">
        <v>23</v>
      </c>
      <c r="K27" s="17" t="s">
        <v>115</v>
      </c>
      <c r="L27" s="15" t="n">
        <v>48.3</v>
      </c>
      <c r="M27" s="15" t="n">
        <v>21</v>
      </c>
      <c r="N27" s="16"/>
    </row>
    <row r="28" customFormat="false" ht="26.25" hidden="false" customHeight="true" outlineLevel="0" collapsed="false">
      <c r="A28" s="8" t="s">
        <v>116</v>
      </c>
      <c r="B28" s="9" t="s">
        <v>117</v>
      </c>
      <c r="C28" s="10" t="s">
        <v>17</v>
      </c>
      <c r="D28" s="11" t="n">
        <v>34581</v>
      </c>
      <c r="E28" s="12" t="s">
        <v>18</v>
      </c>
      <c r="F28" s="12" t="s">
        <v>74</v>
      </c>
      <c r="G28" s="12" t="s">
        <v>20</v>
      </c>
      <c r="H28" s="13" t="s">
        <v>21</v>
      </c>
      <c r="I28" s="10" t="s">
        <v>22</v>
      </c>
      <c r="J28" s="10" t="s">
        <v>23</v>
      </c>
      <c r="K28" s="17" t="s">
        <v>118</v>
      </c>
      <c r="L28" s="15" t="n">
        <v>47.5</v>
      </c>
      <c r="M28" s="15" t="n">
        <v>22</v>
      </c>
      <c r="N28" s="16"/>
    </row>
    <row r="29" customFormat="false" ht="26.25" hidden="false" customHeight="true" outlineLevel="0" collapsed="false">
      <c r="A29" s="8" t="s">
        <v>119</v>
      </c>
      <c r="B29" s="9" t="s">
        <v>120</v>
      </c>
      <c r="C29" s="10" t="s">
        <v>73</v>
      </c>
      <c r="D29" s="11" t="n">
        <v>32724</v>
      </c>
      <c r="E29" s="12" t="s">
        <v>18</v>
      </c>
      <c r="F29" s="12" t="s">
        <v>57</v>
      </c>
      <c r="G29" s="12" t="s">
        <v>58</v>
      </c>
      <c r="H29" s="13" t="s">
        <v>21</v>
      </c>
      <c r="I29" s="10" t="s">
        <v>22</v>
      </c>
      <c r="J29" s="10" t="s">
        <v>23</v>
      </c>
      <c r="K29" s="17" t="s">
        <v>121</v>
      </c>
      <c r="L29" s="15" t="n">
        <v>46.8</v>
      </c>
      <c r="M29" s="15" t="n">
        <v>23</v>
      </c>
      <c r="N29" s="16"/>
    </row>
    <row r="30" customFormat="false" ht="26.25" hidden="false" customHeight="true" outlineLevel="0" collapsed="false">
      <c r="A30" s="8" t="s">
        <v>122</v>
      </c>
      <c r="B30" s="9" t="s">
        <v>123</v>
      </c>
      <c r="C30" s="10" t="s">
        <v>73</v>
      </c>
      <c r="D30" s="11" t="n">
        <v>33683</v>
      </c>
      <c r="E30" s="12" t="s">
        <v>18</v>
      </c>
      <c r="F30" s="12" t="s">
        <v>124</v>
      </c>
      <c r="G30" s="12" t="s">
        <v>20</v>
      </c>
      <c r="H30" s="13" t="s">
        <v>21</v>
      </c>
      <c r="I30" s="10" t="s">
        <v>22</v>
      </c>
      <c r="J30" s="10" t="s">
        <v>23</v>
      </c>
      <c r="K30" s="17" t="s">
        <v>125</v>
      </c>
      <c r="L30" s="15" t="n">
        <v>46.4</v>
      </c>
      <c r="M30" s="15" t="n">
        <v>24</v>
      </c>
      <c r="N30" s="16"/>
    </row>
    <row r="31" customFormat="false" ht="26.25" hidden="false" customHeight="true" outlineLevel="0" collapsed="false">
      <c r="A31" s="8" t="s">
        <v>126</v>
      </c>
      <c r="B31" s="9" t="s">
        <v>127</v>
      </c>
      <c r="C31" s="10" t="s">
        <v>17</v>
      </c>
      <c r="D31" s="11" t="n">
        <v>33249</v>
      </c>
      <c r="E31" s="12" t="s">
        <v>18</v>
      </c>
      <c r="F31" s="12" t="s">
        <v>57</v>
      </c>
      <c r="G31" s="12" t="s">
        <v>58</v>
      </c>
      <c r="H31" s="13" t="s">
        <v>21</v>
      </c>
      <c r="I31" s="10" t="s">
        <v>22</v>
      </c>
      <c r="J31" s="10" t="s">
        <v>23</v>
      </c>
      <c r="K31" s="17" t="s">
        <v>128</v>
      </c>
      <c r="L31" s="15" t="n">
        <v>44.4</v>
      </c>
      <c r="M31" s="15" t="n">
        <v>25</v>
      </c>
      <c r="N31" s="16"/>
    </row>
    <row r="32" customFormat="false" ht="26.25" hidden="false" customHeight="true" outlineLevel="0" collapsed="false">
      <c r="A32" s="8" t="s">
        <v>129</v>
      </c>
      <c r="B32" s="9" t="s">
        <v>130</v>
      </c>
      <c r="C32" s="10" t="s">
        <v>17</v>
      </c>
      <c r="D32" s="11" t="n">
        <v>35011</v>
      </c>
      <c r="E32" s="12" t="s">
        <v>18</v>
      </c>
      <c r="F32" s="12" t="s">
        <v>74</v>
      </c>
      <c r="G32" s="12" t="s">
        <v>20</v>
      </c>
      <c r="H32" s="13" t="s">
        <v>21</v>
      </c>
      <c r="I32" s="10" t="s">
        <v>22</v>
      </c>
      <c r="J32" s="10" t="s">
        <v>23</v>
      </c>
      <c r="K32" s="17" t="s">
        <v>131</v>
      </c>
      <c r="L32" s="15" t="n">
        <v>43</v>
      </c>
      <c r="M32" s="15" t="n">
        <v>26</v>
      </c>
      <c r="N32" s="16"/>
    </row>
    <row r="33" customFormat="false" ht="26.25" hidden="false" customHeight="true" outlineLevel="0" collapsed="false">
      <c r="A33" s="8" t="s">
        <v>132</v>
      </c>
      <c r="B33" s="9" t="s">
        <v>133</v>
      </c>
      <c r="C33" s="10" t="s">
        <v>17</v>
      </c>
      <c r="D33" s="11" t="n">
        <v>33703</v>
      </c>
      <c r="E33" s="12" t="s">
        <v>18</v>
      </c>
      <c r="F33" s="12" t="s">
        <v>19</v>
      </c>
      <c r="G33" s="12" t="s">
        <v>62</v>
      </c>
      <c r="H33" s="13" t="s">
        <v>21</v>
      </c>
      <c r="I33" s="10" t="s">
        <v>22</v>
      </c>
      <c r="J33" s="10" t="s">
        <v>23</v>
      </c>
      <c r="K33" s="17" t="s">
        <v>134</v>
      </c>
      <c r="L33" s="15" t="n">
        <v>40.2</v>
      </c>
      <c r="M33" s="15" t="n">
        <v>27</v>
      </c>
      <c r="N33" s="16"/>
    </row>
    <row r="34" customFormat="false" ht="26.25" hidden="false" customHeight="true" outlineLevel="0" collapsed="false">
      <c r="A34" s="8" t="s">
        <v>135</v>
      </c>
      <c r="B34" s="9" t="s">
        <v>136</v>
      </c>
      <c r="C34" s="10" t="s">
        <v>17</v>
      </c>
      <c r="D34" s="11" t="n">
        <v>35098</v>
      </c>
      <c r="E34" s="12" t="s">
        <v>18</v>
      </c>
      <c r="F34" s="12" t="s">
        <v>137</v>
      </c>
      <c r="G34" s="12" t="s">
        <v>20</v>
      </c>
      <c r="H34" s="13" t="s">
        <v>21</v>
      </c>
      <c r="I34" s="10" t="s">
        <v>22</v>
      </c>
      <c r="J34" s="10" t="s">
        <v>23</v>
      </c>
      <c r="K34" s="17" t="s">
        <v>138</v>
      </c>
      <c r="L34" s="15" t="n">
        <v>36.3</v>
      </c>
      <c r="M34" s="15" t="n">
        <v>28</v>
      </c>
      <c r="N34" s="16"/>
    </row>
    <row r="35" customFormat="false" ht="26.25" hidden="false" customHeight="true" outlineLevel="0" collapsed="false">
      <c r="A35" s="8" t="s">
        <v>139</v>
      </c>
      <c r="B35" s="9" t="s">
        <v>140</v>
      </c>
      <c r="C35" s="10" t="s">
        <v>17</v>
      </c>
      <c r="D35" s="11" t="n">
        <v>34740</v>
      </c>
      <c r="E35" s="12" t="s">
        <v>18</v>
      </c>
      <c r="F35" s="12" t="s">
        <v>19</v>
      </c>
      <c r="G35" s="12" t="s">
        <v>141</v>
      </c>
      <c r="H35" s="13" t="s">
        <v>21</v>
      </c>
      <c r="I35" s="10" t="s">
        <v>22</v>
      </c>
      <c r="J35" s="10" t="s">
        <v>23</v>
      </c>
      <c r="K35" s="17" t="s">
        <v>142</v>
      </c>
      <c r="L35" s="15" t="n">
        <v>0</v>
      </c>
      <c r="M35" s="15"/>
      <c r="N35" s="16" t="s">
        <v>143</v>
      </c>
    </row>
    <row r="36" customFormat="false" ht="26.25" hidden="false" customHeight="true" outlineLevel="0" collapsed="false">
      <c r="A36" s="8" t="s">
        <v>144</v>
      </c>
      <c r="B36" s="9" t="s">
        <v>145</v>
      </c>
      <c r="C36" s="10" t="s">
        <v>17</v>
      </c>
      <c r="D36" s="11" t="n">
        <v>35251</v>
      </c>
      <c r="E36" s="12" t="s">
        <v>18</v>
      </c>
      <c r="F36" s="12" t="s">
        <v>137</v>
      </c>
      <c r="G36" s="12" t="s">
        <v>20</v>
      </c>
      <c r="H36" s="13" t="s">
        <v>21</v>
      </c>
      <c r="I36" s="10" t="s">
        <v>22</v>
      </c>
      <c r="J36" s="10" t="s">
        <v>23</v>
      </c>
      <c r="K36" s="17" t="s">
        <v>146</v>
      </c>
      <c r="L36" s="15" t="n">
        <v>0</v>
      </c>
      <c r="M36" s="15"/>
      <c r="N36" s="16" t="s">
        <v>143</v>
      </c>
    </row>
    <row r="37" customFormat="false" ht="26.25" hidden="false" customHeight="true" outlineLevel="0" collapsed="false">
      <c r="A37" s="8" t="s">
        <v>147</v>
      </c>
      <c r="B37" s="9" t="s">
        <v>148</v>
      </c>
      <c r="C37" s="10" t="s">
        <v>17</v>
      </c>
      <c r="D37" s="11" t="n">
        <v>34231</v>
      </c>
      <c r="E37" s="12" t="s">
        <v>18</v>
      </c>
      <c r="F37" s="12" t="s">
        <v>137</v>
      </c>
      <c r="G37" s="12" t="s">
        <v>149</v>
      </c>
      <c r="H37" s="13" t="s">
        <v>21</v>
      </c>
      <c r="I37" s="10" t="s">
        <v>22</v>
      </c>
      <c r="J37" s="10" t="s">
        <v>23</v>
      </c>
      <c r="K37" s="17" t="s">
        <v>150</v>
      </c>
      <c r="L37" s="15" t="n">
        <v>0</v>
      </c>
      <c r="M37" s="15"/>
      <c r="N37" s="16" t="s">
        <v>143</v>
      </c>
    </row>
    <row r="38" customFormat="false" ht="26.25" hidden="false" customHeight="true" outlineLevel="0" collapsed="false">
      <c r="A38" s="8" t="s">
        <v>151</v>
      </c>
      <c r="B38" s="9" t="s">
        <v>152</v>
      </c>
      <c r="C38" s="10" t="s">
        <v>17</v>
      </c>
      <c r="D38" s="11" t="n">
        <v>32901</v>
      </c>
      <c r="E38" s="12" t="s">
        <v>18</v>
      </c>
      <c r="F38" s="12" t="s">
        <v>57</v>
      </c>
      <c r="G38" s="12" t="s">
        <v>58</v>
      </c>
      <c r="H38" s="13" t="s">
        <v>21</v>
      </c>
      <c r="I38" s="10" t="s">
        <v>22</v>
      </c>
      <c r="J38" s="10" t="s">
        <v>23</v>
      </c>
      <c r="K38" s="17" t="s">
        <v>153</v>
      </c>
      <c r="L38" s="15" t="n">
        <v>0</v>
      </c>
      <c r="M38" s="15"/>
      <c r="N38" s="16" t="s">
        <v>143</v>
      </c>
    </row>
    <row r="39" customFormat="false" ht="26.25" hidden="false" customHeight="true" outlineLevel="0" collapsed="false">
      <c r="A39" s="8" t="s">
        <v>154</v>
      </c>
      <c r="B39" s="9" t="s">
        <v>155</v>
      </c>
      <c r="C39" s="10" t="s">
        <v>73</v>
      </c>
      <c r="D39" s="11" t="n">
        <v>34688</v>
      </c>
      <c r="E39" s="12" t="s">
        <v>18</v>
      </c>
      <c r="F39" s="12" t="s">
        <v>84</v>
      </c>
      <c r="G39" s="12" t="s">
        <v>20</v>
      </c>
      <c r="H39" s="13" t="s">
        <v>21</v>
      </c>
      <c r="I39" s="10" t="s">
        <v>22</v>
      </c>
      <c r="J39" s="10" t="s">
        <v>23</v>
      </c>
      <c r="K39" s="17" t="s">
        <v>156</v>
      </c>
      <c r="L39" s="15" t="n">
        <v>0</v>
      </c>
      <c r="M39" s="15"/>
      <c r="N39" s="16" t="s">
        <v>143</v>
      </c>
    </row>
    <row r="40" customFormat="false" ht="26.25" hidden="false" customHeight="true" outlineLevel="0" collapsed="false">
      <c r="A40" s="8" t="s">
        <v>157</v>
      </c>
      <c r="B40" s="9" t="s">
        <v>158</v>
      </c>
      <c r="C40" s="10" t="s">
        <v>17</v>
      </c>
      <c r="D40" s="11" t="n">
        <v>34584</v>
      </c>
      <c r="E40" s="12" t="s">
        <v>18</v>
      </c>
      <c r="F40" s="12" t="s">
        <v>137</v>
      </c>
      <c r="G40" s="12" t="s">
        <v>149</v>
      </c>
      <c r="H40" s="13" t="s">
        <v>21</v>
      </c>
      <c r="I40" s="10" t="s">
        <v>22</v>
      </c>
      <c r="J40" s="10" t="s">
        <v>23</v>
      </c>
      <c r="K40" s="17" t="s">
        <v>159</v>
      </c>
      <c r="L40" s="15" t="n">
        <v>0</v>
      </c>
      <c r="M40" s="15"/>
      <c r="N40" s="16" t="s">
        <v>143</v>
      </c>
    </row>
    <row r="41" customFormat="false" ht="26.25" hidden="false" customHeight="true" outlineLevel="0" collapsed="false">
      <c r="A41" s="8" t="s">
        <v>160</v>
      </c>
      <c r="B41" s="9" t="s">
        <v>161</v>
      </c>
      <c r="C41" s="10" t="s">
        <v>17</v>
      </c>
      <c r="D41" s="11" t="n">
        <v>33851</v>
      </c>
      <c r="E41" s="12" t="s">
        <v>18</v>
      </c>
      <c r="F41" s="12" t="s">
        <v>19</v>
      </c>
      <c r="G41" s="12" t="s">
        <v>20</v>
      </c>
      <c r="H41" s="13" t="s">
        <v>21</v>
      </c>
      <c r="I41" s="10" t="s">
        <v>22</v>
      </c>
      <c r="J41" s="10" t="s">
        <v>23</v>
      </c>
      <c r="K41" s="17" t="s">
        <v>162</v>
      </c>
      <c r="L41" s="15" t="n">
        <v>0</v>
      </c>
      <c r="M41" s="15"/>
      <c r="N41" s="16" t="s">
        <v>143</v>
      </c>
    </row>
    <row r="42" customFormat="false" ht="26.25" hidden="false" customHeight="true" outlineLevel="0" collapsed="false">
      <c r="A42" s="8" t="s">
        <v>163</v>
      </c>
      <c r="B42" s="9" t="s">
        <v>164</v>
      </c>
      <c r="C42" s="10" t="s">
        <v>17</v>
      </c>
      <c r="D42" s="11" t="n">
        <v>35123</v>
      </c>
      <c r="E42" s="12" t="s">
        <v>18</v>
      </c>
      <c r="F42" s="12" t="s">
        <v>66</v>
      </c>
      <c r="G42" s="12" t="s">
        <v>20</v>
      </c>
      <c r="H42" s="13" t="s">
        <v>21</v>
      </c>
      <c r="I42" s="10" t="s">
        <v>22</v>
      </c>
      <c r="J42" s="10" t="s">
        <v>23</v>
      </c>
      <c r="K42" s="17" t="s">
        <v>165</v>
      </c>
      <c r="L42" s="15" t="n">
        <v>0</v>
      </c>
      <c r="M42" s="15"/>
      <c r="N42" s="16" t="s">
        <v>143</v>
      </c>
    </row>
    <row r="43" customFormat="false" ht="26.25" hidden="false" customHeight="true" outlineLevel="0" collapsed="false">
      <c r="A43" s="8" t="s">
        <v>166</v>
      </c>
      <c r="B43" s="9" t="s">
        <v>167</v>
      </c>
      <c r="C43" s="10" t="s">
        <v>17</v>
      </c>
      <c r="D43" s="11" t="n">
        <v>34510</v>
      </c>
      <c r="E43" s="12" t="s">
        <v>18</v>
      </c>
      <c r="F43" s="12" t="s">
        <v>168</v>
      </c>
      <c r="G43" s="12" t="s">
        <v>169</v>
      </c>
      <c r="H43" s="13" t="s">
        <v>21</v>
      </c>
      <c r="I43" s="10" t="s">
        <v>22</v>
      </c>
      <c r="J43" s="10" t="s">
        <v>23</v>
      </c>
      <c r="K43" s="17" t="s">
        <v>170</v>
      </c>
      <c r="L43" s="15" t="n">
        <v>0</v>
      </c>
      <c r="M43" s="15"/>
      <c r="N43" s="16" t="s">
        <v>143</v>
      </c>
    </row>
    <row r="44" customFormat="false" ht="26.25" hidden="false" customHeight="true" outlineLevel="0" collapsed="false">
      <c r="A44" s="8" t="s">
        <v>171</v>
      </c>
      <c r="B44" s="9" t="s">
        <v>172</v>
      </c>
      <c r="C44" s="10" t="s">
        <v>17</v>
      </c>
      <c r="D44" s="11" t="n">
        <v>34204</v>
      </c>
      <c r="E44" s="12" t="s">
        <v>18</v>
      </c>
      <c r="F44" s="12" t="s">
        <v>19</v>
      </c>
      <c r="G44" s="12" t="s">
        <v>20</v>
      </c>
      <c r="H44" s="13" t="s">
        <v>21</v>
      </c>
      <c r="I44" s="10" t="s">
        <v>22</v>
      </c>
      <c r="J44" s="10" t="s">
        <v>23</v>
      </c>
      <c r="K44" s="17" t="s">
        <v>173</v>
      </c>
      <c r="L44" s="15" t="n">
        <v>0</v>
      </c>
      <c r="M44" s="15"/>
      <c r="N44" s="16" t="s">
        <v>143</v>
      </c>
    </row>
    <row r="45" customFormat="false" ht="26.25" hidden="false" customHeight="true" outlineLevel="0" collapsed="false">
      <c r="A45" s="8" t="s">
        <v>174</v>
      </c>
      <c r="B45" s="9" t="s">
        <v>175</v>
      </c>
      <c r="C45" s="10" t="s">
        <v>73</v>
      </c>
      <c r="D45" s="11" t="n">
        <v>34474</v>
      </c>
      <c r="E45" s="12" t="s">
        <v>18</v>
      </c>
      <c r="F45" s="12" t="s">
        <v>176</v>
      </c>
      <c r="G45" s="12" t="s">
        <v>177</v>
      </c>
      <c r="H45" s="13" t="s">
        <v>178</v>
      </c>
      <c r="I45" s="10" t="s">
        <v>22</v>
      </c>
      <c r="J45" s="10" t="s">
        <v>179</v>
      </c>
      <c r="K45" s="17" t="s">
        <v>180</v>
      </c>
      <c r="L45" s="15" t="n">
        <v>72</v>
      </c>
      <c r="M45" s="15" t="n">
        <v>1</v>
      </c>
      <c r="N45" s="16" t="s">
        <v>25</v>
      </c>
    </row>
    <row r="46" customFormat="false" ht="26.25" hidden="false" customHeight="true" outlineLevel="0" collapsed="false">
      <c r="A46" s="8" t="s">
        <v>181</v>
      </c>
      <c r="B46" s="9" t="s">
        <v>182</v>
      </c>
      <c r="C46" s="10" t="s">
        <v>73</v>
      </c>
      <c r="D46" s="11" t="n">
        <v>34881</v>
      </c>
      <c r="E46" s="12" t="s">
        <v>18</v>
      </c>
      <c r="F46" s="12" t="s">
        <v>19</v>
      </c>
      <c r="G46" s="12" t="s">
        <v>183</v>
      </c>
      <c r="H46" s="13" t="s">
        <v>178</v>
      </c>
      <c r="I46" s="10" t="s">
        <v>22</v>
      </c>
      <c r="J46" s="10" t="s">
        <v>179</v>
      </c>
      <c r="K46" s="17" t="s">
        <v>184</v>
      </c>
      <c r="L46" s="15" t="n">
        <v>71.65</v>
      </c>
      <c r="M46" s="15" t="n">
        <v>2</v>
      </c>
      <c r="N46" s="16" t="s">
        <v>25</v>
      </c>
    </row>
    <row r="47" customFormat="false" ht="26.25" hidden="false" customHeight="true" outlineLevel="0" collapsed="false">
      <c r="A47" s="8" t="s">
        <v>185</v>
      </c>
      <c r="B47" s="9" t="s">
        <v>186</v>
      </c>
      <c r="C47" s="10" t="s">
        <v>73</v>
      </c>
      <c r="D47" s="11" t="n">
        <v>34777</v>
      </c>
      <c r="E47" s="12" t="s">
        <v>18</v>
      </c>
      <c r="F47" s="12" t="s">
        <v>187</v>
      </c>
      <c r="G47" s="12" t="s">
        <v>188</v>
      </c>
      <c r="H47" s="13" t="s">
        <v>178</v>
      </c>
      <c r="I47" s="10" t="s">
        <v>22</v>
      </c>
      <c r="J47" s="10" t="s">
        <v>179</v>
      </c>
      <c r="K47" s="17" t="s">
        <v>189</v>
      </c>
      <c r="L47" s="15" t="n">
        <v>70</v>
      </c>
      <c r="M47" s="15" t="n">
        <v>3</v>
      </c>
      <c r="N47" s="16" t="s">
        <v>25</v>
      </c>
    </row>
    <row r="48" customFormat="false" ht="26.25" hidden="false" customHeight="true" outlineLevel="0" collapsed="false">
      <c r="A48" s="8" t="s">
        <v>190</v>
      </c>
      <c r="B48" s="9" t="s">
        <v>191</v>
      </c>
      <c r="C48" s="10" t="s">
        <v>73</v>
      </c>
      <c r="D48" s="11" t="n">
        <v>35705</v>
      </c>
      <c r="E48" s="12" t="s">
        <v>18</v>
      </c>
      <c r="F48" s="12" t="s">
        <v>192</v>
      </c>
      <c r="G48" s="12" t="s">
        <v>193</v>
      </c>
      <c r="H48" s="13" t="s">
        <v>178</v>
      </c>
      <c r="I48" s="10" t="s">
        <v>22</v>
      </c>
      <c r="J48" s="10" t="s">
        <v>179</v>
      </c>
      <c r="K48" s="17" t="s">
        <v>194</v>
      </c>
      <c r="L48" s="15" t="n">
        <v>67.25</v>
      </c>
      <c r="M48" s="15" t="n">
        <v>4</v>
      </c>
      <c r="N48" s="16" t="s">
        <v>25</v>
      </c>
    </row>
    <row r="49" customFormat="false" ht="26.25" hidden="false" customHeight="true" outlineLevel="0" collapsed="false">
      <c r="A49" s="8" t="s">
        <v>195</v>
      </c>
      <c r="B49" s="9" t="s">
        <v>196</v>
      </c>
      <c r="C49" s="10" t="s">
        <v>73</v>
      </c>
      <c r="D49" s="11" t="n">
        <v>34717</v>
      </c>
      <c r="E49" s="12" t="s">
        <v>18</v>
      </c>
      <c r="F49" s="12" t="s">
        <v>197</v>
      </c>
      <c r="G49" s="12" t="s">
        <v>198</v>
      </c>
      <c r="H49" s="13" t="s">
        <v>178</v>
      </c>
      <c r="I49" s="10" t="s">
        <v>22</v>
      </c>
      <c r="J49" s="10" t="s">
        <v>179</v>
      </c>
      <c r="K49" s="17" t="s">
        <v>199</v>
      </c>
      <c r="L49" s="15" t="n">
        <v>67.05</v>
      </c>
      <c r="M49" s="15" t="n">
        <v>5</v>
      </c>
      <c r="N49" s="16" t="s">
        <v>25</v>
      </c>
    </row>
    <row r="50" customFormat="false" ht="26.25" hidden="false" customHeight="true" outlineLevel="0" collapsed="false">
      <c r="A50" s="8" t="s">
        <v>200</v>
      </c>
      <c r="B50" s="9" t="s">
        <v>201</v>
      </c>
      <c r="C50" s="10" t="s">
        <v>73</v>
      </c>
      <c r="D50" s="11" t="n">
        <v>33210</v>
      </c>
      <c r="E50" s="12" t="s">
        <v>18</v>
      </c>
      <c r="F50" s="12" t="s">
        <v>202</v>
      </c>
      <c r="G50" s="12" t="s">
        <v>203</v>
      </c>
      <c r="H50" s="13" t="s">
        <v>178</v>
      </c>
      <c r="I50" s="10" t="s">
        <v>22</v>
      </c>
      <c r="J50" s="10" t="s">
        <v>179</v>
      </c>
      <c r="K50" s="17" t="s">
        <v>204</v>
      </c>
      <c r="L50" s="15" t="n">
        <v>66.95</v>
      </c>
      <c r="M50" s="15" t="n">
        <v>6</v>
      </c>
      <c r="N50" s="16" t="s">
        <v>25</v>
      </c>
    </row>
    <row r="51" customFormat="false" ht="26.25" hidden="false" customHeight="true" outlineLevel="0" collapsed="false">
      <c r="A51" s="8" t="s">
        <v>205</v>
      </c>
      <c r="B51" s="9" t="s">
        <v>206</v>
      </c>
      <c r="C51" s="10" t="s">
        <v>73</v>
      </c>
      <c r="D51" s="11" t="n">
        <v>34304</v>
      </c>
      <c r="E51" s="12" t="s">
        <v>18</v>
      </c>
      <c r="F51" s="12" t="s">
        <v>32</v>
      </c>
      <c r="G51" s="12" t="s">
        <v>207</v>
      </c>
      <c r="H51" s="13" t="s">
        <v>178</v>
      </c>
      <c r="I51" s="10" t="s">
        <v>22</v>
      </c>
      <c r="J51" s="10" t="s">
        <v>179</v>
      </c>
      <c r="K51" s="17" t="s">
        <v>208</v>
      </c>
      <c r="L51" s="15" t="n">
        <v>66.8</v>
      </c>
      <c r="M51" s="15" t="n">
        <v>7</v>
      </c>
      <c r="N51" s="16" t="s">
        <v>25</v>
      </c>
    </row>
    <row r="52" customFormat="false" ht="26.25" hidden="false" customHeight="true" outlineLevel="0" collapsed="false">
      <c r="A52" s="8" t="s">
        <v>209</v>
      </c>
      <c r="B52" s="9" t="s">
        <v>210</v>
      </c>
      <c r="C52" s="10" t="s">
        <v>73</v>
      </c>
      <c r="D52" s="11" t="n">
        <v>34601</v>
      </c>
      <c r="E52" s="12" t="s">
        <v>18</v>
      </c>
      <c r="F52" s="12" t="s">
        <v>84</v>
      </c>
      <c r="G52" s="12" t="s">
        <v>211</v>
      </c>
      <c r="H52" s="13" t="s">
        <v>178</v>
      </c>
      <c r="I52" s="10" t="s">
        <v>22</v>
      </c>
      <c r="J52" s="10" t="s">
        <v>179</v>
      </c>
      <c r="K52" s="17" t="s">
        <v>212</v>
      </c>
      <c r="L52" s="15" t="n">
        <v>66.7</v>
      </c>
      <c r="M52" s="15" t="n">
        <v>8</v>
      </c>
      <c r="N52" s="16" t="s">
        <v>25</v>
      </c>
    </row>
    <row r="53" customFormat="false" ht="26.25" hidden="false" customHeight="true" outlineLevel="0" collapsed="false">
      <c r="A53" s="8" t="s">
        <v>213</v>
      </c>
      <c r="B53" s="9" t="s">
        <v>214</v>
      </c>
      <c r="C53" s="10" t="s">
        <v>73</v>
      </c>
      <c r="D53" s="11" t="n">
        <v>34723</v>
      </c>
      <c r="E53" s="12" t="s">
        <v>18</v>
      </c>
      <c r="F53" s="12" t="s">
        <v>215</v>
      </c>
      <c r="G53" s="12" t="s">
        <v>216</v>
      </c>
      <c r="H53" s="13" t="s">
        <v>178</v>
      </c>
      <c r="I53" s="10" t="s">
        <v>22</v>
      </c>
      <c r="J53" s="10" t="s">
        <v>179</v>
      </c>
      <c r="K53" s="17" t="s">
        <v>217</v>
      </c>
      <c r="L53" s="15" t="n">
        <v>66.5</v>
      </c>
      <c r="M53" s="15" t="n">
        <v>9</v>
      </c>
      <c r="N53" s="16" t="s">
        <v>25</v>
      </c>
    </row>
    <row r="54" customFormat="false" ht="26.25" hidden="false" customHeight="true" outlineLevel="0" collapsed="false">
      <c r="A54" s="8" t="s">
        <v>218</v>
      </c>
      <c r="B54" s="9" t="s">
        <v>219</v>
      </c>
      <c r="C54" s="10" t="s">
        <v>73</v>
      </c>
      <c r="D54" s="11" t="n">
        <v>34208</v>
      </c>
      <c r="E54" s="12" t="s">
        <v>18</v>
      </c>
      <c r="F54" s="12" t="s">
        <v>220</v>
      </c>
      <c r="G54" s="12" t="s">
        <v>221</v>
      </c>
      <c r="H54" s="13" t="s">
        <v>178</v>
      </c>
      <c r="I54" s="10" t="s">
        <v>22</v>
      </c>
      <c r="J54" s="10" t="s">
        <v>179</v>
      </c>
      <c r="K54" s="17" t="s">
        <v>222</v>
      </c>
      <c r="L54" s="15" t="n">
        <v>66.3</v>
      </c>
      <c r="M54" s="15" t="n">
        <v>10</v>
      </c>
      <c r="N54" s="16" t="s">
        <v>25</v>
      </c>
    </row>
    <row r="55" customFormat="false" ht="26.25" hidden="false" customHeight="true" outlineLevel="0" collapsed="false">
      <c r="A55" s="8" t="s">
        <v>223</v>
      </c>
      <c r="B55" s="9" t="s">
        <v>224</v>
      </c>
      <c r="C55" s="10" t="s">
        <v>73</v>
      </c>
      <c r="D55" s="11" t="n">
        <v>33428</v>
      </c>
      <c r="E55" s="12" t="s">
        <v>18</v>
      </c>
      <c r="F55" s="12" t="s">
        <v>225</v>
      </c>
      <c r="G55" s="12" t="s">
        <v>226</v>
      </c>
      <c r="H55" s="13" t="s">
        <v>178</v>
      </c>
      <c r="I55" s="10" t="s">
        <v>22</v>
      </c>
      <c r="J55" s="10" t="s">
        <v>179</v>
      </c>
      <c r="K55" s="17" t="s">
        <v>227</v>
      </c>
      <c r="L55" s="15" t="n">
        <v>66</v>
      </c>
      <c r="M55" s="15" t="n">
        <v>11</v>
      </c>
      <c r="N55" s="16" t="s">
        <v>25</v>
      </c>
    </row>
    <row r="56" customFormat="false" ht="26.25" hidden="false" customHeight="true" outlineLevel="0" collapsed="false">
      <c r="A56" s="8" t="s">
        <v>228</v>
      </c>
      <c r="B56" s="9" t="s">
        <v>229</v>
      </c>
      <c r="C56" s="10" t="s">
        <v>73</v>
      </c>
      <c r="D56" s="11" t="n">
        <v>35247</v>
      </c>
      <c r="E56" s="12" t="s">
        <v>18</v>
      </c>
      <c r="F56" s="12" t="s">
        <v>230</v>
      </c>
      <c r="G56" s="12" t="s">
        <v>188</v>
      </c>
      <c r="H56" s="13" t="s">
        <v>178</v>
      </c>
      <c r="I56" s="10" t="s">
        <v>22</v>
      </c>
      <c r="J56" s="10" t="s">
        <v>179</v>
      </c>
      <c r="K56" s="17" t="s">
        <v>231</v>
      </c>
      <c r="L56" s="15" t="n">
        <v>65.9</v>
      </c>
      <c r="M56" s="15" t="n">
        <v>12</v>
      </c>
      <c r="N56" s="16" t="s">
        <v>25</v>
      </c>
    </row>
    <row r="57" customFormat="false" ht="26.25" hidden="false" customHeight="true" outlineLevel="0" collapsed="false">
      <c r="A57" s="8" t="s">
        <v>232</v>
      </c>
      <c r="B57" s="9" t="s">
        <v>233</v>
      </c>
      <c r="C57" s="10" t="s">
        <v>73</v>
      </c>
      <c r="D57" s="11" t="n">
        <v>34109</v>
      </c>
      <c r="E57" s="12" t="s">
        <v>18</v>
      </c>
      <c r="F57" s="12" t="s">
        <v>225</v>
      </c>
      <c r="G57" s="12" t="s">
        <v>234</v>
      </c>
      <c r="H57" s="13" t="s">
        <v>178</v>
      </c>
      <c r="I57" s="10" t="s">
        <v>22</v>
      </c>
      <c r="J57" s="10" t="s">
        <v>179</v>
      </c>
      <c r="K57" s="17" t="s">
        <v>235</v>
      </c>
      <c r="L57" s="15" t="n">
        <v>65.55</v>
      </c>
      <c r="M57" s="15" t="n">
        <v>13</v>
      </c>
      <c r="N57" s="16" t="s">
        <v>25</v>
      </c>
    </row>
    <row r="58" customFormat="false" ht="26.25" hidden="false" customHeight="true" outlineLevel="0" collapsed="false">
      <c r="A58" s="8" t="s">
        <v>236</v>
      </c>
      <c r="B58" s="9" t="s">
        <v>237</v>
      </c>
      <c r="C58" s="10" t="s">
        <v>73</v>
      </c>
      <c r="D58" s="11" t="n">
        <v>34040</v>
      </c>
      <c r="E58" s="12" t="s">
        <v>18</v>
      </c>
      <c r="F58" s="12" t="s">
        <v>238</v>
      </c>
      <c r="G58" s="12" t="s">
        <v>239</v>
      </c>
      <c r="H58" s="13" t="s">
        <v>178</v>
      </c>
      <c r="I58" s="10" t="s">
        <v>22</v>
      </c>
      <c r="J58" s="10" t="s">
        <v>179</v>
      </c>
      <c r="K58" s="17" t="s">
        <v>240</v>
      </c>
      <c r="L58" s="15" t="n">
        <v>65.4</v>
      </c>
      <c r="M58" s="15" t="n">
        <v>14</v>
      </c>
      <c r="N58" s="16" t="s">
        <v>25</v>
      </c>
    </row>
    <row r="59" customFormat="false" ht="26.25" hidden="false" customHeight="true" outlineLevel="0" collapsed="false">
      <c r="A59" s="8" t="s">
        <v>241</v>
      </c>
      <c r="B59" s="9" t="s">
        <v>242</v>
      </c>
      <c r="C59" s="10" t="s">
        <v>73</v>
      </c>
      <c r="D59" s="11" t="n">
        <v>34722</v>
      </c>
      <c r="E59" s="12" t="s">
        <v>18</v>
      </c>
      <c r="F59" s="12" t="s">
        <v>243</v>
      </c>
      <c r="G59" s="12" t="s">
        <v>244</v>
      </c>
      <c r="H59" s="13" t="s">
        <v>178</v>
      </c>
      <c r="I59" s="10" t="s">
        <v>22</v>
      </c>
      <c r="J59" s="10" t="s">
        <v>179</v>
      </c>
      <c r="K59" s="17" t="s">
        <v>245</v>
      </c>
      <c r="L59" s="15" t="n">
        <v>65.2</v>
      </c>
      <c r="M59" s="15" t="n">
        <v>15</v>
      </c>
      <c r="N59" s="16" t="s">
        <v>25</v>
      </c>
    </row>
    <row r="60" customFormat="false" ht="26.25" hidden="false" customHeight="true" outlineLevel="0" collapsed="false">
      <c r="A60" s="8" t="s">
        <v>246</v>
      </c>
      <c r="B60" s="9" t="s">
        <v>247</v>
      </c>
      <c r="C60" s="10" t="s">
        <v>73</v>
      </c>
      <c r="D60" s="11" t="n">
        <v>34554</v>
      </c>
      <c r="E60" s="12" t="s">
        <v>18</v>
      </c>
      <c r="F60" s="12" t="s">
        <v>202</v>
      </c>
      <c r="G60" s="12" t="s">
        <v>248</v>
      </c>
      <c r="H60" s="13" t="s">
        <v>178</v>
      </c>
      <c r="I60" s="10" t="s">
        <v>22</v>
      </c>
      <c r="J60" s="10" t="s">
        <v>179</v>
      </c>
      <c r="K60" s="17" t="s">
        <v>249</v>
      </c>
      <c r="L60" s="15" t="n">
        <v>64.85</v>
      </c>
      <c r="M60" s="15" t="n">
        <v>16</v>
      </c>
      <c r="N60" s="16" t="s">
        <v>25</v>
      </c>
    </row>
    <row r="61" customFormat="false" ht="26.25" hidden="false" customHeight="true" outlineLevel="0" collapsed="false">
      <c r="A61" s="8" t="s">
        <v>250</v>
      </c>
      <c r="B61" s="9" t="s">
        <v>251</v>
      </c>
      <c r="C61" s="10" t="s">
        <v>73</v>
      </c>
      <c r="D61" s="11" t="n">
        <v>35114</v>
      </c>
      <c r="E61" s="12" t="s">
        <v>18</v>
      </c>
      <c r="F61" s="12" t="s">
        <v>252</v>
      </c>
      <c r="G61" s="12" t="s">
        <v>253</v>
      </c>
      <c r="H61" s="13" t="s">
        <v>178</v>
      </c>
      <c r="I61" s="10" t="s">
        <v>22</v>
      </c>
      <c r="J61" s="10" t="s">
        <v>179</v>
      </c>
      <c r="K61" s="17" t="s">
        <v>254</v>
      </c>
      <c r="L61" s="15" t="n">
        <v>64.8</v>
      </c>
      <c r="M61" s="15" t="n">
        <v>17</v>
      </c>
      <c r="N61" s="16" t="s">
        <v>25</v>
      </c>
    </row>
    <row r="62" customFormat="false" ht="26.25" hidden="false" customHeight="true" outlineLevel="0" collapsed="false">
      <c r="A62" s="8" t="s">
        <v>255</v>
      </c>
      <c r="B62" s="9" t="s">
        <v>256</v>
      </c>
      <c r="C62" s="10" t="s">
        <v>73</v>
      </c>
      <c r="D62" s="11" t="n">
        <v>34964</v>
      </c>
      <c r="E62" s="12" t="s">
        <v>18</v>
      </c>
      <c r="F62" s="12" t="s">
        <v>40</v>
      </c>
      <c r="G62" s="12" t="s">
        <v>257</v>
      </c>
      <c r="H62" s="13" t="s">
        <v>178</v>
      </c>
      <c r="I62" s="10" t="s">
        <v>22</v>
      </c>
      <c r="J62" s="10" t="s">
        <v>179</v>
      </c>
      <c r="K62" s="17" t="s">
        <v>258</v>
      </c>
      <c r="L62" s="15" t="n">
        <v>64.75</v>
      </c>
      <c r="M62" s="15" t="n">
        <v>18</v>
      </c>
      <c r="N62" s="16" t="s">
        <v>25</v>
      </c>
    </row>
    <row r="63" customFormat="false" ht="26.25" hidden="false" customHeight="true" outlineLevel="0" collapsed="false">
      <c r="A63" s="8" t="s">
        <v>259</v>
      </c>
      <c r="B63" s="9" t="s">
        <v>260</v>
      </c>
      <c r="C63" s="10" t="s">
        <v>73</v>
      </c>
      <c r="D63" s="11" t="n">
        <v>34110</v>
      </c>
      <c r="E63" s="12" t="s">
        <v>18</v>
      </c>
      <c r="F63" s="12" t="s">
        <v>252</v>
      </c>
      <c r="G63" s="12" t="s">
        <v>234</v>
      </c>
      <c r="H63" s="13" t="s">
        <v>178</v>
      </c>
      <c r="I63" s="10" t="s">
        <v>22</v>
      </c>
      <c r="J63" s="10" t="s">
        <v>179</v>
      </c>
      <c r="K63" s="17" t="s">
        <v>261</v>
      </c>
      <c r="L63" s="15" t="n">
        <v>64.6</v>
      </c>
      <c r="M63" s="15" t="n">
        <v>19</v>
      </c>
      <c r="N63" s="16" t="s">
        <v>25</v>
      </c>
    </row>
    <row r="64" customFormat="false" ht="26.25" hidden="false" customHeight="true" outlineLevel="0" collapsed="false">
      <c r="A64" s="8" t="s">
        <v>262</v>
      </c>
      <c r="B64" s="9" t="s">
        <v>263</v>
      </c>
      <c r="C64" s="10" t="s">
        <v>73</v>
      </c>
      <c r="D64" s="11" t="n">
        <v>34165</v>
      </c>
      <c r="E64" s="12" t="s">
        <v>18</v>
      </c>
      <c r="F64" s="12" t="s">
        <v>264</v>
      </c>
      <c r="G64" s="12" t="s">
        <v>265</v>
      </c>
      <c r="H64" s="13" t="s">
        <v>178</v>
      </c>
      <c r="I64" s="10" t="s">
        <v>22</v>
      </c>
      <c r="J64" s="10" t="s">
        <v>179</v>
      </c>
      <c r="K64" s="17" t="s">
        <v>266</v>
      </c>
      <c r="L64" s="15" t="n">
        <v>64.45</v>
      </c>
      <c r="M64" s="15" t="n">
        <v>20</v>
      </c>
      <c r="N64" s="16" t="s">
        <v>25</v>
      </c>
    </row>
    <row r="65" customFormat="false" ht="26.25" hidden="false" customHeight="true" outlineLevel="0" collapsed="false">
      <c r="A65" s="8" t="s">
        <v>267</v>
      </c>
      <c r="B65" s="9" t="s">
        <v>268</v>
      </c>
      <c r="C65" s="10" t="s">
        <v>73</v>
      </c>
      <c r="D65" s="11" t="n">
        <v>34531</v>
      </c>
      <c r="E65" s="12" t="s">
        <v>18</v>
      </c>
      <c r="F65" s="12" t="s">
        <v>84</v>
      </c>
      <c r="G65" s="12" t="s">
        <v>269</v>
      </c>
      <c r="H65" s="13" t="s">
        <v>178</v>
      </c>
      <c r="I65" s="10" t="s">
        <v>22</v>
      </c>
      <c r="J65" s="10" t="s">
        <v>179</v>
      </c>
      <c r="K65" s="17" t="s">
        <v>270</v>
      </c>
      <c r="L65" s="15" t="n">
        <v>63.9</v>
      </c>
      <c r="M65" s="15" t="n">
        <v>21</v>
      </c>
      <c r="N65" s="16" t="s">
        <v>25</v>
      </c>
    </row>
    <row r="66" customFormat="false" ht="26.25" hidden="false" customHeight="true" outlineLevel="0" collapsed="false">
      <c r="A66" s="8" t="s">
        <v>271</v>
      </c>
      <c r="B66" s="9" t="s">
        <v>272</v>
      </c>
      <c r="C66" s="10" t="s">
        <v>73</v>
      </c>
      <c r="D66" s="11" t="n">
        <v>33119</v>
      </c>
      <c r="E66" s="12" t="s">
        <v>18</v>
      </c>
      <c r="F66" s="12" t="s">
        <v>202</v>
      </c>
      <c r="G66" s="12" t="s">
        <v>273</v>
      </c>
      <c r="H66" s="13" t="s">
        <v>178</v>
      </c>
      <c r="I66" s="10" t="s">
        <v>22</v>
      </c>
      <c r="J66" s="10" t="s">
        <v>179</v>
      </c>
      <c r="K66" s="17" t="s">
        <v>274</v>
      </c>
      <c r="L66" s="15" t="n">
        <v>63.75</v>
      </c>
      <c r="M66" s="15" t="n">
        <v>22</v>
      </c>
      <c r="N66" s="16" t="s">
        <v>25</v>
      </c>
    </row>
    <row r="67" customFormat="false" ht="26.25" hidden="false" customHeight="true" outlineLevel="0" collapsed="false">
      <c r="A67" s="8" t="s">
        <v>275</v>
      </c>
      <c r="B67" s="9" t="s">
        <v>276</v>
      </c>
      <c r="C67" s="10" t="s">
        <v>73</v>
      </c>
      <c r="D67" s="11" t="n">
        <v>34663</v>
      </c>
      <c r="E67" s="12" t="s">
        <v>18</v>
      </c>
      <c r="F67" s="12" t="s">
        <v>57</v>
      </c>
      <c r="G67" s="12" t="s">
        <v>211</v>
      </c>
      <c r="H67" s="13" t="s">
        <v>178</v>
      </c>
      <c r="I67" s="10" t="s">
        <v>22</v>
      </c>
      <c r="J67" s="10" t="s">
        <v>179</v>
      </c>
      <c r="K67" s="17" t="s">
        <v>277</v>
      </c>
      <c r="L67" s="15" t="n">
        <v>63.1</v>
      </c>
      <c r="M67" s="15" t="n">
        <v>23</v>
      </c>
      <c r="N67" s="16" t="s">
        <v>25</v>
      </c>
    </row>
    <row r="68" customFormat="false" ht="26.25" hidden="false" customHeight="true" outlineLevel="0" collapsed="false">
      <c r="A68" s="8" t="s">
        <v>278</v>
      </c>
      <c r="B68" s="9" t="s">
        <v>279</v>
      </c>
      <c r="C68" s="10" t="s">
        <v>73</v>
      </c>
      <c r="D68" s="11" t="n">
        <v>34509</v>
      </c>
      <c r="E68" s="12" t="s">
        <v>18</v>
      </c>
      <c r="F68" s="12" t="s">
        <v>280</v>
      </c>
      <c r="G68" s="12" t="s">
        <v>281</v>
      </c>
      <c r="H68" s="13" t="s">
        <v>178</v>
      </c>
      <c r="I68" s="10" t="s">
        <v>22</v>
      </c>
      <c r="J68" s="10" t="s">
        <v>179</v>
      </c>
      <c r="K68" s="17" t="s">
        <v>282</v>
      </c>
      <c r="L68" s="15" t="n">
        <v>62.9</v>
      </c>
      <c r="M68" s="15" t="n">
        <v>24</v>
      </c>
      <c r="N68" s="16" t="s">
        <v>25</v>
      </c>
    </row>
    <row r="69" customFormat="false" ht="26.25" hidden="false" customHeight="true" outlineLevel="0" collapsed="false">
      <c r="A69" s="8" t="s">
        <v>283</v>
      </c>
      <c r="B69" s="9" t="s">
        <v>284</v>
      </c>
      <c r="C69" s="10" t="s">
        <v>73</v>
      </c>
      <c r="D69" s="11" t="n">
        <v>34930</v>
      </c>
      <c r="E69" s="12" t="s">
        <v>18</v>
      </c>
      <c r="F69" s="12" t="s">
        <v>285</v>
      </c>
      <c r="G69" s="12" t="s">
        <v>286</v>
      </c>
      <c r="H69" s="13" t="s">
        <v>178</v>
      </c>
      <c r="I69" s="10" t="s">
        <v>22</v>
      </c>
      <c r="J69" s="10" t="s">
        <v>179</v>
      </c>
      <c r="K69" s="17" t="s">
        <v>287</v>
      </c>
      <c r="L69" s="15" t="n">
        <v>62.85</v>
      </c>
      <c r="M69" s="15" t="n">
        <v>25</v>
      </c>
      <c r="N69" s="16" t="s">
        <v>25</v>
      </c>
    </row>
    <row r="70" customFormat="false" ht="26.25" hidden="false" customHeight="true" outlineLevel="0" collapsed="false">
      <c r="A70" s="8" t="s">
        <v>288</v>
      </c>
      <c r="B70" s="9" t="s">
        <v>289</v>
      </c>
      <c r="C70" s="10" t="s">
        <v>73</v>
      </c>
      <c r="D70" s="11" t="n">
        <v>35002</v>
      </c>
      <c r="E70" s="12" t="s">
        <v>18</v>
      </c>
      <c r="F70" s="12" t="s">
        <v>290</v>
      </c>
      <c r="G70" s="12" t="s">
        <v>291</v>
      </c>
      <c r="H70" s="13" t="s">
        <v>178</v>
      </c>
      <c r="I70" s="10" t="s">
        <v>22</v>
      </c>
      <c r="J70" s="10" t="s">
        <v>179</v>
      </c>
      <c r="K70" s="17" t="s">
        <v>292</v>
      </c>
      <c r="L70" s="15" t="n">
        <v>62.75</v>
      </c>
      <c r="M70" s="15" t="n">
        <v>26</v>
      </c>
      <c r="N70" s="16" t="s">
        <v>25</v>
      </c>
    </row>
    <row r="71" customFormat="false" ht="26.25" hidden="false" customHeight="true" outlineLevel="0" collapsed="false">
      <c r="A71" s="8" t="s">
        <v>293</v>
      </c>
      <c r="B71" s="9" t="s">
        <v>294</v>
      </c>
      <c r="C71" s="10" t="s">
        <v>73</v>
      </c>
      <c r="D71" s="11" t="n">
        <v>33962</v>
      </c>
      <c r="E71" s="12" t="s">
        <v>18</v>
      </c>
      <c r="F71" s="12" t="s">
        <v>295</v>
      </c>
      <c r="G71" s="12" t="s">
        <v>239</v>
      </c>
      <c r="H71" s="13" t="s">
        <v>178</v>
      </c>
      <c r="I71" s="10" t="s">
        <v>22</v>
      </c>
      <c r="J71" s="10" t="s">
        <v>179</v>
      </c>
      <c r="K71" s="17" t="s">
        <v>296</v>
      </c>
      <c r="L71" s="15" t="n">
        <v>62.6</v>
      </c>
      <c r="M71" s="15" t="n">
        <v>27</v>
      </c>
      <c r="N71" s="16" t="s">
        <v>25</v>
      </c>
    </row>
    <row r="72" customFormat="false" ht="26.25" hidden="false" customHeight="true" outlineLevel="0" collapsed="false">
      <c r="A72" s="8" t="s">
        <v>297</v>
      </c>
      <c r="B72" s="9" t="s">
        <v>298</v>
      </c>
      <c r="C72" s="10" t="s">
        <v>73</v>
      </c>
      <c r="D72" s="11" t="n">
        <v>34684</v>
      </c>
      <c r="E72" s="12" t="s">
        <v>18</v>
      </c>
      <c r="F72" s="12" t="s">
        <v>74</v>
      </c>
      <c r="G72" s="12" t="s">
        <v>299</v>
      </c>
      <c r="H72" s="13" t="s">
        <v>178</v>
      </c>
      <c r="I72" s="10" t="s">
        <v>22</v>
      </c>
      <c r="J72" s="10" t="s">
        <v>179</v>
      </c>
      <c r="K72" s="17" t="s">
        <v>300</v>
      </c>
      <c r="L72" s="15" t="n">
        <v>62.55</v>
      </c>
      <c r="M72" s="15" t="n">
        <v>28</v>
      </c>
      <c r="N72" s="16" t="s">
        <v>25</v>
      </c>
    </row>
    <row r="73" customFormat="false" ht="26.25" hidden="false" customHeight="true" outlineLevel="0" collapsed="false">
      <c r="A73" s="8" t="s">
        <v>301</v>
      </c>
      <c r="B73" s="9" t="s">
        <v>302</v>
      </c>
      <c r="C73" s="10" t="s">
        <v>73</v>
      </c>
      <c r="D73" s="11" t="n">
        <v>34597</v>
      </c>
      <c r="E73" s="12" t="s">
        <v>18</v>
      </c>
      <c r="F73" s="12" t="s">
        <v>303</v>
      </c>
      <c r="G73" s="12" t="s">
        <v>304</v>
      </c>
      <c r="H73" s="13" t="s">
        <v>178</v>
      </c>
      <c r="I73" s="10" t="s">
        <v>22</v>
      </c>
      <c r="J73" s="10" t="s">
        <v>179</v>
      </c>
      <c r="K73" s="17" t="s">
        <v>305</v>
      </c>
      <c r="L73" s="15" t="n">
        <v>62.45</v>
      </c>
      <c r="M73" s="15" t="n">
        <v>29</v>
      </c>
      <c r="N73" s="16" t="s">
        <v>25</v>
      </c>
    </row>
    <row r="74" customFormat="false" ht="26.25" hidden="false" customHeight="true" outlineLevel="0" collapsed="false">
      <c r="A74" s="8" t="s">
        <v>306</v>
      </c>
      <c r="B74" s="9" t="s">
        <v>307</v>
      </c>
      <c r="C74" s="10" t="s">
        <v>73</v>
      </c>
      <c r="D74" s="11" t="n">
        <v>34549</v>
      </c>
      <c r="E74" s="12" t="s">
        <v>18</v>
      </c>
      <c r="F74" s="12" t="s">
        <v>308</v>
      </c>
      <c r="G74" s="12" t="s">
        <v>309</v>
      </c>
      <c r="H74" s="13" t="s">
        <v>178</v>
      </c>
      <c r="I74" s="10" t="s">
        <v>22</v>
      </c>
      <c r="J74" s="10" t="s">
        <v>179</v>
      </c>
      <c r="K74" s="17" t="s">
        <v>310</v>
      </c>
      <c r="L74" s="15" t="n">
        <v>62.45</v>
      </c>
      <c r="M74" s="15" t="n">
        <v>29</v>
      </c>
      <c r="N74" s="16" t="s">
        <v>25</v>
      </c>
    </row>
    <row r="75" customFormat="false" ht="26.25" hidden="false" customHeight="true" outlineLevel="0" collapsed="false">
      <c r="A75" s="8" t="s">
        <v>311</v>
      </c>
      <c r="B75" s="9" t="s">
        <v>312</v>
      </c>
      <c r="C75" s="10" t="s">
        <v>73</v>
      </c>
      <c r="D75" s="11" t="n">
        <v>34555</v>
      </c>
      <c r="E75" s="12" t="s">
        <v>18</v>
      </c>
      <c r="F75" s="12" t="s">
        <v>313</v>
      </c>
      <c r="G75" s="12" t="s">
        <v>314</v>
      </c>
      <c r="H75" s="13" t="s">
        <v>178</v>
      </c>
      <c r="I75" s="10" t="s">
        <v>22</v>
      </c>
      <c r="J75" s="10" t="s">
        <v>179</v>
      </c>
      <c r="K75" s="17" t="s">
        <v>315</v>
      </c>
      <c r="L75" s="15" t="n">
        <v>62.2</v>
      </c>
      <c r="M75" s="15" t="n">
        <v>30</v>
      </c>
      <c r="N75" s="16"/>
    </row>
    <row r="76" customFormat="false" ht="26.25" hidden="false" customHeight="true" outlineLevel="0" collapsed="false">
      <c r="A76" s="8" t="s">
        <v>316</v>
      </c>
      <c r="B76" s="9" t="s">
        <v>317</v>
      </c>
      <c r="C76" s="10" t="s">
        <v>73</v>
      </c>
      <c r="D76" s="11" t="n">
        <v>34939</v>
      </c>
      <c r="E76" s="12" t="s">
        <v>18</v>
      </c>
      <c r="F76" s="12" t="s">
        <v>313</v>
      </c>
      <c r="G76" s="12" t="s">
        <v>318</v>
      </c>
      <c r="H76" s="13" t="s">
        <v>178</v>
      </c>
      <c r="I76" s="10" t="s">
        <v>22</v>
      </c>
      <c r="J76" s="10" t="s">
        <v>179</v>
      </c>
      <c r="K76" s="17" t="s">
        <v>319</v>
      </c>
      <c r="L76" s="15" t="n">
        <v>61.95</v>
      </c>
      <c r="M76" s="15" t="n">
        <v>31</v>
      </c>
      <c r="N76" s="16"/>
    </row>
    <row r="77" customFormat="false" ht="26.25" hidden="false" customHeight="true" outlineLevel="0" collapsed="false">
      <c r="A77" s="8" t="s">
        <v>320</v>
      </c>
      <c r="B77" s="9" t="s">
        <v>321</v>
      </c>
      <c r="C77" s="10" t="s">
        <v>73</v>
      </c>
      <c r="D77" s="11" t="n">
        <v>34996</v>
      </c>
      <c r="E77" s="12" t="s">
        <v>18</v>
      </c>
      <c r="F77" s="12" t="s">
        <v>84</v>
      </c>
      <c r="G77" s="12" t="s">
        <v>322</v>
      </c>
      <c r="H77" s="13" t="s">
        <v>178</v>
      </c>
      <c r="I77" s="10" t="s">
        <v>22</v>
      </c>
      <c r="J77" s="10" t="s">
        <v>179</v>
      </c>
      <c r="K77" s="17" t="s">
        <v>323</v>
      </c>
      <c r="L77" s="15" t="n">
        <v>61.25</v>
      </c>
      <c r="M77" s="15" t="n">
        <v>32</v>
      </c>
      <c r="N77" s="16"/>
    </row>
    <row r="78" customFormat="false" ht="26.25" hidden="false" customHeight="true" outlineLevel="0" collapsed="false">
      <c r="A78" s="8" t="s">
        <v>324</v>
      </c>
      <c r="B78" s="9" t="s">
        <v>325</v>
      </c>
      <c r="C78" s="10" t="s">
        <v>73</v>
      </c>
      <c r="D78" s="11" t="n">
        <v>34701</v>
      </c>
      <c r="E78" s="12" t="s">
        <v>18</v>
      </c>
      <c r="F78" s="12" t="s">
        <v>202</v>
      </c>
      <c r="G78" s="12" t="s">
        <v>248</v>
      </c>
      <c r="H78" s="13" t="s">
        <v>178</v>
      </c>
      <c r="I78" s="10" t="s">
        <v>22</v>
      </c>
      <c r="J78" s="10" t="s">
        <v>179</v>
      </c>
      <c r="K78" s="17" t="s">
        <v>326</v>
      </c>
      <c r="L78" s="15" t="n">
        <v>60.8</v>
      </c>
      <c r="M78" s="15" t="n">
        <v>33</v>
      </c>
      <c r="N78" s="16"/>
    </row>
    <row r="79" customFormat="false" ht="26.25" hidden="false" customHeight="true" outlineLevel="0" collapsed="false">
      <c r="A79" s="8" t="s">
        <v>327</v>
      </c>
      <c r="B79" s="9" t="s">
        <v>328</v>
      </c>
      <c r="C79" s="10" t="s">
        <v>73</v>
      </c>
      <c r="D79" s="11" t="n">
        <v>34274</v>
      </c>
      <c r="E79" s="12" t="s">
        <v>18</v>
      </c>
      <c r="F79" s="12" t="s">
        <v>313</v>
      </c>
      <c r="G79" s="12" t="s">
        <v>329</v>
      </c>
      <c r="H79" s="13" t="s">
        <v>178</v>
      </c>
      <c r="I79" s="10" t="s">
        <v>22</v>
      </c>
      <c r="J79" s="10" t="s">
        <v>179</v>
      </c>
      <c r="K79" s="17" t="s">
        <v>330</v>
      </c>
      <c r="L79" s="15" t="n">
        <v>60.5</v>
      </c>
      <c r="M79" s="15" t="n">
        <v>34</v>
      </c>
      <c r="N79" s="16"/>
    </row>
    <row r="80" customFormat="false" ht="26.25" hidden="false" customHeight="true" outlineLevel="0" collapsed="false">
      <c r="A80" s="8" t="s">
        <v>331</v>
      </c>
      <c r="B80" s="9" t="s">
        <v>332</v>
      </c>
      <c r="C80" s="10" t="s">
        <v>73</v>
      </c>
      <c r="D80" s="11" t="n">
        <v>33393</v>
      </c>
      <c r="E80" s="12" t="s">
        <v>18</v>
      </c>
      <c r="F80" s="12" t="s">
        <v>333</v>
      </c>
      <c r="G80" s="12" t="s">
        <v>334</v>
      </c>
      <c r="H80" s="13" t="s">
        <v>178</v>
      </c>
      <c r="I80" s="10" t="s">
        <v>22</v>
      </c>
      <c r="J80" s="10" t="s">
        <v>179</v>
      </c>
      <c r="K80" s="17" t="s">
        <v>335</v>
      </c>
      <c r="L80" s="15" t="n">
        <v>60.45</v>
      </c>
      <c r="M80" s="15" t="n">
        <v>35</v>
      </c>
      <c r="N80" s="16"/>
    </row>
    <row r="81" customFormat="false" ht="26.25" hidden="false" customHeight="true" outlineLevel="0" collapsed="false">
      <c r="A81" s="8" t="s">
        <v>336</v>
      </c>
      <c r="B81" s="9" t="s">
        <v>337</v>
      </c>
      <c r="C81" s="10" t="s">
        <v>73</v>
      </c>
      <c r="D81" s="11" t="n">
        <v>34648</v>
      </c>
      <c r="E81" s="12" t="s">
        <v>18</v>
      </c>
      <c r="F81" s="12" t="s">
        <v>225</v>
      </c>
      <c r="G81" s="12" t="s">
        <v>338</v>
      </c>
      <c r="H81" s="13" t="s">
        <v>178</v>
      </c>
      <c r="I81" s="10" t="s">
        <v>22</v>
      </c>
      <c r="J81" s="10" t="s">
        <v>179</v>
      </c>
      <c r="K81" s="17" t="s">
        <v>339</v>
      </c>
      <c r="L81" s="15" t="n">
        <v>60.25</v>
      </c>
      <c r="M81" s="15" t="n">
        <v>36</v>
      </c>
      <c r="N81" s="16"/>
    </row>
    <row r="82" customFormat="false" ht="26.25" hidden="false" customHeight="true" outlineLevel="0" collapsed="false">
      <c r="A82" s="8" t="s">
        <v>340</v>
      </c>
      <c r="B82" s="9" t="s">
        <v>341</v>
      </c>
      <c r="C82" s="10" t="s">
        <v>73</v>
      </c>
      <c r="D82" s="11" t="n">
        <v>32770</v>
      </c>
      <c r="E82" s="12" t="s">
        <v>18</v>
      </c>
      <c r="F82" s="12" t="s">
        <v>342</v>
      </c>
      <c r="G82" s="12" t="s">
        <v>343</v>
      </c>
      <c r="H82" s="13" t="s">
        <v>178</v>
      </c>
      <c r="I82" s="10" t="s">
        <v>22</v>
      </c>
      <c r="J82" s="10" t="s">
        <v>179</v>
      </c>
      <c r="K82" s="17" t="s">
        <v>344</v>
      </c>
      <c r="L82" s="15" t="n">
        <v>60.25</v>
      </c>
      <c r="M82" s="15" t="n">
        <v>36</v>
      </c>
      <c r="N82" s="16"/>
    </row>
    <row r="83" customFormat="false" ht="26.25" hidden="false" customHeight="true" outlineLevel="0" collapsed="false">
      <c r="A83" s="8" t="s">
        <v>345</v>
      </c>
      <c r="B83" s="9" t="s">
        <v>346</v>
      </c>
      <c r="C83" s="10" t="s">
        <v>73</v>
      </c>
      <c r="D83" s="11" t="n">
        <v>34475</v>
      </c>
      <c r="E83" s="12" t="s">
        <v>18</v>
      </c>
      <c r="F83" s="12" t="s">
        <v>347</v>
      </c>
      <c r="G83" s="12" t="s">
        <v>348</v>
      </c>
      <c r="H83" s="13" t="s">
        <v>178</v>
      </c>
      <c r="I83" s="10" t="s">
        <v>22</v>
      </c>
      <c r="J83" s="10" t="s">
        <v>179</v>
      </c>
      <c r="K83" s="17" t="s">
        <v>349</v>
      </c>
      <c r="L83" s="15" t="n">
        <v>59.9</v>
      </c>
      <c r="M83" s="15" t="n">
        <v>37</v>
      </c>
      <c r="N83" s="16"/>
    </row>
    <row r="84" customFormat="false" ht="26.25" hidden="false" customHeight="true" outlineLevel="0" collapsed="false">
      <c r="A84" s="8" t="s">
        <v>350</v>
      </c>
      <c r="B84" s="9" t="s">
        <v>351</v>
      </c>
      <c r="C84" s="10" t="s">
        <v>73</v>
      </c>
      <c r="D84" s="11" t="n">
        <v>33491</v>
      </c>
      <c r="E84" s="12" t="s">
        <v>18</v>
      </c>
      <c r="F84" s="12" t="s">
        <v>32</v>
      </c>
      <c r="G84" s="12" t="s">
        <v>348</v>
      </c>
      <c r="H84" s="13" t="s">
        <v>178</v>
      </c>
      <c r="I84" s="10" t="s">
        <v>22</v>
      </c>
      <c r="J84" s="10" t="s">
        <v>179</v>
      </c>
      <c r="K84" s="17" t="s">
        <v>352</v>
      </c>
      <c r="L84" s="15" t="n">
        <v>59.75</v>
      </c>
      <c r="M84" s="15" t="n">
        <v>38</v>
      </c>
      <c r="N84" s="16"/>
    </row>
    <row r="85" customFormat="false" ht="26.25" hidden="false" customHeight="true" outlineLevel="0" collapsed="false">
      <c r="A85" s="8" t="s">
        <v>353</v>
      </c>
      <c r="B85" s="9" t="s">
        <v>354</v>
      </c>
      <c r="C85" s="10" t="s">
        <v>73</v>
      </c>
      <c r="D85" s="11" t="n">
        <v>34574</v>
      </c>
      <c r="E85" s="12" t="s">
        <v>18</v>
      </c>
      <c r="F85" s="12" t="s">
        <v>84</v>
      </c>
      <c r="G85" s="12" t="s">
        <v>226</v>
      </c>
      <c r="H85" s="13" t="s">
        <v>178</v>
      </c>
      <c r="I85" s="10" t="s">
        <v>22</v>
      </c>
      <c r="J85" s="10" t="s">
        <v>179</v>
      </c>
      <c r="K85" s="17" t="s">
        <v>355</v>
      </c>
      <c r="L85" s="15" t="n">
        <v>59.65</v>
      </c>
      <c r="M85" s="15" t="n">
        <v>39</v>
      </c>
      <c r="N85" s="16"/>
    </row>
    <row r="86" customFormat="false" ht="26.25" hidden="false" customHeight="true" outlineLevel="0" collapsed="false">
      <c r="A86" s="8" t="s">
        <v>356</v>
      </c>
      <c r="B86" s="9" t="s">
        <v>357</v>
      </c>
      <c r="C86" s="10" t="s">
        <v>73</v>
      </c>
      <c r="D86" s="11" t="n">
        <v>34916</v>
      </c>
      <c r="E86" s="12" t="s">
        <v>18</v>
      </c>
      <c r="F86" s="12" t="s">
        <v>66</v>
      </c>
      <c r="G86" s="12" t="s">
        <v>358</v>
      </c>
      <c r="H86" s="13" t="s">
        <v>178</v>
      </c>
      <c r="I86" s="10" t="s">
        <v>22</v>
      </c>
      <c r="J86" s="10" t="s">
        <v>179</v>
      </c>
      <c r="K86" s="17" t="s">
        <v>359</v>
      </c>
      <c r="L86" s="15" t="n">
        <v>59.4</v>
      </c>
      <c r="M86" s="15" t="n">
        <v>40</v>
      </c>
      <c r="N86" s="16"/>
    </row>
    <row r="87" customFormat="false" ht="26.25" hidden="false" customHeight="true" outlineLevel="0" collapsed="false">
      <c r="A87" s="8" t="s">
        <v>360</v>
      </c>
      <c r="B87" s="9" t="s">
        <v>361</v>
      </c>
      <c r="C87" s="10" t="s">
        <v>73</v>
      </c>
      <c r="D87" s="11" t="n">
        <v>34077</v>
      </c>
      <c r="E87" s="12" t="s">
        <v>18</v>
      </c>
      <c r="F87" s="12" t="s">
        <v>19</v>
      </c>
      <c r="G87" s="12" t="s">
        <v>211</v>
      </c>
      <c r="H87" s="13" t="s">
        <v>178</v>
      </c>
      <c r="I87" s="10" t="s">
        <v>22</v>
      </c>
      <c r="J87" s="10" t="s">
        <v>179</v>
      </c>
      <c r="K87" s="17" t="s">
        <v>362</v>
      </c>
      <c r="L87" s="15" t="n">
        <v>59.15</v>
      </c>
      <c r="M87" s="15" t="n">
        <v>41</v>
      </c>
      <c r="N87" s="16"/>
    </row>
    <row r="88" customFormat="false" ht="26.25" hidden="false" customHeight="true" outlineLevel="0" collapsed="false">
      <c r="A88" s="8" t="s">
        <v>363</v>
      </c>
      <c r="B88" s="9" t="s">
        <v>364</v>
      </c>
      <c r="C88" s="10" t="s">
        <v>73</v>
      </c>
      <c r="D88" s="11" t="n">
        <v>34993</v>
      </c>
      <c r="E88" s="12" t="s">
        <v>18</v>
      </c>
      <c r="F88" s="12" t="s">
        <v>19</v>
      </c>
      <c r="G88" s="12" t="s">
        <v>365</v>
      </c>
      <c r="H88" s="13" t="s">
        <v>178</v>
      </c>
      <c r="I88" s="10" t="s">
        <v>22</v>
      </c>
      <c r="J88" s="10" t="s">
        <v>179</v>
      </c>
      <c r="K88" s="17" t="s">
        <v>366</v>
      </c>
      <c r="L88" s="15" t="n">
        <v>59.1</v>
      </c>
      <c r="M88" s="15" t="n">
        <v>42</v>
      </c>
      <c r="N88" s="16"/>
    </row>
    <row r="89" customFormat="false" ht="26.25" hidden="false" customHeight="true" outlineLevel="0" collapsed="false">
      <c r="A89" s="8" t="s">
        <v>367</v>
      </c>
      <c r="B89" s="9" t="s">
        <v>368</v>
      </c>
      <c r="C89" s="10" t="s">
        <v>73</v>
      </c>
      <c r="D89" s="11" t="n">
        <v>35328</v>
      </c>
      <c r="E89" s="12" t="s">
        <v>18</v>
      </c>
      <c r="F89" s="12" t="s">
        <v>369</v>
      </c>
      <c r="G89" s="12" t="s">
        <v>338</v>
      </c>
      <c r="H89" s="13" t="s">
        <v>178</v>
      </c>
      <c r="I89" s="10" t="s">
        <v>22</v>
      </c>
      <c r="J89" s="10" t="s">
        <v>179</v>
      </c>
      <c r="K89" s="17" t="s">
        <v>370</v>
      </c>
      <c r="L89" s="15" t="n">
        <v>58.9</v>
      </c>
      <c r="M89" s="15" t="n">
        <v>43</v>
      </c>
      <c r="N89" s="16"/>
    </row>
    <row r="90" customFormat="false" ht="26.25" hidden="false" customHeight="true" outlineLevel="0" collapsed="false">
      <c r="A90" s="8" t="s">
        <v>371</v>
      </c>
      <c r="B90" s="9" t="s">
        <v>372</v>
      </c>
      <c r="C90" s="10" t="s">
        <v>73</v>
      </c>
      <c r="D90" s="11" t="n">
        <v>34270</v>
      </c>
      <c r="E90" s="12" t="s">
        <v>18</v>
      </c>
      <c r="F90" s="12" t="s">
        <v>19</v>
      </c>
      <c r="G90" s="12" t="s">
        <v>373</v>
      </c>
      <c r="H90" s="13" t="s">
        <v>178</v>
      </c>
      <c r="I90" s="10" t="s">
        <v>22</v>
      </c>
      <c r="J90" s="10" t="s">
        <v>179</v>
      </c>
      <c r="K90" s="17" t="s">
        <v>374</v>
      </c>
      <c r="L90" s="15" t="n">
        <v>58.7</v>
      </c>
      <c r="M90" s="15" t="n">
        <v>44</v>
      </c>
      <c r="N90" s="16"/>
    </row>
    <row r="91" customFormat="false" ht="26.25" hidden="false" customHeight="true" outlineLevel="0" collapsed="false">
      <c r="A91" s="8" t="s">
        <v>375</v>
      </c>
      <c r="B91" s="9" t="s">
        <v>376</v>
      </c>
      <c r="C91" s="10" t="s">
        <v>73</v>
      </c>
      <c r="D91" s="11" t="n">
        <v>34725</v>
      </c>
      <c r="E91" s="12" t="s">
        <v>18</v>
      </c>
      <c r="F91" s="12" t="s">
        <v>377</v>
      </c>
      <c r="G91" s="12" t="s">
        <v>378</v>
      </c>
      <c r="H91" s="13" t="s">
        <v>178</v>
      </c>
      <c r="I91" s="10" t="s">
        <v>22</v>
      </c>
      <c r="J91" s="10" t="s">
        <v>179</v>
      </c>
      <c r="K91" s="17" t="s">
        <v>379</v>
      </c>
      <c r="L91" s="15" t="n">
        <v>58.65</v>
      </c>
      <c r="M91" s="15" t="n">
        <v>45</v>
      </c>
      <c r="N91" s="16"/>
    </row>
    <row r="92" customFormat="false" ht="26.25" hidden="false" customHeight="true" outlineLevel="0" collapsed="false">
      <c r="A92" s="8" t="s">
        <v>380</v>
      </c>
      <c r="B92" s="9" t="s">
        <v>381</v>
      </c>
      <c r="C92" s="10" t="s">
        <v>73</v>
      </c>
      <c r="D92" s="11" t="n">
        <v>34941</v>
      </c>
      <c r="E92" s="12" t="s">
        <v>18</v>
      </c>
      <c r="F92" s="12" t="s">
        <v>382</v>
      </c>
      <c r="G92" s="12" t="s">
        <v>383</v>
      </c>
      <c r="H92" s="13" t="s">
        <v>178</v>
      </c>
      <c r="I92" s="10" t="s">
        <v>22</v>
      </c>
      <c r="J92" s="10" t="s">
        <v>179</v>
      </c>
      <c r="K92" s="17" t="s">
        <v>384</v>
      </c>
      <c r="L92" s="15" t="n">
        <v>58.55</v>
      </c>
      <c r="M92" s="15" t="n">
        <v>46</v>
      </c>
      <c r="N92" s="16"/>
    </row>
    <row r="93" customFormat="false" ht="26.25" hidden="false" customHeight="true" outlineLevel="0" collapsed="false">
      <c r="A93" s="8" t="s">
        <v>385</v>
      </c>
      <c r="B93" s="9" t="s">
        <v>386</v>
      </c>
      <c r="C93" s="10" t="s">
        <v>73</v>
      </c>
      <c r="D93" s="11" t="n">
        <v>34767</v>
      </c>
      <c r="E93" s="12" t="s">
        <v>18</v>
      </c>
      <c r="F93" s="12" t="s">
        <v>387</v>
      </c>
      <c r="G93" s="12" t="s">
        <v>388</v>
      </c>
      <c r="H93" s="13" t="s">
        <v>178</v>
      </c>
      <c r="I93" s="10" t="s">
        <v>22</v>
      </c>
      <c r="J93" s="10" t="s">
        <v>179</v>
      </c>
      <c r="K93" s="17" t="s">
        <v>389</v>
      </c>
      <c r="L93" s="15" t="n">
        <v>58.35</v>
      </c>
      <c r="M93" s="15" t="n">
        <v>47</v>
      </c>
      <c r="N93" s="16"/>
    </row>
    <row r="94" customFormat="false" ht="26.25" hidden="false" customHeight="true" outlineLevel="0" collapsed="false">
      <c r="A94" s="8" t="s">
        <v>390</v>
      </c>
      <c r="B94" s="9" t="s">
        <v>391</v>
      </c>
      <c r="C94" s="10" t="s">
        <v>73</v>
      </c>
      <c r="D94" s="11" t="n">
        <v>34908</v>
      </c>
      <c r="E94" s="12" t="s">
        <v>18</v>
      </c>
      <c r="F94" s="12" t="s">
        <v>382</v>
      </c>
      <c r="G94" s="12" t="s">
        <v>257</v>
      </c>
      <c r="H94" s="13" t="s">
        <v>178</v>
      </c>
      <c r="I94" s="10" t="s">
        <v>22</v>
      </c>
      <c r="J94" s="10" t="s">
        <v>179</v>
      </c>
      <c r="K94" s="17" t="s">
        <v>392</v>
      </c>
      <c r="L94" s="15" t="n">
        <v>57.8</v>
      </c>
      <c r="M94" s="15" t="n">
        <v>48</v>
      </c>
      <c r="N94" s="16"/>
    </row>
    <row r="95" customFormat="false" ht="26.25" hidden="false" customHeight="true" outlineLevel="0" collapsed="false">
      <c r="A95" s="8" t="s">
        <v>393</v>
      </c>
      <c r="B95" s="9" t="s">
        <v>394</v>
      </c>
      <c r="C95" s="10" t="s">
        <v>73</v>
      </c>
      <c r="D95" s="11" t="n">
        <v>34465</v>
      </c>
      <c r="E95" s="12" t="s">
        <v>18</v>
      </c>
      <c r="F95" s="12" t="s">
        <v>84</v>
      </c>
      <c r="G95" s="12" t="s">
        <v>395</v>
      </c>
      <c r="H95" s="13" t="s">
        <v>178</v>
      </c>
      <c r="I95" s="10" t="s">
        <v>22</v>
      </c>
      <c r="J95" s="10" t="s">
        <v>179</v>
      </c>
      <c r="K95" s="17" t="s">
        <v>396</v>
      </c>
      <c r="L95" s="15" t="n">
        <v>57.45</v>
      </c>
      <c r="M95" s="15" t="n">
        <v>49</v>
      </c>
      <c r="N95" s="16"/>
    </row>
    <row r="96" customFormat="false" ht="26.25" hidden="false" customHeight="true" outlineLevel="0" collapsed="false">
      <c r="A96" s="8" t="s">
        <v>397</v>
      </c>
      <c r="B96" s="9" t="s">
        <v>398</v>
      </c>
      <c r="C96" s="10" t="s">
        <v>73</v>
      </c>
      <c r="D96" s="11" t="n">
        <v>34928</v>
      </c>
      <c r="E96" s="12" t="s">
        <v>18</v>
      </c>
      <c r="F96" s="12" t="s">
        <v>32</v>
      </c>
      <c r="G96" s="12" t="s">
        <v>399</v>
      </c>
      <c r="H96" s="13" t="s">
        <v>178</v>
      </c>
      <c r="I96" s="10" t="s">
        <v>22</v>
      </c>
      <c r="J96" s="10" t="s">
        <v>179</v>
      </c>
      <c r="K96" s="17" t="s">
        <v>400</v>
      </c>
      <c r="L96" s="15" t="n">
        <v>57.45</v>
      </c>
      <c r="M96" s="15" t="n">
        <v>49</v>
      </c>
      <c r="N96" s="16"/>
    </row>
    <row r="97" customFormat="false" ht="26.25" hidden="false" customHeight="true" outlineLevel="0" collapsed="false">
      <c r="A97" s="8" t="s">
        <v>401</v>
      </c>
      <c r="B97" s="9" t="s">
        <v>402</v>
      </c>
      <c r="C97" s="10" t="s">
        <v>73</v>
      </c>
      <c r="D97" s="11" t="n">
        <v>34611</v>
      </c>
      <c r="E97" s="12" t="s">
        <v>18</v>
      </c>
      <c r="F97" s="12" t="s">
        <v>403</v>
      </c>
      <c r="G97" s="12" t="s">
        <v>265</v>
      </c>
      <c r="H97" s="13" t="s">
        <v>178</v>
      </c>
      <c r="I97" s="10" t="s">
        <v>22</v>
      </c>
      <c r="J97" s="10" t="s">
        <v>179</v>
      </c>
      <c r="K97" s="17" t="s">
        <v>404</v>
      </c>
      <c r="L97" s="15" t="n">
        <v>57.4</v>
      </c>
      <c r="M97" s="15" t="n">
        <v>50</v>
      </c>
      <c r="N97" s="16"/>
    </row>
    <row r="98" customFormat="false" ht="26.25" hidden="false" customHeight="true" outlineLevel="0" collapsed="false">
      <c r="A98" s="8" t="s">
        <v>405</v>
      </c>
      <c r="B98" s="9" t="s">
        <v>406</v>
      </c>
      <c r="C98" s="10" t="s">
        <v>73</v>
      </c>
      <c r="D98" s="11" t="n">
        <v>34501</v>
      </c>
      <c r="E98" s="12" t="s">
        <v>18</v>
      </c>
      <c r="F98" s="12" t="s">
        <v>19</v>
      </c>
      <c r="G98" s="12" t="s">
        <v>309</v>
      </c>
      <c r="H98" s="13" t="s">
        <v>178</v>
      </c>
      <c r="I98" s="10" t="s">
        <v>22</v>
      </c>
      <c r="J98" s="10" t="s">
        <v>179</v>
      </c>
      <c r="K98" s="17" t="s">
        <v>407</v>
      </c>
      <c r="L98" s="15" t="n">
        <v>57.1</v>
      </c>
      <c r="M98" s="15" t="n">
        <v>51</v>
      </c>
      <c r="N98" s="16"/>
    </row>
    <row r="99" customFormat="false" ht="26.25" hidden="false" customHeight="true" outlineLevel="0" collapsed="false">
      <c r="A99" s="8" t="s">
        <v>408</v>
      </c>
      <c r="B99" s="9" t="s">
        <v>409</v>
      </c>
      <c r="C99" s="10" t="s">
        <v>73</v>
      </c>
      <c r="D99" s="11" t="n">
        <v>34093</v>
      </c>
      <c r="E99" s="12" t="s">
        <v>18</v>
      </c>
      <c r="F99" s="12" t="s">
        <v>40</v>
      </c>
      <c r="G99" s="12" t="s">
        <v>183</v>
      </c>
      <c r="H99" s="13" t="s">
        <v>178</v>
      </c>
      <c r="I99" s="10" t="s">
        <v>22</v>
      </c>
      <c r="J99" s="10" t="s">
        <v>179</v>
      </c>
      <c r="K99" s="17" t="s">
        <v>410</v>
      </c>
      <c r="L99" s="15" t="n">
        <v>57.05</v>
      </c>
      <c r="M99" s="15" t="n">
        <v>52</v>
      </c>
      <c r="N99" s="16"/>
    </row>
    <row r="100" customFormat="false" ht="26.25" hidden="false" customHeight="true" outlineLevel="0" collapsed="false">
      <c r="A100" s="8" t="s">
        <v>411</v>
      </c>
      <c r="B100" s="9" t="s">
        <v>412</v>
      </c>
      <c r="C100" s="10" t="s">
        <v>73</v>
      </c>
      <c r="D100" s="11" t="n">
        <v>34748</v>
      </c>
      <c r="E100" s="12" t="s">
        <v>18</v>
      </c>
      <c r="F100" s="12" t="s">
        <v>225</v>
      </c>
      <c r="G100" s="12" t="s">
        <v>413</v>
      </c>
      <c r="H100" s="13" t="s">
        <v>178</v>
      </c>
      <c r="I100" s="10" t="s">
        <v>22</v>
      </c>
      <c r="J100" s="10" t="s">
        <v>179</v>
      </c>
      <c r="K100" s="17" t="s">
        <v>414</v>
      </c>
      <c r="L100" s="15" t="n">
        <v>56.95</v>
      </c>
      <c r="M100" s="15" t="n">
        <v>53</v>
      </c>
      <c r="N100" s="16"/>
    </row>
    <row r="101" customFormat="false" ht="26.25" hidden="false" customHeight="true" outlineLevel="0" collapsed="false">
      <c r="A101" s="8" t="s">
        <v>415</v>
      </c>
      <c r="B101" s="9" t="s">
        <v>416</v>
      </c>
      <c r="C101" s="10" t="s">
        <v>73</v>
      </c>
      <c r="D101" s="11" t="n">
        <v>33789</v>
      </c>
      <c r="E101" s="12" t="s">
        <v>18</v>
      </c>
      <c r="F101" s="12" t="s">
        <v>84</v>
      </c>
      <c r="G101" s="12" t="s">
        <v>417</v>
      </c>
      <c r="H101" s="13" t="s">
        <v>178</v>
      </c>
      <c r="I101" s="10" t="s">
        <v>22</v>
      </c>
      <c r="J101" s="10" t="s">
        <v>179</v>
      </c>
      <c r="K101" s="17" t="s">
        <v>418</v>
      </c>
      <c r="L101" s="15" t="n">
        <v>56.95</v>
      </c>
      <c r="M101" s="15" t="n">
        <v>53</v>
      </c>
      <c r="N101" s="16"/>
    </row>
    <row r="102" customFormat="false" ht="26.25" hidden="false" customHeight="true" outlineLevel="0" collapsed="false">
      <c r="A102" s="8" t="s">
        <v>419</v>
      </c>
      <c r="B102" s="9" t="s">
        <v>420</v>
      </c>
      <c r="C102" s="10" t="s">
        <v>73</v>
      </c>
      <c r="D102" s="11" t="n">
        <v>34239</v>
      </c>
      <c r="E102" s="12" t="s">
        <v>18</v>
      </c>
      <c r="F102" s="12" t="s">
        <v>377</v>
      </c>
      <c r="G102" s="12" t="s">
        <v>378</v>
      </c>
      <c r="H102" s="13" t="s">
        <v>178</v>
      </c>
      <c r="I102" s="10" t="s">
        <v>22</v>
      </c>
      <c r="J102" s="10" t="s">
        <v>179</v>
      </c>
      <c r="K102" s="17" t="s">
        <v>421</v>
      </c>
      <c r="L102" s="15" t="n">
        <v>56.5</v>
      </c>
      <c r="M102" s="15" t="n">
        <v>54</v>
      </c>
      <c r="N102" s="16"/>
    </row>
    <row r="103" customFormat="false" ht="26.25" hidden="false" customHeight="true" outlineLevel="0" collapsed="false">
      <c r="A103" s="8" t="s">
        <v>422</v>
      </c>
      <c r="B103" s="9" t="s">
        <v>423</v>
      </c>
      <c r="C103" s="10" t="s">
        <v>73</v>
      </c>
      <c r="D103" s="11" t="n">
        <v>34121</v>
      </c>
      <c r="E103" s="12" t="s">
        <v>18</v>
      </c>
      <c r="F103" s="12" t="s">
        <v>424</v>
      </c>
      <c r="G103" s="12" t="s">
        <v>425</v>
      </c>
      <c r="H103" s="13" t="s">
        <v>178</v>
      </c>
      <c r="I103" s="10" t="s">
        <v>22</v>
      </c>
      <c r="J103" s="10" t="s">
        <v>179</v>
      </c>
      <c r="K103" s="17" t="s">
        <v>426</v>
      </c>
      <c r="L103" s="15" t="n">
        <v>56.4</v>
      </c>
      <c r="M103" s="15" t="n">
        <v>55</v>
      </c>
      <c r="N103" s="16"/>
    </row>
    <row r="104" customFormat="false" ht="26.25" hidden="false" customHeight="true" outlineLevel="0" collapsed="false">
      <c r="A104" s="8" t="s">
        <v>427</v>
      </c>
      <c r="B104" s="9" t="s">
        <v>428</v>
      </c>
      <c r="C104" s="10" t="s">
        <v>73</v>
      </c>
      <c r="D104" s="11" t="n">
        <v>34366</v>
      </c>
      <c r="E104" s="12" t="s">
        <v>18</v>
      </c>
      <c r="F104" s="12" t="s">
        <v>84</v>
      </c>
      <c r="G104" s="12" t="s">
        <v>334</v>
      </c>
      <c r="H104" s="13" t="s">
        <v>178</v>
      </c>
      <c r="I104" s="10" t="s">
        <v>22</v>
      </c>
      <c r="J104" s="10" t="s">
        <v>179</v>
      </c>
      <c r="K104" s="17" t="s">
        <v>429</v>
      </c>
      <c r="L104" s="15" t="n">
        <v>56.35</v>
      </c>
      <c r="M104" s="15" t="n">
        <v>56</v>
      </c>
      <c r="N104" s="16"/>
    </row>
    <row r="105" customFormat="false" ht="26.25" hidden="false" customHeight="true" outlineLevel="0" collapsed="false">
      <c r="A105" s="8" t="s">
        <v>430</v>
      </c>
      <c r="B105" s="9" t="s">
        <v>431</v>
      </c>
      <c r="C105" s="10" t="s">
        <v>73</v>
      </c>
      <c r="D105" s="11" t="n">
        <v>35220</v>
      </c>
      <c r="E105" s="12" t="s">
        <v>18</v>
      </c>
      <c r="F105" s="12" t="s">
        <v>432</v>
      </c>
      <c r="G105" s="12" t="s">
        <v>221</v>
      </c>
      <c r="H105" s="13" t="s">
        <v>178</v>
      </c>
      <c r="I105" s="10" t="s">
        <v>22</v>
      </c>
      <c r="J105" s="10" t="s">
        <v>179</v>
      </c>
      <c r="K105" s="17" t="s">
        <v>433</v>
      </c>
      <c r="L105" s="15" t="n">
        <v>55.85</v>
      </c>
      <c r="M105" s="15" t="n">
        <v>57</v>
      </c>
      <c r="N105" s="16"/>
    </row>
    <row r="106" customFormat="false" ht="26.25" hidden="false" customHeight="true" outlineLevel="0" collapsed="false">
      <c r="A106" s="8" t="s">
        <v>434</v>
      </c>
      <c r="B106" s="9" t="s">
        <v>435</v>
      </c>
      <c r="C106" s="10" t="s">
        <v>73</v>
      </c>
      <c r="D106" s="11" t="n">
        <v>34581</v>
      </c>
      <c r="E106" s="12" t="s">
        <v>18</v>
      </c>
      <c r="F106" s="12" t="s">
        <v>436</v>
      </c>
      <c r="G106" s="12" t="s">
        <v>437</v>
      </c>
      <c r="H106" s="13" t="s">
        <v>178</v>
      </c>
      <c r="I106" s="10" t="s">
        <v>22</v>
      </c>
      <c r="J106" s="10" t="s">
        <v>179</v>
      </c>
      <c r="K106" s="17" t="s">
        <v>438</v>
      </c>
      <c r="L106" s="15" t="n">
        <v>55.75</v>
      </c>
      <c r="M106" s="15" t="n">
        <v>58</v>
      </c>
      <c r="N106" s="16"/>
    </row>
    <row r="107" customFormat="false" ht="26.25" hidden="false" customHeight="true" outlineLevel="0" collapsed="false">
      <c r="A107" s="8" t="s">
        <v>439</v>
      </c>
      <c r="B107" s="9" t="s">
        <v>440</v>
      </c>
      <c r="C107" s="10" t="s">
        <v>73</v>
      </c>
      <c r="D107" s="11" t="n">
        <v>34797</v>
      </c>
      <c r="E107" s="12" t="s">
        <v>18</v>
      </c>
      <c r="F107" s="12" t="s">
        <v>441</v>
      </c>
      <c r="G107" s="18" t="s">
        <v>442</v>
      </c>
      <c r="H107" s="13" t="s">
        <v>178</v>
      </c>
      <c r="I107" s="10" t="s">
        <v>22</v>
      </c>
      <c r="J107" s="10" t="s">
        <v>179</v>
      </c>
      <c r="K107" s="17" t="s">
        <v>443</v>
      </c>
      <c r="L107" s="15" t="n">
        <v>55.6</v>
      </c>
      <c r="M107" s="15" t="n">
        <v>59</v>
      </c>
      <c r="N107" s="16"/>
    </row>
    <row r="108" customFormat="false" ht="26.25" hidden="false" customHeight="true" outlineLevel="0" collapsed="false">
      <c r="A108" s="8" t="s">
        <v>444</v>
      </c>
      <c r="B108" s="9" t="s">
        <v>445</v>
      </c>
      <c r="C108" s="10" t="s">
        <v>73</v>
      </c>
      <c r="D108" s="11" t="n">
        <v>33667</v>
      </c>
      <c r="E108" s="12" t="s">
        <v>18</v>
      </c>
      <c r="F108" s="12" t="s">
        <v>446</v>
      </c>
      <c r="G108" s="12" t="s">
        <v>334</v>
      </c>
      <c r="H108" s="13" t="s">
        <v>178</v>
      </c>
      <c r="I108" s="10" t="s">
        <v>22</v>
      </c>
      <c r="J108" s="10" t="s">
        <v>179</v>
      </c>
      <c r="K108" s="17" t="s">
        <v>447</v>
      </c>
      <c r="L108" s="15" t="n">
        <v>55.6</v>
      </c>
      <c r="M108" s="15" t="n">
        <v>59</v>
      </c>
      <c r="N108" s="16"/>
    </row>
    <row r="109" customFormat="false" ht="26.25" hidden="false" customHeight="true" outlineLevel="0" collapsed="false">
      <c r="A109" s="8" t="s">
        <v>448</v>
      </c>
      <c r="B109" s="9" t="s">
        <v>449</v>
      </c>
      <c r="C109" s="10" t="s">
        <v>73</v>
      </c>
      <c r="D109" s="11" t="n">
        <v>33381</v>
      </c>
      <c r="E109" s="12" t="s">
        <v>18</v>
      </c>
      <c r="F109" s="12" t="s">
        <v>66</v>
      </c>
      <c r="G109" s="12" t="s">
        <v>450</v>
      </c>
      <c r="H109" s="13" t="s">
        <v>178</v>
      </c>
      <c r="I109" s="10" t="s">
        <v>22</v>
      </c>
      <c r="J109" s="10" t="s">
        <v>179</v>
      </c>
      <c r="K109" s="17" t="s">
        <v>451</v>
      </c>
      <c r="L109" s="15" t="n">
        <v>55.6</v>
      </c>
      <c r="M109" s="15" t="n">
        <v>59</v>
      </c>
      <c r="N109" s="16"/>
    </row>
    <row r="110" customFormat="false" ht="26.25" hidden="false" customHeight="true" outlineLevel="0" collapsed="false">
      <c r="A110" s="8" t="s">
        <v>452</v>
      </c>
      <c r="B110" s="9" t="s">
        <v>453</v>
      </c>
      <c r="C110" s="10" t="s">
        <v>73</v>
      </c>
      <c r="D110" s="11" t="n">
        <v>34867</v>
      </c>
      <c r="E110" s="12" t="s">
        <v>18</v>
      </c>
      <c r="F110" s="12" t="s">
        <v>285</v>
      </c>
      <c r="G110" s="12" t="s">
        <v>454</v>
      </c>
      <c r="H110" s="13" t="s">
        <v>178</v>
      </c>
      <c r="I110" s="10" t="s">
        <v>22</v>
      </c>
      <c r="J110" s="10" t="s">
        <v>179</v>
      </c>
      <c r="K110" s="17" t="s">
        <v>455</v>
      </c>
      <c r="L110" s="15" t="n">
        <v>55.35</v>
      </c>
      <c r="M110" s="15" t="n">
        <v>60</v>
      </c>
      <c r="N110" s="16"/>
    </row>
    <row r="111" customFormat="false" ht="26.25" hidden="false" customHeight="true" outlineLevel="0" collapsed="false">
      <c r="A111" s="8" t="s">
        <v>456</v>
      </c>
      <c r="B111" s="9" t="s">
        <v>457</v>
      </c>
      <c r="C111" s="10" t="s">
        <v>73</v>
      </c>
      <c r="D111" s="11" t="n">
        <v>35010</v>
      </c>
      <c r="E111" s="12" t="s">
        <v>18</v>
      </c>
      <c r="F111" s="12" t="s">
        <v>32</v>
      </c>
      <c r="G111" s="12" t="s">
        <v>458</v>
      </c>
      <c r="H111" s="13" t="s">
        <v>178</v>
      </c>
      <c r="I111" s="10" t="s">
        <v>22</v>
      </c>
      <c r="J111" s="10" t="s">
        <v>179</v>
      </c>
      <c r="K111" s="17" t="s">
        <v>459</v>
      </c>
      <c r="L111" s="15" t="n">
        <v>55.05</v>
      </c>
      <c r="M111" s="15" t="n">
        <v>61</v>
      </c>
      <c r="N111" s="16"/>
    </row>
    <row r="112" customFormat="false" ht="26.25" hidden="false" customHeight="true" outlineLevel="0" collapsed="false">
      <c r="A112" s="8" t="s">
        <v>460</v>
      </c>
      <c r="B112" s="9" t="s">
        <v>461</v>
      </c>
      <c r="C112" s="10" t="s">
        <v>73</v>
      </c>
      <c r="D112" s="11" t="n">
        <v>34870</v>
      </c>
      <c r="E112" s="12" t="s">
        <v>18</v>
      </c>
      <c r="F112" s="12" t="s">
        <v>462</v>
      </c>
      <c r="G112" s="12" t="s">
        <v>463</v>
      </c>
      <c r="H112" s="13" t="s">
        <v>178</v>
      </c>
      <c r="I112" s="10" t="s">
        <v>22</v>
      </c>
      <c r="J112" s="10" t="s">
        <v>179</v>
      </c>
      <c r="K112" s="17" t="s">
        <v>464</v>
      </c>
      <c r="L112" s="15" t="n">
        <v>55</v>
      </c>
      <c r="M112" s="15" t="n">
        <v>62</v>
      </c>
      <c r="N112" s="16"/>
    </row>
    <row r="113" customFormat="false" ht="26.25" hidden="false" customHeight="true" outlineLevel="0" collapsed="false">
      <c r="A113" s="8" t="s">
        <v>465</v>
      </c>
      <c r="B113" s="9" t="s">
        <v>466</v>
      </c>
      <c r="C113" s="10" t="s">
        <v>73</v>
      </c>
      <c r="D113" s="11" t="n">
        <v>34857</v>
      </c>
      <c r="E113" s="12" t="s">
        <v>18</v>
      </c>
      <c r="F113" s="12" t="s">
        <v>467</v>
      </c>
      <c r="G113" s="12" t="s">
        <v>458</v>
      </c>
      <c r="H113" s="13" t="s">
        <v>178</v>
      </c>
      <c r="I113" s="10" t="s">
        <v>22</v>
      </c>
      <c r="J113" s="10" t="s">
        <v>179</v>
      </c>
      <c r="K113" s="17" t="s">
        <v>468</v>
      </c>
      <c r="L113" s="15" t="n">
        <v>55</v>
      </c>
      <c r="M113" s="15" t="n">
        <v>62</v>
      </c>
      <c r="N113" s="16"/>
    </row>
    <row r="114" customFormat="false" ht="26.25" hidden="false" customHeight="true" outlineLevel="0" collapsed="false">
      <c r="A114" s="8" t="s">
        <v>469</v>
      </c>
      <c r="B114" s="9" t="s">
        <v>470</v>
      </c>
      <c r="C114" s="10" t="s">
        <v>73</v>
      </c>
      <c r="D114" s="11" t="n">
        <v>35666</v>
      </c>
      <c r="E114" s="12" t="s">
        <v>18</v>
      </c>
      <c r="F114" s="12" t="s">
        <v>471</v>
      </c>
      <c r="G114" s="12" t="s">
        <v>211</v>
      </c>
      <c r="H114" s="13" t="s">
        <v>178</v>
      </c>
      <c r="I114" s="10" t="s">
        <v>22</v>
      </c>
      <c r="J114" s="10" t="s">
        <v>179</v>
      </c>
      <c r="K114" s="17" t="s">
        <v>472</v>
      </c>
      <c r="L114" s="15" t="n">
        <v>54.75</v>
      </c>
      <c r="M114" s="15" t="n">
        <v>63</v>
      </c>
      <c r="N114" s="16"/>
    </row>
    <row r="115" customFormat="false" ht="26.25" hidden="false" customHeight="true" outlineLevel="0" collapsed="false">
      <c r="A115" s="8" t="s">
        <v>473</v>
      </c>
      <c r="B115" s="9" t="s">
        <v>474</v>
      </c>
      <c r="C115" s="10" t="s">
        <v>73</v>
      </c>
      <c r="D115" s="11" t="n">
        <v>34722</v>
      </c>
      <c r="E115" s="12" t="s">
        <v>18</v>
      </c>
      <c r="F115" s="12" t="s">
        <v>475</v>
      </c>
      <c r="G115" s="12" t="s">
        <v>476</v>
      </c>
      <c r="H115" s="13" t="s">
        <v>178</v>
      </c>
      <c r="I115" s="10" t="s">
        <v>22</v>
      </c>
      <c r="J115" s="10" t="s">
        <v>179</v>
      </c>
      <c r="K115" s="17" t="s">
        <v>477</v>
      </c>
      <c r="L115" s="15" t="n">
        <v>54.65</v>
      </c>
      <c r="M115" s="15" t="n">
        <v>64</v>
      </c>
      <c r="N115" s="16"/>
    </row>
    <row r="116" customFormat="false" ht="26.25" hidden="false" customHeight="true" outlineLevel="0" collapsed="false">
      <c r="A116" s="8" t="s">
        <v>478</v>
      </c>
      <c r="B116" s="9" t="s">
        <v>479</v>
      </c>
      <c r="C116" s="10" t="s">
        <v>73</v>
      </c>
      <c r="D116" s="11" t="n">
        <v>34584</v>
      </c>
      <c r="E116" s="12" t="s">
        <v>18</v>
      </c>
      <c r="F116" s="12" t="s">
        <v>480</v>
      </c>
      <c r="G116" s="12" t="s">
        <v>20</v>
      </c>
      <c r="H116" s="13" t="s">
        <v>178</v>
      </c>
      <c r="I116" s="10" t="s">
        <v>22</v>
      </c>
      <c r="J116" s="10" t="s">
        <v>179</v>
      </c>
      <c r="K116" s="17" t="s">
        <v>481</v>
      </c>
      <c r="L116" s="15" t="n">
        <v>54.6</v>
      </c>
      <c r="M116" s="15" t="n">
        <v>65</v>
      </c>
      <c r="N116" s="16"/>
    </row>
    <row r="117" customFormat="false" ht="26.25" hidden="false" customHeight="true" outlineLevel="0" collapsed="false">
      <c r="A117" s="8" t="s">
        <v>482</v>
      </c>
      <c r="B117" s="9" t="s">
        <v>483</v>
      </c>
      <c r="C117" s="10" t="s">
        <v>73</v>
      </c>
      <c r="D117" s="11" t="n">
        <v>34591</v>
      </c>
      <c r="E117" s="12" t="s">
        <v>18</v>
      </c>
      <c r="F117" s="12" t="s">
        <v>285</v>
      </c>
      <c r="G117" s="12" t="s">
        <v>304</v>
      </c>
      <c r="H117" s="13" t="s">
        <v>178</v>
      </c>
      <c r="I117" s="10" t="s">
        <v>22</v>
      </c>
      <c r="J117" s="10" t="s">
        <v>179</v>
      </c>
      <c r="K117" s="17" t="s">
        <v>484</v>
      </c>
      <c r="L117" s="15" t="n">
        <v>54.55</v>
      </c>
      <c r="M117" s="15" t="n">
        <v>66</v>
      </c>
      <c r="N117" s="16"/>
    </row>
    <row r="118" customFormat="false" ht="26.25" hidden="false" customHeight="true" outlineLevel="0" collapsed="false">
      <c r="A118" s="8" t="s">
        <v>485</v>
      </c>
      <c r="B118" s="9" t="s">
        <v>486</v>
      </c>
      <c r="C118" s="10" t="s">
        <v>73</v>
      </c>
      <c r="D118" s="11" t="n">
        <v>34888</v>
      </c>
      <c r="E118" s="12" t="s">
        <v>18</v>
      </c>
      <c r="F118" s="12" t="s">
        <v>487</v>
      </c>
      <c r="G118" s="12" t="s">
        <v>488</v>
      </c>
      <c r="H118" s="13" t="s">
        <v>178</v>
      </c>
      <c r="I118" s="10" t="s">
        <v>22</v>
      </c>
      <c r="J118" s="10" t="s">
        <v>179</v>
      </c>
      <c r="K118" s="17" t="s">
        <v>489</v>
      </c>
      <c r="L118" s="15" t="n">
        <v>54.25</v>
      </c>
      <c r="M118" s="15" t="n">
        <v>67</v>
      </c>
      <c r="N118" s="16"/>
    </row>
    <row r="119" customFormat="false" ht="26.25" hidden="false" customHeight="true" outlineLevel="0" collapsed="false">
      <c r="A119" s="8" t="s">
        <v>490</v>
      </c>
      <c r="B119" s="9" t="s">
        <v>491</v>
      </c>
      <c r="C119" s="10" t="s">
        <v>73</v>
      </c>
      <c r="D119" s="11" t="n">
        <v>32937</v>
      </c>
      <c r="E119" s="12" t="s">
        <v>18</v>
      </c>
      <c r="F119" s="12" t="s">
        <v>66</v>
      </c>
      <c r="G119" s="12" t="s">
        <v>492</v>
      </c>
      <c r="H119" s="13" t="s">
        <v>178</v>
      </c>
      <c r="I119" s="10" t="s">
        <v>22</v>
      </c>
      <c r="J119" s="10" t="s">
        <v>179</v>
      </c>
      <c r="K119" s="17" t="s">
        <v>493</v>
      </c>
      <c r="L119" s="15" t="n">
        <v>54.1</v>
      </c>
      <c r="M119" s="15" t="n">
        <v>68</v>
      </c>
      <c r="N119" s="16"/>
    </row>
    <row r="120" customFormat="false" ht="26.25" hidden="false" customHeight="true" outlineLevel="0" collapsed="false">
      <c r="A120" s="8" t="s">
        <v>494</v>
      </c>
      <c r="B120" s="9" t="s">
        <v>495</v>
      </c>
      <c r="C120" s="10" t="s">
        <v>73</v>
      </c>
      <c r="D120" s="11" t="n">
        <v>34951</v>
      </c>
      <c r="E120" s="12" t="s">
        <v>18</v>
      </c>
      <c r="F120" s="12" t="s">
        <v>496</v>
      </c>
      <c r="G120" s="12" t="s">
        <v>299</v>
      </c>
      <c r="H120" s="13" t="s">
        <v>178</v>
      </c>
      <c r="I120" s="10" t="s">
        <v>22</v>
      </c>
      <c r="J120" s="10" t="s">
        <v>179</v>
      </c>
      <c r="K120" s="17" t="s">
        <v>497</v>
      </c>
      <c r="L120" s="15" t="n">
        <v>53.95</v>
      </c>
      <c r="M120" s="15" t="n">
        <v>69</v>
      </c>
      <c r="N120" s="16"/>
    </row>
    <row r="121" customFormat="false" ht="26.25" hidden="false" customHeight="true" outlineLevel="0" collapsed="false">
      <c r="A121" s="8" t="s">
        <v>498</v>
      </c>
      <c r="B121" s="9" t="s">
        <v>499</v>
      </c>
      <c r="C121" s="10" t="s">
        <v>73</v>
      </c>
      <c r="D121" s="11" t="n">
        <v>34429</v>
      </c>
      <c r="E121" s="12" t="s">
        <v>18</v>
      </c>
      <c r="F121" s="12" t="s">
        <v>32</v>
      </c>
      <c r="G121" s="12" t="s">
        <v>500</v>
      </c>
      <c r="H121" s="13" t="s">
        <v>178</v>
      </c>
      <c r="I121" s="10" t="s">
        <v>22</v>
      </c>
      <c r="J121" s="10" t="s">
        <v>179</v>
      </c>
      <c r="K121" s="17" t="s">
        <v>501</v>
      </c>
      <c r="L121" s="15" t="n">
        <v>53.95</v>
      </c>
      <c r="M121" s="15" t="n">
        <v>69</v>
      </c>
      <c r="N121" s="16"/>
    </row>
    <row r="122" customFormat="false" ht="26.25" hidden="false" customHeight="true" outlineLevel="0" collapsed="false">
      <c r="A122" s="8" t="s">
        <v>502</v>
      </c>
      <c r="B122" s="9" t="s">
        <v>503</v>
      </c>
      <c r="C122" s="10" t="s">
        <v>73</v>
      </c>
      <c r="D122" s="11" t="n">
        <v>35083</v>
      </c>
      <c r="E122" s="12" t="s">
        <v>18</v>
      </c>
      <c r="F122" s="12" t="s">
        <v>504</v>
      </c>
      <c r="G122" s="12" t="s">
        <v>505</v>
      </c>
      <c r="H122" s="13" t="s">
        <v>178</v>
      </c>
      <c r="I122" s="10" t="s">
        <v>22</v>
      </c>
      <c r="J122" s="10" t="s">
        <v>179</v>
      </c>
      <c r="K122" s="17" t="s">
        <v>506</v>
      </c>
      <c r="L122" s="15" t="n">
        <v>53.65</v>
      </c>
      <c r="M122" s="15" t="n">
        <v>70</v>
      </c>
      <c r="N122" s="16"/>
    </row>
    <row r="123" customFormat="false" ht="26.25" hidden="false" customHeight="true" outlineLevel="0" collapsed="false">
      <c r="A123" s="8" t="s">
        <v>507</v>
      </c>
      <c r="B123" s="9" t="s">
        <v>508</v>
      </c>
      <c r="C123" s="10" t="s">
        <v>73</v>
      </c>
      <c r="D123" s="11" t="n">
        <v>33802</v>
      </c>
      <c r="E123" s="12" t="s">
        <v>18</v>
      </c>
      <c r="F123" s="12" t="s">
        <v>66</v>
      </c>
      <c r="G123" s="12" t="s">
        <v>509</v>
      </c>
      <c r="H123" s="13" t="s">
        <v>178</v>
      </c>
      <c r="I123" s="10" t="s">
        <v>22</v>
      </c>
      <c r="J123" s="10" t="s">
        <v>179</v>
      </c>
      <c r="K123" s="17" t="s">
        <v>510</v>
      </c>
      <c r="L123" s="15" t="n">
        <v>53.45</v>
      </c>
      <c r="M123" s="15" t="n">
        <v>71</v>
      </c>
      <c r="N123" s="16"/>
    </row>
    <row r="124" customFormat="false" ht="26.25" hidden="false" customHeight="true" outlineLevel="0" collapsed="false">
      <c r="A124" s="8" t="s">
        <v>511</v>
      </c>
      <c r="B124" s="9" t="s">
        <v>512</v>
      </c>
      <c r="C124" s="10" t="s">
        <v>73</v>
      </c>
      <c r="D124" s="11" t="n">
        <v>35270</v>
      </c>
      <c r="E124" s="12" t="s">
        <v>18</v>
      </c>
      <c r="F124" s="12" t="s">
        <v>285</v>
      </c>
      <c r="G124" s="12" t="s">
        <v>458</v>
      </c>
      <c r="H124" s="13" t="s">
        <v>178</v>
      </c>
      <c r="I124" s="10" t="s">
        <v>22</v>
      </c>
      <c r="J124" s="10" t="s">
        <v>179</v>
      </c>
      <c r="K124" s="17" t="s">
        <v>513</v>
      </c>
      <c r="L124" s="15" t="n">
        <v>53</v>
      </c>
      <c r="M124" s="15" t="n">
        <v>72</v>
      </c>
      <c r="N124" s="16"/>
    </row>
    <row r="125" customFormat="false" ht="26.25" hidden="false" customHeight="true" outlineLevel="0" collapsed="false">
      <c r="A125" s="8" t="s">
        <v>514</v>
      </c>
      <c r="B125" s="9" t="s">
        <v>515</v>
      </c>
      <c r="C125" s="10" t="s">
        <v>73</v>
      </c>
      <c r="D125" s="11" t="n">
        <v>34965</v>
      </c>
      <c r="E125" s="12" t="s">
        <v>18</v>
      </c>
      <c r="F125" s="12" t="s">
        <v>84</v>
      </c>
      <c r="G125" s="12" t="s">
        <v>334</v>
      </c>
      <c r="H125" s="13" t="s">
        <v>178</v>
      </c>
      <c r="I125" s="10" t="s">
        <v>22</v>
      </c>
      <c r="J125" s="10" t="s">
        <v>179</v>
      </c>
      <c r="K125" s="17" t="s">
        <v>516</v>
      </c>
      <c r="L125" s="15" t="n">
        <v>52.85</v>
      </c>
      <c r="M125" s="15" t="n">
        <v>73</v>
      </c>
      <c r="N125" s="16"/>
    </row>
    <row r="126" customFormat="false" ht="26.25" hidden="false" customHeight="true" outlineLevel="0" collapsed="false">
      <c r="A126" s="8" t="s">
        <v>517</v>
      </c>
      <c r="B126" s="9" t="s">
        <v>518</v>
      </c>
      <c r="C126" s="10" t="s">
        <v>73</v>
      </c>
      <c r="D126" s="11" t="n">
        <v>34008</v>
      </c>
      <c r="E126" s="12" t="s">
        <v>18</v>
      </c>
      <c r="F126" s="12" t="s">
        <v>369</v>
      </c>
      <c r="G126" s="12" t="s">
        <v>318</v>
      </c>
      <c r="H126" s="13" t="s">
        <v>178</v>
      </c>
      <c r="I126" s="10" t="s">
        <v>22</v>
      </c>
      <c r="J126" s="10" t="s">
        <v>179</v>
      </c>
      <c r="K126" s="17" t="s">
        <v>519</v>
      </c>
      <c r="L126" s="15" t="n">
        <v>51.95</v>
      </c>
      <c r="M126" s="15" t="n">
        <v>74</v>
      </c>
      <c r="N126" s="16"/>
    </row>
    <row r="127" customFormat="false" ht="26.25" hidden="false" customHeight="true" outlineLevel="0" collapsed="false">
      <c r="A127" s="8" t="s">
        <v>520</v>
      </c>
      <c r="B127" s="9" t="s">
        <v>521</v>
      </c>
      <c r="C127" s="10" t="s">
        <v>73</v>
      </c>
      <c r="D127" s="11" t="n">
        <v>34956</v>
      </c>
      <c r="E127" s="12" t="s">
        <v>18</v>
      </c>
      <c r="F127" s="12" t="s">
        <v>522</v>
      </c>
      <c r="G127" s="12" t="s">
        <v>523</v>
      </c>
      <c r="H127" s="13" t="s">
        <v>178</v>
      </c>
      <c r="I127" s="10" t="s">
        <v>22</v>
      </c>
      <c r="J127" s="10" t="s">
        <v>179</v>
      </c>
      <c r="K127" s="17" t="s">
        <v>524</v>
      </c>
      <c r="L127" s="15" t="n">
        <v>51.85</v>
      </c>
      <c r="M127" s="15" t="n">
        <v>75</v>
      </c>
      <c r="N127" s="16"/>
    </row>
    <row r="128" customFormat="false" ht="26.25" hidden="false" customHeight="true" outlineLevel="0" collapsed="false">
      <c r="A128" s="8" t="s">
        <v>525</v>
      </c>
      <c r="B128" s="9" t="s">
        <v>526</v>
      </c>
      <c r="C128" s="10" t="s">
        <v>73</v>
      </c>
      <c r="D128" s="11" t="n">
        <v>35332</v>
      </c>
      <c r="E128" s="12" t="s">
        <v>18</v>
      </c>
      <c r="F128" s="12" t="s">
        <v>285</v>
      </c>
      <c r="G128" s="12" t="s">
        <v>527</v>
      </c>
      <c r="H128" s="13" t="s">
        <v>178</v>
      </c>
      <c r="I128" s="10" t="s">
        <v>22</v>
      </c>
      <c r="J128" s="10" t="s">
        <v>179</v>
      </c>
      <c r="K128" s="17" t="s">
        <v>528</v>
      </c>
      <c r="L128" s="15" t="n">
        <v>51.8</v>
      </c>
      <c r="M128" s="15" t="n">
        <v>76</v>
      </c>
      <c r="N128" s="16"/>
    </row>
    <row r="129" customFormat="false" ht="26.25" hidden="false" customHeight="true" outlineLevel="0" collapsed="false">
      <c r="A129" s="8" t="s">
        <v>529</v>
      </c>
      <c r="B129" s="9" t="s">
        <v>530</v>
      </c>
      <c r="C129" s="10" t="s">
        <v>73</v>
      </c>
      <c r="D129" s="11" t="n">
        <v>35013</v>
      </c>
      <c r="E129" s="12" t="s">
        <v>18</v>
      </c>
      <c r="F129" s="12" t="s">
        <v>369</v>
      </c>
      <c r="G129" s="12" t="s">
        <v>458</v>
      </c>
      <c r="H129" s="13" t="s">
        <v>178</v>
      </c>
      <c r="I129" s="10" t="s">
        <v>22</v>
      </c>
      <c r="J129" s="10" t="s">
        <v>179</v>
      </c>
      <c r="K129" s="17" t="s">
        <v>531</v>
      </c>
      <c r="L129" s="15" t="n">
        <v>51.55</v>
      </c>
      <c r="M129" s="15" t="n">
        <v>77</v>
      </c>
      <c r="N129" s="16"/>
    </row>
    <row r="130" customFormat="false" ht="26.25" hidden="false" customHeight="true" outlineLevel="0" collapsed="false">
      <c r="A130" s="8" t="s">
        <v>532</v>
      </c>
      <c r="B130" s="9" t="s">
        <v>533</v>
      </c>
      <c r="C130" s="10" t="s">
        <v>73</v>
      </c>
      <c r="D130" s="11" t="n">
        <v>35718</v>
      </c>
      <c r="E130" s="12" t="s">
        <v>18</v>
      </c>
      <c r="F130" s="12" t="s">
        <v>74</v>
      </c>
      <c r="G130" s="12" t="s">
        <v>299</v>
      </c>
      <c r="H130" s="13" t="s">
        <v>178</v>
      </c>
      <c r="I130" s="10" t="s">
        <v>22</v>
      </c>
      <c r="J130" s="10" t="s">
        <v>179</v>
      </c>
      <c r="K130" s="17" t="s">
        <v>534</v>
      </c>
      <c r="L130" s="15" t="n">
        <v>51.55</v>
      </c>
      <c r="M130" s="15" t="n">
        <v>77</v>
      </c>
      <c r="N130" s="16"/>
    </row>
    <row r="131" customFormat="false" ht="26.25" hidden="false" customHeight="true" outlineLevel="0" collapsed="false">
      <c r="A131" s="8" t="s">
        <v>535</v>
      </c>
      <c r="B131" s="9" t="s">
        <v>536</v>
      </c>
      <c r="C131" s="10" t="s">
        <v>73</v>
      </c>
      <c r="D131" s="11" t="n">
        <v>34832</v>
      </c>
      <c r="E131" s="12" t="s">
        <v>18</v>
      </c>
      <c r="F131" s="12" t="s">
        <v>537</v>
      </c>
      <c r="G131" s="12" t="s">
        <v>437</v>
      </c>
      <c r="H131" s="13" t="s">
        <v>178</v>
      </c>
      <c r="I131" s="10" t="s">
        <v>22</v>
      </c>
      <c r="J131" s="10" t="s">
        <v>179</v>
      </c>
      <c r="K131" s="17" t="s">
        <v>538</v>
      </c>
      <c r="L131" s="15" t="n">
        <v>51.45</v>
      </c>
      <c r="M131" s="15" t="n">
        <v>78</v>
      </c>
      <c r="N131" s="16"/>
    </row>
    <row r="132" customFormat="false" ht="26.25" hidden="false" customHeight="true" outlineLevel="0" collapsed="false">
      <c r="A132" s="8" t="s">
        <v>539</v>
      </c>
      <c r="B132" s="9" t="s">
        <v>540</v>
      </c>
      <c r="C132" s="10" t="s">
        <v>73</v>
      </c>
      <c r="D132" s="11" t="n">
        <v>34704</v>
      </c>
      <c r="E132" s="12" t="s">
        <v>18</v>
      </c>
      <c r="F132" s="12" t="s">
        <v>19</v>
      </c>
      <c r="G132" s="12" t="s">
        <v>338</v>
      </c>
      <c r="H132" s="13" t="s">
        <v>178</v>
      </c>
      <c r="I132" s="10" t="s">
        <v>22</v>
      </c>
      <c r="J132" s="10" t="s">
        <v>179</v>
      </c>
      <c r="K132" s="17" t="s">
        <v>541</v>
      </c>
      <c r="L132" s="15" t="n">
        <v>51.4</v>
      </c>
      <c r="M132" s="15" t="n">
        <v>79</v>
      </c>
      <c r="N132" s="16"/>
    </row>
    <row r="133" customFormat="false" ht="26.25" hidden="false" customHeight="true" outlineLevel="0" collapsed="false">
      <c r="A133" s="8" t="s">
        <v>542</v>
      </c>
      <c r="B133" s="9" t="s">
        <v>543</v>
      </c>
      <c r="C133" s="10" t="s">
        <v>73</v>
      </c>
      <c r="D133" s="11" t="n">
        <v>34664</v>
      </c>
      <c r="E133" s="12" t="s">
        <v>18</v>
      </c>
      <c r="F133" s="12" t="s">
        <v>243</v>
      </c>
      <c r="G133" s="12" t="s">
        <v>544</v>
      </c>
      <c r="H133" s="13" t="s">
        <v>178</v>
      </c>
      <c r="I133" s="10" t="s">
        <v>22</v>
      </c>
      <c r="J133" s="10" t="s">
        <v>179</v>
      </c>
      <c r="K133" s="17" t="s">
        <v>545</v>
      </c>
      <c r="L133" s="15" t="n">
        <v>51.25</v>
      </c>
      <c r="M133" s="15" t="n">
        <v>80</v>
      </c>
      <c r="N133" s="16"/>
    </row>
    <row r="134" customFormat="false" ht="26.25" hidden="false" customHeight="true" outlineLevel="0" collapsed="false">
      <c r="A134" s="8" t="s">
        <v>546</v>
      </c>
      <c r="B134" s="9" t="s">
        <v>547</v>
      </c>
      <c r="C134" s="10" t="s">
        <v>73</v>
      </c>
      <c r="D134" s="11" t="n">
        <v>34986</v>
      </c>
      <c r="E134" s="12" t="s">
        <v>18</v>
      </c>
      <c r="F134" s="12" t="s">
        <v>66</v>
      </c>
      <c r="G134" s="12" t="s">
        <v>548</v>
      </c>
      <c r="H134" s="13" t="s">
        <v>178</v>
      </c>
      <c r="I134" s="10" t="s">
        <v>22</v>
      </c>
      <c r="J134" s="10" t="s">
        <v>179</v>
      </c>
      <c r="K134" s="17" t="s">
        <v>549</v>
      </c>
      <c r="L134" s="15" t="n">
        <v>51.15</v>
      </c>
      <c r="M134" s="15" t="n">
        <v>81</v>
      </c>
      <c r="N134" s="16"/>
    </row>
    <row r="135" customFormat="false" ht="26.25" hidden="false" customHeight="true" outlineLevel="0" collapsed="false">
      <c r="A135" s="8" t="s">
        <v>550</v>
      </c>
      <c r="B135" s="9" t="s">
        <v>551</v>
      </c>
      <c r="C135" s="10" t="s">
        <v>73</v>
      </c>
      <c r="D135" s="11" t="n">
        <v>34581</v>
      </c>
      <c r="E135" s="12" t="s">
        <v>18</v>
      </c>
      <c r="F135" s="12" t="s">
        <v>19</v>
      </c>
      <c r="G135" s="12" t="s">
        <v>188</v>
      </c>
      <c r="H135" s="13" t="s">
        <v>178</v>
      </c>
      <c r="I135" s="10" t="s">
        <v>22</v>
      </c>
      <c r="J135" s="10" t="s">
        <v>179</v>
      </c>
      <c r="K135" s="17" t="s">
        <v>552</v>
      </c>
      <c r="L135" s="15" t="n">
        <v>51.1</v>
      </c>
      <c r="M135" s="15" t="n">
        <v>82</v>
      </c>
      <c r="N135" s="16"/>
    </row>
    <row r="136" customFormat="false" ht="26.25" hidden="false" customHeight="true" outlineLevel="0" collapsed="false">
      <c r="A136" s="8" t="s">
        <v>553</v>
      </c>
      <c r="B136" s="9" t="s">
        <v>554</v>
      </c>
      <c r="C136" s="10" t="s">
        <v>73</v>
      </c>
      <c r="D136" s="11" t="n">
        <v>34284</v>
      </c>
      <c r="E136" s="12" t="s">
        <v>18</v>
      </c>
      <c r="F136" s="12" t="s">
        <v>555</v>
      </c>
      <c r="G136" s="12" t="s">
        <v>556</v>
      </c>
      <c r="H136" s="13" t="s">
        <v>178</v>
      </c>
      <c r="I136" s="10" t="s">
        <v>22</v>
      </c>
      <c r="J136" s="10" t="s">
        <v>179</v>
      </c>
      <c r="K136" s="17" t="s">
        <v>557</v>
      </c>
      <c r="L136" s="15" t="n">
        <v>50.7</v>
      </c>
      <c r="M136" s="15" t="n">
        <v>83</v>
      </c>
      <c r="N136" s="16"/>
    </row>
    <row r="137" customFormat="false" ht="26.25" hidden="false" customHeight="true" outlineLevel="0" collapsed="false">
      <c r="A137" s="8" t="s">
        <v>558</v>
      </c>
      <c r="B137" s="9" t="s">
        <v>559</v>
      </c>
      <c r="C137" s="10" t="s">
        <v>73</v>
      </c>
      <c r="D137" s="11" t="n">
        <v>34998</v>
      </c>
      <c r="E137" s="12" t="s">
        <v>18</v>
      </c>
      <c r="F137" s="12" t="s">
        <v>560</v>
      </c>
      <c r="G137" s="12" t="s">
        <v>548</v>
      </c>
      <c r="H137" s="13" t="s">
        <v>178</v>
      </c>
      <c r="I137" s="10" t="s">
        <v>22</v>
      </c>
      <c r="J137" s="10" t="s">
        <v>179</v>
      </c>
      <c r="K137" s="17" t="s">
        <v>561</v>
      </c>
      <c r="L137" s="15" t="n">
        <v>50.15</v>
      </c>
      <c r="M137" s="15" t="n">
        <v>84</v>
      </c>
      <c r="N137" s="16"/>
    </row>
    <row r="138" customFormat="false" ht="26.25" hidden="false" customHeight="true" outlineLevel="0" collapsed="false">
      <c r="A138" s="8" t="s">
        <v>562</v>
      </c>
      <c r="B138" s="9" t="s">
        <v>563</v>
      </c>
      <c r="C138" s="10" t="s">
        <v>73</v>
      </c>
      <c r="D138" s="11" t="n">
        <v>33175</v>
      </c>
      <c r="E138" s="12" t="s">
        <v>18</v>
      </c>
      <c r="F138" s="12" t="s">
        <v>564</v>
      </c>
      <c r="G138" s="12" t="s">
        <v>442</v>
      </c>
      <c r="H138" s="13" t="s">
        <v>178</v>
      </c>
      <c r="I138" s="10" t="s">
        <v>22</v>
      </c>
      <c r="J138" s="10" t="s">
        <v>179</v>
      </c>
      <c r="K138" s="17" t="s">
        <v>565</v>
      </c>
      <c r="L138" s="15" t="n">
        <v>50.1</v>
      </c>
      <c r="M138" s="15" t="n">
        <v>85</v>
      </c>
      <c r="N138" s="16"/>
    </row>
    <row r="139" customFormat="false" ht="26.25" hidden="false" customHeight="true" outlineLevel="0" collapsed="false">
      <c r="A139" s="8" t="s">
        <v>566</v>
      </c>
      <c r="B139" s="9" t="s">
        <v>567</v>
      </c>
      <c r="C139" s="10" t="s">
        <v>73</v>
      </c>
      <c r="D139" s="11" t="n">
        <v>34936</v>
      </c>
      <c r="E139" s="12" t="s">
        <v>18</v>
      </c>
      <c r="F139" s="12" t="s">
        <v>57</v>
      </c>
      <c r="G139" s="12" t="s">
        <v>568</v>
      </c>
      <c r="H139" s="13" t="s">
        <v>178</v>
      </c>
      <c r="I139" s="10" t="s">
        <v>22</v>
      </c>
      <c r="J139" s="10" t="s">
        <v>179</v>
      </c>
      <c r="K139" s="17" t="s">
        <v>569</v>
      </c>
      <c r="L139" s="15" t="n">
        <v>50.1</v>
      </c>
      <c r="M139" s="15" t="n">
        <v>85</v>
      </c>
      <c r="N139" s="16"/>
    </row>
    <row r="140" customFormat="false" ht="26.25" hidden="false" customHeight="true" outlineLevel="0" collapsed="false">
      <c r="A140" s="8" t="s">
        <v>570</v>
      </c>
      <c r="B140" s="9" t="s">
        <v>571</v>
      </c>
      <c r="C140" s="10" t="s">
        <v>73</v>
      </c>
      <c r="D140" s="11" t="n">
        <v>34939</v>
      </c>
      <c r="E140" s="12" t="s">
        <v>18</v>
      </c>
      <c r="F140" s="12" t="s">
        <v>382</v>
      </c>
      <c r="G140" s="12" t="s">
        <v>572</v>
      </c>
      <c r="H140" s="13" t="s">
        <v>178</v>
      </c>
      <c r="I140" s="10" t="s">
        <v>22</v>
      </c>
      <c r="J140" s="10" t="s">
        <v>179</v>
      </c>
      <c r="K140" s="17" t="s">
        <v>573</v>
      </c>
      <c r="L140" s="15" t="n">
        <v>50.05</v>
      </c>
      <c r="M140" s="15" t="n">
        <v>86</v>
      </c>
      <c r="N140" s="16"/>
    </row>
    <row r="141" customFormat="false" ht="26.25" hidden="false" customHeight="true" outlineLevel="0" collapsed="false">
      <c r="A141" s="8" t="s">
        <v>574</v>
      </c>
      <c r="B141" s="9" t="s">
        <v>575</v>
      </c>
      <c r="C141" s="10" t="s">
        <v>73</v>
      </c>
      <c r="D141" s="11" t="n">
        <v>33997</v>
      </c>
      <c r="E141" s="12" t="s">
        <v>18</v>
      </c>
      <c r="F141" s="12" t="s">
        <v>74</v>
      </c>
      <c r="G141" s="12" t="s">
        <v>358</v>
      </c>
      <c r="H141" s="13" t="s">
        <v>178</v>
      </c>
      <c r="I141" s="10" t="s">
        <v>22</v>
      </c>
      <c r="J141" s="10" t="s">
        <v>179</v>
      </c>
      <c r="K141" s="17" t="s">
        <v>576</v>
      </c>
      <c r="L141" s="15" t="n">
        <v>50.05</v>
      </c>
      <c r="M141" s="15" t="n">
        <v>86</v>
      </c>
      <c r="N141" s="16"/>
    </row>
    <row r="142" customFormat="false" ht="26.25" hidden="false" customHeight="true" outlineLevel="0" collapsed="false">
      <c r="A142" s="8" t="s">
        <v>577</v>
      </c>
      <c r="B142" s="9" t="s">
        <v>578</v>
      </c>
      <c r="C142" s="10" t="s">
        <v>73</v>
      </c>
      <c r="D142" s="11" t="n">
        <v>32934</v>
      </c>
      <c r="E142" s="12" t="s">
        <v>18</v>
      </c>
      <c r="F142" s="12" t="s">
        <v>382</v>
      </c>
      <c r="G142" s="12" t="s">
        <v>334</v>
      </c>
      <c r="H142" s="13" t="s">
        <v>178</v>
      </c>
      <c r="I142" s="10" t="s">
        <v>22</v>
      </c>
      <c r="J142" s="10" t="s">
        <v>179</v>
      </c>
      <c r="K142" s="17" t="s">
        <v>579</v>
      </c>
      <c r="L142" s="15" t="n">
        <v>50</v>
      </c>
      <c r="M142" s="15" t="n">
        <v>87</v>
      </c>
      <c r="N142" s="16"/>
    </row>
    <row r="143" customFormat="false" ht="26.25" hidden="false" customHeight="true" outlineLevel="0" collapsed="false">
      <c r="A143" s="8" t="s">
        <v>580</v>
      </c>
      <c r="B143" s="9" t="s">
        <v>581</v>
      </c>
      <c r="C143" s="10" t="s">
        <v>73</v>
      </c>
      <c r="D143" s="11" t="n">
        <v>34381</v>
      </c>
      <c r="E143" s="12" t="s">
        <v>18</v>
      </c>
      <c r="F143" s="12" t="s">
        <v>32</v>
      </c>
      <c r="G143" s="12" t="s">
        <v>399</v>
      </c>
      <c r="H143" s="13" t="s">
        <v>178</v>
      </c>
      <c r="I143" s="10" t="s">
        <v>22</v>
      </c>
      <c r="J143" s="10" t="s">
        <v>179</v>
      </c>
      <c r="K143" s="17" t="s">
        <v>582</v>
      </c>
      <c r="L143" s="15" t="n">
        <v>49.85</v>
      </c>
      <c r="M143" s="15" t="n">
        <v>88</v>
      </c>
      <c r="N143" s="16"/>
    </row>
    <row r="144" customFormat="false" ht="26.25" hidden="false" customHeight="true" outlineLevel="0" collapsed="false">
      <c r="A144" s="8" t="s">
        <v>583</v>
      </c>
      <c r="B144" s="9" t="s">
        <v>584</v>
      </c>
      <c r="C144" s="10" t="s">
        <v>73</v>
      </c>
      <c r="D144" s="11" t="n">
        <v>35239</v>
      </c>
      <c r="E144" s="12" t="s">
        <v>18</v>
      </c>
      <c r="F144" s="12" t="s">
        <v>243</v>
      </c>
      <c r="G144" s="12" t="s">
        <v>383</v>
      </c>
      <c r="H144" s="13" t="s">
        <v>178</v>
      </c>
      <c r="I144" s="10" t="s">
        <v>22</v>
      </c>
      <c r="J144" s="10" t="s">
        <v>179</v>
      </c>
      <c r="K144" s="17" t="s">
        <v>585</v>
      </c>
      <c r="L144" s="15" t="n">
        <v>49.85</v>
      </c>
      <c r="M144" s="15" t="n">
        <v>88</v>
      </c>
      <c r="N144" s="16"/>
    </row>
    <row r="145" customFormat="false" ht="26.25" hidden="false" customHeight="true" outlineLevel="0" collapsed="false">
      <c r="A145" s="8" t="s">
        <v>586</v>
      </c>
      <c r="B145" s="9" t="s">
        <v>587</v>
      </c>
      <c r="C145" s="10" t="s">
        <v>73</v>
      </c>
      <c r="D145" s="11" t="n">
        <v>34940</v>
      </c>
      <c r="E145" s="12" t="s">
        <v>18</v>
      </c>
      <c r="F145" s="12" t="s">
        <v>441</v>
      </c>
      <c r="G145" s="12" t="s">
        <v>500</v>
      </c>
      <c r="H145" s="13" t="s">
        <v>178</v>
      </c>
      <c r="I145" s="10" t="s">
        <v>22</v>
      </c>
      <c r="J145" s="10" t="s">
        <v>179</v>
      </c>
      <c r="K145" s="17" t="s">
        <v>588</v>
      </c>
      <c r="L145" s="15" t="n">
        <v>49.7</v>
      </c>
      <c r="M145" s="15" t="n">
        <v>89</v>
      </c>
      <c r="N145" s="16"/>
    </row>
    <row r="146" customFormat="false" ht="26.25" hidden="false" customHeight="true" outlineLevel="0" collapsed="false">
      <c r="A146" s="8" t="s">
        <v>589</v>
      </c>
      <c r="B146" s="9" t="s">
        <v>590</v>
      </c>
      <c r="C146" s="10" t="s">
        <v>73</v>
      </c>
      <c r="D146" s="11" t="n">
        <v>34666</v>
      </c>
      <c r="E146" s="12" t="s">
        <v>18</v>
      </c>
      <c r="F146" s="12" t="s">
        <v>591</v>
      </c>
      <c r="G146" s="12" t="s">
        <v>592</v>
      </c>
      <c r="H146" s="13" t="s">
        <v>178</v>
      </c>
      <c r="I146" s="10" t="s">
        <v>22</v>
      </c>
      <c r="J146" s="10" t="s">
        <v>179</v>
      </c>
      <c r="K146" s="17" t="s">
        <v>593</v>
      </c>
      <c r="L146" s="15" t="n">
        <v>49.1</v>
      </c>
      <c r="M146" s="15" t="n">
        <v>90</v>
      </c>
      <c r="N146" s="16"/>
    </row>
    <row r="147" customFormat="false" ht="26.25" hidden="false" customHeight="true" outlineLevel="0" collapsed="false">
      <c r="A147" s="8" t="s">
        <v>594</v>
      </c>
      <c r="B147" s="9" t="s">
        <v>595</v>
      </c>
      <c r="C147" s="10" t="s">
        <v>73</v>
      </c>
      <c r="D147" s="11" t="n">
        <v>34339</v>
      </c>
      <c r="E147" s="12" t="s">
        <v>18</v>
      </c>
      <c r="F147" s="12" t="s">
        <v>596</v>
      </c>
      <c r="G147" s="12" t="s">
        <v>597</v>
      </c>
      <c r="H147" s="13" t="s">
        <v>178</v>
      </c>
      <c r="I147" s="10" t="s">
        <v>22</v>
      </c>
      <c r="J147" s="10" t="s">
        <v>179</v>
      </c>
      <c r="K147" s="17" t="s">
        <v>598</v>
      </c>
      <c r="L147" s="15" t="n">
        <v>49.05</v>
      </c>
      <c r="M147" s="15" t="n">
        <v>91</v>
      </c>
      <c r="N147" s="16"/>
    </row>
    <row r="148" customFormat="false" ht="26.25" hidden="false" customHeight="true" outlineLevel="0" collapsed="false">
      <c r="A148" s="8" t="s">
        <v>599</v>
      </c>
      <c r="B148" s="9" t="s">
        <v>600</v>
      </c>
      <c r="C148" s="10" t="s">
        <v>73</v>
      </c>
      <c r="D148" s="11" t="n">
        <v>35029</v>
      </c>
      <c r="E148" s="12" t="s">
        <v>18</v>
      </c>
      <c r="F148" s="12" t="s">
        <v>522</v>
      </c>
      <c r="G148" s="12" t="s">
        <v>505</v>
      </c>
      <c r="H148" s="13" t="s">
        <v>178</v>
      </c>
      <c r="I148" s="10" t="s">
        <v>22</v>
      </c>
      <c r="J148" s="10" t="s">
        <v>179</v>
      </c>
      <c r="K148" s="17" t="s">
        <v>601</v>
      </c>
      <c r="L148" s="15" t="n">
        <v>48.8</v>
      </c>
      <c r="M148" s="15" t="n">
        <v>92</v>
      </c>
      <c r="N148" s="16"/>
    </row>
    <row r="149" customFormat="false" ht="26.25" hidden="false" customHeight="true" outlineLevel="0" collapsed="false">
      <c r="A149" s="8" t="s">
        <v>602</v>
      </c>
      <c r="B149" s="9" t="s">
        <v>603</v>
      </c>
      <c r="C149" s="10" t="s">
        <v>73</v>
      </c>
      <c r="D149" s="11" t="n">
        <v>34223</v>
      </c>
      <c r="E149" s="12" t="s">
        <v>18</v>
      </c>
      <c r="F149" s="12" t="s">
        <v>604</v>
      </c>
      <c r="G149" s="12" t="s">
        <v>605</v>
      </c>
      <c r="H149" s="13" t="s">
        <v>178</v>
      </c>
      <c r="I149" s="10" t="s">
        <v>22</v>
      </c>
      <c r="J149" s="10" t="s">
        <v>179</v>
      </c>
      <c r="K149" s="17" t="s">
        <v>606</v>
      </c>
      <c r="L149" s="15" t="n">
        <v>48.5</v>
      </c>
      <c r="M149" s="15" t="n">
        <v>93</v>
      </c>
      <c r="N149" s="16"/>
    </row>
    <row r="150" customFormat="false" ht="26.25" hidden="false" customHeight="true" outlineLevel="0" collapsed="false">
      <c r="A150" s="8" t="s">
        <v>607</v>
      </c>
      <c r="B150" s="9" t="s">
        <v>608</v>
      </c>
      <c r="C150" s="10" t="s">
        <v>73</v>
      </c>
      <c r="D150" s="11" t="n">
        <v>33138</v>
      </c>
      <c r="E150" s="12" t="s">
        <v>18</v>
      </c>
      <c r="F150" s="12" t="s">
        <v>19</v>
      </c>
      <c r="G150" s="12" t="s">
        <v>609</v>
      </c>
      <c r="H150" s="13" t="s">
        <v>178</v>
      </c>
      <c r="I150" s="10" t="s">
        <v>22</v>
      </c>
      <c r="J150" s="10" t="s">
        <v>179</v>
      </c>
      <c r="K150" s="17" t="s">
        <v>610</v>
      </c>
      <c r="L150" s="15" t="n">
        <v>48.05</v>
      </c>
      <c r="M150" s="15" t="n">
        <v>94</v>
      </c>
      <c r="N150" s="16"/>
    </row>
    <row r="151" customFormat="false" ht="26.25" hidden="false" customHeight="true" outlineLevel="0" collapsed="false">
      <c r="A151" s="8" t="s">
        <v>611</v>
      </c>
      <c r="B151" s="9" t="s">
        <v>612</v>
      </c>
      <c r="C151" s="10" t="s">
        <v>73</v>
      </c>
      <c r="D151" s="11" t="n">
        <v>34544</v>
      </c>
      <c r="E151" s="12" t="s">
        <v>18</v>
      </c>
      <c r="F151" s="12" t="s">
        <v>225</v>
      </c>
      <c r="G151" s="12" t="s">
        <v>450</v>
      </c>
      <c r="H151" s="13" t="s">
        <v>178</v>
      </c>
      <c r="I151" s="10" t="s">
        <v>22</v>
      </c>
      <c r="J151" s="10" t="s">
        <v>179</v>
      </c>
      <c r="K151" s="17" t="s">
        <v>613</v>
      </c>
      <c r="L151" s="15" t="n">
        <v>47.95</v>
      </c>
      <c r="M151" s="15" t="n">
        <v>95</v>
      </c>
      <c r="N151" s="16"/>
    </row>
    <row r="152" customFormat="false" ht="26.25" hidden="false" customHeight="true" outlineLevel="0" collapsed="false">
      <c r="A152" s="8" t="s">
        <v>614</v>
      </c>
      <c r="B152" s="9" t="s">
        <v>615</v>
      </c>
      <c r="C152" s="10" t="s">
        <v>73</v>
      </c>
      <c r="D152" s="11" t="n">
        <v>33940</v>
      </c>
      <c r="E152" s="12" t="s">
        <v>18</v>
      </c>
      <c r="F152" s="12" t="s">
        <v>616</v>
      </c>
      <c r="G152" s="12" t="s">
        <v>188</v>
      </c>
      <c r="H152" s="13" t="s">
        <v>178</v>
      </c>
      <c r="I152" s="10" t="s">
        <v>22</v>
      </c>
      <c r="J152" s="10" t="s">
        <v>179</v>
      </c>
      <c r="K152" s="17" t="s">
        <v>617</v>
      </c>
      <c r="L152" s="15" t="n">
        <v>47.5</v>
      </c>
      <c r="M152" s="15" t="n">
        <v>96</v>
      </c>
      <c r="N152" s="16"/>
    </row>
    <row r="153" customFormat="false" ht="26.25" hidden="false" customHeight="true" outlineLevel="0" collapsed="false">
      <c r="A153" s="8" t="s">
        <v>618</v>
      </c>
      <c r="B153" s="9" t="s">
        <v>619</v>
      </c>
      <c r="C153" s="10" t="s">
        <v>73</v>
      </c>
      <c r="D153" s="11" t="n">
        <v>33729</v>
      </c>
      <c r="E153" s="12" t="s">
        <v>18</v>
      </c>
      <c r="F153" s="12" t="s">
        <v>522</v>
      </c>
      <c r="G153" s="12" t="s">
        <v>257</v>
      </c>
      <c r="H153" s="13" t="s">
        <v>178</v>
      </c>
      <c r="I153" s="10" t="s">
        <v>22</v>
      </c>
      <c r="J153" s="10" t="s">
        <v>179</v>
      </c>
      <c r="K153" s="17" t="s">
        <v>620</v>
      </c>
      <c r="L153" s="15" t="n">
        <v>47.4</v>
      </c>
      <c r="M153" s="15" t="n">
        <v>97</v>
      </c>
      <c r="N153" s="16"/>
    </row>
    <row r="154" customFormat="false" ht="26.25" hidden="false" customHeight="true" outlineLevel="0" collapsed="false">
      <c r="A154" s="8" t="s">
        <v>621</v>
      </c>
      <c r="B154" s="9" t="s">
        <v>622</v>
      </c>
      <c r="C154" s="10" t="s">
        <v>73</v>
      </c>
      <c r="D154" s="11" t="n">
        <v>34157</v>
      </c>
      <c r="E154" s="12" t="s">
        <v>18</v>
      </c>
      <c r="F154" s="12" t="s">
        <v>382</v>
      </c>
      <c r="G154" s="12" t="s">
        <v>492</v>
      </c>
      <c r="H154" s="13" t="s">
        <v>178</v>
      </c>
      <c r="I154" s="10" t="s">
        <v>22</v>
      </c>
      <c r="J154" s="10" t="s">
        <v>179</v>
      </c>
      <c r="K154" s="17" t="s">
        <v>623</v>
      </c>
      <c r="L154" s="15" t="n">
        <v>47.25</v>
      </c>
      <c r="M154" s="15" t="n">
        <v>98</v>
      </c>
      <c r="N154" s="16"/>
    </row>
    <row r="155" customFormat="false" ht="26.25" hidden="false" customHeight="true" outlineLevel="0" collapsed="false">
      <c r="A155" s="8" t="s">
        <v>624</v>
      </c>
      <c r="B155" s="9" t="s">
        <v>625</v>
      </c>
      <c r="C155" s="10" t="s">
        <v>73</v>
      </c>
      <c r="D155" s="11" t="n">
        <v>34656</v>
      </c>
      <c r="E155" s="12" t="s">
        <v>18</v>
      </c>
      <c r="F155" s="12" t="s">
        <v>626</v>
      </c>
      <c r="G155" s="12" t="s">
        <v>627</v>
      </c>
      <c r="H155" s="13" t="s">
        <v>178</v>
      </c>
      <c r="I155" s="10" t="s">
        <v>22</v>
      </c>
      <c r="J155" s="10" t="s">
        <v>179</v>
      </c>
      <c r="K155" s="17" t="s">
        <v>628</v>
      </c>
      <c r="L155" s="15" t="n">
        <v>47.05</v>
      </c>
      <c r="M155" s="15" t="n">
        <v>99</v>
      </c>
      <c r="N155" s="16"/>
    </row>
    <row r="156" customFormat="false" ht="26.25" hidden="false" customHeight="true" outlineLevel="0" collapsed="false">
      <c r="A156" s="8" t="s">
        <v>629</v>
      </c>
      <c r="B156" s="9" t="s">
        <v>630</v>
      </c>
      <c r="C156" s="10" t="s">
        <v>73</v>
      </c>
      <c r="D156" s="11" t="n">
        <v>34226</v>
      </c>
      <c r="E156" s="12" t="s">
        <v>18</v>
      </c>
      <c r="F156" s="12" t="s">
        <v>631</v>
      </c>
      <c r="G156" s="12" t="s">
        <v>505</v>
      </c>
      <c r="H156" s="13" t="s">
        <v>178</v>
      </c>
      <c r="I156" s="10" t="s">
        <v>22</v>
      </c>
      <c r="J156" s="10" t="s">
        <v>179</v>
      </c>
      <c r="K156" s="17" t="s">
        <v>632</v>
      </c>
      <c r="L156" s="15" t="n">
        <v>45.65</v>
      </c>
      <c r="M156" s="15" t="n">
        <v>100</v>
      </c>
      <c r="N156" s="16"/>
    </row>
    <row r="157" customFormat="false" ht="26.25" hidden="false" customHeight="true" outlineLevel="0" collapsed="false">
      <c r="A157" s="8" t="s">
        <v>633</v>
      </c>
      <c r="B157" s="9" t="s">
        <v>634</v>
      </c>
      <c r="C157" s="10" t="s">
        <v>73</v>
      </c>
      <c r="D157" s="11" t="n">
        <v>35053</v>
      </c>
      <c r="E157" s="12" t="s">
        <v>18</v>
      </c>
      <c r="F157" s="12" t="s">
        <v>285</v>
      </c>
      <c r="G157" s="12" t="s">
        <v>383</v>
      </c>
      <c r="H157" s="13" t="s">
        <v>178</v>
      </c>
      <c r="I157" s="10" t="s">
        <v>22</v>
      </c>
      <c r="J157" s="10" t="s">
        <v>179</v>
      </c>
      <c r="K157" s="17" t="s">
        <v>635</v>
      </c>
      <c r="L157" s="15" t="n">
        <v>43.6</v>
      </c>
      <c r="M157" s="15" t="n">
        <v>101</v>
      </c>
      <c r="N157" s="16"/>
    </row>
    <row r="158" customFormat="false" ht="26.25" hidden="false" customHeight="true" outlineLevel="0" collapsed="false">
      <c r="A158" s="8" t="s">
        <v>636</v>
      </c>
      <c r="B158" s="9" t="s">
        <v>637</v>
      </c>
      <c r="C158" s="10" t="s">
        <v>73</v>
      </c>
      <c r="D158" s="11" t="n">
        <v>34918</v>
      </c>
      <c r="E158" s="12" t="s">
        <v>18</v>
      </c>
      <c r="F158" s="12" t="s">
        <v>638</v>
      </c>
      <c r="G158" s="12" t="s">
        <v>639</v>
      </c>
      <c r="H158" s="13" t="s">
        <v>178</v>
      </c>
      <c r="I158" s="10" t="s">
        <v>22</v>
      </c>
      <c r="J158" s="10" t="s">
        <v>179</v>
      </c>
      <c r="K158" s="17" t="s">
        <v>640</v>
      </c>
      <c r="L158" s="15" t="n">
        <v>42.1</v>
      </c>
      <c r="M158" s="15" t="n">
        <v>102</v>
      </c>
      <c r="N158" s="16"/>
    </row>
    <row r="159" customFormat="false" ht="26.25" hidden="false" customHeight="true" outlineLevel="0" collapsed="false">
      <c r="A159" s="8" t="s">
        <v>641</v>
      </c>
      <c r="B159" s="9" t="s">
        <v>642</v>
      </c>
      <c r="C159" s="10" t="s">
        <v>73</v>
      </c>
      <c r="D159" s="11" t="n">
        <v>33595</v>
      </c>
      <c r="E159" s="12" t="s">
        <v>18</v>
      </c>
      <c r="F159" s="12" t="s">
        <v>369</v>
      </c>
      <c r="G159" s="12" t="s">
        <v>318</v>
      </c>
      <c r="H159" s="13" t="s">
        <v>178</v>
      </c>
      <c r="I159" s="10" t="s">
        <v>22</v>
      </c>
      <c r="J159" s="10" t="s">
        <v>179</v>
      </c>
      <c r="K159" s="17" t="s">
        <v>643</v>
      </c>
      <c r="L159" s="15" t="n">
        <v>42.1</v>
      </c>
      <c r="M159" s="15" t="n">
        <v>102</v>
      </c>
      <c r="N159" s="16"/>
    </row>
    <row r="160" customFormat="false" ht="26.25" hidden="false" customHeight="true" outlineLevel="0" collapsed="false">
      <c r="A160" s="8" t="s">
        <v>644</v>
      </c>
      <c r="B160" s="9" t="s">
        <v>645</v>
      </c>
      <c r="C160" s="10" t="s">
        <v>73</v>
      </c>
      <c r="D160" s="11" t="n">
        <v>35241</v>
      </c>
      <c r="E160" s="12" t="s">
        <v>18</v>
      </c>
      <c r="F160" s="12" t="s">
        <v>285</v>
      </c>
      <c r="G160" s="12" t="s">
        <v>505</v>
      </c>
      <c r="H160" s="13" t="s">
        <v>178</v>
      </c>
      <c r="I160" s="10" t="s">
        <v>22</v>
      </c>
      <c r="J160" s="10" t="s">
        <v>179</v>
      </c>
      <c r="K160" s="17" t="s">
        <v>646</v>
      </c>
      <c r="L160" s="15" t="n">
        <v>40.9</v>
      </c>
      <c r="M160" s="15" t="n">
        <v>103</v>
      </c>
      <c r="N160" s="16"/>
    </row>
    <row r="161" customFormat="false" ht="26.25" hidden="false" customHeight="true" outlineLevel="0" collapsed="false">
      <c r="A161" s="8" t="s">
        <v>647</v>
      </c>
      <c r="B161" s="9" t="s">
        <v>648</v>
      </c>
      <c r="C161" s="10" t="s">
        <v>73</v>
      </c>
      <c r="D161" s="11" t="n">
        <v>34989</v>
      </c>
      <c r="E161" s="12" t="s">
        <v>18</v>
      </c>
      <c r="F161" s="12" t="s">
        <v>84</v>
      </c>
      <c r="G161" s="12" t="s">
        <v>505</v>
      </c>
      <c r="H161" s="13" t="s">
        <v>178</v>
      </c>
      <c r="I161" s="10" t="s">
        <v>22</v>
      </c>
      <c r="J161" s="10" t="s">
        <v>179</v>
      </c>
      <c r="K161" s="17" t="s">
        <v>649</v>
      </c>
      <c r="L161" s="15" t="n">
        <v>40.8</v>
      </c>
      <c r="M161" s="15" t="n">
        <v>104</v>
      </c>
      <c r="N161" s="16"/>
    </row>
    <row r="162" customFormat="false" ht="26.25" hidden="false" customHeight="true" outlineLevel="0" collapsed="false">
      <c r="A162" s="8" t="s">
        <v>650</v>
      </c>
      <c r="B162" s="9" t="s">
        <v>651</v>
      </c>
      <c r="C162" s="10" t="s">
        <v>73</v>
      </c>
      <c r="D162" s="11" t="n">
        <v>34432</v>
      </c>
      <c r="E162" s="12" t="s">
        <v>18</v>
      </c>
      <c r="F162" s="12" t="s">
        <v>652</v>
      </c>
      <c r="G162" s="12" t="s">
        <v>388</v>
      </c>
      <c r="H162" s="13" t="s">
        <v>178</v>
      </c>
      <c r="I162" s="10" t="s">
        <v>22</v>
      </c>
      <c r="J162" s="10" t="s">
        <v>179</v>
      </c>
      <c r="K162" s="17" t="s">
        <v>653</v>
      </c>
      <c r="L162" s="15" t="n">
        <v>0</v>
      </c>
      <c r="M162" s="15"/>
      <c r="N162" s="16" t="s">
        <v>143</v>
      </c>
    </row>
    <row r="163" customFormat="false" ht="26.25" hidden="false" customHeight="true" outlineLevel="0" collapsed="false">
      <c r="A163" s="8" t="s">
        <v>654</v>
      </c>
      <c r="B163" s="9" t="s">
        <v>655</v>
      </c>
      <c r="C163" s="10" t="s">
        <v>73</v>
      </c>
      <c r="D163" s="11" t="n">
        <v>35025</v>
      </c>
      <c r="E163" s="12" t="s">
        <v>18</v>
      </c>
      <c r="F163" s="12" t="s">
        <v>631</v>
      </c>
      <c r="G163" s="12" t="s">
        <v>656</v>
      </c>
      <c r="H163" s="13" t="s">
        <v>178</v>
      </c>
      <c r="I163" s="10" t="s">
        <v>22</v>
      </c>
      <c r="J163" s="10" t="s">
        <v>179</v>
      </c>
      <c r="K163" s="17" t="s">
        <v>657</v>
      </c>
      <c r="L163" s="15" t="n">
        <v>0</v>
      </c>
      <c r="M163" s="15"/>
      <c r="N163" s="16" t="s">
        <v>143</v>
      </c>
    </row>
    <row r="164" customFormat="false" ht="26.25" hidden="false" customHeight="true" outlineLevel="0" collapsed="false">
      <c r="A164" s="8" t="s">
        <v>658</v>
      </c>
      <c r="B164" s="9" t="s">
        <v>659</v>
      </c>
      <c r="C164" s="10" t="s">
        <v>73</v>
      </c>
      <c r="D164" s="11" t="n">
        <v>34728</v>
      </c>
      <c r="E164" s="12" t="s">
        <v>18</v>
      </c>
      <c r="F164" s="12" t="s">
        <v>74</v>
      </c>
      <c r="G164" s="12" t="s">
        <v>244</v>
      </c>
      <c r="H164" s="13" t="s">
        <v>178</v>
      </c>
      <c r="I164" s="10" t="s">
        <v>22</v>
      </c>
      <c r="J164" s="10" t="s">
        <v>179</v>
      </c>
      <c r="K164" s="17" t="s">
        <v>660</v>
      </c>
      <c r="L164" s="15" t="n">
        <v>0</v>
      </c>
      <c r="M164" s="15"/>
      <c r="N164" s="16" t="s">
        <v>143</v>
      </c>
    </row>
    <row r="165" customFormat="false" ht="26.25" hidden="false" customHeight="true" outlineLevel="0" collapsed="false">
      <c r="A165" s="8" t="s">
        <v>661</v>
      </c>
      <c r="B165" s="9" t="s">
        <v>662</v>
      </c>
      <c r="C165" s="10" t="s">
        <v>73</v>
      </c>
      <c r="D165" s="11" t="n">
        <v>34927</v>
      </c>
      <c r="E165" s="12" t="s">
        <v>18</v>
      </c>
      <c r="F165" s="12" t="s">
        <v>215</v>
      </c>
      <c r="G165" s="12" t="s">
        <v>663</v>
      </c>
      <c r="H165" s="13" t="s">
        <v>178</v>
      </c>
      <c r="I165" s="10" t="s">
        <v>22</v>
      </c>
      <c r="J165" s="10" t="s">
        <v>179</v>
      </c>
      <c r="K165" s="17" t="s">
        <v>664</v>
      </c>
      <c r="L165" s="15" t="n">
        <v>0</v>
      </c>
      <c r="M165" s="15"/>
      <c r="N165" s="16" t="s">
        <v>143</v>
      </c>
    </row>
    <row r="166" customFormat="false" ht="26.25" hidden="false" customHeight="true" outlineLevel="0" collapsed="false">
      <c r="A166" s="8" t="s">
        <v>665</v>
      </c>
      <c r="B166" s="9" t="s">
        <v>666</v>
      </c>
      <c r="C166" s="10" t="s">
        <v>73</v>
      </c>
      <c r="D166" s="11" t="n">
        <v>34401</v>
      </c>
      <c r="E166" s="12" t="s">
        <v>18</v>
      </c>
      <c r="F166" s="12" t="s">
        <v>667</v>
      </c>
      <c r="G166" s="12" t="s">
        <v>273</v>
      </c>
      <c r="H166" s="13" t="s">
        <v>178</v>
      </c>
      <c r="I166" s="10" t="s">
        <v>22</v>
      </c>
      <c r="J166" s="10" t="s">
        <v>179</v>
      </c>
      <c r="K166" s="17" t="s">
        <v>668</v>
      </c>
      <c r="L166" s="15" t="n">
        <v>0</v>
      </c>
      <c r="M166" s="15"/>
      <c r="N166" s="16" t="s">
        <v>143</v>
      </c>
    </row>
    <row r="167" customFormat="false" ht="26.25" hidden="false" customHeight="true" outlineLevel="0" collapsed="false">
      <c r="A167" s="8" t="s">
        <v>669</v>
      </c>
      <c r="B167" s="9" t="s">
        <v>670</v>
      </c>
      <c r="C167" s="10" t="s">
        <v>73</v>
      </c>
      <c r="D167" s="11" t="n">
        <v>34854</v>
      </c>
      <c r="E167" s="12" t="s">
        <v>18</v>
      </c>
      <c r="F167" s="12" t="s">
        <v>631</v>
      </c>
      <c r="G167" s="12" t="s">
        <v>671</v>
      </c>
      <c r="H167" s="13" t="s">
        <v>178</v>
      </c>
      <c r="I167" s="10" t="s">
        <v>22</v>
      </c>
      <c r="J167" s="10" t="s">
        <v>179</v>
      </c>
      <c r="K167" s="17" t="s">
        <v>672</v>
      </c>
      <c r="L167" s="15" t="n">
        <v>0</v>
      </c>
      <c r="M167" s="15"/>
      <c r="N167" s="16" t="s">
        <v>143</v>
      </c>
    </row>
    <row r="168" customFormat="false" ht="26.25" hidden="false" customHeight="true" outlineLevel="0" collapsed="false">
      <c r="A168" s="8" t="s">
        <v>673</v>
      </c>
      <c r="B168" s="9" t="s">
        <v>674</v>
      </c>
      <c r="C168" s="10" t="s">
        <v>73</v>
      </c>
      <c r="D168" s="11" t="n">
        <v>35035</v>
      </c>
      <c r="E168" s="12" t="s">
        <v>18</v>
      </c>
      <c r="F168" s="12" t="s">
        <v>377</v>
      </c>
      <c r="G168" s="12" t="s">
        <v>492</v>
      </c>
      <c r="H168" s="13" t="s">
        <v>178</v>
      </c>
      <c r="I168" s="10" t="s">
        <v>22</v>
      </c>
      <c r="J168" s="10" t="s">
        <v>179</v>
      </c>
      <c r="K168" s="17" t="s">
        <v>675</v>
      </c>
      <c r="L168" s="15" t="n">
        <v>0</v>
      </c>
      <c r="M168" s="15"/>
      <c r="N168" s="16" t="s">
        <v>143</v>
      </c>
    </row>
    <row r="169" customFormat="false" ht="26.25" hidden="false" customHeight="true" outlineLevel="0" collapsed="false">
      <c r="A169" s="8" t="s">
        <v>676</v>
      </c>
      <c r="B169" s="9" t="s">
        <v>677</v>
      </c>
      <c r="C169" s="10" t="s">
        <v>73</v>
      </c>
      <c r="D169" s="11" t="n">
        <v>35446</v>
      </c>
      <c r="E169" s="12" t="s">
        <v>18</v>
      </c>
      <c r="F169" s="12" t="s">
        <v>19</v>
      </c>
      <c r="G169" s="12" t="s">
        <v>358</v>
      </c>
      <c r="H169" s="13" t="s">
        <v>178</v>
      </c>
      <c r="I169" s="10" t="s">
        <v>22</v>
      </c>
      <c r="J169" s="10" t="s">
        <v>179</v>
      </c>
      <c r="K169" s="17" t="s">
        <v>678</v>
      </c>
      <c r="L169" s="15" t="n">
        <v>0</v>
      </c>
      <c r="M169" s="15"/>
      <c r="N169" s="16" t="s">
        <v>143</v>
      </c>
    </row>
    <row r="170" customFormat="false" ht="26.25" hidden="false" customHeight="true" outlineLevel="0" collapsed="false">
      <c r="A170" s="8" t="s">
        <v>679</v>
      </c>
      <c r="B170" s="9" t="s">
        <v>680</v>
      </c>
      <c r="C170" s="10" t="s">
        <v>73</v>
      </c>
      <c r="D170" s="11" t="n">
        <v>34689</v>
      </c>
      <c r="E170" s="12" t="s">
        <v>18</v>
      </c>
      <c r="F170" s="12" t="s">
        <v>32</v>
      </c>
      <c r="G170" s="12" t="s">
        <v>463</v>
      </c>
      <c r="H170" s="13" t="s">
        <v>178</v>
      </c>
      <c r="I170" s="10" t="s">
        <v>22</v>
      </c>
      <c r="J170" s="10" t="s">
        <v>179</v>
      </c>
      <c r="K170" s="17" t="s">
        <v>681</v>
      </c>
      <c r="L170" s="15" t="n">
        <v>0</v>
      </c>
      <c r="M170" s="15"/>
      <c r="N170" s="16" t="s">
        <v>143</v>
      </c>
    </row>
    <row r="171" customFormat="false" ht="26.25" hidden="false" customHeight="true" outlineLevel="0" collapsed="false">
      <c r="A171" s="8" t="s">
        <v>682</v>
      </c>
      <c r="B171" s="9" t="s">
        <v>683</v>
      </c>
      <c r="C171" s="10" t="s">
        <v>73</v>
      </c>
      <c r="D171" s="11" t="n">
        <v>34257</v>
      </c>
      <c r="E171" s="12" t="s">
        <v>18</v>
      </c>
      <c r="F171" s="12" t="s">
        <v>264</v>
      </c>
      <c r="G171" s="12" t="s">
        <v>656</v>
      </c>
      <c r="H171" s="13" t="s">
        <v>178</v>
      </c>
      <c r="I171" s="10" t="s">
        <v>22</v>
      </c>
      <c r="J171" s="10" t="s">
        <v>179</v>
      </c>
      <c r="K171" s="17" t="s">
        <v>684</v>
      </c>
      <c r="L171" s="15" t="n">
        <v>0</v>
      </c>
      <c r="M171" s="15"/>
      <c r="N171" s="16" t="s">
        <v>143</v>
      </c>
    </row>
    <row r="172" customFormat="false" ht="26.25" hidden="false" customHeight="true" outlineLevel="0" collapsed="false">
      <c r="A172" s="8" t="s">
        <v>685</v>
      </c>
      <c r="B172" s="9" t="s">
        <v>686</v>
      </c>
      <c r="C172" s="10" t="s">
        <v>73</v>
      </c>
      <c r="D172" s="11" t="n">
        <v>34608</v>
      </c>
      <c r="E172" s="12" t="s">
        <v>18</v>
      </c>
      <c r="F172" s="12" t="s">
        <v>313</v>
      </c>
      <c r="G172" s="12" t="s">
        <v>318</v>
      </c>
      <c r="H172" s="13" t="s">
        <v>178</v>
      </c>
      <c r="I172" s="10" t="s">
        <v>22</v>
      </c>
      <c r="J172" s="10" t="s">
        <v>179</v>
      </c>
      <c r="K172" s="17" t="s">
        <v>687</v>
      </c>
      <c r="L172" s="15" t="n">
        <v>0</v>
      </c>
      <c r="M172" s="15"/>
      <c r="N172" s="16" t="s">
        <v>143</v>
      </c>
    </row>
    <row r="173" customFormat="false" ht="26.25" hidden="false" customHeight="true" outlineLevel="0" collapsed="false">
      <c r="A173" s="8" t="s">
        <v>688</v>
      </c>
      <c r="B173" s="9" t="s">
        <v>182</v>
      </c>
      <c r="C173" s="10" t="s">
        <v>73</v>
      </c>
      <c r="D173" s="11" t="n">
        <v>34616</v>
      </c>
      <c r="E173" s="12" t="s">
        <v>18</v>
      </c>
      <c r="F173" s="12" t="s">
        <v>285</v>
      </c>
      <c r="G173" s="12" t="s">
        <v>221</v>
      </c>
      <c r="H173" s="13" t="s">
        <v>178</v>
      </c>
      <c r="I173" s="10" t="s">
        <v>22</v>
      </c>
      <c r="J173" s="10" t="s">
        <v>179</v>
      </c>
      <c r="K173" s="17" t="s">
        <v>689</v>
      </c>
      <c r="L173" s="15" t="n">
        <v>0</v>
      </c>
      <c r="M173" s="15"/>
      <c r="N173" s="16" t="s">
        <v>143</v>
      </c>
    </row>
    <row r="174" customFormat="false" ht="26.25" hidden="false" customHeight="true" outlineLevel="0" collapsed="false">
      <c r="A174" s="8" t="s">
        <v>690</v>
      </c>
      <c r="B174" s="9" t="s">
        <v>691</v>
      </c>
      <c r="C174" s="10" t="s">
        <v>73</v>
      </c>
      <c r="D174" s="11" t="n">
        <v>34586</v>
      </c>
      <c r="E174" s="12" t="s">
        <v>18</v>
      </c>
      <c r="F174" s="12" t="s">
        <v>74</v>
      </c>
      <c r="G174" s="12" t="s">
        <v>413</v>
      </c>
      <c r="H174" s="13" t="s">
        <v>178</v>
      </c>
      <c r="I174" s="10" t="s">
        <v>22</v>
      </c>
      <c r="J174" s="10" t="s">
        <v>179</v>
      </c>
      <c r="K174" s="17" t="s">
        <v>692</v>
      </c>
      <c r="L174" s="15" t="n">
        <v>0</v>
      </c>
      <c r="M174" s="15"/>
      <c r="N174" s="16" t="s">
        <v>143</v>
      </c>
    </row>
    <row r="175" customFormat="false" ht="26.25" hidden="false" customHeight="true" outlineLevel="0" collapsed="false">
      <c r="A175" s="8" t="s">
        <v>693</v>
      </c>
      <c r="B175" s="9" t="s">
        <v>694</v>
      </c>
      <c r="C175" s="10" t="s">
        <v>73</v>
      </c>
      <c r="D175" s="11" t="n">
        <v>33892</v>
      </c>
      <c r="E175" s="12" t="s">
        <v>18</v>
      </c>
      <c r="F175" s="12" t="s">
        <v>695</v>
      </c>
      <c r="G175" s="12" t="s">
        <v>425</v>
      </c>
      <c r="H175" s="13" t="s">
        <v>178</v>
      </c>
      <c r="I175" s="10" t="s">
        <v>22</v>
      </c>
      <c r="J175" s="10" t="s">
        <v>179</v>
      </c>
      <c r="K175" s="17" t="s">
        <v>696</v>
      </c>
      <c r="L175" s="15" t="n">
        <v>0</v>
      </c>
      <c r="M175" s="15"/>
      <c r="N175" s="16" t="s">
        <v>143</v>
      </c>
    </row>
    <row r="176" customFormat="false" ht="26.25" hidden="false" customHeight="true" outlineLevel="0" collapsed="false">
      <c r="A176" s="8" t="s">
        <v>697</v>
      </c>
      <c r="B176" s="9" t="s">
        <v>698</v>
      </c>
      <c r="C176" s="10" t="s">
        <v>73</v>
      </c>
      <c r="D176" s="11" t="n">
        <v>34008</v>
      </c>
      <c r="E176" s="12" t="s">
        <v>18</v>
      </c>
      <c r="F176" s="12" t="s">
        <v>699</v>
      </c>
      <c r="G176" s="12" t="s">
        <v>211</v>
      </c>
      <c r="H176" s="13" t="s">
        <v>178</v>
      </c>
      <c r="I176" s="10" t="s">
        <v>22</v>
      </c>
      <c r="J176" s="10" t="s">
        <v>179</v>
      </c>
      <c r="K176" s="17" t="s">
        <v>700</v>
      </c>
      <c r="L176" s="15" t="n">
        <v>0</v>
      </c>
      <c r="M176" s="15"/>
      <c r="N176" s="16" t="s">
        <v>143</v>
      </c>
    </row>
    <row r="177" customFormat="false" ht="26.25" hidden="false" customHeight="true" outlineLevel="0" collapsed="false">
      <c r="A177" s="8" t="s">
        <v>701</v>
      </c>
      <c r="B177" s="9" t="s">
        <v>702</v>
      </c>
      <c r="C177" s="10" t="s">
        <v>73</v>
      </c>
      <c r="D177" s="11" t="n">
        <v>35211</v>
      </c>
      <c r="E177" s="12" t="s">
        <v>18</v>
      </c>
      <c r="F177" s="12" t="s">
        <v>703</v>
      </c>
      <c r="G177" s="12" t="s">
        <v>177</v>
      </c>
      <c r="H177" s="13" t="s">
        <v>178</v>
      </c>
      <c r="I177" s="10" t="s">
        <v>22</v>
      </c>
      <c r="J177" s="10" t="s">
        <v>179</v>
      </c>
      <c r="K177" s="17" t="s">
        <v>704</v>
      </c>
      <c r="L177" s="15" t="n">
        <v>0</v>
      </c>
      <c r="M177" s="15"/>
      <c r="N177" s="16" t="s">
        <v>143</v>
      </c>
    </row>
    <row r="178" customFormat="false" ht="26.25" hidden="false" customHeight="true" outlineLevel="0" collapsed="false">
      <c r="A178" s="8" t="s">
        <v>705</v>
      </c>
      <c r="B178" s="9" t="s">
        <v>706</v>
      </c>
      <c r="C178" s="10" t="s">
        <v>73</v>
      </c>
      <c r="D178" s="11" t="n">
        <v>34562</v>
      </c>
      <c r="E178" s="12" t="s">
        <v>18</v>
      </c>
      <c r="F178" s="12" t="s">
        <v>631</v>
      </c>
      <c r="G178" s="12" t="s">
        <v>253</v>
      </c>
      <c r="H178" s="13" t="s">
        <v>178</v>
      </c>
      <c r="I178" s="10" t="s">
        <v>22</v>
      </c>
      <c r="J178" s="10" t="s">
        <v>179</v>
      </c>
      <c r="K178" s="17" t="s">
        <v>707</v>
      </c>
      <c r="L178" s="15" t="n">
        <v>0</v>
      </c>
      <c r="M178" s="15"/>
      <c r="N178" s="16" t="s">
        <v>143</v>
      </c>
    </row>
    <row r="179" customFormat="false" ht="26.25" hidden="false" customHeight="true" outlineLevel="0" collapsed="false">
      <c r="A179" s="8" t="s">
        <v>708</v>
      </c>
      <c r="B179" s="9" t="s">
        <v>709</v>
      </c>
      <c r="C179" s="10" t="s">
        <v>73</v>
      </c>
      <c r="D179" s="11" t="n">
        <v>34560</v>
      </c>
      <c r="E179" s="12" t="s">
        <v>18</v>
      </c>
      <c r="F179" s="12" t="s">
        <v>264</v>
      </c>
      <c r="G179" s="12" t="s">
        <v>656</v>
      </c>
      <c r="H179" s="13" t="s">
        <v>178</v>
      </c>
      <c r="I179" s="10" t="s">
        <v>22</v>
      </c>
      <c r="J179" s="10" t="s">
        <v>179</v>
      </c>
      <c r="K179" s="17" t="s">
        <v>710</v>
      </c>
      <c r="L179" s="15" t="n">
        <v>0</v>
      </c>
      <c r="M179" s="15"/>
      <c r="N179" s="16" t="s">
        <v>143</v>
      </c>
    </row>
    <row r="180" customFormat="false" ht="26.25" hidden="false" customHeight="true" outlineLevel="0" collapsed="false">
      <c r="A180" s="8" t="s">
        <v>711</v>
      </c>
      <c r="B180" s="9" t="s">
        <v>712</v>
      </c>
      <c r="C180" s="10" t="s">
        <v>73</v>
      </c>
      <c r="D180" s="11" t="n">
        <v>34968</v>
      </c>
      <c r="E180" s="12" t="s">
        <v>18</v>
      </c>
      <c r="F180" s="12" t="s">
        <v>713</v>
      </c>
      <c r="G180" s="12" t="s">
        <v>663</v>
      </c>
      <c r="H180" s="13" t="s">
        <v>178</v>
      </c>
      <c r="I180" s="10" t="s">
        <v>22</v>
      </c>
      <c r="J180" s="10" t="s">
        <v>179</v>
      </c>
      <c r="K180" s="17" t="s">
        <v>714</v>
      </c>
      <c r="L180" s="15" t="n">
        <v>0</v>
      </c>
      <c r="M180" s="15"/>
      <c r="N180" s="16" t="s">
        <v>143</v>
      </c>
    </row>
    <row r="181" customFormat="false" ht="26.25" hidden="false" customHeight="true" outlineLevel="0" collapsed="false">
      <c r="A181" s="8" t="s">
        <v>715</v>
      </c>
      <c r="B181" s="9" t="s">
        <v>716</v>
      </c>
      <c r="C181" s="10" t="s">
        <v>73</v>
      </c>
      <c r="D181" s="11" t="n">
        <v>34958</v>
      </c>
      <c r="E181" s="12" t="s">
        <v>18</v>
      </c>
      <c r="F181" s="12" t="s">
        <v>285</v>
      </c>
      <c r="G181" s="12" t="s">
        <v>269</v>
      </c>
      <c r="H181" s="13" t="s">
        <v>178</v>
      </c>
      <c r="I181" s="10" t="s">
        <v>22</v>
      </c>
      <c r="J181" s="10" t="s">
        <v>179</v>
      </c>
      <c r="K181" s="17" t="s">
        <v>717</v>
      </c>
      <c r="L181" s="15" t="n">
        <v>0</v>
      </c>
      <c r="M181" s="15"/>
      <c r="N181" s="16" t="s">
        <v>143</v>
      </c>
    </row>
    <row r="182" customFormat="false" ht="26.25" hidden="false" customHeight="true" outlineLevel="0" collapsed="false">
      <c r="A182" s="8" t="s">
        <v>718</v>
      </c>
      <c r="B182" s="9" t="s">
        <v>719</v>
      </c>
      <c r="C182" s="10" t="s">
        <v>73</v>
      </c>
      <c r="D182" s="11" t="n">
        <v>35230</v>
      </c>
      <c r="E182" s="12" t="s">
        <v>18</v>
      </c>
      <c r="F182" s="12" t="s">
        <v>32</v>
      </c>
      <c r="G182" s="12" t="s">
        <v>720</v>
      </c>
      <c r="H182" s="13" t="s">
        <v>178</v>
      </c>
      <c r="I182" s="10" t="s">
        <v>22</v>
      </c>
      <c r="J182" s="10" t="s">
        <v>179</v>
      </c>
      <c r="K182" s="17" t="s">
        <v>721</v>
      </c>
      <c r="L182" s="15" t="n">
        <v>0</v>
      </c>
      <c r="M182" s="15"/>
      <c r="N182" s="16" t="s">
        <v>143</v>
      </c>
    </row>
    <row r="183" customFormat="false" ht="26.25" hidden="false" customHeight="true" outlineLevel="0" collapsed="false">
      <c r="A183" s="8" t="s">
        <v>722</v>
      </c>
      <c r="B183" s="9" t="s">
        <v>723</v>
      </c>
      <c r="C183" s="10" t="s">
        <v>73</v>
      </c>
      <c r="D183" s="11" t="n">
        <v>34878</v>
      </c>
      <c r="E183" s="12" t="s">
        <v>18</v>
      </c>
      <c r="F183" s="12" t="s">
        <v>19</v>
      </c>
      <c r="G183" s="12" t="s">
        <v>724</v>
      </c>
      <c r="H183" s="13" t="s">
        <v>178</v>
      </c>
      <c r="I183" s="10" t="s">
        <v>22</v>
      </c>
      <c r="J183" s="10" t="s">
        <v>179</v>
      </c>
      <c r="K183" s="17" t="s">
        <v>725</v>
      </c>
      <c r="L183" s="15" t="n">
        <v>0</v>
      </c>
      <c r="M183" s="15"/>
      <c r="N183" s="16" t="s">
        <v>143</v>
      </c>
    </row>
    <row r="184" customFormat="false" ht="26.25" hidden="false" customHeight="true" outlineLevel="0" collapsed="false">
      <c r="A184" s="8" t="s">
        <v>726</v>
      </c>
      <c r="B184" s="9" t="s">
        <v>727</v>
      </c>
      <c r="C184" s="10" t="s">
        <v>73</v>
      </c>
      <c r="D184" s="11" t="n">
        <v>34702</v>
      </c>
      <c r="E184" s="12" t="s">
        <v>18</v>
      </c>
      <c r="F184" s="12" t="s">
        <v>19</v>
      </c>
      <c r="G184" s="12" t="s">
        <v>728</v>
      </c>
      <c r="H184" s="13" t="s">
        <v>178</v>
      </c>
      <c r="I184" s="10" t="s">
        <v>22</v>
      </c>
      <c r="J184" s="10" t="s">
        <v>179</v>
      </c>
      <c r="K184" s="17" t="s">
        <v>729</v>
      </c>
      <c r="L184" s="15" t="n">
        <v>0</v>
      </c>
      <c r="M184" s="15"/>
      <c r="N184" s="16" t="s">
        <v>143</v>
      </c>
    </row>
    <row r="185" customFormat="false" ht="26.25" hidden="false" customHeight="true" outlineLevel="0" collapsed="false">
      <c r="A185" s="8" t="s">
        <v>730</v>
      </c>
      <c r="B185" s="9" t="s">
        <v>731</v>
      </c>
      <c r="C185" s="10" t="s">
        <v>73</v>
      </c>
      <c r="D185" s="11" t="n">
        <v>35256</v>
      </c>
      <c r="E185" s="12" t="s">
        <v>18</v>
      </c>
      <c r="F185" s="12" t="s">
        <v>19</v>
      </c>
      <c r="G185" s="12" t="s">
        <v>732</v>
      </c>
      <c r="H185" s="13" t="s">
        <v>178</v>
      </c>
      <c r="I185" s="10" t="s">
        <v>22</v>
      </c>
      <c r="J185" s="10" t="s">
        <v>179</v>
      </c>
      <c r="K185" s="17" t="s">
        <v>733</v>
      </c>
      <c r="L185" s="15" t="n">
        <v>0</v>
      </c>
      <c r="M185" s="15"/>
      <c r="N185" s="16" t="s">
        <v>143</v>
      </c>
    </row>
    <row r="186" customFormat="false" ht="26.25" hidden="false" customHeight="true" outlineLevel="0" collapsed="false">
      <c r="A186" s="8" t="s">
        <v>734</v>
      </c>
      <c r="B186" s="9" t="s">
        <v>735</v>
      </c>
      <c r="C186" s="10" t="s">
        <v>73</v>
      </c>
      <c r="D186" s="11" t="n">
        <v>35368</v>
      </c>
      <c r="E186" s="12" t="s">
        <v>18</v>
      </c>
      <c r="F186" s="12" t="s">
        <v>264</v>
      </c>
      <c r="G186" s="12" t="s">
        <v>425</v>
      </c>
      <c r="H186" s="13" t="s">
        <v>178</v>
      </c>
      <c r="I186" s="10" t="s">
        <v>22</v>
      </c>
      <c r="J186" s="10" t="s">
        <v>179</v>
      </c>
      <c r="K186" s="17" t="s">
        <v>736</v>
      </c>
      <c r="L186" s="15" t="n">
        <v>0</v>
      </c>
      <c r="M186" s="15"/>
      <c r="N186" s="16" t="s">
        <v>143</v>
      </c>
    </row>
    <row r="187" customFormat="false" ht="26.25" hidden="false" customHeight="true" outlineLevel="0" collapsed="false">
      <c r="A187" s="8" t="s">
        <v>737</v>
      </c>
      <c r="B187" s="9" t="s">
        <v>738</v>
      </c>
      <c r="C187" s="10" t="s">
        <v>73</v>
      </c>
      <c r="D187" s="11" t="n">
        <v>34327</v>
      </c>
      <c r="E187" s="12" t="s">
        <v>18</v>
      </c>
      <c r="F187" s="12" t="s">
        <v>225</v>
      </c>
      <c r="G187" s="12" t="s">
        <v>234</v>
      </c>
      <c r="H187" s="13" t="s">
        <v>178</v>
      </c>
      <c r="I187" s="10" t="s">
        <v>22</v>
      </c>
      <c r="J187" s="10" t="s">
        <v>179</v>
      </c>
      <c r="K187" s="17" t="s">
        <v>739</v>
      </c>
      <c r="L187" s="15" t="n">
        <v>0</v>
      </c>
      <c r="M187" s="15"/>
      <c r="N187" s="16" t="s">
        <v>143</v>
      </c>
    </row>
    <row r="188" customFormat="false" ht="26.25" hidden="false" customHeight="true" outlineLevel="0" collapsed="false">
      <c r="A188" s="8" t="s">
        <v>740</v>
      </c>
      <c r="B188" s="9" t="s">
        <v>741</v>
      </c>
      <c r="C188" s="10" t="s">
        <v>73</v>
      </c>
      <c r="D188" s="11" t="n">
        <v>34335</v>
      </c>
      <c r="E188" s="12" t="s">
        <v>18</v>
      </c>
      <c r="F188" s="12" t="s">
        <v>742</v>
      </c>
      <c r="G188" s="12" t="s">
        <v>378</v>
      </c>
      <c r="H188" s="13" t="s">
        <v>178</v>
      </c>
      <c r="I188" s="10" t="s">
        <v>22</v>
      </c>
      <c r="J188" s="10" t="s">
        <v>179</v>
      </c>
      <c r="K188" s="17" t="s">
        <v>743</v>
      </c>
      <c r="L188" s="15" t="n">
        <v>0</v>
      </c>
      <c r="M188" s="15"/>
      <c r="N188" s="16" t="s">
        <v>143</v>
      </c>
    </row>
    <row r="189" customFormat="false" ht="26.25" hidden="false" customHeight="true" outlineLevel="0" collapsed="false">
      <c r="A189" s="8" t="s">
        <v>744</v>
      </c>
      <c r="B189" s="9" t="s">
        <v>745</v>
      </c>
      <c r="C189" s="10" t="s">
        <v>73</v>
      </c>
      <c r="D189" s="11" t="n">
        <v>34209</v>
      </c>
      <c r="E189" s="12" t="s">
        <v>18</v>
      </c>
      <c r="F189" s="12" t="s">
        <v>66</v>
      </c>
      <c r="G189" s="12" t="s">
        <v>269</v>
      </c>
      <c r="H189" s="13" t="s">
        <v>178</v>
      </c>
      <c r="I189" s="10" t="s">
        <v>22</v>
      </c>
      <c r="J189" s="10" t="s">
        <v>179</v>
      </c>
      <c r="K189" s="17" t="s">
        <v>746</v>
      </c>
      <c r="L189" s="15" t="n">
        <v>0</v>
      </c>
      <c r="M189" s="15"/>
      <c r="N189" s="16" t="s">
        <v>143</v>
      </c>
    </row>
    <row r="190" customFormat="false" ht="26.25" hidden="false" customHeight="true" outlineLevel="0" collapsed="false">
      <c r="A190" s="8" t="s">
        <v>747</v>
      </c>
      <c r="B190" s="9" t="s">
        <v>748</v>
      </c>
      <c r="C190" s="10" t="s">
        <v>73</v>
      </c>
      <c r="D190" s="11" t="n">
        <v>33559</v>
      </c>
      <c r="E190" s="12" t="s">
        <v>18</v>
      </c>
      <c r="F190" s="12" t="s">
        <v>749</v>
      </c>
      <c r="G190" s="12" t="s">
        <v>750</v>
      </c>
      <c r="H190" s="13" t="s">
        <v>178</v>
      </c>
      <c r="I190" s="10" t="s">
        <v>22</v>
      </c>
      <c r="J190" s="10" t="s">
        <v>179</v>
      </c>
      <c r="K190" s="17" t="s">
        <v>751</v>
      </c>
      <c r="L190" s="15" t="n">
        <v>0</v>
      </c>
      <c r="M190" s="15"/>
      <c r="N190" s="16" t="s">
        <v>143</v>
      </c>
    </row>
    <row r="191" customFormat="false" ht="27.75" hidden="false" customHeight="true" outlineLevel="0" collapsed="false">
      <c r="A191" s="19" t="s">
        <v>752</v>
      </c>
      <c r="B191" s="20" t="n">
        <f aca="false">SUBTOTAL(103,B4:B190)</f>
        <v>187</v>
      </c>
      <c r="C191" s="21"/>
      <c r="D191" s="22"/>
      <c r="E191" s="21"/>
      <c r="F191" s="21"/>
      <c r="G191" s="21"/>
      <c r="H191" s="23"/>
      <c r="I191" s="21"/>
      <c r="J191" s="21"/>
      <c r="K191" s="21"/>
      <c r="L191" s="21"/>
      <c r="M191" s="21"/>
      <c r="N191" s="24"/>
    </row>
  </sheetData>
  <sheetProtection sheet="true" password="c42f" autoFilter="false"/>
  <mergeCells count="1">
    <mergeCell ref="B1:N1"/>
  </mergeCells>
  <dataValidations count="4">
    <dataValidation allowBlank="true" errorStyle="stop" operator="between" prompt="&#10;自动生成项&#10;请不要修改内部公式" promptTitle="【请与身份证校对】" showDropDown="false" showErrorMessage="true" showInputMessage="true" sqref="D4:D190" type="none">
      <formula1>0</formula1>
      <formula2>0</formula2>
    </dataValidation>
    <dataValidation allowBlank="true" errorStyle="stop" operator="between" showDropDown="false" showErrorMessage="true" showInputMessage="false" sqref="E4:E190" type="list">
      <formula1>"本科,大专,中专,中职"</formula1>
      <formula2>0</formula2>
    </dataValidation>
    <dataValidation allowBlank="true" errorStyle="stop" operator="between" prompt="&#10;请按照考生提供的《毕业证》的院校名称完整填写" promptTitle="注意：" showDropDown="false" showErrorMessage="true" showInputMessage="true" sqref="F4:F190" type="none">
      <formula1>0</formula1>
      <formula2>0</formula2>
    </dataValidation>
    <dataValidation allowBlank="true" error="请认真校对职位代码。非常重要！" errorStyle="stop" errorTitle="错误" operator="between" prompt="&#10;请校对！" promptTitle="非常重要" showDropDown="false" showErrorMessage="true" showInputMessage="true" sqref="H4:H190" type="list">
      <formula1>#NAME?</formula1>
      <formula2>0</formula2>
    </dataValidation>
  </dataValidations>
  <printOptions headings="false" gridLines="false" gridLinesSet="true" horizontalCentered="true" verticalCentered="false"/>
  <pageMargins left="0.309722222222222" right="0.35" top="0.720138888888889" bottom="0.390277777777778" header="0.511811023622047" footer="0.2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25" zeroHeight="false" outlineLevelRow="0" outlineLevelCol="0"/>
  <cols>
    <col collapsed="false" customWidth="true" hidden="true" outlineLevel="0" max="1" min="1" style="25" width="4.87"/>
    <col collapsed="false" customWidth="true" hidden="true" outlineLevel="0" max="2" min="2" style="25" width="5.87"/>
    <col collapsed="false" customWidth="true" hidden="true" outlineLevel="0" max="3" min="3" style="26" width="3.99"/>
    <col collapsed="false" customWidth="true" hidden="false" outlineLevel="0" max="4" min="4" style="25" width="8.74"/>
    <col collapsed="false" customWidth="true" hidden="false" outlineLevel="0" max="5" min="5" style="27" width="3.87"/>
    <col collapsed="false" customWidth="true" hidden="false" outlineLevel="0" max="6" min="6" style="28" width="17.36"/>
    <col collapsed="false" customWidth="true" hidden="false" outlineLevel="0" max="7" min="7" style="29" width="27.62"/>
    <col collapsed="false" customWidth="true" hidden="false" outlineLevel="0" max="8" min="8" style="30" width="4.75"/>
    <col collapsed="false" customWidth="true" hidden="false" outlineLevel="0" max="9" min="9" style="31" width="6.62"/>
    <col collapsed="false" customWidth="true" hidden="false" outlineLevel="0" max="10" min="10" style="30" width="7.62"/>
    <col collapsed="false" customWidth="true" hidden="false" outlineLevel="0" max="11" min="11" style="32" width="5.99"/>
    <col collapsed="false" customWidth="true" hidden="false" outlineLevel="0" max="12" min="12" style="30" width="4.99"/>
    <col collapsed="false" customWidth="true" hidden="false" outlineLevel="0" max="13" min="13" style="30" width="5.5"/>
    <col collapsed="false" customWidth="true" hidden="false" outlineLevel="0" max="14" min="14" style="30" width="5.62"/>
    <col collapsed="false" customWidth="true" hidden="false" outlineLevel="0" max="15" min="15" style="33" width="7.62"/>
    <col collapsed="false" customWidth="true" hidden="false" outlineLevel="0" max="16" min="16" style="34" width="5.99"/>
    <col collapsed="false" customWidth="false" hidden="false" outlineLevel="0" max="257" min="17" style="34" width="8.99"/>
  </cols>
  <sheetData>
    <row r="1" customFormat="false" ht="42.75" hidden="false" customHeight="true" outlineLevel="0" collapsed="false">
      <c r="A1" s="35" t="s">
        <v>7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7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9.75" hidden="false" customHeight="true" outlineLevel="0" collapsed="false">
      <c r="A3" s="37"/>
      <c r="B3" s="38"/>
      <c r="C3" s="38"/>
      <c r="D3" s="38"/>
      <c r="E3" s="38"/>
      <c r="F3" s="38"/>
      <c r="G3" s="38"/>
      <c r="H3" s="39"/>
      <c r="I3" s="40"/>
      <c r="J3" s="41"/>
      <c r="K3" s="42"/>
      <c r="L3" s="41"/>
      <c r="M3" s="41"/>
      <c r="N3" s="41"/>
      <c r="O3" s="43"/>
    </row>
    <row r="4" customFormat="false" ht="99.75" hidden="false" customHeight="true" outlineLevel="0" collapsed="false">
      <c r="A4" s="44" t="s">
        <v>754</v>
      </c>
      <c r="B4" s="44" t="s">
        <v>755</v>
      </c>
      <c r="C4" s="44" t="s">
        <v>756</v>
      </c>
      <c r="D4" s="44" t="s">
        <v>757</v>
      </c>
      <c r="E4" s="45" t="s">
        <v>8</v>
      </c>
      <c r="F4" s="46" t="s">
        <v>758</v>
      </c>
      <c r="G4" s="44" t="s">
        <v>759</v>
      </c>
      <c r="H4" s="47" t="s">
        <v>760</v>
      </c>
      <c r="I4" s="48" t="s">
        <v>761</v>
      </c>
      <c r="J4" s="49" t="s">
        <v>762</v>
      </c>
      <c r="K4" s="49" t="s">
        <v>763</v>
      </c>
      <c r="L4" s="49" t="s">
        <v>764</v>
      </c>
      <c r="M4" s="49" t="s">
        <v>765</v>
      </c>
      <c r="N4" s="49" t="s">
        <v>766</v>
      </c>
      <c r="O4" s="50" t="s">
        <v>767</v>
      </c>
    </row>
    <row r="5" s="62" customFormat="true" ht="27.75" hidden="false" customHeight="true" outlineLevel="0" collapsed="false">
      <c r="A5" s="51"/>
      <c r="B5" s="51"/>
      <c r="C5" s="52"/>
      <c r="D5" s="53" t="s">
        <v>768</v>
      </c>
      <c r="E5" s="54" t="s">
        <v>769</v>
      </c>
      <c r="F5" s="55" t="s">
        <v>770</v>
      </c>
      <c r="G5" s="56" t="s">
        <v>771</v>
      </c>
      <c r="H5" s="57" t="n">
        <v>1</v>
      </c>
      <c r="I5" s="58" t="str">
        <f aca="false">A5&amp;C5&amp;E5</f>
        <v>A01</v>
      </c>
      <c r="J5" s="59" t="e">
        <f aca="false">VLOOKUP(I5,#NAME?,1,FALSE())</f>
        <v>#VALUE!</v>
      </c>
      <c r="K5" s="59" t="e">
        <f aca="false">VLOOKUP(I5,#NAME?,7,FALSE())</f>
        <v>#VALUE!</v>
      </c>
      <c r="L5" s="60" t="n">
        <f aca="false">H5</f>
        <v>1</v>
      </c>
      <c r="M5" s="61" t="e">
        <f aca="false">IF((K5&gt;=(L5*3)),0,IF(K5&lt;3,L5,0))</f>
        <v>#VALUE!</v>
      </c>
      <c r="N5" s="61" t="e">
        <f aca="false">IF((K5&gt;=(L5*3)),0,IF(K5&lt;3,0,L5-INT(K5/3)))</f>
        <v>#VALUE!</v>
      </c>
      <c r="O5" s="61" t="e">
        <f aca="false">L5-M5-N5</f>
        <v>#VALUE!</v>
      </c>
    </row>
    <row r="6" s="62" customFormat="true" ht="27.75" hidden="false" customHeight="true" outlineLevel="0" collapsed="false">
      <c r="A6" s="51"/>
      <c r="B6" s="51"/>
      <c r="C6" s="52"/>
      <c r="D6" s="53" t="s">
        <v>768</v>
      </c>
      <c r="E6" s="54" t="s">
        <v>21</v>
      </c>
      <c r="F6" s="55" t="s">
        <v>772</v>
      </c>
      <c r="G6" s="56" t="s">
        <v>773</v>
      </c>
      <c r="H6" s="57" t="n">
        <v>1</v>
      </c>
      <c r="I6" s="58" t="str">
        <f aca="false">A6&amp;C6&amp;E6</f>
        <v>A02</v>
      </c>
      <c r="J6" s="59" t="e">
        <f aca="false">VLOOKUP(I6,#NAME?,1,FALSE())</f>
        <v>#VALUE!</v>
      </c>
      <c r="K6" s="59" t="e">
        <f aca="false">VLOOKUP(I6,#NAME?,7,FALSE())</f>
        <v>#VALUE!</v>
      </c>
      <c r="L6" s="60" t="n">
        <f aca="false">H6</f>
        <v>1</v>
      </c>
      <c r="M6" s="61" t="e">
        <f aca="false">IF((K6&gt;=(L6*3)),0,IF(K6&lt;3,L6,0))</f>
        <v>#VALUE!</v>
      </c>
      <c r="N6" s="61" t="e">
        <f aca="false">IF((K6&gt;=(L6*3)),0,IF(K6&lt;3,0,L6-INT(K6/3)))</f>
        <v>#VALUE!</v>
      </c>
      <c r="O6" s="61" t="e">
        <f aca="false">L6-M6-N6</f>
        <v>#VALUE!</v>
      </c>
    </row>
    <row r="7" s="62" customFormat="true" ht="27.75" hidden="false" customHeight="true" outlineLevel="0" collapsed="false">
      <c r="A7" s="51"/>
      <c r="B7" s="51"/>
      <c r="C7" s="52"/>
      <c r="D7" s="53" t="s">
        <v>768</v>
      </c>
      <c r="E7" s="54" t="s">
        <v>774</v>
      </c>
      <c r="F7" s="55" t="s">
        <v>772</v>
      </c>
      <c r="G7" s="56" t="s">
        <v>775</v>
      </c>
      <c r="H7" s="57" t="n">
        <v>1</v>
      </c>
      <c r="I7" s="58" t="str">
        <f aca="false">A7&amp;C7&amp;E7</f>
        <v>A03</v>
      </c>
      <c r="J7" s="59" t="e">
        <f aca="false">VLOOKUP(I7,#NAME?,1,FALSE())</f>
        <v>#VALUE!</v>
      </c>
      <c r="K7" s="59" t="e">
        <f aca="false">VLOOKUP(I7,#NAME?,7,FALSE())</f>
        <v>#VALUE!</v>
      </c>
      <c r="L7" s="60" t="n">
        <f aca="false">H7</f>
        <v>1</v>
      </c>
      <c r="M7" s="61" t="e">
        <f aca="false">IF((K7&gt;=(L7*3)),0,IF(K7&lt;3,L7,0))</f>
        <v>#VALUE!</v>
      </c>
      <c r="N7" s="61" t="e">
        <f aca="false">IF((K7&gt;=(L7*3)),0,IF(K7&lt;3,0,L7-INT(K7/3)))</f>
        <v>#VALUE!</v>
      </c>
      <c r="O7" s="61" t="e">
        <f aca="false">L7-M7-N7</f>
        <v>#VALUE!</v>
      </c>
    </row>
    <row r="8" s="62" customFormat="true" ht="27.75" hidden="false" customHeight="true" outlineLevel="0" collapsed="false">
      <c r="A8" s="51"/>
      <c r="B8" s="51"/>
      <c r="C8" s="52"/>
      <c r="D8" s="53" t="s">
        <v>768</v>
      </c>
      <c r="E8" s="54" t="s">
        <v>776</v>
      </c>
      <c r="F8" s="55" t="s">
        <v>777</v>
      </c>
      <c r="G8" s="56" t="s">
        <v>778</v>
      </c>
      <c r="H8" s="57" t="n">
        <v>1</v>
      </c>
      <c r="I8" s="58" t="str">
        <f aca="false">A8&amp;C8&amp;E8</f>
        <v>A04</v>
      </c>
      <c r="J8" s="59" t="e">
        <f aca="false">VLOOKUP(I8,#NAME?,1,FALSE())</f>
        <v>#VALUE!</v>
      </c>
      <c r="K8" s="59" t="e">
        <f aca="false">VLOOKUP(I8,#NAME?,7,FALSE())</f>
        <v>#VALUE!</v>
      </c>
      <c r="L8" s="60" t="n">
        <f aca="false">H8</f>
        <v>1</v>
      </c>
      <c r="M8" s="61" t="e">
        <f aca="false">IF((K8&gt;=(L8*3)),0,IF(K8&lt;3,L8,0))</f>
        <v>#VALUE!</v>
      </c>
      <c r="N8" s="61" t="e">
        <f aca="false">IF((K8&gt;=(L8*3)),0,IF(K8&lt;3,0,L8-INT(K8/3)))</f>
        <v>#VALUE!</v>
      </c>
      <c r="O8" s="61" t="e">
        <f aca="false">L8-M8-N8</f>
        <v>#VALUE!</v>
      </c>
    </row>
    <row r="9" s="62" customFormat="true" ht="27.75" hidden="false" customHeight="true" outlineLevel="0" collapsed="false">
      <c r="A9" s="51"/>
      <c r="B9" s="51"/>
      <c r="C9" s="52"/>
      <c r="D9" s="53" t="s">
        <v>768</v>
      </c>
      <c r="E9" s="54" t="s">
        <v>779</v>
      </c>
      <c r="F9" s="55" t="s">
        <v>777</v>
      </c>
      <c r="G9" s="56" t="s">
        <v>778</v>
      </c>
      <c r="H9" s="57" t="n">
        <v>1</v>
      </c>
      <c r="I9" s="58" t="str">
        <f aca="false">A9&amp;C9&amp;E9</f>
        <v>A05</v>
      </c>
      <c r="J9" s="59" t="e">
        <f aca="false">VLOOKUP(I9,#NAME?,1,FALSE())</f>
        <v>#VALUE!</v>
      </c>
      <c r="K9" s="59" t="e">
        <f aca="false">VLOOKUP(I9,#NAME?,7,FALSE())</f>
        <v>#VALUE!</v>
      </c>
      <c r="L9" s="60" t="n">
        <f aca="false">H9</f>
        <v>1</v>
      </c>
      <c r="M9" s="61" t="e">
        <f aca="false">IF((K9&gt;=(L9*3)),0,IF(K9&lt;3,L9,0))</f>
        <v>#VALUE!</v>
      </c>
      <c r="N9" s="61" t="e">
        <f aca="false">IF((K9&gt;=(L9*3)),0,IF(K9&lt;3,0,L9-INT(K9/3)))</f>
        <v>#VALUE!</v>
      </c>
      <c r="O9" s="61" t="e">
        <f aca="false">L9-M9-N9</f>
        <v>#VALUE!</v>
      </c>
    </row>
    <row r="10" s="62" customFormat="true" ht="27.75" hidden="false" customHeight="true" outlineLevel="0" collapsed="false">
      <c r="A10" s="51"/>
      <c r="B10" s="51"/>
      <c r="C10" s="52"/>
      <c r="D10" s="53" t="s">
        <v>768</v>
      </c>
      <c r="E10" s="54" t="s">
        <v>780</v>
      </c>
      <c r="F10" s="55" t="s">
        <v>777</v>
      </c>
      <c r="G10" s="56" t="s">
        <v>778</v>
      </c>
      <c r="H10" s="57" t="n">
        <v>1</v>
      </c>
      <c r="I10" s="58" t="str">
        <f aca="false">A10&amp;C10&amp;E10</f>
        <v>A06</v>
      </c>
      <c r="J10" s="59" t="e">
        <f aca="false">VLOOKUP(I10,#NAME?,1,FALSE())</f>
        <v>#VALUE!</v>
      </c>
      <c r="K10" s="59" t="e">
        <f aca="false">VLOOKUP(I10,#NAME?,7,FALSE())</f>
        <v>#VALUE!</v>
      </c>
      <c r="L10" s="60" t="n">
        <f aca="false">H10</f>
        <v>1</v>
      </c>
      <c r="M10" s="61" t="e">
        <f aca="false">IF((K10&gt;=(L10*3)),0,IF(K10&lt;3,L10,0))</f>
        <v>#VALUE!</v>
      </c>
      <c r="N10" s="61" t="e">
        <f aca="false">IF((K10&gt;=(L10*3)),0,IF(K10&lt;3,0,L10-INT(K10/3)))</f>
        <v>#VALUE!</v>
      </c>
      <c r="O10" s="61" t="e">
        <f aca="false">L10-M10-N10</f>
        <v>#VALUE!</v>
      </c>
    </row>
    <row r="11" s="62" customFormat="true" ht="27.75" hidden="false" customHeight="true" outlineLevel="0" collapsed="false">
      <c r="A11" s="51"/>
      <c r="B11" s="51"/>
      <c r="C11" s="52"/>
      <c r="D11" s="53" t="s">
        <v>768</v>
      </c>
      <c r="E11" s="54" t="s">
        <v>781</v>
      </c>
      <c r="F11" s="55" t="s">
        <v>782</v>
      </c>
      <c r="G11" s="56" t="s">
        <v>783</v>
      </c>
      <c r="H11" s="57" t="n">
        <v>2</v>
      </c>
      <c r="I11" s="58" t="str">
        <f aca="false">A11&amp;C11&amp;E11</f>
        <v>A07</v>
      </c>
      <c r="J11" s="59" t="e">
        <f aca="false">VLOOKUP(I11,#NAME?,1,FALSE())</f>
        <v>#VALUE!</v>
      </c>
      <c r="K11" s="59" t="e">
        <f aca="false">VLOOKUP(I11,#NAME?,7,FALSE())</f>
        <v>#VALUE!</v>
      </c>
      <c r="L11" s="60" t="n">
        <f aca="false">H11</f>
        <v>2</v>
      </c>
      <c r="M11" s="61" t="e">
        <f aca="false">IF((K11&gt;=(L11*3)),0,IF(K11&lt;3,L11,0))</f>
        <v>#VALUE!</v>
      </c>
      <c r="N11" s="61" t="e">
        <f aca="false">IF((K11&gt;=(L11*3)),0,IF(K11&lt;3,0,L11-INT(K11/3)))</f>
        <v>#VALUE!</v>
      </c>
      <c r="O11" s="61" t="e">
        <f aca="false">L11-M11-N11</f>
        <v>#VALUE!</v>
      </c>
    </row>
    <row r="12" s="62" customFormat="true" ht="27.75" hidden="false" customHeight="true" outlineLevel="0" collapsed="false">
      <c r="A12" s="51"/>
      <c r="B12" s="51"/>
      <c r="C12" s="52"/>
      <c r="D12" s="53" t="s">
        <v>768</v>
      </c>
      <c r="E12" s="54" t="s">
        <v>178</v>
      </c>
      <c r="F12" s="55" t="s">
        <v>784</v>
      </c>
      <c r="G12" s="56" t="s">
        <v>785</v>
      </c>
      <c r="H12" s="57" t="n">
        <v>1</v>
      </c>
      <c r="I12" s="58" t="str">
        <f aca="false">A12&amp;C12&amp;E12</f>
        <v>A08</v>
      </c>
      <c r="J12" s="59" t="e">
        <f aca="false">VLOOKUP(I12,#NAME?,1,FALSE())</f>
        <v>#VALUE!</v>
      </c>
      <c r="K12" s="59" t="e">
        <f aca="false">VLOOKUP(I12,#NAME?,7,FALSE())</f>
        <v>#VALUE!</v>
      </c>
      <c r="L12" s="60" t="n">
        <f aca="false">H12</f>
        <v>1</v>
      </c>
      <c r="M12" s="61" t="e">
        <f aca="false">IF((K12&gt;=(L12*3)),0,IF(K12&lt;3,L12,0))</f>
        <v>#VALUE!</v>
      </c>
      <c r="N12" s="61" t="e">
        <f aca="false">IF((K12&gt;=(L12*3)),0,IF(K12&lt;3,0,L12-INT(K12/3)))</f>
        <v>#VALUE!</v>
      </c>
      <c r="O12" s="61" t="e">
        <f aca="false">L12-M12-N12</f>
        <v>#VALUE!</v>
      </c>
    </row>
    <row r="13" s="62" customFormat="true" ht="27.75" hidden="false" customHeight="true" outlineLevel="0" collapsed="false">
      <c r="A13" s="51"/>
      <c r="B13" s="51"/>
      <c r="C13" s="52"/>
      <c r="D13" s="53" t="s">
        <v>768</v>
      </c>
      <c r="E13" s="54" t="s">
        <v>786</v>
      </c>
      <c r="F13" s="55" t="s">
        <v>787</v>
      </c>
      <c r="G13" s="63" t="s">
        <v>788</v>
      </c>
      <c r="H13" s="57" t="n">
        <v>2</v>
      </c>
      <c r="I13" s="58" t="str">
        <f aca="false">A13&amp;C13&amp;E13</f>
        <v>A09</v>
      </c>
      <c r="J13" s="59" t="e">
        <f aca="false">VLOOKUP(I13,#NAME?,1,FALSE())</f>
        <v>#VALUE!</v>
      </c>
      <c r="K13" s="59" t="e">
        <f aca="false">VLOOKUP(I13,#NAME?,7,FALSE())</f>
        <v>#VALUE!</v>
      </c>
      <c r="L13" s="60" t="n">
        <f aca="false">H13</f>
        <v>2</v>
      </c>
      <c r="M13" s="61" t="e">
        <f aca="false">IF((K13&gt;=(L13*3)),0,IF(K13&lt;3,L13,0))</f>
        <v>#VALUE!</v>
      </c>
      <c r="N13" s="61" t="e">
        <f aca="false">IF((K13&gt;=(L13*3)),0,IF(K13&lt;3,0,L13-INT(K13/3)))</f>
        <v>#VALUE!</v>
      </c>
      <c r="O13" s="61" t="e">
        <f aca="false">L13-M13-N13</f>
        <v>#VALUE!</v>
      </c>
    </row>
    <row r="14" s="62" customFormat="true" ht="27.75" hidden="false" customHeight="true" outlineLevel="0" collapsed="false">
      <c r="A14" s="51"/>
      <c r="B14" s="51"/>
      <c r="C14" s="52"/>
      <c r="D14" s="53" t="s">
        <v>768</v>
      </c>
      <c r="E14" s="54" t="s">
        <v>789</v>
      </c>
      <c r="F14" s="55" t="s">
        <v>790</v>
      </c>
      <c r="G14" s="63" t="s">
        <v>791</v>
      </c>
      <c r="H14" s="57" t="n">
        <v>1</v>
      </c>
      <c r="I14" s="58" t="str">
        <f aca="false">A14&amp;C14&amp;E14</f>
        <v>A10</v>
      </c>
      <c r="J14" s="59" t="e">
        <f aca="false">VLOOKUP(I14,#NAME?,1,FALSE())</f>
        <v>#VALUE!</v>
      </c>
      <c r="K14" s="59" t="e">
        <f aca="false">VLOOKUP(I14,#NAME?,7,FALSE())</f>
        <v>#VALUE!</v>
      </c>
      <c r="L14" s="60" t="n">
        <f aca="false">H14</f>
        <v>1</v>
      </c>
      <c r="M14" s="61" t="e">
        <f aca="false">IF((K14&gt;=(L14*3)),0,IF(K14&lt;3,L14,0))</f>
        <v>#VALUE!</v>
      </c>
      <c r="N14" s="61" t="e">
        <f aca="false">IF((K14&gt;=(L14*3)),0,IF(K14&lt;3,0,L14-INT(K14/3)))</f>
        <v>#VALUE!</v>
      </c>
      <c r="O14" s="61" t="e">
        <f aca="false">L14-M14-N14</f>
        <v>#VALUE!</v>
      </c>
    </row>
    <row r="15" s="62" customFormat="true" ht="27.75" hidden="false" customHeight="true" outlineLevel="0" collapsed="false">
      <c r="A15" s="51"/>
      <c r="B15" s="51"/>
      <c r="C15" s="52"/>
      <c r="D15" s="53" t="s">
        <v>768</v>
      </c>
      <c r="E15" s="54" t="s">
        <v>792</v>
      </c>
      <c r="F15" s="55" t="s">
        <v>793</v>
      </c>
      <c r="G15" s="63" t="s">
        <v>794</v>
      </c>
      <c r="H15" s="57" t="n">
        <v>1</v>
      </c>
      <c r="I15" s="58" t="str">
        <f aca="false">A15&amp;C15&amp;E15</f>
        <v>A11</v>
      </c>
      <c r="J15" s="59" t="e">
        <f aca="false">VLOOKUP(I15,#NAME?,1,FALSE())</f>
        <v>#VALUE!</v>
      </c>
      <c r="K15" s="59" t="e">
        <f aca="false">VLOOKUP(I15,#NAME?,7,FALSE())</f>
        <v>#VALUE!</v>
      </c>
      <c r="L15" s="60" t="n">
        <f aca="false">H15</f>
        <v>1</v>
      </c>
      <c r="M15" s="61" t="e">
        <f aca="false">IF((K15&gt;=(L15*3)),0,IF(K15&lt;3,L15,0))</f>
        <v>#VALUE!</v>
      </c>
      <c r="N15" s="61" t="e">
        <f aca="false">IF((K15&gt;=(L15*3)),0,IF(K15&lt;3,0,L15-INT(K15/3)))</f>
        <v>#VALUE!</v>
      </c>
      <c r="O15" s="61" t="e">
        <f aca="false">L15-M15-N15</f>
        <v>#VALUE!</v>
      </c>
    </row>
    <row r="16" s="62" customFormat="true" ht="27.75" hidden="false" customHeight="true" outlineLevel="0" collapsed="false">
      <c r="A16" s="51"/>
      <c r="B16" s="51"/>
      <c r="C16" s="52"/>
      <c r="D16" s="53" t="s">
        <v>768</v>
      </c>
      <c r="E16" s="54" t="s">
        <v>795</v>
      </c>
      <c r="F16" s="55" t="s">
        <v>796</v>
      </c>
      <c r="G16" s="63" t="s">
        <v>797</v>
      </c>
      <c r="H16" s="57" t="n">
        <v>1</v>
      </c>
      <c r="I16" s="58" t="str">
        <f aca="false">A16&amp;C16&amp;E16</f>
        <v>A12</v>
      </c>
      <c r="J16" s="59" t="e">
        <f aca="false">VLOOKUP(I16,#NAME?,1,FALSE())</f>
        <v>#VALUE!</v>
      </c>
      <c r="K16" s="59" t="e">
        <f aca="false">VLOOKUP(I16,#NAME?,7,FALSE())</f>
        <v>#VALUE!</v>
      </c>
      <c r="L16" s="60" t="n">
        <f aca="false">H16</f>
        <v>1</v>
      </c>
      <c r="M16" s="61" t="e">
        <f aca="false">IF((K16&gt;=(L16*3)),0,IF(K16&lt;3,L16,0))</f>
        <v>#VALUE!</v>
      </c>
      <c r="N16" s="61" t="e">
        <f aca="false">IF((K16&gt;=(L16*3)),0,IF(K16&lt;3,0,L16-INT(K16/3)))</f>
        <v>#VALUE!</v>
      </c>
      <c r="O16" s="61" t="e">
        <f aca="false">L16-M16-N16</f>
        <v>#VALUE!</v>
      </c>
    </row>
    <row r="17" s="62" customFormat="true" ht="27.75" hidden="false" customHeight="true" outlineLevel="0" collapsed="false">
      <c r="A17" s="51"/>
      <c r="B17" s="51"/>
      <c r="C17" s="52"/>
      <c r="D17" s="53" t="s">
        <v>768</v>
      </c>
      <c r="E17" s="54" t="s">
        <v>798</v>
      </c>
      <c r="F17" s="55" t="s">
        <v>799</v>
      </c>
      <c r="G17" s="63" t="s">
        <v>800</v>
      </c>
      <c r="H17" s="57" t="n">
        <v>2</v>
      </c>
      <c r="I17" s="58" t="str">
        <f aca="false">A17&amp;C17&amp;E17</f>
        <v>A13</v>
      </c>
      <c r="J17" s="59" t="e">
        <f aca="false">VLOOKUP(I17,#NAME?,1,FALSE())</f>
        <v>#VALUE!</v>
      </c>
      <c r="K17" s="59" t="e">
        <f aca="false">VLOOKUP(I17,#NAME?,7,FALSE())</f>
        <v>#VALUE!</v>
      </c>
      <c r="L17" s="60" t="n">
        <f aca="false">H17</f>
        <v>2</v>
      </c>
      <c r="M17" s="61" t="e">
        <f aca="false">IF((K17&gt;=(L17*3)),0,IF(K17&lt;3,L17,0))</f>
        <v>#VALUE!</v>
      </c>
      <c r="N17" s="61" t="e">
        <f aca="false">IF((K17&gt;=(L17*3)),0,IF(K17&lt;3,0,L17-INT(K17/3)))</f>
        <v>#VALUE!</v>
      </c>
      <c r="O17" s="61" t="e">
        <f aca="false">L17-M17-N17</f>
        <v>#VALUE!</v>
      </c>
    </row>
    <row r="18" s="62" customFormat="true" ht="27.75" hidden="false" customHeight="true" outlineLevel="0" collapsed="false">
      <c r="A18" s="51"/>
      <c r="B18" s="51"/>
      <c r="C18" s="52"/>
      <c r="D18" s="53" t="s">
        <v>768</v>
      </c>
      <c r="E18" s="54" t="s">
        <v>801</v>
      </c>
      <c r="F18" s="55" t="s">
        <v>802</v>
      </c>
      <c r="G18" s="63" t="s">
        <v>803</v>
      </c>
      <c r="H18" s="57" t="n">
        <v>1</v>
      </c>
      <c r="I18" s="58" t="str">
        <f aca="false">A18&amp;C18&amp;E18</f>
        <v>A14</v>
      </c>
      <c r="J18" s="59" t="e">
        <f aca="false">VLOOKUP(I18,#NAME?,1,FALSE())</f>
        <v>#VALUE!</v>
      </c>
      <c r="K18" s="59" t="e">
        <f aca="false">VLOOKUP(I18,#NAME?,7,FALSE())</f>
        <v>#VALUE!</v>
      </c>
      <c r="L18" s="60" t="n">
        <f aca="false">H18</f>
        <v>1</v>
      </c>
      <c r="M18" s="61" t="e">
        <f aca="false">IF((K18&gt;=(L18*3)),0,IF(K18&lt;3,L18,0))</f>
        <v>#VALUE!</v>
      </c>
      <c r="N18" s="61" t="e">
        <f aca="false">IF((K18&gt;=(L18*3)),0,IF(K18&lt;3,0,L18-INT(K18/3)))</f>
        <v>#VALUE!</v>
      </c>
      <c r="O18" s="61" t="e">
        <f aca="false">L18-M18-N18</f>
        <v>#VALUE!</v>
      </c>
    </row>
    <row r="19" customFormat="false" ht="27.75" hidden="false" customHeight="true" outlineLevel="0" collapsed="false">
      <c r="A19" s="51"/>
      <c r="B19" s="51"/>
      <c r="C19" s="52"/>
      <c r="D19" s="53" t="s">
        <v>768</v>
      </c>
      <c r="E19" s="54" t="s">
        <v>804</v>
      </c>
      <c r="F19" s="55" t="s">
        <v>805</v>
      </c>
      <c r="G19" s="63" t="s">
        <v>806</v>
      </c>
      <c r="H19" s="57" t="n">
        <v>1</v>
      </c>
      <c r="I19" s="58" t="str">
        <f aca="false">A19&amp;C19&amp;E19</f>
        <v>A15</v>
      </c>
      <c r="J19" s="59" t="e">
        <f aca="false">VLOOKUP(I19,#NAME?,1,FALSE())</f>
        <v>#VALUE!</v>
      </c>
      <c r="K19" s="59" t="e">
        <f aca="false">VLOOKUP(I19,#NAME?,7,FALSE())</f>
        <v>#VALUE!</v>
      </c>
      <c r="L19" s="60" t="n">
        <f aca="false">H19</f>
        <v>1</v>
      </c>
      <c r="M19" s="61" t="e">
        <f aca="false">IF((K19&gt;=(L19*3)),0,IF(K19&lt;3,L19,0))</f>
        <v>#VALUE!</v>
      </c>
      <c r="N19" s="61" t="e">
        <f aca="false">IF((K19&gt;=(L19*3)),0,IF(K19&lt;3,0,L19-INT(K19/3)))</f>
        <v>#VALUE!</v>
      </c>
      <c r="O19" s="61" t="e">
        <f aca="false">L19-M19-N19</f>
        <v>#VALUE!</v>
      </c>
    </row>
    <row r="20" customFormat="false" ht="27.75" hidden="false" customHeight="true" outlineLevel="0" collapsed="false">
      <c r="A20" s="51"/>
      <c r="B20" s="51"/>
      <c r="C20" s="52"/>
      <c r="D20" s="53" t="s">
        <v>768</v>
      </c>
      <c r="E20" s="54" t="s">
        <v>807</v>
      </c>
      <c r="F20" s="55" t="s">
        <v>808</v>
      </c>
      <c r="G20" s="56" t="s">
        <v>809</v>
      </c>
      <c r="H20" s="57" t="n">
        <v>1</v>
      </c>
      <c r="I20" s="58" t="str">
        <f aca="false">A20&amp;C20&amp;E20</f>
        <v>A16</v>
      </c>
      <c r="J20" s="59" t="e">
        <f aca="false">VLOOKUP(I20,#NAME?,1,FALSE())</f>
        <v>#VALUE!</v>
      </c>
      <c r="K20" s="59" t="e">
        <f aca="false">VLOOKUP(I20,#NAME?,7,FALSE())</f>
        <v>#VALUE!</v>
      </c>
      <c r="L20" s="60" t="n">
        <f aca="false">H20</f>
        <v>1</v>
      </c>
      <c r="M20" s="61" t="e">
        <f aca="false">IF((K20&gt;=(L20*3)),0,IF(K20&lt;3,L20,0))</f>
        <v>#VALUE!</v>
      </c>
      <c r="N20" s="61" t="e">
        <f aca="false">IF((K20&gt;=(L20*3)),0,IF(K20&lt;3,0,L20-INT(K20/3)))</f>
        <v>#VALUE!</v>
      </c>
      <c r="O20" s="61" t="e">
        <f aca="false">L20-M20-N20</f>
        <v>#VALUE!</v>
      </c>
    </row>
    <row r="21" customFormat="false" ht="27.75" hidden="false" customHeight="true" outlineLevel="0" collapsed="false">
      <c r="A21" s="51"/>
      <c r="B21" s="51"/>
      <c r="C21" s="52"/>
      <c r="D21" s="53" t="s">
        <v>768</v>
      </c>
      <c r="E21" s="54" t="s">
        <v>810</v>
      </c>
      <c r="F21" s="55" t="s">
        <v>811</v>
      </c>
      <c r="G21" s="56" t="s">
        <v>809</v>
      </c>
      <c r="H21" s="57" t="n">
        <v>1</v>
      </c>
      <c r="I21" s="58" t="str">
        <f aca="false">A21&amp;C21&amp;E21</f>
        <v>A17</v>
      </c>
      <c r="J21" s="59" t="e">
        <f aca="false">VLOOKUP(I21,#NAME?,1,FALSE())</f>
        <v>#VALUE!</v>
      </c>
      <c r="K21" s="59" t="e">
        <f aca="false">VLOOKUP(I21,#NAME?,7,FALSE())</f>
        <v>#VALUE!</v>
      </c>
      <c r="L21" s="60" t="n">
        <f aca="false">H21</f>
        <v>1</v>
      </c>
      <c r="M21" s="61" t="e">
        <f aca="false">IF((K21&gt;=(L21*3)),0,IF(K21&lt;3,L21,0))</f>
        <v>#VALUE!</v>
      </c>
      <c r="N21" s="61" t="e">
        <f aca="false">IF((K21&gt;=(L21*3)),0,IF(K21&lt;3,0,L21-INT(K21/3)))</f>
        <v>#VALUE!</v>
      </c>
      <c r="O21" s="61" t="e">
        <f aca="false">L21-M21-N21</f>
        <v>#VALUE!</v>
      </c>
    </row>
    <row r="22" customFormat="false" ht="27.75" hidden="false" customHeight="true" outlineLevel="0" collapsed="false">
      <c r="A22" s="51"/>
      <c r="B22" s="51"/>
      <c r="C22" s="52"/>
      <c r="D22" s="53" t="s">
        <v>812</v>
      </c>
      <c r="E22" s="54" t="s">
        <v>813</v>
      </c>
      <c r="F22" s="55" t="s">
        <v>814</v>
      </c>
      <c r="G22" s="56" t="s">
        <v>815</v>
      </c>
      <c r="H22" s="57" t="n">
        <v>1</v>
      </c>
      <c r="I22" s="58" t="str">
        <f aca="false">A22&amp;C22&amp;E22</f>
        <v>B01</v>
      </c>
      <c r="J22" s="59" t="e">
        <f aca="false">VLOOKUP(I22,#NAME?,1,FALSE())</f>
        <v>#VALUE!</v>
      </c>
      <c r="K22" s="59" t="e">
        <f aca="false">VLOOKUP(I22,#NAME?,7,FALSE())</f>
        <v>#VALUE!</v>
      </c>
      <c r="L22" s="60" t="n">
        <f aca="false">H22</f>
        <v>1</v>
      </c>
      <c r="M22" s="61" t="e">
        <f aca="false">IF((K22&gt;=(L22*3)),0,IF(K22&lt;3,L22,0))</f>
        <v>#VALUE!</v>
      </c>
      <c r="N22" s="61" t="e">
        <f aca="false">IF((K22&gt;=(L22*3)),0,IF(K22&lt;3,0,L22-INT(K22/3)))</f>
        <v>#VALUE!</v>
      </c>
      <c r="O22" s="61" t="e">
        <f aca="false">L22-M22-N22</f>
        <v>#VALUE!</v>
      </c>
    </row>
    <row r="23" customFormat="false" ht="27.75" hidden="false" customHeight="true" outlineLevel="0" collapsed="false">
      <c r="A23" s="51"/>
      <c r="B23" s="51"/>
      <c r="C23" s="52"/>
      <c r="D23" s="53" t="s">
        <v>812</v>
      </c>
      <c r="E23" s="54" t="s">
        <v>816</v>
      </c>
      <c r="F23" s="55" t="s">
        <v>814</v>
      </c>
      <c r="G23" s="56" t="s">
        <v>817</v>
      </c>
      <c r="H23" s="57" t="n">
        <v>2</v>
      </c>
      <c r="I23" s="58" t="str">
        <f aca="false">A23&amp;C23&amp;E23</f>
        <v>B02</v>
      </c>
      <c r="J23" s="59" t="e">
        <f aca="false">VLOOKUP(I23,#NAME?,1,FALSE())</f>
        <v>#VALUE!</v>
      </c>
      <c r="K23" s="59" t="e">
        <f aca="false">VLOOKUP(I23,#NAME?,7,FALSE())</f>
        <v>#VALUE!</v>
      </c>
      <c r="L23" s="60" t="n">
        <f aca="false">H23</f>
        <v>2</v>
      </c>
      <c r="M23" s="61" t="e">
        <f aca="false">IF((K23&gt;=(L23*3)),0,IF(K23&lt;3,L23,0))</f>
        <v>#VALUE!</v>
      </c>
      <c r="N23" s="61" t="e">
        <f aca="false">IF((K23&gt;=(L23*3)),0,IF(K23&lt;3,0,L23-INT(K23/3)))</f>
        <v>#VALUE!</v>
      </c>
      <c r="O23" s="61" t="e">
        <f aca="false">L23-M23-N23</f>
        <v>#VALUE!</v>
      </c>
    </row>
    <row r="24" customFormat="false" ht="27.75" hidden="false" customHeight="true" outlineLevel="0" collapsed="false">
      <c r="A24" s="51"/>
      <c r="B24" s="51"/>
      <c r="C24" s="52"/>
      <c r="D24" s="53" t="s">
        <v>812</v>
      </c>
      <c r="E24" s="54" t="s">
        <v>818</v>
      </c>
      <c r="F24" s="55" t="s">
        <v>814</v>
      </c>
      <c r="G24" s="56" t="s">
        <v>819</v>
      </c>
      <c r="H24" s="57" t="n">
        <v>1</v>
      </c>
      <c r="I24" s="58" t="str">
        <f aca="false">A24&amp;C24&amp;E24</f>
        <v>B03</v>
      </c>
      <c r="J24" s="59" t="e">
        <f aca="false">VLOOKUP(I24,#NAME?,1,FALSE())</f>
        <v>#VALUE!</v>
      </c>
      <c r="K24" s="59" t="e">
        <f aca="false">VLOOKUP(I24,#NAME?,7,FALSE())</f>
        <v>#VALUE!</v>
      </c>
      <c r="L24" s="60" t="n">
        <f aca="false">H24</f>
        <v>1</v>
      </c>
      <c r="M24" s="61" t="e">
        <f aca="false">IF((K24&gt;=(L24*3)),0,IF(K24&lt;3,L24,0))</f>
        <v>#VALUE!</v>
      </c>
      <c r="N24" s="61" t="e">
        <f aca="false">IF((K24&gt;=(L24*3)),0,IF(K24&lt;3,0,L24-INT(K24/3)))</f>
        <v>#VALUE!</v>
      </c>
      <c r="O24" s="61" t="e">
        <f aca="false">L24-M24-N24</f>
        <v>#VALUE!</v>
      </c>
    </row>
    <row r="25" customFormat="false" ht="27.75" hidden="false" customHeight="true" outlineLevel="0" collapsed="false">
      <c r="A25" s="51"/>
      <c r="B25" s="51"/>
      <c r="C25" s="52"/>
      <c r="D25" s="53" t="s">
        <v>812</v>
      </c>
      <c r="E25" s="54" t="s">
        <v>820</v>
      </c>
      <c r="F25" s="55" t="s">
        <v>814</v>
      </c>
      <c r="G25" s="56" t="s">
        <v>821</v>
      </c>
      <c r="H25" s="57" t="n">
        <v>1</v>
      </c>
      <c r="I25" s="58" t="str">
        <f aca="false">A25&amp;C25&amp;E25</f>
        <v>B04</v>
      </c>
      <c r="J25" s="59" t="e">
        <f aca="false">VLOOKUP(I25,#NAME?,1,FALSE())</f>
        <v>#VALUE!</v>
      </c>
      <c r="K25" s="59" t="e">
        <f aca="false">VLOOKUP(I25,#NAME?,7,FALSE())</f>
        <v>#VALUE!</v>
      </c>
      <c r="L25" s="60" t="n">
        <f aca="false">H25</f>
        <v>1</v>
      </c>
      <c r="M25" s="61" t="e">
        <f aca="false">IF((K25&gt;=(L25*3)),0,IF(K25&lt;3,L25,0))</f>
        <v>#VALUE!</v>
      </c>
      <c r="N25" s="61" t="e">
        <f aca="false">IF((K25&gt;=(L25*3)),0,IF(K25&lt;3,0,L25-INT(K25/3)))</f>
        <v>#VALUE!</v>
      </c>
      <c r="O25" s="61" t="e">
        <f aca="false">L25-M25-N25</f>
        <v>#VALUE!</v>
      </c>
    </row>
    <row r="26" customFormat="false" ht="27.75" hidden="false" customHeight="true" outlineLevel="0" collapsed="false">
      <c r="A26" s="51"/>
      <c r="B26" s="51"/>
      <c r="C26" s="52"/>
      <c r="D26" s="53" t="s">
        <v>812</v>
      </c>
      <c r="E26" s="54" t="s">
        <v>822</v>
      </c>
      <c r="F26" s="55" t="s">
        <v>814</v>
      </c>
      <c r="G26" s="56" t="s">
        <v>823</v>
      </c>
      <c r="H26" s="57" t="n">
        <v>1</v>
      </c>
      <c r="I26" s="58" t="str">
        <f aca="false">A26&amp;C26&amp;E26</f>
        <v>B05</v>
      </c>
      <c r="J26" s="59" t="e">
        <f aca="false">VLOOKUP(I26,#NAME?,1,FALSE())</f>
        <v>#VALUE!</v>
      </c>
      <c r="K26" s="59" t="e">
        <f aca="false">VLOOKUP(I26,#NAME?,7,FALSE())</f>
        <v>#VALUE!</v>
      </c>
      <c r="L26" s="60" t="n">
        <f aca="false">H26</f>
        <v>1</v>
      </c>
      <c r="M26" s="61" t="e">
        <f aca="false">IF((K26&gt;=(L26*3)),0,IF(K26&lt;3,L26,0))</f>
        <v>#VALUE!</v>
      </c>
      <c r="N26" s="61" t="e">
        <f aca="false">IF((K26&gt;=(L26*3)),0,IF(K26&lt;3,0,L26-INT(K26/3)))</f>
        <v>#VALUE!</v>
      </c>
      <c r="O26" s="61" t="e">
        <f aca="false">L26-M26-N26</f>
        <v>#VALUE!</v>
      </c>
    </row>
    <row r="27" customFormat="false" ht="27.75" hidden="false" customHeight="true" outlineLevel="0" collapsed="false">
      <c r="A27" s="51"/>
      <c r="B27" s="51"/>
      <c r="C27" s="52"/>
      <c r="D27" s="53" t="s">
        <v>812</v>
      </c>
      <c r="E27" s="54" t="s">
        <v>824</v>
      </c>
      <c r="F27" s="55" t="s">
        <v>814</v>
      </c>
      <c r="G27" s="56" t="s">
        <v>825</v>
      </c>
      <c r="H27" s="57" t="n">
        <v>1</v>
      </c>
      <c r="I27" s="58" t="str">
        <f aca="false">A27&amp;C27&amp;E27</f>
        <v>B06</v>
      </c>
      <c r="J27" s="59" t="e">
        <f aca="false">VLOOKUP(I27,#NAME?,1,FALSE())</f>
        <v>#VALUE!</v>
      </c>
      <c r="K27" s="59" t="e">
        <f aca="false">VLOOKUP(I27,#NAME?,7,FALSE())</f>
        <v>#VALUE!</v>
      </c>
      <c r="L27" s="60" t="n">
        <f aca="false">H27</f>
        <v>1</v>
      </c>
      <c r="M27" s="61" t="e">
        <f aca="false">IF((K27&gt;=(L27*3)),0,IF(K27&lt;3,L27,0))</f>
        <v>#VALUE!</v>
      </c>
      <c r="N27" s="61" t="e">
        <f aca="false">IF((K27&gt;=(L27*3)),0,IF(K27&lt;3,0,L27-INT(K27/3)))</f>
        <v>#VALUE!</v>
      </c>
      <c r="O27" s="61" t="e">
        <f aca="false">L27-M27-N27</f>
        <v>#VALUE!</v>
      </c>
    </row>
    <row r="28" customFormat="false" ht="27.75" hidden="false" customHeight="true" outlineLevel="0" collapsed="false">
      <c r="A28" s="51"/>
      <c r="B28" s="51"/>
      <c r="C28" s="52"/>
      <c r="D28" s="53" t="s">
        <v>812</v>
      </c>
      <c r="E28" s="54" t="s">
        <v>826</v>
      </c>
      <c r="F28" s="55" t="s">
        <v>814</v>
      </c>
      <c r="G28" s="56" t="s">
        <v>827</v>
      </c>
      <c r="H28" s="57" t="n">
        <v>2</v>
      </c>
      <c r="I28" s="58" t="str">
        <f aca="false">A28&amp;C28&amp;E28</f>
        <v>B07</v>
      </c>
      <c r="J28" s="59" t="e">
        <f aca="false">VLOOKUP(I28,#NAME?,1,FALSE())</f>
        <v>#VALUE!</v>
      </c>
      <c r="K28" s="59" t="e">
        <f aca="false">VLOOKUP(I28,#NAME?,7,FALSE())</f>
        <v>#VALUE!</v>
      </c>
      <c r="L28" s="60" t="n">
        <f aca="false">H28</f>
        <v>2</v>
      </c>
      <c r="M28" s="61" t="e">
        <f aca="false">IF((K28&gt;=(L28*3)),0,IF(K28&lt;3,L28,0))</f>
        <v>#VALUE!</v>
      </c>
      <c r="N28" s="61" t="e">
        <f aca="false">IF((K28&gt;=(L28*3)),0,IF(K28&lt;3,0,L28-INT(K28/3)))</f>
        <v>#VALUE!</v>
      </c>
      <c r="O28" s="61" t="e">
        <f aca="false">L28-M28-N28</f>
        <v>#VALUE!</v>
      </c>
    </row>
    <row r="29" customFormat="false" ht="27.75" hidden="false" customHeight="true" outlineLevel="0" collapsed="false">
      <c r="A29" s="51"/>
      <c r="B29" s="51"/>
      <c r="C29" s="52"/>
      <c r="D29" s="53" t="s">
        <v>812</v>
      </c>
      <c r="E29" s="54" t="s">
        <v>828</v>
      </c>
      <c r="F29" s="55" t="s">
        <v>814</v>
      </c>
      <c r="G29" s="56" t="s">
        <v>829</v>
      </c>
      <c r="H29" s="57" t="n">
        <v>1</v>
      </c>
      <c r="I29" s="58" t="str">
        <f aca="false">A29&amp;C29&amp;E29</f>
        <v>B08</v>
      </c>
      <c r="J29" s="59" t="e">
        <f aca="false">VLOOKUP(I29,#NAME?,1,FALSE())</f>
        <v>#VALUE!</v>
      </c>
      <c r="K29" s="59" t="e">
        <f aca="false">VLOOKUP(I29,#NAME?,7,FALSE())</f>
        <v>#VALUE!</v>
      </c>
      <c r="L29" s="60" t="n">
        <f aca="false">H29</f>
        <v>1</v>
      </c>
      <c r="M29" s="61" t="e">
        <f aca="false">IF((K29&gt;=(L29*3)),0,IF(K29&lt;3,L29,0))</f>
        <v>#VALUE!</v>
      </c>
      <c r="N29" s="61" t="e">
        <f aca="false">IF((K29&gt;=(L29*3)),0,IF(K29&lt;3,0,L29-INT(K29/3)))</f>
        <v>#VALUE!</v>
      </c>
      <c r="O29" s="61" t="e">
        <f aca="false">L29-M29-N29</f>
        <v>#VALUE!</v>
      </c>
    </row>
    <row r="30" customFormat="false" ht="27.75" hidden="false" customHeight="true" outlineLevel="0" collapsed="false">
      <c r="A30" s="51"/>
      <c r="B30" s="51"/>
      <c r="C30" s="52"/>
      <c r="D30" s="53" t="s">
        <v>812</v>
      </c>
      <c r="E30" s="54" t="s">
        <v>830</v>
      </c>
      <c r="F30" s="55" t="s">
        <v>814</v>
      </c>
      <c r="G30" s="56" t="s">
        <v>831</v>
      </c>
      <c r="H30" s="57" t="n">
        <v>1</v>
      </c>
      <c r="I30" s="58" t="str">
        <f aca="false">A30&amp;C30&amp;E30</f>
        <v>B09</v>
      </c>
      <c r="J30" s="59" t="e">
        <f aca="false">VLOOKUP(I30,#NAME?,1,FALSE())</f>
        <v>#VALUE!</v>
      </c>
      <c r="K30" s="59" t="e">
        <f aca="false">VLOOKUP(I30,#NAME?,7,FALSE())</f>
        <v>#VALUE!</v>
      </c>
      <c r="L30" s="60" t="n">
        <f aca="false">H30</f>
        <v>1</v>
      </c>
      <c r="M30" s="61" t="e">
        <f aca="false">IF((K30&gt;=(L30*3)),0,IF(K30&lt;3,L30,0))</f>
        <v>#VALUE!</v>
      </c>
      <c r="N30" s="61" t="e">
        <f aca="false">IF((K30&gt;=(L30*3)),0,IF(K30&lt;3,0,L30-INT(K30/3)))</f>
        <v>#VALUE!</v>
      </c>
      <c r="O30" s="61" t="e">
        <f aca="false">L30-M30-N30</f>
        <v>#VALUE!</v>
      </c>
    </row>
    <row r="31" customFormat="false" ht="27.75" hidden="false" customHeight="true" outlineLevel="0" collapsed="false">
      <c r="A31" s="51"/>
      <c r="B31" s="51"/>
      <c r="C31" s="52"/>
      <c r="D31" s="53" t="s">
        <v>812</v>
      </c>
      <c r="E31" s="54" t="s">
        <v>832</v>
      </c>
      <c r="F31" s="55" t="s">
        <v>814</v>
      </c>
      <c r="G31" s="56" t="s">
        <v>833</v>
      </c>
      <c r="H31" s="57" t="n">
        <v>2</v>
      </c>
      <c r="I31" s="58" t="str">
        <f aca="false">A31&amp;C31&amp;E31</f>
        <v>B10</v>
      </c>
      <c r="J31" s="59" t="e">
        <f aca="false">VLOOKUP(I31,#NAME?,1,FALSE())</f>
        <v>#VALUE!</v>
      </c>
      <c r="K31" s="59" t="e">
        <f aca="false">VLOOKUP(I31,#NAME?,7,FALSE())</f>
        <v>#VALUE!</v>
      </c>
      <c r="L31" s="60" t="n">
        <f aca="false">H31</f>
        <v>2</v>
      </c>
      <c r="M31" s="61" t="e">
        <f aca="false">IF((K31&gt;=(L31*3)),0,IF(K31&lt;3,L31,0))</f>
        <v>#VALUE!</v>
      </c>
      <c r="N31" s="61" t="e">
        <f aca="false">IF((K31&gt;=(L31*3)),0,IF(K31&lt;3,0,L31-INT(K31/3)))</f>
        <v>#VALUE!</v>
      </c>
      <c r="O31" s="61" t="e">
        <f aca="false">L31-M31-N31</f>
        <v>#VALUE!</v>
      </c>
    </row>
    <row r="32" customFormat="false" ht="27.75" hidden="false" customHeight="true" outlineLevel="0" collapsed="false">
      <c r="A32" s="51"/>
      <c r="B32" s="51"/>
      <c r="C32" s="52"/>
      <c r="D32" s="53" t="s">
        <v>812</v>
      </c>
      <c r="E32" s="54" t="s">
        <v>834</v>
      </c>
      <c r="F32" s="55" t="s">
        <v>814</v>
      </c>
      <c r="G32" s="56" t="s">
        <v>835</v>
      </c>
      <c r="H32" s="57" t="n">
        <v>1</v>
      </c>
      <c r="I32" s="58" t="str">
        <f aca="false">A32&amp;C32&amp;E32</f>
        <v>B11</v>
      </c>
      <c r="J32" s="59" t="e">
        <f aca="false">VLOOKUP(I32,#NAME?,1,FALSE())</f>
        <v>#VALUE!</v>
      </c>
      <c r="K32" s="59" t="e">
        <f aca="false">VLOOKUP(I32,#NAME?,7,FALSE())</f>
        <v>#VALUE!</v>
      </c>
      <c r="L32" s="60" t="n">
        <f aca="false">H32</f>
        <v>1</v>
      </c>
      <c r="M32" s="61" t="e">
        <f aca="false">IF((K32&gt;=(L32*3)),0,IF(K32&lt;3,L32,0))</f>
        <v>#VALUE!</v>
      </c>
      <c r="N32" s="61" t="e">
        <f aca="false">IF((K32&gt;=(L32*3)),0,IF(K32&lt;3,0,L32-INT(K32/3)))</f>
        <v>#VALUE!</v>
      </c>
      <c r="O32" s="61" t="e">
        <f aca="false">L32-M32-N32</f>
        <v>#VALUE!</v>
      </c>
    </row>
    <row r="33" customFormat="false" ht="27.75" hidden="false" customHeight="true" outlineLevel="0" collapsed="false">
      <c r="A33" s="51"/>
      <c r="B33" s="51"/>
      <c r="C33" s="52"/>
      <c r="D33" s="53" t="s">
        <v>812</v>
      </c>
      <c r="E33" s="54" t="s">
        <v>836</v>
      </c>
      <c r="F33" s="55" t="s">
        <v>837</v>
      </c>
      <c r="G33" s="56" t="s">
        <v>825</v>
      </c>
      <c r="H33" s="57" t="n">
        <v>3</v>
      </c>
      <c r="I33" s="58" t="str">
        <f aca="false">A33&amp;C33&amp;E33</f>
        <v>B12</v>
      </c>
      <c r="J33" s="59" t="e">
        <f aca="false">VLOOKUP(I33,#NAME?,1,FALSE())</f>
        <v>#VALUE!</v>
      </c>
      <c r="K33" s="59" t="e">
        <f aca="false">VLOOKUP(I33,#NAME?,7,FALSE())</f>
        <v>#VALUE!</v>
      </c>
      <c r="L33" s="60" t="n">
        <f aca="false">H33</f>
        <v>3</v>
      </c>
      <c r="M33" s="61" t="e">
        <f aca="false">IF((K33&gt;=(L33*3)),0,IF(K33&lt;3,L33,0))</f>
        <v>#VALUE!</v>
      </c>
      <c r="N33" s="61" t="e">
        <f aca="false">IF((K33&gt;=(L33*3)),0,IF(K33&lt;3,0,L33-INT(K33/3)))</f>
        <v>#VALUE!</v>
      </c>
      <c r="O33" s="61" t="e">
        <f aca="false">L33-M33-N33</f>
        <v>#VALUE!</v>
      </c>
    </row>
    <row r="34" customFormat="false" ht="27.75" hidden="false" customHeight="true" outlineLevel="0" collapsed="false">
      <c r="A34" s="51"/>
      <c r="B34" s="51"/>
      <c r="C34" s="52"/>
      <c r="D34" s="53" t="s">
        <v>812</v>
      </c>
      <c r="E34" s="54" t="s">
        <v>838</v>
      </c>
      <c r="F34" s="55" t="s">
        <v>837</v>
      </c>
      <c r="G34" s="56" t="s">
        <v>829</v>
      </c>
      <c r="H34" s="57" t="n">
        <v>1</v>
      </c>
      <c r="I34" s="58" t="str">
        <f aca="false">A34&amp;C34&amp;E34</f>
        <v>B13</v>
      </c>
      <c r="J34" s="59" t="e">
        <f aca="false">VLOOKUP(I34,#NAME?,1,FALSE())</f>
        <v>#VALUE!</v>
      </c>
      <c r="K34" s="59" t="e">
        <f aca="false">VLOOKUP(I34,#NAME?,7,FALSE())</f>
        <v>#VALUE!</v>
      </c>
      <c r="L34" s="60" t="n">
        <f aca="false">H34</f>
        <v>1</v>
      </c>
      <c r="M34" s="61" t="e">
        <f aca="false">IF((K34&gt;=(L34*3)),0,IF(K34&lt;3,L34,0))</f>
        <v>#VALUE!</v>
      </c>
      <c r="N34" s="61" t="e">
        <f aca="false">IF((K34&gt;=(L34*3)),0,IF(K34&lt;3,0,L34-INT(K34/3)))</f>
        <v>#VALUE!</v>
      </c>
      <c r="O34" s="61" t="e">
        <f aca="false">L34-M34-N34</f>
        <v>#VALUE!</v>
      </c>
    </row>
    <row r="35" customFormat="false" ht="27.75" hidden="false" customHeight="true" outlineLevel="0" collapsed="false">
      <c r="A35" s="51"/>
      <c r="B35" s="51"/>
      <c r="C35" s="52"/>
      <c r="D35" s="53" t="s">
        <v>812</v>
      </c>
      <c r="E35" s="54" t="s">
        <v>839</v>
      </c>
      <c r="F35" s="55" t="s">
        <v>837</v>
      </c>
      <c r="G35" s="56" t="s">
        <v>833</v>
      </c>
      <c r="H35" s="57" t="n">
        <v>2</v>
      </c>
      <c r="I35" s="58" t="str">
        <f aca="false">A35&amp;C35&amp;E35</f>
        <v>B14</v>
      </c>
      <c r="J35" s="59" t="e">
        <f aca="false">VLOOKUP(I35,#NAME?,1,FALSE())</f>
        <v>#VALUE!</v>
      </c>
      <c r="K35" s="59" t="e">
        <f aca="false">VLOOKUP(I35,#NAME?,7,FALSE())</f>
        <v>#VALUE!</v>
      </c>
      <c r="L35" s="60" t="n">
        <f aca="false">H35</f>
        <v>2</v>
      </c>
      <c r="M35" s="61" t="e">
        <f aca="false">IF((K35&gt;=(L35*3)),0,IF(K35&lt;3,L35,0))</f>
        <v>#VALUE!</v>
      </c>
      <c r="N35" s="61" t="e">
        <f aca="false">IF((K35&gt;=(L35*3)),0,IF(K35&lt;3,0,L35-INT(K35/3)))</f>
        <v>#VALUE!</v>
      </c>
      <c r="O35" s="61" t="e">
        <f aca="false">L35-M35-N35</f>
        <v>#VALUE!</v>
      </c>
    </row>
    <row r="36" customFormat="false" ht="27.75" hidden="false" customHeight="true" outlineLevel="0" collapsed="false">
      <c r="A36" s="51"/>
      <c r="B36" s="51"/>
      <c r="C36" s="52"/>
      <c r="D36" s="53" t="s">
        <v>812</v>
      </c>
      <c r="E36" s="54" t="s">
        <v>840</v>
      </c>
      <c r="F36" s="55" t="s">
        <v>837</v>
      </c>
      <c r="G36" s="56" t="s">
        <v>821</v>
      </c>
      <c r="H36" s="57" t="n">
        <v>3</v>
      </c>
      <c r="I36" s="58" t="str">
        <f aca="false">A36&amp;C36&amp;E36</f>
        <v>B15</v>
      </c>
      <c r="J36" s="59" t="e">
        <f aca="false">VLOOKUP(I36,#NAME?,1,FALSE())</f>
        <v>#VALUE!</v>
      </c>
      <c r="K36" s="59" t="e">
        <f aca="false">VLOOKUP(I36,#NAME?,7,FALSE())</f>
        <v>#VALUE!</v>
      </c>
      <c r="L36" s="60" t="n">
        <f aca="false">H36</f>
        <v>3</v>
      </c>
      <c r="M36" s="61" t="e">
        <f aca="false">IF((K36&gt;=(L36*3)),0,IF(K36&lt;3,L36,0))</f>
        <v>#VALUE!</v>
      </c>
      <c r="N36" s="61" t="e">
        <f aca="false">IF((K36&gt;=(L36*3)),0,IF(K36&lt;3,0,L36-INT(K36/3)))</f>
        <v>#VALUE!</v>
      </c>
      <c r="O36" s="61" t="e">
        <f aca="false">L36-M36-N36</f>
        <v>#VALUE!</v>
      </c>
    </row>
    <row r="37" customFormat="false" ht="27.75" hidden="false" customHeight="true" outlineLevel="0" collapsed="false">
      <c r="A37" s="51"/>
      <c r="B37" s="51"/>
      <c r="C37" s="52"/>
      <c r="D37" s="53" t="s">
        <v>812</v>
      </c>
      <c r="E37" s="54" t="s">
        <v>841</v>
      </c>
      <c r="F37" s="55" t="s">
        <v>837</v>
      </c>
      <c r="G37" s="56" t="s">
        <v>827</v>
      </c>
      <c r="H37" s="57" t="n">
        <v>1</v>
      </c>
      <c r="I37" s="58" t="str">
        <f aca="false">A37&amp;C37&amp;E37</f>
        <v>B16</v>
      </c>
      <c r="J37" s="59" t="e">
        <f aca="false">VLOOKUP(I37,#NAME?,1,FALSE())</f>
        <v>#VALUE!</v>
      </c>
      <c r="K37" s="59" t="e">
        <f aca="false">VLOOKUP(I37,#NAME?,7,FALSE())</f>
        <v>#VALUE!</v>
      </c>
      <c r="L37" s="60" t="n">
        <f aca="false">H37</f>
        <v>1</v>
      </c>
      <c r="M37" s="61" t="e">
        <f aca="false">IF((K37&gt;=(L37*3)),0,IF(K37&lt;3,L37,0))</f>
        <v>#VALUE!</v>
      </c>
      <c r="N37" s="61" t="e">
        <f aca="false">IF((K37&gt;=(L37*3)),0,IF(K37&lt;3,0,L37-INT(K37/3)))</f>
        <v>#VALUE!</v>
      </c>
      <c r="O37" s="61" t="e">
        <f aca="false">L37-M37-N37</f>
        <v>#VALUE!</v>
      </c>
    </row>
    <row r="38" customFormat="false" ht="27.75" hidden="false" customHeight="true" outlineLevel="0" collapsed="false">
      <c r="A38" s="51"/>
      <c r="B38" s="51"/>
      <c r="C38" s="52"/>
      <c r="D38" s="53" t="s">
        <v>812</v>
      </c>
      <c r="E38" s="54" t="s">
        <v>842</v>
      </c>
      <c r="F38" s="55" t="s">
        <v>837</v>
      </c>
      <c r="G38" s="56" t="s">
        <v>835</v>
      </c>
      <c r="H38" s="57" t="n">
        <v>4</v>
      </c>
      <c r="I38" s="58" t="str">
        <f aca="false">A38&amp;C38&amp;E38</f>
        <v>B17</v>
      </c>
      <c r="J38" s="59" t="e">
        <f aca="false">VLOOKUP(I38,#NAME?,1,FALSE())</f>
        <v>#VALUE!</v>
      </c>
      <c r="K38" s="59" t="e">
        <f aca="false">VLOOKUP(I38,#NAME?,7,FALSE())</f>
        <v>#VALUE!</v>
      </c>
      <c r="L38" s="60" t="n">
        <f aca="false">H38</f>
        <v>4</v>
      </c>
      <c r="M38" s="61" t="e">
        <f aca="false">IF((K38&gt;=(L38*3)),0,IF(K38&lt;3,L38,0))</f>
        <v>#VALUE!</v>
      </c>
      <c r="N38" s="61" t="e">
        <f aca="false">IF((K38&gt;=(L38*3)),0,IF(K38&lt;3,0,L38-INT(K38/3)))</f>
        <v>#VALUE!</v>
      </c>
      <c r="O38" s="61" t="e">
        <f aca="false">L38-M38-N38</f>
        <v>#VALUE!</v>
      </c>
    </row>
    <row r="39" customFormat="false" ht="27.75" hidden="false" customHeight="true" outlineLevel="0" collapsed="false">
      <c r="A39" s="51"/>
      <c r="B39" s="51"/>
      <c r="C39" s="52"/>
      <c r="D39" s="53" t="s">
        <v>812</v>
      </c>
      <c r="E39" s="54" t="s">
        <v>843</v>
      </c>
      <c r="F39" s="55" t="s">
        <v>844</v>
      </c>
      <c r="G39" s="56" t="s">
        <v>833</v>
      </c>
      <c r="H39" s="57" t="n">
        <v>2</v>
      </c>
      <c r="I39" s="58" t="str">
        <f aca="false">A39&amp;C39&amp;E39</f>
        <v>B18</v>
      </c>
      <c r="J39" s="59" t="e">
        <f aca="false">VLOOKUP(I39,#NAME?,1,FALSE())</f>
        <v>#VALUE!</v>
      </c>
      <c r="K39" s="59" t="e">
        <f aca="false">VLOOKUP(I39,#NAME?,7,FALSE())</f>
        <v>#VALUE!</v>
      </c>
      <c r="L39" s="60" t="n">
        <f aca="false">H39</f>
        <v>2</v>
      </c>
      <c r="M39" s="61" t="e">
        <f aca="false">IF((K39&gt;=(L39*3)),0,IF(K39&lt;3,L39,0))</f>
        <v>#VALUE!</v>
      </c>
      <c r="N39" s="61" t="e">
        <f aca="false">IF((K39&gt;=(L39*3)),0,IF(K39&lt;3,0,L39-INT(K39/3)))</f>
        <v>#VALUE!</v>
      </c>
      <c r="O39" s="61" t="e">
        <f aca="false">L39-M39-N39</f>
        <v>#VALUE!</v>
      </c>
    </row>
    <row r="40" customFormat="false" ht="27.75" hidden="false" customHeight="true" outlineLevel="0" collapsed="false">
      <c r="A40" s="51"/>
      <c r="B40" s="51"/>
      <c r="C40" s="52"/>
      <c r="D40" s="53" t="s">
        <v>812</v>
      </c>
      <c r="E40" s="54" t="s">
        <v>845</v>
      </c>
      <c r="F40" s="55" t="s">
        <v>844</v>
      </c>
      <c r="G40" s="56" t="s">
        <v>817</v>
      </c>
      <c r="H40" s="57" t="n">
        <v>1</v>
      </c>
      <c r="I40" s="58" t="str">
        <f aca="false">A40&amp;C40&amp;E40</f>
        <v>B19</v>
      </c>
      <c r="J40" s="59" t="e">
        <f aca="false">VLOOKUP(I40,#NAME?,1,FALSE())</f>
        <v>#VALUE!</v>
      </c>
      <c r="K40" s="59" t="e">
        <f aca="false">VLOOKUP(I40,#NAME?,7,FALSE())</f>
        <v>#VALUE!</v>
      </c>
      <c r="L40" s="60" t="n">
        <f aca="false">H40</f>
        <v>1</v>
      </c>
      <c r="M40" s="61" t="e">
        <f aca="false">IF((K40&gt;=(L40*3)),0,IF(K40&lt;3,L40,0))</f>
        <v>#VALUE!</v>
      </c>
      <c r="N40" s="61" t="e">
        <f aca="false">IF((K40&gt;=(L40*3)),0,IF(K40&lt;3,0,L40-INT(K40/3)))</f>
        <v>#VALUE!</v>
      </c>
      <c r="O40" s="61" t="e">
        <f aca="false">L40-M40-N40</f>
        <v>#VALUE!</v>
      </c>
    </row>
    <row r="41" customFormat="false" ht="27.75" hidden="false" customHeight="true" outlineLevel="0" collapsed="false">
      <c r="A41" s="51"/>
      <c r="B41" s="51"/>
      <c r="C41" s="52"/>
      <c r="D41" s="53" t="s">
        <v>812</v>
      </c>
      <c r="E41" s="54" t="s">
        <v>846</v>
      </c>
      <c r="F41" s="55" t="s">
        <v>844</v>
      </c>
      <c r="G41" s="56" t="s">
        <v>835</v>
      </c>
      <c r="H41" s="57" t="n">
        <v>2</v>
      </c>
      <c r="I41" s="58" t="str">
        <f aca="false">A41&amp;C41&amp;E41</f>
        <v>B20</v>
      </c>
      <c r="J41" s="59" t="e">
        <f aca="false">VLOOKUP(I41,#NAME?,1,FALSE())</f>
        <v>#VALUE!</v>
      </c>
      <c r="K41" s="59" t="e">
        <f aca="false">VLOOKUP(I41,#NAME?,7,FALSE())</f>
        <v>#VALUE!</v>
      </c>
      <c r="L41" s="60" t="n">
        <f aca="false">H41</f>
        <v>2</v>
      </c>
      <c r="M41" s="61" t="e">
        <f aca="false">IF((K41&gt;=(L41*3)),0,IF(K41&lt;3,L41,0))</f>
        <v>#VALUE!</v>
      </c>
      <c r="N41" s="61" t="e">
        <f aca="false">IF((K41&gt;=(L41*3)),0,IF(K41&lt;3,0,L41-INT(K41/3)))</f>
        <v>#VALUE!</v>
      </c>
      <c r="O41" s="61" t="e">
        <f aca="false">L41-M41-N41</f>
        <v>#VALUE!</v>
      </c>
    </row>
    <row r="42" customFormat="false" ht="27.75" hidden="false" customHeight="true" outlineLevel="0" collapsed="false">
      <c r="A42" s="51"/>
      <c r="B42" s="51"/>
      <c r="C42" s="52"/>
      <c r="D42" s="53" t="s">
        <v>812</v>
      </c>
      <c r="E42" s="54" t="s">
        <v>847</v>
      </c>
      <c r="F42" s="55" t="s">
        <v>848</v>
      </c>
      <c r="G42" s="56" t="s">
        <v>849</v>
      </c>
      <c r="H42" s="57" t="n">
        <v>2</v>
      </c>
      <c r="I42" s="58" t="str">
        <f aca="false">A42&amp;C42&amp;E42</f>
        <v>B21</v>
      </c>
      <c r="J42" s="59" t="e">
        <f aca="false">VLOOKUP(I42,#NAME?,1,FALSE())</f>
        <v>#VALUE!</v>
      </c>
      <c r="K42" s="59" t="e">
        <f aca="false">VLOOKUP(I42,#NAME?,7,FALSE())</f>
        <v>#VALUE!</v>
      </c>
      <c r="L42" s="60" t="n">
        <f aca="false">H42</f>
        <v>2</v>
      </c>
      <c r="M42" s="61" t="e">
        <f aca="false">IF((K42&gt;=(L42*3)),0,IF(K42&lt;3,L42,0))</f>
        <v>#VALUE!</v>
      </c>
      <c r="N42" s="61" t="e">
        <f aca="false">IF((K42&gt;=(L42*3)),0,IF(K42&lt;3,0,L42-INT(K42/3)))</f>
        <v>#VALUE!</v>
      </c>
      <c r="O42" s="61" t="e">
        <f aca="false">L42-M42-N42</f>
        <v>#VALUE!</v>
      </c>
    </row>
    <row r="43" customFormat="false" ht="27.75" hidden="false" customHeight="true" outlineLevel="0" collapsed="false">
      <c r="A43" s="51"/>
      <c r="B43" s="51"/>
      <c r="C43" s="52"/>
      <c r="D43" s="53" t="s">
        <v>812</v>
      </c>
      <c r="E43" s="54" t="s">
        <v>850</v>
      </c>
      <c r="F43" s="55" t="s">
        <v>848</v>
      </c>
      <c r="G43" s="56" t="s">
        <v>851</v>
      </c>
      <c r="H43" s="57" t="n">
        <v>3</v>
      </c>
      <c r="I43" s="58" t="str">
        <f aca="false">A43&amp;C43&amp;E43</f>
        <v>B22</v>
      </c>
      <c r="J43" s="59" t="e">
        <f aca="false">VLOOKUP(I43,#NAME?,1,FALSE())</f>
        <v>#VALUE!</v>
      </c>
      <c r="K43" s="59" t="e">
        <f aca="false">VLOOKUP(I43,#NAME?,7,FALSE())</f>
        <v>#VALUE!</v>
      </c>
      <c r="L43" s="60" t="n">
        <f aca="false">H43</f>
        <v>3</v>
      </c>
      <c r="M43" s="61" t="e">
        <f aca="false">IF((K43&gt;=(L43*3)),0,IF(K43&lt;3,L43,0))</f>
        <v>#VALUE!</v>
      </c>
      <c r="N43" s="61" t="e">
        <f aca="false">IF((K43&gt;=(L43*3)),0,IF(K43&lt;3,0,L43-INT(K43/3)))</f>
        <v>#VALUE!</v>
      </c>
      <c r="O43" s="61" t="e">
        <f aca="false">L43-M43-N43</f>
        <v>#VALUE!</v>
      </c>
    </row>
    <row r="44" customFormat="false" ht="27.75" hidden="false" customHeight="true" outlineLevel="0" collapsed="false">
      <c r="A44" s="51"/>
      <c r="B44" s="51"/>
      <c r="C44" s="52"/>
      <c r="D44" s="53" t="s">
        <v>812</v>
      </c>
      <c r="E44" s="54" t="s">
        <v>852</v>
      </c>
      <c r="F44" s="55" t="s">
        <v>848</v>
      </c>
      <c r="G44" s="56" t="s">
        <v>853</v>
      </c>
      <c r="H44" s="57" t="n">
        <v>4</v>
      </c>
      <c r="I44" s="58" t="str">
        <f aca="false">A44&amp;C44&amp;E44</f>
        <v>B23</v>
      </c>
      <c r="J44" s="59" t="e">
        <f aca="false">VLOOKUP(I44,#NAME?,1,FALSE())</f>
        <v>#VALUE!</v>
      </c>
      <c r="K44" s="59" t="e">
        <f aca="false">VLOOKUP(I44,#NAME?,7,FALSE())</f>
        <v>#VALUE!</v>
      </c>
      <c r="L44" s="60" t="n">
        <f aca="false">H44</f>
        <v>4</v>
      </c>
      <c r="M44" s="61" t="e">
        <f aca="false">IF((K44&gt;=(L44*3)),0,IF(K44&lt;3,L44,0))</f>
        <v>#VALUE!</v>
      </c>
      <c r="N44" s="61" t="e">
        <f aca="false">IF((K44&gt;=(L44*3)),0,IF(K44&lt;3,0,L44-INT(K44/3)))</f>
        <v>#VALUE!</v>
      </c>
      <c r="O44" s="61" t="e">
        <f aca="false">L44-M44-N44</f>
        <v>#VALUE!</v>
      </c>
    </row>
    <row r="45" customFormat="false" ht="27.75" hidden="false" customHeight="true" outlineLevel="0" collapsed="false">
      <c r="A45" s="51"/>
      <c r="B45" s="51"/>
      <c r="C45" s="52"/>
      <c r="D45" s="53" t="s">
        <v>812</v>
      </c>
      <c r="E45" s="54" t="s">
        <v>854</v>
      </c>
      <c r="F45" s="55" t="s">
        <v>848</v>
      </c>
      <c r="G45" s="56" t="s">
        <v>855</v>
      </c>
      <c r="H45" s="57" t="n">
        <v>3</v>
      </c>
      <c r="I45" s="58" t="str">
        <f aca="false">A45&amp;C45&amp;E45</f>
        <v>B24</v>
      </c>
      <c r="J45" s="59" t="e">
        <f aca="false">VLOOKUP(I45,#NAME?,1,FALSE())</f>
        <v>#VALUE!</v>
      </c>
      <c r="K45" s="59" t="e">
        <f aca="false">VLOOKUP(I45,#NAME?,7,FALSE())</f>
        <v>#VALUE!</v>
      </c>
      <c r="L45" s="60" t="n">
        <f aca="false">H45</f>
        <v>3</v>
      </c>
      <c r="M45" s="61" t="e">
        <f aca="false">IF((K45&gt;=(L45*3)),0,IF(K45&lt;3,L45,0))</f>
        <v>#VALUE!</v>
      </c>
      <c r="N45" s="61" t="e">
        <f aca="false">IF((K45&gt;=(L45*3)),0,IF(K45&lt;3,0,L45-INT(K45/3)))</f>
        <v>#VALUE!</v>
      </c>
      <c r="O45" s="61" t="e">
        <f aca="false">L45-M45-N45</f>
        <v>#VALUE!</v>
      </c>
    </row>
    <row r="46" customFormat="false" ht="27.75" hidden="false" customHeight="true" outlineLevel="0" collapsed="false">
      <c r="A46" s="51"/>
      <c r="B46" s="51"/>
      <c r="C46" s="52"/>
      <c r="D46" s="53" t="s">
        <v>812</v>
      </c>
      <c r="E46" s="54" t="s">
        <v>856</v>
      </c>
      <c r="F46" s="55" t="s">
        <v>848</v>
      </c>
      <c r="G46" s="56" t="s">
        <v>857</v>
      </c>
      <c r="H46" s="57" t="n">
        <v>1</v>
      </c>
      <c r="I46" s="58" t="str">
        <f aca="false">A46&amp;C46&amp;E46</f>
        <v>B25</v>
      </c>
      <c r="J46" s="59" t="e">
        <f aca="false">VLOOKUP(I46,#NAME?,1,FALSE())</f>
        <v>#VALUE!</v>
      </c>
      <c r="K46" s="59" t="e">
        <f aca="false">VLOOKUP(I46,#NAME?,7,FALSE())</f>
        <v>#VALUE!</v>
      </c>
      <c r="L46" s="60" t="n">
        <f aca="false">H46</f>
        <v>1</v>
      </c>
      <c r="M46" s="61" t="e">
        <f aca="false">IF((K46&gt;=(L46*3)),0,IF(K46&lt;3,L46,0))</f>
        <v>#VALUE!</v>
      </c>
      <c r="N46" s="61" t="e">
        <f aca="false">IF((K46&gt;=(L46*3)),0,IF(K46&lt;3,0,L46-INT(K46/3)))</f>
        <v>#VALUE!</v>
      </c>
      <c r="O46" s="61" t="e">
        <f aca="false">L46-M46-N46</f>
        <v>#VALUE!</v>
      </c>
    </row>
    <row r="47" customFormat="false" ht="27.75" hidden="false" customHeight="true" outlineLevel="0" collapsed="false">
      <c r="A47" s="51"/>
      <c r="B47" s="51"/>
      <c r="C47" s="52"/>
      <c r="D47" s="53" t="s">
        <v>812</v>
      </c>
      <c r="E47" s="54" t="s">
        <v>858</v>
      </c>
      <c r="F47" s="55" t="s">
        <v>848</v>
      </c>
      <c r="G47" s="56" t="s">
        <v>859</v>
      </c>
      <c r="H47" s="57" t="n">
        <v>2</v>
      </c>
      <c r="I47" s="58" t="str">
        <f aca="false">A47&amp;C47&amp;E47</f>
        <v>B26</v>
      </c>
      <c r="J47" s="59" t="e">
        <f aca="false">VLOOKUP(I47,#NAME?,1,FALSE())</f>
        <v>#VALUE!</v>
      </c>
      <c r="K47" s="59" t="e">
        <f aca="false">VLOOKUP(I47,#NAME?,7,FALSE())</f>
        <v>#VALUE!</v>
      </c>
      <c r="L47" s="60" t="n">
        <f aca="false">H47</f>
        <v>2</v>
      </c>
      <c r="M47" s="61" t="e">
        <f aca="false">IF((K47&gt;=(L47*3)),0,IF(K47&lt;3,L47,0))</f>
        <v>#VALUE!</v>
      </c>
      <c r="N47" s="61" t="e">
        <f aca="false">IF((K47&gt;=(L47*3)),0,IF(K47&lt;3,0,L47-INT(K47/3)))</f>
        <v>#VALUE!</v>
      </c>
      <c r="O47" s="61" t="e">
        <f aca="false">L47-M47-N47</f>
        <v>#VALUE!</v>
      </c>
    </row>
    <row r="48" customFormat="false" ht="27.75" hidden="false" customHeight="true" outlineLevel="0" collapsed="false">
      <c r="A48" s="51"/>
      <c r="B48" s="51"/>
      <c r="C48" s="52"/>
      <c r="D48" s="53" t="s">
        <v>812</v>
      </c>
      <c r="E48" s="54" t="s">
        <v>860</v>
      </c>
      <c r="F48" s="55" t="s">
        <v>848</v>
      </c>
      <c r="G48" s="56" t="s">
        <v>861</v>
      </c>
      <c r="H48" s="57" t="n">
        <v>1</v>
      </c>
      <c r="I48" s="58" t="str">
        <f aca="false">A48&amp;C48&amp;E48</f>
        <v>B27</v>
      </c>
      <c r="J48" s="59" t="e">
        <f aca="false">VLOOKUP(I48,#NAME?,1,FALSE())</f>
        <v>#VALUE!</v>
      </c>
      <c r="K48" s="59" t="e">
        <f aca="false">VLOOKUP(I48,#NAME?,7,FALSE())</f>
        <v>#VALUE!</v>
      </c>
      <c r="L48" s="60" t="n">
        <f aca="false">H48</f>
        <v>1</v>
      </c>
      <c r="M48" s="61" t="e">
        <f aca="false">IF((K48&gt;=(L48*3)),0,IF(K48&lt;3,L48,0))</f>
        <v>#VALUE!</v>
      </c>
      <c r="N48" s="61" t="e">
        <f aca="false">IF((K48&gt;=(L48*3)),0,IF(K48&lt;3,0,L48-INT(K48/3)))</f>
        <v>#VALUE!</v>
      </c>
      <c r="O48" s="61" t="e">
        <f aca="false">L48-M48-N48</f>
        <v>#VALUE!</v>
      </c>
    </row>
    <row r="49" customFormat="false" ht="27.75" hidden="false" customHeight="true" outlineLevel="0" collapsed="false">
      <c r="A49" s="51"/>
      <c r="B49" s="51"/>
      <c r="C49" s="52"/>
      <c r="D49" s="53" t="s">
        <v>812</v>
      </c>
      <c r="E49" s="54" t="s">
        <v>862</v>
      </c>
      <c r="F49" s="55" t="s">
        <v>848</v>
      </c>
      <c r="G49" s="56" t="s">
        <v>863</v>
      </c>
      <c r="H49" s="57" t="n">
        <v>3</v>
      </c>
      <c r="I49" s="58" t="str">
        <f aca="false">A49&amp;C49&amp;E49</f>
        <v>B28</v>
      </c>
      <c r="J49" s="59" t="e">
        <f aca="false">VLOOKUP(I49,#NAME?,1,FALSE())</f>
        <v>#VALUE!</v>
      </c>
      <c r="K49" s="59" t="e">
        <f aca="false">VLOOKUP(I49,#NAME?,7,FALSE())</f>
        <v>#VALUE!</v>
      </c>
      <c r="L49" s="60" t="n">
        <f aca="false">H49</f>
        <v>3</v>
      </c>
      <c r="M49" s="61" t="e">
        <f aca="false">IF((K49&gt;=(L49*3)),0,IF(K49&lt;3,L49,0))</f>
        <v>#VALUE!</v>
      </c>
      <c r="N49" s="61" t="e">
        <f aca="false">IF((K49&gt;=(L49*3)),0,IF(K49&lt;3,0,L49-INT(K49/3)))</f>
        <v>#VALUE!</v>
      </c>
      <c r="O49" s="61" t="e">
        <f aca="false">L49-M49-N49</f>
        <v>#VALUE!</v>
      </c>
    </row>
    <row r="50" customFormat="false" ht="27.75" hidden="false" customHeight="true" outlineLevel="0" collapsed="false">
      <c r="A50" s="51"/>
      <c r="B50" s="51"/>
      <c r="C50" s="52"/>
      <c r="D50" s="53" t="s">
        <v>812</v>
      </c>
      <c r="E50" s="54" t="s">
        <v>864</v>
      </c>
      <c r="F50" s="55" t="s">
        <v>848</v>
      </c>
      <c r="G50" s="56" t="s">
        <v>865</v>
      </c>
      <c r="H50" s="57" t="n">
        <v>3</v>
      </c>
      <c r="I50" s="58" t="str">
        <f aca="false">A50&amp;C50&amp;E50</f>
        <v>B29</v>
      </c>
      <c r="J50" s="59" t="e">
        <f aca="false">VLOOKUP(I50,#NAME?,1,FALSE())</f>
        <v>#VALUE!</v>
      </c>
      <c r="K50" s="59" t="e">
        <f aca="false">VLOOKUP(I50,#NAME?,7,FALSE())</f>
        <v>#VALUE!</v>
      </c>
      <c r="L50" s="60" t="n">
        <f aca="false">H50</f>
        <v>3</v>
      </c>
      <c r="M50" s="61" t="e">
        <f aca="false">IF((K50&gt;=(L50*3)),0,IF(K50&lt;3,L50,0))</f>
        <v>#VALUE!</v>
      </c>
      <c r="N50" s="61" t="e">
        <f aca="false">IF((K50&gt;=(L50*3)),0,IF(K50&lt;3,0,L50-INT(K50/3)))</f>
        <v>#VALUE!</v>
      </c>
      <c r="O50" s="61" t="e">
        <f aca="false">L50-M50-N50</f>
        <v>#VALUE!</v>
      </c>
    </row>
    <row r="51" customFormat="false" ht="27.75" hidden="false" customHeight="true" outlineLevel="0" collapsed="false">
      <c r="A51" s="51"/>
      <c r="B51" s="51"/>
      <c r="C51" s="52"/>
      <c r="D51" s="53" t="s">
        <v>812</v>
      </c>
      <c r="E51" s="54" t="s">
        <v>866</v>
      </c>
      <c r="F51" s="55" t="s">
        <v>848</v>
      </c>
      <c r="G51" s="56" t="s">
        <v>867</v>
      </c>
      <c r="H51" s="57" t="n">
        <v>3</v>
      </c>
      <c r="I51" s="58" t="str">
        <f aca="false">A51&amp;C51&amp;E51</f>
        <v>B30</v>
      </c>
      <c r="J51" s="59" t="e">
        <f aca="false">VLOOKUP(I51,#NAME?,1,FALSE())</f>
        <v>#VALUE!</v>
      </c>
      <c r="K51" s="59" t="e">
        <f aca="false">VLOOKUP(I51,#NAME?,7,FALSE())</f>
        <v>#VALUE!</v>
      </c>
      <c r="L51" s="60" t="n">
        <f aca="false">H51</f>
        <v>3</v>
      </c>
      <c r="M51" s="61" t="e">
        <f aca="false">IF((K51&gt;=(L51*3)),0,IF(K51&lt;3,L51,0))</f>
        <v>#VALUE!</v>
      </c>
      <c r="N51" s="61" t="e">
        <f aca="false">IF((K51&gt;=(L51*3)),0,IF(K51&lt;3,0,L51-INT(K51/3)))</f>
        <v>#VALUE!</v>
      </c>
      <c r="O51" s="61" t="e">
        <f aca="false">L51-M51-N51</f>
        <v>#VALUE!</v>
      </c>
    </row>
    <row r="52" customFormat="false" ht="27.75" hidden="false" customHeight="true" outlineLevel="0" collapsed="false">
      <c r="A52" s="51"/>
      <c r="B52" s="51"/>
      <c r="C52" s="52"/>
      <c r="D52" s="53" t="s">
        <v>868</v>
      </c>
      <c r="E52" s="54" t="s">
        <v>869</v>
      </c>
      <c r="F52" s="64" t="s">
        <v>870</v>
      </c>
      <c r="G52" s="56" t="s">
        <v>871</v>
      </c>
      <c r="H52" s="57" t="n">
        <v>11</v>
      </c>
      <c r="I52" s="58" t="str">
        <f aca="false">A52&amp;C52&amp;E52</f>
        <v>C01</v>
      </c>
      <c r="J52" s="59" t="e">
        <f aca="false">VLOOKUP(I52,#NAME?,1,FALSE())</f>
        <v>#VALUE!</v>
      </c>
      <c r="K52" s="59" t="e">
        <f aca="false">VLOOKUP(I52,#NAME?,7,FALSE())</f>
        <v>#VALUE!</v>
      </c>
      <c r="L52" s="60" t="n">
        <f aca="false">H52</f>
        <v>11</v>
      </c>
      <c r="M52" s="61" t="e">
        <f aca="false">IF((K52&gt;=(L52*3)),0,IF(K52&lt;3,L52,0))</f>
        <v>#VALUE!</v>
      </c>
      <c r="N52" s="61" t="e">
        <f aca="false">IF((K52&gt;=(L52*3)),0,IF(K52&lt;3,0,L52-INT(K52/3)))</f>
        <v>#VALUE!</v>
      </c>
      <c r="O52" s="61" t="e">
        <f aca="false">L52-M52-N52</f>
        <v>#VALUE!</v>
      </c>
    </row>
    <row r="53" customFormat="false" ht="27.75" hidden="false" customHeight="true" outlineLevel="0" collapsed="false">
      <c r="A53" s="51"/>
      <c r="B53" s="51"/>
      <c r="C53" s="52"/>
      <c r="D53" s="53" t="s">
        <v>868</v>
      </c>
      <c r="E53" s="54" t="s">
        <v>872</v>
      </c>
      <c r="F53" s="55" t="s">
        <v>870</v>
      </c>
      <c r="G53" s="56" t="s">
        <v>873</v>
      </c>
      <c r="H53" s="57" t="n">
        <v>1</v>
      </c>
      <c r="I53" s="58" t="str">
        <f aca="false">A53&amp;C53&amp;E53</f>
        <v>C02</v>
      </c>
      <c r="J53" s="59" t="e">
        <f aca="false">VLOOKUP(I53,#NAME?,1,FALSE())</f>
        <v>#VALUE!</v>
      </c>
      <c r="K53" s="59" t="e">
        <f aca="false">VLOOKUP(I53,#NAME?,7,FALSE())</f>
        <v>#VALUE!</v>
      </c>
      <c r="L53" s="60" t="n">
        <f aca="false">H53</f>
        <v>1</v>
      </c>
      <c r="M53" s="61" t="e">
        <f aca="false">IF((K53&gt;=(L53*3)),0,IF(K53&lt;3,L53,0))</f>
        <v>#VALUE!</v>
      </c>
      <c r="N53" s="61" t="e">
        <f aca="false">IF((K53&gt;=(L53*3)),0,IF(K53&lt;3,0,L53-INT(K53/3)))</f>
        <v>#VALUE!</v>
      </c>
      <c r="O53" s="61" t="e">
        <f aca="false">L53-M53-N53</f>
        <v>#VALUE!</v>
      </c>
    </row>
    <row r="54" customFormat="false" ht="27.75" hidden="false" customHeight="true" outlineLevel="0" collapsed="false">
      <c r="A54" s="51"/>
      <c r="B54" s="51"/>
      <c r="C54" s="52"/>
      <c r="D54" s="53" t="s">
        <v>868</v>
      </c>
      <c r="E54" s="54" t="s">
        <v>874</v>
      </c>
      <c r="F54" s="55" t="s">
        <v>870</v>
      </c>
      <c r="G54" s="56" t="s">
        <v>875</v>
      </c>
      <c r="H54" s="57" t="n">
        <v>2</v>
      </c>
      <c r="I54" s="58" t="str">
        <f aca="false">A54&amp;C54&amp;E54</f>
        <v>C03</v>
      </c>
      <c r="J54" s="59" t="e">
        <f aca="false">VLOOKUP(I54,#NAME?,1,FALSE())</f>
        <v>#VALUE!</v>
      </c>
      <c r="K54" s="59" t="e">
        <f aca="false">VLOOKUP(I54,#NAME?,7,FALSE())</f>
        <v>#VALUE!</v>
      </c>
      <c r="L54" s="60" t="n">
        <f aca="false">H54</f>
        <v>2</v>
      </c>
      <c r="M54" s="61" t="e">
        <f aca="false">IF((K54&gt;=(L54*3)),0,IF(K54&lt;3,L54,0))</f>
        <v>#VALUE!</v>
      </c>
      <c r="N54" s="61" t="e">
        <f aca="false">IF((K54&gt;=(L54*3)),0,IF(K54&lt;3,0,L54-INT(K54/3)))</f>
        <v>#VALUE!</v>
      </c>
      <c r="O54" s="61" t="e">
        <f aca="false">L54-M54-N54</f>
        <v>#VALUE!</v>
      </c>
    </row>
    <row r="55" customFormat="false" ht="27.75" hidden="false" customHeight="true" outlineLevel="0" collapsed="false">
      <c r="A55" s="51"/>
      <c r="B55" s="51"/>
      <c r="C55" s="52"/>
      <c r="D55" s="53" t="s">
        <v>868</v>
      </c>
      <c r="E55" s="54" t="s">
        <v>876</v>
      </c>
      <c r="F55" s="55" t="s">
        <v>870</v>
      </c>
      <c r="G55" s="56" t="s">
        <v>877</v>
      </c>
      <c r="H55" s="57" t="n">
        <v>1</v>
      </c>
      <c r="I55" s="58" t="str">
        <f aca="false">A55&amp;C55&amp;E55</f>
        <v>C04</v>
      </c>
      <c r="J55" s="59" t="e">
        <f aca="false">VLOOKUP(I55,#NAME?,1,FALSE())</f>
        <v>#VALUE!</v>
      </c>
      <c r="K55" s="59" t="e">
        <f aca="false">VLOOKUP(I55,#NAME?,7,FALSE())</f>
        <v>#VALUE!</v>
      </c>
      <c r="L55" s="60" t="n">
        <f aca="false">H55</f>
        <v>1</v>
      </c>
      <c r="M55" s="61" t="e">
        <f aca="false">IF((K55&gt;=(L55*3)),0,IF(K55&lt;3,L55,0))</f>
        <v>#VALUE!</v>
      </c>
      <c r="N55" s="61" t="e">
        <f aca="false">IF((K55&gt;=(L55*3)),0,IF(K55&lt;3,0,L55-INT(K55/3)))</f>
        <v>#VALUE!</v>
      </c>
      <c r="O55" s="61" t="e">
        <f aca="false">L55-M55-N55</f>
        <v>#VALUE!</v>
      </c>
    </row>
    <row r="56" customFormat="false" ht="27.75" hidden="false" customHeight="true" outlineLevel="0" collapsed="false">
      <c r="A56" s="51"/>
      <c r="B56" s="51"/>
      <c r="C56" s="52"/>
      <c r="D56" s="53" t="s">
        <v>868</v>
      </c>
      <c r="E56" s="54" t="s">
        <v>878</v>
      </c>
      <c r="F56" s="55" t="s">
        <v>870</v>
      </c>
      <c r="G56" s="56" t="s">
        <v>879</v>
      </c>
      <c r="H56" s="57" t="n">
        <v>1</v>
      </c>
      <c r="I56" s="58" t="str">
        <f aca="false">A56&amp;C56&amp;E56</f>
        <v>C05</v>
      </c>
      <c r="J56" s="59" t="e">
        <f aca="false">VLOOKUP(I56,#NAME?,1,FALSE())</f>
        <v>#VALUE!</v>
      </c>
      <c r="K56" s="59" t="e">
        <f aca="false">VLOOKUP(I56,#NAME?,7,FALSE())</f>
        <v>#VALUE!</v>
      </c>
      <c r="L56" s="60" t="n">
        <f aca="false">H56</f>
        <v>1</v>
      </c>
      <c r="M56" s="61" t="e">
        <f aca="false">IF((K56&gt;=(L56*3)),0,IF(K56&lt;3,L56,0))</f>
        <v>#VALUE!</v>
      </c>
      <c r="N56" s="61" t="e">
        <f aca="false">IF((K56&gt;=(L56*3)),0,IF(K56&lt;3,0,L56-INT(K56/3)))</f>
        <v>#VALUE!</v>
      </c>
      <c r="O56" s="61" t="e">
        <f aca="false">L56-M56-N56</f>
        <v>#VALUE!</v>
      </c>
    </row>
    <row r="57" customFormat="false" ht="27.75" hidden="false" customHeight="true" outlineLevel="0" collapsed="false">
      <c r="A57" s="51"/>
      <c r="B57" s="51"/>
      <c r="C57" s="52"/>
      <c r="D57" s="53" t="s">
        <v>868</v>
      </c>
      <c r="E57" s="54" t="s">
        <v>880</v>
      </c>
      <c r="F57" s="55" t="s">
        <v>870</v>
      </c>
      <c r="G57" s="56" t="s">
        <v>881</v>
      </c>
      <c r="H57" s="57" t="n">
        <v>1</v>
      </c>
      <c r="I57" s="58" t="str">
        <f aca="false">A57&amp;C57&amp;E57</f>
        <v>C06</v>
      </c>
      <c r="J57" s="59" t="e">
        <f aca="false">VLOOKUP(I57,#NAME?,1,FALSE())</f>
        <v>#VALUE!</v>
      </c>
      <c r="K57" s="59" t="e">
        <f aca="false">VLOOKUP(I57,#NAME?,7,FALSE())</f>
        <v>#VALUE!</v>
      </c>
      <c r="L57" s="60" t="n">
        <f aca="false">H57</f>
        <v>1</v>
      </c>
      <c r="M57" s="61" t="e">
        <f aca="false">IF((K57&gt;=(L57*3)),0,IF(K57&lt;3,L57,0))</f>
        <v>#VALUE!</v>
      </c>
      <c r="N57" s="61" t="e">
        <f aca="false">IF((K57&gt;=(L57*3)),0,IF(K57&lt;3,0,L57-INT(K57/3)))</f>
        <v>#VALUE!</v>
      </c>
      <c r="O57" s="61" t="e">
        <f aca="false">L57-M57-N57</f>
        <v>#VALUE!</v>
      </c>
    </row>
    <row r="58" customFormat="false" ht="27.75" hidden="false" customHeight="true" outlineLevel="0" collapsed="false">
      <c r="A58" s="51"/>
      <c r="B58" s="51"/>
      <c r="C58" s="52"/>
      <c r="D58" s="53" t="s">
        <v>868</v>
      </c>
      <c r="E58" s="54" t="s">
        <v>882</v>
      </c>
      <c r="F58" s="55" t="s">
        <v>870</v>
      </c>
      <c r="G58" s="56" t="s">
        <v>883</v>
      </c>
      <c r="H58" s="57" t="n">
        <v>2</v>
      </c>
      <c r="I58" s="58" t="str">
        <f aca="false">A58&amp;C58&amp;E58</f>
        <v>C07</v>
      </c>
      <c r="J58" s="59" t="e">
        <f aca="false">VLOOKUP(I58,#NAME?,1,FALSE())</f>
        <v>#VALUE!</v>
      </c>
      <c r="K58" s="59" t="e">
        <f aca="false">VLOOKUP(I58,#NAME?,7,FALSE())</f>
        <v>#VALUE!</v>
      </c>
      <c r="L58" s="60" t="n">
        <f aca="false">H58</f>
        <v>2</v>
      </c>
      <c r="M58" s="61" t="e">
        <f aca="false">IF((K58&gt;=(L58*3)),0,IF(K58&lt;3,L58,0))</f>
        <v>#VALUE!</v>
      </c>
      <c r="N58" s="61" t="e">
        <f aca="false">IF((K58&gt;=(L58*3)),0,IF(K58&lt;3,0,L58-INT(K58/3)))</f>
        <v>#VALUE!</v>
      </c>
      <c r="O58" s="61" t="e">
        <f aca="false">L58-M58-N58</f>
        <v>#VALUE!</v>
      </c>
    </row>
    <row r="59" customFormat="false" ht="27.75" hidden="false" customHeight="true" outlineLevel="0" collapsed="false">
      <c r="A59" s="51"/>
      <c r="B59" s="51"/>
      <c r="C59" s="52"/>
      <c r="D59" s="53" t="s">
        <v>868</v>
      </c>
      <c r="E59" s="54" t="s">
        <v>884</v>
      </c>
      <c r="F59" s="55" t="s">
        <v>870</v>
      </c>
      <c r="G59" s="56" t="s">
        <v>885</v>
      </c>
      <c r="H59" s="57" t="n">
        <v>1</v>
      </c>
      <c r="I59" s="58" t="str">
        <f aca="false">A59&amp;C59&amp;E59</f>
        <v>C08</v>
      </c>
      <c r="J59" s="59" t="e">
        <f aca="false">VLOOKUP(I59,#NAME?,1,FALSE())</f>
        <v>#VALUE!</v>
      </c>
      <c r="K59" s="59" t="e">
        <f aca="false">VLOOKUP(I59,#NAME?,7,FALSE())</f>
        <v>#VALUE!</v>
      </c>
      <c r="L59" s="60" t="n">
        <f aca="false">H59</f>
        <v>1</v>
      </c>
      <c r="M59" s="61" t="e">
        <f aca="false">IF((K59&gt;=(L59*3)),0,IF(K59&lt;3,L59,0))</f>
        <v>#VALUE!</v>
      </c>
      <c r="N59" s="61" t="e">
        <f aca="false">IF((K59&gt;=(L59*3)),0,IF(K59&lt;3,0,L59-INT(K59/3)))</f>
        <v>#VALUE!</v>
      </c>
      <c r="O59" s="61" t="e">
        <f aca="false">L59-M59-N59</f>
        <v>#VALUE!</v>
      </c>
    </row>
    <row r="60" customFormat="false" ht="27.75" hidden="false" customHeight="true" outlineLevel="0" collapsed="false">
      <c r="A60" s="51"/>
      <c r="B60" s="51"/>
      <c r="C60" s="52"/>
      <c r="D60" s="53" t="s">
        <v>868</v>
      </c>
      <c r="E60" s="54" t="s">
        <v>886</v>
      </c>
      <c r="F60" s="55" t="s">
        <v>887</v>
      </c>
      <c r="G60" s="56" t="s">
        <v>871</v>
      </c>
      <c r="H60" s="57" t="n">
        <v>5</v>
      </c>
      <c r="I60" s="58" t="str">
        <f aca="false">A60&amp;C60&amp;E60</f>
        <v>C09</v>
      </c>
      <c r="J60" s="59" t="e">
        <f aca="false">VLOOKUP(I60,#NAME?,1,FALSE())</f>
        <v>#VALUE!</v>
      </c>
      <c r="K60" s="59" t="e">
        <f aca="false">VLOOKUP(I60,#NAME?,7,FALSE())</f>
        <v>#VALUE!</v>
      </c>
      <c r="L60" s="60" t="n">
        <f aca="false">H60</f>
        <v>5</v>
      </c>
      <c r="M60" s="61" t="e">
        <f aca="false">IF((K60&gt;=(L60*3)),0,IF(K60&lt;3,L60,0))</f>
        <v>#VALUE!</v>
      </c>
      <c r="N60" s="61" t="e">
        <f aca="false">IF((K60&gt;=(L60*3)),0,IF(K60&lt;3,0,L60-INT(K60/3)))</f>
        <v>#VALUE!</v>
      </c>
      <c r="O60" s="61" t="e">
        <f aca="false">L60-M60-N60</f>
        <v>#VALUE!</v>
      </c>
    </row>
    <row r="61" customFormat="false" ht="27.75" hidden="false" customHeight="true" outlineLevel="0" collapsed="false">
      <c r="A61" s="51"/>
      <c r="B61" s="51"/>
      <c r="C61" s="52"/>
      <c r="D61" s="53" t="s">
        <v>868</v>
      </c>
      <c r="E61" s="54" t="s">
        <v>888</v>
      </c>
      <c r="F61" s="55" t="s">
        <v>887</v>
      </c>
      <c r="G61" s="56" t="s">
        <v>883</v>
      </c>
      <c r="H61" s="57" t="n">
        <v>1</v>
      </c>
      <c r="I61" s="58" t="str">
        <f aca="false">A61&amp;C61&amp;E61</f>
        <v>C10</v>
      </c>
      <c r="J61" s="59" t="e">
        <f aca="false">VLOOKUP(I61,#NAME?,1,FALSE())</f>
        <v>#VALUE!</v>
      </c>
      <c r="K61" s="59" t="e">
        <f aca="false">VLOOKUP(I61,#NAME?,7,FALSE())</f>
        <v>#VALUE!</v>
      </c>
      <c r="L61" s="60" t="n">
        <f aca="false">H61</f>
        <v>1</v>
      </c>
      <c r="M61" s="61" t="e">
        <f aca="false">IF((K61&gt;=(L61*3)),0,IF(K61&lt;3,L61,0))</f>
        <v>#VALUE!</v>
      </c>
      <c r="N61" s="61" t="e">
        <f aca="false">IF((K61&gt;=(L61*3)),0,IF(K61&lt;3,0,L61-INT(K61/3)))</f>
        <v>#VALUE!</v>
      </c>
      <c r="O61" s="61" t="e">
        <f aca="false">L61-M61-N61</f>
        <v>#VALUE!</v>
      </c>
    </row>
    <row r="62" customFormat="false" ht="27.75" hidden="false" customHeight="true" outlineLevel="0" collapsed="false">
      <c r="A62" s="51"/>
      <c r="B62" s="51"/>
      <c r="C62" s="52"/>
      <c r="D62" s="53" t="s">
        <v>868</v>
      </c>
      <c r="E62" s="54" t="s">
        <v>889</v>
      </c>
      <c r="F62" s="55" t="s">
        <v>887</v>
      </c>
      <c r="G62" s="56" t="s">
        <v>877</v>
      </c>
      <c r="H62" s="57" t="n">
        <v>1</v>
      </c>
      <c r="I62" s="58" t="str">
        <f aca="false">A62&amp;C62&amp;E62</f>
        <v>C11</v>
      </c>
      <c r="J62" s="59" t="e">
        <f aca="false">VLOOKUP(I62,#NAME?,1,FALSE())</f>
        <v>#VALUE!</v>
      </c>
      <c r="K62" s="59" t="e">
        <f aca="false">VLOOKUP(I62,#NAME?,7,FALSE())</f>
        <v>#VALUE!</v>
      </c>
      <c r="L62" s="60" t="n">
        <f aca="false">H62</f>
        <v>1</v>
      </c>
      <c r="M62" s="61" t="e">
        <f aca="false">IF((K62&gt;=(L62*3)),0,IF(K62&lt;3,L62,0))</f>
        <v>#VALUE!</v>
      </c>
      <c r="N62" s="61" t="e">
        <f aca="false">IF((K62&gt;=(L62*3)),0,IF(K62&lt;3,0,L62-INT(K62/3)))</f>
        <v>#VALUE!</v>
      </c>
      <c r="O62" s="61" t="e">
        <f aca="false">L62-M62-N62</f>
        <v>#VALUE!</v>
      </c>
    </row>
    <row r="63" customFormat="false" ht="27.75" hidden="false" customHeight="true" outlineLevel="0" collapsed="false">
      <c r="A63" s="51"/>
      <c r="B63" s="51"/>
      <c r="C63" s="52"/>
      <c r="D63" s="53" t="s">
        <v>868</v>
      </c>
      <c r="E63" s="54" t="s">
        <v>890</v>
      </c>
      <c r="F63" s="55" t="s">
        <v>887</v>
      </c>
      <c r="G63" s="56" t="s">
        <v>873</v>
      </c>
      <c r="H63" s="57" t="n">
        <v>1</v>
      </c>
      <c r="I63" s="58" t="str">
        <f aca="false">A63&amp;C63&amp;E63</f>
        <v>C12</v>
      </c>
      <c r="J63" s="59" t="e">
        <f aca="false">VLOOKUP(I63,#NAME?,1,FALSE())</f>
        <v>#VALUE!</v>
      </c>
      <c r="K63" s="59" t="e">
        <f aca="false">VLOOKUP(I63,#NAME?,7,FALSE())</f>
        <v>#VALUE!</v>
      </c>
      <c r="L63" s="60" t="n">
        <f aca="false">H63</f>
        <v>1</v>
      </c>
      <c r="M63" s="61" t="e">
        <f aca="false">IF((K63&gt;=(L63*3)),0,IF(K63&lt;3,L63,0))</f>
        <v>#VALUE!</v>
      </c>
      <c r="N63" s="61" t="e">
        <f aca="false">IF((K63&gt;=(L63*3)),0,IF(K63&lt;3,0,L63-INT(K63/3)))</f>
        <v>#VALUE!</v>
      </c>
      <c r="O63" s="61" t="e">
        <f aca="false">L63-M63-N63</f>
        <v>#VALUE!</v>
      </c>
    </row>
    <row r="64" customFormat="false" ht="27.75" hidden="false" customHeight="true" outlineLevel="0" collapsed="false">
      <c r="A64" s="51"/>
      <c r="B64" s="51"/>
      <c r="C64" s="52"/>
      <c r="D64" s="53" t="s">
        <v>868</v>
      </c>
      <c r="E64" s="54" t="s">
        <v>891</v>
      </c>
      <c r="F64" s="55" t="s">
        <v>887</v>
      </c>
      <c r="G64" s="56" t="s">
        <v>892</v>
      </c>
      <c r="H64" s="57" t="n">
        <v>2</v>
      </c>
      <c r="I64" s="58" t="str">
        <f aca="false">A64&amp;C64&amp;E64</f>
        <v>C13</v>
      </c>
      <c r="J64" s="59" t="e">
        <f aca="false">VLOOKUP(I64,#NAME?,1,FALSE())</f>
        <v>#VALUE!</v>
      </c>
      <c r="K64" s="59" t="e">
        <f aca="false">VLOOKUP(I64,#NAME?,7,FALSE())</f>
        <v>#VALUE!</v>
      </c>
      <c r="L64" s="60" t="n">
        <f aca="false">H64</f>
        <v>2</v>
      </c>
      <c r="M64" s="61" t="e">
        <f aca="false">IF((K64&gt;=(L64*3)),0,IF(K64&lt;3,L64,0))</f>
        <v>#VALUE!</v>
      </c>
      <c r="N64" s="61" t="e">
        <f aca="false">IF((K64&gt;=(L64*3)),0,IF(K64&lt;3,0,L64-INT(K64/3)))</f>
        <v>#VALUE!</v>
      </c>
      <c r="O64" s="61" t="e">
        <f aca="false">L64-M64-N64</f>
        <v>#VALUE!</v>
      </c>
    </row>
    <row r="65" customFormat="false" ht="27.75" hidden="false" customHeight="true" outlineLevel="0" collapsed="false">
      <c r="A65" s="51"/>
      <c r="B65" s="51"/>
      <c r="C65" s="52"/>
      <c r="D65" s="53" t="s">
        <v>868</v>
      </c>
      <c r="E65" s="54" t="s">
        <v>893</v>
      </c>
      <c r="F65" s="55" t="s">
        <v>894</v>
      </c>
      <c r="G65" s="56" t="s">
        <v>871</v>
      </c>
      <c r="H65" s="57" t="n">
        <v>1</v>
      </c>
      <c r="I65" s="58" t="str">
        <f aca="false">A65&amp;C65&amp;E65</f>
        <v>C14</v>
      </c>
      <c r="J65" s="59" t="e">
        <f aca="false">VLOOKUP(I65,#NAME?,1,FALSE())</f>
        <v>#VALUE!</v>
      </c>
      <c r="K65" s="59" t="e">
        <f aca="false">VLOOKUP(I65,#NAME?,7,FALSE())</f>
        <v>#VALUE!</v>
      </c>
      <c r="L65" s="60" t="n">
        <f aca="false">H65</f>
        <v>1</v>
      </c>
      <c r="M65" s="61" t="e">
        <f aca="false">IF((K65&gt;=(L65*3)),0,IF(K65&lt;3,L65,0))</f>
        <v>#VALUE!</v>
      </c>
      <c r="N65" s="61" t="e">
        <f aca="false">IF((K65&gt;=(L65*3)),0,IF(K65&lt;3,0,L65-INT(K65/3)))</f>
        <v>#VALUE!</v>
      </c>
      <c r="O65" s="61" t="e">
        <f aca="false">L65-M65-N65</f>
        <v>#VALUE!</v>
      </c>
    </row>
    <row r="66" customFormat="false" ht="27.75" hidden="false" customHeight="true" outlineLevel="0" collapsed="false">
      <c r="A66" s="51"/>
      <c r="B66" s="51"/>
      <c r="C66" s="52"/>
      <c r="D66" s="53" t="s">
        <v>868</v>
      </c>
      <c r="E66" s="54" t="s">
        <v>895</v>
      </c>
      <c r="F66" s="55" t="s">
        <v>894</v>
      </c>
      <c r="G66" s="56" t="s">
        <v>896</v>
      </c>
      <c r="H66" s="57" t="n">
        <v>1</v>
      </c>
      <c r="I66" s="58" t="str">
        <f aca="false">A66&amp;C66&amp;E66</f>
        <v>C15</v>
      </c>
      <c r="J66" s="59" t="e">
        <f aca="false">VLOOKUP(I66,#NAME?,1,FALSE())</f>
        <v>#VALUE!</v>
      </c>
      <c r="K66" s="59" t="e">
        <f aca="false">VLOOKUP(I66,#NAME?,7,FALSE())</f>
        <v>#VALUE!</v>
      </c>
      <c r="L66" s="60" t="n">
        <f aca="false">H66</f>
        <v>1</v>
      </c>
      <c r="M66" s="61" t="e">
        <f aca="false">IF((K66&gt;=(L66*3)),0,IF(K66&lt;3,L66,0))</f>
        <v>#VALUE!</v>
      </c>
      <c r="N66" s="61" t="e">
        <f aca="false">IF((K66&gt;=(L66*3)),0,IF(K66&lt;3,0,L66-INT(K66/3)))</f>
        <v>#VALUE!</v>
      </c>
      <c r="O66" s="61" t="e">
        <f aca="false">L66-M66-N66</f>
        <v>#VALUE!</v>
      </c>
    </row>
    <row r="67" customFormat="false" ht="27.75" hidden="false" customHeight="true" outlineLevel="0" collapsed="false">
      <c r="A67" s="51"/>
      <c r="B67" s="51"/>
      <c r="C67" s="52"/>
      <c r="D67" s="53" t="s">
        <v>868</v>
      </c>
      <c r="E67" s="54" t="s">
        <v>897</v>
      </c>
      <c r="F67" s="55" t="s">
        <v>894</v>
      </c>
      <c r="G67" s="56" t="s">
        <v>898</v>
      </c>
      <c r="H67" s="57" t="n">
        <v>1</v>
      </c>
      <c r="I67" s="58" t="str">
        <f aca="false">A67&amp;C67&amp;E67</f>
        <v>C16</v>
      </c>
      <c r="J67" s="59" t="e">
        <f aca="false">VLOOKUP(I67,#NAME?,1,FALSE())</f>
        <v>#VALUE!</v>
      </c>
      <c r="K67" s="59" t="e">
        <f aca="false">VLOOKUP(I67,#NAME?,7,FALSE())</f>
        <v>#VALUE!</v>
      </c>
      <c r="L67" s="60" t="n">
        <f aca="false">H67</f>
        <v>1</v>
      </c>
      <c r="M67" s="61" t="e">
        <f aca="false">IF((K67&gt;=(L67*3)),0,IF(K67&lt;3,L67,0))</f>
        <v>#VALUE!</v>
      </c>
      <c r="N67" s="61" t="e">
        <f aca="false">IF((K67&gt;=(L67*3)),0,IF(K67&lt;3,0,L67-INT(K67/3)))</f>
        <v>#VALUE!</v>
      </c>
      <c r="O67" s="61" t="e">
        <f aca="false">L67-M67-N67</f>
        <v>#VALUE!</v>
      </c>
    </row>
    <row r="68" customFormat="false" ht="27.75" hidden="false" customHeight="true" outlineLevel="0" collapsed="false">
      <c r="A68" s="51"/>
      <c r="B68" s="51"/>
      <c r="C68" s="52"/>
      <c r="D68" s="53" t="s">
        <v>868</v>
      </c>
      <c r="E68" s="54" t="s">
        <v>899</v>
      </c>
      <c r="F68" s="55" t="s">
        <v>900</v>
      </c>
      <c r="G68" s="56" t="s">
        <v>877</v>
      </c>
      <c r="H68" s="57" t="n">
        <v>2</v>
      </c>
      <c r="I68" s="58" t="str">
        <f aca="false">A68&amp;C68&amp;E68</f>
        <v>C17</v>
      </c>
      <c r="J68" s="59" t="e">
        <f aca="false">VLOOKUP(I68,#NAME?,1,FALSE())</f>
        <v>#VALUE!</v>
      </c>
      <c r="K68" s="59" t="e">
        <f aca="false">VLOOKUP(I68,#NAME?,7,FALSE())</f>
        <v>#VALUE!</v>
      </c>
      <c r="L68" s="60" t="n">
        <f aca="false">H68</f>
        <v>2</v>
      </c>
      <c r="M68" s="61" t="e">
        <f aca="false">IF((K68&gt;=(L68*3)),0,IF(K68&lt;3,L68,0))</f>
        <v>#VALUE!</v>
      </c>
      <c r="N68" s="61" t="e">
        <f aca="false">IF((K68&gt;=(L68*3)),0,IF(K68&lt;3,0,L68-INT(K68/3)))</f>
        <v>#VALUE!</v>
      </c>
      <c r="O68" s="61" t="e">
        <f aca="false">L68-M68-N68</f>
        <v>#VALUE!</v>
      </c>
    </row>
    <row r="69" customFormat="false" ht="27.75" hidden="false" customHeight="true" outlineLevel="0" collapsed="false">
      <c r="A69" s="51"/>
      <c r="B69" s="51"/>
      <c r="C69" s="52"/>
      <c r="D69" s="53" t="s">
        <v>868</v>
      </c>
      <c r="E69" s="54" t="s">
        <v>901</v>
      </c>
      <c r="F69" s="55" t="s">
        <v>900</v>
      </c>
      <c r="G69" s="56" t="s">
        <v>871</v>
      </c>
      <c r="H69" s="57" t="n">
        <v>2</v>
      </c>
      <c r="I69" s="58" t="str">
        <f aca="false">A69&amp;C69&amp;E69</f>
        <v>C18</v>
      </c>
      <c r="J69" s="59" t="e">
        <f aca="false">VLOOKUP(I69,#NAME?,1,FALSE())</f>
        <v>#VALUE!</v>
      </c>
      <c r="K69" s="59" t="e">
        <f aca="false">VLOOKUP(I69,#NAME?,7,FALSE())</f>
        <v>#VALUE!</v>
      </c>
      <c r="L69" s="60" t="n">
        <f aca="false">H69</f>
        <v>2</v>
      </c>
      <c r="M69" s="61" t="e">
        <f aca="false">IF((K69&gt;=(L69*3)),0,IF(K69&lt;3,L69,0))</f>
        <v>#VALUE!</v>
      </c>
      <c r="N69" s="61" t="e">
        <f aca="false">IF((K69&gt;=(L69*3)),0,IF(K69&lt;3,0,L69-INT(K69/3)))</f>
        <v>#VALUE!</v>
      </c>
      <c r="O69" s="61" t="e">
        <f aca="false">L69-M69-N69</f>
        <v>#VALUE!</v>
      </c>
    </row>
    <row r="70" customFormat="false" ht="27.75" hidden="false" customHeight="true" outlineLevel="0" collapsed="false">
      <c r="A70" s="51"/>
      <c r="B70" s="51"/>
      <c r="C70" s="52"/>
      <c r="D70" s="53" t="s">
        <v>868</v>
      </c>
      <c r="E70" s="54" t="s">
        <v>902</v>
      </c>
      <c r="F70" s="65" t="s">
        <v>900</v>
      </c>
      <c r="G70" s="56" t="s">
        <v>873</v>
      </c>
      <c r="H70" s="66" t="n">
        <v>1</v>
      </c>
      <c r="I70" s="58" t="str">
        <f aca="false">A70&amp;C70&amp;E70</f>
        <v>C19</v>
      </c>
      <c r="J70" s="59" t="e">
        <f aca="false">VLOOKUP(I70,#NAME?,1,FALSE())</f>
        <v>#VALUE!</v>
      </c>
      <c r="K70" s="59" t="e">
        <f aca="false">VLOOKUP(I70,#NAME?,7,FALSE())</f>
        <v>#VALUE!</v>
      </c>
      <c r="L70" s="60" t="n">
        <f aca="false">H70</f>
        <v>1</v>
      </c>
      <c r="M70" s="61" t="e">
        <f aca="false">IF((K70&gt;=(L70*3)),0,IF(K70&lt;3,L70,0))</f>
        <v>#VALUE!</v>
      </c>
      <c r="N70" s="61" t="e">
        <f aca="false">IF((K70&gt;=(L70*3)),0,IF(K70&lt;3,0,L70-INT(K70/3)))</f>
        <v>#VALUE!</v>
      </c>
      <c r="O70" s="61" t="e">
        <f aca="false">L70-M70-N70</f>
        <v>#VALUE!</v>
      </c>
    </row>
    <row r="71" customFormat="false" ht="27.75" hidden="false" customHeight="true" outlineLevel="0" collapsed="false">
      <c r="A71" s="51"/>
      <c r="B71" s="51"/>
      <c r="C71" s="52"/>
      <c r="D71" s="53" t="s">
        <v>868</v>
      </c>
      <c r="E71" s="54" t="s">
        <v>903</v>
      </c>
      <c r="F71" s="65" t="s">
        <v>904</v>
      </c>
      <c r="G71" s="56" t="s">
        <v>803</v>
      </c>
      <c r="H71" s="66" t="n">
        <v>2</v>
      </c>
      <c r="I71" s="58" t="str">
        <f aca="false">A71&amp;C71&amp;E71</f>
        <v>C20</v>
      </c>
      <c r="J71" s="59" t="e">
        <f aca="false">VLOOKUP(I71,#NAME?,1,FALSE())</f>
        <v>#VALUE!</v>
      </c>
      <c r="K71" s="59" t="e">
        <f aca="false">VLOOKUP(I71,#NAME?,7,FALSE())</f>
        <v>#VALUE!</v>
      </c>
      <c r="L71" s="60" t="n">
        <f aca="false">H71</f>
        <v>2</v>
      </c>
      <c r="M71" s="61" t="e">
        <f aca="false">IF((K71&gt;=(L71*3)),0,IF(K71&lt;3,L71,0))</f>
        <v>#VALUE!</v>
      </c>
      <c r="N71" s="61" t="e">
        <f aca="false">IF((K71&gt;=(L71*3)),0,IF(K71&lt;3,0,L71-INT(K71/3)))</f>
        <v>#VALUE!</v>
      </c>
      <c r="O71" s="61" t="e">
        <f aca="false">L71-M71-N71</f>
        <v>#VALUE!</v>
      </c>
    </row>
    <row r="72" customFormat="false" ht="28.5" hidden="false" customHeight="true" outlineLevel="0" collapsed="false">
      <c r="A72" s="64" t="s">
        <v>752</v>
      </c>
      <c r="B72" s="51"/>
      <c r="C72" s="52"/>
      <c r="D72" s="52"/>
      <c r="E72" s="67"/>
      <c r="F72" s="55"/>
      <c r="G72" s="52"/>
      <c r="H72" s="68" t="n">
        <f aca="false">SUBTOTAL(109,H5:H71)</f>
        <v>118</v>
      </c>
      <c r="I72" s="58"/>
      <c r="J72" s="59"/>
      <c r="K72" s="59" t="e">
        <f aca="false">SUBTOTAL(109,K5:K71)</f>
        <v>#VALUE!</v>
      </c>
      <c r="L72" s="60" t="n">
        <f aca="false">SUBTOTAL(109,L5:L71)</f>
        <v>118</v>
      </c>
      <c r="M72" s="61" t="e">
        <f aca="false">SUBTOTAL(109,M5:M71)</f>
        <v>#VALUE!</v>
      </c>
      <c r="N72" s="61" t="e">
        <f aca="false">SUBTOTAL(109,N5:N71)</f>
        <v>#VALUE!</v>
      </c>
      <c r="O72" s="61" t="e">
        <f aca="false">SUBTOTAL(109,O5:O71)</f>
        <v>#VALUE!</v>
      </c>
    </row>
    <row r="73" customFormat="false" ht="21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820138888888889" right="0.240277777777778" top="0.620138888888889" bottom="0.6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</cols>
  <sheetData>
    <row r="1" customFormat="false" ht="14.25" hidden="false" customHeight="false" outlineLevel="0" collapsed="false">
      <c r="A1" s="69" t="s">
        <v>758</v>
      </c>
    </row>
    <row r="2" customFormat="false" ht="14.25" hidden="false" customHeight="false" outlineLevel="0" collapsed="false">
      <c r="A2" s="70" t="s">
        <v>770</v>
      </c>
    </row>
    <row r="3" customFormat="false" ht="14.25" hidden="false" customHeight="false" outlineLevel="0" collapsed="false">
      <c r="A3" s="70" t="s">
        <v>905</v>
      </c>
    </row>
    <row r="4" customFormat="false" ht="14.25" hidden="false" customHeight="false" outlineLevel="0" collapsed="false">
      <c r="A4" s="70" t="s">
        <v>906</v>
      </c>
    </row>
    <row r="5" customFormat="false" ht="14.25" hidden="false" customHeight="false" outlineLevel="0" collapsed="false">
      <c r="A5" s="70" t="s">
        <v>814</v>
      </c>
    </row>
    <row r="6" customFormat="false" ht="14.25" hidden="false" customHeight="false" outlineLevel="0" collapsed="false">
      <c r="A6" s="70" t="s">
        <v>907</v>
      </c>
    </row>
    <row r="7" customFormat="false" ht="14.25" hidden="false" customHeight="false" outlineLevel="0" collapsed="false">
      <c r="A7" s="70" t="s">
        <v>908</v>
      </c>
    </row>
    <row r="8" customFormat="false" ht="14.25" hidden="false" customHeight="false" outlineLevel="0" collapsed="false">
      <c r="A8" s="70" t="s">
        <v>848</v>
      </c>
    </row>
    <row r="9" customFormat="false" ht="14.25" hidden="false" customHeight="false" outlineLevel="0" collapsed="false">
      <c r="A9" s="70" t="s">
        <v>870</v>
      </c>
    </row>
    <row r="10" customFormat="false" ht="14.25" hidden="false" customHeight="false" outlineLevel="0" collapsed="false">
      <c r="A10" s="70" t="s">
        <v>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5:50:42Z</dcterms:created>
  <dc:creator>Administrator</dc:creator>
  <dc:description/>
  <dc:language>en-US</dc:language>
  <cp:lastModifiedBy>德江县人力资源和社会保障局</cp:lastModifiedBy>
  <cp:lastPrinted>2017-03-16T09:42:01Z</cp:lastPrinted>
  <dcterms:modified xsi:type="dcterms:W3CDTF">2018-12-17T05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