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_xlnm.Print_Titles" vbProcedure="false">公务员!$1:$3</definedName>
    <definedName function="false" hidden="false" localSheetId="0" name="Excel_BuiltIn__FilterDatabase" vbProcedure="false">公务员!$A$3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26">
  <si>
    <r>
      <rPr>
        <b val="true"/>
        <sz val="18"/>
        <color rgb="FF000000"/>
        <rFont val="Noto Sans"/>
        <family val="2"/>
      </rPr>
      <t xml:space="preserve">铜仁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录公务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环节成绩</t>
  </si>
  <si>
    <t xml:space="preserve">面试成绩</t>
  </si>
  <si>
    <t xml:space="preserve">综合成绩</t>
  </si>
  <si>
    <t xml:space="preserve">备注</t>
  </si>
  <si>
    <t xml:space="preserve">折算前成绩
（含加分）</t>
  </si>
  <si>
    <t xml:space="preserve">折算后成绩</t>
  </si>
  <si>
    <t xml:space="preserve">折算前成绩</t>
  </si>
  <si>
    <t xml:space="preserve">龚水仙</t>
  </si>
  <si>
    <t xml:space="preserve">女</t>
  </si>
  <si>
    <r>
      <rPr>
        <sz val="10"/>
        <color rgb="FF000000"/>
        <rFont val="仿宋_GB2312"/>
        <family val="3"/>
        <charset val="134"/>
      </rPr>
      <t xml:space="preserve">060001</t>
    </r>
    <r>
      <rPr>
        <sz val="10"/>
        <color rgb="FF000000"/>
        <rFont val="Noto Sans"/>
        <family val="2"/>
      </rPr>
      <t xml:space="preserve">铜仁市中级人民法院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审判辅助人员</t>
    </r>
  </si>
  <si>
    <t xml:space="preserve">体检</t>
  </si>
  <si>
    <t xml:space="preserve">周希男</t>
  </si>
  <si>
    <t xml:space="preserve">男</t>
  </si>
  <si>
    <t xml:space="preserve">马力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信息技术人员</t>
    </r>
  </si>
  <si>
    <t xml:space="preserve">麻建荣</t>
  </si>
  <si>
    <r>
      <rPr>
        <sz val="10"/>
        <color rgb="FF000000"/>
        <rFont val="仿宋_GB2312"/>
        <family val="3"/>
        <charset val="134"/>
      </rPr>
      <t xml:space="preserve">060002</t>
    </r>
    <r>
      <rPr>
        <sz val="10"/>
        <color rgb="FF000000"/>
        <rFont val="Noto Sans"/>
        <family val="2"/>
      </rPr>
      <t xml:space="preserve">铜仁市国库集中支付局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国库支付二科工作人员</t>
    </r>
  </si>
  <si>
    <t xml:space="preserve">郭晓申</t>
  </si>
  <si>
    <t xml:space="preserve">袁景权</t>
  </si>
  <si>
    <r>
      <rPr>
        <sz val="10"/>
        <color rgb="FF000000"/>
        <rFont val="仿宋_GB2312"/>
        <family val="3"/>
        <charset val="134"/>
      </rPr>
      <t xml:space="preserve">060003</t>
    </r>
    <r>
      <rPr>
        <sz val="10"/>
        <color rgb="FF000000"/>
        <rFont val="Noto Sans"/>
        <family val="2"/>
      </rPr>
      <t xml:space="preserve">铜仁市人民政府驻北京联络处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财务会计</t>
    </r>
  </si>
  <si>
    <t xml:space="preserve">吴佳丽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办公室工作人员</t>
    </r>
  </si>
  <si>
    <t xml:space="preserve">康晓婷</t>
  </si>
  <si>
    <r>
      <rPr>
        <sz val="10"/>
        <color rgb="FF000000"/>
        <rFont val="仿宋_GB2312"/>
        <family val="3"/>
        <charset val="134"/>
      </rPr>
      <t xml:space="preserve">060004</t>
    </r>
    <r>
      <rPr>
        <sz val="10"/>
        <color rgb="FF000000"/>
        <rFont val="Noto Sans"/>
        <family val="2"/>
      </rPr>
      <t xml:space="preserve">铜仁市人民政府驻上海联络处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办公室工作人员</t>
    </r>
  </si>
  <si>
    <t xml:space="preserve">仲维芳</t>
  </si>
  <si>
    <r>
      <rPr>
        <sz val="10"/>
        <color rgb="FF000000"/>
        <rFont val="仿宋_GB2312"/>
        <family val="3"/>
        <charset val="134"/>
      </rPr>
      <t xml:space="preserve">060005</t>
    </r>
    <r>
      <rPr>
        <sz val="10"/>
        <color rgb="FF000000"/>
        <rFont val="Noto Sans"/>
        <family val="2"/>
      </rPr>
      <t xml:space="preserve">铜仁市社会保险事业局</t>
    </r>
  </si>
  <si>
    <t xml:space="preserve">田汀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信息科工作人员</t>
    </r>
  </si>
  <si>
    <t xml:space="preserve">周倩</t>
  </si>
  <si>
    <r>
      <rPr>
        <sz val="10"/>
        <color rgb="FF000000"/>
        <rFont val="仿宋_GB2312"/>
        <family val="3"/>
        <charset val="134"/>
      </rPr>
      <t xml:space="preserve">060006</t>
    </r>
    <r>
      <rPr>
        <sz val="10"/>
        <color rgb="FF000000"/>
        <rFont val="Noto Sans"/>
        <family val="2"/>
      </rPr>
      <t xml:space="preserve">铜仁市就业局</t>
    </r>
  </si>
  <si>
    <t xml:space="preserve">冉少鹏</t>
  </si>
  <si>
    <r>
      <rPr>
        <sz val="10"/>
        <color rgb="FF000000"/>
        <rFont val="仿宋_GB2312"/>
        <family val="3"/>
        <charset val="134"/>
      </rPr>
      <t xml:space="preserve">060007</t>
    </r>
    <r>
      <rPr>
        <sz val="10"/>
        <color rgb="FF000000"/>
        <rFont val="Noto Sans"/>
        <family val="2"/>
      </rPr>
      <t xml:space="preserve">铜仁市水库和生态移民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工程管理科工作人员</t>
    </r>
  </si>
  <si>
    <t xml:space="preserve">邵良林</t>
  </si>
  <si>
    <r>
      <rPr>
        <sz val="10"/>
        <color rgb="FF000000"/>
        <rFont val="仿宋_GB2312"/>
        <family val="3"/>
        <charset val="134"/>
      </rPr>
      <t xml:space="preserve">060008</t>
    </r>
    <r>
      <rPr>
        <sz val="10"/>
        <color rgb="FF000000"/>
        <rFont val="Noto Sans"/>
        <family val="2"/>
      </rPr>
      <t xml:space="preserve">铜仁市投资促进局</t>
    </r>
  </si>
  <si>
    <t xml:space="preserve">杨天骄</t>
  </si>
  <si>
    <r>
      <rPr>
        <sz val="10"/>
        <color rgb="FF000000"/>
        <rFont val="仿宋_GB2312"/>
        <family val="3"/>
        <charset val="134"/>
      </rPr>
      <t xml:space="preserve">060009</t>
    </r>
    <r>
      <rPr>
        <sz val="10"/>
        <color rgb="FF000000"/>
        <rFont val="Noto Sans"/>
        <family val="2"/>
      </rPr>
      <t xml:space="preserve">铜仁市档案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档案方志馆工作人员</t>
    </r>
  </si>
  <si>
    <t xml:space="preserve">陈方远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财务会计</t>
    </r>
  </si>
  <si>
    <t xml:space="preserve">苗帅亮</t>
  </si>
  <si>
    <r>
      <rPr>
        <sz val="10"/>
        <color rgb="FF000000"/>
        <rFont val="仿宋_GB2312"/>
        <family val="3"/>
        <charset val="134"/>
      </rPr>
      <t xml:space="preserve">060010</t>
    </r>
    <r>
      <rPr>
        <sz val="10"/>
        <color rgb="FF000000"/>
        <rFont val="Noto Sans"/>
        <family val="2"/>
      </rPr>
      <t xml:space="preserve">铜仁市统计执法支队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执法支队工作人员</t>
    </r>
  </si>
  <si>
    <t xml:space="preserve">杜陈群</t>
  </si>
  <si>
    <r>
      <rPr>
        <sz val="10"/>
        <color rgb="FF000000"/>
        <rFont val="仿宋_GB2312"/>
        <family val="3"/>
        <charset val="134"/>
      </rPr>
      <t xml:space="preserve">060011</t>
    </r>
    <r>
      <rPr>
        <sz val="10"/>
        <color rgb="FF000000"/>
        <rFont val="Noto Sans"/>
        <family val="2"/>
      </rPr>
      <t xml:space="preserve">中共铜仁市碧江区纪律检查委员会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纪检监察室工作人员</t>
    </r>
  </si>
  <si>
    <t xml:space="preserve">刘佳玲</t>
  </si>
  <si>
    <r>
      <rPr>
        <sz val="10"/>
        <color rgb="FF000000"/>
        <rFont val="仿宋_GB2312"/>
        <family val="3"/>
        <charset val="134"/>
      </rPr>
      <t xml:space="preserve">060012</t>
    </r>
    <r>
      <rPr>
        <sz val="10"/>
        <color rgb="FF000000"/>
        <rFont val="Noto Sans"/>
        <family val="2"/>
      </rPr>
      <t xml:space="preserve">铜仁市碧江区智力支边扶贫联系小组办公室</t>
    </r>
  </si>
  <si>
    <t xml:space="preserve">张志祥</t>
  </si>
  <si>
    <r>
      <rPr>
        <sz val="10"/>
        <color rgb="FF000000"/>
        <rFont val="仿宋_GB2312"/>
        <family val="3"/>
        <charset val="134"/>
      </rPr>
      <t xml:space="preserve">060013</t>
    </r>
    <r>
      <rPr>
        <sz val="10"/>
        <color rgb="FF000000"/>
        <rFont val="Noto Sans"/>
        <family val="2"/>
      </rPr>
      <t xml:space="preserve">铜仁市碧江区人民法院</t>
    </r>
  </si>
  <si>
    <t xml:space="preserve">田文婷</t>
  </si>
  <si>
    <r>
      <rPr>
        <sz val="10"/>
        <color rgb="FF000000"/>
        <rFont val="仿宋_GB2312"/>
        <family val="3"/>
        <charset val="134"/>
      </rPr>
      <t xml:space="preserve">060014</t>
    </r>
    <r>
      <rPr>
        <sz val="10"/>
        <color rgb="FF000000"/>
        <rFont val="Noto Sans"/>
        <family val="2"/>
      </rPr>
      <t xml:space="preserve">铜仁市碧江区人民检察院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检察人员</t>
    </r>
  </si>
  <si>
    <t xml:space="preserve">杨普杰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检察人员</t>
    </r>
  </si>
  <si>
    <t xml:space="preserve">何沐萱</t>
  </si>
  <si>
    <r>
      <rPr>
        <sz val="10"/>
        <color rgb="FF000000"/>
        <rFont val="仿宋_GB2312"/>
        <family val="3"/>
        <charset val="134"/>
      </rPr>
      <t xml:space="preserve">060015</t>
    </r>
    <r>
      <rPr>
        <sz val="10"/>
        <color rgb="FF000000"/>
        <rFont val="Noto Sans"/>
        <family val="2"/>
      </rPr>
      <t xml:space="preserve">铜仁市万山区科学技术协会</t>
    </r>
  </si>
  <si>
    <t xml:space="preserve">吴雪冰</t>
  </si>
  <si>
    <r>
      <rPr>
        <sz val="10"/>
        <color rgb="FF000000"/>
        <rFont val="仿宋_GB2312"/>
        <family val="3"/>
        <charset val="134"/>
      </rPr>
      <t xml:space="preserve">060016</t>
    </r>
    <r>
      <rPr>
        <sz val="10"/>
        <color rgb="FF000000"/>
        <rFont val="Noto Sans"/>
        <family val="2"/>
      </rPr>
      <t xml:space="preserve">铜仁市万山区就业局</t>
    </r>
  </si>
  <si>
    <t xml:space="preserve">姬丽</t>
  </si>
  <si>
    <t xml:space="preserve">李雯婷</t>
  </si>
  <si>
    <r>
      <rPr>
        <sz val="10"/>
        <color rgb="FF000000"/>
        <rFont val="仿宋_GB2312"/>
        <family val="3"/>
        <charset val="134"/>
      </rPr>
      <t xml:space="preserve">060017</t>
    </r>
    <r>
      <rPr>
        <sz val="10"/>
        <color rgb="FF000000"/>
        <rFont val="Noto Sans"/>
        <family val="2"/>
      </rPr>
      <t xml:space="preserve">铜仁市万山区社会保险事业局</t>
    </r>
  </si>
  <si>
    <t xml:space="preserve">张逸凯</t>
  </si>
  <si>
    <r>
      <rPr>
        <sz val="10"/>
        <color rgb="FF000000"/>
        <rFont val="仿宋_GB2312"/>
        <family val="3"/>
        <charset val="134"/>
      </rPr>
      <t xml:space="preserve">060018</t>
    </r>
    <r>
      <rPr>
        <sz val="10"/>
        <color rgb="FF000000"/>
        <rFont val="Noto Sans"/>
        <family val="2"/>
      </rPr>
      <t xml:space="preserve">铜仁市万山区老龄工作委员会办公室</t>
    </r>
  </si>
  <si>
    <t xml:space="preserve">刘紫馨</t>
  </si>
  <si>
    <t xml:space="preserve">杨兴东</t>
  </si>
  <si>
    <r>
      <rPr>
        <sz val="10"/>
        <color rgb="FF000000"/>
        <rFont val="仿宋_GB2312"/>
        <family val="3"/>
        <charset val="134"/>
      </rPr>
      <t xml:space="preserve">060019</t>
    </r>
    <r>
      <rPr>
        <sz val="10"/>
        <color rgb="FF000000"/>
        <rFont val="Noto Sans"/>
        <family val="2"/>
      </rPr>
      <t xml:space="preserve">铜仁市万山区大坪侗族土家族苗族乡人民政府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综治办工作人员</t>
    </r>
  </si>
  <si>
    <t xml:space="preserve">廖文浩</t>
  </si>
  <si>
    <r>
      <rPr>
        <sz val="10"/>
        <color rgb="FF000000"/>
        <rFont val="仿宋_GB2312"/>
        <family val="3"/>
        <charset val="134"/>
      </rPr>
      <t xml:space="preserve">060020</t>
    </r>
    <r>
      <rPr>
        <sz val="10"/>
        <color rgb="FF000000"/>
        <rFont val="Noto Sans"/>
        <family val="2"/>
      </rPr>
      <t xml:space="preserve">铜仁市万山区敖寨侗族乡人民政府</t>
    </r>
  </si>
  <si>
    <t xml:space="preserve">刘司吉</t>
  </si>
  <si>
    <r>
      <rPr>
        <sz val="10"/>
        <color rgb="FF000000"/>
        <rFont val="仿宋_GB2312"/>
        <family val="3"/>
        <charset val="134"/>
      </rPr>
      <t xml:space="preserve">060021</t>
    </r>
    <r>
      <rPr>
        <sz val="10"/>
        <color rgb="FF000000"/>
        <rFont val="Noto Sans"/>
        <family val="2"/>
      </rPr>
      <t xml:space="preserve">铜仁市万山区黄道侗族乡人民政府</t>
    </r>
  </si>
  <si>
    <t xml:space="preserve">杨环华</t>
  </si>
  <si>
    <t xml:space="preserve">冷婷婷</t>
  </si>
  <si>
    <r>
      <rPr>
        <sz val="10"/>
        <color rgb="FF000000"/>
        <rFont val="仿宋_GB2312"/>
        <family val="3"/>
        <charset val="134"/>
      </rPr>
      <t xml:space="preserve">060022</t>
    </r>
    <r>
      <rPr>
        <sz val="10"/>
        <color rgb="FF000000"/>
        <rFont val="Noto Sans"/>
        <family val="2"/>
      </rPr>
      <t xml:space="preserve">中共松桃苗族自治县委党史研究室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宣教股工作人员</t>
    </r>
  </si>
  <si>
    <t xml:space="preserve">吴沙洵</t>
  </si>
  <si>
    <r>
      <rPr>
        <sz val="10"/>
        <color rgb="FF000000"/>
        <rFont val="仿宋_GB2312"/>
        <family val="3"/>
        <charset val="134"/>
      </rPr>
      <t xml:space="preserve">060023</t>
    </r>
    <r>
      <rPr>
        <sz val="10"/>
        <color rgb="FF000000"/>
        <rFont val="Noto Sans"/>
        <family val="2"/>
      </rPr>
      <t xml:space="preserve">中共松桃苗族自治县委宣传部</t>
    </r>
  </si>
  <si>
    <t xml:space="preserve">雷小黎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理论室工作人员</t>
    </r>
  </si>
  <si>
    <t xml:space="preserve">高秋燕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对外宣传办公室工作人员</t>
    </r>
  </si>
  <si>
    <t xml:space="preserve">邹黎玲</t>
  </si>
  <si>
    <r>
      <rPr>
        <sz val="10"/>
        <color rgb="FF000000"/>
        <rFont val="仿宋_GB2312"/>
        <family val="3"/>
        <charset val="134"/>
      </rPr>
      <t xml:space="preserve">060024</t>
    </r>
    <r>
      <rPr>
        <sz val="10"/>
        <color rgb="FF000000"/>
        <rFont val="Noto Sans"/>
        <family val="2"/>
      </rPr>
      <t xml:space="preserve">松桃苗族自治县人民检察院</t>
    </r>
  </si>
  <si>
    <t xml:space="preserve">袁银兰</t>
  </si>
  <si>
    <t xml:space="preserve">张甜</t>
  </si>
  <si>
    <r>
      <rPr>
        <sz val="10"/>
        <color rgb="FF000000"/>
        <rFont val="仿宋_GB2312"/>
        <family val="3"/>
        <charset val="134"/>
      </rPr>
      <t xml:space="preserve">060025</t>
    </r>
    <r>
      <rPr>
        <sz val="10"/>
        <color rgb="FF000000"/>
        <rFont val="Noto Sans"/>
        <family val="2"/>
      </rPr>
      <t xml:space="preserve">松桃苗族自治县人民法院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普觉人民法庭审判辅助人员</t>
    </r>
  </si>
  <si>
    <t xml:space="preserve">杨婷婷</t>
  </si>
  <si>
    <t xml:space="preserve">龙佳</t>
  </si>
  <si>
    <t xml:space="preserve">韩娟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盘信人民法庭审判辅助人员</t>
    </r>
  </si>
  <si>
    <t xml:space="preserve">冉睿枫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大兴人民法庭审判辅助人员</t>
    </r>
  </si>
  <si>
    <t xml:space="preserve">龙明月</t>
  </si>
  <si>
    <r>
      <rPr>
        <sz val="10"/>
        <color rgb="FF000000"/>
        <rFont val="仿宋_GB2312"/>
        <family val="3"/>
        <charset val="134"/>
      </rPr>
      <t xml:space="preserve">060026</t>
    </r>
    <r>
      <rPr>
        <sz val="10"/>
        <color rgb="FF000000"/>
        <rFont val="Noto Sans"/>
        <family val="2"/>
      </rPr>
      <t xml:space="preserve">松桃苗族自治县发展和改革局</t>
    </r>
  </si>
  <si>
    <t xml:space="preserve">杨小琴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工作人员</t>
    </r>
  </si>
  <si>
    <t xml:space="preserve">吴梦云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农经股工作人员</t>
    </r>
  </si>
  <si>
    <t xml:space="preserve">张黎明</t>
  </si>
  <si>
    <r>
      <rPr>
        <sz val="10"/>
        <color rgb="FF000000"/>
        <rFont val="仿宋_GB2312"/>
        <family val="3"/>
        <charset val="134"/>
      </rPr>
      <t xml:space="preserve">060027</t>
    </r>
    <r>
      <rPr>
        <sz val="10"/>
        <color rgb="FF000000"/>
        <rFont val="Noto Sans"/>
        <family val="2"/>
      </rPr>
      <t xml:space="preserve">松桃苗族自治县人民政府法制办公室</t>
    </r>
  </si>
  <si>
    <t xml:space="preserve">秦巍</t>
  </si>
  <si>
    <r>
      <rPr>
        <sz val="10"/>
        <color rgb="FF000000"/>
        <rFont val="仿宋_GB2312"/>
        <family val="3"/>
        <charset val="134"/>
      </rPr>
      <t xml:space="preserve">060028</t>
    </r>
    <r>
      <rPr>
        <sz val="10"/>
        <color rgb="FF000000"/>
        <rFont val="Noto Sans"/>
        <family val="2"/>
      </rPr>
      <t xml:space="preserve">松桃苗族自治县农牧科技局</t>
    </r>
  </si>
  <si>
    <t xml:space="preserve">田园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政策法规股工作人员</t>
    </r>
  </si>
  <si>
    <t xml:space="preserve">吴丹丹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农业管理股工作人员</t>
    </r>
  </si>
  <si>
    <t xml:space="preserve">黎飞杨</t>
  </si>
  <si>
    <r>
      <rPr>
        <sz val="10"/>
        <color rgb="FF000000"/>
        <rFont val="仿宋_GB2312"/>
        <family val="3"/>
        <charset val="134"/>
      </rPr>
      <t xml:space="preserve">060029</t>
    </r>
    <r>
      <rPr>
        <sz val="10"/>
        <color rgb="FF000000"/>
        <rFont val="Noto Sans"/>
        <family val="2"/>
      </rPr>
      <t xml:space="preserve">松桃苗族自治县交通运输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胡明明</t>
  </si>
  <si>
    <t xml:space="preserve">张慧</t>
  </si>
  <si>
    <r>
      <rPr>
        <sz val="10"/>
        <color rgb="FF000000"/>
        <rFont val="仿宋_GB2312"/>
        <family val="3"/>
        <charset val="134"/>
      </rPr>
      <t xml:space="preserve">060030</t>
    </r>
    <r>
      <rPr>
        <sz val="10"/>
        <color rgb="FF000000"/>
        <rFont val="Noto Sans"/>
        <family val="2"/>
      </rPr>
      <t xml:space="preserve">松桃苗族自治县工业和商务局</t>
    </r>
  </si>
  <si>
    <t xml:space="preserve">裴静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商贸综合管理股工作人员</t>
    </r>
  </si>
  <si>
    <t xml:space="preserve">阳倩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工作人员</t>
    </r>
  </si>
  <si>
    <t xml:space="preserve">龙婷</t>
  </si>
  <si>
    <r>
      <rPr>
        <sz val="10"/>
        <color rgb="FF000000"/>
        <rFont val="仿宋_GB2312"/>
        <family val="3"/>
        <charset val="134"/>
      </rPr>
      <t xml:space="preserve">060031</t>
    </r>
    <r>
      <rPr>
        <sz val="10"/>
        <color rgb="FF000000"/>
        <rFont val="Noto Sans"/>
        <family val="2"/>
      </rPr>
      <t xml:space="preserve">松桃苗族自治县卫生和计划生育局</t>
    </r>
  </si>
  <si>
    <t xml:space="preserve">余瑞琳</t>
  </si>
  <si>
    <t xml:space="preserve">龙结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医政医管股工作人员</t>
    </r>
  </si>
  <si>
    <t xml:space="preserve">杨雪慧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疾病预防控制股工作人员</t>
    </r>
  </si>
  <si>
    <t xml:space="preserve">龙跃</t>
  </si>
  <si>
    <t xml:space="preserve">李旺兴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宣教股工作人员</t>
    </r>
  </si>
  <si>
    <t xml:space="preserve">胡茂萍</t>
  </si>
  <si>
    <r>
      <rPr>
        <sz val="10"/>
        <color rgb="FF000000"/>
        <rFont val="仿宋_GB2312"/>
        <family val="3"/>
        <charset val="134"/>
      </rPr>
      <t xml:space="preserve">060032</t>
    </r>
    <r>
      <rPr>
        <sz val="10"/>
        <color rgb="FF000000"/>
        <rFont val="Noto Sans"/>
        <family val="2"/>
      </rPr>
      <t xml:space="preserve">松桃苗族自治县统计局</t>
    </r>
  </si>
  <si>
    <t xml:space="preserve">麻栩粹</t>
  </si>
  <si>
    <r>
      <rPr>
        <sz val="10"/>
        <color rgb="FF000000"/>
        <rFont val="仿宋_GB2312"/>
        <family val="3"/>
        <charset val="134"/>
      </rPr>
      <t xml:space="preserve">060033</t>
    </r>
    <r>
      <rPr>
        <sz val="10"/>
        <color rgb="FF000000"/>
        <rFont val="Noto Sans"/>
        <family val="2"/>
      </rPr>
      <t xml:space="preserve">松桃苗族自治县国土资源局</t>
    </r>
  </si>
  <si>
    <t xml:space="preserve">刘思涛</t>
  </si>
  <si>
    <r>
      <rPr>
        <sz val="10"/>
        <color rgb="FF000000"/>
        <rFont val="仿宋_GB2312"/>
        <family val="3"/>
        <charset val="134"/>
      </rPr>
      <t xml:space="preserve">060034</t>
    </r>
    <r>
      <rPr>
        <sz val="10"/>
        <color rgb="FF000000"/>
        <rFont val="Noto Sans"/>
        <family val="2"/>
      </rPr>
      <t xml:space="preserve">松桃苗族自治县国土资源执法监察大队</t>
    </r>
  </si>
  <si>
    <t xml:space="preserve">肖荷莲</t>
  </si>
  <si>
    <t xml:space="preserve">姚佳</t>
  </si>
  <si>
    <t xml:space="preserve">罗素华</t>
  </si>
  <si>
    <r>
      <rPr>
        <sz val="10"/>
        <color rgb="FF000000"/>
        <rFont val="仿宋_GB2312"/>
        <family val="3"/>
        <charset val="134"/>
      </rPr>
      <t xml:space="preserve">060035</t>
    </r>
    <r>
      <rPr>
        <sz val="10"/>
        <color rgb="FF000000"/>
        <rFont val="Noto Sans"/>
        <family val="2"/>
      </rPr>
      <t xml:space="preserve">松桃苗族自治县供销合作社联合社</t>
    </r>
  </si>
  <si>
    <t xml:space="preserve">胡婷婷</t>
  </si>
  <si>
    <t xml:space="preserve">梁岳伟</t>
  </si>
  <si>
    <r>
      <rPr>
        <sz val="10"/>
        <color rgb="FF000000"/>
        <rFont val="仿宋_GB2312"/>
        <family val="3"/>
        <charset val="134"/>
      </rPr>
      <t xml:space="preserve">060037</t>
    </r>
    <r>
      <rPr>
        <sz val="10"/>
        <color rgb="FF000000"/>
        <rFont val="Noto Sans"/>
        <family val="2"/>
      </rPr>
      <t xml:space="preserve">松桃苗族自治县就业局</t>
    </r>
  </si>
  <si>
    <t xml:space="preserve">吴浩巍</t>
  </si>
  <si>
    <r>
      <rPr>
        <sz val="10"/>
        <color rgb="FF000000"/>
        <rFont val="仿宋_GB2312"/>
        <family val="3"/>
        <charset val="134"/>
      </rPr>
      <t xml:space="preserve">060038</t>
    </r>
    <r>
      <rPr>
        <sz val="10"/>
        <color rgb="FF000000"/>
        <rFont val="Noto Sans"/>
        <family val="2"/>
      </rPr>
      <t xml:space="preserve">松桃苗族自治县社会保险事业局</t>
    </r>
  </si>
  <si>
    <t xml:space="preserve">杨槐荣</t>
  </si>
  <si>
    <r>
      <rPr>
        <sz val="10"/>
        <color rgb="FF000000"/>
        <rFont val="仿宋_GB2312"/>
        <family val="3"/>
        <charset val="134"/>
      </rPr>
      <t xml:space="preserve">060039</t>
    </r>
    <r>
      <rPr>
        <sz val="10"/>
        <color rgb="FF000000"/>
        <rFont val="Noto Sans"/>
        <family val="2"/>
      </rPr>
      <t xml:space="preserve">松桃苗族自治县会计管理局</t>
    </r>
  </si>
  <si>
    <t xml:space="preserve">杨聃旎</t>
  </si>
  <si>
    <t xml:space="preserve">董景璐</t>
  </si>
  <si>
    <t xml:space="preserve">皮克树</t>
  </si>
  <si>
    <t xml:space="preserve">文静</t>
  </si>
  <si>
    <t xml:space="preserve">龙锐凡</t>
  </si>
  <si>
    <t xml:space="preserve">伍林艳</t>
  </si>
  <si>
    <t xml:space="preserve">姚启鹏</t>
  </si>
  <si>
    <r>
      <rPr>
        <sz val="10"/>
        <color rgb="FF000000"/>
        <rFont val="仿宋_GB2312"/>
        <family val="3"/>
        <charset val="134"/>
      </rPr>
      <t xml:space="preserve">060040</t>
    </r>
    <r>
      <rPr>
        <sz val="10"/>
        <color rgb="FF000000"/>
        <rFont val="Noto Sans"/>
        <family val="2"/>
      </rPr>
      <t xml:space="preserve">松桃苗族自治县市场监督管理局</t>
    </r>
  </si>
  <si>
    <t xml:space="preserve">罗锌镳</t>
  </si>
  <si>
    <t xml:space="preserve">王正涛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办公室工作人员</t>
    </r>
  </si>
  <si>
    <t xml:space="preserve">曾前霞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工作人员</t>
    </r>
  </si>
  <si>
    <t xml:space="preserve">张燕</t>
  </si>
  <si>
    <t xml:space="preserve">席琴英</t>
  </si>
  <si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孟溪分局工作人员</t>
    </r>
  </si>
  <si>
    <t xml:space="preserve">杨璇</t>
  </si>
  <si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甘龙分局工作人员</t>
    </r>
  </si>
  <si>
    <t xml:space="preserve">龙剑</t>
  </si>
  <si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普觉分局工作人员</t>
    </r>
  </si>
  <si>
    <t xml:space="preserve">郝龙涛</t>
  </si>
  <si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长兴堡分局工作人员</t>
    </r>
  </si>
  <si>
    <t xml:space="preserve">石正鑫</t>
  </si>
  <si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盘信分局工作人员</t>
    </r>
  </si>
  <si>
    <t xml:space="preserve">刘恩付</t>
  </si>
  <si>
    <r>
      <rPr>
        <sz val="10"/>
        <color rgb="FF000000"/>
        <rFont val="仿宋_GB2312"/>
        <family val="3"/>
        <charset val="134"/>
      </rPr>
      <t xml:space="preserve">060041</t>
    </r>
    <r>
      <rPr>
        <sz val="10"/>
        <color rgb="FF000000"/>
        <rFont val="Noto Sans"/>
        <family val="2"/>
      </rPr>
      <t xml:space="preserve">松桃苗族自治县司法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牛郎司法所司法助理员</t>
    </r>
  </si>
  <si>
    <t xml:space="preserve">陈则羽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沙坝河司法所司法助理员</t>
    </r>
  </si>
  <si>
    <t xml:space="preserve">张余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妙隘司法所司法助理员</t>
    </r>
  </si>
  <si>
    <t xml:space="preserve">李美妮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正大司法所司法助理员</t>
    </r>
  </si>
  <si>
    <t xml:space="preserve">杨珣珣</t>
  </si>
  <si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木树司法所司法助理员</t>
    </r>
  </si>
  <si>
    <t xml:space="preserve">张冬梅</t>
  </si>
  <si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普觉司法所司法助理员</t>
    </r>
  </si>
  <si>
    <t xml:space="preserve">杨凯</t>
  </si>
  <si>
    <r>
      <rPr>
        <sz val="10"/>
        <color rgb="FF000000"/>
        <rFont val="仿宋_GB2312"/>
        <family val="3"/>
        <charset val="134"/>
      </rPr>
      <t xml:space="preserve">060042</t>
    </r>
    <r>
      <rPr>
        <sz val="10"/>
        <color rgb="FF000000"/>
        <rFont val="Noto Sans"/>
        <family val="2"/>
      </rPr>
      <t xml:space="preserve">松桃苗族自治县大兴街道办事处</t>
    </r>
  </si>
  <si>
    <t xml:space="preserve">罗瑞</t>
  </si>
  <si>
    <t xml:space="preserve">陈世峰</t>
  </si>
  <si>
    <r>
      <rPr>
        <sz val="10"/>
        <color rgb="FF000000"/>
        <rFont val="仿宋_GB2312"/>
        <family val="3"/>
        <charset val="134"/>
      </rPr>
      <t xml:space="preserve">060043</t>
    </r>
    <r>
      <rPr>
        <sz val="10"/>
        <color rgb="FF000000"/>
        <rFont val="Noto Sans"/>
        <family val="2"/>
      </rPr>
      <t xml:space="preserve">玉屏侗族自治县人民法院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司法行政人员</t>
    </r>
  </si>
  <si>
    <t xml:space="preserve">郑小霞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审判辅助人员</t>
    </r>
  </si>
  <si>
    <t xml:space="preserve">陈劲宏</t>
  </si>
  <si>
    <r>
      <rPr>
        <sz val="10"/>
        <color rgb="FF000000"/>
        <rFont val="仿宋_GB2312"/>
        <family val="3"/>
        <charset val="134"/>
      </rPr>
      <t xml:space="preserve">060044</t>
    </r>
    <r>
      <rPr>
        <sz val="10"/>
        <color rgb="FF000000"/>
        <rFont val="Noto Sans"/>
        <family val="2"/>
      </rPr>
      <t xml:space="preserve">玉屏侗族自治县农村党员干部现代远程教育中心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综合股工作人员</t>
    </r>
  </si>
  <si>
    <t xml:space="preserve">肖睿</t>
  </si>
  <si>
    <t xml:space="preserve">田娇娇</t>
  </si>
  <si>
    <r>
      <rPr>
        <sz val="10"/>
        <color rgb="FF000000"/>
        <rFont val="仿宋_GB2312"/>
        <family val="3"/>
        <charset val="134"/>
      </rPr>
      <t xml:space="preserve">060045</t>
    </r>
    <r>
      <rPr>
        <sz val="10"/>
        <color rgb="FF000000"/>
        <rFont val="Noto Sans"/>
        <family val="2"/>
      </rPr>
      <t xml:space="preserve">玉屏侗族自治县非公有制经济发展侵权投诉中心</t>
    </r>
  </si>
  <si>
    <t xml:space="preserve">陆芳</t>
  </si>
  <si>
    <r>
      <rPr>
        <sz val="10"/>
        <color rgb="FF000000"/>
        <rFont val="仿宋_GB2312"/>
        <family val="3"/>
        <charset val="134"/>
      </rPr>
      <t xml:space="preserve">060046</t>
    </r>
    <r>
      <rPr>
        <sz val="10"/>
        <color rgb="FF000000"/>
        <rFont val="Noto Sans"/>
        <family val="2"/>
      </rPr>
      <t xml:space="preserve">共青团玉屏侗族自治县委员会</t>
    </r>
  </si>
  <si>
    <t xml:space="preserve">吴明洁</t>
  </si>
  <si>
    <t xml:space="preserve">杨鸣熙</t>
  </si>
  <si>
    <r>
      <rPr>
        <sz val="10"/>
        <color rgb="FF000000"/>
        <rFont val="仿宋_GB2312"/>
        <family val="3"/>
        <charset val="134"/>
      </rPr>
      <t xml:space="preserve">060047</t>
    </r>
    <r>
      <rPr>
        <sz val="10"/>
        <color rgb="FF000000"/>
        <rFont val="Noto Sans"/>
        <family val="2"/>
      </rPr>
      <t xml:space="preserve">玉屏侗族自治县妇女联合会</t>
    </r>
  </si>
  <si>
    <t xml:space="preserve">詹艳</t>
  </si>
  <si>
    <r>
      <rPr>
        <sz val="10"/>
        <color rgb="FF000000"/>
        <rFont val="仿宋_GB2312"/>
        <family val="3"/>
        <charset val="134"/>
      </rPr>
      <t xml:space="preserve">060048</t>
    </r>
    <r>
      <rPr>
        <sz val="10"/>
        <color rgb="FF000000"/>
        <rFont val="Noto Sans"/>
        <family val="2"/>
      </rPr>
      <t xml:space="preserve">中共玉屏侗族自治县委政法委员会</t>
    </r>
  </si>
  <si>
    <t xml:space="preserve">姚雪</t>
  </si>
  <si>
    <r>
      <rPr>
        <sz val="10"/>
        <color rgb="FF000000"/>
        <rFont val="仿宋_GB2312"/>
        <family val="3"/>
        <charset val="134"/>
      </rPr>
      <t xml:space="preserve">060049</t>
    </r>
    <r>
      <rPr>
        <sz val="10"/>
        <color rgb="FF000000"/>
        <rFont val="Noto Sans"/>
        <family val="2"/>
      </rPr>
      <t xml:space="preserve">中共玉屏侗族自治县委宣传部</t>
    </r>
  </si>
  <si>
    <t xml:space="preserve">杨禹</t>
  </si>
  <si>
    <r>
      <rPr>
        <sz val="10"/>
        <color rgb="FF000000"/>
        <rFont val="仿宋_GB2312"/>
        <family val="3"/>
        <charset val="134"/>
      </rPr>
      <t xml:space="preserve">060050</t>
    </r>
    <r>
      <rPr>
        <sz val="10"/>
        <color rgb="FF000000"/>
        <rFont val="Noto Sans"/>
        <family val="2"/>
      </rPr>
      <t xml:space="preserve">玉屏侗族自治县司法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社区矫正股工作人员</t>
    </r>
  </si>
  <si>
    <t xml:space="preserve">杨彬</t>
  </si>
  <si>
    <r>
      <rPr>
        <sz val="10"/>
        <color rgb="FF000000"/>
        <rFont val="仿宋_GB2312"/>
        <family val="3"/>
        <charset val="134"/>
      </rPr>
      <t xml:space="preserve">060051</t>
    </r>
    <r>
      <rPr>
        <sz val="10"/>
        <color rgb="FF000000"/>
        <rFont val="Noto Sans"/>
        <family val="2"/>
      </rPr>
      <t xml:space="preserve">玉屏侗族自治县老龄工作委员会办公室</t>
    </r>
  </si>
  <si>
    <t xml:space="preserve">姚忠</t>
  </si>
  <si>
    <r>
      <rPr>
        <sz val="10"/>
        <color rgb="FF000000"/>
        <rFont val="仿宋_GB2312"/>
        <family val="3"/>
        <charset val="134"/>
      </rPr>
      <t xml:space="preserve">060052</t>
    </r>
    <r>
      <rPr>
        <sz val="10"/>
        <color rgb="FF000000"/>
        <rFont val="Noto Sans"/>
        <family val="2"/>
      </rPr>
      <t xml:space="preserve">玉屏侗族自治县人民政府政务服务中心</t>
    </r>
  </si>
  <si>
    <t xml:space="preserve">付丽杰</t>
  </si>
  <si>
    <r>
      <rPr>
        <sz val="10"/>
        <color rgb="FF000000"/>
        <rFont val="仿宋_GB2312"/>
        <family val="3"/>
        <charset val="134"/>
      </rPr>
      <t xml:space="preserve">060053</t>
    </r>
    <r>
      <rPr>
        <sz val="10"/>
        <color rgb="FF000000"/>
        <rFont val="Noto Sans"/>
        <family val="2"/>
      </rPr>
      <t xml:space="preserve">玉屏侗族自治县社会保险事业局</t>
    </r>
  </si>
  <si>
    <t xml:space="preserve">梁清清</t>
  </si>
  <si>
    <r>
      <rPr>
        <sz val="10"/>
        <color rgb="FF000000"/>
        <rFont val="仿宋_GB2312"/>
        <family val="3"/>
        <charset val="134"/>
      </rPr>
      <t xml:space="preserve">060054</t>
    </r>
    <r>
      <rPr>
        <sz val="10"/>
        <color rgb="FF000000"/>
        <rFont val="Noto Sans"/>
        <family val="2"/>
      </rPr>
      <t xml:space="preserve">玉屏侗族自治县就业局</t>
    </r>
  </si>
  <si>
    <t xml:space="preserve">黄亮</t>
  </si>
  <si>
    <r>
      <rPr>
        <sz val="10"/>
        <color rgb="FF000000"/>
        <rFont val="仿宋_GB2312"/>
        <family val="3"/>
        <charset val="134"/>
      </rPr>
      <t xml:space="preserve">060055</t>
    </r>
    <r>
      <rPr>
        <sz val="10"/>
        <color rgb="FF000000"/>
        <rFont val="Noto Sans"/>
        <family val="2"/>
      </rPr>
      <t xml:space="preserve">玉屏侗族自治县档案局</t>
    </r>
  </si>
  <si>
    <t xml:space="preserve">吴配权</t>
  </si>
  <si>
    <r>
      <rPr>
        <sz val="10"/>
        <color rgb="FF000000"/>
        <rFont val="仿宋_GB2312"/>
        <family val="3"/>
        <charset val="134"/>
      </rPr>
      <t xml:space="preserve">060056</t>
    </r>
    <r>
      <rPr>
        <sz val="10"/>
        <color rgb="FF000000"/>
        <rFont val="Noto Sans"/>
        <family val="2"/>
      </rPr>
      <t xml:space="preserve">玉屏侗族自治县非税收入管理局</t>
    </r>
  </si>
  <si>
    <t xml:space="preserve">赵垠杉</t>
  </si>
  <si>
    <r>
      <rPr>
        <sz val="10"/>
        <color rgb="FF000000"/>
        <rFont val="仿宋_GB2312"/>
        <family val="3"/>
        <charset val="134"/>
      </rPr>
      <t xml:space="preserve">060057</t>
    </r>
    <r>
      <rPr>
        <sz val="10"/>
        <color rgb="FF000000"/>
        <rFont val="Noto Sans"/>
        <family val="2"/>
      </rPr>
      <t xml:space="preserve">玉屏侗族自治县国库集中支付局</t>
    </r>
  </si>
  <si>
    <t xml:space="preserve">杨芳</t>
  </si>
  <si>
    <t xml:space="preserve">蒋梦雪</t>
  </si>
  <si>
    <r>
      <rPr>
        <sz val="10"/>
        <color rgb="FF000000"/>
        <rFont val="仿宋_GB2312"/>
        <family val="3"/>
        <charset val="134"/>
      </rPr>
      <t xml:space="preserve">060058</t>
    </r>
    <r>
      <rPr>
        <sz val="10"/>
        <color rgb="FF000000"/>
        <rFont val="Noto Sans"/>
        <family val="2"/>
      </rPr>
      <t xml:space="preserve">玉屏侗族自治县供销合作社联合社</t>
    </r>
  </si>
  <si>
    <t xml:space="preserve">秦玉凤</t>
  </si>
  <si>
    <r>
      <rPr>
        <sz val="10"/>
        <color rgb="FF000000"/>
        <rFont val="仿宋_GB2312"/>
        <family val="3"/>
        <charset val="134"/>
      </rPr>
      <t xml:space="preserve">060059</t>
    </r>
    <r>
      <rPr>
        <sz val="10"/>
        <color rgb="FF000000"/>
        <rFont val="Noto Sans"/>
        <family val="2"/>
      </rPr>
      <t xml:space="preserve">江口县人民法院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闵孝人民法庭审判辅助人员</t>
    </r>
  </si>
  <si>
    <t xml:space="preserve">雷霓</t>
  </si>
  <si>
    <t xml:space="preserve">明晔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桃映人民法庭审判辅助人员</t>
    </r>
  </si>
  <si>
    <t xml:space="preserve">田涛</t>
  </si>
  <si>
    <r>
      <rPr>
        <sz val="10"/>
        <color rgb="FF000000"/>
        <rFont val="仿宋_GB2312"/>
        <family val="3"/>
        <charset val="134"/>
      </rPr>
      <t xml:space="preserve">060060</t>
    </r>
    <r>
      <rPr>
        <sz val="10"/>
        <color rgb="FF000000"/>
        <rFont val="Noto Sans"/>
        <family val="2"/>
      </rPr>
      <t xml:space="preserve">江口县发展和改革局</t>
    </r>
  </si>
  <si>
    <t xml:space="preserve">杨昌华</t>
  </si>
  <si>
    <r>
      <rPr>
        <sz val="10"/>
        <color rgb="FF000000"/>
        <rFont val="仿宋_GB2312"/>
        <family val="3"/>
        <charset val="134"/>
      </rPr>
      <t xml:space="preserve">060061</t>
    </r>
    <r>
      <rPr>
        <sz val="10"/>
        <color rgb="FF000000"/>
        <rFont val="Noto Sans"/>
        <family val="2"/>
      </rPr>
      <t xml:space="preserve">江口县教育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基础教育股工作人员</t>
    </r>
  </si>
  <si>
    <t xml:space="preserve">何芳</t>
  </si>
  <si>
    <r>
      <rPr>
        <sz val="10"/>
        <color rgb="FF000000"/>
        <rFont val="仿宋_GB2312"/>
        <family val="3"/>
        <charset val="134"/>
      </rPr>
      <t xml:space="preserve">060062</t>
    </r>
    <r>
      <rPr>
        <sz val="10"/>
        <color rgb="FF000000"/>
        <rFont val="Noto Sans"/>
        <family val="2"/>
      </rPr>
      <t xml:space="preserve">江口县司法局</t>
    </r>
  </si>
  <si>
    <t xml:space="preserve">何高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桃映司法所司法助理员</t>
    </r>
  </si>
  <si>
    <t xml:space="preserve">毛林绿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双江司法所司法助理员</t>
    </r>
  </si>
  <si>
    <t xml:space="preserve">彭屿舒</t>
  </si>
  <si>
    <r>
      <rPr>
        <sz val="10"/>
        <color rgb="FF000000"/>
        <rFont val="仿宋_GB2312"/>
        <family val="3"/>
        <charset val="134"/>
      </rPr>
      <t xml:space="preserve">060063</t>
    </r>
    <r>
      <rPr>
        <sz val="10"/>
        <color rgb="FF000000"/>
        <rFont val="Noto Sans"/>
        <family val="2"/>
      </rPr>
      <t xml:space="preserve">江口县民和镇人民政府</t>
    </r>
  </si>
  <si>
    <t xml:space="preserve">顾寒丹</t>
  </si>
  <si>
    <r>
      <rPr>
        <sz val="10"/>
        <color rgb="FF000000"/>
        <rFont val="仿宋_GB2312"/>
        <family val="3"/>
        <charset val="134"/>
      </rPr>
      <t xml:space="preserve">060064</t>
    </r>
    <r>
      <rPr>
        <sz val="10"/>
        <color rgb="FF000000"/>
        <rFont val="Noto Sans"/>
        <family val="2"/>
      </rPr>
      <t xml:space="preserve">石阡县人民检察院</t>
    </r>
  </si>
  <si>
    <t xml:space="preserve">石云霞</t>
  </si>
  <si>
    <t xml:space="preserve">刘玉松</t>
  </si>
  <si>
    <r>
      <rPr>
        <sz val="10"/>
        <color rgb="FF000000"/>
        <rFont val="仿宋_GB2312"/>
        <family val="3"/>
        <charset val="134"/>
      </rPr>
      <t xml:space="preserve">060065</t>
    </r>
    <r>
      <rPr>
        <sz val="10"/>
        <color rgb="FF000000"/>
        <rFont val="Noto Sans"/>
        <family val="2"/>
      </rPr>
      <t xml:space="preserve">石阡县人民法院</t>
    </r>
  </si>
  <si>
    <t xml:space="preserve">李春梅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五德人民法庭审判辅助人员</t>
    </r>
  </si>
  <si>
    <t xml:space="preserve">张琳琳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汤山人民法庭审判辅助人员</t>
    </r>
  </si>
  <si>
    <t xml:space="preserve">张馨月</t>
  </si>
  <si>
    <r>
      <rPr>
        <sz val="10"/>
        <color rgb="FF000000"/>
        <rFont val="仿宋_GB2312"/>
        <family val="3"/>
        <charset val="134"/>
      </rPr>
      <t xml:space="preserve">060066</t>
    </r>
    <r>
      <rPr>
        <sz val="10"/>
        <color rgb="FF000000"/>
        <rFont val="Noto Sans"/>
        <family val="2"/>
      </rPr>
      <t xml:space="preserve">石阡县卫生和计划生育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宣传股工作人员</t>
    </r>
  </si>
  <si>
    <t xml:space="preserve">马光珍</t>
  </si>
  <si>
    <r>
      <rPr>
        <sz val="10"/>
        <color rgb="FF000000"/>
        <rFont val="仿宋_GB2312"/>
        <family val="3"/>
        <charset val="134"/>
      </rPr>
      <t xml:space="preserve">060067</t>
    </r>
    <r>
      <rPr>
        <sz val="10"/>
        <color rgb="FF000000"/>
        <rFont val="Noto Sans"/>
        <family val="2"/>
      </rPr>
      <t xml:space="preserve">石阡县档案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年鉴股工作人员</t>
    </r>
  </si>
  <si>
    <t xml:space="preserve">邱程鹏</t>
  </si>
  <si>
    <r>
      <rPr>
        <sz val="10"/>
        <color rgb="FF000000"/>
        <rFont val="仿宋_GB2312"/>
        <family val="3"/>
        <charset val="134"/>
      </rPr>
      <t xml:space="preserve">060068</t>
    </r>
    <r>
      <rPr>
        <sz val="10"/>
        <color rgb="FF000000"/>
        <rFont val="Noto Sans"/>
        <family val="2"/>
      </rPr>
      <t xml:space="preserve">石阡县供销合作社联合社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合作经济发展股工作人员</t>
    </r>
  </si>
  <si>
    <t xml:space="preserve">张承容</t>
  </si>
  <si>
    <r>
      <rPr>
        <sz val="10"/>
        <color rgb="FF000000"/>
        <rFont val="仿宋_GB2312"/>
        <family val="3"/>
        <charset val="134"/>
      </rPr>
      <t xml:space="preserve">060069</t>
    </r>
    <r>
      <rPr>
        <sz val="10"/>
        <color rgb="FF000000"/>
        <rFont val="Noto Sans"/>
        <family val="2"/>
      </rPr>
      <t xml:space="preserve">石阡县社会保险事业局</t>
    </r>
  </si>
  <si>
    <t xml:space="preserve">韩黔东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信息管理股工作人员</t>
    </r>
  </si>
  <si>
    <t xml:space="preserve">谭斐</t>
  </si>
  <si>
    <r>
      <rPr>
        <sz val="10"/>
        <color rgb="FF000000"/>
        <rFont val="仿宋_GB2312"/>
        <family val="3"/>
        <charset val="134"/>
      </rPr>
      <t xml:space="preserve">060070</t>
    </r>
    <r>
      <rPr>
        <sz val="10"/>
        <color rgb="FF000000"/>
        <rFont val="Noto Sans"/>
        <family val="2"/>
      </rPr>
      <t xml:space="preserve">石阡县人民政府政务服务中心</t>
    </r>
  </si>
  <si>
    <t xml:space="preserve">陶家琳</t>
  </si>
  <si>
    <r>
      <rPr>
        <sz val="10"/>
        <color rgb="FF000000"/>
        <rFont val="仿宋_GB2312"/>
        <family val="3"/>
        <charset val="134"/>
      </rPr>
      <t xml:space="preserve">060071</t>
    </r>
    <r>
      <rPr>
        <sz val="10"/>
        <color rgb="FF000000"/>
        <rFont val="Noto Sans"/>
        <family val="2"/>
      </rPr>
      <t xml:space="preserve">石阡县市场监督管理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中坝分局工作人员</t>
    </r>
  </si>
  <si>
    <t xml:space="preserve">景玲玲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中坝分局工作人员</t>
    </r>
  </si>
  <si>
    <t xml:space="preserve">王朝意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花桥分局工作人员</t>
    </r>
  </si>
  <si>
    <t xml:space="preserve">蒲开鹏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白沙分局工作人员</t>
    </r>
  </si>
  <si>
    <t xml:space="preserve">赵娇娇</t>
  </si>
  <si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白沙分局工作人员</t>
    </r>
  </si>
  <si>
    <t xml:space="preserve">邓世鹏</t>
  </si>
  <si>
    <r>
      <rPr>
        <sz val="10"/>
        <color rgb="FF000000"/>
        <rFont val="仿宋_GB2312"/>
        <family val="3"/>
        <charset val="134"/>
      </rPr>
      <t xml:space="preserve">060072</t>
    </r>
    <r>
      <rPr>
        <sz val="10"/>
        <color rgb="FF000000"/>
        <rFont val="Noto Sans"/>
        <family val="2"/>
      </rPr>
      <t xml:space="preserve">石阡县本庄镇人民政府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党政综合办公室工作人员</t>
    </r>
  </si>
  <si>
    <t xml:space="preserve">徐伟</t>
  </si>
  <si>
    <r>
      <rPr>
        <sz val="10"/>
        <color rgb="FF000000"/>
        <rFont val="仿宋_GB2312"/>
        <family val="3"/>
        <charset val="134"/>
      </rPr>
      <t xml:space="preserve">060073</t>
    </r>
    <r>
      <rPr>
        <sz val="10"/>
        <color rgb="FF000000"/>
        <rFont val="Noto Sans"/>
        <family val="2"/>
      </rPr>
      <t xml:space="preserve">石阡县河坝镇人民政府</t>
    </r>
  </si>
  <si>
    <t xml:space="preserve">廖琴芳</t>
  </si>
  <si>
    <r>
      <rPr>
        <sz val="10"/>
        <color rgb="FF000000"/>
        <rFont val="仿宋_GB2312"/>
        <family val="3"/>
        <charset val="134"/>
      </rPr>
      <t xml:space="preserve">060074</t>
    </r>
    <r>
      <rPr>
        <sz val="10"/>
        <color rgb="FF000000"/>
        <rFont val="Noto Sans"/>
        <family val="2"/>
      </rPr>
      <t xml:space="preserve">印江土家族苗族自治县人民法院</t>
    </r>
  </si>
  <si>
    <t xml:space="preserve">蒲学芬</t>
  </si>
  <si>
    <t xml:space="preserve">田大洋</t>
  </si>
  <si>
    <t xml:space="preserve">周颖</t>
  </si>
  <si>
    <t xml:space="preserve">张俊</t>
  </si>
  <si>
    <r>
      <rPr>
        <sz val="10"/>
        <color rgb="FF000000"/>
        <rFont val="仿宋_GB2312"/>
        <family val="3"/>
        <charset val="134"/>
      </rPr>
      <t xml:space="preserve">060075</t>
    </r>
    <r>
      <rPr>
        <sz val="10"/>
        <color rgb="FF000000"/>
        <rFont val="Noto Sans"/>
        <family val="2"/>
      </rPr>
      <t xml:space="preserve">印江土家族苗族自治县计划生育协会</t>
    </r>
  </si>
  <si>
    <t xml:space="preserve">周泉至</t>
  </si>
  <si>
    <r>
      <rPr>
        <sz val="10"/>
        <color rgb="FF000000"/>
        <rFont val="仿宋_GB2312"/>
        <family val="3"/>
        <charset val="134"/>
      </rPr>
      <t xml:space="preserve">060076</t>
    </r>
    <r>
      <rPr>
        <sz val="10"/>
        <color rgb="FF000000"/>
        <rFont val="Noto Sans"/>
        <family val="2"/>
      </rPr>
      <t xml:space="preserve">印江土家族苗族自治县举报中心（非公有制经济发展侵权投诉中心）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举报中心工作人员</t>
    </r>
  </si>
  <si>
    <t xml:space="preserve">田星</t>
  </si>
  <si>
    <r>
      <rPr>
        <sz val="10"/>
        <color rgb="FF000000"/>
        <rFont val="仿宋_GB2312"/>
        <family val="3"/>
        <charset val="134"/>
      </rPr>
      <t xml:space="preserve">060077</t>
    </r>
    <r>
      <rPr>
        <sz val="10"/>
        <color rgb="FF000000"/>
        <rFont val="Noto Sans"/>
        <family val="2"/>
      </rPr>
      <t xml:space="preserve">印江土家族苗族自治县农牧科技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人力资源股工作人员</t>
    </r>
  </si>
  <si>
    <t xml:space="preserve">张应田</t>
  </si>
  <si>
    <r>
      <rPr>
        <sz val="10"/>
        <color rgb="FF000000"/>
        <rFont val="仿宋_GB2312"/>
        <family val="3"/>
        <charset val="134"/>
      </rPr>
      <t xml:space="preserve">060078</t>
    </r>
    <r>
      <rPr>
        <sz val="10"/>
        <color rgb="FF000000"/>
        <rFont val="Noto Sans"/>
        <family val="2"/>
      </rPr>
      <t xml:space="preserve">印江土家族苗族自治县住房和城乡规划建设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综合业务股工作人员</t>
    </r>
  </si>
  <si>
    <t xml:space="preserve">冉琴</t>
  </si>
  <si>
    <r>
      <rPr>
        <sz val="10"/>
        <color rgb="FF000000"/>
        <rFont val="仿宋_GB2312"/>
        <family val="3"/>
        <charset val="134"/>
      </rPr>
      <t xml:space="preserve">060079</t>
    </r>
    <r>
      <rPr>
        <sz val="10"/>
        <color rgb="FF000000"/>
        <rFont val="Noto Sans"/>
        <family val="2"/>
      </rPr>
      <t xml:space="preserve">印江土家族苗族自治县档案局</t>
    </r>
  </si>
  <si>
    <t xml:space="preserve">任鹏程</t>
  </si>
  <si>
    <r>
      <rPr>
        <sz val="10"/>
        <color rgb="FF000000"/>
        <rFont val="仿宋_GB2312"/>
        <family val="3"/>
        <charset val="134"/>
      </rPr>
      <t xml:space="preserve">060080</t>
    </r>
    <r>
      <rPr>
        <sz val="10"/>
        <color rgb="FF000000"/>
        <rFont val="Noto Sans"/>
        <family val="2"/>
      </rPr>
      <t xml:space="preserve">印江土家族苗族自治县供销合作社联合社</t>
    </r>
  </si>
  <si>
    <t xml:space="preserve">张丹</t>
  </si>
  <si>
    <r>
      <rPr>
        <sz val="10"/>
        <color rgb="FF000000"/>
        <rFont val="仿宋_GB2312"/>
        <family val="3"/>
        <charset val="134"/>
      </rPr>
      <t xml:space="preserve">060081</t>
    </r>
    <r>
      <rPr>
        <sz val="10"/>
        <color rgb="FF000000"/>
        <rFont val="Noto Sans"/>
        <family val="2"/>
      </rPr>
      <t xml:space="preserve">印江土家族苗族自治县社会保险事业局</t>
    </r>
  </si>
  <si>
    <t xml:space="preserve">杨嘉欣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网络信息数据中心工作人员</t>
    </r>
  </si>
  <si>
    <t xml:space="preserve">陈小芳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城镇居民医疗保险股工作人员</t>
    </r>
  </si>
  <si>
    <t xml:space="preserve">欧阳俊锋</t>
  </si>
  <si>
    <r>
      <rPr>
        <sz val="10"/>
        <color rgb="FF000000"/>
        <rFont val="仿宋_GB2312"/>
        <family val="3"/>
        <charset val="134"/>
      </rPr>
      <t xml:space="preserve">060082</t>
    </r>
    <r>
      <rPr>
        <sz val="10"/>
        <color rgb="FF000000"/>
        <rFont val="Noto Sans"/>
        <family val="2"/>
      </rPr>
      <t xml:space="preserve">印江土家族苗族自治县就业局</t>
    </r>
  </si>
  <si>
    <t xml:space="preserve">黄光年</t>
  </si>
  <si>
    <t xml:space="preserve">李煜</t>
  </si>
  <si>
    <r>
      <rPr>
        <sz val="10"/>
        <color rgb="FF000000"/>
        <rFont val="仿宋_GB2312"/>
        <family val="3"/>
        <charset val="134"/>
      </rPr>
      <t xml:space="preserve">060083</t>
    </r>
    <r>
      <rPr>
        <sz val="10"/>
        <color rgb="FF000000"/>
        <rFont val="Noto Sans"/>
        <family val="2"/>
      </rPr>
      <t xml:space="preserve">印江土家族苗族自治县市场监督管理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木黄分局工作人员</t>
    </r>
  </si>
  <si>
    <t xml:space="preserve">杨玲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缠溪分局工作人员</t>
    </r>
  </si>
  <si>
    <t xml:space="preserve">吴旭阳</t>
  </si>
  <si>
    <r>
      <rPr>
        <sz val="10"/>
        <color rgb="FF000000"/>
        <rFont val="仿宋_GB2312"/>
        <family val="3"/>
        <charset val="134"/>
      </rPr>
      <t xml:space="preserve">060084</t>
    </r>
    <r>
      <rPr>
        <sz val="10"/>
        <color rgb="FF000000"/>
        <rFont val="Noto Sans"/>
        <family val="2"/>
      </rPr>
      <t xml:space="preserve">印江土家族苗族自治县龙津街道办事处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党建办公室工作人员</t>
    </r>
  </si>
  <si>
    <t xml:space="preserve">徐琴</t>
  </si>
  <si>
    <r>
      <rPr>
        <sz val="10"/>
        <color rgb="FF000000"/>
        <rFont val="仿宋_GB2312"/>
        <family val="3"/>
        <charset val="134"/>
      </rPr>
      <t xml:space="preserve">060085</t>
    </r>
    <r>
      <rPr>
        <sz val="10"/>
        <color rgb="FF000000"/>
        <rFont val="Noto Sans"/>
        <family val="2"/>
      </rPr>
      <t xml:space="preserve">印江土家族苗族自治县沙子坡镇人民政府</t>
    </r>
  </si>
  <si>
    <t xml:space="preserve">李嘉敏</t>
  </si>
  <si>
    <r>
      <rPr>
        <sz val="10"/>
        <color rgb="FF000000"/>
        <rFont val="仿宋_GB2312"/>
        <family val="3"/>
        <charset val="134"/>
      </rPr>
      <t xml:space="preserve">060086</t>
    </r>
    <r>
      <rPr>
        <sz val="10"/>
        <color rgb="FF000000"/>
        <rFont val="Noto Sans"/>
        <family val="2"/>
      </rPr>
      <t xml:space="preserve">印江土家族苗族自治县杉树镇人民政府</t>
    </r>
  </si>
  <si>
    <t xml:space="preserve">周伟杰</t>
  </si>
  <si>
    <r>
      <rPr>
        <sz val="10"/>
        <color rgb="FF000000"/>
        <rFont val="仿宋_GB2312"/>
        <family val="3"/>
        <charset val="134"/>
      </rPr>
      <t xml:space="preserve">060087</t>
    </r>
    <r>
      <rPr>
        <sz val="10"/>
        <color rgb="FF000000"/>
        <rFont val="Noto Sans"/>
        <family val="2"/>
      </rPr>
      <t xml:space="preserve">印江土家族苗族自治县杨柳镇人民政府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综合办公室工作人员</t>
    </r>
  </si>
  <si>
    <t xml:space="preserve">吴敏</t>
  </si>
  <si>
    <r>
      <rPr>
        <sz val="10"/>
        <color rgb="FF000000"/>
        <rFont val="仿宋_GB2312"/>
        <family val="3"/>
        <charset val="134"/>
      </rPr>
      <t xml:space="preserve">060088</t>
    </r>
    <r>
      <rPr>
        <sz val="10"/>
        <color rgb="FF000000"/>
        <rFont val="Noto Sans"/>
        <family val="2"/>
      </rPr>
      <t xml:space="preserve">印江土家族苗族自治县罗场乡人民政府</t>
    </r>
  </si>
  <si>
    <t xml:space="preserve">张梅</t>
  </si>
  <si>
    <r>
      <rPr>
        <sz val="10"/>
        <color rgb="FF000000"/>
        <rFont val="仿宋_GB2312"/>
        <family val="3"/>
        <charset val="134"/>
      </rPr>
      <t xml:space="preserve">060089</t>
    </r>
    <r>
      <rPr>
        <sz val="10"/>
        <color rgb="FF000000"/>
        <rFont val="Noto Sans"/>
        <family val="2"/>
      </rPr>
      <t xml:space="preserve">思南县人民检察院</t>
    </r>
  </si>
  <si>
    <t xml:space="preserve">侯黎</t>
  </si>
  <si>
    <t xml:space="preserve">刘健</t>
  </si>
  <si>
    <t xml:space="preserve">蒋文放</t>
  </si>
  <si>
    <r>
      <rPr>
        <sz val="10"/>
        <color rgb="FF000000"/>
        <rFont val="仿宋_GB2312"/>
        <family val="3"/>
        <charset val="134"/>
      </rPr>
      <t xml:space="preserve">060090</t>
    </r>
    <r>
      <rPr>
        <sz val="10"/>
        <color rgb="FF000000"/>
        <rFont val="Noto Sans"/>
        <family val="2"/>
      </rPr>
      <t xml:space="preserve">中共思南县委党校</t>
    </r>
  </si>
  <si>
    <t xml:space="preserve">王琴</t>
  </si>
  <si>
    <t xml:space="preserve">陈晓琳</t>
  </si>
  <si>
    <r>
      <rPr>
        <sz val="10"/>
        <color rgb="FF000000"/>
        <rFont val="仿宋_GB2312"/>
        <family val="3"/>
        <charset val="134"/>
      </rPr>
      <t xml:space="preserve">060091</t>
    </r>
    <r>
      <rPr>
        <sz val="10"/>
        <color rgb="FF000000"/>
        <rFont val="Noto Sans"/>
        <family val="2"/>
      </rPr>
      <t xml:space="preserve">思南县卫生和计划生育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政策法规股工作人员</t>
    </r>
  </si>
  <si>
    <t xml:space="preserve">张旭</t>
  </si>
  <si>
    <r>
      <rPr>
        <sz val="10"/>
        <color rgb="FF000000"/>
        <rFont val="仿宋_GB2312"/>
        <family val="3"/>
        <charset val="134"/>
      </rPr>
      <t xml:space="preserve">060092</t>
    </r>
    <r>
      <rPr>
        <sz val="10"/>
        <color rgb="FF000000"/>
        <rFont val="Noto Sans"/>
        <family val="2"/>
      </rPr>
      <t xml:space="preserve">思南县社会保险事业局</t>
    </r>
  </si>
  <si>
    <t xml:space="preserve">张余芳</t>
  </si>
  <si>
    <t xml:space="preserve">喻洪飞</t>
  </si>
  <si>
    <r>
      <rPr>
        <sz val="10"/>
        <color rgb="FF000000"/>
        <rFont val="仿宋_GB2312"/>
        <family val="3"/>
        <charset val="134"/>
      </rPr>
      <t xml:space="preserve">060093</t>
    </r>
    <r>
      <rPr>
        <sz val="10"/>
        <color rgb="FF000000"/>
        <rFont val="Noto Sans"/>
        <family val="2"/>
      </rPr>
      <t xml:space="preserve">思南县就业局</t>
    </r>
  </si>
  <si>
    <t xml:space="preserve">杨秀妃</t>
  </si>
  <si>
    <r>
      <rPr>
        <sz val="10"/>
        <color rgb="FF000000"/>
        <rFont val="仿宋_GB2312"/>
        <family val="3"/>
        <charset val="134"/>
      </rPr>
      <t xml:space="preserve">060094</t>
    </r>
    <r>
      <rPr>
        <sz val="10"/>
        <color rgb="FF000000"/>
        <rFont val="Noto Sans"/>
        <family val="2"/>
      </rPr>
      <t xml:space="preserve">思南县国库集中支付局</t>
    </r>
  </si>
  <si>
    <t xml:space="preserve">蔡艾君</t>
  </si>
  <si>
    <t xml:space="preserve">朱佳玲</t>
  </si>
  <si>
    <r>
      <rPr>
        <sz val="10"/>
        <color rgb="FF000000"/>
        <rFont val="仿宋_GB2312"/>
        <family val="3"/>
        <charset val="134"/>
      </rPr>
      <t xml:space="preserve">060095</t>
    </r>
    <r>
      <rPr>
        <sz val="10"/>
        <color rgb="FF000000"/>
        <rFont val="Noto Sans"/>
        <family val="2"/>
      </rPr>
      <t xml:space="preserve">思南县司法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宽坪司法所司法助理员</t>
    </r>
  </si>
  <si>
    <t xml:space="preserve">徐田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瓮溪司法所司法助理员</t>
    </r>
  </si>
  <si>
    <t xml:space="preserve">冉旭峰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亭子坝司法所司法助理员</t>
    </r>
  </si>
  <si>
    <t xml:space="preserve">阮艳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凉水井司法所司法助理员</t>
    </r>
  </si>
  <si>
    <t xml:space="preserve">陈廷凤</t>
  </si>
  <si>
    <r>
      <rPr>
        <sz val="10"/>
        <color rgb="FF000000"/>
        <rFont val="仿宋_GB2312"/>
        <family val="3"/>
        <charset val="134"/>
      </rPr>
      <t xml:space="preserve">060096</t>
    </r>
    <r>
      <rPr>
        <sz val="10"/>
        <color rgb="FF000000"/>
        <rFont val="Noto Sans"/>
        <family val="2"/>
      </rPr>
      <t xml:space="preserve">德江县人民法院</t>
    </r>
  </si>
  <si>
    <t xml:space="preserve">黄志刚</t>
  </si>
  <si>
    <r>
      <rPr>
        <sz val="10"/>
        <color rgb="FF000000"/>
        <rFont val="仿宋_GB2312"/>
        <family val="3"/>
        <charset val="134"/>
      </rPr>
      <t xml:space="preserve">060097</t>
    </r>
    <r>
      <rPr>
        <sz val="10"/>
        <color rgb="FF000000"/>
        <rFont val="Noto Sans"/>
        <family val="2"/>
      </rPr>
      <t xml:space="preserve">德江县农村党员干部现代远程教育中心</t>
    </r>
  </si>
  <si>
    <r>
      <rPr>
        <sz val="10"/>
        <color rgb="FF000000"/>
        <rFont val="仿宋_GB2312"/>
        <family val="3"/>
        <charset val="134"/>
      </rPr>
      <t xml:space="preserve">060098</t>
    </r>
    <r>
      <rPr>
        <sz val="10"/>
        <color rgb="FF000000"/>
        <rFont val="Noto Sans"/>
        <family val="2"/>
      </rPr>
      <t xml:space="preserve">德江县社会保险事业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综合部工作人员</t>
    </r>
  </si>
  <si>
    <t xml:space="preserve">唐丽珠</t>
  </si>
  <si>
    <r>
      <rPr>
        <sz val="10"/>
        <color rgb="FF000000"/>
        <rFont val="仿宋_GB2312"/>
        <family val="3"/>
        <charset val="134"/>
      </rPr>
      <t xml:space="preserve">060099</t>
    </r>
    <r>
      <rPr>
        <sz val="10"/>
        <color rgb="FF000000"/>
        <rFont val="Noto Sans"/>
        <family val="2"/>
      </rPr>
      <t xml:space="preserve">德江县档案局</t>
    </r>
  </si>
  <si>
    <t xml:space="preserve">张靖波</t>
  </si>
  <si>
    <r>
      <rPr>
        <sz val="10"/>
        <color rgb="FF000000"/>
        <rFont val="仿宋_GB2312"/>
        <family val="3"/>
        <charset val="134"/>
      </rPr>
      <t xml:space="preserve">060100</t>
    </r>
    <r>
      <rPr>
        <sz val="10"/>
        <color rgb="FF000000"/>
        <rFont val="Noto Sans"/>
        <family val="2"/>
      </rPr>
      <t xml:space="preserve">德江县司法局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平原司法所司法助理员</t>
    </r>
  </si>
  <si>
    <t xml:space="preserve">陈世春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潮砥司法所司法助理员</t>
    </r>
  </si>
  <si>
    <t xml:space="preserve">苏贵娟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复兴司法所司法助理员</t>
    </r>
  </si>
  <si>
    <t xml:space="preserve">杨雪</t>
  </si>
  <si>
    <r>
      <rPr>
        <sz val="10"/>
        <color rgb="FF000000"/>
        <rFont val="仿宋_GB2312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德江县煎茶镇人民政府</t>
    </r>
  </si>
  <si>
    <t xml:space="preserve">许中霞</t>
  </si>
  <si>
    <r>
      <rPr>
        <sz val="10"/>
        <color rgb="FF000000"/>
        <rFont val="仿宋_GB2312"/>
        <family val="3"/>
        <charset val="134"/>
      </rPr>
      <t xml:space="preserve">060102</t>
    </r>
    <r>
      <rPr>
        <sz val="10"/>
        <color rgb="FF000000"/>
        <rFont val="Noto Sans"/>
        <family val="2"/>
      </rPr>
      <t xml:space="preserve">德江县枫香溪镇人民政府</t>
    </r>
  </si>
  <si>
    <t xml:space="preserve">李贵阳</t>
  </si>
  <si>
    <r>
      <rPr>
        <sz val="10"/>
        <color rgb="FF000000"/>
        <rFont val="仿宋_GB2312"/>
        <family val="3"/>
        <charset val="134"/>
      </rPr>
      <t xml:space="preserve">060103</t>
    </r>
    <r>
      <rPr>
        <sz val="10"/>
        <color rgb="FF000000"/>
        <rFont val="Noto Sans"/>
        <family val="2"/>
      </rPr>
      <t xml:space="preserve">德江县荆角土家族乡人民政府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人口和计划生育办公室工作人员</t>
    </r>
  </si>
  <si>
    <t xml:space="preserve">肖长友</t>
  </si>
  <si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德江县沙溪土家族乡人民政府</t>
    </r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人口和计划生育办公室工作人员</t>
    </r>
  </si>
  <si>
    <t xml:space="preserve">罗熊</t>
  </si>
  <si>
    <r>
      <rPr>
        <sz val="10"/>
        <color rgb="FF000000"/>
        <rFont val="仿宋_GB2312"/>
        <family val="3"/>
        <charset val="134"/>
      </rPr>
      <t xml:space="preserve">060105</t>
    </r>
    <r>
      <rPr>
        <sz val="10"/>
        <color rgb="FF000000"/>
        <rFont val="Noto Sans"/>
        <family val="2"/>
      </rPr>
      <t xml:space="preserve">沿河土家族自治县人民法院</t>
    </r>
  </si>
  <si>
    <t xml:space="preserve">田婷</t>
  </si>
  <si>
    <r>
      <rPr>
        <sz val="10"/>
        <color rgb="FF000000"/>
        <rFont val="仿宋_GB2312"/>
        <family val="3"/>
        <charset val="134"/>
      </rPr>
      <t xml:space="preserve">060106</t>
    </r>
    <r>
      <rPr>
        <sz val="10"/>
        <color rgb="FF000000"/>
        <rFont val="Noto Sans"/>
        <family val="2"/>
      </rPr>
      <t xml:space="preserve">沿河土家族自治县党员干部现代远程教育中心</t>
    </r>
  </si>
  <si>
    <t xml:space="preserve">杨霜</t>
  </si>
  <si>
    <r>
      <rPr>
        <sz val="10"/>
        <color rgb="FF000000"/>
        <rFont val="仿宋_GB2312"/>
        <family val="3"/>
        <charset val="134"/>
      </rPr>
      <t xml:space="preserve">060107</t>
    </r>
    <r>
      <rPr>
        <sz val="10"/>
        <color rgb="FF000000"/>
        <rFont val="Noto Sans"/>
        <family val="2"/>
      </rPr>
      <t xml:space="preserve">共青团沿河土家族自治县委员会</t>
    </r>
  </si>
  <si>
    <t xml:space="preserve">汪敏</t>
  </si>
  <si>
    <r>
      <rPr>
        <sz val="10"/>
        <color rgb="FF000000"/>
        <rFont val="仿宋_GB2312"/>
        <family val="3"/>
        <charset val="134"/>
      </rPr>
      <t xml:space="preserve">060108</t>
    </r>
    <r>
      <rPr>
        <sz val="10"/>
        <color rgb="FF000000"/>
        <rFont val="Noto Sans"/>
        <family val="2"/>
      </rPr>
      <t xml:space="preserve">沿河土家族自治县就业局</t>
    </r>
  </si>
  <si>
    <t xml:space="preserve">杨进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综合办公室工作人员</t>
    </r>
  </si>
  <si>
    <t xml:space="preserve">刘杨玉雪</t>
  </si>
  <si>
    <r>
      <rPr>
        <sz val="10"/>
        <color rgb="FF000000"/>
        <rFont val="仿宋_GB2312"/>
        <family val="3"/>
        <charset val="134"/>
      </rPr>
      <t xml:space="preserve">060109</t>
    </r>
    <r>
      <rPr>
        <sz val="10"/>
        <color rgb="FF000000"/>
        <rFont val="Noto Sans"/>
        <family val="2"/>
      </rPr>
      <t xml:space="preserve">沿河土家族自治县供销合作社联合社</t>
    </r>
  </si>
  <si>
    <t xml:space="preserve">田诗</t>
  </si>
  <si>
    <t xml:space="preserve">田育林</t>
  </si>
  <si>
    <r>
      <rPr>
        <sz val="10"/>
        <color rgb="FF000000"/>
        <rFont val="仿宋_GB2312"/>
        <family val="3"/>
        <charset val="134"/>
      </rPr>
      <t xml:space="preserve">060110</t>
    </r>
    <r>
      <rPr>
        <sz val="10"/>
        <color rgb="FF000000"/>
        <rFont val="Noto Sans"/>
        <family val="2"/>
      </rPr>
      <t xml:space="preserve">沿河土家族自治县淇滩镇人民政府</t>
    </r>
  </si>
  <si>
    <t xml:space="preserve">方波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党政综合办公室工作人员</t>
    </r>
  </si>
  <si>
    <t xml:space="preserve">谭雪莲</t>
  </si>
  <si>
    <r>
      <rPr>
        <sz val="10"/>
        <color rgb="FF000000"/>
        <rFont val="仿宋_GB2312"/>
        <family val="3"/>
        <charset val="134"/>
      </rPr>
      <t xml:space="preserve">060111</t>
    </r>
    <r>
      <rPr>
        <sz val="10"/>
        <color rgb="FF000000"/>
        <rFont val="Noto Sans"/>
        <family val="2"/>
      </rPr>
      <t xml:space="preserve">沿河土家族自治县谯家镇人民政府</t>
    </r>
  </si>
  <si>
    <t xml:space="preserve">皮仕倩</t>
  </si>
  <si>
    <r>
      <rPr>
        <sz val="10"/>
        <color rgb="FF000000"/>
        <rFont val="仿宋_GB2312"/>
        <family val="3"/>
        <charset val="134"/>
      </rPr>
      <t xml:space="preserve">060112</t>
    </r>
    <r>
      <rPr>
        <sz val="10"/>
        <color rgb="FF000000"/>
        <rFont val="Noto Sans"/>
        <family val="2"/>
      </rPr>
      <t xml:space="preserve">沿河土家族自治县夹石镇人民政府</t>
    </r>
  </si>
  <si>
    <t xml:space="preserve">杨飞强</t>
  </si>
  <si>
    <t xml:space="preserve">陈辽</t>
  </si>
  <si>
    <r>
      <rPr>
        <sz val="10"/>
        <color rgb="FF000000"/>
        <rFont val="仿宋_GB2312"/>
        <family val="3"/>
        <charset val="134"/>
      </rPr>
      <t xml:space="preserve">060113</t>
    </r>
    <r>
      <rPr>
        <sz val="10"/>
        <color rgb="FF000000"/>
        <rFont val="Noto Sans"/>
        <family val="2"/>
      </rPr>
      <t xml:space="preserve">沿河土家族自治县板场镇人民政府</t>
    </r>
  </si>
  <si>
    <t xml:space="preserve">郭仪</t>
  </si>
  <si>
    <r>
      <rPr>
        <sz val="10"/>
        <color rgb="FF000000"/>
        <rFont val="仿宋_GB2312"/>
        <family val="3"/>
        <charset val="134"/>
      </rPr>
      <t xml:space="preserve">060114</t>
    </r>
    <r>
      <rPr>
        <sz val="10"/>
        <color rgb="FF000000"/>
        <rFont val="Noto Sans"/>
        <family val="2"/>
      </rPr>
      <t xml:space="preserve">沿河土家族自治县土地坳镇人民政府</t>
    </r>
  </si>
  <si>
    <t xml:space="preserve">何闯</t>
  </si>
  <si>
    <r>
      <rPr>
        <sz val="10"/>
        <color rgb="FF000000"/>
        <rFont val="仿宋_GB2312"/>
        <family val="3"/>
        <charset val="134"/>
      </rPr>
      <t xml:space="preserve">060115</t>
    </r>
    <r>
      <rPr>
        <sz val="10"/>
        <color rgb="FF000000"/>
        <rFont val="Noto Sans"/>
        <family val="2"/>
      </rPr>
      <t xml:space="preserve">沿河土家族自治县泉坝镇人民政府</t>
    </r>
  </si>
  <si>
    <t xml:space="preserve">高焱</t>
  </si>
  <si>
    <r>
      <rPr>
        <sz val="10"/>
        <color rgb="FF000000"/>
        <rFont val="仿宋_GB2312"/>
        <family val="3"/>
        <charset val="134"/>
      </rPr>
      <t xml:space="preserve">060116</t>
    </r>
    <r>
      <rPr>
        <sz val="10"/>
        <color rgb="FF000000"/>
        <rFont val="Noto Sans"/>
        <family val="2"/>
      </rPr>
      <t xml:space="preserve">沿河土家族自治县新景镇人民政府</t>
    </r>
  </si>
  <si>
    <t xml:space="preserve">黄锁</t>
  </si>
  <si>
    <r>
      <rPr>
        <sz val="10"/>
        <color rgb="FF000000"/>
        <rFont val="仿宋_GB2312"/>
        <family val="3"/>
        <charset val="134"/>
      </rPr>
      <t xml:space="preserve">060117</t>
    </r>
    <r>
      <rPr>
        <sz val="10"/>
        <color rgb="FF000000"/>
        <rFont val="Noto Sans"/>
        <family val="2"/>
      </rPr>
      <t xml:space="preserve">沿河土家族自治县洪渡镇人民政府</t>
    </r>
  </si>
  <si>
    <t xml:space="preserve">杨中</t>
  </si>
  <si>
    <r>
      <rPr>
        <sz val="10"/>
        <color rgb="FF000000"/>
        <rFont val="仿宋_GB2312"/>
        <family val="3"/>
        <charset val="134"/>
      </rPr>
      <t xml:space="preserve">060118</t>
    </r>
    <r>
      <rPr>
        <sz val="10"/>
        <color rgb="FF000000"/>
        <rFont val="Noto Sans"/>
        <family val="2"/>
      </rPr>
      <t xml:space="preserve">沿河土家族自治县后坪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5.56"/>
    <col collapsed="false" customWidth="true" hidden="false" outlineLevel="0" max="4" min="4" style="2" width="43.99"/>
    <col collapsed="false" customWidth="true" hidden="false" outlineLevel="0" max="5" min="5" style="2" width="24.99"/>
    <col collapsed="false" customWidth="true" hidden="false" outlineLevel="0" max="6" min="6" style="1" width="10.71"/>
    <col collapsed="false" customWidth="true" hidden="false" outlineLevel="0" max="7" min="7" style="3" width="8.85"/>
    <col collapsed="false" customWidth="true" hidden="false" outlineLevel="0" max="10" min="8" style="4" width="8.85"/>
    <col collapsed="false" customWidth="true" hidden="false" outlineLevel="0" max="11" min="11" style="5" width="8.4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/>
      <c r="H2" s="9" t="s">
        <v>7</v>
      </c>
      <c r="I2" s="9"/>
      <c r="J2" s="9" t="s">
        <v>8</v>
      </c>
      <c r="K2" s="7" t="s">
        <v>9</v>
      </c>
    </row>
    <row r="3" s="13" customFormat="true" ht="39.75" hidden="false" customHeight="true" outlineLevel="0" collapsed="false">
      <c r="A3" s="7"/>
      <c r="B3" s="7"/>
      <c r="C3" s="7"/>
      <c r="D3" s="8"/>
      <c r="E3" s="8"/>
      <c r="F3" s="11" t="s">
        <v>10</v>
      </c>
      <c r="G3" s="12" t="s">
        <v>11</v>
      </c>
      <c r="H3" s="8" t="s">
        <v>12</v>
      </c>
      <c r="I3" s="9" t="s">
        <v>11</v>
      </c>
      <c r="J3" s="9"/>
      <c r="K3" s="7"/>
    </row>
    <row r="4" customFormat="false" ht="12.75" hidden="false" customHeight="fals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6" t="s">
        <v>16</v>
      </c>
      <c r="F4" s="14" t="n">
        <v>198.2</v>
      </c>
      <c r="G4" s="17" t="n">
        <f aca="false">F4/3*0.6</f>
        <v>39.64</v>
      </c>
      <c r="H4" s="18" t="n">
        <v>81.6</v>
      </c>
      <c r="I4" s="19" t="n">
        <f aca="false">H4*0.4</f>
        <v>32.64</v>
      </c>
      <c r="J4" s="18" t="n">
        <f aca="false">I4+G4</f>
        <v>72.28</v>
      </c>
      <c r="K4" s="15" t="s">
        <v>17</v>
      </c>
    </row>
    <row r="5" customFormat="false" ht="12.75" hidden="false" customHeight="false" outlineLevel="0" collapsed="false">
      <c r="A5" s="14" t="n">
        <v>2</v>
      </c>
      <c r="B5" s="15" t="s">
        <v>18</v>
      </c>
      <c r="C5" s="15" t="s">
        <v>19</v>
      </c>
      <c r="D5" s="16" t="s">
        <v>15</v>
      </c>
      <c r="E5" s="16" t="s">
        <v>16</v>
      </c>
      <c r="F5" s="14" t="n">
        <v>200.8</v>
      </c>
      <c r="G5" s="17" t="n">
        <f aca="false">F5/3*0.6</f>
        <v>40.16</v>
      </c>
      <c r="H5" s="18" t="n">
        <v>80.1</v>
      </c>
      <c r="I5" s="19" t="n">
        <f aca="false">H5*0.4</f>
        <v>32.04</v>
      </c>
      <c r="J5" s="18" t="n">
        <f aca="false">I5+G5</f>
        <v>72.2</v>
      </c>
      <c r="K5" s="15" t="s">
        <v>17</v>
      </c>
    </row>
    <row r="6" customFormat="false" ht="12.75" hidden="false" customHeight="false" outlineLevel="0" collapsed="false">
      <c r="A6" s="14" t="n">
        <v>3</v>
      </c>
      <c r="B6" s="15" t="s">
        <v>20</v>
      </c>
      <c r="C6" s="15" t="s">
        <v>19</v>
      </c>
      <c r="D6" s="16" t="s">
        <v>15</v>
      </c>
      <c r="E6" s="16" t="s">
        <v>21</v>
      </c>
      <c r="F6" s="14" t="n">
        <v>207.7</v>
      </c>
      <c r="G6" s="17" t="n">
        <f aca="false">F6/3*0.6</f>
        <v>41.54</v>
      </c>
      <c r="H6" s="18" t="n">
        <v>80.39</v>
      </c>
      <c r="I6" s="19" t="n">
        <f aca="false">H6*0.4</f>
        <v>32.156</v>
      </c>
      <c r="J6" s="18" t="n">
        <f aca="false">I6+G6</f>
        <v>73.696</v>
      </c>
      <c r="K6" s="15" t="s">
        <v>17</v>
      </c>
    </row>
    <row r="7" customFormat="false" ht="12.75" hidden="false" customHeight="false" outlineLevel="0" collapsed="false">
      <c r="A7" s="14" t="n">
        <v>4</v>
      </c>
      <c r="B7" s="15" t="s">
        <v>22</v>
      </c>
      <c r="C7" s="15" t="s">
        <v>19</v>
      </c>
      <c r="D7" s="16" t="s">
        <v>23</v>
      </c>
      <c r="E7" s="16" t="s">
        <v>24</v>
      </c>
      <c r="F7" s="14" t="n">
        <v>212.7</v>
      </c>
      <c r="G7" s="17" t="n">
        <f aca="false">F7/3*0.6</f>
        <v>42.54</v>
      </c>
      <c r="H7" s="18" t="n">
        <v>75.68</v>
      </c>
      <c r="I7" s="19" t="n">
        <f aca="false">H7*0.4</f>
        <v>30.272</v>
      </c>
      <c r="J7" s="18" t="n">
        <f aca="false">I7+G7</f>
        <v>72.812</v>
      </c>
      <c r="K7" s="15" t="s">
        <v>17</v>
      </c>
    </row>
    <row r="8" customFormat="false" ht="12.75" hidden="false" customHeight="false" outlineLevel="0" collapsed="false">
      <c r="A8" s="14" t="n">
        <v>5</v>
      </c>
      <c r="B8" s="15" t="s">
        <v>25</v>
      </c>
      <c r="C8" s="15" t="s">
        <v>19</v>
      </c>
      <c r="D8" s="16" t="s">
        <v>23</v>
      </c>
      <c r="E8" s="16" t="s">
        <v>24</v>
      </c>
      <c r="F8" s="14" t="n">
        <v>201.2</v>
      </c>
      <c r="G8" s="17" t="n">
        <f aca="false">F8/3*0.6</f>
        <v>40.24</v>
      </c>
      <c r="H8" s="18" t="n">
        <v>78.64</v>
      </c>
      <c r="I8" s="19" t="n">
        <f aca="false">H8*0.4</f>
        <v>31.456</v>
      </c>
      <c r="J8" s="18" t="n">
        <f aca="false">I8+G8</f>
        <v>71.696</v>
      </c>
      <c r="K8" s="15" t="s">
        <v>17</v>
      </c>
    </row>
    <row r="9" customFormat="false" ht="12.75" hidden="false" customHeight="false" outlineLevel="0" collapsed="false">
      <c r="A9" s="14" t="n">
        <v>6</v>
      </c>
      <c r="B9" s="15" t="s">
        <v>26</v>
      </c>
      <c r="C9" s="15" t="s">
        <v>19</v>
      </c>
      <c r="D9" s="16" t="s">
        <v>27</v>
      </c>
      <c r="E9" s="16" t="s">
        <v>28</v>
      </c>
      <c r="F9" s="14" t="n">
        <v>197.4</v>
      </c>
      <c r="G9" s="17" t="n">
        <f aca="false">F9/3*0.6</f>
        <v>39.48</v>
      </c>
      <c r="H9" s="18" t="n">
        <v>80.44</v>
      </c>
      <c r="I9" s="19" t="n">
        <f aca="false">H9*0.4</f>
        <v>32.176</v>
      </c>
      <c r="J9" s="18" t="n">
        <f aca="false">I9+G9</f>
        <v>71.656</v>
      </c>
      <c r="K9" s="15" t="s">
        <v>17</v>
      </c>
    </row>
    <row r="10" s="20" customFormat="true" ht="12.75" hidden="false" customHeight="false" outlineLevel="0" collapsed="false">
      <c r="A10" s="14" t="n">
        <v>7</v>
      </c>
      <c r="B10" s="15" t="s">
        <v>29</v>
      </c>
      <c r="C10" s="15" t="s">
        <v>14</v>
      </c>
      <c r="D10" s="16" t="s">
        <v>27</v>
      </c>
      <c r="E10" s="16" t="s">
        <v>30</v>
      </c>
      <c r="F10" s="14" t="n">
        <v>201.8</v>
      </c>
      <c r="G10" s="17" t="n">
        <f aca="false">F10/3*0.6</f>
        <v>40.36</v>
      </c>
      <c r="H10" s="18" t="n">
        <v>81.58</v>
      </c>
      <c r="I10" s="19" t="n">
        <f aca="false">H10*0.4</f>
        <v>32.632</v>
      </c>
      <c r="J10" s="18" t="n">
        <f aca="false">I10+G10</f>
        <v>72.992</v>
      </c>
      <c r="K10" s="15" t="s">
        <v>17</v>
      </c>
    </row>
    <row r="11" customFormat="false" ht="12.75" hidden="false" customHeight="false" outlineLevel="0" collapsed="false">
      <c r="A11" s="14" t="n">
        <v>8</v>
      </c>
      <c r="B11" s="15" t="s">
        <v>31</v>
      </c>
      <c r="C11" s="15" t="s">
        <v>14</v>
      </c>
      <c r="D11" s="16" t="s">
        <v>32</v>
      </c>
      <c r="E11" s="16" t="s">
        <v>33</v>
      </c>
      <c r="F11" s="14" t="n">
        <v>196.3</v>
      </c>
      <c r="G11" s="17" t="n">
        <f aca="false">F11/3*0.6</f>
        <v>39.26</v>
      </c>
      <c r="H11" s="19" t="n">
        <v>80.46</v>
      </c>
      <c r="I11" s="19" t="n">
        <f aca="false">H11*0.4</f>
        <v>32.184</v>
      </c>
      <c r="J11" s="18" t="n">
        <f aca="false">I11+G11</f>
        <v>71.444</v>
      </c>
      <c r="K11" s="15" t="s">
        <v>17</v>
      </c>
    </row>
    <row r="12" customFormat="false" ht="12.75" hidden="false" customHeight="false" outlineLevel="0" collapsed="false">
      <c r="A12" s="14" t="n">
        <v>9</v>
      </c>
      <c r="B12" s="15" t="s">
        <v>34</v>
      </c>
      <c r="C12" s="15" t="s">
        <v>14</v>
      </c>
      <c r="D12" s="16" t="s">
        <v>35</v>
      </c>
      <c r="E12" s="16" t="s">
        <v>33</v>
      </c>
      <c r="F12" s="14" t="n">
        <v>220</v>
      </c>
      <c r="G12" s="17" t="n">
        <f aca="false">F12/3*0.6</f>
        <v>44</v>
      </c>
      <c r="H12" s="19" t="n">
        <v>80.8</v>
      </c>
      <c r="I12" s="19" t="n">
        <f aca="false">H12*0.4</f>
        <v>32.32</v>
      </c>
      <c r="J12" s="18" t="n">
        <f aca="false">I12+G12</f>
        <v>76.32</v>
      </c>
      <c r="K12" s="15" t="s">
        <v>17</v>
      </c>
    </row>
    <row r="13" customFormat="false" ht="12.75" hidden="false" customHeight="false" outlineLevel="0" collapsed="false">
      <c r="A13" s="14" t="n">
        <v>10</v>
      </c>
      <c r="B13" s="15" t="s">
        <v>36</v>
      </c>
      <c r="C13" s="15" t="s">
        <v>19</v>
      </c>
      <c r="D13" s="16" t="s">
        <v>35</v>
      </c>
      <c r="E13" s="16" t="s">
        <v>37</v>
      </c>
      <c r="F13" s="14" t="n">
        <v>215.4</v>
      </c>
      <c r="G13" s="17" t="n">
        <f aca="false">F13/3*0.6</f>
        <v>43.08</v>
      </c>
      <c r="H13" s="19" t="n">
        <v>71.2</v>
      </c>
      <c r="I13" s="19" t="n">
        <f aca="false">H13*0.4</f>
        <v>28.48</v>
      </c>
      <c r="J13" s="18" t="n">
        <f aca="false">I13+G13</f>
        <v>71.56</v>
      </c>
      <c r="K13" s="15" t="s">
        <v>17</v>
      </c>
    </row>
    <row r="14" customFormat="false" ht="12.75" hidden="false" customHeight="false" outlineLevel="0" collapsed="false">
      <c r="A14" s="14" t="n">
        <v>11</v>
      </c>
      <c r="B14" s="15" t="s">
        <v>38</v>
      </c>
      <c r="C14" s="15" t="s">
        <v>14</v>
      </c>
      <c r="D14" s="16" t="s">
        <v>39</v>
      </c>
      <c r="E14" s="16" t="s">
        <v>33</v>
      </c>
      <c r="F14" s="14" t="n">
        <v>211.5</v>
      </c>
      <c r="G14" s="17" t="n">
        <f aca="false">F14/3*0.6</f>
        <v>42.3</v>
      </c>
      <c r="H14" s="19" t="n">
        <v>83.2</v>
      </c>
      <c r="I14" s="19" t="n">
        <f aca="false">H14*0.4</f>
        <v>33.28</v>
      </c>
      <c r="J14" s="18" t="n">
        <f aca="false">I14+G14</f>
        <v>75.58</v>
      </c>
      <c r="K14" s="15" t="s">
        <v>17</v>
      </c>
    </row>
    <row r="15" customFormat="false" ht="12.75" hidden="false" customHeight="false" outlineLevel="0" collapsed="false">
      <c r="A15" s="14" t="n">
        <v>12</v>
      </c>
      <c r="B15" s="15" t="s">
        <v>40</v>
      </c>
      <c r="C15" s="15" t="s">
        <v>19</v>
      </c>
      <c r="D15" s="16" t="s">
        <v>41</v>
      </c>
      <c r="E15" s="16" t="s">
        <v>42</v>
      </c>
      <c r="F15" s="14" t="n">
        <v>213.1</v>
      </c>
      <c r="G15" s="17" t="n">
        <f aca="false">F15/3*0.6</f>
        <v>42.62</v>
      </c>
      <c r="H15" s="19" t="n">
        <v>77.4</v>
      </c>
      <c r="I15" s="19" t="n">
        <f aca="false">H15*0.4</f>
        <v>30.96</v>
      </c>
      <c r="J15" s="18" t="n">
        <f aca="false">I15+G15</f>
        <v>73.58</v>
      </c>
      <c r="K15" s="15" t="s">
        <v>17</v>
      </c>
    </row>
    <row r="16" customFormat="false" ht="12.75" hidden="false" customHeight="false" outlineLevel="0" collapsed="false">
      <c r="A16" s="14" t="n">
        <v>13</v>
      </c>
      <c r="B16" s="15" t="s">
        <v>43</v>
      </c>
      <c r="C16" s="15" t="s">
        <v>19</v>
      </c>
      <c r="D16" s="16" t="s">
        <v>44</v>
      </c>
      <c r="E16" s="16" t="s">
        <v>33</v>
      </c>
      <c r="F16" s="14" t="n">
        <v>233.3</v>
      </c>
      <c r="G16" s="17" t="n">
        <f aca="false">F16/3*0.6</f>
        <v>46.66</v>
      </c>
      <c r="H16" s="19" t="n">
        <v>78.3</v>
      </c>
      <c r="I16" s="19" t="n">
        <f aca="false">H16*0.4</f>
        <v>31.32</v>
      </c>
      <c r="J16" s="18" t="n">
        <f aca="false">I16+G16</f>
        <v>77.98</v>
      </c>
      <c r="K16" s="15" t="s">
        <v>17</v>
      </c>
    </row>
    <row r="17" customFormat="false" ht="12.75" hidden="false" customHeight="false" outlineLevel="0" collapsed="false">
      <c r="A17" s="14" t="n">
        <v>14</v>
      </c>
      <c r="B17" s="15" t="s">
        <v>45</v>
      </c>
      <c r="C17" s="15" t="s">
        <v>14</v>
      </c>
      <c r="D17" s="16" t="s">
        <v>46</v>
      </c>
      <c r="E17" s="16" t="s">
        <v>47</v>
      </c>
      <c r="F17" s="14" t="n">
        <v>218.4</v>
      </c>
      <c r="G17" s="17" t="n">
        <f aca="false">F17/3*0.6</f>
        <v>43.68</v>
      </c>
      <c r="H17" s="19" t="n">
        <v>86.22</v>
      </c>
      <c r="I17" s="19" t="n">
        <f aca="false">H17*0.4</f>
        <v>34.488</v>
      </c>
      <c r="J17" s="18" t="n">
        <f aca="false">I17+G17</f>
        <v>78.168</v>
      </c>
      <c r="K17" s="15" t="s">
        <v>17</v>
      </c>
    </row>
    <row r="18" customFormat="false" ht="12.75" hidden="false" customHeight="false" outlineLevel="0" collapsed="false">
      <c r="A18" s="14" t="n">
        <v>15</v>
      </c>
      <c r="B18" s="15" t="s">
        <v>48</v>
      </c>
      <c r="C18" s="15" t="s">
        <v>19</v>
      </c>
      <c r="D18" s="16" t="s">
        <v>46</v>
      </c>
      <c r="E18" s="16" t="s">
        <v>49</v>
      </c>
      <c r="F18" s="14" t="n">
        <v>205.1</v>
      </c>
      <c r="G18" s="17" t="n">
        <f aca="false">F18/3*0.6</f>
        <v>41.02</v>
      </c>
      <c r="H18" s="19" t="n">
        <v>83.4</v>
      </c>
      <c r="I18" s="19" t="n">
        <f aca="false">H18*0.4</f>
        <v>33.36</v>
      </c>
      <c r="J18" s="18" t="n">
        <f aca="false">I18+G18</f>
        <v>74.38</v>
      </c>
      <c r="K18" s="15" t="s">
        <v>17</v>
      </c>
    </row>
    <row r="19" customFormat="false" ht="12.75" hidden="false" customHeight="false" outlineLevel="0" collapsed="false">
      <c r="A19" s="14" t="n">
        <v>16</v>
      </c>
      <c r="B19" s="15" t="s">
        <v>50</v>
      </c>
      <c r="C19" s="15" t="s">
        <v>19</v>
      </c>
      <c r="D19" s="16" t="s">
        <v>51</v>
      </c>
      <c r="E19" s="16" t="s">
        <v>52</v>
      </c>
      <c r="F19" s="14" t="n">
        <v>206.4</v>
      </c>
      <c r="G19" s="17" t="n">
        <f aca="false">F19/3*0.6</f>
        <v>41.28</v>
      </c>
      <c r="H19" s="19" t="n">
        <v>79.7</v>
      </c>
      <c r="I19" s="19" t="n">
        <f aca="false">H19*0.4</f>
        <v>31.88</v>
      </c>
      <c r="J19" s="18" t="n">
        <f aca="false">I19+G19</f>
        <v>73.16</v>
      </c>
      <c r="K19" s="15" t="s">
        <v>17</v>
      </c>
    </row>
    <row r="20" customFormat="false" ht="12.75" hidden="false" customHeight="false" outlineLevel="0" collapsed="false">
      <c r="A20" s="14" t="n">
        <v>17</v>
      </c>
      <c r="B20" s="15" t="s">
        <v>53</v>
      </c>
      <c r="C20" s="15" t="s">
        <v>14</v>
      </c>
      <c r="D20" s="16" t="s">
        <v>54</v>
      </c>
      <c r="E20" s="16" t="s">
        <v>55</v>
      </c>
      <c r="F20" s="14" t="n">
        <v>216</v>
      </c>
      <c r="G20" s="17" t="n">
        <f aca="false">F20/3*0.6</f>
        <v>43.2</v>
      </c>
      <c r="H20" s="19" t="n">
        <v>84.6</v>
      </c>
      <c r="I20" s="19" t="n">
        <f aca="false">H20*0.4</f>
        <v>33.84</v>
      </c>
      <c r="J20" s="18" t="n">
        <f aca="false">I20+G20</f>
        <v>77.04</v>
      </c>
      <c r="K20" s="15" t="s">
        <v>17</v>
      </c>
    </row>
    <row r="21" customFormat="false" ht="12.75" hidden="false" customHeight="false" outlineLevel="0" collapsed="false">
      <c r="A21" s="14" t="n">
        <v>18</v>
      </c>
      <c r="B21" s="15" t="s">
        <v>56</v>
      </c>
      <c r="C21" s="15" t="s">
        <v>14</v>
      </c>
      <c r="D21" s="16" t="s">
        <v>57</v>
      </c>
      <c r="E21" s="16" t="s">
        <v>33</v>
      </c>
      <c r="F21" s="14" t="n">
        <v>217.8</v>
      </c>
      <c r="G21" s="17" t="n">
        <f aca="false">F21/3*0.6</f>
        <v>43.56</v>
      </c>
      <c r="H21" s="19" t="n">
        <v>80.8</v>
      </c>
      <c r="I21" s="19" t="n">
        <f aca="false">H21*0.4</f>
        <v>32.32</v>
      </c>
      <c r="J21" s="18" t="n">
        <f aca="false">I21+G21</f>
        <v>75.88</v>
      </c>
      <c r="K21" s="15" t="s">
        <v>17</v>
      </c>
    </row>
    <row r="22" customFormat="false" ht="12.75" hidden="false" customHeight="false" outlineLevel="0" collapsed="false">
      <c r="A22" s="14" t="n">
        <v>19</v>
      </c>
      <c r="B22" s="15" t="s">
        <v>58</v>
      </c>
      <c r="C22" s="15" t="s">
        <v>19</v>
      </c>
      <c r="D22" s="16" t="s">
        <v>59</v>
      </c>
      <c r="E22" s="16" t="s">
        <v>16</v>
      </c>
      <c r="F22" s="14" t="n">
        <v>213</v>
      </c>
      <c r="G22" s="17" t="n">
        <f aca="false">F22/3*0.6</f>
        <v>42.6</v>
      </c>
      <c r="H22" s="19" t="n">
        <v>77.8</v>
      </c>
      <c r="I22" s="19" t="n">
        <f aca="false">H22*0.4</f>
        <v>31.12</v>
      </c>
      <c r="J22" s="18" t="n">
        <f aca="false">I22+G22</f>
        <v>73.72</v>
      </c>
      <c r="K22" s="15" t="s">
        <v>17</v>
      </c>
    </row>
    <row r="23" customFormat="false" ht="12.75" hidden="false" customHeight="false" outlineLevel="0" collapsed="false">
      <c r="A23" s="14" t="n">
        <v>20</v>
      </c>
      <c r="B23" s="15" t="s">
        <v>60</v>
      </c>
      <c r="C23" s="15" t="s">
        <v>14</v>
      </c>
      <c r="D23" s="16" t="s">
        <v>61</v>
      </c>
      <c r="E23" s="16" t="s">
        <v>62</v>
      </c>
      <c r="F23" s="14" t="n">
        <v>211.8</v>
      </c>
      <c r="G23" s="17" t="n">
        <f aca="false">F23/3*0.6</f>
        <v>42.36</v>
      </c>
      <c r="H23" s="19" t="n">
        <v>75</v>
      </c>
      <c r="I23" s="19" t="n">
        <f aca="false">H23*0.4</f>
        <v>30</v>
      </c>
      <c r="J23" s="18" t="n">
        <f aca="false">I23+G23</f>
        <v>72.36</v>
      </c>
      <c r="K23" s="15" t="s">
        <v>17</v>
      </c>
    </row>
    <row r="24" customFormat="false" ht="12.75" hidden="false" customHeight="false" outlineLevel="0" collapsed="false">
      <c r="A24" s="14" t="n">
        <v>21</v>
      </c>
      <c r="B24" s="15" t="s">
        <v>63</v>
      </c>
      <c r="C24" s="15" t="s">
        <v>19</v>
      </c>
      <c r="D24" s="16" t="s">
        <v>61</v>
      </c>
      <c r="E24" s="16" t="s">
        <v>64</v>
      </c>
      <c r="F24" s="14" t="n">
        <v>245.8</v>
      </c>
      <c r="G24" s="17" t="n">
        <f aca="false">F24/3*0.6</f>
        <v>49.16</v>
      </c>
      <c r="H24" s="19" t="n">
        <v>81</v>
      </c>
      <c r="I24" s="19" t="n">
        <f aca="false">H24*0.4</f>
        <v>32.4</v>
      </c>
      <c r="J24" s="18" t="n">
        <f aca="false">I24+G24</f>
        <v>81.56</v>
      </c>
      <c r="K24" s="15" t="s">
        <v>17</v>
      </c>
    </row>
    <row r="25" customFormat="false" ht="12.75" hidden="false" customHeight="false" outlineLevel="0" collapsed="false">
      <c r="A25" s="14" t="n">
        <v>22</v>
      </c>
      <c r="B25" s="15" t="s">
        <v>65</v>
      </c>
      <c r="C25" s="15" t="s">
        <v>14</v>
      </c>
      <c r="D25" s="16" t="s">
        <v>66</v>
      </c>
      <c r="E25" s="16" t="s">
        <v>33</v>
      </c>
      <c r="F25" s="14" t="n">
        <v>213.6</v>
      </c>
      <c r="G25" s="17" t="n">
        <f aca="false">F25/3*0.6</f>
        <v>42.72</v>
      </c>
      <c r="H25" s="19" t="n">
        <v>80.7</v>
      </c>
      <c r="I25" s="19" t="n">
        <f aca="false">H25*0.4</f>
        <v>32.28</v>
      </c>
      <c r="J25" s="18" t="n">
        <f aca="false">I25+G25</f>
        <v>75</v>
      </c>
      <c r="K25" s="15" t="s">
        <v>17</v>
      </c>
    </row>
    <row r="26" s="20" customFormat="true" ht="12.75" hidden="false" customHeight="false" outlineLevel="0" collapsed="false">
      <c r="A26" s="14" t="n">
        <v>23</v>
      </c>
      <c r="B26" s="15" t="s">
        <v>67</v>
      </c>
      <c r="C26" s="15" t="s">
        <v>14</v>
      </c>
      <c r="D26" s="16" t="s">
        <v>68</v>
      </c>
      <c r="E26" s="16" t="s">
        <v>28</v>
      </c>
      <c r="F26" s="14" t="n">
        <v>236</v>
      </c>
      <c r="G26" s="17" t="n">
        <f aca="false">F26/3*0.6</f>
        <v>47.2</v>
      </c>
      <c r="H26" s="19" t="n">
        <v>81.2</v>
      </c>
      <c r="I26" s="19" t="n">
        <f aca="false">H26*0.4</f>
        <v>32.48</v>
      </c>
      <c r="J26" s="18" t="n">
        <f aca="false">I26+G26</f>
        <v>79.68</v>
      </c>
      <c r="K26" s="15" t="s">
        <v>17</v>
      </c>
    </row>
    <row r="27" customFormat="false" ht="12.75" hidden="false" customHeight="false" outlineLevel="0" collapsed="false">
      <c r="A27" s="14" t="n">
        <v>24</v>
      </c>
      <c r="B27" s="15" t="s">
        <v>69</v>
      </c>
      <c r="C27" s="15" t="s">
        <v>14</v>
      </c>
      <c r="D27" s="16" t="s">
        <v>68</v>
      </c>
      <c r="E27" s="16" t="s">
        <v>30</v>
      </c>
      <c r="F27" s="14" t="n">
        <v>205</v>
      </c>
      <c r="G27" s="17" t="n">
        <f aca="false">F27/3*0.6</f>
        <v>41</v>
      </c>
      <c r="H27" s="19" t="n">
        <v>75.3</v>
      </c>
      <c r="I27" s="19" t="n">
        <f aca="false">H27*0.4</f>
        <v>30.12</v>
      </c>
      <c r="J27" s="18" t="n">
        <f aca="false">I27+G27</f>
        <v>71.12</v>
      </c>
      <c r="K27" s="15" t="s">
        <v>17</v>
      </c>
    </row>
    <row r="28" customFormat="false" ht="12.75" hidden="false" customHeight="false" outlineLevel="0" collapsed="false">
      <c r="A28" s="14" t="n">
        <v>25</v>
      </c>
      <c r="B28" s="15" t="s">
        <v>70</v>
      </c>
      <c r="C28" s="15" t="s">
        <v>14</v>
      </c>
      <c r="D28" s="16" t="s">
        <v>71</v>
      </c>
      <c r="E28" s="16" t="s">
        <v>28</v>
      </c>
      <c r="F28" s="14" t="n">
        <v>201.1</v>
      </c>
      <c r="G28" s="17" t="n">
        <f aca="false">F28/3*0.6</f>
        <v>40.22</v>
      </c>
      <c r="H28" s="19" t="n">
        <v>74.2</v>
      </c>
      <c r="I28" s="19" t="n">
        <f aca="false">H28*0.4</f>
        <v>29.68</v>
      </c>
      <c r="J28" s="18" t="n">
        <f aca="false">I28+G28</f>
        <v>69.9</v>
      </c>
      <c r="K28" s="15" t="s">
        <v>17</v>
      </c>
    </row>
    <row r="29" customFormat="false" ht="12.75" hidden="false" customHeight="false" outlineLevel="0" collapsed="false">
      <c r="A29" s="14" t="n">
        <v>26</v>
      </c>
      <c r="B29" s="15" t="s">
        <v>72</v>
      </c>
      <c r="C29" s="15" t="s">
        <v>19</v>
      </c>
      <c r="D29" s="16" t="s">
        <v>73</v>
      </c>
      <c r="E29" s="16" t="s">
        <v>33</v>
      </c>
      <c r="F29" s="14" t="n">
        <v>228.6</v>
      </c>
      <c r="G29" s="17" t="n">
        <f aca="false">F29/3*0.6</f>
        <v>45.72</v>
      </c>
      <c r="H29" s="19" t="n">
        <v>73.68</v>
      </c>
      <c r="I29" s="19" t="n">
        <f aca="false">H29*0.4</f>
        <v>29.472</v>
      </c>
      <c r="J29" s="18" t="n">
        <f aca="false">I29+G29</f>
        <v>75.192</v>
      </c>
      <c r="K29" s="15" t="s">
        <v>17</v>
      </c>
    </row>
    <row r="30" customFormat="false" ht="12.75" hidden="false" customHeight="false" outlineLevel="0" collapsed="false">
      <c r="A30" s="14" t="n">
        <v>27</v>
      </c>
      <c r="B30" s="15" t="s">
        <v>74</v>
      </c>
      <c r="C30" s="15" t="s">
        <v>14</v>
      </c>
      <c r="D30" s="16" t="s">
        <v>73</v>
      </c>
      <c r="E30" s="16" t="s">
        <v>33</v>
      </c>
      <c r="F30" s="14" t="n">
        <v>221.5</v>
      </c>
      <c r="G30" s="17" t="n">
        <f aca="false">F30/3*0.6</f>
        <v>44.3</v>
      </c>
      <c r="H30" s="19" t="n">
        <v>77</v>
      </c>
      <c r="I30" s="19" t="n">
        <f aca="false">H30*0.4</f>
        <v>30.8</v>
      </c>
      <c r="J30" s="18" t="n">
        <f aca="false">I30+G30</f>
        <v>75.1</v>
      </c>
      <c r="K30" s="15" t="s">
        <v>17</v>
      </c>
    </row>
    <row r="31" customFormat="false" ht="12.75" hidden="false" customHeight="false" outlineLevel="0" collapsed="false">
      <c r="A31" s="14" t="n">
        <v>28</v>
      </c>
      <c r="B31" s="15" t="s">
        <v>75</v>
      </c>
      <c r="C31" s="15" t="s">
        <v>19</v>
      </c>
      <c r="D31" s="16" t="s">
        <v>76</v>
      </c>
      <c r="E31" s="16" t="s">
        <v>77</v>
      </c>
      <c r="F31" s="14" t="n">
        <v>198.2</v>
      </c>
      <c r="G31" s="17" t="n">
        <f aca="false">F31/3*0.6</f>
        <v>39.64</v>
      </c>
      <c r="H31" s="19" t="n">
        <v>75.3</v>
      </c>
      <c r="I31" s="19" t="n">
        <f aca="false">H31*0.4</f>
        <v>30.12</v>
      </c>
      <c r="J31" s="18" t="n">
        <f aca="false">I31+G31</f>
        <v>69.76</v>
      </c>
      <c r="K31" s="15" t="s">
        <v>17</v>
      </c>
    </row>
    <row r="32" customFormat="false" ht="12.75" hidden="false" customHeight="false" outlineLevel="0" collapsed="false">
      <c r="A32" s="14" t="n">
        <v>29</v>
      </c>
      <c r="B32" s="15" t="s">
        <v>78</v>
      </c>
      <c r="C32" s="15" t="s">
        <v>19</v>
      </c>
      <c r="D32" s="16" t="s">
        <v>79</v>
      </c>
      <c r="E32" s="16" t="s">
        <v>77</v>
      </c>
      <c r="F32" s="14" t="n">
        <v>221.4</v>
      </c>
      <c r="G32" s="17" t="n">
        <f aca="false">F32/3*0.6</f>
        <v>44.28</v>
      </c>
      <c r="H32" s="19" t="n">
        <v>85.8</v>
      </c>
      <c r="I32" s="19" t="n">
        <f aca="false">H32*0.4</f>
        <v>34.32</v>
      </c>
      <c r="J32" s="18" t="n">
        <f aca="false">I32+G32</f>
        <v>78.6</v>
      </c>
      <c r="K32" s="15" t="s">
        <v>17</v>
      </c>
    </row>
    <row r="33" customFormat="false" ht="12.75" hidden="false" customHeight="false" outlineLevel="0" collapsed="false">
      <c r="A33" s="14" t="n">
        <v>30</v>
      </c>
      <c r="B33" s="15" t="s">
        <v>80</v>
      </c>
      <c r="C33" s="15" t="s">
        <v>19</v>
      </c>
      <c r="D33" s="16" t="s">
        <v>81</v>
      </c>
      <c r="E33" s="16" t="s">
        <v>33</v>
      </c>
      <c r="F33" s="14" t="n">
        <v>238.5</v>
      </c>
      <c r="G33" s="17" t="n">
        <f aca="false">F33/3*0.6</f>
        <v>47.7</v>
      </c>
      <c r="H33" s="19" t="n">
        <v>77.2</v>
      </c>
      <c r="I33" s="19" t="n">
        <f aca="false">H33*0.4</f>
        <v>30.88</v>
      </c>
      <c r="J33" s="18" t="n">
        <f aca="false">I33+G33</f>
        <v>78.58</v>
      </c>
      <c r="K33" s="15" t="s">
        <v>17</v>
      </c>
    </row>
    <row r="34" customFormat="false" ht="12.75" hidden="false" customHeight="false" outlineLevel="0" collapsed="false">
      <c r="A34" s="14" t="n">
        <v>31</v>
      </c>
      <c r="B34" s="15" t="s">
        <v>82</v>
      </c>
      <c r="C34" s="15" t="s">
        <v>14</v>
      </c>
      <c r="D34" s="16" t="s">
        <v>81</v>
      </c>
      <c r="E34" s="16" t="s">
        <v>33</v>
      </c>
      <c r="F34" s="14" t="n">
        <v>215.2</v>
      </c>
      <c r="G34" s="17" t="n">
        <f aca="false">F34/3*0.6</f>
        <v>43.04</v>
      </c>
      <c r="H34" s="19" t="n">
        <v>76.7</v>
      </c>
      <c r="I34" s="19" t="n">
        <f aca="false">H34*0.4</f>
        <v>30.68</v>
      </c>
      <c r="J34" s="18" t="n">
        <f aca="false">I34+G34</f>
        <v>73.72</v>
      </c>
      <c r="K34" s="15" t="s">
        <v>17</v>
      </c>
    </row>
    <row r="35" customFormat="false" ht="12.75" hidden="false" customHeight="false" outlineLevel="0" collapsed="false">
      <c r="A35" s="14" t="n">
        <v>32</v>
      </c>
      <c r="B35" s="15" t="s">
        <v>83</v>
      </c>
      <c r="C35" s="15" t="s">
        <v>14</v>
      </c>
      <c r="D35" s="16" t="s">
        <v>84</v>
      </c>
      <c r="E35" s="16" t="s">
        <v>85</v>
      </c>
      <c r="F35" s="14" t="n">
        <v>217.6</v>
      </c>
      <c r="G35" s="17" t="n">
        <f aca="false">F35/3*0.6</f>
        <v>43.52</v>
      </c>
      <c r="H35" s="17" t="n">
        <v>85.1</v>
      </c>
      <c r="I35" s="19" t="n">
        <f aca="false">H35*0.4</f>
        <v>34.04</v>
      </c>
      <c r="J35" s="18" t="n">
        <f aca="false">I35+G35</f>
        <v>77.56</v>
      </c>
      <c r="K35" s="15" t="s">
        <v>17</v>
      </c>
    </row>
    <row r="36" customFormat="false" ht="12.75" hidden="false" customHeight="false" outlineLevel="0" collapsed="false">
      <c r="A36" s="14" t="n">
        <v>33</v>
      </c>
      <c r="B36" s="15" t="s">
        <v>86</v>
      </c>
      <c r="C36" s="15" t="s">
        <v>14</v>
      </c>
      <c r="D36" s="16" t="s">
        <v>87</v>
      </c>
      <c r="E36" s="16" t="s">
        <v>33</v>
      </c>
      <c r="F36" s="14" t="n">
        <v>187.2</v>
      </c>
      <c r="G36" s="17" t="n">
        <f aca="false">F36/3*0.6</f>
        <v>37.44</v>
      </c>
      <c r="H36" s="17" t="n">
        <v>80.4</v>
      </c>
      <c r="I36" s="19" t="n">
        <f aca="false">H36*0.4</f>
        <v>32.16</v>
      </c>
      <c r="J36" s="18" t="n">
        <f aca="false">I36+G36</f>
        <v>69.6</v>
      </c>
      <c r="K36" s="15" t="s">
        <v>17</v>
      </c>
    </row>
    <row r="37" customFormat="false" ht="12.75" hidden="false" customHeight="false" outlineLevel="0" collapsed="false">
      <c r="A37" s="14" t="n">
        <v>34</v>
      </c>
      <c r="B37" s="15" t="s">
        <v>88</v>
      </c>
      <c r="C37" s="15" t="s">
        <v>14</v>
      </c>
      <c r="D37" s="16" t="s">
        <v>87</v>
      </c>
      <c r="E37" s="16" t="s">
        <v>89</v>
      </c>
      <c r="F37" s="14" t="n">
        <v>183.9</v>
      </c>
      <c r="G37" s="17" t="n">
        <f aca="false">F37/3*0.6</f>
        <v>36.78</v>
      </c>
      <c r="H37" s="17" t="n">
        <v>77.1</v>
      </c>
      <c r="I37" s="19" t="n">
        <f aca="false">H37*0.4</f>
        <v>30.84</v>
      </c>
      <c r="J37" s="18" t="n">
        <f aca="false">I37+G37</f>
        <v>67.62</v>
      </c>
      <c r="K37" s="15" t="s">
        <v>17</v>
      </c>
    </row>
    <row r="38" customFormat="false" ht="12.75" hidden="false" customHeight="false" outlineLevel="0" collapsed="false">
      <c r="A38" s="14" t="n">
        <v>35</v>
      </c>
      <c r="B38" s="15" t="s">
        <v>90</v>
      </c>
      <c r="C38" s="15" t="s">
        <v>14</v>
      </c>
      <c r="D38" s="16" t="s">
        <v>87</v>
      </c>
      <c r="E38" s="16" t="s">
        <v>91</v>
      </c>
      <c r="F38" s="14" t="n">
        <v>233.4</v>
      </c>
      <c r="G38" s="17" t="n">
        <f aca="false">F38/3*0.6</f>
        <v>46.68</v>
      </c>
      <c r="H38" s="17" t="n">
        <v>78.2</v>
      </c>
      <c r="I38" s="19" t="n">
        <f aca="false">H38*0.4</f>
        <v>31.28</v>
      </c>
      <c r="J38" s="18" t="n">
        <f aca="false">I38+G38</f>
        <v>77.96</v>
      </c>
      <c r="K38" s="15" t="s">
        <v>17</v>
      </c>
    </row>
    <row r="39" customFormat="false" ht="12.75" hidden="false" customHeight="false" outlineLevel="0" collapsed="false">
      <c r="A39" s="14" t="n">
        <v>36</v>
      </c>
      <c r="B39" s="15" t="s">
        <v>92</v>
      </c>
      <c r="C39" s="15" t="s">
        <v>14</v>
      </c>
      <c r="D39" s="16" t="s">
        <v>93</v>
      </c>
      <c r="E39" s="16" t="s">
        <v>62</v>
      </c>
      <c r="F39" s="14" t="n">
        <v>200.2</v>
      </c>
      <c r="G39" s="17" t="n">
        <f aca="false">F39/3*0.6</f>
        <v>40.04</v>
      </c>
      <c r="H39" s="17" t="n">
        <v>84.8</v>
      </c>
      <c r="I39" s="19" t="n">
        <f aca="false">H39*0.4</f>
        <v>33.92</v>
      </c>
      <c r="J39" s="18" t="n">
        <f aca="false">I39+G39</f>
        <v>73.96</v>
      </c>
      <c r="K39" s="15" t="s">
        <v>17</v>
      </c>
    </row>
    <row r="40" customFormat="false" ht="12.75" hidden="false" customHeight="false" outlineLevel="0" collapsed="false">
      <c r="A40" s="14" t="n">
        <v>37</v>
      </c>
      <c r="B40" s="15" t="s">
        <v>94</v>
      </c>
      <c r="C40" s="15" t="s">
        <v>14</v>
      </c>
      <c r="D40" s="16" t="s">
        <v>93</v>
      </c>
      <c r="E40" s="16" t="s">
        <v>62</v>
      </c>
      <c r="F40" s="14" t="n">
        <v>197.2</v>
      </c>
      <c r="G40" s="17" t="n">
        <f aca="false">F40/3*0.6</f>
        <v>39.44</v>
      </c>
      <c r="H40" s="17" t="n">
        <v>84.2</v>
      </c>
      <c r="I40" s="19" t="n">
        <f aca="false">H40*0.4</f>
        <v>33.68</v>
      </c>
      <c r="J40" s="18" t="n">
        <f aca="false">I40+G40</f>
        <v>73.12</v>
      </c>
      <c r="K40" s="15" t="s">
        <v>17</v>
      </c>
    </row>
    <row r="41" customFormat="false" ht="12.75" hidden="false" customHeight="false" outlineLevel="0" collapsed="false">
      <c r="A41" s="14" t="n">
        <v>38</v>
      </c>
      <c r="B41" s="15" t="s">
        <v>95</v>
      </c>
      <c r="C41" s="15" t="s">
        <v>14</v>
      </c>
      <c r="D41" s="16" t="s">
        <v>96</v>
      </c>
      <c r="E41" s="16" t="s">
        <v>97</v>
      </c>
      <c r="F41" s="14" t="n">
        <v>207</v>
      </c>
      <c r="G41" s="17" t="n">
        <f aca="false">F41/3*0.6</f>
        <v>41.4</v>
      </c>
      <c r="H41" s="17" t="n">
        <v>80.6</v>
      </c>
      <c r="I41" s="19" t="n">
        <f aca="false">H41*0.4</f>
        <v>32.24</v>
      </c>
      <c r="J41" s="18" t="n">
        <f aca="false">I41+G41</f>
        <v>73.64</v>
      </c>
      <c r="K41" s="15" t="s">
        <v>17</v>
      </c>
    </row>
    <row r="42" s="20" customFormat="true" ht="12.75" hidden="false" customHeight="false" outlineLevel="0" collapsed="false">
      <c r="A42" s="14" t="n">
        <v>39</v>
      </c>
      <c r="B42" s="15" t="s">
        <v>98</v>
      </c>
      <c r="C42" s="15" t="s">
        <v>14</v>
      </c>
      <c r="D42" s="16" t="s">
        <v>96</v>
      </c>
      <c r="E42" s="16" t="s">
        <v>97</v>
      </c>
      <c r="F42" s="14" t="n">
        <v>207.9</v>
      </c>
      <c r="G42" s="17" t="n">
        <f aca="false">F42/3*0.6</f>
        <v>41.58</v>
      </c>
      <c r="H42" s="17" t="n">
        <v>80</v>
      </c>
      <c r="I42" s="19" t="n">
        <f aca="false">H42*0.4</f>
        <v>32</v>
      </c>
      <c r="J42" s="18" t="n">
        <f aca="false">I42+G42</f>
        <v>73.58</v>
      </c>
      <c r="K42" s="15" t="s">
        <v>17</v>
      </c>
    </row>
    <row r="43" customFormat="false" ht="12.75" hidden="false" customHeight="false" outlineLevel="0" collapsed="false">
      <c r="A43" s="14" t="n">
        <v>40</v>
      </c>
      <c r="B43" s="15" t="s">
        <v>99</v>
      </c>
      <c r="C43" s="15" t="s">
        <v>14</v>
      </c>
      <c r="D43" s="16" t="s">
        <v>96</v>
      </c>
      <c r="E43" s="16" t="s">
        <v>97</v>
      </c>
      <c r="F43" s="14" t="n">
        <v>201.9</v>
      </c>
      <c r="G43" s="17" t="n">
        <f aca="false">F43/3*0.6</f>
        <v>40.38</v>
      </c>
      <c r="H43" s="17" t="n">
        <v>82</v>
      </c>
      <c r="I43" s="19" t="n">
        <f aca="false">H43*0.4</f>
        <v>32.8</v>
      </c>
      <c r="J43" s="18" t="n">
        <f aca="false">I43+G43</f>
        <v>73.18</v>
      </c>
      <c r="K43" s="15" t="s">
        <v>17</v>
      </c>
    </row>
    <row r="44" customFormat="false" ht="12.75" hidden="false" customHeight="false" outlineLevel="0" collapsed="false">
      <c r="A44" s="14" t="n">
        <v>41</v>
      </c>
      <c r="B44" s="15" t="s">
        <v>100</v>
      </c>
      <c r="C44" s="15" t="s">
        <v>14</v>
      </c>
      <c r="D44" s="16" t="s">
        <v>96</v>
      </c>
      <c r="E44" s="16" t="s">
        <v>101</v>
      </c>
      <c r="F44" s="14" t="n">
        <v>193.9</v>
      </c>
      <c r="G44" s="17" t="n">
        <f aca="false">F44/3*0.6</f>
        <v>38.78</v>
      </c>
      <c r="H44" s="17" t="n">
        <v>75</v>
      </c>
      <c r="I44" s="19" t="n">
        <f aca="false">H44*0.4</f>
        <v>30</v>
      </c>
      <c r="J44" s="18" t="n">
        <f aca="false">I44+G44</f>
        <v>68.78</v>
      </c>
      <c r="K44" s="15" t="s">
        <v>17</v>
      </c>
    </row>
    <row r="45" customFormat="false" ht="12.75" hidden="false" customHeight="false" outlineLevel="0" collapsed="false">
      <c r="A45" s="14" t="n">
        <v>42</v>
      </c>
      <c r="B45" s="15" t="s">
        <v>102</v>
      </c>
      <c r="C45" s="15" t="s">
        <v>14</v>
      </c>
      <c r="D45" s="16" t="s">
        <v>96</v>
      </c>
      <c r="E45" s="16" t="s">
        <v>103</v>
      </c>
      <c r="F45" s="14" t="n">
        <v>221</v>
      </c>
      <c r="G45" s="17" t="n">
        <f aca="false">F45/3*0.6</f>
        <v>44.2</v>
      </c>
      <c r="H45" s="17" t="n">
        <v>73</v>
      </c>
      <c r="I45" s="19" t="n">
        <f aca="false">H45*0.4</f>
        <v>29.2</v>
      </c>
      <c r="J45" s="18" t="n">
        <f aca="false">I45+G45</f>
        <v>73.4</v>
      </c>
      <c r="K45" s="15" t="s">
        <v>17</v>
      </c>
    </row>
    <row r="46" customFormat="false" ht="12.75" hidden="false" customHeight="false" outlineLevel="0" collapsed="false">
      <c r="A46" s="14" t="n">
        <v>43</v>
      </c>
      <c r="B46" s="15" t="s">
        <v>104</v>
      </c>
      <c r="C46" s="15" t="s">
        <v>14</v>
      </c>
      <c r="D46" s="16" t="s">
        <v>105</v>
      </c>
      <c r="E46" s="16" t="s">
        <v>33</v>
      </c>
      <c r="F46" s="14" t="n">
        <v>185.4</v>
      </c>
      <c r="G46" s="17" t="n">
        <f aca="false">F46/3*0.6</f>
        <v>37.08</v>
      </c>
      <c r="H46" s="17" t="n">
        <v>78.7</v>
      </c>
      <c r="I46" s="19" t="n">
        <f aca="false">H46*0.4</f>
        <v>31.48</v>
      </c>
      <c r="J46" s="18" t="n">
        <f aca="false">I46+G46</f>
        <v>68.56</v>
      </c>
      <c r="K46" s="15" t="s">
        <v>17</v>
      </c>
    </row>
    <row r="47" customFormat="false" ht="12.75" hidden="false" customHeight="false" outlineLevel="0" collapsed="false">
      <c r="A47" s="14" t="n">
        <v>44</v>
      </c>
      <c r="B47" s="15" t="s">
        <v>106</v>
      </c>
      <c r="C47" s="15" t="s">
        <v>14</v>
      </c>
      <c r="D47" s="16" t="s">
        <v>105</v>
      </c>
      <c r="E47" s="16" t="s">
        <v>107</v>
      </c>
      <c r="F47" s="14" t="n">
        <v>212.7</v>
      </c>
      <c r="G47" s="17" t="n">
        <f aca="false">F47/3*0.6</f>
        <v>42.54</v>
      </c>
      <c r="H47" s="17" t="n">
        <v>74.6</v>
      </c>
      <c r="I47" s="19" t="n">
        <f aca="false">H47*0.4</f>
        <v>29.84</v>
      </c>
      <c r="J47" s="18" t="n">
        <f aca="false">I47+G47</f>
        <v>72.38</v>
      </c>
      <c r="K47" s="15" t="s">
        <v>17</v>
      </c>
    </row>
    <row r="48" customFormat="false" ht="12.75" hidden="false" customHeight="false" outlineLevel="0" collapsed="false">
      <c r="A48" s="14" t="n">
        <v>45</v>
      </c>
      <c r="B48" s="15" t="s">
        <v>108</v>
      </c>
      <c r="C48" s="15" t="s">
        <v>14</v>
      </c>
      <c r="D48" s="16" t="s">
        <v>105</v>
      </c>
      <c r="E48" s="16" t="s">
        <v>109</v>
      </c>
      <c r="F48" s="14" t="n">
        <v>217</v>
      </c>
      <c r="G48" s="17" t="n">
        <f aca="false">F48/3*0.6</f>
        <v>43.4</v>
      </c>
      <c r="H48" s="17" t="n">
        <v>74.1</v>
      </c>
      <c r="I48" s="19" t="n">
        <f aca="false">H48*0.4</f>
        <v>29.64</v>
      </c>
      <c r="J48" s="18" t="n">
        <f aca="false">I48+G48</f>
        <v>73.04</v>
      </c>
      <c r="K48" s="15" t="s">
        <v>17</v>
      </c>
    </row>
    <row r="49" customFormat="false" ht="12.75" hidden="false" customHeight="false" outlineLevel="0" collapsed="false">
      <c r="A49" s="14" t="n">
        <v>46</v>
      </c>
      <c r="B49" s="15" t="s">
        <v>110</v>
      </c>
      <c r="C49" s="15" t="s">
        <v>14</v>
      </c>
      <c r="D49" s="16" t="s">
        <v>111</v>
      </c>
      <c r="E49" s="16" t="s">
        <v>33</v>
      </c>
      <c r="F49" s="14" t="n">
        <v>212.4</v>
      </c>
      <c r="G49" s="17" t="n">
        <f aca="false">F49/3*0.6</f>
        <v>42.48</v>
      </c>
      <c r="H49" s="17" t="n">
        <v>73.2</v>
      </c>
      <c r="I49" s="19" t="n">
        <f aca="false">H49*0.4</f>
        <v>29.28</v>
      </c>
      <c r="J49" s="18" t="n">
        <f aca="false">I49+G49</f>
        <v>71.76</v>
      </c>
      <c r="K49" s="15" t="s">
        <v>17</v>
      </c>
    </row>
    <row r="50" customFormat="false" ht="12.75" hidden="false" customHeight="false" outlineLevel="0" collapsed="false">
      <c r="A50" s="14" t="n">
        <v>47</v>
      </c>
      <c r="B50" s="15" t="s">
        <v>112</v>
      </c>
      <c r="C50" s="15" t="s">
        <v>19</v>
      </c>
      <c r="D50" s="16" t="s">
        <v>113</v>
      </c>
      <c r="E50" s="16" t="s">
        <v>33</v>
      </c>
      <c r="F50" s="14" t="n">
        <v>222.1</v>
      </c>
      <c r="G50" s="17" t="n">
        <f aca="false">F50/3*0.6</f>
        <v>44.42</v>
      </c>
      <c r="H50" s="17" t="n">
        <v>74</v>
      </c>
      <c r="I50" s="19" t="n">
        <f aca="false">H50*0.4</f>
        <v>29.6</v>
      </c>
      <c r="J50" s="18" t="n">
        <f aca="false">I50+G50</f>
        <v>74.02</v>
      </c>
      <c r="K50" s="15" t="s">
        <v>17</v>
      </c>
    </row>
    <row r="51" customFormat="false" ht="12.75" hidden="false" customHeight="false" outlineLevel="0" collapsed="false">
      <c r="A51" s="14" t="n">
        <v>48</v>
      </c>
      <c r="B51" s="15" t="s">
        <v>114</v>
      </c>
      <c r="C51" s="15" t="s">
        <v>19</v>
      </c>
      <c r="D51" s="16" t="s">
        <v>113</v>
      </c>
      <c r="E51" s="16" t="s">
        <v>115</v>
      </c>
      <c r="F51" s="14" t="n">
        <v>199.7</v>
      </c>
      <c r="G51" s="17" t="n">
        <f aca="false">F51/3*0.6</f>
        <v>39.94</v>
      </c>
      <c r="H51" s="17" t="n">
        <v>76.4</v>
      </c>
      <c r="I51" s="19" t="n">
        <f aca="false">H51*0.4</f>
        <v>30.56</v>
      </c>
      <c r="J51" s="18" t="n">
        <f aca="false">I51+G51</f>
        <v>70.5</v>
      </c>
      <c r="K51" s="15" t="s">
        <v>17</v>
      </c>
    </row>
    <row r="52" customFormat="false" ht="12.75" hidden="false" customHeight="false" outlineLevel="0" collapsed="false">
      <c r="A52" s="14" t="n">
        <v>49</v>
      </c>
      <c r="B52" s="15" t="s">
        <v>116</v>
      </c>
      <c r="C52" s="15" t="s">
        <v>14</v>
      </c>
      <c r="D52" s="16" t="s">
        <v>113</v>
      </c>
      <c r="E52" s="16" t="s">
        <v>117</v>
      </c>
      <c r="F52" s="14" t="n">
        <v>205.1</v>
      </c>
      <c r="G52" s="17" t="n">
        <f aca="false">F52/3*0.6</f>
        <v>41.02</v>
      </c>
      <c r="H52" s="17" t="n">
        <v>78.6</v>
      </c>
      <c r="I52" s="19" t="n">
        <f aca="false">H52*0.4</f>
        <v>31.44</v>
      </c>
      <c r="J52" s="18" t="n">
        <f aca="false">I52+G52</f>
        <v>72.46</v>
      </c>
      <c r="K52" s="15" t="s">
        <v>17</v>
      </c>
    </row>
    <row r="53" customFormat="false" ht="12.75" hidden="false" customHeight="false" outlineLevel="0" collapsed="false">
      <c r="A53" s="14" t="n">
        <v>50</v>
      </c>
      <c r="B53" s="15" t="s">
        <v>118</v>
      </c>
      <c r="C53" s="15" t="s">
        <v>19</v>
      </c>
      <c r="D53" s="16" t="s">
        <v>119</v>
      </c>
      <c r="E53" s="16" t="s">
        <v>120</v>
      </c>
      <c r="F53" s="14" t="n">
        <v>219.2</v>
      </c>
      <c r="G53" s="17" t="n">
        <f aca="false">F53/3*0.6</f>
        <v>43.84</v>
      </c>
      <c r="H53" s="17" t="n">
        <v>80.82</v>
      </c>
      <c r="I53" s="19" t="n">
        <f aca="false">H53*0.4</f>
        <v>32.328</v>
      </c>
      <c r="J53" s="18" t="n">
        <f aca="false">I53+G53</f>
        <v>76.168</v>
      </c>
      <c r="K53" s="15" t="s">
        <v>17</v>
      </c>
    </row>
    <row r="54" customFormat="false" ht="12.75" hidden="false" customHeight="false" outlineLevel="0" collapsed="false">
      <c r="A54" s="14" t="n">
        <v>51</v>
      </c>
      <c r="B54" s="15" t="s">
        <v>121</v>
      </c>
      <c r="C54" s="15" t="s">
        <v>19</v>
      </c>
      <c r="D54" s="16" t="s">
        <v>119</v>
      </c>
      <c r="E54" s="16" t="s">
        <v>120</v>
      </c>
      <c r="F54" s="14" t="n">
        <v>217.9</v>
      </c>
      <c r="G54" s="17" t="n">
        <f aca="false">F54/3*0.6</f>
        <v>43.58</v>
      </c>
      <c r="H54" s="17" t="n">
        <v>78.4</v>
      </c>
      <c r="I54" s="19" t="n">
        <f aca="false">H54*0.4</f>
        <v>31.36</v>
      </c>
      <c r="J54" s="18" t="n">
        <f aca="false">I54+G54</f>
        <v>74.94</v>
      </c>
      <c r="K54" s="15" t="s">
        <v>17</v>
      </c>
    </row>
    <row r="55" customFormat="false" ht="12.75" hidden="false" customHeight="false" outlineLevel="0" collapsed="false">
      <c r="A55" s="14" t="n">
        <v>52</v>
      </c>
      <c r="B55" s="15" t="s">
        <v>122</v>
      </c>
      <c r="C55" s="15" t="s">
        <v>14</v>
      </c>
      <c r="D55" s="16" t="s">
        <v>123</v>
      </c>
      <c r="E55" s="16" t="s">
        <v>33</v>
      </c>
      <c r="F55" s="14" t="n">
        <v>221.7</v>
      </c>
      <c r="G55" s="17" t="n">
        <f aca="false">F55/3*0.6</f>
        <v>44.34</v>
      </c>
      <c r="H55" s="17" t="n">
        <v>73.4</v>
      </c>
      <c r="I55" s="19" t="n">
        <f aca="false">H55*0.4</f>
        <v>29.36</v>
      </c>
      <c r="J55" s="18" t="n">
        <f aca="false">I55+G55</f>
        <v>73.7</v>
      </c>
      <c r="K55" s="15" t="s">
        <v>17</v>
      </c>
    </row>
    <row r="56" customFormat="false" ht="12.75" hidden="false" customHeight="false" outlineLevel="0" collapsed="false">
      <c r="A56" s="14" t="n">
        <v>53</v>
      </c>
      <c r="B56" s="15" t="s">
        <v>124</v>
      </c>
      <c r="C56" s="15" t="s">
        <v>14</v>
      </c>
      <c r="D56" s="16" t="s">
        <v>123</v>
      </c>
      <c r="E56" s="16" t="s">
        <v>125</v>
      </c>
      <c r="F56" s="14" t="n">
        <v>216.1</v>
      </c>
      <c r="G56" s="17" t="n">
        <f aca="false">F56/3*0.6</f>
        <v>43.22</v>
      </c>
      <c r="H56" s="17" t="n">
        <v>82.1</v>
      </c>
      <c r="I56" s="19" t="n">
        <f aca="false">H56*0.4</f>
        <v>32.84</v>
      </c>
      <c r="J56" s="18" t="n">
        <f aca="false">I56+G56</f>
        <v>76.06</v>
      </c>
      <c r="K56" s="15" t="s">
        <v>17</v>
      </c>
    </row>
    <row r="57" customFormat="false" ht="12.75" hidden="false" customHeight="false" outlineLevel="0" collapsed="false">
      <c r="A57" s="14" t="n">
        <v>54</v>
      </c>
      <c r="B57" s="15" t="s">
        <v>126</v>
      </c>
      <c r="C57" s="15" t="s">
        <v>14</v>
      </c>
      <c r="D57" s="16" t="s">
        <v>123</v>
      </c>
      <c r="E57" s="16" t="s">
        <v>127</v>
      </c>
      <c r="F57" s="14" t="n">
        <v>224.9</v>
      </c>
      <c r="G57" s="17" t="n">
        <f aca="false">F57/3*0.6</f>
        <v>44.98</v>
      </c>
      <c r="H57" s="17" t="n">
        <v>82.28</v>
      </c>
      <c r="I57" s="19" t="n">
        <f aca="false">H57*0.4</f>
        <v>32.912</v>
      </c>
      <c r="J57" s="18" t="n">
        <f aca="false">I57+G57</f>
        <v>77.892</v>
      </c>
      <c r="K57" s="15" t="s">
        <v>17</v>
      </c>
    </row>
    <row r="58" customFormat="false" ht="12.75" hidden="false" customHeight="false" outlineLevel="0" collapsed="false">
      <c r="A58" s="14" t="n">
        <v>55</v>
      </c>
      <c r="B58" s="15" t="s">
        <v>128</v>
      </c>
      <c r="C58" s="15" t="s">
        <v>14</v>
      </c>
      <c r="D58" s="16" t="s">
        <v>129</v>
      </c>
      <c r="E58" s="16" t="s">
        <v>33</v>
      </c>
      <c r="F58" s="14" t="n">
        <v>220.2</v>
      </c>
      <c r="G58" s="17" t="n">
        <f aca="false">F58/3*0.6</f>
        <v>44.04</v>
      </c>
      <c r="H58" s="17" t="n">
        <v>76.66</v>
      </c>
      <c r="I58" s="19" t="n">
        <f aca="false">H58*0.4</f>
        <v>30.664</v>
      </c>
      <c r="J58" s="18" t="n">
        <f aca="false">I58+G58</f>
        <v>74.704</v>
      </c>
      <c r="K58" s="15" t="s">
        <v>17</v>
      </c>
    </row>
    <row r="59" customFormat="false" ht="12.75" hidden="false" customHeight="false" outlineLevel="0" collapsed="false">
      <c r="A59" s="14" t="n">
        <v>56</v>
      </c>
      <c r="B59" s="15" t="s">
        <v>130</v>
      </c>
      <c r="C59" s="15" t="s">
        <v>14</v>
      </c>
      <c r="D59" s="16" t="s">
        <v>129</v>
      </c>
      <c r="E59" s="16" t="s">
        <v>33</v>
      </c>
      <c r="F59" s="14" t="n">
        <v>216.5</v>
      </c>
      <c r="G59" s="17" t="n">
        <f aca="false">F59/3*0.6</f>
        <v>43.3</v>
      </c>
      <c r="H59" s="17" t="n">
        <v>76.74</v>
      </c>
      <c r="I59" s="19" t="n">
        <f aca="false">H59*0.4</f>
        <v>30.696</v>
      </c>
      <c r="J59" s="18" t="n">
        <f aca="false">I59+G59</f>
        <v>73.996</v>
      </c>
      <c r="K59" s="15" t="s">
        <v>17</v>
      </c>
    </row>
    <row r="60" customFormat="false" ht="12.75" hidden="false" customHeight="false" outlineLevel="0" collapsed="false">
      <c r="A60" s="14" t="n">
        <v>57</v>
      </c>
      <c r="B60" s="15" t="s">
        <v>131</v>
      </c>
      <c r="C60" s="15" t="s">
        <v>14</v>
      </c>
      <c r="D60" s="16" t="s">
        <v>129</v>
      </c>
      <c r="E60" s="16" t="s">
        <v>132</v>
      </c>
      <c r="F60" s="14" t="n">
        <v>200.9</v>
      </c>
      <c r="G60" s="17" t="n">
        <f aca="false">F60/3*0.6</f>
        <v>40.18</v>
      </c>
      <c r="H60" s="17" t="n">
        <v>77.1</v>
      </c>
      <c r="I60" s="19" t="n">
        <f aca="false">H60*0.4</f>
        <v>30.84</v>
      </c>
      <c r="J60" s="18" t="n">
        <f aca="false">I60+G60</f>
        <v>71.02</v>
      </c>
      <c r="K60" s="15" t="s">
        <v>17</v>
      </c>
    </row>
    <row r="61" customFormat="false" ht="12.75" hidden="false" customHeight="false" outlineLevel="0" collapsed="false">
      <c r="A61" s="14" t="n">
        <v>58</v>
      </c>
      <c r="B61" s="15" t="s">
        <v>133</v>
      </c>
      <c r="C61" s="15" t="s">
        <v>14</v>
      </c>
      <c r="D61" s="16" t="s">
        <v>129</v>
      </c>
      <c r="E61" s="16" t="s">
        <v>134</v>
      </c>
      <c r="F61" s="14" t="n">
        <v>197.3</v>
      </c>
      <c r="G61" s="17" t="n">
        <f aca="false">F61/3*0.6</f>
        <v>39.46</v>
      </c>
      <c r="H61" s="17" t="n">
        <v>77.32</v>
      </c>
      <c r="I61" s="19" t="n">
        <f aca="false">H61*0.4</f>
        <v>30.928</v>
      </c>
      <c r="J61" s="18" t="n">
        <f aca="false">I61+G61</f>
        <v>70.388</v>
      </c>
      <c r="K61" s="15" t="s">
        <v>17</v>
      </c>
    </row>
    <row r="62" customFormat="false" ht="12.75" hidden="false" customHeight="false" outlineLevel="0" collapsed="false">
      <c r="A62" s="14" t="n">
        <v>59</v>
      </c>
      <c r="B62" s="15" t="s">
        <v>135</v>
      </c>
      <c r="C62" s="15" t="s">
        <v>19</v>
      </c>
      <c r="D62" s="16" t="s">
        <v>129</v>
      </c>
      <c r="E62" s="16" t="s">
        <v>134</v>
      </c>
      <c r="F62" s="14" t="n">
        <v>181</v>
      </c>
      <c r="G62" s="17" t="n">
        <f aca="false">F62/3*0.6</f>
        <v>36.2</v>
      </c>
      <c r="H62" s="17" t="n">
        <v>76.9</v>
      </c>
      <c r="I62" s="19" t="n">
        <f aca="false">H62*0.4</f>
        <v>30.76</v>
      </c>
      <c r="J62" s="18" t="n">
        <f aca="false">I62+G62</f>
        <v>66.96</v>
      </c>
      <c r="K62" s="15" t="s">
        <v>17</v>
      </c>
    </row>
    <row r="63" customFormat="false" ht="12.75" hidden="false" customHeight="false" outlineLevel="0" collapsed="false">
      <c r="A63" s="14" t="n">
        <v>60</v>
      </c>
      <c r="B63" s="15" t="s">
        <v>136</v>
      </c>
      <c r="C63" s="15" t="s">
        <v>19</v>
      </c>
      <c r="D63" s="16" t="s">
        <v>129</v>
      </c>
      <c r="E63" s="16" t="s">
        <v>137</v>
      </c>
      <c r="F63" s="14" t="n">
        <v>225</v>
      </c>
      <c r="G63" s="17" t="n">
        <f aca="false">F63/3*0.6</f>
        <v>45</v>
      </c>
      <c r="H63" s="17" t="n">
        <v>77.4</v>
      </c>
      <c r="I63" s="19" t="n">
        <f aca="false">H63*0.4</f>
        <v>30.96</v>
      </c>
      <c r="J63" s="18" t="n">
        <f aca="false">I63+G63</f>
        <v>75.96</v>
      </c>
      <c r="K63" s="15" t="s">
        <v>17</v>
      </c>
    </row>
    <row r="64" customFormat="false" ht="12.75" hidden="false" customHeight="false" outlineLevel="0" collapsed="false">
      <c r="A64" s="14" t="n">
        <v>61</v>
      </c>
      <c r="B64" s="15" t="s">
        <v>138</v>
      </c>
      <c r="C64" s="15" t="s">
        <v>14</v>
      </c>
      <c r="D64" s="16" t="s">
        <v>139</v>
      </c>
      <c r="E64" s="16" t="s">
        <v>120</v>
      </c>
      <c r="F64" s="14" t="n">
        <v>202.9</v>
      </c>
      <c r="G64" s="17" t="n">
        <f aca="false">F64/3*0.6</f>
        <v>40.58</v>
      </c>
      <c r="H64" s="17" t="n">
        <v>80.48</v>
      </c>
      <c r="I64" s="19" t="n">
        <f aca="false">H64*0.4</f>
        <v>32.192</v>
      </c>
      <c r="J64" s="18" t="n">
        <f aca="false">I64+G64</f>
        <v>72.772</v>
      </c>
      <c r="K64" s="15" t="s">
        <v>17</v>
      </c>
    </row>
    <row r="65" customFormat="false" ht="12.75" hidden="false" customHeight="false" outlineLevel="0" collapsed="false">
      <c r="A65" s="14" t="n">
        <v>62</v>
      </c>
      <c r="B65" s="15" t="s">
        <v>140</v>
      </c>
      <c r="C65" s="15" t="s">
        <v>14</v>
      </c>
      <c r="D65" s="16" t="s">
        <v>141</v>
      </c>
      <c r="E65" s="16" t="s">
        <v>33</v>
      </c>
      <c r="F65" s="14" t="n">
        <v>214.7</v>
      </c>
      <c r="G65" s="17" t="n">
        <f aca="false">F65/3*0.6</f>
        <v>42.94</v>
      </c>
      <c r="H65" s="17" t="n">
        <v>78.68</v>
      </c>
      <c r="I65" s="19" t="n">
        <f aca="false">H65*0.4</f>
        <v>31.472</v>
      </c>
      <c r="J65" s="18" t="n">
        <f aca="false">I65+G65</f>
        <v>74.412</v>
      </c>
      <c r="K65" s="15" t="s">
        <v>17</v>
      </c>
    </row>
    <row r="66" customFormat="false" ht="12.75" hidden="false" customHeight="false" outlineLevel="0" collapsed="false">
      <c r="A66" s="14" t="n">
        <v>63</v>
      </c>
      <c r="B66" s="15" t="s">
        <v>142</v>
      </c>
      <c r="C66" s="15" t="s">
        <v>14</v>
      </c>
      <c r="D66" s="16" t="s">
        <v>143</v>
      </c>
      <c r="E66" s="16" t="s">
        <v>28</v>
      </c>
      <c r="F66" s="14" t="n">
        <v>221.9</v>
      </c>
      <c r="G66" s="17" t="n">
        <f aca="false">F66/3*0.6</f>
        <v>44.38</v>
      </c>
      <c r="H66" s="17" t="n">
        <v>77.22</v>
      </c>
      <c r="I66" s="19" t="n">
        <f aca="false">H66*0.4</f>
        <v>30.888</v>
      </c>
      <c r="J66" s="18" t="n">
        <f aca="false">I66+G66</f>
        <v>75.268</v>
      </c>
      <c r="K66" s="15" t="s">
        <v>17</v>
      </c>
    </row>
    <row r="67" customFormat="false" ht="12.75" hidden="false" customHeight="false" outlineLevel="0" collapsed="false">
      <c r="A67" s="14" t="n">
        <v>64</v>
      </c>
      <c r="B67" s="15" t="s">
        <v>144</v>
      </c>
      <c r="C67" s="15" t="s">
        <v>14</v>
      </c>
      <c r="D67" s="16" t="s">
        <v>143</v>
      </c>
      <c r="E67" s="16" t="s">
        <v>28</v>
      </c>
      <c r="F67" s="14" t="n">
        <v>219.5</v>
      </c>
      <c r="G67" s="17" t="n">
        <f aca="false">F67/3*0.6</f>
        <v>43.9</v>
      </c>
      <c r="H67" s="17" t="n">
        <v>76.42</v>
      </c>
      <c r="I67" s="19" t="n">
        <f aca="false">H67*0.4</f>
        <v>30.568</v>
      </c>
      <c r="J67" s="18" t="n">
        <f aca="false">I67+G67</f>
        <v>74.468</v>
      </c>
      <c r="K67" s="15" t="s">
        <v>17</v>
      </c>
    </row>
    <row r="68" customFormat="false" ht="12.75" hidden="false" customHeight="false" outlineLevel="0" collapsed="false">
      <c r="A68" s="14" t="n">
        <v>65</v>
      </c>
      <c r="B68" s="15" t="s">
        <v>145</v>
      </c>
      <c r="C68" s="15" t="s">
        <v>14</v>
      </c>
      <c r="D68" s="16" t="s">
        <v>143</v>
      </c>
      <c r="E68" s="16" t="s">
        <v>107</v>
      </c>
      <c r="F68" s="14" t="n">
        <v>210.7</v>
      </c>
      <c r="G68" s="17" t="n">
        <f aca="false">F68/3*0.6</f>
        <v>42.14</v>
      </c>
      <c r="H68" s="17" t="n">
        <v>77.58</v>
      </c>
      <c r="I68" s="19" t="n">
        <f aca="false">H68*0.4</f>
        <v>31.032</v>
      </c>
      <c r="J68" s="18" t="n">
        <f aca="false">I68+G68</f>
        <v>73.172</v>
      </c>
      <c r="K68" s="15" t="s">
        <v>17</v>
      </c>
    </row>
    <row r="69" customFormat="false" ht="12.75" hidden="false" customHeight="false" outlineLevel="0" collapsed="false">
      <c r="A69" s="14" t="n">
        <v>66</v>
      </c>
      <c r="B69" s="15" t="s">
        <v>146</v>
      </c>
      <c r="C69" s="15" t="s">
        <v>14</v>
      </c>
      <c r="D69" s="16" t="s">
        <v>147</v>
      </c>
      <c r="E69" s="16" t="s">
        <v>120</v>
      </c>
      <c r="F69" s="14" t="n">
        <v>168.2</v>
      </c>
      <c r="G69" s="17" t="n">
        <f aca="false">F69/3*0.6</f>
        <v>33.64</v>
      </c>
      <c r="H69" s="17" t="n">
        <v>80.32</v>
      </c>
      <c r="I69" s="19" t="n">
        <f aca="false">H69*0.4</f>
        <v>32.128</v>
      </c>
      <c r="J69" s="18" t="n">
        <f aca="false">I69+G69</f>
        <v>65.768</v>
      </c>
      <c r="K69" s="15" t="s">
        <v>17</v>
      </c>
    </row>
    <row r="70" customFormat="false" ht="12.75" hidden="false" customHeight="false" outlineLevel="0" collapsed="false">
      <c r="A70" s="14" t="n">
        <v>67</v>
      </c>
      <c r="B70" s="15" t="s">
        <v>148</v>
      </c>
      <c r="C70" s="15" t="s">
        <v>14</v>
      </c>
      <c r="D70" s="16" t="s">
        <v>147</v>
      </c>
      <c r="E70" s="16" t="s">
        <v>30</v>
      </c>
      <c r="F70" s="14" t="n">
        <v>203.6</v>
      </c>
      <c r="G70" s="17" t="n">
        <f aca="false">F70/3*0.6</f>
        <v>40.72</v>
      </c>
      <c r="H70" s="17" t="n">
        <v>85.6</v>
      </c>
      <c r="I70" s="19" t="n">
        <f aca="false">H70*0.4</f>
        <v>34.24</v>
      </c>
      <c r="J70" s="18" t="n">
        <f aca="false">I70+G70</f>
        <v>74.96</v>
      </c>
      <c r="K70" s="15" t="s">
        <v>17</v>
      </c>
    </row>
    <row r="71" customFormat="false" ht="12.75" hidden="false" customHeight="false" outlineLevel="0" collapsed="false">
      <c r="A71" s="14" t="n">
        <v>68</v>
      </c>
      <c r="B71" s="15" t="s">
        <v>149</v>
      </c>
      <c r="C71" s="15" t="s">
        <v>19</v>
      </c>
      <c r="D71" s="16" t="s">
        <v>150</v>
      </c>
      <c r="E71" s="16" t="s">
        <v>28</v>
      </c>
      <c r="F71" s="14" t="n">
        <v>162.5</v>
      </c>
      <c r="G71" s="17" t="n">
        <f aca="false">F71/3*0.6</f>
        <v>32.5</v>
      </c>
      <c r="H71" s="17" t="n">
        <v>78.3</v>
      </c>
      <c r="I71" s="19" t="n">
        <f aca="false">H71*0.4</f>
        <v>31.32</v>
      </c>
      <c r="J71" s="18" t="n">
        <f aca="false">I71+G71</f>
        <v>63.82</v>
      </c>
      <c r="K71" s="15" t="s">
        <v>17</v>
      </c>
    </row>
    <row r="72" customFormat="false" ht="12.75" hidden="false" customHeight="false" outlineLevel="0" collapsed="false">
      <c r="A72" s="14" t="n">
        <v>69</v>
      </c>
      <c r="B72" s="15" t="s">
        <v>151</v>
      </c>
      <c r="C72" s="15" t="s">
        <v>19</v>
      </c>
      <c r="D72" s="16" t="s">
        <v>152</v>
      </c>
      <c r="E72" s="16" t="s">
        <v>33</v>
      </c>
      <c r="F72" s="14" t="n">
        <v>210.9</v>
      </c>
      <c r="G72" s="17" t="n">
        <f aca="false">F72/3*0.6</f>
        <v>42.18</v>
      </c>
      <c r="H72" s="17" t="n">
        <v>81.3</v>
      </c>
      <c r="I72" s="19" t="n">
        <f aca="false">H72*0.4</f>
        <v>32.52</v>
      </c>
      <c r="J72" s="18" t="n">
        <f aca="false">I72+G72</f>
        <v>74.7</v>
      </c>
      <c r="K72" s="15" t="s">
        <v>17</v>
      </c>
    </row>
    <row r="73" customFormat="false" ht="12.75" hidden="false" customHeight="false" outlineLevel="0" collapsed="false">
      <c r="A73" s="14" t="n">
        <v>70</v>
      </c>
      <c r="B73" s="15" t="s">
        <v>153</v>
      </c>
      <c r="C73" s="15" t="s">
        <v>19</v>
      </c>
      <c r="D73" s="16" t="s">
        <v>154</v>
      </c>
      <c r="E73" s="16" t="s">
        <v>120</v>
      </c>
      <c r="F73" s="14" t="n">
        <v>225.6</v>
      </c>
      <c r="G73" s="17" t="n">
        <f aca="false">F73/3*0.6</f>
        <v>45.12</v>
      </c>
      <c r="H73" s="17" t="n">
        <v>73.8</v>
      </c>
      <c r="I73" s="19" t="n">
        <f aca="false">H73*0.4</f>
        <v>29.52</v>
      </c>
      <c r="J73" s="18" t="n">
        <f aca="false">I73+G73</f>
        <v>74.64</v>
      </c>
      <c r="K73" s="15" t="s">
        <v>17</v>
      </c>
    </row>
    <row r="74" customFormat="false" ht="12.75" hidden="false" customHeight="false" outlineLevel="0" collapsed="false">
      <c r="A74" s="14" t="n">
        <v>71</v>
      </c>
      <c r="B74" s="15" t="s">
        <v>155</v>
      </c>
      <c r="C74" s="15" t="s">
        <v>14</v>
      </c>
      <c r="D74" s="16" t="s">
        <v>154</v>
      </c>
      <c r="E74" s="16" t="s">
        <v>120</v>
      </c>
      <c r="F74" s="14" t="n">
        <v>213.8</v>
      </c>
      <c r="G74" s="17" t="n">
        <f aca="false">F74/3*0.6</f>
        <v>42.76</v>
      </c>
      <c r="H74" s="17" t="n">
        <v>77.68</v>
      </c>
      <c r="I74" s="19" t="n">
        <f aca="false">H74*0.4</f>
        <v>31.072</v>
      </c>
      <c r="J74" s="18" t="n">
        <f aca="false">I74+G74</f>
        <v>73.832</v>
      </c>
      <c r="K74" s="15" t="s">
        <v>17</v>
      </c>
    </row>
    <row r="75" customFormat="false" ht="12.75" hidden="false" customHeight="false" outlineLevel="0" collapsed="false">
      <c r="A75" s="14" t="n">
        <v>72</v>
      </c>
      <c r="B75" s="15" t="s">
        <v>156</v>
      </c>
      <c r="C75" s="15" t="s">
        <v>19</v>
      </c>
      <c r="D75" s="16" t="s">
        <v>154</v>
      </c>
      <c r="E75" s="16" t="s">
        <v>120</v>
      </c>
      <c r="F75" s="14" t="n">
        <v>213</v>
      </c>
      <c r="G75" s="17" t="n">
        <f aca="false">F75/3*0.6</f>
        <v>42.6</v>
      </c>
      <c r="H75" s="17" t="n">
        <v>77.62</v>
      </c>
      <c r="I75" s="19" t="n">
        <f aca="false">H75*0.4</f>
        <v>31.048</v>
      </c>
      <c r="J75" s="18" t="n">
        <f aca="false">I75+G75</f>
        <v>73.648</v>
      </c>
      <c r="K75" s="15" t="s">
        <v>17</v>
      </c>
    </row>
    <row r="76" customFormat="false" ht="12.75" hidden="false" customHeight="false" outlineLevel="0" collapsed="false">
      <c r="A76" s="14" t="n">
        <v>73</v>
      </c>
      <c r="B76" s="15" t="s">
        <v>157</v>
      </c>
      <c r="C76" s="15" t="s">
        <v>14</v>
      </c>
      <c r="D76" s="16" t="s">
        <v>154</v>
      </c>
      <c r="E76" s="16" t="s">
        <v>120</v>
      </c>
      <c r="F76" s="14" t="n">
        <v>208.4</v>
      </c>
      <c r="G76" s="17" t="n">
        <f aca="false">F76/3*0.6</f>
        <v>41.68</v>
      </c>
      <c r="H76" s="17" t="n">
        <v>77</v>
      </c>
      <c r="I76" s="19" t="n">
        <f aca="false">H76*0.4</f>
        <v>30.8</v>
      </c>
      <c r="J76" s="18" t="n">
        <f aca="false">I76+G76</f>
        <v>72.48</v>
      </c>
      <c r="K76" s="15" t="s">
        <v>17</v>
      </c>
    </row>
    <row r="77" customFormat="false" ht="12.75" hidden="false" customHeight="false" outlineLevel="0" collapsed="false">
      <c r="A77" s="14" t="n">
        <v>74</v>
      </c>
      <c r="B77" s="15" t="s">
        <v>158</v>
      </c>
      <c r="C77" s="15" t="s">
        <v>14</v>
      </c>
      <c r="D77" s="16" t="s">
        <v>154</v>
      </c>
      <c r="E77" s="16" t="s">
        <v>120</v>
      </c>
      <c r="F77" s="14" t="n">
        <v>203.9</v>
      </c>
      <c r="G77" s="17" t="n">
        <f aca="false">F77/3*0.6</f>
        <v>40.78</v>
      </c>
      <c r="H77" s="17" t="n">
        <v>79</v>
      </c>
      <c r="I77" s="19" t="n">
        <f aca="false">H77*0.4</f>
        <v>31.6</v>
      </c>
      <c r="J77" s="18" t="n">
        <f aca="false">I77+G77</f>
        <v>72.38</v>
      </c>
      <c r="K77" s="15" t="s">
        <v>17</v>
      </c>
    </row>
    <row r="78" customFormat="false" ht="12.75" hidden="false" customHeight="false" outlineLevel="0" collapsed="false">
      <c r="A78" s="14" t="n">
        <v>75</v>
      </c>
      <c r="B78" s="15" t="s">
        <v>159</v>
      </c>
      <c r="C78" s="15" t="s">
        <v>14</v>
      </c>
      <c r="D78" s="16" t="s">
        <v>154</v>
      </c>
      <c r="E78" s="16" t="s">
        <v>120</v>
      </c>
      <c r="F78" s="14" t="n">
        <v>210.9</v>
      </c>
      <c r="G78" s="17" t="n">
        <f aca="false">F78/3*0.6</f>
        <v>42.18</v>
      </c>
      <c r="H78" s="17" t="n">
        <v>75.04</v>
      </c>
      <c r="I78" s="19" t="n">
        <f aca="false">H78*0.4</f>
        <v>30.016</v>
      </c>
      <c r="J78" s="18" t="n">
        <f aca="false">I78+G78</f>
        <v>72.196</v>
      </c>
      <c r="K78" s="15" t="s">
        <v>17</v>
      </c>
    </row>
    <row r="79" customFormat="false" ht="12.75" hidden="false" customHeight="false" outlineLevel="0" collapsed="false">
      <c r="A79" s="14" t="n">
        <v>76</v>
      </c>
      <c r="B79" s="15" t="s">
        <v>160</v>
      </c>
      <c r="C79" s="15" t="s">
        <v>14</v>
      </c>
      <c r="D79" s="16" t="s">
        <v>154</v>
      </c>
      <c r="E79" s="16" t="s">
        <v>120</v>
      </c>
      <c r="F79" s="14" t="n">
        <v>200.4</v>
      </c>
      <c r="G79" s="17" t="n">
        <f aca="false">F79/3*0.6</f>
        <v>40.08</v>
      </c>
      <c r="H79" s="17" t="n">
        <v>75.2</v>
      </c>
      <c r="I79" s="19" t="n">
        <f aca="false">H79*0.4</f>
        <v>30.08</v>
      </c>
      <c r="J79" s="18" t="n">
        <f aca="false">I79+G79</f>
        <v>70.16</v>
      </c>
      <c r="K79" s="15" t="s">
        <v>17</v>
      </c>
    </row>
    <row r="80" customFormat="false" ht="12.75" hidden="false" customHeight="false" outlineLevel="0" collapsed="false">
      <c r="A80" s="14" t="n">
        <v>77</v>
      </c>
      <c r="B80" s="15" t="s">
        <v>161</v>
      </c>
      <c r="C80" s="15" t="s">
        <v>19</v>
      </c>
      <c r="D80" s="16" t="s">
        <v>162</v>
      </c>
      <c r="E80" s="16" t="s">
        <v>120</v>
      </c>
      <c r="F80" s="14" t="n">
        <v>219.2</v>
      </c>
      <c r="G80" s="17" t="n">
        <f aca="false">F80/3*0.6</f>
        <v>43.84</v>
      </c>
      <c r="H80" s="17" t="n">
        <v>82.36</v>
      </c>
      <c r="I80" s="19" t="n">
        <f aca="false">H80*0.4</f>
        <v>32.944</v>
      </c>
      <c r="J80" s="18" t="n">
        <f aca="false">I80+G80</f>
        <v>76.784</v>
      </c>
      <c r="K80" s="15" t="s">
        <v>17</v>
      </c>
    </row>
    <row r="81" customFormat="false" ht="12.75" hidden="false" customHeight="false" outlineLevel="0" collapsed="false">
      <c r="A81" s="14" t="n">
        <v>78</v>
      </c>
      <c r="B81" s="15" t="s">
        <v>163</v>
      </c>
      <c r="C81" s="15" t="s">
        <v>19</v>
      </c>
      <c r="D81" s="16" t="s">
        <v>162</v>
      </c>
      <c r="E81" s="16" t="s">
        <v>30</v>
      </c>
      <c r="F81" s="14" t="n">
        <v>182.7</v>
      </c>
      <c r="G81" s="17" t="n">
        <f aca="false">F81/3*0.6</f>
        <v>36.54</v>
      </c>
      <c r="H81" s="17" t="n">
        <v>64.68</v>
      </c>
      <c r="I81" s="19" t="n">
        <f aca="false">H81*0.4</f>
        <v>25.872</v>
      </c>
      <c r="J81" s="18" t="n">
        <f aca="false">I81+G81</f>
        <v>62.412</v>
      </c>
      <c r="K81" s="15" t="s">
        <v>17</v>
      </c>
    </row>
    <row r="82" customFormat="false" ht="12.75" hidden="false" customHeight="false" outlineLevel="0" collapsed="false">
      <c r="A82" s="14" t="n">
        <v>79</v>
      </c>
      <c r="B82" s="15" t="s">
        <v>164</v>
      </c>
      <c r="C82" s="15" t="s">
        <v>19</v>
      </c>
      <c r="D82" s="16" t="s">
        <v>162</v>
      </c>
      <c r="E82" s="16" t="s">
        <v>165</v>
      </c>
      <c r="F82" s="14" t="n">
        <v>220.3</v>
      </c>
      <c r="G82" s="17" t="n">
        <f aca="false">F82/3*0.6</f>
        <v>44.06</v>
      </c>
      <c r="H82" s="17" t="n">
        <v>82</v>
      </c>
      <c r="I82" s="19" t="n">
        <f aca="false">H82*0.4</f>
        <v>32.8</v>
      </c>
      <c r="J82" s="18" t="n">
        <f aca="false">I82+G82</f>
        <v>76.86</v>
      </c>
      <c r="K82" s="15" t="s">
        <v>17</v>
      </c>
    </row>
    <row r="83" customFormat="false" ht="12.75" hidden="false" customHeight="false" outlineLevel="0" collapsed="false">
      <c r="A83" s="14" t="n">
        <v>80</v>
      </c>
      <c r="B83" s="15" t="s">
        <v>166</v>
      </c>
      <c r="C83" s="15" t="s">
        <v>14</v>
      </c>
      <c r="D83" s="16" t="s">
        <v>162</v>
      </c>
      <c r="E83" s="16" t="s">
        <v>167</v>
      </c>
      <c r="F83" s="14" t="n">
        <v>214.3</v>
      </c>
      <c r="G83" s="17" t="n">
        <f aca="false">F83/3*0.6</f>
        <v>42.86</v>
      </c>
      <c r="H83" s="17" t="n">
        <v>80.6</v>
      </c>
      <c r="I83" s="19" t="n">
        <f aca="false">H83*0.4</f>
        <v>32.24</v>
      </c>
      <c r="J83" s="18" t="n">
        <f aca="false">I83+G83</f>
        <v>75.1</v>
      </c>
      <c r="K83" s="15" t="s">
        <v>17</v>
      </c>
    </row>
    <row r="84" customFormat="false" ht="12.75" hidden="false" customHeight="false" outlineLevel="0" collapsed="false">
      <c r="A84" s="14" t="n">
        <v>81</v>
      </c>
      <c r="B84" s="15" t="s">
        <v>168</v>
      </c>
      <c r="C84" s="15" t="s">
        <v>14</v>
      </c>
      <c r="D84" s="16" t="s">
        <v>162</v>
      </c>
      <c r="E84" s="16" t="s">
        <v>167</v>
      </c>
      <c r="F84" s="14" t="n">
        <v>212.3</v>
      </c>
      <c r="G84" s="17" t="n">
        <f aca="false">F84/3*0.6</f>
        <v>42.46</v>
      </c>
      <c r="H84" s="17" t="n">
        <v>81.1</v>
      </c>
      <c r="I84" s="19" t="n">
        <f aca="false">H84*0.4</f>
        <v>32.44</v>
      </c>
      <c r="J84" s="18" t="n">
        <f aca="false">I84+G84</f>
        <v>74.9</v>
      </c>
      <c r="K84" s="15" t="s">
        <v>17</v>
      </c>
    </row>
    <row r="85" customFormat="false" ht="12.75" hidden="false" customHeight="false" outlineLevel="0" collapsed="false">
      <c r="A85" s="14" t="n">
        <v>82</v>
      </c>
      <c r="B85" s="15" t="s">
        <v>169</v>
      </c>
      <c r="C85" s="15" t="s">
        <v>14</v>
      </c>
      <c r="D85" s="16" t="s">
        <v>162</v>
      </c>
      <c r="E85" s="16" t="s">
        <v>170</v>
      </c>
      <c r="F85" s="14" t="n">
        <v>231.2</v>
      </c>
      <c r="G85" s="17" t="n">
        <f aca="false">F85/3*0.6</f>
        <v>46.24</v>
      </c>
      <c r="H85" s="17" t="n">
        <v>76.9</v>
      </c>
      <c r="I85" s="19" t="n">
        <f aca="false">H85*0.4</f>
        <v>30.76</v>
      </c>
      <c r="J85" s="18" t="n">
        <f aca="false">G85+I85</f>
        <v>77</v>
      </c>
      <c r="K85" s="15" t="s">
        <v>17</v>
      </c>
    </row>
    <row r="86" customFormat="false" ht="12.75" hidden="false" customHeight="false" outlineLevel="0" collapsed="false">
      <c r="A86" s="14" t="n">
        <v>83</v>
      </c>
      <c r="B86" s="15" t="s">
        <v>171</v>
      </c>
      <c r="C86" s="15" t="s">
        <v>14</v>
      </c>
      <c r="D86" s="16" t="s">
        <v>162</v>
      </c>
      <c r="E86" s="16" t="s">
        <v>172</v>
      </c>
      <c r="F86" s="14" t="n">
        <v>210.9</v>
      </c>
      <c r="G86" s="17" t="n">
        <f aca="false">F86/3*0.6</f>
        <v>42.18</v>
      </c>
      <c r="H86" s="17" t="n">
        <v>87.3</v>
      </c>
      <c r="I86" s="19" t="n">
        <f aca="false">H86*0.4</f>
        <v>34.92</v>
      </c>
      <c r="J86" s="18" t="n">
        <f aca="false">I86+G86</f>
        <v>77.1</v>
      </c>
      <c r="K86" s="15" t="s">
        <v>17</v>
      </c>
    </row>
    <row r="87" customFormat="false" ht="12.75" hidden="false" customHeight="false" outlineLevel="0" collapsed="false">
      <c r="A87" s="14" t="n">
        <v>84</v>
      </c>
      <c r="B87" s="15" t="s">
        <v>173</v>
      </c>
      <c r="C87" s="15" t="s">
        <v>19</v>
      </c>
      <c r="D87" s="16" t="s">
        <v>162</v>
      </c>
      <c r="E87" s="16" t="s">
        <v>174</v>
      </c>
      <c r="F87" s="14" t="n">
        <v>228.3</v>
      </c>
      <c r="G87" s="17" t="n">
        <f aca="false">F87/3*0.6</f>
        <v>45.66</v>
      </c>
      <c r="H87" s="17" t="n">
        <v>81.8</v>
      </c>
      <c r="I87" s="19" t="n">
        <f aca="false">H87*0.4</f>
        <v>32.72</v>
      </c>
      <c r="J87" s="18" t="n">
        <f aca="false">I87+G87</f>
        <v>78.38</v>
      </c>
      <c r="K87" s="15" t="s">
        <v>17</v>
      </c>
    </row>
    <row r="88" customFormat="false" ht="12.75" hidden="false" customHeight="false" outlineLevel="0" collapsed="false">
      <c r="A88" s="14" t="n">
        <v>85</v>
      </c>
      <c r="B88" s="15" t="s">
        <v>175</v>
      </c>
      <c r="C88" s="15" t="s">
        <v>19</v>
      </c>
      <c r="D88" s="16" t="s">
        <v>162</v>
      </c>
      <c r="E88" s="16" t="s">
        <v>176</v>
      </c>
      <c r="F88" s="14" t="n">
        <v>211.5</v>
      </c>
      <c r="G88" s="17" t="n">
        <f aca="false">F88/3*0.6</f>
        <v>42.3</v>
      </c>
      <c r="H88" s="21" t="n">
        <v>77.2</v>
      </c>
      <c r="I88" s="19" t="n">
        <f aca="false">H88*0.4</f>
        <v>30.88</v>
      </c>
      <c r="J88" s="18" t="n">
        <f aca="false">I88+G88</f>
        <v>73.18</v>
      </c>
      <c r="K88" s="15" t="s">
        <v>17</v>
      </c>
    </row>
    <row r="89" s="20" customFormat="true" ht="12.75" hidden="false" customHeight="false" outlineLevel="0" collapsed="false">
      <c r="A89" s="14" t="n">
        <v>86</v>
      </c>
      <c r="B89" s="15" t="s">
        <v>177</v>
      </c>
      <c r="C89" s="15" t="s">
        <v>19</v>
      </c>
      <c r="D89" s="16" t="s">
        <v>162</v>
      </c>
      <c r="E89" s="16" t="s">
        <v>178</v>
      </c>
      <c r="F89" s="14" t="n">
        <v>206.6</v>
      </c>
      <c r="G89" s="17" t="n">
        <f aca="false">F89/3*0.6</f>
        <v>41.32</v>
      </c>
      <c r="H89" s="21" t="n">
        <v>72</v>
      </c>
      <c r="I89" s="19" t="n">
        <f aca="false">H89*0.4</f>
        <v>28.8</v>
      </c>
      <c r="J89" s="18" t="n">
        <f aca="false">I89+G89</f>
        <v>70.12</v>
      </c>
      <c r="K89" s="15" t="s">
        <v>17</v>
      </c>
    </row>
    <row r="90" customFormat="false" ht="12.75" hidden="false" customHeight="false" outlineLevel="0" collapsed="false">
      <c r="A90" s="14" t="n">
        <v>87</v>
      </c>
      <c r="B90" s="15" t="s">
        <v>179</v>
      </c>
      <c r="C90" s="15" t="s">
        <v>19</v>
      </c>
      <c r="D90" s="16" t="s">
        <v>180</v>
      </c>
      <c r="E90" s="16" t="s">
        <v>181</v>
      </c>
      <c r="F90" s="14" t="n">
        <v>200.5</v>
      </c>
      <c r="G90" s="17" t="n">
        <f aca="false">F90/3*0.6</f>
        <v>40.1</v>
      </c>
      <c r="H90" s="21" t="n">
        <v>72.8</v>
      </c>
      <c r="I90" s="19" t="n">
        <f aca="false">H90*0.4</f>
        <v>29.12</v>
      </c>
      <c r="J90" s="18" t="n">
        <f aca="false">I90+G90</f>
        <v>69.22</v>
      </c>
      <c r="K90" s="15" t="s">
        <v>17</v>
      </c>
    </row>
    <row r="91" customFormat="false" ht="12.75" hidden="false" customHeight="false" outlineLevel="0" collapsed="false">
      <c r="A91" s="14" t="n">
        <v>88</v>
      </c>
      <c r="B91" s="15" t="s">
        <v>182</v>
      </c>
      <c r="C91" s="15" t="s">
        <v>14</v>
      </c>
      <c r="D91" s="16" t="s">
        <v>180</v>
      </c>
      <c r="E91" s="16" t="s">
        <v>183</v>
      </c>
      <c r="F91" s="14" t="n">
        <v>179.3</v>
      </c>
      <c r="G91" s="17" t="n">
        <f aca="false">F91/3*0.6</f>
        <v>35.86</v>
      </c>
      <c r="H91" s="21" t="n">
        <v>73.8</v>
      </c>
      <c r="I91" s="19" t="n">
        <f aca="false">H91*0.4</f>
        <v>29.52</v>
      </c>
      <c r="J91" s="18" t="n">
        <f aca="false">I91+G91</f>
        <v>65.38</v>
      </c>
      <c r="K91" s="15" t="s">
        <v>17</v>
      </c>
    </row>
    <row r="92" customFormat="false" ht="12.75" hidden="false" customHeight="false" outlineLevel="0" collapsed="false">
      <c r="A92" s="14" t="n">
        <v>89</v>
      </c>
      <c r="B92" s="15" t="s">
        <v>184</v>
      </c>
      <c r="C92" s="15" t="s">
        <v>14</v>
      </c>
      <c r="D92" s="16" t="s">
        <v>180</v>
      </c>
      <c r="E92" s="16" t="s">
        <v>185</v>
      </c>
      <c r="F92" s="14" t="n">
        <v>185.3</v>
      </c>
      <c r="G92" s="17" t="n">
        <f aca="false">F92/3*0.6</f>
        <v>37.06</v>
      </c>
      <c r="H92" s="21" t="n">
        <v>73.8</v>
      </c>
      <c r="I92" s="19" t="n">
        <f aca="false">H92*0.4</f>
        <v>29.52</v>
      </c>
      <c r="J92" s="18" t="n">
        <f aca="false">I92+G92</f>
        <v>66.58</v>
      </c>
      <c r="K92" s="15" t="s">
        <v>17</v>
      </c>
    </row>
    <row r="93" s="20" customFormat="true" ht="12.75" hidden="false" customHeight="false" outlineLevel="0" collapsed="false">
      <c r="A93" s="14" t="n">
        <v>90</v>
      </c>
      <c r="B93" s="15" t="s">
        <v>186</v>
      </c>
      <c r="C93" s="15" t="s">
        <v>14</v>
      </c>
      <c r="D93" s="16" t="s">
        <v>180</v>
      </c>
      <c r="E93" s="16" t="s">
        <v>187</v>
      </c>
      <c r="F93" s="14" t="n">
        <v>188.5</v>
      </c>
      <c r="G93" s="17" t="n">
        <f aca="false">F93/3*0.6</f>
        <v>37.7</v>
      </c>
      <c r="H93" s="21" t="n">
        <v>74</v>
      </c>
      <c r="I93" s="19" t="n">
        <f aca="false">H93*0.4</f>
        <v>29.6</v>
      </c>
      <c r="J93" s="18" t="n">
        <f aca="false">I93+G93</f>
        <v>67.3</v>
      </c>
      <c r="K93" s="15" t="s">
        <v>17</v>
      </c>
    </row>
    <row r="94" customFormat="false" ht="12.75" hidden="false" customHeight="false" outlineLevel="0" collapsed="false">
      <c r="A94" s="14" t="n">
        <v>91</v>
      </c>
      <c r="B94" s="15" t="s">
        <v>188</v>
      </c>
      <c r="C94" s="15" t="s">
        <v>14</v>
      </c>
      <c r="D94" s="16" t="s">
        <v>180</v>
      </c>
      <c r="E94" s="16" t="s">
        <v>189</v>
      </c>
      <c r="F94" s="14" t="n">
        <v>190.7</v>
      </c>
      <c r="G94" s="17" t="n">
        <f aca="false">F94/3*0.6</f>
        <v>38.14</v>
      </c>
      <c r="H94" s="21" t="n">
        <v>68.4</v>
      </c>
      <c r="I94" s="19" t="n">
        <f aca="false">H94*0.4</f>
        <v>27.36</v>
      </c>
      <c r="J94" s="18" t="n">
        <f aca="false">I94+G94</f>
        <v>65.5</v>
      </c>
      <c r="K94" s="15" t="s">
        <v>17</v>
      </c>
    </row>
    <row r="95" customFormat="false" ht="12.75" hidden="false" customHeight="false" outlineLevel="0" collapsed="false">
      <c r="A95" s="14" t="n">
        <v>92</v>
      </c>
      <c r="B95" s="15" t="s">
        <v>190</v>
      </c>
      <c r="C95" s="15" t="s">
        <v>14</v>
      </c>
      <c r="D95" s="16" t="s">
        <v>180</v>
      </c>
      <c r="E95" s="16" t="s">
        <v>191</v>
      </c>
      <c r="F95" s="14" t="n">
        <v>204.1</v>
      </c>
      <c r="G95" s="17" t="n">
        <f aca="false">F95/3*0.6</f>
        <v>40.82</v>
      </c>
      <c r="H95" s="21" t="n">
        <v>75.2</v>
      </c>
      <c r="I95" s="19" t="n">
        <f aca="false">H95*0.4</f>
        <v>30.08</v>
      </c>
      <c r="J95" s="18" t="n">
        <f aca="false">I95+G95</f>
        <v>70.9</v>
      </c>
      <c r="K95" s="15" t="s">
        <v>17</v>
      </c>
    </row>
    <row r="96" customFormat="false" ht="12.75" hidden="false" customHeight="false" outlineLevel="0" collapsed="false">
      <c r="A96" s="14" t="n">
        <v>93</v>
      </c>
      <c r="B96" s="15" t="s">
        <v>192</v>
      </c>
      <c r="C96" s="15" t="s">
        <v>19</v>
      </c>
      <c r="D96" s="16" t="s">
        <v>193</v>
      </c>
      <c r="E96" s="16" t="s">
        <v>33</v>
      </c>
      <c r="F96" s="14" t="n">
        <v>216.9</v>
      </c>
      <c r="G96" s="17" t="n">
        <f aca="false">F96/3*0.6</f>
        <v>43.38</v>
      </c>
      <c r="H96" s="21" t="n">
        <v>82.6</v>
      </c>
      <c r="I96" s="19" t="n">
        <f aca="false">H96*0.4</f>
        <v>33.04</v>
      </c>
      <c r="J96" s="18" t="n">
        <f aca="false">I96+G96</f>
        <v>76.42</v>
      </c>
      <c r="K96" s="15" t="s">
        <v>17</v>
      </c>
    </row>
    <row r="97" customFormat="false" ht="12.75" hidden="false" customHeight="false" outlineLevel="0" collapsed="false">
      <c r="A97" s="14" t="n">
        <v>94</v>
      </c>
      <c r="B97" s="15" t="s">
        <v>194</v>
      </c>
      <c r="C97" s="15" t="s">
        <v>14</v>
      </c>
      <c r="D97" s="16" t="s">
        <v>193</v>
      </c>
      <c r="E97" s="16" t="s">
        <v>33</v>
      </c>
      <c r="F97" s="14" t="n">
        <v>213</v>
      </c>
      <c r="G97" s="17" t="n">
        <f aca="false">F97/3*0.6</f>
        <v>42.6</v>
      </c>
      <c r="H97" s="21" t="n">
        <v>82.4</v>
      </c>
      <c r="I97" s="19" t="n">
        <f aca="false">H97*0.4</f>
        <v>32.96</v>
      </c>
      <c r="J97" s="18" t="n">
        <f aca="false">I97+G97</f>
        <v>75.56</v>
      </c>
      <c r="K97" s="15" t="s">
        <v>17</v>
      </c>
    </row>
    <row r="98" customFormat="false" ht="12.75" hidden="false" customHeight="false" outlineLevel="0" collapsed="false">
      <c r="A98" s="14" t="n">
        <v>95</v>
      </c>
      <c r="B98" s="15" t="s">
        <v>195</v>
      </c>
      <c r="C98" s="15" t="s">
        <v>19</v>
      </c>
      <c r="D98" s="16" t="s">
        <v>196</v>
      </c>
      <c r="E98" s="16" t="s">
        <v>197</v>
      </c>
      <c r="F98" s="14" t="n">
        <v>224.2</v>
      </c>
      <c r="G98" s="17" t="n">
        <f aca="false">F98/3*0.6</f>
        <v>44.84</v>
      </c>
      <c r="H98" s="21" t="n">
        <v>75.6</v>
      </c>
      <c r="I98" s="19" t="n">
        <f aca="false">H98*0.4</f>
        <v>30.24</v>
      </c>
      <c r="J98" s="18" t="n">
        <f aca="false">I98+G98</f>
        <v>75.08</v>
      </c>
      <c r="K98" s="15" t="s">
        <v>17</v>
      </c>
    </row>
    <row r="99" s="20" customFormat="true" ht="12.75" hidden="false" customHeight="false" outlineLevel="0" collapsed="false">
      <c r="A99" s="14" t="n">
        <v>96</v>
      </c>
      <c r="B99" s="15" t="s">
        <v>198</v>
      </c>
      <c r="C99" s="15" t="s">
        <v>14</v>
      </c>
      <c r="D99" s="16" t="s">
        <v>196</v>
      </c>
      <c r="E99" s="16" t="s">
        <v>199</v>
      </c>
      <c r="F99" s="14" t="n">
        <v>201.6</v>
      </c>
      <c r="G99" s="17" t="n">
        <f aca="false">F99/3*0.6</f>
        <v>40.32</v>
      </c>
      <c r="H99" s="21" t="n">
        <v>76.4</v>
      </c>
      <c r="I99" s="19" t="n">
        <f aca="false">H99*0.4</f>
        <v>30.56</v>
      </c>
      <c r="J99" s="18" t="n">
        <f aca="false">I99+G99</f>
        <v>70.88</v>
      </c>
      <c r="K99" s="15" t="s">
        <v>17</v>
      </c>
    </row>
    <row r="100" customFormat="false" ht="12.75" hidden="false" customHeight="false" outlineLevel="0" collapsed="false">
      <c r="A100" s="14" t="n">
        <v>97</v>
      </c>
      <c r="B100" s="15" t="s">
        <v>200</v>
      </c>
      <c r="C100" s="15" t="s">
        <v>19</v>
      </c>
      <c r="D100" s="16" t="s">
        <v>201</v>
      </c>
      <c r="E100" s="16" t="s">
        <v>202</v>
      </c>
      <c r="F100" s="14" t="n">
        <v>213.9</v>
      </c>
      <c r="G100" s="17" t="n">
        <f aca="false">F100/3*0.6</f>
        <v>42.78</v>
      </c>
      <c r="H100" s="21" t="n">
        <v>80.8</v>
      </c>
      <c r="I100" s="19" t="n">
        <f aca="false">H100*0.4</f>
        <v>32.32</v>
      </c>
      <c r="J100" s="18" t="n">
        <f aca="false">I100+G100</f>
        <v>75.1</v>
      </c>
      <c r="K100" s="15" t="s">
        <v>17</v>
      </c>
    </row>
    <row r="101" customFormat="false" ht="12.75" hidden="false" customHeight="false" outlineLevel="0" collapsed="false">
      <c r="A101" s="14" t="n">
        <v>98</v>
      </c>
      <c r="B101" s="15" t="s">
        <v>203</v>
      </c>
      <c r="C101" s="15" t="s">
        <v>14</v>
      </c>
      <c r="D101" s="16" t="s">
        <v>201</v>
      </c>
      <c r="E101" s="16" t="s">
        <v>202</v>
      </c>
      <c r="F101" s="14" t="n">
        <v>210.7</v>
      </c>
      <c r="G101" s="17" t="n">
        <f aca="false">F101/3*0.6</f>
        <v>42.14</v>
      </c>
      <c r="H101" s="21" t="n">
        <v>81.6</v>
      </c>
      <c r="I101" s="19" t="n">
        <f aca="false">H101*0.4</f>
        <v>32.64</v>
      </c>
      <c r="J101" s="18" t="n">
        <f aca="false">I101+G101</f>
        <v>74.78</v>
      </c>
      <c r="K101" s="15" t="s">
        <v>17</v>
      </c>
    </row>
    <row r="102" customFormat="false" ht="12.75" hidden="false" customHeight="false" outlineLevel="0" collapsed="false">
      <c r="A102" s="14" t="n">
        <v>99</v>
      </c>
      <c r="B102" s="15" t="s">
        <v>204</v>
      </c>
      <c r="C102" s="15" t="s">
        <v>14</v>
      </c>
      <c r="D102" s="16" t="s">
        <v>205</v>
      </c>
      <c r="E102" s="16" t="s">
        <v>33</v>
      </c>
      <c r="F102" s="14" t="n">
        <v>193.8</v>
      </c>
      <c r="G102" s="17" t="n">
        <f aca="false">F102/3*0.6</f>
        <v>38.76</v>
      </c>
      <c r="H102" s="21" t="n">
        <v>75.4</v>
      </c>
      <c r="I102" s="19" t="n">
        <f aca="false">H102*0.4</f>
        <v>30.16</v>
      </c>
      <c r="J102" s="18" t="n">
        <f aca="false">I102+G102</f>
        <v>68.92</v>
      </c>
      <c r="K102" s="15" t="s">
        <v>17</v>
      </c>
    </row>
    <row r="103" customFormat="false" ht="12.75" hidden="false" customHeight="false" outlineLevel="0" collapsed="false">
      <c r="A103" s="14" t="n">
        <v>100</v>
      </c>
      <c r="B103" s="15" t="s">
        <v>206</v>
      </c>
      <c r="C103" s="15" t="s">
        <v>14</v>
      </c>
      <c r="D103" s="16" t="s">
        <v>207</v>
      </c>
      <c r="E103" s="16" t="s">
        <v>33</v>
      </c>
      <c r="F103" s="14" t="n">
        <v>210.6</v>
      </c>
      <c r="G103" s="17" t="n">
        <f aca="false">F103/3*0.6</f>
        <v>42.12</v>
      </c>
      <c r="H103" s="21" t="n">
        <v>81.6</v>
      </c>
      <c r="I103" s="19" t="n">
        <f aca="false">H103*0.4</f>
        <v>32.64</v>
      </c>
      <c r="J103" s="18" t="n">
        <f aca="false">I103+G103</f>
        <v>74.76</v>
      </c>
      <c r="K103" s="15" t="s">
        <v>17</v>
      </c>
    </row>
    <row r="104" customFormat="false" ht="12.75" hidden="false" customHeight="false" outlineLevel="0" collapsed="false">
      <c r="A104" s="14" t="n">
        <v>101</v>
      </c>
      <c r="B104" s="15" t="s">
        <v>208</v>
      </c>
      <c r="C104" s="15" t="s">
        <v>14</v>
      </c>
      <c r="D104" s="16" t="s">
        <v>207</v>
      </c>
      <c r="E104" s="16" t="s">
        <v>30</v>
      </c>
      <c r="F104" s="14" t="n">
        <v>194.9</v>
      </c>
      <c r="G104" s="17" t="n">
        <f aca="false">F104/3*0.6</f>
        <v>38.98</v>
      </c>
      <c r="H104" s="21" t="n">
        <v>80.6</v>
      </c>
      <c r="I104" s="19" t="n">
        <f aca="false">H104*0.4</f>
        <v>32.24</v>
      </c>
      <c r="J104" s="18" t="n">
        <f aca="false">I104+G104</f>
        <v>71.22</v>
      </c>
      <c r="K104" s="15" t="s">
        <v>17</v>
      </c>
    </row>
    <row r="105" customFormat="false" ht="12.75" hidden="false" customHeight="false" outlineLevel="0" collapsed="false">
      <c r="A105" s="14" t="n">
        <v>102</v>
      </c>
      <c r="B105" s="15" t="s">
        <v>209</v>
      </c>
      <c r="C105" s="15" t="s">
        <v>14</v>
      </c>
      <c r="D105" s="16" t="s">
        <v>210</v>
      </c>
      <c r="E105" s="16" t="s">
        <v>33</v>
      </c>
      <c r="F105" s="14" t="n">
        <v>195.7</v>
      </c>
      <c r="G105" s="17" t="n">
        <f aca="false">F105/3*0.6</f>
        <v>39.14</v>
      </c>
      <c r="H105" s="21" t="n">
        <v>78.8</v>
      </c>
      <c r="I105" s="19" t="n">
        <f aca="false">H105*0.4</f>
        <v>31.52</v>
      </c>
      <c r="J105" s="18" t="n">
        <f aca="false">I105+G105</f>
        <v>70.66</v>
      </c>
      <c r="K105" s="15" t="s">
        <v>17</v>
      </c>
    </row>
    <row r="106" customFormat="false" ht="12.75" hidden="false" customHeight="false" outlineLevel="0" collapsed="false">
      <c r="A106" s="14" t="n">
        <v>103</v>
      </c>
      <c r="B106" s="15" t="s">
        <v>211</v>
      </c>
      <c r="C106" s="15" t="s">
        <v>14</v>
      </c>
      <c r="D106" s="16" t="s">
        <v>212</v>
      </c>
      <c r="E106" s="16" t="s">
        <v>33</v>
      </c>
      <c r="F106" s="14" t="n">
        <v>194.6</v>
      </c>
      <c r="G106" s="17" t="n">
        <f aca="false">F106/3*0.6</f>
        <v>38.92</v>
      </c>
      <c r="H106" s="21" t="n">
        <v>76.8</v>
      </c>
      <c r="I106" s="19" t="n">
        <f aca="false">H106*0.4</f>
        <v>30.72</v>
      </c>
      <c r="J106" s="18" t="n">
        <f aca="false">I106+G106</f>
        <v>69.64</v>
      </c>
      <c r="K106" s="15" t="s">
        <v>17</v>
      </c>
    </row>
    <row r="107" customFormat="false" ht="12.75" hidden="false" customHeight="false" outlineLevel="0" collapsed="false">
      <c r="A107" s="14" t="n">
        <v>104</v>
      </c>
      <c r="B107" s="15" t="s">
        <v>213</v>
      </c>
      <c r="C107" s="15" t="s">
        <v>14</v>
      </c>
      <c r="D107" s="16" t="s">
        <v>214</v>
      </c>
      <c r="E107" s="16" t="s">
        <v>33</v>
      </c>
      <c r="F107" s="14" t="n">
        <v>216.7</v>
      </c>
      <c r="G107" s="17" t="n">
        <f aca="false">F107/3*0.6</f>
        <v>43.34</v>
      </c>
      <c r="H107" s="21" t="n">
        <v>76.5</v>
      </c>
      <c r="I107" s="19" t="n">
        <f aca="false">H107*0.4</f>
        <v>30.6</v>
      </c>
      <c r="J107" s="18" t="n">
        <f aca="false">I107+G107</f>
        <v>73.94</v>
      </c>
      <c r="K107" s="15" t="s">
        <v>17</v>
      </c>
    </row>
    <row r="108" customFormat="false" ht="12.75" hidden="false" customHeight="false" outlineLevel="0" collapsed="false">
      <c r="A108" s="14" t="n">
        <v>105</v>
      </c>
      <c r="B108" s="15" t="s">
        <v>215</v>
      </c>
      <c r="C108" s="15" t="s">
        <v>19</v>
      </c>
      <c r="D108" s="16" t="s">
        <v>216</v>
      </c>
      <c r="E108" s="16" t="s">
        <v>217</v>
      </c>
      <c r="F108" s="14" t="n">
        <v>199.9</v>
      </c>
      <c r="G108" s="17" t="n">
        <f aca="false">F108/3*0.6</f>
        <v>39.98</v>
      </c>
      <c r="H108" s="21" t="n">
        <v>76.9</v>
      </c>
      <c r="I108" s="19" t="n">
        <f aca="false">H108*0.4</f>
        <v>30.76</v>
      </c>
      <c r="J108" s="18" t="n">
        <f aca="false">I108+G108</f>
        <v>70.74</v>
      </c>
      <c r="K108" s="15" t="s">
        <v>17</v>
      </c>
    </row>
    <row r="109" customFormat="false" ht="12.75" hidden="false" customHeight="false" outlineLevel="0" collapsed="false">
      <c r="A109" s="14" t="n">
        <v>106</v>
      </c>
      <c r="B109" s="15" t="s">
        <v>218</v>
      </c>
      <c r="C109" s="15" t="s">
        <v>19</v>
      </c>
      <c r="D109" s="16" t="s">
        <v>219</v>
      </c>
      <c r="E109" s="16" t="s">
        <v>33</v>
      </c>
      <c r="F109" s="14" t="n">
        <v>193.9</v>
      </c>
      <c r="G109" s="17" t="n">
        <f aca="false">F109/3*0.6</f>
        <v>38.78</v>
      </c>
      <c r="H109" s="21" t="n">
        <v>74.8</v>
      </c>
      <c r="I109" s="19" t="n">
        <f aca="false">H109*0.4</f>
        <v>29.92</v>
      </c>
      <c r="J109" s="18" t="n">
        <f aca="false">I109+G109</f>
        <v>68.7</v>
      </c>
      <c r="K109" s="15" t="s">
        <v>17</v>
      </c>
    </row>
    <row r="110" s="22" customFormat="true" ht="12.75" hidden="false" customHeight="false" outlineLevel="0" collapsed="false">
      <c r="A110" s="14" t="n">
        <v>107</v>
      </c>
      <c r="B110" s="15" t="s">
        <v>220</v>
      </c>
      <c r="C110" s="15" t="s">
        <v>19</v>
      </c>
      <c r="D110" s="16" t="s">
        <v>221</v>
      </c>
      <c r="E110" s="16" t="s">
        <v>33</v>
      </c>
      <c r="F110" s="14" t="n">
        <v>225.8</v>
      </c>
      <c r="G110" s="17" t="n">
        <f aca="false">F110/3*0.6</f>
        <v>45.16</v>
      </c>
      <c r="H110" s="21" t="n">
        <v>73.6</v>
      </c>
      <c r="I110" s="19" t="n">
        <f aca="false">H110*0.4</f>
        <v>29.44</v>
      </c>
      <c r="J110" s="18" t="n">
        <f aca="false">I110+G110</f>
        <v>74.6</v>
      </c>
      <c r="K110" s="15" t="s">
        <v>17</v>
      </c>
    </row>
    <row r="111" s="20" customFormat="true" ht="12.75" hidden="false" customHeight="false" outlineLevel="0" collapsed="false">
      <c r="A111" s="14" t="n">
        <v>108</v>
      </c>
      <c r="B111" s="15" t="s">
        <v>222</v>
      </c>
      <c r="C111" s="15" t="s">
        <v>19</v>
      </c>
      <c r="D111" s="16" t="s">
        <v>223</v>
      </c>
      <c r="E111" s="16" t="s">
        <v>33</v>
      </c>
      <c r="F111" s="14" t="n">
        <v>236.2</v>
      </c>
      <c r="G111" s="17" t="n">
        <f aca="false">F111/3*0.6</f>
        <v>47.24</v>
      </c>
      <c r="H111" s="21" t="n">
        <v>80.6</v>
      </c>
      <c r="I111" s="19" t="n">
        <f aca="false">H111*0.4</f>
        <v>32.24</v>
      </c>
      <c r="J111" s="18" t="n">
        <f aca="false">I111+G111</f>
        <v>79.48</v>
      </c>
      <c r="K111" s="15" t="s">
        <v>17</v>
      </c>
    </row>
    <row r="112" customFormat="false" ht="12.75" hidden="false" customHeight="false" outlineLevel="0" collapsed="false">
      <c r="A112" s="14" t="n">
        <v>109</v>
      </c>
      <c r="B112" s="15" t="s">
        <v>224</v>
      </c>
      <c r="C112" s="15" t="s">
        <v>14</v>
      </c>
      <c r="D112" s="16" t="s">
        <v>225</v>
      </c>
      <c r="E112" s="16" t="s">
        <v>33</v>
      </c>
      <c r="F112" s="14" t="n">
        <v>207.6</v>
      </c>
      <c r="G112" s="17" t="n">
        <f aca="false">F112/3*0.6</f>
        <v>41.52</v>
      </c>
      <c r="H112" s="21" t="n">
        <v>77</v>
      </c>
      <c r="I112" s="19" t="n">
        <f aca="false">H112*0.4</f>
        <v>30.8</v>
      </c>
      <c r="J112" s="18" t="n">
        <f aca="false">I112+G112</f>
        <v>72.32</v>
      </c>
      <c r="K112" s="15" t="s">
        <v>17</v>
      </c>
    </row>
    <row r="113" customFormat="false" ht="12.75" hidden="false" customHeight="false" outlineLevel="0" collapsed="false">
      <c r="A113" s="14" t="n">
        <v>110</v>
      </c>
      <c r="B113" s="15" t="s">
        <v>226</v>
      </c>
      <c r="C113" s="15" t="s">
        <v>19</v>
      </c>
      <c r="D113" s="16" t="s">
        <v>227</v>
      </c>
      <c r="E113" s="16" t="s">
        <v>33</v>
      </c>
      <c r="F113" s="14" t="n">
        <v>209.3</v>
      </c>
      <c r="G113" s="17" t="n">
        <f aca="false">F113/3*0.6</f>
        <v>41.86</v>
      </c>
      <c r="H113" s="21" t="n">
        <v>74.2</v>
      </c>
      <c r="I113" s="19" t="n">
        <f aca="false">H113*0.4</f>
        <v>29.68</v>
      </c>
      <c r="J113" s="18" t="n">
        <f aca="false">I113+G113</f>
        <v>71.54</v>
      </c>
      <c r="K113" s="15" t="s">
        <v>17</v>
      </c>
    </row>
    <row r="114" customFormat="false" ht="12.75" hidden="false" customHeight="false" outlineLevel="0" collapsed="false">
      <c r="A114" s="14" t="n">
        <v>111</v>
      </c>
      <c r="B114" s="15" t="s">
        <v>228</v>
      </c>
      <c r="C114" s="15" t="s">
        <v>19</v>
      </c>
      <c r="D114" s="16" t="s">
        <v>229</v>
      </c>
      <c r="E114" s="16" t="s">
        <v>28</v>
      </c>
      <c r="F114" s="14" t="n">
        <v>218.6</v>
      </c>
      <c r="G114" s="17" t="n">
        <f aca="false">F114/3*0.6</f>
        <v>43.72</v>
      </c>
      <c r="H114" s="21" t="n">
        <v>72.1</v>
      </c>
      <c r="I114" s="19" t="n">
        <f aca="false">H114*0.4</f>
        <v>28.84</v>
      </c>
      <c r="J114" s="18" t="n">
        <f aca="false">I114+G114</f>
        <v>72.56</v>
      </c>
      <c r="K114" s="15" t="s">
        <v>17</v>
      </c>
    </row>
    <row r="115" customFormat="false" ht="12.75" hidden="false" customHeight="false" outlineLevel="0" collapsed="false">
      <c r="A115" s="14" t="n">
        <v>112</v>
      </c>
      <c r="B115" s="15" t="s">
        <v>230</v>
      </c>
      <c r="C115" s="15" t="s">
        <v>14</v>
      </c>
      <c r="D115" s="16" t="s">
        <v>231</v>
      </c>
      <c r="E115" s="16" t="s">
        <v>28</v>
      </c>
      <c r="F115" s="14" t="n">
        <v>204.1</v>
      </c>
      <c r="G115" s="17" t="n">
        <f aca="false">F115/3*0.6</f>
        <v>40.82</v>
      </c>
      <c r="H115" s="23" t="n">
        <v>76.6</v>
      </c>
      <c r="I115" s="19" t="n">
        <f aca="false">H115*0.4</f>
        <v>30.64</v>
      </c>
      <c r="J115" s="18" t="n">
        <f aca="false">I115+G115</f>
        <v>71.46</v>
      </c>
      <c r="K115" s="15" t="s">
        <v>17</v>
      </c>
    </row>
    <row r="116" customFormat="false" ht="12.75" hidden="false" customHeight="false" outlineLevel="0" collapsed="false">
      <c r="A116" s="14" t="n">
        <v>113</v>
      </c>
      <c r="B116" s="15" t="s">
        <v>232</v>
      </c>
      <c r="C116" s="15" t="s">
        <v>14</v>
      </c>
      <c r="D116" s="16" t="s">
        <v>231</v>
      </c>
      <c r="E116" s="16" t="s">
        <v>28</v>
      </c>
      <c r="F116" s="14" t="n">
        <v>207.1</v>
      </c>
      <c r="G116" s="17" t="n">
        <f aca="false">F116/3*0.6</f>
        <v>41.42</v>
      </c>
      <c r="H116" s="23" t="n">
        <v>71.7</v>
      </c>
      <c r="I116" s="19" t="n">
        <f aca="false">H116*0.4</f>
        <v>28.68</v>
      </c>
      <c r="J116" s="18" t="n">
        <f aca="false">I116+G116</f>
        <v>70.1</v>
      </c>
      <c r="K116" s="15" t="s">
        <v>17</v>
      </c>
    </row>
    <row r="117" customFormat="false" ht="12.75" hidden="false" customHeight="false" outlineLevel="0" collapsed="false">
      <c r="A117" s="14" t="n">
        <v>114</v>
      </c>
      <c r="B117" s="15" t="s">
        <v>233</v>
      </c>
      <c r="C117" s="15" t="s">
        <v>14</v>
      </c>
      <c r="D117" s="16" t="s">
        <v>234</v>
      </c>
      <c r="E117" s="16" t="s">
        <v>33</v>
      </c>
      <c r="F117" s="14" t="n">
        <v>211.7</v>
      </c>
      <c r="G117" s="17" t="n">
        <f aca="false">F117/3*0.6</f>
        <v>42.34</v>
      </c>
      <c r="H117" s="23" t="n">
        <v>73.8</v>
      </c>
      <c r="I117" s="19" t="n">
        <f aca="false">H117*0.4</f>
        <v>29.52</v>
      </c>
      <c r="J117" s="18" t="n">
        <f aca="false">I117+G117</f>
        <v>71.86</v>
      </c>
      <c r="K117" s="15" t="s">
        <v>17</v>
      </c>
    </row>
    <row r="118" customFormat="false" ht="12.75" hidden="false" customHeight="false" outlineLevel="0" collapsed="false">
      <c r="A118" s="14" t="n">
        <v>115</v>
      </c>
      <c r="B118" s="15" t="s">
        <v>235</v>
      </c>
      <c r="C118" s="15" t="s">
        <v>14</v>
      </c>
      <c r="D118" s="16" t="s">
        <v>236</v>
      </c>
      <c r="E118" s="16" t="s">
        <v>237</v>
      </c>
      <c r="F118" s="14" t="n">
        <v>199.8</v>
      </c>
      <c r="G118" s="17" t="n">
        <f aca="false">F118/3*0.6</f>
        <v>39.96</v>
      </c>
      <c r="H118" s="19" t="n">
        <v>74</v>
      </c>
      <c r="I118" s="19" t="n">
        <f aca="false">H118*0.4</f>
        <v>29.6</v>
      </c>
      <c r="J118" s="18" t="n">
        <f aca="false">I118+G118</f>
        <v>69.56</v>
      </c>
      <c r="K118" s="15" t="s">
        <v>17</v>
      </c>
    </row>
    <row r="119" customFormat="false" ht="12.75" hidden="false" customHeight="false" outlineLevel="0" collapsed="false">
      <c r="A119" s="14" t="n">
        <v>116</v>
      </c>
      <c r="B119" s="15" t="s">
        <v>238</v>
      </c>
      <c r="C119" s="15" t="s">
        <v>14</v>
      </c>
      <c r="D119" s="16" t="s">
        <v>236</v>
      </c>
      <c r="E119" s="16" t="s">
        <v>237</v>
      </c>
      <c r="F119" s="14" t="n">
        <v>194.4</v>
      </c>
      <c r="G119" s="17" t="n">
        <f aca="false">F119/3*0.6</f>
        <v>38.88</v>
      </c>
      <c r="H119" s="19" t="n">
        <v>76.6</v>
      </c>
      <c r="I119" s="19" t="n">
        <f aca="false">H119*0.4</f>
        <v>30.64</v>
      </c>
      <c r="J119" s="18" t="n">
        <f aca="false">I119+G119</f>
        <v>69.52</v>
      </c>
      <c r="K119" s="15" t="s">
        <v>17</v>
      </c>
    </row>
    <row r="120" customFormat="false" ht="12.75" hidden="false" customHeight="false" outlineLevel="0" collapsed="false">
      <c r="A120" s="14" t="n">
        <v>117</v>
      </c>
      <c r="B120" s="15" t="s">
        <v>239</v>
      </c>
      <c r="C120" s="15" t="s">
        <v>14</v>
      </c>
      <c r="D120" s="16" t="s">
        <v>236</v>
      </c>
      <c r="E120" s="16" t="s">
        <v>240</v>
      </c>
      <c r="F120" s="14" t="n">
        <v>209.6</v>
      </c>
      <c r="G120" s="17" t="n">
        <f aca="false">F120/3*0.6</f>
        <v>41.92</v>
      </c>
      <c r="H120" s="19" t="n">
        <v>74.8</v>
      </c>
      <c r="I120" s="19" t="n">
        <f aca="false">H120*0.4</f>
        <v>29.92</v>
      </c>
      <c r="J120" s="18" t="n">
        <f aca="false">I120+G120</f>
        <v>71.84</v>
      </c>
      <c r="K120" s="15" t="s">
        <v>17</v>
      </c>
    </row>
    <row r="121" customFormat="false" ht="12.75" hidden="false" customHeight="false" outlineLevel="0" collapsed="false">
      <c r="A121" s="14" t="n">
        <v>118</v>
      </c>
      <c r="B121" s="15" t="s">
        <v>241</v>
      </c>
      <c r="C121" s="15" t="s">
        <v>19</v>
      </c>
      <c r="D121" s="16" t="s">
        <v>242</v>
      </c>
      <c r="E121" s="16" t="s">
        <v>33</v>
      </c>
      <c r="F121" s="14" t="n">
        <v>203.5</v>
      </c>
      <c r="G121" s="17" t="n">
        <f aca="false">F121/3*0.6</f>
        <v>40.7</v>
      </c>
      <c r="H121" s="18" t="n">
        <v>79</v>
      </c>
      <c r="I121" s="19" t="n">
        <f aca="false">H121*0.4</f>
        <v>31.6</v>
      </c>
      <c r="J121" s="18" t="n">
        <f aca="false">I121+G121</f>
        <v>72.3</v>
      </c>
      <c r="K121" s="15" t="s">
        <v>17</v>
      </c>
    </row>
    <row r="122" customFormat="false" ht="12.75" hidden="false" customHeight="false" outlineLevel="0" collapsed="false">
      <c r="A122" s="14" t="n">
        <v>119</v>
      </c>
      <c r="B122" s="15" t="s">
        <v>243</v>
      </c>
      <c r="C122" s="15" t="s">
        <v>19</v>
      </c>
      <c r="D122" s="16" t="s">
        <v>244</v>
      </c>
      <c r="E122" s="16" t="s">
        <v>245</v>
      </c>
      <c r="F122" s="14" t="n">
        <v>222.5</v>
      </c>
      <c r="G122" s="17" t="n">
        <f aca="false">F122/3*0.6</f>
        <v>44.5</v>
      </c>
      <c r="H122" s="18" t="n">
        <v>69.6</v>
      </c>
      <c r="I122" s="19" t="n">
        <f aca="false">H122*0.4</f>
        <v>27.84</v>
      </c>
      <c r="J122" s="18" t="n">
        <f aca="false">I122+G122</f>
        <v>72.34</v>
      </c>
      <c r="K122" s="15" t="s">
        <v>17</v>
      </c>
    </row>
    <row r="123" customFormat="false" ht="12.75" hidden="false" customHeight="false" outlineLevel="0" collapsed="false">
      <c r="A123" s="14" t="n">
        <v>120</v>
      </c>
      <c r="B123" s="15" t="s">
        <v>246</v>
      </c>
      <c r="C123" s="15" t="s">
        <v>14</v>
      </c>
      <c r="D123" s="16" t="s">
        <v>247</v>
      </c>
      <c r="E123" s="16" t="s">
        <v>33</v>
      </c>
      <c r="F123" s="14" t="n">
        <v>227.3</v>
      </c>
      <c r="G123" s="17" t="n">
        <f aca="false">F123/3*0.6</f>
        <v>45.46</v>
      </c>
      <c r="H123" s="18" t="n">
        <v>71</v>
      </c>
      <c r="I123" s="19" t="n">
        <f aca="false">H123*0.4</f>
        <v>28.4</v>
      </c>
      <c r="J123" s="18" t="n">
        <f aca="false">I123+G123</f>
        <v>73.86</v>
      </c>
      <c r="K123" s="15" t="s">
        <v>17</v>
      </c>
    </row>
    <row r="124" customFormat="false" ht="12.75" hidden="false" customHeight="false" outlineLevel="0" collapsed="false">
      <c r="A124" s="14" t="n">
        <v>121</v>
      </c>
      <c r="B124" s="15" t="s">
        <v>248</v>
      </c>
      <c r="C124" s="15" t="s">
        <v>19</v>
      </c>
      <c r="D124" s="16" t="s">
        <v>247</v>
      </c>
      <c r="E124" s="16" t="s">
        <v>249</v>
      </c>
      <c r="F124" s="14" t="n">
        <v>210.6</v>
      </c>
      <c r="G124" s="17" t="n">
        <f aca="false">F124/3*0.6</f>
        <v>42.12</v>
      </c>
      <c r="H124" s="18" t="n">
        <v>79.8</v>
      </c>
      <c r="I124" s="19" t="n">
        <f aca="false">H124*0.4</f>
        <v>31.92</v>
      </c>
      <c r="J124" s="18" t="n">
        <f aca="false">I124+G124</f>
        <v>74.04</v>
      </c>
      <c r="K124" s="15" t="s">
        <v>17</v>
      </c>
    </row>
    <row r="125" customFormat="false" ht="12.75" hidden="false" customHeight="false" outlineLevel="0" collapsed="false">
      <c r="A125" s="14" t="n">
        <v>122</v>
      </c>
      <c r="B125" s="15" t="s">
        <v>250</v>
      </c>
      <c r="C125" s="15" t="s">
        <v>19</v>
      </c>
      <c r="D125" s="16" t="s">
        <v>247</v>
      </c>
      <c r="E125" s="16" t="s">
        <v>251</v>
      </c>
      <c r="F125" s="14" t="n">
        <v>219.2</v>
      </c>
      <c r="G125" s="17" t="n">
        <f aca="false">F125/3*0.6</f>
        <v>43.84</v>
      </c>
      <c r="H125" s="18" t="n">
        <v>75.8</v>
      </c>
      <c r="I125" s="19" t="n">
        <f aca="false">H125*0.4</f>
        <v>30.32</v>
      </c>
      <c r="J125" s="18" t="n">
        <f aca="false">I125+G125</f>
        <v>74.16</v>
      </c>
      <c r="K125" s="15" t="s">
        <v>17</v>
      </c>
    </row>
    <row r="126" customFormat="false" ht="12.75" hidden="false" customHeight="false" outlineLevel="0" collapsed="false">
      <c r="A126" s="14" t="n">
        <v>123</v>
      </c>
      <c r="B126" s="15" t="s">
        <v>252</v>
      </c>
      <c r="C126" s="15" t="s">
        <v>14</v>
      </c>
      <c r="D126" s="16" t="s">
        <v>253</v>
      </c>
      <c r="E126" s="16" t="s">
        <v>33</v>
      </c>
      <c r="F126" s="14" t="n">
        <v>191.6</v>
      </c>
      <c r="G126" s="17" t="n">
        <f aca="false">F126/3*0.6</f>
        <v>38.32</v>
      </c>
      <c r="H126" s="18" t="n">
        <v>72.8</v>
      </c>
      <c r="I126" s="19" t="n">
        <f aca="false">H126*0.4</f>
        <v>29.12</v>
      </c>
      <c r="J126" s="18" t="n">
        <f aca="false">I126+G126</f>
        <v>67.44</v>
      </c>
      <c r="K126" s="15" t="s">
        <v>17</v>
      </c>
    </row>
    <row r="127" customFormat="false" ht="12.75" hidden="false" customHeight="false" outlineLevel="0" collapsed="false">
      <c r="A127" s="14" t="n">
        <v>124</v>
      </c>
      <c r="B127" s="15" t="s">
        <v>254</v>
      </c>
      <c r="C127" s="15" t="s">
        <v>19</v>
      </c>
      <c r="D127" s="16" t="s">
        <v>255</v>
      </c>
      <c r="E127" s="16" t="s">
        <v>62</v>
      </c>
      <c r="F127" s="14" t="n">
        <v>211.9</v>
      </c>
      <c r="G127" s="17" t="n">
        <f aca="false">F127/3*0.6</f>
        <v>42.38</v>
      </c>
      <c r="H127" s="18" t="n">
        <v>74</v>
      </c>
      <c r="I127" s="19" t="n">
        <f aca="false">H127*0.4</f>
        <v>29.6</v>
      </c>
      <c r="J127" s="18" t="n">
        <f aca="false">I127+G127</f>
        <v>71.98</v>
      </c>
      <c r="K127" s="15" t="s">
        <v>17</v>
      </c>
    </row>
    <row r="128" customFormat="false" ht="12.75" hidden="false" customHeight="false" outlineLevel="0" collapsed="false">
      <c r="A128" s="14" t="n">
        <v>125</v>
      </c>
      <c r="B128" s="15" t="s">
        <v>256</v>
      </c>
      <c r="C128" s="15" t="s">
        <v>14</v>
      </c>
      <c r="D128" s="16" t="s">
        <v>255</v>
      </c>
      <c r="E128" s="16" t="s">
        <v>62</v>
      </c>
      <c r="F128" s="14" t="n">
        <v>200.6</v>
      </c>
      <c r="G128" s="17" t="n">
        <f aca="false">F128/3*0.6</f>
        <v>40.12</v>
      </c>
      <c r="H128" s="18" t="n">
        <v>73.2</v>
      </c>
      <c r="I128" s="19" t="n">
        <f aca="false">H128*0.4</f>
        <v>29.28</v>
      </c>
      <c r="J128" s="18" t="n">
        <f aca="false">I128+G128</f>
        <v>69.4</v>
      </c>
      <c r="K128" s="15" t="s">
        <v>17</v>
      </c>
    </row>
    <row r="129" customFormat="false" ht="12.75" hidden="false" customHeight="false" outlineLevel="0" collapsed="false">
      <c r="A129" s="14" t="n">
        <v>126</v>
      </c>
      <c r="B129" s="15" t="s">
        <v>257</v>
      </c>
      <c r="C129" s="15" t="s">
        <v>19</v>
      </c>
      <c r="D129" s="16" t="s">
        <v>258</v>
      </c>
      <c r="E129" s="16" t="s">
        <v>28</v>
      </c>
      <c r="F129" s="14" t="n">
        <v>201.6</v>
      </c>
      <c r="G129" s="17" t="n">
        <f aca="false">F129/3*0.6</f>
        <v>40.32</v>
      </c>
      <c r="H129" s="18" t="n">
        <v>74.4</v>
      </c>
      <c r="I129" s="19" t="n">
        <f aca="false">H129*0.4</f>
        <v>29.76</v>
      </c>
      <c r="J129" s="18" t="n">
        <f aca="false">I129+G129</f>
        <v>70.08</v>
      </c>
      <c r="K129" s="15" t="s">
        <v>17</v>
      </c>
    </row>
    <row r="130" customFormat="false" ht="12.75" hidden="false" customHeight="false" outlineLevel="0" collapsed="false">
      <c r="A130" s="14" t="n">
        <v>127</v>
      </c>
      <c r="B130" s="15" t="s">
        <v>259</v>
      </c>
      <c r="C130" s="15" t="s">
        <v>14</v>
      </c>
      <c r="D130" s="16" t="s">
        <v>258</v>
      </c>
      <c r="E130" s="16" t="s">
        <v>260</v>
      </c>
      <c r="F130" s="14" t="n">
        <v>193.1</v>
      </c>
      <c r="G130" s="17" t="n">
        <f aca="false">F130/3*0.6</f>
        <v>38.62</v>
      </c>
      <c r="H130" s="18" t="n">
        <v>76.12</v>
      </c>
      <c r="I130" s="19" t="n">
        <f aca="false">H130*0.4</f>
        <v>30.448</v>
      </c>
      <c r="J130" s="18" t="n">
        <f aca="false">I130+G130</f>
        <v>69.068</v>
      </c>
      <c r="K130" s="15" t="s">
        <v>17</v>
      </c>
    </row>
    <row r="131" customFormat="false" ht="12.75" hidden="false" customHeight="false" outlineLevel="0" collapsed="false">
      <c r="A131" s="14" t="n">
        <v>128</v>
      </c>
      <c r="B131" s="15" t="s">
        <v>261</v>
      </c>
      <c r="C131" s="15" t="s">
        <v>14</v>
      </c>
      <c r="D131" s="16" t="s">
        <v>258</v>
      </c>
      <c r="E131" s="16" t="s">
        <v>262</v>
      </c>
      <c r="F131" s="14" t="n">
        <v>193.9</v>
      </c>
      <c r="G131" s="17" t="n">
        <f aca="false">F131/3*0.6</f>
        <v>38.78</v>
      </c>
      <c r="H131" s="18" t="n">
        <v>83.1</v>
      </c>
      <c r="I131" s="19" t="n">
        <f aca="false">H131*0.4</f>
        <v>33.24</v>
      </c>
      <c r="J131" s="18" t="n">
        <f aca="false">I131+G131</f>
        <v>72.02</v>
      </c>
      <c r="K131" s="15" t="s">
        <v>17</v>
      </c>
    </row>
    <row r="132" customFormat="false" ht="12.75" hidden="false" customHeight="false" outlineLevel="0" collapsed="false">
      <c r="A132" s="14" t="n">
        <v>129</v>
      </c>
      <c r="B132" s="15" t="s">
        <v>263</v>
      </c>
      <c r="C132" s="15" t="s">
        <v>14</v>
      </c>
      <c r="D132" s="16" t="s">
        <v>264</v>
      </c>
      <c r="E132" s="16" t="s">
        <v>265</v>
      </c>
      <c r="F132" s="14" t="n">
        <v>230.5</v>
      </c>
      <c r="G132" s="17" t="n">
        <f aca="false">F132/3*0.6</f>
        <v>46.1</v>
      </c>
      <c r="H132" s="18" t="n">
        <v>85.2</v>
      </c>
      <c r="I132" s="19" t="n">
        <f aca="false">H132*0.4</f>
        <v>34.08</v>
      </c>
      <c r="J132" s="18" t="n">
        <f aca="false">I132+G132</f>
        <v>80.18</v>
      </c>
      <c r="K132" s="15" t="s">
        <v>17</v>
      </c>
    </row>
    <row r="133" customFormat="false" ht="12.75" hidden="false" customHeight="false" outlineLevel="0" collapsed="false">
      <c r="A133" s="14" t="n">
        <v>130</v>
      </c>
      <c r="B133" s="15" t="s">
        <v>266</v>
      </c>
      <c r="C133" s="15" t="s">
        <v>14</v>
      </c>
      <c r="D133" s="16" t="s">
        <v>267</v>
      </c>
      <c r="E133" s="16" t="s">
        <v>268</v>
      </c>
      <c r="F133" s="14" t="n">
        <v>205.1</v>
      </c>
      <c r="G133" s="17" t="n">
        <f aca="false">F133/3*0.6</f>
        <v>41.02</v>
      </c>
      <c r="H133" s="18" t="n">
        <v>76.78</v>
      </c>
      <c r="I133" s="19" t="n">
        <f aca="false">H133*0.4</f>
        <v>30.712</v>
      </c>
      <c r="J133" s="18" t="n">
        <f aca="false">I133+G133</f>
        <v>71.732</v>
      </c>
      <c r="K133" s="15" t="s">
        <v>17</v>
      </c>
    </row>
    <row r="134" customFormat="false" ht="12.75" hidden="false" customHeight="false" outlineLevel="0" collapsed="false">
      <c r="A134" s="14" t="n">
        <v>131</v>
      </c>
      <c r="B134" s="15" t="s">
        <v>269</v>
      </c>
      <c r="C134" s="15" t="s">
        <v>19</v>
      </c>
      <c r="D134" s="16" t="s">
        <v>270</v>
      </c>
      <c r="E134" s="16" t="s">
        <v>271</v>
      </c>
      <c r="F134" s="14" t="n">
        <v>214.1</v>
      </c>
      <c r="G134" s="17" t="n">
        <f aca="false">F134/3*0.6</f>
        <v>42.82</v>
      </c>
      <c r="H134" s="18" t="n">
        <v>79.64</v>
      </c>
      <c r="I134" s="19" t="n">
        <f aca="false">H134*0.4</f>
        <v>31.856</v>
      </c>
      <c r="J134" s="18" t="n">
        <f aca="false">I134+G134</f>
        <v>74.676</v>
      </c>
      <c r="K134" s="15" t="s">
        <v>17</v>
      </c>
    </row>
    <row r="135" customFormat="false" ht="12.75" hidden="false" customHeight="false" outlineLevel="0" collapsed="false">
      <c r="A135" s="14" t="n">
        <v>132</v>
      </c>
      <c r="B135" s="15" t="s">
        <v>272</v>
      </c>
      <c r="C135" s="15" t="s">
        <v>14</v>
      </c>
      <c r="D135" s="16" t="s">
        <v>273</v>
      </c>
      <c r="E135" s="16" t="s">
        <v>33</v>
      </c>
      <c r="F135" s="14" t="n">
        <v>196.9</v>
      </c>
      <c r="G135" s="17" t="n">
        <f aca="false">F135/3*0.6</f>
        <v>39.38</v>
      </c>
      <c r="H135" s="18" t="n">
        <v>77.6</v>
      </c>
      <c r="I135" s="19" t="n">
        <f aca="false">H135*0.4</f>
        <v>31.04</v>
      </c>
      <c r="J135" s="18" t="n">
        <f aca="false">I135+G135</f>
        <v>70.42</v>
      </c>
      <c r="K135" s="15" t="s">
        <v>17</v>
      </c>
    </row>
    <row r="136" customFormat="false" ht="12.75" hidden="false" customHeight="false" outlineLevel="0" collapsed="false">
      <c r="A136" s="14" t="n">
        <v>133</v>
      </c>
      <c r="B136" s="15" t="s">
        <v>274</v>
      </c>
      <c r="C136" s="15" t="s">
        <v>19</v>
      </c>
      <c r="D136" s="16" t="s">
        <v>273</v>
      </c>
      <c r="E136" s="16" t="s">
        <v>275</v>
      </c>
      <c r="F136" s="14" t="n">
        <v>221.6</v>
      </c>
      <c r="G136" s="17" t="n">
        <f aca="false">F136/3*0.6</f>
        <v>44.32</v>
      </c>
      <c r="H136" s="18" t="n">
        <v>82.44</v>
      </c>
      <c r="I136" s="19" t="n">
        <f aca="false">H136*0.4</f>
        <v>32.976</v>
      </c>
      <c r="J136" s="18" t="n">
        <f aca="false">I136+G136</f>
        <v>77.296</v>
      </c>
      <c r="K136" s="15" t="s">
        <v>17</v>
      </c>
    </row>
    <row r="137" customFormat="false" ht="12.75" hidden="false" customHeight="false" outlineLevel="0" collapsed="false">
      <c r="A137" s="14" t="n">
        <v>134</v>
      </c>
      <c r="B137" s="15" t="s">
        <v>276</v>
      </c>
      <c r="C137" s="15" t="s">
        <v>19</v>
      </c>
      <c r="D137" s="16" t="s">
        <v>277</v>
      </c>
      <c r="E137" s="16" t="s">
        <v>120</v>
      </c>
      <c r="F137" s="14" t="n">
        <v>204.7</v>
      </c>
      <c r="G137" s="17" t="n">
        <f aca="false">F137/3*0.6</f>
        <v>40.94</v>
      </c>
      <c r="H137" s="18" t="n">
        <v>81.14</v>
      </c>
      <c r="I137" s="19" t="n">
        <f aca="false">H137*0.4</f>
        <v>32.456</v>
      </c>
      <c r="J137" s="18" t="n">
        <f aca="false">I137+G137</f>
        <v>73.396</v>
      </c>
      <c r="K137" s="15" t="s">
        <v>17</v>
      </c>
    </row>
    <row r="138" customFormat="false" ht="12.75" hidden="false" customHeight="false" outlineLevel="0" collapsed="false">
      <c r="A138" s="14" t="n">
        <v>135</v>
      </c>
      <c r="B138" s="15" t="s">
        <v>278</v>
      </c>
      <c r="C138" s="15" t="s">
        <v>19</v>
      </c>
      <c r="D138" s="16" t="s">
        <v>279</v>
      </c>
      <c r="E138" s="16" t="s">
        <v>280</v>
      </c>
      <c r="F138" s="14" t="n">
        <v>198.1</v>
      </c>
      <c r="G138" s="17" t="n">
        <f aca="false">F138/3*0.6</f>
        <v>39.62</v>
      </c>
      <c r="H138" s="18" t="n">
        <v>78.74</v>
      </c>
      <c r="I138" s="19" t="n">
        <f aca="false">H138*0.4</f>
        <v>31.496</v>
      </c>
      <c r="J138" s="18" t="n">
        <f aca="false">I138+G138</f>
        <v>71.116</v>
      </c>
      <c r="K138" s="15" t="s">
        <v>17</v>
      </c>
    </row>
    <row r="139" customFormat="false" ht="12.75" hidden="false" customHeight="false" outlineLevel="0" collapsed="false">
      <c r="A139" s="14" t="n">
        <v>136</v>
      </c>
      <c r="B139" s="15" t="s">
        <v>281</v>
      </c>
      <c r="C139" s="15" t="s">
        <v>14</v>
      </c>
      <c r="D139" s="16" t="s">
        <v>279</v>
      </c>
      <c r="E139" s="16" t="s">
        <v>282</v>
      </c>
      <c r="F139" s="14" t="n">
        <v>200.5</v>
      </c>
      <c r="G139" s="17" t="n">
        <f aca="false">F139/3*0.6</f>
        <v>40.1</v>
      </c>
      <c r="H139" s="18" t="n">
        <v>79.8</v>
      </c>
      <c r="I139" s="19" t="n">
        <f aca="false">H139*0.4</f>
        <v>31.92</v>
      </c>
      <c r="J139" s="18" t="n">
        <f aca="false">I139+G139</f>
        <v>72.02</v>
      </c>
      <c r="K139" s="15" t="s">
        <v>17</v>
      </c>
    </row>
    <row r="140" customFormat="false" ht="12.75" hidden="false" customHeight="false" outlineLevel="0" collapsed="false">
      <c r="A140" s="14" t="n">
        <v>137</v>
      </c>
      <c r="B140" s="15" t="s">
        <v>283</v>
      </c>
      <c r="C140" s="15" t="s">
        <v>19</v>
      </c>
      <c r="D140" s="16" t="s">
        <v>279</v>
      </c>
      <c r="E140" s="16" t="s">
        <v>284</v>
      </c>
      <c r="F140" s="14" t="n">
        <v>185</v>
      </c>
      <c r="G140" s="17" t="n">
        <f aca="false">F140/3*0.6</f>
        <v>37</v>
      </c>
      <c r="H140" s="18" t="n">
        <v>74</v>
      </c>
      <c r="I140" s="19" t="n">
        <f aca="false">H140*0.4</f>
        <v>29.6</v>
      </c>
      <c r="J140" s="18" t="n">
        <f aca="false">I140+G140</f>
        <v>66.6</v>
      </c>
      <c r="K140" s="15" t="s">
        <v>17</v>
      </c>
    </row>
    <row r="141" customFormat="false" ht="12.75" hidden="false" customHeight="false" outlineLevel="0" collapsed="false">
      <c r="A141" s="14" t="n">
        <v>138</v>
      </c>
      <c r="B141" s="15" t="s">
        <v>285</v>
      </c>
      <c r="C141" s="15" t="s">
        <v>19</v>
      </c>
      <c r="D141" s="16" t="s">
        <v>279</v>
      </c>
      <c r="E141" s="16" t="s">
        <v>286</v>
      </c>
      <c r="F141" s="14" t="n">
        <v>202.3</v>
      </c>
      <c r="G141" s="17" t="n">
        <f aca="false">F141/3*0.6</f>
        <v>40.46</v>
      </c>
      <c r="H141" s="18" t="n">
        <v>79.4</v>
      </c>
      <c r="I141" s="19" t="n">
        <f aca="false">H141*0.4</f>
        <v>31.76</v>
      </c>
      <c r="J141" s="18" t="n">
        <f aca="false">I141+G141</f>
        <v>72.22</v>
      </c>
      <c r="K141" s="15" t="s">
        <v>17</v>
      </c>
    </row>
    <row r="142" customFormat="false" ht="12.75" hidden="false" customHeight="false" outlineLevel="0" collapsed="false">
      <c r="A142" s="14" t="n">
        <v>139</v>
      </c>
      <c r="B142" s="15" t="s">
        <v>287</v>
      </c>
      <c r="C142" s="15" t="s">
        <v>14</v>
      </c>
      <c r="D142" s="16" t="s">
        <v>279</v>
      </c>
      <c r="E142" s="16" t="s">
        <v>288</v>
      </c>
      <c r="F142" s="14" t="n">
        <v>216.1</v>
      </c>
      <c r="G142" s="17" t="n">
        <f aca="false">F142/3*0.6</f>
        <v>43.22</v>
      </c>
      <c r="H142" s="18" t="n">
        <v>80</v>
      </c>
      <c r="I142" s="19" t="n">
        <f aca="false">H142*0.4</f>
        <v>32</v>
      </c>
      <c r="J142" s="18" t="n">
        <f aca="false">I142+G142</f>
        <v>75.22</v>
      </c>
      <c r="K142" s="15" t="s">
        <v>17</v>
      </c>
    </row>
    <row r="143" customFormat="false" ht="12.75" hidden="false" customHeight="false" outlineLevel="0" collapsed="false">
      <c r="A143" s="14" t="n">
        <v>140</v>
      </c>
      <c r="B143" s="15" t="s">
        <v>289</v>
      </c>
      <c r="C143" s="15" t="s">
        <v>19</v>
      </c>
      <c r="D143" s="16" t="s">
        <v>290</v>
      </c>
      <c r="E143" s="16" t="s">
        <v>291</v>
      </c>
      <c r="F143" s="14" t="n">
        <v>195.2</v>
      </c>
      <c r="G143" s="17" t="n">
        <f aca="false">F143/3*0.6</f>
        <v>39.04</v>
      </c>
      <c r="H143" s="18" t="n">
        <v>76.2</v>
      </c>
      <c r="I143" s="19" t="n">
        <f aca="false">H143*0.4</f>
        <v>30.48</v>
      </c>
      <c r="J143" s="18" t="n">
        <f aca="false">I143+G143</f>
        <v>69.52</v>
      </c>
      <c r="K143" s="15" t="s">
        <v>17</v>
      </c>
    </row>
    <row r="144" customFormat="false" ht="12.75" hidden="false" customHeight="false" outlineLevel="0" collapsed="false">
      <c r="A144" s="14" t="n">
        <v>141</v>
      </c>
      <c r="B144" s="15" t="s">
        <v>292</v>
      </c>
      <c r="C144" s="15" t="s">
        <v>19</v>
      </c>
      <c r="D144" s="16" t="s">
        <v>293</v>
      </c>
      <c r="E144" s="16" t="s">
        <v>291</v>
      </c>
      <c r="F144" s="14" t="n">
        <v>188.6</v>
      </c>
      <c r="G144" s="17" t="n">
        <f aca="false">F144/3*0.6</f>
        <v>37.72</v>
      </c>
      <c r="H144" s="18" t="n">
        <v>79</v>
      </c>
      <c r="I144" s="19" t="n">
        <f aca="false">H144*0.4</f>
        <v>31.6</v>
      </c>
      <c r="J144" s="18" t="n">
        <f aca="false">I144+G144</f>
        <v>69.32</v>
      </c>
      <c r="K144" s="15" t="s">
        <v>17</v>
      </c>
    </row>
    <row r="145" customFormat="false" ht="12.75" hidden="false" customHeight="false" outlineLevel="0" collapsed="false">
      <c r="A145" s="14" t="n">
        <v>142</v>
      </c>
      <c r="B145" s="15" t="s">
        <v>294</v>
      </c>
      <c r="C145" s="15" t="s">
        <v>14</v>
      </c>
      <c r="D145" s="16" t="s">
        <v>295</v>
      </c>
      <c r="E145" s="16" t="s">
        <v>16</v>
      </c>
      <c r="F145" s="14" t="n">
        <v>200.6</v>
      </c>
      <c r="G145" s="17" t="n">
        <f aca="false">F145/3*0.6</f>
        <v>40.12</v>
      </c>
      <c r="H145" s="18" t="n">
        <v>83.2</v>
      </c>
      <c r="I145" s="19" t="n">
        <f aca="false">H145*0.4</f>
        <v>33.28</v>
      </c>
      <c r="J145" s="18" t="n">
        <f aca="false">I145+G145</f>
        <v>73.4</v>
      </c>
      <c r="K145" s="15" t="s">
        <v>17</v>
      </c>
    </row>
    <row r="146" customFormat="false" ht="12.75" hidden="false" customHeight="false" outlineLevel="0" collapsed="false">
      <c r="A146" s="14" t="n">
        <v>143</v>
      </c>
      <c r="B146" s="15" t="s">
        <v>296</v>
      </c>
      <c r="C146" s="15" t="s">
        <v>14</v>
      </c>
      <c r="D146" s="16" t="s">
        <v>295</v>
      </c>
      <c r="E146" s="16" t="s">
        <v>16</v>
      </c>
      <c r="F146" s="14" t="n">
        <v>206.2</v>
      </c>
      <c r="G146" s="17" t="n">
        <f aca="false">F146/3*0.6</f>
        <v>41.24</v>
      </c>
      <c r="H146" s="18" t="n">
        <v>78.8</v>
      </c>
      <c r="I146" s="19" t="n">
        <f aca="false">H146*0.4</f>
        <v>31.52</v>
      </c>
      <c r="J146" s="18" t="n">
        <f aca="false">I146+G146</f>
        <v>72.76</v>
      </c>
      <c r="K146" s="15" t="s">
        <v>17</v>
      </c>
    </row>
    <row r="147" customFormat="false" ht="12.75" hidden="false" customHeight="false" outlineLevel="0" collapsed="false">
      <c r="A147" s="14" t="n">
        <v>144</v>
      </c>
      <c r="B147" s="15" t="s">
        <v>297</v>
      </c>
      <c r="C147" s="15" t="s">
        <v>19</v>
      </c>
      <c r="D147" s="16" t="s">
        <v>295</v>
      </c>
      <c r="E147" s="16" t="s">
        <v>49</v>
      </c>
      <c r="F147" s="14" t="n">
        <v>213.4</v>
      </c>
      <c r="G147" s="17" t="n">
        <f aca="false">F147/3*0.6</f>
        <v>42.68</v>
      </c>
      <c r="H147" s="18" t="n">
        <v>78</v>
      </c>
      <c r="I147" s="19" t="n">
        <f aca="false">H147*0.4</f>
        <v>31.2</v>
      </c>
      <c r="J147" s="18" t="n">
        <f aca="false">I147+G147</f>
        <v>73.88</v>
      </c>
      <c r="K147" s="15" t="s">
        <v>17</v>
      </c>
    </row>
    <row r="148" customFormat="false" ht="12.75" hidden="false" customHeight="false" outlineLevel="0" collapsed="false">
      <c r="A148" s="14" t="n">
        <v>145</v>
      </c>
      <c r="B148" s="15" t="s">
        <v>298</v>
      </c>
      <c r="C148" s="15" t="s">
        <v>14</v>
      </c>
      <c r="D148" s="16" t="s">
        <v>295</v>
      </c>
      <c r="E148" s="16" t="s">
        <v>165</v>
      </c>
      <c r="F148" s="14" t="n">
        <v>194</v>
      </c>
      <c r="G148" s="17" t="n">
        <f aca="false">F148/3*0.6</f>
        <v>38.8</v>
      </c>
      <c r="H148" s="18" t="n">
        <v>80.6</v>
      </c>
      <c r="I148" s="19" t="n">
        <f aca="false">H148*0.4</f>
        <v>32.24</v>
      </c>
      <c r="J148" s="18" t="n">
        <f aca="false">I148+G148</f>
        <v>71.04</v>
      </c>
      <c r="K148" s="15" t="s">
        <v>17</v>
      </c>
    </row>
    <row r="149" s="20" customFormat="true" ht="12.75" hidden="false" customHeight="false" outlineLevel="0" collapsed="false">
      <c r="A149" s="14" t="n">
        <v>146</v>
      </c>
      <c r="B149" s="15" t="s">
        <v>299</v>
      </c>
      <c r="C149" s="15" t="s">
        <v>19</v>
      </c>
      <c r="D149" s="16" t="s">
        <v>300</v>
      </c>
      <c r="E149" s="16" t="s">
        <v>33</v>
      </c>
      <c r="F149" s="14" t="n">
        <v>206.3</v>
      </c>
      <c r="G149" s="17" t="n">
        <f aca="false">F149/3*0.6</f>
        <v>41.26</v>
      </c>
      <c r="H149" s="18" t="n">
        <v>80.66</v>
      </c>
      <c r="I149" s="19" t="n">
        <f aca="false">H149*0.4</f>
        <v>32.264</v>
      </c>
      <c r="J149" s="18" t="n">
        <f aca="false">I149+G149</f>
        <v>73.524</v>
      </c>
      <c r="K149" s="15" t="s">
        <v>17</v>
      </c>
    </row>
    <row r="150" customFormat="false" ht="12.75" hidden="false" customHeight="false" outlineLevel="0" collapsed="false">
      <c r="A150" s="14" t="n">
        <v>147</v>
      </c>
      <c r="B150" s="15" t="s">
        <v>301</v>
      </c>
      <c r="C150" s="15" t="s">
        <v>19</v>
      </c>
      <c r="D150" s="16" t="s">
        <v>302</v>
      </c>
      <c r="E150" s="16" t="s">
        <v>303</v>
      </c>
      <c r="F150" s="14" t="n">
        <v>219</v>
      </c>
      <c r="G150" s="17" t="n">
        <f aca="false">F150/3*0.6</f>
        <v>43.8</v>
      </c>
      <c r="H150" s="18" t="n">
        <v>76.63</v>
      </c>
      <c r="I150" s="19" t="n">
        <f aca="false">H150*0.4</f>
        <v>30.652</v>
      </c>
      <c r="J150" s="18" t="n">
        <f aca="false">I150+G150</f>
        <v>74.452</v>
      </c>
      <c r="K150" s="15" t="s">
        <v>17</v>
      </c>
    </row>
    <row r="151" customFormat="false" ht="12.75" hidden="false" customHeight="false" outlineLevel="0" collapsed="false">
      <c r="A151" s="14" t="n">
        <v>148</v>
      </c>
      <c r="B151" s="15" t="s">
        <v>304</v>
      </c>
      <c r="C151" s="15" t="s">
        <v>19</v>
      </c>
      <c r="D151" s="16" t="s">
        <v>305</v>
      </c>
      <c r="E151" s="16" t="s">
        <v>306</v>
      </c>
      <c r="F151" s="14" t="n">
        <v>227.1</v>
      </c>
      <c r="G151" s="17" t="n">
        <f aca="false">F151/3*0.6</f>
        <v>45.42</v>
      </c>
      <c r="H151" s="18" t="n">
        <v>80.2</v>
      </c>
      <c r="I151" s="19" t="n">
        <f aca="false">H151*0.4</f>
        <v>32.08</v>
      </c>
      <c r="J151" s="18" t="n">
        <f aca="false">I151+G151</f>
        <v>77.5</v>
      </c>
      <c r="K151" s="15" t="s">
        <v>17</v>
      </c>
    </row>
    <row r="152" customFormat="false" ht="12.75" hidden="false" customHeight="false" outlineLevel="0" collapsed="false">
      <c r="A152" s="14" t="n">
        <v>149</v>
      </c>
      <c r="B152" s="15" t="s">
        <v>307</v>
      </c>
      <c r="C152" s="15" t="s">
        <v>19</v>
      </c>
      <c r="D152" s="16" t="s">
        <v>308</v>
      </c>
      <c r="E152" s="16" t="s">
        <v>309</v>
      </c>
      <c r="F152" s="14" t="n">
        <v>230.4</v>
      </c>
      <c r="G152" s="17" t="n">
        <f aca="false">F152/3*0.6</f>
        <v>46.08</v>
      </c>
      <c r="H152" s="18" t="n">
        <v>84.42</v>
      </c>
      <c r="I152" s="19" t="n">
        <f aca="false">H152*0.4</f>
        <v>33.768</v>
      </c>
      <c r="J152" s="18" t="n">
        <f aca="false">I152+G152</f>
        <v>79.848</v>
      </c>
      <c r="K152" s="15" t="s">
        <v>17</v>
      </c>
    </row>
    <row r="153" s="20" customFormat="true" ht="12.75" hidden="false" customHeight="false" outlineLevel="0" collapsed="false">
      <c r="A153" s="14" t="n">
        <v>150</v>
      </c>
      <c r="B153" s="15" t="s">
        <v>310</v>
      </c>
      <c r="C153" s="15" t="s">
        <v>14</v>
      </c>
      <c r="D153" s="16" t="s">
        <v>311</v>
      </c>
      <c r="E153" s="16" t="s">
        <v>33</v>
      </c>
      <c r="F153" s="14" t="n">
        <v>215</v>
      </c>
      <c r="G153" s="17" t="n">
        <f aca="false">F153/3*0.6</f>
        <v>43</v>
      </c>
      <c r="H153" s="18" t="n">
        <v>79.52</v>
      </c>
      <c r="I153" s="19" t="n">
        <f aca="false">H153*0.4</f>
        <v>31.808</v>
      </c>
      <c r="J153" s="18" t="n">
        <f aca="false">I153+G153</f>
        <v>74.808</v>
      </c>
      <c r="K153" s="15" t="s">
        <v>17</v>
      </c>
    </row>
    <row r="154" customFormat="false" ht="12.75" hidden="false" customHeight="false" outlineLevel="0" collapsed="false">
      <c r="A154" s="14" t="n">
        <v>151</v>
      </c>
      <c r="B154" s="15" t="s">
        <v>312</v>
      </c>
      <c r="C154" s="15" t="s">
        <v>19</v>
      </c>
      <c r="D154" s="16" t="s">
        <v>313</v>
      </c>
      <c r="E154" s="16" t="s">
        <v>33</v>
      </c>
      <c r="F154" s="14" t="n">
        <v>211.5</v>
      </c>
      <c r="G154" s="17" t="n">
        <f aca="false">F154/3*0.6</f>
        <v>42.3</v>
      </c>
      <c r="H154" s="18" t="n">
        <v>80.5</v>
      </c>
      <c r="I154" s="19" t="n">
        <f aca="false">H154*0.4</f>
        <v>32.2</v>
      </c>
      <c r="J154" s="18" t="n">
        <f aca="false">I154+G154</f>
        <v>74.5</v>
      </c>
      <c r="K154" s="15" t="s">
        <v>17</v>
      </c>
    </row>
    <row r="155" customFormat="false" ht="12.75" hidden="false" customHeight="false" outlineLevel="0" collapsed="false">
      <c r="A155" s="14" t="n">
        <v>152</v>
      </c>
      <c r="B155" s="15" t="s">
        <v>314</v>
      </c>
      <c r="C155" s="15" t="s">
        <v>14</v>
      </c>
      <c r="D155" s="16" t="s">
        <v>315</v>
      </c>
      <c r="E155" s="16" t="s">
        <v>28</v>
      </c>
      <c r="F155" s="14" t="n">
        <v>181.9</v>
      </c>
      <c r="G155" s="17" t="n">
        <f aca="false">F155/3*0.6</f>
        <v>36.38</v>
      </c>
      <c r="H155" s="18" t="n">
        <v>76.22</v>
      </c>
      <c r="I155" s="19" t="n">
        <f aca="false">H155*0.4</f>
        <v>30.488</v>
      </c>
      <c r="J155" s="18" t="n">
        <f aca="false">I155+G155</f>
        <v>66.868</v>
      </c>
      <c r="K155" s="15" t="s">
        <v>17</v>
      </c>
    </row>
    <row r="156" customFormat="false" ht="12.75" hidden="false" customHeight="false" outlineLevel="0" collapsed="false">
      <c r="A156" s="14" t="n">
        <v>153</v>
      </c>
      <c r="B156" s="15" t="s">
        <v>316</v>
      </c>
      <c r="C156" s="15" t="s">
        <v>14</v>
      </c>
      <c r="D156" s="16" t="s">
        <v>315</v>
      </c>
      <c r="E156" s="16" t="s">
        <v>317</v>
      </c>
      <c r="F156" s="14" t="n">
        <v>204.6</v>
      </c>
      <c r="G156" s="17" t="n">
        <f aca="false">F156/3*0.6</f>
        <v>40.92</v>
      </c>
      <c r="H156" s="18" t="n">
        <v>79.38</v>
      </c>
      <c r="I156" s="19" t="n">
        <f aca="false">H156*0.4</f>
        <v>31.752</v>
      </c>
      <c r="J156" s="18" t="n">
        <f aca="false">I156+G156</f>
        <v>72.672</v>
      </c>
      <c r="K156" s="15" t="s">
        <v>17</v>
      </c>
    </row>
    <row r="157" customFormat="false" ht="12.75" hidden="false" customHeight="false" outlineLevel="0" collapsed="false">
      <c r="A157" s="14" t="n">
        <v>154</v>
      </c>
      <c r="B157" s="15" t="s">
        <v>318</v>
      </c>
      <c r="C157" s="15" t="s">
        <v>14</v>
      </c>
      <c r="D157" s="16" t="s">
        <v>315</v>
      </c>
      <c r="E157" s="16" t="s">
        <v>319</v>
      </c>
      <c r="F157" s="14" t="n">
        <v>159.6</v>
      </c>
      <c r="G157" s="17" t="n">
        <f aca="false">F157/3*0.6</f>
        <v>31.92</v>
      </c>
      <c r="H157" s="18" t="n">
        <v>65.3</v>
      </c>
      <c r="I157" s="19" t="n">
        <f aca="false">H157*0.4</f>
        <v>26.12</v>
      </c>
      <c r="J157" s="18" t="n">
        <f aca="false">I157+G157</f>
        <v>58.04</v>
      </c>
      <c r="K157" s="15" t="s">
        <v>17</v>
      </c>
    </row>
    <row r="158" customFormat="false" ht="12.75" hidden="false" customHeight="false" outlineLevel="0" collapsed="false">
      <c r="A158" s="14" t="n">
        <v>155</v>
      </c>
      <c r="B158" s="24" t="s">
        <v>320</v>
      </c>
      <c r="C158" s="15" t="s">
        <v>19</v>
      </c>
      <c r="D158" s="16" t="s">
        <v>321</v>
      </c>
      <c r="E158" s="16" t="s">
        <v>33</v>
      </c>
      <c r="F158" s="14" t="n">
        <v>224.6</v>
      </c>
      <c r="G158" s="17" t="n">
        <f aca="false">F158/3*0.6</f>
        <v>44.92</v>
      </c>
      <c r="H158" s="18" t="n">
        <v>85</v>
      </c>
      <c r="I158" s="19" t="n">
        <f aca="false">H158*0.4</f>
        <v>34</v>
      </c>
      <c r="J158" s="18" t="n">
        <f aca="false">I158+G158</f>
        <v>78.92</v>
      </c>
      <c r="K158" s="15" t="s">
        <v>17</v>
      </c>
    </row>
    <row r="159" customFormat="false" ht="12.75" hidden="false" customHeight="false" outlineLevel="0" collapsed="false">
      <c r="A159" s="14" t="n">
        <v>156</v>
      </c>
      <c r="B159" s="15" t="s">
        <v>322</v>
      </c>
      <c r="C159" s="15" t="s">
        <v>19</v>
      </c>
      <c r="D159" s="16" t="s">
        <v>321</v>
      </c>
      <c r="E159" s="16" t="s">
        <v>30</v>
      </c>
      <c r="F159" s="14" t="n">
        <v>203.4</v>
      </c>
      <c r="G159" s="17" t="n">
        <f aca="false">F159/3*0.6</f>
        <v>40.68</v>
      </c>
      <c r="H159" s="18" t="n">
        <v>80.5</v>
      </c>
      <c r="I159" s="19" t="n">
        <f aca="false">H159*0.4</f>
        <v>32.2</v>
      </c>
      <c r="J159" s="18" t="n">
        <f aca="false">I159+G159</f>
        <v>72.88</v>
      </c>
      <c r="K159" s="15" t="s">
        <v>17</v>
      </c>
    </row>
    <row r="160" customFormat="false" ht="12.75" hidden="false" customHeight="false" outlineLevel="0" collapsed="false">
      <c r="A160" s="14" t="n">
        <v>157</v>
      </c>
      <c r="B160" s="15" t="s">
        <v>323</v>
      </c>
      <c r="C160" s="15" t="s">
        <v>19</v>
      </c>
      <c r="D160" s="16" t="s">
        <v>324</v>
      </c>
      <c r="E160" s="16" t="s">
        <v>325</v>
      </c>
      <c r="F160" s="14" t="n">
        <v>205.5</v>
      </c>
      <c r="G160" s="17" t="n">
        <f aca="false">F160/3*0.6</f>
        <v>41.1</v>
      </c>
      <c r="H160" s="18" t="n">
        <v>80.4</v>
      </c>
      <c r="I160" s="19" t="n">
        <f aca="false">H160*0.4</f>
        <v>32.16</v>
      </c>
      <c r="J160" s="18" t="n">
        <f aca="false">I160+G160</f>
        <v>73.26</v>
      </c>
      <c r="K160" s="15" t="s">
        <v>17</v>
      </c>
    </row>
    <row r="161" customFormat="false" ht="12.75" hidden="false" customHeight="false" outlineLevel="0" collapsed="false">
      <c r="A161" s="14" t="n">
        <v>158</v>
      </c>
      <c r="B161" s="15" t="s">
        <v>326</v>
      </c>
      <c r="C161" s="15" t="s">
        <v>14</v>
      </c>
      <c r="D161" s="16" t="s">
        <v>324</v>
      </c>
      <c r="E161" s="16" t="s">
        <v>327</v>
      </c>
      <c r="F161" s="14" t="n">
        <v>229.1</v>
      </c>
      <c r="G161" s="17" t="n">
        <f aca="false">F161/3*0.6</f>
        <v>45.82</v>
      </c>
      <c r="H161" s="18" t="n">
        <v>79.5</v>
      </c>
      <c r="I161" s="19" t="n">
        <f aca="false">H161*0.4</f>
        <v>31.8</v>
      </c>
      <c r="J161" s="18" t="n">
        <f aca="false">I161+G161</f>
        <v>77.62</v>
      </c>
      <c r="K161" s="15" t="s">
        <v>17</v>
      </c>
    </row>
    <row r="162" customFormat="false" ht="12.75" hidden="false" customHeight="false" outlineLevel="0" collapsed="false">
      <c r="A162" s="14" t="n">
        <v>159</v>
      </c>
      <c r="B162" s="15" t="s">
        <v>328</v>
      </c>
      <c r="C162" s="15" t="s">
        <v>19</v>
      </c>
      <c r="D162" s="16" t="s">
        <v>329</v>
      </c>
      <c r="E162" s="16" t="s">
        <v>330</v>
      </c>
      <c r="F162" s="14" t="n">
        <v>206.9</v>
      </c>
      <c r="G162" s="17" t="n">
        <f aca="false">F162/3*0.6</f>
        <v>41.38</v>
      </c>
      <c r="H162" s="18" t="n">
        <v>83.1</v>
      </c>
      <c r="I162" s="19" t="n">
        <f aca="false">H162*0.4</f>
        <v>33.24</v>
      </c>
      <c r="J162" s="18" t="n">
        <f aca="false">I162+G162</f>
        <v>74.62</v>
      </c>
      <c r="K162" s="15" t="s">
        <v>17</v>
      </c>
    </row>
    <row r="163" customFormat="false" ht="12.75" hidden="false" customHeight="false" outlineLevel="0" collapsed="false">
      <c r="A163" s="14" t="n">
        <v>160</v>
      </c>
      <c r="B163" s="15" t="s">
        <v>331</v>
      </c>
      <c r="C163" s="15" t="s">
        <v>14</v>
      </c>
      <c r="D163" s="16" t="s">
        <v>332</v>
      </c>
      <c r="E163" s="16" t="s">
        <v>330</v>
      </c>
      <c r="F163" s="14" t="n">
        <v>196.6</v>
      </c>
      <c r="G163" s="17" t="n">
        <f aca="false">F163/3*0.6</f>
        <v>39.32</v>
      </c>
      <c r="H163" s="18" t="n">
        <v>76.4</v>
      </c>
      <c r="I163" s="19" t="n">
        <f aca="false">H163*0.4</f>
        <v>30.56</v>
      </c>
      <c r="J163" s="18" t="n">
        <f aca="false">I163+G163</f>
        <v>69.88</v>
      </c>
      <c r="K163" s="15" t="s">
        <v>17</v>
      </c>
    </row>
    <row r="164" customFormat="false" ht="12.75" hidden="false" customHeight="false" outlineLevel="0" collapsed="false">
      <c r="A164" s="14" t="n">
        <v>161</v>
      </c>
      <c r="B164" s="15" t="s">
        <v>333</v>
      </c>
      <c r="C164" s="15" t="s">
        <v>14</v>
      </c>
      <c r="D164" s="16" t="s">
        <v>334</v>
      </c>
      <c r="E164" s="16" t="s">
        <v>291</v>
      </c>
      <c r="F164" s="14" t="n">
        <v>207.1</v>
      </c>
      <c r="G164" s="17" t="n">
        <f aca="false">F164/3*0.6</f>
        <v>41.42</v>
      </c>
      <c r="H164" s="18" t="n">
        <v>79</v>
      </c>
      <c r="I164" s="19" t="n">
        <f aca="false">H164*0.4</f>
        <v>31.6</v>
      </c>
      <c r="J164" s="18" t="n">
        <f aca="false">I164+G164</f>
        <v>73.02</v>
      </c>
      <c r="K164" s="15" t="s">
        <v>17</v>
      </c>
    </row>
    <row r="165" customFormat="false" ht="12.75" hidden="false" customHeight="false" outlineLevel="0" collapsed="false">
      <c r="A165" s="14" t="n">
        <v>162</v>
      </c>
      <c r="B165" s="15" t="s">
        <v>335</v>
      </c>
      <c r="C165" s="15" t="s">
        <v>19</v>
      </c>
      <c r="D165" s="16" t="s">
        <v>336</v>
      </c>
      <c r="E165" s="16" t="s">
        <v>337</v>
      </c>
      <c r="F165" s="14" t="n">
        <v>204.6</v>
      </c>
      <c r="G165" s="17" t="n">
        <f aca="false">F165/3*0.6</f>
        <v>40.92</v>
      </c>
      <c r="H165" s="18" t="n">
        <v>80.46</v>
      </c>
      <c r="I165" s="19" t="n">
        <f aca="false">H165*0.4</f>
        <v>32.184</v>
      </c>
      <c r="J165" s="18" t="n">
        <f aca="false">I165+G165</f>
        <v>73.104</v>
      </c>
      <c r="K165" s="15" t="s">
        <v>17</v>
      </c>
    </row>
    <row r="166" customFormat="false" ht="12.75" hidden="false" customHeight="false" outlineLevel="0" collapsed="false">
      <c r="A166" s="14" t="n">
        <v>163</v>
      </c>
      <c r="B166" s="15" t="s">
        <v>338</v>
      </c>
      <c r="C166" s="15" t="s">
        <v>14</v>
      </c>
      <c r="D166" s="16" t="s">
        <v>339</v>
      </c>
      <c r="E166" s="16" t="s">
        <v>291</v>
      </c>
      <c r="F166" s="14" t="n">
        <v>209</v>
      </c>
      <c r="G166" s="17" t="n">
        <f aca="false">F166/3*0.6</f>
        <v>41.8</v>
      </c>
      <c r="H166" s="18" t="n">
        <v>81.44</v>
      </c>
      <c r="I166" s="19" t="n">
        <f aca="false">H166*0.4</f>
        <v>32.576</v>
      </c>
      <c r="J166" s="18" t="n">
        <f aca="false">I166+G166</f>
        <v>74.376</v>
      </c>
      <c r="K166" s="15" t="s">
        <v>17</v>
      </c>
    </row>
    <row r="167" customFormat="false" ht="12.75" hidden="false" customHeight="false" outlineLevel="0" collapsed="false">
      <c r="A167" s="14" t="n">
        <v>164</v>
      </c>
      <c r="B167" s="15" t="s">
        <v>340</v>
      </c>
      <c r="C167" s="15" t="s">
        <v>14</v>
      </c>
      <c r="D167" s="16" t="s">
        <v>341</v>
      </c>
      <c r="E167" s="16" t="s">
        <v>197</v>
      </c>
      <c r="F167" s="14" t="n">
        <v>217.3</v>
      </c>
      <c r="G167" s="17" t="n">
        <f aca="false">F167/3*0.6</f>
        <v>43.46</v>
      </c>
      <c r="H167" s="23" t="n">
        <v>73</v>
      </c>
      <c r="I167" s="19" t="n">
        <f aca="false">H167*0.4</f>
        <v>29.2</v>
      </c>
      <c r="J167" s="18" t="n">
        <f aca="false">I167+G167</f>
        <v>72.66</v>
      </c>
      <c r="K167" s="15" t="s">
        <v>17</v>
      </c>
    </row>
    <row r="168" customFormat="false" ht="12.75" hidden="false" customHeight="false" outlineLevel="0" collapsed="false">
      <c r="A168" s="14" t="n">
        <v>165</v>
      </c>
      <c r="B168" s="15" t="s">
        <v>342</v>
      </c>
      <c r="C168" s="15" t="s">
        <v>14</v>
      </c>
      <c r="D168" s="16" t="s">
        <v>341</v>
      </c>
      <c r="E168" s="16" t="s">
        <v>197</v>
      </c>
      <c r="F168" s="14" t="n">
        <v>216.4</v>
      </c>
      <c r="G168" s="17" t="n">
        <f aca="false">F168/3*0.6</f>
        <v>43.28</v>
      </c>
      <c r="H168" s="23" t="n">
        <v>67.2</v>
      </c>
      <c r="I168" s="19" t="n">
        <f aca="false">H168*0.4</f>
        <v>26.88</v>
      </c>
      <c r="J168" s="18" t="n">
        <f aca="false">I168+G168</f>
        <v>70.16</v>
      </c>
      <c r="K168" s="15" t="s">
        <v>17</v>
      </c>
    </row>
    <row r="169" s="20" customFormat="true" ht="12.75" hidden="false" customHeight="false" outlineLevel="0" collapsed="false">
      <c r="A169" s="14" t="n">
        <v>166</v>
      </c>
      <c r="B169" s="15" t="s">
        <v>343</v>
      </c>
      <c r="C169" s="15" t="s">
        <v>19</v>
      </c>
      <c r="D169" s="16" t="s">
        <v>341</v>
      </c>
      <c r="E169" s="16" t="s">
        <v>64</v>
      </c>
      <c r="F169" s="14" t="n">
        <v>218.9</v>
      </c>
      <c r="G169" s="17" t="n">
        <f aca="false">F169/3*0.6</f>
        <v>43.78</v>
      </c>
      <c r="H169" s="23" t="n">
        <v>75.4</v>
      </c>
      <c r="I169" s="19" t="n">
        <f aca="false">H169*0.4</f>
        <v>30.16</v>
      </c>
      <c r="J169" s="18" t="n">
        <f aca="false">I169+G169</f>
        <v>73.94</v>
      </c>
      <c r="K169" s="15" t="s">
        <v>17</v>
      </c>
    </row>
    <row r="170" s="20" customFormat="true" ht="12.75" hidden="false" customHeight="false" outlineLevel="0" collapsed="false">
      <c r="A170" s="14" t="n">
        <v>167</v>
      </c>
      <c r="B170" s="15" t="s">
        <v>344</v>
      </c>
      <c r="C170" s="15" t="s">
        <v>19</v>
      </c>
      <c r="D170" s="16" t="s">
        <v>345</v>
      </c>
      <c r="E170" s="16" t="s">
        <v>120</v>
      </c>
      <c r="F170" s="14" t="n">
        <v>199.1</v>
      </c>
      <c r="G170" s="17" t="n">
        <f aca="false">F170/3*0.6</f>
        <v>39.82</v>
      </c>
      <c r="H170" s="23" t="n">
        <v>72.6</v>
      </c>
      <c r="I170" s="19" t="n">
        <f aca="false">H170*0.4</f>
        <v>29.04</v>
      </c>
      <c r="J170" s="18" t="n">
        <f aca="false">I170+G170</f>
        <v>68.86</v>
      </c>
      <c r="K170" s="15" t="s">
        <v>17</v>
      </c>
    </row>
    <row r="171" customFormat="false" ht="12.75" hidden="false" customHeight="false" outlineLevel="0" collapsed="false">
      <c r="A171" s="14" t="n">
        <v>168</v>
      </c>
      <c r="B171" s="15" t="s">
        <v>346</v>
      </c>
      <c r="C171" s="15" t="s">
        <v>14</v>
      </c>
      <c r="D171" s="16" t="s">
        <v>345</v>
      </c>
      <c r="E171" s="16" t="s">
        <v>30</v>
      </c>
      <c r="F171" s="14" t="n">
        <v>204.7</v>
      </c>
      <c r="G171" s="17" t="n">
        <f aca="false">F171/3*0.6</f>
        <v>40.94</v>
      </c>
      <c r="H171" s="23" t="n">
        <v>68.2</v>
      </c>
      <c r="I171" s="19" t="n">
        <f aca="false">H171*0.4</f>
        <v>27.28</v>
      </c>
      <c r="J171" s="18" t="n">
        <f aca="false">I171+G171</f>
        <v>68.22</v>
      </c>
      <c r="K171" s="15" t="s">
        <v>17</v>
      </c>
    </row>
    <row r="172" customFormat="false" ht="12.75" hidden="false" customHeight="false" outlineLevel="0" collapsed="false">
      <c r="A172" s="14" t="n">
        <v>169</v>
      </c>
      <c r="B172" s="15" t="s">
        <v>347</v>
      </c>
      <c r="C172" s="15" t="s">
        <v>14</v>
      </c>
      <c r="D172" s="16" t="s">
        <v>348</v>
      </c>
      <c r="E172" s="16" t="s">
        <v>349</v>
      </c>
      <c r="F172" s="14" t="n">
        <v>180.1</v>
      </c>
      <c r="G172" s="17" t="n">
        <f aca="false">F172/3*0.6</f>
        <v>36.02</v>
      </c>
      <c r="H172" s="23" t="n">
        <v>65.6</v>
      </c>
      <c r="I172" s="19" t="n">
        <f aca="false">H172*0.4</f>
        <v>26.24</v>
      </c>
      <c r="J172" s="18" t="n">
        <f aca="false">I172+G172</f>
        <v>62.26</v>
      </c>
      <c r="K172" s="15" t="s">
        <v>17</v>
      </c>
    </row>
    <row r="173" customFormat="false" ht="12.75" hidden="false" customHeight="false" outlineLevel="0" collapsed="false">
      <c r="A173" s="14" t="n">
        <v>170</v>
      </c>
      <c r="B173" s="15" t="s">
        <v>350</v>
      </c>
      <c r="C173" s="15" t="s">
        <v>14</v>
      </c>
      <c r="D173" s="16" t="s">
        <v>351</v>
      </c>
      <c r="E173" s="16" t="s">
        <v>28</v>
      </c>
      <c r="F173" s="14" t="n">
        <v>205.4</v>
      </c>
      <c r="G173" s="17" t="n">
        <f aca="false">F173/3*0.6</f>
        <v>41.08</v>
      </c>
      <c r="H173" s="23" t="n">
        <v>67.2</v>
      </c>
      <c r="I173" s="19" t="n">
        <f aca="false">H173*0.4</f>
        <v>26.88</v>
      </c>
      <c r="J173" s="18" t="n">
        <f aca="false">I173+G173</f>
        <v>67.96</v>
      </c>
      <c r="K173" s="15" t="s">
        <v>17</v>
      </c>
    </row>
    <row r="174" customFormat="false" ht="12.75" hidden="false" customHeight="false" outlineLevel="0" collapsed="false">
      <c r="A174" s="14" t="n">
        <v>171</v>
      </c>
      <c r="B174" s="15" t="s">
        <v>352</v>
      </c>
      <c r="C174" s="15" t="s">
        <v>14</v>
      </c>
      <c r="D174" s="16" t="s">
        <v>351</v>
      </c>
      <c r="E174" s="16" t="s">
        <v>275</v>
      </c>
      <c r="F174" s="14" t="n">
        <v>225.5</v>
      </c>
      <c r="G174" s="17" t="n">
        <f aca="false">F174/3*0.6</f>
        <v>45.1</v>
      </c>
      <c r="H174" s="17" t="n">
        <v>77</v>
      </c>
      <c r="I174" s="19" t="n">
        <f aca="false">H174*0.4</f>
        <v>30.8</v>
      </c>
      <c r="J174" s="18" t="n">
        <f aca="false">I174+G174</f>
        <v>75.9</v>
      </c>
      <c r="K174" s="15" t="s">
        <v>17</v>
      </c>
    </row>
    <row r="175" customFormat="false" ht="12.75" hidden="false" customHeight="false" outlineLevel="0" collapsed="false">
      <c r="A175" s="14" t="n">
        <v>172</v>
      </c>
      <c r="B175" s="15" t="s">
        <v>353</v>
      </c>
      <c r="C175" s="15" t="s">
        <v>19</v>
      </c>
      <c r="D175" s="16" t="s">
        <v>354</v>
      </c>
      <c r="E175" s="16" t="s">
        <v>33</v>
      </c>
      <c r="F175" s="14" t="n">
        <v>224.9</v>
      </c>
      <c r="G175" s="17" t="n">
        <f aca="false">F175/3*0.6</f>
        <v>44.98</v>
      </c>
      <c r="H175" s="17" t="n">
        <v>77.2</v>
      </c>
      <c r="I175" s="19" t="n">
        <f aca="false">H175*0.4</f>
        <v>30.88</v>
      </c>
      <c r="J175" s="18" t="n">
        <f aca="false">I175+G175</f>
        <v>75.86</v>
      </c>
      <c r="K175" s="15" t="s">
        <v>17</v>
      </c>
    </row>
    <row r="176" customFormat="false" ht="12.75" hidden="false" customHeight="false" outlineLevel="0" collapsed="false">
      <c r="A176" s="14" t="n">
        <v>173</v>
      </c>
      <c r="B176" s="15" t="s">
        <v>355</v>
      </c>
      <c r="C176" s="15" t="s">
        <v>14</v>
      </c>
      <c r="D176" s="16" t="s">
        <v>356</v>
      </c>
      <c r="E176" s="16" t="s">
        <v>28</v>
      </c>
      <c r="F176" s="14" t="n">
        <v>217.5</v>
      </c>
      <c r="G176" s="17" t="n">
        <f aca="false">F176/3*0.6</f>
        <v>43.5</v>
      </c>
      <c r="H176" s="17" t="n">
        <v>78.4</v>
      </c>
      <c r="I176" s="19" t="n">
        <f aca="false">H176*0.4</f>
        <v>31.36</v>
      </c>
      <c r="J176" s="18" t="n">
        <f aca="false">I176+G176</f>
        <v>74.86</v>
      </c>
      <c r="K176" s="15" t="s">
        <v>17</v>
      </c>
    </row>
    <row r="177" customFormat="false" ht="12.75" hidden="false" customHeight="false" outlineLevel="0" collapsed="false">
      <c r="A177" s="14" t="n">
        <v>174</v>
      </c>
      <c r="B177" s="15" t="s">
        <v>357</v>
      </c>
      <c r="C177" s="15" t="s">
        <v>14</v>
      </c>
      <c r="D177" s="16" t="s">
        <v>356</v>
      </c>
      <c r="E177" s="16" t="s">
        <v>28</v>
      </c>
      <c r="F177" s="14" t="n">
        <v>206.1</v>
      </c>
      <c r="G177" s="17" t="n">
        <f aca="false">F177/3*0.6</f>
        <v>41.22</v>
      </c>
      <c r="H177" s="17" t="n">
        <v>73.56</v>
      </c>
      <c r="I177" s="19" t="n">
        <f aca="false">H177*0.4</f>
        <v>29.424</v>
      </c>
      <c r="J177" s="18" t="n">
        <f aca="false">I177+G177</f>
        <v>70.644</v>
      </c>
      <c r="K177" s="15" t="s">
        <v>17</v>
      </c>
    </row>
    <row r="178" customFormat="false" ht="12.75" hidden="false" customHeight="false" outlineLevel="0" collapsed="false">
      <c r="A178" s="14" t="n">
        <v>175</v>
      </c>
      <c r="B178" s="15" t="s">
        <v>358</v>
      </c>
      <c r="C178" s="15" t="s">
        <v>14</v>
      </c>
      <c r="D178" s="16" t="s">
        <v>359</v>
      </c>
      <c r="E178" s="16" t="s">
        <v>360</v>
      </c>
      <c r="F178" s="14" t="n">
        <v>195.1</v>
      </c>
      <c r="G178" s="17" t="n">
        <f aca="false">F178/3*0.6</f>
        <v>39.02</v>
      </c>
      <c r="H178" s="17" t="n">
        <v>74.5</v>
      </c>
      <c r="I178" s="19" t="n">
        <f aca="false">H178*0.4</f>
        <v>29.8</v>
      </c>
      <c r="J178" s="18" t="n">
        <f aca="false">I178+G178</f>
        <v>68.82</v>
      </c>
      <c r="K178" s="15" t="s">
        <v>17</v>
      </c>
    </row>
    <row r="179" customFormat="false" ht="12.75" hidden="false" customHeight="false" outlineLevel="0" collapsed="false">
      <c r="A179" s="14" t="n">
        <v>176</v>
      </c>
      <c r="B179" s="15" t="s">
        <v>361</v>
      </c>
      <c r="C179" s="15" t="s">
        <v>14</v>
      </c>
      <c r="D179" s="16" t="s">
        <v>359</v>
      </c>
      <c r="E179" s="16" t="s">
        <v>362</v>
      </c>
      <c r="F179" s="14" t="n">
        <v>196.9</v>
      </c>
      <c r="G179" s="17" t="n">
        <f aca="false">F179/3*0.6</f>
        <v>39.38</v>
      </c>
      <c r="H179" s="17" t="n">
        <v>75.1</v>
      </c>
      <c r="I179" s="19" t="n">
        <f aca="false">H179*0.4</f>
        <v>30.04</v>
      </c>
      <c r="J179" s="18" t="n">
        <f aca="false">I179+G179</f>
        <v>69.42</v>
      </c>
      <c r="K179" s="15" t="s">
        <v>17</v>
      </c>
    </row>
    <row r="180" customFormat="false" ht="12.75" hidden="false" customHeight="false" outlineLevel="0" collapsed="false">
      <c r="A180" s="14" t="n">
        <v>177</v>
      </c>
      <c r="B180" s="15" t="s">
        <v>363</v>
      </c>
      <c r="C180" s="15" t="s">
        <v>19</v>
      </c>
      <c r="D180" s="16" t="s">
        <v>359</v>
      </c>
      <c r="E180" s="16" t="s">
        <v>364</v>
      </c>
      <c r="F180" s="14" t="n">
        <v>189.8</v>
      </c>
      <c r="G180" s="17" t="n">
        <f aca="false">F180/3*0.6</f>
        <v>37.96</v>
      </c>
      <c r="H180" s="17" t="n">
        <v>70.3</v>
      </c>
      <c r="I180" s="19" t="n">
        <f aca="false">H180*0.4</f>
        <v>28.12</v>
      </c>
      <c r="J180" s="18" t="n">
        <f aca="false">I180+G180</f>
        <v>66.08</v>
      </c>
      <c r="K180" s="15" t="s">
        <v>17</v>
      </c>
    </row>
    <row r="181" customFormat="false" ht="12.75" hidden="false" customHeight="false" outlineLevel="0" collapsed="false">
      <c r="A181" s="14" t="n">
        <v>178</v>
      </c>
      <c r="B181" s="15" t="s">
        <v>365</v>
      </c>
      <c r="C181" s="15" t="s">
        <v>14</v>
      </c>
      <c r="D181" s="16" t="s">
        <v>359</v>
      </c>
      <c r="E181" s="16" t="s">
        <v>366</v>
      </c>
      <c r="F181" s="14" t="n">
        <v>191.7</v>
      </c>
      <c r="G181" s="17" t="n">
        <f aca="false">F181/3*0.6</f>
        <v>38.34</v>
      </c>
      <c r="H181" s="17" t="n">
        <v>73.8</v>
      </c>
      <c r="I181" s="19" t="n">
        <f aca="false">H181*0.4</f>
        <v>29.52</v>
      </c>
      <c r="J181" s="18" t="n">
        <f aca="false">I181+G181</f>
        <v>67.86</v>
      </c>
      <c r="K181" s="15" t="s">
        <v>17</v>
      </c>
    </row>
    <row r="182" customFormat="false" ht="12.75" hidden="false" customHeight="false" outlineLevel="0" collapsed="false">
      <c r="A182" s="14" t="n">
        <v>179</v>
      </c>
      <c r="B182" s="15" t="s">
        <v>367</v>
      </c>
      <c r="C182" s="15" t="s">
        <v>14</v>
      </c>
      <c r="D182" s="16" t="s">
        <v>368</v>
      </c>
      <c r="E182" s="16" t="s">
        <v>28</v>
      </c>
      <c r="F182" s="14" t="n">
        <v>200.6</v>
      </c>
      <c r="G182" s="17" t="n">
        <f aca="false">F182/3*0.6</f>
        <v>40.12</v>
      </c>
      <c r="H182" s="17" t="n">
        <v>77.3</v>
      </c>
      <c r="I182" s="19" t="n">
        <f aca="false">H182*0.4</f>
        <v>30.92</v>
      </c>
      <c r="J182" s="18" t="n">
        <f aca="false">I182+G182</f>
        <v>71.04</v>
      </c>
      <c r="K182" s="15" t="s">
        <v>17</v>
      </c>
    </row>
    <row r="183" customFormat="false" ht="12.75" hidden="false" customHeight="false" outlineLevel="0" collapsed="false">
      <c r="A183" s="14" t="n">
        <v>180</v>
      </c>
      <c r="B183" s="15" t="s">
        <v>369</v>
      </c>
      <c r="C183" s="15" t="s">
        <v>19</v>
      </c>
      <c r="D183" s="16" t="s">
        <v>370</v>
      </c>
      <c r="E183" s="16" t="s">
        <v>33</v>
      </c>
      <c r="F183" s="14" t="n">
        <v>177.7</v>
      </c>
      <c r="G183" s="17" t="n">
        <f aca="false">F183/3*0.6</f>
        <v>35.54</v>
      </c>
      <c r="H183" s="17" t="n">
        <v>84.94</v>
      </c>
      <c r="I183" s="19" t="n">
        <f aca="false">H183*0.4</f>
        <v>33.976</v>
      </c>
      <c r="J183" s="18" t="n">
        <f aca="false">I183+G183</f>
        <v>69.516</v>
      </c>
      <c r="K183" s="15" t="s">
        <v>17</v>
      </c>
    </row>
    <row r="184" customFormat="false" ht="12.75" hidden="false" customHeight="false" outlineLevel="0" collapsed="false">
      <c r="A184" s="14" t="n">
        <v>181</v>
      </c>
      <c r="B184" s="15" t="s">
        <v>310</v>
      </c>
      <c r="C184" s="15" t="s">
        <v>14</v>
      </c>
      <c r="D184" s="16" t="s">
        <v>371</v>
      </c>
      <c r="E184" s="16" t="s">
        <v>372</v>
      </c>
      <c r="F184" s="14" t="n">
        <v>196.2</v>
      </c>
      <c r="G184" s="17" t="n">
        <f aca="false">F184/3*0.6</f>
        <v>39.24</v>
      </c>
      <c r="H184" s="17" t="n">
        <v>77.86</v>
      </c>
      <c r="I184" s="19" t="n">
        <f aca="false">H184*0.4</f>
        <v>31.144</v>
      </c>
      <c r="J184" s="18" t="n">
        <f aca="false">I184+G184</f>
        <v>70.384</v>
      </c>
      <c r="K184" s="15" t="s">
        <v>17</v>
      </c>
    </row>
    <row r="185" customFormat="false" ht="12.75" hidden="false" customHeight="false" outlineLevel="0" collapsed="false">
      <c r="A185" s="14" t="n">
        <v>182</v>
      </c>
      <c r="B185" s="15" t="s">
        <v>373</v>
      </c>
      <c r="C185" s="15" t="s">
        <v>14</v>
      </c>
      <c r="D185" s="16" t="s">
        <v>374</v>
      </c>
      <c r="E185" s="16" t="s">
        <v>33</v>
      </c>
      <c r="F185" s="14" t="n">
        <v>194.8</v>
      </c>
      <c r="G185" s="17" t="n">
        <f aca="false">F185/3*0.6</f>
        <v>38.96</v>
      </c>
      <c r="H185" s="17" t="n">
        <v>82.18</v>
      </c>
      <c r="I185" s="19" t="n">
        <f aca="false">H185*0.4</f>
        <v>32.872</v>
      </c>
      <c r="J185" s="18" t="n">
        <f aca="false">I185+G185</f>
        <v>71.832</v>
      </c>
      <c r="K185" s="15" t="s">
        <v>17</v>
      </c>
    </row>
    <row r="186" customFormat="false" ht="12.75" hidden="false" customHeight="false" outlineLevel="0" collapsed="false">
      <c r="A186" s="14" t="n">
        <v>183</v>
      </c>
      <c r="B186" s="15" t="s">
        <v>375</v>
      </c>
      <c r="C186" s="15" t="s">
        <v>19</v>
      </c>
      <c r="D186" s="16" t="s">
        <v>376</v>
      </c>
      <c r="E186" s="16" t="s">
        <v>377</v>
      </c>
      <c r="F186" s="14" t="n">
        <v>188</v>
      </c>
      <c r="G186" s="17" t="n">
        <f aca="false">F186/3*0.6</f>
        <v>37.6</v>
      </c>
      <c r="H186" s="17" t="n">
        <v>81.81</v>
      </c>
      <c r="I186" s="19" t="n">
        <f aca="false">H186*0.4</f>
        <v>32.724</v>
      </c>
      <c r="J186" s="18" t="n">
        <f aca="false">I186+G186</f>
        <v>70.324</v>
      </c>
      <c r="K186" s="15" t="s">
        <v>17</v>
      </c>
    </row>
    <row r="187" customFormat="false" ht="12.75" hidden="false" customHeight="false" outlineLevel="0" collapsed="false">
      <c r="A187" s="14" t="n">
        <v>184</v>
      </c>
      <c r="B187" s="15" t="s">
        <v>378</v>
      </c>
      <c r="C187" s="15" t="s">
        <v>14</v>
      </c>
      <c r="D187" s="16" t="s">
        <v>376</v>
      </c>
      <c r="E187" s="16" t="s">
        <v>379</v>
      </c>
      <c r="F187" s="14" t="n">
        <v>185.4</v>
      </c>
      <c r="G187" s="17" t="n">
        <f aca="false">F187/3*0.6</f>
        <v>37.08</v>
      </c>
      <c r="H187" s="17" t="n">
        <v>76.84</v>
      </c>
      <c r="I187" s="19" t="n">
        <f aca="false">H187*0.4</f>
        <v>30.736</v>
      </c>
      <c r="J187" s="18" t="n">
        <f aca="false">I187+G187</f>
        <v>67.816</v>
      </c>
      <c r="K187" s="15" t="s">
        <v>17</v>
      </c>
    </row>
    <row r="188" customFormat="false" ht="12.75" hidden="false" customHeight="false" outlineLevel="0" collapsed="false">
      <c r="A188" s="14" t="n">
        <v>185</v>
      </c>
      <c r="B188" s="15" t="s">
        <v>380</v>
      </c>
      <c r="C188" s="15" t="s">
        <v>14</v>
      </c>
      <c r="D188" s="16" t="s">
        <v>376</v>
      </c>
      <c r="E188" s="16" t="s">
        <v>381</v>
      </c>
      <c r="F188" s="14" t="n">
        <v>179.3</v>
      </c>
      <c r="G188" s="17" t="n">
        <f aca="false">F188/3*0.6</f>
        <v>35.86</v>
      </c>
      <c r="H188" s="17" t="n">
        <v>84.38</v>
      </c>
      <c r="I188" s="19" t="n">
        <f aca="false">H188*0.4</f>
        <v>33.752</v>
      </c>
      <c r="J188" s="18" t="n">
        <f aca="false">I188+G188</f>
        <v>69.612</v>
      </c>
      <c r="K188" s="15" t="s">
        <v>17</v>
      </c>
    </row>
    <row r="189" customFormat="false" ht="12.75" hidden="false" customHeight="false" outlineLevel="0" collapsed="false">
      <c r="A189" s="14" t="n">
        <v>186</v>
      </c>
      <c r="B189" s="15" t="s">
        <v>382</v>
      </c>
      <c r="C189" s="15" t="s">
        <v>14</v>
      </c>
      <c r="D189" s="16" t="s">
        <v>383</v>
      </c>
      <c r="E189" s="16" t="s">
        <v>28</v>
      </c>
      <c r="F189" s="14" t="n">
        <v>206.9</v>
      </c>
      <c r="G189" s="17" t="n">
        <f aca="false">F189/3*0.6</f>
        <v>41.38</v>
      </c>
      <c r="H189" s="17" t="n">
        <v>77.82</v>
      </c>
      <c r="I189" s="19" t="n">
        <f aca="false">H189*0.4</f>
        <v>31.128</v>
      </c>
      <c r="J189" s="18" t="n">
        <f aca="false">I189+G189</f>
        <v>72.508</v>
      </c>
      <c r="K189" s="15" t="s">
        <v>17</v>
      </c>
    </row>
    <row r="190" customFormat="false" ht="12.75" hidden="false" customHeight="false" outlineLevel="0" collapsed="false">
      <c r="A190" s="14" t="n">
        <v>187</v>
      </c>
      <c r="B190" s="15" t="s">
        <v>384</v>
      </c>
      <c r="C190" s="15" t="s">
        <v>14</v>
      </c>
      <c r="D190" s="16" t="s">
        <v>385</v>
      </c>
      <c r="E190" s="16" t="s">
        <v>291</v>
      </c>
      <c r="F190" s="14" t="n">
        <v>213.8</v>
      </c>
      <c r="G190" s="17" t="n">
        <f aca="false">F190/3*0.6</f>
        <v>42.76</v>
      </c>
      <c r="H190" s="17" t="n">
        <v>79.36</v>
      </c>
      <c r="I190" s="19" t="n">
        <f aca="false">H190*0.4</f>
        <v>31.744</v>
      </c>
      <c r="J190" s="18" t="n">
        <f aca="false">I190+G190</f>
        <v>74.504</v>
      </c>
      <c r="K190" s="15" t="s">
        <v>17</v>
      </c>
    </row>
    <row r="191" customFormat="false" ht="12.75" hidden="false" customHeight="false" outlineLevel="0" collapsed="false">
      <c r="A191" s="14" t="n">
        <v>188</v>
      </c>
      <c r="B191" s="15" t="s">
        <v>386</v>
      </c>
      <c r="C191" s="15" t="s">
        <v>19</v>
      </c>
      <c r="D191" s="16" t="s">
        <v>387</v>
      </c>
      <c r="E191" s="16" t="s">
        <v>388</v>
      </c>
      <c r="F191" s="14" t="n">
        <v>194.8</v>
      </c>
      <c r="G191" s="17" t="n">
        <f aca="false">F191/3*0.6</f>
        <v>38.96</v>
      </c>
      <c r="H191" s="17" t="n">
        <v>75.37</v>
      </c>
      <c r="I191" s="19" t="n">
        <f aca="false">H191*0.4</f>
        <v>30.148</v>
      </c>
      <c r="J191" s="18" t="n">
        <f aca="false">I191+G191</f>
        <v>69.108</v>
      </c>
      <c r="K191" s="15" t="s">
        <v>17</v>
      </c>
    </row>
    <row r="192" customFormat="false" ht="12.75" hidden="false" customHeight="false" outlineLevel="0" collapsed="false">
      <c r="A192" s="14" t="n">
        <v>189</v>
      </c>
      <c r="B192" s="15" t="s">
        <v>389</v>
      </c>
      <c r="C192" s="15" t="s">
        <v>19</v>
      </c>
      <c r="D192" s="16" t="s">
        <v>390</v>
      </c>
      <c r="E192" s="16" t="s">
        <v>291</v>
      </c>
      <c r="F192" s="14" t="n">
        <v>222.6</v>
      </c>
      <c r="G192" s="17" t="n">
        <f aca="false">F192/3*0.6</f>
        <v>44.52</v>
      </c>
      <c r="H192" s="17" t="n">
        <v>77.12</v>
      </c>
      <c r="I192" s="19" t="n">
        <f aca="false">H192*0.4</f>
        <v>30.848</v>
      </c>
      <c r="J192" s="18" t="n">
        <f aca="false">I192+G192</f>
        <v>75.368</v>
      </c>
      <c r="K192" s="15" t="s">
        <v>17</v>
      </c>
    </row>
    <row r="193" customFormat="false" ht="12.75" hidden="false" customHeight="false" outlineLevel="0" collapsed="false">
      <c r="A193" s="14" t="n">
        <v>190</v>
      </c>
      <c r="B193" s="15" t="s">
        <v>350</v>
      </c>
      <c r="C193" s="15" t="s">
        <v>14</v>
      </c>
      <c r="D193" s="16" t="s">
        <v>390</v>
      </c>
      <c r="E193" s="16" t="s">
        <v>391</v>
      </c>
      <c r="F193" s="14" t="n">
        <v>206.1</v>
      </c>
      <c r="G193" s="17" t="n">
        <f aca="false">F193/3*0.6</f>
        <v>41.22</v>
      </c>
      <c r="H193" s="17" t="n">
        <v>80.49</v>
      </c>
      <c r="I193" s="19" t="n">
        <f aca="false">H193*0.4</f>
        <v>32.196</v>
      </c>
      <c r="J193" s="18" t="n">
        <f aca="false">I193+G193</f>
        <v>73.416</v>
      </c>
      <c r="K193" s="15" t="s">
        <v>17</v>
      </c>
    </row>
    <row r="194" customFormat="false" ht="12.75" hidden="false" customHeight="false" outlineLevel="0" collapsed="false">
      <c r="A194" s="14" t="n">
        <v>191</v>
      </c>
      <c r="B194" s="15" t="s">
        <v>392</v>
      </c>
      <c r="C194" s="15" t="s">
        <v>19</v>
      </c>
      <c r="D194" s="16" t="s">
        <v>393</v>
      </c>
      <c r="E194" s="16" t="s">
        <v>197</v>
      </c>
      <c r="F194" s="14" t="n">
        <v>209.7</v>
      </c>
      <c r="G194" s="17" t="n">
        <f aca="false">F194/3*0.6</f>
        <v>41.94</v>
      </c>
      <c r="H194" s="17" t="n">
        <v>73.7</v>
      </c>
      <c r="I194" s="19" t="n">
        <f aca="false">H194*0.4</f>
        <v>29.48</v>
      </c>
      <c r="J194" s="18" t="n">
        <f aca="false">I194+G194</f>
        <v>71.42</v>
      </c>
      <c r="K194" s="15" t="s">
        <v>17</v>
      </c>
    </row>
    <row r="195" customFormat="false" ht="12.75" hidden="false" customHeight="false" outlineLevel="0" collapsed="false">
      <c r="A195" s="14" t="n">
        <v>192</v>
      </c>
      <c r="B195" s="15" t="s">
        <v>394</v>
      </c>
      <c r="C195" s="15" t="s">
        <v>14</v>
      </c>
      <c r="D195" s="16" t="s">
        <v>395</v>
      </c>
      <c r="E195" s="16" t="s">
        <v>337</v>
      </c>
      <c r="F195" s="14" t="n">
        <v>210.8</v>
      </c>
      <c r="G195" s="17" t="n">
        <f aca="false">F195/3*0.6</f>
        <v>42.16</v>
      </c>
      <c r="H195" s="17" t="n">
        <v>73.11</v>
      </c>
      <c r="I195" s="19" t="n">
        <f aca="false">H195*0.4</f>
        <v>29.244</v>
      </c>
      <c r="J195" s="18" t="n">
        <f aca="false">I195+G195</f>
        <v>71.404</v>
      </c>
      <c r="K195" s="15" t="s">
        <v>17</v>
      </c>
    </row>
    <row r="196" customFormat="false" ht="12.75" hidden="false" customHeight="false" outlineLevel="0" collapsed="false">
      <c r="A196" s="14" t="n">
        <v>193</v>
      </c>
      <c r="B196" s="15" t="s">
        <v>396</v>
      </c>
      <c r="C196" s="15" t="s">
        <v>14</v>
      </c>
      <c r="D196" s="16" t="s">
        <v>397</v>
      </c>
      <c r="E196" s="16" t="s">
        <v>33</v>
      </c>
      <c r="F196" s="14" t="n">
        <v>207.6</v>
      </c>
      <c r="G196" s="17" t="n">
        <f aca="false">F196/3*0.6</f>
        <v>41.52</v>
      </c>
      <c r="H196" s="17" t="n">
        <v>79.9</v>
      </c>
      <c r="I196" s="19" t="n">
        <f aca="false">H196*0.4</f>
        <v>31.96</v>
      </c>
      <c r="J196" s="18" t="n">
        <f aca="false">I196+G196</f>
        <v>73.48</v>
      </c>
      <c r="K196" s="15" t="s">
        <v>17</v>
      </c>
    </row>
    <row r="197" customFormat="false" ht="12.75" hidden="false" customHeight="false" outlineLevel="0" collapsed="false">
      <c r="A197" s="14" t="n">
        <v>194</v>
      </c>
      <c r="B197" s="15" t="s">
        <v>398</v>
      </c>
      <c r="C197" s="15" t="s">
        <v>14</v>
      </c>
      <c r="D197" s="16" t="s">
        <v>399</v>
      </c>
      <c r="E197" s="16" t="s">
        <v>33</v>
      </c>
      <c r="F197" s="14" t="n">
        <v>196.2</v>
      </c>
      <c r="G197" s="17" t="n">
        <f aca="false">F197/3*0.6</f>
        <v>39.24</v>
      </c>
      <c r="H197" s="17" t="n">
        <v>77.16</v>
      </c>
      <c r="I197" s="19" t="n">
        <f aca="false">H197*0.4</f>
        <v>30.864</v>
      </c>
      <c r="J197" s="18" t="n">
        <f aca="false">I197+G197</f>
        <v>70.104</v>
      </c>
      <c r="K197" s="15" t="s">
        <v>17</v>
      </c>
    </row>
    <row r="198" customFormat="false" ht="12.75" hidden="false" customHeight="false" outlineLevel="0" collapsed="false">
      <c r="A198" s="14" t="n">
        <v>195</v>
      </c>
      <c r="B198" s="15" t="s">
        <v>400</v>
      </c>
      <c r="C198" s="15" t="s">
        <v>19</v>
      </c>
      <c r="D198" s="16" t="s">
        <v>399</v>
      </c>
      <c r="E198" s="16" t="s">
        <v>401</v>
      </c>
      <c r="F198" s="14" t="n">
        <v>203.4</v>
      </c>
      <c r="G198" s="17" t="n">
        <f aca="false">F198/3*0.6</f>
        <v>40.68</v>
      </c>
      <c r="H198" s="17" t="n">
        <v>77.05</v>
      </c>
      <c r="I198" s="19" t="n">
        <f aca="false">H198*0.4</f>
        <v>30.82</v>
      </c>
      <c r="J198" s="18" t="n">
        <f aca="false">I198+G198</f>
        <v>71.5</v>
      </c>
      <c r="K198" s="15" t="s">
        <v>17</v>
      </c>
    </row>
    <row r="199" customFormat="false" ht="12.75" hidden="false" customHeight="false" outlineLevel="0" collapsed="false">
      <c r="A199" s="14" t="n">
        <v>196</v>
      </c>
      <c r="B199" s="15" t="s">
        <v>402</v>
      </c>
      <c r="C199" s="15" t="s">
        <v>14</v>
      </c>
      <c r="D199" s="16" t="s">
        <v>403</v>
      </c>
      <c r="E199" s="16" t="s">
        <v>33</v>
      </c>
      <c r="F199" s="14" t="n">
        <v>221.1</v>
      </c>
      <c r="G199" s="17" t="n">
        <f aca="false">F199/3*0.6</f>
        <v>44.22</v>
      </c>
      <c r="H199" s="17" t="n">
        <v>80.8</v>
      </c>
      <c r="I199" s="19" t="n">
        <f aca="false">H199*0.4</f>
        <v>32.32</v>
      </c>
      <c r="J199" s="18" t="n">
        <f aca="false">I199+G199</f>
        <v>76.54</v>
      </c>
      <c r="K199" s="15" t="s">
        <v>17</v>
      </c>
    </row>
    <row r="200" customFormat="false" ht="12.75" hidden="false" customHeight="false" outlineLevel="0" collapsed="false">
      <c r="A200" s="14" t="n">
        <v>197</v>
      </c>
      <c r="B200" s="15" t="s">
        <v>404</v>
      </c>
      <c r="C200" s="15" t="s">
        <v>14</v>
      </c>
      <c r="D200" s="16" t="s">
        <v>403</v>
      </c>
      <c r="E200" s="16" t="s">
        <v>33</v>
      </c>
      <c r="F200" s="14" t="n">
        <v>211.8</v>
      </c>
      <c r="G200" s="17" t="n">
        <f aca="false">F200/3*0.6</f>
        <v>42.36</v>
      </c>
      <c r="H200" s="17" t="n">
        <v>80.4</v>
      </c>
      <c r="I200" s="19" t="n">
        <f aca="false">H200*0.4</f>
        <v>32.16</v>
      </c>
      <c r="J200" s="18" t="n">
        <f aca="false">I200+G200</f>
        <v>74.52</v>
      </c>
      <c r="K200" s="15" t="s">
        <v>17</v>
      </c>
    </row>
    <row r="201" customFormat="false" ht="12.75" hidden="false" customHeight="false" outlineLevel="0" collapsed="false">
      <c r="A201" s="14" t="n">
        <v>198</v>
      </c>
      <c r="B201" s="15" t="s">
        <v>405</v>
      </c>
      <c r="C201" s="15" t="s">
        <v>19</v>
      </c>
      <c r="D201" s="16" t="s">
        <v>406</v>
      </c>
      <c r="E201" s="16" t="s">
        <v>291</v>
      </c>
      <c r="F201" s="14" t="n">
        <v>198.4</v>
      </c>
      <c r="G201" s="17" t="n">
        <f aca="false">F201/3*0.6</f>
        <v>39.68</v>
      </c>
      <c r="H201" s="17" t="n">
        <v>78</v>
      </c>
      <c r="I201" s="19" t="n">
        <f aca="false">H201*0.4</f>
        <v>31.2</v>
      </c>
      <c r="J201" s="18" t="n">
        <f aca="false">I201+G201</f>
        <v>70.88</v>
      </c>
      <c r="K201" s="15" t="s">
        <v>17</v>
      </c>
    </row>
    <row r="202" customFormat="false" ht="12.75" hidden="false" customHeight="false" outlineLevel="0" collapsed="false">
      <c r="A202" s="14" t="n">
        <v>199</v>
      </c>
      <c r="B202" s="15" t="s">
        <v>407</v>
      </c>
      <c r="C202" s="15" t="s">
        <v>19</v>
      </c>
      <c r="D202" s="16" t="s">
        <v>406</v>
      </c>
      <c r="E202" s="16" t="s">
        <v>408</v>
      </c>
      <c r="F202" s="14" t="n">
        <v>214.8</v>
      </c>
      <c r="G202" s="17" t="n">
        <f aca="false">F202/3*0.6</f>
        <v>42.96</v>
      </c>
      <c r="H202" s="17" t="n">
        <v>73.4</v>
      </c>
      <c r="I202" s="19" t="n">
        <f aca="false">H202*0.4</f>
        <v>29.36</v>
      </c>
      <c r="J202" s="18" t="n">
        <f aca="false">I202+G202</f>
        <v>72.32</v>
      </c>
      <c r="K202" s="15" t="s">
        <v>17</v>
      </c>
    </row>
    <row r="203" customFormat="false" ht="12.75" hidden="false" customHeight="false" outlineLevel="0" collapsed="false">
      <c r="A203" s="14" t="n">
        <v>200</v>
      </c>
      <c r="B203" s="15" t="s">
        <v>409</v>
      </c>
      <c r="C203" s="15" t="s">
        <v>14</v>
      </c>
      <c r="D203" s="16" t="s">
        <v>410</v>
      </c>
      <c r="E203" s="16" t="s">
        <v>291</v>
      </c>
      <c r="F203" s="14" t="n">
        <v>221.5</v>
      </c>
      <c r="G203" s="17" t="n">
        <f aca="false">F203/3*0.6</f>
        <v>44.3</v>
      </c>
      <c r="H203" s="17" t="n">
        <v>77.74</v>
      </c>
      <c r="I203" s="19" t="n">
        <f aca="false">H203*0.4</f>
        <v>31.096</v>
      </c>
      <c r="J203" s="18" t="n">
        <f aca="false">I203+G203</f>
        <v>75.396</v>
      </c>
      <c r="K203" s="15" t="s">
        <v>17</v>
      </c>
    </row>
    <row r="204" customFormat="false" ht="12.75" hidden="false" customHeight="false" outlineLevel="0" collapsed="false">
      <c r="A204" s="14" t="n">
        <v>201</v>
      </c>
      <c r="B204" s="15" t="s">
        <v>411</v>
      </c>
      <c r="C204" s="15" t="s">
        <v>14</v>
      </c>
      <c r="D204" s="16" t="s">
        <v>412</v>
      </c>
      <c r="E204" s="16" t="s">
        <v>330</v>
      </c>
      <c r="F204" s="14" t="n">
        <v>208.9</v>
      </c>
      <c r="G204" s="17" t="n">
        <f aca="false">F204/3*0.6</f>
        <v>41.78</v>
      </c>
      <c r="H204" s="17" t="n">
        <v>79.4</v>
      </c>
      <c r="I204" s="19" t="n">
        <f aca="false">H204*0.4</f>
        <v>31.76</v>
      </c>
      <c r="J204" s="18" t="n">
        <f aca="false">I204+G204</f>
        <v>73.54</v>
      </c>
      <c r="K204" s="15" t="s">
        <v>17</v>
      </c>
    </row>
    <row r="205" s="20" customFormat="true" ht="12.75" hidden="false" customHeight="false" outlineLevel="0" collapsed="false">
      <c r="A205" s="14" t="n">
        <v>202</v>
      </c>
      <c r="B205" s="15" t="s">
        <v>413</v>
      </c>
      <c r="C205" s="15" t="s">
        <v>19</v>
      </c>
      <c r="D205" s="16" t="s">
        <v>412</v>
      </c>
      <c r="E205" s="16" t="s">
        <v>408</v>
      </c>
      <c r="F205" s="14" t="n">
        <v>189.5</v>
      </c>
      <c r="G205" s="17" t="n">
        <f aca="false">F205/3*0.6</f>
        <v>37.9</v>
      </c>
      <c r="H205" s="17" t="n">
        <v>75.9</v>
      </c>
      <c r="I205" s="19" t="n">
        <f aca="false">H205*0.4</f>
        <v>30.36</v>
      </c>
      <c r="J205" s="18" t="n">
        <f aca="false">I205+G205</f>
        <v>68.26</v>
      </c>
      <c r="K205" s="15" t="s">
        <v>17</v>
      </c>
    </row>
    <row r="206" customFormat="false" ht="12.75" hidden="false" customHeight="false" outlineLevel="0" collapsed="false">
      <c r="A206" s="14" t="n">
        <v>203</v>
      </c>
      <c r="B206" s="15" t="s">
        <v>414</v>
      </c>
      <c r="C206" s="15" t="s">
        <v>19</v>
      </c>
      <c r="D206" s="16" t="s">
        <v>415</v>
      </c>
      <c r="E206" s="16" t="s">
        <v>291</v>
      </c>
      <c r="F206" s="14" t="n">
        <v>202</v>
      </c>
      <c r="G206" s="17" t="n">
        <f aca="false">F206/3*0.6</f>
        <v>40.4</v>
      </c>
      <c r="H206" s="17" t="n">
        <v>75</v>
      </c>
      <c r="I206" s="19" t="n">
        <f aca="false">H206*0.4</f>
        <v>30</v>
      </c>
      <c r="J206" s="18" t="n">
        <f aca="false">I206+G206</f>
        <v>70.4</v>
      </c>
      <c r="K206" s="15" t="s">
        <v>17</v>
      </c>
    </row>
    <row r="207" customFormat="false" ht="12.75" hidden="false" customHeight="false" outlineLevel="0" collapsed="false">
      <c r="A207" s="14" t="n">
        <v>204</v>
      </c>
      <c r="B207" s="15" t="s">
        <v>416</v>
      </c>
      <c r="C207" s="15" t="s">
        <v>14</v>
      </c>
      <c r="D207" s="16" t="s">
        <v>417</v>
      </c>
      <c r="E207" s="16" t="s">
        <v>330</v>
      </c>
      <c r="F207" s="14" t="n">
        <v>208.4</v>
      </c>
      <c r="G207" s="17" t="n">
        <f aca="false">F207/3*0.6</f>
        <v>41.68</v>
      </c>
      <c r="H207" s="17" t="n">
        <v>78.2</v>
      </c>
      <c r="I207" s="19" t="n">
        <f aca="false">H207*0.4</f>
        <v>31.28</v>
      </c>
      <c r="J207" s="18" t="n">
        <f aca="false">I207+G207</f>
        <v>72.96</v>
      </c>
      <c r="K207" s="15" t="s">
        <v>17</v>
      </c>
    </row>
    <row r="208" customFormat="false" ht="12.75" hidden="false" customHeight="false" outlineLevel="0" collapsed="false">
      <c r="A208" s="14" t="n">
        <v>205</v>
      </c>
      <c r="B208" s="15" t="s">
        <v>418</v>
      </c>
      <c r="C208" s="15" t="s">
        <v>19</v>
      </c>
      <c r="D208" s="16" t="s">
        <v>419</v>
      </c>
      <c r="E208" s="16" t="s">
        <v>291</v>
      </c>
      <c r="F208" s="14" t="n">
        <v>214.8</v>
      </c>
      <c r="G208" s="17" t="n">
        <f aca="false">F208/3*0.6</f>
        <v>42.96</v>
      </c>
      <c r="H208" s="17" t="n">
        <v>73.6</v>
      </c>
      <c r="I208" s="19" t="n">
        <f aca="false">H208*0.4</f>
        <v>29.44</v>
      </c>
      <c r="J208" s="18" t="n">
        <f aca="false">I208+G208</f>
        <v>72.4</v>
      </c>
      <c r="K208" s="15" t="s">
        <v>17</v>
      </c>
    </row>
    <row r="209" customFormat="false" ht="12.75" hidden="false" customHeight="false" outlineLevel="0" collapsed="false">
      <c r="A209" s="14" t="n">
        <v>206</v>
      </c>
      <c r="B209" s="15" t="s">
        <v>350</v>
      </c>
      <c r="C209" s="15" t="s">
        <v>19</v>
      </c>
      <c r="D209" s="16" t="s">
        <v>419</v>
      </c>
      <c r="E209" s="16" t="s">
        <v>291</v>
      </c>
      <c r="F209" s="14" t="n">
        <v>197.4</v>
      </c>
      <c r="G209" s="17" t="n">
        <f aca="false">F209/3*0.6</f>
        <v>39.48</v>
      </c>
      <c r="H209" s="17" t="n">
        <v>75.4</v>
      </c>
      <c r="I209" s="19" t="n">
        <f aca="false">H209*0.4</f>
        <v>30.16</v>
      </c>
      <c r="J209" s="18" t="n">
        <f aca="false">I209+G209</f>
        <v>69.64</v>
      </c>
      <c r="K209" s="15" t="s">
        <v>17</v>
      </c>
    </row>
    <row r="210" customFormat="false" ht="12.75" hidden="false" customHeight="false" outlineLevel="0" collapsed="false">
      <c r="A210" s="14" t="n">
        <v>207</v>
      </c>
      <c r="B210" s="15" t="s">
        <v>420</v>
      </c>
      <c r="C210" s="15" t="s">
        <v>19</v>
      </c>
      <c r="D210" s="16" t="s">
        <v>421</v>
      </c>
      <c r="E210" s="16" t="s">
        <v>291</v>
      </c>
      <c r="F210" s="14" t="n">
        <v>202.8</v>
      </c>
      <c r="G210" s="17" t="n">
        <f aca="false">F210/3*0.6</f>
        <v>40.56</v>
      </c>
      <c r="H210" s="17" t="n">
        <v>76.6</v>
      </c>
      <c r="I210" s="19" t="n">
        <f aca="false">H210*0.4</f>
        <v>30.64</v>
      </c>
      <c r="J210" s="18" t="n">
        <f aca="false">I210+G210</f>
        <v>71.2</v>
      </c>
      <c r="K210" s="15" t="s">
        <v>17</v>
      </c>
    </row>
    <row r="211" customFormat="false" ht="12.75" hidden="false" customHeight="false" outlineLevel="0" collapsed="false">
      <c r="A211" s="14" t="n">
        <v>208</v>
      </c>
      <c r="B211" s="15" t="s">
        <v>422</v>
      </c>
      <c r="C211" s="15" t="s">
        <v>19</v>
      </c>
      <c r="D211" s="16" t="s">
        <v>423</v>
      </c>
      <c r="E211" s="16" t="s">
        <v>291</v>
      </c>
      <c r="F211" s="14" t="n">
        <v>222.2</v>
      </c>
      <c r="G211" s="17" t="n">
        <f aca="false">F211/3*0.6</f>
        <v>44.44</v>
      </c>
      <c r="H211" s="17" t="n">
        <v>81.1</v>
      </c>
      <c r="I211" s="19" t="n">
        <f aca="false">H211*0.4</f>
        <v>32.44</v>
      </c>
      <c r="J211" s="18" t="n">
        <f aca="false">I211+G211</f>
        <v>76.88</v>
      </c>
      <c r="K211" s="15" t="s">
        <v>17</v>
      </c>
    </row>
    <row r="212" customFormat="false" ht="12.75" hidden="false" customHeight="false" outlineLevel="0" collapsed="false">
      <c r="A212" s="14" t="n">
        <v>209</v>
      </c>
      <c r="B212" s="15" t="s">
        <v>424</v>
      </c>
      <c r="C212" s="15" t="s">
        <v>19</v>
      </c>
      <c r="D212" s="16" t="s">
        <v>425</v>
      </c>
      <c r="E212" s="16" t="s">
        <v>291</v>
      </c>
      <c r="F212" s="14" t="n">
        <v>172.7</v>
      </c>
      <c r="G212" s="17" t="n">
        <f aca="false">F212/3*0.6</f>
        <v>34.54</v>
      </c>
      <c r="H212" s="17" t="n">
        <v>75.4</v>
      </c>
      <c r="I212" s="19" t="n">
        <f aca="false">H212*0.4</f>
        <v>30.16</v>
      </c>
      <c r="J212" s="18" t="n">
        <f aca="false">I212+G212</f>
        <v>64.7</v>
      </c>
      <c r="K212" s="15" t="s">
        <v>17</v>
      </c>
    </row>
  </sheetData>
  <sheetProtection sheet="true" password="cda9" objects="true" scenarios="true" selectLockedCells="true" selectUnlockedCells="true"/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279861111111111" right="0.157638888888889" top="0.236111111111111" bottom="0.3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2:49Z</dcterms:created>
  <dc:creator/>
  <dc:description/>
  <dc:language>en-US</dc:language>
  <cp:lastModifiedBy>微软用户</cp:lastModifiedBy>
  <cp:lastPrinted>2018-07-30T00:43:06Z</cp:lastPrinted>
  <dcterms:modified xsi:type="dcterms:W3CDTF">2018-07-30T0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