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externalReferences>
    <externalReference r:id="rId3"/>
  </externalReferences>
  <definedNames>
    <definedName function="false" hidden="true" localSheetId="0" name="_xlnm._FilterDatabase" vbProcedure="false">汇总!$A$2:$E$487</definedName>
    <definedName function="false" hidden="false" localSheetId="0" name="Print_Titles" vbProcedure="false">汇总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1" uniqueCount="531">
  <si>
    <t xml:space="preserve">普定县参加“第十届贵州人才博览会”现场资格
审查通过人员名单</t>
  </si>
  <si>
    <t xml:space="preserve">序号</t>
  </si>
  <si>
    <t xml:space="preserve">姓名</t>
  </si>
  <si>
    <r>
      <rPr>
        <b val="true"/>
        <sz val="10"/>
        <rFont val="Noto Sans"/>
        <family val="2"/>
      </rPr>
      <t xml:space="preserve">身份证号后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位</t>
    </r>
  </si>
  <si>
    <t xml:space="preserve">报考单位</t>
  </si>
  <si>
    <t xml:space="preserve">报考职位</t>
  </si>
  <si>
    <t xml:space="preserve">陈猛</t>
  </si>
  <si>
    <t xml:space="preserve">普定县教育和科技局</t>
  </si>
  <si>
    <r>
      <rPr>
        <sz val="10"/>
        <rFont val="Noto Sans"/>
        <family val="2"/>
      </rPr>
      <t xml:space="preserve">普定县第一中学专业技术岗位</t>
    </r>
    <r>
      <rPr>
        <sz val="10"/>
        <rFont val="宋体"/>
        <family val="0"/>
        <charset val="134"/>
      </rPr>
      <t xml:space="preserve">02</t>
    </r>
  </si>
  <si>
    <t xml:space="preserve">支优富</t>
  </si>
  <si>
    <t xml:space="preserve">沈慧</t>
  </si>
  <si>
    <t xml:space="preserve">胡仕平</t>
  </si>
  <si>
    <t xml:space="preserve">康飞艳</t>
  </si>
  <si>
    <t xml:space="preserve">王坤</t>
  </si>
  <si>
    <t xml:space="preserve">谌立业</t>
  </si>
  <si>
    <t xml:space="preserve">李星星</t>
  </si>
  <si>
    <t xml:space="preserve">余明镜</t>
  </si>
  <si>
    <t xml:space="preserve">朱怀艳</t>
  </si>
  <si>
    <t xml:space="preserve">李燕</t>
  </si>
  <si>
    <t xml:space="preserve">徐景君</t>
  </si>
  <si>
    <t xml:space="preserve">郑洁</t>
  </si>
  <si>
    <r>
      <rPr>
        <sz val="10"/>
        <rFont val="Noto Sans"/>
        <family val="2"/>
      </rPr>
      <t xml:space="preserve">普定县第一中学专业技术岗位</t>
    </r>
    <r>
      <rPr>
        <sz val="10"/>
        <rFont val="宋体"/>
        <family val="0"/>
        <charset val="134"/>
      </rPr>
      <t xml:space="preserve">03</t>
    </r>
  </si>
  <si>
    <t xml:space="preserve">彭健</t>
  </si>
  <si>
    <t xml:space="preserve">刘翠菊</t>
  </si>
  <si>
    <t xml:space="preserve">吴敏</t>
  </si>
  <si>
    <t xml:space="preserve">杨芝灵</t>
  </si>
  <si>
    <t xml:space="preserve">石红燕</t>
  </si>
  <si>
    <t xml:space="preserve">郭小芳</t>
  </si>
  <si>
    <t xml:space="preserve">黄邦伟</t>
  </si>
  <si>
    <t xml:space="preserve">宋世芬</t>
  </si>
  <si>
    <t xml:space="preserve">陈章剑</t>
  </si>
  <si>
    <t xml:space="preserve">李小军</t>
  </si>
  <si>
    <t xml:space="preserve">唐徽徽</t>
  </si>
  <si>
    <t xml:space="preserve">王惠玲</t>
  </si>
  <si>
    <t xml:space="preserve">范茂丹</t>
  </si>
  <si>
    <t xml:space="preserve">陆会</t>
  </si>
  <si>
    <t xml:space="preserve">王绍颖</t>
  </si>
  <si>
    <t xml:space="preserve">陈佳艳</t>
  </si>
  <si>
    <t xml:space="preserve">熊龙江</t>
  </si>
  <si>
    <t xml:space="preserve">皮海英</t>
  </si>
  <si>
    <t xml:space="preserve">彭小芳</t>
  </si>
  <si>
    <t xml:space="preserve">周云蕾</t>
  </si>
  <si>
    <t xml:space="preserve">李树花</t>
  </si>
  <si>
    <t xml:space="preserve">陈瑶</t>
  </si>
  <si>
    <t xml:space="preserve">王婷</t>
  </si>
  <si>
    <r>
      <rPr>
        <sz val="10"/>
        <rFont val="Noto Sans"/>
        <family val="2"/>
      </rPr>
      <t xml:space="preserve">普定县第一中学专业技术岗位</t>
    </r>
    <r>
      <rPr>
        <sz val="10"/>
        <rFont val="宋体"/>
        <family val="0"/>
        <charset val="134"/>
      </rPr>
      <t xml:space="preserve">05</t>
    </r>
  </si>
  <si>
    <t xml:space="preserve">杨开鑫</t>
  </si>
  <si>
    <r>
      <rPr>
        <sz val="10"/>
        <rFont val="Noto Sans"/>
        <family val="2"/>
      </rPr>
      <t xml:space="preserve">普定县第一中学专业技术岗位</t>
    </r>
    <r>
      <rPr>
        <sz val="10"/>
        <rFont val="宋体"/>
        <family val="0"/>
        <charset val="134"/>
      </rPr>
      <t xml:space="preserve">06</t>
    </r>
  </si>
  <si>
    <t xml:space="preserve">向洁</t>
  </si>
  <si>
    <t xml:space="preserve">熊艳</t>
  </si>
  <si>
    <t xml:space="preserve">潘念念</t>
  </si>
  <si>
    <t xml:space="preserve">王秋</t>
  </si>
  <si>
    <t xml:space="preserve">弋利洪</t>
  </si>
  <si>
    <t xml:space="preserve">易辉珍</t>
  </si>
  <si>
    <t xml:space="preserve">向玲玲</t>
  </si>
  <si>
    <t xml:space="preserve">王圣飞</t>
  </si>
  <si>
    <t xml:space="preserve">王念</t>
  </si>
  <si>
    <t xml:space="preserve">陆澄木</t>
  </si>
  <si>
    <t xml:space="preserve">赵英丽</t>
  </si>
  <si>
    <t xml:space="preserve">王天媛</t>
  </si>
  <si>
    <t xml:space="preserve">杨欣艳</t>
  </si>
  <si>
    <t xml:space="preserve">岳婵</t>
  </si>
  <si>
    <t xml:space="preserve">黄春兰</t>
  </si>
  <si>
    <t xml:space="preserve">张乐乐</t>
  </si>
  <si>
    <t xml:space="preserve">何万芳</t>
  </si>
  <si>
    <t xml:space="preserve">娄梁</t>
  </si>
  <si>
    <t xml:space="preserve">徐芸</t>
  </si>
  <si>
    <t xml:space="preserve">夏相露</t>
  </si>
  <si>
    <t xml:space="preserve">王彪</t>
  </si>
  <si>
    <r>
      <rPr>
        <sz val="10"/>
        <rFont val="Noto Sans"/>
        <family val="2"/>
      </rPr>
      <t xml:space="preserve">普定县教育基建办公室专业技术岗位</t>
    </r>
    <r>
      <rPr>
        <sz val="10"/>
        <rFont val="宋体"/>
        <family val="0"/>
        <charset val="134"/>
      </rPr>
      <t xml:space="preserve">01</t>
    </r>
  </si>
  <si>
    <t xml:space="preserve">李佳欢</t>
  </si>
  <si>
    <t xml:space="preserve">潘本莉</t>
  </si>
  <si>
    <t xml:space="preserve">邱祖瑜</t>
  </si>
  <si>
    <t xml:space="preserve">吴涵</t>
  </si>
  <si>
    <t xml:space="preserve">饶曦</t>
  </si>
  <si>
    <t xml:space="preserve">毛远洋</t>
  </si>
  <si>
    <t xml:space="preserve">周英</t>
  </si>
  <si>
    <t xml:space="preserve">樊国陆</t>
  </si>
  <si>
    <t xml:space="preserve">敖贵祥</t>
  </si>
  <si>
    <t xml:space="preserve">胡祖鹏</t>
  </si>
  <si>
    <t xml:space="preserve">普定县工业和信息化局</t>
  </si>
  <si>
    <r>
      <rPr>
        <sz val="10"/>
        <rFont val="Noto Sans"/>
        <family val="2"/>
      </rPr>
      <t xml:space="preserve">普定县煤矿安全生产监督管理局专业技术岗位</t>
    </r>
    <r>
      <rPr>
        <sz val="10"/>
        <rFont val="宋体"/>
        <family val="0"/>
        <charset val="134"/>
      </rPr>
      <t xml:space="preserve">01</t>
    </r>
  </si>
  <si>
    <t xml:space="preserve">刘贵云</t>
  </si>
  <si>
    <t xml:space="preserve">张和</t>
  </si>
  <si>
    <t xml:space="preserve">韩翔</t>
  </si>
  <si>
    <t xml:space="preserve">叶德江</t>
  </si>
  <si>
    <t xml:space="preserve">邓廷虎</t>
  </si>
  <si>
    <t xml:space="preserve">邹庭刚</t>
  </si>
  <si>
    <t xml:space="preserve">段忠鹤</t>
  </si>
  <si>
    <t xml:space="preserve">昌文明</t>
  </si>
  <si>
    <t xml:space="preserve">张武</t>
  </si>
  <si>
    <t xml:space="preserve">刘猛</t>
  </si>
  <si>
    <t xml:space="preserve">潘军宏</t>
  </si>
  <si>
    <t xml:space="preserve">姚松鹏</t>
  </si>
  <si>
    <t xml:space="preserve">吴兰</t>
  </si>
  <si>
    <r>
      <rPr>
        <sz val="10"/>
        <rFont val="Noto Sans"/>
        <family val="2"/>
      </rPr>
      <t xml:space="preserve">普定县煤矿技术服务中心专业技术岗位</t>
    </r>
    <r>
      <rPr>
        <sz val="10"/>
        <rFont val="宋体"/>
        <family val="0"/>
        <charset val="134"/>
      </rPr>
      <t xml:space="preserve">01</t>
    </r>
  </si>
  <si>
    <t xml:space="preserve">杜庆丰</t>
  </si>
  <si>
    <t xml:space="preserve">朱莹莹</t>
  </si>
  <si>
    <t xml:space="preserve">董健</t>
  </si>
  <si>
    <t xml:space="preserve">雷博</t>
  </si>
  <si>
    <t xml:space="preserve">郭应大</t>
  </si>
  <si>
    <t xml:space="preserve">罗佳</t>
  </si>
  <si>
    <t xml:space="preserve">陈极</t>
  </si>
  <si>
    <t xml:space="preserve">姚厦</t>
  </si>
  <si>
    <r>
      <rPr>
        <sz val="10"/>
        <rFont val="Noto Sans"/>
        <family val="2"/>
      </rPr>
      <t xml:space="preserve">普定县煤矿驻矿安全监管中心专业技术岗位</t>
    </r>
    <r>
      <rPr>
        <sz val="10"/>
        <rFont val="宋体"/>
        <family val="0"/>
        <charset val="134"/>
      </rPr>
      <t xml:space="preserve">01</t>
    </r>
  </si>
  <si>
    <t xml:space="preserve">陈凯燕</t>
  </si>
  <si>
    <t xml:space="preserve">陈应洪</t>
  </si>
  <si>
    <t xml:space="preserve">张鹏飞</t>
  </si>
  <si>
    <t xml:space="preserve">谢少宁</t>
  </si>
  <si>
    <t xml:space="preserve">吴红</t>
  </si>
  <si>
    <t xml:space="preserve">朱家敬</t>
  </si>
  <si>
    <t xml:space="preserve">李廷靓</t>
  </si>
  <si>
    <t xml:space="preserve">彭昊</t>
  </si>
  <si>
    <t xml:space="preserve">胡晨晨</t>
  </si>
  <si>
    <t xml:space="preserve">董文明</t>
  </si>
  <si>
    <t xml:space="preserve">班金波</t>
  </si>
  <si>
    <t xml:space="preserve">申勇</t>
  </si>
  <si>
    <t xml:space="preserve">王孝辉</t>
  </si>
  <si>
    <t xml:space="preserve">姚荣华</t>
  </si>
  <si>
    <t xml:space="preserve">曹怡</t>
  </si>
  <si>
    <t xml:space="preserve">梅海</t>
  </si>
  <si>
    <t xml:space="preserve">庄中文</t>
  </si>
  <si>
    <t xml:space="preserve">杨宇帆</t>
  </si>
  <si>
    <t xml:space="preserve">李贵迎</t>
  </si>
  <si>
    <t xml:space="preserve">萧杰</t>
  </si>
  <si>
    <t xml:space="preserve">李长卫</t>
  </si>
  <si>
    <t xml:space="preserve">祝辉</t>
  </si>
  <si>
    <t xml:space="preserve">杨鹏</t>
  </si>
  <si>
    <t xml:space="preserve">何夕夕</t>
  </si>
  <si>
    <t xml:space="preserve">吴千迁</t>
  </si>
  <si>
    <t xml:space="preserve">石青</t>
  </si>
  <si>
    <t xml:space="preserve">韦宗梅</t>
  </si>
  <si>
    <t xml:space="preserve">姜婷</t>
  </si>
  <si>
    <t xml:space="preserve">娄春花</t>
  </si>
  <si>
    <t xml:space="preserve">袁颉</t>
  </si>
  <si>
    <t xml:space="preserve">袁道亭</t>
  </si>
  <si>
    <t xml:space="preserve">夏宇</t>
  </si>
  <si>
    <t xml:space="preserve">段玲</t>
  </si>
  <si>
    <t xml:space="preserve">肖钟</t>
  </si>
  <si>
    <t xml:space="preserve">夏阳</t>
  </si>
  <si>
    <t xml:space="preserve">吴洋</t>
  </si>
  <si>
    <t xml:space="preserve">余治洪</t>
  </si>
  <si>
    <t xml:space="preserve">刘波艳</t>
  </si>
  <si>
    <t xml:space="preserve">王瑶</t>
  </si>
  <si>
    <t xml:space="preserve">赵航航</t>
  </si>
  <si>
    <t xml:space="preserve">朱帅帅</t>
  </si>
  <si>
    <t xml:space="preserve">王糠霖</t>
  </si>
  <si>
    <t xml:space="preserve">周庆勇</t>
  </si>
  <si>
    <t xml:space="preserve">罗才松</t>
  </si>
  <si>
    <t xml:space="preserve">鲁彪</t>
  </si>
  <si>
    <t xml:space="preserve">李想</t>
  </si>
  <si>
    <t xml:space="preserve">周鹏飞</t>
  </si>
  <si>
    <t xml:space="preserve">黎鹏</t>
  </si>
  <si>
    <t xml:space="preserve">邹军</t>
  </si>
  <si>
    <t xml:space="preserve">李国莎</t>
  </si>
  <si>
    <t xml:space="preserve">许华</t>
  </si>
  <si>
    <t xml:space="preserve">韦赛璐</t>
  </si>
  <si>
    <t xml:space="preserve">周蝶</t>
  </si>
  <si>
    <t xml:space="preserve">段军</t>
  </si>
  <si>
    <t xml:space="preserve">郭宇坤</t>
  </si>
  <si>
    <t xml:space="preserve">刘建宏</t>
  </si>
  <si>
    <t xml:space="preserve">田嘉明</t>
  </si>
  <si>
    <t xml:space="preserve">陈玉松</t>
  </si>
  <si>
    <t xml:space="preserve">罗茜</t>
  </si>
  <si>
    <t xml:space="preserve">华建</t>
  </si>
  <si>
    <t xml:space="preserve">何旺</t>
  </si>
  <si>
    <t xml:space="preserve">吕建城</t>
  </si>
  <si>
    <t xml:space="preserve">黄锡海</t>
  </si>
  <si>
    <t xml:space="preserve">俞阳永</t>
  </si>
  <si>
    <t xml:space="preserve">张世杰</t>
  </si>
  <si>
    <t xml:space="preserve">周勇</t>
  </si>
  <si>
    <t xml:space="preserve">邓博今</t>
  </si>
  <si>
    <t xml:space="preserve">熊启斌</t>
  </si>
  <si>
    <t xml:space="preserve">王开勇</t>
  </si>
  <si>
    <t xml:space="preserve">钟凯俊</t>
  </si>
  <si>
    <t xml:space="preserve">张功春</t>
  </si>
  <si>
    <t xml:space="preserve">宋煜鑫</t>
  </si>
  <si>
    <t xml:space="preserve">张朝昕</t>
  </si>
  <si>
    <t xml:space="preserve">张晓明</t>
  </si>
  <si>
    <r>
      <rPr>
        <sz val="10"/>
        <rFont val="Noto Sans"/>
        <family val="2"/>
      </rPr>
      <t xml:space="preserve">普定县煤矿驻矿安全监管中心专业技术岗位</t>
    </r>
    <r>
      <rPr>
        <sz val="10"/>
        <rFont val="宋体"/>
        <family val="0"/>
        <charset val="134"/>
      </rPr>
      <t xml:space="preserve">02</t>
    </r>
  </si>
  <si>
    <t xml:space="preserve">张亚丽</t>
  </si>
  <si>
    <t xml:space="preserve">李叶子</t>
  </si>
  <si>
    <t xml:space="preserve">金维波</t>
  </si>
  <si>
    <t xml:space="preserve">董晓磊</t>
  </si>
  <si>
    <t xml:space="preserve">陆欣玥</t>
  </si>
  <si>
    <t xml:space="preserve">张秋盛</t>
  </si>
  <si>
    <t xml:space="preserve">杨辉</t>
  </si>
  <si>
    <t xml:space="preserve">韦天玉</t>
  </si>
  <si>
    <t xml:space="preserve">庄前前</t>
  </si>
  <si>
    <t xml:space="preserve">莫雯雯</t>
  </si>
  <si>
    <t xml:space="preserve">鲍连恋</t>
  </si>
  <si>
    <t xml:space="preserve">蔡永灿</t>
  </si>
  <si>
    <t xml:space="preserve">骆元茂</t>
  </si>
  <si>
    <t xml:space="preserve">赵永胜</t>
  </si>
  <si>
    <t xml:space="preserve">宋磊</t>
  </si>
  <si>
    <t xml:space="preserve">杨航</t>
  </si>
  <si>
    <t xml:space="preserve">陈朝阳</t>
  </si>
  <si>
    <t xml:space="preserve">高望</t>
  </si>
  <si>
    <r>
      <rPr>
        <sz val="10"/>
        <rFont val="Noto Sans"/>
        <family val="2"/>
      </rPr>
      <t xml:space="preserve">普定县煤矿驻矿安全监管中心专业技术岗位</t>
    </r>
    <r>
      <rPr>
        <sz val="10"/>
        <rFont val="宋体"/>
        <family val="0"/>
        <charset val="134"/>
      </rPr>
      <t xml:space="preserve">03</t>
    </r>
  </si>
  <si>
    <t xml:space="preserve">朱怀德</t>
  </si>
  <si>
    <t xml:space="preserve">张乾</t>
  </si>
  <si>
    <t xml:space="preserve">李森标</t>
  </si>
  <si>
    <t xml:space="preserve">刘坤</t>
  </si>
  <si>
    <t xml:space="preserve">程小华</t>
  </si>
  <si>
    <t xml:space="preserve">王凯旋</t>
  </si>
  <si>
    <t xml:space="preserve">徐明</t>
  </si>
  <si>
    <t xml:space="preserve">杨雷</t>
  </si>
  <si>
    <t xml:space="preserve">华佳</t>
  </si>
  <si>
    <t xml:space="preserve">覃晓康</t>
  </si>
  <si>
    <t xml:space="preserve">杨超</t>
  </si>
  <si>
    <t xml:space="preserve">赵俊龙</t>
  </si>
  <si>
    <t xml:space="preserve">冷俊杰</t>
  </si>
  <si>
    <t xml:space="preserve">滕福春</t>
  </si>
  <si>
    <t xml:space="preserve">刘艳</t>
  </si>
  <si>
    <t xml:space="preserve">普定县人民政府政务服务中心（投资促进局）</t>
  </si>
  <si>
    <r>
      <rPr>
        <sz val="10"/>
        <rFont val="Noto Sans"/>
        <family val="2"/>
      </rPr>
      <t xml:space="preserve">普定县人民政府政务服务中心（投资促进局）管理岗位</t>
    </r>
    <r>
      <rPr>
        <sz val="10"/>
        <rFont val="宋体"/>
        <family val="0"/>
        <charset val="134"/>
      </rPr>
      <t xml:space="preserve">01</t>
    </r>
  </si>
  <si>
    <t xml:space="preserve">顾亚雪</t>
  </si>
  <si>
    <t xml:space="preserve">文园艺</t>
  </si>
  <si>
    <t xml:space="preserve">杨文旭</t>
  </si>
  <si>
    <t xml:space="preserve">陶浩男</t>
  </si>
  <si>
    <t xml:space="preserve">陈龙</t>
  </si>
  <si>
    <t xml:space="preserve">吴宏秋</t>
  </si>
  <si>
    <t xml:space="preserve">周娴</t>
  </si>
  <si>
    <t xml:space="preserve">张超</t>
  </si>
  <si>
    <t xml:space="preserve">郭洁</t>
  </si>
  <si>
    <t xml:space="preserve">唐鹏举</t>
  </si>
  <si>
    <t xml:space="preserve">廖龙</t>
  </si>
  <si>
    <t xml:space="preserve">冯章娇</t>
  </si>
  <si>
    <t xml:space="preserve">熊同</t>
  </si>
  <si>
    <t xml:space="preserve">张洋</t>
  </si>
  <si>
    <t xml:space="preserve">杨草草</t>
  </si>
  <si>
    <t xml:space="preserve">黄笔巧</t>
  </si>
  <si>
    <t xml:space="preserve">杨婷</t>
  </si>
  <si>
    <t xml:space="preserve">褚小雪</t>
  </si>
  <si>
    <t xml:space="preserve">杨燕</t>
  </si>
  <si>
    <t xml:space="preserve">陈和文</t>
  </si>
  <si>
    <t xml:space="preserve">姜童</t>
  </si>
  <si>
    <t xml:space="preserve">陈磊</t>
  </si>
  <si>
    <t xml:space="preserve">邓广平</t>
  </si>
  <si>
    <t xml:space="preserve">陈安琪</t>
  </si>
  <si>
    <t xml:space="preserve">邹举飞</t>
  </si>
  <si>
    <t xml:space="preserve">卜红娥</t>
  </si>
  <si>
    <t xml:space="preserve">徐海华</t>
  </si>
  <si>
    <t xml:space="preserve">陈甜甜</t>
  </si>
  <si>
    <t xml:space="preserve">黄浩</t>
  </si>
  <si>
    <t xml:space="preserve">张素素</t>
  </si>
  <si>
    <t xml:space="preserve">张汀</t>
  </si>
  <si>
    <t xml:space="preserve">周吉</t>
  </si>
  <si>
    <t xml:space="preserve">唐榜礼</t>
  </si>
  <si>
    <t xml:space="preserve">陈梦</t>
  </si>
  <si>
    <t xml:space="preserve">汪媛媛</t>
  </si>
  <si>
    <t xml:space="preserve">周璧银</t>
  </si>
  <si>
    <t xml:space="preserve">陆星彤</t>
  </si>
  <si>
    <t xml:space="preserve">杨滔滔</t>
  </si>
  <si>
    <t xml:space="preserve">叶开</t>
  </si>
  <si>
    <t xml:space="preserve">张琰</t>
  </si>
  <si>
    <t xml:space="preserve">张迪</t>
  </si>
  <si>
    <t xml:space="preserve">袁娅薇</t>
  </si>
  <si>
    <t xml:space="preserve">包克富</t>
  </si>
  <si>
    <t xml:space="preserve">牟晓坚</t>
  </si>
  <si>
    <t xml:space="preserve">武文瑛</t>
  </si>
  <si>
    <t xml:space="preserve">刘鹏鹏</t>
  </si>
  <si>
    <t xml:space="preserve">尚波</t>
  </si>
  <si>
    <t xml:space="preserve">严灿灿</t>
  </si>
  <si>
    <t xml:space="preserve">张薇</t>
  </si>
  <si>
    <t xml:space="preserve">罗洪艳</t>
  </si>
  <si>
    <t xml:space="preserve">张倩</t>
  </si>
  <si>
    <t xml:space="preserve">宋晶晶</t>
  </si>
  <si>
    <t xml:space="preserve">张成</t>
  </si>
  <si>
    <t xml:space="preserve">吴瑞霞</t>
  </si>
  <si>
    <t xml:space="preserve">吴雪花</t>
  </si>
  <si>
    <t xml:space="preserve">徐莎莎</t>
  </si>
  <si>
    <t xml:space="preserve">夏铎</t>
  </si>
  <si>
    <t xml:space="preserve">袁应林</t>
  </si>
  <si>
    <t xml:space="preserve">邹习雪</t>
  </si>
  <si>
    <t xml:space="preserve">董柠艺</t>
  </si>
  <si>
    <t xml:space="preserve">郭欢欢</t>
  </si>
  <si>
    <t xml:space="preserve">何洪相</t>
  </si>
  <si>
    <t xml:space="preserve">赵月</t>
  </si>
  <si>
    <t xml:space="preserve">郭承香</t>
  </si>
  <si>
    <t xml:space="preserve">方扬</t>
  </si>
  <si>
    <t xml:space="preserve">李定康</t>
  </si>
  <si>
    <t xml:space="preserve">陈关宇</t>
  </si>
  <si>
    <t xml:space="preserve">朱景云</t>
  </si>
  <si>
    <t xml:space="preserve">杨磊</t>
  </si>
  <si>
    <t xml:space="preserve">熊艺龙</t>
  </si>
  <si>
    <t xml:space="preserve">普定县发展和改革局</t>
  </si>
  <si>
    <r>
      <rPr>
        <sz val="10"/>
        <rFont val="Noto Sans"/>
        <family val="2"/>
      </rPr>
      <t xml:space="preserve">普定县项目研究中心管理岗位</t>
    </r>
    <r>
      <rPr>
        <sz val="10"/>
        <rFont val="宋体"/>
        <family val="0"/>
        <charset val="134"/>
      </rPr>
      <t xml:space="preserve">01</t>
    </r>
  </si>
  <si>
    <t xml:space="preserve">韦欠</t>
  </si>
  <si>
    <t xml:space="preserve">张飘飘</t>
  </si>
  <si>
    <t xml:space="preserve">吴虹霖</t>
  </si>
  <si>
    <t xml:space="preserve">何宸堃</t>
  </si>
  <si>
    <t xml:space="preserve">普定县住房和城乡建设局</t>
  </si>
  <si>
    <r>
      <rPr>
        <sz val="10"/>
        <rFont val="Noto Sans"/>
        <family val="2"/>
      </rPr>
      <t xml:space="preserve">普定县房屋管理所专业技术岗位</t>
    </r>
    <r>
      <rPr>
        <sz val="10"/>
        <rFont val="宋体"/>
        <family val="0"/>
        <charset val="134"/>
      </rPr>
      <t xml:space="preserve">01</t>
    </r>
  </si>
  <si>
    <t xml:space="preserve">张静</t>
  </si>
  <si>
    <t xml:space="preserve">徐本胜</t>
  </si>
  <si>
    <t xml:space="preserve">陈昭红</t>
  </si>
  <si>
    <t xml:space="preserve">杨波</t>
  </si>
  <si>
    <t xml:space="preserve">张婷</t>
  </si>
  <si>
    <t xml:space="preserve">蔡芳俊</t>
  </si>
  <si>
    <t xml:space="preserve">陶婧琦</t>
  </si>
  <si>
    <t xml:space="preserve">陈进</t>
  </si>
  <si>
    <t xml:space="preserve">杨荣</t>
  </si>
  <si>
    <t xml:space="preserve">徐玲</t>
  </si>
  <si>
    <t xml:space="preserve">邓籴</t>
  </si>
  <si>
    <t xml:space="preserve">兰浩然</t>
  </si>
  <si>
    <t xml:space="preserve">黄云贵</t>
  </si>
  <si>
    <t xml:space="preserve">郭林</t>
  </si>
  <si>
    <t xml:space="preserve">龙毅</t>
  </si>
  <si>
    <r>
      <rPr>
        <sz val="10"/>
        <rFont val="Noto Sans"/>
        <family val="2"/>
      </rPr>
      <t xml:space="preserve">普定县建设工程质量安全监督站专业技术岗位</t>
    </r>
    <r>
      <rPr>
        <sz val="10"/>
        <rFont val="宋体"/>
        <family val="0"/>
        <charset val="134"/>
      </rPr>
      <t xml:space="preserve">01</t>
    </r>
  </si>
  <si>
    <t xml:space="preserve">龙腾霄</t>
  </si>
  <si>
    <t xml:space="preserve">张万祥</t>
  </si>
  <si>
    <t xml:space="preserve">马涛</t>
  </si>
  <si>
    <t xml:space="preserve">卢伟</t>
  </si>
  <si>
    <t xml:space="preserve">张天意</t>
  </si>
  <si>
    <r>
      <rPr>
        <sz val="10"/>
        <rFont val="Noto Sans"/>
        <family val="2"/>
      </rPr>
      <t xml:space="preserve">综合行政执法二大队专业技术岗位</t>
    </r>
    <r>
      <rPr>
        <sz val="10"/>
        <rFont val="宋体"/>
        <family val="0"/>
        <charset val="134"/>
      </rPr>
      <t xml:space="preserve">01</t>
    </r>
  </si>
  <si>
    <t xml:space="preserve">刘远涛</t>
  </si>
  <si>
    <t xml:space="preserve">章金林</t>
  </si>
  <si>
    <t xml:space="preserve">郑其荣</t>
  </si>
  <si>
    <t xml:space="preserve">甘钰</t>
  </si>
  <si>
    <t xml:space="preserve">胡路兴</t>
  </si>
  <si>
    <t xml:space="preserve">李加友</t>
  </si>
  <si>
    <t xml:space="preserve">周济</t>
  </si>
  <si>
    <t xml:space="preserve">王俊</t>
  </si>
  <si>
    <t xml:space="preserve">普定县水务局</t>
  </si>
  <si>
    <r>
      <rPr>
        <sz val="10"/>
        <rFont val="Noto Sans"/>
        <family val="2"/>
      </rPr>
      <t xml:space="preserve">普定县供排水站专业技术岗位</t>
    </r>
    <r>
      <rPr>
        <sz val="10"/>
        <rFont val="宋体"/>
        <family val="0"/>
        <charset val="134"/>
      </rPr>
      <t xml:space="preserve">01</t>
    </r>
  </si>
  <si>
    <t xml:space="preserve">张成花</t>
  </si>
  <si>
    <t xml:space="preserve">胡鹏</t>
  </si>
  <si>
    <t xml:space="preserve">黄仁伟</t>
  </si>
  <si>
    <t xml:space="preserve">曹建港</t>
  </si>
  <si>
    <t xml:space="preserve">马乳</t>
  </si>
  <si>
    <t xml:space="preserve">杨付辉</t>
  </si>
  <si>
    <t xml:space="preserve">姜俊才</t>
  </si>
  <si>
    <t xml:space="preserve">普定县文体广电旅游局</t>
  </si>
  <si>
    <r>
      <rPr>
        <sz val="10"/>
        <rFont val="Noto Sans"/>
        <family val="2"/>
      </rPr>
      <t xml:space="preserve">普定县旅游发展中心管理岗位</t>
    </r>
    <r>
      <rPr>
        <sz val="10"/>
        <rFont val="宋体"/>
        <family val="0"/>
        <charset val="134"/>
      </rPr>
      <t xml:space="preserve">01</t>
    </r>
  </si>
  <si>
    <t xml:space="preserve">罗盛文</t>
  </si>
  <si>
    <t xml:space="preserve">张沁</t>
  </si>
  <si>
    <t xml:space="preserve">罗玥鸿</t>
  </si>
  <si>
    <t xml:space="preserve">任廷婷</t>
  </si>
  <si>
    <t xml:space="preserve">宋晓峰</t>
  </si>
  <si>
    <t xml:space="preserve">黄炫耀</t>
  </si>
  <si>
    <t xml:space="preserve">杨西蕊</t>
  </si>
  <si>
    <t xml:space="preserve">陈婷</t>
  </si>
  <si>
    <t xml:space="preserve">刘敏</t>
  </si>
  <si>
    <t xml:space="preserve">张增敏</t>
  </si>
  <si>
    <t xml:space="preserve">陈家憬</t>
  </si>
  <si>
    <t xml:space="preserve">梁慧</t>
  </si>
  <si>
    <t xml:space="preserve">曹思思</t>
  </si>
  <si>
    <t xml:space="preserve">王家璐</t>
  </si>
  <si>
    <t xml:space="preserve">黄红</t>
  </si>
  <si>
    <t xml:space="preserve">刘念</t>
  </si>
  <si>
    <t xml:space="preserve">牛沙沙</t>
  </si>
  <si>
    <t xml:space="preserve">蔡彩</t>
  </si>
  <si>
    <t xml:space="preserve">周荣梅</t>
  </si>
  <si>
    <t xml:space="preserve">廖彩</t>
  </si>
  <si>
    <t xml:space="preserve">周桃</t>
  </si>
  <si>
    <t xml:space="preserve">张浩丽云</t>
  </si>
  <si>
    <t xml:space="preserve">张斯曼</t>
  </si>
  <si>
    <t xml:space="preserve">方颖</t>
  </si>
  <si>
    <t xml:space="preserve">张国彩</t>
  </si>
  <si>
    <t xml:space="preserve">陆燕</t>
  </si>
  <si>
    <t xml:space="preserve">冯妮娅</t>
  </si>
  <si>
    <t xml:space="preserve">肖润</t>
  </si>
  <si>
    <t xml:space="preserve">匡侃</t>
  </si>
  <si>
    <t xml:space="preserve">田仁华</t>
  </si>
  <si>
    <t xml:space="preserve">杨柳</t>
  </si>
  <si>
    <t xml:space="preserve">李小云</t>
  </si>
  <si>
    <t xml:space="preserve">滕福洋</t>
  </si>
  <si>
    <t xml:space="preserve">母利贵</t>
  </si>
  <si>
    <t xml:space="preserve">尹贤统</t>
  </si>
  <si>
    <t xml:space="preserve">吴梦溪</t>
  </si>
  <si>
    <t xml:space="preserve">姜迪</t>
  </si>
  <si>
    <t xml:space="preserve">肖娜</t>
  </si>
  <si>
    <t xml:space="preserve">左敏</t>
  </si>
  <si>
    <t xml:space="preserve">全显安</t>
  </si>
  <si>
    <t xml:space="preserve">卢园</t>
  </si>
  <si>
    <t xml:space="preserve">娄雯雯</t>
  </si>
  <si>
    <t xml:space="preserve">骆亭婷</t>
  </si>
  <si>
    <t xml:space="preserve">覃海</t>
  </si>
  <si>
    <t xml:space="preserve">普定县农业农村局</t>
  </si>
  <si>
    <r>
      <rPr>
        <sz val="10"/>
        <rFont val="Noto Sans"/>
        <family val="2"/>
      </rPr>
      <t xml:space="preserve">动物卫生监督所专业技术岗位</t>
    </r>
    <r>
      <rPr>
        <sz val="10"/>
        <rFont val="宋体"/>
        <family val="0"/>
        <charset val="134"/>
      </rPr>
      <t xml:space="preserve">01</t>
    </r>
  </si>
  <si>
    <t xml:space="preserve">罗韦</t>
  </si>
  <si>
    <t xml:space="preserve">戴浪</t>
  </si>
  <si>
    <t xml:space="preserve">彭黔宁</t>
  </si>
  <si>
    <t xml:space="preserve">陈晨</t>
  </si>
  <si>
    <t xml:space="preserve">肖家勇</t>
  </si>
  <si>
    <t xml:space="preserve">程寿会</t>
  </si>
  <si>
    <t xml:space="preserve">普定县卫生健康局</t>
  </si>
  <si>
    <r>
      <rPr>
        <sz val="10"/>
        <rFont val="Noto Sans"/>
        <family val="2"/>
      </rPr>
      <t xml:space="preserve">普定县化处镇卫生院专业技术岗位</t>
    </r>
    <r>
      <rPr>
        <sz val="10"/>
        <rFont val="宋体"/>
        <family val="0"/>
        <charset val="134"/>
      </rPr>
      <t xml:space="preserve">01</t>
    </r>
  </si>
  <si>
    <t xml:space="preserve">肖晓</t>
  </si>
  <si>
    <t xml:space="preserve">郭文雯</t>
  </si>
  <si>
    <r>
      <rPr>
        <sz val="10"/>
        <rFont val="Noto Sans"/>
        <family val="2"/>
      </rPr>
      <t xml:space="preserve">普定县疾病预防控制中心专业技术岗位</t>
    </r>
    <r>
      <rPr>
        <sz val="10"/>
        <rFont val="宋体"/>
        <family val="0"/>
        <charset val="134"/>
      </rPr>
      <t xml:space="preserve">01</t>
    </r>
  </si>
  <si>
    <t xml:space="preserve">李仲琴</t>
  </si>
  <si>
    <t xml:space="preserve">梅舒</t>
  </si>
  <si>
    <t xml:space="preserve">张蓉</t>
  </si>
  <si>
    <t xml:space="preserve">姚永琪</t>
  </si>
  <si>
    <t xml:space="preserve">成长林</t>
  </si>
  <si>
    <t xml:space="preserve">郑娇</t>
  </si>
  <si>
    <t xml:space="preserve">聂雪</t>
  </si>
  <si>
    <t xml:space="preserve">邓茹月</t>
  </si>
  <si>
    <t xml:space="preserve">杨英</t>
  </si>
  <si>
    <t xml:space="preserve">贺圣涛</t>
  </si>
  <si>
    <t xml:space="preserve">张景焱</t>
  </si>
  <si>
    <t xml:space="preserve">普定县林业局</t>
  </si>
  <si>
    <r>
      <rPr>
        <sz val="10"/>
        <rFont val="Noto Sans"/>
        <family val="2"/>
      </rPr>
      <t xml:space="preserve">普定县风景园林管理站管理岗位</t>
    </r>
    <r>
      <rPr>
        <sz val="10"/>
        <rFont val="宋体"/>
        <family val="0"/>
        <charset val="134"/>
      </rPr>
      <t xml:space="preserve">01</t>
    </r>
  </si>
  <si>
    <t xml:space="preserve">周田田</t>
  </si>
  <si>
    <t xml:space="preserve">夏艳</t>
  </si>
  <si>
    <t xml:space="preserve">张妮蕾</t>
  </si>
  <si>
    <t xml:space="preserve">王嘉</t>
  </si>
  <si>
    <t xml:space="preserve">付莅</t>
  </si>
  <si>
    <t xml:space="preserve">毛鑫</t>
  </si>
  <si>
    <t xml:space="preserve">伍德科</t>
  </si>
  <si>
    <t xml:space="preserve">曾素</t>
  </si>
  <si>
    <t xml:space="preserve">周洪燕</t>
  </si>
  <si>
    <t xml:space="preserve">袁维琴</t>
  </si>
  <si>
    <t xml:space="preserve">黄华江</t>
  </si>
  <si>
    <t xml:space="preserve">李忠杰</t>
  </si>
  <si>
    <t xml:space="preserve">王建龙</t>
  </si>
  <si>
    <t xml:space="preserve">陈正秀</t>
  </si>
  <si>
    <t xml:space="preserve">郭丁萍</t>
  </si>
  <si>
    <t xml:space="preserve">赵假妹</t>
  </si>
  <si>
    <t xml:space="preserve">温纯</t>
  </si>
  <si>
    <t xml:space="preserve">鲍果果</t>
  </si>
  <si>
    <t xml:space="preserve">李玉源</t>
  </si>
  <si>
    <t xml:space="preserve">普定县交通运输局</t>
  </si>
  <si>
    <r>
      <rPr>
        <sz val="10"/>
        <rFont val="Noto Sans"/>
        <family val="2"/>
      </rPr>
      <t xml:space="preserve">普定县交通运输事业发展中心工作员专业技术岗位</t>
    </r>
    <r>
      <rPr>
        <sz val="10"/>
        <rFont val="宋体"/>
        <family val="0"/>
        <charset val="134"/>
      </rPr>
      <t xml:space="preserve">01</t>
    </r>
  </si>
  <si>
    <t xml:space="preserve">陈胜强</t>
  </si>
  <si>
    <t xml:space="preserve">祝皋</t>
  </si>
  <si>
    <t xml:space="preserve">周清</t>
  </si>
  <si>
    <t xml:space="preserve">赵龙</t>
  </si>
  <si>
    <t xml:space="preserve">伍廷艺</t>
  </si>
  <si>
    <t xml:space="preserve">袁才清</t>
  </si>
  <si>
    <t xml:space="preserve">彭栩</t>
  </si>
  <si>
    <t xml:space="preserve">陈向</t>
  </si>
  <si>
    <t xml:space="preserve">余银平</t>
  </si>
  <si>
    <t xml:space="preserve">杨林</t>
  </si>
  <si>
    <r>
      <rPr>
        <sz val="10"/>
        <rFont val="Noto Sans"/>
        <family val="2"/>
      </rPr>
      <t xml:space="preserve">普定县交通运输事业发展中心管理岗位</t>
    </r>
    <r>
      <rPr>
        <sz val="10"/>
        <rFont val="宋体"/>
        <family val="0"/>
        <charset val="134"/>
      </rPr>
      <t xml:space="preserve">01</t>
    </r>
  </si>
  <si>
    <t xml:space="preserve">桂敬莽</t>
  </si>
  <si>
    <t xml:space="preserve">陈陆高</t>
  </si>
  <si>
    <t xml:space="preserve">徐梅</t>
  </si>
  <si>
    <t xml:space="preserve">许玉芬</t>
  </si>
  <si>
    <t xml:space="preserve">龙跃</t>
  </si>
  <si>
    <t xml:space="preserve">余雅雯</t>
  </si>
  <si>
    <t xml:space="preserve">钱超</t>
  </si>
  <si>
    <t xml:space="preserve">王德江</t>
  </si>
  <si>
    <t xml:space="preserve">汤治贤</t>
  </si>
  <si>
    <t xml:space="preserve">简怀银</t>
  </si>
  <si>
    <t xml:space="preserve">唐圆</t>
  </si>
  <si>
    <t xml:space="preserve">申有毅</t>
  </si>
  <si>
    <t xml:space="preserve">罗帅</t>
  </si>
  <si>
    <t xml:space="preserve">罗仙桃</t>
  </si>
  <si>
    <t xml:space="preserve">刘来伟</t>
  </si>
  <si>
    <t xml:space="preserve">陈小桃</t>
  </si>
  <si>
    <t xml:space="preserve">普定县市场监督管理局</t>
  </si>
  <si>
    <r>
      <rPr>
        <sz val="10"/>
        <rFont val="Noto Sans"/>
        <family val="2"/>
      </rPr>
      <t xml:space="preserve">普定县市场监督综合行政执法大队管理岗位</t>
    </r>
    <r>
      <rPr>
        <sz val="10"/>
        <rFont val="宋体"/>
        <family val="0"/>
        <charset val="134"/>
      </rPr>
      <t xml:space="preserve">01</t>
    </r>
  </si>
  <si>
    <t xml:space="preserve">苏倩</t>
  </si>
  <si>
    <t xml:space="preserve">陈宏飞</t>
  </si>
  <si>
    <t xml:space="preserve">陈安荣</t>
  </si>
  <si>
    <t xml:space="preserve">谌恩业</t>
  </si>
  <si>
    <t xml:space="preserve">黄洪江</t>
  </si>
  <si>
    <t xml:space="preserve">柴方虎</t>
  </si>
  <si>
    <t xml:space="preserve">罗天可</t>
  </si>
  <si>
    <t xml:space="preserve">施厚丰</t>
  </si>
  <si>
    <r>
      <rPr>
        <sz val="10"/>
        <rFont val="Noto Sans"/>
        <family val="2"/>
      </rPr>
      <t xml:space="preserve">普定县市场监督综合行政执法大队管理岗位</t>
    </r>
    <r>
      <rPr>
        <sz val="10"/>
        <rFont val="宋体"/>
        <family val="0"/>
        <charset val="134"/>
      </rPr>
      <t xml:space="preserve">02</t>
    </r>
  </si>
  <si>
    <t xml:space="preserve">许佳诺</t>
  </si>
  <si>
    <t xml:space="preserve">李代云</t>
  </si>
  <si>
    <t xml:space="preserve">周磊</t>
  </si>
  <si>
    <t xml:space="preserve">段成元</t>
  </si>
  <si>
    <t xml:space="preserve">吴永康</t>
  </si>
  <si>
    <t xml:space="preserve">王道源</t>
  </si>
  <si>
    <t xml:space="preserve">张沾</t>
  </si>
  <si>
    <t xml:space="preserve">杨梅</t>
  </si>
  <si>
    <t xml:space="preserve">张胜</t>
  </si>
  <si>
    <t xml:space="preserve">熊松</t>
  </si>
  <si>
    <t xml:space="preserve">李枝梅</t>
  </si>
  <si>
    <t xml:space="preserve">余伦</t>
  </si>
  <si>
    <t xml:space="preserve">周明菊</t>
  </si>
  <si>
    <t xml:space="preserve">范虎</t>
  </si>
  <si>
    <t xml:space="preserve">齐雯</t>
  </si>
  <si>
    <t xml:space="preserve">刘泽青</t>
  </si>
  <si>
    <t xml:space="preserve">岑微</t>
  </si>
  <si>
    <t xml:space="preserve">方国菁</t>
  </si>
  <si>
    <t xml:space="preserve">马兰</t>
  </si>
  <si>
    <t xml:space="preserve">朱怀希</t>
  </si>
  <si>
    <t xml:space="preserve">袁丑权</t>
  </si>
  <si>
    <t xml:space="preserve">齐维龙</t>
  </si>
  <si>
    <t xml:space="preserve">孙云江</t>
  </si>
  <si>
    <t xml:space="preserve">普定县应急管理局</t>
  </si>
  <si>
    <r>
      <rPr>
        <sz val="10"/>
        <rFont val="Noto Sans"/>
        <family val="2"/>
      </rPr>
      <t xml:space="preserve">普定县应急救援中心工作员管理岗位</t>
    </r>
    <r>
      <rPr>
        <sz val="10"/>
        <rFont val="宋体"/>
        <family val="0"/>
        <charset val="134"/>
      </rPr>
      <t xml:space="preserve">01</t>
    </r>
  </si>
  <si>
    <t xml:space="preserve">刘娅丽</t>
  </si>
  <si>
    <t xml:space="preserve">陈世美</t>
  </si>
  <si>
    <t xml:space="preserve">彭买买</t>
  </si>
  <si>
    <t xml:space="preserve">滕露</t>
  </si>
  <si>
    <t xml:space="preserve">毛春艳</t>
  </si>
  <si>
    <t xml:space="preserve">韩清馨</t>
  </si>
  <si>
    <t xml:space="preserve">严金红</t>
  </si>
  <si>
    <t xml:space="preserve">冯小娅</t>
  </si>
  <si>
    <t xml:space="preserve">李婷</t>
  </si>
  <si>
    <t xml:space="preserve">罗涛</t>
  </si>
  <si>
    <t xml:space="preserve">袁婷</t>
  </si>
  <si>
    <t xml:space="preserve">卢正友</t>
  </si>
  <si>
    <r>
      <rPr>
        <sz val="10"/>
        <rFont val="Noto Sans"/>
        <family val="2"/>
      </rPr>
      <t xml:space="preserve">普定县应急管理综合行政执法大队工作员管理岗位</t>
    </r>
    <r>
      <rPr>
        <sz val="10"/>
        <rFont val="宋体"/>
        <family val="0"/>
        <charset val="134"/>
      </rPr>
      <t xml:space="preserve">01</t>
    </r>
  </si>
  <si>
    <t xml:space="preserve">沈洪娟</t>
  </si>
  <si>
    <t xml:space="preserve">廖长美</t>
  </si>
  <si>
    <t xml:space="preserve">刘忠文</t>
  </si>
  <si>
    <t xml:space="preserve">张佳倩</t>
  </si>
  <si>
    <t xml:space="preserve">李家雪</t>
  </si>
  <si>
    <t xml:space="preserve">朱胜琳</t>
  </si>
  <si>
    <r>
      <rPr>
        <sz val="10"/>
        <rFont val="Noto Sans"/>
        <family val="2"/>
      </rPr>
      <t xml:space="preserve">普定县应急管理综合行政执法大队工作员管理岗位</t>
    </r>
    <r>
      <rPr>
        <sz val="10"/>
        <rFont val="宋体"/>
        <family val="0"/>
        <charset val="134"/>
      </rPr>
      <t xml:space="preserve">02</t>
    </r>
  </si>
  <si>
    <t xml:space="preserve">吴梅</t>
  </si>
  <si>
    <t xml:space="preserve">杨光惠</t>
  </si>
  <si>
    <t xml:space="preserve">安跃</t>
  </si>
  <si>
    <t xml:space="preserve">陈雄</t>
  </si>
  <si>
    <t xml:space="preserve">罗彪</t>
  </si>
  <si>
    <t xml:space="preserve">高雨文</t>
  </si>
  <si>
    <t xml:space="preserve">余婕</t>
  </si>
  <si>
    <t xml:space="preserve">周彦</t>
  </si>
  <si>
    <t xml:space="preserve">蒋林池</t>
  </si>
  <si>
    <t xml:space="preserve">代仁丽</t>
  </si>
  <si>
    <t xml:space="preserve">陈光婷</t>
  </si>
  <si>
    <t xml:space="preserve">郭蓉</t>
  </si>
  <si>
    <t xml:space="preserve">何雨彤</t>
  </si>
  <si>
    <t xml:space="preserve">郭荣兰</t>
  </si>
  <si>
    <t xml:space="preserve">毛明明</t>
  </si>
  <si>
    <r>
      <rPr>
        <sz val="10"/>
        <rFont val="Noto Sans"/>
        <family val="2"/>
      </rPr>
      <t xml:space="preserve">普定县应急管理综合行政执法大队管理岗位</t>
    </r>
    <r>
      <rPr>
        <sz val="10"/>
        <rFont val="宋体"/>
        <family val="0"/>
        <charset val="134"/>
      </rPr>
      <t xml:space="preserve">03</t>
    </r>
  </si>
  <si>
    <t xml:space="preserve">刘丽</t>
  </si>
  <si>
    <t xml:space="preserve">褚婉玲</t>
  </si>
  <si>
    <t xml:space="preserve">汤涛</t>
  </si>
  <si>
    <t xml:space="preserve">黄帮开</t>
  </si>
  <si>
    <t xml:space="preserve">安光密</t>
  </si>
  <si>
    <t xml:space="preserve">余祎婧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color rgb="FF000000"/>
      <name val="Calibri"/>
      <family val="2"/>
    </font>
    <font>
      <sz val="10"/>
      <name val="Noto Sans"/>
      <family val="2"/>
    </font>
    <font>
      <sz val="11"/>
      <name val="Calibri"/>
      <family val="2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Worksheet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65288;&#21442;&#21152;&#31508;&#35797;&#20154;&#21592;&#21517;&#21333;&#65289;&#26222;&#23450;&#21439;&#21442;&#21152;&#8220;&#31532;&#21313;&#23626;&#36149;&#24030;&#20154;&#25165;&#21338;&#35272;&#20250;&#8221;&#29616;&#22330;&#36164;&#26684;&#23457;&#26597;&#36890;&#36807;&#20154;&#21592;&#21517;&#213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汇总"/>
    </sheetNames>
    <sheetDataSet>
      <sheetData sheetId="0">
        <row r="3">
          <cell r="C3" t="str">
            <v>522422199503232036</v>
          </cell>
        </row>
        <row r="4">
          <cell r="C4" t="str">
            <v>522527199206242331</v>
          </cell>
        </row>
        <row r="5">
          <cell r="C5" t="str">
            <v>520423199709070102</v>
          </cell>
        </row>
        <row r="6">
          <cell r="C6" t="str">
            <v>520181199605023317</v>
          </cell>
        </row>
        <row r="7">
          <cell r="C7" t="str">
            <v>520112199301242825</v>
          </cell>
        </row>
        <row r="8">
          <cell r="C8" t="str">
            <v>522729199310181835</v>
          </cell>
        </row>
        <row r="9">
          <cell r="C9" t="str">
            <v>522527199504081919</v>
          </cell>
        </row>
        <row r="10">
          <cell r="C10" t="str">
            <v>522122199512231215</v>
          </cell>
        </row>
        <row r="11">
          <cell r="C11" t="str">
            <v>52012119950710343X</v>
          </cell>
        </row>
        <row r="12">
          <cell r="C12" t="str">
            <v>522526199711271428</v>
          </cell>
        </row>
        <row r="13">
          <cell r="C13" t="str">
            <v>522501199906273629</v>
          </cell>
        </row>
        <row r="14">
          <cell r="C14" t="str">
            <v>522501199607282023</v>
          </cell>
        </row>
        <row r="15">
          <cell r="C15" t="str">
            <v>522527199403270526</v>
          </cell>
        </row>
        <row r="16">
          <cell r="C16" t="str">
            <v>522527199509101915</v>
          </cell>
        </row>
        <row r="17">
          <cell r="C17" t="str">
            <v>522501199009125546</v>
          </cell>
        </row>
        <row r="18">
          <cell r="C18" t="str">
            <v>522501199412155569</v>
          </cell>
        </row>
        <row r="19">
          <cell r="C19" t="str">
            <v>522627199602101229</v>
          </cell>
        </row>
        <row r="20">
          <cell r="C20" t="str">
            <v>522630199510080369</v>
          </cell>
        </row>
        <row r="21">
          <cell r="C21" t="str">
            <v>52252619970916042X</v>
          </cell>
        </row>
        <row r="22">
          <cell r="C22" t="str">
            <v>522526199210180018</v>
          </cell>
        </row>
        <row r="23">
          <cell r="C23" t="str">
            <v>522501199010058408</v>
          </cell>
        </row>
        <row r="24">
          <cell r="C24" t="str">
            <v>532128199812114563</v>
          </cell>
        </row>
        <row r="25">
          <cell r="C25" t="str">
            <v>52242519980405843X</v>
          </cell>
        </row>
        <row r="26">
          <cell r="C26" t="str">
            <v>522501199704142428</v>
          </cell>
        </row>
        <row r="27">
          <cell r="C27" t="str">
            <v>522501199908112044</v>
          </cell>
        </row>
        <row r="28">
          <cell r="C28" t="str">
            <v>522132199708068221</v>
          </cell>
        </row>
        <row r="29">
          <cell r="C29" t="str">
            <v>522527199302161128</v>
          </cell>
        </row>
        <row r="30">
          <cell r="C30" t="str">
            <v>522323199907020524</v>
          </cell>
        </row>
        <row r="31">
          <cell r="C31" t="str">
            <v>522129199703265527</v>
          </cell>
        </row>
        <row r="32">
          <cell r="C32" t="str">
            <v>52222919981114041X</v>
          </cell>
        </row>
        <row r="33">
          <cell r="C33" t="str">
            <v>522527199611130544</v>
          </cell>
        </row>
        <row r="34">
          <cell r="C34" t="str">
            <v>52252919970808484x</v>
          </cell>
        </row>
        <row r="35">
          <cell r="C35" t="str">
            <v>520203199703292429</v>
          </cell>
        </row>
        <row r="36">
          <cell r="C36" t="str">
            <v>522527199707140827</v>
          </cell>
        </row>
        <row r="37">
          <cell r="C37" t="str">
            <v>522527199405012520</v>
          </cell>
        </row>
        <row r="38">
          <cell r="C38" t="str">
            <v>520425199501020029</v>
          </cell>
        </row>
        <row r="39">
          <cell r="C39" t="str">
            <v>522628199501231223</v>
          </cell>
        </row>
        <row r="40">
          <cell r="C40" t="str">
            <v>520221199508240765</v>
          </cell>
        </row>
        <row r="41">
          <cell r="C41" t="str">
            <v>520203199803201440</v>
          </cell>
        </row>
        <row r="42">
          <cell r="C42" t="str">
            <v>520121199510301242</v>
          </cell>
        </row>
        <row r="43">
          <cell r="C43" t="str">
            <v>522527199512052122</v>
          </cell>
        </row>
        <row r="44">
          <cell r="C44" t="str">
            <v>520123198705053080</v>
          </cell>
        </row>
        <row r="45">
          <cell r="C45" t="str">
            <v>522323199612149128</v>
          </cell>
        </row>
        <row r="46">
          <cell r="C46" t="str">
            <v>522222199711211642</v>
          </cell>
        </row>
        <row r="47">
          <cell r="C47" t="str">
            <v>522401199805187929</v>
          </cell>
        </row>
        <row r="48">
          <cell r="C48" t="str">
            <v>522527199907210826</v>
          </cell>
        </row>
        <row r="49">
          <cell r="C49" t="str">
            <v>522631199803018522</v>
          </cell>
        </row>
        <row r="50">
          <cell r="C50" t="str">
            <v>522425199004132420</v>
          </cell>
        </row>
        <row r="51">
          <cell r="C51" t="str">
            <v>520423199602186965</v>
          </cell>
        </row>
        <row r="52">
          <cell r="C52" t="str">
            <v>522723199502172820</v>
          </cell>
        </row>
        <row r="53">
          <cell r="C53" t="str">
            <v>522529199611225028</v>
          </cell>
        </row>
        <row r="54">
          <cell r="C54" t="str">
            <v>522121199502090088</v>
          </cell>
        </row>
        <row r="55">
          <cell r="C55" t="str">
            <v>522527199504242321</v>
          </cell>
        </row>
        <row r="56">
          <cell r="C56" t="str">
            <v>522132199812227827</v>
          </cell>
        </row>
        <row r="57">
          <cell r="C57" t="str">
            <v>522501199704032034</v>
          </cell>
        </row>
        <row r="58">
          <cell r="C58" t="str">
            <v>522527199512240043</v>
          </cell>
        </row>
        <row r="59">
          <cell r="C59" t="str">
            <v>520402199503020028</v>
          </cell>
        </row>
        <row r="60">
          <cell r="C60" t="str">
            <v>522527199905200093</v>
          </cell>
        </row>
        <row r="61">
          <cell r="C61" t="str">
            <v>522422199709271428</v>
          </cell>
        </row>
        <row r="62">
          <cell r="C62" t="str">
            <v>520423199703264846</v>
          </cell>
        </row>
        <row r="63">
          <cell r="C63" t="str">
            <v>522528199711200040</v>
          </cell>
        </row>
        <row r="64">
          <cell r="C64" t="str">
            <v>522527199605080026</v>
          </cell>
        </row>
        <row r="65">
          <cell r="C65" t="str">
            <v>522527199202260065</v>
          </cell>
        </row>
        <row r="66">
          <cell r="C66" t="str">
            <v>522322199807062317</v>
          </cell>
        </row>
        <row r="67">
          <cell r="C67" t="str">
            <v>522527199512231921</v>
          </cell>
        </row>
        <row r="68">
          <cell r="C68" t="str">
            <v>522401199312143215</v>
          </cell>
        </row>
        <row r="69">
          <cell r="C69" t="str">
            <v>520203199306275414</v>
          </cell>
        </row>
        <row r="70">
          <cell r="C70" t="str">
            <v>522501199501076918</v>
          </cell>
        </row>
        <row r="71">
          <cell r="C71" t="str">
            <v>522427199802234818</v>
          </cell>
        </row>
        <row r="72">
          <cell r="C72" t="str">
            <v>522501198904115518</v>
          </cell>
        </row>
        <row r="73">
          <cell r="C73" t="str">
            <v>520221199509194537</v>
          </cell>
        </row>
        <row r="74">
          <cell r="C74" t="str">
            <v>522422199407242816</v>
          </cell>
        </row>
        <row r="75">
          <cell r="C75" t="str">
            <v>522528199310053633</v>
          </cell>
        </row>
        <row r="76">
          <cell r="C76" t="str">
            <v>52252619920923041X</v>
          </cell>
        </row>
        <row r="77">
          <cell r="C77" t="str">
            <v>52242519990905091X</v>
          </cell>
        </row>
        <row r="78">
          <cell r="C78" t="str">
            <v>522129199309262512</v>
          </cell>
        </row>
        <row r="79">
          <cell r="C79" t="str">
            <v>522529199301220010</v>
          </cell>
        </row>
        <row r="80">
          <cell r="C80" t="str">
            <v>522527199310232539</v>
          </cell>
        </row>
        <row r="81">
          <cell r="C81" t="str">
            <v>522625199605212116</v>
          </cell>
        </row>
        <row r="82">
          <cell r="C82" t="str">
            <v>522527199711110014</v>
          </cell>
        </row>
        <row r="83">
          <cell r="C83" t="str">
            <v>520324199801176824</v>
          </cell>
        </row>
        <row r="84">
          <cell r="C84" t="str">
            <v>52242619951203001X</v>
          </cell>
        </row>
        <row r="85">
          <cell r="C85" t="str">
            <v>522501199710142029</v>
          </cell>
        </row>
        <row r="86">
          <cell r="C86" t="str">
            <v>522426199607128052</v>
          </cell>
        </row>
        <row r="87">
          <cell r="C87" t="str">
            <v>522427199809157552</v>
          </cell>
        </row>
        <row r="88">
          <cell r="C88" t="str">
            <v>522501199404241619</v>
          </cell>
        </row>
        <row r="89">
          <cell r="C89" t="str">
            <v>522426199708263245</v>
          </cell>
        </row>
        <row r="90">
          <cell r="C90" t="str">
            <v>522422199701240010</v>
          </cell>
        </row>
        <row r="91">
          <cell r="C91" t="str">
            <v>522501199611072010</v>
          </cell>
        </row>
        <row r="92">
          <cell r="C92" t="str">
            <v>522526199501101041</v>
          </cell>
        </row>
        <row r="93">
          <cell r="C93" t="str">
            <v>522526199003281836</v>
          </cell>
        </row>
        <row r="94">
          <cell r="C94" t="str">
            <v>522228199510141770</v>
          </cell>
        </row>
        <row r="95">
          <cell r="C95" t="str">
            <v>522427199001264830</v>
          </cell>
        </row>
        <row r="96">
          <cell r="C96" t="str">
            <v>522529199609070020</v>
          </cell>
        </row>
        <row r="97">
          <cell r="C97" t="str">
            <v>522428199610244612</v>
          </cell>
        </row>
        <row r="98">
          <cell r="C98" t="str">
            <v>522528199507210022</v>
          </cell>
        </row>
        <row r="99">
          <cell r="C99" t="str">
            <v>522501199808091615</v>
          </cell>
        </row>
        <row r="100">
          <cell r="C100" t="str">
            <v>522501199609060846</v>
          </cell>
        </row>
        <row r="101">
          <cell r="C101" t="str">
            <v>522501198905155538</v>
          </cell>
        </row>
        <row r="102">
          <cell r="C102" t="str">
            <v>522530199604210915</v>
          </cell>
        </row>
        <row r="103">
          <cell r="C103" t="str">
            <v>522126199609166590</v>
          </cell>
        </row>
        <row r="104">
          <cell r="C104" t="str">
            <v>522322199809224615</v>
          </cell>
        </row>
        <row r="105">
          <cell r="C105" t="str">
            <v>522529198807280016</v>
          </cell>
        </row>
        <row r="106">
          <cell r="C106" t="str">
            <v>520422199902150087</v>
          </cell>
        </row>
        <row r="107">
          <cell r="C107" t="str">
            <v>522501199710076498</v>
          </cell>
        </row>
        <row r="108">
          <cell r="C108" t="str">
            <v>522527199709040037</v>
          </cell>
        </row>
        <row r="109">
          <cell r="C109" t="str">
            <v>520423199805260010</v>
          </cell>
        </row>
        <row r="110">
          <cell r="C110" t="str">
            <v>520202199809138810</v>
          </cell>
        </row>
        <row r="111">
          <cell r="C111" t="str">
            <v>522530199612130958</v>
          </cell>
        </row>
        <row r="112">
          <cell r="C112" t="str">
            <v>522527199707182138</v>
          </cell>
        </row>
        <row r="113">
          <cell r="C113" t="str">
            <v>522527199501011333</v>
          </cell>
        </row>
        <row r="114">
          <cell r="C114" t="str">
            <v>522501198805169035</v>
          </cell>
        </row>
        <row r="115">
          <cell r="C115" t="str">
            <v>520111199001171221</v>
          </cell>
        </row>
        <row r="116">
          <cell r="C116" t="str">
            <v>522501199803219443</v>
          </cell>
        </row>
        <row r="117">
          <cell r="C117" t="str">
            <v>522527199612080884</v>
          </cell>
        </row>
        <row r="118">
          <cell r="C118" t="str">
            <v>522732199110163825</v>
          </cell>
        </row>
        <row r="119">
          <cell r="C119" t="str">
            <v>522527199710110821</v>
          </cell>
        </row>
        <row r="120">
          <cell r="C120" t="str">
            <v>522528199508205268</v>
          </cell>
        </row>
        <row r="121">
          <cell r="C121" t="str">
            <v>522527199212011732</v>
          </cell>
        </row>
        <row r="122">
          <cell r="C122" t="str">
            <v>52252919950902262X</v>
          </cell>
        </row>
        <row r="123">
          <cell r="C123" t="str">
            <v>522527199902010032</v>
          </cell>
        </row>
        <row r="124">
          <cell r="C124" t="str">
            <v>522527199408281523</v>
          </cell>
        </row>
        <row r="125">
          <cell r="C125" t="str">
            <v>52242819970312461X</v>
          </cell>
        </row>
        <row r="126">
          <cell r="C126" t="str">
            <v>522527199510092518</v>
          </cell>
        </row>
        <row r="127">
          <cell r="C127" t="str">
            <v>522528199204040038</v>
          </cell>
        </row>
        <row r="128">
          <cell r="C128" t="str">
            <v>522128200002057513</v>
          </cell>
        </row>
        <row r="129">
          <cell r="C129" t="str">
            <v>522527199611071169</v>
          </cell>
        </row>
        <row r="130">
          <cell r="C130" t="str">
            <v>522501199212283611</v>
          </cell>
        </row>
        <row r="131">
          <cell r="C131" t="str">
            <v>522501199411297338</v>
          </cell>
        </row>
        <row r="132">
          <cell r="C132" t="str">
            <v>522501199602087616</v>
          </cell>
        </row>
        <row r="133">
          <cell r="C133" t="str">
            <v>520181199412274638</v>
          </cell>
        </row>
        <row r="134">
          <cell r="C134" t="str">
            <v>522501198906157375</v>
          </cell>
        </row>
        <row r="135">
          <cell r="C135" t="str">
            <v>522529199308260875</v>
          </cell>
        </row>
        <row r="136">
          <cell r="C136" t="str">
            <v>522528199602043218</v>
          </cell>
        </row>
        <row r="137">
          <cell r="C137" t="str">
            <v>522527199002131197</v>
          </cell>
        </row>
        <row r="138">
          <cell r="C138" t="str">
            <v>522225199804152011</v>
          </cell>
        </row>
        <row r="139">
          <cell r="C139" t="str">
            <v>522527199808260035</v>
          </cell>
        </row>
        <row r="140">
          <cell r="C140" t="str">
            <v>520122199001254114</v>
          </cell>
        </row>
        <row r="141">
          <cell r="C141" t="str">
            <v>522501199712149427</v>
          </cell>
        </row>
        <row r="142">
          <cell r="C142" t="str">
            <v>522501198810097355</v>
          </cell>
        </row>
        <row r="143">
          <cell r="C143" t="str">
            <v>522530199606084123</v>
          </cell>
        </row>
        <row r="144">
          <cell r="C144" t="str">
            <v>522529199005243621</v>
          </cell>
        </row>
        <row r="145">
          <cell r="C145" t="str">
            <v>52242319900306567X</v>
          </cell>
        </row>
        <row r="146">
          <cell r="C146" t="str">
            <v>522527199901012538</v>
          </cell>
        </row>
        <row r="147">
          <cell r="C147" t="str">
            <v>522501199310077379</v>
          </cell>
        </row>
        <row r="148">
          <cell r="C148" t="str">
            <v>522228199710290092</v>
          </cell>
        </row>
        <row r="149">
          <cell r="C149" t="str">
            <v>52272419930226505X</v>
          </cell>
        </row>
        <row r="150">
          <cell r="C150" t="str">
            <v>522526200104080828</v>
          </cell>
        </row>
        <row r="151">
          <cell r="C151" t="str">
            <v>522527199802090012</v>
          </cell>
        </row>
        <row r="152">
          <cell r="C152" t="str">
            <v>522128199612155035</v>
          </cell>
        </row>
        <row r="153">
          <cell r="C153" t="str">
            <v>522529199409180014</v>
          </cell>
        </row>
        <row r="154">
          <cell r="C154" t="str">
            <v>522425199905080011</v>
          </cell>
        </row>
        <row r="155">
          <cell r="C155" t="str">
            <v>530302199509130611</v>
          </cell>
        </row>
        <row r="156">
          <cell r="C156" t="str">
            <v>522422199806064017</v>
          </cell>
        </row>
        <row r="157">
          <cell r="C157" t="str">
            <v>52252919920612387X</v>
          </cell>
        </row>
        <row r="158">
          <cell r="C158" t="str">
            <v>500241199606024515</v>
          </cell>
        </row>
        <row r="159">
          <cell r="C159" t="str">
            <v>522228198910082832</v>
          </cell>
        </row>
        <row r="160">
          <cell r="C160" t="str">
            <v>522701199509112830</v>
          </cell>
        </row>
        <row r="161">
          <cell r="C161" t="str">
            <v>522528199210030012</v>
          </cell>
        </row>
        <row r="162">
          <cell r="C162" t="str">
            <v>522422198803023637</v>
          </cell>
        </row>
        <row r="163">
          <cell r="C163" t="str">
            <v>522501199802095231</v>
          </cell>
        </row>
        <row r="164">
          <cell r="C164" t="str">
            <v>522501199706216494</v>
          </cell>
        </row>
        <row r="165">
          <cell r="C165" t="str">
            <v>52252619950208145X</v>
          </cell>
        </row>
        <row r="166">
          <cell r="C166" t="str">
            <v>522126199908031581</v>
          </cell>
        </row>
        <row r="167">
          <cell r="C167" t="str">
            <v>522526199803240426</v>
          </cell>
        </row>
        <row r="168">
          <cell r="C168" t="str">
            <v>520203199712055839</v>
          </cell>
        </row>
        <row r="169">
          <cell r="C169" t="str">
            <v>522501199304085559</v>
          </cell>
        </row>
        <row r="170">
          <cell r="C170" t="str">
            <v>520114199907070020</v>
          </cell>
        </row>
        <row r="171">
          <cell r="C171" t="str">
            <v>520202199708177239</v>
          </cell>
        </row>
        <row r="172">
          <cell r="C172" t="str">
            <v>522601199302053735</v>
          </cell>
        </row>
        <row r="173">
          <cell r="C173" t="str">
            <v>522530199710210046</v>
          </cell>
        </row>
        <row r="174">
          <cell r="C174" t="str">
            <v>52250119960918761X</v>
          </cell>
        </row>
        <row r="175">
          <cell r="C175" t="str">
            <v>522528199509050085</v>
          </cell>
        </row>
        <row r="176">
          <cell r="C176" t="str">
            <v>522501199704087625</v>
          </cell>
        </row>
        <row r="177">
          <cell r="C177" t="str">
            <v>522527199510031184</v>
          </cell>
        </row>
        <row r="178">
          <cell r="C178" t="str">
            <v>522528199710040014</v>
          </cell>
        </row>
        <row r="179">
          <cell r="C179" t="str">
            <v>522427199707090895</v>
          </cell>
        </row>
        <row r="180">
          <cell r="C180" t="str">
            <v>522428199611233210</v>
          </cell>
        </row>
        <row r="181">
          <cell r="C181" t="str">
            <v>522527199612240016</v>
          </cell>
        </row>
        <row r="182">
          <cell r="C182" t="str">
            <v>522528199105275210</v>
          </cell>
        </row>
        <row r="183">
          <cell r="C183" t="str">
            <v>522527199410081918</v>
          </cell>
        </row>
        <row r="184">
          <cell r="C184" t="str">
            <v>522527199205101318</v>
          </cell>
        </row>
        <row r="185">
          <cell r="C185" t="str">
            <v>522225199501139012</v>
          </cell>
        </row>
        <row r="186">
          <cell r="C186" t="str">
            <v>52252719950920173X</v>
          </cell>
        </row>
        <row r="187">
          <cell r="C187" t="str">
            <v>522501199112136497</v>
          </cell>
        </row>
        <row r="188">
          <cell r="C188" t="str">
            <v>522501199110080637</v>
          </cell>
        </row>
        <row r="189">
          <cell r="C189" t="str">
            <v>522526199309071436</v>
          </cell>
        </row>
        <row r="190">
          <cell r="C190" t="str">
            <v>522527199507200557</v>
          </cell>
        </row>
        <row r="191">
          <cell r="C191" t="str">
            <v>522501199809192456</v>
          </cell>
        </row>
        <row r="192">
          <cell r="C192" t="str">
            <v>522527199210180065</v>
          </cell>
        </row>
        <row r="193">
          <cell r="C193" t="str">
            <v>522227199107176037</v>
          </cell>
        </row>
        <row r="194">
          <cell r="C194" t="str">
            <v>522401199207178416</v>
          </cell>
        </row>
        <row r="195">
          <cell r="C195" t="str">
            <v>522124199511082839</v>
          </cell>
        </row>
        <row r="196">
          <cell r="C196" t="str">
            <v>522501199210127471</v>
          </cell>
        </row>
        <row r="197">
          <cell r="C197" t="str">
            <v>522527199608101195</v>
          </cell>
        </row>
        <row r="198">
          <cell r="C198" t="str">
            <v>522501199708095569</v>
          </cell>
        </row>
        <row r="199">
          <cell r="C199" t="str">
            <v>52253019970416002X</v>
          </cell>
        </row>
        <row r="200">
          <cell r="C200" t="str">
            <v>522501199411261247</v>
          </cell>
        </row>
        <row r="201">
          <cell r="C201" t="str">
            <v>52252619980426143X</v>
          </cell>
        </row>
        <row r="202">
          <cell r="C202" t="str">
            <v>52250119990621002X</v>
          </cell>
        </row>
        <row r="203">
          <cell r="C203" t="str">
            <v>522529199308200813</v>
          </cell>
        </row>
        <row r="204">
          <cell r="C204" t="str">
            <v>522501199303051226</v>
          </cell>
        </row>
        <row r="205">
          <cell r="C205" t="str">
            <v>522501200003192428</v>
          </cell>
        </row>
        <row r="206">
          <cell r="C206" t="str">
            <v>522124199610300432</v>
          </cell>
        </row>
        <row r="207">
          <cell r="C207" t="str">
            <v>520203199705040516</v>
          </cell>
        </row>
        <row r="208">
          <cell r="C208" t="str">
            <v>522527199805232119</v>
          </cell>
        </row>
        <row r="209">
          <cell r="C209" t="str">
            <v>522428199401060833</v>
          </cell>
        </row>
        <row r="210">
          <cell r="C210" t="str">
            <v>520421199712260027</v>
          </cell>
        </row>
        <row r="211">
          <cell r="C211" t="str">
            <v>522501199403065836</v>
          </cell>
        </row>
        <row r="212">
          <cell r="C212" t="str">
            <v>522501199709130813</v>
          </cell>
        </row>
        <row r="213">
          <cell r="C213" t="str">
            <v>522526199904041426</v>
          </cell>
        </row>
        <row r="214">
          <cell r="C214" t="str">
            <v>522526199704130846</v>
          </cell>
        </row>
        <row r="215">
          <cell r="C215" t="str">
            <v>522526199803111886</v>
          </cell>
        </row>
        <row r="216">
          <cell r="C216" t="str">
            <v>522527199710171341</v>
          </cell>
        </row>
        <row r="217">
          <cell r="C217" t="str">
            <v>522226199704283264</v>
          </cell>
        </row>
        <row r="218">
          <cell r="C218" t="str">
            <v>520402199108100052</v>
          </cell>
        </row>
        <row r="219">
          <cell r="C219" t="str">
            <v>522527200006211114</v>
          </cell>
        </row>
        <row r="220">
          <cell r="C220" t="str">
            <v>522425199705208439</v>
          </cell>
        </row>
        <row r="221">
          <cell r="C221" t="str">
            <v>520203199802181812</v>
          </cell>
        </row>
        <row r="222">
          <cell r="C222" t="str">
            <v>522527199903260025</v>
          </cell>
        </row>
        <row r="223">
          <cell r="C223" t="str">
            <v>522529199705104817</v>
          </cell>
        </row>
        <row r="224">
          <cell r="C224" t="str">
            <v>520202199711147903</v>
          </cell>
        </row>
        <row r="225">
          <cell r="C225" t="str">
            <v>52250119920110557X</v>
          </cell>
        </row>
        <row r="226">
          <cell r="C226" t="str">
            <v>452402199301090945</v>
          </cell>
        </row>
        <row r="227">
          <cell r="C227" t="str">
            <v>530381199605211556</v>
          </cell>
        </row>
        <row r="228">
          <cell r="C228" t="str">
            <v>522527200002280542</v>
          </cell>
        </row>
        <row r="229">
          <cell r="C229" t="str">
            <v>52242619960624561X</v>
          </cell>
        </row>
        <row r="230">
          <cell r="C230" t="str">
            <v>522501199808251215</v>
          </cell>
        </row>
        <row r="231">
          <cell r="C231" t="str">
            <v>522527199903262514</v>
          </cell>
        </row>
        <row r="232">
          <cell r="C232" t="str">
            <v>522527199612232526</v>
          </cell>
        </row>
        <row r="233">
          <cell r="C233" t="str">
            <v>522501199310257628</v>
          </cell>
        </row>
        <row r="234">
          <cell r="C234" t="str">
            <v>52252719930715252X</v>
          </cell>
        </row>
        <row r="235">
          <cell r="C235" t="str">
            <v>522701199811170310</v>
          </cell>
        </row>
        <row r="236">
          <cell r="C236" t="str">
            <v>522527199005102527</v>
          </cell>
        </row>
        <row r="237">
          <cell r="C237" t="str">
            <v>52252919991208007X</v>
          </cell>
        </row>
        <row r="238">
          <cell r="C238" t="str">
            <v>520121199801101224</v>
          </cell>
        </row>
        <row r="239">
          <cell r="C239" t="str">
            <v>522501199602067666</v>
          </cell>
        </row>
        <row r="240">
          <cell r="C240" t="str">
            <v>520422199712070027</v>
          </cell>
        </row>
        <row r="241">
          <cell r="C241" t="str">
            <v>522527199707061133</v>
          </cell>
        </row>
        <row r="242">
          <cell r="C242" t="str">
            <v>522501199705161647</v>
          </cell>
        </row>
        <row r="243">
          <cell r="C243" t="str">
            <v>520402199012030045</v>
          </cell>
        </row>
        <row r="244">
          <cell r="C244" t="str">
            <v>52242619980410245X</v>
          </cell>
        </row>
        <row r="245">
          <cell r="C245" t="str">
            <v>522527199809161151</v>
          </cell>
        </row>
        <row r="246">
          <cell r="C246" t="str">
            <v>522527199302060028</v>
          </cell>
        </row>
        <row r="247">
          <cell r="C247" t="str">
            <v>522527199409260847</v>
          </cell>
        </row>
        <row r="248">
          <cell r="C248" t="str">
            <v>522428199604114416</v>
          </cell>
        </row>
        <row r="249">
          <cell r="C249" t="str">
            <v>520202199308163049</v>
          </cell>
        </row>
        <row r="250">
          <cell r="C250" t="str">
            <v>522426199712026525</v>
          </cell>
        </row>
        <row r="251">
          <cell r="C251" t="str">
            <v>522132199210286053</v>
          </cell>
        </row>
        <row r="252">
          <cell r="C252" t="str">
            <v>522124199907071220</v>
          </cell>
        </row>
        <row r="253">
          <cell r="C253" t="str">
            <v>522527199802182566</v>
          </cell>
        </row>
        <row r="254">
          <cell r="C254" t="str">
            <v>522501199510251669</v>
          </cell>
        </row>
        <row r="255">
          <cell r="C255" t="str">
            <v>530381199702281011</v>
          </cell>
        </row>
        <row r="256">
          <cell r="C256" t="str">
            <v>522427198806154618</v>
          </cell>
        </row>
        <row r="257">
          <cell r="C257" t="str">
            <v>522528199711200067</v>
          </cell>
        </row>
        <row r="258">
          <cell r="C258" t="str">
            <v>522529199707010048</v>
          </cell>
        </row>
        <row r="259">
          <cell r="C259" t="str">
            <v>520422199712210042</v>
          </cell>
        </row>
        <row r="260">
          <cell r="C260" t="str">
            <v>522529200010243816</v>
          </cell>
        </row>
        <row r="261">
          <cell r="C261" t="str">
            <v>522631199302270025</v>
          </cell>
        </row>
        <row r="262">
          <cell r="C262" t="str">
            <v>522528199410161228</v>
          </cell>
        </row>
        <row r="263">
          <cell r="C263" t="str">
            <v>520402199110090076</v>
          </cell>
        </row>
        <row r="264">
          <cell r="C264" t="str">
            <v>522527199605180553</v>
          </cell>
        </row>
        <row r="265">
          <cell r="C265" t="str">
            <v>522527199210100037</v>
          </cell>
        </row>
        <row r="266">
          <cell r="C266" t="str">
            <v>522428199505131026</v>
          </cell>
        </row>
        <row r="267">
          <cell r="C267" t="str">
            <v>522527199001011919</v>
          </cell>
        </row>
        <row r="268">
          <cell r="C268" t="str">
            <v>360121199611103536</v>
          </cell>
        </row>
        <row r="269">
          <cell r="C269" t="str">
            <v>522501199303179027</v>
          </cell>
        </row>
        <row r="270">
          <cell r="C270" t="str">
            <v>522121199512107824</v>
          </cell>
        </row>
        <row r="271">
          <cell r="C271" t="str">
            <v>522529199608282224</v>
          </cell>
        </row>
        <row r="272">
          <cell r="C272" t="str">
            <v>52270119990419563X</v>
          </cell>
        </row>
        <row r="273">
          <cell r="C273" t="str">
            <v>52250119910501044X</v>
          </cell>
        </row>
        <row r="274">
          <cell r="C274" t="str">
            <v>522428199107080059</v>
          </cell>
        </row>
        <row r="275">
          <cell r="C275" t="str">
            <v>522527199711170041</v>
          </cell>
        </row>
        <row r="276">
          <cell r="C276" t="str">
            <v>522529199512162236</v>
          </cell>
        </row>
        <row r="277">
          <cell r="C277" t="str">
            <v>522630199709040284</v>
          </cell>
        </row>
        <row r="278">
          <cell r="C278" t="str">
            <v>522427199511267476</v>
          </cell>
        </row>
        <row r="279">
          <cell r="C279" t="str">
            <v>522527200012251729</v>
          </cell>
        </row>
        <row r="280">
          <cell r="C280" t="str">
            <v>522501199302173424</v>
          </cell>
        </row>
        <row r="281">
          <cell r="C281" t="str">
            <v>522527199711280814</v>
          </cell>
        </row>
        <row r="282">
          <cell r="C282" t="str">
            <v>522121199807061229</v>
          </cell>
        </row>
        <row r="283">
          <cell r="C283" t="str">
            <v>522324199411145661</v>
          </cell>
        </row>
        <row r="284">
          <cell r="C284" t="str">
            <v>522425199812160012</v>
          </cell>
        </row>
        <row r="285">
          <cell r="C285" t="str">
            <v>520422199208120013</v>
          </cell>
        </row>
        <row r="286">
          <cell r="C286" t="str">
            <v>522501199602232035</v>
          </cell>
        </row>
        <row r="287">
          <cell r="C287" t="str">
            <v>522422199302200038</v>
          </cell>
        </row>
        <row r="288">
          <cell r="C288" t="str">
            <v>522426199603140011</v>
          </cell>
        </row>
        <row r="289">
          <cell r="C289" t="str">
            <v>522528199308053650</v>
          </cell>
        </row>
        <row r="290">
          <cell r="C290" t="str">
            <v>520203199410040033</v>
          </cell>
        </row>
        <row r="291">
          <cell r="C291" t="str">
            <v>522501199906282410</v>
          </cell>
        </row>
        <row r="292">
          <cell r="C292" t="str">
            <v>522501199901221627</v>
          </cell>
        </row>
        <row r="293">
          <cell r="C293" t="str">
            <v>522101199804304613</v>
          </cell>
        </row>
        <row r="294">
          <cell r="C294" t="str">
            <v>522426199304130411</v>
          </cell>
        </row>
        <row r="295">
          <cell r="C295" t="str">
            <v>520202199501037212</v>
          </cell>
        </row>
        <row r="296">
          <cell r="C296" t="str">
            <v>520202199702186716</v>
          </cell>
        </row>
        <row r="297">
          <cell r="C297" t="str">
            <v>520202199902019234</v>
          </cell>
        </row>
        <row r="298">
          <cell r="C298" t="str">
            <v>522425199605195714</v>
          </cell>
        </row>
        <row r="299">
          <cell r="C299" t="str">
            <v>522426199606267712</v>
          </cell>
        </row>
        <row r="300">
          <cell r="C300" t="str">
            <v>522701199809061625</v>
          </cell>
        </row>
        <row r="301">
          <cell r="C301" t="str">
            <v>522728199910170623</v>
          </cell>
        </row>
        <row r="302">
          <cell r="C302" t="str">
            <v>522501199608154613</v>
          </cell>
        </row>
        <row r="303">
          <cell r="C303" t="str">
            <v>522228199411122013</v>
          </cell>
        </row>
        <row r="304">
          <cell r="C304" t="str">
            <v>522401199806095911</v>
          </cell>
        </row>
        <row r="305">
          <cell r="C305" t="str">
            <v>522427199502011639</v>
          </cell>
        </row>
        <row r="306">
          <cell r="C306" t="str">
            <v>522423199612216314</v>
          </cell>
        </row>
        <row r="307">
          <cell r="C307" t="str">
            <v>522528199805031233</v>
          </cell>
        </row>
        <row r="308">
          <cell r="C308" t="str">
            <v>522129199810262014</v>
          </cell>
        </row>
        <row r="309">
          <cell r="C309" t="str">
            <v>522221199802034948</v>
          </cell>
        </row>
        <row r="310">
          <cell r="C310" t="str">
            <v>522422199411070041</v>
          </cell>
        </row>
        <row r="311">
          <cell r="C311" t="str">
            <v>522127199608060029</v>
          </cell>
        </row>
        <row r="312">
          <cell r="C312" t="str">
            <v>522501199302046492</v>
          </cell>
        </row>
        <row r="313">
          <cell r="C313" t="str">
            <v>522425200002228738</v>
          </cell>
        </row>
        <row r="314">
          <cell r="C314" t="str">
            <v>522224199804160023</v>
          </cell>
        </row>
        <row r="315">
          <cell r="C315" t="str">
            <v>52252719930920192X</v>
          </cell>
        </row>
        <row r="316">
          <cell r="C316" t="str">
            <v>522527199611131782</v>
          </cell>
        </row>
        <row r="317">
          <cell r="C317" t="str">
            <v>522501199306251629</v>
          </cell>
        </row>
        <row r="318">
          <cell r="C318" t="str">
            <v>522527199710011583</v>
          </cell>
        </row>
        <row r="319">
          <cell r="C319" t="str">
            <v>522225199501065447</v>
          </cell>
        </row>
        <row r="320">
          <cell r="C320" t="str">
            <v>522527199309290520</v>
          </cell>
        </row>
        <row r="321">
          <cell r="C321" t="str">
            <v>522501199804287624</v>
          </cell>
        </row>
        <row r="322">
          <cell r="C322" t="str">
            <v>522527199701101368</v>
          </cell>
        </row>
        <row r="323">
          <cell r="C323" t="str">
            <v>522125199801144643</v>
          </cell>
        </row>
        <row r="324">
          <cell r="C324" t="str">
            <v>522501199705233620</v>
          </cell>
        </row>
        <row r="325">
          <cell r="C325" t="str">
            <v>52242719931016004X</v>
          </cell>
        </row>
        <row r="326">
          <cell r="C326" t="str">
            <v>522501199408295526</v>
          </cell>
        </row>
        <row r="327">
          <cell r="C327" t="str">
            <v>522529199304060841</v>
          </cell>
        </row>
        <row r="328">
          <cell r="C328" t="str">
            <v>520203199508266129</v>
          </cell>
        </row>
        <row r="329">
          <cell r="C329" t="str">
            <v>520181199805283383</v>
          </cell>
        </row>
        <row r="330">
          <cell r="C330" t="str">
            <v>522501199709207622</v>
          </cell>
        </row>
        <row r="331">
          <cell r="C331" t="str">
            <v>522527199409101942</v>
          </cell>
        </row>
        <row r="332">
          <cell r="C332" t="str">
            <v>522527199502231725</v>
          </cell>
        </row>
        <row r="333">
          <cell r="C333" t="str">
            <v>522530199810164120</v>
          </cell>
        </row>
        <row r="334">
          <cell r="C334" t="str">
            <v>522528199610252028</v>
          </cell>
        </row>
        <row r="335">
          <cell r="C335" t="str">
            <v>522401199305275527</v>
          </cell>
        </row>
        <row r="336">
          <cell r="C336" t="str">
            <v>520423198810220035</v>
          </cell>
        </row>
        <row r="337">
          <cell r="C337" t="str">
            <v>522229199511010410</v>
          </cell>
        </row>
        <row r="338">
          <cell r="C338" t="str">
            <v>522528199902201644</v>
          </cell>
        </row>
        <row r="339">
          <cell r="C339" t="str">
            <v>520328199703185546</v>
          </cell>
        </row>
        <row r="340">
          <cell r="C340" t="str">
            <v>522527199801271137</v>
          </cell>
        </row>
        <row r="341">
          <cell r="C341" t="str">
            <v>522132199312277924</v>
          </cell>
        </row>
        <row r="342">
          <cell r="C342" t="str">
            <v>520202199502032034</v>
          </cell>
        </row>
        <row r="343">
          <cell r="C343" t="str">
            <v>522501199908155829</v>
          </cell>
        </row>
        <row r="344">
          <cell r="C344" t="str">
            <v>522527199509150880</v>
          </cell>
        </row>
        <row r="345">
          <cell r="C345" t="str">
            <v>522527199112060588</v>
          </cell>
        </row>
        <row r="346">
          <cell r="C346" t="str">
            <v>522527199712080865</v>
          </cell>
        </row>
        <row r="347">
          <cell r="C347" t="str">
            <v>532128199507010557</v>
          </cell>
        </row>
        <row r="348">
          <cell r="C348" t="str">
            <v>522731199710028663</v>
          </cell>
        </row>
        <row r="349">
          <cell r="C349" t="str">
            <v>522501200002215528</v>
          </cell>
        </row>
        <row r="350">
          <cell r="C350" t="str">
            <v>52252919970919002X</v>
          </cell>
        </row>
        <row r="351">
          <cell r="C351" t="str">
            <v>522227199602251612</v>
          </cell>
        </row>
        <row r="352">
          <cell r="C352" t="str">
            <v>522401199602122017</v>
          </cell>
        </row>
        <row r="353">
          <cell r="C353" t="str">
            <v>522125199412080754</v>
          </cell>
        </row>
        <row r="354">
          <cell r="C354" t="str">
            <v>522527199205011312</v>
          </cell>
        </row>
        <row r="355">
          <cell r="C355" t="str">
            <v>52252719950610191X</v>
          </cell>
        </row>
        <row r="356">
          <cell r="C356" t="str">
            <v>522322199603281411</v>
          </cell>
        </row>
        <row r="357">
          <cell r="C357" t="str">
            <v>522501199510087627</v>
          </cell>
        </row>
        <row r="358">
          <cell r="C358" t="str">
            <v>522501199403182848</v>
          </cell>
        </row>
        <row r="359">
          <cell r="C359" t="str">
            <v>522501199903241664</v>
          </cell>
        </row>
        <row r="360">
          <cell r="C360" t="str">
            <v>522225199810162048</v>
          </cell>
        </row>
        <row r="361">
          <cell r="C361" t="str">
            <v>522527199112100826</v>
          </cell>
        </row>
        <row r="362">
          <cell r="C362" t="str">
            <v>522501199704061222</v>
          </cell>
        </row>
        <row r="363">
          <cell r="C363" t="str">
            <v>520423199905099818</v>
          </cell>
        </row>
        <row r="364">
          <cell r="C364" t="str">
            <v>522428199810014635</v>
          </cell>
        </row>
        <row r="365">
          <cell r="C365" t="str">
            <v>522423199501063626</v>
          </cell>
        </row>
        <row r="366">
          <cell r="C366" t="str">
            <v>522426199908238167</v>
          </cell>
        </row>
        <row r="367">
          <cell r="C367" t="str">
            <v>522425199408300028</v>
          </cell>
        </row>
        <row r="368">
          <cell r="C368" t="str">
            <v>522527199307292119</v>
          </cell>
        </row>
        <row r="369">
          <cell r="C369" t="str">
            <v>52252719990612001X</v>
          </cell>
        </row>
        <row r="370">
          <cell r="C370" t="str">
            <v>522501199310032023</v>
          </cell>
        </row>
        <row r="371">
          <cell r="C371" t="str">
            <v>520422200106080044</v>
          </cell>
        </row>
        <row r="372">
          <cell r="C372" t="str">
            <v>522527199710102522</v>
          </cell>
        </row>
        <row r="373">
          <cell r="C373" t="str">
            <v>520422199412100028</v>
          </cell>
        </row>
        <row r="374">
          <cell r="C374" t="str">
            <v>522425199311200020</v>
          </cell>
        </row>
        <row r="375">
          <cell r="C375" t="str">
            <v>522422199203153424</v>
          </cell>
        </row>
        <row r="376">
          <cell r="C376" t="str">
            <v>522501199507230015</v>
          </cell>
        </row>
        <row r="377">
          <cell r="C377" t="str">
            <v>522529199308081834</v>
          </cell>
        </row>
        <row r="378">
          <cell r="C378" t="str">
            <v>522527199604031724</v>
          </cell>
        </row>
        <row r="379">
          <cell r="C379" t="str">
            <v>500235199106125224</v>
          </cell>
        </row>
        <row r="380">
          <cell r="C380" t="str">
            <v>520122199808060062</v>
          </cell>
        </row>
        <row r="381">
          <cell r="C381" t="str">
            <v>522527199409021117</v>
          </cell>
        </row>
        <row r="382">
          <cell r="C382" t="str">
            <v>522128199007011041</v>
          </cell>
        </row>
        <row r="383">
          <cell r="C383" t="str">
            <v>522428199601123018</v>
          </cell>
        </row>
        <row r="384">
          <cell r="C384" t="str">
            <v>522501199508025240</v>
          </cell>
        </row>
        <row r="385">
          <cell r="C385" t="str">
            <v>52252719970110004X</v>
          </cell>
        </row>
        <row r="386">
          <cell r="C386" t="str">
            <v>522225199511221212</v>
          </cell>
        </row>
        <row r="387">
          <cell r="C387" t="str">
            <v>522527199910030025</v>
          </cell>
        </row>
        <row r="388">
          <cell r="C388" t="str">
            <v>522501199304155246</v>
          </cell>
        </row>
        <row r="389">
          <cell r="C389" t="str">
            <v>522501199810102411</v>
          </cell>
        </row>
        <row r="390">
          <cell r="C390" t="str">
            <v>520203199905130815</v>
          </cell>
        </row>
        <row r="391">
          <cell r="C391" t="str">
            <v>522121199506093438</v>
          </cell>
        </row>
        <row r="392">
          <cell r="C392" t="str">
            <v>522501199611082833</v>
          </cell>
        </row>
        <row r="393">
          <cell r="C393" t="str">
            <v>522321199801018239</v>
          </cell>
        </row>
        <row r="394">
          <cell r="C394" t="str">
            <v>522527200007180049</v>
          </cell>
        </row>
        <row r="395">
          <cell r="C395" t="str">
            <v>522423199906159378</v>
          </cell>
        </row>
        <row r="396">
          <cell r="C396" t="str">
            <v>522227199409205630</v>
          </cell>
        </row>
        <row r="397">
          <cell r="C397" t="str">
            <v>522423199612170424</v>
          </cell>
        </row>
        <row r="398">
          <cell r="C398" t="str">
            <v>522527199806030834</v>
          </cell>
        </row>
        <row r="399">
          <cell r="C399" t="str">
            <v>522526199110150831</v>
          </cell>
        </row>
        <row r="400">
          <cell r="C400" t="str">
            <v>522527199203261713</v>
          </cell>
        </row>
        <row r="401">
          <cell r="C401" t="str">
            <v>522427199301154457</v>
          </cell>
        </row>
        <row r="402">
          <cell r="C402" t="str">
            <v>522633199703049818</v>
          </cell>
        </row>
        <row r="403">
          <cell r="C403" t="str">
            <v>52212519911202286X</v>
          </cell>
        </row>
        <row r="404">
          <cell r="C404" t="str">
            <v>52270119980913162X</v>
          </cell>
        </row>
        <row r="405">
          <cell r="C405" t="str">
            <v>522422199202070678</v>
          </cell>
        </row>
        <row r="406">
          <cell r="C406" t="str">
            <v>520181200004052628</v>
          </cell>
        </row>
        <row r="407">
          <cell r="C407" t="str">
            <v>522227199210301617</v>
          </cell>
        </row>
        <row r="408">
          <cell r="C408" t="str">
            <v>522529199202083612</v>
          </cell>
        </row>
        <row r="409">
          <cell r="C409" t="str">
            <v>522228199705274012</v>
          </cell>
        </row>
        <row r="410">
          <cell r="C410" t="str">
            <v>532127200002280016</v>
          </cell>
        </row>
        <row r="411">
          <cell r="C411" t="str">
            <v>522224199803281616</v>
          </cell>
        </row>
        <row r="412">
          <cell r="C412" t="str">
            <v>522124199504195616</v>
          </cell>
        </row>
        <row r="413">
          <cell r="C413" t="str">
            <v>52242819981018081X</v>
          </cell>
        </row>
        <row r="414">
          <cell r="C414" t="str">
            <v>522530199602010020</v>
          </cell>
        </row>
        <row r="415">
          <cell r="C415" t="str">
            <v>522529199603060235</v>
          </cell>
        </row>
        <row r="416">
          <cell r="C416" t="str">
            <v>522729199609091543</v>
          </cell>
        </row>
        <row r="417">
          <cell r="C417" t="str">
            <v>522527199407160527</v>
          </cell>
        </row>
        <row r="418">
          <cell r="C418" t="str">
            <v>522528199404040016</v>
          </cell>
        </row>
        <row r="419">
          <cell r="C419" t="str">
            <v>522528199512160410</v>
          </cell>
        </row>
        <row r="420">
          <cell r="C420" t="str">
            <v>522425199912289032</v>
          </cell>
        </row>
        <row r="421">
          <cell r="C421" t="str">
            <v>522427199810042699</v>
          </cell>
        </row>
        <row r="422">
          <cell r="C422" t="str">
            <v>522501199809177352</v>
          </cell>
        </row>
        <row r="423">
          <cell r="C423" t="str">
            <v>522528199808050034</v>
          </cell>
        </row>
        <row r="424">
          <cell r="C424" t="str">
            <v>520201199810163638</v>
          </cell>
        </row>
        <row r="425">
          <cell r="C425" t="str">
            <v>522501199806137347</v>
          </cell>
        </row>
        <row r="426">
          <cell r="C426" t="str">
            <v>522528199408260446</v>
          </cell>
        </row>
        <row r="427">
          <cell r="C427" t="str">
            <v>522501199707020813</v>
          </cell>
        </row>
        <row r="428">
          <cell r="C428" t="str">
            <v>522527199509071525</v>
          </cell>
        </row>
        <row r="429">
          <cell r="C429" t="str">
            <v>522529199502150039</v>
          </cell>
        </row>
        <row r="430">
          <cell r="C430" t="str">
            <v>520202199405038717</v>
          </cell>
        </row>
        <row r="431">
          <cell r="C431" t="str">
            <v>522501199409040816</v>
          </cell>
        </row>
        <row r="432">
          <cell r="C432" t="str">
            <v>522124199402082821</v>
          </cell>
        </row>
        <row r="433">
          <cell r="C433" t="str">
            <v>522527199701011960</v>
          </cell>
        </row>
        <row r="434">
          <cell r="C434" t="str">
            <v>522125199609294617</v>
          </cell>
        </row>
        <row r="435">
          <cell r="C435" t="str">
            <v>522527199604182522</v>
          </cell>
        </row>
        <row r="436">
          <cell r="C436" t="str">
            <v>520221199807013466</v>
          </cell>
        </row>
        <row r="437">
          <cell r="C437" t="str">
            <v>522528199603062031</v>
          </cell>
        </row>
        <row r="438">
          <cell r="C438" t="str">
            <v>522501199810013427</v>
          </cell>
        </row>
        <row r="439">
          <cell r="C439" t="str">
            <v>520123199902211230</v>
          </cell>
        </row>
        <row r="440">
          <cell r="C440" t="str">
            <v>522527199509030045</v>
          </cell>
        </row>
        <row r="441">
          <cell r="C441" t="str">
            <v>522229199509073615</v>
          </cell>
        </row>
        <row r="442">
          <cell r="C442" t="str">
            <v>520202199305048045</v>
          </cell>
        </row>
        <row r="443">
          <cell r="C443" t="str">
            <v>522529199705290824</v>
          </cell>
        </row>
        <row r="444">
          <cell r="C444" t="str">
            <v>522728199710234549</v>
          </cell>
        </row>
        <row r="445">
          <cell r="C445" t="str">
            <v>522527199811231120</v>
          </cell>
        </row>
        <row r="446">
          <cell r="C446" t="str">
            <v>52222719980627201X</v>
          </cell>
        </row>
        <row r="447">
          <cell r="C447" t="str">
            <v>52250119931104283X</v>
          </cell>
        </row>
        <row r="448">
          <cell r="C448" t="str">
            <v>522425199707049689</v>
          </cell>
        </row>
        <row r="449">
          <cell r="C449" t="str">
            <v>520402199504080161</v>
          </cell>
        </row>
        <row r="450">
          <cell r="C450" t="str">
            <v>522501199912015589</v>
          </cell>
        </row>
        <row r="451">
          <cell r="C451" t="str">
            <v>522528199610281224</v>
          </cell>
        </row>
        <row r="452">
          <cell r="C452" t="str">
            <v>522501199412261628</v>
          </cell>
        </row>
        <row r="453">
          <cell r="C453" t="str">
            <v>52242719961020346X</v>
          </cell>
        </row>
        <row r="454">
          <cell r="C454" t="str">
            <v>522401199808023567</v>
          </cell>
        </row>
        <row r="455">
          <cell r="C455" t="str">
            <v>522527199503282540</v>
          </cell>
        </row>
        <row r="456">
          <cell r="C456" t="str">
            <v>522224199705012041</v>
          </cell>
        </row>
        <row r="457">
          <cell r="C457" t="str">
            <v>522425199905148223</v>
          </cell>
        </row>
        <row r="458">
          <cell r="C458" t="str">
            <v>522527199701011514</v>
          </cell>
        </row>
        <row r="459">
          <cell r="C459" t="str">
            <v>522527199712081243</v>
          </cell>
        </row>
        <row r="460">
          <cell r="C460" t="str">
            <v>522527199606151519</v>
          </cell>
        </row>
        <row r="461">
          <cell r="C461" t="str">
            <v>522423199406190045</v>
          </cell>
        </row>
        <row r="462">
          <cell r="C462" t="str">
            <v>522527199612090046</v>
          </cell>
        </row>
        <row r="463">
          <cell r="C463" t="str">
            <v>522526199507030416</v>
          </cell>
        </row>
        <row r="464">
          <cell r="C464" t="str">
            <v>522630199611110029</v>
          </cell>
        </row>
        <row r="465">
          <cell r="C465" t="str">
            <v>522529199308151628</v>
          </cell>
        </row>
        <row r="466">
          <cell r="C466" t="str">
            <v>522529198712170017</v>
          </cell>
        </row>
        <row r="467">
          <cell r="C467" t="str">
            <v>522530199507130067</v>
          </cell>
        </row>
        <row r="468">
          <cell r="C468" t="str">
            <v>522326199509120828</v>
          </cell>
        </row>
        <row r="469">
          <cell r="C469" t="str">
            <v>522428199310102671</v>
          </cell>
        </row>
        <row r="470">
          <cell r="C470" t="str">
            <v>522427199103171416</v>
          </cell>
        </row>
        <row r="471">
          <cell r="C471" t="str">
            <v>522528199410144815</v>
          </cell>
        </row>
        <row r="472">
          <cell r="C472" t="str">
            <v>522527199609292552</v>
          </cell>
        </row>
        <row r="473">
          <cell r="C473" t="str">
            <v>522530199610072926</v>
          </cell>
        </row>
        <row r="474">
          <cell r="C474" t="str">
            <v>522425199512209056</v>
          </cell>
        </row>
        <row r="475">
          <cell r="C475" t="str">
            <v>522627199603174817</v>
          </cell>
        </row>
        <row r="476">
          <cell r="C476" t="str">
            <v>520202199606010024</v>
          </cell>
        </row>
        <row r="477">
          <cell r="C477" t="str">
            <v>522731199803138343</v>
          </cell>
        </row>
        <row r="478">
          <cell r="C478" t="str">
            <v>52250119950530202X</v>
          </cell>
        </row>
        <row r="479">
          <cell r="C479" t="str">
            <v>522529199610243822</v>
          </cell>
        </row>
        <row r="480">
          <cell r="C480" t="str">
            <v>522526199905100846</v>
          </cell>
        </row>
        <row r="481">
          <cell r="C481" t="str">
            <v>522530199511280025</v>
          </cell>
        </row>
        <row r="482">
          <cell r="C482" t="str">
            <v>522501199908065567</v>
          </cell>
        </row>
        <row r="483">
          <cell r="C483" t="str">
            <v>522527200002150844</v>
          </cell>
        </row>
        <row r="484">
          <cell r="C484" t="str">
            <v>522427199605060812</v>
          </cell>
        </row>
        <row r="485">
          <cell r="C485" t="str">
            <v>52232719961223183X</v>
          </cell>
        </row>
        <row r="486">
          <cell r="C486" t="str">
            <v>522529199701062612</v>
          </cell>
        </row>
        <row r="487">
          <cell r="C487" t="str">
            <v>52253019990611002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5" activeCellId="0" sqref="L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0.71"/>
    <col collapsed="false" customWidth="true" hidden="false" outlineLevel="0" max="3" min="3" style="1" width="21.7"/>
    <col collapsed="false" customWidth="true" hidden="false" outlineLevel="0" max="4" min="4" style="1" width="24.99"/>
    <col collapsed="false" customWidth="true" hidden="false" outlineLevel="0" max="5" min="5" style="1" width="38.41"/>
  </cols>
  <sheetData>
    <row r="1" customFormat="false" ht="67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9" hidden="false" customHeight="true" outlineLevel="0" collapsed="false">
      <c r="A3" s="5" t="n">
        <v>1</v>
      </c>
      <c r="B3" s="6" t="s">
        <v>6</v>
      </c>
      <c r="C3" s="5" t="str">
        <f aca="false">RIGHT([1]汇总!C3,4)</f>
        <v>2036</v>
      </c>
      <c r="D3" s="6" t="s">
        <v>7</v>
      </c>
      <c r="E3" s="6" t="s">
        <v>8</v>
      </c>
    </row>
    <row r="4" customFormat="false" ht="29" hidden="false" customHeight="true" outlineLevel="0" collapsed="false">
      <c r="A4" s="5" t="n">
        <v>2</v>
      </c>
      <c r="B4" s="6" t="s">
        <v>9</v>
      </c>
      <c r="C4" s="5" t="str">
        <f aca="false">RIGHT([1]汇总!C4,4)</f>
        <v>2331</v>
      </c>
      <c r="D4" s="6" t="s">
        <v>7</v>
      </c>
      <c r="E4" s="6" t="s">
        <v>8</v>
      </c>
    </row>
    <row r="5" customFormat="false" ht="29" hidden="false" customHeight="true" outlineLevel="0" collapsed="false">
      <c r="A5" s="5" t="n">
        <v>3</v>
      </c>
      <c r="B5" s="6" t="s">
        <v>10</v>
      </c>
      <c r="C5" s="5" t="str">
        <f aca="false">RIGHT([1]汇总!C5,4)</f>
        <v>0102</v>
      </c>
      <c r="D5" s="6" t="s">
        <v>7</v>
      </c>
      <c r="E5" s="6" t="s">
        <v>8</v>
      </c>
    </row>
    <row r="6" customFormat="false" ht="29" hidden="false" customHeight="true" outlineLevel="0" collapsed="false">
      <c r="A6" s="5" t="n">
        <v>4</v>
      </c>
      <c r="B6" s="6" t="s">
        <v>11</v>
      </c>
      <c r="C6" s="5" t="str">
        <f aca="false">RIGHT([1]汇总!C6,4)</f>
        <v>3317</v>
      </c>
      <c r="D6" s="6" t="s">
        <v>7</v>
      </c>
      <c r="E6" s="6" t="s">
        <v>8</v>
      </c>
    </row>
    <row r="7" customFormat="false" ht="29" hidden="false" customHeight="true" outlineLevel="0" collapsed="false">
      <c r="A7" s="5" t="n">
        <v>5</v>
      </c>
      <c r="B7" s="6" t="s">
        <v>12</v>
      </c>
      <c r="C7" s="5" t="str">
        <f aca="false">RIGHT([1]汇总!C7,4)</f>
        <v>2825</v>
      </c>
      <c r="D7" s="6" t="s">
        <v>7</v>
      </c>
      <c r="E7" s="6" t="s">
        <v>8</v>
      </c>
    </row>
    <row r="8" customFormat="false" ht="29" hidden="false" customHeight="true" outlineLevel="0" collapsed="false">
      <c r="A8" s="5" t="n">
        <v>6</v>
      </c>
      <c r="B8" s="6" t="s">
        <v>13</v>
      </c>
      <c r="C8" s="5" t="str">
        <f aca="false">RIGHT([1]汇总!C8,4)</f>
        <v>1835</v>
      </c>
      <c r="D8" s="6" t="s">
        <v>7</v>
      </c>
      <c r="E8" s="6" t="s">
        <v>8</v>
      </c>
    </row>
    <row r="9" customFormat="false" ht="29" hidden="false" customHeight="true" outlineLevel="0" collapsed="false">
      <c r="A9" s="5" t="n">
        <v>7</v>
      </c>
      <c r="B9" s="6" t="s">
        <v>14</v>
      </c>
      <c r="C9" s="5" t="str">
        <f aca="false">RIGHT([1]汇总!C9,4)</f>
        <v>1919</v>
      </c>
      <c r="D9" s="6" t="s">
        <v>7</v>
      </c>
      <c r="E9" s="6" t="s">
        <v>8</v>
      </c>
    </row>
    <row r="10" customFormat="false" ht="29" hidden="false" customHeight="true" outlineLevel="0" collapsed="false">
      <c r="A10" s="5" t="n">
        <v>8</v>
      </c>
      <c r="B10" s="6" t="s">
        <v>15</v>
      </c>
      <c r="C10" s="5" t="str">
        <f aca="false">RIGHT([1]汇总!C10,4)</f>
        <v>1215</v>
      </c>
      <c r="D10" s="6" t="s">
        <v>7</v>
      </c>
      <c r="E10" s="6" t="s">
        <v>8</v>
      </c>
    </row>
    <row r="11" customFormat="false" ht="29" hidden="false" customHeight="true" outlineLevel="0" collapsed="false">
      <c r="A11" s="5" t="n">
        <v>9</v>
      </c>
      <c r="B11" s="6" t="s">
        <v>16</v>
      </c>
      <c r="C11" s="5" t="str">
        <f aca="false">RIGHT([1]汇总!C11,4)</f>
        <v>343X</v>
      </c>
      <c r="D11" s="6" t="s">
        <v>7</v>
      </c>
      <c r="E11" s="6" t="s">
        <v>8</v>
      </c>
    </row>
    <row r="12" customFormat="false" ht="29" hidden="false" customHeight="true" outlineLevel="0" collapsed="false">
      <c r="A12" s="5" t="n">
        <v>10</v>
      </c>
      <c r="B12" s="6" t="s">
        <v>17</v>
      </c>
      <c r="C12" s="5" t="str">
        <f aca="false">RIGHT([1]汇总!C12,4)</f>
        <v>1428</v>
      </c>
      <c r="D12" s="6" t="s">
        <v>7</v>
      </c>
      <c r="E12" s="6" t="s">
        <v>8</v>
      </c>
    </row>
    <row r="13" customFormat="false" ht="29" hidden="false" customHeight="true" outlineLevel="0" collapsed="false">
      <c r="A13" s="5" t="n">
        <v>11</v>
      </c>
      <c r="B13" s="6" t="s">
        <v>18</v>
      </c>
      <c r="C13" s="5" t="str">
        <f aca="false">RIGHT([1]汇总!C13,4)</f>
        <v>3629</v>
      </c>
      <c r="D13" s="6" t="s">
        <v>7</v>
      </c>
      <c r="E13" s="6" t="s">
        <v>8</v>
      </c>
    </row>
    <row r="14" customFormat="false" ht="29" hidden="false" customHeight="true" outlineLevel="0" collapsed="false">
      <c r="A14" s="5" t="n">
        <v>12</v>
      </c>
      <c r="B14" s="6" t="s">
        <v>19</v>
      </c>
      <c r="C14" s="5" t="str">
        <f aca="false">RIGHT([1]汇总!C14,4)</f>
        <v>2023</v>
      </c>
      <c r="D14" s="6" t="s">
        <v>7</v>
      </c>
      <c r="E14" s="6" t="s">
        <v>8</v>
      </c>
    </row>
    <row r="15" customFormat="false" ht="29" hidden="false" customHeight="true" outlineLevel="0" collapsed="false">
      <c r="A15" s="5" t="n">
        <v>13</v>
      </c>
      <c r="B15" s="6" t="s">
        <v>20</v>
      </c>
      <c r="C15" s="5" t="str">
        <f aca="false">RIGHT([1]汇总!C15,4)</f>
        <v>0526</v>
      </c>
      <c r="D15" s="6" t="s">
        <v>7</v>
      </c>
      <c r="E15" s="6" t="s">
        <v>21</v>
      </c>
    </row>
    <row r="16" customFormat="false" ht="29" hidden="false" customHeight="true" outlineLevel="0" collapsed="false">
      <c r="A16" s="5" t="n">
        <v>14</v>
      </c>
      <c r="B16" s="6" t="s">
        <v>22</v>
      </c>
      <c r="C16" s="5" t="str">
        <f aca="false">RIGHT([1]汇总!C16,4)</f>
        <v>1915</v>
      </c>
      <c r="D16" s="6" t="s">
        <v>7</v>
      </c>
      <c r="E16" s="6" t="s">
        <v>21</v>
      </c>
    </row>
    <row r="17" customFormat="false" ht="29" hidden="false" customHeight="true" outlineLevel="0" collapsed="false">
      <c r="A17" s="5" t="n">
        <v>15</v>
      </c>
      <c r="B17" s="6" t="s">
        <v>23</v>
      </c>
      <c r="C17" s="5" t="str">
        <f aca="false">RIGHT([1]汇总!C17,4)</f>
        <v>5546</v>
      </c>
      <c r="D17" s="6" t="s">
        <v>7</v>
      </c>
      <c r="E17" s="6" t="s">
        <v>21</v>
      </c>
    </row>
    <row r="18" customFormat="false" ht="29" hidden="false" customHeight="true" outlineLevel="0" collapsed="false">
      <c r="A18" s="5" t="n">
        <v>16</v>
      </c>
      <c r="B18" s="6" t="s">
        <v>24</v>
      </c>
      <c r="C18" s="5" t="str">
        <f aca="false">RIGHT([1]汇总!C18,4)</f>
        <v>5569</v>
      </c>
      <c r="D18" s="6" t="s">
        <v>7</v>
      </c>
      <c r="E18" s="6" t="s">
        <v>21</v>
      </c>
    </row>
    <row r="19" customFormat="false" ht="29" hidden="false" customHeight="true" outlineLevel="0" collapsed="false">
      <c r="A19" s="5" t="n">
        <v>17</v>
      </c>
      <c r="B19" s="6" t="s">
        <v>25</v>
      </c>
      <c r="C19" s="5" t="str">
        <f aca="false">RIGHT([1]汇总!C19,4)</f>
        <v>1229</v>
      </c>
      <c r="D19" s="6" t="s">
        <v>7</v>
      </c>
      <c r="E19" s="6" t="s">
        <v>21</v>
      </c>
    </row>
    <row r="20" customFormat="false" ht="29" hidden="false" customHeight="true" outlineLevel="0" collapsed="false">
      <c r="A20" s="5" t="n">
        <v>18</v>
      </c>
      <c r="B20" s="6" t="s">
        <v>26</v>
      </c>
      <c r="C20" s="5" t="str">
        <f aca="false">RIGHT([1]汇总!C20,4)</f>
        <v>0369</v>
      </c>
      <c r="D20" s="6" t="s">
        <v>7</v>
      </c>
      <c r="E20" s="6" t="s">
        <v>21</v>
      </c>
    </row>
    <row r="21" customFormat="false" ht="29" hidden="false" customHeight="true" outlineLevel="0" collapsed="false">
      <c r="A21" s="5" t="n">
        <v>19</v>
      </c>
      <c r="B21" s="6" t="s">
        <v>27</v>
      </c>
      <c r="C21" s="5" t="str">
        <f aca="false">RIGHT([1]汇总!C21,4)</f>
        <v>042X</v>
      </c>
      <c r="D21" s="6" t="s">
        <v>7</v>
      </c>
      <c r="E21" s="6" t="s">
        <v>21</v>
      </c>
    </row>
    <row r="22" customFormat="false" ht="29" hidden="false" customHeight="true" outlineLevel="0" collapsed="false">
      <c r="A22" s="5" t="n">
        <v>20</v>
      </c>
      <c r="B22" s="6" t="s">
        <v>28</v>
      </c>
      <c r="C22" s="5" t="str">
        <f aca="false">RIGHT([1]汇总!C22,4)</f>
        <v>0018</v>
      </c>
      <c r="D22" s="6" t="s">
        <v>7</v>
      </c>
      <c r="E22" s="6" t="s">
        <v>21</v>
      </c>
    </row>
    <row r="23" customFormat="false" ht="29" hidden="false" customHeight="true" outlineLevel="0" collapsed="false">
      <c r="A23" s="5" t="n">
        <v>21</v>
      </c>
      <c r="B23" s="6" t="s">
        <v>29</v>
      </c>
      <c r="C23" s="5" t="str">
        <f aca="false">RIGHT([1]汇总!C23,4)</f>
        <v>8408</v>
      </c>
      <c r="D23" s="6" t="s">
        <v>7</v>
      </c>
      <c r="E23" s="6" t="s">
        <v>21</v>
      </c>
    </row>
    <row r="24" customFormat="false" ht="29" hidden="false" customHeight="true" outlineLevel="0" collapsed="false">
      <c r="A24" s="5" t="n">
        <v>22</v>
      </c>
      <c r="B24" s="6" t="s">
        <v>30</v>
      </c>
      <c r="C24" s="5" t="str">
        <f aca="false">RIGHT([1]汇总!C24,4)</f>
        <v>4563</v>
      </c>
      <c r="D24" s="6" t="s">
        <v>7</v>
      </c>
      <c r="E24" s="6" t="s">
        <v>21</v>
      </c>
    </row>
    <row r="25" customFormat="false" ht="29" hidden="false" customHeight="true" outlineLevel="0" collapsed="false">
      <c r="A25" s="5" t="n">
        <v>23</v>
      </c>
      <c r="B25" s="6" t="s">
        <v>31</v>
      </c>
      <c r="C25" s="5" t="str">
        <f aca="false">RIGHT([1]汇总!C25,4)</f>
        <v>843X</v>
      </c>
      <c r="D25" s="6" t="s">
        <v>7</v>
      </c>
      <c r="E25" s="6" t="s">
        <v>21</v>
      </c>
    </row>
    <row r="26" customFormat="false" ht="29" hidden="false" customHeight="true" outlineLevel="0" collapsed="false">
      <c r="A26" s="5" t="n">
        <v>24</v>
      </c>
      <c r="B26" s="6" t="s">
        <v>32</v>
      </c>
      <c r="C26" s="5" t="str">
        <f aca="false">RIGHT([1]汇总!C26,4)</f>
        <v>2428</v>
      </c>
      <c r="D26" s="6" t="s">
        <v>7</v>
      </c>
      <c r="E26" s="6" t="s">
        <v>21</v>
      </c>
    </row>
    <row r="27" customFormat="false" ht="29" hidden="false" customHeight="true" outlineLevel="0" collapsed="false">
      <c r="A27" s="5" t="n">
        <v>25</v>
      </c>
      <c r="B27" s="6" t="s">
        <v>33</v>
      </c>
      <c r="C27" s="5" t="str">
        <f aca="false">RIGHT([1]汇总!C27,4)</f>
        <v>2044</v>
      </c>
      <c r="D27" s="6" t="s">
        <v>7</v>
      </c>
      <c r="E27" s="6" t="s">
        <v>21</v>
      </c>
    </row>
    <row r="28" customFormat="false" ht="29" hidden="false" customHeight="true" outlineLevel="0" collapsed="false">
      <c r="A28" s="5" t="n">
        <v>26</v>
      </c>
      <c r="B28" s="6" t="s">
        <v>34</v>
      </c>
      <c r="C28" s="5" t="str">
        <f aca="false">RIGHT([1]汇总!C28,4)</f>
        <v>8221</v>
      </c>
      <c r="D28" s="6" t="s">
        <v>7</v>
      </c>
      <c r="E28" s="6" t="s">
        <v>21</v>
      </c>
    </row>
    <row r="29" customFormat="false" ht="29" hidden="false" customHeight="true" outlineLevel="0" collapsed="false">
      <c r="A29" s="5" t="n">
        <v>27</v>
      </c>
      <c r="B29" s="6" t="s">
        <v>35</v>
      </c>
      <c r="C29" s="5" t="str">
        <f aca="false">RIGHT([1]汇总!C29,4)</f>
        <v>1128</v>
      </c>
      <c r="D29" s="6" t="s">
        <v>7</v>
      </c>
      <c r="E29" s="6" t="s">
        <v>21</v>
      </c>
    </row>
    <row r="30" customFormat="false" ht="29" hidden="false" customHeight="true" outlineLevel="0" collapsed="false">
      <c r="A30" s="5" t="n">
        <v>28</v>
      </c>
      <c r="B30" s="6" t="s">
        <v>36</v>
      </c>
      <c r="C30" s="5" t="str">
        <f aca="false">RIGHT([1]汇总!C30,4)</f>
        <v>0524</v>
      </c>
      <c r="D30" s="6" t="s">
        <v>7</v>
      </c>
      <c r="E30" s="6" t="s">
        <v>21</v>
      </c>
    </row>
    <row r="31" customFormat="false" ht="29" hidden="false" customHeight="true" outlineLevel="0" collapsed="false">
      <c r="A31" s="5" t="n">
        <v>29</v>
      </c>
      <c r="B31" s="6" t="s">
        <v>37</v>
      </c>
      <c r="C31" s="5" t="str">
        <f aca="false">RIGHT([1]汇总!C31,4)</f>
        <v>5527</v>
      </c>
      <c r="D31" s="6" t="s">
        <v>7</v>
      </c>
      <c r="E31" s="6" t="s">
        <v>21</v>
      </c>
    </row>
    <row r="32" customFormat="false" ht="29" hidden="false" customHeight="true" outlineLevel="0" collapsed="false">
      <c r="A32" s="5" t="n">
        <v>30</v>
      </c>
      <c r="B32" s="6" t="s">
        <v>38</v>
      </c>
      <c r="C32" s="5" t="str">
        <f aca="false">RIGHT([1]汇总!C32,4)</f>
        <v>041X</v>
      </c>
      <c r="D32" s="6" t="s">
        <v>7</v>
      </c>
      <c r="E32" s="6" t="s">
        <v>21</v>
      </c>
    </row>
    <row r="33" customFormat="false" ht="29" hidden="false" customHeight="true" outlineLevel="0" collapsed="false">
      <c r="A33" s="5" t="n">
        <v>31</v>
      </c>
      <c r="B33" s="6" t="s">
        <v>39</v>
      </c>
      <c r="C33" s="5" t="str">
        <f aca="false">RIGHT([1]汇总!C33,4)</f>
        <v>0544</v>
      </c>
      <c r="D33" s="6" t="s">
        <v>7</v>
      </c>
      <c r="E33" s="6" t="s">
        <v>21</v>
      </c>
    </row>
    <row r="34" customFormat="false" ht="29" hidden="false" customHeight="true" outlineLevel="0" collapsed="false">
      <c r="A34" s="5" t="n">
        <v>32</v>
      </c>
      <c r="B34" s="6" t="s">
        <v>40</v>
      </c>
      <c r="C34" s="5" t="str">
        <f aca="false">RIGHT([1]汇总!C34,4)</f>
        <v>484x</v>
      </c>
      <c r="D34" s="6" t="s">
        <v>7</v>
      </c>
      <c r="E34" s="6" t="s">
        <v>21</v>
      </c>
    </row>
    <row r="35" customFormat="false" ht="29" hidden="false" customHeight="true" outlineLevel="0" collapsed="false">
      <c r="A35" s="5" t="n">
        <v>33</v>
      </c>
      <c r="B35" s="6" t="s">
        <v>41</v>
      </c>
      <c r="C35" s="5" t="str">
        <f aca="false">RIGHT([1]汇总!C35,4)</f>
        <v>2429</v>
      </c>
      <c r="D35" s="6" t="s">
        <v>7</v>
      </c>
      <c r="E35" s="6" t="s">
        <v>21</v>
      </c>
    </row>
    <row r="36" customFormat="false" ht="29" hidden="false" customHeight="true" outlineLevel="0" collapsed="false">
      <c r="A36" s="5" t="n">
        <v>34</v>
      </c>
      <c r="B36" s="6" t="s">
        <v>42</v>
      </c>
      <c r="C36" s="5" t="str">
        <f aca="false">RIGHT([1]汇总!C36,4)</f>
        <v>0827</v>
      </c>
      <c r="D36" s="6" t="s">
        <v>7</v>
      </c>
      <c r="E36" s="6" t="s">
        <v>21</v>
      </c>
    </row>
    <row r="37" customFormat="false" ht="29" hidden="false" customHeight="true" outlineLevel="0" collapsed="false">
      <c r="A37" s="5" t="n">
        <v>35</v>
      </c>
      <c r="B37" s="6" t="s">
        <v>43</v>
      </c>
      <c r="C37" s="5" t="str">
        <f aca="false">RIGHT([1]汇总!C37,4)</f>
        <v>2520</v>
      </c>
      <c r="D37" s="6" t="s">
        <v>7</v>
      </c>
      <c r="E37" s="6" t="s">
        <v>21</v>
      </c>
    </row>
    <row r="38" customFormat="false" ht="29" hidden="false" customHeight="true" outlineLevel="0" collapsed="false">
      <c r="A38" s="5" t="n">
        <v>36</v>
      </c>
      <c r="B38" s="6" t="s">
        <v>44</v>
      </c>
      <c r="C38" s="5" t="str">
        <f aca="false">RIGHT([1]汇总!C38,4)</f>
        <v>0029</v>
      </c>
      <c r="D38" s="6" t="s">
        <v>7</v>
      </c>
      <c r="E38" s="6" t="s">
        <v>45</v>
      </c>
    </row>
    <row r="39" customFormat="false" ht="29" hidden="false" customHeight="true" outlineLevel="0" collapsed="false">
      <c r="A39" s="5" t="n">
        <v>37</v>
      </c>
      <c r="B39" s="6" t="s">
        <v>46</v>
      </c>
      <c r="C39" s="5" t="str">
        <f aca="false">RIGHT([1]汇总!C39,4)</f>
        <v>1223</v>
      </c>
      <c r="D39" s="6" t="s">
        <v>7</v>
      </c>
      <c r="E39" s="6" t="s">
        <v>47</v>
      </c>
    </row>
    <row r="40" customFormat="false" ht="29" hidden="false" customHeight="true" outlineLevel="0" collapsed="false">
      <c r="A40" s="5" t="n">
        <v>38</v>
      </c>
      <c r="B40" s="6" t="s">
        <v>48</v>
      </c>
      <c r="C40" s="5" t="str">
        <f aca="false">RIGHT([1]汇总!C40,4)</f>
        <v>0765</v>
      </c>
      <c r="D40" s="6" t="s">
        <v>7</v>
      </c>
      <c r="E40" s="6" t="s">
        <v>47</v>
      </c>
    </row>
    <row r="41" customFormat="false" ht="29" hidden="false" customHeight="true" outlineLevel="0" collapsed="false">
      <c r="A41" s="5" t="n">
        <v>39</v>
      </c>
      <c r="B41" s="6" t="s">
        <v>49</v>
      </c>
      <c r="C41" s="5" t="str">
        <f aca="false">RIGHT([1]汇总!C41,4)</f>
        <v>1440</v>
      </c>
      <c r="D41" s="6" t="s">
        <v>7</v>
      </c>
      <c r="E41" s="6" t="s">
        <v>47</v>
      </c>
    </row>
    <row r="42" customFormat="false" ht="29" hidden="false" customHeight="true" outlineLevel="0" collapsed="false">
      <c r="A42" s="5" t="n">
        <v>40</v>
      </c>
      <c r="B42" s="6" t="s">
        <v>50</v>
      </c>
      <c r="C42" s="5" t="str">
        <f aca="false">RIGHT([1]汇总!C42,4)</f>
        <v>1242</v>
      </c>
      <c r="D42" s="6" t="s">
        <v>7</v>
      </c>
      <c r="E42" s="6" t="s">
        <v>47</v>
      </c>
    </row>
    <row r="43" customFormat="false" ht="29" hidden="false" customHeight="true" outlineLevel="0" collapsed="false">
      <c r="A43" s="5" t="n">
        <v>41</v>
      </c>
      <c r="B43" s="6" t="s">
        <v>51</v>
      </c>
      <c r="C43" s="5" t="str">
        <f aca="false">RIGHT([1]汇总!C43,4)</f>
        <v>2122</v>
      </c>
      <c r="D43" s="6" t="s">
        <v>7</v>
      </c>
      <c r="E43" s="6" t="s">
        <v>47</v>
      </c>
    </row>
    <row r="44" customFormat="false" ht="29" hidden="false" customHeight="true" outlineLevel="0" collapsed="false">
      <c r="A44" s="5" t="n">
        <v>42</v>
      </c>
      <c r="B44" s="6" t="s">
        <v>52</v>
      </c>
      <c r="C44" s="5" t="str">
        <f aca="false">RIGHT([1]汇总!C44,4)</f>
        <v>3080</v>
      </c>
      <c r="D44" s="6" t="s">
        <v>7</v>
      </c>
      <c r="E44" s="6" t="s">
        <v>47</v>
      </c>
    </row>
    <row r="45" customFormat="false" ht="29" hidden="false" customHeight="true" outlineLevel="0" collapsed="false">
      <c r="A45" s="5" t="n">
        <v>43</v>
      </c>
      <c r="B45" s="6" t="s">
        <v>53</v>
      </c>
      <c r="C45" s="5" t="str">
        <f aca="false">RIGHT([1]汇总!C45,4)</f>
        <v>9128</v>
      </c>
      <c r="D45" s="6" t="s">
        <v>7</v>
      </c>
      <c r="E45" s="6" t="s">
        <v>47</v>
      </c>
    </row>
    <row r="46" customFormat="false" ht="29" hidden="false" customHeight="true" outlineLevel="0" collapsed="false">
      <c r="A46" s="5" t="n">
        <v>44</v>
      </c>
      <c r="B46" s="6" t="s">
        <v>54</v>
      </c>
      <c r="C46" s="5" t="str">
        <f aca="false">RIGHT([1]汇总!C46,4)</f>
        <v>1642</v>
      </c>
      <c r="D46" s="6" t="s">
        <v>7</v>
      </c>
      <c r="E46" s="6" t="s">
        <v>47</v>
      </c>
    </row>
    <row r="47" customFormat="false" ht="29" hidden="false" customHeight="true" outlineLevel="0" collapsed="false">
      <c r="A47" s="5" t="n">
        <v>45</v>
      </c>
      <c r="B47" s="6" t="s">
        <v>55</v>
      </c>
      <c r="C47" s="5" t="str">
        <f aca="false">RIGHT([1]汇总!C47,4)</f>
        <v>7929</v>
      </c>
      <c r="D47" s="6" t="s">
        <v>7</v>
      </c>
      <c r="E47" s="6" t="s">
        <v>47</v>
      </c>
    </row>
    <row r="48" customFormat="false" ht="29" hidden="false" customHeight="true" outlineLevel="0" collapsed="false">
      <c r="A48" s="5" t="n">
        <v>46</v>
      </c>
      <c r="B48" s="6" t="s">
        <v>56</v>
      </c>
      <c r="C48" s="5" t="str">
        <f aca="false">RIGHT([1]汇总!C48,4)</f>
        <v>0826</v>
      </c>
      <c r="D48" s="6" t="s">
        <v>7</v>
      </c>
      <c r="E48" s="6" t="s">
        <v>47</v>
      </c>
    </row>
    <row r="49" customFormat="false" ht="29" hidden="false" customHeight="true" outlineLevel="0" collapsed="false">
      <c r="A49" s="5" t="n">
        <v>47</v>
      </c>
      <c r="B49" s="6" t="s">
        <v>57</v>
      </c>
      <c r="C49" s="5" t="str">
        <f aca="false">RIGHT([1]汇总!C49,4)</f>
        <v>8522</v>
      </c>
      <c r="D49" s="6" t="s">
        <v>7</v>
      </c>
      <c r="E49" s="6" t="s">
        <v>47</v>
      </c>
    </row>
    <row r="50" customFormat="false" ht="29" hidden="false" customHeight="true" outlineLevel="0" collapsed="false">
      <c r="A50" s="5" t="n">
        <v>48</v>
      </c>
      <c r="B50" s="6" t="s">
        <v>58</v>
      </c>
      <c r="C50" s="5" t="str">
        <f aca="false">RIGHT([1]汇总!C50,4)</f>
        <v>2420</v>
      </c>
      <c r="D50" s="6" t="s">
        <v>7</v>
      </c>
      <c r="E50" s="6" t="s">
        <v>47</v>
      </c>
    </row>
    <row r="51" customFormat="false" ht="29" hidden="false" customHeight="true" outlineLevel="0" collapsed="false">
      <c r="A51" s="5" t="n">
        <v>49</v>
      </c>
      <c r="B51" s="6" t="s">
        <v>59</v>
      </c>
      <c r="C51" s="5" t="str">
        <f aca="false">RIGHT([1]汇总!C51,4)</f>
        <v>6965</v>
      </c>
      <c r="D51" s="6" t="s">
        <v>7</v>
      </c>
      <c r="E51" s="6" t="s">
        <v>47</v>
      </c>
    </row>
    <row r="52" customFormat="false" ht="29" hidden="false" customHeight="true" outlineLevel="0" collapsed="false">
      <c r="A52" s="5" t="n">
        <v>50</v>
      </c>
      <c r="B52" s="6" t="s">
        <v>60</v>
      </c>
      <c r="C52" s="5" t="str">
        <f aca="false">RIGHT([1]汇总!C52,4)</f>
        <v>2820</v>
      </c>
      <c r="D52" s="6" t="s">
        <v>7</v>
      </c>
      <c r="E52" s="6" t="s">
        <v>47</v>
      </c>
    </row>
    <row r="53" customFormat="false" ht="29" hidden="false" customHeight="true" outlineLevel="0" collapsed="false">
      <c r="A53" s="5" t="n">
        <v>51</v>
      </c>
      <c r="B53" s="6" t="s">
        <v>61</v>
      </c>
      <c r="C53" s="5" t="str">
        <f aca="false">RIGHT([1]汇总!C53,4)</f>
        <v>5028</v>
      </c>
      <c r="D53" s="6" t="s">
        <v>7</v>
      </c>
      <c r="E53" s="6" t="s">
        <v>47</v>
      </c>
    </row>
    <row r="54" customFormat="false" ht="29" hidden="false" customHeight="true" outlineLevel="0" collapsed="false">
      <c r="A54" s="5" t="n">
        <v>52</v>
      </c>
      <c r="B54" s="6" t="s">
        <v>62</v>
      </c>
      <c r="C54" s="5" t="str">
        <f aca="false">RIGHT([1]汇总!C54,4)</f>
        <v>0088</v>
      </c>
      <c r="D54" s="6" t="s">
        <v>7</v>
      </c>
      <c r="E54" s="6" t="s">
        <v>47</v>
      </c>
    </row>
    <row r="55" customFormat="false" ht="29" hidden="false" customHeight="true" outlineLevel="0" collapsed="false">
      <c r="A55" s="5" t="n">
        <v>53</v>
      </c>
      <c r="B55" s="6" t="s">
        <v>63</v>
      </c>
      <c r="C55" s="5" t="str">
        <f aca="false">RIGHT([1]汇总!C55,4)</f>
        <v>2321</v>
      </c>
      <c r="D55" s="6" t="s">
        <v>7</v>
      </c>
      <c r="E55" s="6" t="s">
        <v>47</v>
      </c>
    </row>
    <row r="56" customFormat="false" ht="29" hidden="false" customHeight="true" outlineLevel="0" collapsed="false">
      <c r="A56" s="5" t="n">
        <v>54</v>
      </c>
      <c r="B56" s="6" t="s">
        <v>64</v>
      </c>
      <c r="C56" s="5" t="str">
        <f aca="false">RIGHT([1]汇总!C56,4)</f>
        <v>7827</v>
      </c>
      <c r="D56" s="6" t="s">
        <v>7</v>
      </c>
      <c r="E56" s="6" t="s">
        <v>47</v>
      </c>
    </row>
    <row r="57" customFormat="false" ht="29" hidden="false" customHeight="true" outlineLevel="0" collapsed="false">
      <c r="A57" s="5" t="n">
        <v>55</v>
      </c>
      <c r="B57" s="6" t="s">
        <v>65</v>
      </c>
      <c r="C57" s="5" t="str">
        <f aca="false">RIGHT([1]汇总!C57,4)</f>
        <v>2034</v>
      </c>
      <c r="D57" s="6" t="s">
        <v>7</v>
      </c>
      <c r="E57" s="6" t="s">
        <v>47</v>
      </c>
    </row>
    <row r="58" customFormat="false" ht="29" hidden="false" customHeight="true" outlineLevel="0" collapsed="false">
      <c r="A58" s="5" t="n">
        <v>56</v>
      </c>
      <c r="B58" s="6" t="s">
        <v>66</v>
      </c>
      <c r="C58" s="5" t="str">
        <f aca="false">RIGHT([1]汇总!C58,4)</f>
        <v>0043</v>
      </c>
      <c r="D58" s="6" t="s">
        <v>7</v>
      </c>
      <c r="E58" s="6" t="s">
        <v>47</v>
      </c>
    </row>
    <row r="59" customFormat="false" ht="29" hidden="false" customHeight="true" outlineLevel="0" collapsed="false">
      <c r="A59" s="5" t="n">
        <v>57</v>
      </c>
      <c r="B59" s="6" t="s">
        <v>67</v>
      </c>
      <c r="C59" s="5" t="str">
        <f aca="false">RIGHT([1]汇总!C59,4)</f>
        <v>0028</v>
      </c>
      <c r="D59" s="6" t="s">
        <v>7</v>
      </c>
      <c r="E59" s="6" t="s">
        <v>47</v>
      </c>
    </row>
    <row r="60" customFormat="false" ht="29" hidden="false" customHeight="true" outlineLevel="0" collapsed="false">
      <c r="A60" s="5" t="n">
        <v>58</v>
      </c>
      <c r="B60" s="7" t="s">
        <v>68</v>
      </c>
      <c r="C60" s="5" t="str">
        <f aca="false">RIGHT([1]汇总!C60,4)</f>
        <v>0093</v>
      </c>
      <c r="D60" s="7" t="s">
        <v>7</v>
      </c>
      <c r="E60" s="7" t="s">
        <v>69</v>
      </c>
    </row>
    <row r="61" customFormat="false" ht="29" hidden="false" customHeight="true" outlineLevel="0" collapsed="false">
      <c r="A61" s="5" t="n">
        <v>59</v>
      </c>
      <c r="B61" s="7" t="s">
        <v>70</v>
      </c>
      <c r="C61" s="5" t="str">
        <f aca="false">RIGHT([1]汇总!C61,4)</f>
        <v>1428</v>
      </c>
      <c r="D61" s="7" t="s">
        <v>7</v>
      </c>
      <c r="E61" s="7" t="s">
        <v>69</v>
      </c>
    </row>
    <row r="62" customFormat="false" ht="29" hidden="false" customHeight="true" outlineLevel="0" collapsed="false">
      <c r="A62" s="5" t="n">
        <v>60</v>
      </c>
      <c r="B62" s="7" t="s">
        <v>71</v>
      </c>
      <c r="C62" s="5" t="str">
        <f aca="false">RIGHT([1]汇总!C62,4)</f>
        <v>4846</v>
      </c>
      <c r="D62" s="7" t="s">
        <v>7</v>
      </c>
      <c r="E62" s="7" t="s">
        <v>69</v>
      </c>
    </row>
    <row r="63" customFormat="false" ht="29" hidden="false" customHeight="true" outlineLevel="0" collapsed="false">
      <c r="A63" s="5" t="n">
        <v>61</v>
      </c>
      <c r="B63" s="7" t="s">
        <v>72</v>
      </c>
      <c r="C63" s="5" t="str">
        <f aca="false">RIGHT([1]汇总!C63,4)</f>
        <v>0040</v>
      </c>
      <c r="D63" s="7" t="s">
        <v>7</v>
      </c>
      <c r="E63" s="7" t="s">
        <v>69</v>
      </c>
    </row>
    <row r="64" customFormat="false" ht="29" hidden="false" customHeight="true" outlineLevel="0" collapsed="false">
      <c r="A64" s="5" t="n">
        <v>62</v>
      </c>
      <c r="B64" s="7" t="s">
        <v>73</v>
      </c>
      <c r="C64" s="5" t="str">
        <f aca="false">RIGHT([1]汇总!C64,4)</f>
        <v>0026</v>
      </c>
      <c r="D64" s="7" t="s">
        <v>7</v>
      </c>
      <c r="E64" s="7" t="s">
        <v>69</v>
      </c>
    </row>
    <row r="65" customFormat="false" ht="29" hidden="false" customHeight="true" outlineLevel="0" collapsed="false">
      <c r="A65" s="5" t="n">
        <v>63</v>
      </c>
      <c r="B65" s="7" t="s">
        <v>74</v>
      </c>
      <c r="C65" s="5" t="str">
        <f aca="false">RIGHT([1]汇总!C65,4)</f>
        <v>0065</v>
      </c>
      <c r="D65" s="7" t="s">
        <v>7</v>
      </c>
      <c r="E65" s="7" t="s">
        <v>69</v>
      </c>
    </row>
    <row r="66" customFormat="false" ht="29" hidden="false" customHeight="true" outlineLevel="0" collapsed="false">
      <c r="A66" s="5" t="n">
        <v>64</v>
      </c>
      <c r="B66" s="7" t="s">
        <v>75</v>
      </c>
      <c r="C66" s="5" t="str">
        <f aca="false">RIGHT([1]汇总!C66,4)</f>
        <v>2317</v>
      </c>
      <c r="D66" s="7" t="s">
        <v>7</v>
      </c>
      <c r="E66" s="7" t="s">
        <v>69</v>
      </c>
    </row>
    <row r="67" customFormat="false" ht="29" hidden="false" customHeight="true" outlineLevel="0" collapsed="false">
      <c r="A67" s="5" t="n">
        <v>65</v>
      </c>
      <c r="B67" s="7" t="s">
        <v>76</v>
      </c>
      <c r="C67" s="5" t="str">
        <f aca="false">RIGHT([1]汇总!C67,4)</f>
        <v>1921</v>
      </c>
      <c r="D67" s="7" t="s">
        <v>7</v>
      </c>
      <c r="E67" s="7" t="s">
        <v>69</v>
      </c>
    </row>
    <row r="68" customFormat="false" ht="29" hidden="false" customHeight="true" outlineLevel="0" collapsed="false">
      <c r="A68" s="5" t="n">
        <v>66</v>
      </c>
      <c r="B68" s="7" t="s">
        <v>77</v>
      </c>
      <c r="C68" s="5" t="str">
        <f aca="false">RIGHT([1]汇总!C68,4)</f>
        <v>3215</v>
      </c>
      <c r="D68" s="7" t="s">
        <v>7</v>
      </c>
      <c r="E68" s="7" t="s">
        <v>69</v>
      </c>
    </row>
    <row r="69" customFormat="false" ht="29" hidden="false" customHeight="true" outlineLevel="0" collapsed="false">
      <c r="A69" s="5" t="n">
        <v>67</v>
      </c>
      <c r="B69" s="7" t="s">
        <v>78</v>
      </c>
      <c r="C69" s="5" t="str">
        <f aca="false">RIGHT([1]汇总!C69,4)</f>
        <v>5414</v>
      </c>
      <c r="D69" s="7" t="s">
        <v>7</v>
      </c>
      <c r="E69" s="7" t="s">
        <v>69</v>
      </c>
    </row>
    <row r="70" customFormat="false" ht="29" hidden="false" customHeight="true" outlineLevel="0" collapsed="false">
      <c r="A70" s="5" t="n">
        <v>68</v>
      </c>
      <c r="B70" s="6" t="s">
        <v>79</v>
      </c>
      <c r="C70" s="5" t="str">
        <f aca="false">RIGHT([1]汇总!C70,4)</f>
        <v>6918</v>
      </c>
      <c r="D70" s="6" t="s">
        <v>80</v>
      </c>
      <c r="E70" s="6" t="s">
        <v>81</v>
      </c>
    </row>
    <row r="71" customFormat="false" ht="29" hidden="false" customHeight="true" outlineLevel="0" collapsed="false">
      <c r="A71" s="5" t="n">
        <v>69</v>
      </c>
      <c r="B71" s="6" t="s">
        <v>82</v>
      </c>
      <c r="C71" s="5" t="str">
        <f aca="false">RIGHT([1]汇总!C71,4)</f>
        <v>4818</v>
      </c>
      <c r="D71" s="6" t="s">
        <v>80</v>
      </c>
      <c r="E71" s="6" t="s">
        <v>81</v>
      </c>
    </row>
    <row r="72" customFormat="false" ht="29" hidden="false" customHeight="true" outlineLevel="0" collapsed="false">
      <c r="A72" s="5" t="n">
        <v>70</v>
      </c>
      <c r="B72" s="6" t="s">
        <v>83</v>
      </c>
      <c r="C72" s="5" t="str">
        <f aca="false">RIGHT([1]汇总!C72,4)</f>
        <v>5518</v>
      </c>
      <c r="D72" s="6" t="s">
        <v>80</v>
      </c>
      <c r="E72" s="6" t="s">
        <v>81</v>
      </c>
    </row>
    <row r="73" customFormat="false" ht="29" hidden="false" customHeight="true" outlineLevel="0" collapsed="false">
      <c r="A73" s="5" t="n">
        <v>71</v>
      </c>
      <c r="B73" s="6" t="s">
        <v>84</v>
      </c>
      <c r="C73" s="5" t="str">
        <f aca="false">RIGHT([1]汇总!C73,4)</f>
        <v>4537</v>
      </c>
      <c r="D73" s="6" t="s">
        <v>80</v>
      </c>
      <c r="E73" s="6" t="s">
        <v>81</v>
      </c>
    </row>
    <row r="74" customFormat="false" ht="29" hidden="false" customHeight="true" outlineLevel="0" collapsed="false">
      <c r="A74" s="5" t="n">
        <v>72</v>
      </c>
      <c r="B74" s="6" t="s">
        <v>85</v>
      </c>
      <c r="C74" s="5" t="str">
        <f aca="false">RIGHT([1]汇总!C74,4)</f>
        <v>2816</v>
      </c>
      <c r="D74" s="6" t="s">
        <v>80</v>
      </c>
      <c r="E74" s="6" t="s">
        <v>81</v>
      </c>
    </row>
    <row r="75" customFormat="false" ht="29" hidden="false" customHeight="true" outlineLevel="0" collapsed="false">
      <c r="A75" s="5" t="n">
        <v>73</v>
      </c>
      <c r="B75" s="6" t="s">
        <v>86</v>
      </c>
      <c r="C75" s="5" t="str">
        <f aca="false">RIGHT([1]汇总!C75,4)</f>
        <v>3633</v>
      </c>
      <c r="D75" s="6" t="s">
        <v>80</v>
      </c>
      <c r="E75" s="6" t="s">
        <v>81</v>
      </c>
    </row>
    <row r="76" customFormat="false" ht="29" hidden="false" customHeight="true" outlineLevel="0" collapsed="false">
      <c r="A76" s="5" t="n">
        <v>74</v>
      </c>
      <c r="B76" s="6" t="s">
        <v>87</v>
      </c>
      <c r="C76" s="5" t="str">
        <f aca="false">RIGHT([1]汇总!C76,4)</f>
        <v>041X</v>
      </c>
      <c r="D76" s="6" t="s">
        <v>80</v>
      </c>
      <c r="E76" s="6" t="s">
        <v>81</v>
      </c>
    </row>
    <row r="77" customFormat="false" ht="29" hidden="false" customHeight="true" outlineLevel="0" collapsed="false">
      <c r="A77" s="5" t="n">
        <v>75</v>
      </c>
      <c r="B77" s="6" t="s">
        <v>88</v>
      </c>
      <c r="C77" s="5" t="str">
        <f aca="false">RIGHT([1]汇总!C77,4)</f>
        <v>091X</v>
      </c>
      <c r="D77" s="6" t="s">
        <v>80</v>
      </c>
      <c r="E77" s="6" t="s">
        <v>81</v>
      </c>
    </row>
    <row r="78" customFormat="false" ht="29" hidden="false" customHeight="true" outlineLevel="0" collapsed="false">
      <c r="A78" s="5" t="n">
        <v>76</v>
      </c>
      <c r="B78" s="6" t="s">
        <v>89</v>
      </c>
      <c r="C78" s="5" t="str">
        <f aca="false">RIGHT([1]汇总!C78,4)</f>
        <v>2512</v>
      </c>
      <c r="D78" s="6" t="s">
        <v>80</v>
      </c>
      <c r="E78" s="6" t="s">
        <v>81</v>
      </c>
    </row>
    <row r="79" customFormat="false" ht="29" hidden="false" customHeight="true" outlineLevel="0" collapsed="false">
      <c r="A79" s="5" t="n">
        <v>77</v>
      </c>
      <c r="B79" s="6" t="s">
        <v>90</v>
      </c>
      <c r="C79" s="5" t="str">
        <f aca="false">RIGHT([1]汇总!C79,4)</f>
        <v>0010</v>
      </c>
      <c r="D79" s="6" t="s">
        <v>80</v>
      </c>
      <c r="E79" s="6" t="s">
        <v>81</v>
      </c>
    </row>
    <row r="80" customFormat="false" ht="29" hidden="false" customHeight="true" outlineLevel="0" collapsed="false">
      <c r="A80" s="5" t="n">
        <v>78</v>
      </c>
      <c r="B80" s="6" t="s">
        <v>91</v>
      </c>
      <c r="C80" s="5" t="str">
        <f aca="false">RIGHT([1]汇总!C80,4)</f>
        <v>2539</v>
      </c>
      <c r="D80" s="6" t="s">
        <v>80</v>
      </c>
      <c r="E80" s="6" t="s">
        <v>81</v>
      </c>
    </row>
    <row r="81" customFormat="false" ht="29" hidden="false" customHeight="true" outlineLevel="0" collapsed="false">
      <c r="A81" s="5" t="n">
        <v>79</v>
      </c>
      <c r="B81" s="6" t="s">
        <v>92</v>
      </c>
      <c r="C81" s="5" t="str">
        <f aca="false">RIGHT([1]汇总!C81,4)</f>
        <v>2116</v>
      </c>
      <c r="D81" s="6" t="s">
        <v>80</v>
      </c>
      <c r="E81" s="6" t="s">
        <v>81</v>
      </c>
    </row>
    <row r="82" customFormat="false" ht="29" hidden="false" customHeight="true" outlineLevel="0" collapsed="false">
      <c r="A82" s="5" t="n">
        <v>80</v>
      </c>
      <c r="B82" s="6" t="s">
        <v>93</v>
      </c>
      <c r="C82" s="5" t="str">
        <f aca="false">RIGHT([1]汇总!C82,4)</f>
        <v>0014</v>
      </c>
      <c r="D82" s="6" t="s">
        <v>80</v>
      </c>
      <c r="E82" s="6" t="s">
        <v>81</v>
      </c>
    </row>
    <row r="83" customFormat="false" ht="29" hidden="false" customHeight="true" outlineLevel="0" collapsed="false">
      <c r="A83" s="5" t="n">
        <v>81</v>
      </c>
      <c r="B83" s="6" t="s">
        <v>94</v>
      </c>
      <c r="C83" s="5" t="str">
        <f aca="false">RIGHT([1]汇总!C83,4)</f>
        <v>6824</v>
      </c>
      <c r="D83" s="6" t="s">
        <v>80</v>
      </c>
      <c r="E83" s="6" t="s">
        <v>95</v>
      </c>
    </row>
    <row r="84" customFormat="false" ht="29" hidden="false" customHeight="true" outlineLevel="0" collapsed="false">
      <c r="A84" s="5" t="n">
        <v>82</v>
      </c>
      <c r="B84" s="6" t="s">
        <v>96</v>
      </c>
      <c r="C84" s="5" t="str">
        <f aca="false">RIGHT([1]汇总!C84,4)</f>
        <v>001X</v>
      </c>
      <c r="D84" s="6" t="s">
        <v>80</v>
      </c>
      <c r="E84" s="6" t="s">
        <v>95</v>
      </c>
    </row>
    <row r="85" customFormat="false" ht="29" hidden="false" customHeight="true" outlineLevel="0" collapsed="false">
      <c r="A85" s="5" t="n">
        <v>83</v>
      </c>
      <c r="B85" s="6" t="s">
        <v>97</v>
      </c>
      <c r="C85" s="5" t="str">
        <f aca="false">RIGHT([1]汇总!C85,4)</f>
        <v>2029</v>
      </c>
      <c r="D85" s="6" t="s">
        <v>80</v>
      </c>
      <c r="E85" s="6" t="s">
        <v>95</v>
      </c>
    </row>
    <row r="86" customFormat="false" ht="29" hidden="false" customHeight="true" outlineLevel="0" collapsed="false">
      <c r="A86" s="5" t="n">
        <v>84</v>
      </c>
      <c r="B86" s="6" t="s">
        <v>98</v>
      </c>
      <c r="C86" s="5" t="str">
        <f aca="false">RIGHT([1]汇总!C86,4)</f>
        <v>8052</v>
      </c>
      <c r="D86" s="6" t="s">
        <v>80</v>
      </c>
      <c r="E86" s="6" t="s">
        <v>95</v>
      </c>
    </row>
    <row r="87" customFormat="false" ht="29" hidden="false" customHeight="true" outlineLevel="0" collapsed="false">
      <c r="A87" s="5" t="n">
        <v>85</v>
      </c>
      <c r="B87" s="6" t="s">
        <v>99</v>
      </c>
      <c r="C87" s="5" t="str">
        <f aca="false">RIGHT([1]汇总!C87,4)</f>
        <v>7552</v>
      </c>
      <c r="D87" s="6" t="s">
        <v>80</v>
      </c>
      <c r="E87" s="6" t="s">
        <v>95</v>
      </c>
    </row>
    <row r="88" customFormat="false" ht="29" hidden="false" customHeight="true" outlineLevel="0" collapsed="false">
      <c r="A88" s="5" t="n">
        <v>86</v>
      </c>
      <c r="B88" s="6" t="s">
        <v>100</v>
      </c>
      <c r="C88" s="5" t="str">
        <f aca="false">RIGHT([1]汇总!C88,4)</f>
        <v>1619</v>
      </c>
      <c r="D88" s="6" t="s">
        <v>80</v>
      </c>
      <c r="E88" s="6" t="s">
        <v>95</v>
      </c>
    </row>
    <row r="89" customFormat="false" ht="29" hidden="false" customHeight="true" outlineLevel="0" collapsed="false">
      <c r="A89" s="5" t="n">
        <v>87</v>
      </c>
      <c r="B89" s="6" t="s">
        <v>101</v>
      </c>
      <c r="C89" s="5" t="str">
        <f aca="false">RIGHT([1]汇总!C89,4)</f>
        <v>3245</v>
      </c>
      <c r="D89" s="6" t="s">
        <v>80</v>
      </c>
      <c r="E89" s="6" t="s">
        <v>95</v>
      </c>
    </row>
    <row r="90" customFormat="false" ht="29" hidden="false" customHeight="true" outlineLevel="0" collapsed="false">
      <c r="A90" s="5" t="n">
        <v>88</v>
      </c>
      <c r="B90" s="6" t="s">
        <v>102</v>
      </c>
      <c r="C90" s="5" t="str">
        <f aca="false">RIGHT([1]汇总!C90,4)</f>
        <v>0010</v>
      </c>
      <c r="D90" s="6" t="s">
        <v>80</v>
      </c>
      <c r="E90" s="6" t="s">
        <v>95</v>
      </c>
    </row>
    <row r="91" customFormat="false" ht="29" hidden="false" customHeight="true" outlineLevel="0" collapsed="false">
      <c r="A91" s="5" t="n">
        <v>89</v>
      </c>
      <c r="B91" s="6" t="s">
        <v>103</v>
      </c>
      <c r="C91" s="5" t="str">
        <f aca="false">RIGHT([1]汇总!C91,4)</f>
        <v>2010</v>
      </c>
      <c r="D91" s="6" t="s">
        <v>80</v>
      </c>
      <c r="E91" s="6" t="s">
        <v>104</v>
      </c>
    </row>
    <row r="92" customFormat="false" ht="29" hidden="false" customHeight="true" outlineLevel="0" collapsed="false">
      <c r="A92" s="5" t="n">
        <v>90</v>
      </c>
      <c r="B92" s="6" t="s">
        <v>105</v>
      </c>
      <c r="C92" s="5" t="str">
        <f aca="false">RIGHT([1]汇总!C92,4)</f>
        <v>1041</v>
      </c>
      <c r="D92" s="6" t="s">
        <v>80</v>
      </c>
      <c r="E92" s="6" t="s">
        <v>104</v>
      </c>
    </row>
    <row r="93" customFormat="false" ht="29" hidden="false" customHeight="true" outlineLevel="0" collapsed="false">
      <c r="A93" s="5" t="n">
        <v>91</v>
      </c>
      <c r="B93" s="6" t="s">
        <v>106</v>
      </c>
      <c r="C93" s="5" t="str">
        <f aca="false">RIGHT([1]汇总!C93,4)</f>
        <v>1836</v>
      </c>
      <c r="D93" s="6" t="s">
        <v>80</v>
      </c>
      <c r="E93" s="6" t="s">
        <v>104</v>
      </c>
    </row>
    <row r="94" customFormat="false" ht="29" hidden="false" customHeight="true" outlineLevel="0" collapsed="false">
      <c r="A94" s="5" t="n">
        <v>92</v>
      </c>
      <c r="B94" s="6" t="s">
        <v>107</v>
      </c>
      <c r="C94" s="5" t="str">
        <f aca="false">RIGHT([1]汇总!C94,4)</f>
        <v>1770</v>
      </c>
      <c r="D94" s="6" t="s">
        <v>80</v>
      </c>
      <c r="E94" s="6" t="s">
        <v>104</v>
      </c>
    </row>
    <row r="95" customFormat="false" ht="29" hidden="false" customHeight="true" outlineLevel="0" collapsed="false">
      <c r="A95" s="5" t="n">
        <v>93</v>
      </c>
      <c r="B95" s="6" t="s">
        <v>108</v>
      </c>
      <c r="C95" s="5" t="str">
        <f aca="false">RIGHT([1]汇总!C95,4)</f>
        <v>4830</v>
      </c>
      <c r="D95" s="6" t="s">
        <v>80</v>
      </c>
      <c r="E95" s="6" t="s">
        <v>104</v>
      </c>
    </row>
    <row r="96" customFormat="false" ht="29" hidden="false" customHeight="true" outlineLevel="0" collapsed="false">
      <c r="A96" s="5" t="n">
        <v>94</v>
      </c>
      <c r="B96" s="6" t="s">
        <v>109</v>
      </c>
      <c r="C96" s="5" t="str">
        <f aca="false">RIGHT([1]汇总!C96,4)</f>
        <v>0020</v>
      </c>
      <c r="D96" s="6" t="s">
        <v>80</v>
      </c>
      <c r="E96" s="6" t="s">
        <v>104</v>
      </c>
    </row>
    <row r="97" customFormat="false" ht="29" hidden="false" customHeight="true" outlineLevel="0" collapsed="false">
      <c r="A97" s="5" t="n">
        <v>95</v>
      </c>
      <c r="B97" s="6" t="s">
        <v>110</v>
      </c>
      <c r="C97" s="5" t="str">
        <f aca="false">RIGHT([1]汇总!C97,4)</f>
        <v>4612</v>
      </c>
      <c r="D97" s="6" t="s">
        <v>80</v>
      </c>
      <c r="E97" s="6" t="s">
        <v>104</v>
      </c>
    </row>
    <row r="98" customFormat="false" ht="29" hidden="false" customHeight="true" outlineLevel="0" collapsed="false">
      <c r="A98" s="5" t="n">
        <v>96</v>
      </c>
      <c r="B98" s="6" t="s">
        <v>111</v>
      </c>
      <c r="C98" s="5" t="str">
        <f aca="false">RIGHT([1]汇总!C98,4)</f>
        <v>0022</v>
      </c>
      <c r="D98" s="6" t="s">
        <v>80</v>
      </c>
      <c r="E98" s="6" t="s">
        <v>104</v>
      </c>
    </row>
    <row r="99" customFormat="false" ht="29" hidden="false" customHeight="true" outlineLevel="0" collapsed="false">
      <c r="A99" s="5" t="n">
        <v>97</v>
      </c>
      <c r="B99" s="6" t="s">
        <v>112</v>
      </c>
      <c r="C99" s="5" t="str">
        <f aca="false">RIGHT([1]汇总!C99,4)</f>
        <v>1615</v>
      </c>
      <c r="D99" s="6" t="s">
        <v>80</v>
      </c>
      <c r="E99" s="6" t="s">
        <v>104</v>
      </c>
    </row>
    <row r="100" customFormat="false" ht="29" hidden="false" customHeight="true" outlineLevel="0" collapsed="false">
      <c r="A100" s="5" t="n">
        <v>98</v>
      </c>
      <c r="B100" s="6" t="s">
        <v>113</v>
      </c>
      <c r="C100" s="5" t="str">
        <f aca="false">RIGHT([1]汇总!C100,4)</f>
        <v>0846</v>
      </c>
      <c r="D100" s="6" t="s">
        <v>80</v>
      </c>
      <c r="E100" s="6" t="s">
        <v>104</v>
      </c>
    </row>
    <row r="101" customFormat="false" ht="29" hidden="false" customHeight="true" outlineLevel="0" collapsed="false">
      <c r="A101" s="5" t="n">
        <v>99</v>
      </c>
      <c r="B101" s="6" t="s">
        <v>114</v>
      </c>
      <c r="C101" s="5" t="str">
        <f aca="false">RIGHT([1]汇总!C101,4)</f>
        <v>5538</v>
      </c>
      <c r="D101" s="6" t="s">
        <v>80</v>
      </c>
      <c r="E101" s="6" t="s">
        <v>104</v>
      </c>
    </row>
    <row r="102" customFormat="false" ht="29" hidden="false" customHeight="true" outlineLevel="0" collapsed="false">
      <c r="A102" s="5" t="n">
        <v>100</v>
      </c>
      <c r="B102" s="6" t="s">
        <v>115</v>
      </c>
      <c r="C102" s="5" t="str">
        <f aca="false">RIGHT([1]汇总!C102,4)</f>
        <v>0915</v>
      </c>
      <c r="D102" s="6" t="s">
        <v>80</v>
      </c>
      <c r="E102" s="6" t="s">
        <v>104</v>
      </c>
    </row>
    <row r="103" customFormat="false" ht="29" hidden="false" customHeight="true" outlineLevel="0" collapsed="false">
      <c r="A103" s="5" t="n">
        <v>101</v>
      </c>
      <c r="B103" s="6" t="s">
        <v>116</v>
      </c>
      <c r="C103" s="5" t="str">
        <f aca="false">RIGHT([1]汇总!C103,4)</f>
        <v>6590</v>
      </c>
      <c r="D103" s="6" t="s">
        <v>80</v>
      </c>
      <c r="E103" s="6" t="s">
        <v>104</v>
      </c>
    </row>
    <row r="104" customFormat="false" ht="29" hidden="false" customHeight="true" outlineLevel="0" collapsed="false">
      <c r="A104" s="5" t="n">
        <v>102</v>
      </c>
      <c r="B104" s="6" t="s">
        <v>117</v>
      </c>
      <c r="C104" s="5" t="str">
        <f aca="false">RIGHT([1]汇总!C104,4)</f>
        <v>4615</v>
      </c>
      <c r="D104" s="6" t="s">
        <v>80</v>
      </c>
      <c r="E104" s="6" t="s">
        <v>104</v>
      </c>
    </row>
    <row r="105" customFormat="false" ht="29" hidden="false" customHeight="true" outlineLevel="0" collapsed="false">
      <c r="A105" s="5" t="n">
        <v>103</v>
      </c>
      <c r="B105" s="6" t="s">
        <v>118</v>
      </c>
      <c r="C105" s="5" t="str">
        <f aca="false">RIGHT([1]汇总!C105,4)</f>
        <v>0016</v>
      </c>
      <c r="D105" s="6" t="s">
        <v>80</v>
      </c>
      <c r="E105" s="6" t="s">
        <v>104</v>
      </c>
    </row>
    <row r="106" customFormat="false" ht="29" hidden="false" customHeight="true" outlineLevel="0" collapsed="false">
      <c r="A106" s="5" t="n">
        <v>104</v>
      </c>
      <c r="B106" s="6" t="s">
        <v>119</v>
      </c>
      <c r="C106" s="5" t="str">
        <f aca="false">RIGHT([1]汇总!C106,4)</f>
        <v>0087</v>
      </c>
      <c r="D106" s="6" t="s">
        <v>80</v>
      </c>
      <c r="E106" s="6" t="s">
        <v>104</v>
      </c>
    </row>
    <row r="107" customFormat="false" ht="29" hidden="false" customHeight="true" outlineLevel="0" collapsed="false">
      <c r="A107" s="5" t="n">
        <v>105</v>
      </c>
      <c r="B107" s="6" t="s">
        <v>120</v>
      </c>
      <c r="C107" s="5" t="str">
        <f aca="false">RIGHT([1]汇总!C107,4)</f>
        <v>6498</v>
      </c>
      <c r="D107" s="6" t="s">
        <v>80</v>
      </c>
      <c r="E107" s="6" t="s">
        <v>104</v>
      </c>
    </row>
    <row r="108" customFormat="false" ht="29" hidden="false" customHeight="true" outlineLevel="0" collapsed="false">
      <c r="A108" s="5" t="n">
        <v>106</v>
      </c>
      <c r="B108" s="6" t="s">
        <v>121</v>
      </c>
      <c r="C108" s="5" t="str">
        <f aca="false">RIGHT([1]汇总!C108,4)</f>
        <v>0037</v>
      </c>
      <c r="D108" s="6" t="s">
        <v>80</v>
      </c>
      <c r="E108" s="6" t="s">
        <v>104</v>
      </c>
    </row>
    <row r="109" customFormat="false" ht="29" hidden="false" customHeight="true" outlineLevel="0" collapsed="false">
      <c r="A109" s="5" t="n">
        <v>107</v>
      </c>
      <c r="B109" s="6" t="s">
        <v>122</v>
      </c>
      <c r="C109" s="5" t="str">
        <f aca="false">RIGHT([1]汇总!C109,4)</f>
        <v>0010</v>
      </c>
      <c r="D109" s="6" t="s">
        <v>80</v>
      </c>
      <c r="E109" s="6" t="s">
        <v>104</v>
      </c>
    </row>
    <row r="110" customFormat="false" ht="29" hidden="false" customHeight="true" outlineLevel="0" collapsed="false">
      <c r="A110" s="5" t="n">
        <v>108</v>
      </c>
      <c r="B110" s="6" t="s">
        <v>123</v>
      </c>
      <c r="C110" s="5" t="str">
        <f aca="false">RIGHT([1]汇总!C110,4)</f>
        <v>8810</v>
      </c>
      <c r="D110" s="6" t="s">
        <v>80</v>
      </c>
      <c r="E110" s="6" t="s">
        <v>104</v>
      </c>
    </row>
    <row r="111" customFormat="false" ht="29" hidden="false" customHeight="true" outlineLevel="0" collapsed="false">
      <c r="A111" s="5" t="n">
        <v>109</v>
      </c>
      <c r="B111" s="6" t="s">
        <v>124</v>
      </c>
      <c r="C111" s="5" t="str">
        <f aca="false">RIGHT([1]汇总!C111,4)</f>
        <v>0958</v>
      </c>
      <c r="D111" s="6" t="s">
        <v>80</v>
      </c>
      <c r="E111" s="6" t="s">
        <v>104</v>
      </c>
    </row>
    <row r="112" customFormat="false" ht="29" hidden="false" customHeight="true" outlineLevel="0" collapsed="false">
      <c r="A112" s="5" t="n">
        <v>110</v>
      </c>
      <c r="B112" s="6" t="s">
        <v>125</v>
      </c>
      <c r="C112" s="5" t="str">
        <f aca="false">RIGHT([1]汇总!C112,4)</f>
        <v>2138</v>
      </c>
      <c r="D112" s="6" t="s">
        <v>80</v>
      </c>
      <c r="E112" s="6" t="s">
        <v>104</v>
      </c>
    </row>
    <row r="113" customFormat="false" ht="29" hidden="false" customHeight="true" outlineLevel="0" collapsed="false">
      <c r="A113" s="5" t="n">
        <v>111</v>
      </c>
      <c r="B113" s="6" t="s">
        <v>126</v>
      </c>
      <c r="C113" s="5" t="str">
        <f aca="false">RIGHT([1]汇总!C113,4)</f>
        <v>1333</v>
      </c>
      <c r="D113" s="6" t="s">
        <v>80</v>
      </c>
      <c r="E113" s="6" t="s">
        <v>104</v>
      </c>
    </row>
    <row r="114" customFormat="false" ht="29" hidden="false" customHeight="true" outlineLevel="0" collapsed="false">
      <c r="A114" s="5" t="n">
        <v>112</v>
      </c>
      <c r="B114" s="6" t="s">
        <v>127</v>
      </c>
      <c r="C114" s="5" t="str">
        <f aca="false">RIGHT([1]汇总!C114,4)</f>
        <v>9035</v>
      </c>
      <c r="D114" s="6" t="s">
        <v>80</v>
      </c>
      <c r="E114" s="6" t="s">
        <v>104</v>
      </c>
    </row>
    <row r="115" customFormat="false" ht="29" hidden="false" customHeight="true" outlineLevel="0" collapsed="false">
      <c r="A115" s="5" t="n">
        <v>113</v>
      </c>
      <c r="B115" s="6" t="s">
        <v>128</v>
      </c>
      <c r="C115" s="5" t="str">
        <f aca="false">RIGHT([1]汇总!C115,4)</f>
        <v>1221</v>
      </c>
      <c r="D115" s="6" t="s">
        <v>80</v>
      </c>
      <c r="E115" s="6" t="s">
        <v>104</v>
      </c>
    </row>
    <row r="116" customFormat="false" ht="29" hidden="false" customHeight="true" outlineLevel="0" collapsed="false">
      <c r="A116" s="5" t="n">
        <v>114</v>
      </c>
      <c r="B116" s="6" t="s">
        <v>129</v>
      </c>
      <c r="C116" s="5" t="str">
        <f aca="false">RIGHT([1]汇总!C116,4)</f>
        <v>9443</v>
      </c>
      <c r="D116" s="6" t="s">
        <v>80</v>
      </c>
      <c r="E116" s="6" t="s">
        <v>104</v>
      </c>
    </row>
    <row r="117" customFormat="false" ht="29" hidden="false" customHeight="true" outlineLevel="0" collapsed="false">
      <c r="A117" s="5" t="n">
        <v>115</v>
      </c>
      <c r="B117" s="6" t="s">
        <v>130</v>
      </c>
      <c r="C117" s="5" t="str">
        <f aca="false">RIGHT([1]汇总!C117,4)</f>
        <v>0884</v>
      </c>
      <c r="D117" s="6" t="s">
        <v>80</v>
      </c>
      <c r="E117" s="6" t="s">
        <v>104</v>
      </c>
    </row>
    <row r="118" customFormat="false" ht="29" hidden="false" customHeight="true" outlineLevel="0" collapsed="false">
      <c r="A118" s="5" t="n">
        <v>116</v>
      </c>
      <c r="B118" s="6" t="s">
        <v>131</v>
      </c>
      <c r="C118" s="5" t="str">
        <f aca="false">RIGHT([1]汇总!C118,4)</f>
        <v>3825</v>
      </c>
      <c r="D118" s="6" t="s">
        <v>80</v>
      </c>
      <c r="E118" s="6" t="s">
        <v>104</v>
      </c>
    </row>
    <row r="119" customFormat="false" ht="29" hidden="false" customHeight="true" outlineLevel="0" collapsed="false">
      <c r="A119" s="5" t="n">
        <v>117</v>
      </c>
      <c r="B119" s="6" t="s">
        <v>132</v>
      </c>
      <c r="C119" s="5" t="str">
        <f aca="false">RIGHT([1]汇总!C119,4)</f>
        <v>0821</v>
      </c>
      <c r="D119" s="6" t="s">
        <v>80</v>
      </c>
      <c r="E119" s="6" t="s">
        <v>104</v>
      </c>
    </row>
    <row r="120" customFormat="false" ht="29" hidden="false" customHeight="true" outlineLevel="0" collapsed="false">
      <c r="A120" s="5" t="n">
        <v>118</v>
      </c>
      <c r="B120" s="6" t="s">
        <v>133</v>
      </c>
      <c r="C120" s="5" t="str">
        <f aca="false">RIGHT([1]汇总!C120,4)</f>
        <v>5268</v>
      </c>
      <c r="D120" s="6" t="s">
        <v>80</v>
      </c>
      <c r="E120" s="6" t="s">
        <v>104</v>
      </c>
    </row>
    <row r="121" customFormat="false" ht="29" hidden="false" customHeight="true" outlineLevel="0" collapsed="false">
      <c r="A121" s="5" t="n">
        <v>119</v>
      </c>
      <c r="B121" s="6" t="s">
        <v>134</v>
      </c>
      <c r="C121" s="5" t="str">
        <f aca="false">RIGHT([1]汇总!C121,4)</f>
        <v>1732</v>
      </c>
      <c r="D121" s="6" t="s">
        <v>80</v>
      </c>
      <c r="E121" s="6" t="s">
        <v>104</v>
      </c>
    </row>
    <row r="122" customFormat="false" ht="29" hidden="false" customHeight="true" outlineLevel="0" collapsed="false">
      <c r="A122" s="5" t="n">
        <v>120</v>
      </c>
      <c r="B122" s="6" t="s">
        <v>135</v>
      </c>
      <c r="C122" s="5" t="str">
        <f aca="false">RIGHT([1]汇总!C122,4)</f>
        <v>262X</v>
      </c>
      <c r="D122" s="6" t="s">
        <v>80</v>
      </c>
      <c r="E122" s="6" t="s">
        <v>104</v>
      </c>
    </row>
    <row r="123" customFormat="false" ht="29" hidden="false" customHeight="true" outlineLevel="0" collapsed="false">
      <c r="A123" s="5" t="n">
        <v>121</v>
      </c>
      <c r="B123" s="6" t="s">
        <v>136</v>
      </c>
      <c r="C123" s="5" t="str">
        <f aca="false">RIGHT([1]汇总!C123,4)</f>
        <v>0032</v>
      </c>
      <c r="D123" s="6" t="s">
        <v>80</v>
      </c>
      <c r="E123" s="6" t="s">
        <v>104</v>
      </c>
    </row>
    <row r="124" customFormat="false" ht="29" hidden="false" customHeight="true" outlineLevel="0" collapsed="false">
      <c r="A124" s="5" t="n">
        <v>122</v>
      </c>
      <c r="B124" s="6" t="s">
        <v>137</v>
      </c>
      <c r="C124" s="5" t="str">
        <f aca="false">RIGHT([1]汇总!C124,4)</f>
        <v>1523</v>
      </c>
      <c r="D124" s="6" t="s">
        <v>80</v>
      </c>
      <c r="E124" s="6" t="s">
        <v>104</v>
      </c>
    </row>
    <row r="125" customFormat="false" ht="29" hidden="false" customHeight="true" outlineLevel="0" collapsed="false">
      <c r="A125" s="5" t="n">
        <v>123</v>
      </c>
      <c r="B125" s="6" t="s">
        <v>138</v>
      </c>
      <c r="C125" s="5" t="str">
        <f aca="false">RIGHT([1]汇总!C125,4)</f>
        <v>461X</v>
      </c>
      <c r="D125" s="6" t="s">
        <v>80</v>
      </c>
      <c r="E125" s="6" t="s">
        <v>104</v>
      </c>
    </row>
    <row r="126" customFormat="false" ht="29" hidden="false" customHeight="true" outlineLevel="0" collapsed="false">
      <c r="A126" s="5" t="n">
        <v>124</v>
      </c>
      <c r="B126" s="6" t="s">
        <v>139</v>
      </c>
      <c r="C126" s="5" t="str">
        <f aca="false">RIGHT([1]汇总!C126,4)</f>
        <v>2518</v>
      </c>
      <c r="D126" s="6" t="s">
        <v>80</v>
      </c>
      <c r="E126" s="6" t="s">
        <v>104</v>
      </c>
    </row>
    <row r="127" customFormat="false" ht="29" hidden="false" customHeight="true" outlineLevel="0" collapsed="false">
      <c r="A127" s="5" t="n">
        <v>125</v>
      </c>
      <c r="B127" s="6" t="s">
        <v>140</v>
      </c>
      <c r="C127" s="5" t="str">
        <f aca="false">RIGHT([1]汇总!C127,4)</f>
        <v>0038</v>
      </c>
      <c r="D127" s="6" t="s">
        <v>80</v>
      </c>
      <c r="E127" s="6" t="s">
        <v>104</v>
      </c>
    </row>
    <row r="128" customFormat="false" ht="29" hidden="false" customHeight="true" outlineLevel="0" collapsed="false">
      <c r="A128" s="5" t="n">
        <v>126</v>
      </c>
      <c r="B128" s="6" t="s">
        <v>141</v>
      </c>
      <c r="C128" s="5" t="str">
        <f aca="false">RIGHT([1]汇总!C128,4)</f>
        <v>7513</v>
      </c>
      <c r="D128" s="6" t="s">
        <v>80</v>
      </c>
      <c r="E128" s="6" t="s">
        <v>104</v>
      </c>
    </row>
    <row r="129" customFormat="false" ht="29" hidden="false" customHeight="true" outlineLevel="0" collapsed="false">
      <c r="A129" s="5" t="n">
        <v>127</v>
      </c>
      <c r="B129" s="6" t="s">
        <v>142</v>
      </c>
      <c r="C129" s="5" t="str">
        <f aca="false">RIGHT([1]汇总!C129,4)</f>
        <v>1169</v>
      </c>
      <c r="D129" s="6" t="s">
        <v>80</v>
      </c>
      <c r="E129" s="6" t="s">
        <v>104</v>
      </c>
    </row>
    <row r="130" customFormat="false" ht="29" hidden="false" customHeight="true" outlineLevel="0" collapsed="false">
      <c r="A130" s="5" t="n">
        <v>128</v>
      </c>
      <c r="B130" s="6" t="s">
        <v>143</v>
      </c>
      <c r="C130" s="5" t="str">
        <f aca="false">RIGHT([1]汇总!C130,4)</f>
        <v>3611</v>
      </c>
      <c r="D130" s="6" t="s">
        <v>80</v>
      </c>
      <c r="E130" s="6" t="s">
        <v>104</v>
      </c>
    </row>
    <row r="131" customFormat="false" ht="29" hidden="false" customHeight="true" outlineLevel="0" collapsed="false">
      <c r="A131" s="5" t="n">
        <v>129</v>
      </c>
      <c r="B131" s="6" t="s">
        <v>144</v>
      </c>
      <c r="C131" s="5" t="str">
        <f aca="false">RIGHT([1]汇总!C131,4)</f>
        <v>7338</v>
      </c>
      <c r="D131" s="6" t="s">
        <v>80</v>
      </c>
      <c r="E131" s="6" t="s">
        <v>104</v>
      </c>
    </row>
    <row r="132" customFormat="false" ht="29" hidden="false" customHeight="true" outlineLevel="0" collapsed="false">
      <c r="A132" s="5" t="n">
        <v>130</v>
      </c>
      <c r="B132" s="6" t="s">
        <v>145</v>
      </c>
      <c r="C132" s="5" t="str">
        <f aca="false">RIGHT([1]汇总!C132,4)</f>
        <v>7616</v>
      </c>
      <c r="D132" s="6" t="s">
        <v>80</v>
      </c>
      <c r="E132" s="6" t="s">
        <v>104</v>
      </c>
    </row>
    <row r="133" customFormat="false" ht="29" hidden="false" customHeight="true" outlineLevel="0" collapsed="false">
      <c r="A133" s="5" t="n">
        <v>131</v>
      </c>
      <c r="B133" s="6" t="s">
        <v>146</v>
      </c>
      <c r="C133" s="5" t="str">
        <f aca="false">RIGHT([1]汇总!C133,4)</f>
        <v>4638</v>
      </c>
      <c r="D133" s="6" t="s">
        <v>80</v>
      </c>
      <c r="E133" s="6" t="s">
        <v>104</v>
      </c>
    </row>
    <row r="134" customFormat="false" ht="29" hidden="false" customHeight="true" outlineLevel="0" collapsed="false">
      <c r="A134" s="5" t="n">
        <v>132</v>
      </c>
      <c r="B134" s="6" t="s">
        <v>147</v>
      </c>
      <c r="C134" s="5" t="str">
        <f aca="false">RIGHT([1]汇总!C134,4)</f>
        <v>7375</v>
      </c>
      <c r="D134" s="6" t="s">
        <v>80</v>
      </c>
      <c r="E134" s="6" t="s">
        <v>104</v>
      </c>
    </row>
    <row r="135" customFormat="false" ht="29" hidden="false" customHeight="true" outlineLevel="0" collapsed="false">
      <c r="A135" s="5" t="n">
        <v>133</v>
      </c>
      <c r="B135" s="6" t="s">
        <v>148</v>
      </c>
      <c r="C135" s="5" t="str">
        <f aca="false">RIGHT([1]汇总!C135,4)</f>
        <v>0875</v>
      </c>
      <c r="D135" s="6" t="s">
        <v>80</v>
      </c>
      <c r="E135" s="6" t="s">
        <v>104</v>
      </c>
    </row>
    <row r="136" customFormat="false" ht="29" hidden="false" customHeight="true" outlineLevel="0" collapsed="false">
      <c r="A136" s="5" t="n">
        <v>134</v>
      </c>
      <c r="B136" s="6" t="s">
        <v>149</v>
      </c>
      <c r="C136" s="5" t="str">
        <f aca="false">RIGHT([1]汇总!C136,4)</f>
        <v>3218</v>
      </c>
      <c r="D136" s="6" t="s">
        <v>80</v>
      </c>
      <c r="E136" s="6" t="s">
        <v>104</v>
      </c>
    </row>
    <row r="137" customFormat="false" ht="29" hidden="false" customHeight="true" outlineLevel="0" collapsed="false">
      <c r="A137" s="5" t="n">
        <v>135</v>
      </c>
      <c r="B137" s="6" t="s">
        <v>150</v>
      </c>
      <c r="C137" s="5" t="str">
        <f aca="false">RIGHT([1]汇总!C137,4)</f>
        <v>1197</v>
      </c>
      <c r="D137" s="6" t="s">
        <v>80</v>
      </c>
      <c r="E137" s="6" t="s">
        <v>104</v>
      </c>
    </row>
    <row r="138" customFormat="false" ht="29" hidden="false" customHeight="true" outlineLevel="0" collapsed="false">
      <c r="A138" s="5" t="n">
        <v>136</v>
      </c>
      <c r="B138" s="6" t="s">
        <v>151</v>
      </c>
      <c r="C138" s="5" t="str">
        <f aca="false">RIGHT([1]汇总!C138,4)</f>
        <v>2011</v>
      </c>
      <c r="D138" s="6" t="s">
        <v>80</v>
      </c>
      <c r="E138" s="6" t="s">
        <v>104</v>
      </c>
    </row>
    <row r="139" customFormat="false" ht="29" hidden="false" customHeight="true" outlineLevel="0" collapsed="false">
      <c r="A139" s="5" t="n">
        <v>137</v>
      </c>
      <c r="B139" s="6" t="s">
        <v>152</v>
      </c>
      <c r="C139" s="5" t="str">
        <f aca="false">RIGHT([1]汇总!C139,4)</f>
        <v>0035</v>
      </c>
      <c r="D139" s="6" t="s">
        <v>80</v>
      </c>
      <c r="E139" s="6" t="s">
        <v>104</v>
      </c>
    </row>
    <row r="140" customFormat="false" ht="29" hidden="false" customHeight="true" outlineLevel="0" collapsed="false">
      <c r="A140" s="5" t="n">
        <v>138</v>
      </c>
      <c r="B140" s="6" t="s">
        <v>153</v>
      </c>
      <c r="C140" s="5" t="str">
        <f aca="false">RIGHT([1]汇总!C140,4)</f>
        <v>4114</v>
      </c>
      <c r="D140" s="6" t="s">
        <v>80</v>
      </c>
      <c r="E140" s="6" t="s">
        <v>104</v>
      </c>
    </row>
    <row r="141" customFormat="false" ht="29" hidden="false" customHeight="true" outlineLevel="0" collapsed="false">
      <c r="A141" s="5" t="n">
        <v>139</v>
      </c>
      <c r="B141" s="6" t="s">
        <v>154</v>
      </c>
      <c r="C141" s="5" t="str">
        <f aca="false">RIGHT([1]汇总!C141,4)</f>
        <v>9427</v>
      </c>
      <c r="D141" s="6" t="s">
        <v>80</v>
      </c>
      <c r="E141" s="6" t="s">
        <v>104</v>
      </c>
    </row>
    <row r="142" customFormat="false" ht="29" hidden="false" customHeight="true" outlineLevel="0" collapsed="false">
      <c r="A142" s="5" t="n">
        <v>140</v>
      </c>
      <c r="B142" s="6" t="s">
        <v>155</v>
      </c>
      <c r="C142" s="5" t="str">
        <f aca="false">RIGHT([1]汇总!C142,4)</f>
        <v>7355</v>
      </c>
      <c r="D142" s="6" t="s">
        <v>80</v>
      </c>
      <c r="E142" s="6" t="s">
        <v>104</v>
      </c>
    </row>
    <row r="143" customFormat="false" ht="29" hidden="false" customHeight="true" outlineLevel="0" collapsed="false">
      <c r="A143" s="5" t="n">
        <v>141</v>
      </c>
      <c r="B143" s="6" t="s">
        <v>156</v>
      </c>
      <c r="C143" s="5" t="str">
        <f aca="false">RIGHT([1]汇总!C143,4)</f>
        <v>4123</v>
      </c>
      <c r="D143" s="6" t="s">
        <v>80</v>
      </c>
      <c r="E143" s="6" t="s">
        <v>104</v>
      </c>
    </row>
    <row r="144" customFormat="false" ht="29" hidden="false" customHeight="true" outlineLevel="0" collapsed="false">
      <c r="A144" s="5" t="n">
        <v>142</v>
      </c>
      <c r="B144" s="6" t="s">
        <v>157</v>
      </c>
      <c r="C144" s="5" t="str">
        <f aca="false">RIGHT([1]汇总!C144,4)</f>
        <v>3621</v>
      </c>
      <c r="D144" s="6" t="s">
        <v>80</v>
      </c>
      <c r="E144" s="6" t="s">
        <v>104</v>
      </c>
    </row>
    <row r="145" customFormat="false" ht="29" hidden="false" customHeight="true" outlineLevel="0" collapsed="false">
      <c r="A145" s="5" t="n">
        <v>143</v>
      </c>
      <c r="B145" s="6" t="s">
        <v>158</v>
      </c>
      <c r="C145" s="5" t="str">
        <f aca="false">RIGHT([1]汇总!C145,4)</f>
        <v>567X</v>
      </c>
      <c r="D145" s="6" t="s">
        <v>80</v>
      </c>
      <c r="E145" s="6" t="s">
        <v>104</v>
      </c>
    </row>
    <row r="146" customFormat="false" ht="29" hidden="false" customHeight="true" outlineLevel="0" collapsed="false">
      <c r="A146" s="5" t="n">
        <v>144</v>
      </c>
      <c r="B146" s="6" t="s">
        <v>159</v>
      </c>
      <c r="C146" s="5" t="str">
        <f aca="false">RIGHT([1]汇总!C146,4)</f>
        <v>2538</v>
      </c>
      <c r="D146" s="6" t="s">
        <v>80</v>
      </c>
      <c r="E146" s="6" t="s">
        <v>104</v>
      </c>
    </row>
    <row r="147" customFormat="false" ht="29" hidden="false" customHeight="true" outlineLevel="0" collapsed="false">
      <c r="A147" s="5" t="n">
        <v>145</v>
      </c>
      <c r="B147" s="6" t="s">
        <v>160</v>
      </c>
      <c r="C147" s="5" t="str">
        <f aca="false">RIGHT([1]汇总!C147,4)</f>
        <v>7379</v>
      </c>
      <c r="D147" s="6" t="s">
        <v>80</v>
      </c>
      <c r="E147" s="6" t="s">
        <v>104</v>
      </c>
    </row>
    <row r="148" customFormat="false" ht="29" hidden="false" customHeight="true" outlineLevel="0" collapsed="false">
      <c r="A148" s="5" t="n">
        <v>146</v>
      </c>
      <c r="B148" s="6" t="s">
        <v>161</v>
      </c>
      <c r="C148" s="5" t="str">
        <f aca="false">RIGHT([1]汇总!C148,4)</f>
        <v>0092</v>
      </c>
      <c r="D148" s="6" t="s">
        <v>80</v>
      </c>
      <c r="E148" s="6" t="s">
        <v>104</v>
      </c>
    </row>
    <row r="149" customFormat="false" ht="29" hidden="false" customHeight="true" outlineLevel="0" collapsed="false">
      <c r="A149" s="5" t="n">
        <v>147</v>
      </c>
      <c r="B149" s="6" t="s">
        <v>162</v>
      </c>
      <c r="C149" s="5" t="str">
        <f aca="false">RIGHT([1]汇总!C149,4)</f>
        <v>505X</v>
      </c>
      <c r="D149" s="6" t="s">
        <v>80</v>
      </c>
      <c r="E149" s="6" t="s">
        <v>104</v>
      </c>
    </row>
    <row r="150" customFormat="false" ht="29" hidden="false" customHeight="true" outlineLevel="0" collapsed="false">
      <c r="A150" s="5" t="n">
        <v>148</v>
      </c>
      <c r="B150" s="6" t="s">
        <v>163</v>
      </c>
      <c r="C150" s="5" t="str">
        <f aca="false">RIGHT([1]汇总!C150,4)</f>
        <v>0828</v>
      </c>
      <c r="D150" s="6" t="s">
        <v>80</v>
      </c>
      <c r="E150" s="6" t="s">
        <v>104</v>
      </c>
    </row>
    <row r="151" customFormat="false" ht="29" hidden="false" customHeight="true" outlineLevel="0" collapsed="false">
      <c r="A151" s="5" t="n">
        <v>149</v>
      </c>
      <c r="B151" s="6" t="s">
        <v>164</v>
      </c>
      <c r="C151" s="5" t="str">
        <f aca="false">RIGHT([1]汇总!C151,4)</f>
        <v>0012</v>
      </c>
      <c r="D151" s="6" t="s">
        <v>80</v>
      </c>
      <c r="E151" s="6" t="s">
        <v>104</v>
      </c>
    </row>
    <row r="152" customFormat="false" ht="29" hidden="false" customHeight="true" outlineLevel="0" collapsed="false">
      <c r="A152" s="5" t="n">
        <v>150</v>
      </c>
      <c r="B152" s="6" t="s">
        <v>165</v>
      </c>
      <c r="C152" s="5" t="str">
        <f aca="false">RIGHT([1]汇总!C152,4)</f>
        <v>5035</v>
      </c>
      <c r="D152" s="6" t="s">
        <v>80</v>
      </c>
      <c r="E152" s="6" t="s">
        <v>104</v>
      </c>
    </row>
    <row r="153" customFormat="false" ht="29" hidden="false" customHeight="true" outlineLevel="0" collapsed="false">
      <c r="A153" s="5" t="n">
        <v>151</v>
      </c>
      <c r="B153" s="6" t="s">
        <v>166</v>
      </c>
      <c r="C153" s="5" t="str">
        <f aca="false">RIGHT([1]汇总!C153,4)</f>
        <v>0014</v>
      </c>
      <c r="D153" s="6" t="s">
        <v>80</v>
      </c>
      <c r="E153" s="6" t="s">
        <v>104</v>
      </c>
    </row>
    <row r="154" customFormat="false" ht="29" hidden="false" customHeight="true" outlineLevel="0" collapsed="false">
      <c r="A154" s="5" t="n">
        <v>152</v>
      </c>
      <c r="B154" s="6" t="s">
        <v>167</v>
      </c>
      <c r="C154" s="5" t="str">
        <f aca="false">RIGHT([1]汇总!C154,4)</f>
        <v>0011</v>
      </c>
      <c r="D154" s="6" t="s">
        <v>80</v>
      </c>
      <c r="E154" s="6" t="s">
        <v>104</v>
      </c>
    </row>
    <row r="155" customFormat="false" ht="29" hidden="false" customHeight="true" outlineLevel="0" collapsed="false">
      <c r="A155" s="5" t="n">
        <v>153</v>
      </c>
      <c r="B155" s="6" t="s">
        <v>168</v>
      </c>
      <c r="C155" s="5" t="str">
        <f aca="false">RIGHT([1]汇总!C155,4)</f>
        <v>0611</v>
      </c>
      <c r="D155" s="6" t="s">
        <v>80</v>
      </c>
      <c r="E155" s="6" t="s">
        <v>104</v>
      </c>
    </row>
    <row r="156" customFormat="false" ht="29" hidden="false" customHeight="true" outlineLevel="0" collapsed="false">
      <c r="A156" s="5" t="n">
        <v>154</v>
      </c>
      <c r="B156" s="6" t="s">
        <v>169</v>
      </c>
      <c r="C156" s="5" t="str">
        <f aca="false">RIGHT([1]汇总!C156,4)</f>
        <v>4017</v>
      </c>
      <c r="D156" s="6" t="s">
        <v>80</v>
      </c>
      <c r="E156" s="6" t="s">
        <v>104</v>
      </c>
    </row>
    <row r="157" customFormat="false" ht="29" hidden="false" customHeight="true" outlineLevel="0" collapsed="false">
      <c r="A157" s="5" t="n">
        <v>155</v>
      </c>
      <c r="B157" s="6" t="s">
        <v>170</v>
      </c>
      <c r="C157" s="5" t="str">
        <f aca="false">RIGHT([1]汇总!C157,4)</f>
        <v>387X</v>
      </c>
      <c r="D157" s="6" t="s">
        <v>80</v>
      </c>
      <c r="E157" s="6" t="s">
        <v>104</v>
      </c>
    </row>
    <row r="158" customFormat="false" ht="29" hidden="false" customHeight="true" outlineLevel="0" collapsed="false">
      <c r="A158" s="5" t="n">
        <v>156</v>
      </c>
      <c r="B158" s="6" t="s">
        <v>171</v>
      </c>
      <c r="C158" s="5" t="str">
        <f aca="false">RIGHT([1]汇总!C158,4)</f>
        <v>4515</v>
      </c>
      <c r="D158" s="6" t="s">
        <v>80</v>
      </c>
      <c r="E158" s="6" t="s">
        <v>104</v>
      </c>
    </row>
    <row r="159" customFormat="false" ht="29" hidden="false" customHeight="true" outlineLevel="0" collapsed="false">
      <c r="A159" s="5" t="n">
        <v>157</v>
      </c>
      <c r="B159" s="6" t="s">
        <v>172</v>
      </c>
      <c r="C159" s="5" t="str">
        <f aca="false">RIGHT([1]汇总!C159,4)</f>
        <v>2832</v>
      </c>
      <c r="D159" s="6" t="s">
        <v>80</v>
      </c>
      <c r="E159" s="6" t="s">
        <v>104</v>
      </c>
    </row>
    <row r="160" customFormat="false" ht="29" hidden="false" customHeight="true" outlineLevel="0" collapsed="false">
      <c r="A160" s="5" t="n">
        <v>158</v>
      </c>
      <c r="B160" s="6" t="s">
        <v>173</v>
      </c>
      <c r="C160" s="5" t="str">
        <f aca="false">RIGHT([1]汇总!C160,4)</f>
        <v>2830</v>
      </c>
      <c r="D160" s="6" t="s">
        <v>80</v>
      </c>
      <c r="E160" s="6" t="s">
        <v>104</v>
      </c>
    </row>
    <row r="161" customFormat="false" ht="29" hidden="false" customHeight="true" outlineLevel="0" collapsed="false">
      <c r="A161" s="5" t="n">
        <v>159</v>
      </c>
      <c r="B161" s="6" t="s">
        <v>174</v>
      </c>
      <c r="C161" s="5" t="str">
        <f aca="false">RIGHT([1]汇总!C161,4)</f>
        <v>0012</v>
      </c>
      <c r="D161" s="6" t="s">
        <v>80</v>
      </c>
      <c r="E161" s="6" t="s">
        <v>104</v>
      </c>
    </row>
    <row r="162" customFormat="false" ht="29" hidden="false" customHeight="true" outlineLevel="0" collapsed="false">
      <c r="A162" s="5" t="n">
        <v>160</v>
      </c>
      <c r="B162" s="6" t="s">
        <v>175</v>
      </c>
      <c r="C162" s="5" t="str">
        <f aca="false">RIGHT([1]汇总!C162,4)</f>
        <v>3637</v>
      </c>
      <c r="D162" s="6" t="s">
        <v>80</v>
      </c>
      <c r="E162" s="6" t="s">
        <v>104</v>
      </c>
    </row>
    <row r="163" customFormat="false" ht="29" hidden="false" customHeight="true" outlineLevel="0" collapsed="false">
      <c r="A163" s="5" t="n">
        <v>161</v>
      </c>
      <c r="B163" s="6" t="s">
        <v>176</v>
      </c>
      <c r="C163" s="5" t="str">
        <f aca="false">RIGHT([1]汇总!C163,4)</f>
        <v>5231</v>
      </c>
      <c r="D163" s="6" t="s">
        <v>80</v>
      </c>
      <c r="E163" s="6" t="s">
        <v>104</v>
      </c>
    </row>
    <row r="164" customFormat="false" ht="29" hidden="false" customHeight="true" outlineLevel="0" collapsed="false">
      <c r="A164" s="5" t="n">
        <v>162</v>
      </c>
      <c r="B164" s="6" t="s">
        <v>177</v>
      </c>
      <c r="C164" s="5" t="str">
        <f aca="false">RIGHT([1]汇总!C164,4)</f>
        <v>6494</v>
      </c>
      <c r="D164" s="6" t="s">
        <v>80</v>
      </c>
      <c r="E164" s="6" t="s">
        <v>104</v>
      </c>
    </row>
    <row r="165" customFormat="false" ht="29" hidden="false" customHeight="true" outlineLevel="0" collapsed="false">
      <c r="A165" s="5" t="n">
        <v>163</v>
      </c>
      <c r="B165" s="6" t="s">
        <v>178</v>
      </c>
      <c r="C165" s="5" t="str">
        <f aca="false">RIGHT([1]汇总!C165,4)</f>
        <v>145X</v>
      </c>
      <c r="D165" s="6" t="s">
        <v>80</v>
      </c>
      <c r="E165" s="6" t="s">
        <v>179</v>
      </c>
    </row>
    <row r="166" customFormat="false" ht="29" hidden="false" customHeight="true" outlineLevel="0" collapsed="false">
      <c r="A166" s="5" t="n">
        <v>164</v>
      </c>
      <c r="B166" s="6" t="s">
        <v>180</v>
      </c>
      <c r="C166" s="5" t="str">
        <f aca="false">RIGHT([1]汇总!C166,4)</f>
        <v>1581</v>
      </c>
      <c r="D166" s="6" t="s">
        <v>80</v>
      </c>
      <c r="E166" s="6" t="s">
        <v>179</v>
      </c>
    </row>
    <row r="167" customFormat="false" ht="29" hidden="false" customHeight="true" outlineLevel="0" collapsed="false">
      <c r="A167" s="5" t="n">
        <v>165</v>
      </c>
      <c r="B167" s="6" t="s">
        <v>181</v>
      </c>
      <c r="C167" s="5" t="str">
        <f aca="false">RIGHT([1]汇总!C167,4)</f>
        <v>0426</v>
      </c>
      <c r="D167" s="6" t="s">
        <v>80</v>
      </c>
      <c r="E167" s="6" t="s">
        <v>179</v>
      </c>
    </row>
    <row r="168" customFormat="false" ht="29" hidden="false" customHeight="true" outlineLevel="0" collapsed="false">
      <c r="A168" s="5" t="n">
        <v>166</v>
      </c>
      <c r="B168" s="6" t="s">
        <v>182</v>
      </c>
      <c r="C168" s="5" t="str">
        <f aca="false">RIGHT([1]汇总!C168,4)</f>
        <v>5839</v>
      </c>
      <c r="D168" s="6" t="s">
        <v>80</v>
      </c>
      <c r="E168" s="6" t="s">
        <v>179</v>
      </c>
    </row>
    <row r="169" customFormat="false" ht="29" hidden="false" customHeight="true" outlineLevel="0" collapsed="false">
      <c r="A169" s="5" t="n">
        <v>167</v>
      </c>
      <c r="B169" s="6" t="s">
        <v>183</v>
      </c>
      <c r="C169" s="5" t="str">
        <f aca="false">RIGHT([1]汇总!C169,4)</f>
        <v>5559</v>
      </c>
      <c r="D169" s="6" t="s">
        <v>80</v>
      </c>
      <c r="E169" s="6" t="s">
        <v>179</v>
      </c>
    </row>
    <row r="170" customFormat="false" ht="29" hidden="false" customHeight="true" outlineLevel="0" collapsed="false">
      <c r="A170" s="5" t="n">
        <v>168</v>
      </c>
      <c r="B170" s="6" t="s">
        <v>184</v>
      </c>
      <c r="C170" s="5" t="str">
        <f aca="false">RIGHT([1]汇总!C170,4)</f>
        <v>0020</v>
      </c>
      <c r="D170" s="6" t="s">
        <v>80</v>
      </c>
      <c r="E170" s="6" t="s">
        <v>179</v>
      </c>
    </row>
    <row r="171" customFormat="false" ht="29" hidden="false" customHeight="true" outlineLevel="0" collapsed="false">
      <c r="A171" s="5" t="n">
        <v>169</v>
      </c>
      <c r="B171" s="6" t="s">
        <v>185</v>
      </c>
      <c r="C171" s="5" t="str">
        <f aca="false">RIGHT([1]汇总!C171,4)</f>
        <v>7239</v>
      </c>
      <c r="D171" s="6" t="s">
        <v>80</v>
      </c>
      <c r="E171" s="6" t="s">
        <v>179</v>
      </c>
    </row>
    <row r="172" customFormat="false" ht="29" hidden="false" customHeight="true" outlineLevel="0" collapsed="false">
      <c r="A172" s="5" t="n">
        <v>170</v>
      </c>
      <c r="B172" s="6" t="s">
        <v>186</v>
      </c>
      <c r="C172" s="5" t="str">
        <f aca="false">RIGHT([1]汇总!C172,4)</f>
        <v>3735</v>
      </c>
      <c r="D172" s="6" t="s">
        <v>80</v>
      </c>
      <c r="E172" s="6" t="s">
        <v>179</v>
      </c>
    </row>
    <row r="173" customFormat="false" ht="29" hidden="false" customHeight="true" outlineLevel="0" collapsed="false">
      <c r="A173" s="5" t="n">
        <v>171</v>
      </c>
      <c r="B173" s="6" t="s">
        <v>187</v>
      </c>
      <c r="C173" s="5" t="str">
        <f aca="false">RIGHT([1]汇总!C173,4)</f>
        <v>0046</v>
      </c>
      <c r="D173" s="6" t="s">
        <v>80</v>
      </c>
      <c r="E173" s="6" t="s">
        <v>179</v>
      </c>
    </row>
    <row r="174" customFormat="false" ht="29" hidden="false" customHeight="true" outlineLevel="0" collapsed="false">
      <c r="A174" s="5" t="n">
        <v>172</v>
      </c>
      <c r="B174" s="6" t="s">
        <v>188</v>
      </c>
      <c r="C174" s="5" t="str">
        <f aca="false">RIGHT([1]汇总!C174,4)</f>
        <v>761X</v>
      </c>
      <c r="D174" s="6" t="s">
        <v>80</v>
      </c>
      <c r="E174" s="6" t="s">
        <v>179</v>
      </c>
    </row>
    <row r="175" customFormat="false" ht="29" hidden="false" customHeight="true" outlineLevel="0" collapsed="false">
      <c r="A175" s="5" t="n">
        <v>173</v>
      </c>
      <c r="B175" s="6" t="s">
        <v>189</v>
      </c>
      <c r="C175" s="5" t="str">
        <f aca="false">RIGHT([1]汇总!C175,4)</f>
        <v>0085</v>
      </c>
      <c r="D175" s="6" t="s">
        <v>80</v>
      </c>
      <c r="E175" s="6" t="s">
        <v>179</v>
      </c>
    </row>
    <row r="176" customFormat="false" ht="29" hidden="false" customHeight="true" outlineLevel="0" collapsed="false">
      <c r="A176" s="5" t="n">
        <v>174</v>
      </c>
      <c r="B176" s="6" t="s">
        <v>190</v>
      </c>
      <c r="C176" s="5" t="str">
        <f aca="false">RIGHT([1]汇总!C176,4)</f>
        <v>7625</v>
      </c>
      <c r="D176" s="6" t="s">
        <v>80</v>
      </c>
      <c r="E176" s="6" t="s">
        <v>179</v>
      </c>
    </row>
    <row r="177" customFormat="false" ht="29" hidden="false" customHeight="true" outlineLevel="0" collapsed="false">
      <c r="A177" s="5" t="n">
        <v>175</v>
      </c>
      <c r="B177" s="6" t="s">
        <v>191</v>
      </c>
      <c r="C177" s="5" t="str">
        <f aca="false">RIGHT([1]汇总!C177,4)</f>
        <v>1184</v>
      </c>
      <c r="D177" s="6" t="s">
        <v>80</v>
      </c>
      <c r="E177" s="6" t="s">
        <v>179</v>
      </c>
    </row>
    <row r="178" customFormat="false" ht="29" hidden="false" customHeight="true" outlineLevel="0" collapsed="false">
      <c r="A178" s="5" t="n">
        <v>176</v>
      </c>
      <c r="B178" s="6" t="s">
        <v>192</v>
      </c>
      <c r="C178" s="5" t="str">
        <f aca="false">RIGHT([1]汇总!C178,4)</f>
        <v>0014</v>
      </c>
      <c r="D178" s="6" t="s">
        <v>80</v>
      </c>
      <c r="E178" s="6" t="s">
        <v>179</v>
      </c>
    </row>
    <row r="179" customFormat="false" ht="29" hidden="false" customHeight="true" outlineLevel="0" collapsed="false">
      <c r="A179" s="5" t="n">
        <v>177</v>
      </c>
      <c r="B179" s="6" t="s">
        <v>193</v>
      </c>
      <c r="C179" s="5" t="str">
        <f aca="false">RIGHT([1]汇总!C179,4)</f>
        <v>0895</v>
      </c>
      <c r="D179" s="6" t="s">
        <v>80</v>
      </c>
      <c r="E179" s="6" t="s">
        <v>179</v>
      </c>
    </row>
    <row r="180" customFormat="false" ht="29" hidden="false" customHeight="true" outlineLevel="0" collapsed="false">
      <c r="A180" s="5" t="n">
        <v>178</v>
      </c>
      <c r="B180" s="6" t="s">
        <v>194</v>
      </c>
      <c r="C180" s="5" t="str">
        <f aca="false">RIGHT([1]汇总!C180,4)</f>
        <v>3210</v>
      </c>
      <c r="D180" s="6" t="s">
        <v>80</v>
      </c>
      <c r="E180" s="6" t="s">
        <v>179</v>
      </c>
    </row>
    <row r="181" customFormat="false" ht="29" hidden="false" customHeight="true" outlineLevel="0" collapsed="false">
      <c r="A181" s="5" t="n">
        <v>179</v>
      </c>
      <c r="B181" s="6" t="s">
        <v>195</v>
      </c>
      <c r="C181" s="5" t="str">
        <f aca="false">RIGHT([1]汇总!C181,4)</f>
        <v>0016</v>
      </c>
      <c r="D181" s="6" t="s">
        <v>80</v>
      </c>
      <c r="E181" s="6" t="s">
        <v>179</v>
      </c>
    </row>
    <row r="182" customFormat="false" ht="29" hidden="false" customHeight="true" outlineLevel="0" collapsed="false">
      <c r="A182" s="5" t="n">
        <v>180</v>
      </c>
      <c r="B182" s="6" t="s">
        <v>196</v>
      </c>
      <c r="C182" s="5" t="str">
        <f aca="false">RIGHT([1]汇总!C182,4)</f>
        <v>5210</v>
      </c>
      <c r="D182" s="6" t="s">
        <v>80</v>
      </c>
      <c r="E182" s="6" t="s">
        <v>179</v>
      </c>
    </row>
    <row r="183" customFormat="false" ht="29" hidden="false" customHeight="true" outlineLevel="0" collapsed="false">
      <c r="A183" s="5" t="n">
        <v>181</v>
      </c>
      <c r="B183" s="6" t="s">
        <v>197</v>
      </c>
      <c r="C183" s="5" t="str">
        <f aca="false">RIGHT([1]汇总!C183,4)</f>
        <v>1918</v>
      </c>
      <c r="D183" s="6" t="s">
        <v>80</v>
      </c>
      <c r="E183" s="6" t="s">
        <v>198</v>
      </c>
    </row>
    <row r="184" customFormat="false" ht="29" hidden="false" customHeight="true" outlineLevel="0" collapsed="false">
      <c r="A184" s="5" t="n">
        <v>182</v>
      </c>
      <c r="B184" s="6" t="s">
        <v>199</v>
      </c>
      <c r="C184" s="5" t="str">
        <f aca="false">RIGHT([1]汇总!C184,4)</f>
        <v>1318</v>
      </c>
      <c r="D184" s="6" t="s">
        <v>80</v>
      </c>
      <c r="E184" s="6" t="s">
        <v>198</v>
      </c>
    </row>
    <row r="185" customFormat="false" ht="29" hidden="false" customHeight="true" outlineLevel="0" collapsed="false">
      <c r="A185" s="5" t="n">
        <v>183</v>
      </c>
      <c r="B185" s="6" t="s">
        <v>200</v>
      </c>
      <c r="C185" s="5" t="str">
        <f aca="false">RIGHT([1]汇总!C185,4)</f>
        <v>9012</v>
      </c>
      <c r="D185" s="6" t="s">
        <v>80</v>
      </c>
      <c r="E185" s="6" t="s">
        <v>198</v>
      </c>
    </row>
    <row r="186" customFormat="false" ht="29" hidden="false" customHeight="true" outlineLevel="0" collapsed="false">
      <c r="A186" s="5" t="n">
        <v>184</v>
      </c>
      <c r="B186" s="6" t="s">
        <v>201</v>
      </c>
      <c r="C186" s="5" t="str">
        <f aca="false">RIGHT([1]汇总!C186,4)</f>
        <v>173X</v>
      </c>
      <c r="D186" s="6" t="s">
        <v>80</v>
      </c>
      <c r="E186" s="6" t="s">
        <v>198</v>
      </c>
    </row>
    <row r="187" customFormat="false" ht="29" hidden="false" customHeight="true" outlineLevel="0" collapsed="false">
      <c r="A187" s="5" t="n">
        <v>185</v>
      </c>
      <c r="B187" s="6" t="s">
        <v>202</v>
      </c>
      <c r="C187" s="5" t="str">
        <f aca="false">RIGHT([1]汇总!C187,4)</f>
        <v>6497</v>
      </c>
      <c r="D187" s="6" t="s">
        <v>80</v>
      </c>
      <c r="E187" s="6" t="s">
        <v>198</v>
      </c>
    </row>
    <row r="188" customFormat="false" ht="29" hidden="false" customHeight="true" outlineLevel="0" collapsed="false">
      <c r="A188" s="5" t="n">
        <v>186</v>
      </c>
      <c r="B188" s="6" t="s">
        <v>203</v>
      </c>
      <c r="C188" s="5" t="str">
        <f aca="false">RIGHT([1]汇总!C188,4)</f>
        <v>0637</v>
      </c>
      <c r="D188" s="6" t="s">
        <v>80</v>
      </c>
      <c r="E188" s="6" t="s">
        <v>198</v>
      </c>
    </row>
    <row r="189" customFormat="false" ht="29" hidden="false" customHeight="true" outlineLevel="0" collapsed="false">
      <c r="A189" s="5" t="n">
        <v>187</v>
      </c>
      <c r="B189" s="6" t="s">
        <v>204</v>
      </c>
      <c r="C189" s="5" t="str">
        <f aca="false">RIGHT([1]汇总!C189,4)</f>
        <v>1436</v>
      </c>
      <c r="D189" s="6" t="s">
        <v>80</v>
      </c>
      <c r="E189" s="6" t="s">
        <v>198</v>
      </c>
    </row>
    <row r="190" customFormat="false" ht="29" hidden="false" customHeight="true" outlineLevel="0" collapsed="false">
      <c r="A190" s="5" t="n">
        <v>188</v>
      </c>
      <c r="B190" s="6" t="s">
        <v>205</v>
      </c>
      <c r="C190" s="5" t="str">
        <f aca="false">RIGHT([1]汇总!C190,4)</f>
        <v>0557</v>
      </c>
      <c r="D190" s="6" t="s">
        <v>80</v>
      </c>
      <c r="E190" s="6" t="s">
        <v>198</v>
      </c>
    </row>
    <row r="191" customFormat="false" ht="29" hidden="false" customHeight="true" outlineLevel="0" collapsed="false">
      <c r="A191" s="5" t="n">
        <v>189</v>
      </c>
      <c r="B191" s="6" t="s">
        <v>206</v>
      </c>
      <c r="C191" s="5" t="str">
        <f aca="false">RIGHT([1]汇总!C191,4)</f>
        <v>2456</v>
      </c>
      <c r="D191" s="6" t="s">
        <v>80</v>
      </c>
      <c r="E191" s="6" t="s">
        <v>198</v>
      </c>
    </row>
    <row r="192" customFormat="false" ht="29" hidden="false" customHeight="true" outlineLevel="0" collapsed="false">
      <c r="A192" s="5" t="n">
        <v>190</v>
      </c>
      <c r="B192" s="6" t="s">
        <v>207</v>
      </c>
      <c r="C192" s="5" t="str">
        <f aca="false">RIGHT([1]汇总!C192,4)</f>
        <v>0065</v>
      </c>
      <c r="D192" s="6" t="s">
        <v>80</v>
      </c>
      <c r="E192" s="6" t="s">
        <v>198</v>
      </c>
    </row>
    <row r="193" customFormat="false" ht="29" hidden="false" customHeight="true" outlineLevel="0" collapsed="false">
      <c r="A193" s="5" t="n">
        <v>191</v>
      </c>
      <c r="B193" s="6" t="s">
        <v>208</v>
      </c>
      <c r="C193" s="5" t="str">
        <f aca="false">RIGHT([1]汇总!C193,4)</f>
        <v>6037</v>
      </c>
      <c r="D193" s="6" t="s">
        <v>80</v>
      </c>
      <c r="E193" s="6" t="s">
        <v>198</v>
      </c>
    </row>
    <row r="194" customFormat="false" ht="29" hidden="false" customHeight="true" outlineLevel="0" collapsed="false">
      <c r="A194" s="5" t="n">
        <v>192</v>
      </c>
      <c r="B194" s="6" t="s">
        <v>209</v>
      </c>
      <c r="C194" s="5" t="str">
        <f aca="false">RIGHT([1]汇总!C194,4)</f>
        <v>8416</v>
      </c>
      <c r="D194" s="6" t="s">
        <v>80</v>
      </c>
      <c r="E194" s="6" t="s">
        <v>198</v>
      </c>
    </row>
    <row r="195" customFormat="false" ht="29" hidden="false" customHeight="true" outlineLevel="0" collapsed="false">
      <c r="A195" s="5" t="n">
        <v>193</v>
      </c>
      <c r="B195" s="6" t="s">
        <v>210</v>
      </c>
      <c r="C195" s="5" t="str">
        <f aca="false">RIGHT([1]汇总!C195,4)</f>
        <v>2839</v>
      </c>
      <c r="D195" s="6" t="s">
        <v>80</v>
      </c>
      <c r="E195" s="6" t="s">
        <v>198</v>
      </c>
    </row>
    <row r="196" customFormat="false" ht="29" hidden="false" customHeight="true" outlineLevel="0" collapsed="false">
      <c r="A196" s="5" t="n">
        <v>194</v>
      </c>
      <c r="B196" s="6" t="s">
        <v>211</v>
      </c>
      <c r="C196" s="5" t="str">
        <f aca="false">RIGHT([1]汇总!C196,4)</f>
        <v>7471</v>
      </c>
      <c r="D196" s="6" t="s">
        <v>80</v>
      </c>
      <c r="E196" s="6" t="s">
        <v>198</v>
      </c>
    </row>
    <row r="197" customFormat="false" ht="29" hidden="false" customHeight="true" outlineLevel="0" collapsed="false">
      <c r="A197" s="5" t="n">
        <v>195</v>
      </c>
      <c r="B197" s="6" t="s">
        <v>212</v>
      </c>
      <c r="C197" s="5" t="str">
        <f aca="false">RIGHT([1]汇总!C197,4)</f>
        <v>1195</v>
      </c>
      <c r="D197" s="6" t="s">
        <v>80</v>
      </c>
      <c r="E197" s="6" t="s">
        <v>198</v>
      </c>
    </row>
    <row r="198" s="8" customFormat="true" ht="29" hidden="false" customHeight="true" outlineLevel="0" collapsed="false">
      <c r="A198" s="5" t="n">
        <v>196</v>
      </c>
      <c r="B198" s="6" t="s">
        <v>213</v>
      </c>
      <c r="C198" s="5" t="str">
        <f aca="false">RIGHT([1]汇总!C198,4)</f>
        <v>5569</v>
      </c>
      <c r="D198" s="6" t="s">
        <v>214</v>
      </c>
      <c r="E198" s="6" t="s">
        <v>215</v>
      </c>
    </row>
    <row r="199" s="8" customFormat="true" ht="29" hidden="false" customHeight="true" outlineLevel="0" collapsed="false">
      <c r="A199" s="5" t="n">
        <v>197</v>
      </c>
      <c r="B199" s="6" t="s">
        <v>216</v>
      </c>
      <c r="C199" s="5" t="str">
        <f aca="false">RIGHT([1]汇总!C199,4)</f>
        <v>002X</v>
      </c>
      <c r="D199" s="6" t="s">
        <v>214</v>
      </c>
      <c r="E199" s="6" t="s">
        <v>215</v>
      </c>
    </row>
    <row r="200" s="8" customFormat="true" ht="29" hidden="false" customHeight="true" outlineLevel="0" collapsed="false">
      <c r="A200" s="5" t="n">
        <v>198</v>
      </c>
      <c r="B200" s="6" t="s">
        <v>217</v>
      </c>
      <c r="C200" s="5" t="str">
        <f aca="false">RIGHT([1]汇总!C200,4)</f>
        <v>1247</v>
      </c>
      <c r="D200" s="6" t="s">
        <v>214</v>
      </c>
      <c r="E200" s="6" t="s">
        <v>215</v>
      </c>
    </row>
    <row r="201" s="8" customFormat="true" ht="29" hidden="false" customHeight="true" outlineLevel="0" collapsed="false">
      <c r="A201" s="5" t="n">
        <v>199</v>
      </c>
      <c r="B201" s="6" t="s">
        <v>218</v>
      </c>
      <c r="C201" s="5" t="str">
        <f aca="false">RIGHT([1]汇总!C201,4)</f>
        <v>143X</v>
      </c>
      <c r="D201" s="6" t="s">
        <v>214</v>
      </c>
      <c r="E201" s="6" t="s">
        <v>215</v>
      </c>
    </row>
    <row r="202" s="8" customFormat="true" ht="29" hidden="false" customHeight="true" outlineLevel="0" collapsed="false">
      <c r="A202" s="5" t="n">
        <v>200</v>
      </c>
      <c r="B202" s="6" t="s">
        <v>219</v>
      </c>
      <c r="C202" s="5" t="str">
        <f aca="false">RIGHT([1]汇总!C202,4)</f>
        <v>002X</v>
      </c>
      <c r="D202" s="6" t="s">
        <v>214</v>
      </c>
      <c r="E202" s="6" t="s">
        <v>215</v>
      </c>
    </row>
    <row r="203" s="8" customFormat="true" ht="29" hidden="false" customHeight="true" outlineLevel="0" collapsed="false">
      <c r="A203" s="5" t="n">
        <v>201</v>
      </c>
      <c r="B203" s="6" t="s">
        <v>220</v>
      </c>
      <c r="C203" s="5" t="str">
        <f aca="false">RIGHT([1]汇总!C203,4)</f>
        <v>0813</v>
      </c>
      <c r="D203" s="6" t="s">
        <v>214</v>
      </c>
      <c r="E203" s="6" t="s">
        <v>215</v>
      </c>
    </row>
    <row r="204" s="8" customFormat="true" ht="29" hidden="false" customHeight="true" outlineLevel="0" collapsed="false">
      <c r="A204" s="5" t="n">
        <v>202</v>
      </c>
      <c r="B204" s="6" t="s">
        <v>221</v>
      </c>
      <c r="C204" s="5" t="str">
        <f aca="false">RIGHT([1]汇总!C204,4)</f>
        <v>1226</v>
      </c>
      <c r="D204" s="6" t="s">
        <v>214</v>
      </c>
      <c r="E204" s="6" t="s">
        <v>215</v>
      </c>
    </row>
    <row r="205" s="8" customFormat="true" ht="29" hidden="false" customHeight="true" outlineLevel="0" collapsed="false">
      <c r="A205" s="5" t="n">
        <v>203</v>
      </c>
      <c r="B205" s="6" t="s">
        <v>222</v>
      </c>
      <c r="C205" s="5" t="str">
        <f aca="false">RIGHT([1]汇总!C205,4)</f>
        <v>2428</v>
      </c>
      <c r="D205" s="6" t="s">
        <v>214</v>
      </c>
      <c r="E205" s="6" t="s">
        <v>215</v>
      </c>
    </row>
    <row r="206" s="8" customFormat="true" ht="29" hidden="false" customHeight="true" outlineLevel="0" collapsed="false">
      <c r="A206" s="5" t="n">
        <v>204</v>
      </c>
      <c r="B206" s="6" t="s">
        <v>223</v>
      </c>
      <c r="C206" s="5" t="str">
        <f aca="false">RIGHT([1]汇总!C206,4)</f>
        <v>0432</v>
      </c>
      <c r="D206" s="6" t="s">
        <v>214</v>
      </c>
      <c r="E206" s="6" t="s">
        <v>215</v>
      </c>
    </row>
    <row r="207" s="8" customFormat="true" ht="29" hidden="false" customHeight="true" outlineLevel="0" collapsed="false">
      <c r="A207" s="5" t="n">
        <v>205</v>
      </c>
      <c r="B207" s="6" t="s">
        <v>224</v>
      </c>
      <c r="C207" s="5" t="str">
        <f aca="false">RIGHT([1]汇总!C207,4)</f>
        <v>0516</v>
      </c>
      <c r="D207" s="6" t="s">
        <v>214</v>
      </c>
      <c r="E207" s="6" t="s">
        <v>215</v>
      </c>
    </row>
    <row r="208" s="8" customFormat="true" ht="29" hidden="false" customHeight="true" outlineLevel="0" collapsed="false">
      <c r="A208" s="5" t="n">
        <v>206</v>
      </c>
      <c r="B208" s="6" t="s">
        <v>225</v>
      </c>
      <c r="C208" s="5" t="str">
        <f aca="false">RIGHT([1]汇总!C208,4)</f>
        <v>2119</v>
      </c>
      <c r="D208" s="6" t="s">
        <v>214</v>
      </c>
      <c r="E208" s="6" t="s">
        <v>215</v>
      </c>
    </row>
    <row r="209" s="8" customFormat="true" ht="29" hidden="false" customHeight="true" outlineLevel="0" collapsed="false">
      <c r="A209" s="5" t="n">
        <v>207</v>
      </c>
      <c r="B209" s="6" t="s">
        <v>226</v>
      </c>
      <c r="C209" s="5" t="str">
        <f aca="false">RIGHT([1]汇总!C209,4)</f>
        <v>0833</v>
      </c>
      <c r="D209" s="6" t="s">
        <v>214</v>
      </c>
      <c r="E209" s="6" t="s">
        <v>215</v>
      </c>
    </row>
    <row r="210" s="8" customFormat="true" ht="29" hidden="false" customHeight="true" outlineLevel="0" collapsed="false">
      <c r="A210" s="5" t="n">
        <v>208</v>
      </c>
      <c r="B210" s="6" t="s">
        <v>227</v>
      </c>
      <c r="C210" s="5" t="str">
        <f aca="false">RIGHT([1]汇总!C210,4)</f>
        <v>0027</v>
      </c>
      <c r="D210" s="6" t="s">
        <v>214</v>
      </c>
      <c r="E210" s="6" t="s">
        <v>215</v>
      </c>
    </row>
    <row r="211" s="8" customFormat="true" ht="29" hidden="false" customHeight="true" outlineLevel="0" collapsed="false">
      <c r="A211" s="5" t="n">
        <v>209</v>
      </c>
      <c r="B211" s="6" t="s">
        <v>228</v>
      </c>
      <c r="C211" s="5" t="str">
        <f aca="false">RIGHT([1]汇总!C211,4)</f>
        <v>5836</v>
      </c>
      <c r="D211" s="6" t="s">
        <v>214</v>
      </c>
      <c r="E211" s="6" t="s">
        <v>215</v>
      </c>
    </row>
    <row r="212" s="8" customFormat="true" ht="29" hidden="false" customHeight="true" outlineLevel="0" collapsed="false">
      <c r="A212" s="5" t="n">
        <v>210</v>
      </c>
      <c r="B212" s="6" t="s">
        <v>229</v>
      </c>
      <c r="C212" s="5" t="str">
        <f aca="false">RIGHT([1]汇总!C212,4)</f>
        <v>0813</v>
      </c>
      <c r="D212" s="6" t="s">
        <v>214</v>
      </c>
      <c r="E212" s="6" t="s">
        <v>215</v>
      </c>
    </row>
    <row r="213" s="8" customFormat="true" ht="29" hidden="false" customHeight="true" outlineLevel="0" collapsed="false">
      <c r="A213" s="5" t="n">
        <v>211</v>
      </c>
      <c r="B213" s="6" t="s">
        <v>230</v>
      </c>
      <c r="C213" s="5" t="str">
        <f aca="false">RIGHT([1]汇总!C213,4)</f>
        <v>1426</v>
      </c>
      <c r="D213" s="6" t="s">
        <v>214</v>
      </c>
      <c r="E213" s="6" t="s">
        <v>215</v>
      </c>
    </row>
    <row r="214" s="8" customFormat="true" ht="29" hidden="false" customHeight="true" outlineLevel="0" collapsed="false">
      <c r="A214" s="5" t="n">
        <v>212</v>
      </c>
      <c r="B214" s="6" t="s">
        <v>231</v>
      </c>
      <c r="C214" s="5" t="str">
        <f aca="false">RIGHT([1]汇总!C214,4)</f>
        <v>0846</v>
      </c>
      <c r="D214" s="6" t="s">
        <v>214</v>
      </c>
      <c r="E214" s="6" t="s">
        <v>215</v>
      </c>
    </row>
    <row r="215" s="8" customFormat="true" ht="29" hidden="false" customHeight="true" outlineLevel="0" collapsed="false">
      <c r="A215" s="5" t="n">
        <v>213</v>
      </c>
      <c r="B215" s="6" t="s">
        <v>232</v>
      </c>
      <c r="C215" s="5" t="str">
        <f aca="false">RIGHT([1]汇总!C215,4)</f>
        <v>1886</v>
      </c>
      <c r="D215" s="6" t="s">
        <v>214</v>
      </c>
      <c r="E215" s="6" t="s">
        <v>215</v>
      </c>
    </row>
    <row r="216" s="8" customFormat="true" ht="29" hidden="false" customHeight="true" outlineLevel="0" collapsed="false">
      <c r="A216" s="5" t="n">
        <v>214</v>
      </c>
      <c r="B216" s="6" t="s">
        <v>233</v>
      </c>
      <c r="C216" s="5" t="str">
        <f aca="false">RIGHT([1]汇总!C216,4)</f>
        <v>1341</v>
      </c>
      <c r="D216" s="6" t="s">
        <v>214</v>
      </c>
      <c r="E216" s="6" t="s">
        <v>215</v>
      </c>
    </row>
    <row r="217" s="8" customFormat="true" ht="29" hidden="false" customHeight="true" outlineLevel="0" collapsed="false">
      <c r="A217" s="5" t="n">
        <v>215</v>
      </c>
      <c r="B217" s="6" t="s">
        <v>234</v>
      </c>
      <c r="C217" s="5" t="str">
        <f aca="false">RIGHT([1]汇总!C217,4)</f>
        <v>3264</v>
      </c>
      <c r="D217" s="6" t="s">
        <v>214</v>
      </c>
      <c r="E217" s="6" t="s">
        <v>215</v>
      </c>
    </row>
    <row r="218" s="8" customFormat="true" ht="29" hidden="false" customHeight="true" outlineLevel="0" collapsed="false">
      <c r="A218" s="5" t="n">
        <v>216</v>
      </c>
      <c r="B218" s="6" t="s">
        <v>235</v>
      </c>
      <c r="C218" s="5" t="str">
        <f aca="false">RIGHT([1]汇总!C218,4)</f>
        <v>0052</v>
      </c>
      <c r="D218" s="6" t="s">
        <v>214</v>
      </c>
      <c r="E218" s="6" t="s">
        <v>215</v>
      </c>
    </row>
    <row r="219" s="8" customFormat="true" ht="29" hidden="false" customHeight="true" outlineLevel="0" collapsed="false">
      <c r="A219" s="5" t="n">
        <v>217</v>
      </c>
      <c r="B219" s="6" t="s">
        <v>236</v>
      </c>
      <c r="C219" s="5" t="str">
        <f aca="false">RIGHT([1]汇总!C219,4)</f>
        <v>1114</v>
      </c>
      <c r="D219" s="6" t="s">
        <v>214</v>
      </c>
      <c r="E219" s="6" t="s">
        <v>215</v>
      </c>
    </row>
    <row r="220" s="8" customFormat="true" ht="29" hidden="false" customHeight="true" outlineLevel="0" collapsed="false">
      <c r="A220" s="5" t="n">
        <v>218</v>
      </c>
      <c r="B220" s="6" t="s">
        <v>237</v>
      </c>
      <c r="C220" s="5" t="str">
        <f aca="false">RIGHT([1]汇总!C220,4)</f>
        <v>8439</v>
      </c>
      <c r="D220" s="6" t="s">
        <v>214</v>
      </c>
      <c r="E220" s="6" t="s">
        <v>215</v>
      </c>
    </row>
    <row r="221" s="8" customFormat="true" ht="29" hidden="false" customHeight="true" outlineLevel="0" collapsed="false">
      <c r="A221" s="5" t="n">
        <v>219</v>
      </c>
      <c r="B221" s="6" t="s">
        <v>238</v>
      </c>
      <c r="C221" s="5" t="str">
        <f aca="false">RIGHT([1]汇总!C221,4)</f>
        <v>1812</v>
      </c>
      <c r="D221" s="6" t="s">
        <v>214</v>
      </c>
      <c r="E221" s="6" t="s">
        <v>215</v>
      </c>
    </row>
    <row r="222" s="8" customFormat="true" ht="29" hidden="false" customHeight="true" outlineLevel="0" collapsed="false">
      <c r="A222" s="5" t="n">
        <v>220</v>
      </c>
      <c r="B222" s="6" t="s">
        <v>239</v>
      </c>
      <c r="C222" s="5" t="str">
        <f aca="false">RIGHT([1]汇总!C222,4)</f>
        <v>0025</v>
      </c>
      <c r="D222" s="6" t="s">
        <v>214</v>
      </c>
      <c r="E222" s="6" t="s">
        <v>215</v>
      </c>
    </row>
    <row r="223" s="8" customFormat="true" ht="29" hidden="false" customHeight="true" outlineLevel="0" collapsed="false">
      <c r="A223" s="5" t="n">
        <v>221</v>
      </c>
      <c r="B223" s="6" t="s">
        <v>240</v>
      </c>
      <c r="C223" s="5" t="str">
        <f aca="false">RIGHT([1]汇总!C223,4)</f>
        <v>4817</v>
      </c>
      <c r="D223" s="6" t="s">
        <v>214</v>
      </c>
      <c r="E223" s="6" t="s">
        <v>215</v>
      </c>
    </row>
    <row r="224" s="8" customFormat="true" ht="29" hidden="false" customHeight="true" outlineLevel="0" collapsed="false">
      <c r="A224" s="5" t="n">
        <v>222</v>
      </c>
      <c r="B224" s="6" t="s">
        <v>241</v>
      </c>
      <c r="C224" s="5" t="str">
        <f aca="false">RIGHT([1]汇总!C224,4)</f>
        <v>7903</v>
      </c>
      <c r="D224" s="6" t="s">
        <v>214</v>
      </c>
      <c r="E224" s="6" t="s">
        <v>215</v>
      </c>
    </row>
    <row r="225" s="8" customFormat="true" ht="29" hidden="false" customHeight="true" outlineLevel="0" collapsed="false">
      <c r="A225" s="5" t="n">
        <v>223</v>
      </c>
      <c r="B225" s="6" t="s">
        <v>242</v>
      </c>
      <c r="C225" s="5" t="str">
        <f aca="false">RIGHT([1]汇总!C225,4)</f>
        <v>557X</v>
      </c>
      <c r="D225" s="6" t="s">
        <v>214</v>
      </c>
      <c r="E225" s="6" t="s">
        <v>215</v>
      </c>
    </row>
    <row r="226" s="8" customFormat="true" ht="29" hidden="false" customHeight="true" outlineLevel="0" collapsed="false">
      <c r="A226" s="5" t="n">
        <v>224</v>
      </c>
      <c r="B226" s="6" t="s">
        <v>243</v>
      </c>
      <c r="C226" s="5" t="str">
        <f aca="false">RIGHT([1]汇总!C226,4)</f>
        <v>0945</v>
      </c>
      <c r="D226" s="6" t="s">
        <v>214</v>
      </c>
      <c r="E226" s="6" t="s">
        <v>215</v>
      </c>
    </row>
    <row r="227" s="8" customFormat="true" ht="29" hidden="false" customHeight="true" outlineLevel="0" collapsed="false">
      <c r="A227" s="5" t="n">
        <v>225</v>
      </c>
      <c r="B227" s="6" t="s">
        <v>244</v>
      </c>
      <c r="C227" s="5" t="str">
        <f aca="false">RIGHT([1]汇总!C227,4)</f>
        <v>1556</v>
      </c>
      <c r="D227" s="6" t="s">
        <v>214</v>
      </c>
      <c r="E227" s="6" t="s">
        <v>215</v>
      </c>
    </row>
    <row r="228" s="8" customFormat="true" ht="29" hidden="false" customHeight="true" outlineLevel="0" collapsed="false">
      <c r="A228" s="5" t="n">
        <v>226</v>
      </c>
      <c r="B228" s="6" t="s">
        <v>245</v>
      </c>
      <c r="C228" s="5" t="str">
        <f aca="false">RIGHT([1]汇总!C228,4)</f>
        <v>0542</v>
      </c>
      <c r="D228" s="6" t="s">
        <v>214</v>
      </c>
      <c r="E228" s="6" t="s">
        <v>215</v>
      </c>
    </row>
    <row r="229" s="8" customFormat="true" ht="29" hidden="false" customHeight="true" outlineLevel="0" collapsed="false">
      <c r="A229" s="5" t="n">
        <v>227</v>
      </c>
      <c r="B229" s="6" t="s">
        <v>246</v>
      </c>
      <c r="C229" s="5" t="str">
        <f aca="false">RIGHT([1]汇总!C229,4)</f>
        <v>561X</v>
      </c>
      <c r="D229" s="6" t="s">
        <v>214</v>
      </c>
      <c r="E229" s="6" t="s">
        <v>215</v>
      </c>
    </row>
    <row r="230" s="8" customFormat="true" ht="29" hidden="false" customHeight="true" outlineLevel="0" collapsed="false">
      <c r="A230" s="5" t="n">
        <v>228</v>
      </c>
      <c r="B230" s="6" t="s">
        <v>247</v>
      </c>
      <c r="C230" s="5" t="str">
        <f aca="false">RIGHT([1]汇总!C230,4)</f>
        <v>1215</v>
      </c>
      <c r="D230" s="6" t="s">
        <v>214</v>
      </c>
      <c r="E230" s="6" t="s">
        <v>215</v>
      </c>
    </row>
    <row r="231" s="8" customFormat="true" ht="29" hidden="false" customHeight="true" outlineLevel="0" collapsed="false">
      <c r="A231" s="5" t="n">
        <v>229</v>
      </c>
      <c r="B231" s="6" t="s">
        <v>248</v>
      </c>
      <c r="C231" s="5" t="str">
        <f aca="false">RIGHT([1]汇总!C231,4)</f>
        <v>2514</v>
      </c>
      <c r="D231" s="6" t="s">
        <v>214</v>
      </c>
      <c r="E231" s="6" t="s">
        <v>215</v>
      </c>
    </row>
    <row r="232" s="8" customFormat="true" ht="29" hidden="false" customHeight="true" outlineLevel="0" collapsed="false">
      <c r="A232" s="5" t="n">
        <v>230</v>
      </c>
      <c r="B232" s="6" t="s">
        <v>249</v>
      </c>
      <c r="C232" s="5" t="str">
        <f aca="false">RIGHT([1]汇总!C232,4)</f>
        <v>2526</v>
      </c>
      <c r="D232" s="6" t="s">
        <v>214</v>
      </c>
      <c r="E232" s="6" t="s">
        <v>215</v>
      </c>
    </row>
    <row r="233" s="8" customFormat="true" ht="29" hidden="false" customHeight="true" outlineLevel="0" collapsed="false">
      <c r="A233" s="5" t="n">
        <v>231</v>
      </c>
      <c r="B233" s="6" t="s">
        <v>250</v>
      </c>
      <c r="C233" s="5" t="str">
        <f aca="false">RIGHT([1]汇总!C233,4)</f>
        <v>7628</v>
      </c>
      <c r="D233" s="6" t="s">
        <v>214</v>
      </c>
      <c r="E233" s="6" t="s">
        <v>215</v>
      </c>
    </row>
    <row r="234" s="8" customFormat="true" ht="29" hidden="false" customHeight="true" outlineLevel="0" collapsed="false">
      <c r="A234" s="5" t="n">
        <v>232</v>
      </c>
      <c r="B234" s="6" t="s">
        <v>251</v>
      </c>
      <c r="C234" s="5" t="str">
        <f aca="false">RIGHT([1]汇总!C234,4)</f>
        <v>252X</v>
      </c>
      <c r="D234" s="6" t="s">
        <v>214</v>
      </c>
      <c r="E234" s="6" t="s">
        <v>215</v>
      </c>
    </row>
    <row r="235" s="8" customFormat="true" ht="29" hidden="false" customHeight="true" outlineLevel="0" collapsed="false">
      <c r="A235" s="5" t="n">
        <v>233</v>
      </c>
      <c r="B235" s="6" t="s">
        <v>252</v>
      </c>
      <c r="C235" s="5" t="str">
        <f aca="false">RIGHT([1]汇总!C235,4)</f>
        <v>0310</v>
      </c>
      <c r="D235" s="6" t="s">
        <v>214</v>
      </c>
      <c r="E235" s="6" t="s">
        <v>215</v>
      </c>
    </row>
    <row r="236" s="8" customFormat="true" ht="29" hidden="false" customHeight="true" outlineLevel="0" collapsed="false">
      <c r="A236" s="5" t="n">
        <v>234</v>
      </c>
      <c r="B236" s="6" t="s">
        <v>253</v>
      </c>
      <c r="C236" s="5" t="str">
        <f aca="false">RIGHT([1]汇总!C236,4)</f>
        <v>2527</v>
      </c>
      <c r="D236" s="6" t="s">
        <v>214</v>
      </c>
      <c r="E236" s="6" t="s">
        <v>215</v>
      </c>
    </row>
    <row r="237" s="8" customFormat="true" ht="29" hidden="false" customHeight="true" outlineLevel="0" collapsed="false">
      <c r="A237" s="5" t="n">
        <v>235</v>
      </c>
      <c r="B237" s="6" t="s">
        <v>254</v>
      </c>
      <c r="C237" s="5" t="str">
        <f aca="false">RIGHT([1]汇总!C237,4)</f>
        <v>007X</v>
      </c>
      <c r="D237" s="6" t="s">
        <v>214</v>
      </c>
      <c r="E237" s="6" t="s">
        <v>215</v>
      </c>
    </row>
    <row r="238" s="8" customFormat="true" ht="29" hidden="false" customHeight="true" outlineLevel="0" collapsed="false">
      <c r="A238" s="5" t="n">
        <v>236</v>
      </c>
      <c r="B238" s="6" t="s">
        <v>255</v>
      </c>
      <c r="C238" s="5" t="str">
        <f aca="false">RIGHT([1]汇总!C238,4)</f>
        <v>1224</v>
      </c>
      <c r="D238" s="6" t="s">
        <v>214</v>
      </c>
      <c r="E238" s="6" t="s">
        <v>215</v>
      </c>
    </row>
    <row r="239" s="8" customFormat="true" ht="29" hidden="false" customHeight="true" outlineLevel="0" collapsed="false">
      <c r="A239" s="5" t="n">
        <v>237</v>
      </c>
      <c r="B239" s="6" t="s">
        <v>256</v>
      </c>
      <c r="C239" s="5" t="str">
        <f aca="false">RIGHT([1]汇总!C239,4)</f>
        <v>7666</v>
      </c>
      <c r="D239" s="6" t="s">
        <v>214</v>
      </c>
      <c r="E239" s="6" t="s">
        <v>215</v>
      </c>
    </row>
    <row r="240" s="8" customFormat="true" ht="29" hidden="false" customHeight="true" outlineLevel="0" collapsed="false">
      <c r="A240" s="5" t="n">
        <v>238</v>
      </c>
      <c r="B240" s="6" t="s">
        <v>257</v>
      </c>
      <c r="C240" s="5" t="str">
        <f aca="false">RIGHT([1]汇总!C240,4)</f>
        <v>0027</v>
      </c>
      <c r="D240" s="6" t="s">
        <v>214</v>
      </c>
      <c r="E240" s="6" t="s">
        <v>215</v>
      </c>
    </row>
    <row r="241" s="8" customFormat="true" ht="29" hidden="false" customHeight="true" outlineLevel="0" collapsed="false">
      <c r="A241" s="5" t="n">
        <v>239</v>
      </c>
      <c r="B241" s="6" t="s">
        <v>258</v>
      </c>
      <c r="C241" s="5" t="str">
        <f aca="false">RIGHT([1]汇总!C241,4)</f>
        <v>1133</v>
      </c>
      <c r="D241" s="6" t="s">
        <v>214</v>
      </c>
      <c r="E241" s="6" t="s">
        <v>215</v>
      </c>
    </row>
    <row r="242" s="8" customFormat="true" ht="29" hidden="false" customHeight="true" outlineLevel="0" collapsed="false">
      <c r="A242" s="5" t="n">
        <v>240</v>
      </c>
      <c r="B242" s="6" t="s">
        <v>259</v>
      </c>
      <c r="C242" s="5" t="str">
        <f aca="false">RIGHT([1]汇总!C242,4)</f>
        <v>1647</v>
      </c>
      <c r="D242" s="6" t="s">
        <v>214</v>
      </c>
      <c r="E242" s="6" t="s">
        <v>215</v>
      </c>
    </row>
    <row r="243" s="8" customFormat="true" ht="29" hidden="false" customHeight="true" outlineLevel="0" collapsed="false">
      <c r="A243" s="5" t="n">
        <v>241</v>
      </c>
      <c r="B243" s="6" t="s">
        <v>260</v>
      </c>
      <c r="C243" s="5" t="str">
        <f aca="false">RIGHT([1]汇总!C243,4)</f>
        <v>0045</v>
      </c>
      <c r="D243" s="6" t="s">
        <v>214</v>
      </c>
      <c r="E243" s="6" t="s">
        <v>215</v>
      </c>
    </row>
    <row r="244" s="8" customFormat="true" ht="29" hidden="false" customHeight="true" outlineLevel="0" collapsed="false">
      <c r="A244" s="5" t="n">
        <v>242</v>
      </c>
      <c r="B244" s="6" t="s">
        <v>261</v>
      </c>
      <c r="C244" s="5" t="str">
        <f aca="false">RIGHT([1]汇总!C244,4)</f>
        <v>245X</v>
      </c>
      <c r="D244" s="6" t="s">
        <v>214</v>
      </c>
      <c r="E244" s="6" t="s">
        <v>215</v>
      </c>
    </row>
    <row r="245" s="8" customFormat="true" ht="29" hidden="false" customHeight="true" outlineLevel="0" collapsed="false">
      <c r="A245" s="5" t="n">
        <v>243</v>
      </c>
      <c r="B245" s="6" t="s">
        <v>262</v>
      </c>
      <c r="C245" s="5" t="str">
        <f aca="false">RIGHT([1]汇总!C245,4)</f>
        <v>1151</v>
      </c>
      <c r="D245" s="6" t="s">
        <v>214</v>
      </c>
      <c r="E245" s="6" t="s">
        <v>215</v>
      </c>
    </row>
    <row r="246" s="8" customFormat="true" ht="29" hidden="false" customHeight="true" outlineLevel="0" collapsed="false">
      <c r="A246" s="5" t="n">
        <v>244</v>
      </c>
      <c r="B246" s="6" t="s">
        <v>263</v>
      </c>
      <c r="C246" s="5" t="str">
        <f aca="false">RIGHT([1]汇总!C246,4)</f>
        <v>0028</v>
      </c>
      <c r="D246" s="6" t="s">
        <v>214</v>
      </c>
      <c r="E246" s="6" t="s">
        <v>215</v>
      </c>
    </row>
    <row r="247" s="8" customFormat="true" ht="29" hidden="false" customHeight="true" outlineLevel="0" collapsed="false">
      <c r="A247" s="5" t="n">
        <v>245</v>
      </c>
      <c r="B247" s="6" t="s">
        <v>264</v>
      </c>
      <c r="C247" s="5" t="str">
        <f aca="false">RIGHT([1]汇总!C247,4)</f>
        <v>0847</v>
      </c>
      <c r="D247" s="6" t="s">
        <v>214</v>
      </c>
      <c r="E247" s="6" t="s">
        <v>215</v>
      </c>
    </row>
    <row r="248" s="8" customFormat="true" ht="29" hidden="false" customHeight="true" outlineLevel="0" collapsed="false">
      <c r="A248" s="5" t="n">
        <v>246</v>
      </c>
      <c r="B248" s="6" t="s">
        <v>265</v>
      </c>
      <c r="C248" s="5" t="str">
        <f aca="false">RIGHT([1]汇总!C248,4)</f>
        <v>4416</v>
      </c>
      <c r="D248" s="6" t="s">
        <v>214</v>
      </c>
      <c r="E248" s="6" t="s">
        <v>215</v>
      </c>
    </row>
    <row r="249" s="8" customFormat="true" ht="29" hidden="false" customHeight="true" outlineLevel="0" collapsed="false">
      <c r="A249" s="5" t="n">
        <v>247</v>
      </c>
      <c r="B249" s="6" t="s">
        <v>266</v>
      </c>
      <c r="C249" s="5" t="str">
        <f aca="false">RIGHT([1]汇总!C249,4)</f>
        <v>3049</v>
      </c>
      <c r="D249" s="6" t="s">
        <v>214</v>
      </c>
      <c r="E249" s="6" t="s">
        <v>215</v>
      </c>
    </row>
    <row r="250" s="8" customFormat="true" ht="29" hidden="false" customHeight="true" outlineLevel="0" collapsed="false">
      <c r="A250" s="5" t="n">
        <v>248</v>
      </c>
      <c r="B250" s="6" t="s">
        <v>267</v>
      </c>
      <c r="C250" s="5" t="str">
        <f aca="false">RIGHT([1]汇总!C250,4)</f>
        <v>6525</v>
      </c>
      <c r="D250" s="6" t="s">
        <v>214</v>
      </c>
      <c r="E250" s="6" t="s">
        <v>215</v>
      </c>
    </row>
    <row r="251" s="8" customFormat="true" ht="29" hidden="false" customHeight="true" outlineLevel="0" collapsed="false">
      <c r="A251" s="5" t="n">
        <v>249</v>
      </c>
      <c r="B251" s="6" t="s">
        <v>268</v>
      </c>
      <c r="C251" s="5" t="str">
        <f aca="false">RIGHT([1]汇总!C251,4)</f>
        <v>6053</v>
      </c>
      <c r="D251" s="6" t="s">
        <v>214</v>
      </c>
      <c r="E251" s="6" t="s">
        <v>215</v>
      </c>
    </row>
    <row r="252" s="8" customFormat="true" ht="29" hidden="false" customHeight="true" outlineLevel="0" collapsed="false">
      <c r="A252" s="5" t="n">
        <v>250</v>
      </c>
      <c r="B252" s="6" t="s">
        <v>269</v>
      </c>
      <c r="C252" s="5" t="str">
        <f aca="false">RIGHT([1]汇总!C252,4)</f>
        <v>1220</v>
      </c>
      <c r="D252" s="6" t="s">
        <v>214</v>
      </c>
      <c r="E252" s="6" t="s">
        <v>215</v>
      </c>
    </row>
    <row r="253" s="8" customFormat="true" ht="29" hidden="false" customHeight="true" outlineLevel="0" collapsed="false">
      <c r="A253" s="5" t="n">
        <v>251</v>
      </c>
      <c r="B253" s="6" t="s">
        <v>270</v>
      </c>
      <c r="C253" s="5" t="str">
        <f aca="false">RIGHT([1]汇总!C253,4)</f>
        <v>2566</v>
      </c>
      <c r="D253" s="6" t="s">
        <v>214</v>
      </c>
      <c r="E253" s="6" t="s">
        <v>215</v>
      </c>
    </row>
    <row r="254" s="8" customFormat="true" ht="29" hidden="false" customHeight="true" outlineLevel="0" collapsed="false">
      <c r="A254" s="5" t="n">
        <v>252</v>
      </c>
      <c r="B254" s="6" t="s">
        <v>271</v>
      </c>
      <c r="C254" s="5" t="str">
        <f aca="false">RIGHT([1]汇总!C254,4)</f>
        <v>1669</v>
      </c>
      <c r="D254" s="6" t="s">
        <v>214</v>
      </c>
      <c r="E254" s="6" t="s">
        <v>215</v>
      </c>
    </row>
    <row r="255" s="8" customFormat="true" ht="29" hidden="false" customHeight="true" outlineLevel="0" collapsed="false">
      <c r="A255" s="5" t="n">
        <v>253</v>
      </c>
      <c r="B255" s="6" t="s">
        <v>272</v>
      </c>
      <c r="C255" s="5" t="str">
        <f aca="false">RIGHT([1]汇总!C255,4)</f>
        <v>1011</v>
      </c>
      <c r="D255" s="6" t="s">
        <v>214</v>
      </c>
      <c r="E255" s="6" t="s">
        <v>215</v>
      </c>
    </row>
    <row r="256" s="8" customFormat="true" ht="29" hidden="false" customHeight="true" outlineLevel="0" collapsed="false">
      <c r="A256" s="5" t="n">
        <v>254</v>
      </c>
      <c r="B256" s="6" t="s">
        <v>273</v>
      </c>
      <c r="C256" s="5" t="str">
        <f aca="false">RIGHT([1]汇总!C256,4)</f>
        <v>4618</v>
      </c>
      <c r="D256" s="6" t="s">
        <v>214</v>
      </c>
      <c r="E256" s="6" t="s">
        <v>215</v>
      </c>
    </row>
    <row r="257" s="8" customFormat="true" ht="29" hidden="false" customHeight="true" outlineLevel="0" collapsed="false">
      <c r="A257" s="5" t="n">
        <v>255</v>
      </c>
      <c r="B257" s="6" t="s">
        <v>274</v>
      </c>
      <c r="C257" s="5" t="str">
        <f aca="false">RIGHT([1]汇总!C257,4)</f>
        <v>0067</v>
      </c>
      <c r="D257" s="6" t="s">
        <v>214</v>
      </c>
      <c r="E257" s="6" t="s">
        <v>215</v>
      </c>
    </row>
    <row r="258" s="8" customFormat="true" ht="29" hidden="false" customHeight="true" outlineLevel="0" collapsed="false">
      <c r="A258" s="5" t="n">
        <v>256</v>
      </c>
      <c r="B258" s="6" t="s">
        <v>275</v>
      </c>
      <c r="C258" s="5" t="str">
        <f aca="false">RIGHT([1]汇总!C258,4)</f>
        <v>0048</v>
      </c>
      <c r="D258" s="6" t="s">
        <v>214</v>
      </c>
      <c r="E258" s="6" t="s">
        <v>215</v>
      </c>
    </row>
    <row r="259" s="8" customFormat="true" ht="29" hidden="false" customHeight="true" outlineLevel="0" collapsed="false">
      <c r="A259" s="5" t="n">
        <v>257</v>
      </c>
      <c r="B259" s="6" t="s">
        <v>276</v>
      </c>
      <c r="C259" s="5" t="str">
        <f aca="false">RIGHT([1]汇总!C259,4)</f>
        <v>0042</v>
      </c>
      <c r="D259" s="6" t="s">
        <v>214</v>
      </c>
      <c r="E259" s="6" t="s">
        <v>215</v>
      </c>
    </row>
    <row r="260" s="8" customFormat="true" ht="29" hidden="false" customHeight="true" outlineLevel="0" collapsed="false">
      <c r="A260" s="5" t="n">
        <v>258</v>
      </c>
      <c r="B260" s="6" t="s">
        <v>277</v>
      </c>
      <c r="C260" s="5" t="str">
        <f aca="false">RIGHT([1]汇总!C260,4)</f>
        <v>3816</v>
      </c>
      <c r="D260" s="6" t="s">
        <v>214</v>
      </c>
      <c r="E260" s="6" t="s">
        <v>215</v>
      </c>
    </row>
    <row r="261" s="8" customFormat="true" ht="29" hidden="false" customHeight="true" outlineLevel="0" collapsed="false">
      <c r="A261" s="5" t="n">
        <v>259</v>
      </c>
      <c r="B261" s="6" t="s">
        <v>278</v>
      </c>
      <c r="C261" s="5" t="str">
        <f aca="false">RIGHT([1]汇总!C261,4)</f>
        <v>0025</v>
      </c>
      <c r="D261" s="6" t="s">
        <v>214</v>
      </c>
      <c r="E261" s="6" t="s">
        <v>215</v>
      </c>
    </row>
    <row r="262" s="8" customFormat="true" ht="29" hidden="false" customHeight="true" outlineLevel="0" collapsed="false">
      <c r="A262" s="5" t="n">
        <v>260</v>
      </c>
      <c r="B262" s="6" t="s">
        <v>279</v>
      </c>
      <c r="C262" s="5" t="str">
        <f aca="false">RIGHT([1]汇总!C262,4)</f>
        <v>1228</v>
      </c>
      <c r="D262" s="6" t="s">
        <v>214</v>
      </c>
      <c r="E262" s="6" t="s">
        <v>215</v>
      </c>
    </row>
    <row r="263" s="8" customFormat="true" ht="29" hidden="false" customHeight="true" outlineLevel="0" collapsed="false">
      <c r="A263" s="5" t="n">
        <v>261</v>
      </c>
      <c r="B263" s="6" t="s">
        <v>280</v>
      </c>
      <c r="C263" s="5" t="str">
        <f aca="false">RIGHT([1]汇总!C263,4)</f>
        <v>0076</v>
      </c>
      <c r="D263" s="6" t="s">
        <v>214</v>
      </c>
      <c r="E263" s="6" t="s">
        <v>215</v>
      </c>
    </row>
    <row r="264" s="8" customFormat="true" ht="29" hidden="false" customHeight="true" outlineLevel="0" collapsed="false">
      <c r="A264" s="5" t="n">
        <v>262</v>
      </c>
      <c r="B264" s="6" t="s">
        <v>281</v>
      </c>
      <c r="C264" s="5" t="str">
        <f aca="false">RIGHT([1]汇总!C264,4)</f>
        <v>0553</v>
      </c>
      <c r="D264" s="6" t="s">
        <v>214</v>
      </c>
      <c r="E264" s="6" t="s">
        <v>215</v>
      </c>
    </row>
    <row r="265" s="8" customFormat="true" ht="29" hidden="false" customHeight="true" outlineLevel="0" collapsed="false">
      <c r="A265" s="5" t="n">
        <v>263</v>
      </c>
      <c r="B265" s="6" t="s">
        <v>282</v>
      </c>
      <c r="C265" s="5" t="str">
        <f aca="false">RIGHT([1]汇总!C265,4)</f>
        <v>0037</v>
      </c>
      <c r="D265" s="6" t="s">
        <v>214</v>
      </c>
      <c r="E265" s="6" t="s">
        <v>215</v>
      </c>
    </row>
    <row r="266" s="8" customFormat="true" ht="29" hidden="false" customHeight="true" outlineLevel="0" collapsed="false">
      <c r="A266" s="5" t="n">
        <v>264</v>
      </c>
      <c r="B266" s="6" t="s">
        <v>283</v>
      </c>
      <c r="C266" s="5" t="str">
        <f aca="false">RIGHT([1]汇总!C266,4)</f>
        <v>1026</v>
      </c>
      <c r="D266" s="6" t="s">
        <v>214</v>
      </c>
      <c r="E266" s="6" t="s">
        <v>215</v>
      </c>
    </row>
    <row r="267" s="8" customFormat="true" ht="29" hidden="false" customHeight="true" outlineLevel="0" collapsed="false">
      <c r="A267" s="5" t="n">
        <v>265</v>
      </c>
      <c r="B267" s="6" t="s">
        <v>284</v>
      </c>
      <c r="C267" s="5" t="str">
        <f aca="false">RIGHT([1]汇总!C267,4)</f>
        <v>1919</v>
      </c>
      <c r="D267" s="6" t="s">
        <v>214</v>
      </c>
      <c r="E267" s="6" t="s">
        <v>215</v>
      </c>
    </row>
    <row r="268" customFormat="false" ht="29" hidden="false" customHeight="true" outlineLevel="0" collapsed="false">
      <c r="A268" s="5" t="n">
        <v>266</v>
      </c>
      <c r="B268" s="6" t="s">
        <v>285</v>
      </c>
      <c r="C268" s="5" t="str">
        <f aca="false">RIGHT([1]汇总!C268,4)</f>
        <v>3536</v>
      </c>
      <c r="D268" s="6" t="s">
        <v>286</v>
      </c>
      <c r="E268" s="6" t="s">
        <v>287</v>
      </c>
    </row>
    <row r="269" customFormat="false" ht="29" hidden="false" customHeight="true" outlineLevel="0" collapsed="false">
      <c r="A269" s="5" t="n">
        <v>267</v>
      </c>
      <c r="B269" s="6" t="s">
        <v>288</v>
      </c>
      <c r="C269" s="5" t="str">
        <f aca="false">RIGHT([1]汇总!C269,4)</f>
        <v>9027</v>
      </c>
      <c r="D269" s="6" t="s">
        <v>286</v>
      </c>
      <c r="E269" s="6" t="s">
        <v>287</v>
      </c>
    </row>
    <row r="270" s="9" customFormat="true" ht="29" hidden="false" customHeight="true" outlineLevel="0" collapsed="false">
      <c r="A270" s="5" t="n">
        <v>268</v>
      </c>
      <c r="B270" s="6" t="s">
        <v>289</v>
      </c>
      <c r="C270" s="5" t="str">
        <f aca="false">RIGHT([1]汇总!C270,4)</f>
        <v>7824</v>
      </c>
      <c r="D270" s="6" t="s">
        <v>286</v>
      </c>
      <c r="E270" s="6" t="s">
        <v>287</v>
      </c>
    </row>
    <row r="271" s="9" customFormat="true" ht="29" hidden="false" customHeight="true" outlineLevel="0" collapsed="false">
      <c r="A271" s="5" t="n">
        <v>269</v>
      </c>
      <c r="B271" s="6" t="s">
        <v>290</v>
      </c>
      <c r="C271" s="5" t="str">
        <f aca="false">RIGHT([1]汇总!C271,4)</f>
        <v>2224</v>
      </c>
      <c r="D271" s="6" t="s">
        <v>286</v>
      </c>
      <c r="E271" s="6" t="s">
        <v>287</v>
      </c>
    </row>
    <row r="272" customFormat="false" ht="29" hidden="false" customHeight="true" outlineLevel="0" collapsed="false">
      <c r="A272" s="5" t="n">
        <v>270</v>
      </c>
      <c r="B272" s="6" t="s">
        <v>291</v>
      </c>
      <c r="C272" s="5" t="str">
        <f aca="false">RIGHT([1]汇总!C272,4)</f>
        <v>563X</v>
      </c>
      <c r="D272" s="6" t="s">
        <v>292</v>
      </c>
      <c r="E272" s="6" t="s">
        <v>293</v>
      </c>
    </row>
    <row r="273" customFormat="false" ht="29" hidden="false" customHeight="true" outlineLevel="0" collapsed="false">
      <c r="A273" s="5" t="n">
        <v>271</v>
      </c>
      <c r="B273" s="6" t="s">
        <v>294</v>
      </c>
      <c r="C273" s="5" t="str">
        <f aca="false">RIGHT([1]汇总!C273,4)</f>
        <v>044X</v>
      </c>
      <c r="D273" s="6" t="s">
        <v>292</v>
      </c>
      <c r="E273" s="6" t="s">
        <v>293</v>
      </c>
    </row>
    <row r="274" customFormat="false" ht="29" hidden="false" customHeight="true" outlineLevel="0" collapsed="false">
      <c r="A274" s="5" t="n">
        <v>272</v>
      </c>
      <c r="B274" s="6" t="s">
        <v>295</v>
      </c>
      <c r="C274" s="5" t="str">
        <f aca="false">RIGHT([1]汇总!C274,4)</f>
        <v>0059</v>
      </c>
      <c r="D274" s="6" t="s">
        <v>292</v>
      </c>
      <c r="E274" s="6" t="s">
        <v>293</v>
      </c>
    </row>
    <row r="275" customFormat="false" ht="29" hidden="false" customHeight="true" outlineLevel="0" collapsed="false">
      <c r="A275" s="5" t="n">
        <v>273</v>
      </c>
      <c r="B275" s="6" t="s">
        <v>296</v>
      </c>
      <c r="C275" s="5" t="str">
        <f aca="false">RIGHT([1]汇总!C275,4)</f>
        <v>0041</v>
      </c>
      <c r="D275" s="6" t="s">
        <v>292</v>
      </c>
      <c r="E275" s="6" t="s">
        <v>293</v>
      </c>
    </row>
    <row r="276" customFormat="false" ht="29" hidden="false" customHeight="true" outlineLevel="0" collapsed="false">
      <c r="A276" s="5" t="n">
        <v>274</v>
      </c>
      <c r="B276" s="6" t="s">
        <v>297</v>
      </c>
      <c r="C276" s="5" t="str">
        <f aca="false">RIGHT([1]汇总!C276,4)</f>
        <v>2236</v>
      </c>
      <c r="D276" s="6" t="s">
        <v>292</v>
      </c>
      <c r="E276" s="6" t="s">
        <v>293</v>
      </c>
    </row>
    <row r="277" customFormat="false" ht="29" hidden="false" customHeight="true" outlineLevel="0" collapsed="false">
      <c r="A277" s="5" t="n">
        <v>275</v>
      </c>
      <c r="B277" s="6" t="s">
        <v>298</v>
      </c>
      <c r="C277" s="5" t="str">
        <f aca="false">RIGHT([1]汇总!C277,4)</f>
        <v>0284</v>
      </c>
      <c r="D277" s="6" t="s">
        <v>292</v>
      </c>
      <c r="E277" s="6" t="s">
        <v>293</v>
      </c>
    </row>
    <row r="278" customFormat="false" ht="29" hidden="false" customHeight="true" outlineLevel="0" collapsed="false">
      <c r="A278" s="5" t="n">
        <v>276</v>
      </c>
      <c r="B278" s="6" t="s">
        <v>299</v>
      </c>
      <c r="C278" s="5" t="str">
        <f aca="false">RIGHT([1]汇总!C278,4)</f>
        <v>7476</v>
      </c>
      <c r="D278" s="6" t="s">
        <v>292</v>
      </c>
      <c r="E278" s="6" t="s">
        <v>293</v>
      </c>
    </row>
    <row r="279" customFormat="false" ht="29" hidden="false" customHeight="true" outlineLevel="0" collapsed="false">
      <c r="A279" s="5" t="n">
        <v>277</v>
      </c>
      <c r="B279" s="6" t="s">
        <v>300</v>
      </c>
      <c r="C279" s="5" t="str">
        <f aca="false">RIGHT([1]汇总!C279,4)</f>
        <v>1729</v>
      </c>
      <c r="D279" s="6" t="s">
        <v>292</v>
      </c>
      <c r="E279" s="6" t="s">
        <v>293</v>
      </c>
    </row>
    <row r="280" customFormat="false" ht="29" hidden="false" customHeight="true" outlineLevel="0" collapsed="false">
      <c r="A280" s="5" t="n">
        <v>278</v>
      </c>
      <c r="B280" s="6" t="s">
        <v>301</v>
      </c>
      <c r="C280" s="5" t="str">
        <f aca="false">RIGHT([1]汇总!C280,4)</f>
        <v>3424</v>
      </c>
      <c r="D280" s="6" t="s">
        <v>292</v>
      </c>
      <c r="E280" s="6" t="s">
        <v>293</v>
      </c>
    </row>
    <row r="281" customFormat="false" ht="29" hidden="false" customHeight="true" outlineLevel="0" collapsed="false">
      <c r="A281" s="5" t="n">
        <v>279</v>
      </c>
      <c r="B281" s="6" t="s">
        <v>302</v>
      </c>
      <c r="C281" s="5" t="str">
        <f aca="false">RIGHT([1]汇总!C281,4)</f>
        <v>0814</v>
      </c>
      <c r="D281" s="6" t="s">
        <v>292</v>
      </c>
      <c r="E281" s="6" t="s">
        <v>293</v>
      </c>
    </row>
    <row r="282" customFormat="false" ht="29" hidden="false" customHeight="true" outlineLevel="0" collapsed="false">
      <c r="A282" s="5" t="n">
        <v>280</v>
      </c>
      <c r="B282" s="6" t="s">
        <v>303</v>
      </c>
      <c r="C282" s="5" t="str">
        <f aca="false">RIGHT([1]汇总!C282,4)</f>
        <v>1229</v>
      </c>
      <c r="D282" s="6" t="s">
        <v>292</v>
      </c>
      <c r="E282" s="6" t="s">
        <v>293</v>
      </c>
    </row>
    <row r="283" customFormat="false" ht="29" hidden="false" customHeight="true" outlineLevel="0" collapsed="false">
      <c r="A283" s="5" t="n">
        <v>281</v>
      </c>
      <c r="B283" s="6" t="s">
        <v>304</v>
      </c>
      <c r="C283" s="5" t="str">
        <f aca="false">RIGHT([1]汇总!C283,4)</f>
        <v>5661</v>
      </c>
      <c r="D283" s="6" t="s">
        <v>292</v>
      </c>
      <c r="E283" s="6" t="s">
        <v>293</v>
      </c>
    </row>
    <row r="284" customFormat="false" ht="29" hidden="false" customHeight="true" outlineLevel="0" collapsed="false">
      <c r="A284" s="5" t="n">
        <v>282</v>
      </c>
      <c r="B284" s="6" t="s">
        <v>305</v>
      </c>
      <c r="C284" s="5" t="str">
        <f aca="false">RIGHT([1]汇总!C284,4)</f>
        <v>0012</v>
      </c>
      <c r="D284" s="6" t="s">
        <v>292</v>
      </c>
      <c r="E284" s="6" t="s">
        <v>293</v>
      </c>
    </row>
    <row r="285" customFormat="false" ht="29" hidden="false" customHeight="true" outlineLevel="0" collapsed="false">
      <c r="A285" s="5" t="n">
        <v>283</v>
      </c>
      <c r="B285" s="6" t="s">
        <v>306</v>
      </c>
      <c r="C285" s="5" t="str">
        <f aca="false">RIGHT([1]汇总!C285,4)</f>
        <v>0013</v>
      </c>
      <c r="D285" s="6" t="s">
        <v>292</v>
      </c>
      <c r="E285" s="6" t="s">
        <v>293</v>
      </c>
    </row>
    <row r="286" customFormat="false" ht="29" hidden="false" customHeight="true" outlineLevel="0" collapsed="false">
      <c r="A286" s="5" t="n">
        <v>284</v>
      </c>
      <c r="B286" s="6" t="s">
        <v>307</v>
      </c>
      <c r="C286" s="5" t="str">
        <f aca="false">RIGHT([1]汇总!C286,4)</f>
        <v>2035</v>
      </c>
      <c r="D286" s="6" t="s">
        <v>292</v>
      </c>
      <c r="E286" s="6" t="s">
        <v>293</v>
      </c>
    </row>
    <row r="287" customFormat="false" ht="29" hidden="false" customHeight="true" outlineLevel="0" collapsed="false">
      <c r="A287" s="5" t="n">
        <v>285</v>
      </c>
      <c r="B287" s="6" t="s">
        <v>308</v>
      </c>
      <c r="C287" s="5" t="str">
        <f aca="false">RIGHT([1]汇总!C287,4)</f>
        <v>0038</v>
      </c>
      <c r="D287" s="6" t="s">
        <v>292</v>
      </c>
      <c r="E287" s="6" t="s">
        <v>309</v>
      </c>
    </row>
    <row r="288" customFormat="false" ht="29" hidden="false" customHeight="true" outlineLevel="0" collapsed="false">
      <c r="A288" s="5" t="n">
        <v>286</v>
      </c>
      <c r="B288" s="6" t="s">
        <v>310</v>
      </c>
      <c r="C288" s="5" t="str">
        <f aca="false">RIGHT([1]汇总!C288,4)</f>
        <v>0011</v>
      </c>
      <c r="D288" s="6" t="s">
        <v>292</v>
      </c>
      <c r="E288" s="6" t="s">
        <v>309</v>
      </c>
    </row>
    <row r="289" customFormat="false" ht="29" hidden="false" customHeight="true" outlineLevel="0" collapsed="false">
      <c r="A289" s="5" t="n">
        <v>287</v>
      </c>
      <c r="B289" s="6" t="s">
        <v>311</v>
      </c>
      <c r="C289" s="5" t="str">
        <f aca="false">RIGHT([1]汇总!C289,4)</f>
        <v>3650</v>
      </c>
      <c r="D289" s="6" t="s">
        <v>292</v>
      </c>
      <c r="E289" s="6" t="s">
        <v>309</v>
      </c>
    </row>
    <row r="290" customFormat="false" ht="29" hidden="false" customHeight="true" outlineLevel="0" collapsed="false">
      <c r="A290" s="5" t="n">
        <v>288</v>
      </c>
      <c r="B290" s="6" t="s">
        <v>312</v>
      </c>
      <c r="C290" s="5" t="str">
        <f aca="false">RIGHT([1]汇总!C290,4)</f>
        <v>0033</v>
      </c>
      <c r="D290" s="6" t="s">
        <v>292</v>
      </c>
      <c r="E290" s="6" t="s">
        <v>309</v>
      </c>
    </row>
    <row r="291" customFormat="false" ht="29" hidden="false" customHeight="true" outlineLevel="0" collapsed="false">
      <c r="A291" s="5" t="n">
        <v>289</v>
      </c>
      <c r="B291" s="6" t="s">
        <v>313</v>
      </c>
      <c r="C291" s="5" t="str">
        <f aca="false">RIGHT([1]汇总!C291,4)</f>
        <v>2410</v>
      </c>
      <c r="D291" s="6" t="s">
        <v>292</v>
      </c>
      <c r="E291" s="6" t="s">
        <v>309</v>
      </c>
    </row>
    <row r="292" customFormat="false" ht="29" hidden="false" customHeight="true" outlineLevel="0" collapsed="false">
      <c r="A292" s="5" t="n">
        <v>290</v>
      </c>
      <c r="B292" s="6" t="s">
        <v>314</v>
      </c>
      <c r="C292" s="5" t="str">
        <f aca="false">RIGHT([1]汇总!C292,4)</f>
        <v>1627</v>
      </c>
      <c r="D292" s="6" t="s">
        <v>292</v>
      </c>
      <c r="E292" s="6" t="s">
        <v>315</v>
      </c>
    </row>
    <row r="293" customFormat="false" ht="29" hidden="false" customHeight="true" outlineLevel="0" collapsed="false">
      <c r="A293" s="5" t="n">
        <v>291</v>
      </c>
      <c r="B293" s="6" t="s">
        <v>316</v>
      </c>
      <c r="C293" s="5" t="str">
        <f aca="false">RIGHT([1]汇总!C293,4)</f>
        <v>4613</v>
      </c>
      <c r="D293" s="6" t="s">
        <v>292</v>
      </c>
      <c r="E293" s="6" t="s">
        <v>315</v>
      </c>
    </row>
    <row r="294" customFormat="false" ht="29" hidden="false" customHeight="true" outlineLevel="0" collapsed="false">
      <c r="A294" s="5" t="n">
        <v>292</v>
      </c>
      <c r="B294" s="6" t="s">
        <v>317</v>
      </c>
      <c r="C294" s="5" t="str">
        <f aca="false">RIGHT([1]汇总!C294,4)</f>
        <v>0411</v>
      </c>
      <c r="D294" s="6" t="s">
        <v>292</v>
      </c>
      <c r="E294" s="6" t="s">
        <v>315</v>
      </c>
    </row>
    <row r="295" customFormat="false" ht="29" hidden="false" customHeight="true" outlineLevel="0" collapsed="false">
      <c r="A295" s="5" t="n">
        <v>293</v>
      </c>
      <c r="B295" s="6" t="s">
        <v>318</v>
      </c>
      <c r="C295" s="5" t="str">
        <f aca="false">RIGHT([1]汇总!C295,4)</f>
        <v>7212</v>
      </c>
      <c r="D295" s="6" t="s">
        <v>292</v>
      </c>
      <c r="E295" s="6" t="s">
        <v>315</v>
      </c>
    </row>
    <row r="296" customFormat="false" ht="29" hidden="false" customHeight="true" outlineLevel="0" collapsed="false">
      <c r="A296" s="5" t="n">
        <v>294</v>
      </c>
      <c r="B296" s="6" t="s">
        <v>319</v>
      </c>
      <c r="C296" s="5" t="str">
        <f aca="false">RIGHT([1]汇总!C296,4)</f>
        <v>6716</v>
      </c>
      <c r="D296" s="6" t="s">
        <v>292</v>
      </c>
      <c r="E296" s="6" t="s">
        <v>315</v>
      </c>
    </row>
    <row r="297" customFormat="false" ht="29" hidden="false" customHeight="true" outlineLevel="0" collapsed="false">
      <c r="A297" s="5" t="n">
        <v>295</v>
      </c>
      <c r="B297" s="6" t="s">
        <v>320</v>
      </c>
      <c r="C297" s="5" t="str">
        <f aca="false">RIGHT([1]汇总!C297,4)</f>
        <v>9234</v>
      </c>
      <c r="D297" s="6" t="s">
        <v>292</v>
      </c>
      <c r="E297" s="6" t="s">
        <v>315</v>
      </c>
    </row>
    <row r="298" customFormat="false" ht="29" hidden="false" customHeight="true" outlineLevel="0" collapsed="false">
      <c r="A298" s="5" t="n">
        <v>296</v>
      </c>
      <c r="B298" s="6" t="s">
        <v>321</v>
      </c>
      <c r="C298" s="5" t="str">
        <f aca="false">RIGHT([1]汇总!C298,4)</f>
        <v>5714</v>
      </c>
      <c r="D298" s="6" t="s">
        <v>292</v>
      </c>
      <c r="E298" s="6" t="s">
        <v>315</v>
      </c>
    </row>
    <row r="299" customFormat="false" ht="29" hidden="false" customHeight="true" outlineLevel="0" collapsed="false">
      <c r="A299" s="5" t="n">
        <v>297</v>
      </c>
      <c r="B299" s="6" t="s">
        <v>322</v>
      </c>
      <c r="C299" s="5" t="str">
        <f aca="false">RIGHT([1]汇总!C299,4)</f>
        <v>7712</v>
      </c>
      <c r="D299" s="6" t="s">
        <v>292</v>
      </c>
      <c r="E299" s="6" t="s">
        <v>315</v>
      </c>
    </row>
    <row r="300" s="9" customFormat="true" ht="29" hidden="false" customHeight="true" outlineLevel="0" collapsed="false">
      <c r="A300" s="5" t="n">
        <v>298</v>
      </c>
      <c r="B300" s="6" t="s">
        <v>323</v>
      </c>
      <c r="C300" s="5" t="str">
        <f aca="false">RIGHT([1]汇总!C300,4)</f>
        <v>1625</v>
      </c>
      <c r="D300" s="6" t="s">
        <v>324</v>
      </c>
      <c r="E300" s="6" t="s">
        <v>325</v>
      </c>
    </row>
    <row r="301" s="9" customFormat="true" ht="29" hidden="false" customHeight="true" outlineLevel="0" collapsed="false">
      <c r="A301" s="5" t="n">
        <v>299</v>
      </c>
      <c r="B301" s="6" t="s">
        <v>326</v>
      </c>
      <c r="C301" s="5" t="str">
        <f aca="false">RIGHT([1]汇总!C301,4)</f>
        <v>0623</v>
      </c>
      <c r="D301" s="6" t="s">
        <v>324</v>
      </c>
      <c r="E301" s="6" t="s">
        <v>325</v>
      </c>
    </row>
    <row r="302" s="9" customFormat="true" ht="29" hidden="false" customHeight="true" outlineLevel="0" collapsed="false">
      <c r="A302" s="5" t="n">
        <v>300</v>
      </c>
      <c r="B302" s="6" t="s">
        <v>327</v>
      </c>
      <c r="C302" s="5" t="str">
        <f aca="false">RIGHT([1]汇总!C302,4)</f>
        <v>4613</v>
      </c>
      <c r="D302" s="6" t="s">
        <v>324</v>
      </c>
      <c r="E302" s="6" t="s">
        <v>325</v>
      </c>
    </row>
    <row r="303" s="9" customFormat="true" ht="29" hidden="false" customHeight="true" outlineLevel="0" collapsed="false">
      <c r="A303" s="5" t="n">
        <v>301</v>
      </c>
      <c r="B303" s="6" t="s">
        <v>328</v>
      </c>
      <c r="C303" s="5" t="str">
        <f aca="false">RIGHT([1]汇总!C303,4)</f>
        <v>2013</v>
      </c>
      <c r="D303" s="6" t="s">
        <v>324</v>
      </c>
      <c r="E303" s="6" t="s">
        <v>325</v>
      </c>
    </row>
    <row r="304" s="9" customFormat="true" ht="29" hidden="false" customHeight="true" outlineLevel="0" collapsed="false">
      <c r="A304" s="5" t="n">
        <v>302</v>
      </c>
      <c r="B304" s="6" t="s">
        <v>329</v>
      </c>
      <c r="C304" s="5" t="str">
        <f aca="false">RIGHT([1]汇总!C304,4)</f>
        <v>5911</v>
      </c>
      <c r="D304" s="6" t="s">
        <v>324</v>
      </c>
      <c r="E304" s="6" t="s">
        <v>325</v>
      </c>
    </row>
    <row r="305" s="9" customFormat="true" ht="29" hidden="false" customHeight="true" outlineLevel="0" collapsed="false">
      <c r="A305" s="5" t="n">
        <v>303</v>
      </c>
      <c r="B305" s="6" t="s">
        <v>330</v>
      </c>
      <c r="C305" s="5" t="str">
        <f aca="false">RIGHT([1]汇总!C305,4)</f>
        <v>1639</v>
      </c>
      <c r="D305" s="6" t="s">
        <v>324</v>
      </c>
      <c r="E305" s="6" t="s">
        <v>325</v>
      </c>
    </row>
    <row r="306" s="9" customFormat="true" ht="29" hidden="false" customHeight="true" outlineLevel="0" collapsed="false">
      <c r="A306" s="5" t="n">
        <v>304</v>
      </c>
      <c r="B306" s="6" t="s">
        <v>331</v>
      </c>
      <c r="C306" s="5" t="str">
        <f aca="false">RIGHT([1]汇总!C306,4)</f>
        <v>6314</v>
      </c>
      <c r="D306" s="6" t="s">
        <v>324</v>
      </c>
      <c r="E306" s="6" t="s">
        <v>325</v>
      </c>
    </row>
    <row r="307" customFormat="false" ht="29" hidden="false" customHeight="true" outlineLevel="0" collapsed="false">
      <c r="A307" s="5" t="n">
        <v>305</v>
      </c>
      <c r="B307" s="6" t="s">
        <v>332</v>
      </c>
      <c r="C307" s="5" t="str">
        <f aca="false">RIGHT([1]汇总!C307,4)</f>
        <v>1233</v>
      </c>
      <c r="D307" s="6" t="s">
        <v>333</v>
      </c>
      <c r="E307" s="6" t="s">
        <v>334</v>
      </c>
    </row>
    <row r="308" customFormat="false" ht="29" hidden="false" customHeight="true" outlineLevel="0" collapsed="false">
      <c r="A308" s="5" t="n">
        <v>306</v>
      </c>
      <c r="B308" s="6" t="s">
        <v>335</v>
      </c>
      <c r="C308" s="5" t="str">
        <f aca="false">RIGHT([1]汇总!C308,4)</f>
        <v>2014</v>
      </c>
      <c r="D308" s="6" t="s">
        <v>333</v>
      </c>
      <c r="E308" s="6" t="s">
        <v>334</v>
      </c>
    </row>
    <row r="309" customFormat="false" ht="29" hidden="false" customHeight="true" outlineLevel="0" collapsed="false">
      <c r="A309" s="5" t="n">
        <v>307</v>
      </c>
      <c r="B309" s="6" t="s">
        <v>336</v>
      </c>
      <c r="C309" s="5" t="str">
        <f aca="false">RIGHT([1]汇总!C309,4)</f>
        <v>4948</v>
      </c>
      <c r="D309" s="6" t="s">
        <v>333</v>
      </c>
      <c r="E309" s="6" t="s">
        <v>334</v>
      </c>
    </row>
    <row r="310" customFormat="false" ht="29" hidden="false" customHeight="true" outlineLevel="0" collapsed="false">
      <c r="A310" s="5" t="n">
        <v>308</v>
      </c>
      <c r="B310" s="6" t="s">
        <v>337</v>
      </c>
      <c r="C310" s="5" t="str">
        <f aca="false">RIGHT([1]汇总!C310,4)</f>
        <v>0041</v>
      </c>
      <c r="D310" s="6" t="s">
        <v>333</v>
      </c>
      <c r="E310" s="6" t="s">
        <v>334</v>
      </c>
    </row>
    <row r="311" customFormat="false" ht="29" hidden="false" customHeight="true" outlineLevel="0" collapsed="false">
      <c r="A311" s="5" t="n">
        <v>309</v>
      </c>
      <c r="B311" s="6" t="s">
        <v>338</v>
      </c>
      <c r="C311" s="5" t="str">
        <f aca="false">RIGHT([1]汇总!C311,4)</f>
        <v>0029</v>
      </c>
      <c r="D311" s="6" t="s">
        <v>333</v>
      </c>
      <c r="E311" s="6" t="s">
        <v>334</v>
      </c>
    </row>
    <row r="312" customFormat="false" ht="29" hidden="false" customHeight="true" outlineLevel="0" collapsed="false">
      <c r="A312" s="5" t="n">
        <v>310</v>
      </c>
      <c r="B312" s="6" t="s">
        <v>339</v>
      </c>
      <c r="C312" s="5" t="str">
        <f aca="false">RIGHT([1]汇总!C312,4)</f>
        <v>6492</v>
      </c>
      <c r="D312" s="6" t="s">
        <v>333</v>
      </c>
      <c r="E312" s="6" t="s">
        <v>334</v>
      </c>
    </row>
    <row r="313" customFormat="false" ht="29" hidden="false" customHeight="true" outlineLevel="0" collapsed="false">
      <c r="A313" s="5" t="n">
        <v>311</v>
      </c>
      <c r="B313" s="6" t="s">
        <v>340</v>
      </c>
      <c r="C313" s="5" t="str">
        <f aca="false">RIGHT([1]汇总!C313,4)</f>
        <v>8738</v>
      </c>
      <c r="D313" s="6" t="s">
        <v>333</v>
      </c>
      <c r="E313" s="6" t="s">
        <v>334</v>
      </c>
    </row>
    <row r="314" customFormat="false" ht="29" hidden="false" customHeight="true" outlineLevel="0" collapsed="false">
      <c r="A314" s="5" t="n">
        <v>312</v>
      </c>
      <c r="B314" s="6" t="s">
        <v>341</v>
      </c>
      <c r="C314" s="5" t="str">
        <f aca="false">RIGHT([1]汇总!C314,4)</f>
        <v>0023</v>
      </c>
      <c r="D314" s="6" t="s">
        <v>333</v>
      </c>
      <c r="E314" s="6" t="s">
        <v>334</v>
      </c>
    </row>
    <row r="315" customFormat="false" ht="29" hidden="false" customHeight="true" outlineLevel="0" collapsed="false">
      <c r="A315" s="5" t="n">
        <v>313</v>
      </c>
      <c r="B315" s="6" t="s">
        <v>342</v>
      </c>
      <c r="C315" s="5" t="str">
        <f aca="false">RIGHT([1]汇总!C315,4)</f>
        <v>192X</v>
      </c>
      <c r="D315" s="6" t="s">
        <v>333</v>
      </c>
      <c r="E315" s="6" t="s">
        <v>334</v>
      </c>
    </row>
    <row r="316" customFormat="false" ht="29" hidden="false" customHeight="true" outlineLevel="0" collapsed="false">
      <c r="A316" s="5" t="n">
        <v>314</v>
      </c>
      <c r="B316" s="6" t="s">
        <v>343</v>
      </c>
      <c r="C316" s="5" t="str">
        <f aca="false">RIGHT([1]汇总!C316,4)</f>
        <v>1782</v>
      </c>
      <c r="D316" s="6" t="s">
        <v>333</v>
      </c>
      <c r="E316" s="6" t="s">
        <v>334</v>
      </c>
    </row>
    <row r="317" customFormat="false" ht="29" hidden="false" customHeight="true" outlineLevel="0" collapsed="false">
      <c r="A317" s="5" t="n">
        <v>315</v>
      </c>
      <c r="B317" s="6" t="s">
        <v>344</v>
      </c>
      <c r="C317" s="5" t="str">
        <f aca="false">RIGHT([1]汇总!C317,4)</f>
        <v>1629</v>
      </c>
      <c r="D317" s="6" t="s">
        <v>333</v>
      </c>
      <c r="E317" s="6" t="s">
        <v>334</v>
      </c>
    </row>
    <row r="318" customFormat="false" ht="29" hidden="false" customHeight="true" outlineLevel="0" collapsed="false">
      <c r="A318" s="5" t="n">
        <v>316</v>
      </c>
      <c r="B318" s="6" t="s">
        <v>345</v>
      </c>
      <c r="C318" s="5" t="str">
        <f aca="false">RIGHT([1]汇总!C318,4)</f>
        <v>1583</v>
      </c>
      <c r="D318" s="6" t="s">
        <v>333</v>
      </c>
      <c r="E318" s="6" t="s">
        <v>334</v>
      </c>
    </row>
    <row r="319" customFormat="false" ht="29" hidden="false" customHeight="true" outlineLevel="0" collapsed="false">
      <c r="A319" s="5" t="n">
        <v>317</v>
      </c>
      <c r="B319" s="6" t="s">
        <v>346</v>
      </c>
      <c r="C319" s="5" t="str">
        <f aca="false">RIGHT([1]汇总!C319,4)</f>
        <v>5447</v>
      </c>
      <c r="D319" s="6" t="s">
        <v>333</v>
      </c>
      <c r="E319" s="6" t="s">
        <v>334</v>
      </c>
    </row>
    <row r="320" customFormat="false" ht="29" hidden="false" customHeight="true" outlineLevel="0" collapsed="false">
      <c r="A320" s="5" t="n">
        <v>318</v>
      </c>
      <c r="B320" s="6" t="s">
        <v>347</v>
      </c>
      <c r="C320" s="5" t="str">
        <f aca="false">RIGHT([1]汇总!C320,4)</f>
        <v>0520</v>
      </c>
      <c r="D320" s="6" t="s">
        <v>333</v>
      </c>
      <c r="E320" s="6" t="s">
        <v>334</v>
      </c>
    </row>
    <row r="321" customFormat="false" ht="29" hidden="false" customHeight="true" outlineLevel="0" collapsed="false">
      <c r="A321" s="5" t="n">
        <v>319</v>
      </c>
      <c r="B321" s="6" t="s">
        <v>348</v>
      </c>
      <c r="C321" s="5" t="str">
        <f aca="false">RIGHT([1]汇总!C321,4)</f>
        <v>7624</v>
      </c>
      <c r="D321" s="6" t="s">
        <v>333</v>
      </c>
      <c r="E321" s="6" t="s">
        <v>334</v>
      </c>
    </row>
    <row r="322" customFormat="false" ht="29" hidden="false" customHeight="true" outlineLevel="0" collapsed="false">
      <c r="A322" s="5" t="n">
        <v>320</v>
      </c>
      <c r="B322" s="6" t="s">
        <v>349</v>
      </c>
      <c r="C322" s="5" t="str">
        <f aca="false">RIGHT([1]汇总!C322,4)</f>
        <v>1368</v>
      </c>
      <c r="D322" s="6" t="s">
        <v>333</v>
      </c>
      <c r="E322" s="6" t="s">
        <v>334</v>
      </c>
    </row>
    <row r="323" customFormat="false" ht="29" hidden="false" customHeight="true" outlineLevel="0" collapsed="false">
      <c r="A323" s="5" t="n">
        <v>321</v>
      </c>
      <c r="B323" s="6" t="s">
        <v>350</v>
      </c>
      <c r="C323" s="5" t="str">
        <f aca="false">RIGHT([1]汇总!C323,4)</f>
        <v>4643</v>
      </c>
      <c r="D323" s="6" t="s">
        <v>333</v>
      </c>
      <c r="E323" s="6" t="s">
        <v>334</v>
      </c>
    </row>
    <row r="324" customFormat="false" ht="29" hidden="false" customHeight="true" outlineLevel="0" collapsed="false">
      <c r="A324" s="5" t="n">
        <v>322</v>
      </c>
      <c r="B324" s="6" t="s">
        <v>351</v>
      </c>
      <c r="C324" s="5" t="str">
        <f aca="false">RIGHT([1]汇总!C324,4)</f>
        <v>3620</v>
      </c>
      <c r="D324" s="6" t="s">
        <v>333</v>
      </c>
      <c r="E324" s="6" t="s">
        <v>334</v>
      </c>
    </row>
    <row r="325" customFormat="false" ht="29" hidden="false" customHeight="true" outlineLevel="0" collapsed="false">
      <c r="A325" s="5" t="n">
        <v>323</v>
      </c>
      <c r="B325" s="6" t="s">
        <v>352</v>
      </c>
      <c r="C325" s="5" t="str">
        <f aca="false">RIGHT([1]汇总!C325,4)</f>
        <v>004X</v>
      </c>
      <c r="D325" s="6" t="s">
        <v>333</v>
      </c>
      <c r="E325" s="6" t="s">
        <v>334</v>
      </c>
    </row>
    <row r="326" customFormat="false" ht="29" hidden="false" customHeight="true" outlineLevel="0" collapsed="false">
      <c r="A326" s="5" t="n">
        <v>324</v>
      </c>
      <c r="B326" s="6" t="s">
        <v>353</v>
      </c>
      <c r="C326" s="5" t="str">
        <f aca="false">RIGHT([1]汇总!C326,4)</f>
        <v>5526</v>
      </c>
      <c r="D326" s="6" t="s">
        <v>333</v>
      </c>
      <c r="E326" s="6" t="s">
        <v>334</v>
      </c>
    </row>
    <row r="327" customFormat="false" ht="29" hidden="false" customHeight="true" outlineLevel="0" collapsed="false">
      <c r="A327" s="5" t="n">
        <v>325</v>
      </c>
      <c r="B327" s="6" t="s">
        <v>354</v>
      </c>
      <c r="C327" s="5" t="str">
        <f aca="false">RIGHT([1]汇总!C327,4)</f>
        <v>0841</v>
      </c>
      <c r="D327" s="6" t="s">
        <v>333</v>
      </c>
      <c r="E327" s="6" t="s">
        <v>334</v>
      </c>
    </row>
    <row r="328" customFormat="false" ht="29" hidden="false" customHeight="true" outlineLevel="0" collapsed="false">
      <c r="A328" s="5" t="n">
        <v>326</v>
      </c>
      <c r="B328" s="6" t="s">
        <v>355</v>
      </c>
      <c r="C328" s="5" t="str">
        <f aca="false">RIGHT([1]汇总!C328,4)</f>
        <v>6129</v>
      </c>
      <c r="D328" s="6" t="s">
        <v>333</v>
      </c>
      <c r="E328" s="6" t="s">
        <v>334</v>
      </c>
    </row>
    <row r="329" customFormat="false" ht="29" hidden="false" customHeight="true" outlineLevel="0" collapsed="false">
      <c r="A329" s="5" t="n">
        <v>327</v>
      </c>
      <c r="B329" s="6" t="s">
        <v>356</v>
      </c>
      <c r="C329" s="5" t="str">
        <f aca="false">RIGHT([1]汇总!C329,4)</f>
        <v>3383</v>
      </c>
      <c r="D329" s="6" t="s">
        <v>333</v>
      </c>
      <c r="E329" s="6" t="s">
        <v>334</v>
      </c>
    </row>
    <row r="330" customFormat="false" ht="29" hidden="false" customHeight="true" outlineLevel="0" collapsed="false">
      <c r="A330" s="5" t="n">
        <v>328</v>
      </c>
      <c r="B330" s="6" t="s">
        <v>357</v>
      </c>
      <c r="C330" s="5" t="str">
        <f aca="false">RIGHT([1]汇总!C330,4)</f>
        <v>7622</v>
      </c>
      <c r="D330" s="6" t="s">
        <v>333</v>
      </c>
      <c r="E330" s="6" t="s">
        <v>334</v>
      </c>
    </row>
    <row r="331" customFormat="false" ht="29" hidden="false" customHeight="true" outlineLevel="0" collapsed="false">
      <c r="A331" s="5" t="n">
        <v>329</v>
      </c>
      <c r="B331" s="10" t="s">
        <v>358</v>
      </c>
      <c r="C331" s="5" t="str">
        <f aca="false">RIGHT([1]汇总!C331,4)</f>
        <v>1942</v>
      </c>
      <c r="D331" s="10" t="s">
        <v>333</v>
      </c>
      <c r="E331" s="10" t="s">
        <v>334</v>
      </c>
    </row>
    <row r="332" customFormat="false" ht="29" hidden="false" customHeight="true" outlineLevel="0" collapsed="false">
      <c r="A332" s="5" t="n">
        <v>330</v>
      </c>
      <c r="B332" s="10" t="s">
        <v>359</v>
      </c>
      <c r="C332" s="5" t="str">
        <f aca="false">RIGHT([1]汇总!C332,4)</f>
        <v>1725</v>
      </c>
      <c r="D332" s="10" t="s">
        <v>333</v>
      </c>
      <c r="E332" s="10" t="s">
        <v>334</v>
      </c>
    </row>
    <row r="333" customFormat="false" ht="29" hidden="false" customHeight="true" outlineLevel="0" collapsed="false">
      <c r="A333" s="5" t="n">
        <v>331</v>
      </c>
      <c r="B333" s="10" t="s">
        <v>360</v>
      </c>
      <c r="C333" s="5" t="str">
        <f aca="false">RIGHT([1]汇总!C333,4)</f>
        <v>4120</v>
      </c>
      <c r="D333" s="10" t="s">
        <v>333</v>
      </c>
      <c r="E333" s="10" t="s">
        <v>334</v>
      </c>
    </row>
    <row r="334" customFormat="false" ht="29" hidden="false" customHeight="true" outlineLevel="0" collapsed="false">
      <c r="A334" s="5" t="n">
        <v>332</v>
      </c>
      <c r="B334" s="10" t="s">
        <v>361</v>
      </c>
      <c r="C334" s="5" t="str">
        <f aca="false">RIGHT([1]汇总!C334,4)</f>
        <v>2028</v>
      </c>
      <c r="D334" s="10" t="s">
        <v>333</v>
      </c>
      <c r="E334" s="10" t="s">
        <v>334</v>
      </c>
    </row>
    <row r="335" customFormat="false" ht="29" hidden="false" customHeight="true" outlineLevel="0" collapsed="false">
      <c r="A335" s="5" t="n">
        <v>333</v>
      </c>
      <c r="B335" s="10" t="s">
        <v>362</v>
      </c>
      <c r="C335" s="5" t="str">
        <f aca="false">RIGHT([1]汇总!C335,4)</f>
        <v>5527</v>
      </c>
      <c r="D335" s="10" t="s">
        <v>333</v>
      </c>
      <c r="E335" s="10" t="s">
        <v>334</v>
      </c>
    </row>
    <row r="336" customFormat="false" ht="29" hidden="false" customHeight="true" outlineLevel="0" collapsed="false">
      <c r="A336" s="5" t="n">
        <v>334</v>
      </c>
      <c r="B336" s="10" t="s">
        <v>363</v>
      </c>
      <c r="C336" s="5" t="str">
        <f aca="false">RIGHT([1]汇总!C336,4)</f>
        <v>0035</v>
      </c>
      <c r="D336" s="10" t="s">
        <v>333</v>
      </c>
      <c r="E336" s="10" t="s">
        <v>334</v>
      </c>
    </row>
    <row r="337" customFormat="false" ht="29" hidden="false" customHeight="true" outlineLevel="0" collapsed="false">
      <c r="A337" s="5" t="n">
        <v>335</v>
      </c>
      <c r="B337" s="10" t="s">
        <v>364</v>
      </c>
      <c r="C337" s="5" t="str">
        <f aca="false">RIGHT([1]汇总!C337,4)</f>
        <v>0410</v>
      </c>
      <c r="D337" s="10" t="s">
        <v>333</v>
      </c>
      <c r="E337" s="10" t="s">
        <v>334</v>
      </c>
    </row>
    <row r="338" customFormat="false" ht="29" hidden="false" customHeight="true" outlineLevel="0" collapsed="false">
      <c r="A338" s="5" t="n">
        <v>336</v>
      </c>
      <c r="B338" s="10" t="s">
        <v>365</v>
      </c>
      <c r="C338" s="5" t="str">
        <f aca="false">RIGHT([1]汇总!C338,4)</f>
        <v>1644</v>
      </c>
      <c r="D338" s="10" t="s">
        <v>333</v>
      </c>
      <c r="E338" s="10" t="s">
        <v>334</v>
      </c>
    </row>
    <row r="339" customFormat="false" ht="29" hidden="false" customHeight="true" outlineLevel="0" collapsed="false">
      <c r="A339" s="5" t="n">
        <v>337</v>
      </c>
      <c r="B339" s="10" t="s">
        <v>366</v>
      </c>
      <c r="C339" s="5" t="str">
        <f aca="false">RIGHT([1]汇总!C339,4)</f>
        <v>5546</v>
      </c>
      <c r="D339" s="10" t="s">
        <v>333</v>
      </c>
      <c r="E339" s="10" t="s">
        <v>334</v>
      </c>
    </row>
    <row r="340" customFormat="false" ht="29" hidden="false" customHeight="true" outlineLevel="0" collapsed="false">
      <c r="A340" s="5" t="n">
        <v>338</v>
      </c>
      <c r="B340" s="10" t="s">
        <v>367</v>
      </c>
      <c r="C340" s="5" t="str">
        <f aca="false">RIGHT([1]汇总!C340,4)</f>
        <v>1137</v>
      </c>
      <c r="D340" s="10" t="s">
        <v>333</v>
      </c>
      <c r="E340" s="10" t="s">
        <v>334</v>
      </c>
    </row>
    <row r="341" customFormat="false" ht="29" hidden="false" customHeight="true" outlineLevel="0" collapsed="false">
      <c r="A341" s="5" t="n">
        <v>339</v>
      </c>
      <c r="B341" s="10" t="s">
        <v>368</v>
      </c>
      <c r="C341" s="5" t="str">
        <f aca="false">RIGHT([1]汇总!C341,4)</f>
        <v>7924</v>
      </c>
      <c r="D341" s="10" t="s">
        <v>333</v>
      </c>
      <c r="E341" s="10" t="s">
        <v>334</v>
      </c>
    </row>
    <row r="342" customFormat="false" ht="29" hidden="false" customHeight="true" outlineLevel="0" collapsed="false">
      <c r="A342" s="5" t="n">
        <v>340</v>
      </c>
      <c r="B342" s="10" t="s">
        <v>369</v>
      </c>
      <c r="C342" s="5" t="str">
        <f aca="false">RIGHT([1]汇总!C342,4)</f>
        <v>2034</v>
      </c>
      <c r="D342" s="10" t="s">
        <v>333</v>
      </c>
      <c r="E342" s="10" t="s">
        <v>334</v>
      </c>
    </row>
    <row r="343" customFormat="false" ht="29" hidden="false" customHeight="true" outlineLevel="0" collapsed="false">
      <c r="A343" s="5" t="n">
        <v>341</v>
      </c>
      <c r="B343" s="10" t="s">
        <v>370</v>
      </c>
      <c r="C343" s="5" t="str">
        <f aca="false">RIGHT([1]汇总!C343,4)</f>
        <v>5829</v>
      </c>
      <c r="D343" s="10" t="s">
        <v>333</v>
      </c>
      <c r="E343" s="10" t="s">
        <v>334</v>
      </c>
    </row>
    <row r="344" customFormat="false" ht="29" hidden="false" customHeight="true" outlineLevel="0" collapsed="false">
      <c r="A344" s="5" t="n">
        <v>342</v>
      </c>
      <c r="B344" s="10" t="s">
        <v>371</v>
      </c>
      <c r="C344" s="5" t="str">
        <f aca="false">RIGHT([1]汇总!C344,4)</f>
        <v>0880</v>
      </c>
      <c r="D344" s="10" t="s">
        <v>333</v>
      </c>
      <c r="E344" s="10" t="s">
        <v>334</v>
      </c>
    </row>
    <row r="345" customFormat="false" ht="29" hidden="false" customHeight="true" outlineLevel="0" collapsed="false">
      <c r="A345" s="5" t="n">
        <v>343</v>
      </c>
      <c r="B345" s="10" t="s">
        <v>372</v>
      </c>
      <c r="C345" s="5" t="str">
        <f aca="false">RIGHT([1]汇总!C345,4)</f>
        <v>0588</v>
      </c>
      <c r="D345" s="10" t="s">
        <v>333</v>
      </c>
      <c r="E345" s="10" t="s">
        <v>334</v>
      </c>
    </row>
    <row r="346" customFormat="false" ht="29" hidden="false" customHeight="true" outlineLevel="0" collapsed="false">
      <c r="A346" s="5" t="n">
        <v>344</v>
      </c>
      <c r="B346" s="10" t="s">
        <v>373</v>
      </c>
      <c r="C346" s="5" t="str">
        <f aca="false">RIGHT([1]汇总!C346,4)</f>
        <v>0865</v>
      </c>
      <c r="D346" s="10" t="s">
        <v>333</v>
      </c>
      <c r="E346" s="10" t="s">
        <v>334</v>
      </c>
    </row>
    <row r="347" customFormat="false" ht="29" hidden="false" customHeight="true" outlineLevel="0" collapsed="false">
      <c r="A347" s="5" t="n">
        <v>345</v>
      </c>
      <c r="B347" s="10" t="s">
        <v>374</v>
      </c>
      <c r="C347" s="5" t="str">
        <f aca="false">RIGHT([1]汇总!C347,4)</f>
        <v>0557</v>
      </c>
      <c r="D347" s="10" t="s">
        <v>333</v>
      </c>
      <c r="E347" s="10" t="s">
        <v>334</v>
      </c>
    </row>
    <row r="348" customFormat="false" ht="29" hidden="false" customHeight="true" outlineLevel="0" collapsed="false">
      <c r="A348" s="5" t="n">
        <v>346</v>
      </c>
      <c r="B348" s="10" t="s">
        <v>375</v>
      </c>
      <c r="C348" s="5" t="str">
        <f aca="false">RIGHT([1]汇总!C348,4)</f>
        <v>8663</v>
      </c>
      <c r="D348" s="10" t="s">
        <v>333</v>
      </c>
      <c r="E348" s="10" t="s">
        <v>334</v>
      </c>
    </row>
    <row r="349" customFormat="false" ht="29" hidden="false" customHeight="true" outlineLevel="0" collapsed="false">
      <c r="A349" s="5" t="n">
        <v>347</v>
      </c>
      <c r="B349" s="10" t="s">
        <v>376</v>
      </c>
      <c r="C349" s="5" t="str">
        <f aca="false">RIGHT([1]汇总!C349,4)</f>
        <v>5528</v>
      </c>
      <c r="D349" s="10" t="s">
        <v>333</v>
      </c>
      <c r="E349" s="10" t="s">
        <v>334</v>
      </c>
    </row>
    <row r="350" customFormat="false" ht="29" hidden="false" customHeight="true" outlineLevel="0" collapsed="false">
      <c r="A350" s="5" t="n">
        <v>348</v>
      </c>
      <c r="B350" s="10" t="s">
        <v>377</v>
      </c>
      <c r="C350" s="5" t="str">
        <f aca="false">RIGHT([1]汇总!C350,4)</f>
        <v>002X</v>
      </c>
      <c r="D350" s="10" t="s">
        <v>333</v>
      </c>
      <c r="E350" s="10" t="s">
        <v>334</v>
      </c>
    </row>
    <row r="351" s="8" customFormat="true" ht="29" hidden="false" customHeight="true" outlineLevel="0" collapsed="false">
      <c r="A351" s="5" t="n">
        <v>349</v>
      </c>
      <c r="B351" s="6" t="s">
        <v>378</v>
      </c>
      <c r="C351" s="5" t="str">
        <f aca="false">RIGHT([1]汇总!C351,4)</f>
        <v>1612</v>
      </c>
      <c r="D351" s="6" t="s">
        <v>379</v>
      </c>
      <c r="E351" s="6" t="s">
        <v>380</v>
      </c>
    </row>
    <row r="352" s="8" customFormat="true" ht="29" hidden="false" customHeight="true" outlineLevel="0" collapsed="false">
      <c r="A352" s="5" t="n">
        <v>350</v>
      </c>
      <c r="B352" s="6" t="s">
        <v>381</v>
      </c>
      <c r="C352" s="5" t="str">
        <f aca="false">RIGHT([1]汇总!C352,4)</f>
        <v>2017</v>
      </c>
      <c r="D352" s="6" t="s">
        <v>379</v>
      </c>
      <c r="E352" s="6" t="s">
        <v>380</v>
      </c>
    </row>
    <row r="353" s="8" customFormat="true" ht="29" hidden="false" customHeight="true" outlineLevel="0" collapsed="false">
      <c r="A353" s="5" t="n">
        <v>351</v>
      </c>
      <c r="B353" s="6" t="s">
        <v>382</v>
      </c>
      <c r="C353" s="5" t="str">
        <f aca="false">RIGHT([1]汇总!C353,4)</f>
        <v>0754</v>
      </c>
      <c r="D353" s="6" t="s">
        <v>379</v>
      </c>
      <c r="E353" s="6" t="s">
        <v>380</v>
      </c>
    </row>
    <row r="354" s="8" customFormat="true" ht="29" hidden="false" customHeight="true" outlineLevel="0" collapsed="false">
      <c r="A354" s="5" t="n">
        <v>352</v>
      </c>
      <c r="B354" s="6" t="s">
        <v>383</v>
      </c>
      <c r="C354" s="5" t="str">
        <f aca="false">RIGHT([1]汇总!C354,4)</f>
        <v>1312</v>
      </c>
      <c r="D354" s="6" t="s">
        <v>379</v>
      </c>
      <c r="E354" s="6" t="s">
        <v>380</v>
      </c>
    </row>
    <row r="355" s="8" customFormat="true" ht="29" hidden="false" customHeight="true" outlineLevel="0" collapsed="false">
      <c r="A355" s="5" t="n">
        <v>353</v>
      </c>
      <c r="B355" s="6" t="s">
        <v>384</v>
      </c>
      <c r="C355" s="5" t="str">
        <f aca="false">RIGHT([1]汇总!C355,4)</f>
        <v>191X</v>
      </c>
      <c r="D355" s="6" t="s">
        <v>379</v>
      </c>
      <c r="E355" s="6" t="s">
        <v>380</v>
      </c>
    </row>
    <row r="356" s="8" customFormat="true" ht="29" hidden="false" customHeight="true" outlineLevel="0" collapsed="false">
      <c r="A356" s="5" t="n">
        <v>354</v>
      </c>
      <c r="B356" s="6" t="s">
        <v>385</v>
      </c>
      <c r="C356" s="5" t="str">
        <f aca="false">RIGHT([1]汇总!C356,4)</f>
        <v>1411</v>
      </c>
      <c r="D356" s="6" t="s">
        <v>379</v>
      </c>
      <c r="E356" s="6" t="s">
        <v>380</v>
      </c>
    </row>
    <row r="357" s="8" customFormat="true" ht="29" hidden="false" customHeight="true" outlineLevel="0" collapsed="false">
      <c r="A357" s="5" t="n">
        <v>355</v>
      </c>
      <c r="B357" s="6" t="s">
        <v>386</v>
      </c>
      <c r="C357" s="5" t="str">
        <f aca="false">RIGHT([1]汇总!C357,4)</f>
        <v>7627</v>
      </c>
      <c r="D357" s="6" t="s">
        <v>387</v>
      </c>
      <c r="E357" s="6" t="s">
        <v>388</v>
      </c>
      <c r="F357" s="1"/>
      <c r="G357" s="1"/>
    </row>
    <row r="358" s="8" customFormat="true" ht="29" hidden="false" customHeight="true" outlineLevel="0" collapsed="false">
      <c r="A358" s="5" t="n">
        <v>356</v>
      </c>
      <c r="B358" s="6" t="s">
        <v>389</v>
      </c>
      <c r="C358" s="5" t="str">
        <f aca="false">RIGHT([1]汇总!C358,4)</f>
        <v>2848</v>
      </c>
      <c r="D358" s="6" t="s">
        <v>387</v>
      </c>
      <c r="E358" s="6" t="s">
        <v>388</v>
      </c>
      <c r="F358" s="1"/>
      <c r="G358" s="1"/>
    </row>
    <row r="359" s="8" customFormat="true" ht="29" hidden="false" customHeight="true" outlineLevel="0" collapsed="false">
      <c r="A359" s="5" t="n">
        <v>357</v>
      </c>
      <c r="B359" s="6" t="s">
        <v>390</v>
      </c>
      <c r="C359" s="5" t="str">
        <f aca="false">RIGHT([1]汇总!C359,4)</f>
        <v>1664</v>
      </c>
      <c r="D359" s="6" t="s">
        <v>387</v>
      </c>
      <c r="E359" s="6" t="s">
        <v>391</v>
      </c>
      <c r="F359" s="1"/>
      <c r="G359" s="1"/>
    </row>
    <row r="360" s="8" customFormat="true" ht="29" hidden="false" customHeight="true" outlineLevel="0" collapsed="false">
      <c r="A360" s="5" t="n">
        <v>358</v>
      </c>
      <c r="B360" s="6" t="s">
        <v>392</v>
      </c>
      <c r="C360" s="5" t="str">
        <f aca="false">RIGHT([1]汇总!C360,4)</f>
        <v>2048</v>
      </c>
      <c r="D360" s="6" t="s">
        <v>387</v>
      </c>
      <c r="E360" s="6" t="s">
        <v>391</v>
      </c>
      <c r="F360" s="1"/>
      <c r="G360" s="1"/>
    </row>
    <row r="361" s="8" customFormat="true" ht="29" hidden="false" customHeight="true" outlineLevel="0" collapsed="false">
      <c r="A361" s="5" t="n">
        <v>359</v>
      </c>
      <c r="B361" s="6" t="s">
        <v>393</v>
      </c>
      <c r="C361" s="5" t="str">
        <f aca="false">RIGHT([1]汇总!C361,4)</f>
        <v>0826</v>
      </c>
      <c r="D361" s="6" t="s">
        <v>387</v>
      </c>
      <c r="E361" s="6" t="s">
        <v>391</v>
      </c>
      <c r="F361" s="1"/>
      <c r="G361" s="1"/>
    </row>
    <row r="362" s="8" customFormat="true" ht="29" hidden="false" customHeight="true" outlineLevel="0" collapsed="false">
      <c r="A362" s="5" t="n">
        <v>360</v>
      </c>
      <c r="B362" s="6" t="s">
        <v>394</v>
      </c>
      <c r="C362" s="5" t="str">
        <f aca="false">RIGHT([1]汇总!C362,4)</f>
        <v>1222</v>
      </c>
      <c r="D362" s="6" t="s">
        <v>387</v>
      </c>
      <c r="E362" s="6" t="s">
        <v>391</v>
      </c>
      <c r="F362" s="1"/>
      <c r="G362" s="1"/>
    </row>
    <row r="363" s="8" customFormat="true" ht="29" hidden="false" customHeight="true" outlineLevel="0" collapsed="false">
      <c r="A363" s="5" t="n">
        <v>361</v>
      </c>
      <c r="B363" s="6" t="s">
        <v>395</v>
      </c>
      <c r="C363" s="5" t="str">
        <f aca="false">RIGHT([1]汇总!C363,4)</f>
        <v>9818</v>
      </c>
      <c r="D363" s="6" t="s">
        <v>387</v>
      </c>
      <c r="E363" s="6" t="s">
        <v>391</v>
      </c>
      <c r="F363" s="1"/>
      <c r="G363" s="1"/>
    </row>
    <row r="364" s="8" customFormat="true" ht="29" hidden="false" customHeight="true" outlineLevel="0" collapsed="false">
      <c r="A364" s="5" t="n">
        <v>362</v>
      </c>
      <c r="B364" s="6" t="s">
        <v>396</v>
      </c>
      <c r="C364" s="5" t="str">
        <f aca="false">RIGHT([1]汇总!C364,4)</f>
        <v>4635</v>
      </c>
      <c r="D364" s="6" t="s">
        <v>387</v>
      </c>
      <c r="E364" s="6" t="s">
        <v>391</v>
      </c>
      <c r="F364" s="1"/>
      <c r="G364" s="1"/>
    </row>
    <row r="365" s="8" customFormat="true" ht="29" hidden="false" customHeight="true" outlineLevel="0" collapsed="false">
      <c r="A365" s="5" t="n">
        <v>363</v>
      </c>
      <c r="B365" s="6" t="s">
        <v>397</v>
      </c>
      <c r="C365" s="5" t="str">
        <f aca="false">RIGHT([1]汇总!C365,4)</f>
        <v>3626</v>
      </c>
      <c r="D365" s="6" t="s">
        <v>387</v>
      </c>
      <c r="E365" s="6" t="s">
        <v>391</v>
      </c>
      <c r="F365" s="1"/>
      <c r="G365" s="1"/>
    </row>
    <row r="366" s="8" customFormat="true" ht="29" hidden="false" customHeight="true" outlineLevel="0" collapsed="false">
      <c r="A366" s="5" t="n">
        <v>364</v>
      </c>
      <c r="B366" s="6" t="s">
        <v>398</v>
      </c>
      <c r="C366" s="5" t="str">
        <f aca="false">RIGHT([1]汇总!C366,4)</f>
        <v>8167</v>
      </c>
      <c r="D366" s="6" t="s">
        <v>387</v>
      </c>
      <c r="E366" s="6" t="s">
        <v>391</v>
      </c>
      <c r="F366" s="1"/>
      <c r="G366" s="1"/>
    </row>
    <row r="367" s="8" customFormat="true" ht="29" hidden="false" customHeight="true" outlineLevel="0" collapsed="false">
      <c r="A367" s="5" t="n">
        <v>365</v>
      </c>
      <c r="B367" s="6" t="s">
        <v>399</v>
      </c>
      <c r="C367" s="5" t="str">
        <f aca="false">RIGHT([1]汇总!C367,4)</f>
        <v>0028</v>
      </c>
      <c r="D367" s="6" t="s">
        <v>387</v>
      </c>
      <c r="E367" s="6" t="s">
        <v>391</v>
      </c>
      <c r="F367" s="1"/>
      <c r="G367" s="1"/>
    </row>
    <row r="368" s="8" customFormat="true" ht="29" hidden="false" customHeight="true" outlineLevel="0" collapsed="false">
      <c r="A368" s="5" t="n">
        <v>366</v>
      </c>
      <c r="B368" s="6" t="s">
        <v>400</v>
      </c>
      <c r="C368" s="5" t="str">
        <f aca="false">RIGHT([1]汇总!C368,4)</f>
        <v>2119</v>
      </c>
      <c r="D368" s="6" t="s">
        <v>387</v>
      </c>
      <c r="E368" s="6" t="s">
        <v>391</v>
      </c>
      <c r="F368" s="1"/>
      <c r="G368" s="1"/>
    </row>
    <row r="369" s="8" customFormat="true" ht="29" hidden="false" customHeight="true" outlineLevel="0" collapsed="false">
      <c r="A369" s="5" t="n">
        <v>367</v>
      </c>
      <c r="B369" s="6" t="s">
        <v>401</v>
      </c>
      <c r="C369" s="5" t="str">
        <f aca="false">RIGHT([1]汇总!C369,4)</f>
        <v>001X</v>
      </c>
      <c r="D369" s="6" t="s">
        <v>387</v>
      </c>
      <c r="E369" s="6" t="s">
        <v>391</v>
      </c>
      <c r="F369" s="1"/>
      <c r="G369" s="1"/>
    </row>
    <row r="370" customFormat="false" ht="29" hidden="false" customHeight="true" outlineLevel="0" collapsed="false">
      <c r="A370" s="5" t="n">
        <v>368</v>
      </c>
      <c r="B370" s="6" t="s">
        <v>402</v>
      </c>
      <c r="C370" s="5" t="str">
        <f aca="false">RIGHT([1]汇总!C370,4)</f>
        <v>2023</v>
      </c>
      <c r="D370" s="6" t="s">
        <v>403</v>
      </c>
      <c r="E370" s="6" t="s">
        <v>404</v>
      </c>
    </row>
    <row r="371" customFormat="false" ht="29" hidden="false" customHeight="true" outlineLevel="0" collapsed="false">
      <c r="A371" s="5" t="n">
        <v>369</v>
      </c>
      <c r="B371" s="6" t="s">
        <v>405</v>
      </c>
      <c r="C371" s="5" t="str">
        <f aca="false">RIGHT([1]汇总!C371,4)</f>
        <v>0044</v>
      </c>
      <c r="D371" s="6" t="s">
        <v>403</v>
      </c>
      <c r="E371" s="6" t="s">
        <v>404</v>
      </c>
    </row>
    <row r="372" s="9" customFormat="true" ht="29" hidden="false" customHeight="true" outlineLevel="0" collapsed="false">
      <c r="A372" s="5" t="n">
        <v>370</v>
      </c>
      <c r="B372" s="6" t="s">
        <v>406</v>
      </c>
      <c r="C372" s="5" t="str">
        <f aca="false">RIGHT([1]汇总!C372,4)</f>
        <v>2522</v>
      </c>
      <c r="D372" s="6" t="s">
        <v>403</v>
      </c>
      <c r="E372" s="6" t="s">
        <v>404</v>
      </c>
    </row>
    <row r="373" customFormat="false" ht="29" hidden="false" customHeight="true" outlineLevel="0" collapsed="false">
      <c r="A373" s="5" t="n">
        <v>371</v>
      </c>
      <c r="B373" s="6" t="s">
        <v>407</v>
      </c>
      <c r="C373" s="5" t="str">
        <f aca="false">RIGHT([1]汇总!C373,4)</f>
        <v>0028</v>
      </c>
      <c r="D373" s="6" t="s">
        <v>403</v>
      </c>
      <c r="E373" s="6" t="s">
        <v>404</v>
      </c>
    </row>
    <row r="374" customFormat="false" ht="29" hidden="false" customHeight="true" outlineLevel="0" collapsed="false">
      <c r="A374" s="5" t="n">
        <v>372</v>
      </c>
      <c r="B374" s="6" t="s">
        <v>408</v>
      </c>
      <c r="C374" s="5" t="str">
        <f aca="false">RIGHT([1]汇总!C374,4)</f>
        <v>0020</v>
      </c>
      <c r="D374" s="6" t="s">
        <v>403</v>
      </c>
      <c r="E374" s="6" t="s">
        <v>404</v>
      </c>
    </row>
    <row r="375" customFormat="false" ht="29" hidden="false" customHeight="true" outlineLevel="0" collapsed="false">
      <c r="A375" s="5" t="n">
        <v>373</v>
      </c>
      <c r="B375" s="6" t="s">
        <v>409</v>
      </c>
      <c r="C375" s="5" t="str">
        <f aca="false">RIGHT([1]汇总!C375,4)</f>
        <v>3424</v>
      </c>
      <c r="D375" s="6" t="s">
        <v>403</v>
      </c>
      <c r="E375" s="6" t="s">
        <v>404</v>
      </c>
    </row>
    <row r="376" customFormat="false" ht="29" hidden="false" customHeight="true" outlineLevel="0" collapsed="false">
      <c r="A376" s="5" t="n">
        <v>374</v>
      </c>
      <c r="B376" s="6" t="s">
        <v>410</v>
      </c>
      <c r="C376" s="5" t="str">
        <f aca="false">RIGHT([1]汇总!C376,4)</f>
        <v>0015</v>
      </c>
      <c r="D376" s="6" t="s">
        <v>403</v>
      </c>
      <c r="E376" s="6" t="s">
        <v>404</v>
      </c>
    </row>
    <row r="377" customFormat="false" ht="29" hidden="false" customHeight="true" outlineLevel="0" collapsed="false">
      <c r="A377" s="5" t="n">
        <v>375</v>
      </c>
      <c r="B377" s="6" t="s">
        <v>411</v>
      </c>
      <c r="C377" s="5" t="str">
        <f aca="false">RIGHT([1]汇总!C377,4)</f>
        <v>1834</v>
      </c>
      <c r="D377" s="6" t="s">
        <v>403</v>
      </c>
      <c r="E377" s="6" t="s">
        <v>404</v>
      </c>
    </row>
    <row r="378" customFormat="false" ht="29" hidden="false" customHeight="true" outlineLevel="0" collapsed="false">
      <c r="A378" s="5" t="n">
        <v>376</v>
      </c>
      <c r="B378" s="6" t="s">
        <v>412</v>
      </c>
      <c r="C378" s="5" t="str">
        <f aca="false">RIGHT([1]汇总!C378,4)</f>
        <v>1724</v>
      </c>
      <c r="D378" s="6" t="s">
        <v>403</v>
      </c>
      <c r="E378" s="6" t="s">
        <v>404</v>
      </c>
    </row>
    <row r="379" customFormat="false" ht="29" hidden="false" customHeight="true" outlineLevel="0" collapsed="false">
      <c r="A379" s="5" t="n">
        <v>377</v>
      </c>
      <c r="B379" s="6" t="s">
        <v>413</v>
      </c>
      <c r="C379" s="5" t="str">
        <f aca="false">RIGHT([1]汇总!C379,4)</f>
        <v>5224</v>
      </c>
      <c r="D379" s="6" t="s">
        <v>403</v>
      </c>
      <c r="E379" s="6" t="s">
        <v>404</v>
      </c>
    </row>
    <row r="380" customFormat="false" ht="29" hidden="false" customHeight="true" outlineLevel="0" collapsed="false">
      <c r="A380" s="5" t="n">
        <v>378</v>
      </c>
      <c r="B380" s="6" t="s">
        <v>414</v>
      </c>
      <c r="C380" s="5" t="str">
        <f aca="false">RIGHT([1]汇总!C380,4)</f>
        <v>0062</v>
      </c>
      <c r="D380" s="6" t="s">
        <v>403</v>
      </c>
      <c r="E380" s="6" t="s">
        <v>404</v>
      </c>
    </row>
    <row r="381" customFormat="false" ht="29" hidden="false" customHeight="true" outlineLevel="0" collapsed="false">
      <c r="A381" s="5" t="n">
        <v>379</v>
      </c>
      <c r="B381" s="6" t="s">
        <v>415</v>
      </c>
      <c r="C381" s="5" t="str">
        <f aca="false">RIGHT([1]汇总!C381,4)</f>
        <v>1117</v>
      </c>
      <c r="D381" s="6" t="s">
        <v>403</v>
      </c>
      <c r="E381" s="6" t="s">
        <v>404</v>
      </c>
    </row>
    <row r="382" customFormat="false" ht="29" hidden="false" customHeight="true" outlineLevel="0" collapsed="false">
      <c r="A382" s="5" t="n">
        <v>380</v>
      </c>
      <c r="B382" s="6" t="s">
        <v>416</v>
      </c>
      <c r="C382" s="5" t="str">
        <f aca="false">RIGHT([1]汇总!C382,4)</f>
        <v>1041</v>
      </c>
      <c r="D382" s="6" t="s">
        <v>403</v>
      </c>
      <c r="E382" s="6" t="s">
        <v>404</v>
      </c>
    </row>
    <row r="383" s="9" customFormat="true" ht="29" hidden="false" customHeight="true" outlineLevel="0" collapsed="false">
      <c r="A383" s="5" t="n">
        <v>381</v>
      </c>
      <c r="B383" s="6" t="s">
        <v>417</v>
      </c>
      <c r="C383" s="5" t="str">
        <f aca="false">RIGHT([1]汇总!C383,4)</f>
        <v>3018</v>
      </c>
      <c r="D383" s="6" t="s">
        <v>403</v>
      </c>
      <c r="E383" s="6" t="s">
        <v>404</v>
      </c>
    </row>
    <row r="384" s="9" customFormat="true" ht="29" hidden="false" customHeight="true" outlineLevel="0" collapsed="false">
      <c r="A384" s="5" t="n">
        <v>382</v>
      </c>
      <c r="B384" s="6" t="s">
        <v>418</v>
      </c>
      <c r="C384" s="5" t="str">
        <f aca="false">RIGHT([1]汇总!C384,4)</f>
        <v>5240</v>
      </c>
      <c r="D384" s="6" t="s">
        <v>403</v>
      </c>
      <c r="E384" s="6" t="s">
        <v>404</v>
      </c>
    </row>
    <row r="385" customFormat="false" ht="29" hidden="false" customHeight="true" outlineLevel="0" collapsed="false">
      <c r="A385" s="5" t="n">
        <v>383</v>
      </c>
      <c r="B385" s="6" t="s">
        <v>419</v>
      </c>
      <c r="C385" s="5" t="str">
        <f aca="false">RIGHT([1]汇总!C385,4)</f>
        <v>004X</v>
      </c>
      <c r="D385" s="6" t="s">
        <v>403</v>
      </c>
      <c r="E385" s="6" t="s">
        <v>404</v>
      </c>
    </row>
    <row r="386" customFormat="false" ht="29" hidden="false" customHeight="true" outlineLevel="0" collapsed="false">
      <c r="A386" s="5" t="n">
        <v>384</v>
      </c>
      <c r="B386" s="6" t="s">
        <v>420</v>
      </c>
      <c r="C386" s="5" t="str">
        <f aca="false">RIGHT([1]汇总!C386,4)</f>
        <v>1212</v>
      </c>
      <c r="D386" s="6" t="s">
        <v>403</v>
      </c>
      <c r="E386" s="6" t="s">
        <v>404</v>
      </c>
    </row>
    <row r="387" customFormat="false" ht="29" hidden="false" customHeight="true" outlineLevel="0" collapsed="false">
      <c r="A387" s="5" t="n">
        <v>385</v>
      </c>
      <c r="B387" s="6" t="s">
        <v>421</v>
      </c>
      <c r="C387" s="5" t="str">
        <f aca="false">RIGHT([1]汇总!C387,4)</f>
        <v>0025</v>
      </c>
      <c r="D387" s="6" t="s">
        <v>403</v>
      </c>
      <c r="E387" s="6" t="s">
        <v>404</v>
      </c>
    </row>
    <row r="388" customFormat="false" ht="29" hidden="false" customHeight="true" outlineLevel="0" collapsed="false">
      <c r="A388" s="5" t="n">
        <v>386</v>
      </c>
      <c r="B388" s="6" t="s">
        <v>422</v>
      </c>
      <c r="C388" s="5" t="str">
        <f aca="false">RIGHT([1]汇总!C388,4)</f>
        <v>5246</v>
      </c>
      <c r="D388" s="6" t="s">
        <v>403</v>
      </c>
      <c r="E388" s="6" t="s">
        <v>404</v>
      </c>
    </row>
    <row r="389" customFormat="false" ht="29" hidden="false" customHeight="true" outlineLevel="0" collapsed="false">
      <c r="A389" s="5" t="n">
        <v>387</v>
      </c>
      <c r="B389" s="6" t="s">
        <v>423</v>
      </c>
      <c r="C389" s="5" t="str">
        <f aca="false">RIGHT([1]汇总!C389,4)</f>
        <v>2411</v>
      </c>
      <c r="D389" s="6" t="s">
        <v>424</v>
      </c>
      <c r="E389" s="6" t="s">
        <v>425</v>
      </c>
    </row>
    <row r="390" customFormat="false" ht="29" hidden="false" customHeight="true" outlineLevel="0" collapsed="false">
      <c r="A390" s="5" t="n">
        <v>388</v>
      </c>
      <c r="B390" s="6" t="s">
        <v>426</v>
      </c>
      <c r="C390" s="5" t="str">
        <f aca="false">RIGHT([1]汇总!C390,4)</f>
        <v>0815</v>
      </c>
      <c r="D390" s="6" t="s">
        <v>424</v>
      </c>
      <c r="E390" s="6" t="s">
        <v>425</v>
      </c>
    </row>
    <row r="391" customFormat="false" ht="29" hidden="false" customHeight="true" outlineLevel="0" collapsed="false">
      <c r="A391" s="5" t="n">
        <v>389</v>
      </c>
      <c r="B391" s="6" t="s">
        <v>427</v>
      </c>
      <c r="C391" s="5" t="str">
        <f aca="false">RIGHT([1]汇总!C391,4)</f>
        <v>3438</v>
      </c>
      <c r="D391" s="6" t="s">
        <v>424</v>
      </c>
      <c r="E391" s="6" t="s">
        <v>425</v>
      </c>
    </row>
    <row r="392" customFormat="false" ht="29" hidden="false" customHeight="true" outlineLevel="0" collapsed="false">
      <c r="A392" s="5" t="n">
        <v>390</v>
      </c>
      <c r="B392" s="6" t="s">
        <v>428</v>
      </c>
      <c r="C392" s="5" t="str">
        <f aca="false">RIGHT([1]汇总!C392,4)</f>
        <v>2833</v>
      </c>
      <c r="D392" s="6" t="s">
        <v>424</v>
      </c>
      <c r="E392" s="6" t="s">
        <v>425</v>
      </c>
    </row>
    <row r="393" customFormat="false" ht="29" hidden="false" customHeight="true" outlineLevel="0" collapsed="false">
      <c r="A393" s="5" t="n">
        <v>391</v>
      </c>
      <c r="B393" s="6" t="s">
        <v>429</v>
      </c>
      <c r="C393" s="5" t="str">
        <f aca="false">RIGHT([1]汇总!C393,4)</f>
        <v>8239</v>
      </c>
      <c r="D393" s="6" t="s">
        <v>424</v>
      </c>
      <c r="E393" s="6" t="s">
        <v>425</v>
      </c>
    </row>
    <row r="394" customFormat="false" ht="29" hidden="false" customHeight="true" outlineLevel="0" collapsed="false">
      <c r="A394" s="5" t="n">
        <v>392</v>
      </c>
      <c r="B394" s="6" t="s">
        <v>430</v>
      </c>
      <c r="C394" s="5" t="str">
        <f aca="false">RIGHT([1]汇总!C394,4)</f>
        <v>0049</v>
      </c>
      <c r="D394" s="6" t="s">
        <v>424</v>
      </c>
      <c r="E394" s="6" t="s">
        <v>425</v>
      </c>
    </row>
    <row r="395" customFormat="false" ht="29" hidden="false" customHeight="true" outlineLevel="0" collapsed="false">
      <c r="A395" s="5" t="n">
        <v>393</v>
      </c>
      <c r="B395" s="6" t="s">
        <v>220</v>
      </c>
      <c r="C395" s="5" t="str">
        <f aca="false">RIGHT([1]汇总!C395,4)</f>
        <v>9378</v>
      </c>
      <c r="D395" s="6" t="s">
        <v>424</v>
      </c>
      <c r="E395" s="6" t="s">
        <v>425</v>
      </c>
    </row>
    <row r="396" customFormat="false" ht="29" hidden="false" customHeight="true" outlineLevel="0" collapsed="false">
      <c r="A396" s="5" t="n">
        <v>394</v>
      </c>
      <c r="B396" s="6" t="s">
        <v>431</v>
      </c>
      <c r="C396" s="5" t="str">
        <f aca="false">RIGHT([1]汇总!C396,4)</f>
        <v>5630</v>
      </c>
      <c r="D396" s="6" t="s">
        <v>424</v>
      </c>
      <c r="E396" s="6" t="s">
        <v>425</v>
      </c>
    </row>
    <row r="397" customFormat="false" ht="29" hidden="false" customHeight="true" outlineLevel="0" collapsed="false">
      <c r="A397" s="5" t="n">
        <v>395</v>
      </c>
      <c r="B397" s="6" t="s">
        <v>432</v>
      </c>
      <c r="C397" s="5" t="str">
        <f aca="false">RIGHT([1]汇总!C397,4)</f>
        <v>0424</v>
      </c>
      <c r="D397" s="6" t="s">
        <v>424</v>
      </c>
      <c r="E397" s="6" t="s">
        <v>425</v>
      </c>
    </row>
    <row r="398" customFormat="false" ht="29" hidden="false" customHeight="true" outlineLevel="0" collapsed="false">
      <c r="A398" s="5" t="n">
        <v>396</v>
      </c>
      <c r="B398" s="6" t="s">
        <v>433</v>
      </c>
      <c r="C398" s="5" t="str">
        <f aca="false">RIGHT([1]汇总!C398,4)</f>
        <v>0834</v>
      </c>
      <c r="D398" s="6" t="s">
        <v>424</v>
      </c>
      <c r="E398" s="6" t="s">
        <v>425</v>
      </c>
    </row>
    <row r="399" customFormat="false" ht="29" hidden="false" customHeight="true" outlineLevel="0" collapsed="false">
      <c r="A399" s="5" t="n">
        <v>397</v>
      </c>
      <c r="B399" s="6" t="s">
        <v>434</v>
      </c>
      <c r="C399" s="5" t="str">
        <f aca="false">RIGHT([1]汇总!C399,4)</f>
        <v>0831</v>
      </c>
      <c r="D399" s="6" t="s">
        <v>424</v>
      </c>
      <c r="E399" s="6" t="s">
        <v>425</v>
      </c>
    </row>
    <row r="400" customFormat="false" ht="29" hidden="false" customHeight="true" outlineLevel="0" collapsed="false">
      <c r="A400" s="5" t="n">
        <v>398</v>
      </c>
      <c r="B400" s="6" t="s">
        <v>435</v>
      </c>
      <c r="C400" s="5" t="str">
        <f aca="false">RIGHT([1]汇总!C400,4)</f>
        <v>1713</v>
      </c>
      <c r="D400" s="6" t="s">
        <v>424</v>
      </c>
      <c r="E400" s="6" t="s">
        <v>436</v>
      </c>
    </row>
    <row r="401" customFormat="false" ht="29" hidden="false" customHeight="true" outlineLevel="0" collapsed="false">
      <c r="A401" s="5" t="n">
        <v>399</v>
      </c>
      <c r="B401" s="6" t="s">
        <v>437</v>
      </c>
      <c r="C401" s="5" t="str">
        <f aca="false">RIGHT([1]汇总!C401,4)</f>
        <v>4457</v>
      </c>
      <c r="D401" s="6" t="s">
        <v>424</v>
      </c>
      <c r="E401" s="6" t="s">
        <v>436</v>
      </c>
    </row>
    <row r="402" customFormat="false" ht="29" hidden="false" customHeight="true" outlineLevel="0" collapsed="false">
      <c r="A402" s="5" t="n">
        <v>400</v>
      </c>
      <c r="B402" s="6" t="s">
        <v>438</v>
      </c>
      <c r="C402" s="5" t="str">
        <f aca="false">RIGHT([1]汇总!C402,4)</f>
        <v>9818</v>
      </c>
      <c r="D402" s="6" t="s">
        <v>424</v>
      </c>
      <c r="E402" s="6" t="s">
        <v>436</v>
      </c>
    </row>
    <row r="403" customFormat="false" ht="29" hidden="false" customHeight="true" outlineLevel="0" collapsed="false">
      <c r="A403" s="5" t="n">
        <v>401</v>
      </c>
      <c r="B403" s="6" t="s">
        <v>439</v>
      </c>
      <c r="C403" s="5" t="str">
        <f aca="false">RIGHT([1]汇总!C403,4)</f>
        <v>286X</v>
      </c>
      <c r="D403" s="6" t="s">
        <v>424</v>
      </c>
      <c r="E403" s="6" t="s">
        <v>436</v>
      </c>
    </row>
    <row r="404" customFormat="false" ht="29" hidden="false" customHeight="true" outlineLevel="0" collapsed="false">
      <c r="A404" s="5" t="n">
        <v>402</v>
      </c>
      <c r="B404" s="6" t="s">
        <v>440</v>
      </c>
      <c r="C404" s="5" t="str">
        <f aca="false">RIGHT([1]汇总!C404,4)</f>
        <v>162X</v>
      </c>
      <c r="D404" s="6" t="s">
        <v>424</v>
      </c>
      <c r="E404" s="6" t="s">
        <v>436</v>
      </c>
    </row>
    <row r="405" customFormat="false" ht="29" hidden="false" customHeight="true" outlineLevel="0" collapsed="false">
      <c r="A405" s="5" t="n">
        <v>403</v>
      </c>
      <c r="B405" s="6" t="s">
        <v>441</v>
      </c>
      <c r="C405" s="5" t="str">
        <f aca="false">RIGHT([1]汇总!C405,4)</f>
        <v>0678</v>
      </c>
      <c r="D405" s="6" t="s">
        <v>424</v>
      </c>
      <c r="E405" s="6" t="s">
        <v>436</v>
      </c>
    </row>
    <row r="406" customFormat="false" ht="29" hidden="false" customHeight="true" outlineLevel="0" collapsed="false">
      <c r="A406" s="5" t="n">
        <v>404</v>
      </c>
      <c r="B406" s="6" t="s">
        <v>442</v>
      </c>
      <c r="C406" s="5" t="str">
        <f aca="false">RIGHT([1]汇总!C406,4)</f>
        <v>2628</v>
      </c>
      <c r="D406" s="6" t="s">
        <v>424</v>
      </c>
      <c r="E406" s="6" t="s">
        <v>436</v>
      </c>
    </row>
    <row r="407" customFormat="false" ht="29" hidden="false" customHeight="true" outlineLevel="0" collapsed="false">
      <c r="A407" s="5" t="n">
        <v>405</v>
      </c>
      <c r="B407" s="6" t="s">
        <v>443</v>
      </c>
      <c r="C407" s="5" t="str">
        <f aca="false">RIGHT([1]汇总!C407,4)</f>
        <v>1617</v>
      </c>
      <c r="D407" s="6" t="s">
        <v>424</v>
      </c>
      <c r="E407" s="6" t="s">
        <v>436</v>
      </c>
    </row>
    <row r="408" customFormat="false" ht="29" hidden="false" customHeight="true" outlineLevel="0" collapsed="false">
      <c r="A408" s="5" t="n">
        <v>406</v>
      </c>
      <c r="B408" s="6" t="s">
        <v>444</v>
      </c>
      <c r="C408" s="5" t="str">
        <f aca="false">RIGHT([1]汇总!C408,4)</f>
        <v>3612</v>
      </c>
      <c r="D408" s="6" t="s">
        <v>424</v>
      </c>
      <c r="E408" s="6" t="s">
        <v>436</v>
      </c>
    </row>
    <row r="409" customFormat="false" ht="29" hidden="false" customHeight="true" outlineLevel="0" collapsed="false">
      <c r="A409" s="5" t="n">
        <v>407</v>
      </c>
      <c r="B409" s="6" t="s">
        <v>445</v>
      </c>
      <c r="C409" s="5" t="str">
        <f aca="false">RIGHT([1]汇总!C409,4)</f>
        <v>4012</v>
      </c>
      <c r="D409" s="6" t="s">
        <v>424</v>
      </c>
      <c r="E409" s="6" t="s">
        <v>436</v>
      </c>
    </row>
    <row r="410" customFormat="false" ht="29" hidden="false" customHeight="true" outlineLevel="0" collapsed="false">
      <c r="A410" s="5" t="n">
        <v>408</v>
      </c>
      <c r="B410" s="6" t="s">
        <v>446</v>
      </c>
      <c r="C410" s="5" t="str">
        <f aca="false">RIGHT([1]汇总!C410,4)</f>
        <v>0016</v>
      </c>
      <c r="D410" s="6" t="s">
        <v>424</v>
      </c>
      <c r="E410" s="6" t="s">
        <v>436</v>
      </c>
    </row>
    <row r="411" customFormat="false" ht="29" hidden="false" customHeight="true" outlineLevel="0" collapsed="false">
      <c r="A411" s="5" t="n">
        <v>409</v>
      </c>
      <c r="B411" s="6" t="s">
        <v>447</v>
      </c>
      <c r="C411" s="5" t="str">
        <f aca="false">RIGHT([1]汇总!C411,4)</f>
        <v>1616</v>
      </c>
      <c r="D411" s="6" t="s">
        <v>424</v>
      </c>
      <c r="E411" s="6" t="s">
        <v>436</v>
      </c>
    </row>
    <row r="412" customFormat="false" ht="29" hidden="false" customHeight="true" outlineLevel="0" collapsed="false">
      <c r="A412" s="5" t="n">
        <v>410</v>
      </c>
      <c r="B412" s="6" t="s">
        <v>448</v>
      </c>
      <c r="C412" s="5" t="str">
        <f aca="false">RIGHT([1]汇总!C412,4)</f>
        <v>5616</v>
      </c>
      <c r="D412" s="6" t="s">
        <v>424</v>
      </c>
      <c r="E412" s="6" t="s">
        <v>436</v>
      </c>
    </row>
    <row r="413" customFormat="false" ht="29" hidden="false" customHeight="true" outlineLevel="0" collapsed="false">
      <c r="A413" s="5" t="n">
        <v>411</v>
      </c>
      <c r="B413" s="6" t="s">
        <v>449</v>
      </c>
      <c r="C413" s="5" t="str">
        <f aca="false">RIGHT([1]汇总!C413,4)</f>
        <v>081X</v>
      </c>
      <c r="D413" s="6" t="s">
        <v>424</v>
      </c>
      <c r="E413" s="6" t="s">
        <v>436</v>
      </c>
    </row>
    <row r="414" customFormat="false" ht="29" hidden="false" customHeight="true" outlineLevel="0" collapsed="false">
      <c r="A414" s="5" t="n">
        <v>412</v>
      </c>
      <c r="B414" s="6" t="s">
        <v>450</v>
      </c>
      <c r="C414" s="5" t="str">
        <f aca="false">RIGHT([1]汇总!C414,4)</f>
        <v>0020</v>
      </c>
      <c r="D414" s="6" t="s">
        <v>424</v>
      </c>
      <c r="E414" s="6" t="s">
        <v>436</v>
      </c>
    </row>
    <row r="415" customFormat="false" ht="29" hidden="false" customHeight="true" outlineLevel="0" collapsed="false">
      <c r="A415" s="5" t="n">
        <v>413</v>
      </c>
      <c r="B415" s="6" t="s">
        <v>451</v>
      </c>
      <c r="C415" s="5" t="str">
        <f aca="false">RIGHT([1]汇总!C415,4)</f>
        <v>0235</v>
      </c>
      <c r="D415" s="6" t="s">
        <v>424</v>
      </c>
      <c r="E415" s="6" t="s">
        <v>436</v>
      </c>
    </row>
    <row r="416" customFormat="false" ht="29" hidden="false" customHeight="true" outlineLevel="0" collapsed="false">
      <c r="A416" s="5" t="n">
        <v>414</v>
      </c>
      <c r="B416" s="6" t="s">
        <v>452</v>
      </c>
      <c r="C416" s="5" t="str">
        <f aca="false">RIGHT([1]汇总!C416,4)</f>
        <v>1543</v>
      </c>
      <c r="D416" s="6" t="s">
        <v>453</v>
      </c>
      <c r="E416" s="6" t="s">
        <v>454</v>
      </c>
    </row>
    <row r="417" customFormat="false" ht="29" hidden="false" customHeight="true" outlineLevel="0" collapsed="false">
      <c r="A417" s="5" t="n">
        <v>415</v>
      </c>
      <c r="B417" s="6" t="s">
        <v>455</v>
      </c>
      <c r="C417" s="5" t="str">
        <f aca="false">RIGHT([1]汇总!C417,4)</f>
        <v>0527</v>
      </c>
      <c r="D417" s="6" t="s">
        <v>453</v>
      </c>
      <c r="E417" s="6" t="s">
        <v>454</v>
      </c>
    </row>
    <row r="418" customFormat="false" ht="29" hidden="false" customHeight="true" outlineLevel="0" collapsed="false">
      <c r="A418" s="5" t="n">
        <v>416</v>
      </c>
      <c r="B418" s="6" t="s">
        <v>456</v>
      </c>
      <c r="C418" s="5" t="str">
        <f aca="false">RIGHT([1]汇总!C418,4)</f>
        <v>0016</v>
      </c>
      <c r="D418" s="6" t="s">
        <v>453</v>
      </c>
      <c r="E418" s="6" t="s">
        <v>454</v>
      </c>
    </row>
    <row r="419" customFormat="false" ht="29" hidden="false" customHeight="true" outlineLevel="0" collapsed="false">
      <c r="A419" s="5" t="n">
        <v>417</v>
      </c>
      <c r="B419" s="6" t="s">
        <v>457</v>
      </c>
      <c r="C419" s="5" t="str">
        <f aca="false">RIGHT([1]汇总!C419,4)</f>
        <v>0410</v>
      </c>
      <c r="D419" s="6" t="s">
        <v>453</v>
      </c>
      <c r="E419" s="6" t="s">
        <v>454</v>
      </c>
    </row>
    <row r="420" customFormat="false" ht="29" hidden="false" customHeight="true" outlineLevel="0" collapsed="false">
      <c r="A420" s="5" t="n">
        <v>418</v>
      </c>
      <c r="B420" s="6" t="s">
        <v>458</v>
      </c>
      <c r="C420" s="5" t="str">
        <f aca="false">RIGHT([1]汇总!C420,4)</f>
        <v>9032</v>
      </c>
      <c r="D420" s="6" t="s">
        <v>453</v>
      </c>
      <c r="E420" s="6" t="s">
        <v>454</v>
      </c>
    </row>
    <row r="421" customFormat="false" ht="29" hidden="false" customHeight="true" outlineLevel="0" collapsed="false">
      <c r="A421" s="5" t="n">
        <v>419</v>
      </c>
      <c r="B421" s="6" t="s">
        <v>459</v>
      </c>
      <c r="C421" s="5" t="str">
        <f aca="false">RIGHT([1]汇总!C421,4)</f>
        <v>2699</v>
      </c>
      <c r="D421" s="6" t="s">
        <v>453</v>
      </c>
      <c r="E421" s="6" t="s">
        <v>454</v>
      </c>
    </row>
    <row r="422" customFormat="false" ht="29" hidden="false" customHeight="true" outlineLevel="0" collapsed="false">
      <c r="A422" s="5" t="n">
        <v>420</v>
      </c>
      <c r="B422" s="6" t="s">
        <v>460</v>
      </c>
      <c r="C422" s="5" t="str">
        <f aca="false">RIGHT([1]汇总!C422,4)</f>
        <v>7352</v>
      </c>
      <c r="D422" s="6" t="s">
        <v>453</v>
      </c>
      <c r="E422" s="6" t="s">
        <v>454</v>
      </c>
    </row>
    <row r="423" customFormat="false" ht="29" hidden="false" customHeight="true" outlineLevel="0" collapsed="false">
      <c r="A423" s="5" t="n">
        <v>421</v>
      </c>
      <c r="B423" s="6" t="s">
        <v>461</v>
      </c>
      <c r="C423" s="5" t="str">
        <f aca="false">RIGHT([1]汇总!C423,4)</f>
        <v>0034</v>
      </c>
      <c r="D423" s="6" t="s">
        <v>453</v>
      </c>
      <c r="E423" s="6" t="s">
        <v>454</v>
      </c>
    </row>
    <row r="424" customFormat="false" ht="29" hidden="false" customHeight="true" outlineLevel="0" collapsed="false">
      <c r="A424" s="5" t="n">
        <v>422</v>
      </c>
      <c r="B424" s="6" t="s">
        <v>462</v>
      </c>
      <c r="C424" s="5" t="str">
        <f aca="false">RIGHT([1]汇总!C424,4)</f>
        <v>3638</v>
      </c>
      <c r="D424" s="6" t="s">
        <v>453</v>
      </c>
      <c r="E424" s="6" t="s">
        <v>463</v>
      </c>
    </row>
    <row r="425" customFormat="false" ht="29" hidden="false" customHeight="true" outlineLevel="0" collapsed="false">
      <c r="A425" s="5" t="n">
        <v>423</v>
      </c>
      <c r="B425" s="6" t="s">
        <v>464</v>
      </c>
      <c r="C425" s="5" t="str">
        <f aca="false">RIGHT([1]汇总!C425,4)</f>
        <v>7347</v>
      </c>
      <c r="D425" s="6" t="s">
        <v>453</v>
      </c>
      <c r="E425" s="6" t="s">
        <v>463</v>
      </c>
    </row>
    <row r="426" customFormat="false" ht="29" hidden="false" customHeight="true" outlineLevel="0" collapsed="false">
      <c r="A426" s="5" t="n">
        <v>424</v>
      </c>
      <c r="B426" s="6" t="s">
        <v>465</v>
      </c>
      <c r="C426" s="5" t="str">
        <f aca="false">RIGHT([1]汇总!C426,4)</f>
        <v>0446</v>
      </c>
      <c r="D426" s="6" t="s">
        <v>453</v>
      </c>
      <c r="E426" s="6" t="s">
        <v>463</v>
      </c>
    </row>
    <row r="427" customFormat="false" ht="29" hidden="false" customHeight="true" outlineLevel="0" collapsed="false">
      <c r="A427" s="5" t="n">
        <v>425</v>
      </c>
      <c r="B427" s="6" t="s">
        <v>466</v>
      </c>
      <c r="C427" s="5" t="str">
        <f aca="false">RIGHT([1]汇总!C427,4)</f>
        <v>0813</v>
      </c>
      <c r="D427" s="6" t="s">
        <v>453</v>
      </c>
      <c r="E427" s="6" t="s">
        <v>463</v>
      </c>
    </row>
    <row r="428" customFormat="false" ht="29" hidden="false" customHeight="true" outlineLevel="0" collapsed="false">
      <c r="A428" s="5" t="n">
        <v>426</v>
      </c>
      <c r="B428" s="6" t="s">
        <v>43</v>
      </c>
      <c r="C428" s="5" t="str">
        <f aca="false">RIGHT([1]汇总!C428,4)</f>
        <v>1525</v>
      </c>
      <c r="D428" s="6" t="s">
        <v>453</v>
      </c>
      <c r="E428" s="6" t="s">
        <v>463</v>
      </c>
    </row>
    <row r="429" customFormat="false" ht="29" hidden="false" customHeight="true" outlineLevel="0" collapsed="false">
      <c r="A429" s="5" t="n">
        <v>427</v>
      </c>
      <c r="B429" s="6" t="s">
        <v>467</v>
      </c>
      <c r="C429" s="5" t="str">
        <f aca="false">RIGHT([1]汇总!C429,4)</f>
        <v>0039</v>
      </c>
      <c r="D429" s="6" t="s">
        <v>453</v>
      </c>
      <c r="E429" s="6" t="s">
        <v>463</v>
      </c>
    </row>
    <row r="430" customFormat="false" ht="29" hidden="false" customHeight="true" outlineLevel="0" collapsed="false">
      <c r="A430" s="5" t="n">
        <v>428</v>
      </c>
      <c r="B430" s="6" t="s">
        <v>468</v>
      </c>
      <c r="C430" s="5" t="str">
        <f aca="false">RIGHT([1]汇总!C430,4)</f>
        <v>8717</v>
      </c>
      <c r="D430" s="6" t="s">
        <v>453</v>
      </c>
      <c r="E430" s="6" t="s">
        <v>463</v>
      </c>
    </row>
    <row r="431" customFormat="false" ht="29" hidden="false" customHeight="true" outlineLevel="0" collapsed="false">
      <c r="A431" s="5" t="n">
        <v>429</v>
      </c>
      <c r="B431" s="6" t="s">
        <v>469</v>
      </c>
      <c r="C431" s="5" t="str">
        <f aca="false">RIGHT([1]汇总!C431,4)</f>
        <v>0816</v>
      </c>
      <c r="D431" s="6" t="s">
        <v>453</v>
      </c>
      <c r="E431" s="6" t="s">
        <v>463</v>
      </c>
    </row>
    <row r="432" customFormat="false" ht="29" hidden="false" customHeight="true" outlineLevel="0" collapsed="false">
      <c r="A432" s="5" t="n">
        <v>430</v>
      </c>
      <c r="B432" s="6" t="s">
        <v>470</v>
      </c>
      <c r="C432" s="5" t="str">
        <f aca="false">RIGHT([1]汇总!C432,4)</f>
        <v>2821</v>
      </c>
      <c r="D432" s="6" t="s">
        <v>453</v>
      </c>
      <c r="E432" s="6" t="s">
        <v>463</v>
      </c>
    </row>
    <row r="433" customFormat="false" ht="29" hidden="false" customHeight="true" outlineLevel="0" collapsed="false">
      <c r="A433" s="5" t="n">
        <v>431</v>
      </c>
      <c r="B433" s="6" t="s">
        <v>471</v>
      </c>
      <c r="C433" s="5" t="str">
        <f aca="false">RIGHT([1]汇总!C433,4)</f>
        <v>1960</v>
      </c>
      <c r="D433" s="6" t="s">
        <v>453</v>
      </c>
      <c r="E433" s="6" t="s">
        <v>463</v>
      </c>
    </row>
    <row r="434" customFormat="false" ht="29" hidden="false" customHeight="true" outlineLevel="0" collapsed="false">
      <c r="A434" s="5" t="n">
        <v>432</v>
      </c>
      <c r="B434" s="6" t="s">
        <v>472</v>
      </c>
      <c r="C434" s="5" t="str">
        <f aca="false">RIGHT([1]汇总!C434,4)</f>
        <v>4617</v>
      </c>
      <c r="D434" s="6" t="s">
        <v>453</v>
      </c>
      <c r="E434" s="6" t="s">
        <v>463</v>
      </c>
    </row>
    <row r="435" customFormat="false" ht="29" hidden="false" customHeight="true" outlineLevel="0" collapsed="false">
      <c r="A435" s="5" t="n">
        <v>433</v>
      </c>
      <c r="B435" s="6" t="s">
        <v>473</v>
      </c>
      <c r="C435" s="5" t="str">
        <f aca="false">RIGHT([1]汇总!C435,4)</f>
        <v>2522</v>
      </c>
      <c r="D435" s="6" t="s">
        <v>453</v>
      </c>
      <c r="E435" s="6" t="s">
        <v>463</v>
      </c>
    </row>
    <row r="436" customFormat="false" ht="29" hidden="false" customHeight="true" outlineLevel="0" collapsed="false">
      <c r="A436" s="5" t="n">
        <v>434</v>
      </c>
      <c r="B436" s="11" t="s">
        <v>474</v>
      </c>
      <c r="C436" s="5" t="str">
        <f aca="false">RIGHT([1]汇总!C436,4)</f>
        <v>3466</v>
      </c>
      <c r="D436" s="11" t="s">
        <v>453</v>
      </c>
      <c r="E436" s="11" t="s">
        <v>463</v>
      </c>
    </row>
    <row r="437" customFormat="false" ht="29" hidden="false" customHeight="true" outlineLevel="0" collapsed="false">
      <c r="A437" s="5" t="n">
        <v>435</v>
      </c>
      <c r="B437" s="11" t="s">
        <v>475</v>
      </c>
      <c r="C437" s="5" t="str">
        <f aca="false">RIGHT([1]汇总!C437,4)</f>
        <v>2031</v>
      </c>
      <c r="D437" s="11" t="s">
        <v>453</v>
      </c>
      <c r="E437" s="11" t="s">
        <v>463</v>
      </c>
    </row>
    <row r="438" customFormat="false" ht="29" hidden="false" customHeight="true" outlineLevel="0" collapsed="false">
      <c r="A438" s="5" t="n">
        <v>436</v>
      </c>
      <c r="B438" s="11" t="s">
        <v>476</v>
      </c>
      <c r="C438" s="5" t="str">
        <f aca="false">RIGHT([1]汇总!C438,4)</f>
        <v>3427</v>
      </c>
      <c r="D438" s="11" t="s">
        <v>453</v>
      </c>
      <c r="E438" s="11" t="s">
        <v>463</v>
      </c>
    </row>
    <row r="439" customFormat="false" ht="29" hidden="false" customHeight="true" outlineLevel="0" collapsed="false">
      <c r="A439" s="5" t="n">
        <v>437</v>
      </c>
      <c r="B439" s="6" t="s">
        <v>477</v>
      </c>
      <c r="C439" s="5" t="str">
        <f aca="false">RIGHT([1]汇总!C439,4)</f>
        <v>1230</v>
      </c>
      <c r="D439" s="6" t="s">
        <v>453</v>
      </c>
      <c r="E439" s="6" t="s">
        <v>463</v>
      </c>
    </row>
    <row r="440" customFormat="false" ht="29" hidden="false" customHeight="true" outlineLevel="0" collapsed="false">
      <c r="A440" s="5" t="n">
        <v>438</v>
      </c>
      <c r="B440" s="6" t="s">
        <v>478</v>
      </c>
      <c r="C440" s="5" t="str">
        <f aca="false">RIGHT([1]汇总!C440,4)</f>
        <v>0045</v>
      </c>
      <c r="D440" s="6" t="s">
        <v>453</v>
      </c>
      <c r="E440" s="6" t="s">
        <v>463</v>
      </c>
    </row>
    <row r="441" customFormat="false" ht="29" hidden="false" customHeight="true" outlineLevel="0" collapsed="false">
      <c r="A441" s="5" t="n">
        <v>439</v>
      </c>
      <c r="B441" s="6" t="s">
        <v>479</v>
      </c>
      <c r="C441" s="5" t="str">
        <f aca="false">RIGHT([1]汇总!C441,4)</f>
        <v>3615</v>
      </c>
      <c r="D441" s="6" t="s">
        <v>453</v>
      </c>
      <c r="E441" s="6" t="s">
        <v>463</v>
      </c>
    </row>
    <row r="442" customFormat="false" ht="29" hidden="false" customHeight="true" outlineLevel="0" collapsed="false">
      <c r="A442" s="5" t="n">
        <v>440</v>
      </c>
      <c r="B442" s="6" t="s">
        <v>480</v>
      </c>
      <c r="C442" s="5" t="str">
        <f aca="false">RIGHT([1]汇总!C442,4)</f>
        <v>8045</v>
      </c>
      <c r="D442" s="6" t="s">
        <v>453</v>
      </c>
      <c r="E442" s="6" t="s">
        <v>463</v>
      </c>
    </row>
    <row r="443" customFormat="false" ht="29" hidden="false" customHeight="true" outlineLevel="0" collapsed="false">
      <c r="A443" s="5" t="n">
        <v>441</v>
      </c>
      <c r="B443" s="6" t="s">
        <v>481</v>
      </c>
      <c r="C443" s="5" t="str">
        <f aca="false">RIGHT([1]汇总!C443,4)</f>
        <v>0824</v>
      </c>
      <c r="D443" s="6" t="s">
        <v>453</v>
      </c>
      <c r="E443" s="6" t="s">
        <v>463</v>
      </c>
    </row>
    <row r="444" customFormat="false" ht="29" hidden="false" customHeight="true" outlineLevel="0" collapsed="false">
      <c r="A444" s="5" t="n">
        <v>442</v>
      </c>
      <c r="B444" s="6" t="s">
        <v>482</v>
      </c>
      <c r="C444" s="5" t="str">
        <f aca="false">RIGHT([1]汇总!C444,4)</f>
        <v>4549</v>
      </c>
      <c r="D444" s="6" t="s">
        <v>453</v>
      </c>
      <c r="E444" s="6" t="s">
        <v>463</v>
      </c>
    </row>
    <row r="445" customFormat="false" ht="29" hidden="false" customHeight="true" outlineLevel="0" collapsed="false">
      <c r="A445" s="5" t="n">
        <v>443</v>
      </c>
      <c r="B445" s="6" t="s">
        <v>483</v>
      </c>
      <c r="C445" s="5" t="str">
        <f aca="false">RIGHT([1]汇总!C445,4)</f>
        <v>1120</v>
      </c>
      <c r="D445" s="6" t="s">
        <v>453</v>
      </c>
      <c r="E445" s="6" t="s">
        <v>463</v>
      </c>
    </row>
    <row r="446" customFormat="false" ht="29" hidden="false" customHeight="true" outlineLevel="0" collapsed="false">
      <c r="A446" s="5" t="n">
        <v>444</v>
      </c>
      <c r="B446" s="6" t="s">
        <v>484</v>
      </c>
      <c r="C446" s="5" t="str">
        <f aca="false">RIGHT([1]汇总!C446,4)</f>
        <v>201X</v>
      </c>
      <c r="D446" s="6" t="s">
        <v>453</v>
      </c>
      <c r="E446" s="6" t="s">
        <v>454</v>
      </c>
    </row>
    <row r="447" customFormat="false" ht="29" hidden="false" customHeight="true" outlineLevel="0" collapsed="false">
      <c r="A447" s="5" t="n">
        <v>445</v>
      </c>
      <c r="B447" s="6" t="s">
        <v>485</v>
      </c>
      <c r="C447" s="5" t="str">
        <f aca="false">RIGHT([1]汇总!C447,4)</f>
        <v>283X</v>
      </c>
      <c r="D447" s="6" t="s">
        <v>453</v>
      </c>
      <c r="E447" s="6" t="s">
        <v>454</v>
      </c>
    </row>
    <row r="448" customFormat="false" ht="29" hidden="false" customHeight="true" outlineLevel="0" collapsed="false">
      <c r="A448" s="5" t="n">
        <v>446</v>
      </c>
      <c r="B448" s="6" t="s">
        <v>486</v>
      </c>
      <c r="C448" s="5" t="str">
        <f aca="false">RIGHT([1]汇总!C448,4)</f>
        <v>9689</v>
      </c>
      <c r="D448" s="6" t="s">
        <v>487</v>
      </c>
      <c r="E448" s="6" t="s">
        <v>488</v>
      </c>
    </row>
    <row r="449" customFormat="false" ht="29" hidden="false" customHeight="true" outlineLevel="0" collapsed="false">
      <c r="A449" s="5" t="n">
        <v>447</v>
      </c>
      <c r="B449" s="6" t="s">
        <v>489</v>
      </c>
      <c r="C449" s="5" t="str">
        <f aca="false">RIGHT([1]汇总!C449,4)</f>
        <v>0161</v>
      </c>
      <c r="D449" s="6" t="s">
        <v>487</v>
      </c>
      <c r="E449" s="6" t="s">
        <v>488</v>
      </c>
    </row>
    <row r="450" customFormat="false" ht="29" hidden="false" customHeight="true" outlineLevel="0" collapsed="false">
      <c r="A450" s="5" t="n">
        <v>448</v>
      </c>
      <c r="B450" s="6" t="s">
        <v>490</v>
      </c>
      <c r="C450" s="5" t="str">
        <f aca="false">RIGHT([1]汇总!C450,4)</f>
        <v>5589</v>
      </c>
      <c r="D450" s="6" t="s">
        <v>487</v>
      </c>
      <c r="E450" s="6" t="s">
        <v>488</v>
      </c>
    </row>
    <row r="451" customFormat="false" ht="29" hidden="false" customHeight="true" outlineLevel="0" collapsed="false">
      <c r="A451" s="5" t="n">
        <v>449</v>
      </c>
      <c r="B451" s="6" t="s">
        <v>491</v>
      </c>
      <c r="C451" s="5" t="str">
        <f aca="false">RIGHT([1]汇总!C451,4)</f>
        <v>1224</v>
      </c>
      <c r="D451" s="6" t="s">
        <v>487</v>
      </c>
      <c r="E451" s="6" t="s">
        <v>488</v>
      </c>
    </row>
    <row r="452" customFormat="false" ht="29" hidden="false" customHeight="true" outlineLevel="0" collapsed="false">
      <c r="A452" s="5" t="n">
        <v>450</v>
      </c>
      <c r="B452" s="6" t="s">
        <v>492</v>
      </c>
      <c r="C452" s="5" t="str">
        <f aca="false">RIGHT([1]汇总!C452,4)</f>
        <v>1628</v>
      </c>
      <c r="D452" s="6" t="s">
        <v>487</v>
      </c>
      <c r="E452" s="6" t="s">
        <v>488</v>
      </c>
    </row>
    <row r="453" customFormat="false" ht="29" hidden="false" customHeight="true" outlineLevel="0" collapsed="false">
      <c r="A453" s="5" t="n">
        <v>451</v>
      </c>
      <c r="B453" s="6" t="s">
        <v>493</v>
      </c>
      <c r="C453" s="5" t="str">
        <f aca="false">RIGHT([1]汇总!C453,4)</f>
        <v>346X</v>
      </c>
      <c r="D453" s="6" t="s">
        <v>487</v>
      </c>
      <c r="E453" s="6" t="s">
        <v>488</v>
      </c>
    </row>
    <row r="454" customFormat="false" ht="29" hidden="false" customHeight="true" outlineLevel="0" collapsed="false">
      <c r="A454" s="5" t="n">
        <v>452</v>
      </c>
      <c r="B454" s="6" t="s">
        <v>494</v>
      </c>
      <c r="C454" s="5" t="str">
        <f aca="false">RIGHT([1]汇总!C454,4)</f>
        <v>3567</v>
      </c>
      <c r="D454" s="6" t="s">
        <v>487</v>
      </c>
      <c r="E454" s="6" t="s">
        <v>488</v>
      </c>
    </row>
    <row r="455" customFormat="false" ht="29" hidden="false" customHeight="true" outlineLevel="0" collapsed="false">
      <c r="A455" s="5" t="n">
        <v>453</v>
      </c>
      <c r="B455" s="6" t="s">
        <v>495</v>
      </c>
      <c r="C455" s="5" t="str">
        <f aca="false">RIGHT([1]汇总!C455,4)</f>
        <v>2540</v>
      </c>
      <c r="D455" s="6" t="s">
        <v>487</v>
      </c>
      <c r="E455" s="6" t="s">
        <v>488</v>
      </c>
    </row>
    <row r="456" customFormat="false" ht="29" hidden="false" customHeight="true" outlineLevel="0" collapsed="false">
      <c r="A456" s="5" t="n">
        <v>454</v>
      </c>
      <c r="B456" s="6" t="s">
        <v>496</v>
      </c>
      <c r="C456" s="5" t="str">
        <f aca="false">RIGHT([1]汇总!C456,4)</f>
        <v>2041</v>
      </c>
      <c r="D456" s="6" t="s">
        <v>487</v>
      </c>
      <c r="E456" s="6" t="s">
        <v>488</v>
      </c>
    </row>
    <row r="457" customFormat="false" ht="29" hidden="false" customHeight="true" outlineLevel="0" collapsed="false">
      <c r="A457" s="5" t="n">
        <v>455</v>
      </c>
      <c r="B457" s="6" t="s">
        <v>497</v>
      </c>
      <c r="C457" s="5" t="str">
        <f aca="false">RIGHT([1]汇总!C457,4)</f>
        <v>8223</v>
      </c>
      <c r="D457" s="6" t="s">
        <v>487</v>
      </c>
      <c r="E457" s="6" t="s">
        <v>488</v>
      </c>
    </row>
    <row r="458" customFormat="false" ht="29" hidden="false" customHeight="true" outlineLevel="0" collapsed="false">
      <c r="A458" s="5" t="n">
        <v>456</v>
      </c>
      <c r="B458" s="6" t="s">
        <v>498</v>
      </c>
      <c r="C458" s="5" t="str">
        <f aca="false">RIGHT([1]汇总!C458,4)</f>
        <v>1514</v>
      </c>
      <c r="D458" s="6" t="s">
        <v>487</v>
      </c>
      <c r="E458" s="6" t="s">
        <v>488</v>
      </c>
    </row>
    <row r="459" customFormat="false" ht="29" hidden="false" customHeight="true" outlineLevel="0" collapsed="false">
      <c r="A459" s="5" t="n">
        <v>457</v>
      </c>
      <c r="B459" s="6" t="s">
        <v>499</v>
      </c>
      <c r="C459" s="5" t="str">
        <f aca="false">RIGHT([1]汇总!C459,4)</f>
        <v>1243</v>
      </c>
      <c r="D459" s="6" t="s">
        <v>487</v>
      </c>
      <c r="E459" s="6" t="s">
        <v>488</v>
      </c>
    </row>
    <row r="460" customFormat="false" ht="29" hidden="false" customHeight="true" outlineLevel="0" collapsed="false">
      <c r="A460" s="5" t="n">
        <v>458</v>
      </c>
      <c r="B460" s="6" t="s">
        <v>500</v>
      </c>
      <c r="C460" s="5" t="str">
        <f aca="false">RIGHT([1]汇总!C460,4)</f>
        <v>1519</v>
      </c>
      <c r="D460" s="6" t="s">
        <v>487</v>
      </c>
      <c r="E460" s="6" t="s">
        <v>501</v>
      </c>
    </row>
    <row r="461" customFormat="false" ht="29" hidden="false" customHeight="true" outlineLevel="0" collapsed="false">
      <c r="A461" s="5" t="n">
        <v>459</v>
      </c>
      <c r="B461" s="6" t="s">
        <v>502</v>
      </c>
      <c r="C461" s="5" t="str">
        <f aca="false">RIGHT([1]汇总!C461,4)</f>
        <v>0045</v>
      </c>
      <c r="D461" s="6" t="s">
        <v>487</v>
      </c>
      <c r="E461" s="6" t="s">
        <v>501</v>
      </c>
    </row>
    <row r="462" customFormat="false" ht="29" hidden="false" customHeight="true" outlineLevel="0" collapsed="false">
      <c r="A462" s="5" t="n">
        <v>460</v>
      </c>
      <c r="B462" s="6" t="s">
        <v>503</v>
      </c>
      <c r="C462" s="5" t="str">
        <f aca="false">RIGHT([1]汇总!C462,4)</f>
        <v>0046</v>
      </c>
      <c r="D462" s="6" t="s">
        <v>487</v>
      </c>
      <c r="E462" s="6" t="s">
        <v>501</v>
      </c>
    </row>
    <row r="463" customFormat="false" ht="29" hidden="false" customHeight="true" outlineLevel="0" collapsed="false">
      <c r="A463" s="5" t="n">
        <v>461</v>
      </c>
      <c r="B463" s="6" t="s">
        <v>504</v>
      </c>
      <c r="C463" s="5" t="str">
        <f aca="false">RIGHT([1]汇总!C463,4)</f>
        <v>0416</v>
      </c>
      <c r="D463" s="6" t="s">
        <v>487</v>
      </c>
      <c r="E463" s="6" t="s">
        <v>501</v>
      </c>
    </row>
    <row r="464" customFormat="false" ht="29" hidden="false" customHeight="true" outlineLevel="0" collapsed="false">
      <c r="A464" s="5" t="n">
        <v>462</v>
      </c>
      <c r="B464" s="6" t="s">
        <v>505</v>
      </c>
      <c r="C464" s="5" t="str">
        <f aca="false">RIGHT([1]汇总!C464,4)</f>
        <v>0029</v>
      </c>
      <c r="D464" s="6" t="s">
        <v>487</v>
      </c>
      <c r="E464" s="6" t="s">
        <v>501</v>
      </c>
    </row>
    <row r="465" customFormat="false" ht="29" hidden="false" customHeight="true" outlineLevel="0" collapsed="false">
      <c r="A465" s="5" t="n">
        <v>463</v>
      </c>
      <c r="B465" s="6" t="s">
        <v>506</v>
      </c>
      <c r="C465" s="5" t="str">
        <f aca="false">RIGHT([1]汇总!C465,4)</f>
        <v>1628</v>
      </c>
      <c r="D465" s="6" t="s">
        <v>487</v>
      </c>
      <c r="E465" s="6" t="s">
        <v>501</v>
      </c>
    </row>
    <row r="466" customFormat="false" ht="29" hidden="false" customHeight="true" outlineLevel="0" collapsed="false">
      <c r="A466" s="5" t="n">
        <v>464</v>
      </c>
      <c r="B466" s="6" t="s">
        <v>507</v>
      </c>
      <c r="C466" s="5" t="str">
        <f aca="false">RIGHT([1]汇总!C466,4)</f>
        <v>0017</v>
      </c>
      <c r="D466" s="6" t="s">
        <v>487</v>
      </c>
      <c r="E466" s="6" t="s">
        <v>508</v>
      </c>
    </row>
    <row r="467" customFormat="false" ht="29" hidden="false" customHeight="true" outlineLevel="0" collapsed="false">
      <c r="A467" s="5" t="n">
        <v>465</v>
      </c>
      <c r="B467" s="6" t="s">
        <v>509</v>
      </c>
      <c r="C467" s="5" t="str">
        <f aca="false">RIGHT([1]汇总!C467,4)</f>
        <v>0067</v>
      </c>
      <c r="D467" s="6" t="s">
        <v>487</v>
      </c>
      <c r="E467" s="6" t="s">
        <v>508</v>
      </c>
    </row>
    <row r="468" customFormat="false" ht="29" hidden="false" customHeight="true" outlineLevel="0" collapsed="false">
      <c r="A468" s="5" t="n">
        <v>466</v>
      </c>
      <c r="B468" s="6" t="s">
        <v>510</v>
      </c>
      <c r="C468" s="5" t="str">
        <f aca="false">RIGHT([1]汇总!C468,4)</f>
        <v>0828</v>
      </c>
      <c r="D468" s="6" t="s">
        <v>487</v>
      </c>
      <c r="E468" s="6" t="s">
        <v>508</v>
      </c>
    </row>
    <row r="469" customFormat="false" ht="29" hidden="false" customHeight="true" outlineLevel="0" collapsed="false">
      <c r="A469" s="5" t="n">
        <v>467</v>
      </c>
      <c r="B469" s="6" t="s">
        <v>511</v>
      </c>
      <c r="C469" s="5" t="str">
        <f aca="false">RIGHT([1]汇总!C469,4)</f>
        <v>2671</v>
      </c>
      <c r="D469" s="6" t="s">
        <v>487</v>
      </c>
      <c r="E469" s="6" t="s">
        <v>508</v>
      </c>
    </row>
    <row r="470" customFormat="false" ht="29" hidden="false" customHeight="true" outlineLevel="0" collapsed="false">
      <c r="A470" s="5" t="n">
        <v>468</v>
      </c>
      <c r="B470" s="6" t="s">
        <v>512</v>
      </c>
      <c r="C470" s="5" t="str">
        <f aca="false">RIGHT([1]汇总!C470,4)</f>
        <v>1416</v>
      </c>
      <c r="D470" s="6" t="s">
        <v>487</v>
      </c>
      <c r="E470" s="6" t="s">
        <v>508</v>
      </c>
    </row>
    <row r="471" customFormat="false" ht="29" hidden="false" customHeight="true" outlineLevel="0" collapsed="false">
      <c r="A471" s="5" t="n">
        <v>469</v>
      </c>
      <c r="B471" s="6" t="s">
        <v>513</v>
      </c>
      <c r="C471" s="5" t="str">
        <f aca="false">RIGHT([1]汇总!C471,4)</f>
        <v>4815</v>
      </c>
      <c r="D471" s="6" t="s">
        <v>487</v>
      </c>
      <c r="E471" s="6" t="s">
        <v>508</v>
      </c>
    </row>
    <row r="472" customFormat="false" ht="29" hidden="false" customHeight="true" outlineLevel="0" collapsed="false">
      <c r="A472" s="5" t="n">
        <v>470</v>
      </c>
      <c r="B472" s="6" t="s">
        <v>514</v>
      </c>
      <c r="C472" s="5" t="str">
        <f aca="false">RIGHT([1]汇总!C472,4)</f>
        <v>2552</v>
      </c>
      <c r="D472" s="6" t="s">
        <v>487</v>
      </c>
      <c r="E472" s="6" t="s">
        <v>508</v>
      </c>
    </row>
    <row r="473" customFormat="false" ht="29" hidden="false" customHeight="true" outlineLevel="0" collapsed="false">
      <c r="A473" s="5" t="n">
        <v>471</v>
      </c>
      <c r="B473" s="6" t="s">
        <v>515</v>
      </c>
      <c r="C473" s="5" t="str">
        <f aca="false">RIGHT([1]汇总!C473,4)</f>
        <v>2926</v>
      </c>
      <c r="D473" s="6" t="s">
        <v>487</v>
      </c>
      <c r="E473" s="6" t="s">
        <v>508</v>
      </c>
    </row>
    <row r="474" customFormat="false" ht="29" hidden="false" customHeight="true" outlineLevel="0" collapsed="false">
      <c r="A474" s="5" t="n">
        <v>472</v>
      </c>
      <c r="B474" s="6" t="s">
        <v>516</v>
      </c>
      <c r="C474" s="5" t="str">
        <f aca="false">RIGHT([1]汇总!C474,4)</f>
        <v>9056</v>
      </c>
      <c r="D474" s="6" t="s">
        <v>487</v>
      </c>
      <c r="E474" s="6" t="s">
        <v>508</v>
      </c>
    </row>
    <row r="475" customFormat="false" ht="29" hidden="false" customHeight="true" outlineLevel="0" collapsed="false">
      <c r="A475" s="5" t="n">
        <v>473</v>
      </c>
      <c r="B475" s="6" t="s">
        <v>517</v>
      </c>
      <c r="C475" s="5" t="str">
        <f aca="false">RIGHT([1]汇总!C475,4)</f>
        <v>4817</v>
      </c>
      <c r="D475" s="6" t="s">
        <v>487</v>
      </c>
      <c r="E475" s="6" t="s">
        <v>508</v>
      </c>
    </row>
    <row r="476" customFormat="false" ht="29" hidden="false" customHeight="true" outlineLevel="0" collapsed="false">
      <c r="A476" s="5" t="n">
        <v>474</v>
      </c>
      <c r="B476" s="6" t="s">
        <v>518</v>
      </c>
      <c r="C476" s="5" t="str">
        <f aca="false">RIGHT([1]汇总!C476,4)</f>
        <v>0024</v>
      </c>
      <c r="D476" s="6" t="s">
        <v>487</v>
      </c>
      <c r="E476" s="6" t="s">
        <v>508</v>
      </c>
    </row>
    <row r="477" customFormat="false" ht="29" hidden="false" customHeight="true" outlineLevel="0" collapsed="false">
      <c r="A477" s="5" t="n">
        <v>475</v>
      </c>
      <c r="B477" s="6" t="s">
        <v>519</v>
      </c>
      <c r="C477" s="5" t="str">
        <f aca="false">RIGHT([1]汇总!C477,4)</f>
        <v>8343</v>
      </c>
      <c r="D477" s="6" t="s">
        <v>487</v>
      </c>
      <c r="E477" s="6" t="s">
        <v>508</v>
      </c>
    </row>
    <row r="478" customFormat="false" ht="29" hidden="false" customHeight="true" outlineLevel="0" collapsed="false">
      <c r="A478" s="5" t="n">
        <v>476</v>
      </c>
      <c r="B478" s="6" t="s">
        <v>520</v>
      </c>
      <c r="C478" s="5" t="str">
        <f aca="false">RIGHT([1]汇总!C478,4)</f>
        <v>202X</v>
      </c>
      <c r="D478" s="6" t="s">
        <v>487</v>
      </c>
      <c r="E478" s="6" t="s">
        <v>508</v>
      </c>
    </row>
    <row r="479" customFormat="false" ht="29" hidden="false" customHeight="true" outlineLevel="0" collapsed="false">
      <c r="A479" s="5" t="n">
        <v>477</v>
      </c>
      <c r="B479" s="6" t="s">
        <v>521</v>
      </c>
      <c r="C479" s="5" t="str">
        <f aca="false">RIGHT([1]汇总!C479,4)</f>
        <v>3822</v>
      </c>
      <c r="D479" s="6" t="s">
        <v>487</v>
      </c>
      <c r="E479" s="6" t="s">
        <v>508</v>
      </c>
    </row>
    <row r="480" customFormat="false" ht="29" hidden="false" customHeight="true" outlineLevel="0" collapsed="false">
      <c r="A480" s="5" t="n">
        <v>478</v>
      </c>
      <c r="B480" s="6" t="s">
        <v>522</v>
      </c>
      <c r="C480" s="5" t="str">
        <f aca="false">RIGHT([1]汇总!C480,4)</f>
        <v>0846</v>
      </c>
      <c r="D480" s="6" t="s">
        <v>487</v>
      </c>
      <c r="E480" s="6" t="s">
        <v>508</v>
      </c>
    </row>
    <row r="481" customFormat="false" ht="29" hidden="false" customHeight="true" outlineLevel="0" collapsed="false">
      <c r="A481" s="5" t="n">
        <v>479</v>
      </c>
      <c r="B481" s="6" t="s">
        <v>523</v>
      </c>
      <c r="C481" s="5" t="str">
        <f aca="false">RIGHT([1]汇总!C481,4)</f>
        <v>0025</v>
      </c>
      <c r="D481" s="6" t="s">
        <v>487</v>
      </c>
      <c r="E481" s="6" t="s">
        <v>524</v>
      </c>
    </row>
    <row r="482" customFormat="false" ht="29" hidden="false" customHeight="true" outlineLevel="0" collapsed="false">
      <c r="A482" s="5" t="n">
        <v>480</v>
      </c>
      <c r="B482" s="6" t="s">
        <v>525</v>
      </c>
      <c r="C482" s="5" t="str">
        <f aca="false">RIGHT([1]汇总!C482,4)</f>
        <v>5567</v>
      </c>
      <c r="D482" s="6" t="s">
        <v>487</v>
      </c>
      <c r="E482" s="6" t="s">
        <v>524</v>
      </c>
    </row>
    <row r="483" customFormat="false" ht="29" hidden="false" customHeight="true" outlineLevel="0" collapsed="false">
      <c r="A483" s="5" t="n">
        <v>481</v>
      </c>
      <c r="B483" s="6" t="s">
        <v>526</v>
      </c>
      <c r="C483" s="5" t="str">
        <f aca="false">RIGHT([1]汇总!C483,4)</f>
        <v>0844</v>
      </c>
      <c r="D483" s="6" t="s">
        <v>487</v>
      </c>
      <c r="E483" s="6" t="s">
        <v>524</v>
      </c>
    </row>
    <row r="484" customFormat="false" ht="29" hidden="false" customHeight="true" outlineLevel="0" collapsed="false">
      <c r="A484" s="5" t="n">
        <v>482</v>
      </c>
      <c r="B484" s="6" t="s">
        <v>527</v>
      </c>
      <c r="C484" s="5" t="str">
        <f aca="false">RIGHT([1]汇总!C484,4)</f>
        <v>0812</v>
      </c>
      <c r="D484" s="6" t="s">
        <v>487</v>
      </c>
      <c r="E484" s="6" t="s">
        <v>524</v>
      </c>
    </row>
    <row r="485" customFormat="false" ht="29" hidden="false" customHeight="true" outlineLevel="0" collapsed="false">
      <c r="A485" s="5" t="n">
        <v>483</v>
      </c>
      <c r="B485" s="6" t="s">
        <v>528</v>
      </c>
      <c r="C485" s="5" t="str">
        <f aca="false">RIGHT([1]汇总!C485,4)</f>
        <v>183X</v>
      </c>
      <c r="D485" s="6" t="s">
        <v>487</v>
      </c>
      <c r="E485" s="6" t="s">
        <v>524</v>
      </c>
    </row>
    <row r="486" customFormat="false" ht="29" hidden="false" customHeight="true" outlineLevel="0" collapsed="false">
      <c r="A486" s="5" t="n">
        <v>484</v>
      </c>
      <c r="B486" s="6" t="s">
        <v>529</v>
      </c>
      <c r="C486" s="5" t="str">
        <f aca="false">RIGHT([1]汇总!C486,4)</f>
        <v>2612</v>
      </c>
      <c r="D486" s="6" t="s">
        <v>487</v>
      </c>
      <c r="E486" s="6" t="s">
        <v>524</v>
      </c>
    </row>
    <row r="487" customFormat="false" ht="29" hidden="false" customHeight="true" outlineLevel="0" collapsed="false">
      <c r="A487" s="5" t="n">
        <v>485</v>
      </c>
      <c r="B487" s="6" t="s">
        <v>530</v>
      </c>
      <c r="C487" s="5" t="str">
        <f aca="false">RIGHT([1]汇总!C487,4)</f>
        <v>0020</v>
      </c>
      <c r="D487" s="6" t="s">
        <v>487</v>
      </c>
      <c r="E487" s="6" t="s">
        <v>524</v>
      </c>
    </row>
  </sheetData>
  <autoFilter ref="A2:E487"/>
  <mergeCells count="1">
    <mergeCell ref="A1:E1"/>
  </mergeCells>
  <printOptions headings="false" gridLines="false" gridLinesSet="true" horizontalCentered="false" verticalCentered="false"/>
  <pageMargins left="0.118055555555556" right="0.0784722222222222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1T18:12:05Z</dcterms:created>
  <dc:creator>Unknown Creator</dc:creator>
  <dc:description/>
  <dc:language>en-US</dc:language>
  <cp:lastModifiedBy>Administrator</cp:lastModifiedBy>
  <dcterms:modified xsi:type="dcterms:W3CDTF">2022-06-10T04:00:0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6AC0586E644FB49ECBF83B37FA60B3</vt:lpwstr>
  </property>
  <property fmtid="{D5CDD505-2E9C-101B-9397-08002B2CF9AE}" pid="3" name="KSOProductBuildVer">
    <vt:lpwstr>2052-11.1.0.11744</vt:lpwstr>
  </property>
</Properties>
</file>