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8">
  <si>
    <t xml:space="preserve">附件</t>
  </si>
  <si>
    <r>
      <rPr>
        <sz val="42"/>
        <rFont val="Noto Sans"/>
        <family val="2"/>
      </rPr>
      <t xml:space="preserve">瓮安县</t>
    </r>
    <r>
      <rPr>
        <sz val="42"/>
        <rFont val="方正小标宋简体"/>
        <family val="4"/>
        <charset val="134"/>
      </rPr>
      <t xml:space="preserve">2022</t>
    </r>
    <r>
      <rPr>
        <sz val="42"/>
        <rFont val="Noto Sans"/>
        <family val="2"/>
      </rPr>
      <t xml:space="preserve">年县直机关事业单位公开遴选工作人员总成绩</t>
    </r>
  </si>
  <si>
    <r>
      <rPr>
        <sz val="22"/>
        <rFont val="Noto Sans"/>
        <family val="2"/>
      </rPr>
      <t xml:space="preserve">总成绩</t>
    </r>
    <r>
      <rPr>
        <sz val="22"/>
        <rFont val="仿宋_GB2312"/>
        <family val="3"/>
        <charset val="134"/>
      </rPr>
      <t xml:space="preserve">=</t>
    </r>
    <r>
      <rPr>
        <sz val="22"/>
        <rFont val="Noto Sans"/>
        <family val="2"/>
      </rPr>
      <t xml:space="preserve">笔试环节成绩（笔试成绩</t>
    </r>
    <r>
      <rPr>
        <sz val="22"/>
        <rFont val="仿宋_GB2312"/>
        <family val="3"/>
        <charset val="134"/>
      </rPr>
      <t xml:space="preserve">+</t>
    </r>
    <r>
      <rPr>
        <sz val="22"/>
        <rFont val="Noto Sans"/>
        <family val="2"/>
      </rPr>
      <t xml:space="preserve">加分）</t>
    </r>
    <r>
      <rPr>
        <sz val="22"/>
        <rFont val="仿宋_GB2312"/>
        <family val="3"/>
        <charset val="134"/>
      </rPr>
      <t xml:space="preserve">×40%+</t>
    </r>
    <r>
      <rPr>
        <sz val="22"/>
        <rFont val="Noto Sans"/>
        <family val="2"/>
      </rPr>
      <t xml:space="preserve">面试成绩</t>
    </r>
    <r>
      <rPr>
        <sz val="22"/>
        <rFont val="仿宋_GB2312"/>
        <family val="3"/>
        <charset val="134"/>
      </rPr>
      <t xml:space="preserve">×60%</t>
    </r>
    <r>
      <rPr>
        <sz val="22"/>
        <rFont val="Noto Sans"/>
        <family val="2"/>
      </rPr>
      <t xml:space="preserve">；
其中：需进行职位水平测试的职位，面试成绩</t>
    </r>
    <r>
      <rPr>
        <sz val="22"/>
        <rFont val="仿宋_GB2312"/>
        <family val="3"/>
        <charset val="134"/>
      </rPr>
      <t xml:space="preserve">=</t>
    </r>
    <r>
      <rPr>
        <sz val="22"/>
        <rFont val="Noto Sans"/>
        <family val="2"/>
      </rPr>
      <t xml:space="preserve">职位水平测试成绩</t>
    </r>
    <r>
      <rPr>
        <sz val="22"/>
        <rFont val="仿宋_GB2312"/>
        <family val="3"/>
        <charset val="134"/>
      </rPr>
      <t xml:space="preserve">×50%+</t>
    </r>
    <r>
      <rPr>
        <sz val="22"/>
        <rFont val="Noto Sans"/>
        <family val="2"/>
      </rPr>
      <t xml:space="preserve">结构化面试成绩</t>
    </r>
    <r>
      <rPr>
        <sz val="22"/>
        <rFont val="仿宋_GB2312"/>
        <family val="3"/>
        <charset val="134"/>
      </rPr>
      <t xml:space="preserve">×50%</t>
    </r>
    <r>
      <rPr>
        <sz val="22"/>
        <rFont val="Noto Sans"/>
        <family val="2"/>
      </rPr>
      <t xml:space="preserve">。</t>
    </r>
  </si>
  <si>
    <t xml:space="preserve">序号</t>
  </si>
  <si>
    <t xml:space="preserve">姓名</t>
  </si>
  <si>
    <t xml:space="preserve">报考单位及职位</t>
  </si>
  <si>
    <t xml:space="preserve">身份性质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职位水平测试成绩</t>
  </si>
  <si>
    <t xml:space="preserve">结构化面试成绩</t>
  </si>
  <si>
    <t xml:space="preserve">折算后成绩</t>
  </si>
  <si>
    <t xml:space="preserve">面试总成绩</t>
  </si>
  <si>
    <t xml:space="preserve">冯锐</t>
  </si>
  <si>
    <r>
      <rPr>
        <sz val="15"/>
        <rFont val="Noto Sans"/>
        <family val="2"/>
      </rPr>
      <t xml:space="preserve">瓮安县纪委监委工作人员</t>
    </r>
    <r>
      <rPr>
        <sz val="15"/>
        <rFont val="宋体"/>
        <family val="0"/>
        <charset val="134"/>
      </rPr>
      <t xml:space="preserve">01</t>
    </r>
  </si>
  <si>
    <t xml:space="preserve">公务员</t>
  </si>
  <si>
    <t xml:space="preserve">/</t>
  </si>
  <si>
    <t xml:space="preserve">冉芳</t>
  </si>
  <si>
    <t xml:space="preserve">宋厚吟</t>
  </si>
  <si>
    <t xml:space="preserve">张冬梅</t>
  </si>
  <si>
    <t xml:space="preserve">石宇敏</t>
  </si>
  <si>
    <t xml:space="preserve">徐证芳</t>
  </si>
  <si>
    <t xml:space="preserve">宋昕盈</t>
  </si>
  <si>
    <r>
      <rPr>
        <sz val="15"/>
        <rFont val="Noto Sans"/>
        <family val="2"/>
      </rPr>
      <t xml:space="preserve">中共瓮安县委办公室工作人员</t>
    </r>
    <r>
      <rPr>
        <sz val="15"/>
        <rFont val="宋体"/>
        <family val="0"/>
        <charset val="134"/>
      </rPr>
      <t xml:space="preserve">02</t>
    </r>
  </si>
  <si>
    <t xml:space="preserve">赵仕红</t>
  </si>
  <si>
    <t xml:space="preserve">胡世屿</t>
  </si>
  <si>
    <t xml:space="preserve">刘成</t>
  </si>
  <si>
    <r>
      <rPr>
        <sz val="15"/>
        <rFont val="Noto Sans"/>
        <family val="2"/>
      </rPr>
      <t xml:space="preserve">中共瓮安县委办公室工作人员</t>
    </r>
    <r>
      <rPr>
        <sz val="15"/>
        <rFont val="宋体"/>
        <family val="0"/>
        <charset val="134"/>
      </rPr>
      <t xml:space="preserve">03</t>
    </r>
  </si>
  <si>
    <t xml:space="preserve">周文艺</t>
  </si>
  <si>
    <t xml:space="preserve">李龙</t>
  </si>
  <si>
    <t xml:space="preserve">彭隆</t>
  </si>
  <si>
    <t xml:space="preserve">王小杰</t>
  </si>
  <si>
    <t xml:space="preserve">朱自会</t>
  </si>
  <si>
    <t xml:space="preserve">尚雪梅</t>
  </si>
  <si>
    <r>
      <rPr>
        <sz val="15"/>
        <rFont val="Noto Sans"/>
        <family val="2"/>
      </rPr>
      <t xml:space="preserve">中共瓮安县委组织部工作人员</t>
    </r>
    <r>
      <rPr>
        <sz val="15"/>
        <rFont val="宋体"/>
        <family val="0"/>
        <charset val="134"/>
      </rPr>
      <t xml:space="preserve">01</t>
    </r>
  </si>
  <si>
    <t xml:space="preserve">选调生</t>
  </si>
  <si>
    <t xml:space="preserve">袁伦华</t>
  </si>
  <si>
    <t xml:space="preserve">饶肖</t>
  </si>
  <si>
    <t xml:space="preserve">潘佳靖</t>
  </si>
  <si>
    <r>
      <rPr>
        <sz val="15"/>
        <rFont val="Noto Sans"/>
        <family val="2"/>
      </rPr>
      <t xml:space="preserve">瓮安县人才工作服务中心专业技术人员</t>
    </r>
    <r>
      <rPr>
        <sz val="15"/>
        <rFont val="宋体"/>
        <family val="0"/>
        <charset val="134"/>
      </rPr>
      <t xml:space="preserve">01</t>
    </r>
  </si>
  <si>
    <t xml:space="preserve">专业技术人员</t>
  </si>
  <si>
    <t xml:space="preserve">邱丹</t>
  </si>
  <si>
    <t xml:space="preserve">张雪</t>
  </si>
  <si>
    <t xml:space="preserve">田维琴</t>
  </si>
  <si>
    <r>
      <rPr>
        <sz val="15"/>
        <rFont val="Noto Sans"/>
        <family val="2"/>
      </rPr>
      <t xml:space="preserve">瓮安县发展和改革局</t>
    </r>
    <r>
      <rPr>
        <sz val="15"/>
        <rFont val="宋体"/>
        <family val="0"/>
        <charset val="134"/>
      </rPr>
      <t xml:space="preserve">01</t>
    </r>
  </si>
  <si>
    <t xml:space="preserve">李君吉</t>
  </si>
  <si>
    <t xml:space="preserve">高建国</t>
  </si>
  <si>
    <t xml:space="preserve">覃西菊</t>
  </si>
  <si>
    <r>
      <rPr>
        <sz val="15"/>
        <rFont val="Noto Sans"/>
        <family val="2"/>
      </rPr>
      <t xml:space="preserve">瓮安县发展和改革局</t>
    </r>
    <r>
      <rPr>
        <sz val="15"/>
        <rFont val="宋体"/>
        <family val="0"/>
        <charset val="134"/>
      </rPr>
      <t xml:space="preserve">02</t>
    </r>
  </si>
  <si>
    <t xml:space="preserve">杨松</t>
  </si>
  <si>
    <t xml:space="preserve">蒋靖</t>
  </si>
  <si>
    <t xml:space="preserve">杨政镁</t>
  </si>
  <si>
    <t xml:space="preserve">瓮安县司法局</t>
  </si>
  <si>
    <t xml:space="preserve">郑雪</t>
  </si>
  <si>
    <t xml:space="preserve">白俊燃</t>
  </si>
  <si>
    <t xml:space="preserve">李义芳</t>
  </si>
  <si>
    <t xml:space="preserve">瓮安县投资促进局</t>
  </si>
  <si>
    <t xml:space="preserve">陈星灼</t>
  </si>
  <si>
    <t xml:space="preserve">许林林</t>
  </si>
  <si>
    <t xml:space="preserve">左杨</t>
  </si>
  <si>
    <r>
      <rPr>
        <sz val="15"/>
        <rFont val="Noto Sans"/>
        <family val="2"/>
      </rPr>
      <t xml:space="preserve">瓮安县退役军人事务局工作人员</t>
    </r>
    <r>
      <rPr>
        <sz val="15"/>
        <rFont val="宋体"/>
        <family val="0"/>
        <charset val="134"/>
      </rPr>
      <t xml:space="preserve">01</t>
    </r>
  </si>
  <si>
    <t xml:space="preserve">陈超</t>
  </si>
  <si>
    <t xml:space="preserve">邹佳玉</t>
  </si>
  <si>
    <t xml:space="preserve">周成</t>
  </si>
  <si>
    <t xml:space="preserve">瓮安县档案史志馆工作员</t>
  </si>
  <si>
    <t xml:space="preserve">冯爰源</t>
  </si>
  <si>
    <t xml:space="preserve">郑秋</t>
  </si>
  <si>
    <t xml:space="preserve">邓庆国</t>
  </si>
  <si>
    <t xml:space="preserve">瓮安县行政审批服务中心</t>
  </si>
  <si>
    <t xml:space="preserve">张贵婷</t>
  </si>
  <si>
    <t xml:space="preserve">蒙正德</t>
  </si>
  <si>
    <t xml:space="preserve">彭彦子</t>
  </si>
  <si>
    <r>
      <rPr>
        <sz val="15"/>
        <rFont val="Noto Sans"/>
        <family val="2"/>
      </rPr>
      <t xml:space="preserve">政务服务中心事业管理人员</t>
    </r>
    <r>
      <rPr>
        <sz val="15"/>
        <rFont val="宋体"/>
        <family val="0"/>
        <charset val="134"/>
      </rPr>
      <t xml:space="preserve">01</t>
    </r>
  </si>
  <si>
    <t xml:space="preserve">事业管理人员</t>
  </si>
  <si>
    <t xml:space="preserve">宋荣洲</t>
  </si>
  <si>
    <t xml:space="preserve">周坤</t>
  </si>
  <si>
    <t xml:space="preserve">冉乔林</t>
  </si>
  <si>
    <t xml:space="preserve">县国有资产和金融服务中心专业技术人员</t>
  </si>
  <si>
    <t xml:space="preserve">边莲莲</t>
  </si>
  <si>
    <t xml:space="preserve">陈  棚</t>
  </si>
  <si>
    <t xml:space="preserve">简睿</t>
  </si>
  <si>
    <t xml:space="preserve">瓮安县国库集中收付中心专业技术人员  </t>
  </si>
  <si>
    <t xml:space="preserve">龙盛鼎</t>
  </si>
  <si>
    <t xml:space="preserve">戎韬</t>
  </si>
  <si>
    <t xml:space="preserve">蔡玲</t>
  </si>
  <si>
    <t xml:space="preserve">瓮安县旅游发展中心事业管理人员</t>
  </si>
  <si>
    <t xml:space="preserve">王建红</t>
  </si>
  <si>
    <t xml:space="preserve">黄莲</t>
  </si>
  <si>
    <t xml:space="preserve">潘洁</t>
  </si>
  <si>
    <t xml:space="preserve">瓮安县矿产品信息服务中心专业技术人员
</t>
  </si>
  <si>
    <t xml:space="preserve">侯依雯</t>
  </si>
  <si>
    <t xml:space="preserve">石胜丹</t>
  </si>
  <si>
    <t xml:space="preserve">张玉梅</t>
  </si>
  <si>
    <t xml:space="preserve">瓮安县乡村振兴产业项目指导中心</t>
  </si>
  <si>
    <t xml:space="preserve">李星</t>
  </si>
  <si>
    <t xml:space="preserve">陈开梅</t>
  </si>
  <si>
    <t xml:space="preserve">张光林</t>
  </si>
  <si>
    <t xml:space="preserve">瓮安县移民服务中心</t>
  </si>
  <si>
    <t xml:space="preserve">王国林</t>
  </si>
  <si>
    <t xml:space="preserve">犹蕾</t>
  </si>
  <si>
    <t xml:space="preserve">牟红强</t>
  </si>
  <si>
    <r>
      <rPr>
        <sz val="15"/>
        <rFont val="Noto Sans"/>
        <family val="2"/>
      </rPr>
      <t xml:space="preserve">瓮安县种植业发展中心 专业技术人员</t>
    </r>
    <r>
      <rPr>
        <sz val="15"/>
        <rFont val="宋体"/>
        <family val="0"/>
        <charset val="134"/>
      </rPr>
      <t xml:space="preserve">01</t>
    </r>
  </si>
  <si>
    <t xml:space="preserve">马顺伍</t>
  </si>
  <si>
    <t xml:space="preserve">李薇</t>
  </si>
  <si>
    <t xml:space="preserve">杨朝林</t>
  </si>
  <si>
    <r>
      <rPr>
        <sz val="15"/>
        <rFont val="Noto Sans"/>
        <family val="2"/>
      </rPr>
      <t xml:space="preserve">瓮安县养殖业发展中心专业技术人员</t>
    </r>
    <r>
      <rPr>
        <sz val="15"/>
        <rFont val="宋体"/>
        <family val="0"/>
        <charset val="134"/>
      </rPr>
      <t xml:space="preserve">01</t>
    </r>
  </si>
  <si>
    <t xml:space="preserve">李长平</t>
  </si>
  <si>
    <t xml:space="preserve">李泽昭</t>
  </si>
  <si>
    <t xml:space="preserve">王旭飞</t>
  </si>
  <si>
    <t xml:space="preserve">瓮安县林业资源调查监测中心　　</t>
  </si>
  <si>
    <t xml:space="preserve">刘子瑄</t>
  </si>
  <si>
    <t xml:space="preserve">胡礼禹</t>
  </si>
  <si>
    <t xml:space="preserve">刘涛</t>
  </si>
  <si>
    <r>
      <rPr>
        <sz val="15"/>
        <rFont val="Noto Sans"/>
        <family val="2"/>
      </rPr>
      <t xml:space="preserve">瓮安县电子商务服务中心</t>
    </r>
    <r>
      <rPr>
        <sz val="15"/>
        <rFont val="宋体"/>
        <family val="0"/>
        <charset val="134"/>
      </rPr>
      <t xml:space="preserve">01</t>
    </r>
  </si>
  <si>
    <t xml:space="preserve">唐毅</t>
  </si>
  <si>
    <t xml:space="preserve">夏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42"/>
      <name val="Noto Sans"/>
      <family val="2"/>
    </font>
    <font>
      <sz val="42"/>
      <name val="方正小标宋简体"/>
      <family val="4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b val="true"/>
      <sz val="15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"/>
    <col collapsed="false" customWidth="true" hidden="false" outlineLevel="0" max="2" min="2" style="1" width="11.99"/>
    <col collapsed="false" customWidth="true" hidden="false" outlineLevel="0" max="3" min="3" style="2" width="37.67"/>
    <col collapsed="false" customWidth="true" hidden="false" outlineLevel="0" max="4" min="4" style="3" width="17.5"/>
    <col collapsed="false" customWidth="true" hidden="false" outlineLevel="0" max="5" min="5" style="1" width="14.12"/>
    <col collapsed="false" customWidth="true" hidden="false" outlineLevel="0" max="6" min="6" style="1" width="16.24"/>
    <col collapsed="false" customWidth="true" hidden="false" outlineLevel="0" max="7" min="7" style="1" width="22.5"/>
    <col collapsed="false" customWidth="true" hidden="false" outlineLevel="0" max="8" min="8" style="1" width="15.34"/>
    <col collapsed="false" customWidth="true" hidden="false" outlineLevel="0" max="10" min="9" style="1" width="17.5"/>
    <col collapsed="false" customWidth="true" hidden="false" outlineLevel="0" max="11" min="11" style="1" width="15.35"/>
    <col collapsed="false" customWidth="true" hidden="false" outlineLevel="0" max="12" min="12" style="1" width="23.74"/>
    <col collapsed="false" customWidth="false" hidden="false" outlineLevel="0" max="257" min="13" style="1" width="8.99"/>
  </cols>
  <sheetData>
    <row r="1" customFormat="false" ht="34" hidden="false" customHeight="true" outlineLevel="0" collapsed="false">
      <c r="A1" s="4" t="s">
        <v>0</v>
      </c>
    </row>
    <row r="2" s="1" customFormat="true" ht="1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5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3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 t="s">
        <v>10</v>
      </c>
    </row>
    <row r="5" s="1" customFormat="true" ht="36" hidden="false" customHeight="true" outlineLevel="0" collapsed="false">
      <c r="A5" s="7"/>
      <c r="B5" s="8"/>
      <c r="C5" s="7"/>
      <c r="D5" s="7"/>
      <c r="E5" s="8"/>
      <c r="F5" s="8"/>
      <c r="G5" s="8" t="s">
        <v>11</v>
      </c>
      <c r="H5" s="8"/>
      <c r="I5" s="7" t="s">
        <v>12</v>
      </c>
      <c r="J5" s="7"/>
      <c r="K5" s="8"/>
      <c r="L5" s="8"/>
    </row>
    <row r="6" s="1" customFormat="true" ht="36" hidden="false" customHeight="true" outlineLevel="0" collapsed="false">
      <c r="A6" s="7"/>
      <c r="B6" s="8"/>
      <c r="C6" s="7"/>
      <c r="D6" s="7"/>
      <c r="E6" s="9" t="s">
        <v>7</v>
      </c>
      <c r="F6" s="10" t="s">
        <v>13</v>
      </c>
      <c r="G6" s="11" t="s">
        <v>11</v>
      </c>
      <c r="H6" s="10" t="s">
        <v>13</v>
      </c>
      <c r="I6" s="7" t="s">
        <v>14</v>
      </c>
      <c r="J6" s="10" t="s">
        <v>13</v>
      </c>
      <c r="K6" s="8"/>
      <c r="L6" s="8"/>
    </row>
    <row r="7" s="1" customFormat="true" ht="52" hidden="false" customHeight="true" outlineLevel="0" collapsed="false">
      <c r="A7" s="12" t="n">
        <v>1</v>
      </c>
      <c r="B7" s="13" t="s">
        <v>15</v>
      </c>
      <c r="C7" s="14" t="s">
        <v>16</v>
      </c>
      <c r="D7" s="14" t="s">
        <v>17</v>
      </c>
      <c r="E7" s="15" t="n">
        <v>85.65</v>
      </c>
      <c r="F7" s="15" t="n">
        <f aca="false">E7*0.4</f>
        <v>34.26</v>
      </c>
      <c r="G7" s="15" t="s">
        <v>18</v>
      </c>
      <c r="H7" s="15" t="s">
        <v>18</v>
      </c>
      <c r="I7" s="15" t="n">
        <v>76.4</v>
      </c>
      <c r="J7" s="15" t="n">
        <f aca="false">I7*0.6</f>
        <v>45.84</v>
      </c>
      <c r="K7" s="15" t="n">
        <f aca="false">E7*0.4+I7*0.6</f>
        <v>80.1</v>
      </c>
      <c r="L7" s="15"/>
    </row>
    <row r="8" s="1" customFormat="true" ht="52" hidden="false" customHeight="true" outlineLevel="0" collapsed="false">
      <c r="A8" s="12" t="n">
        <v>2</v>
      </c>
      <c r="B8" s="13" t="s">
        <v>19</v>
      </c>
      <c r="C8" s="14" t="s">
        <v>16</v>
      </c>
      <c r="D8" s="14" t="s">
        <v>17</v>
      </c>
      <c r="E8" s="15" t="n">
        <v>80.95</v>
      </c>
      <c r="F8" s="15" t="n">
        <f aca="false">E8*0.4</f>
        <v>32.38</v>
      </c>
      <c r="G8" s="15" t="s">
        <v>18</v>
      </c>
      <c r="H8" s="15" t="s">
        <v>18</v>
      </c>
      <c r="I8" s="15" t="n">
        <v>76.64</v>
      </c>
      <c r="J8" s="15" t="n">
        <f aca="false">I8*0.6</f>
        <v>45.984</v>
      </c>
      <c r="K8" s="15" t="n">
        <f aca="false">E8*0.4+I8*0.6</f>
        <v>78.364</v>
      </c>
      <c r="L8" s="15"/>
    </row>
    <row r="9" s="1" customFormat="true" ht="52" hidden="false" customHeight="true" outlineLevel="0" collapsed="false">
      <c r="A9" s="12" t="n">
        <v>3</v>
      </c>
      <c r="B9" s="13" t="s">
        <v>20</v>
      </c>
      <c r="C9" s="14" t="s">
        <v>16</v>
      </c>
      <c r="D9" s="14" t="s">
        <v>17</v>
      </c>
      <c r="E9" s="15" t="n">
        <v>77.35</v>
      </c>
      <c r="F9" s="15" t="n">
        <f aca="false">E9*0.4</f>
        <v>30.94</v>
      </c>
      <c r="G9" s="15" t="s">
        <v>18</v>
      </c>
      <c r="H9" s="15" t="s">
        <v>18</v>
      </c>
      <c r="I9" s="15" t="n">
        <v>77.84</v>
      </c>
      <c r="J9" s="15" t="n">
        <f aca="false">I9*0.6</f>
        <v>46.704</v>
      </c>
      <c r="K9" s="15" t="n">
        <f aca="false">E9*0.4+I9*0.6</f>
        <v>77.644</v>
      </c>
      <c r="L9" s="15"/>
    </row>
    <row r="10" s="1" customFormat="true" ht="52" hidden="false" customHeight="true" outlineLevel="0" collapsed="false">
      <c r="A10" s="12" t="n">
        <v>4</v>
      </c>
      <c r="B10" s="13" t="s">
        <v>21</v>
      </c>
      <c r="C10" s="14" t="s">
        <v>16</v>
      </c>
      <c r="D10" s="14" t="s">
        <v>17</v>
      </c>
      <c r="E10" s="15" t="n">
        <v>81.9</v>
      </c>
      <c r="F10" s="15" t="n">
        <f aca="false">E10*0.4</f>
        <v>32.76</v>
      </c>
      <c r="G10" s="15" t="s">
        <v>18</v>
      </c>
      <c r="H10" s="15" t="s">
        <v>18</v>
      </c>
      <c r="I10" s="15" t="n">
        <v>73.9</v>
      </c>
      <c r="J10" s="15" t="n">
        <f aca="false">I10*0.6</f>
        <v>44.34</v>
      </c>
      <c r="K10" s="15" t="n">
        <f aca="false">E10*0.4+I10*0.6</f>
        <v>77.1</v>
      </c>
      <c r="L10" s="15"/>
    </row>
    <row r="11" s="1" customFormat="true" ht="52" hidden="false" customHeight="true" outlineLevel="0" collapsed="false">
      <c r="A11" s="12" t="n">
        <v>5</v>
      </c>
      <c r="B11" s="13" t="s">
        <v>22</v>
      </c>
      <c r="C11" s="14" t="s">
        <v>16</v>
      </c>
      <c r="D11" s="14" t="s">
        <v>17</v>
      </c>
      <c r="E11" s="15" t="n">
        <v>73.85</v>
      </c>
      <c r="F11" s="15" t="n">
        <f aca="false">E11*0.4</f>
        <v>29.54</v>
      </c>
      <c r="G11" s="15" t="s">
        <v>18</v>
      </c>
      <c r="H11" s="15" t="s">
        <v>18</v>
      </c>
      <c r="I11" s="15" t="n">
        <v>76.6</v>
      </c>
      <c r="J11" s="15" t="n">
        <f aca="false">I11*0.6</f>
        <v>45.96</v>
      </c>
      <c r="K11" s="15" t="n">
        <f aca="false">E11*0.4+I11*0.6</f>
        <v>75.5</v>
      </c>
      <c r="L11" s="15"/>
    </row>
    <row r="12" s="1" customFormat="true" ht="52" hidden="false" customHeight="true" outlineLevel="0" collapsed="false">
      <c r="A12" s="12" t="n">
        <v>6</v>
      </c>
      <c r="B12" s="13" t="s">
        <v>23</v>
      </c>
      <c r="C12" s="14" t="s">
        <v>16</v>
      </c>
      <c r="D12" s="14" t="s">
        <v>17</v>
      </c>
      <c r="E12" s="15" t="n">
        <v>74.7</v>
      </c>
      <c r="F12" s="15" t="n">
        <f aca="false">E12*0.4</f>
        <v>29.88</v>
      </c>
      <c r="G12" s="15" t="s">
        <v>18</v>
      </c>
      <c r="H12" s="15" t="s">
        <v>18</v>
      </c>
      <c r="I12" s="15" t="n">
        <v>76</v>
      </c>
      <c r="J12" s="15" t="n">
        <f aca="false">I12*0.6</f>
        <v>45.6</v>
      </c>
      <c r="K12" s="15" t="n">
        <f aca="false">E12*0.4+I12*0.6</f>
        <v>75.48</v>
      </c>
      <c r="L12" s="15"/>
    </row>
    <row r="13" s="1" customFormat="true" ht="52" hidden="false" customHeight="true" outlineLevel="0" collapsed="false">
      <c r="A13" s="12" t="n">
        <v>7</v>
      </c>
      <c r="B13" s="14" t="s">
        <v>24</v>
      </c>
      <c r="C13" s="14" t="s">
        <v>25</v>
      </c>
      <c r="D13" s="14" t="s">
        <v>17</v>
      </c>
      <c r="E13" s="15" t="n">
        <v>84.3</v>
      </c>
      <c r="F13" s="15" t="n">
        <f aca="false">E13*0.4</f>
        <v>33.72</v>
      </c>
      <c r="G13" s="16" t="n">
        <v>94.8</v>
      </c>
      <c r="H13" s="16" t="n">
        <f aca="false">G13*0.3</f>
        <v>28.44</v>
      </c>
      <c r="I13" s="15" t="n">
        <v>81.14</v>
      </c>
      <c r="J13" s="15" t="n">
        <f aca="false">I13*0.3</f>
        <v>24.342</v>
      </c>
      <c r="K13" s="15" t="n">
        <f aca="false">(E13*0.4)+((G13*0.5)+(I13*0.5))*0.6</f>
        <v>86.502</v>
      </c>
      <c r="L13" s="15"/>
    </row>
    <row r="14" s="1" customFormat="true" ht="52" hidden="false" customHeight="true" outlineLevel="0" collapsed="false">
      <c r="A14" s="12" t="n">
        <v>8</v>
      </c>
      <c r="B14" s="14" t="s">
        <v>26</v>
      </c>
      <c r="C14" s="14" t="s">
        <v>25</v>
      </c>
      <c r="D14" s="14" t="s">
        <v>17</v>
      </c>
      <c r="E14" s="15" t="n">
        <v>76.75</v>
      </c>
      <c r="F14" s="15" t="n">
        <f aca="false">E14*0.4</f>
        <v>30.7</v>
      </c>
      <c r="G14" s="16" t="n">
        <v>57.2</v>
      </c>
      <c r="H14" s="16" t="n">
        <f aca="false">G14*0.3</f>
        <v>17.16</v>
      </c>
      <c r="I14" s="15" t="n">
        <v>78.24</v>
      </c>
      <c r="J14" s="15" t="n">
        <f aca="false">I14*0.3</f>
        <v>23.472</v>
      </c>
      <c r="K14" s="15" t="n">
        <f aca="false">(E14*0.4)+((G14*0.5)+(I14*0.5))*0.6</f>
        <v>71.332</v>
      </c>
      <c r="L14" s="15"/>
    </row>
    <row r="15" s="1" customFormat="true" ht="52" hidden="false" customHeight="true" outlineLevel="0" collapsed="false">
      <c r="A15" s="12" t="n">
        <v>9</v>
      </c>
      <c r="B15" s="13" t="s">
        <v>27</v>
      </c>
      <c r="C15" s="14" t="s">
        <v>25</v>
      </c>
      <c r="D15" s="14" t="s">
        <v>17</v>
      </c>
      <c r="E15" s="15" t="n">
        <v>67.4</v>
      </c>
      <c r="F15" s="15" t="n">
        <f aca="false">E15*0.4</f>
        <v>26.96</v>
      </c>
      <c r="G15" s="16" t="n">
        <v>65.8</v>
      </c>
      <c r="H15" s="16" t="n">
        <f aca="false">G15*0.3</f>
        <v>19.74</v>
      </c>
      <c r="I15" s="15" t="n">
        <v>73.64</v>
      </c>
      <c r="J15" s="15" t="n">
        <f aca="false">I15*0.3</f>
        <v>22.092</v>
      </c>
      <c r="K15" s="15" t="n">
        <f aca="false">(E15*0.4)+((G15*0.5)+(I15*0.5))*0.6</f>
        <v>68.792</v>
      </c>
      <c r="L15" s="15"/>
    </row>
    <row r="16" s="1" customFormat="true" ht="52" hidden="false" customHeight="true" outlineLevel="0" collapsed="false">
      <c r="A16" s="12" t="n">
        <v>10</v>
      </c>
      <c r="B16" s="14" t="s">
        <v>28</v>
      </c>
      <c r="C16" s="14" t="s">
        <v>29</v>
      </c>
      <c r="D16" s="14" t="s">
        <v>17</v>
      </c>
      <c r="E16" s="15" t="n">
        <v>80.95</v>
      </c>
      <c r="F16" s="15" t="n">
        <f aca="false">E16*0.4</f>
        <v>32.38</v>
      </c>
      <c r="G16" s="16" t="n">
        <v>74.4</v>
      </c>
      <c r="H16" s="16" t="n">
        <f aca="false">G16*0.3</f>
        <v>22.32</v>
      </c>
      <c r="I16" s="15" t="n">
        <v>81.2</v>
      </c>
      <c r="J16" s="15" t="n">
        <f aca="false">I16*0.3</f>
        <v>24.36</v>
      </c>
      <c r="K16" s="15" t="n">
        <f aca="false">(E16*0.4)+((G16*0.5)+(I16*0.5))*0.6</f>
        <v>79.06</v>
      </c>
      <c r="L16" s="15"/>
    </row>
    <row r="17" s="1" customFormat="true" ht="52" hidden="false" customHeight="true" outlineLevel="0" collapsed="false">
      <c r="A17" s="12" t="n">
        <v>11</v>
      </c>
      <c r="B17" s="14" t="s">
        <v>30</v>
      </c>
      <c r="C17" s="14" t="s">
        <v>29</v>
      </c>
      <c r="D17" s="14" t="s">
        <v>17</v>
      </c>
      <c r="E17" s="15" t="n">
        <v>68.2</v>
      </c>
      <c r="F17" s="15" t="n">
        <f aca="false">E17*0.4</f>
        <v>27.28</v>
      </c>
      <c r="G17" s="16" t="n">
        <v>88.6</v>
      </c>
      <c r="H17" s="16" t="n">
        <f aca="false">G17*0.3</f>
        <v>26.58</v>
      </c>
      <c r="I17" s="15" t="n">
        <v>78.92</v>
      </c>
      <c r="J17" s="15" t="n">
        <f aca="false">I17*0.3</f>
        <v>23.676</v>
      </c>
      <c r="K17" s="15" t="n">
        <f aca="false">(E17*0.4)+((G17*0.5)+(I17*0.5))*0.6</f>
        <v>77.536</v>
      </c>
      <c r="L17" s="15"/>
    </row>
    <row r="18" s="1" customFormat="true" ht="52" hidden="false" customHeight="true" outlineLevel="0" collapsed="false">
      <c r="A18" s="12" t="n">
        <v>12</v>
      </c>
      <c r="B18" s="14" t="s">
        <v>31</v>
      </c>
      <c r="C18" s="14" t="s">
        <v>29</v>
      </c>
      <c r="D18" s="14" t="s">
        <v>17</v>
      </c>
      <c r="E18" s="15" t="n">
        <v>80.35</v>
      </c>
      <c r="F18" s="15" t="n">
        <f aca="false">E18*0.4</f>
        <v>32.14</v>
      </c>
      <c r="G18" s="16" t="n">
        <v>62.6</v>
      </c>
      <c r="H18" s="16" t="n">
        <f aca="false">G18*0.3</f>
        <v>18.78</v>
      </c>
      <c r="I18" s="15" t="n">
        <v>79.22</v>
      </c>
      <c r="J18" s="15" t="n">
        <f aca="false">I18*0.3</f>
        <v>23.766</v>
      </c>
      <c r="K18" s="15" t="n">
        <f aca="false">(E18*0.4)+((G18*0.5)+(I18*0.5))*0.6</f>
        <v>74.686</v>
      </c>
      <c r="L18" s="15"/>
    </row>
    <row r="19" s="1" customFormat="true" ht="52" hidden="false" customHeight="true" outlineLevel="0" collapsed="false">
      <c r="A19" s="12" t="n">
        <v>13</v>
      </c>
      <c r="B19" s="14" t="s">
        <v>32</v>
      </c>
      <c r="C19" s="14" t="s">
        <v>29</v>
      </c>
      <c r="D19" s="14" t="s">
        <v>17</v>
      </c>
      <c r="E19" s="15" t="n">
        <v>79.55</v>
      </c>
      <c r="F19" s="15" t="n">
        <f aca="false">E19*0.4</f>
        <v>31.82</v>
      </c>
      <c r="G19" s="16" t="n">
        <v>64</v>
      </c>
      <c r="H19" s="16" t="n">
        <f aca="false">G19*0.3</f>
        <v>19.2</v>
      </c>
      <c r="I19" s="15" t="n">
        <v>73.8</v>
      </c>
      <c r="J19" s="15" t="n">
        <f aca="false">I19*0.3</f>
        <v>22.14</v>
      </c>
      <c r="K19" s="15" t="n">
        <f aca="false">(E19*0.4)+((G19*0.5)+(I19*0.5))*0.6</f>
        <v>73.16</v>
      </c>
      <c r="L19" s="15"/>
    </row>
    <row r="20" s="1" customFormat="true" ht="52" hidden="false" customHeight="true" outlineLevel="0" collapsed="false">
      <c r="A20" s="12" t="n">
        <v>14</v>
      </c>
      <c r="B20" s="14" t="s">
        <v>33</v>
      </c>
      <c r="C20" s="14" t="s">
        <v>29</v>
      </c>
      <c r="D20" s="14" t="s">
        <v>17</v>
      </c>
      <c r="E20" s="15" t="n">
        <v>90.7</v>
      </c>
      <c r="F20" s="15" t="n">
        <f aca="false">E20*0.4</f>
        <v>36.28</v>
      </c>
      <c r="G20" s="16" t="n">
        <v>36.6</v>
      </c>
      <c r="H20" s="16" t="n">
        <f aca="false">G20*0.3</f>
        <v>10.98</v>
      </c>
      <c r="I20" s="15" t="n">
        <v>76.3</v>
      </c>
      <c r="J20" s="15" t="n">
        <f aca="false">I20*0.3</f>
        <v>22.89</v>
      </c>
      <c r="K20" s="15" t="n">
        <f aca="false">(E20*0.4)+((G20*0.5)+(I20*0.5))*0.6</f>
        <v>70.15</v>
      </c>
      <c r="L20" s="15"/>
    </row>
    <row r="21" s="1" customFormat="true" ht="52" hidden="false" customHeight="true" outlineLevel="0" collapsed="false">
      <c r="A21" s="12" t="n">
        <v>15</v>
      </c>
      <c r="B21" s="14" t="s">
        <v>34</v>
      </c>
      <c r="C21" s="14" t="s">
        <v>29</v>
      </c>
      <c r="D21" s="14" t="s">
        <v>17</v>
      </c>
      <c r="E21" s="15" t="n">
        <v>77.55</v>
      </c>
      <c r="F21" s="15" t="n">
        <f aca="false">E21*0.4</f>
        <v>31.02</v>
      </c>
      <c r="G21" s="16" t="n">
        <v>50.6</v>
      </c>
      <c r="H21" s="16" t="n">
        <f aca="false">G21*0.3</f>
        <v>15.18</v>
      </c>
      <c r="I21" s="15" t="n">
        <v>75.7</v>
      </c>
      <c r="J21" s="15" t="n">
        <f aca="false">I21*0.3</f>
        <v>22.71</v>
      </c>
      <c r="K21" s="15" t="n">
        <f aca="false">(E21*0.4)+((G21*0.5)+(I21*0.5))*0.6</f>
        <v>68.91</v>
      </c>
      <c r="L21" s="15"/>
    </row>
    <row r="22" s="1" customFormat="true" ht="52" hidden="false" customHeight="true" outlineLevel="0" collapsed="false">
      <c r="A22" s="12" t="n">
        <v>16</v>
      </c>
      <c r="B22" s="14" t="s">
        <v>35</v>
      </c>
      <c r="C22" s="14" t="s">
        <v>36</v>
      </c>
      <c r="D22" s="14" t="s">
        <v>37</v>
      </c>
      <c r="E22" s="15" t="n">
        <v>86.05</v>
      </c>
      <c r="F22" s="15" t="n">
        <f aca="false">E22*0.4</f>
        <v>34.42</v>
      </c>
      <c r="G22" s="16" t="n">
        <v>85.8</v>
      </c>
      <c r="H22" s="16" t="n">
        <f aca="false">G22*0.3</f>
        <v>25.74</v>
      </c>
      <c r="I22" s="15" t="n">
        <v>80.8</v>
      </c>
      <c r="J22" s="15" t="n">
        <f aca="false">I22*0.3</f>
        <v>24.24</v>
      </c>
      <c r="K22" s="15" t="n">
        <f aca="false">(E22*0.4)+((G22*0.5)+(I22*0.5))*0.6</f>
        <v>84.4</v>
      </c>
      <c r="L22" s="15"/>
    </row>
    <row r="23" s="1" customFormat="true" ht="52" hidden="false" customHeight="true" outlineLevel="0" collapsed="false">
      <c r="A23" s="12" t="n">
        <v>17</v>
      </c>
      <c r="B23" s="14" t="s">
        <v>38</v>
      </c>
      <c r="C23" s="14" t="s">
        <v>36</v>
      </c>
      <c r="D23" s="14" t="s">
        <v>37</v>
      </c>
      <c r="E23" s="15" t="n">
        <v>82.65</v>
      </c>
      <c r="F23" s="15" t="n">
        <f aca="false">E23*0.4</f>
        <v>33.06</v>
      </c>
      <c r="G23" s="16" t="n">
        <v>86</v>
      </c>
      <c r="H23" s="16" t="n">
        <f aca="false">G23*0.3</f>
        <v>25.8</v>
      </c>
      <c r="I23" s="15" t="n">
        <v>80.84</v>
      </c>
      <c r="J23" s="15" t="n">
        <f aca="false">I23*0.3</f>
        <v>24.252</v>
      </c>
      <c r="K23" s="15" t="n">
        <f aca="false">(E23*0.4)+((G23*0.5)+(I23*0.5))*0.6</f>
        <v>83.112</v>
      </c>
      <c r="L23" s="15"/>
    </row>
    <row r="24" s="1" customFormat="true" ht="52" hidden="false" customHeight="true" outlineLevel="0" collapsed="false">
      <c r="A24" s="12" t="n">
        <v>18</v>
      </c>
      <c r="B24" s="14" t="s">
        <v>39</v>
      </c>
      <c r="C24" s="14" t="s">
        <v>36</v>
      </c>
      <c r="D24" s="14" t="s">
        <v>17</v>
      </c>
      <c r="E24" s="15" t="n">
        <v>83.5</v>
      </c>
      <c r="F24" s="15" t="n">
        <f aca="false">E24*0.4</f>
        <v>33.4</v>
      </c>
      <c r="G24" s="16" t="n">
        <v>82.6</v>
      </c>
      <c r="H24" s="16" t="n">
        <f aca="false">G24*0.3</f>
        <v>24.78</v>
      </c>
      <c r="I24" s="15" t="n">
        <v>78.2</v>
      </c>
      <c r="J24" s="15" t="n">
        <f aca="false">I24*0.3</f>
        <v>23.46</v>
      </c>
      <c r="K24" s="15" t="n">
        <f aca="false">(E24*0.4)+((G24*0.5)+(I24*0.5))*0.6</f>
        <v>81.64</v>
      </c>
      <c r="L24" s="15"/>
    </row>
    <row r="25" s="1" customFormat="true" ht="52" hidden="false" customHeight="true" outlineLevel="0" collapsed="false">
      <c r="A25" s="12" t="n">
        <v>19</v>
      </c>
      <c r="B25" s="14" t="s">
        <v>40</v>
      </c>
      <c r="C25" s="14" t="s">
        <v>41</v>
      </c>
      <c r="D25" s="14" t="s">
        <v>42</v>
      </c>
      <c r="E25" s="15" t="n">
        <v>81.9</v>
      </c>
      <c r="F25" s="15" t="n">
        <f aca="false">E25*0.4</f>
        <v>32.76</v>
      </c>
      <c r="G25" s="16" t="n">
        <v>75.4</v>
      </c>
      <c r="H25" s="16" t="n">
        <f aca="false">G25*0.3</f>
        <v>22.62</v>
      </c>
      <c r="I25" s="15" t="n">
        <v>82.04</v>
      </c>
      <c r="J25" s="15" t="n">
        <f aca="false">I25*0.3</f>
        <v>24.612</v>
      </c>
      <c r="K25" s="15" t="n">
        <f aca="false">(E25*0.4)+((G25*0.5)+(I25*0.5))*0.6</f>
        <v>79.992</v>
      </c>
      <c r="L25" s="15"/>
    </row>
    <row r="26" s="1" customFormat="true" ht="52" hidden="false" customHeight="true" outlineLevel="0" collapsed="false">
      <c r="A26" s="12" t="n">
        <v>20</v>
      </c>
      <c r="B26" s="14" t="s">
        <v>43</v>
      </c>
      <c r="C26" s="14" t="s">
        <v>41</v>
      </c>
      <c r="D26" s="14" t="s">
        <v>42</v>
      </c>
      <c r="E26" s="15" t="n">
        <v>68.85</v>
      </c>
      <c r="F26" s="15" t="n">
        <f aca="false">E26*0.4</f>
        <v>27.54</v>
      </c>
      <c r="G26" s="16" t="n">
        <v>83.6</v>
      </c>
      <c r="H26" s="16" t="n">
        <f aca="false">G26*0.3</f>
        <v>25.08</v>
      </c>
      <c r="I26" s="15" t="n">
        <v>76.7</v>
      </c>
      <c r="J26" s="15" t="n">
        <f aca="false">I26*0.3</f>
        <v>23.01</v>
      </c>
      <c r="K26" s="15" t="n">
        <f aca="false">(E26*0.4)+((G26*0.5)+(I26*0.5))*0.6</f>
        <v>75.63</v>
      </c>
      <c r="L26" s="15"/>
    </row>
    <row r="27" s="1" customFormat="true" ht="52" hidden="false" customHeight="true" outlineLevel="0" collapsed="false">
      <c r="A27" s="12" t="n">
        <v>21</v>
      </c>
      <c r="B27" s="14" t="s">
        <v>44</v>
      </c>
      <c r="C27" s="14" t="s">
        <v>41</v>
      </c>
      <c r="D27" s="14" t="s">
        <v>42</v>
      </c>
      <c r="E27" s="15" t="n">
        <v>72.25</v>
      </c>
      <c r="F27" s="15" t="n">
        <f aca="false">E27*0.4</f>
        <v>28.9</v>
      </c>
      <c r="G27" s="16" t="n">
        <v>0</v>
      </c>
      <c r="H27" s="16" t="n">
        <f aca="false">G27*0.3</f>
        <v>0</v>
      </c>
      <c r="I27" s="15" t="n">
        <v>78.7</v>
      </c>
      <c r="J27" s="15" t="n">
        <f aca="false">I27*0.3</f>
        <v>23.61</v>
      </c>
      <c r="K27" s="15" t="n">
        <f aca="false">(E27*0.4)+((G27*0.5)+(I27*0.5))*0.6</f>
        <v>52.51</v>
      </c>
      <c r="L27" s="15"/>
    </row>
    <row r="28" s="1" customFormat="true" ht="52" hidden="false" customHeight="true" outlineLevel="0" collapsed="false">
      <c r="A28" s="12" t="n">
        <v>22</v>
      </c>
      <c r="B28" s="13" t="s">
        <v>45</v>
      </c>
      <c r="C28" s="14" t="s">
        <v>46</v>
      </c>
      <c r="D28" s="14" t="s">
        <v>17</v>
      </c>
      <c r="E28" s="15" t="n">
        <v>84.75</v>
      </c>
      <c r="F28" s="15" t="n">
        <f aca="false">E28*0.4</f>
        <v>33.9</v>
      </c>
      <c r="G28" s="16" t="n">
        <v>90.6</v>
      </c>
      <c r="H28" s="16" t="n">
        <f aca="false">G28*0.3</f>
        <v>27.18</v>
      </c>
      <c r="I28" s="15" t="n">
        <v>78.64</v>
      </c>
      <c r="J28" s="15" t="n">
        <f aca="false">I28*0.3</f>
        <v>23.592</v>
      </c>
      <c r="K28" s="15" t="n">
        <f aca="false">(E28*0.4)+((G28*0.5)+(I28*0.5))*0.6</f>
        <v>84.672</v>
      </c>
      <c r="L28" s="15"/>
    </row>
    <row r="29" s="1" customFormat="true" ht="52" hidden="false" customHeight="true" outlineLevel="0" collapsed="false">
      <c r="A29" s="12" t="n">
        <v>23</v>
      </c>
      <c r="B29" s="13" t="s">
        <v>47</v>
      </c>
      <c r="C29" s="14" t="s">
        <v>46</v>
      </c>
      <c r="D29" s="14" t="s">
        <v>17</v>
      </c>
      <c r="E29" s="15" t="n">
        <v>82.1</v>
      </c>
      <c r="F29" s="15" t="n">
        <f aca="false">E29*0.4</f>
        <v>32.84</v>
      </c>
      <c r="G29" s="16" t="n">
        <v>85.4</v>
      </c>
      <c r="H29" s="16" t="n">
        <f aca="false">G29*0.3</f>
        <v>25.62</v>
      </c>
      <c r="I29" s="15" t="n">
        <v>78.96</v>
      </c>
      <c r="J29" s="15" t="n">
        <f aca="false">I29*0.3</f>
        <v>23.688</v>
      </c>
      <c r="K29" s="15" t="n">
        <f aca="false">(E29*0.4)+((G29*0.5)+(I29*0.5))*0.6</f>
        <v>82.148</v>
      </c>
      <c r="L29" s="15"/>
    </row>
    <row r="30" s="1" customFormat="true" ht="52" hidden="false" customHeight="true" outlineLevel="0" collapsed="false">
      <c r="A30" s="12" t="n">
        <v>24</v>
      </c>
      <c r="B30" s="13" t="s">
        <v>48</v>
      </c>
      <c r="C30" s="14" t="s">
        <v>46</v>
      </c>
      <c r="D30" s="14" t="s">
        <v>17</v>
      </c>
      <c r="E30" s="15" t="n">
        <v>80.05</v>
      </c>
      <c r="F30" s="15" t="n">
        <f aca="false">E30*0.4</f>
        <v>32.02</v>
      </c>
      <c r="G30" s="16" t="n">
        <v>77.4</v>
      </c>
      <c r="H30" s="16" t="n">
        <f aca="false">G30*0.3</f>
        <v>23.22</v>
      </c>
      <c r="I30" s="15" t="n">
        <v>82.08</v>
      </c>
      <c r="J30" s="15" t="n">
        <f aca="false">I30*0.3</f>
        <v>24.624</v>
      </c>
      <c r="K30" s="15" t="n">
        <f aca="false">(E30*0.4)+((G30*0.5)+(I30*0.5))*0.6</f>
        <v>79.864</v>
      </c>
      <c r="L30" s="15"/>
    </row>
    <row r="31" s="1" customFormat="true" ht="52" hidden="false" customHeight="true" outlineLevel="0" collapsed="false">
      <c r="A31" s="12" t="n">
        <v>25</v>
      </c>
      <c r="B31" s="13" t="s">
        <v>49</v>
      </c>
      <c r="C31" s="14" t="s">
        <v>50</v>
      </c>
      <c r="D31" s="14" t="s">
        <v>17</v>
      </c>
      <c r="E31" s="15" t="n">
        <v>83.2</v>
      </c>
      <c r="F31" s="15" t="n">
        <f aca="false">E31*0.4</f>
        <v>33.28</v>
      </c>
      <c r="G31" s="16" t="n">
        <v>85.2</v>
      </c>
      <c r="H31" s="16" t="n">
        <f aca="false">G31*0.3</f>
        <v>25.56</v>
      </c>
      <c r="I31" s="15" t="n">
        <v>85.6</v>
      </c>
      <c r="J31" s="15" t="n">
        <f aca="false">I31*0.3</f>
        <v>25.68</v>
      </c>
      <c r="K31" s="15" t="n">
        <f aca="false">(E31*0.4)+((G31*0.5)+(I31*0.5))*0.6</f>
        <v>84.52</v>
      </c>
      <c r="L31" s="15"/>
    </row>
    <row r="32" s="1" customFormat="true" ht="52" hidden="false" customHeight="true" outlineLevel="0" collapsed="false">
      <c r="A32" s="12" t="n">
        <v>26</v>
      </c>
      <c r="B32" s="13" t="s">
        <v>51</v>
      </c>
      <c r="C32" s="14" t="s">
        <v>50</v>
      </c>
      <c r="D32" s="14" t="s">
        <v>17</v>
      </c>
      <c r="E32" s="15" t="n">
        <v>70.8</v>
      </c>
      <c r="F32" s="15" t="n">
        <f aca="false">E32*0.4</f>
        <v>28.32</v>
      </c>
      <c r="G32" s="16" t="n">
        <v>0</v>
      </c>
      <c r="H32" s="16" t="n">
        <f aca="false">G32*0.3</f>
        <v>0</v>
      </c>
      <c r="I32" s="15" t="n">
        <v>80.56</v>
      </c>
      <c r="J32" s="15" t="n">
        <f aca="false">I32*0.3</f>
        <v>24.168</v>
      </c>
      <c r="K32" s="15" t="n">
        <f aca="false">(E32*0.4)+((G32*0.5)+(I32*0.5))*0.6</f>
        <v>52.488</v>
      </c>
      <c r="L32" s="15"/>
    </row>
    <row r="33" s="1" customFormat="true" ht="52" hidden="false" customHeight="true" outlineLevel="0" collapsed="false">
      <c r="A33" s="12" t="n">
        <v>27</v>
      </c>
      <c r="B33" s="13" t="s">
        <v>52</v>
      </c>
      <c r="C33" s="14" t="s">
        <v>50</v>
      </c>
      <c r="D33" s="14" t="s">
        <v>17</v>
      </c>
      <c r="E33" s="15" t="n">
        <v>69.95</v>
      </c>
      <c r="F33" s="15" t="n">
        <f aca="false">E33*0.4</f>
        <v>27.98</v>
      </c>
      <c r="G33" s="16" t="n">
        <v>0</v>
      </c>
      <c r="H33" s="16" t="n">
        <f aca="false">G33*0.3</f>
        <v>0</v>
      </c>
      <c r="I33" s="15" t="n">
        <v>76.72</v>
      </c>
      <c r="J33" s="15" t="n">
        <f aca="false">I33*0.3</f>
        <v>23.016</v>
      </c>
      <c r="K33" s="15" t="n">
        <f aca="false">(E33*0.4)+((G33*0.5)+(I33*0.5))*0.6</f>
        <v>50.996</v>
      </c>
      <c r="L33" s="15"/>
    </row>
    <row r="34" s="1" customFormat="true" ht="52" hidden="false" customHeight="true" outlineLevel="0" collapsed="false">
      <c r="A34" s="12" t="n">
        <v>28</v>
      </c>
      <c r="B34" s="13" t="s">
        <v>53</v>
      </c>
      <c r="C34" s="14" t="s">
        <v>54</v>
      </c>
      <c r="D34" s="14" t="s">
        <v>17</v>
      </c>
      <c r="E34" s="15" t="n">
        <v>85.5</v>
      </c>
      <c r="F34" s="15" t="n">
        <f aca="false">E34*0.4</f>
        <v>34.2</v>
      </c>
      <c r="G34" s="15" t="s">
        <v>18</v>
      </c>
      <c r="H34" s="15" t="s">
        <v>18</v>
      </c>
      <c r="I34" s="15" t="n">
        <v>73.36</v>
      </c>
      <c r="J34" s="15" t="n">
        <f aca="false">I34*0.6</f>
        <v>44.016</v>
      </c>
      <c r="K34" s="15" t="n">
        <f aca="false">E34*0.4+I34*0.6</f>
        <v>78.216</v>
      </c>
      <c r="L34" s="15"/>
    </row>
    <row r="35" s="1" customFormat="true" ht="52" hidden="false" customHeight="true" outlineLevel="0" collapsed="false">
      <c r="A35" s="12" t="n">
        <v>29</v>
      </c>
      <c r="B35" s="13" t="s">
        <v>55</v>
      </c>
      <c r="C35" s="14" t="s">
        <v>54</v>
      </c>
      <c r="D35" s="14" t="s">
        <v>17</v>
      </c>
      <c r="E35" s="15" t="n">
        <v>79.35</v>
      </c>
      <c r="F35" s="15" t="n">
        <f aca="false">E35*0.4</f>
        <v>31.74</v>
      </c>
      <c r="G35" s="15" t="s">
        <v>18</v>
      </c>
      <c r="H35" s="15" t="s">
        <v>18</v>
      </c>
      <c r="I35" s="15" t="n">
        <v>76.16</v>
      </c>
      <c r="J35" s="15" t="n">
        <f aca="false">I35*0.6</f>
        <v>45.696</v>
      </c>
      <c r="K35" s="15" t="n">
        <f aca="false">E35*0.4+I35*0.6</f>
        <v>77.436</v>
      </c>
      <c r="L35" s="15"/>
    </row>
    <row r="36" s="1" customFormat="true" ht="52" hidden="false" customHeight="true" outlineLevel="0" collapsed="false">
      <c r="A36" s="12" t="n">
        <v>30</v>
      </c>
      <c r="B36" s="13" t="s">
        <v>56</v>
      </c>
      <c r="C36" s="14" t="s">
        <v>54</v>
      </c>
      <c r="D36" s="14" t="s">
        <v>17</v>
      </c>
      <c r="E36" s="15" t="n">
        <v>74.3</v>
      </c>
      <c r="F36" s="15" t="n">
        <f aca="false">E36*0.4</f>
        <v>29.72</v>
      </c>
      <c r="G36" s="15" t="s">
        <v>18</v>
      </c>
      <c r="H36" s="15" t="s">
        <v>18</v>
      </c>
      <c r="I36" s="15" t="n">
        <v>78.8</v>
      </c>
      <c r="J36" s="15" t="n">
        <f aca="false">I36*0.6</f>
        <v>47.28</v>
      </c>
      <c r="K36" s="15" t="n">
        <f aca="false">E36*0.4+I36*0.6</f>
        <v>77</v>
      </c>
      <c r="L36" s="15"/>
    </row>
    <row r="37" s="1" customFormat="true" ht="52" hidden="false" customHeight="true" outlineLevel="0" collapsed="false">
      <c r="A37" s="12" t="n">
        <v>31</v>
      </c>
      <c r="B37" s="13" t="s">
        <v>57</v>
      </c>
      <c r="C37" s="14" t="s">
        <v>58</v>
      </c>
      <c r="D37" s="14" t="s">
        <v>17</v>
      </c>
      <c r="E37" s="15" t="n">
        <v>86.3</v>
      </c>
      <c r="F37" s="15" t="n">
        <f aca="false">E37*0.4</f>
        <v>34.52</v>
      </c>
      <c r="G37" s="15" t="s">
        <v>18</v>
      </c>
      <c r="H37" s="15" t="s">
        <v>18</v>
      </c>
      <c r="I37" s="15" t="n">
        <v>81.4</v>
      </c>
      <c r="J37" s="15" t="n">
        <f aca="false">I37*0.6</f>
        <v>48.84</v>
      </c>
      <c r="K37" s="15" t="n">
        <f aca="false">E37*0.4+I37*0.6</f>
        <v>83.36</v>
      </c>
      <c r="L37" s="15"/>
    </row>
    <row r="38" s="1" customFormat="true" ht="52" hidden="false" customHeight="true" outlineLevel="0" collapsed="false">
      <c r="A38" s="12" t="n">
        <v>32</v>
      </c>
      <c r="B38" s="13" t="s">
        <v>59</v>
      </c>
      <c r="C38" s="14" t="s">
        <v>58</v>
      </c>
      <c r="D38" s="14" t="s">
        <v>17</v>
      </c>
      <c r="E38" s="15" t="n">
        <v>75.7</v>
      </c>
      <c r="F38" s="15" t="n">
        <f aca="false">E38*0.4</f>
        <v>30.28</v>
      </c>
      <c r="G38" s="15" t="s">
        <v>18</v>
      </c>
      <c r="H38" s="15" t="s">
        <v>18</v>
      </c>
      <c r="I38" s="15" t="n">
        <v>86</v>
      </c>
      <c r="J38" s="15" t="n">
        <f aca="false">I38*0.6</f>
        <v>51.6</v>
      </c>
      <c r="K38" s="15" t="n">
        <f aca="false">E38*0.4+I38*0.6</f>
        <v>81.88</v>
      </c>
      <c r="L38" s="15"/>
    </row>
    <row r="39" s="1" customFormat="true" ht="52" hidden="false" customHeight="true" outlineLevel="0" collapsed="false">
      <c r="A39" s="12" t="n">
        <v>33</v>
      </c>
      <c r="B39" s="14" t="s">
        <v>60</v>
      </c>
      <c r="C39" s="14" t="s">
        <v>58</v>
      </c>
      <c r="D39" s="14" t="s">
        <v>37</v>
      </c>
      <c r="E39" s="15" t="n">
        <v>70.35</v>
      </c>
      <c r="F39" s="15" t="n">
        <f aca="false">E39*0.4</f>
        <v>28.14</v>
      </c>
      <c r="G39" s="15" t="s">
        <v>18</v>
      </c>
      <c r="H39" s="15" t="s">
        <v>18</v>
      </c>
      <c r="I39" s="15" t="n">
        <v>84.4</v>
      </c>
      <c r="J39" s="15" t="n">
        <f aca="false">I39*0.6</f>
        <v>50.64</v>
      </c>
      <c r="K39" s="15" t="n">
        <f aca="false">E39*0.4+I39*0.6</f>
        <v>78.78</v>
      </c>
      <c r="L39" s="15"/>
    </row>
    <row r="40" s="1" customFormat="true" ht="52" hidden="false" customHeight="true" outlineLevel="0" collapsed="false">
      <c r="A40" s="12" t="n">
        <v>34</v>
      </c>
      <c r="B40" s="13" t="s">
        <v>61</v>
      </c>
      <c r="C40" s="14" t="s">
        <v>62</v>
      </c>
      <c r="D40" s="14" t="s">
        <v>17</v>
      </c>
      <c r="E40" s="15" t="n">
        <v>84.45</v>
      </c>
      <c r="F40" s="15" t="n">
        <f aca="false">E40*0.4</f>
        <v>33.78</v>
      </c>
      <c r="G40" s="16" t="n">
        <v>91.4</v>
      </c>
      <c r="H40" s="16" t="n">
        <f aca="false">G40*0.3</f>
        <v>27.42</v>
      </c>
      <c r="I40" s="15" t="n">
        <v>80.4</v>
      </c>
      <c r="J40" s="15" t="n">
        <f aca="false">I40*0.3</f>
        <v>24.12</v>
      </c>
      <c r="K40" s="15" t="n">
        <f aca="false">(E40*0.4)+((G40*0.5)+(I40*0.5))*0.6</f>
        <v>85.32</v>
      </c>
      <c r="L40" s="15"/>
    </row>
    <row r="41" s="1" customFormat="true" ht="52" hidden="false" customHeight="true" outlineLevel="0" collapsed="false">
      <c r="A41" s="12" t="n">
        <v>35</v>
      </c>
      <c r="B41" s="13" t="s">
        <v>63</v>
      </c>
      <c r="C41" s="14" t="s">
        <v>62</v>
      </c>
      <c r="D41" s="14" t="s">
        <v>17</v>
      </c>
      <c r="E41" s="15" t="n">
        <v>83.5</v>
      </c>
      <c r="F41" s="15" t="n">
        <f aca="false">E41*0.4</f>
        <v>33.4</v>
      </c>
      <c r="G41" s="16" t="n">
        <v>95</v>
      </c>
      <c r="H41" s="16" t="n">
        <f aca="false">G41*0.3</f>
        <v>28.5</v>
      </c>
      <c r="I41" s="15" t="n">
        <v>77</v>
      </c>
      <c r="J41" s="15" t="n">
        <f aca="false">I41*0.3</f>
        <v>23.1</v>
      </c>
      <c r="K41" s="15" t="n">
        <f aca="false">(E41*0.4)+((G41*0.5)+(I41*0.5))*0.6</f>
        <v>85</v>
      </c>
      <c r="L41" s="15"/>
    </row>
    <row r="42" s="1" customFormat="true" ht="52" hidden="false" customHeight="true" outlineLevel="0" collapsed="false">
      <c r="A42" s="12" t="n">
        <v>36</v>
      </c>
      <c r="B42" s="13" t="s">
        <v>64</v>
      </c>
      <c r="C42" s="14" t="s">
        <v>62</v>
      </c>
      <c r="D42" s="14" t="s">
        <v>17</v>
      </c>
      <c r="E42" s="15" t="n">
        <v>85.95</v>
      </c>
      <c r="F42" s="15" t="n">
        <f aca="false">E42*0.4</f>
        <v>34.38</v>
      </c>
      <c r="G42" s="16" t="n">
        <v>91.8</v>
      </c>
      <c r="H42" s="16" t="n">
        <f aca="false">G42*0.3</f>
        <v>27.54</v>
      </c>
      <c r="I42" s="15" t="n">
        <v>76.68</v>
      </c>
      <c r="J42" s="15" t="n">
        <f aca="false">I42*0.3</f>
        <v>23.004</v>
      </c>
      <c r="K42" s="15" t="n">
        <f aca="false">(E42*0.4)+((G42*0.5)+(I42*0.5))*0.6</f>
        <v>84.924</v>
      </c>
      <c r="L42" s="15"/>
    </row>
    <row r="43" s="1" customFormat="true" ht="52" hidden="false" customHeight="true" outlineLevel="0" collapsed="false">
      <c r="A43" s="12" t="n">
        <v>37</v>
      </c>
      <c r="B43" s="13" t="s">
        <v>65</v>
      </c>
      <c r="C43" s="14" t="s">
        <v>66</v>
      </c>
      <c r="D43" s="14" t="s">
        <v>17</v>
      </c>
      <c r="E43" s="15" t="n">
        <v>81.65</v>
      </c>
      <c r="F43" s="15" t="n">
        <f aca="false">E43*0.4</f>
        <v>32.66</v>
      </c>
      <c r="G43" s="15" t="s">
        <v>18</v>
      </c>
      <c r="H43" s="15" t="s">
        <v>18</v>
      </c>
      <c r="I43" s="15" t="n">
        <v>75.8</v>
      </c>
      <c r="J43" s="15" t="n">
        <f aca="false">I43*0.6</f>
        <v>45.48</v>
      </c>
      <c r="K43" s="15" t="n">
        <f aca="false">E43*0.4+I43*0.6</f>
        <v>78.14</v>
      </c>
      <c r="L43" s="15"/>
    </row>
    <row r="44" s="1" customFormat="true" ht="52" hidden="false" customHeight="true" outlineLevel="0" collapsed="false">
      <c r="A44" s="12" t="n">
        <v>38</v>
      </c>
      <c r="B44" s="13" t="s">
        <v>67</v>
      </c>
      <c r="C44" s="14" t="s">
        <v>66</v>
      </c>
      <c r="D44" s="14" t="s">
        <v>17</v>
      </c>
      <c r="E44" s="15" t="n">
        <v>68.9</v>
      </c>
      <c r="F44" s="15" t="n">
        <f aca="false">E44*0.4</f>
        <v>27.56</v>
      </c>
      <c r="G44" s="15" t="s">
        <v>18</v>
      </c>
      <c r="H44" s="15" t="s">
        <v>18</v>
      </c>
      <c r="I44" s="15" t="n">
        <v>77.8</v>
      </c>
      <c r="J44" s="15" t="n">
        <f aca="false">I44*0.6</f>
        <v>46.68</v>
      </c>
      <c r="K44" s="15" t="n">
        <f aca="false">E44*0.4+I44*0.6</f>
        <v>74.24</v>
      </c>
      <c r="L44" s="15"/>
    </row>
    <row r="45" s="1" customFormat="true" ht="52" hidden="false" customHeight="true" outlineLevel="0" collapsed="false">
      <c r="A45" s="12" t="n">
        <v>39</v>
      </c>
      <c r="B45" s="13" t="s">
        <v>68</v>
      </c>
      <c r="C45" s="14" t="s">
        <v>66</v>
      </c>
      <c r="D45" s="14" t="s">
        <v>37</v>
      </c>
      <c r="E45" s="15" t="n">
        <v>70.4</v>
      </c>
      <c r="F45" s="15" t="n">
        <f aca="false">E45*0.4</f>
        <v>28.16</v>
      </c>
      <c r="G45" s="15" t="s">
        <v>18</v>
      </c>
      <c r="H45" s="15" t="s">
        <v>18</v>
      </c>
      <c r="I45" s="15" t="n">
        <v>73.52</v>
      </c>
      <c r="J45" s="15" t="n">
        <f aca="false">I45*0.6</f>
        <v>44.112</v>
      </c>
      <c r="K45" s="15" t="n">
        <f aca="false">E45*0.4+I45*0.6</f>
        <v>72.272</v>
      </c>
      <c r="L45" s="15"/>
    </row>
    <row r="46" s="1" customFormat="true" ht="52" hidden="false" customHeight="true" outlineLevel="0" collapsed="false">
      <c r="A46" s="12" t="n">
        <v>40</v>
      </c>
      <c r="B46" s="13" t="s">
        <v>69</v>
      </c>
      <c r="C46" s="14" t="s">
        <v>70</v>
      </c>
      <c r="D46" s="14" t="s">
        <v>42</v>
      </c>
      <c r="E46" s="15" t="n">
        <v>83.5</v>
      </c>
      <c r="F46" s="15" t="n">
        <f aca="false">E46*0.4</f>
        <v>33.4</v>
      </c>
      <c r="G46" s="16" t="n">
        <v>83.2</v>
      </c>
      <c r="H46" s="16" t="n">
        <f aca="false">G46*0.3</f>
        <v>24.96</v>
      </c>
      <c r="I46" s="15" t="n">
        <v>74.4</v>
      </c>
      <c r="J46" s="15" t="n">
        <f aca="false">I46*0.3</f>
        <v>22.32</v>
      </c>
      <c r="K46" s="15" t="n">
        <f aca="false">(E46*0.4)+((G46*0.5)+(I46*0.5))*0.6</f>
        <v>80.68</v>
      </c>
      <c r="L46" s="15"/>
    </row>
    <row r="47" s="1" customFormat="true" ht="52" hidden="false" customHeight="true" outlineLevel="0" collapsed="false">
      <c r="A47" s="12" t="n">
        <v>41</v>
      </c>
      <c r="B47" s="13" t="s">
        <v>71</v>
      </c>
      <c r="C47" s="14" t="s">
        <v>70</v>
      </c>
      <c r="D47" s="14" t="s">
        <v>42</v>
      </c>
      <c r="E47" s="15" t="n">
        <v>79.15</v>
      </c>
      <c r="F47" s="15" t="n">
        <f aca="false">E47*0.4</f>
        <v>31.66</v>
      </c>
      <c r="G47" s="16" t="n">
        <v>69.7</v>
      </c>
      <c r="H47" s="16" t="n">
        <f aca="false">G47*0.3</f>
        <v>20.91</v>
      </c>
      <c r="I47" s="15" t="n">
        <v>76.74</v>
      </c>
      <c r="J47" s="15" t="n">
        <f aca="false">I47*0.3</f>
        <v>23.022</v>
      </c>
      <c r="K47" s="15" t="n">
        <f aca="false">(E47*0.4)+((G47*0.5)+(I47*0.5))*0.6</f>
        <v>75.592</v>
      </c>
      <c r="L47" s="15"/>
    </row>
    <row r="48" s="1" customFormat="true" ht="52" hidden="false" customHeight="true" outlineLevel="0" collapsed="false">
      <c r="A48" s="12" t="n">
        <v>42</v>
      </c>
      <c r="B48" s="13" t="s">
        <v>72</v>
      </c>
      <c r="C48" s="14" t="s">
        <v>70</v>
      </c>
      <c r="D48" s="14" t="s">
        <v>42</v>
      </c>
      <c r="E48" s="15" t="n">
        <v>77.75</v>
      </c>
      <c r="F48" s="15" t="n">
        <f aca="false">E48*0.4</f>
        <v>31.1</v>
      </c>
      <c r="G48" s="16" t="n">
        <v>61.4</v>
      </c>
      <c r="H48" s="16" t="n">
        <f aca="false">G48*0.3</f>
        <v>18.42</v>
      </c>
      <c r="I48" s="15" t="n">
        <v>76.2</v>
      </c>
      <c r="J48" s="15" t="n">
        <f aca="false">I48*0.3</f>
        <v>22.86</v>
      </c>
      <c r="K48" s="15" t="n">
        <f aca="false">(E48*0.4)+((G48*0.5)+(I48*0.5))*0.6</f>
        <v>72.38</v>
      </c>
      <c r="L48" s="15"/>
    </row>
    <row r="49" s="1" customFormat="true" ht="52" hidden="false" customHeight="true" outlineLevel="0" collapsed="false">
      <c r="A49" s="12" t="n">
        <v>43</v>
      </c>
      <c r="B49" s="14" t="s">
        <v>73</v>
      </c>
      <c r="C49" s="14" t="s">
        <v>74</v>
      </c>
      <c r="D49" s="14" t="s">
        <v>75</v>
      </c>
      <c r="E49" s="15" t="n">
        <v>89.6</v>
      </c>
      <c r="F49" s="15" t="n">
        <f aca="false">E49*0.4</f>
        <v>35.84</v>
      </c>
      <c r="G49" s="15" t="s">
        <v>18</v>
      </c>
      <c r="H49" s="15" t="s">
        <v>18</v>
      </c>
      <c r="I49" s="15" t="n">
        <v>83.38</v>
      </c>
      <c r="J49" s="15" t="n">
        <f aca="false">I49*0.6</f>
        <v>50.028</v>
      </c>
      <c r="K49" s="15" t="n">
        <f aca="false">E49*0.4+I49*0.6</f>
        <v>85.868</v>
      </c>
      <c r="L49" s="15"/>
    </row>
    <row r="50" s="1" customFormat="true" ht="52" hidden="false" customHeight="true" outlineLevel="0" collapsed="false">
      <c r="A50" s="12" t="n">
        <v>44</v>
      </c>
      <c r="B50" s="14" t="s">
        <v>76</v>
      </c>
      <c r="C50" s="14" t="s">
        <v>74</v>
      </c>
      <c r="D50" s="14" t="s">
        <v>75</v>
      </c>
      <c r="E50" s="15" t="n">
        <v>80.65</v>
      </c>
      <c r="F50" s="15" t="n">
        <f aca="false">E50*0.4</f>
        <v>32.26</v>
      </c>
      <c r="G50" s="15" t="s">
        <v>18</v>
      </c>
      <c r="H50" s="15" t="s">
        <v>18</v>
      </c>
      <c r="I50" s="15" t="n">
        <v>77.12</v>
      </c>
      <c r="J50" s="15" t="n">
        <f aca="false">I50*0.6</f>
        <v>46.272</v>
      </c>
      <c r="K50" s="15" t="n">
        <f aca="false">E50*0.4+I50*0.6</f>
        <v>78.532</v>
      </c>
      <c r="L50" s="15"/>
    </row>
    <row r="51" s="1" customFormat="true" ht="52" hidden="false" customHeight="true" outlineLevel="0" collapsed="false">
      <c r="A51" s="12" t="n">
        <v>45</v>
      </c>
      <c r="B51" s="14" t="s">
        <v>77</v>
      </c>
      <c r="C51" s="14" t="s">
        <v>74</v>
      </c>
      <c r="D51" s="14" t="s">
        <v>75</v>
      </c>
      <c r="E51" s="15" t="n">
        <v>76.1</v>
      </c>
      <c r="F51" s="15" t="n">
        <f aca="false">E51*0.4</f>
        <v>30.44</v>
      </c>
      <c r="G51" s="15" t="s">
        <v>18</v>
      </c>
      <c r="H51" s="15" t="s">
        <v>18</v>
      </c>
      <c r="I51" s="15" t="n">
        <v>74</v>
      </c>
      <c r="J51" s="15" t="n">
        <f aca="false">I51*0.6</f>
        <v>44.4</v>
      </c>
      <c r="K51" s="15" t="n">
        <f aca="false">E51*0.4+I51*0.6</f>
        <v>74.84</v>
      </c>
      <c r="L51" s="15"/>
    </row>
    <row r="52" s="1" customFormat="true" ht="52" hidden="false" customHeight="true" outlineLevel="0" collapsed="false">
      <c r="A52" s="12" t="n">
        <v>46</v>
      </c>
      <c r="B52" s="13" t="s">
        <v>78</v>
      </c>
      <c r="C52" s="14" t="s">
        <v>79</v>
      </c>
      <c r="D52" s="14" t="s">
        <v>42</v>
      </c>
      <c r="E52" s="15" t="n">
        <v>82.05</v>
      </c>
      <c r="F52" s="15" t="n">
        <f aca="false">E52*0.4</f>
        <v>32.82</v>
      </c>
      <c r="G52" s="15" t="s">
        <v>18</v>
      </c>
      <c r="H52" s="15" t="s">
        <v>18</v>
      </c>
      <c r="I52" s="15" t="n">
        <v>79.9</v>
      </c>
      <c r="J52" s="15" t="n">
        <f aca="false">I52*0.6</f>
        <v>47.94</v>
      </c>
      <c r="K52" s="15" t="n">
        <f aca="false">E52*0.4+I52*0.6</f>
        <v>80.76</v>
      </c>
      <c r="L52" s="15"/>
    </row>
    <row r="53" s="1" customFormat="true" ht="52" hidden="false" customHeight="true" outlineLevel="0" collapsed="false">
      <c r="A53" s="12" t="n">
        <v>47</v>
      </c>
      <c r="B53" s="13" t="s">
        <v>80</v>
      </c>
      <c r="C53" s="14" t="s">
        <v>79</v>
      </c>
      <c r="D53" s="14" t="s">
        <v>42</v>
      </c>
      <c r="E53" s="15" t="n">
        <v>81.25</v>
      </c>
      <c r="F53" s="15" t="n">
        <f aca="false">E53*0.4</f>
        <v>32.5</v>
      </c>
      <c r="G53" s="15" t="s">
        <v>18</v>
      </c>
      <c r="H53" s="15" t="s">
        <v>18</v>
      </c>
      <c r="I53" s="15" t="n">
        <v>78.42</v>
      </c>
      <c r="J53" s="15" t="n">
        <f aca="false">I53*0.6</f>
        <v>47.052</v>
      </c>
      <c r="K53" s="15" t="n">
        <f aca="false">E53*0.4+I53*0.6</f>
        <v>79.552</v>
      </c>
      <c r="L53" s="15"/>
    </row>
    <row r="54" s="1" customFormat="true" ht="52" hidden="false" customHeight="true" outlineLevel="0" collapsed="false">
      <c r="A54" s="12" t="n">
        <v>48</v>
      </c>
      <c r="B54" s="13" t="s">
        <v>81</v>
      </c>
      <c r="C54" s="14" t="s">
        <v>79</v>
      </c>
      <c r="D54" s="14" t="s">
        <v>42</v>
      </c>
      <c r="E54" s="15" t="n">
        <v>77.3</v>
      </c>
      <c r="F54" s="15" t="n">
        <f aca="false">E54*0.4</f>
        <v>30.92</v>
      </c>
      <c r="G54" s="15" t="s">
        <v>18</v>
      </c>
      <c r="H54" s="15" t="s">
        <v>18</v>
      </c>
      <c r="I54" s="15" t="n">
        <v>76.12</v>
      </c>
      <c r="J54" s="15" t="n">
        <f aca="false">I54*0.6</f>
        <v>45.672</v>
      </c>
      <c r="K54" s="15" t="n">
        <f aca="false">E54*0.4+I54*0.6</f>
        <v>76.592</v>
      </c>
      <c r="L54" s="15"/>
    </row>
    <row r="55" s="1" customFormat="true" ht="52" hidden="false" customHeight="true" outlineLevel="0" collapsed="false">
      <c r="A55" s="12" t="n">
        <v>49</v>
      </c>
      <c r="B55" s="13" t="s">
        <v>82</v>
      </c>
      <c r="C55" s="14" t="s">
        <v>83</v>
      </c>
      <c r="D55" s="14" t="s">
        <v>42</v>
      </c>
      <c r="E55" s="15" t="n">
        <v>77.4</v>
      </c>
      <c r="F55" s="15" t="n">
        <f aca="false">E55*0.4</f>
        <v>30.96</v>
      </c>
      <c r="G55" s="16" t="n">
        <v>64.2</v>
      </c>
      <c r="H55" s="16" t="n">
        <f aca="false">G55*0.3</f>
        <v>19.26</v>
      </c>
      <c r="I55" s="15" t="n">
        <v>73.8</v>
      </c>
      <c r="J55" s="15" t="n">
        <f aca="false">I55*0.3</f>
        <v>22.14</v>
      </c>
      <c r="K55" s="15" t="n">
        <f aca="false">(E55*0.4)+((G55*0.5)+(I55*0.5))*0.6</f>
        <v>72.36</v>
      </c>
      <c r="L55" s="15"/>
    </row>
    <row r="56" s="1" customFormat="true" ht="52" hidden="false" customHeight="true" outlineLevel="0" collapsed="false">
      <c r="A56" s="12" t="n">
        <v>50</v>
      </c>
      <c r="B56" s="13" t="s">
        <v>84</v>
      </c>
      <c r="C56" s="14" t="s">
        <v>83</v>
      </c>
      <c r="D56" s="14" t="s">
        <v>42</v>
      </c>
      <c r="E56" s="15" t="n">
        <v>66.25</v>
      </c>
      <c r="F56" s="15" t="n">
        <f aca="false">E56*0.4</f>
        <v>26.5</v>
      </c>
      <c r="G56" s="16" t="n">
        <v>78.8</v>
      </c>
      <c r="H56" s="16" t="n">
        <f aca="false">G56*0.3</f>
        <v>23.64</v>
      </c>
      <c r="I56" s="15" t="n">
        <v>72.6</v>
      </c>
      <c r="J56" s="15" t="n">
        <f aca="false">I56*0.3</f>
        <v>21.78</v>
      </c>
      <c r="K56" s="15" t="n">
        <f aca="false">(E56*0.4)+((G56*0.5)+(I56*0.5))*0.6</f>
        <v>71.92</v>
      </c>
      <c r="L56" s="15"/>
    </row>
    <row r="57" s="1" customFormat="true" ht="52" hidden="false" customHeight="true" outlineLevel="0" collapsed="false">
      <c r="A57" s="12" t="n">
        <v>51</v>
      </c>
      <c r="B57" s="13" t="s">
        <v>85</v>
      </c>
      <c r="C57" s="14" t="s">
        <v>83</v>
      </c>
      <c r="D57" s="14" t="s">
        <v>42</v>
      </c>
      <c r="E57" s="15" t="n">
        <v>63.2</v>
      </c>
      <c r="F57" s="15" t="n">
        <f aca="false">E57*0.4</f>
        <v>25.28</v>
      </c>
      <c r="G57" s="16" t="n">
        <v>57.6</v>
      </c>
      <c r="H57" s="16" t="n">
        <f aca="false">G57*0.3</f>
        <v>17.28</v>
      </c>
      <c r="I57" s="15" t="n">
        <v>77.56</v>
      </c>
      <c r="J57" s="15" t="n">
        <f aca="false">I57*0.3</f>
        <v>23.268</v>
      </c>
      <c r="K57" s="15" t="n">
        <f aca="false">(E57*0.4)+((G57*0.5)+(I57*0.5))*0.6</f>
        <v>65.828</v>
      </c>
      <c r="L57" s="15"/>
    </row>
    <row r="58" s="1" customFormat="true" ht="52" hidden="false" customHeight="true" outlineLevel="0" collapsed="false">
      <c r="A58" s="12" t="n">
        <v>52</v>
      </c>
      <c r="B58" s="13" t="s">
        <v>86</v>
      </c>
      <c r="C58" s="14" t="s">
        <v>87</v>
      </c>
      <c r="D58" s="14" t="s">
        <v>75</v>
      </c>
      <c r="E58" s="15" t="n">
        <v>82.85</v>
      </c>
      <c r="F58" s="15" t="n">
        <f aca="false">E58*0.4</f>
        <v>33.14</v>
      </c>
      <c r="G58" s="15" t="s">
        <v>18</v>
      </c>
      <c r="H58" s="15" t="s">
        <v>18</v>
      </c>
      <c r="I58" s="15" t="n">
        <v>80.7</v>
      </c>
      <c r="J58" s="15" t="n">
        <f aca="false">I58*0.6</f>
        <v>48.42</v>
      </c>
      <c r="K58" s="15" t="n">
        <f aca="false">E58*0.4+I58*0.6</f>
        <v>81.56</v>
      </c>
      <c r="L58" s="15"/>
    </row>
    <row r="59" s="1" customFormat="true" ht="52" hidden="false" customHeight="true" outlineLevel="0" collapsed="false">
      <c r="A59" s="12" t="n">
        <v>53</v>
      </c>
      <c r="B59" s="13" t="s">
        <v>88</v>
      </c>
      <c r="C59" s="14" t="s">
        <v>87</v>
      </c>
      <c r="D59" s="14" t="s">
        <v>75</v>
      </c>
      <c r="E59" s="15" t="n">
        <v>74.8</v>
      </c>
      <c r="F59" s="15" t="n">
        <f aca="false">E59*0.4</f>
        <v>29.92</v>
      </c>
      <c r="G59" s="15" t="s">
        <v>18</v>
      </c>
      <c r="H59" s="15" t="s">
        <v>18</v>
      </c>
      <c r="I59" s="15" t="n">
        <v>81.4</v>
      </c>
      <c r="J59" s="15" t="n">
        <f aca="false">I59*0.6</f>
        <v>48.84</v>
      </c>
      <c r="K59" s="15" t="n">
        <f aca="false">E59*0.4+I59*0.6</f>
        <v>78.76</v>
      </c>
      <c r="L59" s="15"/>
    </row>
    <row r="60" s="1" customFormat="true" ht="52" hidden="false" customHeight="true" outlineLevel="0" collapsed="false">
      <c r="A60" s="12" t="n">
        <v>54</v>
      </c>
      <c r="B60" s="13" t="s">
        <v>89</v>
      </c>
      <c r="C60" s="14" t="s">
        <v>87</v>
      </c>
      <c r="D60" s="14" t="s">
        <v>75</v>
      </c>
      <c r="E60" s="15" t="n">
        <v>73.9</v>
      </c>
      <c r="F60" s="15" t="n">
        <f aca="false">E60*0.4</f>
        <v>29.56</v>
      </c>
      <c r="G60" s="15" t="s">
        <v>18</v>
      </c>
      <c r="H60" s="15" t="s">
        <v>18</v>
      </c>
      <c r="I60" s="15" t="n">
        <v>78.2</v>
      </c>
      <c r="J60" s="15" t="n">
        <f aca="false">I60*0.6</f>
        <v>46.92</v>
      </c>
      <c r="K60" s="15" t="n">
        <f aca="false">E60*0.4+I60*0.6</f>
        <v>76.48</v>
      </c>
      <c r="L60" s="15"/>
    </row>
    <row r="61" s="1" customFormat="true" ht="52" hidden="false" customHeight="true" outlineLevel="0" collapsed="false">
      <c r="A61" s="12" t="n">
        <v>55</v>
      </c>
      <c r="B61" s="13" t="s">
        <v>90</v>
      </c>
      <c r="C61" s="14" t="s">
        <v>91</v>
      </c>
      <c r="D61" s="14" t="s">
        <v>42</v>
      </c>
      <c r="E61" s="15" t="n">
        <v>79.7</v>
      </c>
      <c r="F61" s="15" t="n">
        <f aca="false">E61*0.4</f>
        <v>31.88</v>
      </c>
      <c r="G61" s="15" t="s">
        <v>18</v>
      </c>
      <c r="H61" s="15" t="s">
        <v>18</v>
      </c>
      <c r="I61" s="15" t="n">
        <v>81.8</v>
      </c>
      <c r="J61" s="15" t="n">
        <f aca="false">I61*0.6</f>
        <v>49.08</v>
      </c>
      <c r="K61" s="15" t="n">
        <f aca="false">E61*0.4+I61*0.6</f>
        <v>80.96</v>
      </c>
      <c r="L61" s="15"/>
    </row>
    <row r="62" s="1" customFormat="true" ht="52" hidden="false" customHeight="true" outlineLevel="0" collapsed="false">
      <c r="A62" s="12" t="n">
        <v>56</v>
      </c>
      <c r="B62" s="13" t="s">
        <v>92</v>
      </c>
      <c r="C62" s="14" t="s">
        <v>91</v>
      </c>
      <c r="D62" s="14" t="s">
        <v>42</v>
      </c>
      <c r="E62" s="15" t="n">
        <v>77.15</v>
      </c>
      <c r="F62" s="15" t="n">
        <f aca="false">E62*0.4</f>
        <v>30.86</v>
      </c>
      <c r="G62" s="15" t="s">
        <v>18</v>
      </c>
      <c r="H62" s="15" t="s">
        <v>18</v>
      </c>
      <c r="I62" s="15" t="n">
        <v>79.6</v>
      </c>
      <c r="J62" s="15" t="n">
        <f aca="false">I62*0.6</f>
        <v>47.76</v>
      </c>
      <c r="K62" s="15" t="n">
        <f aca="false">E62*0.4+I62*0.6</f>
        <v>78.62</v>
      </c>
      <c r="L62" s="15"/>
    </row>
    <row r="63" s="1" customFormat="true" ht="52" hidden="false" customHeight="true" outlineLevel="0" collapsed="false">
      <c r="A63" s="12" t="n">
        <v>57</v>
      </c>
      <c r="B63" s="13" t="s">
        <v>93</v>
      </c>
      <c r="C63" s="14" t="s">
        <v>91</v>
      </c>
      <c r="D63" s="14" t="s">
        <v>42</v>
      </c>
      <c r="E63" s="15" t="n">
        <v>80.15</v>
      </c>
      <c r="F63" s="15" t="n">
        <f aca="false">E63*0.4</f>
        <v>32.06</v>
      </c>
      <c r="G63" s="15" t="s">
        <v>18</v>
      </c>
      <c r="H63" s="15" t="s">
        <v>18</v>
      </c>
      <c r="I63" s="15" t="n">
        <v>77.2</v>
      </c>
      <c r="J63" s="15" t="n">
        <f aca="false">I63*0.6</f>
        <v>46.32</v>
      </c>
      <c r="K63" s="15" t="n">
        <f aca="false">E63*0.4+I63*0.6</f>
        <v>78.38</v>
      </c>
      <c r="L63" s="15"/>
    </row>
    <row r="64" s="1" customFormat="true" ht="52" hidden="false" customHeight="true" outlineLevel="0" collapsed="false">
      <c r="A64" s="12" t="n">
        <v>58</v>
      </c>
      <c r="B64" s="13" t="s">
        <v>94</v>
      </c>
      <c r="C64" s="14" t="s">
        <v>95</v>
      </c>
      <c r="D64" s="14" t="s">
        <v>75</v>
      </c>
      <c r="E64" s="15" t="n">
        <v>80.5</v>
      </c>
      <c r="F64" s="15" t="n">
        <f aca="false">E64*0.4</f>
        <v>32.2</v>
      </c>
      <c r="G64" s="15" t="s">
        <v>18</v>
      </c>
      <c r="H64" s="15" t="s">
        <v>18</v>
      </c>
      <c r="I64" s="15" t="n">
        <v>75.4</v>
      </c>
      <c r="J64" s="15" t="n">
        <f aca="false">I64*0.6</f>
        <v>45.24</v>
      </c>
      <c r="K64" s="15" t="n">
        <f aca="false">E64*0.4+I64*0.6</f>
        <v>77.44</v>
      </c>
      <c r="L64" s="15"/>
    </row>
    <row r="65" s="1" customFormat="true" ht="52" hidden="false" customHeight="true" outlineLevel="0" collapsed="false">
      <c r="A65" s="12" t="n">
        <v>59</v>
      </c>
      <c r="B65" s="13" t="s">
        <v>96</v>
      </c>
      <c r="C65" s="14" t="s">
        <v>95</v>
      </c>
      <c r="D65" s="14" t="s">
        <v>75</v>
      </c>
      <c r="E65" s="15" t="n">
        <v>72.55</v>
      </c>
      <c r="F65" s="15" t="n">
        <f aca="false">E65*0.4</f>
        <v>29.02</v>
      </c>
      <c r="G65" s="15" t="s">
        <v>18</v>
      </c>
      <c r="H65" s="15" t="s">
        <v>18</v>
      </c>
      <c r="I65" s="15" t="n">
        <v>79.8</v>
      </c>
      <c r="J65" s="15" t="n">
        <f aca="false">I65*0.6</f>
        <v>47.88</v>
      </c>
      <c r="K65" s="15" t="n">
        <f aca="false">E65*0.4+I65*0.6</f>
        <v>76.9</v>
      </c>
      <c r="L65" s="15"/>
    </row>
    <row r="66" s="1" customFormat="true" ht="52" hidden="false" customHeight="true" outlineLevel="0" collapsed="false">
      <c r="A66" s="12" t="n">
        <v>60</v>
      </c>
      <c r="B66" s="13" t="s">
        <v>97</v>
      </c>
      <c r="C66" s="14" t="s">
        <v>95</v>
      </c>
      <c r="D66" s="14" t="s">
        <v>75</v>
      </c>
      <c r="E66" s="15" t="n">
        <v>64.1</v>
      </c>
      <c r="F66" s="15" t="n">
        <f aca="false">E66*0.4</f>
        <v>25.64</v>
      </c>
      <c r="G66" s="15" t="s">
        <v>18</v>
      </c>
      <c r="H66" s="15" t="s">
        <v>18</v>
      </c>
      <c r="I66" s="15" t="n">
        <v>74</v>
      </c>
      <c r="J66" s="15" t="n">
        <f aca="false">I66*0.6</f>
        <v>44.4</v>
      </c>
      <c r="K66" s="15" t="n">
        <f aca="false">E66*0.4+I66*0.6</f>
        <v>70.04</v>
      </c>
      <c r="L66" s="15"/>
    </row>
    <row r="67" s="1" customFormat="true" ht="52" hidden="false" customHeight="true" outlineLevel="0" collapsed="false">
      <c r="A67" s="12" t="n">
        <v>61</v>
      </c>
      <c r="B67" s="13" t="s">
        <v>98</v>
      </c>
      <c r="C67" s="14" t="s">
        <v>99</v>
      </c>
      <c r="D67" s="14" t="s">
        <v>42</v>
      </c>
      <c r="E67" s="15" t="n">
        <v>76.45</v>
      </c>
      <c r="F67" s="15" t="n">
        <f aca="false">E67*0.4</f>
        <v>30.58</v>
      </c>
      <c r="G67" s="15" t="s">
        <v>18</v>
      </c>
      <c r="H67" s="15" t="s">
        <v>18</v>
      </c>
      <c r="I67" s="15" t="n">
        <v>79.9</v>
      </c>
      <c r="J67" s="15" t="n">
        <f aca="false">I67*0.6</f>
        <v>47.94</v>
      </c>
      <c r="K67" s="15" t="n">
        <f aca="false">E67*0.4+I67*0.6</f>
        <v>78.52</v>
      </c>
      <c r="L67" s="15"/>
    </row>
    <row r="68" s="1" customFormat="true" ht="52" hidden="false" customHeight="true" outlineLevel="0" collapsed="false">
      <c r="A68" s="12" t="n">
        <v>62</v>
      </c>
      <c r="B68" s="13" t="s">
        <v>100</v>
      </c>
      <c r="C68" s="14" t="s">
        <v>99</v>
      </c>
      <c r="D68" s="14" t="s">
        <v>42</v>
      </c>
      <c r="E68" s="15" t="n">
        <v>75.15</v>
      </c>
      <c r="F68" s="15" t="n">
        <f aca="false">E68*0.4</f>
        <v>30.06</v>
      </c>
      <c r="G68" s="15" t="s">
        <v>18</v>
      </c>
      <c r="H68" s="15" t="s">
        <v>18</v>
      </c>
      <c r="I68" s="15" t="n">
        <v>79.5</v>
      </c>
      <c r="J68" s="15" t="n">
        <f aca="false">I68*0.6</f>
        <v>47.7</v>
      </c>
      <c r="K68" s="15" t="n">
        <f aca="false">E68*0.4+I68*0.6</f>
        <v>77.76</v>
      </c>
      <c r="L68" s="15"/>
    </row>
    <row r="69" s="1" customFormat="true" ht="52" hidden="false" customHeight="true" outlineLevel="0" collapsed="false">
      <c r="A69" s="12" t="n">
        <v>63</v>
      </c>
      <c r="B69" s="13" t="s">
        <v>101</v>
      </c>
      <c r="C69" s="14" t="s">
        <v>99</v>
      </c>
      <c r="D69" s="14" t="s">
        <v>42</v>
      </c>
      <c r="E69" s="15" t="n">
        <v>72.05</v>
      </c>
      <c r="F69" s="15" t="n">
        <f aca="false">E69*0.4</f>
        <v>28.82</v>
      </c>
      <c r="G69" s="15" t="s">
        <v>18</v>
      </c>
      <c r="H69" s="15" t="s">
        <v>18</v>
      </c>
      <c r="I69" s="15" t="n">
        <v>77</v>
      </c>
      <c r="J69" s="15" t="n">
        <f aca="false">I69*0.6</f>
        <v>46.2</v>
      </c>
      <c r="K69" s="15" t="n">
        <f aca="false">E69*0.4+I69*0.6</f>
        <v>75.02</v>
      </c>
      <c r="L69" s="15"/>
    </row>
    <row r="70" s="1" customFormat="true" ht="52" hidden="false" customHeight="true" outlineLevel="0" collapsed="false">
      <c r="A70" s="12" t="n">
        <v>64</v>
      </c>
      <c r="B70" s="13" t="s">
        <v>102</v>
      </c>
      <c r="C70" s="14" t="s">
        <v>103</v>
      </c>
      <c r="D70" s="14" t="s">
        <v>42</v>
      </c>
      <c r="E70" s="15" t="n">
        <v>83.2</v>
      </c>
      <c r="F70" s="15" t="n">
        <f aca="false">E70*0.4</f>
        <v>33.28</v>
      </c>
      <c r="G70" s="16" t="n">
        <v>82.6</v>
      </c>
      <c r="H70" s="16" t="n">
        <f aca="false">G70*0.3</f>
        <v>24.78</v>
      </c>
      <c r="I70" s="15" t="n">
        <v>79.2</v>
      </c>
      <c r="J70" s="15" t="n">
        <f aca="false">I70*0.3</f>
        <v>23.76</v>
      </c>
      <c r="K70" s="15" t="n">
        <f aca="false">(E70*0.4)+((G70*0.5)+(I70*0.5))*0.6</f>
        <v>81.82</v>
      </c>
      <c r="L70" s="15"/>
    </row>
    <row r="71" s="1" customFormat="true" ht="52" hidden="false" customHeight="true" outlineLevel="0" collapsed="false">
      <c r="A71" s="12" t="n">
        <v>65</v>
      </c>
      <c r="B71" s="13" t="s">
        <v>104</v>
      </c>
      <c r="C71" s="14" t="s">
        <v>103</v>
      </c>
      <c r="D71" s="14" t="s">
        <v>42</v>
      </c>
      <c r="E71" s="15" t="n">
        <v>73.55</v>
      </c>
      <c r="F71" s="15" t="n">
        <f aca="false">E71*0.4</f>
        <v>29.42</v>
      </c>
      <c r="G71" s="16" t="n">
        <v>86</v>
      </c>
      <c r="H71" s="16" t="n">
        <f aca="false">G71*0.3</f>
        <v>25.8</v>
      </c>
      <c r="I71" s="15" t="n">
        <v>82</v>
      </c>
      <c r="J71" s="15" t="n">
        <f aca="false">I71*0.3</f>
        <v>24.6</v>
      </c>
      <c r="K71" s="15" t="n">
        <f aca="false">(E71*0.4)+((G71*0.5)+(I71*0.5))*0.6</f>
        <v>79.82</v>
      </c>
      <c r="L71" s="15"/>
    </row>
    <row r="72" s="1" customFormat="true" ht="52" hidden="false" customHeight="true" outlineLevel="0" collapsed="false">
      <c r="A72" s="12" t="n">
        <v>66</v>
      </c>
      <c r="B72" s="13" t="s">
        <v>105</v>
      </c>
      <c r="C72" s="14" t="s">
        <v>103</v>
      </c>
      <c r="D72" s="14" t="s">
        <v>42</v>
      </c>
      <c r="E72" s="15" t="n">
        <v>76.9</v>
      </c>
      <c r="F72" s="15" t="n">
        <f aca="false">E72*0.4</f>
        <v>30.76</v>
      </c>
      <c r="G72" s="16" t="n">
        <v>81.2</v>
      </c>
      <c r="H72" s="16" t="n">
        <f aca="false">G72*0.3</f>
        <v>24.36</v>
      </c>
      <c r="I72" s="15" t="n">
        <v>80.2</v>
      </c>
      <c r="J72" s="15" t="n">
        <f aca="false">I72*0.3</f>
        <v>24.06</v>
      </c>
      <c r="K72" s="15" t="n">
        <f aca="false">(E72*0.4)+((G72*0.5)+(I72*0.5))*0.6</f>
        <v>79.18</v>
      </c>
      <c r="L72" s="15"/>
    </row>
    <row r="73" s="1" customFormat="true" ht="52" hidden="false" customHeight="true" outlineLevel="0" collapsed="false">
      <c r="A73" s="12" t="n">
        <v>67</v>
      </c>
      <c r="B73" s="13" t="s">
        <v>106</v>
      </c>
      <c r="C73" s="14" t="s">
        <v>107</v>
      </c>
      <c r="D73" s="14" t="s">
        <v>42</v>
      </c>
      <c r="E73" s="15" t="n">
        <v>67.95</v>
      </c>
      <c r="F73" s="15" t="n">
        <f aca="false">E73*0.4</f>
        <v>27.18</v>
      </c>
      <c r="G73" s="16" t="n">
        <v>93.6</v>
      </c>
      <c r="H73" s="16" t="n">
        <f aca="false">G73*0.3</f>
        <v>28.08</v>
      </c>
      <c r="I73" s="15" t="n">
        <v>81.4</v>
      </c>
      <c r="J73" s="15" t="n">
        <f aca="false">I73*0.3</f>
        <v>24.42</v>
      </c>
      <c r="K73" s="15" t="n">
        <f aca="false">(E73*0.4)+((G73*0.5)+(I73*0.5))*0.6</f>
        <v>79.68</v>
      </c>
      <c r="L73" s="15"/>
    </row>
    <row r="74" s="1" customFormat="true" ht="52" hidden="false" customHeight="true" outlineLevel="0" collapsed="false">
      <c r="A74" s="12" t="n">
        <v>68</v>
      </c>
      <c r="B74" s="13" t="s">
        <v>108</v>
      </c>
      <c r="C74" s="14" t="s">
        <v>107</v>
      </c>
      <c r="D74" s="14" t="s">
        <v>42</v>
      </c>
      <c r="E74" s="15" t="n">
        <v>73.55</v>
      </c>
      <c r="F74" s="15" t="n">
        <f aca="false">E74*0.4</f>
        <v>29.42</v>
      </c>
      <c r="G74" s="16" t="n">
        <v>81.4</v>
      </c>
      <c r="H74" s="16" t="n">
        <f aca="false">G74*0.3</f>
        <v>24.42</v>
      </c>
      <c r="I74" s="15" t="n">
        <v>79.8</v>
      </c>
      <c r="J74" s="15" t="n">
        <f aca="false">I74*0.3</f>
        <v>23.94</v>
      </c>
      <c r="K74" s="15" t="n">
        <f aca="false">(E74*0.4)+((G74*0.5)+(I74*0.5))*0.6</f>
        <v>77.78</v>
      </c>
      <c r="L74" s="15"/>
    </row>
    <row r="75" s="1" customFormat="true" ht="52" hidden="false" customHeight="true" outlineLevel="0" collapsed="false">
      <c r="A75" s="12" t="n">
        <v>69</v>
      </c>
      <c r="B75" s="13" t="s">
        <v>109</v>
      </c>
      <c r="C75" s="14" t="s">
        <v>107</v>
      </c>
      <c r="D75" s="14" t="s">
        <v>42</v>
      </c>
      <c r="E75" s="15" t="n">
        <v>62.25</v>
      </c>
      <c r="F75" s="15" t="n">
        <f aca="false">E75*0.4</f>
        <v>24.9</v>
      </c>
      <c r="G75" s="16" t="n">
        <v>85.9</v>
      </c>
      <c r="H75" s="16" t="n">
        <f aca="false">G75*0.3</f>
        <v>25.77</v>
      </c>
      <c r="I75" s="15" t="n">
        <v>76.4</v>
      </c>
      <c r="J75" s="15" t="n">
        <f aca="false">I75*0.3</f>
        <v>22.92</v>
      </c>
      <c r="K75" s="15" t="n">
        <f aca="false">(E75*0.4)+((G75*0.5)+(I75*0.5))*0.6</f>
        <v>73.59</v>
      </c>
      <c r="L75" s="15"/>
    </row>
    <row r="76" s="1" customFormat="true" ht="52" hidden="false" customHeight="true" outlineLevel="0" collapsed="false">
      <c r="A76" s="12" t="n">
        <v>70</v>
      </c>
      <c r="B76" s="17" t="s">
        <v>110</v>
      </c>
      <c r="C76" s="17" t="s">
        <v>111</v>
      </c>
      <c r="D76" s="14" t="s">
        <v>42</v>
      </c>
      <c r="E76" s="15" t="n">
        <v>75.35</v>
      </c>
      <c r="F76" s="15" t="n">
        <f aca="false">E76*0.4</f>
        <v>30.14</v>
      </c>
      <c r="G76" s="15" t="s">
        <v>18</v>
      </c>
      <c r="H76" s="15" t="s">
        <v>18</v>
      </c>
      <c r="I76" s="15" t="n">
        <v>79.6</v>
      </c>
      <c r="J76" s="15" t="n">
        <f aca="false">I76*0.6</f>
        <v>47.76</v>
      </c>
      <c r="K76" s="15" t="n">
        <f aca="false">E76*0.4+I76*0.6</f>
        <v>77.9</v>
      </c>
      <c r="L76" s="15"/>
    </row>
    <row r="77" s="1" customFormat="true" ht="52" hidden="false" customHeight="true" outlineLevel="0" collapsed="false">
      <c r="A77" s="12" t="n">
        <v>71</v>
      </c>
      <c r="B77" s="17" t="s">
        <v>112</v>
      </c>
      <c r="C77" s="17" t="s">
        <v>111</v>
      </c>
      <c r="D77" s="14" t="s">
        <v>42</v>
      </c>
      <c r="E77" s="15" t="n">
        <v>74.8</v>
      </c>
      <c r="F77" s="15" t="n">
        <f aca="false">E77*0.4</f>
        <v>29.92</v>
      </c>
      <c r="G77" s="15" t="s">
        <v>18</v>
      </c>
      <c r="H77" s="15" t="s">
        <v>18</v>
      </c>
      <c r="I77" s="15" t="n">
        <v>78.7</v>
      </c>
      <c r="J77" s="15" t="n">
        <f aca="false">I77*0.6</f>
        <v>47.22</v>
      </c>
      <c r="K77" s="15" t="n">
        <f aca="false">E77*0.4+I77*0.6</f>
        <v>77.14</v>
      </c>
      <c r="L77" s="15"/>
    </row>
    <row r="78" s="1" customFormat="true" ht="52" hidden="false" customHeight="true" outlineLevel="0" collapsed="false">
      <c r="A78" s="12" t="n">
        <v>72</v>
      </c>
      <c r="B78" s="17" t="s">
        <v>113</v>
      </c>
      <c r="C78" s="17" t="s">
        <v>111</v>
      </c>
      <c r="D78" s="14" t="s">
        <v>42</v>
      </c>
      <c r="E78" s="15" t="n">
        <v>78</v>
      </c>
      <c r="F78" s="15" t="n">
        <f aca="false">E78*0.4</f>
        <v>31.2</v>
      </c>
      <c r="G78" s="15" t="s">
        <v>18</v>
      </c>
      <c r="H78" s="15" t="s">
        <v>18</v>
      </c>
      <c r="I78" s="15" t="n">
        <v>76</v>
      </c>
      <c r="J78" s="15" t="n">
        <f aca="false">I78*0.6</f>
        <v>45.6</v>
      </c>
      <c r="K78" s="15" t="n">
        <f aca="false">E78*0.4+I78*0.6</f>
        <v>76.8</v>
      </c>
      <c r="L78" s="15"/>
    </row>
    <row r="79" s="1" customFormat="true" ht="52" hidden="false" customHeight="true" outlineLevel="0" collapsed="false">
      <c r="A79" s="12" t="n">
        <v>73</v>
      </c>
      <c r="B79" s="13" t="s">
        <v>114</v>
      </c>
      <c r="C79" s="14" t="s">
        <v>115</v>
      </c>
      <c r="D79" s="14" t="s">
        <v>75</v>
      </c>
      <c r="E79" s="15" t="n">
        <v>82.5</v>
      </c>
      <c r="F79" s="15" t="n">
        <f aca="false">E79*0.4</f>
        <v>33</v>
      </c>
      <c r="G79" s="15" t="s">
        <v>18</v>
      </c>
      <c r="H79" s="15" t="s">
        <v>18</v>
      </c>
      <c r="I79" s="15" t="n">
        <v>82.6</v>
      </c>
      <c r="J79" s="15" t="n">
        <f aca="false">I79*0.6</f>
        <v>49.56</v>
      </c>
      <c r="K79" s="15" t="n">
        <f aca="false">E79*0.4+I79*0.6</f>
        <v>82.56</v>
      </c>
      <c r="L79" s="15"/>
    </row>
    <row r="80" s="1" customFormat="true" ht="52" hidden="false" customHeight="true" outlineLevel="0" collapsed="false">
      <c r="A80" s="12" t="n">
        <v>74</v>
      </c>
      <c r="B80" s="13" t="s">
        <v>116</v>
      </c>
      <c r="C80" s="14" t="s">
        <v>115</v>
      </c>
      <c r="D80" s="14" t="s">
        <v>75</v>
      </c>
      <c r="E80" s="15" t="n">
        <v>88.7</v>
      </c>
      <c r="F80" s="15" t="n">
        <f aca="false">E80*0.4</f>
        <v>35.48</v>
      </c>
      <c r="G80" s="15" t="s">
        <v>18</v>
      </c>
      <c r="H80" s="15" t="s">
        <v>18</v>
      </c>
      <c r="I80" s="15" t="n">
        <v>78.4</v>
      </c>
      <c r="J80" s="15" t="n">
        <f aca="false">I80*0.6</f>
        <v>47.04</v>
      </c>
      <c r="K80" s="15" t="n">
        <f aca="false">E80*0.4+I80*0.6</f>
        <v>82.52</v>
      </c>
      <c r="L80" s="15"/>
    </row>
    <row r="81" s="1" customFormat="true" ht="52" hidden="false" customHeight="true" outlineLevel="0" collapsed="false">
      <c r="A81" s="12" t="n">
        <v>75</v>
      </c>
      <c r="B81" s="14" t="s">
        <v>117</v>
      </c>
      <c r="C81" s="14" t="s">
        <v>115</v>
      </c>
      <c r="D81" s="14" t="s">
        <v>75</v>
      </c>
      <c r="E81" s="15" t="n">
        <v>80.75</v>
      </c>
      <c r="F81" s="15" t="n">
        <f aca="false">E81*0.4</f>
        <v>32.3</v>
      </c>
      <c r="G81" s="15" t="s">
        <v>18</v>
      </c>
      <c r="H81" s="15" t="s">
        <v>18</v>
      </c>
      <c r="I81" s="15" t="n">
        <v>79.8</v>
      </c>
      <c r="J81" s="15" t="n">
        <f aca="false">I81*0.6</f>
        <v>47.88</v>
      </c>
      <c r="K81" s="15" t="n">
        <f aca="false">E81*0.4+I81*0.6</f>
        <v>80.18</v>
      </c>
      <c r="L81" s="15"/>
    </row>
  </sheetData>
  <mergeCells count="12">
    <mergeCell ref="A2:L2"/>
    <mergeCell ref="A3:L3"/>
    <mergeCell ref="A4:A6"/>
    <mergeCell ref="B4:B6"/>
    <mergeCell ref="C4:C6"/>
    <mergeCell ref="D4:D6"/>
    <mergeCell ref="E4:F5"/>
    <mergeCell ref="G4:J4"/>
    <mergeCell ref="K4:K6"/>
    <mergeCell ref="L4:L6"/>
    <mergeCell ref="G5:H5"/>
    <mergeCell ref="I5:J5"/>
  </mergeCells>
  <printOptions headings="false" gridLines="false" gridLinesSet="true" horizontalCentered="false" verticalCentered="false"/>
  <pageMargins left="0.751388888888889" right="0.751388888888889" top="0.432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打一斤学问</cp:lastModifiedBy>
  <dcterms:modified xsi:type="dcterms:W3CDTF">2022-06-14T03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C1C11C836413AADA2BC80F6E2D2CC</vt:lpwstr>
  </property>
  <property fmtid="{D5CDD505-2E9C-101B-9397-08002B2CF9AE}" pid="3" name="KSOProductBuildVer">
    <vt:lpwstr>2052-11.1.0.11744</vt:lpwstr>
  </property>
</Properties>
</file>