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和科技局" sheetId="1" state="visible" r:id="rId2"/>
    <sheet name="工业和信息化局" sheetId="2" state="visible" r:id="rId3"/>
    <sheet name="经济开发区" sheetId="3" state="visible" r:id="rId4"/>
    <sheet name="投资促进局" sheetId="4" state="visible" r:id="rId5"/>
    <sheet name="发展和改革局" sheetId="5" state="visible" r:id="rId6"/>
    <sheet name="住房和城乡建设局" sheetId="6" state="visible" r:id="rId7"/>
    <sheet name="水务局" sheetId="7" state="visible" r:id="rId8"/>
    <sheet name="文体广电旅游局" sheetId="8" state="visible" r:id="rId9"/>
    <sheet name="农业农村局" sheetId="9" state="visible" r:id="rId10"/>
    <sheet name="卫生健康局" sheetId="10" state="visible" r:id="rId11"/>
    <sheet name="林业局" sheetId="11" state="visible" r:id="rId12"/>
    <sheet name="交通运输局" sheetId="12" state="visible" r:id="rId13"/>
    <sheet name="市场监督管理局" sheetId="13" state="visible" r:id="rId14"/>
    <sheet name="应急管理局" sheetId="14" state="visible" r:id="rId15"/>
  </sheets>
  <externalReferences>
    <externalReference r:id="rId16"/>
  </externalReferences>
  <definedNames>
    <definedName function="false" hidden="false" localSheetId="0" name="Excel_BuiltIn__FilterDatabase" vbProcedure="false">教育和科技局!$A$2:$E$2</definedName>
    <definedName function="false" hidden="false" localSheetId="1" name="Excel_BuiltIn__FilterDatabase" vbProcedure="false">工业和信息化局!$A$2:$E$2</definedName>
    <definedName function="false" hidden="false" localSheetId="3" name="Excel_BuiltIn__FilterDatabase" vbProcedure="false">投资促进局!$A$2:$E$2</definedName>
    <definedName function="false" hidden="false" localSheetId="4" name="Excel_BuiltIn__FilterDatabase" vbProcedure="false">发展和改革局!$A$2:$E$2</definedName>
    <definedName function="false" hidden="false" localSheetId="5" name="Excel_BuiltIn__FilterDatabase" vbProcedure="false">住房和城乡建设局!$A$2:$E$2</definedName>
    <definedName function="false" hidden="false" localSheetId="6" name="Excel_BuiltIn__FilterDatabase" vbProcedure="false">水务局!$A$2:$E$2</definedName>
    <definedName function="false" hidden="false" localSheetId="7" name="Excel_BuiltIn__FilterDatabase" vbProcedure="false">文体广电旅游局!$A$2:$H$2</definedName>
    <definedName function="false" hidden="false" localSheetId="8" name="Excel_BuiltIn__FilterDatabase" vbProcedure="false">农业农村局!$A$2:$F$2</definedName>
    <definedName function="false" hidden="false" localSheetId="9" name="Excel_BuiltIn__FilterDatabase" vbProcedure="false">卫生健康局!$A$2:$I$2</definedName>
    <definedName function="false" hidden="false" localSheetId="10" name="Excel_BuiltIn__FilterDatabase" vbProcedure="false">林业局!$A$2:$E$2</definedName>
    <definedName function="false" hidden="false" localSheetId="11" name="Excel_BuiltIn__FilterDatabase" vbProcedure="false">交通运输局!$A$2:$E$2</definedName>
    <definedName function="false" hidden="false" localSheetId="12" name="Excel_BuiltIn__FilterDatabase" vbProcedure="false">市场监督管理局!$A$2:$E$2</definedName>
    <definedName function="false" hidden="false" localSheetId="13" name="Excel_BuiltIn__FilterDatabase" vbProcedure="false">应急管理局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2410">
  <si>
    <t xml:space="preserve">普定县参加“第十届贵州人才博览会”线上资格初审通过名单
（教育和科技局）</t>
  </si>
  <si>
    <t xml:space="preserve">序号</t>
  </si>
  <si>
    <t xml:space="preserve">姓名</t>
  </si>
  <si>
    <r>
      <rPr>
        <sz val="10"/>
        <color rgb="FF000000"/>
        <rFont val="Noto Sans"/>
        <family val="2"/>
      </rPr>
      <t xml:space="preserve">身份证后</t>
    </r>
    <r>
      <rPr>
        <sz val="10"/>
        <color rgb="FF000000"/>
        <rFont val="Calibri"/>
        <family val="2"/>
      </rPr>
      <t xml:space="preserve">4</t>
    </r>
    <r>
      <rPr>
        <sz val="10"/>
        <color rgb="FF000000"/>
        <rFont val="Noto Sans"/>
        <family val="2"/>
      </rPr>
      <t xml:space="preserve">位</t>
    </r>
  </si>
  <si>
    <t xml:space="preserve">报考单位</t>
  </si>
  <si>
    <t xml:space="preserve">报考职位</t>
  </si>
  <si>
    <t xml:space="preserve">白欢</t>
  </si>
  <si>
    <t xml:space="preserve">普定县教育和科技局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陈猛</t>
  </si>
  <si>
    <t xml:space="preserve">黄宗亮</t>
  </si>
  <si>
    <t xml:space="preserve">周训梅</t>
  </si>
  <si>
    <t xml:space="preserve">李倩霞</t>
  </si>
  <si>
    <t xml:space="preserve">支优富</t>
  </si>
  <si>
    <t xml:space="preserve">汪婷婷</t>
  </si>
  <si>
    <t xml:space="preserve">王康</t>
  </si>
  <si>
    <t xml:space="preserve">刘梅枝</t>
  </si>
  <si>
    <t xml:space="preserve">沈慧</t>
  </si>
  <si>
    <t xml:space="preserve">赵珊</t>
  </si>
  <si>
    <t xml:space="preserve">胡仕平</t>
  </si>
  <si>
    <t xml:space="preserve">康飞艳</t>
  </si>
  <si>
    <t xml:space="preserve">岑泽</t>
  </si>
  <si>
    <t xml:space="preserve">谭尧</t>
  </si>
  <si>
    <t xml:space="preserve">邓廷坤</t>
  </si>
  <si>
    <t xml:space="preserve">文定婷</t>
  </si>
  <si>
    <t xml:space="preserve">李家恩</t>
  </si>
  <si>
    <t xml:space="preserve">张富</t>
  </si>
  <si>
    <t xml:space="preserve">王坤</t>
  </si>
  <si>
    <t xml:space="preserve">谌立业</t>
  </si>
  <si>
    <t xml:space="preserve">李星星</t>
  </si>
  <si>
    <t xml:space="preserve">卢忠财</t>
  </si>
  <si>
    <t xml:space="preserve">李燕娇</t>
  </si>
  <si>
    <t xml:space="preserve">朱绍启</t>
  </si>
  <si>
    <t xml:space="preserve">余明镜</t>
  </si>
  <si>
    <t xml:space="preserve">李超</t>
  </si>
  <si>
    <t xml:space="preserve">石辉</t>
  </si>
  <si>
    <t xml:space="preserve">朱怀艳</t>
  </si>
  <si>
    <t xml:space="preserve">李燕</t>
  </si>
  <si>
    <t xml:space="preserve">肖敏</t>
  </si>
  <si>
    <t xml:space="preserve">王帝</t>
  </si>
  <si>
    <t xml:space="preserve">徐景君</t>
  </si>
  <si>
    <t xml:space="preserve">袁宗汉</t>
  </si>
  <si>
    <t xml:space="preserve">申华云</t>
  </si>
  <si>
    <t xml:space="preserve">陈礼芹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3</t>
    </r>
  </si>
  <si>
    <t xml:space="preserve">伍兰</t>
  </si>
  <si>
    <t xml:space="preserve">李娟</t>
  </si>
  <si>
    <t xml:space="preserve">师思</t>
  </si>
  <si>
    <t xml:space="preserve">吉学明</t>
  </si>
  <si>
    <t xml:space="preserve">许成艳</t>
  </si>
  <si>
    <t xml:space="preserve">简丽娟</t>
  </si>
  <si>
    <t xml:space="preserve">郑洁</t>
  </si>
  <si>
    <t xml:space="preserve">彭健</t>
  </si>
  <si>
    <t xml:space="preserve">管庆超</t>
  </si>
  <si>
    <t xml:space="preserve">李雨璇</t>
  </si>
  <si>
    <t xml:space="preserve">卢继松</t>
  </si>
  <si>
    <t xml:space="preserve">王玲</t>
  </si>
  <si>
    <t xml:space="preserve">赵雨璇</t>
  </si>
  <si>
    <t xml:space="preserve">胡媛</t>
  </si>
  <si>
    <t xml:space="preserve">张海梅</t>
  </si>
  <si>
    <t xml:space="preserve">刘翠菊</t>
  </si>
  <si>
    <t xml:space="preserve">吉娇</t>
  </si>
  <si>
    <t xml:space="preserve">周红</t>
  </si>
  <si>
    <t xml:space="preserve">吴敏</t>
  </si>
  <si>
    <t xml:space="preserve">姚文帅</t>
  </si>
  <si>
    <t xml:space="preserve">李亮晨</t>
  </si>
  <si>
    <t xml:space="preserve">杨霞</t>
  </si>
  <si>
    <t xml:space="preserve">谭到</t>
  </si>
  <si>
    <t xml:space="preserve">侯洋</t>
  </si>
  <si>
    <t xml:space="preserve">刘谭</t>
  </si>
  <si>
    <t xml:space="preserve">杨芝灵</t>
  </si>
  <si>
    <t xml:space="preserve">王芳芳</t>
  </si>
  <si>
    <t xml:space="preserve">陈漫</t>
  </si>
  <si>
    <t xml:space="preserve">罗珍想</t>
  </si>
  <si>
    <t xml:space="preserve">石红燕</t>
  </si>
  <si>
    <t xml:space="preserve">马建斌</t>
  </si>
  <si>
    <t xml:space="preserve">郭小芳</t>
  </si>
  <si>
    <t xml:space="preserve">张秋霞</t>
  </si>
  <si>
    <t xml:space="preserve">黄邦伟</t>
  </si>
  <si>
    <t xml:space="preserve">邱宇婷</t>
  </si>
  <si>
    <t xml:space="preserve">白玉兵</t>
  </si>
  <si>
    <t xml:space="preserve">吴玉兰</t>
  </si>
  <si>
    <t xml:space="preserve">宋世芬</t>
  </si>
  <si>
    <t xml:space="preserve">夏文</t>
  </si>
  <si>
    <t xml:space="preserve">严青月</t>
  </si>
  <si>
    <t xml:space="preserve">曾晶</t>
  </si>
  <si>
    <t xml:space="preserve">陈章剑</t>
  </si>
  <si>
    <t xml:space="preserve">吴晓雪</t>
  </si>
  <si>
    <t xml:space="preserve">张贤</t>
  </si>
  <si>
    <t xml:space="preserve">罗光艳</t>
  </si>
  <si>
    <t xml:space="preserve">朱维丽</t>
  </si>
  <si>
    <t xml:space="preserve">许秋琳</t>
  </si>
  <si>
    <t xml:space="preserve">李小军</t>
  </si>
  <si>
    <t xml:space="preserve">唐徽徽</t>
  </si>
  <si>
    <t xml:space="preserve">袁常梅</t>
  </si>
  <si>
    <t xml:space="preserve">王惠玲</t>
  </si>
  <si>
    <t xml:space="preserve">范茂丹</t>
  </si>
  <si>
    <t xml:space="preserve">许刚</t>
  </si>
  <si>
    <t xml:space="preserve">张野</t>
  </si>
  <si>
    <t xml:space="preserve">唐任宏</t>
  </si>
  <si>
    <t xml:space="preserve">黎露</t>
  </si>
  <si>
    <t xml:space="preserve">于春</t>
  </si>
  <si>
    <t xml:space="preserve">唐成</t>
  </si>
  <si>
    <t xml:space="preserve">王真玉</t>
  </si>
  <si>
    <t xml:space="preserve">冉灿</t>
  </si>
  <si>
    <t xml:space="preserve">杨惠兰</t>
  </si>
  <si>
    <t xml:space="preserve">陆会</t>
  </si>
  <si>
    <t xml:space="preserve">朱刚</t>
  </si>
  <si>
    <t xml:space="preserve">尚光凤</t>
  </si>
  <si>
    <t xml:space="preserve">陈方雄</t>
  </si>
  <si>
    <t xml:space="preserve">胡丽娜</t>
  </si>
  <si>
    <t xml:space="preserve">张语茜</t>
  </si>
  <si>
    <t xml:space="preserve">贺雄</t>
  </si>
  <si>
    <t xml:space="preserve">王绍颖</t>
  </si>
  <si>
    <t xml:space="preserve">牟琦</t>
  </si>
  <si>
    <t xml:space="preserve">彭翔</t>
  </si>
  <si>
    <t xml:space="preserve">陈佳艳</t>
  </si>
  <si>
    <t xml:space="preserve">黄镔</t>
  </si>
  <si>
    <t xml:space="preserve">文徐芳</t>
  </si>
  <si>
    <t xml:space="preserve">熊龙江</t>
  </si>
  <si>
    <t xml:space="preserve">廖欢</t>
  </si>
  <si>
    <t xml:space="preserve">罗玉霞</t>
  </si>
  <si>
    <t xml:space="preserve">皮海英</t>
  </si>
  <si>
    <t xml:space="preserve">韦凯凯</t>
  </si>
  <si>
    <t xml:space="preserve">彭小芳</t>
  </si>
  <si>
    <t xml:space="preserve">周云蕾</t>
  </si>
  <si>
    <t xml:space="preserve">唐彪</t>
  </si>
  <si>
    <t xml:space="preserve">龚妍</t>
  </si>
  <si>
    <t xml:space="preserve">李树花</t>
  </si>
  <si>
    <t xml:space="preserve">伍丹</t>
  </si>
  <si>
    <t xml:space="preserve">刘慧</t>
  </si>
  <si>
    <t xml:space="preserve">许宇</t>
  </si>
  <si>
    <t xml:space="preserve">高妮群</t>
  </si>
  <si>
    <t xml:space="preserve">王旋</t>
  </si>
  <si>
    <t xml:space="preserve">王霞</t>
  </si>
  <si>
    <t xml:space="preserve">梁艳梅</t>
  </si>
  <si>
    <t xml:space="preserve">陈瑶</t>
  </si>
  <si>
    <t xml:space="preserve">熊刚</t>
  </si>
  <si>
    <t xml:space="preserve">石春茂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4</t>
    </r>
  </si>
  <si>
    <t xml:space="preserve">陈丽莎</t>
  </si>
  <si>
    <t xml:space="preserve">陈静</t>
  </si>
  <si>
    <t xml:space="preserve">罗燕</t>
  </si>
  <si>
    <t xml:space="preserve">杨珊</t>
  </si>
  <si>
    <t xml:space="preserve">顾芬兰</t>
  </si>
  <si>
    <t xml:space="preserve">陈世雪</t>
  </si>
  <si>
    <t xml:space="preserve">朱家红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5</t>
    </r>
  </si>
  <si>
    <t xml:space="preserve">黄丽</t>
  </si>
  <si>
    <t xml:space="preserve">万小兰</t>
  </si>
  <si>
    <t xml:space="preserve">蒙崇群</t>
  </si>
  <si>
    <t xml:space="preserve">贺俊龙</t>
  </si>
  <si>
    <t xml:space="preserve">王婷</t>
  </si>
  <si>
    <t xml:space="preserve">成其艳</t>
  </si>
  <si>
    <t xml:space="preserve">陆来周</t>
  </si>
  <si>
    <t xml:space="preserve">潘婷艳</t>
  </si>
  <si>
    <t xml:space="preserve">张元章</t>
  </si>
  <si>
    <t xml:space="preserve">张福蝶</t>
  </si>
  <si>
    <t xml:space="preserve">甘露</t>
  </si>
  <si>
    <t xml:space="preserve">班金木</t>
  </si>
  <si>
    <t xml:space="preserve">田瑞</t>
  </si>
  <si>
    <r>
      <rPr>
        <sz val="10"/>
        <color rgb="FF000000"/>
        <rFont val="Noto Sans"/>
        <family val="2"/>
      </rPr>
      <t xml:space="preserve">普定县第一中学专业技术岗位</t>
    </r>
    <r>
      <rPr>
        <sz val="10"/>
        <color rgb="FF000000"/>
        <rFont val="宋体"/>
        <family val="0"/>
        <charset val="134"/>
      </rPr>
      <t xml:space="preserve">06</t>
    </r>
  </si>
  <si>
    <t xml:space="preserve">杨小梅</t>
  </si>
  <si>
    <t xml:space="preserve">杨开鑫</t>
  </si>
  <si>
    <t xml:space="preserve">田茂香</t>
  </si>
  <si>
    <t xml:space="preserve">向洁</t>
  </si>
  <si>
    <t xml:space="preserve">熊艳</t>
  </si>
  <si>
    <t xml:space="preserve">李兴艳</t>
  </si>
  <si>
    <t xml:space="preserve">冉诗语</t>
  </si>
  <si>
    <t xml:space="preserve">滕正</t>
  </si>
  <si>
    <t xml:space="preserve">潘念念</t>
  </si>
  <si>
    <t xml:space="preserve">王秋</t>
  </si>
  <si>
    <t xml:space="preserve">弋利洪</t>
  </si>
  <si>
    <t xml:space="preserve">吴丹</t>
  </si>
  <si>
    <t xml:space="preserve">杜霞</t>
  </si>
  <si>
    <t xml:space="preserve">杨叶</t>
  </si>
  <si>
    <t xml:space="preserve">易辉珍</t>
  </si>
  <si>
    <t xml:space="preserve">杨琇琍</t>
  </si>
  <si>
    <t xml:space="preserve">向玲玲</t>
  </si>
  <si>
    <t xml:space="preserve">王圣飞</t>
  </si>
  <si>
    <t xml:space="preserve">杨蛟</t>
  </si>
  <si>
    <t xml:space="preserve">王念</t>
  </si>
  <si>
    <t xml:space="preserve">周美兰</t>
  </si>
  <si>
    <t xml:space="preserve">陈文平</t>
  </si>
  <si>
    <t xml:space="preserve">税琴松</t>
  </si>
  <si>
    <t xml:space="preserve">龙弟琴</t>
  </si>
  <si>
    <t xml:space="preserve">姜美春</t>
  </si>
  <si>
    <t xml:space="preserve">邹源</t>
  </si>
  <si>
    <t xml:space="preserve">吴定安</t>
  </si>
  <si>
    <t xml:space="preserve">陆澄木</t>
  </si>
  <si>
    <t xml:space="preserve">田桂霞</t>
  </si>
  <si>
    <t xml:space="preserve">赵英丽</t>
  </si>
  <si>
    <t xml:space="preserve">王天媛</t>
  </si>
  <si>
    <t xml:space="preserve">李潇</t>
  </si>
  <si>
    <t xml:space="preserve">许雯</t>
  </si>
  <si>
    <t xml:space="preserve">曾礼</t>
  </si>
  <si>
    <t xml:space="preserve">王天梅</t>
  </si>
  <si>
    <t xml:space="preserve">李雪</t>
  </si>
  <si>
    <t xml:space="preserve">吴和娟</t>
  </si>
  <si>
    <t xml:space="preserve">郭艳会</t>
  </si>
  <si>
    <t xml:space="preserve">张万芳</t>
  </si>
  <si>
    <t xml:space="preserve">郑玲俐</t>
  </si>
  <si>
    <t xml:space="preserve">宋微</t>
  </si>
  <si>
    <t xml:space="preserve">唐芳</t>
  </si>
  <si>
    <t xml:space="preserve">苏小丽</t>
  </si>
  <si>
    <t xml:space="preserve">王永祥</t>
  </si>
  <si>
    <t xml:space="preserve">毛胜</t>
  </si>
  <si>
    <t xml:space="preserve">杨欣艳</t>
  </si>
  <si>
    <t xml:space="preserve">岳婵</t>
  </si>
  <si>
    <t xml:space="preserve">陈安兰</t>
  </si>
  <si>
    <t xml:space="preserve">李雪梦</t>
  </si>
  <si>
    <t xml:space="preserve">王贤静</t>
  </si>
  <si>
    <t xml:space="preserve">张维维</t>
  </si>
  <si>
    <t xml:space="preserve">赵庆林</t>
  </si>
  <si>
    <t xml:space="preserve">黄春兰</t>
  </si>
  <si>
    <t xml:space="preserve">张乐乐</t>
  </si>
  <si>
    <t xml:space="preserve">王娅</t>
  </si>
  <si>
    <t xml:space="preserve">何万芳</t>
  </si>
  <si>
    <t xml:space="preserve">娄梁</t>
  </si>
  <si>
    <t xml:space="preserve">徐芸</t>
  </si>
  <si>
    <t xml:space="preserve">夏相露</t>
  </si>
  <si>
    <t xml:space="preserve">张云婵</t>
  </si>
  <si>
    <t xml:space="preserve">程亚</t>
  </si>
  <si>
    <t xml:space="preserve">梅家苢</t>
  </si>
  <si>
    <r>
      <rPr>
        <sz val="10"/>
        <color rgb="FF000000"/>
        <rFont val="Noto Sans"/>
        <family val="2"/>
      </rPr>
      <t xml:space="preserve">普定县教育基建办公室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杨泽</t>
  </si>
  <si>
    <t xml:space="preserve">秦欣莲</t>
  </si>
  <si>
    <t xml:space="preserve">卢俊</t>
  </si>
  <si>
    <t xml:space="preserve">赵芸</t>
  </si>
  <si>
    <t xml:space="preserve">何宇</t>
  </si>
  <si>
    <t xml:space="preserve">方海濛</t>
  </si>
  <si>
    <t xml:space="preserve">何会</t>
  </si>
  <si>
    <t xml:space="preserve">王彪</t>
  </si>
  <si>
    <t xml:space="preserve">陈庆吉</t>
  </si>
  <si>
    <t xml:space="preserve">石菊</t>
  </si>
  <si>
    <t xml:space="preserve">罗卫</t>
  </si>
  <si>
    <t xml:space="preserve">李佳欢</t>
  </si>
  <si>
    <t xml:space="preserve">余虎</t>
  </si>
  <si>
    <t xml:space="preserve">潘本莉</t>
  </si>
  <si>
    <t xml:space="preserve">龙宇</t>
  </si>
  <si>
    <t xml:space="preserve">罗珍</t>
  </si>
  <si>
    <t xml:space="preserve">邱祖瑜</t>
  </si>
  <si>
    <t xml:space="preserve">吴涵</t>
  </si>
  <si>
    <t xml:space="preserve">王航</t>
  </si>
  <si>
    <t xml:space="preserve">岑宝峰</t>
  </si>
  <si>
    <t xml:space="preserve">孙方舟</t>
  </si>
  <si>
    <t xml:space="preserve">饶曦</t>
  </si>
  <si>
    <t xml:space="preserve">李天丽</t>
  </si>
  <si>
    <t xml:space="preserve">邓雪炼</t>
  </si>
  <si>
    <t xml:space="preserve">张兵</t>
  </si>
  <si>
    <t xml:space="preserve">郭稳</t>
  </si>
  <si>
    <t xml:space="preserve">骆弟普</t>
  </si>
  <si>
    <t xml:space="preserve">王尚霖</t>
  </si>
  <si>
    <t xml:space="preserve">毛远洋</t>
  </si>
  <si>
    <t xml:space="preserve">郭风臣</t>
  </si>
  <si>
    <t xml:space="preserve">周小茗</t>
  </si>
  <si>
    <t xml:space="preserve">周英</t>
  </si>
  <si>
    <t xml:space="preserve">胡彪</t>
  </si>
  <si>
    <t xml:space="preserve">严娇</t>
  </si>
  <si>
    <t xml:space="preserve">周丽</t>
  </si>
  <si>
    <t xml:space="preserve">卢伟</t>
  </si>
  <si>
    <t xml:space="preserve">刘荣娟</t>
  </si>
  <si>
    <t xml:space="preserve">张雪</t>
  </si>
  <si>
    <t xml:space="preserve">王天和</t>
  </si>
  <si>
    <t xml:space="preserve">刘康熙</t>
  </si>
  <si>
    <t xml:space="preserve">蒋宇航</t>
  </si>
  <si>
    <t xml:space="preserve">牟征伦</t>
  </si>
  <si>
    <t xml:space="preserve">肖祥玉</t>
  </si>
  <si>
    <t xml:space="preserve">唐梦翰</t>
  </si>
  <si>
    <t xml:space="preserve">杨兴飞</t>
  </si>
  <si>
    <t xml:space="preserve">魏光容</t>
  </si>
  <si>
    <t xml:space="preserve">樊国陆</t>
  </si>
  <si>
    <t xml:space="preserve">刘艳</t>
  </si>
  <si>
    <t xml:space="preserve">敖贵祥</t>
  </si>
  <si>
    <t xml:space="preserve">龙光华</t>
  </si>
  <si>
    <t xml:space="preserve">夏小龙</t>
  </si>
  <si>
    <t xml:space="preserve">普定县参加“第十届贵州人才博览会”线上资格初审通过名单
（工业和信息化局）</t>
  </si>
  <si>
    <t xml:space="preserve">彭雄</t>
  </si>
  <si>
    <t xml:space="preserve">普定县工业和信息化局</t>
  </si>
  <si>
    <r>
      <rPr>
        <sz val="10"/>
        <color rgb="FF000000"/>
        <rFont val="Noto Sans"/>
        <family val="2"/>
      </rPr>
      <t xml:space="preserve">普定县煤矿安全生产监督管理局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孔旭</t>
  </si>
  <si>
    <t xml:space="preserve">刘超龙</t>
  </si>
  <si>
    <t xml:space="preserve">胡祖鹏</t>
  </si>
  <si>
    <t xml:space="preserve">陈思旬</t>
  </si>
  <si>
    <t xml:space="preserve">周静波</t>
  </si>
  <si>
    <t xml:space="preserve">胡宵</t>
  </si>
  <si>
    <t xml:space="preserve">全猛</t>
  </si>
  <si>
    <t xml:space="preserve">董刚</t>
  </si>
  <si>
    <t xml:space="preserve">陈俊</t>
  </si>
  <si>
    <t xml:space="preserve">周仕云</t>
  </si>
  <si>
    <t xml:space="preserve">耿绍云</t>
  </si>
  <si>
    <t xml:space="preserve">杨永富</t>
  </si>
  <si>
    <t xml:space="preserve">吴荣付</t>
  </si>
  <si>
    <t xml:space="preserve">管振</t>
  </si>
  <si>
    <t xml:space="preserve">刘贵云</t>
  </si>
  <si>
    <t xml:space="preserve">任福靖</t>
  </si>
  <si>
    <t xml:space="preserve">郭孝文</t>
  </si>
  <si>
    <t xml:space="preserve">周典</t>
  </si>
  <si>
    <t xml:space="preserve">马希平</t>
  </si>
  <si>
    <t xml:space="preserve">杨健</t>
  </si>
  <si>
    <t xml:space="preserve">陆龙波</t>
  </si>
  <si>
    <t xml:space="preserve">陈德旭</t>
  </si>
  <si>
    <t xml:space="preserve">何康胜</t>
  </si>
  <si>
    <t xml:space="preserve">张和</t>
  </si>
  <si>
    <t xml:space="preserve">涂金冶</t>
  </si>
  <si>
    <t xml:space="preserve">陈光远</t>
  </si>
  <si>
    <t xml:space="preserve">娄超</t>
  </si>
  <si>
    <t xml:space="preserve">高波</t>
  </si>
  <si>
    <t xml:space="preserve">唐靖超</t>
  </si>
  <si>
    <t xml:space="preserve">韩翔</t>
  </si>
  <si>
    <t xml:space="preserve">陈代平</t>
  </si>
  <si>
    <t xml:space="preserve">王才林</t>
  </si>
  <si>
    <t xml:space="preserve">李旭</t>
  </si>
  <si>
    <t xml:space="preserve">杨威</t>
  </si>
  <si>
    <t xml:space="preserve">郑杰</t>
  </si>
  <si>
    <t xml:space="preserve">罗鹏</t>
  </si>
  <si>
    <t xml:space="preserve">田利军</t>
  </si>
  <si>
    <t xml:space="preserve">邱兰刚</t>
  </si>
  <si>
    <t xml:space="preserve">金旺旺</t>
  </si>
  <si>
    <t xml:space="preserve">胡成航</t>
  </si>
  <si>
    <t xml:space="preserve">叶德江</t>
  </si>
  <si>
    <t xml:space="preserve">张鹏</t>
  </si>
  <si>
    <t xml:space="preserve">李杰</t>
  </si>
  <si>
    <t xml:space="preserve">邹斌</t>
  </si>
  <si>
    <t xml:space="preserve">任通远</t>
  </si>
  <si>
    <t xml:space="preserve">潘昌</t>
  </si>
  <si>
    <t xml:space="preserve">邓廷虎</t>
  </si>
  <si>
    <t xml:space="preserve">罗忠伟</t>
  </si>
  <si>
    <t xml:space="preserve">邹庭刚</t>
  </si>
  <si>
    <t xml:space="preserve">谢涛</t>
  </si>
  <si>
    <t xml:space="preserve">段忠鹤</t>
  </si>
  <si>
    <t xml:space="preserve">邬昌盛</t>
  </si>
  <si>
    <t xml:space="preserve">周勇</t>
  </si>
  <si>
    <t xml:space="preserve">蔡尚高</t>
  </si>
  <si>
    <t xml:space="preserve">昌文明</t>
  </si>
  <si>
    <t xml:space="preserve">余福龙</t>
  </si>
  <si>
    <t xml:space="preserve">尹川川</t>
  </si>
  <si>
    <t xml:space="preserve">张楼楼</t>
  </si>
  <si>
    <t xml:space="preserve">庄加红</t>
  </si>
  <si>
    <t xml:space="preserve">顾元凯</t>
  </si>
  <si>
    <t xml:space="preserve">张武</t>
  </si>
  <si>
    <t xml:space="preserve">胡在银</t>
  </si>
  <si>
    <t xml:space="preserve">刘猛</t>
  </si>
  <si>
    <t xml:space="preserve">潘军宏</t>
  </si>
  <si>
    <t xml:space="preserve">姚松鹏</t>
  </si>
  <si>
    <t xml:space="preserve">吴世礼</t>
  </si>
  <si>
    <t xml:space="preserve">罗明志</t>
  </si>
  <si>
    <t xml:space="preserve">唐扬</t>
  </si>
  <si>
    <t xml:space="preserve">甘欢</t>
  </si>
  <si>
    <t xml:space="preserve">罗天志</t>
  </si>
  <si>
    <t xml:space="preserve">方天翔</t>
  </si>
  <si>
    <t xml:space="preserve">印恩朋</t>
  </si>
  <si>
    <t xml:space="preserve">吴强康</t>
  </si>
  <si>
    <t xml:space="preserve">全融</t>
  </si>
  <si>
    <r>
      <rPr>
        <sz val="10"/>
        <color rgb="FF000000"/>
        <rFont val="Noto Sans"/>
        <family val="2"/>
      </rPr>
      <t xml:space="preserve">普定县煤矿技术服务中心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陈江林</t>
  </si>
  <si>
    <t xml:space="preserve">吴俊俊</t>
  </si>
  <si>
    <t xml:space="preserve">陈煜</t>
  </si>
  <si>
    <t xml:space="preserve">何剑</t>
  </si>
  <si>
    <t xml:space="preserve">韦元浩</t>
  </si>
  <si>
    <t xml:space="preserve">王清松</t>
  </si>
  <si>
    <t xml:space="preserve">吴兰</t>
  </si>
  <si>
    <t xml:space="preserve">袁能</t>
  </si>
  <si>
    <t xml:space="preserve">杜庆丰</t>
  </si>
  <si>
    <t xml:space="preserve">张明广</t>
  </si>
  <si>
    <t xml:space="preserve">朱莹莹</t>
  </si>
  <si>
    <t xml:space="preserve">李辉</t>
  </si>
  <si>
    <t xml:space="preserve">董健</t>
  </si>
  <si>
    <t xml:space="preserve">雷博</t>
  </si>
  <si>
    <t xml:space="preserve">郭应大</t>
  </si>
  <si>
    <t xml:space="preserve">罗佳</t>
  </si>
  <si>
    <t xml:space="preserve">杨文林</t>
  </si>
  <si>
    <t xml:space="preserve">汪佑林</t>
  </si>
  <si>
    <t xml:space="preserve">吴经彪</t>
  </si>
  <si>
    <t xml:space="preserve">陈极</t>
  </si>
  <si>
    <t xml:space="preserve">丁青</t>
  </si>
  <si>
    <t xml:space="preserve">刘松</t>
  </si>
  <si>
    <t xml:space="preserve">胥起</t>
  </si>
  <si>
    <t xml:space="preserve">马龙</t>
  </si>
  <si>
    <t xml:space="preserve">蒋家运</t>
  </si>
  <si>
    <t xml:space="preserve">李正达</t>
  </si>
  <si>
    <t xml:space="preserve">唐川萍</t>
  </si>
  <si>
    <r>
      <rPr>
        <sz val="10"/>
        <color rgb="FF000000"/>
        <rFont val="Noto Sans"/>
        <family val="2"/>
      </rPr>
      <t xml:space="preserve">普定县煤矿驻矿安全监管中心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杨青</t>
  </si>
  <si>
    <t xml:space="preserve">李忠红</t>
  </si>
  <si>
    <t xml:space="preserve">王春年</t>
  </si>
  <si>
    <t xml:space="preserve">段栖</t>
  </si>
  <si>
    <t xml:space="preserve">刘泽龙</t>
  </si>
  <si>
    <t xml:space="preserve">王杰</t>
  </si>
  <si>
    <t xml:space="preserve">赵显俊</t>
  </si>
  <si>
    <t xml:space="preserve">段琼琼</t>
  </si>
  <si>
    <t xml:space="preserve">杨鑫</t>
  </si>
  <si>
    <t xml:space="preserve">撒彩</t>
  </si>
  <si>
    <t xml:space="preserve">王睿</t>
  </si>
  <si>
    <t xml:space="preserve">刘林林</t>
  </si>
  <si>
    <t xml:space="preserve">白玉祥</t>
  </si>
  <si>
    <t xml:space="preserve">姚厦</t>
  </si>
  <si>
    <t xml:space="preserve">陈凯燕</t>
  </si>
  <si>
    <t xml:space="preserve">刘洪华</t>
  </si>
  <si>
    <t xml:space="preserve">王永龙</t>
  </si>
  <si>
    <t xml:space="preserve">李金谕</t>
  </si>
  <si>
    <t xml:space="preserve">陈应洪</t>
  </si>
  <si>
    <t xml:space="preserve">吴成军</t>
  </si>
  <si>
    <t xml:space="preserve">张鹏飞</t>
  </si>
  <si>
    <t xml:space="preserve">杨光文</t>
  </si>
  <si>
    <t xml:space="preserve">周朝忠</t>
  </si>
  <si>
    <t xml:space="preserve">谢少宁</t>
  </si>
  <si>
    <t xml:space="preserve">张瑞洪</t>
  </si>
  <si>
    <t xml:space="preserve">李彬</t>
  </si>
  <si>
    <t xml:space="preserve">夏正</t>
  </si>
  <si>
    <t xml:space="preserve">余杨</t>
  </si>
  <si>
    <t xml:space="preserve">李冰欣</t>
  </si>
  <si>
    <t xml:space="preserve">邓星月</t>
  </si>
  <si>
    <t xml:space="preserve">陶攀</t>
  </si>
  <si>
    <t xml:space="preserve">张尧垚</t>
  </si>
  <si>
    <t xml:space="preserve">吴红</t>
  </si>
  <si>
    <t xml:space="preserve">李鹏</t>
  </si>
  <si>
    <t xml:space="preserve">陶国琪</t>
  </si>
  <si>
    <t xml:space="preserve">朱家敬</t>
  </si>
  <si>
    <t xml:space="preserve">殷苑</t>
  </si>
  <si>
    <t xml:space="preserve">韦简</t>
  </si>
  <si>
    <t xml:space="preserve">李伟</t>
  </si>
  <si>
    <t xml:space="preserve">冷梦雪</t>
  </si>
  <si>
    <t xml:space="preserve">吴炳丽</t>
  </si>
  <si>
    <t xml:space="preserve">吴靖</t>
  </si>
  <si>
    <t xml:space="preserve">梁雪梅</t>
  </si>
  <si>
    <t xml:space="preserve">李红娴</t>
  </si>
  <si>
    <t xml:space="preserve">袁安平</t>
  </si>
  <si>
    <t xml:space="preserve">胡诗超</t>
  </si>
  <si>
    <t xml:space="preserve">李廷靓</t>
  </si>
  <si>
    <t xml:space="preserve">包海梅</t>
  </si>
  <si>
    <t xml:space="preserve">樊亚</t>
  </si>
  <si>
    <t xml:space="preserve">何焕玉</t>
  </si>
  <si>
    <t xml:space="preserve">吴慈宇</t>
  </si>
  <si>
    <t xml:space="preserve">林寒</t>
  </si>
  <si>
    <t xml:space="preserve">王伟泽</t>
  </si>
  <si>
    <t xml:space="preserve">李正江</t>
  </si>
  <si>
    <t xml:space="preserve">练骁</t>
  </si>
  <si>
    <t xml:space="preserve">杨国强</t>
  </si>
  <si>
    <t xml:space="preserve">刘飞飞</t>
  </si>
  <si>
    <t xml:space="preserve">何艾</t>
  </si>
  <si>
    <t xml:space="preserve">秦尧</t>
  </si>
  <si>
    <t xml:space="preserve">董旭柳</t>
  </si>
  <si>
    <t xml:space="preserve">王进</t>
  </si>
  <si>
    <t xml:space="preserve">杨迅</t>
  </si>
  <si>
    <t xml:space="preserve">王超</t>
  </si>
  <si>
    <t xml:space="preserve">吴孝全</t>
  </si>
  <si>
    <t xml:space="preserve">尹小玲</t>
  </si>
  <si>
    <t xml:space="preserve">周斯华</t>
  </si>
  <si>
    <t xml:space="preserve">陈宏飞</t>
  </si>
  <si>
    <t xml:space="preserve">刘双双</t>
  </si>
  <si>
    <t xml:space="preserve">彭昊</t>
  </si>
  <si>
    <t xml:space="preserve">陆薪宇</t>
  </si>
  <si>
    <t xml:space="preserve">胡晨晨</t>
  </si>
  <si>
    <t xml:space="preserve">桂海庆</t>
  </si>
  <si>
    <t xml:space="preserve">蒋凤易</t>
  </si>
  <si>
    <t xml:space="preserve">毕超能</t>
  </si>
  <si>
    <t xml:space="preserve">李世梅</t>
  </si>
  <si>
    <t xml:space="preserve">宿鹏</t>
  </si>
  <si>
    <t xml:space="preserve">张洋</t>
  </si>
  <si>
    <t xml:space="preserve">解天佑</t>
  </si>
  <si>
    <t xml:space="preserve">晏豪</t>
  </si>
  <si>
    <t xml:space="preserve">吴秀丽</t>
  </si>
  <si>
    <t xml:space="preserve">章小波</t>
  </si>
  <si>
    <t xml:space="preserve">何稳向</t>
  </si>
  <si>
    <t xml:space="preserve">谭连</t>
  </si>
  <si>
    <t xml:space="preserve">许桥辉</t>
  </si>
  <si>
    <t xml:space="preserve">金旭</t>
  </si>
  <si>
    <t xml:space="preserve">金开荒</t>
  </si>
  <si>
    <t xml:space="preserve">罗辉民</t>
  </si>
  <si>
    <t xml:space="preserve">董文明</t>
  </si>
  <si>
    <t xml:space="preserve">黄子翱</t>
  </si>
  <si>
    <t xml:space="preserve">陈彪</t>
  </si>
  <si>
    <t xml:space="preserve">班金波</t>
  </si>
  <si>
    <t xml:space="preserve">杨祥和</t>
  </si>
  <si>
    <t xml:space="preserve">王莹</t>
  </si>
  <si>
    <t xml:space="preserve">申勇</t>
  </si>
  <si>
    <t xml:space="preserve">熊文强</t>
  </si>
  <si>
    <t xml:space="preserve">王孝辉</t>
  </si>
  <si>
    <t xml:space="preserve">潘光英</t>
  </si>
  <si>
    <t xml:space="preserve">肖超</t>
  </si>
  <si>
    <t xml:space="preserve">王黎明</t>
  </si>
  <si>
    <t xml:space="preserve">周婷</t>
  </si>
  <si>
    <t xml:space="preserve">张运圣</t>
  </si>
  <si>
    <t xml:space="preserve">张荣润</t>
  </si>
  <si>
    <t xml:space="preserve">王武</t>
  </si>
  <si>
    <t xml:space="preserve">滕建蓉</t>
  </si>
  <si>
    <t xml:space="preserve">梁飞飞</t>
  </si>
  <si>
    <t xml:space="preserve">张称称</t>
  </si>
  <si>
    <t xml:space="preserve">陈永文</t>
  </si>
  <si>
    <t xml:space="preserve">丁小青</t>
  </si>
  <si>
    <t xml:space="preserve">余敏</t>
  </si>
  <si>
    <t xml:space="preserve">杨秀福</t>
  </si>
  <si>
    <t xml:space="preserve">熊高鋮</t>
  </si>
  <si>
    <t xml:space="preserve">甘良枭</t>
  </si>
  <si>
    <t xml:space="preserve">吴奖</t>
  </si>
  <si>
    <t xml:space="preserve">杨杰</t>
  </si>
  <si>
    <t xml:space="preserve">刘丽</t>
  </si>
  <si>
    <t xml:space="preserve">聂奎</t>
  </si>
  <si>
    <t xml:space="preserve">李平</t>
  </si>
  <si>
    <t xml:space="preserve">许群粒</t>
  </si>
  <si>
    <t xml:space="preserve">马香</t>
  </si>
  <si>
    <t xml:space="preserve">李文倩</t>
  </si>
  <si>
    <t xml:space="preserve">马龙波</t>
  </si>
  <si>
    <t xml:space="preserve">段婷婷</t>
  </si>
  <si>
    <t xml:space="preserve">陈良楷</t>
  </si>
  <si>
    <t xml:space="preserve">刘超</t>
  </si>
  <si>
    <t xml:space="preserve">姚荣华</t>
  </si>
  <si>
    <t xml:space="preserve">曹怡</t>
  </si>
  <si>
    <t xml:space="preserve">赵继龙</t>
  </si>
  <si>
    <t xml:space="preserve">朱星宇</t>
  </si>
  <si>
    <t xml:space="preserve">杨景智</t>
  </si>
  <si>
    <t xml:space="preserve">徐磊</t>
  </si>
  <si>
    <t xml:space="preserve">黎艳</t>
  </si>
  <si>
    <t xml:space="preserve">张旭</t>
  </si>
  <si>
    <t xml:space="preserve">张焱</t>
  </si>
  <si>
    <t xml:space="preserve">王家祥</t>
  </si>
  <si>
    <t xml:space="preserve">杨俊</t>
  </si>
  <si>
    <t xml:space="preserve">石南辉</t>
  </si>
  <si>
    <t xml:space="preserve">马志豪</t>
  </si>
  <si>
    <t xml:space="preserve">陈立</t>
  </si>
  <si>
    <t xml:space="preserve">唐迎舜</t>
  </si>
  <si>
    <t xml:space="preserve">梁守印</t>
  </si>
  <si>
    <t xml:space="preserve">卢七一</t>
  </si>
  <si>
    <t xml:space="preserve">马涛</t>
  </si>
  <si>
    <t xml:space="preserve">吴文飞</t>
  </si>
  <si>
    <t xml:space="preserve">梅海</t>
  </si>
  <si>
    <t xml:space="preserve">黄永涛</t>
  </si>
  <si>
    <t xml:space="preserve">刘卫</t>
  </si>
  <si>
    <t xml:space="preserve">庄中文</t>
  </si>
  <si>
    <t xml:space="preserve">杨昌裁</t>
  </si>
  <si>
    <t xml:space="preserve">周冬梅</t>
  </si>
  <si>
    <t xml:space="preserve">张浪</t>
  </si>
  <si>
    <t xml:space="preserve">杨宇帆</t>
  </si>
  <si>
    <t xml:space="preserve">梁林兵</t>
  </si>
  <si>
    <t xml:space="preserve">陈实</t>
  </si>
  <si>
    <t xml:space="preserve">廖其雄</t>
  </si>
  <si>
    <t xml:space="preserve">敖飞鳞</t>
  </si>
  <si>
    <t xml:space="preserve">张波</t>
  </si>
  <si>
    <t xml:space="preserve">曹康</t>
  </si>
  <si>
    <t xml:space="preserve">宋垚</t>
  </si>
  <si>
    <t xml:space="preserve">梁旭丰</t>
  </si>
  <si>
    <t xml:space="preserve">姚侃</t>
  </si>
  <si>
    <t xml:space="preserve">郑人豪</t>
  </si>
  <si>
    <t xml:space="preserve">袁红</t>
  </si>
  <si>
    <t xml:space="preserve">张禄进</t>
  </si>
  <si>
    <t xml:space="preserve">谢鹏</t>
  </si>
  <si>
    <t xml:space="preserve">李贵迎</t>
  </si>
  <si>
    <t xml:space="preserve">李永清</t>
  </si>
  <si>
    <t xml:space="preserve">萧杰</t>
  </si>
  <si>
    <t xml:space="preserve">李长卫</t>
  </si>
  <si>
    <t xml:space="preserve">常河</t>
  </si>
  <si>
    <t xml:space="preserve">汪青</t>
  </si>
  <si>
    <t xml:space="preserve">祝辉</t>
  </si>
  <si>
    <t xml:space="preserve">易田</t>
  </si>
  <si>
    <t xml:space="preserve">杨鹏</t>
  </si>
  <si>
    <t xml:space="preserve">黄胜松</t>
  </si>
  <si>
    <t xml:space="preserve">李亮亮</t>
  </si>
  <si>
    <t xml:space="preserve">张诗涵</t>
  </si>
  <si>
    <t xml:space="preserve">吴宗娅</t>
  </si>
  <si>
    <t xml:space="preserve">史开文</t>
  </si>
  <si>
    <t xml:space="preserve">张沾</t>
  </si>
  <si>
    <t xml:space="preserve">陈晓开</t>
  </si>
  <si>
    <t xml:space="preserve">董浩</t>
  </si>
  <si>
    <t xml:space="preserve">何夕夕</t>
  </si>
  <si>
    <t xml:space="preserve">刘帮孝</t>
  </si>
  <si>
    <t xml:space="preserve">王一森</t>
  </si>
  <si>
    <t xml:space="preserve">马蝶</t>
  </si>
  <si>
    <t xml:space="preserve">韩元武</t>
  </si>
  <si>
    <t xml:space="preserve">庄海</t>
  </si>
  <si>
    <t xml:space="preserve">蔡四满</t>
  </si>
  <si>
    <t xml:space="preserve">吴千迁</t>
  </si>
  <si>
    <t xml:space="preserve">魏龙</t>
  </si>
  <si>
    <t xml:space="preserve">胡宇</t>
  </si>
  <si>
    <t xml:space="preserve">程芬</t>
  </si>
  <si>
    <t xml:space="preserve">石兴海</t>
  </si>
  <si>
    <t xml:space="preserve">王小嫚</t>
  </si>
  <si>
    <t xml:space="preserve">黄凡</t>
  </si>
  <si>
    <t xml:space="preserve">邓金威</t>
  </si>
  <si>
    <t xml:space="preserve">石青</t>
  </si>
  <si>
    <t xml:space="preserve">严长明</t>
  </si>
  <si>
    <t xml:space="preserve">田钲钰</t>
  </si>
  <si>
    <t xml:space="preserve">安双双</t>
  </si>
  <si>
    <t xml:space="preserve">王成梅</t>
  </si>
  <si>
    <t xml:space="preserve">陈本琦</t>
  </si>
  <si>
    <t xml:space="preserve">杜时国</t>
  </si>
  <si>
    <t xml:space="preserve">龙昌鑫</t>
  </si>
  <si>
    <t xml:space="preserve">唐超</t>
  </si>
  <si>
    <t xml:space="preserve">潘涛</t>
  </si>
  <si>
    <t xml:space="preserve">韦宗梅</t>
  </si>
  <si>
    <t xml:space="preserve">普谨辉</t>
  </si>
  <si>
    <t xml:space="preserve">梁诗瑀</t>
  </si>
  <si>
    <t xml:space="preserve">杨松</t>
  </si>
  <si>
    <t xml:space="preserve">喻永珍</t>
  </si>
  <si>
    <t xml:space="preserve">张国兴</t>
  </si>
  <si>
    <t xml:space="preserve">杨富春</t>
  </si>
  <si>
    <t xml:space="preserve">倪学强</t>
  </si>
  <si>
    <t xml:space="preserve">冯亮</t>
  </si>
  <si>
    <t xml:space="preserve">吴学伦</t>
  </si>
  <si>
    <t xml:space="preserve">韩毛毛</t>
  </si>
  <si>
    <t xml:space="preserve">曾庆乾</t>
  </si>
  <si>
    <t xml:space="preserve">韦升富</t>
  </si>
  <si>
    <t xml:space="preserve">罗勇</t>
  </si>
  <si>
    <t xml:space="preserve">白雪</t>
  </si>
  <si>
    <t xml:space="preserve">张盖</t>
  </si>
  <si>
    <t xml:space="preserve">姜婷</t>
  </si>
  <si>
    <t xml:space="preserve">娄春花</t>
  </si>
  <si>
    <t xml:space="preserve">刘冬</t>
  </si>
  <si>
    <t xml:space="preserve">袁颉</t>
  </si>
  <si>
    <t xml:space="preserve">袁道亭</t>
  </si>
  <si>
    <t xml:space="preserve">郭庆</t>
  </si>
  <si>
    <t xml:space="preserve">潘学文</t>
  </si>
  <si>
    <t xml:space="preserve">王健</t>
  </si>
  <si>
    <t xml:space="preserve">王新中</t>
  </si>
  <si>
    <t xml:space="preserve">冯小飞</t>
  </si>
  <si>
    <t xml:space="preserve">莫勇</t>
  </si>
  <si>
    <t xml:space="preserve">胡继粗</t>
  </si>
  <si>
    <t xml:space="preserve">刘佳强</t>
  </si>
  <si>
    <t xml:space="preserve">善丽丽</t>
  </si>
  <si>
    <t xml:space="preserve">任明</t>
  </si>
  <si>
    <t xml:space="preserve">洪凯</t>
  </si>
  <si>
    <t xml:space="preserve">王鉴帮</t>
  </si>
  <si>
    <t xml:space="preserve">周露函</t>
  </si>
  <si>
    <t xml:space="preserve">郑浩强</t>
  </si>
  <si>
    <t xml:space="preserve">夏宇</t>
  </si>
  <si>
    <t xml:space="preserve">袁浩</t>
  </si>
  <si>
    <t xml:space="preserve">刘永杰</t>
  </si>
  <si>
    <t xml:space="preserve">李军</t>
  </si>
  <si>
    <t xml:space="preserve">段玲</t>
  </si>
  <si>
    <t xml:space="preserve">徐杨</t>
  </si>
  <si>
    <t xml:space="preserve">黄琛</t>
  </si>
  <si>
    <t xml:space="preserve">张小林</t>
  </si>
  <si>
    <t xml:space="preserve">陈冰雪</t>
  </si>
  <si>
    <t xml:space="preserve">肖明贵</t>
  </si>
  <si>
    <t xml:space="preserve">杨月富</t>
  </si>
  <si>
    <t xml:space="preserve">孙财明</t>
  </si>
  <si>
    <t xml:space="preserve">陆永金</t>
  </si>
  <si>
    <t xml:space="preserve">吴林冈</t>
  </si>
  <si>
    <t xml:space="preserve">肖钟</t>
  </si>
  <si>
    <t xml:space="preserve">夏阳</t>
  </si>
  <si>
    <t xml:space="preserve">曾灵</t>
  </si>
  <si>
    <t xml:space="preserve">黄江龙</t>
  </si>
  <si>
    <t xml:space="preserve">张达</t>
  </si>
  <si>
    <t xml:space="preserve">吴洋</t>
  </si>
  <si>
    <t xml:space="preserve">余治洪</t>
  </si>
  <si>
    <t xml:space="preserve">罗泽</t>
  </si>
  <si>
    <t xml:space="preserve">马旺</t>
  </si>
  <si>
    <t xml:space="preserve">刘波艳</t>
  </si>
  <si>
    <t xml:space="preserve">何平</t>
  </si>
  <si>
    <t xml:space="preserve">陈幅丹</t>
  </si>
  <si>
    <t xml:space="preserve">王瑶</t>
  </si>
  <si>
    <t xml:space="preserve">何淑超</t>
  </si>
  <si>
    <t xml:space="preserve">阮威</t>
  </si>
  <si>
    <t xml:space="preserve">张兴</t>
  </si>
  <si>
    <t xml:space="preserve">肖康</t>
  </si>
  <si>
    <t xml:space="preserve">陈永量</t>
  </si>
  <si>
    <t xml:space="preserve">赵航航</t>
  </si>
  <si>
    <t xml:space="preserve">陈成</t>
  </si>
  <si>
    <t xml:space="preserve">朱帅帅</t>
  </si>
  <si>
    <t xml:space="preserve">季黔川</t>
  </si>
  <si>
    <t xml:space="preserve">王糠霖</t>
  </si>
  <si>
    <t xml:space="preserve">黄玉琴</t>
  </si>
  <si>
    <t xml:space="preserve">汪洪兵</t>
  </si>
  <si>
    <t xml:space="preserve">何孝秋</t>
  </si>
  <si>
    <t xml:space="preserve">余囯赋</t>
  </si>
  <si>
    <t xml:space="preserve">杨倩文</t>
  </si>
  <si>
    <t xml:space="preserve">龙行</t>
  </si>
  <si>
    <t xml:space="preserve">伍小勇</t>
  </si>
  <si>
    <t xml:space="preserve">唐付华</t>
  </si>
  <si>
    <t xml:space="preserve">周庆勇</t>
  </si>
  <si>
    <t xml:space="preserve">毛进华</t>
  </si>
  <si>
    <t xml:space="preserve">许定裕</t>
  </si>
  <si>
    <t xml:space="preserve">娄璋昕</t>
  </si>
  <si>
    <t xml:space="preserve">魏长江</t>
  </si>
  <si>
    <t xml:space="preserve">李东艳</t>
  </si>
  <si>
    <t xml:space="preserve">冯元昊</t>
  </si>
  <si>
    <t xml:space="preserve">安娅丽</t>
  </si>
  <si>
    <t xml:space="preserve">王育</t>
  </si>
  <si>
    <t xml:space="preserve">梅溢</t>
  </si>
  <si>
    <t xml:space="preserve">郑磊</t>
  </si>
  <si>
    <t xml:space="preserve">马盼</t>
  </si>
  <si>
    <t xml:space="preserve">王心钰</t>
  </si>
  <si>
    <t xml:space="preserve">王韬</t>
  </si>
  <si>
    <t xml:space="preserve">刘成勇</t>
  </si>
  <si>
    <t xml:space="preserve">代进</t>
  </si>
  <si>
    <t xml:space="preserve">龚昌菊</t>
  </si>
  <si>
    <t xml:space="preserve">罗才松</t>
  </si>
  <si>
    <t xml:space="preserve">鲁彪</t>
  </si>
  <si>
    <t xml:space="preserve">李想</t>
  </si>
  <si>
    <t xml:space="preserve">向方方</t>
  </si>
  <si>
    <t xml:space="preserve">黄府</t>
  </si>
  <si>
    <t xml:space="preserve">田卫</t>
  </si>
  <si>
    <t xml:space="preserve">陈吉龙</t>
  </si>
  <si>
    <t xml:space="preserve">刘俊</t>
  </si>
  <si>
    <t xml:space="preserve">吴启沛</t>
  </si>
  <si>
    <t xml:space="preserve">伍忠雨</t>
  </si>
  <si>
    <t xml:space="preserve">罗小雨</t>
  </si>
  <si>
    <t xml:space="preserve">李锋</t>
  </si>
  <si>
    <t xml:space="preserve">周鹏飞</t>
  </si>
  <si>
    <t xml:space="preserve">赵英毅</t>
  </si>
  <si>
    <t xml:space="preserve">郭菲</t>
  </si>
  <si>
    <t xml:space="preserve">廖俊</t>
  </si>
  <si>
    <t xml:space="preserve">毛峰</t>
  </si>
  <si>
    <t xml:space="preserve">韩维晨</t>
  </si>
  <si>
    <t xml:space="preserve">张钧钧</t>
  </si>
  <si>
    <t xml:space="preserve">黎鹏</t>
  </si>
  <si>
    <t xml:space="preserve">肖贵云</t>
  </si>
  <si>
    <t xml:space="preserve">肖涵</t>
  </si>
  <si>
    <t xml:space="preserve">方旭东</t>
  </si>
  <si>
    <t xml:space="preserve">刘小会</t>
  </si>
  <si>
    <t xml:space="preserve">邹军</t>
  </si>
  <si>
    <t xml:space="preserve">王龙平</t>
  </si>
  <si>
    <t xml:space="preserve">李国莎</t>
  </si>
  <si>
    <t xml:space="preserve">许华</t>
  </si>
  <si>
    <t xml:space="preserve">瞿凯</t>
  </si>
  <si>
    <t xml:space="preserve">任星宇</t>
  </si>
  <si>
    <t xml:space="preserve">龚俊</t>
  </si>
  <si>
    <t xml:space="preserve">韦赛璐</t>
  </si>
  <si>
    <t xml:space="preserve">刘露</t>
  </si>
  <si>
    <t xml:space="preserve">梅培豪</t>
  </si>
  <si>
    <t xml:space="preserve">李梦坤</t>
  </si>
  <si>
    <t xml:space="preserve">衣海超</t>
  </si>
  <si>
    <t xml:space="preserve">周蝶</t>
  </si>
  <si>
    <t xml:space="preserve">段军</t>
  </si>
  <si>
    <t xml:space="preserve">郭宇坤</t>
  </si>
  <si>
    <t xml:space="preserve">鲁勇</t>
  </si>
  <si>
    <t xml:space="preserve">曹欢</t>
  </si>
  <si>
    <t xml:space="preserve">刘建宏</t>
  </si>
  <si>
    <t xml:space="preserve">张胜攀</t>
  </si>
  <si>
    <t xml:space="preserve">李有栋</t>
  </si>
  <si>
    <t xml:space="preserve">蔡永鑫</t>
  </si>
  <si>
    <t xml:space="preserve">庭开鑫</t>
  </si>
  <si>
    <t xml:space="preserve">侯佳亮</t>
  </si>
  <si>
    <t xml:space="preserve">田嘉明</t>
  </si>
  <si>
    <t xml:space="preserve">陈玉松</t>
  </si>
  <si>
    <t xml:space="preserve">邓庆雄</t>
  </si>
  <si>
    <t xml:space="preserve">罗保佳</t>
  </si>
  <si>
    <t xml:space="preserve">时绍轩</t>
  </si>
  <si>
    <t xml:space="preserve">韩菽琪</t>
  </si>
  <si>
    <t xml:space="preserve">黄勇</t>
  </si>
  <si>
    <t xml:space="preserve">罗茜</t>
  </si>
  <si>
    <t xml:space="preserve">苟威</t>
  </si>
  <si>
    <t xml:space="preserve">唐文阳</t>
  </si>
  <si>
    <t xml:space="preserve">沈德进</t>
  </si>
  <si>
    <t xml:space="preserve">刘麒</t>
  </si>
  <si>
    <t xml:space="preserve">厉楠鑫</t>
  </si>
  <si>
    <t xml:space="preserve">朱小伟</t>
  </si>
  <si>
    <t xml:space="preserve">何建江</t>
  </si>
  <si>
    <t xml:space="preserve">华建</t>
  </si>
  <si>
    <t xml:space="preserve">王磊</t>
  </si>
  <si>
    <t xml:space="preserve">刘倩</t>
  </si>
  <si>
    <t xml:space="preserve">王贤媛</t>
  </si>
  <si>
    <t xml:space="preserve">刘云</t>
  </si>
  <si>
    <t xml:space="preserve">范孝东</t>
  </si>
  <si>
    <t xml:space="preserve">柴方虎</t>
  </si>
  <si>
    <t xml:space="preserve">卢相全</t>
  </si>
  <si>
    <t xml:space="preserve">苏荻樊</t>
  </si>
  <si>
    <t xml:space="preserve">严娟</t>
  </si>
  <si>
    <t xml:space="preserve">宋小波</t>
  </si>
  <si>
    <t xml:space="preserve">杨慧婷</t>
  </si>
  <si>
    <t xml:space="preserve">管庆俄</t>
  </si>
  <si>
    <t xml:space="preserve">胡剑</t>
  </si>
  <si>
    <t xml:space="preserve">何旺</t>
  </si>
  <si>
    <t xml:space="preserve">张啟波</t>
  </si>
  <si>
    <t xml:space="preserve">隆海洋</t>
  </si>
  <si>
    <t xml:space="preserve">伍辉</t>
  </si>
  <si>
    <t xml:space="preserve">任日亮</t>
  </si>
  <si>
    <t xml:space="preserve">倪元开</t>
  </si>
  <si>
    <t xml:space="preserve">王乾黎</t>
  </si>
  <si>
    <t xml:space="preserve">苏建议</t>
  </si>
  <si>
    <t xml:space="preserve">吕建城</t>
  </si>
  <si>
    <t xml:space="preserve">曾浪</t>
  </si>
  <si>
    <t xml:space="preserve">龙通祥</t>
  </si>
  <si>
    <t xml:space="preserve">谢海涛</t>
  </si>
  <si>
    <t xml:space="preserve">舒世伟</t>
  </si>
  <si>
    <t xml:space="preserve">李姚</t>
  </si>
  <si>
    <t xml:space="preserve">向云祥</t>
  </si>
  <si>
    <t xml:space="preserve">黄锡海</t>
  </si>
  <si>
    <t xml:space="preserve">杨发</t>
  </si>
  <si>
    <t xml:space="preserve">刘振</t>
  </si>
  <si>
    <t xml:space="preserve">丁林</t>
  </si>
  <si>
    <t xml:space="preserve">俞阳永</t>
  </si>
  <si>
    <t xml:space="preserve">黄飞飞</t>
  </si>
  <si>
    <t xml:space="preserve">张世杰</t>
  </si>
  <si>
    <t xml:space="preserve">陈建华</t>
  </si>
  <si>
    <t xml:space="preserve">李航</t>
  </si>
  <si>
    <t xml:space="preserve">陈洪望</t>
  </si>
  <si>
    <t xml:space="preserve">程晓龙</t>
  </si>
  <si>
    <t xml:space="preserve">李金雄</t>
  </si>
  <si>
    <t xml:space="preserve">田璇</t>
  </si>
  <si>
    <t xml:space="preserve">程雪峰</t>
  </si>
  <si>
    <t xml:space="preserve">杨东海</t>
  </si>
  <si>
    <t xml:space="preserve">邓博今</t>
  </si>
  <si>
    <t xml:space="preserve">夏勇</t>
  </si>
  <si>
    <t xml:space="preserve">杨卫</t>
  </si>
  <si>
    <t xml:space="preserve">王群</t>
  </si>
  <si>
    <t xml:space="preserve">熊启斌</t>
  </si>
  <si>
    <t xml:space="preserve">吴长虹</t>
  </si>
  <si>
    <t xml:space="preserve">许娜</t>
  </si>
  <si>
    <t xml:space="preserve">罗仙桃</t>
  </si>
  <si>
    <t xml:space="preserve">韩金典</t>
  </si>
  <si>
    <t xml:space="preserve">吴俊杰</t>
  </si>
  <si>
    <t xml:space="preserve">杨行</t>
  </si>
  <si>
    <t xml:space="preserve">曹小松</t>
  </si>
  <si>
    <t xml:space="preserve">王开勇</t>
  </si>
  <si>
    <t xml:space="preserve">钟凯俊</t>
  </si>
  <si>
    <t xml:space="preserve">张功春</t>
  </si>
  <si>
    <t xml:space="preserve">李茂</t>
  </si>
  <si>
    <t xml:space="preserve">宋煜鑫</t>
  </si>
  <si>
    <t xml:space="preserve">张朝昕</t>
  </si>
  <si>
    <t xml:space="preserve">郑聪聪</t>
  </si>
  <si>
    <t xml:space="preserve">龙声德</t>
  </si>
  <si>
    <t xml:space="preserve">韦沙</t>
  </si>
  <si>
    <t xml:space="preserve">张辉</t>
  </si>
  <si>
    <t xml:space="preserve">张燕坤</t>
  </si>
  <si>
    <r>
      <rPr>
        <sz val="10"/>
        <color rgb="FF000000"/>
        <rFont val="Noto Sans"/>
        <family val="2"/>
      </rPr>
      <t xml:space="preserve">普定县煤矿驻矿安全监管中心专业技术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田勋</t>
  </si>
  <si>
    <t xml:space="preserve">张晓明</t>
  </si>
  <si>
    <t xml:space="preserve">杨宗明</t>
  </si>
  <si>
    <t xml:space="preserve">肖依肖</t>
  </si>
  <si>
    <t xml:space="preserve">胡娅春</t>
  </si>
  <si>
    <t xml:space="preserve">杨佳佳</t>
  </si>
  <si>
    <t xml:space="preserve">罗丽莎</t>
  </si>
  <si>
    <t xml:space="preserve">王用</t>
  </si>
  <si>
    <t xml:space="preserve">罗杰</t>
  </si>
  <si>
    <t xml:space="preserve">何华淋</t>
  </si>
  <si>
    <t xml:space="preserve">张亚丽</t>
  </si>
  <si>
    <t xml:space="preserve">赵绍祥</t>
  </si>
  <si>
    <t xml:space="preserve">潘慧</t>
  </si>
  <si>
    <t xml:space="preserve">罗国智</t>
  </si>
  <si>
    <t xml:space="preserve">吕玲玲</t>
  </si>
  <si>
    <t xml:space="preserve">梁云飞</t>
  </si>
  <si>
    <t xml:space="preserve">杨洪刚</t>
  </si>
  <si>
    <t xml:space="preserve">杨天武</t>
  </si>
  <si>
    <t xml:space="preserve">李叶子</t>
  </si>
  <si>
    <t xml:space="preserve">金维波</t>
  </si>
  <si>
    <t xml:space="preserve">赵龙新</t>
  </si>
  <si>
    <t xml:space="preserve">董晓磊</t>
  </si>
  <si>
    <t xml:space="preserve">耿睿</t>
  </si>
  <si>
    <t xml:space="preserve">田旭阳</t>
  </si>
  <si>
    <t xml:space="preserve">陆欣玥</t>
  </si>
  <si>
    <t xml:space="preserve">邓向照</t>
  </si>
  <si>
    <t xml:space="preserve">李艳云</t>
  </si>
  <si>
    <t xml:space="preserve">臧志刚</t>
  </si>
  <si>
    <t xml:space="preserve">成长胜</t>
  </si>
  <si>
    <t xml:space="preserve">张秋盛</t>
  </si>
  <si>
    <t xml:space="preserve">尹长明</t>
  </si>
  <si>
    <t xml:space="preserve">杨辉</t>
  </si>
  <si>
    <t xml:space="preserve">韦天玉</t>
  </si>
  <si>
    <t xml:space="preserve">庄前前</t>
  </si>
  <si>
    <t xml:space="preserve">莫雯雯</t>
  </si>
  <si>
    <t xml:space="preserve">胡双</t>
  </si>
  <si>
    <t xml:space="preserve">雷露</t>
  </si>
  <si>
    <t xml:space="preserve">田雪梨</t>
  </si>
  <si>
    <t xml:space="preserve">鲍连恋</t>
  </si>
  <si>
    <t xml:space="preserve">蔡永灿</t>
  </si>
  <si>
    <t xml:space="preserve">刘小东</t>
  </si>
  <si>
    <t xml:space="preserve">骆元茂</t>
  </si>
  <si>
    <t xml:space="preserve">韦丹</t>
  </si>
  <si>
    <t xml:space="preserve">赵永胜</t>
  </si>
  <si>
    <t xml:space="preserve">何俊杭</t>
  </si>
  <si>
    <t xml:space="preserve">代欢</t>
  </si>
  <si>
    <t xml:space="preserve">胡雨霞</t>
  </si>
  <si>
    <t xml:space="preserve">张娜</t>
  </si>
  <si>
    <t xml:space="preserve">陈曼曼</t>
  </si>
  <si>
    <t xml:space="preserve">李彪</t>
  </si>
  <si>
    <t xml:space="preserve">宋磊</t>
  </si>
  <si>
    <t xml:space="preserve">陈平</t>
  </si>
  <si>
    <t xml:space="preserve">李文平</t>
  </si>
  <si>
    <t xml:space="preserve">杨航</t>
  </si>
  <si>
    <t xml:space="preserve">舒红玲</t>
  </si>
  <si>
    <t xml:space="preserve">李霞</t>
  </si>
  <si>
    <t xml:space="preserve">陈朝阳</t>
  </si>
  <si>
    <t xml:space="preserve">欧露</t>
  </si>
  <si>
    <t xml:space="preserve">邢涛</t>
  </si>
  <si>
    <t xml:space="preserve">董贤稳</t>
  </si>
  <si>
    <t xml:space="preserve">汪靖博</t>
  </si>
  <si>
    <r>
      <rPr>
        <sz val="10"/>
        <color rgb="FF000000"/>
        <rFont val="Noto Sans"/>
        <family val="2"/>
      </rPr>
      <t xml:space="preserve">普定县煤矿驻矿安全监管中心专业技术岗位</t>
    </r>
    <r>
      <rPr>
        <sz val="10"/>
        <color rgb="FF000000"/>
        <rFont val="宋体"/>
        <family val="0"/>
        <charset val="134"/>
      </rPr>
      <t xml:space="preserve">03</t>
    </r>
  </si>
  <si>
    <t xml:space="preserve">彭敬芳</t>
  </si>
  <si>
    <t xml:space="preserve">郭红敏</t>
  </si>
  <si>
    <t xml:space="preserve">高望</t>
  </si>
  <si>
    <t xml:space="preserve">利寅</t>
  </si>
  <si>
    <t xml:space="preserve">朱怀德</t>
  </si>
  <si>
    <t xml:space="preserve">郑耀州</t>
  </si>
  <si>
    <t xml:space="preserve">邓木洋</t>
  </si>
  <si>
    <t xml:space="preserve">黄朝相</t>
  </si>
  <si>
    <t xml:space="preserve">杨媛</t>
  </si>
  <si>
    <t xml:space="preserve">彭浩</t>
  </si>
  <si>
    <t xml:space="preserve">熊力</t>
  </si>
  <si>
    <t xml:space="preserve">吴浩禾</t>
  </si>
  <si>
    <t xml:space="preserve">陆德华</t>
  </si>
  <si>
    <t xml:space="preserve">朱淋淋</t>
  </si>
  <si>
    <t xml:space="preserve">张乾</t>
  </si>
  <si>
    <t xml:space="preserve">蒙政明</t>
  </si>
  <si>
    <t xml:space="preserve">崔峰</t>
  </si>
  <si>
    <t xml:space="preserve">武尚</t>
  </si>
  <si>
    <t xml:space="preserve">闫鑫方</t>
  </si>
  <si>
    <t xml:space="preserve">李森标</t>
  </si>
  <si>
    <t xml:space="preserve">周辉</t>
  </si>
  <si>
    <t xml:space="preserve">刘坤</t>
  </si>
  <si>
    <t xml:space="preserve">程小华</t>
  </si>
  <si>
    <t xml:space="preserve">严诗贤</t>
  </si>
  <si>
    <t xml:space="preserve">韦忠臣</t>
  </si>
  <si>
    <t xml:space="preserve">李映文</t>
  </si>
  <si>
    <t xml:space="preserve">文光龙</t>
  </si>
  <si>
    <t xml:space="preserve">张武曲</t>
  </si>
  <si>
    <t xml:space="preserve">张毅</t>
  </si>
  <si>
    <t xml:space="preserve">李鑫</t>
  </si>
  <si>
    <t xml:space="preserve">王照坤</t>
  </si>
  <si>
    <t xml:space="preserve">潘黎</t>
  </si>
  <si>
    <t xml:space="preserve">李成</t>
  </si>
  <si>
    <t xml:space="preserve">何禹潞</t>
  </si>
  <si>
    <t xml:space="preserve">李宏发</t>
  </si>
  <si>
    <t xml:space="preserve">杨桂初</t>
  </si>
  <si>
    <t xml:space="preserve">王凯旋</t>
  </si>
  <si>
    <t xml:space="preserve">佘龙鑫</t>
  </si>
  <si>
    <t xml:space="preserve">高志攀</t>
  </si>
  <si>
    <t xml:space="preserve">卓鹏</t>
  </si>
  <si>
    <t xml:space="preserve">夏元亮</t>
  </si>
  <si>
    <t xml:space="preserve">杨尧</t>
  </si>
  <si>
    <t xml:space="preserve">王志坚</t>
  </si>
  <si>
    <t xml:space="preserve">韩雷</t>
  </si>
  <si>
    <t xml:space="preserve">李发仙</t>
  </si>
  <si>
    <t xml:space="preserve">王镝</t>
  </si>
  <si>
    <t xml:space="preserve">邝庭智</t>
  </si>
  <si>
    <t xml:space="preserve">陆俊</t>
  </si>
  <si>
    <t xml:space="preserve">李盛和</t>
  </si>
  <si>
    <t xml:space="preserve">陈项</t>
  </si>
  <si>
    <t xml:space="preserve">陈忠华</t>
  </si>
  <si>
    <t xml:space="preserve">徐明</t>
  </si>
  <si>
    <t xml:space="preserve">冯斌</t>
  </si>
  <si>
    <t xml:space="preserve">海涛</t>
  </si>
  <si>
    <t xml:space="preserve">吴金磊</t>
  </si>
  <si>
    <t xml:space="preserve">李秀莲</t>
  </si>
  <si>
    <t xml:space="preserve">梁大威</t>
  </si>
  <si>
    <t xml:space="preserve">杨雷</t>
  </si>
  <si>
    <t xml:space="preserve">刘品材</t>
  </si>
  <si>
    <t xml:space="preserve">陈恩维</t>
  </si>
  <si>
    <t xml:space="preserve">刘波</t>
  </si>
  <si>
    <t xml:space="preserve">孙浩</t>
  </si>
  <si>
    <t xml:space="preserve">华佳</t>
  </si>
  <si>
    <t xml:space="preserve">刘文鑫</t>
  </si>
  <si>
    <t xml:space="preserve">郭勇</t>
  </si>
  <si>
    <t xml:space="preserve">李钰</t>
  </si>
  <si>
    <t xml:space="preserve">覃晓康</t>
  </si>
  <si>
    <t xml:space="preserve">曹先觉</t>
  </si>
  <si>
    <t xml:space="preserve">陈翔</t>
  </si>
  <si>
    <t xml:space="preserve">黄丰贤</t>
  </si>
  <si>
    <t xml:space="preserve">杨超</t>
  </si>
  <si>
    <t xml:space="preserve">王学武</t>
  </si>
  <si>
    <t xml:space="preserve">赵俊龙</t>
  </si>
  <si>
    <t xml:space="preserve">贺刚</t>
  </si>
  <si>
    <t xml:space="preserve">杨海</t>
  </si>
  <si>
    <t xml:space="preserve">杨光帆</t>
  </si>
  <si>
    <t xml:space="preserve">舒稳</t>
  </si>
  <si>
    <t xml:space="preserve">吴珍睿</t>
  </si>
  <si>
    <t xml:space="preserve">周凯</t>
  </si>
  <si>
    <t xml:space="preserve">袁仕坤</t>
  </si>
  <si>
    <t xml:space="preserve">冷俊杰</t>
  </si>
  <si>
    <t xml:space="preserve">卯卿</t>
  </si>
  <si>
    <t xml:space="preserve">滕福春</t>
  </si>
  <si>
    <t xml:space="preserve">杨刚</t>
  </si>
  <si>
    <t xml:space="preserve">贺瑞</t>
  </si>
  <si>
    <t xml:space="preserve">陈富豪</t>
  </si>
  <si>
    <t xml:space="preserve">普定县参加“第十届贵州人才博览会”线上资格初审通过名单
（普定经济开发区）</t>
  </si>
  <si>
    <t xml:space="preserve">程璇</t>
  </si>
  <si>
    <t xml:space="preserve">贵州普定经济开发区</t>
  </si>
  <si>
    <r>
      <rPr>
        <sz val="10"/>
        <color rgb="FF000000"/>
        <rFont val="Noto Sans"/>
        <family val="2"/>
      </rPr>
      <t xml:space="preserve">普定县经开区管理岗位工作员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胥富琼</t>
  </si>
  <si>
    <t xml:space="preserve">普定县参加“第十届贵州人才博览会”线上资格初审通过名单
（投促局）</t>
  </si>
  <si>
    <t xml:space="preserve">谢珂</t>
  </si>
  <si>
    <t xml:space="preserve">普定县人民政府政务服务中心（投资促进局）</t>
  </si>
  <si>
    <r>
      <rPr>
        <sz val="10"/>
        <color rgb="FF000000"/>
        <rFont val="Noto Sans"/>
        <family val="2"/>
      </rPr>
      <t xml:space="preserve">普定县人民政府政务服务中心（投资促进局）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张天蓝</t>
  </si>
  <si>
    <t xml:space="preserve">李品</t>
  </si>
  <si>
    <t xml:space="preserve">马楠</t>
  </si>
  <si>
    <t xml:space="preserve">李兴崔</t>
  </si>
  <si>
    <t xml:space="preserve">罗琳华</t>
  </si>
  <si>
    <t xml:space="preserve">李梦</t>
  </si>
  <si>
    <t xml:space="preserve">李丹丹</t>
  </si>
  <si>
    <t xml:space="preserve">陈锡程</t>
  </si>
  <si>
    <t xml:space="preserve">陈希源</t>
  </si>
  <si>
    <t xml:space="preserve">李允豪</t>
  </si>
  <si>
    <t xml:space="preserve">马殿宇</t>
  </si>
  <si>
    <t xml:space="preserve">吴蓉</t>
  </si>
  <si>
    <t xml:space="preserve">陈升伟</t>
  </si>
  <si>
    <t xml:space="preserve">邓宗昱</t>
  </si>
  <si>
    <t xml:space="preserve">黄家俬</t>
  </si>
  <si>
    <t xml:space="preserve">顾亚雪</t>
  </si>
  <si>
    <t xml:space="preserve">姚雨欣</t>
  </si>
  <si>
    <t xml:space="preserve">文园艺</t>
  </si>
  <si>
    <t xml:space="preserve">张正超</t>
  </si>
  <si>
    <t xml:space="preserve">刘粒粒</t>
  </si>
  <si>
    <t xml:space="preserve">潘海秀</t>
  </si>
  <si>
    <t xml:space="preserve">杨文旭</t>
  </si>
  <si>
    <t xml:space="preserve">胡松</t>
  </si>
  <si>
    <t xml:space="preserve">郑丽萍</t>
  </si>
  <si>
    <t xml:space="preserve">陶浩男</t>
  </si>
  <si>
    <t xml:space="preserve">杨春艳</t>
  </si>
  <si>
    <t xml:space="preserve">杨草</t>
  </si>
  <si>
    <t xml:space="preserve">陈倚倚</t>
  </si>
  <si>
    <t xml:space="preserve">徐远朵</t>
  </si>
  <si>
    <t xml:space="preserve">马林灵</t>
  </si>
  <si>
    <t xml:space="preserve">陈龙</t>
  </si>
  <si>
    <t xml:space="preserve">赵春万</t>
  </si>
  <si>
    <t xml:space="preserve">吴宏秋</t>
  </si>
  <si>
    <t xml:space="preserve">王铖</t>
  </si>
  <si>
    <t xml:space="preserve">吴国外</t>
  </si>
  <si>
    <t xml:space="preserve">罗梦云</t>
  </si>
  <si>
    <t xml:space="preserve">杨晨灿</t>
  </si>
  <si>
    <t xml:space="preserve">何童</t>
  </si>
  <si>
    <t xml:space="preserve">李娇凤</t>
  </si>
  <si>
    <t xml:space="preserve">徐霖</t>
  </si>
  <si>
    <t xml:space="preserve">方开宇</t>
  </si>
  <si>
    <t xml:space="preserve">周朝军</t>
  </si>
  <si>
    <t xml:space="preserve">周娴</t>
  </si>
  <si>
    <t xml:space="preserve">周金瑜</t>
  </si>
  <si>
    <t xml:space="preserve">滕久路</t>
  </si>
  <si>
    <t xml:space="preserve">陈颖</t>
  </si>
  <si>
    <t xml:space="preserve">杨洋</t>
  </si>
  <si>
    <t xml:space="preserve">姚瑶</t>
  </si>
  <si>
    <t xml:space="preserve">刘盈</t>
  </si>
  <si>
    <t xml:space="preserve">张超</t>
  </si>
  <si>
    <t xml:space="preserve">李顺吉</t>
  </si>
  <si>
    <t xml:space="preserve">罗珍秀</t>
  </si>
  <si>
    <t xml:space="preserve">陈云伦</t>
  </si>
  <si>
    <t xml:space="preserve">郭洁</t>
  </si>
  <si>
    <t xml:space="preserve">周琼</t>
  </si>
  <si>
    <t xml:space="preserve">吴小飘</t>
  </si>
  <si>
    <t xml:space="preserve">袁露</t>
  </si>
  <si>
    <t xml:space="preserve">齐宁</t>
  </si>
  <si>
    <t xml:space="preserve">熊鹏</t>
  </si>
  <si>
    <t xml:space="preserve">程玉涵</t>
  </si>
  <si>
    <t xml:space="preserve">唐鹏举</t>
  </si>
  <si>
    <t xml:space="preserve">廖龙</t>
  </si>
  <si>
    <t xml:space="preserve">滕红</t>
  </si>
  <si>
    <t xml:space="preserve">冯章娇</t>
  </si>
  <si>
    <t xml:space="preserve">熊同</t>
  </si>
  <si>
    <t xml:space="preserve">廖万江</t>
  </si>
  <si>
    <t xml:space="preserve">孔德云</t>
  </si>
  <si>
    <t xml:space="preserve">王方琼</t>
  </si>
  <si>
    <t xml:space="preserve">许维维</t>
  </si>
  <si>
    <t xml:space="preserve">黄正忠</t>
  </si>
  <si>
    <t xml:space="preserve">严梦琪</t>
  </si>
  <si>
    <t xml:space="preserve">魏平</t>
  </si>
  <si>
    <t xml:space="preserve">潘承现</t>
  </si>
  <si>
    <t xml:space="preserve">杨草草</t>
  </si>
  <si>
    <t xml:space="preserve">冉慧</t>
  </si>
  <si>
    <t xml:space="preserve">杨涛屹</t>
  </si>
  <si>
    <t xml:space="preserve">龙金春</t>
  </si>
  <si>
    <t xml:space="preserve">王娇娇</t>
  </si>
  <si>
    <t xml:space="preserve">黄笔巧</t>
  </si>
  <si>
    <t xml:space="preserve">杨婷</t>
  </si>
  <si>
    <t xml:space="preserve">褚飘飘</t>
  </si>
  <si>
    <t xml:space="preserve">王敏</t>
  </si>
  <si>
    <t xml:space="preserve">万宇凤</t>
  </si>
  <si>
    <t xml:space="preserve">褚小雪</t>
  </si>
  <si>
    <t xml:space="preserve">宋茜</t>
  </si>
  <si>
    <t xml:space="preserve">王天秀</t>
  </si>
  <si>
    <t xml:space="preserve">唐建华</t>
  </si>
  <si>
    <t xml:space="preserve">蒋雪蓉</t>
  </si>
  <si>
    <t xml:space="preserve">潘雪</t>
  </si>
  <si>
    <t xml:space="preserve">杨燕</t>
  </si>
  <si>
    <t xml:space="preserve">张小龙</t>
  </si>
  <si>
    <t xml:space="preserve">陈和文</t>
  </si>
  <si>
    <t xml:space="preserve">杨兵</t>
  </si>
  <si>
    <t xml:space="preserve">武宋</t>
  </si>
  <si>
    <t xml:space="preserve">姜童</t>
  </si>
  <si>
    <t xml:space="preserve">陈磊</t>
  </si>
  <si>
    <t xml:space="preserve">田晶晶</t>
  </si>
  <si>
    <t xml:space="preserve">武俊</t>
  </si>
  <si>
    <t xml:space="preserve">蒋旭</t>
  </si>
  <si>
    <t xml:space="preserve">黄佳</t>
  </si>
  <si>
    <t xml:space="preserve">黄义</t>
  </si>
  <si>
    <t xml:space="preserve">王虎先</t>
  </si>
  <si>
    <t xml:space="preserve">李敏</t>
  </si>
  <si>
    <t xml:space="preserve">金小燕</t>
  </si>
  <si>
    <t xml:space="preserve">何仕云</t>
  </si>
  <si>
    <t xml:space="preserve">刘二师</t>
  </si>
  <si>
    <t xml:space="preserve">郭晨</t>
  </si>
  <si>
    <t xml:space="preserve">杨阳</t>
  </si>
  <si>
    <t xml:space="preserve">邓广平</t>
  </si>
  <si>
    <t xml:space="preserve">袁越</t>
  </si>
  <si>
    <t xml:space="preserve">王彬</t>
  </si>
  <si>
    <t xml:space="preserve">陈安琪</t>
  </si>
  <si>
    <t xml:space="preserve">彭静</t>
  </si>
  <si>
    <t xml:space="preserve">唐倩</t>
  </si>
  <si>
    <t xml:space="preserve">周孝波</t>
  </si>
  <si>
    <t xml:space="preserve">闫磊</t>
  </si>
  <si>
    <t xml:space="preserve">杨梦兰</t>
  </si>
  <si>
    <t xml:space="preserve">邹举飞</t>
  </si>
  <si>
    <t xml:space="preserve">沈明丽</t>
  </si>
  <si>
    <t xml:space="preserve">冉志勇</t>
  </si>
  <si>
    <t xml:space="preserve">张威</t>
  </si>
  <si>
    <t xml:space="preserve">陈力</t>
  </si>
  <si>
    <t xml:space="preserve">陆凤</t>
  </si>
  <si>
    <t xml:space="preserve">李爽</t>
  </si>
  <si>
    <t xml:space="preserve">杨雨露</t>
  </si>
  <si>
    <t xml:space="preserve">徐海华</t>
  </si>
  <si>
    <t xml:space="preserve">刘明新</t>
  </si>
  <si>
    <t xml:space="preserve">韦登科</t>
  </si>
  <si>
    <t xml:space="preserve">田景才</t>
  </si>
  <si>
    <t xml:space="preserve">王佑熙</t>
  </si>
  <si>
    <t xml:space="preserve">陈甜甜</t>
  </si>
  <si>
    <t xml:space="preserve">向定辉</t>
  </si>
  <si>
    <t xml:space="preserve">邹航</t>
  </si>
  <si>
    <t xml:space="preserve">黄浩</t>
  </si>
  <si>
    <t xml:space="preserve">施启猛</t>
  </si>
  <si>
    <t xml:space="preserve">罗小娣</t>
  </si>
  <si>
    <t xml:space="preserve">潘权书</t>
  </si>
  <si>
    <t xml:space="preserve">陈悦</t>
  </si>
  <si>
    <t xml:space="preserve">姚秀语</t>
  </si>
  <si>
    <t xml:space="preserve">顾怀胜</t>
  </si>
  <si>
    <t xml:space="preserve">张素素</t>
  </si>
  <si>
    <t xml:space="preserve">杨国友</t>
  </si>
  <si>
    <t xml:space="preserve">丁荣兵</t>
  </si>
  <si>
    <t xml:space="preserve">吴学锋</t>
  </si>
  <si>
    <t xml:space="preserve">张汀</t>
  </si>
  <si>
    <t xml:space="preserve">董广玥</t>
  </si>
  <si>
    <t xml:space="preserve">龙玉玲</t>
  </si>
  <si>
    <t xml:space="preserve">周贞妤</t>
  </si>
  <si>
    <t xml:space="preserve">梁鸿莉</t>
  </si>
  <si>
    <t xml:space="preserve">陈雪</t>
  </si>
  <si>
    <t xml:space="preserve">付与榕</t>
  </si>
  <si>
    <t xml:space="preserve">周吉</t>
  </si>
  <si>
    <t xml:space="preserve">高悦</t>
  </si>
  <si>
    <t xml:space="preserve">柏龙贵</t>
  </si>
  <si>
    <t xml:space="preserve">欧有钗</t>
  </si>
  <si>
    <t xml:space="preserve">何晶</t>
  </si>
  <si>
    <t xml:space="preserve">唐榜礼</t>
  </si>
  <si>
    <t xml:space="preserve">陈梦</t>
  </si>
  <si>
    <t xml:space="preserve">梅婷婷</t>
  </si>
  <si>
    <t xml:space="preserve">张龙</t>
  </si>
  <si>
    <t xml:space="preserve">王登兰</t>
  </si>
  <si>
    <t xml:space="preserve">程瑶</t>
  </si>
  <si>
    <t xml:space="preserve">汪媛媛</t>
  </si>
  <si>
    <t xml:space="preserve">吴晓维</t>
  </si>
  <si>
    <t xml:space="preserve">周璧银</t>
  </si>
  <si>
    <t xml:space="preserve">陆星彤</t>
  </si>
  <si>
    <t xml:space="preserve">明梦茂</t>
  </si>
  <si>
    <t xml:space="preserve">杨滔滔</t>
  </si>
  <si>
    <t xml:space="preserve">罗仲香</t>
  </si>
  <si>
    <t xml:space="preserve">叶开</t>
  </si>
  <si>
    <t xml:space="preserve">杨小花</t>
  </si>
  <si>
    <t xml:space="preserve">杨强</t>
  </si>
  <si>
    <t xml:space="preserve">孙林</t>
  </si>
  <si>
    <t xml:space="preserve">张琰</t>
  </si>
  <si>
    <t xml:space="preserve">张迪</t>
  </si>
  <si>
    <t xml:space="preserve">刘非</t>
  </si>
  <si>
    <t xml:space="preserve">林仁波</t>
  </si>
  <si>
    <t xml:space="preserve">郭颖</t>
  </si>
  <si>
    <t xml:space="preserve">吴雨虹</t>
  </si>
  <si>
    <t xml:space="preserve">宋学明</t>
  </si>
  <si>
    <t xml:space="preserve">郑鹏飞</t>
  </si>
  <si>
    <t xml:space="preserve">卢兴威</t>
  </si>
  <si>
    <t xml:space="preserve">张昕</t>
  </si>
  <si>
    <t xml:space="preserve">袁娅薇</t>
  </si>
  <si>
    <t xml:space="preserve">陈高</t>
  </si>
  <si>
    <t xml:space="preserve">张文兰</t>
  </si>
  <si>
    <t xml:space="preserve">常远娟</t>
  </si>
  <si>
    <t xml:space="preserve">朱合鹏</t>
  </si>
  <si>
    <t xml:space="preserve">王春艳</t>
  </si>
  <si>
    <t xml:space="preserve">包克富</t>
  </si>
  <si>
    <t xml:space="preserve">雷望望</t>
  </si>
  <si>
    <t xml:space="preserve">刘洪菊</t>
  </si>
  <si>
    <t xml:space="preserve">韦登智</t>
  </si>
  <si>
    <t xml:space="preserve">张维</t>
  </si>
  <si>
    <t xml:space="preserve">韦荣俊</t>
  </si>
  <si>
    <t xml:space="preserve">段永伦</t>
  </si>
  <si>
    <t xml:space="preserve">伍思思</t>
  </si>
  <si>
    <t xml:space="preserve">杨先霞</t>
  </si>
  <si>
    <t xml:space="preserve">廖起东</t>
  </si>
  <si>
    <t xml:space="preserve">丰礼柏</t>
  </si>
  <si>
    <t xml:space="preserve">牟晓坚</t>
  </si>
  <si>
    <t xml:space="preserve">杨方</t>
  </si>
  <si>
    <t xml:space="preserve">孟豪</t>
  </si>
  <si>
    <t xml:space="preserve">胡鹏</t>
  </si>
  <si>
    <t xml:space="preserve">周双</t>
  </si>
  <si>
    <t xml:space="preserve">左源</t>
  </si>
  <si>
    <t xml:space="preserve">肖小星</t>
  </si>
  <si>
    <t xml:space="preserve">帅啟波</t>
  </si>
  <si>
    <t xml:space="preserve">黄金波</t>
  </si>
  <si>
    <t xml:space="preserve">赵旋</t>
  </si>
  <si>
    <t xml:space="preserve">陈清江</t>
  </si>
  <si>
    <t xml:space="preserve">杨海军</t>
  </si>
  <si>
    <t xml:space="preserve">唐庆</t>
  </si>
  <si>
    <t xml:space="preserve">武文瑛</t>
  </si>
  <si>
    <t xml:space="preserve">刘鹏鹏</t>
  </si>
  <si>
    <t xml:space="preserve">吴树泽</t>
  </si>
  <si>
    <t xml:space="preserve">尚波</t>
  </si>
  <si>
    <t xml:space="preserve">严灿灿</t>
  </si>
  <si>
    <t xml:space="preserve">安业列</t>
  </si>
  <si>
    <t xml:space="preserve">张薇</t>
  </si>
  <si>
    <t xml:space="preserve">韦婵</t>
  </si>
  <si>
    <t xml:space="preserve">鲍宇航</t>
  </si>
  <si>
    <t xml:space="preserve">韩涛</t>
  </si>
  <si>
    <t xml:space="preserve">陈楼</t>
  </si>
  <si>
    <t xml:space="preserve">罗洪艳</t>
  </si>
  <si>
    <t xml:space="preserve">潘宗圣</t>
  </si>
  <si>
    <t xml:space="preserve">张倩</t>
  </si>
  <si>
    <t xml:space="preserve">杨成娜</t>
  </si>
  <si>
    <t xml:space="preserve">宋晶晶</t>
  </si>
  <si>
    <t xml:space="preserve">刘俊杰</t>
  </si>
  <si>
    <t xml:space="preserve">齐兴鹏</t>
  </si>
  <si>
    <t xml:space="preserve">张显婷</t>
  </si>
  <si>
    <t xml:space="preserve">袁黎</t>
  </si>
  <si>
    <t xml:space="preserve">杨欢</t>
  </si>
  <si>
    <t xml:space="preserve">张成</t>
  </si>
  <si>
    <t xml:space="preserve">吴瑞霞</t>
  </si>
  <si>
    <t xml:space="preserve">王家成</t>
  </si>
  <si>
    <t xml:space="preserve">邓雄米</t>
  </si>
  <si>
    <t xml:space="preserve">徐浙运</t>
  </si>
  <si>
    <t xml:space="preserve">罗雨</t>
  </si>
  <si>
    <t xml:space="preserve">曾令伟</t>
  </si>
  <si>
    <t xml:space="preserve">罗应红</t>
  </si>
  <si>
    <t xml:space="preserve">黄晓</t>
  </si>
  <si>
    <t xml:space="preserve">周国娜</t>
  </si>
  <si>
    <t xml:space="preserve">方冲冲</t>
  </si>
  <si>
    <t xml:space="preserve">罗佩林</t>
  </si>
  <si>
    <t xml:space="preserve">张宗文</t>
  </si>
  <si>
    <t xml:space="preserve">吴雪花</t>
  </si>
  <si>
    <t xml:space="preserve">高天骄</t>
  </si>
  <si>
    <t xml:space="preserve">刘念</t>
  </si>
  <si>
    <t xml:space="preserve">王露</t>
  </si>
  <si>
    <t xml:space="preserve">杨念</t>
  </si>
  <si>
    <t xml:space="preserve">张双</t>
  </si>
  <si>
    <t xml:space="preserve">黄和贵</t>
  </si>
  <si>
    <t xml:space="preserve">徐莎莎</t>
  </si>
  <si>
    <t xml:space="preserve">冶村</t>
  </si>
  <si>
    <t xml:space="preserve">夏铎</t>
  </si>
  <si>
    <t xml:space="preserve">张国平</t>
  </si>
  <si>
    <t xml:space="preserve">左余林</t>
  </si>
  <si>
    <t xml:space="preserve">胡禄玖</t>
  </si>
  <si>
    <t xml:space="preserve">丰萍</t>
  </si>
  <si>
    <t xml:space="preserve">邓金华</t>
  </si>
  <si>
    <t xml:space="preserve">何启三</t>
  </si>
  <si>
    <t xml:space="preserve">卢露</t>
  </si>
  <si>
    <t xml:space="preserve">张维柔</t>
  </si>
  <si>
    <t xml:space="preserve">袁应林</t>
  </si>
  <si>
    <t xml:space="preserve">吴桐</t>
  </si>
  <si>
    <t xml:space="preserve">邹习雪</t>
  </si>
  <si>
    <t xml:space="preserve">杨宇航</t>
  </si>
  <si>
    <t xml:space="preserve">张惜</t>
  </si>
  <si>
    <t xml:space="preserve">董柠艺</t>
  </si>
  <si>
    <t xml:space="preserve">方浩</t>
  </si>
  <si>
    <t xml:space="preserve">宋家兴</t>
  </si>
  <si>
    <t xml:space="preserve">胡天平</t>
  </si>
  <si>
    <t xml:space="preserve">杨娅娅</t>
  </si>
  <si>
    <t xml:space="preserve">史豪</t>
  </si>
  <si>
    <t xml:space="preserve">周禹成</t>
  </si>
  <si>
    <t xml:space="preserve">郭欢欢</t>
  </si>
  <si>
    <t xml:space="preserve">赵璐</t>
  </si>
  <si>
    <t xml:space="preserve">郭银沙</t>
  </si>
  <si>
    <t xml:space="preserve">汪学航</t>
  </si>
  <si>
    <t xml:space="preserve">林超</t>
  </si>
  <si>
    <t xml:space="preserve">何洪相</t>
  </si>
  <si>
    <t xml:space="preserve">张广县</t>
  </si>
  <si>
    <t xml:space="preserve">赵晨晨</t>
  </si>
  <si>
    <t xml:space="preserve">李俊</t>
  </si>
  <si>
    <t xml:space="preserve">顾雄</t>
  </si>
  <si>
    <t xml:space="preserve">唐一斌</t>
  </si>
  <si>
    <t xml:space="preserve">吴军</t>
  </si>
  <si>
    <t xml:space="preserve">王玉冰</t>
  </si>
  <si>
    <t xml:space="preserve">田海龙</t>
  </si>
  <si>
    <t xml:space="preserve">罗来彪</t>
  </si>
  <si>
    <t xml:space="preserve">曹婷</t>
  </si>
  <si>
    <t xml:space="preserve">支雨雪</t>
  </si>
  <si>
    <t xml:space="preserve">高家跃</t>
  </si>
  <si>
    <t xml:space="preserve">侯静</t>
  </si>
  <si>
    <t xml:space="preserve">李翔</t>
  </si>
  <si>
    <t xml:space="preserve">赵月</t>
  </si>
  <si>
    <t xml:space="preserve">李府辉</t>
  </si>
  <si>
    <t xml:space="preserve">郭承香</t>
  </si>
  <si>
    <t xml:space="preserve">方扬</t>
  </si>
  <si>
    <t xml:space="preserve">田倩</t>
  </si>
  <si>
    <t xml:space="preserve">李定康</t>
  </si>
  <si>
    <t xml:space="preserve">陈关宇</t>
  </si>
  <si>
    <t xml:space="preserve">赵圆圆</t>
  </si>
  <si>
    <t xml:space="preserve">王涛涛</t>
  </si>
  <si>
    <t xml:space="preserve">张颉</t>
  </si>
  <si>
    <t xml:space="preserve">尹涵</t>
  </si>
  <si>
    <t xml:space="preserve">饶小芬</t>
  </si>
  <si>
    <t xml:space="preserve">冯新雨</t>
  </si>
  <si>
    <t xml:space="preserve">付昆</t>
  </si>
  <si>
    <t xml:space="preserve">朱景云</t>
  </si>
  <si>
    <t xml:space="preserve">杨磊</t>
  </si>
  <si>
    <t xml:space="preserve">刘传锦</t>
  </si>
  <si>
    <t xml:space="preserve">普定县参加“第十届贵州人才博览会”线上资格初审通过名单
（发展和改革局）</t>
  </si>
  <si>
    <t xml:space="preserve">杨倩倩</t>
  </si>
  <si>
    <t xml:space="preserve">普定县发展和改革局</t>
  </si>
  <si>
    <r>
      <rPr>
        <sz val="10"/>
        <color rgb="FF000000"/>
        <rFont val="Noto Sans"/>
        <family val="2"/>
      </rPr>
      <t xml:space="preserve">普定县项目研究中心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杨应群</t>
  </si>
  <si>
    <t xml:space="preserve">熊艺龙</t>
  </si>
  <si>
    <t xml:space="preserve">韦欠</t>
  </si>
  <si>
    <t xml:space="preserve">王选</t>
  </si>
  <si>
    <t xml:space="preserve">陈菊</t>
  </si>
  <si>
    <t xml:space="preserve"> 张飘飘</t>
  </si>
  <si>
    <t xml:space="preserve">张玲</t>
  </si>
  <si>
    <t xml:space="preserve">梁李春</t>
  </si>
  <si>
    <t xml:space="preserve">吴虹霖</t>
  </si>
  <si>
    <t xml:space="preserve">黄小靖</t>
  </si>
  <si>
    <t xml:space="preserve">普定县参加“第十届贵州人才博览会”线上资格初审通过名单
（住房和城乡建设局）</t>
  </si>
  <si>
    <t xml:space="preserve">何宸堃</t>
  </si>
  <si>
    <t xml:space="preserve">普定县住房和城乡建设局</t>
  </si>
  <si>
    <r>
      <rPr>
        <sz val="10"/>
        <color rgb="FF000000"/>
        <rFont val="Noto Sans"/>
        <family val="2"/>
      </rPr>
      <t xml:space="preserve">普定县房屋管理所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张静</t>
  </si>
  <si>
    <t xml:space="preserve">韩荣荣</t>
  </si>
  <si>
    <t xml:space="preserve">张池</t>
  </si>
  <si>
    <t xml:space="preserve">徐本胜</t>
  </si>
  <si>
    <t xml:space="preserve">陈昭红</t>
  </si>
  <si>
    <t xml:space="preserve">汤化龙</t>
  </si>
  <si>
    <t xml:space="preserve">王廷</t>
  </si>
  <si>
    <t xml:space="preserve">陶菊</t>
  </si>
  <si>
    <t xml:space="preserve">杨波</t>
  </si>
  <si>
    <t xml:space="preserve">李卫</t>
  </si>
  <si>
    <t xml:space="preserve">王南</t>
  </si>
  <si>
    <t xml:space="preserve">张宇</t>
  </si>
  <si>
    <t xml:space="preserve">杜鑫</t>
  </si>
  <si>
    <t xml:space="preserve">宋伟</t>
  </si>
  <si>
    <t xml:space="preserve">张婷</t>
  </si>
  <si>
    <t xml:space="preserve">李富强</t>
  </si>
  <si>
    <t xml:space="preserve">蔡芳俊</t>
  </si>
  <si>
    <t xml:space="preserve">胡让</t>
  </si>
  <si>
    <t xml:space="preserve">陶婧琦</t>
  </si>
  <si>
    <t xml:space="preserve">张云</t>
  </si>
  <si>
    <t xml:space="preserve">王樱霏</t>
  </si>
  <si>
    <t xml:space="preserve">郝建红</t>
  </si>
  <si>
    <t xml:space="preserve">詹合云</t>
  </si>
  <si>
    <t xml:space="preserve">陈进</t>
  </si>
  <si>
    <t xml:space="preserve">吴旗平</t>
  </si>
  <si>
    <t xml:space="preserve">李龙建</t>
  </si>
  <si>
    <t xml:space="preserve">罗凤选</t>
  </si>
  <si>
    <t xml:space="preserve">杨荣</t>
  </si>
  <si>
    <t xml:space="preserve">罗彪</t>
  </si>
  <si>
    <t xml:space="preserve">鲍成伦</t>
  </si>
  <si>
    <t xml:space="preserve">赵小倩</t>
  </si>
  <si>
    <t xml:space="preserve">罗宇</t>
  </si>
  <si>
    <t xml:space="preserve">孙波</t>
  </si>
  <si>
    <t xml:space="preserve">李再刚</t>
  </si>
  <si>
    <t xml:space="preserve">姚一多</t>
  </si>
  <si>
    <t xml:space="preserve">徐玲</t>
  </si>
  <si>
    <t xml:space="preserve">张青婷</t>
  </si>
  <si>
    <t xml:space="preserve">邓籴</t>
  </si>
  <si>
    <t xml:space="preserve">吴万洲</t>
  </si>
  <si>
    <t xml:space="preserve">汪源福</t>
  </si>
  <si>
    <t xml:space="preserve">周明翠</t>
  </si>
  <si>
    <t xml:space="preserve">李赛</t>
  </si>
  <si>
    <t xml:space="preserve">邓镇译</t>
  </si>
  <si>
    <t xml:space="preserve">翟慢</t>
  </si>
  <si>
    <t xml:space="preserve">柏玉林</t>
  </si>
  <si>
    <t xml:space="preserve">万海娟</t>
  </si>
  <si>
    <t xml:space="preserve">金颖鑫</t>
  </si>
  <si>
    <t xml:space="preserve">赵英华</t>
  </si>
  <si>
    <t xml:space="preserve">秦凤曼</t>
  </si>
  <si>
    <t xml:space="preserve">石可星</t>
  </si>
  <si>
    <t xml:space="preserve">龙家庆</t>
  </si>
  <si>
    <t xml:space="preserve">王熙</t>
  </si>
  <si>
    <t xml:space="preserve">兰浩然</t>
  </si>
  <si>
    <t xml:space="preserve">余特</t>
  </si>
  <si>
    <t xml:space="preserve">黄云贵</t>
  </si>
  <si>
    <t xml:space="preserve">何长娟</t>
  </si>
  <si>
    <t xml:space="preserve">白璐</t>
  </si>
  <si>
    <t xml:space="preserve">李杭</t>
  </si>
  <si>
    <t xml:space="preserve">郭林</t>
  </si>
  <si>
    <t xml:space="preserve">杨兴勇</t>
  </si>
  <si>
    <r>
      <rPr>
        <sz val="10"/>
        <color rgb="FF000000"/>
        <rFont val="Noto Sans"/>
        <family val="2"/>
      </rPr>
      <t xml:space="preserve">普定县建设工程质量安全监督站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黄诗涛</t>
  </si>
  <si>
    <t xml:space="preserve">龙毅</t>
  </si>
  <si>
    <t xml:space="preserve">李双邑</t>
  </si>
  <si>
    <t xml:space="preserve">龙胜杰</t>
  </si>
  <si>
    <t xml:space="preserve">马永臻</t>
  </si>
  <si>
    <t xml:space="preserve">勾园林</t>
  </si>
  <si>
    <t xml:space="preserve">熊志圆</t>
  </si>
  <si>
    <t xml:space="preserve">陈明方</t>
  </si>
  <si>
    <t xml:space="preserve">龙腾霄</t>
  </si>
  <si>
    <t xml:space="preserve">张万祥</t>
  </si>
  <si>
    <t xml:space="preserve">陶文锋</t>
  </si>
  <si>
    <t xml:space="preserve">谷柯锐</t>
  </si>
  <si>
    <t xml:space="preserve">蔡艳</t>
  </si>
  <si>
    <t xml:space="preserve">田学强</t>
  </si>
  <si>
    <t xml:space="preserve">覃克缝</t>
  </si>
  <si>
    <t xml:space="preserve">刘万龙</t>
  </si>
  <si>
    <t xml:space="preserve">王文煜</t>
  </si>
  <si>
    <t xml:space="preserve">严聪</t>
  </si>
  <si>
    <t xml:space="preserve">黄霞</t>
  </si>
  <si>
    <r>
      <rPr>
        <sz val="10"/>
        <color rgb="FF000000"/>
        <rFont val="Noto Sans"/>
        <family val="2"/>
      </rPr>
      <t xml:space="preserve">综合行政执法二大队专业技术岗位</t>
    </r>
    <r>
      <rPr>
        <sz val="11"/>
        <color rgb="FF000000"/>
        <rFont val="Calibri"/>
        <family val="2"/>
      </rPr>
      <t xml:space="preserve">01</t>
    </r>
  </si>
  <si>
    <t xml:space="preserve">张天意</t>
  </si>
  <si>
    <t xml:space="preserve">刘远涛</t>
  </si>
  <si>
    <t xml:space="preserve">叶耀</t>
  </si>
  <si>
    <t xml:space="preserve">秦广</t>
  </si>
  <si>
    <t xml:space="preserve">马冰清</t>
  </si>
  <si>
    <t xml:space="preserve">潘劲松</t>
  </si>
  <si>
    <t xml:space="preserve">卢苇</t>
  </si>
  <si>
    <t xml:space="preserve">吴彩</t>
  </si>
  <si>
    <t xml:space="preserve">王江艳</t>
  </si>
  <si>
    <t xml:space="preserve">张画</t>
  </si>
  <si>
    <t xml:space="preserve">章金林</t>
  </si>
  <si>
    <t xml:space="preserve">廖琪莘</t>
  </si>
  <si>
    <t xml:space="preserve">田亚</t>
  </si>
  <si>
    <t xml:space="preserve">左家顺</t>
  </si>
  <si>
    <t xml:space="preserve">郑其荣</t>
  </si>
  <si>
    <t xml:space="preserve">杨非</t>
  </si>
  <si>
    <t xml:space="preserve">兰云江</t>
  </si>
  <si>
    <t xml:space="preserve">鲁亮</t>
  </si>
  <si>
    <t xml:space="preserve">甘钰</t>
  </si>
  <si>
    <t xml:space="preserve">胡路兴</t>
  </si>
  <si>
    <t xml:space="preserve">李加友</t>
  </si>
  <si>
    <t xml:space="preserve">张朝鹏</t>
  </si>
  <si>
    <t xml:space="preserve">谢玉民</t>
  </si>
  <si>
    <t xml:space="preserve">杨斌</t>
  </si>
  <si>
    <t xml:space="preserve">张金艳</t>
  </si>
  <si>
    <t xml:space="preserve">杨文</t>
  </si>
  <si>
    <t xml:space="preserve">周济</t>
  </si>
  <si>
    <t xml:space="preserve">张琦</t>
  </si>
  <si>
    <t xml:space="preserve">罗钦徽</t>
  </si>
  <si>
    <t xml:space="preserve">张锦耀</t>
  </si>
  <si>
    <t xml:space="preserve">伍启韩</t>
  </si>
  <si>
    <t xml:space="preserve">普定县参加“第十届贵州人才博览会”线上资格初审通过名单
（水务局）</t>
  </si>
  <si>
    <t xml:space="preserve">王俊</t>
  </si>
  <si>
    <t xml:space="preserve">普定县水务局</t>
  </si>
  <si>
    <r>
      <rPr>
        <sz val="10"/>
        <color rgb="FF000000"/>
        <rFont val="Noto Sans"/>
        <family val="2"/>
      </rPr>
      <t xml:space="preserve">普定县供排水站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谢伟</t>
  </si>
  <si>
    <t xml:space="preserve">王祥</t>
  </si>
  <si>
    <t xml:space="preserve">张成花</t>
  </si>
  <si>
    <t xml:space="preserve">杨志</t>
  </si>
  <si>
    <t xml:space="preserve">胡鸿</t>
  </si>
  <si>
    <t xml:space="preserve">姜英</t>
  </si>
  <si>
    <t xml:space="preserve">林世江</t>
  </si>
  <si>
    <t xml:space="preserve">杨昆</t>
  </si>
  <si>
    <t xml:space="preserve">何昌文</t>
  </si>
  <si>
    <t xml:space="preserve">廖自能</t>
  </si>
  <si>
    <t xml:space="preserve">范贤林</t>
  </si>
  <si>
    <t xml:space="preserve">王家念</t>
  </si>
  <si>
    <t xml:space="preserve">王如愿</t>
  </si>
  <si>
    <t xml:space="preserve">高延良</t>
  </si>
  <si>
    <t xml:space="preserve">陈文清</t>
  </si>
  <si>
    <t xml:space="preserve">张佩潇</t>
  </si>
  <si>
    <t xml:space="preserve">唐杰</t>
  </si>
  <si>
    <t xml:space="preserve">郭江</t>
  </si>
  <si>
    <t xml:space="preserve">赵德健</t>
  </si>
  <si>
    <t xml:space="preserve">周佳兴</t>
  </si>
  <si>
    <t xml:space="preserve">周礼志</t>
  </si>
  <si>
    <t xml:space="preserve">吴贻慧</t>
  </si>
  <si>
    <t xml:space="preserve">李镜</t>
  </si>
  <si>
    <t xml:space="preserve">杨佳熊</t>
  </si>
  <si>
    <t xml:space="preserve">李寅</t>
  </si>
  <si>
    <t xml:space="preserve">王鑫</t>
  </si>
  <si>
    <t xml:space="preserve">李健</t>
  </si>
  <si>
    <t xml:space="preserve">王世永</t>
  </si>
  <si>
    <t xml:space="preserve">吴学文</t>
  </si>
  <si>
    <t xml:space="preserve">黎瑶毅</t>
  </si>
  <si>
    <t xml:space="preserve">黄仁伟</t>
  </si>
  <si>
    <t xml:space="preserve">李守健</t>
  </si>
  <si>
    <t xml:space="preserve">吴熠</t>
  </si>
  <si>
    <t xml:space="preserve">刘翰林</t>
  </si>
  <si>
    <t xml:space="preserve">杨帅</t>
  </si>
  <si>
    <t xml:space="preserve">聂小松</t>
  </si>
  <si>
    <t xml:space="preserve">曹建港</t>
  </si>
  <si>
    <t xml:space="preserve">苏青青</t>
  </si>
  <si>
    <t xml:space="preserve">段海云</t>
  </si>
  <si>
    <t xml:space="preserve">王荣涛</t>
  </si>
  <si>
    <t xml:space="preserve">马乳</t>
  </si>
  <si>
    <t xml:space="preserve">袁抄</t>
  </si>
  <si>
    <t xml:space="preserve">陈学鹏</t>
  </si>
  <si>
    <t xml:space="preserve">杨付辉</t>
  </si>
  <si>
    <t xml:space="preserve">宋信泽</t>
  </si>
  <si>
    <t xml:space="preserve">陆逊</t>
  </si>
  <si>
    <t xml:space="preserve">普定县参加“第十届贵州人才博览会”线上资格初审通过名单
（文体广电旅游局）</t>
  </si>
  <si>
    <t xml:space="preserve">梁承文</t>
  </si>
  <si>
    <t xml:space="preserve">普定县文体广电旅游局</t>
  </si>
  <si>
    <r>
      <rPr>
        <sz val="10"/>
        <color rgb="FF000000"/>
        <rFont val="Noto Sans"/>
        <family val="2"/>
      </rPr>
      <t xml:space="preserve">普定县旅游发展中心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袁思瑶</t>
  </si>
  <si>
    <t xml:space="preserve">袁椿翔</t>
  </si>
  <si>
    <t xml:space="preserve">鲁胜凤</t>
  </si>
  <si>
    <t xml:space="preserve">姜俊才</t>
  </si>
  <si>
    <t xml:space="preserve">罗盛文</t>
  </si>
  <si>
    <t xml:space="preserve">陈亦红</t>
  </si>
  <si>
    <t xml:space="preserve">何妍</t>
  </si>
  <si>
    <t xml:space="preserve">杨甜</t>
  </si>
  <si>
    <t xml:space="preserve">邓露</t>
  </si>
  <si>
    <t xml:space="preserve">陈丹</t>
  </si>
  <si>
    <t xml:space="preserve">张沁</t>
  </si>
  <si>
    <t xml:space="preserve">张绪梅</t>
  </si>
  <si>
    <t xml:space="preserve">代诗</t>
  </si>
  <si>
    <t xml:space="preserve">安宇</t>
  </si>
  <si>
    <t xml:space="preserve">罗玥鸿</t>
  </si>
  <si>
    <t xml:space="preserve">缪涛</t>
  </si>
  <si>
    <t xml:space="preserve">张玉兰</t>
  </si>
  <si>
    <t xml:space="preserve">武熙</t>
  </si>
  <si>
    <t xml:space="preserve">阿尔高娃</t>
  </si>
  <si>
    <t xml:space="preserve">宋熙娅</t>
  </si>
  <si>
    <t xml:space="preserve">田念</t>
  </si>
  <si>
    <t xml:space="preserve">彭润婷</t>
  </si>
  <si>
    <t xml:space="preserve">张禄洪</t>
  </si>
  <si>
    <t xml:space="preserve">任廷婷</t>
  </si>
  <si>
    <t xml:space="preserve">简黔光</t>
  </si>
  <si>
    <t xml:space="preserve">程艳</t>
  </si>
  <si>
    <t xml:space="preserve">邓涛</t>
  </si>
  <si>
    <t xml:space="preserve">张琼飞</t>
  </si>
  <si>
    <t xml:space="preserve">杜芳</t>
  </si>
  <si>
    <t xml:space="preserve">管建</t>
  </si>
  <si>
    <t xml:space="preserve">宋晓峰</t>
  </si>
  <si>
    <t xml:space="preserve">高子健</t>
  </si>
  <si>
    <t xml:space="preserve">刘维帝</t>
  </si>
  <si>
    <t xml:space="preserve">唐海兰</t>
  </si>
  <si>
    <t xml:space="preserve">朱丽莎</t>
  </si>
  <si>
    <t xml:space="preserve">黄炫耀</t>
  </si>
  <si>
    <t xml:space="preserve">杨西蕊</t>
  </si>
  <si>
    <t xml:space="preserve">陈婷</t>
  </si>
  <si>
    <t xml:space="preserve">穆义生</t>
  </si>
  <si>
    <t xml:space="preserve">王清江</t>
  </si>
  <si>
    <t xml:space="preserve">杨金敏</t>
  </si>
  <si>
    <t xml:space="preserve">刘敏</t>
  </si>
  <si>
    <t xml:space="preserve">张增敏</t>
  </si>
  <si>
    <t xml:space="preserve">曾小荷</t>
  </si>
  <si>
    <t xml:space="preserve">熊怡</t>
  </si>
  <si>
    <t xml:space="preserve">高榕</t>
  </si>
  <si>
    <t xml:space="preserve">陈家憬</t>
  </si>
  <si>
    <t xml:space="preserve">张光恒</t>
  </si>
  <si>
    <t xml:space="preserve">张红梅</t>
  </si>
  <si>
    <t xml:space="preserve">李鸿庆</t>
  </si>
  <si>
    <t xml:space="preserve">杨小凤</t>
  </si>
  <si>
    <t xml:space="preserve">田翔云</t>
  </si>
  <si>
    <t xml:space="preserve">龙承栋</t>
  </si>
  <si>
    <t xml:space="preserve">周美菊</t>
  </si>
  <si>
    <t xml:space="preserve">张腾</t>
  </si>
  <si>
    <t xml:space="preserve">杨康平</t>
  </si>
  <si>
    <t xml:space="preserve">毛敏</t>
  </si>
  <si>
    <t xml:space="preserve">李小优</t>
  </si>
  <si>
    <t xml:space="preserve">梁慧</t>
  </si>
  <si>
    <t xml:space="preserve">吴素芳</t>
  </si>
  <si>
    <t xml:space="preserve">钱宇</t>
  </si>
  <si>
    <t xml:space="preserve">刘翔</t>
  </si>
  <si>
    <t xml:space="preserve">曹思思</t>
  </si>
  <si>
    <t xml:space="preserve">王家璐</t>
  </si>
  <si>
    <t xml:space="preserve">张秀琴</t>
  </si>
  <si>
    <t xml:space="preserve">张柳</t>
  </si>
  <si>
    <t xml:space="preserve">杨彩雪</t>
  </si>
  <si>
    <t xml:space="preserve">吴国江</t>
  </si>
  <si>
    <t xml:space="preserve">项蓉</t>
  </si>
  <si>
    <t xml:space="preserve">张为为</t>
  </si>
  <si>
    <t xml:space="preserve">袁叶</t>
  </si>
  <si>
    <t xml:space="preserve">黄红</t>
  </si>
  <si>
    <t xml:space="preserve">罗婷婷</t>
  </si>
  <si>
    <t xml:space="preserve">牛沙沙</t>
  </si>
  <si>
    <t xml:space="preserve">贾忠伟</t>
  </si>
  <si>
    <t xml:space="preserve">蔡彩</t>
  </si>
  <si>
    <t xml:space="preserve">彭益能</t>
  </si>
  <si>
    <t xml:space="preserve">杨雪</t>
  </si>
  <si>
    <t xml:space="preserve">陈思思</t>
  </si>
  <si>
    <t xml:space="preserve">黄雯</t>
  </si>
  <si>
    <t xml:space="preserve">周荣梅</t>
  </si>
  <si>
    <t xml:space="preserve">袁月</t>
  </si>
  <si>
    <t xml:space="preserve">廖彩</t>
  </si>
  <si>
    <t xml:space="preserve">黄德露</t>
  </si>
  <si>
    <t xml:space="preserve">罗应鲜</t>
  </si>
  <si>
    <t xml:space="preserve">周桃</t>
  </si>
  <si>
    <t xml:space="preserve">张浩丽云</t>
  </si>
  <si>
    <t xml:space="preserve">吕治香</t>
  </si>
  <si>
    <t xml:space="preserve">刘磊</t>
  </si>
  <si>
    <t xml:space="preserve">张琴</t>
  </si>
  <si>
    <t xml:space="preserve">张斯曼</t>
  </si>
  <si>
    <t xml:space="preserve">李梓欣</t>
  </si>
  <si>
    <t xml:space="preserve">钞顺花</t>
  </si>
  <si>
    <t xml:space="preserve">张承毕</t>
  </si>
  <si>
    <t xml:space="preserve">方颖</t>
  </si>
  <si>
    <t xml:space="preserve">张国彩</t>
  </si>
  <si>
    <t xml:space="preserve">许文羽</t>
  </si>
  <si>
    <t xml:space="preserve">杨梦玲</t>
  </si>
  <si>
    <t xml:space="preserve">陆燕</t>
  </si>
  <si>
    <t xml:space="preserve">杨赞</t>
  </si>
  <si>
    <t xml:space="preserve">陈倩</t>
  </si>
  <si>
    <t xml:space="preserve">潘小珍</t>
  </si>
  <si>
    <t xml:space="preserve">董蓉蓉</t>
  </si>
  <si>
    <t xml:space="preserve">杨听听</t>
  </si>
  <si>
    <t xml:space="preserve">冯妮娅</t>
  </si>
  <si>
    <t xml:space="preserve">陈泊昕</t>
  </si>
  <si>
    <t xml:space="preserve">朱艳梅</t>
  </si>
  <si>
    <t xml:space="preserve">杨益丰</t>
  </si>
  <si>
    <t xml:space="preserve">邓淑</t>
  </si>
  <si>
    <t xml:space="preserve">蓝朝美</t>
  </si>
  <si>
    <t xml:space="preserve">史绍侠</t>
  </si>
  <si>
    <t xml:space="preserve">张小丽</t>
  </si>
  <si>
    <t xml:space="preserve">吴玉豪</t>
  </si>
  <si>
    <t xml:space="preserve">黄璜</t>
  </si>
  <si>
    <t xml:space="preserve">肖润</t>
  </si>
  <si>
    <t xml:space="preserve">赵继斌</t>
  </si>
  <si>
    <t xml:space="preserve">匡芳</t>
  </si>
  <si>
    <t xml:space="preserve">刘媛</t>
  </si>
  <si>
    <t xml:space="preserve">侯蕾</t>
  </si>
  <si>
    <t xml:space="preserve">谢磊</t>
  </si>
  <si>
    <t xml:space="preserve">张正余</t>
  </si>
  <si>
    <t xml:space="preserve">张玉江</t>
  </si>
  <si>
    <t xml:space="preserve">匡侃</t>
  </si>
  <si>
    <t xml:space="preserve">罗骁</t>
  </si>
  <si>
    <t xml:space="preserve">张都成</t>
  </si>
  <si>
    <t xml:space="preserve">焦康莉</t>
  </si>
  <si>
    <t xml:space="preserve">朱晚玲</t>
  </si>
  <si>
    <t xml:space="preserve">姚倩</t>
  </si>
  <si>
    <t xml:space="preserve">赵秋</t>
  </si>
  <si>
    <t xml:space="preserve">罗启秀</t>
  </si>
  <si>
    <t xml:space="preserve">王玉琼</t>
  </si>
  <si>
    <t xml:space="preserve">卢霞</t>
  </si>
  <si>
    <t xml:space="preserve">李霄</t>
  </si>
  <si>
    <t xml:space="preserve">吴妍诺</t>
  </si>
  <si>
    <t xml:space="preserve">田仁华</t>
  </si>
  <si>
    <t xml:space="preserve">杨柳</t>
  </si>
  <si>
    <t xml:space="preserve">陈锦</t>
  </si>
  <si>
    <t xml:space="preserve">李路遥</t>
  </si>
  <si>
    <t xml:space="preserve">李小云</t>
  </si>
  <si>
    <t xml:space="preserve">董重阳</t>
  </si>
  <si>
    <t xml:space="preserve">黄文</t>
  </si>
  <si>
    <t xml:space="preserve">滕福洋</t>
  </si>
  <si>
    <t xml:space="preserve">罗凯</t>
  </si>
  <si>
    <t xml:space="preserve">金凡</t>
  </si>
  <si>
    <t xml:space="preserve">周珅</t>
  </si>
  <si>
    <t xml:space="preserve">王腾飞</t>
  </si>
  <si>
    <t xml:space="preserve">王芳</t>
  </si>
  <si>
    <t xml:space="preserve">蒋润</t>
  </si>
  <si>
    <t xml:space="preserve">母利贵</t>
  </si>
  <si>
    <t xml:space="preserve">张棠荣</t>
  </si>
  <si>
    <t xml:space="preserve">杨双</t>
  </si>
  <si>
    <t xml:space="preserve">张念</t>
  </si>
  <si>
    <t xml:space="preserve">尹贤统</t>
  </si>
  <si>
    <t xml:space="preserve">徐波</t>
  </si>
  <si>
    <t xml:space="preserve">张亚</t>
  </si>
  <si>
    <t xml:space="preserve">李远芬</t>
  </si>
  <si>
    <t xml:space="preserve">肖证藉</t>
  </si>
  <si>
    <t xml:space="preserve">周海</t>
  </si>
  <si>
    <t xml:space="preserve">吴梦溪</t>
  </si>
  <si>
    <t xml:space="preserve">胡长江</t>
  </si>
  <si>
    <t xml:space="preserve">姜迪</t>
  </si>
  <si>
    <t xml:space="preserve">肖娜</t>
  </si>
  <si>
    <t xml:space="preserve">上官贺宇</t>
  </si>
  <si>
    <t xml:space="preserve">伍德亮</t>
  </si>
  <si>
    <t xml:space="preserve">严美</t>
  </si>
  <si>
    <t xml:space="preserve">周卫</t>
  </si>
  <si>
    <t xml:space="preserve">王建业</t>
  </si>
  <si>
    <t xml:space="preserve">黄保龙</t>
  </si>
  <si>
    <t xml:space="preserve">左敏</t>
  </si>
  <si>
    <t xml:space="preserve">夏文金</t>
  </si>
  <si>
    <t xml:space="preserve">孙小维</t>
  </si>
  <si>
    <t xml:space="preserve">吴艳丽</t>
  </si>
  <si>
    <t xml:space="preserve">管娇</t>
  </si>
  <si>
    <t xml:space="preserve">全显安</t>
  </si>
  <si>
    <t xml:space="preserve">熊迪</t>
  </si>
  <si>
    <t xml:space="preserve">黄啟霞</t>
  </si>
  <si>
    <t xml:space="preserve">齐欢欢</t>
  </si>
  <si>
    <t xml:space="preserve">何建琴</t>
  </si>
  <si>
    <t xml:space="preserve">罗坤</t>
  </si>
  <si>
    <t xml:space="preserve">卢园</t>
  </si>
  <si>
    <t xml:space="preserve">朱海琼</t>
  </si>
  <si>
    <t xml:space="preserve">娄雯雯</t>
  </si>
  <si>
    <t xml:space="preserve">江鹏</t>
  </si>
  <si>
    <t xml:space="preserve">马元源</t>
  </si>
  <si>
    <t xml:space="preserve">骆亭婷</t>
  </si>
  <si>
    <t xml:space="preserve">李昭</t>
  </si>
  <si>
    <t xml:space="preserve">普定县参加“第十届贵州人才博览会”线上资格初审通过名单
（农业农村局）</t>
  </si>
  <si>
    <t xml:space="preserve">李影</t>
  </si>
  <si>
    <t xml:space="preserve">普定县农业农村局</t>
  </si>
  <si>
    <r>
      <rPr>
        <sz val="10"/>
        <color rgb="FF000000"/>
        <rFont val="Noto Sans"/>
        <family val="2"/>
      </rPr>
      <t xml:space="preserve">动物卫生监督所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周成成</t>
  </si>
  <si>
    <t xml:space="preserve">周武军</t>
  </si>
  <si>
    <t xml:space="preserve">孙健</t>
  </si>
  <si>
    <t xml:space="preserve">袁瑞许</t>
  </si>
  <si>
    <t xml:space="preserve">潘相夷</t>
  </si>
  <si>
    <t xml:space="preserve">金棼华</t>
  </si>
  <si>
    <t xml:space="preserve">熊添海</t>
  </si>
  <si>
    <t xml:space="preserve">李涵</t>
  </si>
  <si>
    <t xml:space="preserve">王小亚</t>
  </si>
  <si>
    <t xml:space="preserve">刘武</t>
  </si>
  <si>
    <t xml:space="preserve">马祥</t>
  </si>
  <si>
    <t xml:space="preserve">叶涛</t>
  </si>
  <si>
    <t xml:space="preserve">谢秋杰</t>
  </si>
  <si>
    <t xml:space="preserve">覃海</t>
  </si>
  <si>
    <t xml:space="preserve">肖枫</t>
  </si>
  <si>
    <t xml:space="preserve">彭洪洋</t>
  </si>
  <si>
    <t xml:space="preserve">熊朝阳</t>
  </si>
  <si>
    <t xml:space="preserve">阙君狄</t>
  </si>
  <si>
    <t xml:space="preserve">罗韦</t>
  </si>
  <si>
    <t xml:space="preserve">戴浪</t>
  </si>
  <si>
    <t xml:space="preserve">吴娇</t>
  </si>
  <si>
    <t xml:space="preserve">赵飞燕</t>
  </si>
  <si>
    <t xml:space="preserve">陆晓东</t>
  </si>
  <si>
    <t xml:space="preserve">景应彪</t>
  </si>
  <si>
    <t xml:space="preserve">朱昌鸿</t>
  </si>
  <si>
    <t xml:space="preserve">查鹏</t>
  </si>
  <si>
    <t xml:space="preserve">陈新</t>
  </si>
  <si>
    <t xml:space="preserve">杨与龙</t>
  </si>
  <si>
    <t xml:space="preserve">李景上</t>
  </si>
  <si>
    <t xml:space="preserve">赵航</t>
  </si>
  <si>
    <t xml:space="preserve">卢仁林</t>
  </si>
  <si>
    <t xml:space="preserve">彭黔宁</t>
  </si>
  <si>
    <t xml:space="preserve">陈晨</t>
  </si>
  <si>
    <t xml:space="preserve">唐宏</t>
  </si>
  <si>
    <t xml:space="preserve">肖家勇</t>
  </si>
  <si>
    <t xml:space="preserve">普定县参加“第十届贵州人才博览会”线上资格初审通过名单
（卫生健康局）</t>
  </si>
  <si>
    <t xml:space="preserve">杨琼燕</t>
  </si>
  <si>
    <t xml:space="preserve">普定县卫生健康局</t>
  </si>
  <si>
    <r>
      <rPr>
        <sz val="10"/>
        <color rgb="FF000000"/>
        <rFont val="Noto Sans"/>
        <family val="2"/>
      </rPr>
      <t xml:space="preserve">普定县化处镇卫生院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吴雪梅</t>
  </si>
  <si>
    <t xml:space="preserve">黄浪浪</t>
  </si>
  <si>
    <t xml:space="preserve">冉梦</t>
  </si>
  <si>
    <t xml:space="preserve">张萍萍</t>
  </si>
  <si>
    <t xml:space="preserve">万英</t>
  </si>
  <si>
    <t xml:space="preserve">叶芬</t>
  </si>
  <si>
    <t xml:space="preserve">任会飘</t>
  </si>
  <si>
    <t xml:space="preserve">饶领领</t>
  </si>
  <si>
    <t xml:space="preserve">何威</t>
  </si>
  <si>
    <t xml:space="preserve">赵天</t>
  </si>
  <si>
    <t xml:space="preserve">梁双燕</t>
  </si>
  <si>
    <t xml:space="preserve">程寿会</t>
  </si>
  <si>
    <t xml:space="preserve">肖晓</t>
  </si>
  <si>
    <t xml:space="preserve">肖淮俊</t>
  </si>
  <si>
    <t xml:space="preserve">张翔</t>
  </si>
  <si>
    <t xml:space="preserve">伍明称</t>
  </si>
  <si>
    <t xml:space="preserve">冯晶晶</t>
  </si>
  <si>
    <t xml:space="preserve">郭文雯</t>
  </si>
  <si>
    <r>
      <rPr>
        <sz val="10"/>
        <color rgb="FF000000"/>
        <rFont val="Noto Sans"/>
        <family val="2"/>
      </rPr>
      <t xml:space="preserve">普定县疾病预防控制中心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吴金花</t>
  </si>
  <si>
    <t xml:space="preserve">赵孟</t>
  </si>
  <si>
    <t xml:space="preserve">李雪莲</t>
  </si>
  <si>
    <t xml:space="preserve">陶慧敏</t>
  </si>
  <si>
    <t xml:space="preserve">李仲琴</t>
  </si>
  <si>
    <t xml:space="preserve">梅舒</t>
  </si>
  <si>
    <t xml:space="preserve">赵相江</t>
  </si>
  <si>
    <t xml:space="preserve">罗绒</t>
  </si>
  <si>
    <t xml:space="preserve">吕霞</t>
  </si>
  <si>
    <t xml:space="preserve">钟帅</t>
  </si>
  <si>
    <t xml:space="preserve">张蓉</t>
  </si>
  <si>
    <t xml:space="preserve">秦茂林</t>
  </si>
  <si>
    <t xml:space="preserve">苏吕</t>
  </si>
  <si>
    <t xml:space="preserve">姚永琪</t>
  </si>
  <si>
    <t xml:space="preserve">舒蕾</t>
  </si>
  <si>
    <t xml:space="preserve">李宽</t>
  </si>
  <si>
    <t xml:space="preserve">成长林</t>
  </si>
  <si>
    <t xml:space="preserve">郑娇</t>
  </si>
  <si>
    <t xml:space="preserve">何梅</t>
  </si>
  <si>
    <t xml:space="preserve">聂雪</t>
  </si>
  <si>
    <t xml:space="preserve">邓茹月</t>
  </si>
  <si>
    <t xml:space="preserve">罗家欢</t>
  </si>
  <si>
    <t xml:space="preserve">杨英</t>
  </si>
  <si>
    <t xml:space="preserve">贺圣涛</t>
  </si>
  <si>
    <t xml:space="preserve">普定县参加“第十届贵州人才博览会”线上资格初审通过名单
（林业局）</t>
  </si>
  <si>
    <t xml:space="preserve">陈小丽</t>
  </si>
  <si>
    <t xml:space="preserve">普定县林业局</t>
  </si>
  <si>
    <r>
      <rPr>
        <sz val="10"/>
        <color rgb="FF000000"/>
        <rFont val="Noto Sans"/>
        <family val="2"/>
      </rPr>
      <t xml:space="preserve">普定县风景园林管理站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宋太鑫</t>
  </si>
  <si>
    <t xml:space="preserve">张景焱</t>
  </si>
  <si>
    <t xml:space="preserve">马采</t>
  </si>
  <si>
    <t xml:space="preserve">王腾</t>
  </si>
  <si>
    <t xml:space="preserve">刘兴凤</t>
  </si>
  <si>
    <t xml:space="preserve">熊训光</t>
  </si>
  <si>
    <t xml:space="preserve">赵先红</t>
  </si>
  <si>
    <t xml:space="preserve">程彩霞</t>
  </si>
  <si>
    <t xml:space="preserve">宋涛</t>
  </si>
  <si>
    <t xml:space="preserve">李少军</t>
  </si>
  <si>
    <t xml:space="preserve">姜自芳</t>
  </si>
  <si>
    <t xml:space="preserve">杨昭娣</t>
  </si>
  <si>
    <t xml:space="preserve">张艳</t>
  </si>
  <si>
    <t xml:space="preserve">周田田</t>
  </si>
  <si>
    <t xml:space="preserve">夏艳</t>
  </si>
  <si>
    <t xml:space="preserve">铁金曼</t>
  </si>
  <si>
    <t xml:space="preserve">耿合军</t>
  </si>
  <si>
    <t xml:space="preserve">章吉珍</t>
  </si>
  <si>
    <t xml:space="preserve">高雪</t>
  </si>
  <si>
    <t xml:space="preserve">张妮蕾</t>
  </si>
  <si>
    <t xml:space="preserve">牛伟</t>
  </si>
  <si>
    <t xml:space="preserve">吴校铭</t>
  </si>
  <si>
    <t xml:space="preserve">袁福</t>
  </si>
  <si>
    <t xml:space="preserve">王健美</t>
  </si>
  <si>
    <t xml:space="preserve">伍小毛</t>
  </si>
  <si>
    <t xml:space="preserve">姜钟玲</t>
  </si>
  <si>
    <t xml:space="preserve">王嘉</t>
  </si>
  <si>
    <t xml:space="preserve">付莅</t>
  </si>
  <si>
    <t xml:space="preserve">李功旭</t>
  </si>
  <si>
    <t xml:space="preserve">王榆</t>
  </si>
  <si>
    <t xml:space="preserve">张丹</t>
  </si>
  <si>
    <t xml:space="preserve">陈兴新</t>
  </si>
  <si>
    <t xml:space="preserve">刘蔓云</t>
  </si>
  <si>
    <t xml:space="preserve">余其蓉</t>
  </si>
  <si>
    <t xml:space="preserve">陈丽</t>
  </si>
  <si>
    <t xml:space="preserve">毛鑫</t>
  </si>
  <si>
    <t xml:space="preserve">叶星星</t>
  </si>
  <si>
    <t xml:space="preserve">刘传飞</t>
  </si>
  <si>
    <t xml:space="preserve">秦永</t>
  </si>
  <si>
    <t xml:space="preserve">周雨雨</t>
  </si>
  <si>
    <t xml:space="preserve">平忠力</t>
  </si>
  <si>
    <t xml:space="preserve">吴海琼</t>
  </si>
  <si>
    <t xml:space="preserve">钟启旺</t>
  </si>
  <si>
    <t xml:space="preserve">郭艳</t>
  </si>
  <si>
    <t xml:space="preserve">伍德科</t>
  </si>
  <si>
    <t xml:space="preserve">孙荣伟</t>
  </si>
  <si>
    <t xml:space="preserve">韩骄</t>
  </si>
  <si>
    <t xml:space="preserve">胡涛</t>
  </si>
  <si>
    <t xml:space="preserve">曾素</t>
  </si>
  <si>
    <t xml:space="preserve">樊伍通</t>
  </si>
  <si>
    <t xml:space="preserve">熊江江</t>
  </si>
  <si>
    <t xml:space="preserve">兰开琴</t>
  </si>
  <si>
    <t xml:space="preserve">周洪燕</t>
  </si>
  <si>
    <t xml:space="preserve">莫芽芽</t>
  </si>
  <si>
    <t xml:space="preserve">万洪婷</t>
  </si>
  <si>
    <t xml:space="preserve">李花</t>
  </si>
  <si>
    <t xml:space="preserve">雷琳珊</t>
  </si>
  <si>
    <t xml:space="preserve">陈宇航</t>
  </si>
  <si>
    <t xml:space="preserve">杜云凤</t>
  </si>
  <si>
    <t xml:space="preserve">陆桃花</t>
  </si>
  <si>
    <t xml:space="preserve">袁维琴</t>
  </si>
  <si>
    <t xml:space="preserve">黄华江</t>
  </si>
  <si>
    <t xml:space="preserve">何映娟</t>
  </si>
  <si>
    <t xml:space="preserve">石灵</t>
  </si>
  <si>
    <t xml:space="preserve">许沐晨</t>
  </si>
  <si>
    <t xml:space="preserve">廖宇薇</t>
  </si>
  <si>
    <t xml:space="preserve">洪青</t>
  </si>
  <si>
    <t xml:space="preserve">李忠杰</t>
  </si>
  <si>
    <t xml:space="preserve">姚超</t>
  </si>
  <si>
    <t xml:space="preserve">程玉红</t>
  </si>
  <si>
    <t xml:space="preserve">王建龙</t>
  </si>
  <si>
    <t xml:space="preserve">陈正秀</t>
  </si>
  <si>
    <t xml:space="preserve">郭丁萍</t>
  </si>
  <si>
    <t xml:space="preserve">胡映影</t>
  </si>
  <si>
    <t xml:space="preserve">母筱䃅</t>
  </si>
  <si>
    <t xml:space="preserve">潘登霞</t>
  </si>
  <si>
    <t xml:space="preserve">常泉</t>
  </si>
  <si>
    <t xml:space="preserve">廖薇</t>
  </si>
  <si>
    <t xml:space="preserve">杨钰莹</t>
  </si>
  <si>
    <t xml:space="preserve">吴永科</t>
  </si>
  <si>
    <t xml:space="preserve">刘彬琳</t>
  </si>
  <si>
    <t xml:space="preserve">史洛榕</t>
  </si>
  <si>
    <t xml:space="preserve">王大桦</t>
  </si>
  <si>
    <t xml:space="preserve">叶云飞</t>
  </si>
  <si>
    <t xml:space="preserve">朱春玉</t>
  </si>
  <si>
    <t xml:space="preserve">马维</t>
  </si>
  <si>
    <t xml:space="preserve">张金雪</t>
  </si>
  <si>
    <t xml:space="preserve">赵假妹</t>
  </si>
  <si>
    <t xml:space="preserve">韦娜</t>
  </si>
  <si>
    <t xml:space="preserve">温纯</t>
  </si>
  <si>
    <t xml:space="preserve">赵泽明</t>
  </si>
  <si>
    <t xml:space="preserve">鲍果果</t>
  </si>
  <si>
    <t xml:space="preserve">龙凤</t>
  </si>
  <si>
    <t xml:space="preserve">彭永重</t>
  </si>
  <si>
    <t xml:space="preserve">普定县参加“第十届贵州人才博览会”线上资格初审通过名单
（交通运输局）</t>
  </si>
  <si>
    <t xml:space="preserve">杨旭</t>
  </si>
  <si>
    <t xml:space="preserve">普定县交通运输局</t>
  </si>
  <si>
    <r>
      <rPr>
        <sz val="10"/>
        <color rgb="FF000000"/>
        <rFont val="Noto Sans"/>
        <family val="2"/>
      </rPr>
      <t xml:space="preserve">普定县交通运输事业发展中心工作员专业技术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李玉源</t>
  </si>
  <si>
    <t xml:space="preserve">韩海军</t>
  </si>
  <si>
    <t xml:space="preserve">冉景扬</t>
  </si>
  <si>
    <t xml:space="preserve">向后彬</t>
  </si>
  <si>
    <t xml:space="preserve">刘星</t>
  </si>
  <si>
    <t xml:space="preserve">陈胜强</t>
  </si>
  <si>
    <t xml:space="preserve">章海波</t>
  </si>
  <si>
    <t xml:space="preserve">祝皋</t>
  </si>
  <si>
    <t xml:space="preserve">周清</t>
  </si>
  <si>
    <t xml:space="preserve">李琳</t>
  </si>
  <si>
    <t xml:space="preserve">郭富林</t>
  </si>
  <si>
    <t xml:space="preserve">张凯</t>
  </si>
  <si>
    <t xml:space="preserve">沈宏雕</t>
  </si>
  <si>
    <t xml:space="preserve">马彬灏</t>
  </si>
  <si>
    <t xml:space="preserve">杨启月</t>
  </si>
  <si>
    <t xml:space="preserve">万成铭</t>
  </si>
  <si>
    <t xml:space="preserve">谢启开</t>
  </si>
  <si>
    <t xml:space="preserve">黄娇</t>
  </si>
  <si>
    <t xml:space="preserve">王之宓</t>
  </si>
  <si>
    <t xml:space="preserve">赵龙</t>
  </si>
  <si>
    <t xml:space="preserve">伍廷艺</t>
  </si>
  <si>
    <t xml:space="preserve">安栗</t>
  </si>
  <si>
    <t xml:space="preserve">董帅</t>
  </si>
  <si>
    <t xml:space="preserve">钟翔</t>
  </si>
  <si>
    <t xml:space="preserve">刘枫翰</t>
  </si>
  <si>
    <t xml:space="preserve">吴义</t>
  </si>
  <si>
    <t xml:space="preserve">常国祥</t>
  </si>
  <si>
    <t xml:space="preserve">张慈涛</t>
  </si>
  <si>
    <t xml:space="preserve">袁才清</t>
  </si>
  <si>
    <t xml:space="preserve">杨锦</t>
  </si>
  <si>
    <t xml:space="preserve">彭栩</t>
  </si>
  <si>
    <t xml:space="preserve">陈向</t>
  </si>
  <si>
    <t xml:space="preserve">余银平</t>
  </si>
  <si>
    <t xml:space="preserve">金林宇</t>
  </si>
  <si>
    <r>
      <rPr>
        <sz val="10"/>
        <color rgb="FF000000"/>
        <rFont val="Noto Sans"/>
        <family val="2"/>
      </rPr>
      <t xml:space="preserve">普定县交通运输事业发展中心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石维钱</t>
  </si>
  <si>
    <t xml:space="preserve">卢大美</t>
  </si>
  <si>
    <t xml:space="preserve">郑荣鑫</t>
  </si>
  <si>
    <t xml:space="preserve">杨林</t>
  </si>
  <si>
    <t xml:space="preserve">周思</t>
  </si>
  <si>
    <t xml:space="preserve">桂敬莽</t>
  </si>
  <si>
    <t xml:space="preserve">钱时垚</t>
  </si>
  <si>
    <t xml:space="preserve">陈陆高</t>
  </si>
  <si>
    <t xml:space="preserve">雷明美</t>
  </si>
  <si>
    <t xml:space="preserve">吴康</t>
  </si>
  <si>
    <t xml:space="preserve">卢宇航</t>
  </si>
  <si>
    <t xml:space="preserve">黄丹</t>
  </si>
  <si>
    <t xml:space="preserve">徐梅</t>
  </si>
  <si>
    <t xml:space="preserve">许玉芬</t>
  </si>
  <si>
    <t xml:space="preserve">田澳</t>
  </si>
  <si>
    <t xml:space="preserve">龙跃</t>
  </si>
  <si>
    <t xml:space="preserve">龙成</t>
  </si>
  <si>
    <t xml:space="preserve">韩梅</t>
  </si>
  <si>
    <t xml:space="preserve">田钦文</t>
  </si>
  <si>
    <t xml:space="preserve">余雅雯</t>
  </si>
  <si>
    <t xml:space="preserve">李艳</t>
  </si>
  <si>
    <t xml:space="preserve">张飘</t>
  </si>
  <si>
    <t xml:space="preserve">钱超</t>
  </si>
  <si>
    <t xml:space="preserve">惠勇</t>
  </si>
  <si>
    <t xml:space="preserve">王德江</t>
  </si>
  <si>
    <t xml:space="preserve">冯泽坤</t>
  </si>
  <si>
    <t xml:space="preserve">唐玉然</t>
  </si>
  <si>
    <t xml:space="preserve">汤治贤</t>
  </si>
  <si>
    <t xml:space="preserve">肖凌虹</t>
  </si>
  <si>
    <t xml:space="preserve">姜天</t>
  </si>
  <si>
    <t xml:space="preserve">李宛蓉</t>
  </si>
  <si>
    <t xml:space="preserve">代佳丽</t>
  </si>
  <si>
    <t xml:space="preserve">杨里八</t>
  </si>
  <si>
    <t xml:space="preserve">张文勇</t>
  </si>
  <si>
    <t xml:space="preserve">李俊成</t>
  </si>
  <si>
    <t xml:space="preserve">简怀银</t>
  </si>
  <si>
    <t xml:space="preserve">赵文森</t>
  </si>
  <si>
    <t xml:space="preserve">唐圆</t>
  </si>
  <si>
    <t xml:space="preserve">申有毅</t>
  </si>
  <si>
    <t xml:space="preserve">罗帅</t>
  </si>
  <si>
    <t xml:space="preserve">周莉康</t>
  </si>
  <si>
    <t xml:space="preserve">王雷</t>
  </si>
  <si>
    <t xml:space="preserve">何林峰</t>
  </si>
  <si>
    <t xml:space="preserve">史承俊</t>
  </si>
  <si>
    <t xml:space="preserve">张玉兴</t>
  </si>
  <si>
    <t xml:space="preserve">刘来伟</t>
  </si>
  <si>
    <t xml:space="preserve">普定县参加“第十届贵州人才博览会”线上资格初审通过名单
（市场监督管理局）</t>
  </si>
  <si>
    <t xml:space="preserve">黄豪</t>
  </si>
  <si>
    <t xml:space="preserve">普定县市场监督管理局</t>
  </si>
  <si>
    <r>
      <rPr>
        <sz val="10"/>
        <color rgb="FF000000"/>
        <rFont val="Noto Sans"/>
        <family val="2"/>
      </rPr>
      <t xml:space="preserve">普定县市场监督综合行政执法大队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邹艾丽</t>
  </si>
  <si>
    <t xml:space="preserve">程伟</t>
  </si>
  <si>
    <t xml:space="preserve">刘运专</t>
  </si>
  <si>
    <t xml:space="preserve">陈小桃</t>
  </si>
  <si>
    <t xml:space="preserve">贺磊</t>
  </si>
  <si>
    <t xml:space="preserve">孙伟</t>
  </si>
  <si>
    <t xml:space="preserve">许正强</t>
  </si>
  <si>
    <t xml:space="preserve">汪盛洪</t>
  </si>
  <si>
    <t xml:space="preserve">苏倩</t>
  </si>
  <si>
    <t xml:space="preserve">王平</t>
  </si>
  <si>
    <t xml:space="preserve">雷志凤</t>
  </si>
  <si>
    <t xml:space="preserve">郑修龙</t>
  </si>
  <si>
    <t xml:space="preserve">肖世斐</t>
  </si>
  <si>
    <t xml:space="preserve">熊立</t>
  </si>
  <si>
    <t xml:space="preserve">王芝焱</t>
  </si>
  <si>
    <t xml:space="preserve">撒艳彪</t>
  </si>
  <si>
    <t xml:space="preserve">徐红</t>
  </si>
  <si>
    <t xml:space="preserve">杨迪</t>
  </si>
  <si>
    <t xml:space="preserve">朱少轩</t>
  </si>
  <si>
    <t xml:space="preserve">付立彬</t>
  </si>
  <si>
    <t xml:space="preserve">杨胜龙</t>
  </si>
  <si>
    <t xml:space="preserve">浦创</t>
  </si>
  <si>
    <t xml:space="preserve">熊从宇</t>
  </si>
  <si>
    <t xml:space="preserve">刘应攀</t>
  </si>
  <si>
    <t xml:space="preserve">鄢小建</t>
  </si>
  <si>
    <t xml:space="preserve">危学</t>
  </si>
  <si>
    <t xml:space="preserve">韦小举</t>
  </si>
  <si>
    <t xml:space="preserve">黄家然</t>
  </si>
  <si>
    <t xml:space="preserve">王申罗</t>
  </si>
  <si>
    <t xml:space="preserve">陈安荣</t>
  </si>
  <si>
    <t xml:space="preserve">苏俊</t>
  </si>
  <si>
    <t xml:space="preserve">张远</t>
  </si>
  <si>
    <t xml:space="preserve">顾银平</t>
  </si>
  <si>
    <t xml:space="preserve">蒙永清</t>
  </si>
  <si>
    <t xml:space="preserve">肖坤</t>
  </si>
  <si>
    <t xml:space="preserve">丁福坤</t>
  </si>
  <si>
    <t xml:space="preserve">肖龙吉</t>
  </si>
  <si>
    <t xml:space="preserve">蔡昌能</t>
  </si>
  <si>
    <t xml:space="preserve">谌恩业</t>
  </si>
  <si>
    <t xml:space="preserve">王恒</t>
  </si>
  <si>
    <t xml:space="preserve">李金倪</t>
  </si>
  <si>
    <t xml:space="preserve">万全应</t>
  </si>
  <si>
    <t xml:space="preserve">刘成</t>
  </si>
  <si>
    <t xml:space="preserve">韦兵</t>
  </si>
  <si>
    <t xml:space="preserve">杨维</t>
  </si>
  <si>
    <t xml:space="preserve">邓凯</t>
  </si>
  <si>
    <t xml:space="preserve">路鹏</t>
  </si>
  <si>
    <t xml:space="preserve">胡兴甫</t>
  </si>
  <si>
    <t xml:space="preserve">袁丑权</t>
  </si>
  <si>
    <t xml:space="preserve">张雄</t>
  </si>
  <si>
    <t xml:space="preserve">张闯</t>
  </si>
  <si>
    <t xml:space="preserve">齐维龙</t>
  </si>
  <si>
    <t xml:space="preserve">张福建</t>
  </si>
  <si>
    <t xml:space="preserve">姚放</t>
  </si>
  <si>
    <t xml:space="preserve">张弟吉</t>
  </si>
  <si>
    <t xml:space="preserve">卯佳</t>
  </si>
  <si>
    <t xml:space="preserve">张宇翔</t>
  </si>
  <si>
    <t xml:space="preserve">胡恒</t>
  </si>
  <si>
    <t xml:space="preserve">郑荣祥</t>
  </si>
  <si>
    <t xml:space="preserve">龙秀权</t>
  </si>
  <si>
    <t xml:space="preserve">梅玉平</t>
  </si>
  <si>
    <t xml:space="preserve">黄洪江</t>
  </si>
  <si>
    <t xml:space="preserve">张正伟</t>
  </si>
  <si>
    <t xml:space="preserve">郭明</t>
  </si>
  <si>
    <t xml:space="preserve">吴绍斌</t>
  </si>
  <si>
    <t xml:space="preserve">陈高兴</t>
  </si>
  <si>
    <t xml:space="preserve">522426199902070033</t>
  </si>
  <si>
    <t xml:space="preserve">500223199509028319</t>
  </si>
  <si>
    <t xml:space="preserve">522527199310232539</t>
  </si>
  <si>
    <t xml:space="preserve">丁红东</t>
  </si>
  <si>
    <t xml:space="preserve">522425199502159331</t>
  </si>
  <si>
    <t xml:space="preserve">谭正得</t>
  </si>
  <si>
    <t xml:space="preserve">532225199511120739</t>
  </si>
  <si>
    <t xml:space="preserve">韦海锋</t>
  </si>
  <si>
    <t xml:space="preserve">520203199510102457</t>
  </si>
  <si>
    <t xml:space="preserve">罗天可</t>
  </si>
  <si>
    <t xml:space="preserve">522528199808050034</t>
  </si>
  <si>
    <t xml:space="preserve">530302199804162456</t>
  </si>
  <si>
    <r>
      <rPr>
        <sz val="10"/>
        <color rgb="FF000000"/>
        <rFont val="Noto Sans"/>
        <family val="2"/>
      </rPr>
      <t xml:space="preserve">普定县市场监督综合行政执法大队管理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孔桦</t>
  </si>
  <si>
    <t xml:space="preserve">522428199706021624</t>
  </si>
  <si>
    <t xml:space="preserve">施厚丰</t>
  </si>
  <si>
    <t xml:space="preserve">520201199810163638</t>
  </si>
  <si>
    <t xml:space="preserve">汪继树</t>
  </si>
  <si>
    <t xml:space="preserve">532128199801047166</t>
  </si>
  <si>
    <t xml:space="preserve">许佳诺</t>
  </si>
  <si>
    <t xml:space="preserve">522501199806137347</t>
  </si>
  <si>
    <t xml:space="preserve">李代云</t>
  </si>
  <si>
    <t xml:space="preserve">522528199408260446</t>
  </si>
  <si>
    <t xml:space="preserve">杨秀芬</t>
  </si>
  <si>
    <t xml:space="preserve">522529199508014425</t>
  </si>
  <si>
    <t xml:space="preserve">冉景棋</t>
  </si>
  <si>
    <t xml:space="preserve">522225199701304051</t>
  </si>
  <si>
    <t xml:space="preserve">520203199303214392</t>
  </si>
  <si>
    <t xml:space="preserve">张翟</t>
  </si>
  <si>
    <t xml:space="preserve">520202199704088036</t>
  </si>
  <si>
    <t xml:space="preserve">严锦娴</t>
  </si>
  <si>
    <t xml:space="preserve">530325199911210323</t>
  </si>
  <si>
    <t xml:space="preserve">唐桂梅</t>
  </si>
  <si>
    <t xml:space="preserve">522529199903060229</t>
  </si>
  <si>
    <t xml:space="preserve">马江龙</t>
  </si>
  <si>
    <t xml:space="preserve">522427199611055016</t>
  </si>
  <si>
    <t xml:space="preserve">周春英</t>
  </si>
  <si>
    <t xml:space="preserve">520421199901180026</t>
  </si>
  <si>
    <t xml:space="preserve">吴永燊</t>
  </si>
  <si>
    <t xml:space="preserve">522530199911210018</t>
  </si>
  <si>
    <t xml:space="preserve">杜阿先</t>
  </si>
  <si>
    <t xml:space="preserve">522228199505151720</t>
  </si>
  <si>
    <t xml:space="preserve">金坤</t>
  </si>
  <si>
    <t xml:space="preserve">522501199503097333</t>
  </si>
  <si>
    <t xml:space="preserve">赵恒</t>
  </si>
  <si>
    <t xml:space="preserve">522224199606282011</t>
  </si>
  <si>
    <t xml:space="preserve">522325199501131622</t>
  </si>
  <si>
    <t xml:space="preserve">何雨</t>
  </si>
  <si>
    <t xml:space="preserve">522528199612152469</t>
  </si>
  <si>
    <t xml:space="preserve">张唤弟</t>
  </si>
  <si>
    <t xml:space="preserve">522425199907030085</t>
  </si>
  <si>
    <t xml:space="preserve">朱霜菊</t>
  </si>
  <si>
    <t xml:space="preserve">522501199708027646</t>
  </si>
  <si>
    <t xml:space="preserve">丁昱文</t>
  </si>
  <si>
    <t xml:space="preserve">522426199510191223</t>
  </si>
  <si>
    <t xml:space="preserve">吴永丘</t>
  </si>
  <si>
    <t xml:space="preserve">522732199503176926</t>
  </si>
  <si>
    <t xml:space="preserve">孙琴</t>
  </si>
  <si>
    <t xml:space="preserve">522225199507055143</t>
  </si>
  <si>
    <t xml:space="preserve">罗元</t>
  </si>
  <si>
    <t xml:space="preserve">522422199712120639</t>
  </si>
  <si>
    <t xml:space="preserve">李仁群</t>
  </si>
  <si>
    <t xml:space="preserve">522422199812083425</t>
  </si>
  <si>
    <t xml:space="preserve">田海勇</t>
  </si>
  <si>
    <t xml:space="preserve">522228199511303137</t>
  </si>
  <si>
    <t xml:space="preserve">何梦笔</t>
  </si>
  <si>
    <t xml:space="preserve">522501199711040411</t>
  </si>
  <si>
    <t xml:space="preserve">杨钫渝</t>
  </si>
  <si>
    <t xml:space="preserve">522731199706121283</t>
  </si>
  <si>
    <t xml:space="preserve">尚小文</t>
  </si>
  <si>
    <t xml:space="preserve">522425199501077238</t>
  </si>
  <si>
    <t xml:space="preserve">滕丹</t>
  </si>
  <si>
    <t xml:space="preserve">520221200102284448</t>
  </si>
  <si>
    <t xml:space="preserve">周磊</t>
  </si>
  <si>
    <t xml:space="preserve">522501199707020813</t>
  </si>
  <si>
    <t xml:space="preserve">任基贵</t>
  </si>
  <si>
    <t xml:space="preserve">520202199412197919</t>
  </si>
  <si>
    <t xml:space="preserve">艾俊</t>
  </si>
  <si>
    <t xml:space="preserve">532122199801181615</t>
  </si>
  <si>
    <t xml:space="preserve">鄢小川</t>
  </si>
  <si>
    <t xml:space="preserve">522725199507017152</t>
  </si>
  <si>
    <t xml:space="preserve">鲁培芬</t>
  </si>
  <si>
    <t xml:space="preserve">522529199406290066</t>
  </si>
  <si>
    <t xml:space="preserve">李付琴</t>
  </si>
  <si>
    <t xml:space="preserve">532128199611105521</t>
  </si>
  <si>
    <t xml:space="preserve">周玲</t>
  </si>
  <si>
    <t xml:space="preserve">522123199708275021</t>
  </si>
  <si>
    <t xml:space="preserve">黄涛</t>
  </si>
  <si>
    <t xml:space="preserve">522228199710280812</t>
  </si>
  <si>
    <t xml:space="preserve">522527199509071525</t>
  </si>
  <si>
    <t xml:space="preserve">熊頔</t>
  </si>
  <si>
    <t xml:space="preserve">530381199703160588</t>
  </si>
  <si>
    <t xml:space="preserve">罗盛</t>
  </si>
  <si>
    <t xml:space="preserve">522525199003233618</t>
  </si>
  <si>
    <t xml:space="preserve">段成元</t>
  </si>
  <si>
    <t xml:space="preserve">522529199502150039</t>
  </si>
  <si>
    <t xml:space="preserve">顾朵云</t>
  </si>
  <si>
    <t xml:space="preserve">520202199801037484</t>
  </si>
  <si>
    <t xml:space="preserve">张茂</t>
  </si>
  <si>
    <t xml:space="preserve">522428199803134428</t>
  </si>
  <si>
    <t xml:space="preserve">申冰娅</t>
  </si>
  <si>
    <t xml:space="preserve">522324199707180028</t>
  </si>
  <si>
    <t xml:space="preserve">付雨雨</t>
  </si>
  <si>
    <t xml:space="preserve">522422199710112846</t>
  </si>
  <si>
    <t xml:space="preserve">吴永康</t>
  </si>
  <si>
    <t xml:space="preserve">520202199405038717</t>
  </si>
  <si>
    <t xml:space="preserve">522425200001164525</t>
  </si>
  <si>
    <r>
      <rPr>
        <sz val="10"/>
        <rFont val="Noto Sans"/>
        <family val="2"/>
      </rPr>
      <t xml:space="preserve">普定县市场监督综合行政执法大队管理岗位</t>
    </r>
    <r>
      <rPr>
        <sz val="10"/>
        <rFont val="宋体"/>
        <family val="0"/>
        <charset val="134"/>
      </rPr>
      <t xml:space="preserve">02</t>
    </r>
  </si>
  <si>
    <t xml:space="preserve">522401199709010031</t>
  </si>
  <si>
    <t xml:space="preserve">王道源</t>
  </si>
  <si>
    <t xml:space="preserve">522501199409040816</t>
  </si>
  <si>
    <t xml:space="preserve">程成</t>
  </si>
  <si>
    <t xml:space="preserve">522122199606030422</t>
  </si>
  <si>
    <t xml:space="preserve">陈鹏超</t>
  </si>
  <si>
    <t xml:space="preserve">520221199806024534</t>
  </si>
  <si>
    <t xml:space="preserve">522124199402082821</t>
  </si>
  <si>
    <t xml:space="preserve">周国猛</t>
  </si>
  <si>
    <t xml:space="preserve">522529199605191677</t>
  </si>
  <si>
    <t xml:space="preserve">杨梅</t>
  </si>
  <si>
    <t xml:space="preserve">522527199701011960</t>
  </si>
  <si>
    <t xml:space="preserve">张胜</t>
  </si>
  <si>
    <t xml:space="preserve">522125199609294617</t>
  </si>
  <si>
    <t xml:space="preserve">林立</t>
  </si>
  <si>
    <t xml:space="preserve">522727199808011515</t>
  </si>
  <si>
    <t xml:space="preserve">530325199302080770</t>
  </si>
  <si>
    <t xml:space="preserve">余洁</t>
  </si>
  <si>
    <t xml:space="preserve">530629199809051743</t>
  </si>
  <si>
    <t xml:space="preserve">522425199105241817</t>
  </si>
  <si>
    <t xml:space="preserve">熊松</t>
  </si>
  <si>
    <t xml:space="preserve">522527199604182522</t>
  </si>
  <si>
    <t xml:space="preserve">522225199412079046</t>
  </si>
  <si>
    <t xml:space="preserve">李枝梅</t>
  </si>
  <si>
    <t xml:space="preserve">520221199807013466</t>
  </si>
  <si>
    <t xml:space="preserve">余伦</t>
  </si>
  <si>
    <t xml:space="preserve">522528199603062031</t>
  </si>
  <si>
    <t xml:space="preserve">522501198707126496</t>
  </si>
  <si>
    <t xml:space="preserve">周明菊</t>
  </si>
  <si>
    <t xml:space="preserve">522501199810013427</t>
  </si>
  <si>
    <t xml:space="preserve">杨曜缤</t>
  </si>
  <si>
    <t xml:space="preserve">522626199810040030</t>
  </si>
  <si>
    <t xml:space="preserve">张东阳</t>
  </si>
  <si>
    <t xml:space="preserve">52263519950724001X</t>
  </si>
  <si>
    <t xml:space="preserve">范虎</t>
  </si>
  <si>
    <t xml:space="preserve">520123199902211230</t>
  </si>
  <si>
    <t xml:space="preserve">魏翔</t>
  </si>
  <si>
    <t xml:space="preserve">52020319960928393X</t>
  </si>
  <si>
    <t xml:space="preserve">周倩</t>
  </si>
  <si>
    <t xml:space="preserve">522729199707260048</t>
  </si>
  <si>
    <t xml:space="preserve">李施汛</t>
  </si>
  <si>
    <t xml:space="preserve">511623199806240038</t>
  </si>
  <si>
    <t xml:space="preserve">522501199810106965</t>
  </si>
  <si>
    <t xml:space="preserve">齐雯</t>
  </si>
  <si>
    <t xml:space="preserve">522527199509030045</t>
  </si>
  <si>
    <t xml:space="preserve">刘泽青</t>
  </si>
  <si>
    <t xml:space="preserve">522229199509073615</t>
  </si>
  <si>
    <t xml:space="preserve">吴琼</t>
  </si>
  <si>
    <t xml:space="preserve">522732199406096123</t>
  </si>
  <si>
    <t xml:space="preserve">陈小玲</t>
  </si>
  <si>
    <t xml:space="preserve">522126199408235529</t>
  </si>
  <si>
    <t xml:space="preserve">陈丽英</t>
  </si>
  <si>
    <t xml:space="preserve">530381199310061941</t>
  </si>
  <si>
    <t xml:space="preserve">岑微</t>
  </si>
  <si>
    <t xml:space="preserve">520202199305048045</t>
  </si>
  <si>
    <t xml:space="preserve">方国菁</t>
  </si>
  <si>
    <t xml:space="preserve">522529199705290824</t>
  </si>
  <si>
    <t xml:space="preserve">陈春香</t>
  </si>
  <si>
    <t xml:space="preserve">53032619960216362X</t>
  </si>
  <si>
    <t xml:space="preserve">伍学勇</t>
  </si>
  <si>
    <t xml:space="preserve">520203199507152410</t>
  </si>
  <si>
    <t xml:space="preserve">赵金铃</t>
  </si>
  <si>
    <t xml:space="preserve">362232199904200029</t>
  </si>
  <si>
    <t xml:space="preserve">王丽</t>
  </si>
  <si>
    <t xml:space="preserve">522526199710180428</t>
  </si>
  <si>
    <t xml:space="preserve">马兰</t>
  </si>
  <si>
    <t xml:space="preserve">522728199710234549</t>
  </si>
  <si>
    <t xml:space="preserve">510322199806186314</t>
  </si>
  <si>
    <t xml:space="preserve">张颖</t>
  </si>
  <si>
    <t xml:space="preserve">530381199406020968</t>
  </si>
  <si>
    <t xml:space="preserve">高文艳</t>
  </si>
  <si>
    <t xml:space="preserve">522426199602128344</t>
  </si>
  <si>
    <t xml:space="preserve">毕兴朴</t>
  </si>
  <si>
    <t xml:space="preserve">530326198706064613</t>
  </si>
  <si>
    <t xml:space="preserve">520201199409011611</t>
  </si>
  <si>
    <t xml:space="preserve">吴崟赫</t>
  </si>
  <si>
    <t xml:space="preserve">530324199810100030</t>
  </si>
  <si>
    <t xml:space="preserve">朱怀希</t>
  </si>
  <si>
    <t xml:space="preserve">522527199811231120</t>
  </si>
  <si>
    <t xml:space="preserve">江彤</t>
  </si>
  <si>
    <t xml:space="preserve">522427199611070072</t>
  </si>
  <si>
    <t xml:space="preserve">普定县参加“第十届贵州人才博览会”线上资格初审通过名单
（应急管理局）</t>
  </si>
  <si>
    <t xml:space="preserve">普定县应急管理局</t>
  </si>
  <si>
    <r>
      <rPr>
        <sz val="10"/>
        <color rgb="FF000000"/>
        <rFont val="Noto Sans"/>
        <family val="2"/>
      </rPr>
      <t xml:space="preserve">普定县应急救援中心工作员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孙云江</t>
  </si>
  <si>
    <t xml:space="preserve">刘娅丽</t>
  </si>
  <si>
    <t xml:space="preserve">蒋欣芸</t>
  </si>
  <si>
    <t xml:space="preserve">李如彪</t>
  </si>
  <si>
    <t xml:space="preserve">陈世美</t>
  </si>
  <si>
    <t xml:space="preserve">支梅花</t>
  </si>
  <si>
    <t xml:space="preserve">彭买买</t>
  </si>
  <si>
    <t xml:space="preserve">付孟兰</t>
  </si>
  <si>
    <t xml:space="preserve">席禹梅</t>
  </si>
  <si>
    <t xml:space="preserve">莫云川</t>
  </si>
  <si>
    <t xml:space="preserve">王梅</t>
  </si>
  <si>
    <t xml:space="preserve">张雪雪</t>
  </si>
  <si>
    <t xml:space="preserve">杨海妹</t>
  </si>
  <si>
    <t xml:space="preserve">蔡国义</t>
  </si>
  <si>
    <t xml:space="preserve">滕露</t>
  </si>
  <si>
    <t xml:space="preserve">毛春艳</t>
  </si>
  <si>
    <t xml:space="preserve">袁伟</t>
  </si>
  <si>
    <t xml:space="preserve">周娟</t>
  </si>
  <si>
    <t xml:space="preserve">王兰兰</t>
  </si>
  <si>
    <t xml:space="preserve">罗池燕</t>
  </si>
  <si>
    <t xml:space="preserve">许春春</t>
  </si>
  <si>
    <t xml:space="preserve">任柳</t>
  </si>
  <si>
    <t xml:space="preserve">黄娜</t>
  </si>
  <si>
    <t xml:space="preserve">胡漫漫</t>
  </si>
  <si>
    <t xml:space="preserve">姚丹</t>
  </si>
  <si>
    <t xml:space="preserve">聂海莲</t>
  </si>
  <si>
    <t xml:space="preserve">韩清馨</t>
  </si>
  <si>
    <t xml:space="preserve">叶婷</t>
  </si>
  <si>
    <t xml:space="preserve">陈雄</t>
  </si>
  <si>
    <t xml:space="preserve">陈启梅</t>
  </si>
  <si>
    <t xml:space="preserve">陈明</t>
  </si>
  <si>
    <t xml:space="preserve">李朝富</t>
  </si>
  <si>
    <t xml:space="preserve">严金红</t>
  </si>
  <si>
    <t xml:space="preserve">胡小松</t>
  </si>
  <si>
    <t xml:space="preserve">邓铭楠</t>
  </si>
  <si>
    <t xml:space="preserve">冯小娅</t>
  </si>
  <si>
    <t xml:space="preserve">李婷</t>
  </si>
  <si>
    <t xml:space="preserve">陈慢慢</t>
  </si>
  <si>
    <t xml:space="preserve">赵增荟</t>
  </si>
  <si>
    <t xml:space="preserve">唐聪</t>
  </si>
  <si>
    <t xml:space="preserve">谯娇娇</t>
  </si>
  <si>
    <t xml:space="preserve">陈昊怡恬</t>
  </si>
  <si>
    <t xml:space="preserve">罗涛</t>
  </si>
  <si>
    <t xml:space="preserve">庹岗</t>
  </si>
  <si>
    <t xml:space="preserve">袁婷</t>
  </si>
  <si>
    <t xml:space="preserve">李思嫚</t>
  </si>
  <si>
    <t xml:space="preserve">杨淑芬</t>
  </si>
  <si>
    <t xml:space="preserve">董超</t>
  </si>
  <si>
    <t xml:space="preserve">朱秋月</t>
  </si>
  <si>
    <t xml:space="preserve">黄钰洁</t>
  </si>
  <si>
    <t xml:space="preserve">任秋玥</t>
  </si>
  <si>
    <t xml:space="preserve">张兰燕</t>
  </si>
  <si>
    <t xml:space="preserve">汪莎莎</t>
  </si>
  <si>
    <t xml:space="preserve">刘安国</t>
  </si>
  <si>
    <t xml:space="preserve">周柱帆</t>
  </si>
  <si>
    <t xml:space="preserve">冯婷婷</t>
  </si>
  <si>
    <t xml:space="preserve">李春燕</t>
  </si>
  <si>
    <t xml:space="preserve">代易青</t>
  </si>
  <si>
    <t xml:space="preserve">谭宇羚</t>
  </si>
  <si>
    <r>
      <rPr>
        <sz val="10"/>
        <color rgb="FF000000"/>
        <rFont val="Noto Sans"/>
        <family val="2"/>
      </rPr>
      <t xml:space="preserve">普定县应急管理综合行政执法大队工作员管理岗位</t>
    </r>
    <r>
      <rPr>
        <sz val="10"/>
        <color rgb="FF000000"/>
        <rFont val="宋体"/>
        <family val="0"/>
        <charset val="134"/>
      </rPr>
      <t xml:space="preserve">01</t>
    </r>
  </si>
  <si>
    <t xml:space="preserve">涂倩</t>
  </si>
  <si>
    <t xml:space="preserve">卢正友</t>
  </si>
  <si>
    <t xml:space="preserve">杨洲</t>
  </si>
  <si>
    <t xml:space="preserve">刘靖</t>
  </si>
  <si>
    <t xml:space="preserve">支太慧</t>
  </si>
  <si>
    <t xml:space="preserve">何学佳</t>
  </si>
  <si>
    <t xml:space="preserve">张建冲</t>
  </si>
  <si>
    <t xml:space="preserve">沈洪娟</t>
  </si>
  <si>
    <t xml:space="preserve">蔡方阳</t>
  </si>
  <si>
    <t xml:space="preserve">杨东升</t>
  </si>
  <si>
    <t xml:space="preserve">谢文强</t>
  </si>
  <si>
    <t xml:space="preserve">秦苹</t>
  </si>
  <si>
    <t xml:space="preserve">张中英</t>
  </si>
  <si>
    <t xml:space="preserve">王威锐</t>
  </si>
  <si>
    <t xml:space="preserve">蒙兆敏</t>
  </si>
  <si>
    <t xml:space="preserve">吴单子</t>
  </si>
  <si>
    <t xml:space="preserve">张季忠</t>
  </si>
  <si>
    <t xml:space="preserve">周芝信</t>
  </si>
  <si>
    <t xml:space="preserve">廖长美</t>
  </si>
  <si>
    <t xml:space="preserve">杨永馨</t>
  </si>
  <si>
    <t xml:space="preserve">王师萍</t>
  </si>
  <si>
    <t xml:space="preserve">刘忠文</t>
  </si>
  <si>
    <t xml:space="preserve">张佳倩</t>
  </si>
  <si>
    <t xml:space="preserve">李美艳</t>
  </si>
  <si>
    <t xml:space="preserve">石维浩</t>
  </si>
  <si>
    <t xml:space="preserve">杨国生</t>
  </si>
  <si>
    <t xml:space="preserve">潘礼娟</t>
  </si>
  <si>
    <t xml:space="preserve">郭琳</t>
  </si>
  <si>
    <t xml:space="preserve">代丽菲</t>
  </si>
  <si>
    <t xml:space="preserve">李家雪</t>
  </si>
  <si>
    <t xml:space="preserve">魏宗游</t>
  </si>
  <si>
    <t xml:space="preserve">陈祉瑞</t>
  </si>
  <si>
    <t xml:space="preserve">詹福康</t>
  </si>
  <si>
    <t xml:space="preserve">浦豪</t>
  </si>
  <si>
    <t xml:space="preserve">合金鑫</t>
  </si>
  <si>
    <r>
      <rPr>
        <sz val="10"/>
        <color rgb="FF000000"/>
        <rFont val="Noto Sans"/>
        <family val="2"/>
      </rPr>
      <t xml:space="preserve">普定县应急管理综合行政执法大队工作员管理岗位</t>
    </r>
    <r>
      <rPr>
        <sz val="10"/>
        <color rgb="FF000000"/>
        <rFont val="宋体"/>
        <family val="0"/>
        <charset val="134"/>
      </rPr>
      <t xml:space="preserve">02</t>
    </r>
  </si>
  <si>
    <t xml:space="preserve">王世耀</t>
  </si>
  <si>
    <t xml:space="preserve">杨明</t>
  </si>
  <si>
    <t xml:space="preserve">夏自豪</t>
  </si>
  <si>
    <t xml:space="preserve">朱胜琳</t>
  </si>
  <si>
    <t xml:space="preserve">郑钦</t>
  </si>
  <si>
    <t xml:space="preserve">刘宇星</t>
  </si>
  <si>
    <t xml:space="preserve">陈娇娇</t>
  </si>
  <si>
    <t xml:space="preserve">陈麦</t>
  </si>
  <si>
    <t xml:space="preserve">卢天燊</t>
  </si>
  <si>
    <t xml:space="preserve">管津</t>
  </si>
  <si>
    <t xml:space="preserve">尧春洪</t>
  </si>
  <si>
    <t xml:space="preserve">吴美勤</t>
  </si>
  <si>
    <t xml:space="preserve">王玉松</t>
  </si>
  <si>
    <t xml:space="preserve">罗兴能</t>
  </si>
  <si>
    <t xml:space="preserve">聂艳</t>
  </si>
  <si>
    <t xml:space="preserve">侯天亮</t>
  </si>
  <si>
    <t xml:space="preserve">雷程</t>
  </si>
  <si>
    <t xml:space="preserve">汪清水</t>
  </si>
  <si>
    <t xml:space="preserve">陈香未</t>
  </si>
  <si>
    <t xml:space="preserve">王发敏</t>
  </si>
  <si>
    <t xml:space="preserve">涂丹丹</t>
  </si>
  <si>
    <t xml:space="preserve">安明泽</t>
  </si>
  <si>
    <t xml:space="preserve">管庆林</t>
  </si>
  <si>
    <t xml:space="preserve">戴佳伶</t>
  </si>
  <si>
    <t xml:space="preserve">吴梅</t>
  </si>
  <si>
    <t xml:space="preserve">石明正</t>
  </si>
  <si>
    <t xml:space="preserve">王聪</t>
  </si>
  <si>
    <t xml:space="preserve">马良秀</t>
  </si>
  <si>
    <t xml:space="preserve">韦治艳</t>
  </si>
  <si>
    <t xml:space="preserve">李德敏</t>
  </si>
  <si>
    <t xml:space="preserve">杨光惠</t>
  </si>
  <si>
    <t xml:space="preserve">徐思霖</t>
  </si>
  <si>
    <t xml:space="preserve">陈九艳</t>
  </si>
  <si>
    <t xml:space="preserve">黄梅</t>
  </si>
  <si>
    <t xml:space="preserve">欧阳章桃</t>
  </si>
  <si>
    <t xml:space="preserve">安跃</t>
  </si>
  <si>
    <t xml:space="preserve">姚通</t>
  </si>
  <si>
    <t xml:space="preserve">王继</t>
  </si>
  <si>
    <t xml:space="preserve">莫望</t>
  </si>
  <si>
    <t xml:space="preserve">韦国辉</t>
  </si>
  <si>
    <t xml:space="preserve">赵进</t>
  </si>
  <si>
    <t xml:space="preserve">罗明键</t>
  </si>
  <si>
    <t xml:space="preserve">郭贞梅</t>
  </si>
  <si>
    <t xml:space="preserve">杨庭</t>
  </si>
  <si>
    <t xml:space="preserve">王学荣</t>
  </si>
  <si>
    <t xml:space="preserve">李昌先</t>
  </si>
  <si>
    <t xml:space="preserve">冯帮政</t>
  </si>
  <si>
    <t xml:space="preserve">胥进</t>
  </si>
  <si>
    <t xml:space="preserve">田祖毅</t>
  </si>
  <si>
    <t xml:space="preserve">刘梅</t>
  </si>
  <si>
    <t xml:space="preserve">甘庆</t>
  </si>
  <si>
    <t xml:space="preserve">高雨文</t>
  </si>
  <si>
    <t xml:space="preserve">余婕</t>
  </si>
  <si>
    <t xml:space="preserve">龙明桃</t>
  </si>
  <si>
    <t xml:space="preserve">花永翼</t>
  </si>
  <si>
    <t xml:space="preserve">鄢浪</t>
  </si>
  <si>
    <t xml:space="preserve">陈蓉</t>
  </si>
  <si>
    <t xml:space="preserve">贺维龙</t>
  </si>
  <si>
    <t xml:space="preserve">周彦</t>
  </si>
  <si>
    <t xml:space="preserve">管毓辉</t>
  </si>
  <si>
    <t xml:space="preserve">黄娟</t>
  </si>
  <si>
    <t xml:space="preserve">肖军</t>
  </si>
  <si>
    <t xml:space="preserve">蒋林池</t>
  </si>
  <si>
    <t xml:space="preserve">代仁丽</t>
  </si>
  <si>
    <t xml:space="preserve">陈光婷</t>
  </si>
  <si>
    <t xml:space="preserve">郭蓉</t>
  </si>
  <si>
    <t xml:space="preserve">刘诗琦</t>
  </si>
  <si>
    <t xml:space="preserve">何雨彤</t>
  </si>
  <si>
    <t xml:space="preserve">郭荣兰</t>
  </si>
  <si>
    <t xml:space="preserve">陈永刚</t>
  </si>
  <si>
    <t xml:space="preserve">蹇娜</t>
  </si>
  <si>
    <t xml:space="preserve">韦小猜</t>
  </si>
  <si>
    <t xml:space="preserve">李天兴</t>
  </si>
  <si>
    <t xml:space="preserve">韩磊</t>
  </si>
  <si>
    <t xml:space="preserve">李哲云</t>
  </si>
  <si>
    <t xml:space="preserve">田浩</t>
  </si>
  <si>
    <r>
      <rPr>
        <sz val="10"/>
        <color rgb="FF000000"/>
        <rFont val="Noto Sans"/>
        <family val="2"/>
      </rPr>
      <t xml:space="preserve">普定县应急管理综合行政执法大队管理岗位</t>
    </r>
    <r>
      <rPr>
        <sz val="10"/>
        <color rgb="FF000000"/>
        <rFont val="宋体"/>
        <family val="0"/>
        <charset val="134"/>
      </rPr>
      <t xml:space="preserve">03</t>
    </r>
  </si>
  <si>
    <t xml:space="preserve">毛明明</t>
  </si>
  <si>
    <t xml:space="preserve">毛正娟</t>
  </si>
  <si>
    <t xml:space="preserve">蒋厚聪</t>
  </si>
  <si>
    <t xml:space="preserve">龙立港</t>
  </si>
  <si>
    <t xml:space="preserve">陈港</t>
  </si>
  <si>
    <t xml:space="preserve">褚婉玲</t>
  </si>
  <si>
    <t xml:space="preserve">陈仕芬</t>
  </si>
  <si>
    <t xml:space="preserve">孙中容</t>
  </si>
  <si>
    <t xml:space="preserve">董亚萍</t>
  </si>
  <si>
    <t xml:space="preserve">汤涛</t>
  </si>
  <si>
    <t xml:space="preserve">赵梓煜</t>
  </si>
  <si>
    <t xml:space="preserve">倪泳宏</t>
  </si>
  <si>
    <t xml:space="preserve">王儒俊</t>
  </si>
  <si>
    <t xml:space="preserve">申登菊</t>
  </si>
  <si>
    <t xml:space="preserve">祖正兵</t>
  </si>
  <si>
    <t xml:space="preserve">苟君先</t>
  </si>
  <si>
    <t xml:space="preserve">金梅</t>
  </si>
  <si>
    <t xml:space="preserve">黄林进</t>
  </si>
  <si>
    <t xml:space="preserve">徐豪</t>
  </si>
  <si>
    <t xml:space="preserve">李荣</t>
  </si>
  <si>
    <t xml:space="preserve">李纲</t>
  </si>
  <si>
    <t xml:space="preserve">陈杰</t>
  </si>
  <si>
    <t xml:space="preserve">陈叶</t>
  </si>
  <si>
    <t xml:space="preserve">杨菊</t>
  </si>
  <si>
    <t xml:space="preserve">陈红武</t>
  </si>
  <si>
    <t xml:space="preserve">唐宇</t>
  </si>
  <si>
    <t xml:space="preserve">李跳</t>
  </si>
  <si>
    <t xml:space="preserve">张铭峰</t>
  </si>
  <si>
    <t xml:space="preserve">聂明</t>
  </si>
  <si>
    <t xml:space="preserve">尹庆奎</t>
  </si>
  <si>
    <t xml:space="preserve">杨成宏</t>
  </si>
  <si>
    <t xml:space="preserve">吴菊</t>
  </si>
  <si>
    <t xml:space="preserve">杨喻言</t>
  </si>
  <si>
    <t xml:space="preserve">易元伟</t>
  </si>
  <si>
    <t xml:space="preserve">杨增禄</t>
  </si>
  <si>
    <t xml:space="preserve">田亚琴</t>
  </si>
  <si>
    <t xml:space="preserve">谢梅</t>
  </si>
  <si>
    <t xml:space="preserve">黄帮开</t>
  </si>
  <si>
    <t xml:space="preserve">邹涛</t>
  </si>
  <si>
    <t xml:space="preserve">谢华鑫</t>
  </si>
  <si>
    <t xml:space="preserve">李娇</t>
  </si>
  <si>
    <t xml:space="preserve">安光密</t>
  </si>
  <si>
    <t xml:space="preserve">章远荣</t>
  </si>
  <si>
    <t xml:space="preserve">王磊勇</t>
  </si>
  <si>
    <t xml:space="preserve">汤思雯</t>
  </si>
  <si>
    <t xml:space="preserve">周媛</t>
  </si>
  <si>
    <t xml:space="preserve">王子杰</t>
  </si>
  <si>
    <t xml:space="preserve">杨光玲</t>
  </si>
  <si>
    <t xml:space="preserve">余祎婧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rk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22;&#23450;&#21439;&#21442;&#21152;&#8220;&#31532;&#21313;&#23626;&#36149;&#24030;&#20154;&#25165;&#21338;&#35272;&#20250;&#8221;&#32447;&#19978;&#36164;&#26684;&#21021;&#23457;&#3689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县一中213"/>
      <sheetName val="教科局基建办公室52"/>
      <sheetName val="工信局689"/>
      <sheetName val="经开区2"/>
      <sheetName val="投促局342"/>
      <sheetName val="发改局11"/>
      <sheetName val="住建局123"/>
      <sheetName val="水务局50"/>
      <sheetName val="文广局195"/>
      <sheetName val="农业局36"/>
      <sheetName val="卫健局45"/>
      <sheetName val="林业局96"/>
      <sheetName val="交运局95"/>
      <sheetName val="市场监管局"/>
      <sheetName val="应急局269"/>
    </sheetNames>
    <sheetDataSet>
      <sheetData sheetId="0">
        <row r="3">
          <cell r="C3" t="str">
            <v>522422199710067037</v>
          </cell>
        </row>
        <row r="4">
          <cell r="C4" t="str">
            <v>522422199503232036</v>
          </cell>
        </row>
        <row r="5">
          <cell r="C5" t="str">
            <v>522422199606020052</v>
          </cell>
        </row>
        <row r="6">
          <cell r="C6" t="str">
            <v>522422199609065221</v>
          </cell>
        </row>
        <row r="7">
          <cell r="C7" t="str">
            <v>522422199401155228</v>
          </cell>
        </row>
        <row r="8">
          <cell r="C8" t="str">
            <v>522527199206242331</v>
          </cell>
        </row>
        <row r="9">
          <cell r="C9" t="str">
            <v>522501199607257645</v>
          </cell>
        </row>
        <row r="10">
          <cell r="C10" t="str">
            <v>522131199506054810</v>
          </cell>
        </row>
        <row r="11">
          <cell r="C11" t="str">
            <v>522628199506221825</v>
          </cell>
        </row>
        <row r="12">
          <cell r="C12" t="str">
            <v>520423199709070102</v>
          </cell>
        </row>
        <row r="13">
          <cell r="C13" t="str">
            <v>522422199710251643</v>
          </cell>
        </row>
        <row r="14">
          <cell r="C14" t="str">
            <v>520181199605023317</v>
          </cell>
        </row>
        <row r="15">
          <cell r="C15" t="str">
            <v>520112199301242825</v>
          </cell>
        </row>
        <row r="16">
          <cell r="C16" t="str">
            <v>522324199303273236</v>
          </cell>
        </row>
        <row r="17">
          <cell r="C17" t="str">
            <v>522322199610010417</v>
          </cell>
        </row>
        <row r="18">
          <cell r="C18" t="str">
            <v>522501199010046490</v>
          </cell>
        </row>
        <row r="19">
          <cell r="C19" t="str">
            <v>522726199602162864</v>
          </cell>
        </row>
        <row r="20">
          <cell r="C20" t="str">
            <v>522724198610045695</v>
          </cell>
        </row>
        <row r="21">
          <cell r="C21" t="str">
            <v>522222199811143210</v>
          </cell>
        </row>
        <row r="22">
          <cell r="C22" t="str">
            <v>522729199310181835</v>
          </cell>
        </row>
        <row r="23">
          <cell r="C23" t="str">
            <v>522527199504081919</v>
          </cell>
        </row>
        <row r="24">
          <cell r="C24" t="str">
            <v>522122199512231215</v>
          </cell>
        </row>
        <row r="25">
          <cell r="C25" t="str">
            <v>522126199611081078</v>
          </cell>
        </row>
        <row r="26">
          <cell r="C26" t="str">
            <v>530326199610024443</v>
          </cell>
        </row>
        <row r="27">
          <cell r="C27" t="str">
            <v>522425199704051513</v>
          </cell>
        </row>
        <row r="28">
          <cell r="C28" t="str">
            <v>52012119950710343X</v>
          </cell>
        </row>
        <row r="29">
          <cell r="C29" t="str">
            <v>522126199511210012</v>
          </cell>
        </row>
        <row r="30">
          <cell r="C30" t="str">
            <v>522229199510270413</v>
          </cell>
        </row>
        <row r="31">
          <cell r="C31" t="str">
            <v>522526199711271428</v>
          </cell>
        </row>
        <row r="32">
          <cell r="C32" t="str">
            <v>522501199906273629</v>
          </cell>
        </row>
        <row r="33">
          <cell r="C33" t="str">
            <v>520421199806150064</v>
          </cell>
        </row>
        <row r="34">
          <cell r="C34" t="str">
            <v>522325199512300014</v>
          </cell>
        </row>
        <row r="35">
          <cell r="C35" t="str">
            <v>522501199607282023</v>
          </cell>
        </row>
        <row r="36">
          <cell r="C36" t="str">
            <v>530381199410231530</v>
          </cell>
        </row>
        <row r="37">
          <cell r="C37" t="str">
            <v>532128199210033555</v>
          </cell>
        </row>
        <row r="38">
          <cell r="C38" t="str">
            <v>520424199311200022</v>
          </cell>
        </row>
        <row r="39">
          <cell r="C39" t="str">
            <v>522528199301152429</v>
          </cell>
        </row>
        <row r="40">
          <cell r="C40" t="str">
            <v>522527199206282528</v>
          </cell>
        </row>
        <row r="41">
          <cell r="C41" t="str">
            <v>530423199806280664</v>
          </cell>
        </row>
        <row r="42">
          <cell r="C42" t="str">
            <v>522428199702023833</v>
          </cell>
        </row>
        <row r="43">
          <cell r="C43" t="str">
            <v>522225199312077844</v>
          </cell>
        </row>
        <row r="44">
          <cell r="C44" t="str">
            <v>52212619980520008X</v>
          </cell>
        </row>
        <row r="45">
          <cell r="C45" t="str">
            <v>522527199403270526</v>
          </cell>
        </row>
        <row r="46">
          <cell r="C46" t="str">
            <v>522527199509101915</v>
          </cell>
        </row>
        <row r="47">
          <cell r="C47" t="str">
            <v>522427199710277431</v>
          </cell>
        </row>
        <row r="48">
          <cell r="C48" t="str">
            <v>520203199907103925</v>
          </cell>
        </row>
        <row r="49">
          <cell r="C49" t="str">
            <v>52222119980403321X</v>
          </cell>
        </row>
        <row r="50">
          <cell r="C50" t="str">
            <v>522226199509103248</v>
          </cell>
        </row>
        <row r="51">
          <cell r="C51" t="str">
            <v>522501199503126501</v>
          </cell>
        </row>
        <row r="52">
          <cell r="C52" t="str">
            <v>520422199906120029</v>
          </cell>
        </row>
        <row r="53">
          <cell r="C53" t="str">
            <v>520112199603231726</v>
          </cell>
        </row>
        <row r="54">
          <cell r="C54" t="str">
            <v>522501199009125546</v>
          </cell>
        </row>
        <row r="55">
          <cell r="C55" t="str">
            <v>522401199709194301</v>
          </cell>
        </row>
        <row r="56">
          <cell r="C56" t="str">
            <v>522526198907292242</v>
          </cell>
        </row>
        <row r="57">
          <cell r="C57" t="str">
            <v>522501199412155569</v>
          </cell>
        </row>
        <row r="58">
          <cell r="C58" t="str">
            <v>522428199406051215</v>
          </cell>
        </row>
        <row r="59">
          <cell r="C59" t="str">
            <v>520202199710224436</v>
          </cell>
        </row>
        <row r="60">
          <cell r="C60" t="str">
            <v>522529199503250269</v>
          </cell>
        </row>
        <row r="61">
          <cell r="C61" t="str">
            <v>52232319960418912x</v>
          </cell>
        </row>
        <row r="62">
          <cell r="C62" t="str">
            <v>530325199810030016</v>
          </cell>
        </row>
        <row r="63">
          <cell r="C63" t="str">
            <v>520382199710050015</v>
          </cell>
        </row>
        <row r="64">
          <cell r="C64" t="str">
            <v>522627199602101229</v>
          </cell>
        </row>
        <row r="65">
          <cell r="C65" t="str">
            <v>52242519950810872X</v>
          </cell>
        </row>
        <row r="66">
          <cell r="C66" t="str">
            <v>520421199712260043</v>
          </cell>
        </row>
        <row r="67">
          <cell r="C67" t="str">
            <v>522326199807151024</v>
          </cell>
        </row>
        <row r="68">
          <cell r="C68" t="str">
            <v>522630199510080369</v>
          </cell>
        </row>
        <row r="69">
          <cell r="C69" t="str">
            <v>532331198906010313</v>
          </cell>
        </row>
        <row r="70">
          <cell r="C70" t="str">
            <v>52252619970916042X</v>
          </cell>
        </row>
        <row r="71">
          <cell r="C71" t="str">
            <v>522501199609055545</v>
          </cell>
        </row>
        <row r="72">
          <cell r="C72" t="str">
            <v>522526199210180018</v>
          </cell>
        </row>
        <row r="73">
          <cell r="C73" t="str">
            <v>522425199604238727</v>
          </cell>
        </row>
        <row r="74">
          <cell r="C74" t="str">
            <v>522225199612243218</v>
          </cell>
        </row>
        <row r="75">
          <cell r="C75" t="str">
            <v>52022199906277900</v>
          </cell>
        </row>
        <row r="76">
          <cell r="C76" t="str">
            <v>522501199010058408</v>
          </cell>
        </row>
        <row r="77">
          <cell r="C77" t="str">
            <v>522731199602202927</v>
          </cell>
        </row>
        <row r="78">
          <cell r="C78" t="str">
            <v>522129199707025029</v>
          </cell>
        </row>
        <row r="79">
          <cell r="C79" t="str">
            <v>522423199704151220</v>
          </cell>
        </row>
        <row r="80">
          <cell r="C80" t="str">
            <v>532128199812114563</v>
          </cell>
        </row>
        <row r="81">
          <cell r="C81" t="str">
            <v>522601199605012041</v>
          </cell>
        </row>
        <row r="82">
          <cell r="C82" t="str">
            <v>522501198910023644</v>
          </cell>
        </row>
        <row r="83">
          <cell r="C83" t="str">
            <v>522701199612276825</v>
          </cell>
        </row>
        <row r="84">
          <cell r="C84" t="str">
            <v>52242519960813006X</v>
          </cell>
        </row>
        <row r="85">
          <cell r="C85" t="str">
            <v>522227199509034461</v>
          </cell>
        </row>
        <row r="86">
          <cell r="C86" t="str">
            <v>52242519980405843X</v>
          </cell>
        </row>
        <row r="87">
          <cell r="C87" t="str">
            <v>522501199704142428</v>
          </cell>
        </row>
        <row r="88">
          <cell r="C88" t="str">
            <v>522425199712149326</v>
          </cell>
        </row>
        <row r="89">
          <cell r="C89" t="str">
            <v>522501199908112044</v>
          </cell>
        </row>
        <row r="90">
          <cell r="C90" t="str">
            <v>522132199708068221</v>
          </cell>
        </row>
        <row r="91">
          <cell r="C91" t="str">
            <v>61232619910106051X</v>
          </cell>
        </row>
        <row r="92">
          <cell r="C92" t="str">
            <v>522422199504156629</v>
          </cell>
        </row>
        <row r="93">
          <cell r="C93" t="str">
            <v>520122199709151217</v>
          </cell>
        </row>
        <row r="94">
          <cell r="C94" t="str">
            <v>520181199505041729</v>
          </cell>
        </row>
        <row r="95">
          <cell r="C95" t="str">
            <v>522326199605171641</v>
          </cell>
        </row>
        <row r="96">
          <cell r="C96" t="str">
            <v>430124198809264995</v>
          </cell>
        </row>
        <row r="97">
          <cell r="C97" t="str">
            <v>522128199410170085</v>
          </cell>
        </row>
        <row r="98">
          <cell r="C98" t="str">
            <v>522725199508222430</v>
          </cell>
        </row>
        <row r="99">
          <cell r="C99" t="str">
            <v>522527199403244022</v>
          </cell>
        </row>
        <row r="100">
          <cell r="C100" t="str">
            <v>522527199302161128</v>
          </cell>
        </row>
        <row r="101">
          <cell r="C101" t="str">
            <v>522427199508137478</v>
          </cell>
        </row>
        <row r="102">
          <cell r="C102" t="str">
            <v>522426199405011681</v>
          </cell>
        </row>
        <row r="103">
          <cell r="C103" t="str">
            <v>522726199601041913</v>
          </cell>
        </row>
        <row r="104">
          <cell r="C104" t="str">
            <v>522528199506014425</v>
          </cell>
        </row>
        <row r="105">
          <cell r="C105" t="str">
            <v>522129199703100028</v>
          </cell>
        </row>
        <row r="106">
          <cell r="C106" t="str">
            <v>53030219950806099X</v>
          </cell>
        </row>
        <row r="107">
          <cell r="C107" t="str">
            <v>522323199907020524</v>
          </cell>
        </row>
        <row r="108">
          <cell r="C108" t="str">
            <v>522527199709122323</v>
          </cell>
        </row>
        <row r="109">
          <cell r="C109" t="str">
            <v>522426199804100032</v>
          </cell>
        </row>
        <row r="110">
          <cell r="C110" t="str">
            <v>522129199703265527</v>
          </cell>
        </row>
        <row r="111">
          <cell r="C111" t="str">
            <v>520322199810100052</v>
          </cell>
        </row>
        <row r="112">
          <cell r="C112" t="str">
            <v>522227199903125222</v>
          </cell>
        </row>
        <row r="113">
          <cell r="C113" t="str">
            <v>52222919981114041X</v>
          </cell>
        </row>
        <row r="114">
          <cell r="C114" t="str">
            <v>522127199809230020</v>
          </cell>
        </row>
        <row r="115">
          <cell r="C115" t="str">
            <v>412826199612248055</v>
          </cell>
        </row>
        <row r="116">
          <cell r="C116" t="str">
            <v>522422199501130423</v>
          </cell>
        </row>
        <row r="117">
          <cell r="C117" t="str">
            <v>522527199611130544</v>
          </cell>
        </row>
        <row r="118">
          <cell r="C118" t="str">
            <v>522427199506091015</v>
          </cell>
        </row>
        <row r="119">
          <cell r="C119" t="str">
            <v>52252919970808484x</v>
          </cell>
        </row>
        <row r="120">
          <cell r="C120" t="str">
            <v>520203199703292429</v>
          </cell>
        </row>
        <row r="121">
          <cell r="C121" t="str">
            <v>522323199512288518</v>
          </cell>
        </row>
        <row r="122">
          <cell r="C122" t="str">
            <v>532128199608232941</v>
          </cell>
        </row>
        <row r="123">
          <cell r="C123" t="str">
            <v>522527199707140827</v>
          </cell>
        </row>
        <row r="124">
          <cell r="C124" t="str">
            <v>522425199710295127</v>
          </cell>
        </row>
        <row r="125">
          <cell r="C125" t="str">
            <v>520201199607184820</v>
          </cell>
        </row>
        <row r="126">
          <cell r="C126" t="str">
            <v>522428199710140837</v>
          </cell>
        </row>
        <row r="127">
          <cell r="C127" t="str">
            <v>522626199309051625</v>
          </cell>
        </row>
        <row r="128">
          <cell r="C128" t="str">
            <v>520203199701041423</v>
          </cell>
        </row>
        <row r="129">
          <cell r="C129" t="str">
            <v>52032219960616004X</v>
          </cell>
        </row>
        <row r="130">
          <cell r="C130" t="str">
            <v>431225199704151422</v>
          </cell>
        </row>
        <row r="131">
          <cell r="C131" t="str">
            <v>522527199405012520</v>
          </cell>
        </row>
        <row r="132">
          <cell r="C132" t="str">
            <v>522428199607075213</v>
          </cell>
        </row>
        <row r="133">
          <cell r="C133" t="str">
            <v>52240119950310661X</v>
          </cell>
        </row>
        <row r="134">
          <cell r="C134" t="str">
            <v>52020119950518482X</v>
          </cell>
        </row>
        <row r="135">
          <cell r="C135" t="str">
            <v>522422199603010043</v>
          </cell>
        </row>
        <row r="136">
          <cell r="C136" t="str">
            <v>52262219960502102X</v>
          </cell>
        </row>
        <row r="137">
          <cell r="C137" t="str">
            <v>52272619951211122X</v>
          </cell>
        </row>
        <row r="138">
          <cell r="C138" t="str">
            <v>522601199403014823</v>
          </cell>
        </row>
        <row r="139">
          <cell r="C139" t="str">
            <v>522126199606122023</v>
          </cell>
        </row>
        <row r="140">
          <cell r="C140" t="str">
            <v>532128199312114970</v>
          </cell>
        </row>
        <row r="141">
          <cell r="C141" t="str">
            <v>513030199611128647</v>
          </cell>
        </row>
        <row r="142">
          <cell r="C142" t="str">
            <v>522629199512150046</v>
          </cell>
        </row>
        <row r="143">
          <cell r="C143" t="str">
            <v>522701199608254148</v>
          </cell>
        </row>
        <row r="144">
          <cell r="C144" t="str">
            <v>522326199609083059</v>
          </cell>
        </row>
        <row r="145">
          <cell r="C145" t="str">
            <v>520425199501020029</v>
          </cell>
        </row>
        <row r="146">
          <cell r="C146" t="str">
            <v>522631199510277942</v>
          </cell>
        </row>
        <row r="147">
          <cell r="C147" t="str">
            <v>52270119961025442X</v>
          </cell>
        </row>
        <row r="148">
          <cell r="C148" t="str">
            <v>522422199610111045</v>
          </cell>
        </row>
        <row r="149">
          <cell r="C149" t="str">
            <v>522601199311094811</v>
          </cell>
        </row>
        <row r="150">
          <cell r="C150" t="str">
            <v>522729199503153021</v>
          </cell>
        </row>
        <row r="151">
          <cell r="C151" t="str">
            <v>522128199709162020</v>
          </cell>
        </row>
        <row r="152">
          <cell r="C152" t="str">
            <v>522729199608153618</v>
          </cell>
        </row>
        <row r="153">
          <cell r="C153" t="str">
            <v>522501199411105244</v>
          </cell>
        </row>
        <row r="154">
          <cell r="C154" t="str">
            <v>522326199806102829</v>
          </cell>
        </row>
        <row r="155">
          <cell r="C155" t="str">
            <v>522628199501231223</v>
          </cell>
        </row>
        <row r="156">
          <cell r="C156" t="str">
            <v>522225199407161221</v>
          </cell>
        </row>
        <row r="157">
          <cell r="C157" t="str">
            <v>520221199508240765</v>
          </cell>
        </row>
        <row r="158">
          <cell r="C158" t="str">
            <v>520203199803201440</v>
          </cell>
        </row>
        <row r="159">
          <cell r="C159" t="str">
            <v>520203199610016644</v>
          </cell>
        </row>
        <row r="160">
          <cell r="C160" t="str">
            <v>522228199811032025</v>
          </cell>
        </row>
        <row r="161">
          <cell r="C161" t="str">
            <v>431226199601123353</v>
          </cell>
        </row>
        <row r="162">
          <cell r="C162" t="str">
            <v>520121199510301242</v>
          </cell>
        </row>
        <row r="163">
          <cell r="C163" t="str">
            <v>522527199512052122</v>
          </cell>
        </row>
        <row r="164">
          <cell r="C164" t="str">
            <v>520123198705053080</v>
          </cell>
        </row>
        <row r="165">
          <cell r="C165" t="str">
            <v>522227199703301228</v>
          </cell>
        </row>
        <row r="166">
          <cell r="C166" t="str">
            <v>522127199709091545</v>
          </cell>
        </row>
        <row r="167">
          <cell r="C167" t="str">
            <v>522227199611110424</v>
          </cell>
        </row>
        <row r="168">
          <cell r="C168" t="str">
            <v>522323199612149128</v>
          </cell>
        </row>
        <row r="169">
          <cell r="C169" t="str">
            <v>52020219960622126X</v>
          </cell>
        </row>
        <row r="170">
          <cell r="C170" t="str">
            <v>522222199711211642</v>
          </cell>
        </row>
        <row r="171">
          <cell r="C171" t="str">
            <v>522401199805187929</v>
          </cell>
        </row>
        <row r="172">
          <cell r="C172" t="str">
            <v>522121199510071813</v>
          </cell>
        </row>
        <row r="173">
          <cell r="C173" t="str">
            <v>522527199907210826</v>
          </cell>
        </row>
        <row r="174">
          <cell r="C174" t="str">
            <v>522422199609144827</v>
          </cell>
        </row>
        <row r="175">
          <cell r="C175" t="str">
            <v>520123199907015840</v>
          </cell>
        </row>
        <row r="176">
          <cell r="C176" t="str">
            <v>522125199709243411</v>
          </cell>
        </row>
        <row r="177">
          <cell r="C177" t="str">
            <v>500225199211205442</v>
          </cell>
        </row>
        <row r="178">
          <cell r="C178" t="str">
            <v>530328199202162145</v>
          </cell>
        </row>
        <row r="179">
          <cell r="C179" t="str">
            <v>522321199709024337</v>
          </cell>
        </row>
        <row r="180">
          <cell r="C180" t="str">
            <v>52260119941005441X</v>
          </cell>
        </row>
        <row r="181">
          <cell r="C181" t="str">
            <v>522631199803018522</v>
          </cell>
        </row>
        <row r="182">
          <cell r="C182" t="str">
            <v>522227199710190108</v>
          </cell>
        </row>
        <row r="183">
          <cell r="C183" t="str">
            <v>52242519904132420</v>
          </cell>
        </row>
        <row r="184">
          <cell r="C184" t="str">
            <v>520423199602186965</v>
          </cell>
        </row>
        <row r="185">
          <cell r="C185" t="str">
            <v>52250119940226362X</v>
          </cell>
        </row>
        <row r="186">
          <cell r="C186" t="str">
            <v>620402199905110425</v>
          </cell>
        </row>
        <row r="187">
          <cell r="C187" t="str">
            <v>522127199409226532</v>
          </cell>
        </row>
        <row r="188">
          <cell r="C188" t="str">
            <v>522428199711192444</v>
          </cell>
        </row>
        <row r="189">
          <cell r="C189" t="str">
            <v>522501199002192826</v>
          </cell>
        </row>
        <row r="190">
          <cell r="C190" t="str">
            <v>520421199810180020</v>
          </cell>
        </row>
        <row r="191">
          <cell r="C191" t="str">
            <v>522701199803190362</v>
          </cell>
        </row>
        <row r="192">
          <cell r="C192" t="str">
            <v>522426199701064024</v>
          </cell>
        </row>
        <row r="193">
          <cell r="C193" t="str">
            <v>522526199712280828</v>
          </cell>
        </row>
        <row r="194">
          <cell r="C194" t="str">
            <v>520114199308030027</v>
          </cell>
        </row>
        <row r="195">
          <cell r="C195" t="str">
            <v>52042220000613982X</v>
          </cell>
        </row>
        <row r="196">
          <cell r="C196" t="str">
            <v>522527199402200825</v>
          </cell>
        </row>
        <row r="197">
          <cell r="C197" t="str">
            <v>520203199310042429</v>
          </cell>
        </row>
        <row r="198">
          <cell r="C198" t="str">
            <v>522422199809303415</v>
          </cell>
        </row>
        <row r="199">
          <cell r="C199" t="str">
            <v>5221271997111225321</v>
          </cell>
        </row>
        <row r="200">
          <cell r="C200" t="str">
            <v>522723199502172820</v>
          </cell>
        </row>
        <row r="201">
          <cell r="C201" t="str">
            <v>522529199611225028</v>
          </cell>
        </row>
        <row r="202">
          <cell r="C202" t="str">
            <v>522528199412240421</v>
          </cell>
        </row>
        <row r="203">
          <cell r="C203" t="str">
            <v>530322199712261348</v>
          </cell>
        </row>
        <row r="204">
          <cell r="C204" t="str">
            <v>52232219980210002X</v>
          </cell>
        </row>
        <row r="205">
          <cell r="C205" t="str">
            <v>522227199702070026</v>
          </cell>
        </row>
        <row r="206">
          <cell r="C206" t="str">
            <v>522527199503131734</v>
          </cell>
        </row>
        <row r="207">
          <cell r="C207" t="str">
            <v>522121199502090088</v>
          </cell>
        </row>
        <row r="208">
          <cell r="C208" t="str">
            <v>522527199504242321</v>
          </cell>
        </row>
        <row r="209">
          <cell r="C209" t="str">
            <v>522422199802180627</v>
          </cell>
        </row>
        <row r="210">
          <cell r="C210" t="str">
            <v>522132199812227827</v>
          </cell>
        </row>
        <row r="211">
          <cell r="C211" t="str">
            <v>522501199704032034</v>
          </cell>
        </row>
        <row r="212">
          <cell r="C212" t="str">
            <v>522527199512240043</v>
          </cell>
        </row>
        <row r="213">
          <cell r="C213" t="str">
            <v>520402199503020028</v>
          </cell>
        </row>
        <row r="214">
          <cell r="C214" t="str">
            <v>522425199609222724</v>
          </cell>
        </row>
        <row r="215">
          <cell r="C215" t="str">
            <v>522227199303144411</v>
          </cell>
        </row>
      </sheetData>
      <sheetData sheetId="1"/>
      <sheetData sheetId="2">
        <row r="3">
          <cell r="C3" t="str">
            <v>522426199410085634</v>
          </cell>
        </row>
        <row r="4">
          <cell r="C4" t="str">
            <v>530381199512190733</v>
          </cell>
        </row>
        <row r="5">
          <cell r="C5" t="str">
            <v>522427199708131679</v>
          </cell>
        </row>
        <row r="6">
          <cell r="C6" t="str">
            <v>522501199501076918</v>
          </cell>
        </row>
        <row r="7">
          <cell r="C7" t="str">
            <v>522426199306067137</v>
          </cell>
        </row>
        <row r="8">
          <cell r="C8" t="str">
            <v>522501199602141619</v>
          </cell>
        </row>
        <row r="9">
          <cell r="C9" t="str">
            <v>522401199512207017</v>
          </cell>
        </row>
        <row r="10">
          <cell r="C10" t="str">
            <v>522501199212267355</v>
          </cell>
        </row>
        <row r="11">
          <cell r="C11" t="str">
            <v>522225199211248114</v>
          </cell>
        </row>
        <row r="12">
          <cell r="C12" t="str">
            <v>522126199606188014</v>
          </cell>
        </row>
        <row r="13">
          <cell r="C13" t="str">
            <v>522427199008295410</v>
          </cell>
        </row>
        <row r="14">
          <cell r="C14" t="str">
            <v>530326199704224411</v>
          </cell>
        </row>
        <row r="15">
          <cell r="C15" t="str">
            <v>522527199504021510</v>
          </cell>
        </row>
        <row r="16">
          <cell r="C16" t="str">
            <v>52263219920814781X</v>
          </cell>
        </row>
        <row r="17">
          <cell r="C17" t="str">
            <v>522427199610202635</v>
          </cell>
        </row>
        <row r="18">
          <cell r="C18" t="str">
            <v>522427199802234818</v>
          </cell>
        </row>
        <row r="19">
          <cell r="C19" t="str">
            <v>522527200001100810</v>
          </cell>
        </row>
        <row r="20">
          <cell r="C20" t="str">
            <v>52252819990828011X</v>
          </cell>
        </row>
        <row r="21">
          <cell r="C21" t="str">
            <v>522401199502175111</v>
          </cell>
        </row>
        <row r="22">
          <cell r="C22" t="str">
            <v>522501199307102457</v>
          </cell>
        </row>
        <row r="23">
          <cell r="C23" t="str">
            <v>522501198812166916</v>
          </cell>
        </row>
        <row r="24">
          <cell r="C24" t="str">
            <v>522727199601203317</v>
          </cell>
        </row>
        <row r="25">
          <cell r="C25" t="str">
            <v>52242419971008063X</v>
          </cell>
        </row>
        <row r="26">
          <cell r="C26" t="str">
            <v>52222819981001081X</v>
          </cell>
        </row>
        <row r="27">
          <cell r="C27" t="str">
            <v>52250119890411</v>
          </cell>
        </row>
        <row r="28">
          <cell r="C28" t="str">
            <v>52018119970411718</v>
          </cell>
        </row>
        <row r="29">
          <cell r="C29" t="str">
            <v>522401199112035535</v>
          </cell>
        </row>
        <row r="30">
          <cell r="C30" t="str">
            <v>522727199610193616</v>
          </cell>
        </row>
        <row r="31">
          <cell r="C31" t="str">
            <v>522131199803154631</v>
          </cell>
        </row>
        <row r="32">
          <cell r="C32" t="str">
            <v>522527199204102335</v>
          </cell>
        </row>
        <row r="33">
          <cell r="C33" t="str">
            <v>520221199509194537</v>
          </cell>
        </row>
        <row r="34">
          <cell r="C34" t="str">
            <v>520121199805090016</v>
          </cell>
        </row>
        <row r="35">
          <cell r="C35" t="str">
            <v>522729199511100333</v>
          </cell>
        </row>
        <row r="36">
          <cell r="C36" t="str">
            <v>522426199806284015</v>
          </cell>
        </row>
        <row r="37">
          <cell r="C37" t="str">
            <v>522425199802015794</v>
          </cell>
        </row>
        <row r="38">
          <cell r="C38" t="str">
            <v>520425199906160011</v>
          </cell>
        </row>
        <row r="39">
          <cell r="C39" t="str">
            <v>522623199709073613</v>
          </cell>
        </row>
        <row r="40">
          <cell r="C40" t="str">
            <v>522226199503115619</v>
          </cell>
        </row>
        <row r="41">
          <cell r="C41" t="str">
            <v>522328199701112476</v>
          </cell>
        </row>
        <row r="42">
          <cell r="C42" t="str">
            <v>522729199505130317</v>
          </cell>
        </row>
        <row r="43">
          <cell r="C43" t="str">
            <v>522501199101032895</v>
          </cell>
        </row>
        <row r="44">
          <cell r="C44" t="str">
            <v>522422199407242816</v>
          </cell>
        </row>
        <row r="45">
          <cell r="C45" t="str">
            <v>522428199603170651</v>
          </cell>
        </row>
        <row r="46">
          <cell r="C46" t="str">
            <v>522423199502220435</v>
          </cell>
        </row>
        <row r="47">
          <cell r="C47" t="str">
            <v>522130199805183237</v>
          </cell>
        </row>
        <row r="48">
          <cell r="C48" t="str">
            <v>522725199612260074</v>
          </cell>
        </row>
        <row r="49">
          <cell r="C49" t="str">
            <v>522622199603220033</v>
          </cell>
        </row>
        <row r="50">
          <cell r="C50" t="str">
            <v>522528199310053633</v>
          </cell>
        </row>
        <row r="51">
          <cell r="C51" t="str">
            <v>522528199408163654</v>
          </cell>
        </row>
        <row r="52">
          <cell r="C52" t="str">
            <v>52252619920923041X</v>
          </cell>
        </row>
        <row r="53">
          <cell r="C53" t="str">
            <v>522725199804215219</v>
          </cell>
        </row>
        <row r="54">
          <cell r="C54" t="str">
            <v>52242519990905091X</v>
          </cell>
        </row>
        <row r="55">
          <cell r="C55" t="str">
            <v>522527199510121518</v>
          </cell>
        </row>
        <row r="56">
          <cell r="C56" t="str">
            <v>522401199608282716</v>
          </cell>
        </row>
        <row r="57">
          <cell r="C57" t="str">
            <v>522423199711171211</v>
          </cell>
        </row>
        <row r="58">
          <cell r="C58" t="str">
            <v>522129199309262512</v>
          </cell>
        </row>
        <row r="59">
          <cell r="C59" t="str">
            <v>520203199610021814</v>
          </cell>
        </row>
        <row r="60">
          <cell r="C60" t="str">
            <v>52222919981016003X</v>
          </cell>
        </row>
        <row r="61">
          <cell r="C61" t="str">
            <v>520221199703093318</v>
          </cell>
        </row>
        <row r="62">
          <cell r="C62" t="str">
            <v>520202199402162034</v>
          </cell>
        </row>
        <row r="63">
          <cell r="C63" t="str">
            <v>530324199703090332</v>
          </cell>
        </row>
        <row r="64">
          <cell r="C64" t="str">
            <v>522529199301220010</v>
          </cell>
        </row>
        <row r="65">
          <cell r="C65" t="str">
            <v>533223199611200419</v>
          </cell>
        </row>
        <row r="66">
          <cell r="C66" t="str">
            <v>522527199310232539</v>
          </cell>
        </row>
        <row r="67">
          <cell r="C67" t="str">
            <v>522625199605212116</v>
          </cell>
        </row>
        <row r="68">
          <cell r="C68" t="str">
            <v>522527199711110014</v>
          </cell>
        </row>
        <row r="69">
          <cell r="C69" t="str">
            <v>52242719950608101X</v>
          </cell>
        </row>
        <row r="70">
          <cell r="C70" t="str">
            <v>210881199701221431</v>
          </cell>
        </row>
        <row r="71">
          <cell r="C71" t="str">
            <v>522530199611292912</v>
          </cell>
        </row>
        <row r="72">
          <cell r="C72" t="str">
            <v>522423199804174024</v>
          </cell>
        </row>
        <row r="73">
          <cell r="C73" t="str">
            <v>522425199512159693</v>
          </cell>
        </row>
        <row r="74">
          <cell r="C74" t="str">
            <v>520202199810107894</v>
          </cell>
        </row>
        <row r="75">
          <cell r="C75" t="str">
            <v>520202199709018715</v>
          </cell>
        </row>
        <row r="76">
          <cell r="C76" t="str">
            <v>522501199001190618</v>
          </cell>
        </row>
        <row r="77">
          <cell r="C77" t="str">
            <v>522501199211247336</v>
          </cell>
        </row>
        <row r="78">
          <cell r="C78" t="str">
            <v>522426199212067136</v>
          </cell>
        </row>
        <row r="79">
          <cell r="C79" t="str">
            <v>522427199407210453</v>
          </cell>
        </row>
        <row r="80">
          <cell r="C80" t="str">
            <v>522130199701186054</v>
          </cell>
        </row>
        <row r="81">
          <cell r="C81" t="str">
            <v>52242219950316685X</v>
          </cell>
        </row>
        <row r="82">
          <cell r="C82" t="str">
            <v>522636199508220017</v>
          </cell>
        </row>
        <row r="83">
          <cell r="C83" t="str">
            <v>522601199602156015</v>
          </cell>
        </row>
        <row r="84">
          <cell r="C84" t="str">
            <v>520324199801176824</v>
          </cell>
        </row>
        <row r="85">
          <cell r="C85" t="str">
            <v>520202199603018434</v>
          </cell>
        </row>
        <row r="86">
          <cell r="C86" t="str">
            <v>52242619951203001X</v>
          </cell>
        </row>
        <row r="87">
          <cell r="C87" t="str">
            <v>52022119950306079X</v>
          </cell>
        </row>
        <row r="88">
          <cell r="C88" t="str">
            <v>522501199710142029</v>
          </cell>
        </row>
        <row r="89">
          <cell r="C89" t="str">
            <v>522130199709284417</v>
          </cell>
        </row>
        <row r="90">
          <cell r="C90" t="str">
            <v>522426199607128052</v>
          </cell>
        </row>
        <row r="91">
          <cell r="C91" t="str">
            <v>522427199809157552</v>
          </cell>
        </row>
        <row r="92">
          <cell r="C92" t="str">
            <v>522501199404241619</v>
          </cell>
        </row>
        <row r="93">
          <cell r="C93" t="str">
            <v>522426199708263245</v>
          </cell>
        </row>
        <row r="94">
          <cell r="C94" t="str">
            <v>522632199907223076</v>
          </cell>
        </row>
        <row r="95">
          <cell r="C95" t="str">
            <v>522101199711055427</v>
          </cell>
        </row>
        <row r="96">
          <cell r="C96" t="str">
            <v>522627199706193017</v>
          </cell>
        </row>
        <row r="97">
          <cell r="C97" t="str">
            <v>522422199701240010</v>
          </cell>
        </row>
        <row r="98">
          <cell r="C98" t="str">
            <v>522625199601063117</v>
          </cell>
        </row>
        <row r="99">
          <cell r="C99" t="str">
            <v>522101199609268012</v>
          </cell>
        </row>
        <row r="100">
          <cell r="C100" t="str">
            <v>522422199610161018</v>
          </cell>
        </row>
        <row r="101">
          <cell r="C101" t="str">
            <v>522501199012022433</v>
          </cell>
        </row>
        <row r="102">
          <cell r="C102" t="str">
            <v>52020219970407841X</v>
          </cell>
        </row>
        <row r="103">
          <cell r="C103" t="str">
            <v>532101199412182014</v>
          </cell>
        </row>
        <row r="104">
          <cell r="C104" t="str">
            <v>52232619910821302X</v>
          </cell>
        </row>
        <row r="105">
          <cell r="C105" t="str">
            <v>530325199812282137</v>
          </cell>
        </row>
        <row r="106">
          <cell r="C106" t="str">
            <v>522526199210030431</v>
          </cell>
        </row>
        <row r="107">
          <cell r="C107" t="str">
            <v>522425199712290020</v>
          </cell>
        </row>
        <row r="108">
          <cell r="C108" t="str">
            <v>532924199202242312</v>
          </cell>
        </row>
        <row r="109">
          <cell r="C109" t="str">
            <v>530325199401221313</v>
          </cell>
        </row>
        <row r="110">
          <cell r="C110" t="str">
            <v>532128199408233931</v>
          </cell>
        </row>
        <row r="111">
          <cell r="C111" t="str">
            <v>522725199709127835</v>
          </cell>
        </row>
        <row r="112">
          <cell r="C112" t="str">
            <v>530325200010121169</v>
          </cell>
        </row>
        <row r="113">
          <cell r="C113" t="str">
            <v>510524199608210014</v>
          </cell>
        </row>
        <row r="114">
          <cell r="C114" t="str">
            <v>522526199511081048</v>
          </cell>
        </row>
        <row r="115">
          <cell r="C115" t="str">
            <v>522425199410229689</v>
          </cell>
        </row>
        <row r="116">
          <cell r="C116" t="str">
            <v>522427199702022041</v>
          </cell>
        </row>
        <row r="117">
          <cell r="C117" t="str">
            <v>520203199507110210</v>
          </cell>
        </row>
        <row r="118">
          <cell r="C118" t="str">
            <v>522526199707270019</v>
          </cell>
        </row>
        <row r="119">
          <cell r="C119" t="str">
            <v>522501199611072010</v>
          </cell>
        </row>
        <row r="120">
          <cell r="C120" t="str">
            <v>522526199501101041</v>
          </cell>
        </row>
        <row r="121">
          <cell r="C121" t="str">
            <v>522121199704077519</v>
          </cell>
        </row>
        <row r="122">
          <cell r="C122" t="str">
            <v>522729199808014276</v>
          </cell>
        </row>
        <row r="123">
          <cell r="C123" t="str">
            <v>522425199606276313</v>
          </cell>
        </row>
        <row r="124">
          <cell r="C124" t="str">
            <v>522526199003281836</v>
          </cell>
        </row>
        <row r="125">
          <cell r="C125" t="str">
            <v>522121199602140046</v>
          </cell>
        </row>
        <row r="126">
          <cell r="C126" t="str">
            <v>522228199510141770</v>
          </cell>
        </row>
        <row r="127">
          <cell r="C127" t="str">
            <v>520202199704284053</v>
          </cell>
        </row>
        <row r="128">
          <cell r="C128" t="str">
            <v>530629199601032113</v>
          </cell>
        </row>
        <row r="129">
          <cell r="C129" t="str">
            <v>522427199001264830</v>
          </cell>
        </row>
        <row r="130">
          <cell r="C130" t="str">
            <v>342422199810094012</v>
          </cell>
        </row>
        <row r="131">
          <cell r="C131" t="str">
            <v>532122199511282012</v>
          </cell>
        </row>
        <row r="132">
          <cell r="C132" t="str">
            <v>53032419960212111X</v>
          </cell>
        </row>
        <row r="133">
          <cell r="C133" t="str">
            <v>52012219980721121X</v>
          </cell>
        </row>
        <row r="134">
          <cell r="C134" t="str">
            <v>522324199906170025</v>
          </cell>
        </row>
        <row r="135">
          <cell r="C135" t="str">
            <v>532128199505054118</v>
          </cell>
        </row>
        <row r="136">
          <cell r="C136" t="str">
            <v>530328199606167022</v>
          </cell>
        </row>
        <row r="137">
          <cell r="C137" t="str">
            <v>530381199012271131</v>
          </cell>
        </row>
        <row r="138">
          <cell r="C138" t="str">
            <v>52250119941017706X</v>
          </cell>
        </row>
        <row r="139">
          <cell r="C139" t="str">
            <v>522529199609070020</v>
          </cell>
        </row>
        <row r="140">
          <cell r="C140" t="str">
            <v>520202199909129313</v>
          </cell>
        </row>
        <row r="141">
          <cell r="C141" t="str">
            <v>530302199812101215</v>
          </cell>
        </row>
        <row r="142">
          <cell r="C142" t="str">
            <v>522428199610244612</v>
          </cell>
        </row>
        <row r="143">
          <cell r="C143" t="str">
            <v>52012120000516422X</v>
          </cell>
        </row>
        <row r="144">
          <cell r="C144" t="str">
            <v>522530199708254138</v>
          </cell>
        </row>
        <row r="145">
          <cell r="C145" t="str">
            <v>520121199603173833</v>
          </cell>
        </row>
        <row r="146">
          <cell r="C146" t="str">
            <v>52020119990228404X</v>
          </cell>
        </row>
        <row r="147">
          <cell r="C147" t="str">
            <v>522631199302225128</v>
          </cell>
        </row>
        <row r="148">
          <cell r="C148" t="str">
            <v>522527199702260029</v>
          </cell>
        </row>
        <row r="149">
          <cell r="C149" t="str">
            <v>522623199712180823</v>
          </cell>
        </row>
        <row r="150">
          <cell r="C150" t="str">
            <v>522530199602290026</v>
          </cell>
        </row>
        <row r="151">
          <cell r="C151" t="str">
            <v>522725199406187611</v>
          </cell>
        </row>
        <row r="152">
          <cell r="C152" t="str">
            <v>520121199602041214</v>
          </cell>
        </row>
        <row r="153">
          <cell r="C153" t="str">
            <v>522528199507210022</v>
          </cell>
        </row>
        <row r="154">
          <cell r="C154" t="str">
            <v>520123199706301247</v>
          </cell>
        </row>
        <row r="155">
          <cell r="C155" t="str">
            <v>522401199503174014</v>
          </cell>
        </row>
        <row r="156">
          <cell r="C156" t="str">
            <v>532101199310064412</v>
          </cell>
        </row>
        <row r="157">
          <cell r="C157" t="str">
            <v>522631199706110052</v>
          </cell>
        </row>
        <row r="158">
          <cell r="C158" t="str">
            <v>52252719880911115x</v>
          </cell>
        </row>
        <row r="159">
          <cell r="C159" t="str">
            <v>530324199903217019</v>
          </cell>
        </row>
        <row r="160">
          <cell r="C160" t="str">
            <v>522427199607014414</v>
          </cell>
        </row>
        <row r="161">
          <cell r="C161" t="str">
            <v>522127199504246013</v>
          </cell>
        </row>
        <row r="162">
          <cell r="C162" t="str">
            <v>530323198905160932</v>
          </cell>
        </row>
        <row r="163">
          <cell r="C163" t="str">
            <v>530302198911290635</v>
          </cell>
        </row>
        <row r="164">
          <cell r="C164" t="str">
            <v>522127199411216536</v>
          </cell>
        </row>
        <row r="165">
          <cell r="C165" t="str">
            <v>520121199610253831</v>
          </cell>
        </row>
        <row r="166">
          <cell r="C166" t="str">
            <v>522126199808191019</v>
          </cell>
        </row>
        <row r="167">
          <cell r="C167" t="str">
            <v>522428199011133435</v>
          </cell>
        </row>
        <row r="168">
          <cell r="C168" t="str">
            <v>522425199506013313</v>
          </cell>
        </row>
        <row r="169">
          <cell r="C169" t="str">
            <v>522529199610204815</v>
          </cell>
        </row>
        <row r="170">
          <cell r="C170" t="str">
            <v>520121198806261812</v>
          </cell>
        </row>
        <row r="171">
          <cell r="C171" t="str">
            <v>522622199902080528</v>
          </cell>
        </row>
        <row r="172">
          <cell r="C172" t="str">
            <v>520202199808167038</v>
          </cell>
        </row>
        <row r="173">
          <cell r="C173" t="str">
            <v>522528199404040016</v>
          </cell>
        </row>
        <row r="174">
          <cell r="C174" t="str">
            <v>522227199704012022</v>
          </cell>
        </row>
        <row r="175">
          <cell r="C175" t="str">
            <v>522501199808091615</v>
          </cell>
        </row>
        <row r="176">
          <cell r="C176" t="str">
            <v>530321199707200544</v>
          </cell>
        </row>
        <row r="177">
          <cell r="C177" t="str">
            <v>522501199609060846</v>
          </cell>
        </row>
        <row r="178">
          <cell r="C178" t="str">
            <v>522501199208210612</v>
          </cell>
        </row>
        <row r="179">
          <cell r="C179" t="str">
            <v>522501199206301254</v>
          </cell>
        </row>
        <row r="180">
          <cell r="C180" t="str">
            <v>532527199801230513</v>
          </cell>
        </row>
        <row r="181">
          <cell r="C181" t="str">
            <v>522325199501131622</v>
          </cell>
        </row>
        <row r="182">
          <cell r="C182" t="str">
            <v>52012119990627181X</v>
          </cell>
        </row>
        <row r="183">
          <cell r="C183" t="str">
            <v>522501199709130813</v>
          </cell>
        </row>
        <row r="184">
          <cell r="C184" t="str">
            <v>530326199901121550</v>
          </cell>
        </row>
        <row r="185">
          <cell r="C185" t="str">
            <v>520123199905115412</v>
          </cell>
        </row>
        <row r="186">
          <cell r="C186" t="str">
            <v>522601200002046846</v>
          </cell>
        </row>
        <row r="187">
          <cell r="C187" t="str">
            <v>522123199409187013</v>
          </cell>
        </row>
        <row r="188">
          <cell r="C188" t="str">
            <v>520202199708227814</v>
          </cell>
        </row>
        <row r="189">
          <cell r="C189" t="str">
            <v>520201199808094864</v>
          </cell>
        </row>
        <row r="190">
          <cell r="C190" t="str">
            <v>52252619980417001X</v>
          </cell>
        </row>
        <row r="191">
          <cell r="C191" t="str">
            <v>522128199405100031</v>
          </cell>
        </row>
        <row r="192">
          <cell r="C192" t="str">
            <v>522527199904020154</v>
          </cell>
        </row>
        <row r="193">
          <cell r="C193" t="str">
            <v>522501198606027093</v>
          </cell>
        </row>
        <row r="194">
          <cell r="C194" t="str">
            <v>522501198905155538</v>
          </cell>
        </row>
        <row r="195">
          <cell r="C195" t="str">
            <v>520121199704030014</v>
          </cell>
        </row>
        <row r="196">
          <cell r="C196" t="str">
            <v>520221199108012833</v>
          </cell>
        </row>
        <row r="197">
          <cell r="C197" t="str">
            <v>522530199604210915</v>
          </cell>
        </row>
        <row r="198">
          <cell r="C198" t="str">
            <v>522425199203267519</v>
          </cell>
        </row>
        <row r="199">
          <cell r="C199" t="str">
            <v>522527199809200085</v>
          </cell>
        </row>
        <row r="200">
          <cell r="C200" t="str">
            <v>522126199609166590</v>
          </cell>
        </row>
        <row r="201">
          <cell r="C201" t="str">
            <v>522630199603060172</v>
          </cell>
        </row>
        <row r="202">
          <cell r="C202" t="str">
            <v>522322199809224615</v>
          </cell>
        </row>
        <row r="203">
          <cell r="C203" t="str">
            <v>522601199401156043</v>
          </cell>
        </row>
        <row r="204">
          <cell r="C204" t="str">
            <v>522501199509251637</v>
          </cell>
        </row>
        <row r="205">
          <cell r="C205" t="str">
            <v>522527199805230092</v>
          </cell>
        </row>
        <row r="206">
          <cell r="C206" t="str">
            <v>522401199601143529</v>
          </cell>
        </row>
        <row r="207">
          <cell r="C207" t="str">
            <v>522228199612121738</v>
          </cell>
        </row>
        <row r="208">
          <cell r="C208" t="str">
            <v>522229199704254411</v>
          </cell>
        </row>
        <row r="209">
          <cell r="C209" t="str">
            <v>522227199008084452</v>
          </cell>
        </row>
        <row r="210">
          <cell r="C210" t="str">
            <v>522224200008040843</v>
          </cell>
        </row>
        <row r="211">
          <cell r="C211" t="str">
            <v>522226199508251214</v>
          </cell>
        </row>
        <row r="212">
          <cell r="C212" t="str">
            <v>522227199607032013</v>
          </cell>
        </row>
        <row r="213">
          <cell r="C213" t="str">
            <v>520202199111187231</v>
          </cell>
        </row>
        <row r="214">
          <cell r="C214" t="str">
            <v>52212919881024505X</v>
          </cell>
        </row>
        <row r="215">
          <cell r="C215" t="str">
            <v>522425199410263043</v>
          </cell>
        </row>
        <row r="216">
          <cell r="C216" t="str">
            <v>522626199801040012</v>
          </cell>
        </row>
        <row r="217">
          <cell r="C217" t="str">
            <v>5227251999910054818</v>
          </cell>
        </row>
        <row r="218">
          <cell r="C218" t="str">
            <v>522501199403015812</v>
          </cell>
        </row>
        <row r="219">
          <cell r="C219" t="str">
            <v>522126199103293656</v>
          </cell>
        </row>
        <row r="220">
          <cell r="C220" t="str">
            <v>522729199501150011</v>
          </cell>
        </row>
        <row r="221">
          <cell r="C221" t="str">
            <v>511304199602273529</v>
          </cell>
        </row>
        <row r="222">
          <cell r="C222" t="str">
            <v>522125199609023112</v>
          </cell>
        </row>
        <row r="223">
          <cell r="C223" t="str">
            <v>522634199404254017</v>
          </cell>
        </row>
        <row r="224">
          <cell r="C224" t="str">
            <v>52240119990129664X</v>
          </cell>
        </row>
        <row r="225">
          <cell r="C225" t="str">
            <v>522427199507122055</v>
          </cell>
        </row>
        <row r="226">
          <cell r="C226" t="str">
            <v>522501199801201629</v>
          </cell>
        </row>
        <row r="227">
          <cell r="C227" t="str">
            <v>522528199612102437</v>
          </cell>
        </row>
        <row r="228">
          <cell r="C228" t="str">
            <v>520202199705238227</v>
          </cell>
        </row>
        <row r="229">
          <cell r="C229" t="str">
            <v>522526199507282218</v>
          </cell>
        </row>
        <row r="230">
          <cell r="C230" t="str">
            <v>522427199902262031</v>
          </cell>
        </row>
        <row r="231">
          <cell r="C231" t="str">
            <v>522529198807280016</v>
          </cell>
        </row>
        <row r="232">
          <cell r="C232" t="str">
            <v>520422199902150087</v>
          </cell>
        </row>
        <row r="233">
          <cell r="C233" t="str">
            <v>522401199503281733</v>
          </cell>
        </row>
        <row r="234">
          <cell r="C234" t="str">
            <v>530322199606171912</v>
          </cell>
        </row>
        <row r="235">
          <cell r="C235" t="str">
            <v>522401199208064218</v>
          </cell>
        </row>
        <row r="236">
          <cell r="C236" t="str">
            <v>520402199002230035</v>
          </cell>
        </row>
        <row r="237">
          <cell r="C237" t="str">
            <v>522127199301122045</v>
          </cell>
        </row>
        <row r="238">
          <cell r="C238" t="str">
            <v>522124199402050459</v>
          </cell>
        </row>
        <row r="239">
          <cell r="C239" t="str">
            <v>522124199607212829</v>
          </cell>
        </row>
        <row r="240">
          <cell r="C240" t="str">
            <v>52242619950515281X</v>
          </cell>
        </row>
        <row r="241">
          <cell r="C241" t="str">
            <v>522527199906172522</v>
          </cell>
        </row>
        <row r="242">
          <cell r="C242" t="str">
            <v>522632199301130596</v>
          </cell>
        </row>
        <row r="243">
          <cell r="C243" t="str">
            <v>522427199902071817</v>
          </cell>
        </row>
        <row r="244">
          <cell r="C244" t="str">
            <v>522425199411036010</v>
          </cell>
        </row>
        <row r="245">
          <cell r="C245" t="str">
            <v>520121199605227612</v>
          </cell>
        </row>
        <row r="246">
          <cell r="C246" t="str">
            <v>520181199704045255</v>
          </cell>
        </row>
        <row r="247">
          <cell r="C247" t="str">
            <v>522425199707018794</v>
          </cell>
        </row>
        <row r="248">
          <cell r="C248" t="str">
            <v>520203199410040033</v>
          </cell>
        </row>
        <row r="249">
          <cell r="C249" t="str">
            <v>522424199709231234</v>
          </cell>
        </row>
        <row r="250">
          <cell r="C250" t="str">
            <v>522501199710076498</v>
          </cell>
        </row>
        <row r="251">
          <cell r="C251" t="str">
            <v>522423199112058911</v>
          </cell>
        </row>
        <row r="252">
          <cell r="C252" t="str">
            <v>530325199302080770</v>
          </cell>
        </row>
        <row r="253">
          <cell r="C253" t="str">
            <v>522527199709040037</v>
          </cell>
        </row>
        <row r="254">
          <cell r="C254" t="str">
            <v>520221199204083617</v>
          </cell>
        </row>
        <row r="255">
          <cell r="C255" t="str">
            <v>52242519961105626X</v>
          </cell>
        </row>
        <row r="256">
          <cell r="C256" t="str">
            <v>522426199311105310</v>
          </cell>
        </row>
        <row r="257">
          <cell r="C257" t="str">
            <v>520423199805260010</v>
          </cell>
        </row>
        <row r="258">
          <cell r="C258" t="str">
            <v>52222519930926015</v>
          </cell>
        </row>
        <row r="259">
          <cell r="C259" t="str">
            <v>522229199508204433</v>
          </cell>
        </row>
        <row r="260">
          <cell r="C260" t="str">
            <v>522428199110304615</v>
          </cell>
        </row>
        <row r="261">
          <cell r="C261" t="str">
            <v>522122199809187016</v>
          </cell>
        </row>
        <row r="262">
          <cell r="C262" t="str">
            <v>522424199410221015</v>
          </cell>
        </row>
        <row r="263">
          <cell r="C263" t="str">
            <v>522501199511285537</v>
          </cell>
        </row>
        <row r="264">
          <cell r="C264" t="str">
            <v>522725199408160615</v>
          </cell>
        </row>
        <row r="265">
          <cell r="C265" t="str">
            <v>522122199612126017</v>
          </cell>
        </row>
        <row r="266">
          <cell r="C266" t="str">
            <v>51052519940811303X</v>
          </cell>
        </row>
        <row r="267">
          <cell r="C267" t="str">
            <v>522527199505040879</v>
          </cell>
        </row>
        <row r="268">
          <cell r="C268" t="str">
            <v>52242319981029898X</v>
          </cell>
        </row>
        <row r="269">
          <cell r="C269" t="str">
            <v>522325199706043239</v>
          </cell>
        </row>
        <row r="270">
          <cell r="C270" t="str">
            <v>520203199710011875</v>
          </cell>
        </row>
        <row r="271">
          <cell r="C271" t="str">
            <v>520202199809138810</v>
          </cell>
        </row>
        <row r="272">
          <cell r="C272" t="str">
            <v>520121199710251040</v>
          </cell>
        </row>
        <row r="273">
          <cell r="C273" t="str">
            <v>522530199612130958</v>
          </cell>
        </row>
        <row r="274">
          <cell r="C274" t="str">
            <v>522527199707182138</v>
          </cell>
        </row>
        <row r="275">
          <cell r="C275" t="str">
            <v>532128199404180713</v>
          </cell>
        </row>
        <row r="276">
          <cell r="C276" t="str">
            <v>522626199512233619</v>
          </cell>
        </row>
        <row r="277">
          <cell r="C277" t="str">
            <v>522527199501011333</v>
          </cell>
        </row>
        <row r="278">
          <cell r="C278" t="str">
            <v>51303019981101584X</v>
          </cell>
        </row>
        <row r="279">
          <cell r="C279" t="str">
            <v>522501198805169035</v>
          </cell>
        </row>
        <row r="280">
          <cell r="C280" t="str">
            <v>520121199110143839</v>
          </cell>
        </row>
        <row r="281">
          <cell r="C281" t="str">
            <v>522529199402280856</v>
          </cell>
        </row>
        <row r="282">
          <cell r="C282" t="str">
            <v>522227199509150040</v>
          </cell>
        </row>
        <row r="283">
          <cell r="C283" t="str">
            <v>522224199605042825</v>
          </cell>
        </row>
        <row r="284">
          <cell r="C284" t="str">
            <v>522527199708052116</v>
          </cell>
        </row>
        <row r="285">
          <cell r="C285" t="str">
            <v>522426199706269811</v>
          </cell>
        </row>
        <row r="286">
          <cell r="C286" t="str">
            <v>522124199402082821</v>
          </cell>
        </row>
        <row r="287">
          <cell r="C287" t="str">
            <v>522501199212151651</v>
          </cell>
        </row>
        <row r="288">
          <cell r="C288" t="str">
            <v>520221199311264878</v>
          </cell>
        </row>
        <row r="289">
          <cell r="C289" t="str">
            <v>520111199001171221</v>
          </cell>
        </row>
        <row r="290">
          <cell r="C290" t="str">
            <v>522122199108061672</v>
          </cell>
        </row>
        <row r="291">
          <cell r="C291" t="str">
            <v>522527199708310015</v>
          </cell>
        </row>
        <row r="292">
          <cell r="C292" t="str">
            <v>522501199709062427</v>
          </cell>
        </row>
        <row r="293">
          <cell r="C293" t="str">
            <v>520123199711232434</v>
          </cell>
        </row>
        <row r="294">
          <cell r="C294" t="str">
            <v>522428199507201059</v>
          </cell>
        </row>
        <row r="295">
          <cell r="C295" t="str">
            <v>522427199011261430</v>
          </cell>
        </row>
        <row r="296">
          <cell r="C296" t="str">
            <v>522501199803219443</v>
          </cell>
        </row>
        <row r="297">
          <cell r="C297" t="str">
            <v>522422199501032612</v>
          </cell>
        </row>
        <row r="298">
          <cell r="C298" t="str">
            <v>522426199809093257</v>
          </cell>
        </row>
        <row r="299">
          <cell r="C299" t="str">
            <v>52272519941121782X</v>
          </cell>
        </row>
        <row r="300">
          <cell r="C300" t="str">
            <v>522530198912171757</v>
          </cell>
        </row>
        <row r="301">
          <cell r="C301" t="str">
            <v>522527199303182561</v>
          </cell>
        </row>
        <row r="302">
          <cell r="C302" t="str">
            <v>522228199409243019</v>
          </cell>
        </row>
        <row r="303">
          <cell r="C303" t="str">
            <v>522427199811027474</v>
          </cell>
        </row>
        <row r="304">
          <cell r="C304" t="str">
            <v>522530199608140918</v>
          </cell>
        </row>
        <row r="305">
          <cell r="C305" t="str">
            <v>522527199612080884</v>
          </cell>
        </row>
        <row r="306">
          <cell r="C306" t="str">
            <v>522128199804156016</v>
          </cell>
        </row>
        <row r="307">
          <cell r="C307" t="str">
            <v>522126199510050053</v>
          </cell>
        </row>
        <row r="308">
          <cell r="C308" t="str">
            <v>52222719930911001X</v>
          </cell>
        </row>
        <row r="309">
          <cell r="C309" t="str">
            <v>522530199407204129</v>
          </cell>
        </row>
        <row r="310">
          <cell r="C310" t="str">
            <v>520422200006240012</v>
          </cell>
        </row>
        <row r="311">
          <cell r="C311" t="str">
            <v>522501198712025534</v>
          </cell>
        </row>
        <row r="312">
          <cell r="C312" t="str">
            <v>522628199603180818</v>
          </cell>
        </row>
        <row r="313">
          <cell r="C313" t="str">
            <v>522121199605033019</v>
          </cell>
        </row>
        <row r="314">
          <cell r="C314" t="str">
            <v>522221199303034337</v>
          </cell>
        </row>
        <row r="315">
          <cell r="C315" t="str">
            <v>522732199110163825</v>
          </cell>
        </row>
        <row r="316">
          <cell r="C316" t="str">
            <v>532525199703212116</v>
          </cell>
        </row>
        <row r="317">
          <cell r="C317" t="str">
            <v>522401199709010031</v>
          </cell>
        </row>
        <row r="318">
          <cell r="C318" t="str">
            <v>522527199202171759</v>
          </cell>
        </row>
        <row r="319">
          <cell r="C319" t="str">
            <v>522428199508090629</v>
          </cell>
        </row>
        <row r="320">
          <cell r="C320" t="str">
            <v>522121199607164012</v>
          </cell>
        </row>
        <row r="321">
          <cell r="C321" t="str">
            <v>52262219960126151x</v>
          </cell>
        </row>
        <row r="322">
          <cell r="C322" t="str">
            <v>53032119930119093X</v>
          </cell>
        </row>
        <row r="323">
          <cell r="C323" t="str">
            <v>522224199509294416</v>
          </cell>
        </row>
        <row r="324">
          <cell r="C324" t="str">
            <v>522527199909231719</v>
          </cell>
        </row>
        <row r="325">
          <cell r="C325" t="str">
            <v>522121199411260053</v>
          </cell>
        </row>
        <row r="326">
          <cell r="C326" t="str">
            <v>522122199005296639</v>
          </cell>
        </row>
        <row r="327">
          <cell r="C327" t="str">
            <v>522529199110301619</v>
          </cell>
        </row>
        <row r="328">
          <cell r="C328" t="str">
            <v>520181199002105276</v>
          </cell>
        </row>
        <row r="329">
          <cell r="C329" t="str">
            <v>522401199609228623</v>
          </cell>
        </row>
        <row r="330">
          <cell r="C330" t="str">
            <v>522527199206032334</v>
          </cell>
        </row>
        <row r="331">
          <cell r="C331" t="str">
            <v>522527199710110821</v>
          </cell>
        </row>
        <row r="332">
          <cell r="C332" t="str">
            <v>522528199508205268</v>
          </cell>
        </row>
        <row r="333">
          <cell r="C333" t="str">
            <v>52020219960314553X</v>
          </cell>
        </row>
        <row r="334">
          <cell r="C334" t="str">
            <v>522527199212011732</v>
          </cell>
        </row>
        <row r="335">
          <cell r="C335" t="str">
            <v>52252919950902262X</v>
          </cell>
        </row>
        <row r="336">
          <cell r="C336" t="str">
            <v>522501199010073616</v>
          </cell>
        </row>
        <row r="337">
          <cell r="C337" t="str">
            <v>522630199806210134</v>
          </cell>
        </row>
        <row r="338">
          <cell r="C338" t="str">
            <v>522328199510264514</v>
          </cell>
        </row>
        <row r="339">
          <cell r="C339" t="str">
            <v>522530199607122152</v>
          </cell>
        </row>
        <row r="340">
          <cell r="C340" t="str">
            <v>52212319970607703X</v>
          </cell>
        </row>
        <row r="341">
          <cell r="C341" t="str">
            <v>52263619910211381X</v>
          </cell>
        </row>
        <row r="342">
          <cell r="C342" t="str">
            <v>522121199312037614</v>
          </cell>
        </row>
        <row r="343">
          <cell r="C343" t="str">
            <v>522129199807155533</v>
          </cell>
        </row>
        <row r="344">
          <cell r="C344" t="str">
            <v>530425199712091347</v>
          </cell>
        </row>
        <row r="345">
          <cell r="C345" t="str">
            <v>522127199309176574</v>
          </cell>
        </row>
        <row r="346">
          <cell r="C346" t="str">
            <v>522527199409250817</v>
          </cell>
        </row>
        <row r="347">
          <cell r="C347" t="str">
            <v>522526199610152016</v>
          </cell>
        </row>
        <row r="348">
          <cell r="C348" t="str">
            <v>522401199507088244</v>
          </cell>
        </row>
        <row r="349">
          <cell r="C349" t="str">
            <v>522530199604300013</v>
          </cell>
        </row>
        <row r="350">
          <cell r="C350" t="str">
            <v>522527199902010032</v>
          </cell>
        </row>
        <row r="351">
          <cell r="C351" t="str">
            <v>522227199701015631</v>
          </cell>
        </row>
        <row r="352">
          <cell r="C352" t="str">
            <v>522132199005172612</v>
          </cell>
        </row>
        <row r="353">
          <cell r="C353" t="str">
            <v>522527199606102119</v>
          </cell>
        </row>
        <row r="354">
          <cell r="C354" t="str">
            <v>522527199408281523</v>
          </cell>
        </row>
        <row r="355">
          <cell r="C355" t="str">
            <v>52252719961001009X</v>
          </cell>
        </row>
        <row r="356">
          <cell r="C356" t="str">
            <v>530381199410081990</v>
          </cell>
        </row>
        <row r="357">
          <cell r="C357" t="str">
            <v>522122199609130031</v>
          </cell>
        </row>
        <row r="358">
          <cell r="C358" t="str">
            <v>522422199509090825</v>
          </cell>
        </row>
        <row r="359">
          <cell r="C359" t="str">
            <v>522528200001165215</v>
          </cell>
        </row>
        <row r="360">
          <cell r="C360" t="str">
            <v>52252719991226081X</v>
          </cell>
        </row>
        <row r="361">
          <cell r="C361" t="str">
            <v>522321199709183717</v>
          </cell>
        </row>
        <row r="362">
          <cell r="C362" t="str">
            <v>522324199507184817</v>
          </cell>
        </row>
        <row r="363">
          <cell r="C363" t="str">
            <v>522731199507166315</v>
          </cell>
        </row>
        <row r="364">
          <cell r="C364" t="str">
            <v>52242819970312461X</v>
          </cell>
        </row>
        <row r="365">
          <cell r="C365" t="str">
            <v>522527199510092518</v>
          </cell>
        </row>
        <row r="366">
          <cell r="C366" t="str">
            <v>520122198910140013</v>
          </cell>
        </row>
        <row r="367">
          <cell r="C367" t="str">
            <v>522427199209203236</v>
          </cell>
        </row>
        <row r="368">
          <cell r="C368" t="str">
            <v>522222199201261615</v>
          </cell>
        </row>
        <row r="369">
          <cell r="C369" t="str">
            <v>522528199204040038</v>
          </cell>
        </row>
        <row r="370">
          <cell r="C370" t="str">
            <v>522128200002057513</v>
          </cell>
        </row>
        <row r="371">
          <cell r="C371" t="str">
            <v>522501199406135238</v>
          </cell>
        </row>
        <row r="372">
          <cell r="C372" t="str">
            <v>522528199410182811</v>
          </cell>
        </row>
        <row r="373">
          <cell r="C373" t="str">
            <v>522527199611071169</v>
          </cell>
        </row>
        <row r="374">
          <cell r="C374" t="str">
            <v>522527199001121712</v>
          </cell>
        </row>
        <row r="375">
          <cell r="C375" t="str">
            <v>522527199704271522</v>
          </cell>
        </row>
        <row r="376">
          <cell r="C376" t="str">
            <v>522501199212283611</v>
          </cell>
        </row>
        <row r="377">
          <cell r="C377" t="str">
            <v>532122199201160618</v>
          </cell>
        </row>
        <row r="378">
          <cell r="C378" t="str">
            <v>522426199803257839</v>
          </cell>
        </row>
        <row r="379">
          <cell r="C379" t="str">
            <v>520202199501183615</v>
          </cell>
        </row>
        <row r="380">
          <cell r="C380" t="str">
            <v>522426199412252811</v>
          </cell>
        </row>
        <row r="381">
          <cell r="C381" t="str">
            <v>522427199710232655</v>
          </cell>
        </row>
        <row r="382">
          <cell r="C382" t="str">
            <v>522501199411297338</v>
          </cell>
        </row>
        <row r="383">
          <cell r="C383" t="str">
            <v>522228199811281750</v>
          </cell>
        </row>
        <row r="384">
          <cell r="C384" t="str">
            <v>522501199602087616</v>
          </cell>
        </row>
        <row r="385">
          <cell r="C385" t="str">
            <v>522124199602094413</v>
          </cell>
        </row>
        <row r="386">
          <cell r="C386" t="str">
            <v>520181199412274638</v>
          </cell>
        </row>
        <row r="387">
          <cell r="C387" t="str">
            <v>522626199402191227</v>
          </cell>
        </row>
        <row r="388">
          <cell r="C388" t="str">
            <v>522225199812217217</v>
          </cell>
        </row>
        <row r="389">
          <cell r="C389" t="str">
            <v>522726199512234123</v>
          </cell>
        </row>
        <row r="390">
          <cell r="C390" t="str">
            <v>522424199510020616</v>
          </cell>
        </row>
        <row r="391">
          <cell r="C391" t="str">
            <v>522121199703066826</v>
          </cell>
        </row>
        <row r="392">
          <cell r="C392" t="str">
            <v>522529199305140050</v>
          </cell>
        </row>
        <row r="393">
          <cell r="C393" t="str">
            <v>522501198707126496</v>
          </cell>
        </row>
        <row r="394">
          <cell r="C394" t="str">
            <v>520202199704207613</v>
          </cell>
        </row>
        <row r="395">
          <cell r="C395" t="str">
            <v>522501198906157375</v>
          </cell>
        </row>
        <row r="396">
          <cell r="C396" t="str">
            <v>522228199307283693</v>
          </cell>
        </row>
        <row r="397">
          <cell r="C397" t="str">
            <v>522401199609289274</v>
          </cell>
        </row>
        <row r="398">
          <cell r="C398" t="str">
            <v>522501199809271621</v>
          </cell>
        </row>
        <row r="399">
          <cell r="C399" t="str">
            <v>52018119881214263X</v>
          </cell>
        </row>
        <row r="400">
          <cell r="C400" t="str">
            <v>522427199601134423</v>
          </cell>
        </row>
        <row r="401">
          <cell r="C401" t="str">
            <v>52222719970825001X</v>
          </cell>
        </row>
        <row r="402">
          <cell r="C402" t="str">
            <v>522227199412280025</v>
          </cell>
        </row>
        <row r="403">
          <cell r="C403" t="str">
            <v>522428199601230016</v>
          </cell>
        </row>
        <row r="404">
          <cell r="C404" t="str">
            <v>522227199908140042</v>
          </cell>
        </row>
        <row r="405">
          <cell r="C405" t="str">
            <v>520202199508253014</v>
          </cell>
        </row>
        <row r="406">
          <cell r="C406" t="str">
            <v>522427199510170410</v>
          </cell>
        </row>
        <row r="407">
          <cell r="C407" t="str">
            <v>522426199709112836</v>
          </cell>
        </row>
        <row r="408">
          <cell r="C408" t="str">
            <v>522401199406271218</v>
          </cell>
        </row>
        <row r="409">
          <cell r="C409" t="str">
            <v>522328199512120215</v>
          </cell>
        </row>
        <row r="410">
          <cell r="C410" t="str">
            <v>522426199203102016</v>
          </cell>
        </row>
        <row r="411">
          <cell r="C411" t="str">
            <v>522501199711268328</v>
          </cell>
        </row>
        <row r="412">
          <cell r="C412" t="str">
            <v>522529199308260875</v>
          </cell>
        </row>
        <row r="413">
          <cell r="C413" t="str">
            <v>522528199602043218</v>
          </cell>
        </row>
        <row r="414">
          <cell r="C414" t="str">
            <v>522527199002131197</v>
          </cell>
        </row>
        <row r="415">
          <cell r="C415" t="str">
            <v>522126199602275532</v>
          </cell>
        </row>
        <row r="416">
          <cell r="C416" t="str">
            <v>520221199310232372</v>
          </cell>
        </row>
        <row r="417">
          <cell r="C417" t="str">
            <v>522425199806122714</v>
          </cell>
        </row>
        <row r="418">
          <cell r="C418" t="str">
            <v>522121199702083034</v>
          </cell>
        </row>
        <row r="419">
          <cell r="C419" t="str">
            <v>532124199912151315</v>
          </cell>
        </row>
        <row r="420">
          <cell r="C420" t="str">
            <v>522731199608106311</v>
          </cell>
        </row>
        <row r="421">
          <cell r="C421" t="str">
            <v>522527199803010061</v>
          </cell>
        </row>
        <row r="422">
          <cell r="C422" t="str">
            <v>522423199309025638</v>
          </cell>
        </row>
        <row r="423">
          <cell r="C423" t="str">
            <v>522626199801213614</v>
          </cell>
        </row>
        <row r="424">
          <cell r="C424" t="str">
            <v>522225199804152011</v>
          </cell>
        </row>
        <row r="425">
          <cell r="C425" t="str">
            <v>522422199211191412</v>
          </cell>
        </row>
        <row r="426">
          <cell r="C426" t="str">
            <v>522501199810106965</v>
          </cell>
        </row>
        <row r="427">
          <cell r="C427" t="str">
            <v>522527199803180853</v>
          </cell>
        </row>
        <row r="428">
          <cell r="C428" t="str">
            <v>530381199607184512</v>
          </cell>
        </row>
        <row r="429">
          <cell r="C429" t="str">
            <v>522527199711260418</v>
          </cell>
        </row>
        <row r="430">
          <cell r="C430" t="str">
            <v>522425199901050018</v>
          </cell>
        </row>
        <row r="431">
          <cell r="C431" t="str">
            <v>522527199808260035</v>
          </cell>
        </row>
        <row r="432">
          <cell r="C432" t="str">
            <v>522322199204012230</v>
          </cell>
        </row>
        <row r="433">
          <cell r="C433" t="str">
            <v>532225199809160717</v>
          </cell>
        </row>
        <row r="434">
          <cell r="C434" t="str">
            <v>522521199708307330</v>
          </cell>
        </row>
        <row r="435">
          <cell r="C435" t="str">
            <v>522423199801021524</v>
          </cell>
        </row>
        <row r="436">
          <cell r="C436" t="str">
            <v>520122199001254114</v>
          </cell>
        </row>
        <row r="437">
          <cell r="C437" t="str">
            <v>520221199510074110</v>
          </cell>
        </row>
        <row r="438">
          <cell r="C438" t="str">
            <v>522401199612038417</v>
          </cell>
        </row>
        <row r="439">
          <cell r="C439" t="str">
            <v>522501199712149427</v>
          </cell>
        </row>
        <row r="440">
          <cell r="C440" t="str">
            <v>522501198810097355</v>
          </cell>
        </row>
        <row r="441">
          <cell r="C441" t="str">
            <v>522622199705140018</v>
          </cell>
        </row>
        <row r="442">
          <cell r="C442" t="str">
            <v>522132199708117310</v>
          </cell>
        </row>
        <row r="443">
          <cell r="C443" t="str">
            <v>5224271999809244250</v>
          </cell>
        </row>
        <row r="444">
          <cell r="C444" t="str">
            <v>522530199606084123</v>
          </cell>
        </row>
        <row r="445">
          <cell r="C445" t="str">
            <v>500223199509028319</v>
          </cell>
        </row>
        <row r="446">
          <cell r="C446" t="str">
            <v>522527199310212511</v>
          </cell>
        </row>
        <row r="447">
          <cell r="C447" t="str">
            <v>522422199609107217</v>
          </cell>
        </row>
        <row r="448">
          <cell r="C448" t="str">
            <v>152223198905090255</v>
          </cell>
        </row>
        <row r="449">
          <cell r="C449" t="str">
            <v>522529199005243621</v>
          </cell>
        </row>
        <row r="450">
          <cell r="C450" t="str">
            <v>52242319900306567X</v>
          </cell>
        </row>
        <row r="451">
          <cell r="C451" t="str">
            <v>522527199901012538</v>
          </cell>
        </row>
        <row r="452">
          <cell r="C452" t="str">
            <v>520203199510070213</v>
          </cell>
        </row>
        <row r="453">
          <cell r="C453" t="str">
            <v>522122199802027431</v>
          </cell>
        </row>
        <row r="454">
          <cell r="C454" t="str">
            <v>522501199310077379</v>
          </cell>
        </row>
        <row r="455">
          <cell r="C455" t="str">
            <v>522501199411157618</v>
          </cell>
        </row>
        <row r="456">
          <cell r="C456" t="str">
            <v>522501199603284611</v>
          </cell>
        </row>
        <row r="457">
          <cell r="C457" t="str">
            <v>522427199806011427</v>
          </cell>
        </row>
        <row r="458">
          <cell r="C458" t="str">
            <v>522723199710071717</v>
          </cell>
        </row>
        <row r="459">
          <cell r="C459" t="str">
            <v>522228199708091756</v>
          </cell>
        </row>
        <row r="460">
          <cell r="C460" t="str">
            <v>522228199710290092</v>
          </cell>
        </row>
        <row r="461">
          <cell r="C461" t="str">
            <v>52272419930226505X</v>
          </cell>
        </row>
        <row r="462">
          <cell r="C462" t="str">
            <v>522601199701200835</v>
          </cell>
        </row>
        <row r="463">
          <cell r="C463" t="str">
            <v>520202199002046392</v>
          </cell>
        </row>
        <row r="464">
          <cell r="C464" t="str">
            <v>520103199610052818</v>
          </cell>
        </row>
        <row r="465">
          <cell r="C465" t="str">
            <v>530328199710050019</v>
          </cell>
        </row>
        <row r="466">
          <cell r="C466" t="str">
            <v>520422199710160037</v>
          </cell>
        </row>
        <row r="467">
          <cell r="C467" t="str">
            <v>522526200104080828</v>
          </cell>
        </row>
        <row r="468">
          <cell r="C468" t="str">
            <v>522425199803189630</v>
          </cell>
        </row>
        <row r="469">
          <cell r="C469" t="str">
            <v>522423199103118935</v>
          </cell>
        </row>
        <row r="470">
          <cell r="C470" t="str">
            <v>520202199602158910</v>
          </cell>
        </row>
        <row r="471">
          <cell r="C471" t="str">
            <v>530328199407171512</v>
          </cell>
        </row>
        <row r="472">
          <cell r="C472" t="str">
            <v>522527199806290011</v>
          </cell>
        </row>
        <row r="473">
          <cell r="C473" t="str">
            <v>422202199303081835</v>
          </cell>
        </row>
        <row r="474">
          <cell r="C474" t="str">
            <v>520181199302084817</v>
          </cell>
        </row>
        <row r="475">
          <cell r="C475" t="str">
            <v>522527199802090012</v>
          </cell>
        </row>
        <row r="476">
          <cell r="C476" t="str">
            <v>130627199805100619</v>
          </cell>
        </row>
        <row r="477">
          <cell r="C477" t="str">
            <v>522527199807071144</v>
          </cell>
        </row>
        <row r="478">
          <cell r="C478" t="str">
            <v>522729199809280648</v>
          </cell>
        </row>
        <row r="479">
          <cell r="C479" t="str">
            <v>520203199701026311</v>
          </cell>
        </row>
        <row r="480">
          <cell r="C480" t="str">
            <v>532128199710291518</v>
          </cell>
        </row>
        <row r="481">
          <cell r="C481" t="str">
            <v>522501199809177352</v>
          </cell>
        </row>
        <row r="482">
          <cell r="C482" t="str">
            <v>520203200004150814</v>
          </cell>
        </row>
        <row r="483">
          <cell r="C483" t="str">
            <v>522225199808085717</v>
          </cell>
        </row>
        <row r="484">
          <cell r="C484" t="str">
            <v>522427199404240067</v>
          </cell>
        </row>
        <row r="485">
          <cell r="C485" t="str">
            <v>522228199307133150</v>
          </cell>
        </row>
        <row r="486">
          <cell r="C486" t="str">
            <v>522628199601187020</v>
          </cell>
        </row>
        <row r="487">
          <cell r="C487" t="str">
            <v>522427199602036219</v>
          </cell>
        </row>
        <row r="488">
          <cell r="C488" t="str">
            <v>522527199404251335</v>
          </cell>
        </row>
        <row r="489">
          <cell r="C489" t="str">
            <v>522128199612155035</v>
          </cell>
        </row>
        <row r="490">
          <cell r="C490" t="str">
            <v>532128199512010332</v>
          </cell>
        </row>
        <row r="491">
          <cell r="C491" t="str">
            <v>511621199410273199</v>
          </cell>
        </row>
        <row r="492">
          <cell r="C492" t="str">
            <v>522501199912173632</v>
          </cell>
        </row>
        <row r="493">
          <cell r="C493" t="str">
            <v>370785199607035514</v>
          </cell>
        </row>
        <row r="494">
          <cell r="C494" t="str">
            <v>522530199311163318</v>
          </cell>
        </row>
        <row r="495">
          <cell r="C495" t="str">
            <v>522425199205152416</v>
          </cell>
        </row>
        <row r="496">
          <cell r="C496" t="str">
            <v>642226199512193413</v>
          </cell>
        </row>
        <row r="497">
          <cell r="C497" t="str">
            <v>522529199409180014</v>
          </cell>
        </row>
        <row r="498">
          <cell r="C498" t="str">
            <v>532128199703053116</v>
          </cell>
        </row>
        <row r="499">
          <cell r="C499" t="str">
            <v>522229199802253615</v>
          </cell>
        </row>
        <row r="500">
          <cell r="C500" t="str">
            <v>52242319980121895X</v>
          </cell>
        </row>
        <row r="501">
          <cell r="C501" t="str">
            <v>522323199710178539</v>
          </cell>
        </row>
        <row r="502">
          <cell r="C502" t="str">
            <v>522427199403147215</v>
          </cell>
        </row>
        <row r="503">
          <cell r="C503" t="str">
            <v>520123199609151216</v>
          </cell>
        </row>
        <row r="504">
          <cell r="C504" t="str">
            <v>522425199905080011</v>
          </cell>
        </row>
        <row r="505">
          <cell r="C505" t="str">
            <v>52263019980701045X</v>
          </cell>
        </row>
        <row r="506">
          <cell r="C506" t="str">
            <v>522323199806152317</v>
          </cell>
        </row>
        <row r="507">
          <cell r="C507" t="str">
            <v>522124198907226013</v>
          </cell>
        </row>
        <row r="508">
          <cell r="C508" t="str">
            <v>530302199509130611</v>
          </cell>
        </row>
        <row r="509">
          <cell r="C509" t="str">
            <v>520202199612319239</v>
          </cell>
        </row>
        <row r="510">
          <cell r="C510" t="str">
            <v>522422199806064017</v>
          </cell>
        </row>
        <row r="511">
          <cell r="C511" t="str">
            <v>522526199209131438</v>
          </cell>
        </row>
        <row r="512">
          <cell r="C512" t="str">
            <v>522428199609011416</v>
          </cell>
        </row>
        <row r="513">
          <cell r="C513" t="str">
            <v>520121199609283814</v>
          </cell>
        </row>
        <row r="514">
          <cell r="C514" t="str">
            <v>522527199812261719</v>
          </cell>
        </row>
        <row r="515">
          <cell r="C515" t="str">
            <v>530322199602251093</v>
          </cell>
        </row>
        <row r="516">
          <cell r="C516" t="str">
            <v>522228199609134220</v>
          </cell>
        </row>
        <row r="517">
          <cell r="C517" t="str">
            <v>52272919951020005X</v>
          </cell>
        </row>
        <row r="518">
          <cell r="C518" t="str">
            <v>522225199710137216</v>
          </cell>
        </row>
        <row r="519">
          <cell r="C519" t="str">
            <v>52252919920612387X</v>
          </cell>
        </row>
        <row r="520">
          <cell r="C520" t="str">
            <v>500241199606024515</v>
          </cell>
        </row>
        <row r="521">
          <cell r="C521" t="str">
            <v>52250119880827245X</v>
          </cell>
        </row>
        <row r="522">
          <cell r="C522" t="str">
            <v>522527199901240813</v>
          </cell>
        </row>
        <row r="523">
          <cell r="C523" t="str">
            <v>522224199912013223</v>
          </cell>
        </row>
        <row r="524">
          <cell r="C524" t="str">
            <v>522228198910082832</v>
          </cell>
        </row>
        <row r="525">
          <cell r="C525" t="str">
            <v>522123199508257013</v>
          </cell>
        </row>
        <row r="526">
          <cell r="C526" t="str">
            <v>520202199801198923</v>
          </cell>
        </row>
        <row r="527">
          <cell r="C527" t="str">
            <v>522530199602010020</v>
          </cell>
        </row>
        <row r="528">
          <cell r="C528" t="str">
            <v>522322199710121253</v>
          </cell>
        </row>
        <row r="529">
          <cell r="C529" t="str">
            <v>522526199911150030</v>
          </cell>
        </row>
        <row r="530">
          <cell r="C530" t="str">
            <v>520202199711113631</v>
          </cell>
        </row>
        <row r="531">
          <cell r="C531" t="str">
            <v>52020319970506581X</v>
          </cell>
        </row>
        <row r="532">
          <cell r="C532" t="str">
            <v>522701199509112830</v>
          </cell>
        </row>
        <row r="533">
          <cell r="C533" t="str">
            <v>522528199210030012</v>
          </cell>
        </row>
        <row r="534">
          <cell r="C534" t="str">
            <v>522422198803023637</v>
          </cell>
        </row>
        <row r="535">
          <cell r="C535" t="str">
            <v>522428199802034441</v>
          </cell>
        </row>
        <row r="536">
          <cell r="C536" t="str">
            <v>522501199802095231</v>
          </cell>
        </row>
        <row r="537">
          <cell r="C537" t="str">
            <v>522501199706216494</v>
          </cell>
        </row>
        <row r="538">
          <cell r="C538" t="str">
            <v>370502198801025639</v>
          </cell>
        </row>
        <row r="539">
          <cell r="C539" t="str">
            <v>522627199410161614</v>
          </cell>
        </row>
        <row r="540">
          <cell r="C540" t="str">
            <v>522527198806180010</v>
          </cell>
        </row>
        <row r="541">
          <cell r="C541" t="str">
            <v>522125199710031010</v>
          </cell>
        </row>
        <row r="542">
          <cell r="C542" t="str">
            <v>522122199505256633</v>
          </cell>
        </row>
        <row r="543">
          <cell r="C543" t="str">
            <v>53032819990908331X</v>
          </cell>
        </row>
        <row r="544">
          <cell r="C544" t="str">
            <v>522624199808240030</v>
          </cell>
        </row>
        <row r="545">
          <cell r="C545" t="str">
            <v>52252619950208145X</v>
          </cell>
        </row>
        <row r="546">
          <cell r="C546" t="str">
            <v>522627199703255219</v>
          </cell>
        </row>
        <row r="547">
          <cell r="C547" t="str">
            <v>520212199509202829</v>
          </cell>
        </row>
        <row r="548">
          <cell r="C548" t="str">
            <v>520202200003024027</v>
          </cell>
        </row>
        <row r="549">
          <cell r="C549" t="str">
            <v>522501199905117405</v>
          </cell>
        </row>
        <row r="550">
          <cell r="C550" t="str">
            <v>522422199612104228</v>
          </cell>
        </row>
        <row r="551">
          <cell r="C551" t="str">
            <v>522530199908034519</v>
          </cell>
        </row>
        <row r="552">
          <cell r="C552" t="str">
            <v>522129199409284030</v>
          </cell>
        </row>
        <row r="553">
          <cell r="C553" t="str">
            <v>522101199809093616</v>
          </cell>
        </row>
        <row r="554">
          <cell r="C554" t="str">
            <v>522601199403014823</v>
          </cell>
        </row>
        <row r="555">
          <cell r="C555" t="str">
            <v>522126199908031581</v>
          </cell>
        </row>
        <row r="556">
          <cell r="C556" t="str">
            <v>522425199706235439</v>
          </cell>
        </row>
        <row r="557">
          <cell r="C557" t="str">
            <v>522622199610080542</v>
          </cell>
        </row>
        <row r="558">
          <cell r="C558" t="str">
            <v>522326199901021015</v>
          </cell>
        </row>
        <row r="559">
          <cell r="C559" t="str">
            <v>520202199610277020</v>
          </cell>
        </row>
        <row r="560">
          <cell r="C560" t="str">
            <v>522121199809134217</v>
          </cell>
        </row>
        <row r="561">
          <cell r="C561" t="str">
            <v>520203199403211412</v>
          </cell>
        </row>
        <row r="562">
          <cell r="C562" t="str">
            <v>522629199711086016</v>
          </cell>
        </row>
        <row r="563">
          <cell r="C563" t="str">
            <v>522526199803240426</v>
          </cell>
        </row>
        <row r="564">
          <cell r="C564" t="str">
            <v>520203199712055839</v>
          </cell>
        </row>
        <row r="565">
          <cell r="C565" t="str">
            <v>520203199609305019</v>
          </cell>
        </row>
        <row r="566">
          <cell r="C566" t="str">
            <v>522501199304085559</v>
          </cell>
        </row>
        <row r="567">
          <cell r="C567" t="str">
            <v>522427199910207446</v>
          </cell>
        </row>
        <row r="568">
          <cell r="C568" t="str">
            <v>522228199609033219</v>
          </cell>
        </row>
        <row r="569">
          <cell r="C569" t="str">
            <v>520114199907070020</v>
          </cell>
        </row>
        <row r="570">
          <cell r="C570" t="str">
            <v>522427199909084450</v>
          </cell>
        </row>
        <row r="571">
          <cell r="C571" t="str">
            <v>522401199703186263</v>
          </cell>
        </row>
        <row r="572">
          <cell r="C572" t="str">
            <v>52242719981126041X</v>
          </cell>
        </row>
        <row r="573">
          <cell r="C573" t="str">
            <v>522427199803232814</v>
          </cell>
        </row>
        <row r="574">
          <cell r="C574" t="str">
            <v>520202199708177239</v>
          </cell>
        </row>
        <row r="575">
          <cell r="C575" t="str">
            <v>430521198204048475</v>
          </cell>
        </row>
        <row r="576">
          <cell r="C576" t="str">
            <v>522601199302053735</v>
          </cell>
        </row>
        <row r="577">
          <cell r="C577" t="str">
            <v>522530199710210046</v>
          </cell>
        </row>
        <row r="578">
          <cell r="C578" t="str">
            <v>52250119960918761X</v>
          </cell>
        </row>
        <row r="579">
          <cell r="C579" t="str">
            <v>522528199509050085</v>
          </cell>
        </row>
        <row r="580">
          <cell r="C580" t="str">
            <v>532130199710102117</v>
          </cell>
        </row>
        <row r="581">
          <cell r="C581" t="str">
            <v>522725199803213561</v>
          </cell>
        </row>
        <row r="582">
          <cell r="C582" t="str">
            <v>52222619960609163X</v>
          </cell>
        </row>
        <row r="583">
          <cell r="C583" t="str">
            <v>522501199704087625</v>
          </cell>
        </row>
        <row r="584">
          <cell r="C584" t="str">
            <v>522527199510031184</v>
          </cell>
        </row>
        <row r="585">
          <cell r="C585" t="str">
            <v>522227199401040819</v>
          </cell>
        </row>
        <row r="586">
          <cell r="C586" t="str">
            <v>522528199710040014</v>
          </cell>
        </row>
        <row r="587">
          <cell r="C587" t="str">
            <v>52252819951021362x</v>
          </cell>
        </row>
        <row r="588">
          <cell r="C588" t="str">
            <v>522427199707090895</v>
          </cell>
        </row>
        <row r="589">
          <cell r="C589" t="str">
            <v>522123199709066512</v>
          </cell>
        </row>
        <row r="590">
          <cell r="C590" t="str">
            <v>522321199806206116</v>
          </cell>
        </row>
        <row r="591">
          <cell r="C591" t="str">
            <v>522725200008110024</v>
          </cell>
        </row>
        <row r="592">
          <cell r="C592" t="str">
            <v>522527199711181728</v>
          </cell>
        </row>
        <row r="593">
          <cell r="C593" t="str">
            <v>522228199601272442</v>
          </cell>
        </row>
        <row r="594">
          <cell r="C594" t="str">
            <v>522227199610014473</v>
          </cell>
        </row>
        <row r="595">
          <cell r="C595" t="str">
            <v>522428199611233210</v>
          </cell>
        </row>
        <row r="596">
          <cell r="C596" t="str">
            <v>52020219970224631X</v>
          </cell>
        </row>
        <row r="597">
          <cell r="C597" t="str">
            <v>522427199610266217</v>
          </cell>
        </row>
        <row r="598">
          <cell r="C598" t="str">
            <v>522527199612240016</v>
          </cell>
        </row>
        <row r="599">
          <cell r="C599" t="str">
            <v>52010319970508402X</v>
          </cell>
        </row>
        <row r="600">
          <cell r="C600" t="str">
            <v>522225199509177822</v>
          </cell>
        </row>
        <row r="601">
          <cell r="C601" t="str">
            <v>522528199105275210</v>
          </cell>
        </row>
        <row r="602">
          <cell r="C602" t="str">
            <v>522527199711102567</v>
          </cell>
        </row>
        <row r="603">
          <cell r="C603" t="str">
            <v>522427199312052077</v>
          </cell>
        </row>
        <row r="604">
          <cell r="C604" t="str">
            <v>522527199608210033</v>
          </cell>
        </row>
        <row r="605">
          <cell r="C605" t="str">
            <v>522528199108281632</v>
          </cell>
        </row>
        <row r="606">
          <cell r="C606" t="str">
            <v>522422199808270877</v>
          </cell>
        </row>
        <row r="607">
          <cell r="C607" t="str">
            <v>522528199409102044</v>
          </cell>
        </row>
        <row r="608">
          <cell r="C608" t="str">
            <v>522527199410081918</v>
          </cell>
        </row>
        <row r="609">
          <cell r="C609" t="str">
            <v>522428199807141633</v>
          </cell>
        </row>
        <row r="610">
          <cell r="C610" t="str">
            <v>522527199205101318</v>
          </cell>
        </row>
        <row r="611">
          <cell r="C611" t="str">
            <v>522121199709205639</v>
          </cell>
        </row>
        <row r="612">
          <cell r="C612" t="str">
            <v>520181199409150810</v>
          </cell>
        </row>
        <row r="613">
          <cell r="C613" t="str">
            <v>522528199408180016</v>
          </cell>
        </row>
        <row r="614">
          <cell r="C614" t="str">
            <v>522601199710122808</v>
          </cell>
        </row>
        <row r="615">
          <cell r="C615" t="str">
            <v>522422199602156016</v>
          </cell>
        </row>
        <row r="616">
          <cell r="C616" t="str">
            <v>522401199605231032</v>
          </cell>
        </row>
        <row r="617">
          <cell r="C617" t="str">
            <v>522630199605130533</v>
          </cell>
        </row>
        <row r="618">
          <cell r="C618" t="str">
            <v>522501198909081230</v>
          </cell>
        </row>
        <row r="619">
          <cell r="C619" t="str">
            <v>522127199611047538</v>
          </cell>
        </row>
        <row r="620">
          <cell r="C620" t="str">
            <v>522225199501139012</v>
          </cell>
        </row>
        <row r="621">
          <cell r="C621" t="str">
            <v>522636199710232417</v>
          </cell>
        </row>
        <row r="622">
          <cell r="C622" t="str">
            <v>50024219980424825X</v>
          </cell>
        </row>
        <row r="623">
          <cell r="C623" t="str">
            <v>520402199706090050</v>
          </cell>
        </row>
        <row r="624">
          <cell r="C624" t="str">
            <v>410326199005296793</v>
          </cell>
        </row>
        <row r="625">
          <cell r="C625" t="str">
            <v>52252719950920173X</v>
          </cell>
        </row>
        <row r="626">
          <cell r="C626" t="str">
            <v>522125199412060737</v>
          </cell>
        </row>
        <row r="627">
          <cell r="C627" t="str">
            <v>522501199112136497</v>
          </cell>
        </row>
        <row r="628">
          <cell r="C628" t="str">
            <v>522501199110080637</v>
          </cell>
        </row>
        <row r="629">
          <cell r="C629" t="str">
            <v>522527200001142527</v>
          </cell>
        </row>
        <row r="630">
          <cell r="C630" t="str">
            <v>52252919940810081X</v>
          </cell>
        </row>
        <row r="631">
          <cell r="C631" t="str">
            <v>520203198608015832</v>
          </cell>
        </row>
        <row r="632">
          <cell r="C632" t="str">
            <v>522427199612016617</v>
          </cell>
        </row>
        <row r="633">
          <cell r="C633" t="str">
            <v>522601199101184835</v>
          </cell>
        </row>
        <row r="634">
          <cell r="C634" t="str">
            <v>522501198704303434</v>
          </cell>
        </row>
        <row r="635">
          <cell r="C635" t="str">
            <v>522625199808013934</v>
          </cell>
        </row>
        <row r="636">
          <cell r="C636" t="str">
            <v>52252719951102009X</v>
          </cell>
        </row>
        <row r="637">
          <cell r="C637" t="str">
            <v>522501199506017618</v>
          </cell>
        </row>
        <row r="638">
          <cell r="C638" t="str">
            <v>522426199401100054</v>
          </cell>
        </row>
        <row r="639">
          <cell r="C639" t="str">
            <v>522530199804151358</v>
          </cell>
        </row>
        <row r="640">
          <cell r="C640" t="str">
            <v>522425199504240918</v>
          </cell>
        </row>
        <row r="641">
          <cell r="C641" t="str">
            <v>522229199802044450</v>
          </cell>
        </row>
        <row r="642">
          <cell r="C642" t="str">
            <v>522526199309071436</v>
          </cell>
        </row>
        <row r="643">
          <cell r="C643" t="str">
            <v>522628199506020038</v>
          </cell>
        </row>
        <row r="644">
          <cell r="C644" t="str">
            <v>522324199811283617</v>
          </cell>
        </row>
        <row r="645">
          <cell r="C645" t="str">
            <v>5103221992110843x</v>
          </cell>
        </row>
        <row r="646">
          <cell r="C646" t="str">
            <v>522121199809171819</v>
          </cell>
        </row>
        <row r="647">
          <cell r="C647" t="str">
            <v>522121199312200039</v>
          </cell>
        </row>
        <row r="648">
          <cell r="C648" t="str">
            <v>520201199310163615</v>
          </cell>
        </row>
        <row r="649">
          <cell r="C649" t="str">
            <v>522125199505280018</v>
          </cell>
        </row>
        <row r="650">
          <cell r="C650" t="str">
            <v>522426199609016812</v>
          </cell>
        </row>
        <row r="651">
          <cell r="C651" t="str">
            <v>522425199410280038</v>
          </cell>
        </row>
        <row r="652">
          <cell r="C652" t="str">
            <v>520202199511167213</v>
          </cell>
        </row>
        <row r="653">
          <cell r="C653" t="str">
            <v>522428199708220811</v>
          </cell>
        </row>
        <row r="654">
          <cell r="C654" t="str">
            <v>522501199709182410</v>
          </cell>
        </row>
        <row r="655">
          <cell r="C655" t="str">
            <v>522527199601100819</v>
          </cell>
        </row>
        <row r="656">
          <cell r="C656" t="str">
            <v>522729200110042131</v>
          </cell>
        </row>
        <row r="657">
          <cell r="C657" t="str">
            <v>522527199507200557</v>
          </cell>
        </row>
        <row r="658">
          <cell r="C658" t="str">
            <v>522729199607282119</v>
          </cell>
        </row>
        <row r="659">
          <cell r="C659" t="str">
            <v>642221199702042956</v>
          </cell>
        </row>
        <row r="660">
          <cell r="C660" t="str">
            <v>522501199805181637</v>
          </cell>
        </row>
        <row r="661">
          <cell r="C661" t="str">
            <v>522724198807043220</v>
          </cell>
        </row>
        <row r="662">
          <cell r="C662" t="str">
            <v>52253019920816171X</v>
          </cell>
        </row>
        <row r="663">
          <cell r="C663" t="str">
            <v>522501199809192456</v>
          </cell>
        </row>
        <row r="664">
          <cell r="C664" t="str">
            <v>522527199401182514</v>
          </cell>
        </row>
        <row r="665">
          <cell r="C665" t="str">
            <v>522425199702188479</v>
          </cell>
        </row>
        <row r="666">
          <cell r="C666" t="str">
            <v>522325199508270836</v>
          </cell>
        </row>
        <row r="667">
          <cell r="C667" t="str">
            <v>522224199509240434</v>
          </cell>
        </row>
        <row r="668">
          <cell r="C668" t="str">
            <v>522527199210180065</v>
          </cell>
        </row>
        <row r="669">
          <cell r="C669" t="str">
            <v>522121199610303212</v>
          </cell>
        </row>
        <row r="670">
          <cell r="C670" t="str">
            <v>522426199408080092</v>
          </cell>
        </row>
        <row r="671">
          <cell r="C671" t="str">
            <v>522130199508014410</v>
          </cell>
        </row>
        <row r="672">
          <cell r="C672" t="str">
            <v>522227199107176037</v>
          </cell>
        </row>
        <row r="673">
          <cell r="C673" t="str">
            <v>522227199508221679</v>
          </cell>
        </row>
        <row r="674">
          <cell r="C674" t="str">
            <v>522129199602183530</v>
          </cell>
        </row>
        <row r="675">
          <cell r="C675" t="str">
            <v>520203199610281835</v>
          </cell>
        </row>
        <row r="676">
          <cell r="C676" t="str">
            <v>522401199207178416</v>
          </cell>
        </row>
        <row r="677">
          <cell r="C677" t="str">
            <v>522425199009270095</v>
          </cell>
        </row>
        <row r="678">
          <cell r="C678" t="str">
            <v>522124199511082839</v>
          </cell>
        </row>
        <row r="679">
          <cell r="C679" t="str">
            <v>522526199612191035</v>
          </cell>
        </row>
        <row r="680">
          <cell r="C680" t="str">
            <v>522426199712242033</v>
          </cell>
        </row>
        <row r="681">
          <cell r="C681" t="str">
            <v>520221198909051418</v>
          </cell>
        </row>
        <row r="682">
          <cell r="C682" t="str">
            <v>522428199112102611</v>
          </cell>
        </row>
        <row r="683">
          <cell r="C683" t="str">
            <v>522631199609161261</v>
          </cell>
        </row>
        <row r="684">
          <cell r="C684" t="str">
            <v>522128199902283553</v>
          </cell>
        </row>
        <row r="685">
          <cell r="C685" t="str">
            <v>522321199202105517</v>
          </cell>
        </row>
        <row r="686">
          <cell r="C686" t="str">
            <v>522501199210127471</v>
          </cell>
        </row>
        <row r="687">
          <cell r="C687" t="str">
            <v>522526199010051019</v>
          </cell>
        </row>
        <row r="688">
          <cell r="C688" t="str">
            <v>522527199608101195</v>
          </cell>
        </row>
        <row r="689">
          <cell r="C689" t="str">
            <v>522527199310231536</v>
          </cell>
        </row>
        <row r="690">
          <cell r="C690" t="str">
            <v>522528199903180830</v>
          </cell>
        </row>
        <row r="691">
          <cell r="C691" t="str">
            <v>520203199712235215</v>
          </cell>
        </row>
      </sheetData>
      <sheetData sheetId="3"/>
      <sheetData sheetId="4">
        <row r="3">
          <cell r="C3" t="str">
            <v>522501199708153626</v>
          </cell>
        </row>
        <row r="4">
          <cell r="C4" t="str">
            <v>522501199510096929</v>
          </cell>
        </row>
        <row r="5">
          <cell r="C5" t="str">
            <v>522426199612235012</v>
          </cell>
        </row>
        <row r="6">
          <cell r="C6" t="str">
            <v>522427199904054455</v>
          </cell>
        </row>
        <row r="7">
          <cell r="C7" t="str">
            <v>52011119950911042X</v>
          </cell>
        </row>
        <row r="8">
          <cell r="C8" t="str">
            <v>522401199703102349</v>
          </cell>
        </row>
        <row r="9">
          <cell r="C9" t="str">
            <v>530302199705250944</v>
          </cell>
        </row>
        <row r="10">
          <cell r="C10" t="str">
            <v>52232419970905122x</v>
          </cell>
        </row>
        <row r="11">
          <cell r="C11" t="str">
            <v>520201199509234011</v>
          </cell>
        </row>
        <row r="12">
          <cell r="C12" t="str">
            <v>522121199311181032</v>
          </cell>
        </row>
        <row r="13">
          <cell r="C13" t="str">
            <v>520202199802264136</v>
          </cell>
        </row>
        <row r="14">
          <cell r="C14" t="str">
            <v>53210119970221423X</v>
          </cell>
        </row>
        <row r="15">
          <cell r="C15" t="str">
            <v>522501199612292824</v>
          </cell>
        </row>
        <row r="16">
          <cell r="C16" t="str">
            <v>522501199708095569</v>
          </cell>
        </row>
        <row r="17">
          <cell r="C17" t="str">
            <v>530628199707051359</v>
          </cell>
        </row>
        <row r="18">
          <cell r="C18" t="str">
            <v>520203199803163210</v>
          </cell>
        </row>
        <row r="19">
          <cell r="C19" t="str">
            <v>522626199812282826</v>
          </cell>
        </row>
        <row r="20">
          <cell r="C20" t="str">
            <v>52253019970416002X</v>
          </cell>
        </row>
        <row r="21">
          <cell r="C21" t="str">
            <v>522221199808110040</v>
          </cell>
        </row>
        <row r="22">
          <cell r="C22" t="str">
            <v>522501199411261247</v>
          </cell>
        </row>
        <row r="23">
          <cell r="C23" t="str">
            <v>522225199810231234</v>
          </cell>
        </row>
        <row r="24">
          <cell r="C24" t="str">
            <v>522526199603152042</v>
          </cell>
        </row>
        <row r="25">
          <cell r="C25" t="str">
            <v>522627199803063628</v>
          </cell>
        </row>
        <row r="26">
          <cell r="C26" t="str">
            <v>52252619980426143X</v>
          </cell>
        </row>
        <row r="27">
          <cell r="C27" t="str">
            <v>522501199405040616</v>
          </cell>
        </row>
        <row r="28">
          <cell r="C28" t="str">
            <v>522422199708044020</v>
          </cell>
        </row>
        <row r="29">
          <cell r="C29" t="str">
            <v>52250119990621002X</v>
          </cell>
        </row>
        <row r="30">
          <cell r="C30" t="str">
            <v>52242519970223122x</v>
          </cell>
        </row>
        <row r="31">
          <cell r="C31" t="str">
            <v>522528199806143229</v>
          </cell>
        </row>
        <row r="32">
          <cell r="C32" t="str">
            <v>520203199507012012</v>
          </cell>
        </row>
        <row r="33">
          <cell r="C33" t="str">
            <v>522427199906060867</v>
          </cell>
        </row>
        <row r="34">
          <cell r="C34" t="str">
            <v>520422199910200064</v>
          </cell>
        </row>
        <row r="35">
          <cell r="C35" t="str">
            <v>522529199308200813</v>
          </cell>
        </row>
        <row r="36">
          <cell r="C36" t="str">
            <v>522526199808092012</v>
          </cell>
        </row>
        <row r="37">
          <cell r="C37" t="str">
            <v>522501199303051226</v>
          </cell>
        </row>
        <row r="38">
          <cell r="C38" t="str">
            <v>522121199511287616</v>
          </cell>
        </row>
        <row r="39">
          <cell r="C39" t="str">
            <v>522530199107150077</v>
          </cell>
        </row>
        <row r="40">
          <cell r="C40" t="str">
            <v>520202199704284053</v>
          </cell>
        </row>
        <row r="41">
          <cell r="C41" t="str">
            <v>522530199602080969</v>
          </cell>
        </row>
        <row r="42">
          <cell r="C42" t="str">
            <v>522501199212300418</v>
          </cell>
        </row>
        <row r="43">
          <cell r="C43" t="str">
            <v>530129199808222347</v>
          </cell>
        </row>
        <row r="44">
          <cell r="C44" t="str">
            <v>530325199607090363</v>
          </cell>
        </row>
        <row r="45">
          <cell r="C45" t="str">
            <v>52212119930613643X</v>
          </cell>
        </row>
        <row r="46">
          <cell r="C46" t="str">
            <v>52250119980106461X</v>
          </cell>
        </row>
        <row r="47">
          <cell r="C47" t="str">
            <v>52252819960610521X</v>
          </cell>
        </row>
        <row r="48">
          <cell r="C48" t="str">
            <v>522501200003192428</v>
          </cell>
        </row>
        <row r="49">
          <cell r="C49" t="str">
            <v>522121199805315651</v>
          </cell>
        </row>
        <row r="50">
          <cell r="C50" t="str">
            <v>522501199404203612</v>
          </cell>
        </row>
        <row r="51">
          <cell r="C51" t="str">
            <v>522501199608041686</v>
          </cell>
        </row>
        <row r="52">
          <cell r="C52" t="str">
            <v>522501200007197330</v>
          </cell>
        </row>
        <row r="53">
          <cell r="C53" t="str">
            <v>522526199210040429</v>
          </cell>
        </row>
        <row r="54">
          <cell r="C54" t="str">
            <v>522527199608090027</v>
          </cell>
        </row>
        <row r="55">
          <cell r="C55" t="str">
            <v>522124199610300432</v>
          </cell>
        </row>
        <row r="56">
          <cell r="C56" t="str">
            <v>522321199702136424</v>
          </cell>
        </row>
        <row r="57">
          <cell r="C57" t="str">
            <v>522326199304201026</v>
          </cell>
        </row>
        <row r="58">
          <cell r="C58" t="str">
            <v>520203199808051816</v>
          </cell>
        </row>
        <row r="59">
          <cell r="C59" t="str">
            <v>520203199705040516</v>
          </cell>
        </row>
        <row r="60">
          <cell r="C60" t="str">
            <v>520203199304166126</v>
          </cell>
        </row>
        <row r="61">
          <cell r="C61" t="str">
            <v>52250119940908734X</v>
          </cell>
        </row>
        <row r="62">
          <cell r="C62" t="str">
            <v>520381199904279823</v>
          </cell>
        </row>
        <row r="63">
          <cell r="C63" t="str">
            <v>522501199804262849</v>
          </cell>
        </row>
        <row r="64">
          <cell r="C64" t="str">
            <v>522427199606247435</v>
          </cell>
        </row>
        <row r="65">
          <cell r="C65" t="str">
            <v>520201199501090842</v>
          </cell>
        </row>
        <row r="66">
          <cell r="C66" t="str">
            <v>522501198606027093</v>
          </cell>
        </row>
        <row r="67">
          <cell r="C67" t="str">
            <v>522527199805232119</v>
          </cell>
        </row>
        <row r="68">
          <cell r="C68" t="str">
            <v>522428199401060833</v>
          </cell>
        </row>
        <row r="69">
          <cell r="C69" t="str">
            <v>52020319960316004X</v>
          </cell>
        </row>
        <row r="70">
          <cell r="C70" t="str">
            <v>520421199712260027</v>
          </cell>
        </row>
        <row r="71">
          <cell r="C71" t="str">
            <v>522501199403065836</v>
          </cell>
        </row>
        <row r="72">
          <cell r="C72" t="str">
            <v>522529199909250816</v>
          </cell>
        </row>
        <row r="73">
          <cell r="C73" t="str">
            <v>522323199809050535</v>
          </cell>
        </row>
        <row r="74">
          <cell r="C74" t="str">
            <v>522501199709130813</v>
          </cell>
        </row>
        <row r="75">
          <cell r="C75" t="str">
            <v>522123199409187013</v>
          </cell>
        </row>
        <row r="76">
          <cell r="C76" t="str">
            <v>52250119951018876X</v>
          </cell>
        </row>
        <row r="77">
          <cell r="C77" t="str">
            <v>520203199904133926</v>
          </cell>
        </row>
        <row r="78">
          <cell r="C78" t="str">
            <v>522527199611221331</v>
          </cell>
        </row>
        <row r="79">
          <cell r="C79" t="str">
            <v>522501199507017345</v>
          </cell>
        </row>
        <row r="80">
          <cell r="C80" t="str">
            <v>500381198609133532</v>
          </cell>
        </row>
        <row r="81">
          <cell r="C81" t="str">
            <v>522732199407147332</v>
          </cell>
        </row>
        <row r="82">
          <cell r="C82" t="str">
            <v>51052519940811303X</v>
          </cell>
        </row>
        <row r="83">
          <cell r="C83" t="str">
            <v>522526199904041426</v>
          </cell>
        </row>
        <row r="84">
          <cell r="C84" t="str">
            <v>520121199704030014</v>
          </cell>
        </row>
        <row r="85">
          <cell r="C85" t="str">
            <v>522528199009093628</v>
          </cell>
        </row>
        <row r="86">
          <cell r="C86" t="str">
            <v>522422199801150610</v>
          </cell>
        </row>
        <row r="87">
          <cell r="C87" t="str">
            <v>52253019941109134X</v>
          </cell>
        </row>
        <row r="88">
          <cell r="C88" t="str">
            <v>52252919901102162X</v>
          </cell>
        </row>
        <row r="89">
          <cell r="C89" t="str">
            <v>522526199704130846</v>
          </cell>
        </row>
        <row r="90">
          <cell r="C90" t="str">
            <v>522526199803111886</v>
          </cell>
        </row>
        <row r="91">
          <cell r="C91" t="str">
            <v>522527199509030846</v>
          </cell>
        </row>
        <row r="92">
          <cell r="C92" t="str">
            <v>52242319970528974X</v>
          </cell>
        </row>
        <row r="93">
          <cell r="C93" t="str">
            <v>520202199605217920</v>
          </cell>
        </row>
        <row r="94">
          <cell r="C94" t="str">
            <v>522527199710171341</v>
          </cell>
        </row>
        <row r="95">
          <cell r="C95" t="str">
            <v>522401199709129729</v>
          </cell>
        </row>
        <row r="96">
          <cell r="C96" t="str">
            <v>522527199705051767</v>
          </cell>
        </row>
        <row r="97">
          <cell r="C97" t="str">
            <v>522227199705202813</v>
          </cell>
        </row>
        <row r="98">
          <cell r="C98" t="str">
            <v>522623199609152840</v>
          </cell>
        </row>
        <row r="99">
          <cell r="C99" t="str">
            <v>522527199710022127</v>
          </cell>
        </row>
        <row r="100">
          <cell r="C100" t="str">
            <v>522226199704283264</v>
          </cell>
        </row>
        <row r="101">
          <cell r="C101" t="str">
            <v>522126199811245516</v>
          </cell>
        </row>
        <row r="102">
          <cell r="C102" t="str">
            <v>520402199108100052</v>
          </cell>
        </row>
        <row r="103">
          <cell r="C103" t="str">
            <v>520111199304043315</v>
          </cell>
        </row>
        <row r="104">
          <cell r="C104" t="str">
            <v>522401199401083816</v>
          </cell>
        </row>
        <row r="105">
          <cell r="C105" t="str">
            <v>522527200006211114</v>
          </cell>
        </row>
        <row r="106">
          <cell r="C106" t="str">
            <v>522425199705208439</v>
          </cell>
        </row>
        <row r="107">
          <cell r="C107" t="str">
            <v>522226199410231610</v>
          </cell>
        </row>
        <row r="108">
          <cell r="C108" t="str">
            <v>522527199912110811</v>
          </cell>
        </row>
        <row r="109">
          <cell r="C109" t="str">
            <v>530422199301140037</v>
          </cell>
        </row>
        <row r="110">
          <cell r="C110" t="str">
            <v>522527199808291341</v>
          </cell>
        </row>
        <row r="111">
          <cell r="C111" t="str">
            <v>522730199702101799</v>
          </cell>
        </row>
        <row r="112">
          <cell r="C112" t="str">
            <v>520181199804255233</v>
          </cell>
        </row>
        <row r="113">
          <cell r="C113" t="str">
            <v>52245219980922242X</v>
          </cell>
        </row>
        <row r="114">
          <cell r="C114" t="str">
            <v>522132199402155947</v>
          </cell>
        </row>
        <row r="115">
          <cell r="C115" t="str">
            <v>522529199907160227</v>
          </cell>
        </row>
        <row r="116">
          <cell r="C116" t="str">
            <v>520202199604165516</v>
          </cell>
        </row>
        <row r="117">
          <cell r="C117" t="str">
            <v>522527199912070020</v>
          </cell>
        </row>
        <row r="118">
          <cell r="C118" t="str">
            <v>522324199004062818</v>
          </cell>
        </row>
        <row r="119">
          <cell r="C119" t="str">
            <v>520203199802181812</v>
          </cell>
        </row>
        <row r="120">
          <cell r="C120" t="str">
            <v>522526199507282218</v>
          </cell>
        </row>
        <row r="121">
          <cell r="C121" t="str">
            <v>522530199807251338</v>
          </cell>
        </row>
        <row r="122">
          <cell r="C122" t="str">
            <v>522425199510036315</v>
          </cell>
        </row>
        <row r="123">
          <cell r="C123" t="str">
            <v>522527199903260025</v>
          </cell>
        </row>
        <row r="124">
          <cell r="C124" t="str">
            <v>52232719951013123X</v>
          </cell>
        </row>
        <row r="125">
          <cell r="C125" t="str">
            <v>520424199709040022</v>
          </cell>
        </row>
        <row r="126">
          <cell r="C126" t="str">
            <v>520203199202133534</v>
          </cell>
        </row>
        <row r="127">
          <cell r="C127" t="str">
            <v>520122199307032610</v>
          </cell>
        </row>
        <row r="128">
          <cell r="C128" t="str">
            <v>520201199810294048</v>
          </cell>
        </row>
        <row r="129">
          <cell r="C129" t="str">
            <v>522529199705104817</v>
          </cell>
        </row>
        <row r="130">
          <cell r="C130" t="str">
            <v>522527199204121122</v>
          </cell>
        </row>
        <row r="131">
          <cell r="C131" t="str">
            <v>52222819981227005X</v>
          </cell>
        </row>
        <row r="132">
          <cell r="C132" t="str">
            <v>522527199906172522</v>
          </cell>
        </row>
        <row r="133">
          <cell r="C133" t="str">
            <v>522228199708052503</v>
          </cell>
        </row>
        <row r="134">
          <cell r="C134" t="str">
            <v>522527199008031314</v>
          </cell>
        </row>
        <row r="135">
          <cell r="C135" t="str">
            <v>522428199809101424</v>
          </cell>
        </row>
        <row r="136">
          <cell r="C136" t="str">
            <v>520422199602120062</v>
          </cell>
        </row>
        <row r="137">
          <cell r="C137" t="str">
            <v>520202199711147903</v>
          </cell>
        </row>
        <row r="138">
          <cell r="C138" t="str">
            <v>520421200003169824</v>
          </cell>
        </row>
        <row r="139">
          <cell r="C139" t="str">
            <v>52250119920110557X</v>
          </cell>
        </row>
        <row r="140">
          <cell r="C140" t="str">
            <v>52242519961105626X</v>
          </cell>
        </row>
        <row r="141">
          <cell r="C141" t="str">
            <v>522425199706102417</v>
          </cell>
        </row>
        <row r="142">
          <cell r="C142" t="str">
            <v>522529198711190032</v>
          </cell>
        </row>
        <row r="143">
          <cell r="C143" t="str">
            <v>522622199705126515</v>
          </cell>
        </row>
        <row r="144">
          <cell r="C144" t="str">
            <v>522425199308218713</v>
          </cell>
        </row>
        <row r="145">
          <cell r="C145" t="str">
            <v>452402199301090945</v>
          </cell>
        </row>
        <row r="146">
          <cell r="C146" t="str">
            <v>522628199305201617</v>
          </cell>
        </row>
        <row r="147">
          <cell r="C147" t="str">
            <v>522427199512292016</v>
          </cell>
        </row>
        <row r="148">
          <cell r="C148" t="str">
            <v>530381199605211556</v>
          </cell>
        </row>
        <row r="149">
          <cell r="C149" t="str">
            <v>522427199807139836</v>
          </cell>
        </row>
        <row r="150">
          <cell r="C150" t="str">
            <v>522526199912281825</v>
          </cell>
        </row>
        <row r="151">
          <cell r="C151" t="str">
            <v>522327199810070619</v>
          </cell>
        </row>
        <row r="152">
          <cell r="C152" t="str">
            <v>522724199806221827</v>
          </cell>
        </row>
        <row r="153">
          <cell r="C153" t="str">
            <v>522635199911251626</v>
          </cell>
        </row>
        <row r="154">
          <cell r="C154" t="str">
            <v>522632199804042571</v>
          </cell>
        </row>
        <row r="155">
          <cell r="C155" t="str">
            <v>522427199712044674</v>
          </cell>
        </row>
        <row r="156">
          <cell r="C156" t="str">
            <v>522527200002280542</v>
          </cell>
        </row>
        <row r="157">
          <cell r="C157" t="str">
            <v>522322199506115016</v>
          </cell>
        </row>
        <row r="158">
          <cell r="C158" t="str">
            <v>522731199608063251</v>
          </cell>
        </row>
        <row r="159">
          <cell r="C159" t="str">
            <v>520422199606260011</v>
          </cell>
        </row>
        <row r="160">
          <cell r="C160" t="str">
            <v>52242619960624561X</v>
          </cell>
        </row>
        <row r="161">
          <cell r="C161" t="str">
            <v>522529199901110026</v>
          </cell>
        </row>
        <row r="162">
          <cell r="C162" t="str">
            <v>522422199803203421</v>
          </cell>
        </row>
        <row r="163">
          <cell r="C163" t="str">
            <v>522324199410244422</v>
          </cell>
        </row>
        <row r="164">
          <cell r="C164" t="str">
            <v>520203199404041822</v>
          </cell>
        </row>
        <row r="165">
          <cell r="C165" t="str">
            <v>520121199710265426</v>
          </cell>
        </row>
        <row r="166">
          <cell r="C166" t="str">
            <v>522422199712021219</v>
          </cell>
        </row>
        <row r="167">
          <cell r="C167" t="str">
            <v>522501199808251215</v>
          </cell>
        </row>
        <row r="168">
          <cell r="C168" t="str">
            <v>52252819940322004X</v>
          </cell>
        </row>
        <row r="169">
          <cell r="C169" t="str">
            <v>520221199609204894</v>
          </cell>
        </row>
        <row r="170">
          <cell r="C170" t="str">
            <v>522127199802016021</v>
          </cell>
        </row>
        <row r="171">
          <cell r="C171" t="str">
            <v>522528199708280422</v>
          </cell>
        </row>
        <row r="172">
          <cell r="C172" t="str">
            <v>522527199903262514</v>
          </cell>
        </row>
        <row r="173">
          <cell r="C173" t="str">
            <v>522527199612232526</v>
          </cell>
        </row>
        <row r="174">
          <cell r="C174" t="str">
            <v>520203199909171825</v>
          </cell>
        </row>
        <row r="175">
          <cell r="C175" t="str">
            <v>52242719920516265X</v>
          </cell>
        </row>
        <row r="176">
          <cell r="C176" t="str">
            <v>522322199802024223</v>
          </cell>
        </row>
        <row r="177">
          <cell r="C177" t="str">
            <v>520181199704045255</v>
          </cell>
        </row>
        <row r="178">
          <cell r="C178" t="str">
            <v>52273119980151368</v>
          </cell>
        </row>
        <row r="179">
          <cell r="C179" t="str">
            <v>522527199612080884</v>
          </cell>
        </row>
        <row r="180">
          <cell r="C180" t="str">
            <v>522501199310257628</v>
          </cell>
        </row>
        <row r="181">
          <cell r="C181" t="str">
            <v>52040219930218304X</v>
          </cell>
        </row>
        <row r="182">
          <cell r="C182" t="str">
            <v>52252719930715252X</v>
          </cell>
        </row>
        <row r="183">
          <cell r="C183" t="str">
            <v>522701199811170310</v>
          </cell>
        </row>
        <row r="184">
          <cell r="C184" t="str">
            <v>522428199208051636</v>
          </cell>
        </row>
        <row r="185">
          <cell r="C185" t="str">
            <v>522122199005296639</v>
          </cell>
        </row>
        <row r="186">
          <cell r="C186" t="str">
            <v>522527199005102527</v>
          </cell>
        </row>
        <row r="187">
          <cell r="C187" t="str">
            <v>522401199609228623</v>
          </cell>
        </row>
        <row r="188">
          <cell r="C188" t="str">
            <v>522530199208060521</v>
          </cell>
        </row>
        <row r="189">
          <cell r="C189" t="str">
            <v>52252919991208007X</v>
          </cell>
        </row>
        <row r="190">
          <cell r="C190" t="str">
            <v>520425199611220021</v>
          </cell>
        </row>
        <row r="191">
          <cell r="C191" t="str">
            <v>522425199505089690</v>
          </cell>
        </row>
        <row r="192">
          <cell r="C192" t="str">
            <v>522422199310116231</v>
          </cell>
        </row>
        <row r="193">
          <cell r="C193" t="str">
            <v>520121199801101224</v>
          </cell>
        </row>
        <row r="194">
          <cell r="C194" t="str">
            <v>522501199602067666</v>
          </cell>
        </row>
        <row r="195">
          <cell r="C195" t="str">
            <v>520202199912283215</v>
          </cell>
        </row>
        <row r="196">
          <cell r="C196" t="str">
            <v>522423199508200419</v>
          </cell>
        </row>
        <row r="197">
          <cell r="C197" t="str">
            <v>522527199712051124</v>
          </cell>
        </row>
        <row r="198">
          <cell r="C198" t="str">
            <v>522501199606212429</v>
          </cell>
        </row>
        <row r="199">
          <cell r="C199" t="str">
            <v>522322199811211434</v>
          </cell>
        </row>
        <row r="200">
          <cell r="C200" t="str">
            <v>522423199405080450</v>
          </cell>
        </row>
        <row r="201">
          <cell r="C201" t="str">
            <v>522529199803180813</v>
          </cell>
        </row>
        <row r="202">
          <cell r="C202" t="str">
            <v>522630199901241529</v>
          </cell>
        </row>
        <row r="203">
          <cell r="C203" t="str">
            <v>520422199712070027</v>
          </cell>
        </row>
        <row r="204">
          <cell r="C204" t="str">
            <v>522527199612252316</v>
          </cell>
        </row>
        <row r="205">
          <cell r="C205" t="str">
            <v>522501199803081640</v>
          </cell>
        </row>
        <row r="206">
          <cell r="C206" t="str">
            <v>52212619991205708X</v>
          </cell>
        </row>
        <row r="207">
          <cell r="C207" t="str">
            <v>522427199412270813</v>
          </cell>
        </row>
        <row r="208">
          <cell r="C208" t="str">
            <v>522428199508240260</v>
          </cell>
        </row>
        <row r="209">
          <cell r="C209" t="str">
            <v>522527199707061133</v>
          </cell>
        </row>
        <row r="210">
          <cell r="C210" t="str">
            <v>522501199606137369</v>
          </cell>
        </row>
        <row r="211">
          <cell r="C211" t="str">
            <v>522527199006050060</v>
          </cell>
        </row>
        <row r="212">
          <cell r="C212" t="str">
            <v>52232619980215068X</v>
          </cell>
        </row>
        <row r="213">
          <cell r="C213" t="str">
            <v>520201199202034031</v>
          </cell>
        </row>
        <row r="214">
          <cell r="C214" t="str">
            <v>522427199609100463</v>
          </cell>
        </row>
        <row r="215">
          <cell r="C215" t="str">
            <v>522722199805170017</v>
          </cell>
        </row>
        <row r="216">
          <cell r="C216" t="str">
            <v>522527199305202319</v>
          </cell>
        </row>
        <row r="217">
          <cell r="C217" t="str">
            <v>522529199510300025</v>
          </cell>
        </row>
        <row r="218">
          <cell r="C218" t="str">
            <v>522124199712263222</v>
          </cell>
        </row>
        <row r="219">
          <cell r="C219" t="str">
            <v>522501199311082874</v>
          </cell>
        </row>
        <row r="220">
          <cell r="C220" t="str">
            <v>530325199708151399</v>
          </cell>
        </row>
        <row r="221">
          <cell r="C221" t="str">
            <v>522424199811023212</v>
          </cell>
        </row>
        <row r="222">
          <cell r="C222" t="str">
            <v>522501199705161647</v>
          </cell>
        </row>
        <row r="223">
          <cell r="C223" t="str">
            <v>520201199406220434</v>
          </cell>
        </row>
        <row r="224">
          <cell r="C224" t="str">
            <v>522422199706205636</v>
          </cell>
        </row>
        <row r="225">
          <cell r="C225" t="str">
            <v>522401199312065712</v>
          </cell>
        </row>
        <row r="226">
          <cell r="C226" t="str">
            <v>522425199105241817</v>
          </cell>
        </row>
        <row r="227">
          <cell r="C227" t="str">
            <v>522527199001121712</v>
          </cell>
        </row>
        <row r="228">
          <cell r="C228" t="str">
            <v>522501199809140816</v>
          </cell>
        </row>
        <row r="229">
          <cell r="C229" t="str">
            <v>522427199710232655</v>
          </cell>
        </row>
        <row r="230">
          <cell r="C230" t="str">
            <v>520421199108060045</v>
          </cell>
        </row>
        <row r="231">
          <cell r="C231" t="str">
            <v>52250119900111579X</v>
          </cell>
        </row>
        <row r="232">
          <cell r="C232" t="str">
            <v>522728199906251818</v>
          </cell>
        </row>
        <row r="233">
          <cell r="C233" t="str">
            <v>522427199410182625</v>
          </cell>
        </row>
        <row r="234">
          <cell r="C234" t="str">
            <v>522126199409052134</v>
          </cell>
        </row>
        <row r="235">
          <cell r="C235" t="str">
            <v>52022119940318391X</v>
          </cell>
        </row>
        <row r="236">
          <cell r="C236" t="str">
            <v>522229199704254411</v>
          </cell>
        </row>
        <row r="237">
          <cell r="C237" t="str">
            <v>522126199907183022</v>
          </cell>
        </row>
        <row r="238">
          <cell r="C238" t="str">
            <v>520402199012030045</v>
          </cell>
        </row>
        <row r="239">
          <cell r="C239" t="str">
            <v>52242619980410245X</v>
          </cell>
        </row>
        <row r="240">
          <cell r="C240" t="str">
            <v>522722199408190233</v>
          </cell>
        </row>
        <row r="241">
          <cell r="C241" t="str">
            <v>522527199809161151</v>
          </cell>
        </row>
        <row r="242">
          <cell r="C242" t="str">
            <v>522527199302060028</v>
          </cell>
        </row>
        <row r="243">
          <cell r="C243" t="str">
            <v>522225199610038739</v>
          </cell>
        </row>
        <row r="244">
          <cell r="C244" t="str">
            <v>522527199409260847</v>
          </cell>
        </row>
        <row r="245">
          <cell r="C245" t="str">
            <v>522124199110174863</v>
          </cell>
        </row>
        <row r="246">
          <cell r="C246" t="str">
            <v>522526199206150019</v>
          </cell>
        </row>
        <row r="247">
          <cell r="C247" t="str">
            <v>522425199705200963</v>
          </cell>
        </row>
        <row r="248">
          <cell r="C248" t="str">
            <v>522427199707220012</v>
          </cell>
        </row>
        <row r="249">
          <cell r="C249" t="str">
            <v>522428199604114416</v>
          </cell>
        </row>
        <row r="250">
          <cell r="C250" t="str">
            <v>522425199211120015</v>
          </cell>
        </row>
        <row r="251">
          <cell r="C251" t="str">
            <v>520202199308163049</v>
          </cell>
        </row>
        <row r="252">
          <cell r="C252" t="str">
            <v>522501199705034621</v>
          </cell>
        </row>
        <row r="253">
          <cell r="C253" t="str">
            <v>522426199712026525</v>
          </cell>
        </row>
        <row r="254">
          <cell r="C254" t="str">
            <v>522322199610031218</v>
          </cell>
        </row>
        <row r="255">
          <cell r="C255" t="str">
            <v>522501199712183617</v>
          </cell>
        </row>
        <row r="256">
          <cell r="C256" t="str">
            <v>522501199402113621</v>
          </cell>
        </row>
        <row r="257">
          <cell r="C257" t="str">
            <v>522422199804092049</v>
          </cell>
        </row>
        <row r="258">
          <cell r="C258" t="str">
            <v>522530199404060027</v>
          </cell>
        </row>
        <row r="259">
          <cell r="C259" t="str">
            <v>522132199210286053</v>
          </cell>
        </row>
        <row r="260">
          <cell r="C260" t="str">
            <v>522225199804152011</v>
          </cell>
        </row>
        <row r="261">
          <cell r="C261" t="str">
            <v>522124199907071220</v>
          </cell>
        </row>
        <row r="262">
          <cell r="C262" t="str">
            <v>420704199605200578</v>
          </cell>
        </row>
        <row r="263">
          <cell r="C263" t="str">
            <v>522324199803205643</v>
          </cell>
        </row>
        <row r="264">
          <cell r="C264" t="str">
            <v>522426200008090094</v>
          </cell>
        </row>
        <row r="265">
          <cell r="C265" t="str">
            <v>522527199803282120</v>
          </cell>
        </row>
        <row r="266">
          <cell r="C266" t="str">
            <v>522501199808183419</v>
          </cell>
        </row>
        <row r="267">
          <cell r="C267" t="str">
            <v>52272819980325002X</v>
          </cell>
        </row>
        <row r="268">
          <cell r="C268" t="str">
            <v>520203199610121866</v>
          </cell>
        </row>
        <row r="269">
          <cell r="C269" t="str">
            <v>52252719991208086X</v>
          </cell>
        </row>
        <row r="270">
          <cell r="C270" t="str">
            <v>520202199706181613</v>
          </cell>
        </row>
        <row r="271">
          <cell r="C271" t="str">
            <v>522424199806014856</v>
          </cell>
        </row>
        <row r="272">
          <cell r="C272" t="str">
            <v>53212319970426161X</v>
          </cell>
        </row>
        <row r="273">
          <cell r="C273" t="str">
            <v>522527199802182566</v>
          </cell>
        </row>
        <row r="274">
          <cell r="C274" t="str">
            <v>522124199808250469</v>
          </cell>
        </row>
        <row r="275">
          <cell r="C275" t="str">
            <v>52252719971207211X</v>
          </cell>
        </row>
        <row r="276">
          <cell r="C276" t="str">
            <v>522322200010010021</v>
          </cell>
        </row>
        <row r="277">
          <cell r="C277" t="str">
            <v>522529199803180063</v>
          </cell>
        </row>
        <row r="278">
          <cell r="C278" t="str">
            <v>522501199705159029</v>
          </cell>
        </row>
        <row r="279">
          <cell r="C279" t="str">
            <v>520221199903104130</v>
          </cell>
        </row>
        <row r="280">
          <cell r="C280" t="str">
            <v>522501199510251669</v>
          </cell>
        </row>
        <row r="281">
          <cell r="C281" t="str">
            <v>522125199903243757</v>
          </cell>
        </row>
        <row r="282">
          <cell r="C282" t="str">
            <v>522427199712092027</v>
          </cell>
        </row>
        <row r="283">
          <cell r="C283" t="str">
            <v>530381199702281011</v>
          </cell>
        </row>
        <row r="284">
          <cell r="C284" t="str">
            <v>522527199711271774</v>
          </cell>
        </row>
        <row r="285">
          <cell r="C285" t="str">
            <v>522123199710081533</v>
          </cell>
        </row>
        <row r="286">
          <cell r="C286" t="str">
            <v>530325199603250972</v>
          </cell>
        </row>
        <row r="287">
          <cell r="C287" t="str">
            <v>522623200006190026</v>
          </cell>
        </row>
        <row r="288">
          <cell r="C288" t="str">
            <v>522527199904302514</v>
          </cell>
        </row>
        <row r="289">
          <cell r="C289" t="str">
            <v>522729199808200917</v>
          </cell>
        </row>
        <row r="290">
          <cell r="C290" t="str">
            <v>522527199307100527</v>
          </cell>
        </row>
        <row r="291">
          <cell r="C291" t="str">
            <v>522529199909113627</v>
          </cell>
        </row>
        <row r="292">
          <cell r="C292" t="str">
            <v>522425199803189630</v>
          </cell>
        </row>
        <row r="293">
          <cell r="C293" t="str">
            <v>522427198806154618</v>
          </cell>
        </row>
        <row r="294">
          <cell r="C294" t="str">
            <v>522527200001030066</v>
          </cell>
        </row>
        <row r="295">
          <cell r="C295" t="str">
            <v>522528199711200067</v>
          </cell>
        </row>
        <row r="296">
          <cell r="C296" t="str">
            <v>520203199807262830</v>
          </cell>
        </row>
        <row r="297">
          <cell r="C297" t="str">
            <v>520202199905040020</v>
          </cell>
        </row>
        <row r="298">
          <cell r="C298" t="str">
            <v>522529199707010048</v>
          </cell>
        </row>
        <row r="299">
          <cell r="C299" t="str">
            <v>522527199802081335</v>
          </cell>
        </row>
        <row r="300">
          <cell r="C300" t="str">
            <v>522501199707287614</v>
          </cell>
        </row>
        <row r="301">
          <cell r="C301" t="str">
            <v>522229199804252210</v>
          </cell>
        </row>
        <row r="302">
          <cell r="C302" t="str">
            <v>522132199911163814</v>
          </cell>
        </row>
        <row r="303">
          <cell r="C303" t="str">
            <v>520221199703091427</v>
          </cell>
        </row>
        <row r="304">
          <cell r="C304" t="str">
            <v>522422199505266432</v>
          </cell>
        </row>
        <row r="305">
          <cell r="C305" t="str">
            <v>530322199801070033</v>
          </cell>
        </row>
        <row r="306">
          <cell r="C306" t="str">
            <v>520422199712210042</v>
          </cell>
        </row>
        <row r="307">
          <cell r="C307" t="str">
            <v>530103198812262968</v>
          </cell>
        </row>
        <row r="308">
          <cell r="C308" t="str">
            <v>522501199104247066</v>
          </cell>
        </row>
        <row r="309">
          <cell r="C309" t="str">
            <v>522501199209125516</v>
          </cell>
        </row>
        <row r="310">
          <cell r="C310" t="str">
            <v>522501199712256492</v>
          </cell>
        </row>
        <row r="311">
          <cell r="C311" t="str">
            <v>522529200010243816</v>
          </cell>
        </row>
        <row r="312">
          <cell r="C312" t="str">
            <v>522427199402201814</v>
          </cell>
        </row>
        <row r="313">
          <cell r="C313" t="str">
            <v>522527199709300521</v>
          </cell>
        </row>
        <row r="314">
          <cell r="C314" t="str">
            <v>520181199609063340</v>
          </cell>
        </row>
        <row r="315">
          <cell r="C315" t="str">
            <v>522401199710183511</v>
          </cell>
        </row>
        <row r="316">
          <cell r="C316" t="str">
            <v>522229199911081234</v>
          </cell>
        </row>
        <row r="317">
          <cell r="C317" t="str">
            <v>341623199810125612</v>
          </cell>
        </row>
        <row r="318">
          <cell r="C318" t="str">
            <v>522527200005160028</v>
          </cell>
        </row>
        <row r="319">
          <cell r="C319" t="str">
            <v>522622199511121556</v>
          </cell>
        </row>
        <row r="320">
          <cell r="C320" t="str">
            <v>522723199801132917</v>
          </cell>
        </row>
        <row r="321">
          <cell r="C321" t="str">
            <v>520111199106020024</v>
          </cell>
        </row>
        <row r="322">
          <cell r="C322" t="str">
            <v>522527199901111122</v>
          </cell>
        </row>
        <row r="323">
          <cell r="C323" t="str">
            <v>522427199104092277</v>
          </cell>
        </row>
        <row r="324">
          <cell r="C324" t="str">
            <v>522528199207123621</v>
          </cell>
        </row>
        <row r="325">
          <cell r="C325" t="str">
            <v>52242519940711969X</v>
          </cell>
        </row>
        <row r="326">
          <cell r="C326" t="str">
            <v>522427199802037013</v>
          </cell>
        </row>
        <row r="327">
          <cell r="C327" t="str">
            <v>522631199302270025</v>
          </cell>
        </row>
        <row r="328">
          <cell r="C328" t="str">
            <v>522427199110074171</v>
          </cell>
        </row>
        <row r="329">
          <cell r="C329" t="str">
            <v>522528199410161228</v>
          </cell>
        </row>
        <row r="330">
          <cell r="C330" t="str">
            <v>520402199110090076</v>
          </cell>
        </row>
        <row r="331">
          <cell r="C331" t="str">
            <v>520221200001041842</v>
          </cell>
        </row>
        <row r="332">
          <cell r="C332" t="str">
            <v>522527199605180553</v>
          </cell>
        </row>
        <row r="333">
          <cell r="C333" t="str">
            <v>522527199210100037</v>
          </cell>
        </row>
        <row r="334">
          <cell r="C334" t="str">
            <v>522122199812054839</v>
          </cell>
        </row>
        <row r="335">
          <cell r="C335" t="str">
            <v>522423199806118931</v>
          </cell>
        </row>
        <row r="336">
          <cell r="C336" t="str">
            <v>522425199808202419</v>
          </cell>
        </row>
        <row r="337">
          <cell r="C337" t="str">
            <v>52020219961116671X</v>
          </cell>
        </row>
        <row r="338">
          <cell r="C338" t="str">
            <v>522501199702288749</v>
          </cell>
        </row>
        <row r="339">
          <cell r="C339" t="str">
            <v>520122200102150045</v>
          </cell>
        </row>
        <row r="340">
          <cell r="C340" t="str">
            <v>52020319981020085X</v>
          </cell>
        </row>
        <row r="341">
          <cell r="C341" t="str">
            <v>522428199505131026</v>
          </cell>
        </row>
        <row r="342">
          <cell r="C342" t="str">
            <v>522527199001011919</v>
          </cell>
        </row>
        <row r="343">
          <cell r="C343" t="str">
            <v>522527198806180010</v>
          </cell>
        </row>
        <row r="344">
          <cell r="C344" t="str">
            <v>522425199807079316</v>
          </cell>
        </row>
      </sheetData>
      <sheetData sheetId="5">
        <row r="3">
          <cell r="C3" t="str">
            <v>522631199706047540</v>
          </cell>
        </row>
        <row r="4">
          <cell r="C4" t="str">
            <v>52213019940621602X</v>
          </cell>
        </row>
        <row r="5">
          <cell r="C5" t="str">
            <v>360121199611103536</v>
          </cell>
        </row>
        <row r="6">
          <cell r="C6" t="str">
            <v>522501199303179027</v>
          </cell>
        </row>
        <row r="7">
          <cell r="C7" t="str">
            <v>522401199610239450</v>
          </cell>
        </row>
        <row r="8">
          <cell r="C8" t="str">
            <v>522528199308125220</v>
          </cell>
        </row>
        <row r="9">
          <cell r="C9" t="str">
            <v>522121199512107824</v>
          </cell>
        </row>
        <row r="10">
          <cell r="C10" t="str">
            <v>522121199804081427</v>
          </cell>
        </row>
        <row r="11">
          <cell r="C11" t="str">
            <v>52212319960126404X</v>
          </cell>
        </row>
        <row r="12">
          <cell r="C12" t="str">
            <v>522529199608282224</v>
          </cell>
        </row>
        <row r="13">
          <cell r="C13" t="str">
            <v>320981199406107223</v>
          </cell>
        </row>
      </sheetData>
      <sheetData sheetId="6">
        <row r="3">
          <cell r="C3" t="str">
            <v>52270119990419563X</v>
          </cell>
        </row>
        <row r="4">
          <cell r="C4" t="str">
            <v>52250119910501044X</v>
          </cell>
        </row>
        <row r="5">
          <cell r="C5" t="str">
            <v>522529199311140049</v>
          </cell>
        </row>
        <row r="6">
          <cell r="C6" t="str">
            <v>522227199209242410</v>
          </cell>
        </row>
        <row r="7">
          <cell r="C7" t="str">
            <v>522428199107080059</v>
          </cell>
        </row>
        <row r="8">
          <cell r="C8" t="str">
            <v>522527199711170041</v>
          </cell>
        </row>
        <row r="9">
          <cell r="C9" t="str">
            <v>522427199412243815</v>
          </cell>
        </row>
        <row r="10">
          <cell r="C10" t="str">
            <v>522527199208242511</v>
          </cell>
        </row>
        <row r="11">
          <cell r="C11" t="str">
            <v>522428199603150642</v>
          </cell>
        </row>
        <row r="12">
          <cell r="C12" t="str">
            <v>522529199512162236</v>
          </cell>
        </row>
        <row r="13">
          <cell r="C13" t="str">
            <v>522428199705081043</v>
          </cell>
        </row>
        <row r="14">
          <cell r="C14" t="str">
            <v>52212719951005451X</v>
          </cell>
        </row>
        <row r="15">
          <cell r="C15" t="str">
            <v>522527199812050081</v>
          </cell>
        </row>
        <row r="16">
          <cell r="C16" t="str">
            <v>520202199709198816</v>
          </cell>
        </row>
        <row r="17">
          <cell r="C17" t="str">
            <v>522527199607010857</v>
          </cell>
        </row>
        <row r="18">
          <cell r="C18" t="str">
            <v>522630199709040284</v>
          </cell>
        </row>
        <row r="19">
          <cell r="C19" t="str">
            <v>530328199511150973</v>
          </cell>
        </row>
        <row r="20">
          <cell r="C20" t="str">
            <v>522427199511267476</v>
          </cell>
        </row>
        <row r="21">
          <cell r="C21" t="str">
            <v>520222199612070037</v>
          </cell>
        </row>
        <row r="22">
          <cell r="C22" t="str">
            <v>522527200012251729</v>
          </cell>
        </row>
        <row r="23">
          <cell r="C23" t="str">
            <v>522725199904231611</v>
          </cell>
        </row>
        <row r="24">
          <cell r="C24" t="str">
            <v>520422199703120029</v>
          </cell>
        </row>
        <row r="25">
          <cell r="C25" t="str">
            <v>52242319990605009X</v>
          </cell>
        </row>
        <row r="26">
          <cell r="C26" t="str">
            <v>522425199701172440</v>
          </cell>
        </row>
        <row r="27">
          <cell r="C27" t="str">
            <v>522501199302173424</v>
          </cell>
        </row>
        <row r="28">
          <cell r="C28" t="str">
            <v>522631199306119429</v>
          </cell>
        </row>
        <row r="29">
          <cell r="C29" t="str">
            <v>522401199708218439</v>
          </cell>
        </row>
        <row r="30">
          <cell r="C30" t="str">
            <v>522728199911024812</v>
          </cell>
        </row>
        <row r="31">
          <cell r="C31" t="str">
            <v>522527199711280814</v>
          </cell>
        </row>
        <row r="32">
          <cell r="C32" t="str">
            <v>522528199410144815</v>
          </cell>
        </row>
        <row r="33">
          <cell r="C33" t="str">
            <v>52242219940912205X</v>
          </cell>
        </row>
        <row r="34">
          <cell r="C34" t="str">
            <v>53222519940902074x</v>
          </cell>
        </row>
        <row r="35">
          <cell r="C35" t="str">
            <v>52213219931024853X</v>
          </cell>
        </row>
        <row r="36">
          <cell r="C36" t="str">
            <v>520202199504011659</v>
          </cell>
        </row>
        <row r="37">
          <cell r="C37" t="str">
            <v>520221199406192811</v>
          </cell>
        </row>
        <row r="38">
          <cell r="C38" t="str">
            <v>522428199810153619</v>
          </cell>
        </row>
        <row r="39">
          <cell r="C39" t="str">
            <v>522121199807061229</v>
          </cell>
        </row>
        <row r="40">
          <cell r="C40" t="str">
            <v>522121199904121246</v>
          </cell>
        </row>
        <row r="41">
          <cell r="C41" t="str">
            <v>522324199411145661</v>
          </cell>
        </row>
        <row r="42">
          <cell r="C42" t="str">
            <v>522627 19951009 4412</v>
          </cell>
        </row>
        <row r="43">
          <cell r="C43" t="str">
            <v>520203199605123517</v>
          </cell>
        </row>
        <row r="44">
          <cell r="C44" t="str">
            <v>522527199303120520</v>
          </cell>
        </row>
        <row r="45">
          <cell r="C45" t="str">
            <v>522634199508244438</v>
          </cell>
        </row>
        <row r="46">
          <cell r="C46" t="str">
            <v>520221199810095036</v>
          </cell>
        </row>
        <row r="47">
          <cell r="C47" t="str">
            <v>522427199910267262</v>
          </cell>
        </row>
        <row r="48">
          <cell r="C48" t="str">
            <v>522427199705293410</v>
          </cell>
        </row>
        <row r="49">
          <cell r="C49" t="str">
            <v>522624199910100026</v>
          </cell>
        </row>
        <row r="50">
          <cell r="C50" t="str">
            <v>522126199909291529</v>
          </cell>
        </row>
        <row r="51">
          <cell r="C51" t="str">
            <v>522427199610271219</v>
          </cell>
        </row>
        <row r="52">
          <cell r="C52" t="str">
            <v>520202199303157766</v>
          </cell>
        </row>
        <row r="53">
          <cell r="C53" t="str">
            <v>522501199903217680</v>
          </cell>
        </row>
        <row r="54">
          <cell r="C54" t="str">
            <v>522628199707040414</v>
          </cell>
        </row>
        <row r="55">
          <cell r="C55" t="str">
            <v>522125199508301910</v>
          </cell>
        </row>
        <row r="56">
          <cell r="C56" t="str">
            <v>522425199812160012</v>
          </cell>
        </row>
        <row r="57">
          <cell r="C57" t="str">
            <v>520202198910073076</v>
          </cell>
        </row>
        <row r="58">
          <cell r="C58" t="str">
            <v>520422199208120013</v>
          </cell>
        </row>
        <row r="59">
          <cell r="C59" t="str">
            <v>522128199704281020</v>
          </cell>
        </row>
        <row r="60">
          <cell r="C60" t="str">
            <v>522501199202212828</v>
          </cell>
        </row>
        <row r="61">
          <cell r="C61" t="str">
            <v>522427199809232073</v>
          </cell>
        </row>
        <row r="62">
          <cell r="C62" t="str">
            <v>522501199602232035</v>
          </cell>
        </row>
        <row r="63">
          <cell r="C63" t="str">
            <v>520422199410089814</v>
          </cell>
        </row>
        <row r="64">
          <cell r="C64" t="str">
            <v>522426199212067136</v>
          </cell>
        </row>
        <row r="65">
          <cell r="C65" t="str">
            <v>522530199612114114</v>
          </cell>
        </row>
        <row r="66">
          <cell r="C66" t="str">
            <v>522422199302200038</v>
          </cell>
        </row>
        <row r="67">
          <cell r="C67" t="str">
            <v>520181199701174123</v>
          </cell>
        </row>
        <row r="68">
          <cell r="C68" t="str">
            <v>522129199209075023</v>
          </cell>
        </row>
        <row r="69">
          <cell r="C69" t="str">
            <v>530328199703270910</v>
          </cell>
        </row>
        <row r="70">
          <cell r="C70" t="str">
            <v>522224199212074017</v>
          </cell>
        </row>
        <row r="71">
          <cell r="C71" t="str">
            <v>522632199907223076</v>
          </cell>
        </row>
        <row r="72">
          <cell r="C72" t="str">
            <v>522228199608032011</v>
          </cell>
        </row>
        <row r="73">
          <cell r="C73" t="str">
            <v>520202199703207910</v>
          </cell>
        </row>
        <row r="74">
          <cell r="C74" t="str">
            <v>522426199603140011</v>
          </cell>
        </row>
        <row r="75">
          <cell r="C75" t="str">
            <v>522528199308053650</v>
          </cell>
        </row>
        <row r="76">
          <cell r="C76" t="str">
            <v>520123199012200054</v>
          </cell>
        </row>
        <row r="77">
          <cell r="C77" t="str">
            <v>522501198907310415</v>
          </cell>
        </row>
        <row r="78">
          <cell r="C78" t="str">
            <v>511602199603230946</v>
          </cell>
        </row>
        <row r="79">
          <cell r="C79" t="str">
            <v>520203199410040033</v>
          </cell>
        </row>
        <row r="80">
          <cell r="C80" t="str">
            <v>522225198808167531</v>
          </cell>
        </row>
        <row r="81">
          <cell r="C81" t="str">
            <v>522722199610160214</v>
          </cell>
        </row>
        <row r="82">
          <cell r="C82" t="str">
            <v>52212119931005201x</v>
          </cell>
        </row>
        <row r="83">
          <cell r="C83" t="str">
            <v>522501199906282410</v>
          </cell>
        </row>
        <row r="84">
          <cell r="C84" t="str">
            <v>522426199607128052</v>
          </cell>
        </row>
        <row r="85">
          <cell r="C85" t="str">
            <v>52253019930624093X</v>
          </cell>
        </row>
        <row r="86">
          <cell r="C86" t="str">
            <v>522501199404241619</v>
          </cell>
        </row>
        <row r="87">
          <cell r="C87" t="str">
            <v>532128199507211316</v>
          </cell>
        </row>
        <row r="88">
          <cell r="C88" t="str">
            <v>520202199603018434</v>
          </cell>
        </row>
        <row r="89">
          <cell r="C89" t="str">
            <v>522427199509077411</v>
          </cell>
        </row>
        <row r="90">
          <cell r="C90" t="str">
            <v>522129199509104543</v>
          </cell>
        </row>
        <row r="91">
          <cell r="C91" t="str">
            <v>522631199711291214</v>
          </cell>
        </row>
        <row r="92">
          <cell r="C92" t="str">
            <v>522501199901221627</v>
          </cell>
        </row>
        <row r="93">
          <cell r="C93" t="str">
            <v>522101199804304613</v>
          </cell>
        </row>
        <row r="94">
          <cell r="C94" t="str">
            <v>522121199905173021</v>
          </cell>
        </row>
        <row r="95">
          <cell r="C95" t="str">
            <v>522225199509220050</v>
          </cell>
        </row>
        <row r="96">
          <cell r="C96" t="str">
            <v>532128199507230744</v>
          </cell>
        </row>
        <row r="97">
          <cell r="C97" t="str">
            <v>520181199605203836</v>
          </cell>
        </row>
        <row r="98">
          <cell r="C98" t="str">
            <v>52242619980209082X</v>
          </cell>
        </row>
        <row r="99">
          <cell r="C99" t="str">
            <v>522422199609203524</v>
          </cell>
        </row>
        <row r="100">
          <cell r="C100" t="str">
            <v>522225199912297568</v>
          </cell>
        </row>
        <row r="101">
          <cell r="C101" t="str">
            <v>522427200102083743</v>
          </cell>
        </row>
        <row r="102">
          <cell r="C102" t="str">
            <v>522426199304130411</v>
          </cell>
        </row>
        <row r="103">
          <cell r="C103" t="str">
            <v>522424199008111416</v>
          </cell>
        </row>
        <row r="104">
          <cell r="C104" t="str">
            <v>522126199103293656</v>
          </cell>
        </row>
        <row r="105">
          <cell r="C105" t="str">
            <v>522225199501186011</v>
          </cell>
        </row>
        <row r="106">
          <cell r="C106" t="str">
            <v>522325199901301213</v>
          </cell>
        </row>
        <row r="107">
          <cell r="C107" t="str">
            <v>520202199501037212</v>
          </cell>
        </row>
        <row r="108">
          <cell r="C108" t="str">
            <v>522623199603190053</v>
          </cell>
        </row>
        <row r="109">
          <cell r="C109" t="str">
            <v>522228199402061618</v>
          </cell>
        </row>
        <row r="110">
          <cell r="C110" t="str">
            <v>522425199204175413</v>
          </cell>
        </row>
        <row r="111">
          <cell r="C111" t="str">
            <v>520202199702186716</v>
          </cell>
        </row>
        <row r="112">
          <cell r="C112" t="str">
            <v>520202199902019234</v>
          </cell>
        </row>
        <row r="113">
          <cell r="C113" t="str">
            <v>522425199605195714</v>
          </cell>
        </row>
        <row r="114">
          <cell r="C114" t="str">
            <v>522501199411204613</v>
          </cell>
        </row>
        <row r="115">
          <cell r="C115" t="str">
            <v>522528199203183256</v>
          </cell>
        </row>
        <row r="116">
          <cell r="C116" t="str">
            <v>532301199110160718</v>
          </cell>
        </row>
        <row r="117">
          <cell r="C117" t="str">
            <v>522427199711281424</v>
          </cell>
        </row>
        <row r="118">
          <cell r="C118" t="str">
            <v>522425199809069226</v>
          </cell>
        </row>
        <row r="119">
          <cell r="C119" t="str">
            <v>522228199807252834</v>
          </cell>
        </row>
        <row r="120">
          <cell r="C120" t="str">
            <v>522426199606267712</v>
          </cell>
        </row>
        <row r="121">
          <cell r="C121" t="str">
            <v>530328199407171512</v>
          </cell>
        </row>
        <row r="122">
          <cell r="C122" t="str">
            <v>530323200011020914</v>
          </cell>
        </row>
        <row r="123">
          <cell r="C123" t="str">
            <v>511023198812128117</v>
          </cell>
        </row>
        <row r="124">
          <cell r="C124" t="str">
            <v>522221199505245212</v>
          </cell>
        </row>
        <row r="125">
          <cell r="C125" t="str">
            <v>522529199806040832</v>
          </cell>
        </row>
      </sheetData>
      <sheetData sheetId="7">
        <row r="3">
          <cell r="C3" t="str">
            <v>522701199809061625</v>
          </cell>
        </row>
        <row r="4">
          <cell r="C4" t="str">
            <v>522528199105260035</v>
          </cell>
        </row>
        <row r="5">
          <cell r="C5" t="str">
            <v>522425199511021238</v>
          </cell>
        </row>
        <row r="6">
          <cell r="C6" t="str">
            <v>522728199910170623</v>
          </cell>
        </row>
        <row r="7">
          <cell r="C7" t="str">
            <v>522731199406017038</v>
          </cell>
        </row>
        <row r="8">
          <cell r="C8" t="str">
            <v>522425198610127818</v>
          </cell>
        </row>
        <row r="9">
          <cell r="C9" t="str">
            <v>522625200001262740</v>
          </cell>
        </row>
        <row r="10">
          <cell r="C10" t="str">
            <v>522628199409015413</v>
          </cell>
        </row>
        <row r="11">
          <cell r="C11" t="str">
            <v>522127199807161543</v>
          </cell>
        </row>
        <row r="12">
          <cell r="C12" t="str">
            <v>522601199811130014</v>
          </cell>
        </row>
        <row r="13">
          <cell r="C13" t="str">
            <v>522229199508054439</v>
          </cell>
        </row>
        <row r="14">
          <cell r="C14" t="str">
            <v>520181199503241719</v>
          </cell>
        </row>
        <row r="15">
          <cell r="C15" t="str">
            <v>520203199610202420</v>
          </cell>
        </row>
        <row r="16">
          <cell r="C16" t="str">
            <v>530325199502082156</v>
          </cell>
        </row>
        <row r="17">
          <cell r="C17" t="str">
            <v>130521198801050791</v>
          </cell>
        </row>
        <row r="18">
          <cell r="C18" t="str">
            <v>522526200012092223</v>
          </cell>
        </row>
        <row r="19">
          <cell r="C19" t="str">
            <v>522527199604071531</v>
          </cell>
        </row>
        <row r="20">
          <cell r="C20" t="str">
            <v>522501199608154613</v>
          </cell>
        </row>
        <row r="21">
          <cell r="C21" t="str">
            <v>522401199807161212</v>
          </cell>
        </row>
        <row r="22">
          <cell r="C22" t="str">
            <v>522426199908126210</v>
          </cell>
        </row>
        <row r="23">
          <cell r="C23" t="str">
            <v>520201199805035631</v>
          </cell>
        </row>
        <row r="24">
          <cell r="C24" t="str">
            <v>522121199612167410</v>
          </cell>
        </row>
        <row r="25">
          <cell r="C25" t="str">
            <v>522401199912052915</v>
          </cell>
        </row>
        <row r="26">
          <cell r="C26" t="str">
            <v>522629199508244824</v>
          </cell>
        </row>
        <row r="27">
          <cell r="C27" t="str">
            <v>513902199811112926</v>
          </cell>
        </row>
        <row r="28">
          <cell r="C28" t="str">
            <v>522428199406021411</v>
          </cell>
        </row>
        <row r="29">
          <cell r="C29" t="str">
            <v>522428199507201059</v>
          </cell>
        </row>
        <row r="30">
          <cell r="C30" t="str">
            <v>522501199511089413</v>
          </cell>
        </row>
        <row r="31">
          <cell r="C31" t="str">
            <v>522101198901312813</v>
          </cell>
        </row>
        <row r="32">
          <cell r="C32" t="str">
            <v>522128199506090012</v>
          </cell>
        </row>
        <row r="33">
          <cell r="C33" t="str">
            <v>522401199403034014</v>
          </cell>
        </row>
        <row r="34">
          <cell r="C34" t="str">
            <v>522121199906281649</v>
          </cell>
        </row>
        <row r="35">
          <cell r="C35" t="str">
            <v>522225199602087514</v>
          </cell>
        </row>
        <row r="36">
          <cell r="C36" t="str">
            <v>522227199707100028</v>
          </cell>
        </row>
        <row r="37">
          <cell r="C37" t="str">
            <v>522228199411122013</v>
          </cell>
        </row>
        <row r="38">
          <cell r="C38" t="str">
            <v>532901199601072432</v>
          </cell>
        </row>
        <row r="39">
          <cell r="C39" t="str">
            <v>52213119980814001X</v>
          </cell>
        </row>
        <row r="40">
          <cell r="C40" t="str">
            <v>520112199903093214</v>
          </cell>
        </row>
        <row r="41">
          <cell r="C41" t="str">
            <v>522322199912261836</v>
          </cell>
        </row>
        <row r="42">
          <cell r="C42" t="str">
            <v>522623199810090012</v>
          </cell>
        </row>
        <row r="43">
          <cell r="C43" t="str">
            <v>522401199806095911</v>
          </cell>
        </row>
        <row r="44">
          <cell r="C44" t="str">
            <v>522225199809275723</v>
          </cell>
        </row>
        <row r="45">
          <cell r="C45" t="str">
            <v>522501199607022838</v>
          </cell>
        </row>
        <row r="46">
          <cell r="C46" t="str">
            <v>522425199609050950</v>
          </cell>
        </row>
        <row r="47">
          <cell r="C47" t="str">
            <v>522427199502011639</v>
          </cell>
        </row>
        <row r="48">
          <cell r="C48" t="str">
            <v>522322199608081232</v>
          </cell>
        </row>
        <row r="49">
          <cell r="C49" t="str">
            <v>52252819900221081X</v>
          </cell>
        </row>
        <row r="50">
          <cell r="C50" t="str">
            <v>522423199612216314</v>
          </cell>
        </row>
        <row r="51">
          <cell r="C51" t="str">
            <v>522729199603182719</v>
          </cell>
        </row>
        <row r="52">
          <cell r="C52" t="str">
            <v>522725199711094016</v>
          </cell>
        </row>
      </sheetData>
      <sheetData sheetId="8">
        <row r="3">
          <cell r="C3" t="str">
            <v>522625199612050354</v>
          </cell>
        </row>
        <row r="4">
          <cell r="C4" t="str">
            <v>530127199711125222</v>
          </cell>
        </row>
        <row r="5">
          <cell r="C5" t="str">
            <v>520103199503216418</v>
          </cell>
        </row>
        <row r="6">
          <cell r="C6" t="str">
            <v>522224199910010424</v>
          </cell>
        </row>
        <row r="7">
          <cell r="C7" t="str">
            <v>522528199805031233</v>
          </cell>
        </row>
        <row r="8">
          <cell r="C8" t="str">
            <v>520202199804234029</v>
          </cell>
        </row>
        <row r="9">
          <cell r="C9" t="str">
            <v>522129199810262014</v>
          </cell>
        </row>
        <row r="10">
          <cell r="C10" t="str">
            <v>522426199305132427</v>
          </cell>
        </row>
        <row r="11">
          <cell r="C11" t="str">
            <v>522626199709293228</v>
          </cell>
        </row>
        <row r="12">
          <cell r="C12" t="str">
            <v>522527199910182627</v>
          </cell>
        </row>
        <row r="13">
          <cell r="C13" t="str">
            <v>522501199509211221</v>
          </cell>
        </row>
        <row r="14">
          <cell r="C14" t="str">
            <v>52242319971210474X</v>
          </cell>
        </row>
        <row r="15">
          <cell r="C15" t="str">
            <v>522221199802034948</v>
          </cell>
        </row>
        <row r="16">
          <cell r="C16" t="str">
            <v>522101199512204629</v>
          </cell>
        </row>
        <row r="17">
          <cell r="C17" t="str">
            <v>522323199709197126</v>
          </cell>
        </row>
        <row r="18">
          <cell r="C18" t="str">
            <v>522526199309111012</v>
          </cell>
        </row>
        <row r="19">
          <cell r="C19" t="str">
            <v>52242219941070041</v>
          </cell>
        </row>
        <row r="20">
          <cell r="C20" t="str">
            <v>530381199809274524</v>
          </cell>
        </row>
        <row r="21">
          <cell r="C21" t="str">
            <v>522401200008172922</v>
          </cell>
        </row>
        <row r="22">
          <cell r="C22" t="str">
            <v>522428199504164416</v>
          </cell>
        </row>
        <row r="23">
          <cell r="C23" t="str">
            <v>522526199309230820</v>
          </cell>
        </row>
        <row r="24">
          <cell r="C24" t="str">
            <v>522501199609304628</v>
          </cell>
        </row>
        <row r="25">
          <cell r="C25" t="str">
            <v>522426198902065969</v>
          </cell>
        </row>
        <row r="26">
          <cell r="C26" t="str">
            <v>520202199803224021</v>
          </cell>
        </row>
        <row r="27">
          <cell r="C27" t="str">
            <v>522121199007090232</v>
          </cell>
        </row>
        <row r="28">
          <cell r="C28" t="str">
            <v>522127199608060029</v>
          </cell>
        </row>
        <row r="29">
          <cell r="C29" t="str">
            <v>52222719931020681X</v>
          </cell>
        </row>
        <row r="30">
          <cell r="C30" t="str">
            <v>522425199703176621</v>
          </cell>
        </row>
        <row r="31">
          <cell r="C31" t="str">
            <v>522427199506150070</v>
          </cell>
        </row>
        <row r="32">
          <cell r="C32" t="str">
            <v>522401199802116228</v>
          </cell>
        </row>
        <row r="33">
          <cell r="C33" t="str">
            <v>522425199708247249</v>
          </cell>
        </row>
        <row r="34">
          <cell r="C34" t="str">
            <v>52242719941208747X</v>
          </cell>
        </row>
        <row r="35">
          <cell r="C35" t="str">
            <v>522501199302046492</v>
          </cell>
        </row>
        <row r="36">
          <cell r="C36" t="str">
            <v>522501199701130034</v>
          </cell>
        </row>
        <row r="37">
          <cell r="C37" t="str">
            <v>522426199708200017</v>
          </cell>
        </row>
        <row r="38">
          <cell r="C38" t="str">
            <v>520202199501288046</v>
          </cell>
        </row>
        <row r="39">
          <cell r="C39" t="str">
            <v>522425199807148422</v>
          </cell>
        </row>
        <row r="40">
          <cell r="C40" t="str">
            <v>522425200002228738</v>
          </cell>
        </row>
        <row r="41">
          <cell r="C41" t="str">
            <v>520402199312270040</v>
          </cell>
        </row>
        <row r="42">
          <cell r="C42" t="str">
            <v>520402199312270040</v>
          </cell>
        </row>
        <row r="43">
          <cell r="C43" t="str">
            <v>522224199804160023</v>
          </cell>
        </row>
        <row r="44">
          <cell r="C44" t="str">
            <v>52252719930920192X</v>
          </cell>
        </row>
        <row r="45">
          <cell r="C45" t="str">
            <v>522122199604256671</v>
          </cell>
        </row>
        <row r="46">
          <cell r="C46" t="str">
            <v>532129199508271333</v>
          </cell>
        </row>
        <row r="47">
          <cell r="C47" t="str">
            <v>522121199610306420</v>
          </cell>
        </row>
        <row r="48">
          <cell r="C48" t="str">
            <v>522527199611131782</v>
          </cell>
        </row>
        <row r="49">
          <cell r="C49" t="str">
            <v>522501199306251629</v>
          </cell>
        </row>
        <row r="50">
          <cell r="C50" t="str">
            <v>52213119960629562X</v>
          </cell>
        </row>
        <row r="51">
          <cell r="C51" t="str">
            <v>520181199403261325</v>
          </cell>
        </row>
        <row r="52">
          <cell r="C52" t="str">
            <v>520221199708134529</v>
          </cell>
        </row>
        <row r="53">
          <cell r="C53" t="str">
            <v>522527199710011583</v>
          </cell>
        </row>
        <row r="54">
          <cell r="C54" t="str">
            <v>522701199609193754</v>
          </cell>
        </row>
        <row r="55">
          <cell r="C55" t="str">
            <v>522126199508221044</v>
          </cell>
        </row>
        <row r="56">
          <cell r="C56" t="str">
            <v>520202199903204415</v>
          </cell>
        </row>
        <row r="57">
          <cell r="C57" t="str">
            <v>520303199807156224</v>
          </cell>
        </row>
        <row r="58">
          <cell r="C58" t="str">
            <v>52222719980127602X</v>
          </cell>
        </row>
        <row r="59">
          <cell r="C59" t="str">
            <v>522123199708102016</v>
          </cell>
        </row>
        <row r="60">
          <cell r="C60" t="str">
            <v>522401199804013548</v>
          </cell>
        </row>
        <row r="61">
          <cell r="C61" t="str">
            <v>522501199606160411</v>
          </cell>
        </row>
        <row r="62">
          <cell r="C62" t="str">
            <v>522622199712141510</v>
          </cell>
        </row>
        <row r="63">
          <cell r="C63" t="str">
            <v>522224199803234828</v>
          </cell>
        </row>
        <row r="64">
          <cell r="C64" t="str">
            <v>52042519961003004X</v>
          </cell>
        </row>
        <row r="65">
          <cell r="C65" t="str">
            <v>522225199501065447</v>
          </cell>
        </row>
        <row r="66">
          <cell r="C66" t="str">
            <v>522725199707262726</v>
          </cell>
        </row>
        <row r="67">
          <cell r="C67" t="str">
            <v>52212619911029004X</v>
          </cell>
        </row>
        <row r="68">
          <cell r="C68" t="str">
            <v>522527199806161375</v>
          </cell>
        </row>
        <row r="69">
          <cell r="C69" t="str">
            <v>522527199309290520</v>
          </cell>
        </row>
        <row r="70">
          <cell r="C70" t="str">
            <v>522501199804287624</v>
          </cell>
        </row>
        <row r="71">
          <cell r="C71" t="str">
            <v>52250119981026762X</v>
          </cell>
        </row>
        <row r="72">
          <cell r="C72" t="str">
            <v>522501198908175243</v>
          </cell>
        </row>
        <row r="73">
          <cell r="C73" t="str">
            <v>522425199510107224</v>
          </cell>
        </row>
        <row r="74">
          <cell r="C74" t="str">
            <v>522530199403102539</v>
          </cell>
        </row>
        <row r="75">
          <cell r="C75" t="str">
            <v>51052419980824282X</v>
          </cell>
        </row>
        <row r="76">
          <cell r="C76" t="str">
            <v>52042119961222001X</v>
          </cell>
        </row>
        <row r="77">
          <cell r="C77" t="str">
            <v>52222719970614722X</v>
          </cell>
        </row>
        <row r="78">
          <cell r="C78" t="str">
            <v>522527199701101368</v>
          </cell>
        </row>
        <row r="79">
          <cell r="C79" t="str">
            <v>522729199807260029</v>
          </cell>
        </row>
        <row r="80">
          <cell r="C80" t="str">
            <v>522125199801144643</v>
          </cell>
        </row>
        <row r="81">
          <cell r="C81" t="str">
            <v>522501199705233620</v>
          </cell>
        </row>
        <row r="82">
          <cell r="C82" t="str">
            <v>532325199309201119</v>
          </cell>
        </row>
        <row r="83">
          <cell r="C83" t="str">
            <v>52242719931016004X</v>
          </cell>
        </row>
        <row r="84">
          <cell r="C84" t="str">
            <v>520202199806267836</v>
          </cell>
        </row>
        <row r="85">
          <cell r="C85" t="str">
            <v>520203199512043227</v>
          </cell>
        </row>
        <row r="86">
          <cell r="C86" t="str">
            <v>522501199704225522</v>
          </cell>
        </row>
        <row r="87">
          <cell r="C87" t="str">
            <v>522723199807090228</v>
          </cell>
        </row>
        <row r="88">
          <cell r="C88" t="str">
            <v>522501199408295526</v>
          </cell>
        </row>
        <row r="89">
          <cell r="C89" t="str">
            <v>520121199610190025</v>
          </cell>
        </row>
        <row r="90">
          <cell r="C90" t="str">
            <v>522529199304060841</v>
          </cell>
        </row>
        <row r="91">
          <cell r="C91" t="str">
            <v>522728199707130036</v>
          </cell>
        </row>
        <row r="92">
          <cell r="C92" t="str">
            <v>522731199812019426</v>
          </cell>
        </row>
        <row r="93">
          <cell r="C93" t="str">
            <v>520203199508266129</v>
          </cell>
        </row>
        <row r="94">
          <cell r="C94" t="str">
            <v>520181199805283383</v>
          </cell>
        </row>
        <row r="95">
          <cell r="C95" t="str">
            <v>520402199511280102</v>
          </cell>
        </row>
        <row r="96">
          <cell r="C96" t="str">
            <v>520221199412283779</v>
          </cell>
        </row>
        <row r="97">
          <cell r="C97" t="str">
            <v>522501199711216923</v>
          </cell>
        </row>
        <row r="98">
          <cell r="C98" t="str">
            <v>522501199709207622</v>
          </cell>
        </row>
        <row r="99">
          <cell r="C99" t="str">
            <v>520113199601040420</v>
          </cell>
        </row>
        <row r="100">
          <cell r="C100" t="str">
            <v>520221199805113922</v>
          </cell>
        </row>
        <row r="101">
          <cell r="C101" t="str">
            <v>520221199710130199</v>
          </cell>
        </row>
        <row r="102">
          <cell r="C102" t="str">
            <v>522527199409101942</v>
          </cell>
        </row>
        <row r="103">
          <cell r="C103" t="str">
            <v>522527199502231725</v>
          </cell>
        </row>
        <row r="104">
          <cell r="C104" t="str">
            <v>520203199606230226</v>
          </cell>
        </row>
        <row r="105">
          <cell r="C105" t="str">
            <v>522527199211172526</v>
          </cell>
        </row>
        <row r="106">
          <cell r="C106" t="str">
            <v>522530199810164120</v>
          </cell>
        </row>
        <row r="107">
          <cell r="C107" t="str">
            <v>522428199506234449</v>
          </cell>
        </row>
        <row r="108">
          <cell r="C108" t="str">
            <v>522501199812053449</v>
          </cell>
        </row>
        <row r="109">
          <cell r="C109" t="str">
            <v>522622199409200127</v>
          </cell>
        </row>
        <row r="110">
          <cell r="C110" t="str">
            <v>522527199606130021</v>
          </cell>
        </row>
        <row r="111">
          <cell r="C111" t="str">
            <v>520402199910030100</v>
          </cell>
        </row>
        <row r="112">
          <cell r="C112" t="str">
            <v>522528199610252028</v>
          </cell>
        </row>
        <row r="113">
          <cell r="C113" t="str">
            <v>522322199309304619</v>
          </cell>
        </row>
        <row r="114">
          <cell r="C114" t="str">
            <v>522401199111294420</v>
          </cell>
        </row>
        <row r="115">
          <cell r="C115" t="str">
            <v>522126199610241535</v>
          </cell>
        </row>
        <row r="116">
          <cell r="C116" t="str">
            <v>522426199412081629</v>
          </cell>
        </row>
        <row r="117">
          <cell r="C117" t="str">
            <v>520121199811166662</v>
          </cell>
        </row>
        <row r="118">
          <cell r="C118" t="str">
            <v>522501199909164612</v>
          </cell>
        </row>
        <row r="119">
          <cell r="C119" t="str">
            <v>522527199006050060</v>
          </cell>
        </row>
        <row r="120">
          <cell r="C120" t="str">
            <v>522501199011205588</v>
          </cell>
        </row>
        <row r="121">
          <cell r="C121" t="str">
            <v>522631199605262858</v>
          </cell>
        </row>
        <row r="122">
          <cell r="C122" t="str">
            <v>522401199612184238</v>
          </cell>
        </row>
        <row r="123">
          <cell r="C123" t="str">
            <v>522401199305275527</v>
          </cell>
        </row>
        <row r="124">
          <cell r="C124" t="str">
            <v>522423199903182310</v>
          </cell>
        </row>
        <row r="125">
          <cell r="C125" t="str">
            <v>522129199804123026</v>
          </cell>
        </row>
        <row r="126">
          <cell r="C126" t="str">
            <v>522701199004110725</v>
          </cell>
        </row>
        <row r="127">
          <cell r="C127" t="str">
            <v>522423200005020042X</v>
          </cell>
        </row>
        <row r="128">
          <cell r="C128" t="str">
            <v>522631199806080014</v>
          </cell>
        </row>
        <row r="129">
          <cell r="C129" t="str">
            <v>522401199712193828</v>
          </cell>
        </row>
        <row r="130">
          <cell r="C130" t="str">
            <v>522227199509283636</v>
          </cell>
        </row>
        <row r="131">
          <cell r="C131" t="str">
            <v>520423198810220035</v>
          </cell>
        </row>
        <row r="132">
          <cell r="C132" t="str">
            <v>522501199206185513</v>
          </cell>
        </row>
        <row r="133">
          <cell r="C133" t="str">
            <v>520202199709159219</v>
          </cell>
        </row>
        <row r="134">
          <cell r="C134" t="str">
            <v>522527199606181523</v>
          </cell>
        </row>
        <row r="135">
          <cell r="C135" t="str">
            <v>522526199711082221</v>
          </cell>
        </row>
        <row r="136">
          <cell r="C136" t="str">
            <v>522625199912222728</v>
          </cell>
        </row>
        <row r="137">
          <cell r="C137" t="str">
            <v>530324198909260988</v>
          </cell>
        </row>
        <row r="138">
          <cell r="C138" t="str">
            <v>522501200003025566</v>
          </cell>
        </row>
        <row r="139">
          <cell r="C139" t="str">
            <v>520203199803102020</v>
          </cell>
        </row>
        <row r="140">
          <cell r="C140" t="str">
            <v>520423199811236842</v>
          </cell>
        </row>
        <row r="141">
          <cell r="C141" t="str">
            <v>522422199608235022</v>
          </cell>
        </row>
        <row r="142">
          <cell r="C142" t="str">
            <v>421126199602010046</v>
          </cell>
        </row>
        <row r="143">
          <cell r="C143" t="str">
            <v>522229199511010410</v>
          </cell>
        </row>
        <row r="144">
          <cell r="C144" t="str">
            <v>522528199902201644</v>
          </cell>
        </row>
        <row r="145">
          <cell r="C145" t="str">
            <v>522526199702211829</v>
          </cell>
        </row>
        <row r="146">
          <cell r="C146" t="str">
            <v>130132199704172860</v>
          </cell>
        </row>
        <row r="147">
          <cell r="C147" t="str">
            <v>520328199703185546</v>
          </cell>
        </row>
        <row r="148">
          <cell r="C148" t="str">
            <v>522622199809090510</v>
          </cell>
        </row>
        <row r="149">
          <cell r="C149" t="str">
            <v>522226199605012813</v>
          </cell>
        </row>
        <row r="150">
          <cell r="C150" t="str">
            <v>522527199801271137</v>
          </cell>
        </row>
        <row r="151">
          <cell r="C151" t="str">
            <v>522526199711142212</v>
          </cell>
        </row>
        <row r="152">
          <cell r="C152" t="str">
            <v>522501199705055529</v>
          </cell>
        </row>
        <row r="153">
          <cell r="C153" t="str">
            <v>522229199612285229</v>
          </cell>
        </row>
        <row r="154">
          <cell r="C154" t="str">
            <v>530381199906232174</v>
          </cell>
        </row>
        <row r="155">
          <cell r="C155" t="str">
            <v>52272519960728811X</v>
          </cell>
        </row>
        <row r="156">
          <cell r="C156" t="str">
            <v>522501199910205805</v>
          </cell>
        </row>
        <row r="157">
          <cell r="C157" t="str">
            <v>520222199805210024</v>
          </cell>
        </row>
        <row r="158">
          <cell r="C158" t="str">
            <v>522132199312277924</v>
          </cell>
        </row>
        <row r="159">
          <cell r="C159" t="str">
            <v>522321199710067617</v>
          </cell>
        </row>
        <row r="160">
          <cell r="C160" t="str">
            <v>52250119960815164X</v>
          </cell>
        </row>
        <row r="161">
          <cell r="C161" t="str">
            <v>522527199308281120</v>
          </cell>
        </row>
        <row r="162">
          <cell r="C162" t="str">
            <v>520202199502032034</v>
          </cell>
        </row>
        <row r="163">
          <cell r="C163" t="str">
            <v>522526199003150414</v>
          </cell>
        </row>
        <row r="164">
          <cell r="C164" t="str">
            <v>522124199510162829</v>
          </cell>
        </row>
        <row r="165">
          <cell r="C165" t="str">
            <v>522527199810251322</v>
          </cell>
        </row>
        <row r="166">
          <cell r="C166" t="str">
            <v>520423199505280036</v>
          </cell>
        </row>
        <row r="167">
          <cell r="C167" t="str">
            <v>532128199807110058</v>
          </cell>
        </row>
        <row r="168">
          <cell r="C168" t="str">
            <v>522501199908155829</v>
          </cell>
        </row>
        <row r="169">
          <cell r="C169" t="str">
            <v>52250119941204691X</v>
          </cell>
        </row>
        <row r="170">
          <cell r="C170" t="str">
            <v>522527199509150880</v>
          </cell>
        </row>
        <row r="171">
          <cell r="C171" t="str">
            <v>522527199112060588</v>
          </cell>
        </row>
        <row r="172">
          <cell r="C172" t="str">
            <v>52252719990501002X</v>
          </cell>
        </row>
        <row r="173">
          <cell r="C173" t="str">
            <v>522325199708080818</v>
          </cell>
        </row>
        <row r="174">
          <cell r="C174" t="str">
            <v>522125199806211323</v>
          </cell>
        </row>
        <row r="175">
          <cell r="C175" t="str">
            <v>522328199809264121</v>
          </cell>
        </row>
        <row r="176">
          <cell r="C176" t="str">
            <v>52252919951212183X</v>
          </cell>
        </row>
        <row r="177">
          <cell r="C177" t="str">
            <v>522728199712074518</v>
          </cell>
        </row>
        <row r="178">
          <cell r="C178" t="str">
            <v>522527199712080865</v>
          </cell>
        </row>
        <row r="179">
          <cell r="C179" t="str">
            <v>522527199812210022</v>
          </cell>
        </row>
        <row r="180">
          <cell r="C180" t="str">
            <v>220721198905025040</v>
          </cell>
        </row>
        <row r="181">
          <cell r="C181" t="str">
            <v>522226199911074027</v>
          </cell>
        </row>
        <row r="182">
          <cell r="C182" t="str">
            <v>520202199610144420</v>
          </cell>
        </row>
        <row r="183">
          <cell r="C183" t="str">
            <v>532128199507010557</v>
          </cell>
        </row>
        <row r="184">
          <cell r="C184" t="str">
            <v>520121199805201820</v>
          </cell>
        </row>
        <row r="185">
          <cell r="C185" t="str">
            <v>520111199106020024</v>
          </cell>
        </row>
        <row r="186">
          <cell r="C186" t="str">
            <v>52042119981101004X</v>
          </cell>
        </row>
        <row r="187">
          <cell r="C187" t="str">
            <v>52252719950203254X</v>
          </cell>
        </row>
        <row r="188">
          <cell r="C188" t="str">
            <v>522126199812145023</v>
          </cell>
        </row>
        <row r="189">
          <cell r="C189" t="str">
            <v>522121199611260816</v>
          </cell>
        </row>
        <row r="190">
          <cell r="C190" t="str">
            <v>522731199710028663</v>
          </cell>
        </row>
        <row r="191">
          <cell r="C191" t="str">
            <v>52250119881103652X</v>
          </cell>
        </row>
        <row r="192">
          <cell r="C192" t="str">
            <v>522501200002215528</v>
          </cell>
        </row>
        <row r="193">
          <cell r="C193" t="str">
            <v>520202199510140852</v>
          </cell>
        </row>
        <row r="194">
          <cell r="C194" t="str">
            <v>52020319981020085X</v>
          </cell>
        </row>
        <row r="195">
          <cell r="C195" t="str">
            <v>522501199110221241</v>
          </cell>
        </row>
        <row r="196">
          <cell r="C196" t="str">
            <v>52252919970919002X</v>
          </cell>
        </row>
        <row r="197">
          <cell r="C197" t="str">
            <v>522321198901030847</v>
          </cell>
        </row>
      </sheetData>
      <sheetData sheetId="9">
        <row r="3">
          <cell r="C3" t="str">
            <v>522225199908127224</v>
          </cell>
        </row>
        <row r="4">
          <cell r="C4" t="str">
            <v>520330199509100053</v>
          </cell>
        </row>
        <row r="5">
          <cell r="C5" t="str">
            <v>522423200202039314</v>
          </cell>
        </row>
        <row r="6">
          <cell r="C6" t="str">
            <v>522426199312124417</v>
          </cell>
        </row>
        <row r="7">
          <cell r="C7" t="str">
            <v>520202199702254731</v>
          </cell>
        </row>
        <row r="8">
          <cell r="C8" t="str">
            <v>522227200008220026</v>
          </cell>
        </row>
        <row r="9">
          <cell r="C9" t="str">
            <v>522221199309125248</v>
          </cell>
        </row>
        <row r="10">
          <cell r="C10" t="str">
            <v>430381199909099512</v>
          </cell>
        </row>
        <row r="11">
          <cell r="C11" t="str">
            <v>130984200006150467</v>
          </cell>
        </row>
        <row r="12">
          <cell r="C12" t="str">
            <v>522425199512177242</v>
          </cell>
        </row>
        <row r="13">
          <cell r="C13" t="str">
            <v>522428198605154837</v>
          </cell>
        </row>
        <row r="14">
          <cell r="C14" t="str">
            <v>500240199211265377</v>
          </cell>
        </row>
        <row r="15">
          <cell r="C15" t="str">
            <v>522401199608056233</v>
          </cell>
        </row>
        <row r="16">
          <cell r="C16" t="str">
            <v>522130200112123210</v>
          </cell>
        </row>
        <row r="17">
          <cell r="C17" t="str">
            <v>522227199602251612</v>
          </cell>
        </row>
        <row r="18">
          <cell r="C18" t="str">
            <v>522227200002112817</v>
          </cell>
        </row>
        <row r="19">
          <cell r="C19" t="str">
            <v>522428199401110271</v>
          </cell>
        </row>
        <row r="20">
          <cell r="C20" t="str">
            <v>533024199702010536</v>
          </cell>
        </row>
        <row r="21">
          <cell r="C21" t="str">
            <v>530381199506294712</v>
          </cell>
        </row>
        <row r="22">
          <cell r="C22" t="str">
            <v>522401199602122017</v>
          </cell>
        </row>
        <row r="23">
          <cell r="C23" t="str">
            <v>522125199412080754</v>
          </cell>
        </row>
        <row r="24">
          <cell r="C24" t="str">
            <v>520202199509067221</v>
          </cell>
        </row>
        <row r="25">
          <cell r="C25" t="str">
            <v>522228199507031028</v>
          </cell>
        </row>
        <row r="26">
          <cell r="C26" t="str">
            <v>522226199611202410</v>
          </cell>
        </row>
        <row r="27">
          <cell r="C27" t="str">
            <v>522224199803143416</v>
          </cell>
        </row>
        <row r="28">
          <cell r="C28" t="str">
            <v>520202199707293019</v>
          </cell>
        </row>
        <row r="29">
          <cell r="C29" t="str">
            <v>520202199604162454</v>
          </cell>
        </row>
        <row r="30">
          <cell r="C30" t="str">
            <v>522501199511010437</v>
          </cell>
        </row>
        <row r="31">
          <cell r="C31" t="str">
            <v>53012819990101487X</v>
          </cell>
        </row>
        <row r="32">
          <cell r="C32" t="str">
            <v>520221199505061438</v>
          </cell>
        </row>
        <row r="33">
          <cell r="C33" t="str">
            <v>52210119911029043x</v>
          </cell>
        </row>
        <row r="34">
          <cell r="C34" t="str">
            <v>522225199210274054</v>
          </cell>
        </row>
        <row r="35">
          <cell r="C35" t="str">
            <v>522527199205011312</v>
          </cell>
        </row>
        <row r="36">
          <cell r="C36" t="str">
            <v>52252719950610191X</v>
          </cell>
        </row>
        <row r="37">
          <cell r="C37" t="str">
            <v>520201199503072015</v>
          </cell>
        </row>
        <row r="38">
          <cell r="C38" t="str">
            <v>522322199603281411</v>
          </cell>
        </row>
      </sheetData>
      <sheetData sheetId="10">
        <row r="3">
          <cell r="C3" t="str">
            <v>522222199812280428</v>
          </cell>
        </row>
        <row r="4">
          <cell r="C4" t="str">
            <v>522601199511266825</v>
          </cell>
        </row>
        <row r="5">
          <cell r="C5" t="str">
            <v>522527199502152154</v>
          </cell>
        </row>
        <row r="6">
          <cell r="C6" t="str">
            <v>522428199812210023</v>
          </cell>
        </row>
        <row r="7">
          <cell r="C7" t="str">
            <v>52252619980927044X</v>
          </cell>
        </row>
        <row r="8">
          <cell r="C8" t="str">
            <v>522322199709070022</v>
          </cell>
        </row>
        <row r="9">
          <cell r="C9" t="str">
            <v>520202199508284048</v>
          </cell>
        </row>
        <row r="10">
          <cell r="C10" t="str">
            <v>522501199701105242</v>
          </cell>
        </row>
        <row r="11">
          <cell r="C11" t="str">
            <v>522501199412175826</v>
          </cell>
        </row>
        <row r="12">
          <cell r="C12" t="str">
            <v>522527200003170820</v>
          </cell>
        </row>
        <row r="13">
          <cell r="C13" t="str">
            <v>522228199710261611</v>
          </cell>
        </row>
        <row r="14">
          <cell r="C14" t="str">
            <v>52252819970512001X</v>
          </cell>
        </row>
        <row r="15">
          <cell r="C15" t="str">
            <v>522224199501202847</v>
          </cell>
        </row>
        <row r="16">
          <cell r="C16" t="str">
            <v>522501199510087627</v>
          </cell>
        </row>
        <row r="17">
          <cell r="C17" t="str">
            <v>522501199403182848</v>
          </cell>
        </row>
        <row r="18">
          <cell r="C18" t="str">
            <v>520203199702250817</v>
          </cell>
        </row>
        <row r="19">
          <cell r="C19" t="str">
            <v>522501199608143615</v>
          </cell>
        </row>
        <row r="20">
          <cell r="C20" t="str">
            <v>522501199403126512</v>
          </cell>
        </row>
        <row r="21">
          <cell r="C21" t="str">
            <v>522124199711260820</v>
          </cell>
        </row>
        <row r="22">
          <cell r="C22" t="str">
            <v>522501199903241664</v>
          </cell>
        </row>
        <row r="23">
          <cell r="C23" t="str">
            <v>530381199910181947</v>
          </cell>
        </row>
        <row r="24">
          <cell r="C24" t="str">
            <v>522426199510281229</v>
          </cell>
        </row>
        <row r="25">
          <cell r="C25" t="str">
            <v>522328200001170064</v>
          </cell>
        </row>
        <row r="26">
          <cell r="C26" t="str">
            <v>522227199803291629</v>
          </cell>
        </row>
        <row r="27">
          <cell r="C27" t="str">
            <v>522225199810162048</v>
          </cell>
        </row>
        <row r="28">
          <cell r="C28" t="str">
            <v>522527199112100826</v>
          </cell>
        </row>
        <row r="29">
          <cell r="C29" t="str">
            <v>522225199704157552</v>
          </cell>
        </row>
        <row r="30">
          <cell r="C30" t="str">
            <v>520202199805055524</v>
          </cell>
        </row>
        <row r="31">
          <cell r="C31" t="str">
            <v>522127199609286580</v>
          </cell>
        </row>
        <row r="32">
          <cell r="C32" t="str">
            <v>522132199808202715</v>
          </cell>
        </row>
        <row r="33">
          <cell r="C33" t="str">
            <v>522501199704061222</v>
          </cell>
        </row>
        <row r="34">
          <cell r="C34" t="str">
            <v>522401199711291223</v>
          </cell>
        </row>
        <row r="35">
          <cell r="C35" t="str">
            <v>522225199803058736</v>
          </cell>
        </row>
        <row r="36">
          <cell r="C36" t="str">
            <v>520423199905099818</v>
          </cell>
        </row>
        <row r="37">
          <cell r="C37" t="str">
            <v>522724199801255702</v>
          </cell>
        </row>
        <row r="38">
          <cell r="C38" t="str">
            <v>522224199906152411</v>
          </cell>
        </row>
        <row r="39">
          <cell r="C39" t="str">
            <v>522425199405058117</v>
          </cell>
        </row>
        <row r="40">
          <cell r="C40" t="str">
            <v>522428199810014635</v>
          </cell>
        </row>
        <row r="41">
          <cell r="C41" t="str">
            <v>522423199501063626</v>
          </cell>
        </row>
        <row r="42">
          <cell r="C42" t="str">
            <v>522323199805028525</v>
          </cell>
        </row>
        <row r="43">
          <cell r="C43" t="str">
            <v>522426199908238167</v>
          </cell>
        </row>
        <row r="44">
          <cell r="C44" t="str">
            <v>522425199408300028</v>
          </cell>
        </row>
        <row r="45">
          <cell r="C45" t="str">
            <v>52273119971221200X</v>
          </cell>
        </row>
        <row r="46">
          <cell r="C46" t="str">
            <v>522527199307292119</v>
          </cell>
        </row>
        <row r="47">
          <cell r="C47" t="str">
            <v>52252719990612001X</v>
          </cell>
        </row>
      </sheetData>
      <sheetData sheetId="11">
        <row r="3">
          <cell r="C3" t="str">
            <v>522425199703259187</v>
          </cell>
        </row>
        <row r="4">
          <cell r="C4" t="str">
            <v>522622199609034514</v>
          </cell>
        </row>
        <row r="5">
          <cell r="C5" t="str">
            <v>52250119310032023</v>
          </cell>
        </row>
        <row r="6">
          <cell r="C6" t="str">
            <v>522325199607084887</v>
          </cell>
        </row>
        <row r="7">
          <cell r="C7" t="str">
            <v>532128200002202516</v>
          </cell>
        </row>
        <row r="8">
          <cell r="C8" t="str">
            <v>520202199309026329</v>
          </cell>
        </row>
        <row r="9">
          <cell r="C9" t="str">
            <v>522427199508117418</v>
          </cell>
        </row>
        <row r="10">
          <cell r="C10" t="str">
            <v>522501199204122412</v>
          </cell>
        </row>
        <row r="11">
          <cell r="C11" t="str">
            <v>522527199708081566</v>
          </cell>
        </row>
        <row r="12">
          <cell r="C12" t="str">
            <v>522401199606281234</v>
          </cell>
        </row>
        <row r="13">
          <cell r="C13" t="str">
            <v>52242519860918425X</v>
          </cell>
        </row>
        <row r="14">
          <cell r="C14" t="str">
            <v>522224199302072840</v>
          </cell>
        </row>
        <row r="15">
          <cell r="C15" t="str">
            <v>52273119931021204X</v>
          </cell>
        </row>
        <row r="16">
          <cell r="C16" t="str">
            <v>522427198810121616</v>
          </cell>
        </row>
        <row r="17">
          <cell r="C17" t="str">
            <v>520422200106080044</v>
          </cell>
        </row>
        <row r="18">
          <cell r="C18" t="str">
            <v>522527199710102522</v>
          </cell>
        </row>
        <row r="19">
          <cell r="C19" t="str">
            <v>532122199602050321</v>
          </cell>
        </row>
        <row r="20">
          <cell r="C20" t="str">
            <v>522427199202130679</v>
          </cell>
        </row>
        <row r="21">
          <cell r="C21" t="str">
            <v>522624199204052629</v>
          </cell>
        </row>
        <row r="22">
          <cell r="C22" t="str">
            <v>522501198806282427</v>
          </cell>
        </row>
        <row r="23">
          <cell r="C23" t="str">
            <v>520422199412100028</v>
          </cell>
        </row>
        <row r="24">
          <cell r="C24" t="str">
            <v>522527199512262111</v>
          </cell>
        </row>
        <row r="25">
          <cell r="C25" t="str">
            <v>530325199809071718</v>
          </cell>
        </row>
        <row r="26">
          <cell r="C26" t="str">
            <v>522121199808092510</v>
          </cell>
        </row>
        <row r="27">
          <cell r="C27" t="str">
            <v>522624199809050087</v>
          </cell>
        </row>
        <row r="28">
          <cell r="C28" t="str">
            <v>522126199609290014</v>
          </cell>
        </row>
        <row r="29">
          <cell r="C29" t="str">
            <v>522628199811135229</v>
          </cell>
        </row>
        <row r="30">
          <cell r="C30" t="str">
            <v>522425199311200020</v>
          </cell>
        </row>
        <row r="31">
          <cell r="C31" t="str">
            <v>522422199203153424</v>
          </cell>
        </row>
        <row r="32">
          <cell r="C32" t="str">
            <v>530625199811292313</v>
          </cell>
        </row>
        <row r="33">
          <cell r="C33" t="str">
            <v>522424199809185220</v>
          </cell>
        </row>
        <row r="34">
          <cell r="C34" t="str">
            <v>520221199804072727</v>
          </cell>
        </row>
        <row r="35">
          <cell r="C35" t="str">
            <v>522729199010063319</v>
          </cell>
        </row>
        <row r="36">
          <cell r="C36" t="str">
            <v>522427199912035342</v>
          </cell>
        </row>
        <row r="37">
          <cell r="C37" t="str">
            <v>522423199607059326</v>
          </cell>
        </row>
        <row r="38">
          <cell r="C38" t="str">
            <v>522324199212230820</v>
          </cell>
        </row>
        <row r="39">
          <cell r="C39" t="str">
            <v>522501199507230015</v>
          </cell>
        </row>
        <row r="40">
          <cell r="C40" t="str">
            <v>522527199505101942</v>
          </cell>
        </row>
        <row r="41">
          <cell r="C41" t="str">
            <v>522501199709291684</v>
          </cell>
        </row>
        <row r="42">
          <cell r="C42" t="str">
            <v>522124199606154428</v>
          </cell>
        </row>
        <row r="43">
          <cell r="C43" t="str">
            <v>522425199908240025</v>
          </cell>
        </row>
        <row r="44">
          <cell r="C44" t="str">
            <v>522528199705264814</v>
          </cell>
        </row>
        <row r="45">
          <cell r="C45" t="str">
            <v>52250119970122062X</v>
          </cell>
        </row>
        <row r="46">
          <cell r="C46" t="str">
            <v>522229199705065815</v>
          </cell>
        </row>
        <row r="47">
          <cell r="C47" t="str">
            <v>522427199512120126</v>
          </cell>
        </row>
        <row r="48">
          <cell r="C48" t="str">
            <v>522529199308081834</v>
          </cell>
        </row>
        <row r="49">
          <cell r="C49" t="str">
            <v>522427199502111832</v>
          </cell>
        </row>
        <row r="50">
          <cell r="C50" t="str">
            <v>522125199709113414</v>
          </cell>
        </row>
        <row r="51">
          <cell r="C51" t="str">
            <v>522321199402278244</v>
          </cell>
        </row>
        <row r="52">
          <cell r="C52" t="str">
            <v>522527199604031724</v>
          </cell>
        </row>
        <row r="53">
          <cell r="C53" t="str">
            <v>522501199106083456</v>
          </cell>
        </row>
        <row r="54">
          <cell r="C54" t="str">
            <v>522427199510202611</v>
          </cell>
        </row>
        <row r="55">
          <cell r="C55" t="str">
            <v>522730199712081920</v>
          </cell>
        </row>
        <row r="56">
          <cell r="C56" t="str">
            <v>500235199106125224</v>
          </cell>
        </row>
        <row r="57">
          <cell r="C57" t="str">
            <v>522422200106064222</v>
          </cell>
        </row>
        <row r="58">
          <cell r="C58" t="str">
            <v>52212119960930762X</v>
          </cell>
        </row>
        <row r="59">
          <cell r="C59" t="str">
            <v>520203199109164723</v>
          </cell>
        </row>
        <row r="60">
          <cell r="C60" t="str">
            <v>522630199610110684</v>
          </cell>
        </row>
        <row r="61">
          <cell r="C61" t="str">
            <v>522426199902077147</v>
          </cell>
        </row>
        <row r="62">
          <cell r="C62" t="str">
            <v>520202199809085544</v>
          </cell>
        </row>
        <row r="63">
          <cell r="C63" t="str">
            <v>522527200011201121</v>
          </cell>
        </row>
        <row r="64">
          <cell r="C64" t="str">
            <v>520122199808060062</v>
          </cell>
        </row>
        <row r="65">
          <cell r="C65" t="str">
            <v>522527199409021117</v>
          </cell>
        </row>
        <row r="66">
          <cell r="C66" t="str">
            <v>522322199810080823</v>
          </cell>
        </row>
        <row r="67">
          <cell r="C67" t="str">
            <v>520202199402093067</v>
          </cell>
        </row>
        <row r="68">
          <cell r="C68" t="str">
            <v>522425199602248462</v>
          </cell>
        </row>
        <row r="69">
          <cell r="C69" t="str">
            <v>520181199809011326</v>
          </cell>
        </row>
        <row r="70">
          <cell r="C70" t="str">
            <v>522426199903070027</v>
          </cell>
        </row>
        <row r="71">
          <cell r="C71" t="str">
            <v>522128199007011041</v>
          </cell>
        </row>
        <row r="72">
          <cell r="C72" t="str">
            <v>522125199601201017</v>
          </cell>
        </row>
        <row r="73">
          <cell r="C73" t="str">
            <v>522121199704034228</v>
          </cell>
        </row>
        <row r="74">
          <cell r="C74" t="str">
            <v>522428199601123018</v>
          </cell>
        </row>
        <row r="75">
          <cell r="C75" t="str">
            <v>522501199508025240</v>
          </cell>
        </row>
        <row r="76">
          <cell r="C76" t="str">
            <v>52252719970110004X</v>
          </cell>
        </row>
        <row r="77">
          <cell r="C77" t="str">
            <v>520221199905021822</v>
          </cell>
        </row>
        <row r="78">
          <cell r="C78" t="str">
            <v>522132199806267929</v>
          </cell>
        </row>
        <row r="79">
          <cell r="C79" t="str">
            <v>522225199910128429</v>
          </cell>
        </row>
        <row r="80">
          <cell r="C80" t="str">
            <v>522428199905144424</v>
          </cell>
        </row>
        <row r="81">
          <cell r="C81" t="str">
            <v>522528199508250026</v>
          </cell>
        </row>
        <row r="82">
          <cell r="C82" t="str">
            <v>520202199612242825</v>
          </cell>
        </row>
        <row r="83">
          <cell r="C83" t="str">
            <v>52232519891207121x</v>
          </cell>
        </row>
        <row r="84">
          <cell r="C84" t="str">
            <v>52223019921024004X</v>
          </cell>
        </row>
        <row r="85">
          <cell r="C85" t="str">
            <v>530322199709182630</v>
          </cell>
        </row>
        <row r="86">
          <cell r="C86" t="str">
            <v>522422199611180050</v>
          </cell>
        </row>
        <row r="87">
          <cell r="C87" t="str">
            <v>522527199902150609</v>
          </cell>
        </row>
        <row r="88">
          <cell r="C88" t="str">
            <v>522127199803036526</v>
          </cell>
        </row>
        <row r="89">
          <cell r="C89" t="str">
            <v>522427199707101638</v>
          </cell>
        </row>
        <row r="90">
          <cell r="C90" t="str">
            <v>522101200001275420</v>
          </cell>
        </row>
        <row r="91">
          <cell r="C91" t="str">
            <v>522225199511221212</v>
          </cell>
        </row>
        <row r="92">
          <cell r="C92" t="str">
            <v>522631199709260021</v>
          </cell>
        </row>
        <row r="93">
          <cell r="C93" t="str">
            <v>522225199903268124</v>
          </cell>
        </row>
        <row r="94">
          <cell r="C94" t="str">
            <v>522527199910030025</v>
          </cell>
        </row>
        <row r="95">
          <cell r="C95" t="str">
            <v>522427199901204219</v>
          </cell>
        </row>
        <row r="96">
          <cell r="C96" t="str">
            <v>522501199304155246</v>
          </cell>
        </row>
        <row r="97">
          <cell r="C97" t="str">
            <v>520221199607210801</v>
          </cell>
        </row>
        <row r="98">
          <cell r="C98" t="str">
            <v>520221199403064398</v>
          </cell>
        </row>
      </sheetData>
      <sheetData sheetId="12">
        <row r="3">
          <cell r="C3" t="str">
            <v>522401199503058216</v>
          </cell>
        </row>
        <row r="4">
          <cell r="C4" t="str">
            <v>522501199810102411</v>
          </cell>
        </row>
        <row r="5">
          <cell r="C5" t="str">
            <v>522428199109154816</v>
          </cell>
        </row>
        <row r="6">
          <cell r="C6" t="str">
            <v>522225199104054410</v>
          </cell>
        </row>
        <row r="7">
          <cell r="C7" t="str">
            <v>522132199512103232</v>
          </cell>
        </row>
        <row r="8">
          <cell r="C8" t="str">
            <v>500231199304101850</v>
          </cell>
        </row>
        <row r="9">
          <cell r="C9" t="str">
            <v>520203199905130815</v>
          </cell>
        </row>
        <row r="10">
          <cell r="C10" t="str">
            <v>522123199608137019</v>
          </cell>
        </row>
        <row r="11">
          <cell r="C11" t="str">
            <v>522121199506093438</v>
          </cell>
        </row>
        <row r="12">
          <cell r="C12" t="str">
            <v>522501199611082833</v>
          </cell>
        </row>
        <row r="13">
          <cell r="C13" t="str">
            <v>522324199304061278</v>
          </cell>
        </row>
        <row r="14">
          <cell r="C14" t="str">
            <v>522401199506211255</v>
          </cell>
        </row>
        <row r="15">
          <cell r="C15" t="str">
            <v>520203199710090155</v>
          </cell>
        </row>
        <row r="16">
          <cell r="C16" t="str">
            <v>522229199606293038</v>
          </cell>
        </row>
        <row r="17">
          <cell r="C17" t="str">
            <v>522427199710131694</v>
          </cell>
        </row>
        <row r="18">
          <cell r="C18" t="str">
            <v>530325200005040049</v>
          </cell>
        </row>
        <row r="19">
          <cell r="C19" t="str">
            <v>520111199804070010</v>
          </cell>
        </row>
        <row r="20">
          <cell r="C20" t="str">
            <v>522123199611297013</v>
          </cell>
        </row>
        <row r="21">
          <cell r="C21" t="str">
            <v>520202199802068047</v>
          </cell>
        </row>
        <row r="22">
          <cell r="C22" t="str">
            <v>520221200003274906</v>
          </cell>
        </row>
        <row r="23">
          <cell r="C23" t="str">
            <v>522321199801018239</v>
          </cell>
        </row>
        <row r="24">
          <cell r="C24" t="str">
            <v>522527200007180049</v>
          </cell>
        </row>
        <row r="25">
          <cell r="C25" t="str">
            <v>52222519990405163X</v>
          </cell>
        </row>
        <row r="26">
          <cell r="C26" t="str">
            <v>520202199702087056</v>
          </cell>
        </row>
        <row r="27">
          <cell r="C27" t="str">
            <v>522725199808244818</v>
          </cell>
        </row>
        <row r="28">
          <cell r="C28" t="str">
            <v>522221199606104611</v>
          </cell>
        </row>
        <row r="29">
          <cell r="C29" t="str">
            <v>520201199609130834</v>
          </cell>
        </row>
        <row r="30">
          <cell r="C30" t="str">
            <v>522132199708117310</v>
          </cell>
        </row>
        <row r="31">
          <cell r="C31" t="str">
            <v>532128199901073513</v>
          </cell>
        </row>
        <row r="32">
          <cell r="C32" t="str">
            <v>522423199906159378</v>
          </cell>
        </row>
        <row r="33">
          <cell r="C33" t="str">
            <v>522321199611233114</v>
          </cell>
        </row>
        <row r="34">
          <cell r="C34" t="str">
            <v>522427199811184832</v>
          </cell>
        </row>
        <row r="35">
          <cell r="C35" t="str">
            <v>532128199703053116</v>
          </cell>
        </row>
        <row r="36">
          <cell r="C36" t="str">
            <v>522227199409205630</v>
          </cell>
        </row>
        <row r="37">
          <cell r="C37" t="str">
            <v>52242819970320007X</v>
          </cell>
        </row>
        <row r="38">
          <cell r="C38" t="str">
            <v>522628199904140019</v>
          </cell>
        </row>
        <row r="39">
          <cell r="C39" t="str">
            <v>522423199612170424</v>
          </cell>
        </row>
        <row r="40">
          <cell r="C40" t="str">
            <v>522527199806030834</v>
          </cell>
        </row>
        <row r="41">
          <cell r="C41" t="str">
            <v>522526199110150831</v>
          </cell>
        </row>
        <row r="42">
          <cell r="C42" t="str">
            <v>522530199310021318</v>
          </cell>
        </row>
        <row r="43">
          <cell r="C43" t="str">
            <v>522229199804143276</v>
          </cell>
        </row>
        <row r="44">
          <cell r="C44" t="str">
            <v>522528199410150502</v>
          </cell>
        </row>
        <row r="45">
          <cell r="C45" t="str">
            <v>522501199503047619</v>
          </cell>
        </row>
        <row r="46">
          <cell r="C46" t="str">
            <v>522527199203261713</v>
          </cell>
        </row>
        <row r="47">
          <cell r="C47" t="str">
            <v>520402199511130083</v>
          </cell>
        </row>
        <row r="48">
          <cell r="C48" t="str">
            <v>522427199301154457</v>
          </cell>
        </row>
        <row r="49">
          <cell r="C49" t="str">
            <v>522635199607060016</v>
          </cell>
        </row>
        <row r="50">
          <cell r="C50" t="str">
            <v>522633199703049818</v>
          </cell>
        </row>
        <row r="51">
          <cell r="C51" t="str">
            <v>522327199707091446</v>
          </cell>
        </row>
        <row r="52">
          <cell r="C52" t="str">
            <v>520425199902149819</v>
          </cell>
        </row>
        <row r="53">
          <cell r="C53" t="str">
            <v>52250119941028763X</v>
          </cell>
        </row>
        <row r="54">
          <cell r="C54" t="str">
            <v>522422199710213663</v>
          </cell>
        </row>
        <row r="55">
          <cell r="C55" t="str">
            <v>52212519911202286X</v>
          </cell>
        </row>
        <row r="56">
          <cell r="C56" t="str">
            <v>52270119980913162X</v>
          </cell>
        </row>
        <row r="57">
          <cell r="C57" t="str">
            <v>522228199912242830</v>
          </cell>
        </row>
        <row r="58">
          <cell r="C58" t="str">
            <v>522422199202070678</v>
          </cell>
        </row>
        <row r="59">
          <cell r="C59" t="str">
            <v>522227199607032013</v>
          </cell>
        </row>
        <row r="60">
          <cell r="C60" t="str">
            <v>522427199609107577</v>
          </cell>
        </row>
        <row r="61">
          <cell r="C61" t="str">
            <v>522121199605033019</v>
          </cell>
        </row>
        <row r="62">
          <cell r="C62" t="str">
            <v>522427200010050661</v>
          </cell>
        </row>
        <row r="63">
          <cell r="C63" t="str">
            <v>522227199904070016</v>
          </cell>
        </row>
        <row r="64">
          <cell r="C64" t="str">
            <v>520181200004052628</v>
          </cell>
        </row>
        <row r="65">
          <cell r="C65" t="str">
            <v>522324199709260021</v>
          </cell>
        </row>
        <row r="66">
          <cell r="C66" t="str">
            <v>522425199607155468</v>
          </cell>
        </row>
        <row r="67">
          <cell r="C67" t="str">
            <v>522227199210301617</v>
          </cell>
        </row>
        <row r="68">
          <cell r="C68" t="str">
            <v>520221199911164379</v>
          </cell>
        </row>
        <row r="69">
          <cell r="C69" t="str">
            <v>522529199202083612</v>
          </cell>
        </row>
        <row r="70">
          <cell r="C70" t="str">
            <v>522124199606130813</v>
          </cell>
        </row>
        <row r="71">
          <cell r="C71" t="str">
            <v>522401199609289274</v>
          </cell>
        </row>
        <row r="72">
          <cell r="C72" t="str">
            <v>52252619950209201X</v>
          </cell>
        </row>
        <row r="73">
          <cell r="C73" t="str">
            <v>522228199705274012</v>
          </cell>
        </row>
        <row r="74">
          <cell r="C74" t="str">
            <v>522401198909197617</v>
          </cell>
        </row>
        <row r="75">
          <cell r="C75" t="str">
            <v>522528199802130076</v>
          </cell>
        </row>
        <row r="76">
          <cell r="C76" t="str">
            <v>522324199802082426</v>
          </cell>
        </row>
        <row r="77">
          <cell r="C77" t="str">
            <v>520121199803082426</v>
          </cell>
        </row>
        <row r="78">
          <cell r="C78" t="str">
            <v>530325199710012195</v>
          </cell>
        </row>
        <row r="79">
          <cell r="C79" t="str">
            <v>522226199608110814</v>
          </cell>
        </row>
        <row r="80">
          <cell r="C80" t="str">
            <v>522224200001092413</v>
          </cell>
        </row>
        <row r="81">
          <cell r="C81" t="str">
            <v>532527200002172914</v>
          </cell>
        </row>
        <row r="82">
          <cell r="C82" t="str">
            <v>532127200002280016</v>
          </cell>
        </row>
        <row r="83">
          <cell r="C83" t="str">
            <v>52213019980224521X</v>
          </cell>
        </row>
        <row r="84">
          <cell r="C84" t="str">
            <v>522224199803281616</v>
          </cell>
        </row>
        <row r="85">
          <cell r="C85" t="str">
            <v>511621199410273199</v>
          </cell>
        </row>
        <row r="86">
          <cell r="C86" t="str">
            <v>522124199504195616</v>
          </cell>
        </row>
        <row r="87">
          <cell r="C87" t="str">
            <v>52242819981018081X</v>
          </cell>
        </row>
        <row r="88">
          <cell r="C88" t="str">
            <v>52012119961208121X</v>
          </cell>
        </row>
        <row r="89">
          <cell r="C89" t="str">
            <v>520103199112025614</v>
          </cell>
        </row>
        <row r="90">
          <cell r="C90" t="str">
            <v>52242319980121895X</v>
          </cell>
        </row>
        <row r="91">
          <cell r="C91" t="str">
            <v>522222199804102410</v>
          </cell>
        </row>
        <row r="92">
          <cell r="C92" t="str">
            <v>52263019980701045X</v>
          </cell>
        </row>
        <row r="93">
          <cell r="C93" t="str">
            <v>522126198811025535</v>
          </cell>
        </row>
        <row r="94">
          <cell r="C94" t="str">
            <v>522530199602010020</v>
          </cell>
        </row>
        <row r="95">
          <cell r="C95" t="str">
            <v>530321199707171528</v>
          </cell>
        </row>
        <row r="96">
          <cell r="C96" t="str">
            <v>522529199603060235</v>
          </cell>
        </row>
        <row r="97">
          <cell r="C97" t="str">
            <v>52270119980307031X</v>
          </cell>
        </row>
      </sheetData>
      <sheetData sheetId="13">
        <row r="3">
          <cell r="C3" t="str">
            <v>522121199906015615</v>
          </cell>
        </row>
        <row r="4">
          <cell r="C4" t="str">
            <v>522425199406078742</v>
          </cell>
        </row>
        <row r="5">
          <cell r="C5" t="str">
            <v>53032419960212111X</v>
          </cell>
        </row>
        <row r="6">
          <cell r="C6" t="str">
            <v>520402199611282818</v>
          </cell>
        </row>
        <row r="7">
          <cell r="C7" t="str">
            <v>530325199812282137</v>
          </cell>
        </row>
        <row r="8">
          <cell r="C8" t="str">
            <v>522326199708121639</v>
          </cell>
        </row>
        <row r="9">
          <cell r="C9" t="str">
            <v>522729199609091543</v>
          </cell>
        </row>
        <row r="10">
          <cell r="C10" t="str">
            <v>522427199708131679</v>
          </cell>
        </row>
        <row r="11">
          <cell r="C11" t="str">
            <v>522527199308130031</v>
          </cell>
        </row>
        <row r="12">
          <cell r="C12" t="str">
            <v>522428199412234413</v>
          </cell>
        </row>
        <row r="13">
          <cell r="C13" t="str">
            <v>522401199512207017</v>
          </cell>
        </row>
        <row r="14">
          <cell r="C14" t="str">
            <v>522501199212267355</v>
          </cell>
        </row>
        <row r="15">
          <cell r="C15" t="str">
            <v>522225199211248114</v>
          </cell>
        </row>
        <row r="16">
          <cell r="C16" t="str">
            <v>522225199502011213</v>
          </cell>
        </row>
        <row r="17">
          <cell r="C17" t="str">
            <v>522727199601203317</v>
          </cell>
        </row>
        <row r="18">
          <cell r="C18" t="str">
            <v>522426199403277750</v>
          </cell>
        </row>
        <row r="19">
          <cell r="C19" t="str">
            <v>522527199407160527</v>
          </cell>
        </row>
        <row r="20">
          <cell r="C20" t="str">
            <v>522401198910021256</v>
          </cell>
        </row>
        <row r="21">
          <cell r="C21" t="str">
            <v>522127199411216536</v>
          </cell>
        </row>
        <row r="22">
          <cell r="C22" t="str">
            <v>522501199411187382</v>
          </cell>
        </row>
        <row r="23">
          <cell r="C23" t="str">
            <v>522126199606188014</v>
          </cell>
        </row>
        <row r="24">
          <cell r="C24" t="str">
            <v>522529199708105014</v>
          </cell>
        </row>
        <row r="25">
          <cell r="C25" t="str">
            <v>530625199512102735</v>
          </cell>
        </row>
        <row r="26">
          <cell r="C26" t="str">
            <v>522501199206301254</v>
          </cell>
        </row>
        <row r="27">
          <cell r="C27" t="str">
            <v>520203199610021814</v>
          </cell>
        </row>
        <row r="28">
          <cell r="C28" t="str">
            <v>522428199702103235</v>
          </cell>
        </row>
        <row r="29">
          <cell r="C29" t="str">
            <v>522422199504172039</v>
          </cell>
        </row>
        <row r="30">
          <cell r="C30" t="str">
            <v>522427199502202099</v>
          </cell>
        </row>
        <row r="31">
          <cell r="C31" t="str">
            <v>522227199008084452</v>
          </cell>
        </row>
        <row r="32">
          <cell r="C32" t="str">
            <v>522226199508251214</v>
          </cell>
        </row>
        <row r="33">
          <cell r="C33" t="str">
            <v>522423199205241512</v>
          </cell>
        </row>
        <row r="34">
          <cell r="C34" t="str">
            <v>52252919930729001X</v>
          </cell>
        </row>
        <row r="35">
          <cell r="C35" t="str">
            <v>431223199309263413</v>
          </cell>
        </row>
        <row r="36">
          <cell r="C36" t="str">
            <v>522501199801201629</v>
          </cell>
        </row>
        <row r="37">
          <cell r="C37" t="str">
            <v>522401199708220475</v>
          </cell>
        </row>
        <row r="38">
          <cell r="C38" t="str">
            <v>52252819990828011X</v>
          </cell>
        </row>
        <row r="39">
          <cell r="C39" t="str">
            <v>522401199502175111</v>
          </cell>
        </row>
        <row r="40">
          <cell r="C40" t="str">
            <v>522326199302113217</v>
          </cell>
        </row>
        <row r="41">
          <cell r="C41" t="str">
            <v>522529199301220010</v>
          </cell>
        </row>
        <row r="42">
          <cell r="C42" t="str">
            <v>522427199501044439</v>
          </cell>
        </row>
        <row r="43">
          <cell r="C43" t="str">
            <v>522323199812219135</v>
          </cell>
        </row>
        <row r="44">
          <cell r="C44" t="str">
            <v>522527199709040037</v>
          </cell>
        </row>
        <row r="45">
          <cell r="C45" t="str">
            <v>522501198904115518</v>
          </cell>
        </row>
        <row r="46">
          <cell r="C46" t="str">
            <v>522527199504021510</v>
          </cell>
        </row>
        <row r="47">
          <cell r="C47" t="str">
            <v>522129199903083031</v>
          </cell>
        </row>
        <row r="48">
          <cell r="C48" t="str">
            <v>520202199801246737</v>
          </cell>
        </row>
        <row r="49">
          <cell r="C49" t="str">
            <v>522425199711248779</v>
          </cell>
        </row>
        <row r="50">
          <cell r="C50" t="str">
            <v>522731199410212178</v>
          </cell>
        </row>
        <row r="51">
          <cell r="C51" t="str">
            <v>522530199108254118</v>
          </cell>
        </row>
        <row r="52">
          <cell r="C52" t="str">
            <v>520203199710011875</v>
          </cell>
        </row>
        <row r="53">
          <cell r="C53" t="str">
            <v>520121199710251040</v>
          </cell>
        </row>
        <row r="54">
          <cell r="C54" t="str">
            <v>522401199112035535</v>
          </cell>
        </row>
        <row r="55">
          <cell r="C55" t="str">
            <v>520203200007031853</v>
          </cell>
        </row>
        <row r="56">
          <cell r="C56" t="str">
            <v>522528199404040016</v>
          </cell>
        </row>
        <row r="57">
          <cell r="C57" t="str">
            <v>522727199610193616</v>
          </cell>
        </row>
        <row r="58">
          <cell r="C58" t="str">
            <v>522101199803204418</v>
          </cell>
        </row>
        <row r="59">
          <cell r="C59" t="str">
            <v>522528199512160410</v>
          </cell>
        </row>
        <row r="60">
          <cell r="C60" t="str">
            <v>522501199611200414</v>
          </cell>
        </row>
        <row r="61">
          <cell r="C61" t="str">
            <v>522401199401284415</v>
          </cell>
        </row>
        <row r="62">
          <cell r="C62" t="str">
            <v>522422199501032612</v>
          </cell>
        </row>
        <row r="63">
          <cell r="C63" t="str">
            <v>522401199802272538</v>
          </cell>
        </row>
        <row r="64">
          <cell r="C64" t="str">
            <v>530302199509130611</v>
          </cell>
        </row>
        <row r="65">
          <cell r="C65" t="str">
            <v>522732199303196551</v>
          </cell>
        </row>
        <row r="66">
          <cell r="C66" t="str">
            <v>522501199001143416</v>
          </cell>
        </row>
        <row r="67">
          <cell r="C67" t="str">
            <v>522129199303253017</v>
          </cell>
        </row>
        <row r="68">
          <cell r="C68" t="str">
            <v>522529199110301619</v>
          </cell>
        </row>
        <row r="69">
          <cell r="C69" t="str">
            <v>522501199509265254</v>
          </cell>
        </row>
        <row r="70">
          <cell r="C70" t="str">
            <v>532101199804294437</v>
          </cell>
        </row>
        <row r="71">
          <cell r="C71" t="str">
            <v>522425199912289032</v>
          </cell>
        </row>
        <row r="72">
          <cell r="C72" t="str">
            <v>522501199010073616</v>
          </cell>
        </row>
        <row r="73">
          <cell r="C73" t="str">
            <v>522528199602043218</v>
          </cell>
        </row>
        <row r="74">
          <cell r="C74" t="str">
            <v>522123199709266530</v>
          </cell>
        </row>
        <row r="75">
          <cell r="C75" t="str">
            <v>522324199208255611</v>
          </cell>
        </row>
        <row r="76">
          <cell r="C76" t="str">
            <v>520202198705037930</v>
          </cell>
        </row>
        <row r="77">
          <cell r="C77" t="str">
            <v>522427199208233214</v>
          </cell>
        </row>
        <row r="78">
          <cell r="C78" t="str">
            <v>522530199108143717</v>
          </cell>
        </row>
        <row r="79">
          <cell r="C79" t="str">
            <v>522725199612260074</v>
          </cell>
        </row>
        <row r="80">
          <cell r="C80" t="str">
            <v>520121198806261812</v>
          </cell>
        </row>
        <row r="81">
          <cell r="C81" t="str">
            <v>522122199609130031</v>
          </cell>
        </row>
        <row r="82">
          <cell r="C82" t="str">
            <v>522731199702140049</v>
          </cell>
        </row>
        <row r="83">
          <cell r="C83" t="str">
            <v>522327199405111616</v>
          </cell>
        </row>
        <row r="84">
          <cell r="C84" t="str">
            <v>522228199204101236</v>
          </cell>
        </row>
        <row r="85">
          <cell r="C85" t="str">
            <v>522527199803180853</v>
          </cell>
        </row>
        <row r="86">
          <cell r="C86" t="str">
            <v>520203198904114333</v>
          </cell>
        </row>
        <row r="87">
          <cell r="C87" t="str">
            <v>522731199403241990</v>
          </cell>
        </row>
        <row r="88">
          <cell r="C88" t="str">
            <v>522226199503115619</v>
          </cell>
        </row>
        <row r="89">
          <cell r="C89" t="str">
            <v>522401199607220054</v>
          </cell>
        </row>
        <row r="90">
          <cell r="C90" t="str">
            <v>522501199101032895</v>
          </cell>
        </row>
        <row r="91">
          <cell r="C91" t="str">
            <v>520202199704047939</v>
          </cell>
        </row>
        <row r="92">
          <cell r="C92" t="str">
            <v>52222719980627201X</v>
          </cell>
        </row>
        <row r="93">
          <cell r="C93" t="str">
            <v>522401199510283219</v>
          </cell>
        </row>
        <row r="94">
          <cell r="C94" t="str">
            <v>520202199911288735</v>
          </cell>
        </row>
        <row r="95">
          <cell r="C95" t="str">
            <v>522423199502220435</v>
          </cell>
        </row>
        <row r="96">
          <cell r="C96" t="str">
            <v>52250119931104283X</v>
          </cell>
        </row>
        <row r="97">
          <cell r="C97" t="str">
            <v>522324199706271630</v>
          </cell>
        </row>
        <row r="98">
          <cell r="C98" t="str">
            <v>522322199611284612</v>
          </cell>
        </row>
        <row r="99">
          <cell r="C99" t="str">
            <v>522228199710290092</v>
          </cell>
        </row>
        <row r="100">
          <cell r="C100" t="str">
            <v>522123199809090018</v>
          </cell>
        </row>
        <row r="101">
          <cell r="C101" t="str">
            <v>522401199805189633</v>
          </cell>
        </row>
        <row r="102">
          <cell r="C102" t="str">
            <v>522401199608282716</v>
          </cell>
        </row>
        <row r="103">
          <cell r="C103" t="str">
            <v>52242719990421261X</v>
          </cell>
        </row>
        <row r="104">
          <cell r="C104" t="str">
            <v>522527199510121518</v>
          </cell>
        </row>
        <row r="105">
          <cell r="C105" t="str">
            <v>522601199701200835</v>
          </cell>
        </row>
        <row r="106">
          <cell r="C106" t="str">
            <v>522129199309262512</v>
          </cell>
        </row>
        <row r="107">
          <cell r="C107" t="str">
            <v>522501199309215519</v>
          </cell>
        </row>
        <row r="108">
          <cell r="C108" t="str">
            <v>522528199809102019</v>
          </cell>
        </row>
        <row r="109">
          <cell r="C109" t="str">
            <v>522229199812015012</v>
          </cell>
        </row>
        <row r="110">
          <cell r="C110" t="str">
            <v>522422199503012439</v>
          </cell>
        </row>
        <row r="111">
          <cell r="C111" t="str">
            <v>520202199602158910</v>
          </cell>
        </row>
        <row r="112">
          <cell r="C112" t="str">
            <v>522427199810042699</v>
          </cell>
        </row>
        <row r="113">
          <cell r="C113" t="str">
            <v>520424199712120031</v>
          </cell>
        </row>
        <row r="114">
          <cell r="C114" t="str">
            <v>520425199906160011</v>
          </cell>
        </row>
        <row r="115">
          <cell r="C115" t="str">
            <v>522501199809177352</v>
          </cell>
        </row>
        <row r="116">
          <cell r="C116" t="str">
            <v>520203200004150814</v>
          </cell>
        </row>
        <row r="117">
          <cell r="C117" t="str">
            <v>530326199202153350</v>
          </cell>
        </row>
        <row r="118">
          <cell r="C118" t="str">
            <v>532926199609041718</v>
          </cell>
        </row>
        <row r="119">
          <cell r="C119" t="str">
            <v>520123199609151216</v>
          </cell>
        </row>
      </sheetData>
      <sheetData sheetId="14">
        <row r="3">
          <cell r="C3" t="str">
            <v>532128200002202516</v>
          </cell>
        </row>
        <row r="4">
          <cell r="C4" t="str">
            <v>522425199707049689</v>
          </cell>
        </row>
        <row r="5">
          <cell r="C5" t="str">
            <v>522401199606281234</v>
          </cell>
        </row>
        <row r="6">
          <cell r="C6" t="str">
            <v>520402199504080161</v>
          </cell>
        </row>
        <row r="7">
          <cell r="C7" t="str">
            <v>522627199903212619</v>
          </cell>
        </row>
        <row r="8">
          <cell r="C8" t="str">
            <v>520202199512086335</v>
          </cell>
        </row>
        <row r="9">
          <cell r="C9" t="str">
            <v>522501199912015589</v>
          </cell>
        </row>
        <row r="10">
          <cell r="C10" t="str">
            <v>520222199505210022</v>
          </cell>
        </row>
        <row r="11">
          <cell r="C11" t="str">
            <v>520123199706301247</v>
          </cell>
        </row>
        <row r="12">
          <cell r="C12" t="str">
            <v>522528199610281224</v>
          </cell>
        </row>
        <row r="13">
          <cell r="C13" t="str">
            <v>522121199808092510</v>
          </cell>
        </row>
        <row r="14">
          <cell r="C14" t="str">
            <v>522122199704230460</v>
          </cell>
        </row>
        <row r="15">
          <cell r="C15" t="str">
            <v>52240119970504682X</v>
          </cell>
        </row>
        <row r="16">
          <cell r="C16" t="str">
            <v>5020219960405201X</v>
          </cell>
        </row>
        <row r="17">
          <cell r="C17" t="str">
            <v>522427199412272827</v>
          </cell>
        </row>
        <row r="18">
          <cell r="C18" t="str">
            <v>522527199512262111</v>
          </cell>
        </row>
        <row r="19">
          <cell r="C19" t="str">
            <v>522424199805030221</v>
          </cell>
        </row>
        <row r="20">
          <cell r="C20" t="str">
            <v>522123199501153027</v>
          </cell>
        </row>
        <row r="21">
          <cell r="C21" t="str">
            <v>520222199704050033</v>
          </cell>
        </row>
        <row r="22">
          <cell r="C22" t="str">
            <v>522501199412261628</v>
          </cell>
        </row>
        <row r="23">
          <cell r="C23" t="str">
            <v>52242719961020346X</v>
          </cell>
        </row>
        <row r="24">
          <cell r="C24" t="str">
            <v>522121199406293053</v>
          </cell>
        </row>
        <row r="25">
          <cell r="C25" t="str">
            <v>522226199402264033</v>
          </cell>
        </row>
        <row r="26">
          <cell r="C26" t="str">
            <v>522501199702156500</v>
          </cell>
        </row>
        <row r="27">
          <cell r="C27" t="str">
            <v>520203199303093527</v>
          </cell>
        </row>
        <row r="28">
          <cell r="C28" t="str">
            <v>522121199109244220</v>
          </cell>
        </row>
        <row r="29">
          <cell r="C29" t="str">
            <v>520203199805103983</v>
          </cell>
        </row>
        <row r="30">
          <cell r="C30" t="str">
            <v>52250119970122062X</v>
          </cell>
        </row>
        <row r="31">
          <cell r="C31" t="str">
            <v>520221199602012822</v>
          </cell>
        </row>
        <row r="32">
          <cell r="C32" t="str">
            <v>520202199703289389</v>
          </cell>
        </row>
        <row r="33">
          <cell r="C33" t="str">
            <v>522422199910284247</v>
          </cell>
        </row>
        <row r="34">
          <cell r="C34" t="str">
            <v>522229199612100044</v>
          </cell>
        </row>
        <row r="35">
          <cell r="C35" t="str">
            <v>522501200001015524</v>
          </cell>
        </row>
        <row r="36">
          <cell r="C36" t="str">
            <v>522401199808023567</v>
          </cell>
        </row>
        <row r="37">
          <cell r="C37" t="str">
            <v>522422200103014844</v>
          </cell>
        </row>
        <row r="38">
          <cell r="C38" t="str">
            <v>52252719950610191X</v>
          </cell>
        </row>
        <row r="39">
          <cell r="C39" t="str">
            <v>520202199402107211</v>
          </cell>
        </row>
        <row r="40">
          <cell r="C40" t="str">
            <v>522422199802043227</v>
          </cell>
        </row>
        <row r="41">
          <cell r="C41" t="str">
            <v>520203199211230010</v>
          </cell>
        </row>
        <row r="42">
          <cell r="C42" t="str">
            <v>522229199705065815</v>
          </cell>
        </row>
        <row r="43">
          <cell r="C43" t="str">
            <v>522327199509081810</v>
          </cell>
        </row>
        <row r="44">
          <cell r="C44" t="str">
            <v>522527199503282540</v>
          </cell>
        </row>
        <row r="45">
          <cell r="C45" t="str">
            <v>520425199306139817</v>
          </cell>
        </row>
        <row r="46">
          <cell r="C46" t="str">
            <v>520203199802270225</v>
          </cell>
        </row>
        <row r="47">
          <cell r="C47" t="str">
            <v>522224199705012041</v>
          </cell>
        </row>
        <row r="48">
          <cell r="C48" t="str">
            <v>522425199905148223</v>
          </cell>
        </row>
        <row r="49">
          <cell r="C49" t="str">
            <v>522501199704159422</v>
          </cell>
        </row>
        <row r="50">
          <cell r="C50" t="str">
            <v>520421199707120046</v>
          </cell>
        </row>
        <row r="51">
          <cell r="C51" t="str">
            <v>522730199712081920</v>
          </cell>
        </row>
        <row r="52">
          <cell r="C52" t="str">
            <v>520202199204308012</v>
          </cell>
        </row>
        <row r="53">
          <cell r="C53" t="str">
            <v>522227199401040819</v>
          </cell>
        </row>
        <row r="54">
          <cell r="C54" t="str">
            <v>522426199902077147</v>
          </cell>
        </row>
        <row r="55">
          <cell r="C55" t="str">
            <v>522228199601201222</v>
          </cell>
        </row>
        <row r="56">
          <cell r="C56" t="str">
            <v>522501200004140822</v>
          </cell>
        </row>
        <row r="57">
          <cell r="C57" t="str">
            <v>522527199701011514</v>
          </cell>
        </row>
        <row r="58">
          <cell r="C58" t="str">
            <v>522224199709175016</v>
          </cell>
        </row>
        <row r="59">
          <cell r="C59" t="str">
            <v>522527199712081243</v>
          </cell>
        </row>
        <row r="60">
          <cell r="C60" t="str">
            <v>520181199809011326</v>
          </cell>
        </row>
        <row r="61">
          <cell r="C61" t="str">
            <v>522501199606197628</v>
          </cell>
        </row>
        <row r="62">
          <cell r="C62" t="str">
            <v>52222919951102322X</v>
          </cell>
        </row>
        <row r="63">
          <cell r="C63" t="str">
            <v>522725199810103010</v>
          </cell>
        </row>
        <row r="64">
          <cell r="C64" t="str">
            <v>520221199505061438</v>
          </cell>
        </row>
        <row r="65">
          <cell r="C65" t="str">
            <v>522427199906060728</v>
          </cell>
        </row>
        <row r="66">
          <cell r="C66" t="str">
            <v>522121199508170425</v>
          </cell>
        </row>
        <row r="67">
          <cell r="C67" t="str">
            <v>522132199806267929</v>
          </cell>
        </row>
        <row r="68">
          <cell r="C68" t="str">
            <v>522529199911300026</v>
          </cell>
        </row>
        <row r="69">
          <cell r="C69" t="str">
            <v>522126199610055062</v>
          </cell>
        </row>
        <row r="70">
          <cell r="C70" t="str">
            <v>522427199610011388</v>
          </cell>
        </row>
        <row r="71">
          <cell r="C71" t="str">
            <v>522126199802063526</v>
          </cell>
        </row>
        <row r="72">
          <cell r="C72" t="str">
            <v>520112200011061140</v>
          </cell>
        </row>
        <row r="73">
          <cell r="C73" t="str">
            <v>520203199808232019</v>
          </cell>
        </row>
        <row r="74">
          <cell r="C74" t="str">
            <v>522527199902150609</v>
          </cell>
        </row>
        <row r="75">
          <cell r="C75" t="str">
            <v>52262319980314481X</v>
          </cell>
        </row>
        <row r="76">
          <cell r="C76" t="str">
            <v>522226199710186022</v>
          </cell>
        </row>
        <row r="77">
          <cell r="C77" t="str">
            <v>522122200001267422</v>
          </cell>
        </row>
        <row r="78">
          <cell r="C78" t="str">
            <v>522631199709260021</v>
          </cell>
        </row>
        <row r="79">
          <cell r="C79" t="str">
            <v>522129199712043037</v>
          </cell>
        </row>
        <row r="80">
          <cell r="C80" t="str">
            <v>522631199510010025</v>
          </cell>
        </row>
        <row r="81">
          <cell r="C81" t="str">
            <v>522527199706052163</v>
          </cell>
        </row>
        <row r="82">
          <cell r="C82" t="str">
            <v>522527199606151519</v>
          </cell>
        </row>
        <row r="83">
          <cell r="C83" t="str">
            <v>522426199802033219</v>
          </cell>
        </row>
        <row r="84">
          <cell r="C84" t="str">
            <v>522428199312290813</v>
          </cell>
        </row>
        <row r="85">
          <cell r="C85" t="str">
            <v>520202199706265163</v>
          </cell>
        </row>
        <row r="86">
          <cell r="C86" t="str">
            <v>522121199412030014</v>
          </cell>
        </row>
        <row r="87">
          <cell r="C87" t="str">
            <v>52020219960224443X</v>
          </cell>
        </row>
        <row r="88">
          <cell r="C88" t="str">
            <v>522423199406190045</v>
          </cell>
        </row>
        <row r="89">
          <cell r="C89" t="str">
            <v>522501199710232825</v>
          </cell>
        </row>
        <row r="90">
          <cell r="C90" t="str">
            <v>522634199503161510</v>
          </cell>
        </row>
        <row r="91">
          <cell r="C91" t="str">
            <v>522128199008110017</v>
          </cell>
        </row>
        <row r="92">
          <cell r="C92" t="str">
            <v>520202199508078885</v>
          </cell>
        </row>
        <row r="93">
          <cell r="C93" t="str">
            <v>522131199407164926</v>
          </cell>
        </row>
        <row r="94">
          <cell r="C94" t="str">
            <v>522128199608136536</v>
          </cell>
        </row>
        <row r="95">
          <cell r="C95" t="str">
            <v>522727199611184826</v>
          </cell>
        </row>
        <row r="96">
          <cell r="C96" t="str">
            <v>522725199910054818</v>
          </cell>
        </row>
        <row r="97">
          <cell r="C97" t="str">
            <v>52213019950714562X</v>
          </cell>
        </row>
        <row r="98">
          <cell r="C98" t="str">
            <v>522425199506013313</v>
          </cell>
        </row>
        <row r="99">
          <cell r="C99" t="str">
            <v>520202199303127612</v>
          </cell>
        </row>
        <row r="100">
          <cell r="C100" t="str">
            <v>52222519910819543X</v>
          </cell>
        </row>
        <row r="101">
          <cell r="C101" t="str">
            <v>522527199612090046</v>
          </cell>
        </row>
        <row r="102">
          <cell r="C102" t="str">
            <v>522122199802236428</v>
          </cell>
        </row>
        <row r="103">
          <cell r="C103" t="str">
            <v>522426199505280061</v>
          </cell>
        </row>
        <row r="104">
          <cell r="C104" t="str">
            <v>522526199507030416</v>
          </cell>
        </row>
        <row r="105">
          <cell r="C105" t="str">
            <v>522626199801040012</v>
          </cell>
        </row>
        <row r="106">
          <cell r="C106" t="str">
            <v>522630199611110029</v>
          </cell>
        </row>
        <row r="107">
          <cell r="C107" t="str">
            <v>522527199805230092</v>
          </cell>
        </row>
        <row r="108">
          <cell r="C108" t="str">
            <v>522129199409284030</v>
          </cell>
        </row>
        <row r="109">
          <cell r="C109" t="str">
            <v>522422199601083521</v>
          </cell>
        </row>
        <row r="110">
          <cell r="C110" t="str">
            <v>522426199202092418</v>
          </cell>
        </row>
        <row r="111">
          <cell r="C111" t="str">
            <v>522324199408124835</v>
          </cell>
        </row>
        <row r="112">
          <cell r="C112" t="str">
            <v>522701199411095016</v>
          </cell>
        </row>
        <row r="113">
          <cell r="C113" t="str">
            <v>520222199404190034</v>
          </cell>
        </row>
        <row r="114">
          <cell r="C114" t="str">
            <v>522228199609190433</v>
          </cell>
        </row>
        <row r="115">
          <cell r="C115" t="str">
            <v>522731199308051304</v>
          </cell>
        </row>
        <row r="116">
          <cell r="C116" t="str">
            <v>520203199012034340</v>
          </cell>
        </row>
        <row r="117">
          <cell r="C117" t="str">
            <v>522229198504270025</v>
          </cell>
        </row>
        <row r="118">
          <cell r="C118" t="str">
            <v>522529199308151628</v>
          </cell>
        </row>
        <row r="119">
          <cell r="C119" t="str">
            <v>522224199602143612</v>
          </cell>
        </row>
        <row r="120">
          <cell r="C120" t="str">
            <v>522423199508093633</v>
          </cell>
        </row>
        <row r="121">
          <cell r="C121" t="str">
            <v>530325199801050592</v>
          </cell>
        </row>
        <row r="122">
          <cell r="C122" t="str">
            <v>520103199610052818</v>
          </cell>
        </row>
        <row r="123">
          <cell r="C123" t="str">
            <v>520202199908289315</v>
          </cell>
        </row>
        <row r="124">
          <cell r="C124" t="str">
            <v>533527199402231632</v>
          </cell>
        </row>
        <row r="125">
          <cell r="C125" t="str">
            <v>522427199407174632</v>
          </cell>
        </row>
        <row r="126">
          <cell r="C126" t="str">
            <v>522529199402020112</v>
          </cell>
        </row>
        <row r="127">
          <cell r="C127" t="str">
            <v>530381199802280737</v>
          </cell>
        </row>
        <row r="128">
          <cell r="C128" t="str">
            <v>522529198712170017</v>
          </cell>
        </row>
        <row r="129">
          <cell r="C129" t="str">
            <v>530326199608143638</v>
          </cell>
        </row>
        <row r="130">
          <cell r="C130" t="str">
            <v>522501199708012049</v>
          </cell>
        </row>
        <row r="131">
          <cell r="C131" t="str">
            <v>520202199601297425</v>
          </cell>
        </row>
        <row r="132">
          <cell r="C132" t="str">
            <v>522422199805292421</v>
          </cell>
        </row>
        <row r="133">
          <cell r="C133" t="str">
            <v>522121199112105213</v>
          </cell>
        </row>
        <row r="134">
          <cell r="C134" t="str">
            <v>530381199809102917</v>
          </cell>
        </row>
        <row r="135">
          <cell r="C135" t="str">
            <v>500231199508051488</v>
          </cell>
        </row>
        <row r="136">
          <cell r="C136" t="str">
            <v>522229199510239889</v>
          </cell>
        </row>
        <row r="137">
          <cell r="C137" t="str">
            <v>522324199404121215</v>
          </cell>
        </row>
        <row r="138">
          <cell r="C138" t="str">
            <v>520222199409060124</v>
          </cell>
        </row>
        <row r="139">
          <cell r="C139" t="str">
            <v>522423199406074327</v>
          </cell>
        </row>
        <row r="140">
          <cell r="C140" t="str">
            <v>411324199604104819</v>
          </cell>
        </row>
        <row r="141">
          <cell r="C141" t="str">
            <v>522125199809103715</v>
          </cell>
        </row>
        <row r="142">
          <cell r="C142" t="str">
            <v>520402199404110060</v>
          </cell>
        </row>
        <row r="143">
          <cell r="C143" t="str">
            <v>522526199305021028</v>
          </cell>
        </row>
        <row r="144">
          <cell r="C144" t="str">
            <v>520203199710090155</v>
          </cell>
        </row>
        <row r="145">
          <cell r="C145" t="str">
            <v>522322199706185684</v>
          </cell>
        </row>
        <row r="146">
          <cell r="C146" t="str">
            <v>522226199508214026</v>
          </cell>
        </row>
        <row r="147">
          <cell r="C147" t="str">
            <v>522322199201121810</v>
          </cell>
        </row>
        <row r="148">
          <cell r="C148" t="str">
            <v>530326199610264914</v>
          </cell>
        </row>
        <row r="149">
          <cell r="C149" t="str">
            <v>522723199707073922</v>
          </cell>
        </row>
        <row r="150">
          <cell r="C150" t="str">
            <v>522530199507130067</v>
          </cell>
        </row>
        <row r="151">
          <cell r="C151" t="str">
            <v>522623199811050055</v>
          </cell>
        </row>
        <row r="152">
          <cell r="C152" t="str">
            <v>522426199705262415</v>
          </cell>
        </row>
        <row r="153">
          <cell r="C153" t="str">
            <v>522323199903238921</v>
          </cell>
        </row>
        <row r="154">
          <cell r="C154" t="str">
            <v>522328199603282826</v>
          </cell>
        </row>
        <row r="155">
          <cell r="C155" t="str">
            <v>522128199409250045</v>
          </cell>
        </row>
        <row r="156">
          <cell r="C156" t="str">
            <v>522401199610239450</v>
          </cell>
        </row>
        <row r="157">
          <cell r="C157" t="str">
            <v>522326199509120828</v>
          </cell>
        </row>
        <row r="158">
          <cell r="C158" t="str">
            <v>522425199704248746</v>
          </cell>
        </row>
        <row r="159">
          <cell r="C159" t="str">
            <v>522427199710142625</v>
          </cell>
        </row>
        <row r="160">
          <cell r="C160" t="str">
            <v>52012119951163822</v>
          </cell>
        </row>
        <row r="161">
          <cell r="C161" t="str">
            <v>522627199306122615</v>
          </cell>
        </row>
        <row r="162">
          <cell r="C162" t="str">
            <v>511304199602273529</v>
          </cell>
        </row>
        <row r="163">
          <cell r="C163" t="str">
            <v>522224199705012041</v>
          </cell>
        </row>
        <row r="164">
          <cell r="C164" t="str">
            <v>522428199310102671</v>
          </cell>
        </row>
        <row r="165">
          <cell r="C165" t="str">
            <v>530325199809302117</v>
          </cell>
        </row>
        <row r="166">
          <cell r="C166" t="str">
            <v>522124199607212829</v>
          </cell>
        </row>
        <row r="167">
          <cell r="C167" t="str">
            <v>522427199103171416</v>
          </cell>
        </row>
        <row r="168">
          <cell r="C168" t="str">
            <v>522729199404010017</v>
          </cell>
        </row>
        <row r="169">
          <cell r="C169" t="str">
            <v>522726199510123526</v>
          </cell>
        </row>
        <row r="170">
          <cell r="C170" t="str">
            <v>522530198812141315</v>
          </cell>
        </row>
        <row r="171">
          <cell r="C171" t="str">
            <v>522427199810162738</v>
          </cell>
        </row>
        <row r="172">
          <cell r="C172" t="str">
            <v>522731199710028698</v>
          </cell>
        </row>
        <row r="173">
          <cell r="C173" t="str">
            <v>522426199605160067</v>
          </cell>
        </row>
        <row r="174">
          <cell r="C174" t="str">
            <v>522625199810154357</v>
          </cell>
        </row>
        <row r="175">
          <cell r="C175" t="str">
            <v>52263219990407161X</v>
          </cell>
        </row>
        <row r="176">
          <cell r="C176" t="str">
            <v>522530199612032928</v>
          </cell>
        </row>
        <row r="177">
          <cell r="C177" t="str">
            <v>522528199410144815</v>
          </cell>
        </row>
        <row r="178">
          <cell r="C178" t="str">
            <v>52242519980405843X</v>
          </cell>
        </row>
        <row r="179">
          <cell r="C179" t="str">
            <v>522132199609203213</v>
          </cell>
        </row>
        <row r="180">
          <cell r="C180" t="str">
            <v>522121199712021419</v>
          </cell>
        </row>
        <row r="181">
          <cell r="C181" t="str">
            <v>522223199808130458</v>
          </cell>
        </row>
        <row r="182">
          <cell r="C182" t="str">
            <v>522528199308125220</v>
          </cell>
        </row>
        <row r="183">
          <cell r="C183" t="str">
            <v>522401199705258443</v>
          </cell>
        </row>
        <row r="184">
          <cell r="C184" t="str">
            <v>511623199501176717</v>
          </cell>
        </row>
        <row r="185">
          <cell r="C185" t="str">
            <v>522527199609292552</v>
          </cell>
        </row>
        <row r="186">
          <cell r="C186" t="str">
            <v>522530199610072926</v>
          </cell>
        </row>
        <row r="187">
          <cell r="C187" t="str">
            <v>52262719940309402X</v>
          </cell>
        </row>
        <row r="188">
          <cell r="C188" t="str">
            <v>520112199507012224</v>
          </cell>
        </row>
        <row r="189">
          <cell r="C189" t="str">
            <v>522501200005191613</v>
          </cell>
        </row>
        <row r="190">
          <cell r="C190" t="str">
            <v>522227199908140042</v>
          </cell>
        </row>
        <row r="191">
          <cell r="C191" t="str">
            <v>522425199307028715</v>
          </cell>
        </row>
        <row r="192">
          <cell r="C192" t="str">
            <v>522729199504121523</v>
          </cell>
        </row>
        <row r="193">
          <cell r="C193" t="str">
            <v>522426199706086214</v>
          </cell>
        </row>
        <row r="194">
          <cell r="C194" t="str">
            <v>522425199512209056</v>
          </cell>
        </row>
        <row r="195">
          <cell r="C195" t="str">
            <v>522427199306183812</v>
          </cell>
        </row>
        <row r="196">
          <cell r="C196" t="str">
            <v>520221199605252821</v>
          </cell>
        </row>
        <row r="197">
          <cell r="C197" t="str">
            <v>52232319980216963X</v>
          </cell>
        </row>
        <row r="198">
          <cell r="C198" t="str">
            <v>522627199603174817</v>
          </cell>
        </row>
        <row r="199">
          <cell r="C199" t="str">
            <v>520202199606010024</v>
          </cell>
        </row>
        <row r="200">
          <cell r="C200" t="str">
            <v>522731199803138343</v>
          </cell>
        </row>
        <row r="201">
          <cell r="C201" t="str">
            <v>52250119950530202X</v>
          </cell>
        </row>
        <row r="202">
          <cell r="C202" t="str">
            <v>522701199809170346</v>
          </cell>
        </row>
        <row r="203">
          <cell r="C203" t="str">
            <v>522529199610243822</v>
          </cell>
        </row>
        <row r="204">
          <cell r="C204" t="str">
            <v>522526199905100846</v>
          </cell>
        </row>
        <row r="205">
          <cell r="C205" t="str">
            <v>522225199506258715</v>
          </cell>
        </row>
        <row r="206">
          <cell r="C206" t="str">
            <v>522125199709263746</v>
          </cell>
        </row>
        <row r="207">
          <cell r="C207" t="str">
            <v>522732199607122228</v>
          </cell>
        </row>
        <row r="208">
          <cell r="C208" t="str">
            <v>520202199611245530</v>
          </cell>
        </row>
        <row r="209">
          <cell r="C209" t="str">
            <v>522123199508257013</v>
          </cell>
        </row>
        <row r="210">
          <cell r="C210" t="str">
            <v>522122199509256411</v>
          </cell>
        </row>
        <row r="211">
          <cell r="C211" t="str">
            <v>520203200002102827</v>
          </cell>
        </row>
        <row r="212">
          <cell r="C212" t="str">
            <v>522626199801213614</v>
          </cell>
        </row>
        <row r="213">
          <cell r="C213" t="str">
            <v>522227199805224454</v>
          </cell>
        </row>
        <row r="214">
          <cell r="C214" t="str">
            <v>522530199511280025</v>
          </cell>
        </row>
        <row r="215">
          <cell r="C215" t="str">
            <v>522528199603300423</v>
          </cell>
        </row>
        <row r="216">
          <cell r="C216" t="str">
            <v>530326200207200617</v>
          </cell>
        </row>
        <row r="217">
          <cell r="C217" t="str">
            <v>530328199606167022</v>
          </cell>
        </row>
        <row r="218">
          <cell r="C218" t="str">
            <v>522631199302225128</v>
          </cell>
        </row>
        <row r="219">
          <cell r="C219" t="str">
            <v>522501199908065567</v>
          </cell>
        </row>
        <row r="220">
          <cell r="C220" t="str">
            <v>522529199609132631</v>
          </cell>
        </row>
        <row r="221">
          <cell r="C221" t="str">
            <v>522124199703266018</v>
          </cell>
        </row>
        <row r="222">
          <cell r="C222" t="str">
            <v>522527200002150844</v>
          </cell>
        </row>
        <row r="223">
          <cell r="C223" t="str">
            <v>522321199909066128</v>
          </cell>
        </row>
        <row r="224">
          <cell r="C224" t="str">
            <v>52212119961004402X</v>
          </cell>
        </row>
        <row r="225">
          <cell r="C225" t="str">
            <v>522322199308051824</v>
          </cell>
        </row>
        <row r="226">
          <cell r="C226" t="str">
            <v>522427199605060812</v>
          </cell>
        </row>
        <row r="227">
          <cell r="C227" t="str">
            <v>522122199609091626</v>
          </cell>
        </row>
        <row r="228">
          <cell r="C228" t="str">
            <v>532126199808150040</v>
          </cell>
        </row>
        <row r="229">
          <cell r="C229" t="str">
            <v>522224199811191231</v>
          </cell>
        </row>
        <row r="230">
          <cell r="C230" t="str">
            <v>522401199908188465</v>
          </cell>
        </row>
        <row r="231">
          <cell r="C231" t="str">
            <v>522427199511277471</v>
          </cell>
        </row>
        <row r="232">
          <cell r="C232" t="str">
            <v>522126199710226578</v>
          </cell>
        </row>
        <row r="233">
          <cell r="C233" t="str">
            <v>522425199911241520</v>
          </cell>
        </row>
        <row r="234">
          <cell r="C234" t="str">
            <v>520202199405038717</v>
          </cell>
        </row>
        <row r="235">
          <cell r="C235" t="str">
            <v>522401200006019027</v>
          </cell>
        </row>
        <row r="236">
          <cell r="C236" t="str">
            <v>520202199601158417</v>
          </cell>
        </row>
        <row r="237">
          <cell r="C237" t="str">
            <v>522501199409040816</v>
          </cell>
        </row>
        <row r="238">
          <cell r="C238" t="str">
            <v>520203199709206333</v>
          </cell>
        </row>
        <row r="239">
          <cell r="C239" t="str">
            <v>522425199711075417</v>
          </cell>
        </row>
        <row r="240">
          <cell r="C240" t="str">
            <v>522328199609025310</v>
          </cell>
        </row>
        <row r="241">
          <cell r="C241" t="str">
            <v>522226199410094820</v>
          </cell>
        </row>
        <row r="242">
          <cell r="C242" t="str">
            <v>522729199711202721</v>
          </cell>
        </row>
        <row r="243">
          <cell r="C243" t="str">
            <v>522728199503214510</v>
          </cell>
        </row>
        <row r="244">
          <cell r="C244" t="str">
            <v>522128199908153522</v>
          </cell>
        </row>
        <row r="245">
          <cell r="C245" t="str">
            <v>522527199811090524</v>
          </cell>
        </row>
        <row r="246">
          <cell r="C246" t="str">
            <v>522425199911248714</v>
          </cell>
        </row>
        <row r="247">
          <cell r="C247" t="str">
            <v>522401199612038417</v>
          </cell>
        </row>
        <row r="248">
          <cell r="C248" t="str">
            <v>522426199804279810</v>
          </cell>
        </row>
        <row r="249">
          <cell r="C249" t="str">
            <v>522501199608105790</v>
          </cell>
        </row>
        <row r="250">
          <cell r="C250" t="str">
            <v>532225199806050918</v>
          </cell>
        </row>
        <row r="251">
          <cell r="C251" t="str">
            <v>522422199708243222</v>
          </cell>
        </row>
        <row r="252">
          <cell r="C252" t="str">
            <v>522422199812204418</v>
          </cell>
        </row>
        <row r="253">
          <cell r="C253" t="str">
            <v>522127199801237527</v>
          </cell>
        </row>
        <row r="254">
          <cell r="C254" t="str">
            <v>530302199507130917</v>
          </cell>
        </row>
        <row r="255">
          <cell r="C255" t="str">
            <v>52222819960916362X</v>
          </cell>
        </row>
        <row r="256">
          <cell r="C256" t="str">
            <v>522401200010037922</v>
          </cell>
        </row>
        <row r="257">
          <cell r="C257" t="str">
            <v>52232719961223183X</v>
          </cell>
        </row>
        <row r="258">
          <cell r="C258" t="str">
            <v>522126199909197014</v>
          </cell>
        </row>
        <row r="259">
          <cell r="C259" t="str">
            <v>522324199607121215</v>
          </cell>
        </row>
        <row r="260">
          <cell r="C260" t="str">
            <v>522422199606020626</v>
          </cell>
        </row>
        <row r="261">
          <cell r="C261" t="str">
            <v>522529199701062612</v>
          </cell>
        </row>
        <row r="262">
          <cell r="C262" t="str">
            <v>522624199809100099</v>
          </cell>
        </row>
        <row r="263">
          <cell r="C263" t="str">
            <v>532128200004192710</v>
          </cell>
        </row>
        <row r="264">
          <cell r="C264" t="str">
            <v>520111200003143625</v>
          </cell>
        </row>
        <row r="265">
          <cell r="C265" t="str">
            <v>522528199811070415</v>
          </cell>
        </row>
        <row r="266">
          <cell r="C266" t="str">
            <v>522527199901240813</v>
          </cell>
        </row>
        <row r="267">
          <cell r="C267" t="str">
            <v>522321199910010420</v>
          </cell>
        </row>
        <row r="268">
          <cell r="C268" t="str">
            <v>520203199701041423</v>
          </cell>
        </row>
        <row r="269">
          <cell r="C269" t="str">
            <v>520181199911172118</v>
          </cell>
        </row>
        <row r="270">
          <cell r="C270" t="str">
            <v>522225199806096324</v>
          </cell>
        </row>
        <row r="271">
          <cell r="C271" t="str">
            <v>5225301999061100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99"/>
    <col collapsed="false" customWidth="true" hidden="false" outlineLevel="0" max="3" min="3" style="1" width="19.85"/>
    <col collapsed="false" customWidth="true" hidden="false" outlineLevel="0" max="4" min="4" style="1" width="25.13"/>
    <col collapsed="false" customWidth="true" hidden="false" outlineLevel="0" max="5" min="5" style="1" width="29.85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3" hidden="false" customHeight="true" outlineLevel="0" collapsed="false">
      <c r="A3" s="3" t="n">
        <v>1</v>
      </c>
      <c r="B3" s="3" t="s">
        <v>6</v>
      </c>
      <c r="C3" s="3" t="str">
        <f aca="false">RIGHT([1]县一中213!C3,4)</f>
        <v>7037</v>
      </c>
      <c r="D3" s="3" t="s">
        <v>7</v>
      </c>
      <c r="E3" s="3" t="s">
        <v>8</v>
      </c>
    </row>
    <row r="4" customFormat="false" ht="33" hidden="false" customHeight="true" outlineLevel="0" collapsed="false">
      <c r="A4" s="3" t="n">
        <v>2</v>
      </c>
      <c r="B4" s="3" t="s">
        <v>9</v>
      </c>
      <c r="C4" s="3" t="str">
        <f aca="false">RIGHT([1]县一中213!C4,4)</f>
        <v>2036</v>
      </c>
      <c r="D4" s="3" t="s">
        <v>7</v>
      </c>
      <c r="E4" s="3" t="s">
        <v>8</v>
      </c>
    </row>
    <row r="5" customFormat="false" ht="33" hidden="false" customHeight="true" outlineLevel="0" collapsed="false">
      <c r="A5" s="3" t="n">
        <v>3</v>
      </c>
      <c r="B5" s="3" t="s">
        <v>10</v>
      </c>
      <c r="C5" s="3" t="str">
        <f aca="false">RIGHT([1]县一中213!C5,4)</f>
        <v>0052</v>
      </c>
      <c r="D5" s="3" t="s">
        <v>7</v>
      </c>
      <c r="E5" s="3" t="s">
        <v>8</v>
      </c>
    </row>
    <row r="6" customFormat="false" ht="33" hidden="false" customHeight="true" outlineLevel="0" collapsed="false">
      <c r="A6" s="3" t="n">
        <v>4</v>
      </c>
      <c r="B6" s="3" t="s">
        <v>11</v>
      </c>
      <c r="C6" s="3" t="str">
        <f aca="false">RIGHT([1]县一中213!C6,4)</f>
        <v>5221</v>
      </c>
      <c r="D6" s="3" t="s">
        <v>7</v>
      </c>
      <c r="E6" s="3" t="s">
        <v>8</v>
      </c>
    </row>
    <row r="7" customFormat="false" ht="33" hidden="false" customHeight="true" outlineLevel="0" collapsed="false">
      <c r="A7" s="3" t="n">
        <v>5</v>
      </c>
      <c r="B7" s="3" t="s">
        <v>12</v>
      </c>
      <c r="C7" s="3" t="str">
        <f aca="false">RIGHT([1]县一中213!C7,4)</f>
        <v>5228</v>
      </c>
      <c r="D7" s="3" t="s">
        <v>7</v>
      </c>
      <c r="E7" s="3" t="s">
        <v>8</v>
      </c>
    </row>
    <row r="8" customFormat="false" ht="33" hidden="false" customHeight="true" outlineLevel="0" collapsed="false">
      <c r="A8" s="3" t="n">
        <v>6</v>
      </c>
      <c r="B8" s="3" t="s">
        <v>13</v>
      </c>
      <c r="C8" s="3" t="str">
        <f aca="false">RIGHT([1]县一中213!C8,4)</f>
        <v>2331</v>
      </c>
      <c r="D8" s="3" t="s">
        <v>7</v>
      </c>
      <c r="E8" s="3" t="s">
        <v>8</v>
      </c>
    </row>
    <row r="9" customFormat="false" ht="33" hidden="false" customHeight="true" outlineLevel="0" collapsed="false">
      <c r="A9" s="3" t="n">
        <v>7</v>
      </c>
      <c r="B9" s="3" t="s">
        <v>14</v>
      </c>
      <c r="C9" s="3" t="str">
        <f aca="false">RIGHT([1]县一中213!C9,4)</f>
        <v>7645</v>
      </c>
      <c r="D9" s="3" t="s">
        <v>7</v>
      </c>
      <c r="E9" s="3" t="s">
        <v>8</v>
      </c>
    </row>
    <row r="10" customFormat="false" ht="33" hidden="false" customHeight="true" outlineLevel="0" collapsed="false">
      <c r="A10" s="3" t="n">
        <v>8</v>
      </c>
      <c r="B10" s="3" t="s">
        <v>15</v>
      </c>
      <c r="C10" s="3" t="str">
        <f aca="false">RIGHT([1]县一中213!C10,4)</f>
        <v>4810</v>
      </c>
      <c r="D10" s="3" t="s">
        <v>7</v>
      </c>
      <c r="E10" s="3" t="s">
        <v>8</v>
      </c>
    </row>
    <row r="11" customFormat="false" ht="33" hidden="false" customHeight="true" outlineLevel="0" collapsed="false">
      <c r="A11" s="3" t="n">
        <v>9</v>
      </c>
      <c r="B11" s="3" t="s">
        <v>16</v>
      </c>
      <c r="C11" s="3" t="str">
        <f aca="false">RIGHT([1]县一中213!C11,4)</f>
        <v>1825</v>
      </c>
      <c r="D11" s="3" t="s">
        <v>7</v>
      </c>
      <c r="E11" s="3" t="s">
        <v>8</v>
      </c>
    </row>
    <row r="12" customFormat="false" ht="33" hidden="false" customHeight="true" outlineLevel="0" collapsed="false">
      <c r="A12" s="3" t="n">
        <v>10</v>
      </c>
      <c r="B12" s="3" t="s">
        <v>17</v>
      </c>
      <c r="C12" s="3" t="str">
        <f aca="false">RIGHT([1]县一中213!C12,4)</f>
        <v>0102</v>
      </c>
      <c r="D12" s="3" t="s">
        <v>7</v>
      </c>
      <c r="E12" s="3" t="s">
        <v>8</v>
      </c>
    </row>
    <row r="13" customFormat="false" ht="33" hidden="false" customHeight="true" outlineLevel="0" collapsed="false">
      <c r="A13" s="3" t="n">
        <v>11</v>
      </c>
      <c r="B13" s="3" t="s">
        <v>18</v>
      </c>
      <c r="C13" s="3" t="str">
        <f aca="false">RIGHT([1]县一中213!C13,4)</f>
        <v>1643</v>
      </c>
      <c r="D13" s="3" t="s">
        <v>7</v>
      </c>
      <c r="E13" s="3" t="s">
        <v>8</v>
      </c>
    </row>
    <row r="14" customFormat="false" ht="33" hidden="false" customHeight="true" outlineLevel="0" collapsed="false">
      <c r="A14" s="3" t="n">
        <v>12</v>
      </c>
      <c r="B14" s="3" t="s">
        <v>19</v>
      </c>
      <c r="C14" s="3" t="str">
        <f aca="false">RIGHT([1]县一中213!C14,4)</f>
        <v>3317</v>
      </c>
      <c r="D14" s="3" t="s">
        <v>7</v>
      </c>
      <c r="E14" s="3" t="s">
        <v>8</v>
      </c>
    </row>
    <row r="15" customFormat="false" ht="33" hidden="false" customHeight="true" outlineLevel="0" collapsed="false">
      <c r="A15" s="3" t="n">
        <v>13</v>
      </c>
      <c r="B15" s="3" t="s">
        <v>20</v>
      </c>
      <c r="C15" s="3" t="str">
        <f aca="false">RIGHT([1]县一中213!C15,4)</f>
        <v>2825</v>
      </c>
      <c r="D15" s="3" t="s">
        <v>7</v>
      </c>
      <c r="E15" s="3" t="s">
        <v>8</v>
      </c>
    </row>
    <row r="16" customFormat="false" ht="33" hidden="false" customHeight="true" outlineLevel="0" collapsed="false">
      <c r="A16" s="3" t="n">
        <v>14</v>
      </c>
      <c r="B16" s="3" t="s">
        <v>21</v>
      </c>
      <c r="C16" s="3" t="str">
        <f aca="false">RIGHT([1]县一中213!C16,4)</f>
        <v>3236</v>
      </c>
      <c r="D16" s="3" t="s">
        <v>7</v>
      </c>
      <c r="E16" s="3" t="s">
        <v>8</v>
      </c>
    </row>
    <row r="17" customFormat="false" ht="33" hidden="false" customHeight="true" outlineLevel="0" collapsed="false">
      <c r="A17" s="3" t="n">
        <v>15</v>
      </c>
      <c r="B17" s="3" t="s">
        <v>22</v>
      </c>
      <c r="C17" s="3" t="str">
        <f aca="false">RIGHT([1]县一中213!C17,4)</f>
        <v>0417</v>
      </c>
      <c r="D17" s="3" t="s">
        <v>7</v>
      </c>
      <c r="E17" s="3" t="s">
        <v>8</v>
      </c>
    </row>
    <row r="18" customFormat="false" ht="33" hidden="false" customHeight="true" outlineLevel="0" collapsed="false">
      <c r="A18" s="3" t="n">
        <v>16</v>
      </c>
      <c r="B18" s="3" t="s">
        <v>23</v>
      </c>
      <c r="C18" s="3" t="str">
        <f aca="false">RIGHT([1]县一中213!C18,4)</f>
        <v>6490</v>
      </c>
      <c r="D18" s="3" t="s">
        <v>7</v>
      </c>
      <c r="E18" s="3" t="s">
        <v>8</v>
      </c>
    </row>
    <row r="19" customFormat="false" ht="33" hidden="false" customHeight="true" outlineLevel="0" collapsed="false">
      <c r="A19" s="3" t="n">
        <v>17</v>
      </c>
      <c r="B19" s="3" t="s">
        <v>24</v>
      </c>
      <c r="C19" s="3" t="str">
        <f aca="false">RIGHT([1]县一中213!C19,4)</f>
        <v>2864</v>
      </c>
      <c r="D19" s="3" t="s">
        <v>7</v>
      </c>
      <c r="E19" s="3" t="s">
        <v>8</v>
      </c>
    </row>
    <row r="20" customFormat="false" ht="33" hidden="false" customHeight="true" outlineLevel="0" collapsed="false">
      <c r="A20" s="3" t="n">
        <v>18</v>
      </c>
      <c r="B20" s="3" t="s">
        <v>25</v>
      </c>
      <c r="C20" s="3" t="str">
        <f aca="false">RIGHT([1]县一中213!C20,4)</f>
        <v>5695</v>
      </c>
      <c r="D20" s="3" t="s">
        <v>7</v>
      </c>
      <c r="E20" s="3" t="s">
        <v>8</v>
      </c>
    </row>
    <row r="21" customFormat="false" ht="33" hidden="false" customHeight="true" outlineLevel="0" collapsed="false">
      <c r="A21" s="3" t="n">
        <v>19</v>
      </c>
      <c r="B21" s="3" t="s">
        <v>26</v>
      </c>
      <c r="C21" s="3" t="str">
        <f aca="false">RIGHT([1]县一中213!C21,4)</f>
        <v>3210</v>
      </c>
      <c r="D21" s="3" t="s">
        <v>7</v>
      </c>
      <c r="E21" s="3" t="s">
        <v>8</v>
      </c>
    </row>
    <row r="22" customFormat="false" ht="33" hidden="false" customHeight="true" outlineLevel="0" collapsed="false">
      <c r="A22" s="3" t="n">
        <v>20</v>
      </c>
      <c r="B22" s="3" t="s">
        <v>27</v>
      </c>
      <c r="C22" s="3" t="str">
        <f aca="false">RIGHT([1]县一中213!C22,4)</f>
        <v>1835</v>
      </c>
      <c r="D22" s="3" t="s">
        <v>7</v>
      </c>
      <c r="E22" s="3" t="s">
        <v>8</v>
      </c>
    </row>
    <row r="23" customFormat="false" ht="33" hidden="false" customHeight="true" outlineLevel="0" collapsed="false">
      <c r="A23" s="3" t="n">
        <v>21</v>
      </c>
      <c r="B23" s="3" t="s">
        <v>28</v>
      </c>
      <c r="C23" s="3" t="str">
        <f aca="false">RIGHT([1]县一中213!C23,4)</f>
        <v>1919</v>
      </c>
      <c r="D23" s="3" t="s">
        <v>7</v>
      </c>
      <c r="E23" s="3" t="s">
        <v>8</v>
      </c>
    </row>
    <row r="24" customFormat="false" ht="33" hidden="false" customHeight="true" outlineLevel="0" collapsed="false">
      <c r="A24" s="3" t="n">
        <v>22</v>
      </c>
      <c r="B24" s="3" t="s">
        <v>29</v>
      </c>
      <c r="C24" s="3" t="str">
        <f aca="false">RIGHT([1]县一中213!C24,4)</f>
        <v>1215</v>
      </c>
      <c r="D24" s="3" t="s">
        <v>7</v>
      </c>
      <c r="E24" s="3" t="s">
        <v>8</v>
      </c>
    </row>
    <row r="25" customFormat="false" ht="33" hidden="false" customHeight="true" outlineLevel="0" collapsed="false">
      <c r="A25" s="3" t="n">
        <v>23</v>
      </c>
      <c r="B25" s="3" t="s">
        <v>30</v>
      </c>
      <c r="C25" s="3" t="str">
        <f aca="false">RIGHT([1]县一中213!C25,4)</f>
        <v>1078</v>
      </c>
      <c r="D25" s="3" t="s">
        <v>7</v>
      </c>
      <c r="E25" s="3" t="s">
        <v>8</v>
      </c>
    </row>
    <row r="26" customFormat="false" ht="33" hidden="false" customHeight="true" outlineLevel="0" collapsed="false">
      <c r="A26" s="3" t="n">
        <v>24</v>
      </c>
      <c r="B26" s="3" t="s">
        <v>31</v>
      </c>
      <c r="C26" s="3" t="str">
        <f aca="false">RIGHT([1]县一中213!C26,4)</f>
        <v>4443</v>
      </c>
      <c r="D26" s="3" t="s">
        <v>7</v>
      </c>
      <c r="E26" s="3" t="s">
        <v>8</v>
      </c>
    </row>
    <row r="27" customFormat="false" ht="33" hidden="false" customHeight="true" outlineLevel="0" collapsed="false">
      <c r="A27" s="3" t="n">
        <v>25</v>
      </c>
      <c r="B27" s="3" t="s">
        <v>32</v>
      </c>
      <c r="C27" s="3" t="str">
        <f aca="false">RIGHT([1]县一中213!C27,4)</f>
        <v>1513</v>
      </c>
      <c r="D27" s="3" t="s">
        <v>7</v>
      </c>
      <c r="E27" s="3" t="s">
        <v>8</v>
      </c>
    </row>
    <row r="28" customFormat="false" ht="33" hidden="false" customHeight="true" outlineLevel="0" collapsed="false">
      <c r="A28" s="3" t="n">
        <v>26</v>
      </c>
      <c r="B28" s="3" t="s">
        <v>33</v>
      </c>
      <c r="C28" s="3" t="str">
        <f aca="false">RIGHT([1]县一中213!C28,4)</f>
        <v>343X</v>
      </c>
      <c r="D28" s="3" t="s">
        <v>7</v>
      </c>
      <c r="E28" s="3" t="s">
        <v>8</v>
      </c>
    </row>
    <row r="29" customFormat="false" ht="33" hidden="false" customHeight="true" outlineLevel="0" collapsed="false">
      <c r="A29" s="3" t="n">
        <v>27</v>
      </c>
      <c r="B29" s="3" t="s">
        <v>34</v>
      </c>
      <c r="C29" s="3" t="str">
        <f aca="false">RIGHT([1]县一中213!C29,4)</f>
        <v>0012</v>
      </c>
      <c r="D29" s="3" t="s">
        <v>7</v>
      </c>
      <c r="E29" s="3" t="s">
        <v>8</v>
      </c>
    </row>
    <row r="30" customFormat="false" ht="33" hidden="false" customHeight="true" outlineLevel="0" collapsed="false">
      <c r="A30" s="3" t="n">
        <v>28</v>
      </c>
      <c r="B30" s="3" t="s">
        <v>35</v>
      </c>
      <c r="C30" s="3" t="str">
        <f aca="false">RIGHT([1]县一中213!C30,4)</f>
        <v>0413</v>
      </c>
      <c r="D30" s="3" t="s">
        <v>7</v>
      </c>
      <c r="E30" s="3" t="s">
        <v>8</v>
      </c>
    </row>
    <row r="31" customFormat="false" ht="33" hidden="false" customHeight="true" outlineLevel="0" collapsed="false">
      <c r="A31" s="3" t="n">
        <v>29</v>
      </c>
      <c r="B31" s="3" t="s">
        <v>36</v>
      </c>
      <c r="C31" s="3" t="str">
        <f aca="false">RIGHT([1]县一中213!C31,4)</f>
        <v>1428</v>
      </c>
      <c r="D31" s="3" t="s">
        <v>7</v>
      </c>
      <c r="E31" s="3" t="s">
        <v>8</v>
      </c>
    </row>
    <row r="32" customFormat="false" ht="33" hidden="false" customHeight="true" outlineLevel="0" collapsed="false">
      <c r="A32" s="3" t="n">
        <v>30</v>
      </c>
      <c r="B32" s="3" t="s">
        <v>37</v>
      </c>
      <c r="C32" s="3" t="str">
        <f aca="false">RIGHT([1]县一中213!C32,4)</f>
        <v>3629</v>
      </c>
      <c r="D32" s="3" t="s">
        <v>7</v>
      </c>
      <c r="E32" s="3" t="s">
        <v>8</v>
      </c>
    </row>
    <row r="33" customFormat="false" ht="33" hidden="false" customHeight="true" outlineLevel="0" collapsed="false">
      <c r="A33" s="3" t="n">
        <v>31</v>
      </c>
      <c r="B33" s="3" t="s">
        <v>38</v>
      </c>
      <c r="C33" s="3" t="str">
        <f aca="false">RIGHT([1]县一中213!C33,4)</f>
        <v>0064</v>
      </c>
      <c r="D33" s="3" t="s">
        <v>7</v>
      </c>
      <c r="E33" s="3" t="s">
        <v>8</v>
      </c>
    </row>
    <row r="34" customFormat="false" ht="33" hidden="false" customHeight="true" outlineLevel="0" collapsed="false">
      <c r="A34" s="3" t="n">
        <v>32</v>
      </c>
      <c r="B34" s="3" t="s">
        <v>39</v>
      </c>
      <c r="C34" s="3" t="str">
        <f aca="false">RIGHT([1]县一中213!C34,4)</f>
        <v>0014</v>
      </c>
      <c r="D34" s="3" t="s">
        <v>7</v>
      </c>
      <c r="E34" s="3" t="s">
        <v>8</v>
      </c>
    </row>
    <row r="35" customFormat="false" ht="33" hidden="false" customHeight="true" outlineLevel="0" collapsed="false">
      <c r="A35" s="3" t="n">
        <v>33</v>
      </c>
      <c r="B35" s="3" t="s">
        <v>40</v>
      </c>
      <c r="C35" s="3" t="str">
        <f aca="false">RIGHT([1]县一中213!C35,4)</f>
        <v>2023</v>
      </c>
      <c r="D35" s="3" t="s">
        <v>7</v>
      </c>
      <c r="E35" s="3" t="s">
        <v>8</v>
      </c>
    </row>
    <row r="36" customFormat="false" ht="33" hidden="false" customHeight="true" outlineLevel="0" collapsed="false">
      <c r="A36" s="3" t="n">
        <v>34</v>
      </c>
      <c r="B36" s="3" t="s">
        <v>41</v>
      </c>
      <c r="C36" s="3" t="str">
        <f aca="false">RIGHT([1]县一中213!C36,4)</f>
        <v>1530</v>
      </c>
      <c r="D36" s="3" t="s">
        <v>7</v>
      </c>
      <c r="E36" s="3" t="s">
        <v>8</v>
      </c>
    </row>
    <row r="37" customFormat="false" ht="33" hidden="false" customHeight="true" outlineLevel="0" collapsed="false">
      <c r="A37" s="3" t="n">
        <v>35</v>
      </c>
      <c r="B37" s="3" t="s">
        <v>42</v>
      </c>
      <c r="C37" s="3" t="str">
        <f aca="false">RIGHT([1]县一中213!C37,4)</f>
        <v>3555</v>
      </c>
      <c r="D37" s="3" t="s">
        <v>7</v>
      </c>
      <c r="E37" s="3" t="s">
        <v>8</v>
      </c>
    </row>
    <row r="38" customFormat="false" ht="33" hidden="false" customHeight="true" outlineLevel="0" collapsed="false">
      <c r="A38" s="3" t="n">
        <v>36</v>
      </c>
      <c r="B38" s="3" t="s">
        <v>43</v>
      </c>
      <c r="C38" s="3" t="str">
        <f aca="false">RIGHT([1]县一中213!C38,4)</f>
        <v>0022</v>
      </c>
      <c r="D38" s="3" t="s">
        <v>7</v>
      </c>
      <c r="E38" s="3" t="s">
        <v>44</v>
      </c>
    </row>
    <row r="39" customFormat="false" ht="33" hidden="false" customHeight="true" outlineLevel="0" collapsed="false">
      <c r="A39" s="3" t="n">
        <v>37</v>
      </c>
      <c r="B39" s="3" t="s">
        <v>45</v>
      </c>
      <c r="C39" s="3" t="str">
        <f aca="false">RIGHT([1]县一中213!C39,4)</f>
        <v>2429</v>
      </c>
      <c r="D39" s="3" t="s">
        <v>7</v>
      </c>
      <c r="E39" s="3" t="s">
        <v>44</v>
      </c>
    </row>
    <row r="40" customFormat="false" ht="33" hidden="false" customHeight="true" outlineLevel="0" collapsed="false">
      <c r="A40" s="3" t="n">
        <v>38</v>
      </c>
      <c r="B40" s="3" t="s">
        <v>46</v>
      </c>
      <c r="C40" s="3" t="str">
        <f aca="false">RIGHT([1]县一中213!C40,4)</f>
        <v>2528</v>
      </c>
      <c r="D40" s="3" t="s">
        <v>7</v>
      </c>
      <c r="E40" s="3" t="s">
        <v>44</v>
      </c>
    </row>
    <row r="41" customFormat="false" ht="33" hidden="false" customHeight="true" outlineLevel="0" collapsed="false">
      <c r="A41" s="3" t="n">
        <v>39</v>
      </c>
      <c r="B41" s="3" t="s">
        <v>47</v>
      </c>
      <c r="C41" s="3" t="str">
        <f aca="false">RIGHT([1]县一中213!C41,4)</f>
        <v>0664</v>
      </c>
      <c r="D41" s="3" t="s">
        <v>7</v>
      </c>
      <c r="E41" s="3" t="s">
        <v>44</v>
      </c>
    </row>
    <row r="42" customFormat="false" ht="33" hidden="false" customHeight="true" outlineLevel="0" collapsed="false">
      <c r="A42" s="3" t="n">
        <v>40</v>
      </c>
      <c r="B42" s="3" t="s">
        <v>48</v>
      </c>
      <c r="C42" s="3" t="str">
        <f aca="false">RIGHT([1]县一中213!C42,4)</f>
        <v>3833</v>
      </c>
      <c r="D42" s="3" t="s">
        <v>7</v>
      </c>
      <c r="E42" s="3" t="s">
        <v>44</v>
      </c>
    </row>
    <row r="43" customFormat="false" ht="33" hidden="false" customHeight="true" outlineLevel="0" collapsed="false">
      <c r="A43" s="3" t="n">
        <v>41</v>
      </c>
      <c r="B43" s="3" t="s">
        <v>49</v>
      </c>
      <c r="C43" s="3" t="str">
        <f aca="false">RIGHT([1]县一中213!C43,4)</f>
        <v>7844</v>
      </c>
      <c r="D43" s="3" t="s">
        <v>7</v>
      </c>
      <c r="E43" s="3" t="s">
        <v>44</v>
      </c>
    </row>
    <row r="44" customFormat="false" ht="33" hidden="false" customHeight="true" outlineLevel="0" collapsed="false">
      <c r="A44" s="3" t="n">
        <v>42</v>
      </c>
      <c r="B44" s="3" t="s">
        <v>50</v>
      </c>
      <c r="C44" s="3" t="str">
        <f aca="false">RIGHT([1]县一中213!C44,4)</f>
        <v>008X</v>
      </c>
      <c r="D44" s="3" t="s">
        <v>7</v>
      </c>
      <c r="E44" s="3" t="s">
        <v>44</v>
      </c>
    </row>
    <row r="45" customFormat="false" ht="33" hidden="false" customHeight="true" outlineLevel="0" collapsed="false">
      <c r="A45" s="3" t="n">
        <v>43</v>
      </c>
      <c r="B45" s="3" t="s">
        <v>51</v>
      </c>
      <c r="C45" s="3" t="str">
        <f aca="false">RIGHT([1]县一中213!C45,4)</f>
        <v>0526</v>
      </c>
      <c r="D45" s="3" t="s">
        <v>7</v>
      </c>
      <c r="E45" s="3" t="s">
        <v>44</v>
      </c>
    </row>
    <row r="46" customFormat="false" ht="33" hidden="false" customHeight="true" outlineLevel="0" collapsed="false">
      <c r="A46" s="3" t="n">
        <v>44</v>
      </c>
      <c r="B46" s="3" t="s">
        <v>52</v>
      </c>
      <c r="C46" s="3" t="str">
        <f aca="false">RIGHT([1]县一中213!C46,4)</f>
        <v>1915</v>
      </c>
      <c r="D46" s="3" t="s">
        <v>7</v>
      </c>
      <c r="E46" s="3" t="s">
        <v>44</v>
      </c>
    </row>
    <row r="47" customFormat="false" ht="33" hidden="false" customHeight="true" outlineLevel="0" collapsed="false">
      <c r="A47" s="3" t="n">
        <v>45</v>
      </c>
      <c r="B47" s="3" t="s">
        <v>53</v>
      </c>
      <c r="C47" s="3" t="str">
        <f aca="false">RIGHT([1]县一中213!C47,4)</f>
        <v>7431</v>
      </c>
      <c r="D47" s="3" t="s">
        <v>7</v>
      </c>
      <c r="E47" s="3" t="s">
        <v>44</v>
      </c>
    </row>
    <row r="48" customFormat="false" ht="33" hidden="false" customHeight="true" outlineLevel="0" collapsed="false">
      <c r="A48" s="3" t="n">
        <v>46</v>
      </c>
      <c r="B48" s="3" t="s">
        <v>54</v>
      </c>
      <c r="C48" s="3" t="str">
        <f aca="false">RIGHT([1]县一中213!C48,4)</f>
        <v>3925</v>
      </c>
      <c r="D48" s="3" t="s">
        <v>7</v>
      </c>
      <c r="E48" s="3" t="s">
        <v>44</v>
      </c>
    </row>
    <row r="49" customFormat="false" ht="33" hidden="false" customHeight="true" outlineLevel="0" collapsed="false">
      <c r="A49" s="3" t="n">
        <v>47</v>
      </c>
      <c r="B49" s="3" t="s">
        <v>55</v>
      </c>
      <c r="C49" s="3" t="str">
        <f aca="false">RIGHT([1]县一中213!C49,4)</f>
        <v>321X</v>
      </c>
      <c r="D49" s="3" t="s">
        <v>7</v>
      </c>
      <c r="E49" s="3" t="s">
        <v>44</v>
      </c>
    </row>
    <row r="50" customFormat="false" ht="33" hidden="false" customHeight="true" outlineLevel="0" collapsed="false">
      <c r="A50" s="3" t="n">
        <v>48</v>
      </c>
      <c r="B50" s="3" t="s">
        <v>56</v>
      </c>
      <c r="C50" s="3" t="str">
        <f aca="false">RIGHT([1]县一中213!C50,4)</f>
        <v>3248</v>
      </c>
      <c r="D50" s="3" t="s">
        <v>7</v>
      </c>
      <c r="E50" s="3" t="s">
        <v>44</v>
      </c>
    </row>
    <row r="51" customFormat="false" ht="33" hidden="false" customHeight="true" outlineLevel="0" collapsed="false">
      <c r="A51" s="3" t="n">
        <v>49</v>
      </c>
      <c r="B51" s="3" t="s">
        <v>57</v>
      </c>
      <c r="C51" s="3" t="str">
        <f aca="false">RIGHT([1]县一中213!C51,4)</f>
        <v>6501</v>
      </c>
      <c r="D51" s="3" t="s">
        <v>7</v>
      </c>
      <c r="E51" s="3" t="s">
        <v>44</v>
      </c>
    </row>
    <row r="52" customFormat="false" ht="33" hidden="false" customHeight="true" outlineLevel="0" collapsed="false">
      <c r="A52" s="3" t="n">
        <v>50</v>
      </c>
      <c r="B52" s="3" t="s">
        <v>58</v>
      </c>
      <c r="C52" s="3" t="str">
        <f aca="false">RIGHT([1]县一中213!C52,4)</f>
        <v>0029</v>
      </c>
      <c r="D52" s="3" t="s">
        <v>7</v>
      </c>
      <c r="E52" s="3" t="s">
        <v>44</v>
      </c>
    </row>
    <row r="53" customFormat="false" ht="33" hidden="false" customHeight="true" outlineLevel="0" collapsed="false">
      <c r="A53" s="3" t="n">
        <v>51</v>
      </c>
      <c r="B53" s="3" t="s">
        <v>59</v>
      </c>
      <c r="C53" s="3" t="str">
        <f aca="false">RIGHT([1]县一中213!C53,4)</f>
        <v>1726</v>
      </c>
      <c r="D53" s="3" t="s">
        <v>7</v>
      </c>
      <c r="E53" s="3" t="s">
        <v>44</v>
      </c>
    </row>
    <row r="54" customFormat="false" ht="33" hidden="false" customHeight="true" outlineLevel="0" collapsed="false">
      <c r="A54" s="3" t="n">
        <v>52</v>
      </c>
      <c r="B54" s="3" t="s">
        <v>60</v>
      </c>
      <c r="C54" s="3" t="str">
        <f aca="false">RIGHT([1]县一中213!C54,4)</f>
        <v>5546</v>
      </c>
      <c r="D54" s="3" t="s">
        <v>7</v>
      </c>
      <c r="E54" s="3" t="s">
        <v>44</v>
      </c>
    </row>
    <row r="55" customFormat="false" ht="33" hidden="false" customHeight="true" outlineLevel="0" collapsed="false">
      <c r="A55" s="3" t="n">
        <v>53</v>
      </c>
      <c r="B55" s="3" t="s">
        <v>61</v>
      </c>
      <c r="C55" s="3" t="str">
        <f aca="false">RIGHT([1]县一中213!C55,4)</f>
        <v>4301</v>
      </c>
      <c r="D55" s="3" t="s">
        <v>7</v>
      </c>
      <c r="E55" s="3" t="s">
        <v>44</v>
      </c>
    </row>
    <row r="56" customFormat="false" ht="33" hidden="false" customHeight="true" outlineLevel="0" collapsed="false">
      <c r="A56" s="3" t="n">
        <v>54</v>
      </c>
      <c r="B56" s="3" t="s">
        <v>62</v>
      </c>
      <c r="C56" s="3" t="str">
        <f aca="false">RIGHT([1]县一中213!C56,4)</f>
        <v>2242</v>
      </c>
      <c r="D56" s="3" t="s">
        <v>7</v>
      </c>
      <c r="E56" s="3" t="s">
        <v>44</v>
      </c>
    </row>
    <row r="57" customFormat="false" ht="33" hidden="false" customHeight="true" outlineLevel="0" collapsed="false">
      <c r="A57" s="3" t="n">
        <v>55</v>
      </c>
      <c r="B57" s="3" t="s">
        <v>63</v>
      </c>
      <c r="C57" s="3" t="str">
        <f aca="false">RIGHT([1]县一中213!C57,4)</f>
        <v>5569</v>
      </c>
      <c r="D57" s="3" t="s">
        <v>7</v>
      </c>
      <c r="E57" s="3" t="s">
        <v>44</v>
      </c>
    </row>
    <row r="58" customFormat="false" ht="33" hidden="false" customHeight="true" outlineLevel="0" collapsed="false">
      <c r="A58" s="3" t="n">
        <v>56</v>
      </c>
      <c r="B58" s="3" t="s">
        <v>64</v>
      </c>
      <c r="C58" s="3" t="str">
        <f aca="false">RIGHT([1]县一中213!C58,4)</f>
        <v>1215</v>
      </c>
      <c r="D58" s="3" t="s">
        <v>7</v>
      </c>
      <c r="E58" s="3" t="s">
        <v>44</v>
      </c>
    </row>
    <row r="59" customFormat="false" ht="33" hidden="false" customHeight="true" outlineLevel="0" collapsed="false">
      <c r="A59" s="3" t="n">
        <v>57</v>
      </c>
      <c r="B59" s="3" t="s">
        <v>65</v>
      </c>
      <c r="C59" s="3" t="str">
        <f aca="false">RIGHT([1]县一中213!C59,4)</f>
        <v>4436</v>
      </c>
      <c r="D59" s="3" t="s">
        <v>7</v>
      </c>
      <c r="E59" s="3" t="s">
        <v>44</v>
      </c>
    </row>
    <row r="60" customFormat="false" ht="33" hidden="false" customHeight="true" outlineLevel="0" collapsed="false">
      <c r="A60" s="3" t="n">
        <v>58</v>
      </c>
      <c r="B60" s="3" t="s">
        <v>66</v>
      </c>
      <c r="C60" s="3" t="str">
        <f aca="false">RIGHT([1]县一中213!C60,4)</f>
        <v>0269</v>
      </c>
      <c r="D60" s="3" t="s">
        <v>7</v>
      </c>
      <c r="E60" s="3" t="s">
        <v>44</v>
      </c>
    </row>
    <row r="61" customFormat="false" ht="33" hidden="false" customHeight="true" outlineLevel="0" collapsed="false">
      <c r="A61" s="3" t="n">
        <v>59</v>
      </c>
      <c r="B61" s="3" t="s">
        <v>67</v>
      </c>
      <c r="C61" s="3" t="str">
        <f aca="false">RIGHT([1]县一中213!C61,4)</f>
        <v>912x</v>
      </c>
      <c r="D61" s="3" t="s">
        <v>7</v>
      </c>
      <c r="E61" s="3" t="s">
        <v>44</v>
      </c>
    </row>
    <row r="62" customFormat="false" ht="33" hidden="false" customHeight="true" outlineLevel="0" collapsed="false">
      <c r="A62" s="3" t="n">
        <v>60</v>
      </c>
      <c r="B62" s="3" t="s">
        <v>68</v>
      </c>
      <c r="C62" s="3" t="str">
        <f aca="false">RIGHT([1]县一中213!C62,4)</f>
        <v>0016</v>
      </c>
      <c r="D62" s="3" t="s">
        <v>7</v>
      </c>
      <c r="E62" s="3" t="s">
        <v>44</v>
      </c>
    </row>
    <row r="63" customFormat="false" ht="33" hidden="false" customHeight="true" outlineLevel="0" collapsed="false">
      <c r="A63" s="3" t="n">
        <v>61</v>
      </c>
      <c r="B63" s="3" t="s">
        <v>69</v>
      </c>
      <c r="C63" s="3" t="str">
        <f aca="false">RIGHT([1]县一中213!C63,4)</f>
        <v>0015</v>
      </c>
      <c r="D63" s="3" t="s">
        <v>7</v>
      </c>
      <c r="E63" s="3" t="s">
        <v>44</v>
      </c>
    </row>
    <row r="64" customFormat="false" ht="33" hidden="false" customHeight="true" outlineLevel="0" collapsed="false">
      <c r="A64" s="3" t="n">
        <v>62</v>
      </c>
      <c r="B64" s="3" t="s">
        <v>70</v>
      </c>
      <c r="C64" s="3" t="str">
        <f aca="false">RIGHT([1]县一中213!C64,4)</f>
        <v>1229</v>
      </c>
      <c r="D64" s="3" t="s">
        <v>7</v>
      </c>
      <c r="E64" s="3" t="s">
        <v>44</v>
      </c>
    </row>
    <row r="65" customFormat="false" ht="33" hidden="false" customHeight="true" outlineLevel="0" collapsed="false">
      <c r="A65" s="3" t="n">
        <v>63</v>
      </c>
      <c r="B65" s="3" t="s">
        <v>71</v>
      </c>
      <c r="C65" s="3" t="str">
        <f aca="false">RIGHT([1]县一中213!C65,4)</f>
        <v>872X</v>
      </c>
      <c r="D65" s="3" t="s">
        <v>7</v>
      </c>
      <c r="E65" s="3" t="s">
        <v>44</v>
      </c>
    </row>
    <row r="66" customFormat="false" ht="33" hidden="false" customHeight="true" outlineLevel="0" collapsed="false">
      <c r="A66" s="3" t="n">
        <v>64</v>
      </c>
      <c r="B66" s="3" t="s">
        <v>72</v>
      </c>
      <c r="C66" s="3" t="str">
        <f aca="false">RIGHT([1]县一中213!C66,4)</f>
        <v>0043</v>
      </c>
      <c r="D66" s="3" t="s">
        <v>7</v>
      </c>
      <c r="E66" s="3" t="s">
        <v>44</v>
      </c>
    </row>
    <row r="67" customFormat="false" ht="33" hidden="false" customHeight="true" outlineLevel="0" collapsed="false">
      <c r="A67" s="3" t="n">
        <v>65</v>
      </c>
      <c r="B67" s="3" t="s">
        <v>73</v>
      </c>
      <c r="C67" s="3" t="str">
        <f aca="false">RIGHT([1]县一中213!C67,4)</f>
        <v>1024</v>
      </c>
      <c r="D67" s="3" t="s">
        <v>7</v>
      </c>
      <c r="E67" s="3" t="s">
        <v>44</v>
      </c>
    </row>
    <row r="68" customFormat="false" ht="33" hidden="false" customHeight="true" outlineLevel="0" collapsed="false">
      <c r="A68" s="3" t="n">
        <v>66</v>
      </c>
      <c r="B68" s="3" t="s">
        <v>74</v>
      </c>
      <c r="C68" s="3" t="str">
        <f aca="false">RIGHT([1]县一中213!C68,4)</f>
        <v>0369</v>
      </c>
      <c r="D68" s="3" t="s">
        <v>7</v>
      </c>
      <c r="E68" s="3" t="s">
        <v>44</v>
      </c>
    </row>
    <row r="69" customFormat="false" ht="33" hidden="false" customHeight="true" outlineLevel="0" collapsed="false">
      <c r="A69" s="3" t="n">
        <v>67</v>
      </c>
      <c r="B69" s="3" t="s">
        <v>75</v>
      </c>
      <c r="C69" s="3" t="str">
        <f aca="false">RIGHT([1]县一中213!C69,4)</f>
        <v>0313</v>
      </c>
      <c r="D69" s="3" t="s">
        <v>7</v>
      </c>
      <c r="E69" s="3" t="s">
        <v>44</v>
      </c>
    </row>
    <row r="70" customFormat="false" ht="33" hidden="false" customHeight="true" outlineLevel="0" collapsed="false">
      <c r="A70" s="3" t="n">
        <v>68</v>
      </c>
      <c r="B70" s="3" t="s">
        <v>76</v>
      </c>
      <c r="C70" s="3" t="str">
        <f aca="false">RIGHT([1]县一中213!C70,4)</f>
        <v>042X</v>
      </c>
      <c r="D70" s="3" t="s">
        <v>7</v>
      </c>
      <c r="E70" s="3" t="s">
        <v>44</v>
      </c>
    </row>
    <row r="71" customFormat="false" ht="33" hidden="false" customHeight="true" outlineLevel="0" collapsed="false">
      <c r="A71" s="3" t="n">
        <v>69</v>
      </c>
      <c r="B71" s="3" t="s">
        <v>77</v>
      </c>
      <c r="C71" s="3" t="str">
        <f aca="false">RIGHT([1]县一中213!C71,4)</f>
        <v>5545</v>
      </c>
      <c r="D71" s="3" t="s">
        <v>7</v>
      </c>
      <c r="E71" s="3" t="s">
        <v>44</v>
      </c>
    </row>
    <row r="72" customFormat="false" ht="33" hidden="false" customHeight="true" outlineLevel="0" collapsed="false">
      <c r="A72" s="3" t="n">
        <v>70</v>
      </c>
      <c r="B72" s="3" t="s">
        <v>78</v>
      </c>
      <c r="C72" s="3" t="str">
        <f aca="false">RIGHT([1]县一中213!C72,4)</f>
        <v>0018</v>
      </c>
      <c r="D72" s="3" t="s">
        <v>7</v>
      </c>
      <c r="E72" s="3" t="s">
        <v>44</v>
      </c>
    </row>
    <row r="73" customFormat="false" ht="33" hidden="false" customHeight="true" outlineLevel="0" collapsed="false">
      <c r="A73" s="3" t="n">
        <v>71</v>
      </c>
      <c r="B73" s="3" t="s">
        <v>79</v>
      </c>
      <c r="C73" s="3" t="str">
        <f aca="false">RIGHT([1]县一中213!C73,4)</f>
        <v>8727</v>
      </c>
      <c r="D73" s="3" t="s">
        <v>7</v>
      </c>
      <c r="E73" s="3" t="s">
        <v>44</v>
      </c>
    </row>
    <row r="74" customFormat="false" ht="33" hidden="false" customHeight="true" outlineLevel="0" collapsed="false">
      <c r="A74" s="3" t="n">
        <v>72</v>
      </c>
      <c r="B74" s="3" t="s">
        <v>80</v>
      </c>
      <c r="C74" s="3" t="str">
        <f aca="false">RIGHT([1]县一中213!C74,4)</f>
        <v>3218</v>
      </c>
      <c r="D74" s="3" t="s">
        <v>7</v>
      </c>
      <c r="E74" s="3" t="s">
        <v>44</v>
      </c>
    </row>
    <row r="75" customFormat="false" ht="33" hidden="false" customHeight="true" outlineLevel="0" collapsed="false">
      <c r="A75" s="3" t="n">
        <v>73</v>
      </c>
      <c r="B75" s="3" t="s">
        <v>81</v>
      </c>
      <c r="C75" s="3" t="str">
        <f aca="false">RIGHT([1]县一中213!C75,4)</f>
        <v>7900</v>
      </c>
      <c r="D75" s="3" t="s">
        <v>7</v>
      </c>
      <c r="E75" s="3" t="s">
        <v>44</v>
      </c>
    </row>
    <row r="76" customFormat="false" ht="33" hidden="false" customHeight="true" outlineLevel="0" collapsed="false">
      <c r="A76" s="3" t="n">
        <v>74</v>
      </c>
      <c r="B76" s="3" t="s">
        <v>82</v>
      </c>
      <c r="C76" s="3" t="str">
        <f aca="false">RIGHT([1]县一中213!C76,4)</f>
        <v>8408</v>
      </c>
      <c r="D76" s="3" t="s">
        <v>7</v>
      </c>
      <c r="E76" s="3" t="s">
        <v>44</v>
      </c>
    </row>
    <row r="77" customFormat="false" ht="33" hidden="false" customHeight="true" outlineLevel="0" collapsed="false">
      <c r="A77" s="3" t="n">
        <v>75</v>
      </c>
      <c r="B77" s="3" t="s">
        <v>83</v>
      </c>
      <c r="C77" s="3" t="str">
        <f aca="false">RIGHT([1]县一中213!C77,4)</f>
        <v>2927</v>
      </c>
      <c r="D77" s="3" t="s">
        <v>7</v>
      </c>
      <c r="E77" s="3" t="s">
        <v>44</v>
      </c>
    </row>
    <row r="78" customFormat="false" ht="33" hidden="false" customHeight="true" outlineLevel="0" collapsed="false">
      <c r="A78" s="3" t="n">
        <v>76</v>
      </c>
      <c r="B78" s="3" t="s">
        <v>84</v>
      </c>
      <c r="C78" s="3" t="str">
        <f aca="false">RIGHT([1]县一中213!C78,4)</f>
        <v>5029</v>
      </c>
      <c r="D78" s="3" t="s">
        <v>7</v>
      </c>
      <c r="E78" s="3" t="s">
        <v>44</v>
      </c>
    </row>
    <row r="79" customFormat="false" ht="33" hidden="false" customHeight="true" outlineLevel="0" collapsed="false">
      <c r="A79" s="3" t="n">
        <v>77</v>
      </c>
      <c r="B79" s="3" t="s">
        <v>85</v>
      </c>
      <c r="C79" s="3" t="str">
        <f aca="false">RIGHT([1]县一中213!C79,4)</f>
        <v>1220</v>
      </c>
      <c r="D79" s="3" t="s">
        <v>7</v>
      </c>
      <c r="E79" s="3" t="s">
        <v>44</v>
      </c>
    </row>
    <row r="80" customFormat="false" ht="33" hidden="false" customHeight="true" outlineLevel="0" collapsed="false">
      <c r="A80" s="3" t="n">
        <v>78</v>
      </c>
      <c r="B80" s="3" t="s">
        <v>86</v>
      </c>
      <c r="C80" s="3" t="str">
        <f aca="false">RIGHT([1]县一中213!C80,4)</f>
        <v>4563</v>
      </c>
      <c r="D80" s="3" t="s">
        <v>7</v>
      </c>
      <c r="E80" s="3" t="s">
        <v>44</v>
      </c>
    </row>
    <row r="81" customFormat="false" ht="33" hidden="false" customHeight="true" outlineLevel="0" collapsed="false">
      <c r="A81" s="3" t="n">
        <v>79</v>
      </c>
      <c r="B81" s="3" t="s">
        <v>87</v>
      </c>
      <c r="C81" s="3" t="str">
        <f aca="false">RIGHT([1]县一中213!C81,4)</f>
        <v>2041</v>
      </c>
      <c r="D81" s="3" t="s">
        <v>7</v>
      </c>
      <c r="E81" s="3" t="s">
        <v>44</v>
      </c>
    </row>
    <row r="82" customFormat="false" ht="33" hidden="false" customHeight="true" outlineLevel="0" collapsed="false">
      <c r="A82" s="3" t="n">
        <v>80</v>
      </c>
      <c r="B82" s="3" t="s">
        <v>88</v>
      </c>
      <c r="C82" s="3" t="str">
        <f aca="false">RIGHT([1]县一中213!C82,4)</f>
        <v>3644</v>
      </c>
      <c r="D82" s="3" t="s">
        <v>7</v>
      </c>
      <c r="E82" s="3" t="s">
        <v>44</v>
      </c>
    </row>
    <row r="83" customFormat="false" ht="33" hidden="false" customHeight="true" outlineLevel="0" collapsed="false">
      <c r="A83" s="3" t="n">
        <v>81</v>
      </c>
      <c r="B83" s="3" t="s">
        <v>89</v>
      </c>
      <c r="C83" s="3" t="str">
        <f aca="false">RIGHT([1]县一中213!C83,4)</f>
        <v>6825</v>
      </c>
      <c r="D83" s="3" t="s">
        <v>7</v>
      </c>
      <c r="E83" s="3" t="s">
        <v>44</v>
      </c>
    </row>
    <row r="84" customFormat="false" ht="33" hidden="false" customHeight="true" outlineLevel="0" collapsed="false">
      <c r="A84" s="3" t="n">
        <v>82</v>
      </c>
      <c r="B84" s="3" t="s">
        <v>90</v>
      </c>
      <c r="C84" s="3" t="str">
        <f aca="false">RIGHT([1]县一中213!C84,4)</f>
        <v>006X</v>
      </c>
      <c r="D84" s="3" t="s">
        <v>7</v>
      </c>
      <c r="E84" s="3" t="s">
        <v>44</v>
      </c>
    </row>
    <row r="85" customFormat="false" ht="33" hidden="false" customHeight="true" outlineLevel="0" collapsed="false">
      <c r="A85" s="3" t="n">
        <v>83</v>
      </c>
      <c r="B85" s="3" t="s">
        <v>91</v>
      </c>
      <c r="C85" s="3" t="str">
        <f aca="false">RIGHT([1]县一中213!C85,4)</f>
        <v>4461</v>
      </c>
      <c r="D85" s="3" t="s">
        <v>7</v>
      </c>
      <c r="E85" s="3" t="s">
        <v>44</v>
      </c>
    </row>
    <row r="86" customFormat="false" ht="33" hidden="false" customHeight="true" outlineLevel="0" collapsed="false">
      <c r="A86" s="3" t="n">
        <v>84</v>
      </c>
      <c r="B86" s="3" t="s">
        <v>92</v>
      </c>
      <c r="C86" s="3" t="str">
        <f aca="false">RIGHT([1]县一中213!C86,4)</f>
        <v>843X</v>
      </c>
      <c r="D86" s="3" t="s">
        <v>7</v>
      </c>
      <c r="E86" s="3" t="s">
        <v>44</v>
      </c>
    </row>
    <row r="87" customFormat="false" ht="33" hidden="false" customHeight="true" outlineLevel="0" collapsed="false">
      <c r="A87" s="3" t="n">
        <v>85</v>
      </c>
      <c r="B87" s="3" t="s">
        <v>93</v>
      </c>
      <c r="C87" s="3" t="str">
        <f aca="false">RIGHT([1]县一中213!C87,4)</f>
        <v>2428</v>
      </c>
      <c r="D87" s="3" t="s">
        <v>7</v>
      </c>
      <c r="E87" s="3" t="s">
        <v>44</v>
      </c>
    </row>
    <row r="88" customFormat="false" ht="33" hidden="false" customHeight="true" outlineLevel="0" collapsed="false">
      <c r="A88" s="3" t="n">
        <v>86</v>
      </c>
      <c r="B88" s="3" t="s">
        <v>94</v>
      </c>
      <c r="C88" s="3" t="str">
        <f aca="false">RIGHT([1]县一中213!C88,4)</f>
        <v>9326</v>
      </c>
      <c r="D88" s="3" t="s">
        <v>7</v>
      </c>
      <c r="E88" s="3" t="s">
        <v>44</v>
      </c>
    </row>
    <row r="89" customFormat="false" ht="33" hidden="false" customHeight="true" outlineLevel="0" collapsed="false">
      <c r="A89" s="3" t="n">
        <v>87</v>
      </c>
      <c r="B89" s="3" t="s">
        <v>95</v>
      </c>
      <c r="C89" s="3" t="str">
        <f aca="false">RIGHT([1]县一中213!C89,4)</f>
        <v>2044</v>
      </c>
      <c r="D89" s="3" t="s">
        <v>7</v>
      </c>
      <c r="E89" s="3" t="s">
        <v>44</v>
      </c>
    </row>
    <row r="90" customFormat="false" ht="33" hidden="false" customHeight="true" outlineLevel="0" collapsed="false">
      <c r="A90" s="3" t="n">
        <v>88</v>
      </c>
      <c r="B90" s="3" t="s">
        <v>96</v>
      </c>
      <c r="C90" s="3" t="str">
        <f aca="false">RIGHT([1]县一中213!C90,4)</f>
        <v>8221</v>
      </c>
      <c r="D90" s="3" t="s">
        <v>7</v>
      </c>
      <c r="E90" s="3" t="s">
        <v>44</v>
      </c>
    </row>
    <row r="91" customFormat="false" ht="33" hidden="false" customHeight="true" outlineLevel="0" collapsed="false">
      <c r="A91" s="3" t="n">
        <v>89</v>
      </c>
      <c r="B91" s="3" t="s">
        <v>97</v>
      </c>
      <c r="C91" s="3" t="str">
        <f aca="false">RIGHT([1]县一中213!C91,4)</f>
        <v>051X</v>
      </c>
      <c r="D91" s="3" t="s">
        <v>7</v>
      </c>
      <c r="E91" s="3" t="s">
        <v>44</v>
      </c>
    </row>
    <row r="92" customFormat="false" ht="33" hidden="false" customHeight="true" outlineLevel="0" collapsed="false">
      <c r="A92" s="3" t="n">
        <v>90</v>
      </c>
      <c r="B92" s="3" t="s">
        <v>98</v>
      </c>
      <c r="C92" s="3" t="str">
        <f aca="false">RIGHT([1]县一中213!C92,4)</f>
        <v>6629</v>
      </c>
      <c r="D92" s="3" t="s">
        <v>7</v>
      </c>
      <c r="E92" s="3" t="s">
        <v>44</v>
      </c>
    </row>
    <row r="93" customFormat="false" ht="33" hidden="false" customHeight="true" outlineLevel="0" collapsed="false">
      <c r="A93" s="3" t="n">
        <v>91</v>
      </c>
      <c r="B93" s="3" t="s">
        <v>99</v>
      </c>
      <c r="C93" s="3" t="str">
        <f aca="false">RIGHT([1]县一中213!C93,4)</f>
        <v>1217</v>
      </c>
      <c r="D93" s="3" t="s">
        <v>7</v>
      </c>
      <c r="E93" s="3" t="s">
        <v>44</v>
      </c>
    </row>
    <row r="94" customFormat="false" ht="33" hidden="false" customHeight="true" outlineLevel="0" collapsed="false">
      <c r="A94" s="3" t="n">
        <v>92</v>
      </c>
      <c r="B94" s="3" t="s">
        <v>100</v>
      </c>
      <c r="C94" s="3" t="str">
        <f aca="false">RIGHT([1]县一中213!C94,4)</f>
        <v>1729</v>
      </c>
      <c r="D94" s="3" t="s">
        <v>7</v>
      </c>
      <c r="E94" s="3" t="s">
        <v>44</v>
      </c>
    </row>
    <row r="95" customFormat="false" ht="33" hidden="false" customHeight="true" outlineLevel="0" collapsed="false">
      <c r="A95" s="3" t="n">
        <v>93</v>
      </c>
      <c r="B95" s="3" t="s">
        <v>101</v>
      </c>
      <c r="C95" s="3" t="str">
        <f aca="false">RIGHT([1]县一中213!C95,4)</f>
        <v>1641</v>
      </c>
      <c r="D95" s="3" t="s">
        <v>7</v>
      </c>
      <c r="E95" s="3" t="s">
        <v>44</v>
      </c>
    </row>
    <row r="96" customFormat="false" ht="33" hidden="false" customHeight="true" outlineLevel="0" collapsed="false">
      <c r="A96" s="3" t="n">
        <v>94</v>
      </c>
      <c r="B96" s="3" t="s">
        <v>102</v>
      </c>
      <c r="C96" s="3" t="str">
        <f aca="false">RIGHT([1]县一中213!C96,4)</f>
        <v>4995</v>
      </c>
      <c r="D96" s="3" t="s">
        <v>7</v>
      </c>
      <c r="E96" s="3" t="s">
        <v>44</v>
      </c>
    </row>
    <row r="97" customFormat="false" ht="33" hidden="false" customHeight="true" outlineLevel="0" collapsed="false">
      <c r="A97" s="3" t="n">
        <v>95</v>
      </c>
      <c r="B97" s="3" t="s">
        <v>103</v>
      </c>
      <c r="C97" s="3" t="str">
        <f aca="false">RIGHT([1]县一中213!C97,4)</f>
        <v>0085</v>
      </c>
      <c r="D97" s="3" t="s">
        <v>7</v>
      </c>
      <c r="E97" s="3" t="s">
        <v>44</v>
      </c>
    </row>
    <row r="98" customFormat="false" ht="33" hidden="false" customHeight="true" outlineLevel="0" collapsed="false">
      <c r="A98" s="3" t="n">
        <v>96</v>
      </c>
      <c r="B98" s="3" t="s">
        <v>104</v>
      </c>
      <c r="C98" s="3" t="str">
        <f aca="false">RIGHT([1]县一中213!C98,4)</f>
        <v>2430</v>
      </c>
      <c r="D98" s="3" t="s">
        <v>7</v>
      </c>
      <c r="E98" s="3" t="s">
        <v>44</v>
      </c>
    </row>
    <row r="99" customFormat="false" ht="33" hidden="false" customHeight="true" outlineLevel="0" collapsed="false">
      <c r="A99" s="3" t="n">
        <v>97</v>
      </c>
      <c r="B99" s="3" t="s">
        <v>105</v>
      </c>
      <c r="C99" s="3" t="str">
        <f aca="false">RIGHT([1]县一中213!C99,4)</f>
        <v>4022</v>
      </c>
      <c r="D99" s="3" t="s">
        <v>7</v>
      </c>
      <c r="E99" s="3" t="s">
        <v>44</v>
      </c>
    </row>
    <row r="100" customFormat="false" ht="33" hidden="false" customHeight="true" outlineLevel="0" collapsed="false">
      <c r="A100" s="3" t="n">
        <v>98</v>
      </c>
      <c r="B100" s="3" t="s">
        <v>106</v>
      </c>
      <c r="C100" s="3" t="str">
        <f aca="false">RIGHT([1]县一中213!C100,4)</f>
        <v>1128</v>
      </c>
      <c r="D100" s="3" t="s">
        <v>7</v>
      </c>
      <c r="E100" s="3" t="s">
        <v>44</v>
      </c>
    </row>
    <row r="101" customFormat="false" ht="33" hidden="false" customHeight="true" outlineLevel="0" collapsed="false">
      <c r="A101" s="3" t="n">
        <v>99</v>
      </c>
      <c r="B101" s="3" t="s">
        <v>107</v>
      </c>
      <c r="C101" s="3" t="str">
        <f aca="false">RIGHT([1]县一中213!C101,4)</f>
        <v>7478</v>
      </c>
      <c r="D101" s="3" t="s">
        <v>7</v>
      </c>
      <c r="E101" s="3" t="s">
        <v>44</v>
      </c>
    </row>
    <row r="102" customFormat="false" ht="33" hidden="false" customHeight="true" outlineLevel="0" collapsed="false">
      <c r="A102" s="3" t="n">
        <v>100</v>
      </c>
      <c r="B102" s="3" t="s">
        <v>108</v>
      </c>
      <c r="C102" s="3" t="str">
        <f aca="false">RIGHT([1]县一中213!C102,4)</f>
        <v>1681</v>
      </c>
      <c r="D102" s="3" t="s">
        <v>7</v>
      </c>
      <c r="E102" s="3" t="s">
        <v>44</v>
      </c>
    </row>
    <row r="103" customFormat="false" ht="33" hidden="false" customHeight="true" outlineLevel="0" collapsed="false">
      <c r="A103" s="3" t="n">
        <v>101</v>
      </c>
      <c r="B103" s="3" t="s">
        <v>109</v>
      </c>
      <c r="C103" s="3" t="str">
        <f aca="false">RIGHT([1]县一中213!C103,4)</f>
        <v>1913</v>
      </c>
      <c r="D103" s="3" t="s">
        <v>7</v>
      </c>
      <c r="E103" s="3" t="s">
        <v>44</v>
      </c>
    </row>
    <row r="104" customFormat="false" ht="33" hidden="false" customHeight="true" outlineLevel="0" collapsed="false">
      <c r="A104" s="3" t="n">
        <v>102</v>
      </c>
      <c r="B104" s="3" t="s">
        <v>110</v>
      </c>
      <c r="C104" s="3" t="str">
        <f aca="false">RIGHT([1]县一中213!C104,4)</f>
        <v>4425</v>
      </c>
      <c r="D104" s="3" t="s">
        <v>7</v>
      </c>
      <c r="E104" s="3" t="s">
        <v>44</v>
      </c>
    </row>
    <row r="105" customFormat="false" ht="33" hidden="false" customHeight="true" outlineLevel="0" collapsed="false">
      <c r="A105" s="3" t="n">
        <v>103</v>
      </c>
      <c r="B105" s="3" t="s">
        <v>111</v>
      </c>
      <c r="C105" s="3" t="str">
        <f aca="false">RIGHT([1]县一中213!C105,4)</f>
        <v>0028</v>
      </c>
      <c r="D105" s="3" t="s">
        <v>7</v>
      </c>
      <c r="E105" s="3" t="s">
        <v>44</v>
      </c>
    </row>
    <row r="106" customFormat="false" ht="33" hidden="false" customHeight="true" outlineLevel="0" collapsed="false">
      <c r="A106" s="3" t="n">
        <v>104</v>
      </c>
      <c r="B106" s="3" t="s">
        <v>112</v>
      </c>
      <c r="C106" s="3" t="str">
        <f aca="false">RIGHT([1]县一中213!C106,4)</f>
        <v>099X</v>
      </c>
      <c r="D106" s="3" t="s">
        <v>7</v>
      </c>
      <c r="E106" s="3" t="s">
        <v>44</v>
      </c>
    </row>
    <row r="107" customFormat="false" ht="33" hidden="false" customHeight="true" outlineLevel="0" collapsed="false">
      <c r="A107" s="3" t="n">
        <v>105</v>
      </c>
      <c r="B107" s="3" t="s">
        <v>113</v>
      </c>
      <c r="C107" s="3" t="str">
        <f aca="false">RIGHT([1]县一中213!C107,4)</f>
        <v>0524</v>
      </c>
      <c r="D107" s="3" t="s">
        <v>7</v>
      </c>
      <c r="E107" s="3" t="s">
        <v>44</v>
      </c>
    </row>
    <row r="108" customFormat="false" ht="33" hidden="false" customHeight="true" outlineLevel="0" collapsed="false">
      <c r="A108" s="3" t="n">
        <v>106</v>
      </c>
      <c r="B108" s="3" t="s">
        <v>114</v>
      </c>
      <c r="C108" s="3" t="str">
        <f aca="false">RIGHT([1]县一中213!C108,4)</f>
        <v>2323</v>
      </c>
      <c r="D108" s="3" t="s">
        <v>7</v>
      </c>
      <c r="E108" s="3" t="s">
        <v>44</v>
      </c>
    </row>
    <row r="109" customFormat="false" ht="33" hidden="false" customHeight="true" outlineLevel="0" collapsed="false">
      <c r="A109" s="3" t="n">
        <v>107</v>
      </c>
      <c r="B109" s="3" t="s">
        <v>115</v>
      </c>
      <c r="C109" s="3" t="str">
        <f aca="false">RIGHT([1]县一中213!C109,4)</f>
        <v>0032</v>
      </c>
      <c r="D109" s="3" t="s">
        <v>7</v>
      </c>
      <c r="E109" s="3" t="s">
        <v>44</v>
      </c>
    </row>
    <row r="110" customFormat="false" ht="33" hidden="false" customHeight="true" outlineLevel="0" collapsed="false">
      <c r="A110" s="3" t="n">
        <v>108</v>
      </c>
      <c r="B110" s="3" t="s">
        <v>116</v>
      </c>
      <c r="C110" s="3" t="str">
        <f aca="false">RIGHT([1]县一中213!C110,4)</f>
        <v>5527</v>
      </c>
      <c r="D110" s="3" t="s">
        <v>7</v>
      </c>
      <c r="E110" s="3" t="s">
        <v>44</v>
      </c>
    </row>
    <row r="111" customFormat="false" ht="33" hidden="false" customHeight="true" outlineLevel="0" collapsed="false">
      <c r="A111" s="3" t="n">
        <v>109</v>
      </c>
      <c r="B111" s="3" t="s">
        <v>117</v>
      </c>
      <c r="C111" s="3" t="str">
        <f aca="false">RIGHT([1]县一中213!C111,4)</f>
        <v>0052</v>
      </c>
      <c r="D111" s="3" t="s">
        <v>7</v>
      </c>
      <c r="E111" s="3" t="s">
        <v>44</v>
      </c>
    </row>
    <row r="112" customFormat="false" ht="33" hidden="false" customHeight="true" outlineLevel="0" collapsed="false">
      <c r="A112" s="3" t="n">
        <v>110</v>
      </c>
      <c r="B112" s="3" t="s">
        <v>118</v>
      </c>
      <c r="C112" s="3" t="str">
        <f aca="false">RIGHT([1]县一中213!C112,4)</f>
        <v>5222</v>
      </c>
      <c r="D112" s="3" t="s">
        <v>7</v>
      </c>
      <c r="E112" s="3" t="s">
        <v>44</v>
      </c>
    </row>
    <row r="113" customFormat="false" ht="33" hidden="false" customHeight="true" outlineLevel="0" collapsed="false">
      <c r="A113" s="3" t="n">
        <v>111</v>
      </c>
      <c r="B113" s="3" t="s">
        <v>119</v>
      </c>
      <c r="C113" s="3" t="str">
        <f aca="false">RIGHT([1]县一中213!C113,4)</f>
        <v>041X</v>
      </c>
      <c r="D113" s="3" t="s">
        <v>7</v>
      </c>
      <c r="E113" s="3" t="s">
        <v>44</v>
      </c>
    </row>
    <row r="114" customFormat="false" ht="33" hidden="false" customHeight="true" outlineLevel="0" collapsed="false">
      <c r="A114" s="3" t="n">
        <v>112</v>
      </c>
      <c r="B114" s="3" t="s">
        <v>120</v>
      </c>
      <c r="C114" s="3" t="str">
        <f aca="false">RIGHT([1]县一中213!C114,4)</f>
        <v>0020</v>
      </c>
      <c r="D114" s="3" t="s">
        <v>7</v>
      </c>
      <c r="E114" s="3" t="s">
        <v>44</v>
      </c>
    </row>
    <row r="115" customFormat="false" ht="33" hidden="false" customHeight="true" outlineLevel="0" collapsed="false">
      <c r="A115" s="3" t="n">
        <v>113</v>
      </c>
      <c r="B115" s="3" t="s">
        <v>27</v>
      </c>
      <c r="C115" s="3" t="str">
        <f aca="false">RIGHT([1]县一中213!C115,4)</f>
        <v>8055</v>
      </c>
      <c r="D115" s="3" t="s">
        <v>7</v>
      </c>
      <c r="E115" s="3" t="s">
        <v>44</v>
      </c>
    </row>
    <row r="116" customFormat="false" ht="33" hidden="false" customHeight="true" outlineLevel="0" collapsed="false">
      <c r="A116" s="3" t="n">
        <v>114</v>
      </c>
      <c r="B116" s="3" t="s">
        <v>121</v>
      </c>
      <c r="C116" s="3" t="str">
        <f aca="false">RIGHT([1]县一中213!C116,4)</f>
        <v>0423</v>
      </c>
      <c r="D116" s="3" t="s">
        <v>7</v>
      </c>
      <c r="E116" s="3" t="s">
        <v>44</v>
      </c>
    </row>
    <row r="117" customFormat="false" ht="33" hidden="false" customHeight="true" outlineLevel="0" collapsed="false">
      <c r="A117" s="3" t="n">
        <v>115</v>
      </c>
      <c r="B117" s="3" t="s">
        <v>122</v>
      </c>
      <c r="C117" s="3" t="str">
        <f aca="false">RIGHT([1]县一中213!C117,4)</f>
        <v>0544</v>
      </c>
      <c r="D117" s="3" t="s">
        <v>7</v>
      </c>
      <c r="E117" s="3" t="s">
        <v>44</v>
      </c>
    </row>
    <row r="118" customFormat="false" ht="33" hidden="false" customHeight="true" outlineLevel="0" collapsed="false">
      <c r="A118" s="3" t="n">
        <v>116</v>
      </c>
      <c r="B118" s="3" t="s">
        <v>123</v>
      </c>
      <c r="C118" s="3" t="str">
        <f aca="false">RIGHT([1]县一中213!C118,4)</f>
        <v>1015</v>
      </c>
      <c r="D118" s="3" t="s">
        <v>7</v>
      </c>
      <c r="E118" s="3" t="s">
        <v>44</v>
      </c>
    </row>
    <row r="119" customFormat="false" ht="33" hidden="false" customHeight="true" outlineLevel="0" collapsed="false">
      <c r="A119" s="3" t="n">
        <v>117</v>
      </c>
      <c r="B119" s="3" t="s">
        <v>124</v>
      </c>
      <c r="C119" s="3" t="str">
        <f aca="false">RIGHT([1]县一中213!C119,4)</f>
        <v>484x</v>
      </c>
      <c r="D119" s="3" t="s">
        <v>7</v>
      </c>
      <c r="E119" s="3" t="s">
        <v>44</v>
      </c>
    </row>
    <row r="120" customFormat="false" ht="33" hidden="false" customHeight="true" outlineLevel="0" collapsed="false">
      <c r="A120" s="3" t="n">
        <v>118</v>
      </c>
      <c r="B120" s="3" t="s">
        <v>125</v>
      </c>
      <c r="C120" s="3" t="str">
        <f aca="false">RIGHT([1]县一中213!C120,4)</f>
        <v>2429</v>
      </c>
      <c r="D120" s="3" t="s">
        <v>7</v>
      </c>
      <c r="E120" s="3" t="s">
        <v>44</v>
      </c>
    </row>
    <row r="121" customFormat="false" ht="33" hidden="false" customHeight="true" outlineLevel="0" collapsed="false">
      <c r="A121" s="3" t="n">
        <v>119</v>
      </c>
      <c r="B121" s="3" t="s">
        <v>126</v>
      </c>
      <c r="C121" s="3" t="str">
        <f aca="false">RIGHT([1]县一中213!C121,4)</f>
        <v>8518</v>
      </c>
      <c r="D121" s="3" t="s">
        <v>7</v>
      </c>
      <c r="E121" s="3" t="s">
        <v>44</v>
      </c>
    </row>
    <row r="122" customFormat="false" ht="33" hidden="false" customHeight="true" outlineLevel="0" collapsed="false">
      <c r="A122" s="3" t="n">
        <v>120</v>
      </c>
      <c r="B122" s="3" t="s">
        <v>127</v>
      </c>
      <c r="C122" s="3" t="str">
        <f aca="false">RIGHT([1]县一中213!C122,4)</f>
        <v>2941</v>
      </c>
      <c r="D122" s="3" t="s">
        <v>7</v>
      </c>
      <c r="E122" s="3" t="s">
        <v>44</v>
      </c>
    </row>
    <row r="123" customFormat="false" ht="33" hidden="false" customHeight="true" outlineLevel="0" collapsed="false">
      <c r="A123" s="3" t="n">
        <v>121</v>
      </c>
      <c r="B123" s="3" t="s">
        <v>128</v>
      </c>
      <c r="C123" s="3" t="str">
        <f aca="false">RIGHT([1]县一中213!C123,4)</f>
        <v>0827</v>
      </c>
      <c r="D123" s="3" t="s">
        <v>7</v>
      </c>
      <c r="E123" s="3" t="s">
        <v>44</v>
      </c>
    </row>
    <row r="124" customFormat="false" ht="33" hidden="false" customHeight="true" outlineLevel="0" collapsed="false">
      <c r="A124" s="3" t="n">
        <v>122</v>
      </c>
      <c r="B124" s="3" t="s">
        <v>129</v>
      </c>
      <c r="C124" s="3" t="str">
        <f aca="false">RIGHT([1]县一中213!C124,4)</f>
        <v>5127</v>
      </c>
      <c r="D124" s="3" t="s">
        <v>7</v>
      </c>
      <c r="E124" s="3" t="s">
        <v>44</v>
      </c>
    </row>
    <row r="125" customFormat="false" ht="33" hidden="false" customHeight="true" outlineLevel="0" collapsed="false">
      <c r="A125" s="3" t="n">
        <v>123</v>
      </c>
      <c r="B125" s="3" t="s">
        <v>130</v>
      </c>
      <c r="C125" s="3" t="str">
        <f aca="false">RIGHT([1]县一中213!C125,4)</f>
        <v>4820</v>
      </c>
      <c r="D125" s="3" t="s">
        <v>7</v>
      </c>
      <c r="E125" s="3" t="s">
        <v>44</v>
      </c>
    </row>
    <row r="126" customFormat="false" ht="33" hidden="false" customHeight="true" outlineLevel="0" collapsed="false">
      <c r="A126" s="3" t="n">
        <v>124</v>
      </c>
      <c r="B126" s="3" t="s">
        <v>131</v>
      </c>
      <c r="C126" s="3" t="str">
        <f aca="false">RIGHT([1]县一中213!C126,4)</f>
        <v>0837</v>
      </c>
      <c r="D126" s="3" t="s">
        <v>7</v>
      </c>
      <c r="E126" s="3" t="s">
        <v>44</v>
      </c>
    </row>
    <row r="127" customFormat="false" ht="33" hidden="false" customHeight="true" outlineLevel="0" collapsed="false">
      <c r="A127" s="3" t="n">
        <v>125</v>
      </c>
      <c r="B127" s="3" t="s">
        <v>132</v>
      </c>
      <c r="C127" s="3" t="str">
        <f aca="false">RIGHT([1]县一中213!C127,4)</f>
        <v>1625</v>
      </c>
      <c r="D127" s="3" t="s">
        <v>7</v>
      </c>
      <c r="E127" s="3" t="s">
        <v>44</v>
      </c>
    </row>
    <row r="128" customFormat="false" ht="33" hidden="false" customHeight="true" outlineLevel="0" collapsed="false">
      <c r="A128" s="3" t="n">
        <v>126</v>
      </c>
      <c r="B128" s="3" t="s">
        <v>133</v>
      </c>
      <c r="C128" s="3" t="str">
        <f aca="false">RIGHT([1]县一中213!C128,4)</f>
        <v>1423</v>
      </c>
      <c r="D128" s="3" t="s">
        <v>7</v>
      </c>
      <c r="E128" s="3" t="s">
        <v>44</v>
      </c>
    </row>
    <row r="129" customFormat="false" ht="33" hidden="false" customHeight="true" outlineLevel="0" collapsed="false">
      <c r="A129" s="3" t="n">
        <v>127</v>
      </c>
      <c r="B129" s="3" t="s">
        <v>134</v>
      </c>
      <c r="C129" s="3" t="str">
        <f aca="false">RIGHT([1]县一中213!C129,4)</f>
        <v>004X</v>
      </c>
      <c r="D129" s="3" t="s">
        <v>7</v>
      </c>
      <c r="E129" s="3" t="s">
        <v>44</v>
      </c>
    </row>
    <row r="130" customFormat="false" ht="33" hidden="false" customHeight="true" outlineLevel="0" collapsed="false">
      <c r="A130" s="3" t="n">
        <v>128</v>
      </c>
      <c r="B130" s="3" t="s">
        <v>135</v>
      </c>
      <c r="C130" s="3" t="str">
        <f aca="false">RIGHT([1]县一中213!C130,4)</f>
        <v>1422</v>
      </c>
      <c r="D130" s="3" t="s">
        <v>7</v>
      </c>
      <c r="E130" s="3" t="s">
        <v>44</v>
      </c>
    </row>
    <row r="131" customFormat="false" ht="33" hidden="false" customHeight="true" outlineLevel="0" collapsed="false">
      <c r="A131" s="3" t="n">
        <v>129</v>
      </c>
      <c r="B131" s="3" t="s">
        <v>136</v>
      </c>
      <c r="C131" s="3" t="str">
        <f aca="false">RIGHT([1]县一中213!C131,4)</f>
        <v>2520</v>
      </c>
      <c r="D131" s="3" t="s">
        <v>7</v>
      </c>
      <c r="E131" s="3" t="s">
        <v>44</v>
      </c>
    </row>
    <row r="132" customFormat="false" ht="33" hidden="false" customHeight="true" outlineLevel="0" collapsed="false">
      <c r="A132" s="3" t="n">
        <v>130</v>
      </c>
      <c r="B132" s="3" t="s">
        <v>137</v>
      </c>
      <c r="C132" s="3" t="str">
        <f aca="false">RIGHT([1]县一中213!C132,4)</f>
        <v>5213</v>
      </c>
      <c r="D132" s="3" t="s">
        <v>7</v>
      </c>
      <c r="E132" s="3" t="s">
        <v>44</v>
      </c>
    </row>
    <row r="133" customFormat="false" ht="33" hidden="false" customHeight="true" outlineLevel="0" collapsed="false">
      <c r="A133" s="3" t="n">
        <v>131</v>
      </c>
      <c r="B133" s="3" t="s">
        <v>138</v>
      </c>
      <c r="C133" s="3" t="str">
        <f aca="false">RIGHT([1]县一中213!C133,4)</f>
        <v>661X</v>
      </c>
      <c r="D133" s="3" t="s">
        <v>7</v>
      </c>
      <c r="E133" s="3" t="s">
        <v>139</v>
      </c>
    </row>
    <row r="134" customFormat="false" ht="33" hidden="false" customHeight="true" outlineLevel="0" collapsed="false">
      <c r="A134" s="3" t="n">
        <v>132</v>
      </c>
      <c r="B134" s="3" t="s">
        <v>140</v>
      </c>
      <c r="C134" s="3" t="str">
        <f aca="false">RIGHT([1]县一中213!C134,4)</f>
        <v>482X</v>
      </c>
      <c r="D134" s="3" t="s">
        <v>7</v>
      </c>
      <c r="E134" s="3" t="s">
        <v>139</v>
      </c>
    </row>
    <row r="135" customFormat="false" ht="33" hidden="false" customHeight="true" outlineLevel="0" collapsed="false">
      <c r="A135" s="3" t="n">
        <v>133</v>
      </c>
      <c r="B135" s="3" t="s">
        <v>141</v>
      </c>
      <c r="C135" s="3" t="str">
        <f aca="false">RIGHT([1]县一中213!C135,4)</f>
        <v>0043</v>
      </c>
      <c r="D135" s="3" t="s">
        <v>7</v>
      </c>
      <c r="E135" s="3" t="s">
        <v>139</v>
      </c>
    </row>
    <row r="136" customFormat="false" ht="33" hidden="false" customHeight="true" outlineLevel="0" collapsed="false">
      <c r="A136" s="3" t="n">
        <v>134</v>
      </c>
      <c r="B136" s="3" t="s">
        <v>142</v>
      </c>
      <c r="C136" s="3" t="str">
        <f aca="false">RIGHT([1]县一中213!C136,4)</f>
        <v>102X</v>
      </c>
      <c r="D136" s="3" t="s">
        <v>7</v>
      </c>
      <c r="E136" s="3" t="s">
        <v>139</v>
      </c>
    </row>
    <row r="137" customFormat="false" ht="33" hidden="false" customHeight="true" outlineLevel="0" collapsed="false">
      <c r="A137" s="3" t="n">
        <v>135</v>
      </c>
      <c r="B137" s="3" t="s">
        <v>143</v>
      </c>
      <c r="C137" s="3" t="str">
        <f aca="false">RIGHT([1]县一中213!C137,4)</f>
        <v>122X</v>
      </c>
      <c r="D137" s="3" t="s">
        <v>7</v>
      </c>
      <c r="E137" s="3" t="s">
        <v>139</v>
      </c>
    </row>
    <row r="138" customFormat="false" ht="33" hidden="false" customHeight="true" outlineLevel="0" collapsed="false">
      <c r="A138" s="3" t="n">
        <v>136</v>
      </c>
      <c r="B138" s="3" t="s">
        <v>144</v>
      </c>
      <c r="C138" s="3" t="str">
        <f aca="false">RIGHT([1]县一中213!C138,4)</f>
        <v>4823</v>
      </c>
      <c r="D138" s="3" t="s">
        <v>7</v>
      </c>
      <c r="E138" s="3" t="s">
        <v>139</v>
      </c>
    </row>
    <row r="139" customFormat="false" ht="33" hidden="false" customHeight="true" outlineLevel="0" collapsed="false">
      <c r="A139" s="3" t="n">
        <v>137</v>
      </c>
      <c r="B139" s="3" t="s">
        <v>145</v>
      </c>
      <c r="C139" s="3" t="str">
        <f aca="false">RIGHT([1]县一中213!C139,4)</f>
        <v>2023</v>
      </c>
      <c r="D139" s="3" t="s">
        <v>7</v>
      </c>
      <c r="E139" s="3" t="s">
        <v>139</v>
      </c>
    </row>
    <row r="140" customFormat="false" ht="33" hidden="false" customHeight="true" outlineLevel="0" collapsed="false">
      <c r="A140" s="3" t="n">
        <v>138</v>
      </c>
      <c r="B140" s="3" t="s">
        <v>146</v>
      </c>
      <c r="C140" s="3" t="str">
        <f aca="false">RIGHT([1]县一中213!C140,4)</f>
        <v>4970</v>
      </c>
      <c r="D140" s="3" t="s">
        <v>7</v>
      </c>
      <c r="E140" s="3" t="s">
        <v>147</v>
      </c>
    </row>
    <row r="141" customFormat="false" ht="33" hidden="false" customHeight="true" outlineLevel="0" collapsed="false">
      <c r="A141" s="3" t="n">
        <v>139</v>
      </c>
      <c r="B141" s="3" t="s">
        <v>148</v>
      </c>
      <c r="C141" s="3" t="str">
        <f aca="false">RIGHT([1]县一中213!C141,4)</f>
        <v>8647</v>
      </c>
      <c r="D141" s="3" t="s">
        <v>7</v>
      </c>
      <c r="E141" s="3" t="s">
        <v>147</v>
      </c>
    </row>
    <row r="142" customFormat="false" ht="33" hidden="false" customHeight="true" outlineLevel="0" collapsed="false">
      <c r="A142" s="3" t="n">
        <v>140</v>
      </c>
      <c r="B142" s="3" t="s">
        <v>149</v>
      </c>
      <c r="C142" s="3" t="str">
        <f aca="false">RIGHT([1]县一中213!C142,4)</f>
        <v>0046</v>
      </c>
      <c r="D142" s="3" t="s">
        <v>7</v>
      </c>
      <c r="E142" s="3" t="s">
        <v>147</v>
      </c>
    </row>
    <row r="143" customFormat="false" ht="33" hidden="false" customHeight="true" outlineLevel="0" collapsed="false">
      <c r="A143" s="3" t="n">
        <v>141</v>
      </c>
      <c r="B143" s="3" t="s">
        <v>150</v>
      </c>
      <c r="C143" s="3" t="str">
        <f aca="false">RIGHT([1]县一中213!C143,4)</f>
        <v>4148</v>
      </c>
      <c r="D143" s="3" t="s">
        <v>7</v>
      </c>
      <c r="E143" s="3" t="s">
        <v>147</v>
      </c>
    </row>
    <row r="144" customFormat="false" ht="33" hidden="false" customHeight="true" outlineLevel="0" collapsed="false">
      <c r="A144" s="3" t="n">
        <v>142</v>
      </c>
      <c r="B144" s="3" t="s">
        <v>151</v>
      </c>
      <c r="C144" s="3" t="str">
        <f aca="false">RIGHT([1]县一中213!C144,4)</f>
        <v>3059</v>
      </c>
      <c r="D144" s="3" t="s">
        <v>7</v>
      </c>
      <c r="E144" s="3" t="s">
        <v>147</v>
      </c>
    </row>
    <row r="145" customFormat="false" ht="33" hidden="false" customHeight="true" outlineLevel="0" collapsed="false">
      <c r="A145" s="3" t="n">
        <v>143</v>
      </c>
      <c r="B145" s="3" t="s">
        <v>152</v>
      </c>
      <c r="C145" s="3" t="str">
        <f aca="false">RIGHT([1]县一中213!C145,4)</f>
        <v>0029</v>
      </c>
      <c r="D145" s="3" t="s">
        <v>7</v>
      </c>
      <c r="E145" s="3" t="s">
        <v>147</v>
      </c>
    </row>
    <row r="146" customFormat="false" ht="33" hidden="false" customHeight="true" outlineLevel="0" collapsed="false">
      <c r="A146" s="3" t="n">
        <v>144</v>
      </c>
      <c r="B146" s="3" t="s">
        <v>153</v>
      </c>
      <c r="C146" s="3" t="str">
        <f aca="false">RIGHT([1]县一中213!C146,4)</f>
        <v>7942</v>
      </c>
      <c r="D146" s="3" t="s">
        <v>7</v>
      </c>
      <c r="E146" s="3" t="s">
        <v>147</v>
      </c>
    </row>
    <row r="147" customFormat="false" ht="33" hidden="false" customHeight="true" outlineLevel="0" collapsed="false">
      <c r="A147" s="3" t="n">
        <v>145</v>
      </c>
      <c r="B147" s="3" t="s">
        <v>154</v>
      </c>
      <c r="C147" s="3" t="str">
        <f aca="false">RIGHT([1]县一中213!C147,4)</f>
        <v>442X</v>
      </c>
      <c r="D147" s="3" t="s">
        <v>7</v>
      </c>
      <c r="E147" s="3" t="s">
        <v>147</v>
      </c>
    </row>
    <row r="148" customFormat="false" ht="33" hidden="false" customHeight="true" outlineLevel="0" collapsed="false">
      <c r="A148" s="3" t="n">
        <v>146</v>
      </c>
      <c r="B148" s="3" t="s">
        <v>155</v>
      </c>
      <c r="C148" s="3" t="str">
        <f aca="false">RIGHT([1]县一中213!C148,4)</f>
        <v>1045</v>
      </c>
      <c r="D148" s="3" t="s">
        <v>7</v>
      </c>
      <c r="E148" s="3" t="s">
        <v>147</v>
      </c>
    </row>
    <row r="149" customFormat="false" ht="33" hidden="false" customHeight="true" outlineLevel="0" collapsed="false">
      <c r="A149" s="3" t="n">
        <v>147</v>
      </c>
      <c r="B149" s="3" t="s">
        <v>156</v>
      </c>
      <c r="C149" s="3" t="str">
        <f aca="false">RIGHT([1]县一中213!C149,4)</f>
        <v>4811</v>
      </c>
      <c r="D149" s="3" t="s">
        <v>7</v>
      </c>
      <c r="E149" s="3" t="s">
        <v>147</v>
      </c>
    </row>
    <row r="150" customFormat="false" ht="33" hidden="false" customHeight="true" outlineLevel="0" collapsed="false">
      <c r="A150" s="3" t="n">
        <v>148</v>
      </c>
      <c r="B150" s="3" t="s">
        <v>157</v>
      </c>
      <c r="C150" s="3" t="str">
        <f aca="false">RIGHT([1]县一中213!C150,4)</f>
        <v>3021</v>
      </c>
      <c r="D150" s="3" t="s">
        <v>7</v>
      </c>
      <c r="E150" s="3" t="s">
        <v>147</v>
      </c>
    </row>
    <row r="151" customFormat="false" ht="33" hidden="false" customHeight="true" outlineLevel="0" collapsed="false">
      <c r="A151" s="3" t="n">
        <v>149</v>
      </c>
      <c r="B151" s="3" t="s">
        <v>158</v>
      </c>
      <c r="C151" s="3" t="str">
        <f aca="false">RIGHT([1]县一中213!C151,4)</f>
        <v>2020</v>
      </c>
      <c r="D151" s="3" t="s">
        <v>7</v>
      </c>
      <c r="E151" s="3" t="s">
        <v>147</v>
      </c>
    </row>
    <row r="152" customFormat="false" ht="33" hidden="false" customHeight="true" outlineLevel="0" collapsed="false">
      <c r="A152" s="3" t="n">
        <v>150</v>
      </c>
      <c r="B152" s="3" t="s">
        <v>159</v>
      </c>
      <c r="C152" s="3" t="str">
        <f aca="false">RIGHT([1]县一中213!C152,4)</f>
        <v>3618</v>
      </c>
      <c r="D152" s="3" t="s">
        <v>7</v>
      </c>
      <c r="E152" s="3" t="s">
        <v>147</v>
      </c>
    </row>
    <row r="153" customFormat="false" ht="33" hidden="false" customHeight="true" outlineLevel="0" collapsed="false">
      <c r="A153" s="3" t="n">
        <v>151</v>
      </c>
      <c r="B153" s="3" t="s">
        <v>160</v>
      </c>
      <c r="C153" s="3" t="str">
        <f aca="false">RIGHT([1]县一中213!C153,4)</f>
        <v>5244</v>
      </c>
      <c r="D153" s="3" t="s">
        <v>7</v>
      </c>
      <c r="E153" s="3" t="s">
        <v>161</v>
      </c>
    </row>
    <row r="154" customFormat="false" ht="33" hidden="false" customHeight="true" outlineLevel="0" collapsed="false">
      <c r="A154" s="3" t="n">
        <v>152</v>
      </c>
      <c r="B154" s="3" t="s">
        <v>162</v>
      </c>
      <c r="C154" s="3" t="str">
        <f aca="false">RIGHT([1]县一中213!C154,4)</f>
        <v>2829</v>
      </c>
      <c r="D154" s="3" t="s">
        <v>7</v>
      </c>
      <c r="E154" s="3" t="s">
        <v>161</v>
      </c>
    </row>
    <row r="155" customFormat="false" ht="33" hidden="false" customHeight="true" outlineLevel="0" collapsed="false">
      <c r="A155" s="3" t="n">
        <v>153</v>
      </c>
      <c r="B155" s="3" t="s">
        <v>163</v>
      </c>
      <c r="C155" s="3" t="str">
        <f aca="false">RIGHT([1]县一中213!C155,4)</f>
        <v>1223</v>
      </c>
      <c r="D155" s="3" t="s">
        <v>7</v>
      </c>
      <c r="E155" s="3" t="s">
        <v>161</v>
      </c>
    </row>
    <row r="156" customFormat="false" ht="33" hidden="false" customHeight="true" outlineLevel="0" collapsed="false">
      <c r="A156" s="3" t="n">
        <v>154</v>
      </c>
      <c r="B156" s="3" t="s">
        <v>164</v>
      </c>
      <c r="C156" s="3" t="str">
        <f aca="false">RIGHT([1]县一中213!C156,4)</f>
        <v>1221</v>
      </c>
      <c r="D156" s="3" t="s">
        <v>7</v>
      </c>
      <c r="E156" s="3" t="s">
        <v>161</v>
      </c>
    </row>
    <row r="157" customFormat="false" ht="33" hidden="false" customHeight="true" outlineLevel="0" collapsed="false">
      <c r="A157" s="3" t="n">
        <v>155</v>
      </c>
      <c r="B157" s="3" t="s">
        <v>165</v>
      </c>
      <c r="C157" s="3" t="str">
        <f aca="false">RIGHT([1]县一中213!C157,4)</f>
        <v>0765</v>
      </c>
      <c r="D157" s="3" t="s">
        <v>7</v>
      </c>
      <c r="E157" s="3" t="s">
        <v>161</v>
      </c>
    </row>
    <row r="158" customFormat="false" ht="33" hidden="false" customHeight="true" outlineLevel="0" collapsed="false">
      <c r="A158" s="3" t="n">
        <v>156</v>
      </c>
      <c r="B158" s="3" t="s">
        <v>166</v>
      </c>
      <c r="C158" s="3" t="str">
        <f aca="false">RIGHT([1]县一中213!C158,4)</f>
        <v>1440</v>
      </c>
      <c r="D158" s="3" t="s">
        <v>7</v>
      </c>
      <c r="E158" s="3" t="s">
        <v>161</v>
      </c>
    </row>
    <row r="159" customFormat="false" ht="33" hidden="false" customHeight="true" outlineLevel="0" collapsed="false">
      <c r="A159" s="3" t="n">
        <v>157</v>
      </c>
      <c r="B159" s="3" t="s">
        <v>167</v>
      </c>
      <c r="C159" s="3" t="str">
        <f aca="false">RIGHT([1]县一中213!C159,4)</f>
        <v>6644</v>
      </c>
      <c r="D159" s="3" t="s">
        <v>7</v>
      </c>
      <c r="E159" s="3" t="s">
        <v>161</v>
      </c>
    </row>
    <row r="160" customFormat="false" ht="33" hidden="false" customHeight="true" outlineLevel="0" collapsed="false">
      <c r="A160" s="3" t="n">
        <v>158</v>
      </c>
      <c r="B160" s="3" t="s">
        <v>168</v>
      </c>
      <c r="C160" s="3" t="str">
        <f aca="false">RIGHT([1]县一中213!C160,4)</f>
        <v>2025</v>
      </c>
      <c r="D160" s="3" t="s">
        <v>7</v>
      </c>
      <c r="E160" s="3" t="s">
        <v>161</v>
      </c>
    </row>
    <row r="161" customFormat="false" ht="33" hidden="false" customHeight="true" outlineLevel="0" collapsed="false">
      <c r="A161" s="3" t="n">
        <v>159</v>
      </c>
      <c r="B161" s="3" t="s">
        <v>169</v>
      </c>
      <c r="C161" s="3" t="str">
        <f aca="false">RIGHT([1]县一中213!C161,4)</f>
        <v>3353</v>
      </c>
      <c r="D161" s="3" t="s">
        <v>7</v>
      </c>
      <c r="E161" s="3" t="s">
        <v>161</v>
      </c>
    </row>
    <row r="162" customFormat="false" ht="33" hidden="false" customHeight="true" outlineLevel="0" collapsed="false">
      <c r="A162" s="3" t="n">
        <v>160</v>
      </c>
      <c r="B162" s="3" t="s">
        <v>170</v>
      </c>
      <c r="C162" s="3" t="str">
        <f aca="false">RIGHT([1]县一中213!C162,4)</f>
        <v>1242</v>
      </c>
      <c r="D162" s="3" t="s">
        <v>7</v>
      </c>
      <c r="E162" s="3" t="s">
        <v>161</v>
      </c>
    </row>
    <row r="163" customFormat="false" ht="33" hidden="false" customHeight="true" outlineLevel="0" collapsed="false">
      <c r="A163" s="3" t="n">
        <v>161</v>
      </c>
      <c r="B163" s="3" t="s">
        <v>171</v>
      </c>
      <c r="C163" s="3" t="str">
        <f aca="false">RIGHT([1]县一中213!C163,4)</f>
        <v>2122</v>
      </c>
      <c r="D163" s="3" t="s">
        <v>7</v>
      </c>
      <c r="E163" s="3" t="s">
        <v>161</v>
      </c>
    </row>
    <row r="164" customFormat="false" ht="33" hidden="false" customHeight="true" outlineLevel="0" collapsed="false">
      <c r="A164" s="3" t="n">
        <v>162</v>
      </c>
      <c r="B164" s="3" t="s">
        <v>172</v>
      </c>
      <c r="C164" s="3" t="str">
        <f aca="false">RIGHT([1]县一中213!C164,4)</f>
        <v>3080</v>
      </c>
      <c r="D164" s="3" t="s">
        <v>7</v>
      </c>
      <c r="E164" s="3" t="s">
        <v>161</v>
      </c>
    </row>
    <row r="165" customFormat="false" ht="33" hidden="false" customHeight="true" outlineLevel="0" collapsed="false">
      <c r="A165" s="3" t="n">
        <v>163</v>
      </c>
      <c r="B165" s="3" t="s">
        <v>173</v>
      </c>
      <c r="C165" s="3" t="str">
        <f aca="false">RIGHT([1]县一中213!C165,4)</f>
        <v>1228</v>
      </c>
      <c r="D165" s="3" t="s">
        <v>7</v>
      </c>
      <c r="E165" s="3" t="s">
        <v>161</v>
      </c>
    </row>
    <row r="166" customFormat="false" ht="33" hidden="false" customHeight="true" outlineLevel="0" collapsed="false">
      <c r="A166" s="3" t="n">
        <v>164</v>
      </c>
      <c r="B166" s="3" t="s">
        <v>174</v>
      </c>
      <c r="C166" s="3" t="str">
        <f aca="false">RIGHT([1]县一中213!C166,4)</f>
        <v>1545</v>
      </c>
      <c r="D166" s="3" t="s">
        <v>7</v>
      </c>
      <c r="E166" s="3" t="s">
        <v>161</v>
      </c>
    </row>
    <row r="167" customFormat="false" ht="33" hidden="false" customHeight="true" outlineLevel="0" collapsed="false">
      <c r="A167" s="3" t="n">
        <v>165</v>
      </c>
      <c r="B167" s="3" t="s">
        <v>175</v>
      </c>
      <c r="C167" s="3" t="str">
        <f aca="false">RIGHT([1]县一中213!C167,4)</f>
        <v>0424</v>
      </c>
      <c r="D167" s="3" t="s">
        <v>7</v>
      </c>
      <c r="E167" s="3" t="s">
        <v>161</v>
      </c>
    </row>
    <row r="168" customFormat="false" ht="33" hidden="false" customHeight="true" outlineLevel="0" collapsed="false">
      <c r="A168" s="3" t="n">
        <v>166</v>
      </c>
      <c r="B168" s="3" t="s">
        <v>176</v>
      </c>
      <c r="C168" s="3" t="str">
        <f aca="false">RIGHT([1]县一中213!C168,4)</f>
        <v>9128</v>
      </c>
      <c r="D168" s="3" t="s">
        <v>7</v>
      </c>
      <c r="E168" s="3" t="s">
        <v>161</v>
      </c>
    </row>
    <row r="169" customFormat="false" ht="33" hidden="false" customHeight="true" outlineLevel="0" collapsed="false">
      <c r="A169" s="3" t="n">
        <v>167</v>
      </c>
      <c r="B169" s="3" t="s">
        <v>177</v>
      </c>
      <c r="C169" s="3" t="str">
        <f aca="false">RIGHT([1]县一中213!C169,4)</f>
        <v>126X</v>
      </c>
      <c r="D169" s="3" t="s">
        <v>7</v>
      </c>
      <c r="E169" s="3" t="s">
        <v>161</v>
      </c>
    </row>
    <row r="170" customFormat="false" ht="33" hidden="false" customHeight="true" outlineLevel="0" collapsed="false">
      <c r="A170" s="3" t="n">
        <v>168</v>
      </c>
      <c r="B170" s="3" t="s">
        <v>178</v>
      </c>
      <c r="C170" s="3" t="str">
        <f aca="false">RIGHT([1]县一中213!C170,4)</f>
        <v>1642</v>
      </c>
      <c r="D170" s="3" t="s">
        <v>7</v>
      </c>
      <c r="E170" s="3" t="s">
        <v>161</v>
      </c>
    </row>
    <row r="171" customFormat="false" ht="33" hidden="false" customHeight="true" outlineLevel="0" collapsed="false">
      <c r="A171" s="3" t="n">
        <v>169</v>
      </c>
      <c r="B171" s="3" t="s">
        <v>179</v>
      </c>
      <c r="C171" s="3" t="str">
        <f aca="false">RIGHT([1]县一中213!C171,4)</f>
        <v>7929</v>
      </c>
      <c r="D171" s="3" t="s">
        <v>7</v>
      </c>
      <c r="E171" s="3" t="s">
        <v>161</v>
      </c>
    </row>
    <row r="172" customFormat="false" ht="33" hidden="false" customHeight="true" outlineLevel="0" collapsed="false">
      <c r="A172" s="3" t="n">
        <v>170</v>
      </c>
      <c r="B172" s="3" t="s">
        <v>180</v>
      </c>
      <c r="C172" s="3" t="str">
        <f aca="false">RIGHT([1]县一中213!C172,4)</f>
        <v>1813</v>
      </c>
      <c r="D172" s="3" t="s">
        <v>7</v>
      </c>
      <c r="E172" s="3" t="s">
        <v>161</v>
      </c>
    </row>
    <row r="173" customFormat="false" ht="33" hidden="false" customHeight="true" outlineLevel="0" collapsed="false">
      <c r="A173" s="3" t="n">
        <v>171</v>
      </c>
      <c r="B173" s="3" t="s">
        <v>181</v>
      </c>
      <c r="C173" s="3" t="str">
        <f aca="false">RIGHT([1]县一中213!C173,4)</f>
        <v>0826</v>
      </c>
      <c r="D173" s="3" t="s">
        <v>7</v>
      </c>
      <c r="E173" s="3" t="s">
        <v>161</v>
      </c>
    </row>
    <row r="174" customFormat="false" ht="33" hidden="false" customHeight="true" outlineLevel="0" collapsed="false">
      <c r="A174" s="3" t="n">
        <v>172</v>
      </c>
      <c r="B174" s="3" t="s">
        <v>182</v>
      </c>
      <c r="C174" s="3" t="str">
        <f aca="false">RIGHT([1]县一中213!C174,4)</f>
        <v>4827</v>
      </c>
      <c r="D174" s="3" t="s">
        <v>7</v>
      </c>
      <c r="E174" s="3" t="s">
        <v>161</v>
      </c>
    </row>
    <row r="175" customFormat="false" ht="33" hidden="false" customHeight="true" outlineLevel="0" collapsed="false">
      <c r="A175" s="3" t="n">
        <v>173</v>
      </c>
      <c r="B175" s="3" t="s">
        <v>183</v>
      </c>
      <c r="C175" s="3" t="str">
        <f aca="false">RIGHT([1]县一中213!C175,4)</f>
        <v>5840</v>
      </c>
      <c r="D175" s="3" t="s">
        <v>7</v>
      </c>
      <c r="E175" s="3" t="s">
        <v>161</v>
      </c>
    </row>
    <row r="176" customFormat="false" ht="33" hidden="false" customHeight="true" outlineLevel="0" collapsed="false">
      <c r="A176" s="3" t="n">
        <v>174</v>
      </c>
      <c r="B176" s="3" t="s">
        <v>184</v>
      </c>
      <c r="C176" s="3" t="str">
        <f aca="false">RIGHT([1]县一中213!C176,4)</f>
        <v>3411</v>
      </c>
      <c r="D176" s="3" t="s">
        <v>7</v>
      </c>
      <c r="E176" s="3" t="s">
        <v>161</v>
      </c>
    </row>
    <row r="177" customFormat="false" ht="33" hidden="false" customHeight="true" outlineLevel="0" collapsed="false">
      <c r="A177" s="3" t="n">
        <v>175</v>
      </c>
      <c r="B177" s="3" t="s">
        <v>185</v>
      </c>
      <c r="C177" s="3" t="str">
        <f aca="false">RIGHT([1]县一中213!C177,4)</f>
        <v>5442</v>
      </c>
      <c r="D177" s="3" t="s">
        <v>7</v>
      </c>
      <c r="E177" s="3" t="s">
        <v>161</v>
      </c>
    </row>
    <row r="178" customFormat="false" ht="33" hidden="false" customHeight="true" outlineLevel="0" collapsed="false">
      <c r="A178" s="3" t="n">
        <v>176</v>
      </c>
      <c r="B178" s="3" t="s">
        <v>186</v>
      </c>
      <c r="C178" s="3" t="str">
        <f aca="false">RIGHT([1]县一中213!C178,4)</f>
        <v>2145</v>
      </c>
      <c r="D178" s="3" t="s">
        <v>7</v>
      </c>
      <c r="E178" s="3" t="s">
        <v>161</v>
      </c>
    </row>
    <row r="179" customFormat="false" ht="33" hidden="false" customHeight="true" outlineLevel="0" collapsed="false">
      <c r="A179" s="3" t="n">
        <v>177</v>
      </c>
      <c r="B179" s="3" t="s">
        <v>187</v>
      </c>
      <c r="C179" s="3" t="str">
        <f aca="false">RIGHT([1]县一中213!C179,4)</f>
        <v>4337</v>
      </c>
      <c r="D179" s="3" t="s">
        <v>7</v>
      </c>
      <c r="E179" s="3" t="s">
        <v>161</v>
      </c>
    </row>
    <row r="180" customFormat="false" ht="33" hidden="false" customHeight="true" outlineLevel="0" collapsed="false">
      <c r="A180" s="3" t="n">
        <v>178</v>
      </c>
      <c r="B180" s="3" t="s">
        <v>188</v>
      </c>
      <c r="C180" s="3" t="str">
        <f aca="false">RIGHT([1]县一中213!C180,4)</f>
        <v>441X</v>
      </c>
      <c r="D180" s="3" t="s">
        <v>7</v>
      </c>
      <c r="E180" s="3" t="s">
        <v>161</v>
      </c>
    </row>
    <row r="181" customFormat="false" ht="33" hidden="false" customHeight="true" outlineLevel="0" collapsed="false">
      <c r="A181" s="3" t="n">
        <v>179</v>
      </c>
      <c r="B181" s="3" t="s">
        <v>189</v>
      </c>
      <c r="C181" s="3" t="str">
        <f aca="false">RIGHT([1]县一中213!C181,4)</f>
        <v>8522</v>
      </c>
      <c r="D181" s="3" t="s">
        <v>7</v>
      </c>
      <c r="E181" s="3" t="s">
        <v>161</v>
      </c>
    </row>
    <row r="182" customFormat="false" ht="33" hidden="false" customHeight="true" outlineLevel="0" collapsed="false">
      <c r="A182" s="3" t="n">
        <v>180</v>
      </c>
      <c r="B182" s="3" t="s">
        <v>190</v>
      </c>
      <c r="C182" s="3" t="str">
        <f aca="false">RIGHT([1]县一中213!C182,4)</f>
        <v>0108</v>
      </c>
      <c r="D182" s="3" t="s">
        <v>7</v>
      </c>
      <c r="E182" s="3" t="s">
        <v>161</v>
      </c>
    </row>
    <row r="183" customFormat="false" ht="33" hidden="false" customHeight="true" outlineLevel="0" collapsed="false">
      <c r="A183" s="3" t="n">
        <v>181</v>
      </c>
      <c r="B183" s="3" t="s">
        <v>191</v>
      </c>
      <c r="C183" s="3" t="str">
        <f aca="false">RIGHT([1]县一中213!C183,4)</f>
        <v>2420</v>
      </c>
      <c r="D183" s="3" t="s">
        <v>7</v>
      </c>
      <c r="E183" s="3" t="s">
        <v>161</v>
      </c>
    </row>
    <row r="184" customFormat="false" ht="33" hidden="false" customHeight="true" outlineLevel="0" collapsed="false">
      <c r="A184" s="3" t="n">
        <v>182</v>
      </c>
      <c r="B184" s="3" t="s">
        <v>192</v>
      </c>
      <c r="C184" s="3" t="str">
        <f aca="false">RIGHT([1]县一中213!C184,4)</f>
        <v>6965</v>
      </c>
      <c r="D184" s="3" t="s">
        <v>7</v>
      </c>
      <c r="E184" s="3" t="s">
        <v>161</v>
      </c>
    </row>
    <row r="185" customFormat="false" ht="33" hidden="false" customHeight="true" outlineLevel="0" collapsed="false">
      <c r="A185" s="3" t="n">
        <v>183</v>
      </c>
      <c r="B185" s="3" t="s">
        <v>193</v>
      </c>
      <c r="C185" s="3" t="str">
        <f aca="false">RIGHT([1]县一中213!C185,4)</f>
        <v>362X</v>
      </c>
      <c r="D185" s="3" t="s">
        <v>7</v>
      </c>
      <c r="E185" s="3" t="s">
        <v>161</v>
      </c>
    </row>
    <row r="186" customFormat="false" ht="33" hidden="false" customHeight="true" outlineLevel="0" collapsed="false">
      <c r="A186" s="3" t="n">
        <v>184</v>
      </c>
      <c r="B186" s="3" t="s">
        <v>194</v>
      </c>
      <c r="C186" s="3" t="str">
        <f aca="false">RIGHT([1]县一中213!C186,4)</f>
        <v>0425</v>
      </c>
      <c r="D186" s="3" t="s">
        <v>7</v>
      </c>
      <c r="E186" s="3" t="s">
        <v>161</v>
      </c>
    </row>
    <row r="187" customFormat="false" ht="33" hidden="false" customHeight="true" outlineLevel="0" collapsed="false">
      <c r="A187" s="3" t="n">
        <v>185</v>
      </c>
      <c r="B187" s="3" t="s">
        <v>195</v>
      </c>
      <c r="C187" s="3" t="str">
        <f aca="false">RIGHT([1]县一中213!C187,4)</f>
        <v>6532</v>
      </c>
      <c r="D187" s="3" t="s">
        <v>7</v>
      </c>
      <c r="E187" s="3" t="s">
        <v>161</v>
      </c>
    </row>
    <row r="188" customFormat="false" ht="33" hidden="false" customHeight="true" outlineLevel="0" collapsed="false">
      <c r="A188" s="3" t="n">
        <v>186</v>
      </c>
      <c r="B188" s="3" t="s">
        <v>196</v>
      </c>
      <c r="C188" s="3" t="str">
        <f aca="false">RIGHT([1]县一中213!C188,4)</f>
        <v>2444</v>
      </c>
      <c r="D188" s="3" t="s">
        <v>7</v>
      </c>
      <c r="E188" s="3" t="s">
        <v>161</v>
      </c>
    </row>
    <row r="189" customFormat="false" ht="33" hidden="false" customHeight="true" outlineLevel="0" collapsed="false">
      <c r="A189" s="3" t="n">
        <v>187</v>
      </c>
      <c r="B189" s="3" t="s">
        <v>129</v>
      </c>
      <c r="C189" s="3" t="str">
        <f aca="false">RIGHT([1]县一中213!C189,4)</f>
        <v>2826</v>
      </c>
      <c r="D189" s="3" t="s">
        <v>7</v>
      </c>
      <c r="E189" s="3" t="s">
        <v>161</v>
      </c>
    </row>
    <row r="190" customFormat="false" ht="33" hidden="false" customHeight="true" outlineLevel="0" collapsed="false">
      <c r="A190" s="3" t="n">
        <v>188</v>
      </c>
      <c r="B190" s="3" t="s">
        <v>197</v>
      </c>
      <c r="C190" s="3" t="str">
        <f aca="false">RIGHT([1]县一中213!C190,4)</f>
        <v>0020</v>
      </c>
      <c r="D190" s="3" t="s">
        <v>7</v>
      </c>
      <c r="E190" s="3" t="s">
        <v>161</v>
      </c>
    </row>
    <row r="191" customFormat="false" ht="33" hidden="false" customHeight="true" outlineLevel="0" collapsed="false">
      <c r="A191" s="3" t="n">
        <v>189</v>
      </c>
      <c r="B191" s="3" t="s">
        <v>198</v>
      </c>
      <c r="C191" s="3" t="str">
        <f aca="false">RIGHT([1]县一中213!C191,4)</f>
        <v>0362</v>
      </c>
      <c r="D191" s="3" t="s">
        <v>7</v>
      </c>
      <c r="E191" s="3" t="s">
        <v>161</v>
      </c>
    </row>
    <row r="192" customFormat="false" ht="33" hidden="false" customHeight="true" outlineLevel="0" collapsed="false">
      <c r="A192" s="3" t="n">
        <v>190</v>
      </c>
      <c r="B192" s="3" t="s">
        <v>199</v>
      </c>
      <c r="C192" s="3" t="str">
        <f aca="false">RIGHT([1]县一中213!C192,4)</f>
        <v>4024</v>
      </c>
      <c r="D192" s="3" t="s">
        <v>7</v>
      </c>
      <c r="E192" s="3" t="s">
        <v>161</v>
      </c>
    </row>
    <row r="193" customFormat="false" ht="33" hidden="false" customHeight="true" outlineLevel="0" collapsed="false">
      <c r="A193" s="3" t="n">
        <v>191</v>
      </c>
      <c r="B193" s="3" t="s">
        <v>200</v>
      </c>
      <c r="C193" s="3" t="str">
        <f aca="false">RIGHT([1]县一中213!C193,4)</f>
        <v>0828</v>
      </c>
      <c r="D193" s="3" t="s">
        <v>7</v>
      </c>
      <c r="E193" s="3" t="s">
        <v>161</v>
      </c>
    </row>
    <row r="194" customFormat="false" ht="33" hidden="false" customHeight="true" outlineLevel="0" collapsed="false">
      <c r="A194" s="3" t="n">
        <v>192</v>
      </c>
      <c r="B194" s="3" t="s">
        <v>201</v>
      </c>
      <c r="C194" s="3" t="str">
        <f aca="false">RIGHT([1]县一中213!C194,4)</f>
        <v>0027</v>
      </c>
      <c r="D194" s="3" t="s">
        <v>7</v>
      </c>
      <c r="E194" s="3" t="s">
        <v>161</v>
      </c>
    </row>
    <row r="195" customFormat="false" ht="33" hidden="false" customHeight="true" outlineLevel="0" collapsed="false">
      <c r="A195" s="3" t="n">
        <v>193</v>
      </c>
      <c r="B195" s="3" t="s">
        <v>202</v>
      </c>
      <c r="C195" s="3" t="str">
        <f aca="false">RIGHT([1]县一中213!C195,4)</f>
        <v>982X</v>
      </c>
      <c r="D195" s="3" t="s">
        <v>7</v>
      </c>
      <c r="E195" s="3" t="s">
        <v>161</v>
      </c>
    </row>
    <row r="196" customFormat="false" ht="33" hidden="false" customHeight="true" outlineLevel="0" collapsed="false">
      <c r="A196" s="3" t="n">
        <v>194</v>
      </c>
      <c r="B196" s="3" t="s">
        <v>203</v>
      </c>
      <c r="C196" s="3" t="str">
        <f aca="false">RIGHT([1]县一中213!C196,4)</f>
        <v>0825</v>
      </c>
      <c r="D196" s="3" t="s">
        <v>7</v>
      </c>
      <c r="E196" s="3" t="s">
        <v>161</v>
      </c>
    </row>
    <row r="197" customFormat="false" ht="33" hidden="false" customHeight="true" outlineLevel="0" collapsed="false">
      <c r="A197" s="3" t="n">
        <v>195</v>
      </c>
      <c r="B197" s="3" t="s">
        <v>204</v>
      </c>
      <c r="C197" s="3" t="str">
        <f aca="false">RIGHT([1]县一中213!C197,4)</f>
        <v>2429</v>
      </c>
      <c r="D197" s="3" t="s">
        <v>7</v>
      </c>
      <c r="E197" s="3" t="s">
        <v>161</v>
      </c>
    </row>
    <row r="198" customFormat="false" ht="33" hidden="false" customHeight="true" outlineLevel="0" collapsed="false">
      <c r="A198" s="3" t="n">
        <v>196</v>
      </c>
      <c r="B198" s="3" t="s">
        <v>205</v>
      </c>
      <c r="C198" s="3" t="str">
        <f aca="false">RIGHT([1]县一中213!C198,4)</f>
        <v>3415</v>
      </c>
      <c r="D198" s="3" t="s">
        <v>7</v>
      </c>
      <c r="E198" s="3" t="s">
        <v>161</v>
      </c>
    </row>
    <row r="199" customFormat="false" ht="33" hidden="false" customHeight="true" outlineLevel="0" collapsed="false">
      <c r="A199" s="3" t="n">
        <v>197</v>
      </c>
      <c r="B199" s="3" t="s">
        <v>206</v>
      </c>
      <c r="C199" s="3" t="str">
        <f aca="false">RIGHT([1]县一中213!C199,4)</f>
        <v>5321</v>
      </c>
      <c r="D199" s="3" t="s">
        <v>7</v>
      </c>
      <c r="E199" s="3" t="s">
        <v>161</v>
      </c>
    </row>
    <row r="200" customFormat="false" ht="33" hidden="false" customHeight="true" outlineLevel="0" collapsed="false">
      <c r="A200" s="3" t="n">
        <v>198</v>
      </c>
      <c r="B200" s="3" t="s">
        <v>207</v>
      </c>
      <c r="C200" s="3" t="str">
        <f aca="false">RIGHT([1]县一中213!C200,4)</f>
        <v>2820</v>
      </c>
      <c r="D200" s="3" t="s">
        <v>7</v>
      </c>
      <c r="E200" s="3" t="s">
        <v>161</v>
      </c>
    </row>
    <row r="201" customFormat="false" ht="33" hidden="false" customHeight="true" outlineLevel="0" collapsed="false">
      <c r="A201" s="3" t="n">
        <v>199</v>
      </c>
      <c r="B201" s="3" t="s">
        <v>208</v>
      </c>
      <c r="C201" s="3" t="str">
        <f aca="false">RIGHT([1]县一中213!C201,4)</f>
        <v>5028</v>
      </c>
      <c r="D201" s="3" t="s">
        <v>7</v>
      </c>
      <c r="E201" s="3" t="s">
        <v>161</v>
      </c>
    </row>
    <row r="202" customFormat="false" ht="33" hidden="false" customHeight="true" outlineLevel="0" collapsed="false">
      <c r="A202" s="3" t="n">
        <v>200</v>
      </c>
      <c r="B202" s="3" t="s">
        <v>209</v>
      </c>
      <c r="C202" s="3" t="str">
        <f aca="false">RIGHT([1]县一中213!C202,4)</f>
        <v>0421</v>
      </c>
      <c r="D202" s="3" t="s">
        <v>7</v>
      </c>
      <c r="E202" s="3" t="s">
        <v>161</v>
      </c>
    </row>
    <row r="203" customFormat="false" ht="33" hidden="false" customHeight="true" outlineLevel="0" collapsed="false">
      <c r="A203" s="3" t="n">
        <v>201</v>
      </c>
      <c r="B203" s="3" t="s">
        <v>210</v>
      </c>
      <c r="C203" s="3" t="str">
        <f aca="false">RIGHT([1]县一中213!C203,4)</f>
        <v>1348</v>
      </c>
      <c r="D203" s="3" t="s">
        <v>7</v>
      </c>
      <c r="E203" s="3" t="s">
        <v>161</v>
      </c>
    </row>
    <row r="204" customFormat="false" ht="33" hidden="false" customHeight="true" outlineLevel="0" collapsed="false">
      <c r="A204" s="3" t="n">
        <v>202</v>
      </c>
      <c r="B204" s="3" t="s">
        <v>211</v>
      </c>
      <c r="C204" s="3" t="str">
        <f aca="false">RIGHT([1]县一中213!C204,4)</f>
        <v>002X</v>
      </c>
      <c r="D204" s="3" t="s">
        <v>7</v>
      </c>
      <c r="E204" s="3" t="s">
        <v>161</v>
      </c>
    </row>
    <row r="205" customFormat="false" ht="33" hidden="false" customHeight="true" outlineLevel="0" collapsed="false">
      <c r="A205" s="3" t="n">
        <v>203</v>
      </c>
      <c r="B205" s="3" t="s">
        <v>212</v>
      </c>
      <c r="C205" s="3" t="str">
        <f aca="false">RIGHT([1]县一中213!C205,4)</f>
        <v>0026</v>
      </c>
      <c r="D205" s="3" t="s">
        <v>7</v>
      </c>
      <c r="E205" s="3" t="s">
        <v>161</v>
      </c>
    </row>
    <row r="206" customFormat="false" ht="33" hidden="false" customHeight="true" outlineLevel="0" collapsed="false">
      <c r="A206" s="3" t="n">
        <v>204</v>
      </c>
      <c r="B206" s="3" t="s">
        <v>213</v>
      </c>
      <c r="C206" s="3" t="str">
        <f aca="false">RIGHT([1]县一中213!C206,4)</f>
        <v>1734</v>
      </c>
      <c r="D206" s="3" t="s">
        <v>7</v>
      </c>
      <c r="E206" s="3" t="s">
        <v>161</v>
      </c>
    </row>
    <row r="207" customFormat="false" ht="33" hidden="false" customHeight="true" outlineLevel="0" collapsed="false">
      <c r="A207" s="3" t="n">
        <v>205</v>
      </c>
      <c r="B207" s="3" t="s">
        <v>214</v>
      </c>
      <c r="C207" s="3" t="str">
        <f aca="false">RIGHT([1]县一中213!C207,4)</f>
        <v>0088</v>
      </c>
      <c r="D207" s="3" t="s">
        <v>7</v>
      </c>
      <c r="E207" s="3" t="s">
        <v>161</v>
      </c>
    </row>
    <row r="208" customFormat="false" ht="33" hidden="false" customHeight="true" outlineLevel="0" collapsed="false">
      <c r="A208" s="3" t="n">
        <v>206</v>
      </c>
      <c r="B208" s="3" t="s">
        <v>215</v>
      </c>
      <c r="C208" s="3" t="str">
        <f aca="false">RIGHT([1]县一中213!C208,4)</f>
        <v>2321</v>
      </c>
      <c r="D208" s="3" t="s">
        <v>7</v>
      </c>
      <c r="E208" s="3" t="s">
        <v>161</v>
      </c>
    </row>
    <row r="209" customFormat="false" ht="33" hidden="false" customHeight="true" outlineLevel="0" collapsed="false">
      <c r="A209" s="3" t="n">
        <v>207</v>
      </c>
      <c r="B209" s="3" t="s">
        <v>216</v>
      </c>
      <c r="C209" s="3" t="str">
        <f aca="false">RIGHT([1]县一中213!C209,4)</f>
        <v>0627</v>
      </c>
      <c r="D209" s="3" t="s">
        <v>7</v>
      </c>
      <c r="E209" s="3" t="s">
        <v>161</v>
      </c>
    </row>
    <row r="210" customFormat="false" ht="33" hidden="false" customHeight="true" outlineLevel="0" collapsed="false">
      <c r="A210" s="3" t="n">
        <v>208</v>
      </c>
      <c r="B210" s="3" t="s">
        <v>217</v>
      </c>
      <c r="C210" s="3" t="str">
        <f aca="false">RIGHT([1]县一中213!C210,4)</f>
        <v>7827</v>
      </c>
      <c r="D210" s="3" t="s">
        <v>7</v>
      </c>
      <c r="E210" s="3" t="s">
        <v>161</v>
      </c>
    </row>
    <row r="211" customFormat="false" ht="33" hidden="false" customHeight="true" outlineLevel="0" collapsed="false">
      <c r="A211" s="3" t="n">
        <v>209</v>
      </c>
      <c r="B211" s="3" t="s">
        <v>218</v>
      </c>
      <c r="C211" s="3" t="str">
        <f aca="false">RIGHT([1]县一中213!C211,4)</f>
        <v>2034</v>
      </c>
      <c r="D211" s="3" t="s">
        <v>7</v>
      </c>
      <c r="E211" s="3" t="s">
        <v>161</v>
      </c>
    </row>
    <row r="212" customFormat="false" ht="33" hidden="false" customHeight="true" outlineLevel="0" collapsed="false">
      <c r="A212" s="3" t="n">
        <v>210</v>
      </c>
      <c r="B212" s="3" t="s">
        <v>219</v>
      </c>
      <c r="C212" s="3" t="str">
        <f aca="false">RIGHT([1]县一中213!C212,4)</f>
        <v>0043</v>
      </c>
      <c r="D212" s="3" t="s">
        <v>7</v>
      </c>
      <c r="E212" s="3" t="s">
        <v>161</v>
      </c>
    </row>
    <row r="213" customFormat="false" ht="33" hidden="false" customHeight="true" outlineLevel="0" collapsed="false">
      <c r="A213" s="3" t="n">
        <v>211</v>
      </c>
      <c r="B213" s="3" t="s">
        <v>220</v>
      </c>
      <c r="C213" s="3" t="str">
        <f aca="false">RIGHT([1]县一中213!C213,4)</f>
        <v>0028</v>
      </c>
      <c r="D213" s="3" t="s">
        <v>7</v>
      </c>
      <c r="E213" s="3" t="s">
        <v>161</v>
      </c>
    </row>
    <row r="214" customFormat="false" ht="33" hidden="false" customHeight="true" outlineLevel="0" collapsed="false">
      <c r="A214" s="3" t="n">
        <v>212</v>
      </c>
      <c r="B214" s="3" t="s">
        <v>221</v>
      </c>
      <c r="C214" s="3" t="str">
        <f aca="false">RIGHT([1]县一中213!C214,4)</f>
        <v>2724</v>
      </c>
      <c r="D214" s="3" t="s">
        <v>7</v>
      </c>
      <c r="E214" s="3" t="s">
        <v>161</v>
      </c>
    </row>
    <row r="215" customFormat="false" ht="33" hidden="false" customHeight="true" outlineLevel="0" collapsed="false">
      <c r="A215" s="3" t="n">
        <v>213</v>
      </c>
      <c r="B215" s="3" t="s">
        <v>222</v>
      </c>
      <c r="C215" s="3" t="str">
        <f aca="false">RIGHT([1]县一中213!C215,4)</f>
        <v>4411</v>
      </c>
      <c r="D215" s="3" t="s">
        <v>7</v>
      </c>
      <c r="E215" s="3" t="s">
        <v>161</v>
      </c>
    </row>
    <row r="216" customFormat="false" ht="30" hidden="false" customHeight="true" outlineLevel="0" collapsed="false">
      <c r="A216" s="3" t="n">
        <v>214</v>
      </c>
      <c r="B216" s="5" t="s">
        <v>223</v>
      </c>
      <c r="C216" s="5" t="e">
        <f aca="false">RIGHT(教育和科技局!C216,4)</f>
        <v>#VALUE!</v>
      </c>
      <c r="D216" s="5" t="s">
        <v>7</v>
      </c>
      <c r="E216" s="5" t="s">
        <v>224</v>
      </c>
    </row>
    <row r="217" customFormat="false" ht="30" hidden="false" customHeight="true" outlineLevel="0" collapsed="false">
      <c r="A217" s="3" t="n">
        <v>215</v>
      </c>
      <c r="B217" s="5" t="s">
        <v>225</v>
      </c>
      <c r="C217" s="5" t="e">
        <f aca="false">RIGHT(教育和科技局!C217,4)</f>
        <v>#VALUE!</v>
      </c>
      <c r="D217" s="5" t="s">
        <v>7</v>
      </c>
      <c r="E217" s="5" t="s">
        <v>224</v>
      </c>
    </row>
    <row r="218" customFormat="false" ht="30" hidden="false" customHeight="true" outlineLevel="0" collapsed="false">
      <c r="A218" s="3" t="n">
        <v>216</v>
      </c>
      <c r="B218" s="5" t="s">
        <v>226</v>
      </c>
      <c r="C218" s="5" t="e">
        <f aca="false">RIGHT(教育和科技局!C218,4)</f>
        <v>#VALUE!</v>
      </c>
      <c r="D218" s="5" t="s">
        <v>7</v>
      </c>
      <c r="E218" s="5" t="s">
        <v>224</v>
      </c>
    </row>
    <row r="219" customFormat="false" ht="30" hidden="false" customHeight="true" outlineLevel="0" collapsed="false">
      <c r="A219" s="3" t="n">
        <v>217</v>
      </c>
      <c r="B219" s="5" t="s">
        <v>227</v>
      </c>
      <c r="C219" s="5" t="e">
        <f aca="false">RIGHT(教育和科技局!C219,4)</f>
        <v>#VALUE!</v>
      </c>
      <c r="D219" s="5" t="s">
        <v>7</v>
      </c>
      <c r="E219" s="5" t="s">
        <v>224</v>
      </c>
    </row>
    <row r="220" customFormat="false" ht="30" hidden="false" customHeight="true" outlineLevel="0" collapsed="false">
      <c r="A220" s="3" t="n">
        <v>218</v>
      </c>
      <c r="B220" s="5" t="s">
        <v>228</v>
      </c>
      <c r="C220" s="5" t="e">
        <f aca="false">RIGHT(教育和科技局!C220,4)</f>
        <v>#VALUE!</v>
      </c>
      <c r="D220" s="5" t="s">
        <v>7</v>
      </c>
      <c r="E220" s="5" t="s">
        <v>224</v>
      </c>
    </row>
    <row r="221" customFormat="false" ht="30" hidden="false" customHeight="true" outlineLevel="0" collapsed="false">
      <c r="A221" s="3" t="n">
        <v>219</v>
      </c>
      <c r="B221" s="5" t="s">
        <v>229</v>
      </c>
      <c r="C221" s="5" t="e">
        <f aca="false">RIGHT(教育和科技局!C221,4)</f>
        <v>#VALUE!</v>
      </c>
      <c r="D221" s="5" t="s">
        <v>7</v>
      </c>
      <c r="E221" s="5" t="s">
        <v>224</v>
      </c>
    </row>
    <row r="222" customFormat="false" ht="30" hidden="false" customHeight="true" outlineLevel="0" collapsed="false">
      <c r="A222" s="3" t="n">
        <v>220</v>
      </c>
      <c r="B222" s="5" t="s">
        <v>230</v>
      </c>
      <c r="C222" s="5" t="e">
        <f aca="false">RIGHT(教育和科技局!C222,4)</f>
        <v>#VALUE!</v>
      </c>
      <c r="D222" s="5" t="s">
        <v>7</v>
      </c>
      <c r="E222" s="5" t="s">
        <v>224</v>
      </c>
    </row>
    <row r="223" customFormat="false" ht="30" hidden="false" customHeight="true" outlineLevel="0" collapsed="false">
      <c r="A223" s="3" t="n">
        <v>221</v>
      </c>
      <c r="B223" s="5" t="s">
        <v>231</v>
      </c>
      <c r="C223" s="5" t="e">
        <f aca="false">RIGHT(教育和科技局!C223,4)</f>
        <v>#VALUE!</v>
      </c>
      <c r="D223" s="5" t="s">
        <v>7</v>
      </c>
      <c r="E223" s="5" t="s">
        <v>224</v>
      </c>
    </row>
    <row r="224" customFormat="false" ht="30" hidden="false" customHeight="true" outlineLevel="0" collapsed="false">
      <c r="A224" s="3" t="n">
        <v>222</v>
      </c>
      <c r="B224" s="5" t="s">
        <v>232</v>
      </c>
      <c r="C224" s="5" t="e">
        <f aca="false">RIGHT(教育和科技局!C224,4)</f>
        <v>#VALUE!</v>
      </c>
      <c r="D224" s="5" t="s">
        <v>7</v>
      </c>
      <c r="E224" s="5" t="s">
        <v>224</v>
      </c>
    </row>
    <row r="225" customFormat="false" ht="30" hidden="false" customHeight="true" outlineLevel="0" collapsed="false">
      <c r="A225" s="3" t="n">
        <v>223</v>
      </c>
      <c r="B225" s="5" t="s">
        <v>233</v>
      </c>
      <c r="C225" s="5" t="e">
        <f aca="false">RIGHT(教育和科技局!C225,4)</f>
        <v>#VALUE!</v>
      </c>
      <c r="D225" s="5" t="s">
        <v>7</v>
      </c>
      <c r="E225" s="5" t="s">
        <v>224</v>
      </c>
    </row>
    <row r="226" customFormat="false" ht="30" hidden="false" customHeight="true" outlineLevel="0" collapsed="false">
      <c r="A226" s="3" t="n">
        <v>224</v>
      </c>
      <c r="B226" s="5" t="s">
        <v>234</v>
      </c>
      <c r="C226" s="5" t="e">
        <f aca="false">RIGHT(教育和科技局!C226,4)</f>
        <v>#VALUE!</v>
      </c>
      <c r="D226" s="5" t="s">
        <v>7</v>
      </c>
      <c r="E226" s="5" t="s">
        <v>224</v>
      </c>
    </row>
    <row r="227" customFormat="false" ht="30" hidden="false" customHeight="true" outlineLevel="0" collapsed="false">
      <c r="A227" s="3" t="n">
        <v>225</v>
      </c>
      <c r="B227" s="5" t="s">
        <v>235</v>
      </c>
      <c r="C227" s="5" t="e">
        <f aca="false">RIGHT(教育和科技局!C227,4)</f>
        <v>#VALUE!</v>
      </c>
      <c r="D227" s="5" t="s">
        <v>7</v>
      </c>
      <c r="E227" s="5" t="s">
        <v>224</v>
      </c>
    </row>
    <row r="228" customFormat="false" ht="30" hidden="false" customHeight="true" outlineLevel="0" collapsed="false">
      <c r="A228" s="3" t="n">
        <v>226</v>
      </c>
      <c r="B228" s="5" t="s">
        <v>236</v>
      </c>
      <c r="C228" s="5" t="e">
        <f aca="false">RIGHT(教育和科技局!C228,4)</f>
        <v>#VALUE!</v>
      </c>
      <c r="D228" s="5" t="s">
        <v>7</v>
      </c>
      <c r="E228" s="5" t="s">
        <v>224</v>
      </c>
    </row>
    <row r="229" customFormat="false" ht="30" hidden="false" customHeight="true" outlineLevel="0" collapsed="false">
      <c r="A229" s="3" t="n">
        <v>227</v>
      </c>
      <c r="B229" s="5" t="s">
        <v>237</v>
      </c>
      <c r="C229" s="5" t="e">
        <f aca="false">RIGHT(教育和科技局!C229,4)</f>
        <v>#VALUE!</v>
      </c>
      <c r="D229" s="5" t="s">
        <v>7</v>
      </c>
      <c r="E229" s="5" t="s">
        <v>224</v>
      </c>
    </row>
    <row r="230" customFormat="false" ht="30" hidden="false" customHeight="true" outlineLevel="0" collapsed="false">
      <c r="A230" s="3" t="n">
        <v>228</v>
      </c>
      <c r="B230" s="5" t="s">
        <v>238</v>
      </c>
      <c r="C230" s="5" t="e">
        <f aca="false">RIGHT(教育和科技局!C230,4)</f>
        <v>#VALUE!</v>
      </c>
      <c r="D230" s="5" t="s">
        <v>7</v>
      </c>
      <c r="E230" s="5" t="s">
        <v>224</v>
      </c>
    </row>
    <row r="231" customFormat="false" ht="30" hidden="false" customHeight="true" outlineLevel="0" collapsed="false">
      <c r="A231" s="3" t="n">
        <v>229</v>
      </c>
      <c r="B231" s="5" t="s">
        <v>239</v>
      </c>
      <c r="C231" s="5" t="e">
        <f aca="false">RIGHT(教育和科技局!C231,4)</f>
        <v>#VALUE!</v>
      </c>
      <c r="D231" s="5" t="s">
        <v>7</v>
      </c>
      <c r="E231" s="5" t="s">
        <v>224</v>
      </c>
    </row>
    <row r="232" customFormat="false" ht="30" hidden="false" customHeight="true" outlineLevel="0" collapsed="false">
      <c r="A232" s="3" t="n">
        <v>230</v>
      </c>
      <c r="B232" s="5" t="s">
        <v>240</v>
      </c>
      <c r="C232" s="5" t="e">
        <f aca="false">RIGHT(教育和科技局!C232,4)</f>
        <v>#VALUE!</v>
      </c>
      <c r="D232" s="5" t="s">
        <v>7</v>
      </c>
      <c r="E232" s="5" t="s">
        <v>224</v>
      </c>
    </row>
    <row r="233" customFormat="false" ht="30" hidden="false" customHeight="true" outlineLevel="0" collapsed="false">
      <c r="A233" s="3" t="n">
        <v>231</v>
      </c>
      <c r="B233" s="5" t="s">
        <v>241</v>
      </c>
      <c r="C233" s="5" t="e">
        <f aca="false">RIGHT(教育和科技局!C233,4)</f>
        <v>#VALUE!</v>
      </c>
      <c r="D233" s="5" t="s">
        <v>7</v>
      </c>
      <c r="E233" s="5" t="s">
        <v>224</v>
      </c>
    </row>
    <row r="234" customFormat="false" ht="30" hidden="false" customHeight="true" outlineLevel="0" collapsed="false">
      <c r="A234" s="3" t="n">
        <v>232</v>
      </c>
      <c r="B234" s="5" t="s">
        <v>242</v>
      </c>
      <c r="C234" s="5" t="e">
        <f aca="false">RIGHT(教育和科技局!C234,4)</f>
        <v>#VALUE!</v>
      </c>
      <c r="D234" s="5" t="s">
        <v>7</v>
      </c>
      <c r="E234" s="5" t="s">
        <v>224</v>
      </c>
    </row>
    <row r="235" customFormat="false" ht="30" hidden="false" customHeight="true" outlineLevel="0" collapsed="false">
      <c r="A235" s="3" t="n">
        <v>233</v>
      </c>
      <c r="B235" s="5" t="s">
        <v>243</v>
      </c>
      <c r="C235" s="5" t="e">
        <f aca="false">RIGHT(教育和科技局!C235,4)</f>
        <v>#VALUE!</v>
      </c>
      <c r="D235" s="5" t="s">
        <v>7</v>
      </c>
      <c r="E235" s="5" t="s">
        <v>224</v>
      </c>
    </row>
    <row r="236" customFormat="false" ht="30" hidden="false" customHeight="true" outlineLevel="0" collapsed="false">
      <c r="A236" s="3" t="n">
        <v>234</v>
      </c>
      <c r="B236" s="5" t="s">
        <v>244</v>
      </c>
      <c r="C236" s="5" t="e">
        <f aca="false">RIGHT(教育和科技局!C236,4)</f>
        <v>#VALUE!</v>
      </c>
      <c r="D236" s="5" t="s">
        <v>7</v>
      </c>
      <c r="E236" s="5" t="s">
        <v>224</v>
      </c>
    </row>
    <row r="237" customFormat="false" ht="30" hidden="false" customHeight="true" outlineLevel="0" collapsed="false">
      <c r="A237" s="3" t="n">
        <v>235</v>
      </c>
      <c r="B237" s="5" t="s">
        <v>245</v>
      </c>
      <c r="C237" s="5" t="e">
        <f aca="false">RIGHT(教育和科技局!C237,4)</f>
        <v>#VALUE!</v>
      </c>
      <c r="D237" s="5" t="s">
        <v>7</v>
      </c>
      <c r="E237" s="5" t="s">
        <v>224</v>
      </c>
    </row>
    <row r="238" customFormat="false" ht="30" hidden="false" customHeight="true" outlineLevel="0" collapsed="false">
      <c r="A238" s="3" t="n">
        <v>236</v>
      </c>
      <c r="B238" s="5" t="s">
        <v>246</v>
      </c>
      <c r="C238" s="5" t="e">
        <f aca="false">RIGHT(教育和科技局!C238,4)</f>
        <v>#VALUE!</v>
      </c>
      <c r="D238" s="5" t="s">
        <v>7</v>
      </c>
      <c r="E238" s="5" t="s">
        <v>224</v>
      </c>
    </row>
    <row r="239" customFormat="false" ht="30" hidden="false" customHeight="true" outlineLevel="0" collapsed="false">
      <c r="A239" s="3" t="n">
        <v>237</v>
      </c>
      <c r="B239" s="5" t="s">
        <v>247</v>
      </c>
      <c r="C239" s="5" t="e">
        <f aca="false">RIGHT(教育和科技局!C239,4)</f>
        <v>#VALUE!</v>
      </c>
      <c r="D239" s="5" t="s">
        <v>7</v>
      </c>
      <c r="E239" s="5" t="s">
        <v>224</v>
      </c>
    </row>
    <row r="240" customFormat="false" ht="30" hidden="false" customHeight="true" outlineLevel="0" collapsed="false">
      <c r="A240" s="3" t="n">
        <v>238</v>
      </c>
      <c r="B240" s="5" t="s">
        <v>248</v>
      </c>
      <c r="C240" s="5" t="e">
        <f aca="false">RIGHT(教育和科技局!C240,4)</f>
        <v>#VALUE!</v>
      </c>
      <c r="D240" s="5" t="s">
        <v>7</v>
      </c>
      <c r="E240" s="5" t="s">
        <v>224</v>
      </c>
    </row>
    <row r="241" customFormat="false" ht="30" hidden="false" customHeight="true" outlineLevel="0" collapsed="false">
      <c r="A241" s="3" t="n">
        <v>239</v>
      </c>
      <c r="B241" s="5" t="s">
        <v>249</v>
      </c>
      <c r="C241" s="5" t="e">
        <f aca="false">RIGHT(教育和科技局!C241,4)</f>
        <v>#VALUE!</v>
      </c>
      <c r="D241" s="5" t="s">
        <v>7</v>
      </c>
      <c r="E241" s="5" t="s">
        <v>224</v>
      </c>
    </row>
    <row r="242" customFormat="false" ht="30" hidden="false" customHeight="true" outlineLevel="0" collapsed="false">
      <c r="A242" s="3" t="n">
        <v>240</v>
      </c>
      <c r="B242" s="5" t="s">
        <v>250</v>
      </c>
      <c r="C242" s="5" t="e">
        <f aca="false">RIGHT(教育和科技局!C242,4)</f>
        <v>#VALUE!</v>
      </c>
      <c r="D242" s="5" t="s">
        <v>7</v>
      </c>
      <c r="E242" s="5" t="s">
        <v>224</v>
      </c>
    </row>
    <row r="243" customFormat="false" ht="30" hidden="false" customHeight="true" outlineLevel="0" collapsed="false">
      <c r="A243" s="3" t="n">
        <v>241</v>
      </c>
      <c r="B243" s="5" t="s">
        <v>251</v>
      </c>
      <c r="C243" s="5" t="e">
        <f aca="false">RIGHT(教育和科技局!C243,4)</f>
        <v>#VALUE!</v>
      </c>
      <c r="D243" s="5" t="s">
        <v>7</v>
      </c>
      <c r="E243" s="5" t="s">
        <v>224</v>
      </c>
    </row>
    <row r="244" customFormat="false" ht="30" hidden="false" customHeight="true" outlineLevel="0" collapsed="false">
      <c r="A244" s="3" t="n">
        <v>242</v>
      </c>
      <c r="B244" s="5" t="s">
        <v>252</v>
      </c>
      <c r="C244" s="5" t="e">
        <f aca="false">RIGHT(教育和科技局!C244,4)</f>
        <v>#VALUE!</v>
      </c>
      <c r="D244" s="5" t="s">
        <v>7</v>
      </c>
      <c r="E244" s="5" t="s">
        <v>224</v>
      </c>
    </row>
    <row r="245" customFormat="false" ht="30" hidden="false" customHeight="true" outlineLevel="0" collapsed="false">
      <c r="A245" s="3" t="n">
        <v>243</v>
      </c>
      <c r="B245" s="5" t="s">
        <v>253</v>
      </c>
      <c r="C245" s="5" t="e">
        <f aca="false">RIGHT(教育和科技局!C245,4)</f>
        <v>#VALUE!</v>
      </c>
      <c r="D245" s="5" t="s">
        <v>7</v>
      </c>
      <c r="E245" s="5" t="s">
        <v>224</v>
      </c>
    </row>
    <row r="246" customFormat="false" ht="30" hidden="false" customHeight="true" outlineLevel="0" collapsed="false">
      <c r="A246" s="3" t="n">
        <v>244</v>
      </c>
      <c r="B246" s="5" t="s">
        <v>254</v>
      </c>
      <c r="C246" s="5" t="e">
        <f aca="false">RIGHT(教育和科技局!C246,4)</f>
        <v>#VALUE!</v>
      </c>
      <c r="D246" s="5" t="s">
        <v>7</v>
      </c>
      <c r="E246" s="5" t="s">
        <v>224</v>
      </c>
    </row>
    <row r="247" customFormat="false" ht="30" hidden="false" customHeight="true" outlineLevel="0" collapsed="false">
      <c r="A247" s="3" t="n">
        <v>245</v>
      </c>
      <c r="B247" s="5" t="s">
        <v>255</v>
      </c>
      <c r="C247" s="5" t="e">
        <f aca="false">RIGHT(教育和科技局!C247,4)</f>
        <v>#VALUE!</v>
      </c>
      <c r="D247" s="5" t="s">
        <v>7</v>
      </c>
      <c r="E247" s="5" t="s">
        <v>224</v>
      </c>
    </row>
    <row r="248" customFormat="false" ht="30" hidden="false" customHeight="true" outlineLevel="0" collapsed="false">
      <c r="A248" s="3" t="n">
        <v>246</v>
      </c>
      <c r="B248" s="5" t="s">
        <v>256</v>
      </c>
      <c r="C248" s="5" t="e">
        <f aca="false">RIGHT(教育和科技局!C248,4)</f>
        <v>#VALUE!</v>
      </c>
      <c r="D248" s="5" t="s">
        <v>7</v>
      </c>
      <c r="E248" s="5" t="s">
        <v>224</v>
      </c>
    </row>
    <row r="249" customFormat="false" ht="30" hidden="false" customHeight="true" outlineLevel="0" collapsed="false">
      <c r="A249" s="3" t="n">
        <v>247</v>
      </c>
      <c r="B249" s="5" t="s">
        <v>257</v>
      </c>
      <c r="C249" s="5" t="e">
        <f aca="false">RIGHT(教育和科技局!C249,4)</f>
        <v>#VALUE!</v>
      </c>
      <c r="D249" s="5" t="s">
        <v>7</v>
      </c>
      <c r="E249" s="5" t="s">
        <v>224</v>
      </c>
    </row>
    <row r="250" customFormat="false" ht="30" hidden="false" customHeight="true" outlineLevel="0" collapsed="false">
      <c r="A250" s="3" t="n">
        <v>248</v>
      </c>
      <c r="B250" s="5" t="s">
        <v>258</v>
      </c>
      <c r="C250" s="5" t="e">
        <f aca="false">RIGHT(教育和科技局!C250,4)</f>
        <v>#VALUE!</v>
      </c>
      <c r="D250" s="5" t="s">
        <v>7</v>
      </c>
      <c r="E250" s="5" t="s">
        <v>224</v>
      </c>
    </row>
    <row r="251" customFormat="false" ht="30" hidden="false" customHeight="true" outlineLevel="0" collapsed="false">
      <c r="A251" s="3" t="n">
        <v>249</v>
      </c>
      <c r="B251" s="5" t="s">
        <v>259</v>
      </c>
      <c r="C251" s="5" t="e">
        <f aca="false">RIGHT(教育和科技局!C251,4)</f>
        <v>#VALUE!</v>
      </c>
      <c r="D251" s="5" t="s">
        <v>7</v>
      </c>
      <c r="E251" s="5" t="s">
        <v>224</v>
      </c>
    </row>
    <row r="252" customFormat="false" ht="30" hidden="false" customHeight="true" outlineLevel="0" collapsed="false">
      <c r="A252" s="3" t="n">
        <v>250</v>
      </c>
      <c r="B252" s="5" t="s">
        <v>260</v>
      </c>
      <c r="C252" s="5" t="e">
        <f aca="false">RIGHT(教育和科技局!C252,4)</f>
        <v>#VALUE!</v>
      </c>
      <c r="D252" s="5" t="s">
        <v>7</v>
      </c>
      <c r="E252" s="5" t="s">
        <v>224</v>
      </c>
    </row>
    <row r="253" customFormat="false" ht="30" hidden="false" customHeight="true" outlineLevel="0" collapsed="false">
      <c r="A253" s="3" t="n">
        <v>251</v>
      </c>
      <c r="B253" s="5" t="s">
        <v>261</v>
      </c>
      <c r="C253" s="5" t="e">
        <f aca="false">RIGHT(教育和科技局!C253,4)</f>
        <v>#VALUE!</v>
      </c>
      <c r="D253" s="5" t="s">
        <v>7</v>
      </c>
      <c r="E253" s="5" t="s">
        <v>224</v>
      </c>
    </row>
    <row r="254" customFormat="false" ht="30" hidden="false" customHeight="true" outlineLevel="0" collapsed="false">
      <c r="A254" s="3" t="n">
        <v>252</v>
      </c>
      <c r="B254" s="5" t="s">
        <v>262</v>
      </c>
      <c r="C254" s="5" t="e">
        <f aca="false">RIGHT(教育和科技局!C254,4)</f>
        <v>#VALUE!</v>
      </c>
      <c r="D254" s="5" t="s">
        <v>7</v>
      </c>
      <c r="E254" s="5" t="s">
        <v>224</v>
      </c>
    </row>
    <row r="255" customFormat="false" ht="30" hidden="false" customHeight="true" outlineLevel="0" collapsed="false">
      <c r="A255" s="3" t="n">
        <v>253</v>
      </c>
      <c r="B255" s="5" t="s">
        <v>263</v>
      </c>
      <c r="C255" s="5" t="e">
        <f aca="false">RIGHT(教育和科技局!C255,4)</f>
        <v>#VALUE!</v>
      </c>
      <c r="D255" s="5" t="s">
        <v>7</v>
      </c>
      <c r="E255" s="5" t="s">
        <v>224</v>
      </c>
    </row>
    <row r="256" customFormat="false" ht="30" hidden="false" customHeight="true" outlineLevel="0" collapsed="false">
      <c r="A256" s="3" t="n">
        <v>254</v>
      </c>
      <c r="B256" s="5" t="s">
        <v>264</v>
      </c>
      <c r="C256" s="5" t="e">
        <f aca="false">RIGHT(教育和科技局!C256,4)</f>
        <v>#VALUE!</v>
      </c>
      <c r="D256" s="5" t="s">
        <v>7</v>
      </c>
      <c r="E256" s="5" t="s">
        <v>224</v>
      </c>
    </row>
    <row r="257" customFormat="false" ht="30" hidden="false" customHeight="true" outlineLevel="0" collapsed="false">
      <c r="A257" s="3" t="n">
        <v>255</v>
      </c>
      <c r="B257" s="5" t="s">
        <v>265</v>
      </c>
      <c r="C257" s="5" t="e">
        <f aca="false">RIGHT(教育和科技局!C257,4)</f>
        <v>#VALUE!</v>
      </c>
      <c r="D257" s="5" t="s">
        <v>7</v>
      </c>
      <c r="E257" s="5" t="s">
        <v>224</v>
      </c>
    </row>
    <row r="258" customFormat="false" ht="30" hidden="false" customHeight="true" outlineLevel="0" collapsed="false">
      <c r="A258" s="3" t="n">
        <v>256</v>
      </c>
      <c r="B258" s="5" t="s">
        <v>266</v>
      </c>
      <c r="C258" s="5" t="e">
        <f aca="false">RIGHT(教育和科技局!C258,4)</f>
        <v>#VALUE!</v>
      </c>
      <c r="D258" s="5" t="s">
        <v>7</v>
      </c>
      <c r="E258" s="5" t="s">
        <v>224</v>
      </c>
    </row>
    <row r="259" customFormat="false" ht="30" hidden="false" customHeight="true" outlineLevel="0" collapsed="false">
      <c r="A259" s="3" t="n">
        <v>257</v>
      </c>
      <c r="B259" s="5" t="s">
        <v>267</v>
      </c>
      <c r="C259" s="5" t="e">
        <f aca="false">RIGHT(教育和科技局!C259,4)</f>
        <v>#VALUE!</v>
      </c>
      <c r="D259" s="5" t="s">
        <v>7</v>
      </c>
      <c r="E259" s="5" t="s">
        <v>224</v>
      </c>
    </row>
    <row r="260" customFormat="false" ht="30" hidden="false" customHeight="true" outlineLevel="0" collapsed="false">
      <c r="A260" s="3" t="n">
        <v>258</v>
      </c>
      <c r="B260" s="5" t="s">
        <v>268</v>
      </c>
      <c r="C260" s="5" t="e">
        <f aca="false">RIGHT(教育和科技局!C260,4)</f>
        <v>#VALUE!</v>
      </c>
      <c r="D260" s="5" t="s">
        <v>7</v>
      </c>
      <c r="E260" s="5" t="s">
        <v>224</v>
      </c>
    </row>
    <row r="261" customFormat="false" ht="30" hidden="false" customHeight="true" outlineLevel="0" collapsed="false">
      <c r="A261" s="3" t="n">
        <v>259</v>
      </c>
      <c r="B261" s="5" t="s">
        <v>269</v>
      </c>
      <c r="C261" s="5" t="e">
        <f aca="false">RIGHT(教育和科技局!C261,4)</f>
        <v>#VALUE!</v>
      </c>
      <c r="D261" s="5" t="s">
        <v>7</v>
      </c>
      <c r="E261" s="5" t="s">
        <v>224</v>
      </c>
    </row>
    <row r="262" customFormat="false" ht="30" hidden="false" customHeight="true" outlineLevel="0" collapsed="false">
      <c r="A262" s="3" t="n">
        <v>260</v>
      </c>
      <c r="B262" s="5" t="s">
        <v>270</v>
      </c>
      <c r="C262" s="5" t="e">
        <f aca="false">RIGHT(教育和科技局!C262,4)</f>
        <v>#VALUE!</v>
      </c>
      <c r="D262" s="5" t="s">
        <v>7</v>
      </c>
      <c r="E262" s="5" t="s">
        <v>224</v>
      </c>
    </row>
    <row r="263" customFormat="false" ht="30" hidden="false" customHeight="true" outlineLevel="0" collapsed="false">
      <c r="A263" s="3" t="n">
        <v>261</v>
      </c>
      <c r="B263" s="5" t="s">
        <v>271</v>
      </c>
      <c r="C263" s="5" t="e">
        <f aca="false">RIGHT(教育和科技局!C263,4)</f>
        <v>#VALUE!</v>
      </c>
      <c r="D263" s="5" t="s">
        <v>7</v>
      </c>
      <c r="E263" s="5" t="s">
        <v>224</v>
      </c>
    </row>
    <row r="264" customFormat="false" ht="30" hidden="false" customHeight="true" outlineLevel="0" collapsed="false">
      <c r="A264" s="3" t="n">
        <v>262</v>
      </c>
      <c r="B264" s="5" t="s">
        <v>272</v>
      </c>
      <c r="C264" s="5" t="e">
        <f aca="false">RIGHT(教育和科技局!C264,4)</f>
        <v>#VALUE!</v>
      </c>
      <c r="D264" s="5" t="s">
        <v>7</v>
      </c>
      <c r="E264" s="5" t="s">
        <v>224</v>
      </c>
    </row>
    <row r="265" customFormat="false" ht="30" hidden="false" customHeight="true" outlineLevel="0" collapsed="false">
      <c r="A265" s="3" t="n">
        <v>263</v>
      </c>
      <c r="B265" s="5" t="s">
        <v>273</v>
      </c>
      <c r="C265" s="5" t="e">
        <f aca="false">RIGHT(教育和科技局!C265,4)</f>
        <v>#VALUE!</v>
      </c>
      <c r="D265" s="5" t="s">
        <v>7</v>
      </c>
      <c r="E265" s="5" t="s">
        <v>224</v>
      </c>
    </row>
    <row r="266" customFormat="false" ht="30" hidden="false" customHeight="true" outlineLevel="0" collapsed="false">
      <c r="A266" s="3" t="n">
        <v>264</v>
      </c>
      <c r="B266" s="5" t="s">
        <v>274</v>
      </c>
      <c r="C266" s="5" t="e">
        <f aca="false">RIGHT(教育和科技局!C266,4)</f>
        <v>#VALUE!</v>
      </c>
      <c r="D266" s="5" t="s">
        <v>7</v>
      </c>
      <c r="E266" s="5" t="s">
        <v>224</v>
      </c>
    </row>
    <row r="267" customFormat="false" ht="30" hidden="false" customHeight="true" outlineLevel="0" collapsed="false">
      <c r="A267" s="3" t="n">
        <v>265</v>
      </c>
      <c r="B267" s="5" t="s">
        <v>275</v>
      </c>
      <c r="C267" s="5" t="e">
        <f aca="false">RIGHT(教育和科技局!C267,4)</f>
        <v>#VALUE!</v>
      </c>
      <c r="D267" s="5" t="s">
        <v>7</v>
      </c>
      <c r="E267" s="5" t="s">
        <v>22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85"/>
    <col collapsed="false" customWidth="true" hidden="false" outlineLevel="0" max="2" min="2" style="6" width="9.28"/>
    <col collapsed="false" customWidth="true" hidden="false" outlineLevel="0" max="3" min="3" style="6" width="19.7"/>
    <col collapsed="false" customWidth="true" hidden="false" outlineLevel="0" max="4" min="4" style="6" width="17.56"/>
    <col collapsed="false" customWidth="true" hidden="false" outlineLevel="0" max="5" min="5" style="6" width="34.13"/>
    <col collapsed="false" customWidth="false" hidden="false" outlineLevel="0" max="9" min="6" style="6" width="9.14"/>
  </cols>
  <sheetData>
    <row r="1" customFormat="false" ht="64" hidden="false" customHeight="true" outlineLevel="0" collapsed="false">
      <c r="A1" s="2" t="s">
        <v>1696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" hidden="false" customHeight="true" outlineLevel="0" collapsed="false">
      <c r="A3" s="3" t="n">
        <v>1</v>
      </c>
      <c r="B3" s="3" t="s">
        <v>1697</v>
      </c>
      <c r="C3" s="3" t="str">
        <f aca="false">RIGHT([1]卫健局45!C3,4)</f>
        <v>0428</v>
      </c>
      <c r="D3" s="3" t="s">
        <v>1698</v>
      </c>
      <c r="E3" s="3" t="s">
        <v>1699</v>
      </c>
    </row>
    <row r="4" customFormat="false" ht="31" hidden="false" customHeight="true" outlineLevel="0" collapsed="false">
      <c r="A4" s="3" t="n">
        <v>2</v>
      </c>
      <c r="B4" s="3" t="s">
        <v>1700</v>
      </c>
      <c r="C4" s="3" t="str">
        <f aca="false">RIGHT([1]卫健局45!C4,4)</f>
        <v>6825</v>
      </c>
      <c r="D4" s="3" t="s">
        <v>1698</v>
      </c>
      <c r="E4" s="3" t="s">
        <v>1699</v>
      </c>
    </row>
    <row r="5" customFormat="false" ht="31" hidden="false" customHeight="true" outlineLevel="0" collapsed="false">
      <c r="A5" s="3" t="n">
        <v>3</v>
      </c>
      <c r="B5" s="3" t="s">
        <v>1701</v>
      </c>
      <c r="C5" s="3" t="str">
        <f aca="false">RIGHT([1]卫健局45!C5,4)</f>
        <v>2154</v>
      </c>
      <c r="D5" s="3" t="s">
        <v>1698</v>
      </c>
      <c r="E5" s="3" t="s">
        <v>1699</v>
      </c>
    </row>
    <row r="6" customFormat="false" ht="31" hidden="false" customHeight="true" outlineLevel="0" collapsed="false">
      <c r="A6" s="3" t="n">
        <v>4</v>
      </c>
      <c r="B6" s="3" t="s">
        <v>1702</v>
      </c>
      <c r="C6" s="3" t="str">
        <f aca="false">RIGHT([1]卫健局45!C6,4)</f>
        <v>0023</v>
      </c>
      <c r="D6" s="3" t="s">
        <v>1698</v>
      </c>
      <c r="E6" s="3" t="s">
        <v>1699</v>
      </c>
    </row>
    <row r="7" customFormat="false" ht="31" hidden="false" customHeight="true" outlineLevel="0" collapsed="false">
      <c r="A7" s="3" t="n">
        <v>5</v>
      </c>
      <c r="B7" s="3" t="s">
        <v>1549</v>
      </c>
      <c r="C7" s="3" t="str">
        <f aca="false">RIGHT([1]卫健局45!C7,4)</f>
        <v>044X</v>
      </c>
      <c r="D7" s="3" t="s">
        <v>1698</v>
      </c>
      <c r="E7" s="3" t="s">
        <v>1699</v>
      </c>
    </row>
    <row r="8" customFormat="false" ht="31" hidden="false" customHeight="true" outlineLevel="0" collapsed="false">
      <c r="A8" s="3" t="n">
        <v>6</v>
      </c>
      <c r="B8" s="3" t="s">
        <v>1703</v>
      </c>
      <c r="C8" s="3" t="str">
        <f aca="false">RIGHT([1]卫健局45!C8,4)</f>
        <v>0022</v>
      </c>
      <c r="D8" s="3" t="s">
        <v>1698</v>
      </c>
      <c r="E8" s="3" t="s">
        <v>1699</v>
      </c>
    </row>
    <row r="9" customFormat="false" ht="31" hidden="false" customHeight="true" outlineLevel="0" collapsed="false">
      <c r="A9" s="3" t="n">
        <v>7</v>
      </c>
      <c r="B9" s="3" t="s">
        <v>1704</v>
      </c>
      <c r="C9" s="3" t="str">
        <f aca="false">RIGHT([1]卫健局45!C9,4)</f>
        <v>4048</v>
      </c>
      <c r="D9" s="3" t="s">
        <v>1698</v>
      </c>
      <c r="E9" s="3" t="s">
        <v>1699</v>
      </c>
    </row>
    <row r="10" customFormat="false" ht="31" hidden="false" customHeight="true" outlineLevel="0" collapsed="false">
      <c r="A10" s="3" t="n">
        <v>8</v>
      </c>
      <c r="B10" s="3" t="s">
        <v>1705</v>
      </c>
      <c r="C10" s="3" t="str">
        <f aca="false">RIGHT([1]卫健局45!C10,4)</f>
        <v>5242</v>
      </c>
      <c r="D10" s="3" t="s">
        <v>1698</v>
      </c>
      <c r="E10" s="3" t="s">
        <v>1699</v>
      </c>
    </row>
    <row r="11" customFormat="false" ht="31" hidden="false" customHeight="true" outlineLevel="0" collapsed="false">
      <c r="A11" s="3" t="n">
        <v>9</v>
      </c>
      <c r="B11" s="3" t="s">
        <v>1706</v>
      </c>
      <c r="C11" s="3" t="str">
        <f aca="false">RIGHT([1]卫健局45!C11,4)</f>
        <v>5826</v>
      </c>
      <c r="D11" s="3" t="s">
        <v>1698</v>
      </c>
      <c r="E11" s="3" t="s">
        <v>1699</v>
      </c>
    </row>
    <row r="12" customFormat="false" ht="31" hidden="false" customHeight="true" outlineLevel="0" collapsed="false">
      <c r="A12" s="3" t="n">
        <v>10</v>
      </c>
      <c r="B12" s="3" t="s">
        <v>1707</v>
      </c>
      <c r="C12" s="3" t="str">
        <f aca="false">RIGHT([1]卫健局45!C12,4)</f>
        <v>0820</v>
      </c>
      <c r="D12" s="3" t="s">
        <v>1698</v>
      </c>
      <c r="E12" s="3" t="s">
        <v>1699</v>
      </c>
    </row>
    <row r="13" customFormat="false" ht="31" hidden="false" customHeight="true" outlineLevel="0" collapsed="false">
      <c r="A13" s="3" t="n">
        <v>11</v>
      </c>
      <c r="B13" s="3" t="s">
        <v>1708</v>
      </c>
      <c r="C13" s="3" t="str">
        <f aca="false">RIGHT([1]卫健局45!C13,4)</f>
        <v>1611</v>
      </c>
      <c r="D13" s="3" t="s">
        <v>1698</v>
      </c>
      <c r="E13" s="3" t="s">
        <v>1699</v>
      </c>
    </row>
    <row r="14" customFormat="false" ht="31" hidden="false" customHeight="true" outlineLevel="0" collapsed="false">
      <c r="A14" s="3" t="n">
        <v>12</v>
      </c>
      <c r="B14" s="3" t="s">
        <v>1709</v>
      </c>
      <c r="C14" s="3" t="str">
        <f aca="false">RIGHT([1]卫健局45!C14,4)</f>
        <v>001X</v>
      </c>
      <c r="D14" s="3" t="s">
        <v>1698</v>
      </c>
      <c r="E14" s="3" t="s">
        <v>1699</v>
      </c>
    </row>
    <row r="15" customFormat="false" ht="31" hidden="false" customHeight="true" outlineLevel="0" collapsed="false">
      <c r="A15" s="3" t="n">
        <v>13</v>
      </c>
      <c r="B15" s="3" t="s">
        <v>1710</v>
      </c>
      <c r="C15" s="3" t="str">
        <f aca="false">RIGHT([1]卫健局45!C15,4)</f>
        <v>2847</v>
      </c>
      <c r="D15" s="3" t="s">
        <v>1698</v>
      </c>
      <c r="E15" s="3" t="s">
        <v>1699</v>
      </c>
    </row>
    <row r="16" customFormat="false" ht="31" hidden="false" customHeight="true" outlineLevel="0" collapsed="false">
      <c r="A16" s="3" t="n">
        <v>14</v>
      </c>
      <c r="B16" s="3" t="s">
        <v>1711</v>
      </c>
      <c r="C16" s="3" t="str">
        <f aca="false">RIGHT([1]卫健局45!C16,4)</f>
        <v>7627</v>
      </c>
      <c r="D16" s="3" t="s">
        <v>1698</v>
      </c>
      <c r="E16" s="3" t="s">
        <v>1699</v>
      </c>
    </row>
    <row r="17" customFormat="false" ht="31" hidden="false" customHeight="true" outlineLevel="0" collapsed="false">
      <c r="A17" s="3" t="n">
        <v>15</v>
      </c>
      <c r="B17" s="3" t="s">
        <v>1712</v>
      </c>
      <c r="C17" s="3" t="str">
        <f aca="false">RIGHT([1]卫健局45!C17,4)</f>
        <v>2848</v>
      </c>
      <c r="D17" s="3" t="s">
        <v>1698</v>
      </c>
      <c r="E17" s="3" t="s">
        <v>1699</v>
      </c>
    </row>
    <row r="18" customFormat="false" ht="31" hidden="false" customHeight="true" outlineLevel="0" collapsed="false">
      <c r="A18" s="3" t="n">
        <v>16</v>
      </c>
      <c r="B18" s="3" t="s">
        <v>1713</v>
      </c>
      <c r="C18" s="3" t="str">
        <f aca="false">RIGHT([1]卫健局45!C18,4)</f>
        <v>0817</v>
      </c>
      <c r="D18" s="3" t="s">
        <v>1698</v>
      </c>
      <c r="E18" s="3" t="s">
        <v>1699</v>
      </c>
    </row>
    <row r="19" customFormat="false" ht="31" hidden="false" customHeight="true" outlineLevel="0" collapsed="false">
      <c r="A19" s="3" t="n">
        <v>17</v>
      </c>
      <c r="B19" s="3" t="s">
        <v>1714</v>
      </c>
      <c r="C19" s="3" t="str">
        <f aca="false">RIGHT([1]卫健局45!C19,4)</f>
        <v>3615</v>
      </c>
      <c r="D19" s="3" t="s">
        <v>1698</v>
      </c>
      <c r="E19" s="3" t="s">
        <v>1699</v>
      </c>
    </row>
    <row r="20" customFormat="false" ht="31" hidden="false" customHeight="true" outlineLevel="0" collapsed="false">
      <c r="A20" s="3" t="n">
        <v>18</v>
      </c>
      <c r="B20" s="3" t="s">
        <v>1715</v>
      </c>
      <c r="C20" s="3" t="str">
        <f aca="false">RIGHT([1]卫健局45!C20,4)</f>
        <v>6512</v>
      </c>
      <c r="D20" s="3" t="s">
        <v>1698</v>
      </c>
      <c r="E20" s="3" t="s">
        <v>1699</v>
      </c>
    </row>
    <row r="21" customFormat="false" ht="31" hidden="false" customHeight="true" outlineLevel="0" collapsed="false">
      <c r="A21" s="3" t="n">
        <v>19</v>
      </c>
      <c r="B21" s="3" t="s">
        <v>1716</v>
      </c>
      <c r="C21" s="3" t="str">
        <f aca="false">RIGHT([1]卫健局45!C21,4)</f>
        <v>0820</v>
      </c>
      <c r="D21" s="3" t="s">
        <v>1698</v>
      </c>
      <c r="E21" s="3" t="s">
        <v>1699</v>
      </c>
    </row>
    <row r="22" customFormat="false" ht="31" hidden="false" customHeight="true" outlineLevel="0" collapsed="false">
      <c r="A22" s="3" t="n">
        <v>20</v>
      </c>
      <c r="B22" s="3" t="s">
        <v>1717</v>
      </c>
      <c r="C22" s="3" t="str">
        <f aca="false">RIGHT([1]卫健局45!C22,4)</f>
        <v>1664</v>
      </c>
      <c r="D22" s="3" t="s">
        <v>1698</v>
      </c>
      <c r="E22" s="3" t="s">
        <v>1718</v>
      </c>
    </row>
    <row r="23" customFormat="false" ht="31" hidden="false" customHeight="true" outlineLevel="0" collapsed="false">
      <c r="A23" s="3" t="n">
        <v>21</v>
      </c>
      <c r="B23" s="3" t="s">
        <v>1719</v>
      </c>
      <c r="C23" s="3" t="str">
        <f aca="false">RIGHT([1]卫健局45!C23,4)</f>
        <v>1947</v>
      </c>
      <c r="D23" s="3" t="s">
        <v>1698</v>
      </c>
      <c r="E23" s="3" t="s">
        <v>1718</v>
      </c>
    </row>
    <row r="24" customFormat="false" ht="31" hidden="false" customHeight="true" outlineLevel="0" collapsed="false">
      <c r="A24" s="3" t="n">
        <v>22</v>
      </c>
      <c r="B24" s="3" t="s">
        <v>1720</v>
      </c>
      <c r="C24" s="3" t="str">
        <f aca="false">RIGHT([1]卫健局45!C24,4)</f>
        <v>1229</v>
      </c>
      <c r="D24" s="3" t="s">
        <v>1698</v>
      </c>
      <c r="E24" s="3" t="s">
        <v>1718</v>
      </c>
    </row>
    <row r="25" customFormat="false" ht="31" hidden="false" customHeight="true" outlineLevel="0" collapsed="false">
      <c r="A25" s="3" t="n">
        <v>23</v>
      </c>
      <c r="B25" s="3" t="s">
        <v>1721</v>
      </c>
      <c r="C25" s="3" t="str">
        <f aca="false">RIGHT([1]卫健局45!C25,4)</f>
        <v>0064</v>
      </c>
      <c r="D25" s="3" t="s">
        <v>1698</v>
      </c>
      <c r="E25" s="3" t="s">
        <v>1718</v>
      </c>
    </row>
    <row r="26" customFormat="false" ht="31" hidden="false" customHeight="true" outlineLevel="0" collapsed="false">
      <c r="A26" s="3" t="n">
        <v>24</v>
      </c>
      <c r="B26" s="3" t="s">
        <v>1722</v>
      </c>
      <c r="C26" s="3" t="str">
        <f aca="false">RIGHT([1]卫健局45!C26,4)</f>
        <v>1629</v>
      </c>
      <c r="D26" s="3" t="s">
        <v>1698</v>
      </c>
      <c r="E26" s="3" t="s">
        <v>1718</v>
      </c>
    </row>
    <row r="27" customFormat="false" ht="31" hidden="false" customHeight="true" outlineLevel="0" collapsed="false">
      <c r="A27" s="3" t="n">
        <v>25</v>
      </c>
      <c r="B27" s="3" t="s">
        <v>1723</v>
      </c>
      <c r="C27" s="3" t="str">
        <f aca="false">RIGHT([1]卫健局45!C27,4)</f>
        <v>2048</v>
      </c>
      <c r="D27" s="3" t="s">
        <v>1698</v>
      </c>
      <c r="E27" s="3" t="s">
        <v>1718</v>
      </c>
    </row>
    <row r="28" customFormat="false" ht="31" hidden="false" customHeight="true" outlineLevel="0" collapsed="false">
      <c r="A28" s="3" t="n">
        <v>26</v>
      </c>
      <c r="B28" s="3" t="s">
        <v>1724</v>
      </c>
      <c r="C28" s="3" t="str">
        <f aca="false">RIGHT([1]卫健局45!C28,4)</f>
        <v>0826</v>
      </c>
      <c r="D28" s="3" t="s">
        <v>1698</v>
      </c>
      <c r="E28" s="3" t="s">
        <v>1718</v>
      </c>
    </row>
    <row r="29" customFormat="false" ht="31" hidden="false" customHeight="true" outlineLevel="0" collapsed="false">
      <c r="A29" s="3" t="n">
        <v>27</v>
      </c>
      <c r="B29" s="3" t="s">
        <v>1725</v>
      </c>
      <c r="C29" s="3" t="str">
        <f aca="false">RIGHT([1]卫健局45!C29,4)</f>
        <v>7552</v>
      </c>
      <c r="D29" s="3" t="s">
        <v>1698</v>
      </c>
      <c r="E29" s="3" t="s">
        <v>1718</v>
      </c>
    </row>
    <row r="30" customFormat="false" ht="31" hidden="false" customHeight="true" outlineLevel="0" collapsed="false">
      <c r="A30" s="3" t="n">
        <v>28</v>
      </c>
      <c r="B30" s="3" t="s">
        <v>1726</v>
      </c>
      <c r="C30" s="3" t="str">
        <f aca="false">RIGHT([1]卫健局45!C30,4)</f>
        <v>5524</v>
      </c>
      <c r="D30" s="3" t="s">
        <v>1698</v>
      </c>
      <c r="E30" s="3" t="s">
        <v>1718</v>
      </c>
    </row>
    <row r="31" customFormat="false" ht="31" hidden="false" customHeight="true" outlineLevel="0" collapsed="false">
      <c r="A31" s="3" t="n">
        <v>29</v>
      </c>
      <c r="B31" s="3" t="s">
        <v>1727</v>
      </c>
      <c r="C31" s="3" t="str">
        <f aca="false">RIGHT([1]卫健局45!C31,4)</f>
        <v>6580</v>
      </c>
      <c r="D31" s="3" t="s">
        <v>1698</v>
      </c>
      <c r="E31" s="3" t="s">
        <v>1718</v>
      </c>
    </row>
    <row r="32" customFormat="false" ht="31" hidden="false" customHeight="true" outlineLevel="0" collapsed="false">
      <c r="A32" s="3" t="n">
        <v>30</v>
      </c>
      <c r="B32" s="3" t="s">
        <v>1728</v>
      </c>
      <c r="C32" s="3" t="str">
        <f aca="false">RIGHT([1]卫健局45!C32,4)</f>
        <v>2715</v>
      </c>
      <c r="D32" s="3" t="s">
        <v>1698</v>
      </c>
      <c r="E32" s="3" t="s">
        <v>1718</v>
      </c>
    </row>
    <row r="33" customFormat="false" ht="31" hidden="false" customHeight="true" outlineLevel="0" collapsed="false">
      <c r="A33" s="3" t="n">
        <v>31</v>
      </c>
      <c r="B33" s="3" t="s">
        <v>1729</v>
      </c>
      <c r="C33" s="3" t="str">
        <f aca="false">RIGHT([1]卫健局45!C33,4)</f>
        <v>1222</v>
      </c>
      <c r="D33" s="3" t="s">
        <v>1698</v>
      </c>
      <c r="E33" s="3" t="s">
        <v>1718</v>
      </c>
    </row>
    <row r="34" customFormat="false" ht="31" hidden="false" customHeight="true" outlineLevel="0" collapsed="false">
      <c r="A34" s="3" t="n">
        <v>32</v>
      </c>
      <c r="B34" s="3" t="s">
        <v>1730</v>
      </c>
      <c r="C34" s="3" t="str">
        <f aca="false">RIGHT([1]卫健局45!C34,4)</f>
        <v>1223</v>
      </c>
      <c r="D34" s="3" t="s">
        <v>1698</v>
      </c>
      <c r="E34" s="3" t="s">
        <v>1718</v>
      </c>
    </row>
    <row r="35" customFormat="false" ht="31" hidden="false" customHeight="true" outlineLevel="0" collapsed="false">
      <c r="A35" s="3" t="n">
        <v>33</v>
      </c>
      <c r="B35" s="3" t="s">
        <v>1731</v>
      </c>
      <c r="C35" s="3" t="str">
        <f aca="false">RIGHT([1]卫健局45!C35,4)</f>
        <v>8736</v>
      </c>
      <c r="D35" s="3" t="s">
        <v>1698</v>
      </c>
      <c r="E35" s="3" t="s">
        <v>1718</v>
      </c>
    </row>
    <row r="36" customFormat="false" ht="31" hidden="false" customHeight="true" outlineLevel="0" collapsed="false">
      <c r="A36" s="3" t="n">
        <v>34</v>
      </c>
      <c r="B36" s="3" t="s">
        <v>1732</v>
      </c>
      <c r="C36" s="3" t="str">
        <f aca="false">RIGHT([1]卫健局45!C36,4)</f>
        <v>9818</v>
      </c>
      <c r="D36" s="3" t="s">
        <v>1698</v>
      </c>
      <c r="E36" s="3" t="s">
        <v>1718</v>
      </c>
    </row>
    <row r="37" customFormat="false" ht="31" hidden="false" customHeight="true" outlineLevel="0" collapsed="false">
      <c r="A37" s="3" t="n">
        <v>35</v>
      </c>
      <c r="B37" s="3" t="s">
        <v>1733</v>
      </c>
      <c r="C37" s="3" t="str">
        <f aca="false">RIGHT([1]卫健局45!C37,4)</f>
        <v>5702</v>
      </c>
      <c r="D37" s="3" t="s">
        <v>1698</v>
      </c>
      <c r="E37" s="3" t="s">
        <v>1718</v>
      </c>
    </row>
    <row r="38" customFormat="false" ht="31" hidden="false" customHeight="true" outlineLevel="0" collapsed="false">
      <c r="A38" s="3" t="n">
        <v>36</v>
      </c>
      <c r="B38" s="3" t="s">
        <v>1734</v>
      </c>
      <c r="C38" s="3" t="str">
        <f aca="false">RIGHT([1]卫健局45!C38,4)</f>
        <v>2411</v>
      </c>
      <c r="D38" s="3" t="s">
        <v>1698</v>
      </c>
      <c r="E38" s="3" t="s">
        <v>1718</v>
      </c>
    </row>
    <row r="39" customFormat="false" ht="31" hidden="false" customHeight="true" outlineLevel="0" collapsed="false">
      <c r="A39" s="3" t="n">
        <v>37</v>
      </c>
      <c r="B39" s="3" t="s">
        <v>376</v>
      </c>
      <c r="C39" s="3" t="str">
        <f aca="false">RIGHT([1]卫健局45!C39,4)</f>
        <v>8117</v>
      </c>
      <c r="D39" s="3" t="s">
        <v>1698</v>
      </c>
      <c r="E39" s="3" t="s">
        <v>1718</v>
      </c>
    </row>
    <row r="40" customFormat="false" ht="31" hidden="false" customHeight="true" outlineLevel="0" collapsed="false">
      <c r="A40" s="3" t="n">
        <v>38</v>
      </c>
      <c r="B40" s="3" t="s">
        <v>1735</v>
      </c>
      <c r="C40" s="3" t="str">
        <f aca="false">RIGHT([1]卫健局45!C40,4)</f>
        <v>4635</v>
      </c>
      <c r="D40" s="3" t="s">
        <v>1698</v>
      </c>
      <c r="E40" s="3" t="s">
        <v>1718</v>
      </c>
    </row>
    <row r="41" customFormat="false" ht="31" hidden="false" customHeight="true" outlineLevel="0" collapsed="false">
      <c r="A41" s="3" t="n">
        <v>39</v>
      </c>
      <c r="B41" s="3" t="s">
        <v>1736</v>
      </c>
      <c r="C41" s="3" t="str">
        <f aca="false">RIGHT([1]卫健局45!C41,4)</f>
        <v>3626</v>
      </c>
      <c r="D41" s="3" t="s">
        <v>1698</v>
      </c>
      <c r="E41" s="3" t="s">
        <v>1718</v>
      </c>
    </row>
    <row r="42" customFormat="false" ht="31" hidden="false" customHeight="true" outlineLevel="0" collapsed="false">
      <c r="A42" s="3" t="n">
        <v>40</v>
      </c>
      <c r="B42" s="3" t="s">
        <v>1737</v>
      </c>
      <c r="C42" s="3" t="str">
        <f aca="false">RIGHT([1]卫健局45!C42,4)</f>
        <v>8525</v>
      </c>
      <c r="D42" s="3" t="s">
        <v>1698</v>
      </c>
      <c r="E42" s="3" t="s">
        <v>1718</v>
      </c>
    </row>
    <row r="43" customFormat="false" ht="31" hidden="false" customHeight="true" outlineLevel="0" collapsed="false">
      <c r="A43" s="3" t="n">
        <v>41</v>
      </c>
      <c r="B43" s="3" t="s">
        <v>1738</v>
      </c>
      <c r="C43" s="3" t="str">
        <f aca="false">RIGHT([1]卫健局45!C43,4)</f>
        <v>8167</v>
      </c>
      <c r="D43" s="3" t="s">
        <v>1698</v>
      </c>
      <c r="E43" s="3" t="s">
        <v>1718</v>
      </c>
    </row>
    <row r="44" customFormat="false" ht="31" hidden="false" customHeight="true" outlineLevel="0" collapsed="false">
      <c r="A44" s="3" t="n">
        <v>42</v>
      </c>
      <c r="B44" s="3" t="s">
        <v>1739</v>
      </c>
      <c r="C44" s="3" t="str">
        <f aca="false">RIGHT([1]卫健局45!C44,4)</f>
        <v>0028</v>
      </c>
      <c r="D44" s="3" t="s">
        <v>1698</v>
      </c>
      <c r="E44" s="3" t="s">
        <v>1718</v>
      </c>
    </row>
    <row r="45" customFormat="false" ht="31" hidden="false" customHeight="true" outlineLevel="0" collapsed="false">
      <c r="A45" s="3" t="n">
        <v>43</v>
      </c>
      <c r="B45" s="3" t="s">
        <v>1740</v>
      </c>
      <c r="C45" s="3" t="str">
        <f aca="false">RIGHT([1]卫健局45!C45,4)</f>
        <v>200X</v>
      </c>
      <c r="D45" s="3" t="s">
        <v>1698</v>
      </c>
      <c r="E45" s="3" t="s">
        <v>1718</v>
      </c>
    </row>
    <row r="46" customFormat="false" ht="31" hidden="false" customHeight="true" outlineLevel="0" collapsed="false">
      <c r="A46" s="3" t="n">
        <v>44</v>
      </c>
      <c r="B46" s="3" t="s">
        <v>1741</v>
      </c>
      <c r="C46" s="3" t="str">
        <f aca="false">RIGHT([1]卫健局45!C46,4)</f>
        <v>2119</v>
      </c>
      <c r="D46" s="3" t="s">
        <v>1698</v>
      </c>
      <c r="E46" s="3" t="s">
        <v>1718</v>
      </c>
    </row>
    <row r="47" customFormat="false" ht="31" hidden="false" customHeight="true" outlineLevel="0" collapsed="false">
      <c r="A47" s="3" t="n">
        <v>45</v>
      </c>
      <c r="B47" s="3" t="s">
        <v>1742</v>
      </c>
      <c r="C47" s="3" t="str">
        <f aca="false">RIGHT([1]卫健局45!C47,4)</f>
        <v>001X</v>
      </c>
      <c r="D47" s="3" t="s">
        <v>1698</v>
      </c>
      <c r="E47" s="3" t="s">
        <v>171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9.28"/>
    <col collapsed="false" customWidth="true" hidden="false" outlineLevel="0" max="3" min="3" style="8" width="19.7"/>
    <col collapsed="false" customWidth="true" hidden="false" outlineLevel="0" max="4" min="4" style="8" width="19.99"/>
    <col collapsed="false" customWidth="true" hidden="false" outlineLevel="0" max="5" min="5" style="8" width="30.28"/>
  </cols>
  <sheetData>
    <row r="1" customFormat="false" ht="63" hidden="false" customHeight="true" outlineLevel="0" collapsed="false">
      <c r="A1" s="2" t="s">
        <v>1743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 t="n">
        <v>1</v>
      </c>
      <c r="B3" s="3" t="s">
        <v>1744</v>
      </c>
      <c r="C3" s="3" t="str">
        <f aca="false">RIGHT([1]林业局96!C3,4)</f>
        <v>9187</v>
      </c>
      <c r="D3" s="3" t="s">
        <v>1745</v>
      </c>
      <c r="E3" s="3" t="s">
        <v>1746</v>
      </c>
    </row>
    <row r="4" customFormat="false" ht="30" hidden="false" customHeight="true" outlineLevel="0" collapsed="false">
      <c r="A4" s="3" t="n">
        <v>2</v>
      </c>
      <c r="B4" s="3" t="s">
        <v>1747</v>
      </c>
      <c r="C4" s="3" t="str">
        <f aca="false">RIGHT([1]林业局96!C4,4)</f>
        <v>4514</v>
      </c>
      <c r="D4" s="3" t="s">
        <v>1745</v>
      </c>
      <c r="E4" s="3" t="s">
        <v>1746</v>
      </c>
    </row>
    <row r="5" customFormat="false" ht="30" hidden="false" customHeight="true" outlineLevel="0" collapsed="false">
      <c r="A5" s="3" t="n">
        <v>3</v>
      </c>
      <c r="B5" s="3" t="s">
        <v>1748</v>
      </c>
      <c r="C5" s="3" t="str">
        <f aca="false">RIGHT([1]林业局96!C5,4)</f>
        <v>2023</v>
      </c>
      <c r="D5" s="3" t="s">
        <v>1745</v>
      </c>
      <c r="E5" s="3" t="s">
        <v>1746</v>
      </c>
    </row>
    <row r="6" customFormat="false" ht="30" hidden="false" customHeight="true" outlineLevel="0" collapsed="false">
      <c r="A6" s="3" t="n">
        <v>4</v>
      </c>
      <c r="B6" s="3" t="s">
        <v>1749</v>
      </c>
      <c r="C6" s="3" t="str">
        <f aca="false">RIGHT([1]林业局96!C6,4)</f>
        <v>4887</v>
      </c>
      <c r="D6" s="3" t="s">
        <v>1745</v>
      </c>
      <c r="E6" s="3" t="s">
        <v>1746</v>
      </c>
    </row>
    <row r="7" customFormat="false" ht="30" hidden="false" customHeight="true" outlineLevel="0" collapsed="false">
      <c r="A7" s="3" t="n">
        <v>5</v>
      </c>
      <c r="B7" s="3" t="s">
        <v>1750</v>
      </c>
      <c r="C7" s="3" t="str">
        <f aca="false">RIGHT([1]林业局96!C7,4)</f>
        <v>2516</v>
      </c>
      <c r="D7" s="3" t="s">
        <v>1745</v>
      </c>
      <c r="E7" s="3" t="s">
        <v>1746</v>
      </c>
    </row>
    <row r="8" customFormat="false" ht="30" hidden="false" customHeight="true" outlineLevel="0" collapsed="false">
      <c r="A8" s="3" t="n">
        <v>6</v>
      </c>
      <c r="B8" s="3" t="s">
        <v>1751</v>
      </c>
      <c r="C8" s="3" t="str">
        <f aca="false">RIGHT([1]林业局96!C8,4)</f>
        <v>6329</v>
      </c>
      <c r="D8" s="3" t="s">
        <v>1745</v>
      </c>
      <c r="E8" s="3" t="s">
        <v>1746</v>
      </c>
    </row>
    <row r="9" customFormat="false" ht="30" hidden="false" customHeight="true" outlineLevel="0" collapsed="false">
      <c r="A9" s="3" t="n">
        <v>7</v>
      </c>
      <c r="B9" s="3" t="s">
        <v>1752</v>
      </c>
      <c r="C9" s="3" t="str">
        <f aca="false">RIGHT([1]林业局96!C9,4)</f>
        <v>7418</v>
      </c>
      <c r="D9" s="3" t="s">
        <v>1745</v>
      </c>
      <c r="E9" s="3" t="s">
        <v>1746</v>
      </c>
    </row>
    <row r="10" customFormat="false" ht="30" hidden="false" customHeight="true" outlineLevel="0" collapsed="false">
      <c r="A10" s="3" t="n">
        <v>8</v>
      </c>
      <c r="B10" s="3" t="s">
        <v>1753</v>
      </c>
      <c r="C10" s="3" t="str">
        <f aca="false">RIGHT([1]林业局96!C10,4)</f>
        <v>2412</v>
      </c>
      <c r="D10" s="3" t="s">
        <v>1745</v>
      </c>
      <c r="E10" s="3" t="s">
        <v>1746</v>
      </c>
    </row>
    <row r="11" customFormat="false" ht="30" hidden="false" customHeight="true" outlineLevel="0" collapsed="false">
      <c r="A11" s="3" t="n">
        <v>9</v>
      </c>
      <c r="B11" s="3" t="s">
        <v>1754</v>
      </c>
      <c r="C11" s="3" t="str">
        <f aca="false">RIGHT([1]林业局96!C11,4)</f>
        <v>1566</v>
      </c>
      <c r="D11" s="3" t="s">
        <v>1745</v>
      </c>
      <c r="E11" s="3" t="s">
        <v>1746</v>
      </c>
    </row>
    <row r="12" customFormat="false" ht="30" hidden="false" customHeight="true" outlineLevel="0" collapsed="false">
      <c r="A12" s="3" t="n">
        <v>10</v>
      </c>
      <c r="B12" s="3" t="s">
        <v>1755</v>
      </c>
      <c r="C12" s="3" t="str">
        <f aca="false">RIGHT([1]林业局96!C12,4)</f>
        <v>1234</v>
      </c>
      <c r="D12" s="3" t="s">
        <v>1745</v>
      </c>
      <c r="E12" s="3" t="s">
        <v>1746</v>
      </c>
    </row>
    <row r="13" customFormat="false" ht="30" hidden="false" customHeight="true" outlineLevel="0" collapsed="false">
      <c r="A13" s="3" t="n">
        <v>11</v>
      </c>
      <c r="B13" s="3" t="s">
        <v>1756</v>
      </c>
      <c r="C13" s="3" t="str">
        <f aca="false">RIGHT([1]林业局96!C13,4)</f>
        <v>425X</v>
      </c>
      <c r="D13" s="3" t="s">
        <v>1745</v>
      </c>
      <c r="E13" s="3" t="s">
        <v>1746</v>
      </c>
    </row>
    <row r="14" customFormat="false" ht="30" hidden="false" customHeight="true" outlineLevel="0" collapsed="false">
      <c r="A14" s="3" t="n">
        <v>12</v>
      </c>
      <c r="B14" s="3" t="s">
        <v>1757</v>
      </c>
      <c r="C14" s="3" t="str">
        <f aca="false">RIGHT([1]林业局96!C14,4)</f>
        <v>2840</v>
      </c>
      <c r="D14" s="3" t="s">
        <v>1745</v>
      </c>
      <c r="E14" s="3" t="s">
        <v>1746</v>
      </c>
    </row>
    <row r="15" customFormat="false" ht="30" hidden="false" customHeight="true" outlineLevel="0" collapsed="false">
      <c r="A15" s="3" t="n">
        <v>13</v>
      </c>
      <c r="B15" s="3" t="s">
        <v>1758</v>
      </c>
      <c r="C15" s="3" t="str">
        <f aca="false">RIGHT([1]林业局96!C15,4)</f>
        <v>204X</v>
      </c>
      <c r="D15" s="3" t="s">
        <v>1745</v>
      </c>
      <c r="E15" s="3" t="s">
        <v>1746</v>
      </c>
    </row>
    <row r="16" customFormat="false" ht="30" hidden="false" customHeight="true" outlineLevel="0" collapsed="false">
      <c r="A16" s="3" t="n">
        <v>14</v>
      </c>
      <c r="B16" s="3" t="s">
        <v>1759</v>
      </c>
      <c r="C16" s="3" t="str">
        <f aca="false">RIGHT([1]林业局96!C16,4)</f>
        <v>1616</v>
      </c>
      <c r="D16" s="3" t="s">
        <v>1745</v>
      </c>
      <c r="E16" s="3" t="s">
        <v>1746</v>
      </c>
    </row>
    <row r="17" customFormat="false" ht="30" hidden="false" customHeight="true" outlineLevel="0" collapsed="false">
      <c r="A17" s="3" t="n">
        <v>15</v>
      </c>
      <c r="B17" s="3" t="s">
        <v>1760</v>
      </c>
      <c r="C17" s="3" t="str">
        <f aca="false">RIGHT([1]林业局96!C17,4)</f>
        <v>0044</v>
      </c>
      <c r="D17" s="3" t="s">
        <v>1745</v>
      </c>
      <c r="E17" s="3" t="s">
        <v>1746</v>
      </c>
    </row>
    <row r="18" customFormat="false" ht="30" hidden="false" customHeight="true" outlineLevel="0" collapsed="false">
      <c r="A18" s="3" t="n">
        <v>16</v>
      </c>
      <c r="B18" s="3" t="s">
        <v>1761</v>
      </c>
      <c r="C18" s="3" t="str">
        <f aca="false">RIGHT([1]林业局96!C18,4)</f>
        <v>2522</v>
      </c>
      <c r="D18" s="3" t="s">
        <v>1745</v>
      </c>
      <c r="E18" s="3" t="s">
        <v>1746</v>
      </c>
    </row>
    <row r="19" customFormat="false" ht="30" hidden="false" customHeight="true" outlineLevel="0" collapsed="false">
      <c r="A19" s="3" t="n">
        <v>17</v>
      </c>
      <c r="B19" s="3" t="s">
        <v>1762</v>
      </c>
      <c r="C19" s="3" t="str">
        <f aca="false">RIGHT([1]林业局96!C19,4)</f>
        <v>0321</v>
      </c>
      <c r="D19" s="3" t="s">
        <v>1745</v>
      </c>
      <c r="E19" s="3" t="s">
        <v>1746</v>
      </c>
    </row>
    <row r="20" customFormat="false" ht="30" hidden="false" customHeight="true" outlineLevel="0" collapsed="false">
      <c r="A20" s="3" t="n">
        <v>18</v>
      </c>
      <c r="B20" s="3" t="s">
        <v>1763</v>
      </c>
      <c r="C20" s="3" t="str">
        <f aca="false">RIGHT([1]林业局96!C20,4)</f>
        <v>0679</v>
      </c>
      <c r="D20" s="3" t="s">
        <v>1745</v>
      </c>
      <c r="E20" s="3" t="s">
        <v>1746</v>
      </c>
    </row>
    <row r="21" customFormat="false" ht="30" hidden="false" customHeight="true" outlineLevel="0" collapsed="false">
      <c r="A21" s="3" t="n">
        <v>19</v>
      </c>
      <c r="B21" s="3" t="s">
        <v>1764</v>
      </c>
      <c r="C21" s="3" t="str">
        <f aca="false">RIGHT([1]林业局96!C21,4)</f>
        <v>2629</v>
      </c>
      <c r="D21" s="3" t="s">
        <v>1745</v>
      </c>
      <c r="E21" s="3" t="s">
        <v>1746</v>
      </c>
    </row>
    <row r="22" customFormat="false" ht="30" hidden="false" customHeight="true" outlineLevel="0" collapsed="false">
      <c r="A22" s="3" t="n">
        <v>20</v>
      </c>
      <c r="B22" s="3" t="s">
        <v>1765</v>
      </c>
      <c r="C22" s="3" t="str">
        <f aca="false">RIGHT([1]林业局96!C22,4)</f>
        <v>2427</v>
      </c>
      <c r="D22" s="3" t="s">
        <v>1745</v>
      </c>
      <c r="E22" s="3" t="s">
        <v>1746</v>
      </c>
    </row>
    <row r="23" customFormat="false" ht="30" hidden="false" customHeight="true" outlineLevel="0" collapsed="false">
      <c r="A23" s="3" t="n">
        <v>21</v>
      </c>
      <c r="B23" s="3" t="s">
        <v>1766</v>
      </c>
      <c r="C23" s="3" t="str">
        <f aca="false">RIGHT([1]林业局96!C23,4)</f>
        <v>0028</v>
      </c>
      <c r="D23" s="3" t="s">
        <v>1745</v>
      </c>
      <c r="E23" s="3" t="s">
        <v>1746</v>
      </c>
    </row>
    <row r="24" customFormat="false" ht="30" hidden="false" customHeight="true" outlineLevel="0" collapsed="false">
      <c r="A24" s="3" t="n">
        <v>22</v>
      </c>
      <c r="B24" s="3" t="s">
        <v>1767</v>
      </c>
      <c r="C24" s="3" t="str">
        <f aca="false">RIGHT([1]林业局96!C24,4)</f>
        <v>2111</v>
      </c>
      <c r="D24" s="3" t="s">
        <v>1745</v>
      </c>
      <c r="E24" s="3" t="s">
        <v>1746</v>
      </c>
    </row>
    <row r="25" customFormat="false" ht="30" hidden="false" customHeight="true" outlineLevel="0" collapsed="false">
      <c r="A25" s="3" t="n">
        <v>23</v>
      </c>
      <c r="B25" s="3" t="s">
        <v>1768</v>
      </c>
      <c r="C25" s="3" t="str">
        <f aca="false">RIGHT([1]林业局96!C25,4)</f>
        <v>1718</v>
      </c>
      <c r="D25" s="3" t="s">
        <v>1745</v>
      </c>
      <c r="E25" s="3" t="s">
        <v>1746</v>
      </c>
    </row>
    <row r="26" customFormat="false" ht="30" hidden="false" customHeight="true" outlineLevel="0" collapsed="false">
      <c r="A26" s="3" t="n">
        <v>24</v>
      </c>
      <c r="B26" s="3" t="s">
        <v>1769</v>
      </c>
      <c r="C26" s="3" t="str">
        <f aca="false">RIGHT([1]林业局96!C26,4)</f>
        <v>2510</v>
      </c>
      <c r="D26" s="3" t="s">
        <v>1745</v>
      </c>
      <c r="E26" s="3" t="s">
        <v>1746</v>
      </c>
    </row>
    <row r="27" customFormat="false" ht="30" hidden="false" customHeight="true" outlineLevel="0" collapsed="false">
      <c r="A27" s="3" t="n">
        <v>25</v>
      </c>
      <c r="B27" s="3" t="s">
        <v>1770</v>
      </c>
      <c r="C27" s="3" t="str">
        <f aca="false">RIGHT([1]林业局96!C27,4)</f>
        <v>0087</v>
      </c>
      <c r="D27" s="3" t="s">
        <v>1745</v>
      </c>
      <c r="E27" s="3" t="s">
        <v>1746</v>
      </c>
    </row>
    <row r="28" customFormat="false" ht="30" hidden="false" customHeight="true" outlineLevel="0" collapsed="false">
      <c r="A28" s="3" t="n">
        <v>26</v>
      </c>
      <c r="B28" s="3" t="s">
        <v>1771</v>
      </c>
      <c r="C28" s="3" t="str">
        <f aca="false">RIGHT([1]林业局96!C28,4)</f>
        <v>0014</v>
      </c>
      <c r="D28" s="3" t="s">
        <v>1745</v>
      </c>
      <c r="E28" s="3" t="s">
        <v>1746</v>
      </c>
    </row>
    <row r="29" customFormat="false" ht="30" hidden="false" customHeight="true" outlineLevel="0" collapsed="false">
      <c r="A29" s="3" t="n">
        <v>27</v>
      </c>
      <c r="B29" s="3" t="s">
        <v>1772</v>
      </c>
      <c r="C29" s="3" t="str">
        <f aca="false">RIGHT([1]林业局96!C29,4)</f>
        <v>5229</v>
      </c>
      <c r="D29" s="3" t="s">
        <v>1745</v>
      </c>
      <c r="E29" s="3" t="s">
        <v>1746</v>
      </c>
    </row>
    <row r="30" customFormat="false" ht="30" hidden="false" customHeight="true" outlineLevel="0" collapsed="false">
      <c r="A30" s="3" t="n">
        <v>28</v>
      </c>
      <c r="B30" s="3" t="s">
        <v>1773</v>
      </c>
      <c r="C30" s="3" t="str">
        <f aca="false">RIGHT([1]林业局96!C30,4)</f>
        <v>0020</v>
      </c>
      <c r="D30" s="3" t="s">
        <v>1745</v>
      </c>
      <c r="E30" s="3" t="s">
        <v>1746</v>
      </c>
    </row>
    <row r="31" customFormat="false" ht="30" hidden="false" customHeight="true" outlineLevel="0" collapsed="false">
      <c r="A31" s="3" t="n">
        <v>29</v>
      </c>
      <c r="B31" s="3" t="s">
        <v>1774</v>
      </c>
      <c r="C31" s="3" t="str">
        <f aca="false">RIGHT([1]林业局96!C31,4)</f>
        <v>3424</v>
      </c>
      <c r="D31" s="3" t="s">
        <v>1745</v>
      </c>
      <c r="E31" s="3" t="s">
        <v>1746</v>
      </c>
    </row>
    <row r="32" customFormat="false" ht="30" hidden="false" customHeight="true" outlineLevel="0" collapsed="false">
      <c r="A32" s="3" t="n">
        <v>30</v>
      </c>
      <c r="B32" s="3" t="s">
        <v>1775</v>
      </c>
      <c r="C32" s="3" t="str">
        <f aca="false">RIGHT([1]林业局96!C32,4)</f>
        <v>2313</v>
      </c>
      <c r="D32" s="3" t="s">
        <v>1745</v>
      </c>
      <c r="E32" s="3" t="s">
        <v>1746</v>
      </c>
    </row>
    <row r="33" customFormat="false" ht="30" hidden="false" customHeight="true" outlineLevel="0" collapsed="false">
      <c r="A33" s="3" t="n">
        <v>31</v>
      </c>
      <c r="B33" s="3" t="s">
        <v>1776</v>
      </c>
      <c r="C33" s="3" t="str">
        <f aca="false">RIGHT([1]林业局96!C33,4)</f>
        <v>5220</v>
      </c>
      <c r="D33" s="3" t="s">
        <v>1745</v>
      </c>
      <c r="E33" s="3" t="s">
        <v>1746</v>
      </c>
    </row>
    <row r="34" customFormat="false" ht="30" hidden="false" customHeight="true" outlineLevel="0" collapsed="false">
      <c r="A34" s="3" t="n">
        <v>32</v>
      </c>
      <c r="B34" s="3" t="s">
        <v>1777</v>
      </c>
      <c r="C34" s="3" t="str">
        <f aca="false">RIGHT([1]林业局96!C34,4)</f>
        <v>2727</v>
      </c>
      <c r="D34" s="3" t="s">
        <v>1745</v>
      </c>
      <c r="E34" s="3" t="s">
        <v>1746</v>
      </c>
    </row>
    <row r="35" customFormat="false" ht="30" hidden="false" customHeight="true" outlineLevel="0" collapsed="false">
      <c r="A35" s="3" t="n">
        <v>33</v>
      </c>
      <c r="B35" s="3" t="s">
        <v>1778</v>
      </c>
      <c r="C35" s="3" t="str">
        <f aca="false">RIGHT([1]林业局96!C35,4)</f>
        <v>3319</v>
      </c>
      <c r="D35" s="3" t="s">
        <v>1745</v>
      </c>
      <c r="E35" s="3" t="s">
        <v>1746</v>
      </c>
    </row>
    <row r="36" customFormat="false" ht="30" hidden="false" customHeight="true" outlineLevel="0" collapsed="false">
      <c r="A36" s="3" t="n">
        <v>34</v>
      </c>
      <c r="B36" s="3" t="s">
        <v>1779</v>
      </c>
      <c r="C36" s="3" t="str">
        <f aca="false">RIGHT([1]林业局96!C36,4)</f>
        <v>5342</v>
      </c>
      <c r="D36" s="3" t="s">
        <v>1745</v>
      </c>
      <c r="E36" s="3" t="s">
        <v>1746</v>
      </c>
    </row>
    <row r="37" customFormat="false" ht="30" hidden="false" customHeight="true" outlineLevel="0" collapsed="false">
      <c r="A37" s="3" t="n">
        <v>35</v>
      </c>
      <c r="B37" s="3" t="s">
        <v>1780</v>
      </c>
      <c r="C37" s="3" t="str">
        <f aca="false">RIGHT([1]林业局96!C37,4)</f>
        <v>9326</v>
      </c>
      <c r="D37" s="3" t="s">
        <v>1745</v>
      </c>
      <c r="E37" s="3" t="s">
        <v>1746</v>
      </c>
    </row>
    <row r="38" customFormat="false" ht="30" hidden="false" customHeight="true" outlineLevel="0" collapsed="false">
      <c r="A38" s="3" t="n">
        <v>36</v>
      </c>
      <c r="B38" s="3" t="s">
        <v>1781</v>
      </c>
      <c r="C38" s="3" t="str">
        <f aca="false">RIGHT([1]林业局96!C38,4)</f>
        <v>0820</v>
      </c>
      <c r="D38" s="3" t="s">
        <v>1745</v>
      </c>
      <c r="E38" s="3" t="s">
        <v>1746</v>
      </c>
    </row>
    <row r="39" customFormat="false" ht="30" hidden="false" customHeight="true" outlineLevel="0" collapsed="false">
      <c r="A39" s="3" t="n">
        <v>37</v>
      </c>
      <c r="B39" s="3" t="s">
        <v>1782</v>
      </c>
      <c r="C39" s="3" t="str">
        <f aca="false">RIGHT([1]林业局96!C39,4)</f>
        <v>0015</v>
      </c>
      <c r="D39" s="3" t="s">
        <v>1745</v>
      </c>
      <c r="E39" s="3" t="s">
        <v>1746</v>
      </c>
    </row>
    <row r="40" customFormat="false" ht="30" hidden="false" customHeight="true" outlineLevel="0" collapsed="false">
      <c r="A40" s="3" t="n">
        <v>38</v>
      </c>
      <c r="B40" s="3" t="s">
        <v>1783</v>
      </c>
      <c r="C40" s="3" t="str">
        <f aca="false">RIGHT([1]林业局96!C40,4)</f>
        <v>1942</v>
      </c>
      <c r="D40" s="3" t="s">
        <v>1745</v>
      </c>
      <c r="E40" s="3" t="s">
        <v>1746</v>
      </c>
    </row>
    <row r="41" customFormat="false" ht="30" hidden="false" customHeight="true" outlineLevel="0" collapsed="false">
      <c r="A41" s="3" t="n">
        <v>39</v>
      </c>
      <c r="B41" s="3" t="s">
        <v>1784</v>
      </c>
      <c r="C41" s="3" t="str">
        <f aca="false">RIGHT([1]林业局96!C41,4)</f>
        <v>1684</v>
      </c>
      <c r="D41" s="3" t="s">
        <v>1745</v>
      </c>
      <c r="E41" s="3" t="s">
        <v>1746</v>
      </c>
    </row>
    <row r="42" customFormat="false" ht="30" hidden="false" customHeight="true" outlineLevel="0" collapsed="false">
      <c r="A42" s="3" t="n">
        <v>40</v>
      </c>
      <c r="B42" s="3" t="s">
        <v>1785</v>
      </c>
      <c r="C42" s="3" t="str">
        <f aca="false">RIGHT([1]林业局96!C42,4)</f>
        <v>4428</v>
      </c>
      <c r="D42" s="3" t="s">
        <v>1745</v>
      </c>
      <c r="E42" s="3" t="s">
        <v>1746</v>
      </c>
    </row>
    <row r="43" customFormat="false" ht="30" hidden="false" customHeight="true" outlineLevel="0" collapsed="false">
      <c r="A43" s="3" t="n">
        <v>41</v>
      </c>
      <c r="B43" s="3" t="s">
        <v>1786</v>
      </c>
      <c r="C43" s="3" t="str">
        <f aca="false">RIGHT([1]林业局96!C43,4)</f>
        <v>0025</v>
      </c>
      <c r="D43" s="3" t="s">
        <v>1745</v>
      </c>
      <c r="E43" s="3" t="s">
        <v>1746</v>
      </c>
    </row>
    <row r="44" customFormat="false" ht="30" hidden="false" customHeight="true" outlineLevel="0" collapsed="false">
      <c r="A44" s="3" t="n">
        <v>42</v>
      </c>
      <c r="B44" s="3" t="s">
        <v>1787</v>
      </c>
      <c r="C44" s="3" t="str">
        <f aca="false">RIGHT([1]林业局96!C44,4)</f>
        <v>4814</v>
      </c>
      <c r="D44" s="3" t="s">
        <v>1745</v>
      </c>
      <c r="E44" s="3" t="s">
        <v>1746</v>
      </c>
    </row>
    <row r="45" customFormat="false" ht="30" hidden="false" customHeight="true" outlineLevel="0" collapsed="false">
      <c r="A45" s="3" t="n">
        <v>43</v>
      </c>
      <c r="B45" s="3" t="s">
        <v>1788</v>
      </c>
      <c r="C45" s="3" t="str">
        <f aca="false">RIGHT([1]林业局96!C45,4)</f>
        <v>062X</v>
      </c>
      <c r="D45" s="3" t="s">
        <v>1745</v>
      </c>
      <c r="E45" s="3" t="s">
        <v>1746</v>
      </c>
    </row>
    <row r="46" customFormat="false" ht="30" hidden="false" customHeight="true" outlineLevel="0" collapsed="false">
      <c r="A46" s="3" t="n">
        <v>44</v>
      </c>
      <c r="B46" s="3" t="s">
        <v>1789</v>
      </c>
      <c r="C46" s="3" t="str">
        <f aca="false">RIGHT([1]林业局96!C46,4)</f>
        <v>5815</v>
      </c>
      <c r="D46" s="3" t="s">
        <v>1745</v>
      </c>
      <c r="E46" s="3" t="s">
        <v>1746</v>
      </c>
    </row>
    <row r="47" customFormat="false" ht="30" hidden="false" customHeight="true" outlineLevel="0" collapsed="false">
      <c r="A47" s="3" t="n">
        <v>45</v>
      </c>
      <c r="B47" s="3" t="s">
        <v>1790</v>
      </c>
      <c r="C47" s="3" t="str">
        <f aca="false">RIGHT([1]林业局96!C47,4)</f>
        <v>0126</v>
      </c>
      <c r="D47" s="3" t="s">
        <v>1745</v>
      </c>
      <c r="E47" s="3" t="s">
        <v>1746</v>
      </c>
    </row>
    <row r="48" customFormat="false" ht="30" hidden="false" customHeight="true" outlineLevel="0" collapsed="false">
      <c r="A48" s="3" t="n">
        <v>46</v>
      </c>
      <c r="B48" s="3" t="s">
        <v>1791</v>
      </c>
      <c r="C48" s="3" t="str">
        <f aca="false">RIGHT([1]林业局96!C48,4)</f>
        <v>1834</v>
      </c>
      <c r="D48" s="3" t="s">
        <v>1745</v>
      </c>
      <c r="E48" s="3" t="s">
        <v>1746</v>
      </c>
    </row>
    <row r="49" customFormat="false" ht="30" hidden="false" customHeight="true" outlineLevel="0" collapsed="false">
      <c r="A49" s="3" t="n">
        <v>47</v>
      </c>
      <c r="B49" s="3" t="s">
        <v>1792</v>
      </c>
      <c r="C49" s="3" t="str">
        <f aca="false">RIGHT([1]林业局96!C49,4)</f>
        <v>1832</v>
      </c>
      <c r="D49" s="3" t="s">
        <v>1745</v>
      </c>
      <c r="E49" s="3" t="s">
        <v>1746</v>
      </c>
    </row>
    <row r="50" customFormat="false" ht="30" hidden="false" customHeight="true" outlineLevel="0" collapsed="false">
      <c r="A50" s="3" t="n">
        <v>48</v>
      </c>
      <c r="B50" s="3" t="s">
        <v>1793</v>
      </c>
      <c r="C50" s="3" t="str">
        <f aca="false">RIGHT([1]林业局96!C50,4)</f>
        <v>3414</v>
      </c>
      <c r="D50" s="3" t="s">
        <v>1745</v>
      </c>
      <c r="E50" s="3" t="s">
        <v>1746</v>
      </c>
    </row>
    <row r="51" customFormat="false" ht="30" hidden="false" customHeight="true" outlineLevel="0" collapsed="false">
      <c r="A51" s="3" t="n">
        <v>49</v>
      </c>
      <c r="B51" s="3" t="s">
        <v>1794</v>
      </c>
      <c r="C51" s="3" t="str">
        <f aca="false">RIGHT([1]林业局96!C51,4)</f>
        <v>8244</v>
      </c>
      <c r="D51" s="3" t="s">
        <v>1745</v>
      </c>
      <c r="E51" s="3" t="s">
        <v>1746</v>
      </c>
    </row>
    <row r="52" customFormat="false" ht="30" hidden="false" customHeight="true" outlineLevel="0" collapsed="false">
      <c r="A52" s="3" t="n">
        <v>50</v>
      </c>
      <c r="B52" s="3" t="s">
        <v>1795</v>
      </c>
      <c r="C52" s="3" t="str">
        <f aca="false">RIGHT([1]林业局96!C52,4)</f>
        <v>1724</v>
      </c>
      <c r="D52" s="3" t="s">
        <v>1745</v>
      </c>
      <c r="E52" s="3" t="s">
        <v>1746</v>
      </c>
    </row>
    <row r="53" customFormat="false" ht="30" hidden="false" customHeight="true" outlineLevel="0" collapsed="false">
      <c r="A53" s="3" t="n">
        <v>51</v>
      </c>
      <c r="B53" s="3" t="s">
        <v>1796</v>
      </c>
      <c r="C53" s="3" t="str">
        <f aca="false">RIGHT([1]林业局96!C53,4)</f>
        <v>3456</v>
      </c>
      <c r="D53" s="3" t="s">
        <v>1745</v>
      </c>
      <c r="E53" s="3" t="s">
        <v>1746</v>
      </c>
    </row>
    <row r="54" customFormat="false" ht="30" hidden="false" customHeight="true" outlineLevel="0" collapsed="false">
      <c r="A54" s="3" t="n">
        <v>52</v>
      </c>
      <c r="B54" s="3" t="s">
        <v>1797</v>
      </c>
      <c r="C54" s="3" t="str">
        <f aca="false">RIGHT([1]林业局96!C54,4)</f>
        <v>2611</v>
      </c>
      <c r="D54" s="3" t="s">
        <v>1745</v>
      </c>
      <c r="E54" s="3" t="s">
        <v>1746</v>
      </c>
    </row>
    <row r="55" customFormat="false" ht="30" hidden="false" customHeight="true" outlineLevel="0" collapsed="false">
      <c r="A55" s="3" t="n">
        <v>53</v>
      </c>
      <c r="B55" s="3" t="s">
        <v>1798</v>
      </c>
      <c r="C55" s="3" t="str">
        <f aca="false">RIGHT([1]林业局96!C55,4)</f>
        <v>1920</v>
      </c>
      <c r="D55" s="3" t="s">
        <v>1745</v>
      </c>
      <c r="E55" s="3" t="s">
        <v>1746</v>
      </c>
    </row>
    <row r="56" customFormat="false" ht="30" hidden="false" customHeight="true" outlineLevel="0" collapsed="false">
      <c r="A56" s="3" t="n">
        <v>54</v>
      </c>
      <c r="B56" s="3" t="s">
        <v>1799</v>
      </c>
      <c r="C56" s="3" t="str">
        <f aca="false">RIGHT([1]林业局96!C56,4)</f>
        <v>5224</v>
      </c>
      <c r="D56" s="3" t="s">
        <v>1745</v>
      </c>
      <c r="E56" s="3" t="s">
        <v>1746</v>
      </c>
    </row>
    <row r="57" customFormat="false" ht="30" hidden="false" customHeight="true" outlineLevel="0" collapsed="false">
      <c r="A57" s="3" t="n">
        <v>55</v>
      </c>
      <c r="B57" s="3" t="s">
        <v>1800</v>
      </c>
      <c r="C57" s="3" t="str">
        <f aca="false">RIGHT([1]林业局96!C57,4)</f>
        <v>4222</v>
      </c>
      <c r="D57" s="3" t="s">
        <v>1745</v>
      </c>
      <c r="E57" s="3" t="s">
        <v>1746</v>
      </c>
    </row>
    <row r="58" customFormat="false" ht="30" hidden="false" customHeight="true" outlineLevel="0" collapsed="false">
      <c r="A58" s="3" t="n">
        <v>56</v>
      </c>
      <c r="B58" s="3" t="s">
        <v>1801</v>
      </c>
      <c r="C58" s="3" t="str">
        <f aca="false">RIGHT([1]林业局96!C58,4)</f>
        <v>762X</v>
      </c>
      <c r="D58" s="3" t="s">
        <v>1745</v>
      </c>
      <c r="E58" s="3" t="s">
        <v>1746</v>
      </c>
    </row>
    <row r="59" customFormat="false" ht="30" hidden="false" customHeight="true" outlineLevel="0" collapsed="false">
      <c r="A59" s="3" t="n">
        <v>57</v>
      </c>
      <c r="B59" s="3" t="s">
        <v>1802</v>
      </c>
      <c r="C59" s="3" t="str">
        <f aca="false">RIGHT([1]林业局96!C59,4)</f>
        <v>4723</v>
      </c>
      <c r="D59" s="3" t="s">
        <v>1745</v>
      </c>
      <c r="E59" s="3" t="s">
        <v>1746</v>
      </c>
    </row>
    <row r="60" customFormat="false" ht="30" hidden="false" customHeight="true" outlineLevel="0" collapsed="false">
      <c r="A60" s="3" t="n">
        <v>58</v>
      </c>
      <c r="B60" s="3" t="s">
        <v>1803</v>
      </c>
      <c r="C60" s="3" t="str">
        <f aca="false">RIGHT([1]林业局96!C60,4)</f>
        <v>0684</v>
      </c>
      <c r="D60" s="3" t="s">
        <v>1745</v>
      </c>
      <c r="E60" s="3" t="s">
        <v>1746</v>
      </c>
    </row>
    <row r="61" customFormat="false" ht="30" hidden="false" customHeight="true" outlineLevel="0" collapsed="false">
      <c r="A61" s="3" t="n">
        <v>59</v>
      </c>
      <c r="B61" s="3" t="s">
        <v>1804</v>
      </c>
      <c r="C61" s="3" t="str">
        <f aca="false">RIGHT([1]林业局96!C61,4)</f>
        <v>7147</v>
      </c>
      <c r="D61" s="3" t="s">
        <v>1745</v>
      </c>
      <c r="E61" s="3" t="s">
        <v>1746</v>
      </c>
    </row>
    <row r="62" customFormat="false" ht="30" hidden="false" customHeight="true" outlineLevel="0" collapsed="false">
      <c r="A62" s="3" t="n">
        <v>60</v>
      </c>
      <c r="B62" s="3" t="s">
        <v>1805</v>
      </c>
      <c r="C62" s="3" t="str">
        <f aca="false">RIGHT([1]林业局96!C62,4)</f>
        <v>5544</v>
      </c>
      <c r="D62" s="3" t="s">
        <v>1745</v>
      </c>
      <c r="E62" s="3" t="s">
        <v>1746</v>
      </c>
    </row>
    <row r="63" customFormat="false" ht="30" hidden="false" customHeight="true" outlineLevel="0" collapsed="false">
      <c r="A63" s="3" t="n">
        <v>61</v>
      </c>
      <c r="B63" s="3" t="s">
        <v>1806</v>
      </c>
      <c r="C63" s="3" t="str">
        <f aca="false">RIGHT([1]林业局96!C63,4)</f>
        <v>1121</v>
      </c>
      <c r="D63" s="3" t="s">
        <v>1745</v>
      </c>
      <c r="E63" s="3" t="s">
        <v>1746</v>
      </c>
    </row>
    <row r="64" customFormat="false" ht="30" hidden="false" customHeight="true" outlineLevel="0" collapsed="false">
      <c r="A64" s="3" t="n">
        <v>62</v>
      </c>
      <c r="B64" s="3" t="s">
        <v>1807</v>
      </c>
      <c r="C64" s="3" t="str">
        <f aca="false">RIGHT([1]林业局96!C64,4)</f>
        <v>0062</v>
      </c>
      <c r="D64" s="3" t="s">
        <v>1745</v>
      </c>
      <c r="E64" s="3" t="s">
        <v>1746</v>
      </c>
    </row>
    <row r="65" customFormat="false" ht="30" hidden="false" customHeight="true" outlineLevel="0" collapsed="false">
      <c r="A65" s="3" t="n">
        <v>63</v>
      </c>
      <c r="B65" s="3" t="s">
        <v>1808</v>
      </c>
      <c r="C65" s="3" t="str">
        <f aca="false">RIGHT([1]林业局96!C65,4)</f>
        <v>1117</v>
      </c>
      <c r="D65" s="3" t="s">
        <v>1745</v>
      </c>
      <c r="E65" s="3" t="s">
        <v>1746</v>
      </c>
    </row>
    <row r="66" customFormat="false" ht="30" hidden="false" customHeight="true" outlineLevel="0" collapsed="false">
      <c r="A66" s="3" t="n">
        <v>64</v>
      </c>
      <c r="B66" s="3" t="s">
        <v>1809</v>
      </c>
      <c r="C66" s="3" t="str">
        <f aca="false">RIGHT([1]林业局96!C66,4)</f>
        <v>0823</v>
      </c>
      <c r="D66" s="3" t="s">
        <v>1745</v>
      </c>
      <c r="E66" s="3" t="s">
        <v>1746</v>
      </c>
    </row>
    <row r="67" customFormat="false" ht="30" hidden="false" customHeight="true" outlineLevel="0" collapsed="false">
      <c r="A67" s="3" t="n">
        <v>65</v>
      </c>
      <c r="B67" s="3" t="s">
        <v>1810</v>
      </c>
      <c r="C67" s="3" t="str">
        <f aca="false">RIGHT([1]林业局96!C67,4)</f>
        <v>3067</v>
      </c>
      <c r="D67" s="3" t="s">
        <v>1745</v>
      </c>
      <c r="E67" s="3" t="s">
        <v>1746</v>
      </c>
    </row>
    <row r="68" customFormat="false" ht="30" hidden="false" customHeight="true" outlineLevel="0" collapsed="false">
      <c r="A68" s="3" t="n">
        <v>66</v>
      </c>
      <c r="B68" s="3" t="s">
        <v>1811</v>
      </c>
      <c r="C68" s="3" t="str">
        <f aca="false">RIGHT([1]林业局96!C68,4)</f>
        <v>8462</v>
      </c>
      <c r="D68" s="3" t="s">
        <v>1745</v>
      </c>
      <c r="E68" s="3" t="s">
        <v>1746</v>
      </c>
    </row>
    <row r="69" customFormat="false" ht="30" hidden="false" customHeight="true" outlineLevel="0" collapsed="false">
      <c r="A69" s="3" t="n">
        <v>67</v>
      </c>
      <c r="B69" s="3" t="s">
        <v>1812</v>
      </c>
      <c r="C69" s="3" t="str">
        <f aca="false">RIGHT([1]林业局96!C69,4)</f>
        <v>1326</v>
      </c>
      <c r="D69" s="3" t="s">
        <v>1745</v>
      </c>
      <c r="E69" s="3" t="s">
        <v>1746</v>
      </c>
    </row>
    <row r="70" customFormat="false" ht="30" hidden="false" customHeight="true" outlineLevel="0" collapsed="false">
      <c r="A70" s="3" t="n">
        <v>68</v>
      </c>
      <c r="B70" s="3" t="s">
        <v>1813</v>
      </c>
      <c r="C70" s="3" t="str">
        <f aca="false">RIGHT([1]林业局96!C70,4)</f>
        <v>0027</v>
      </c>
      <c r="D70" s="3" t="s">
        <v>1745</v>
      </c>
      <c r="E70" s="3" t="s">
        <v>1746</v>
      </c>
    </row>
    <row r="71" customFormat="false" ht="30" hidden="false" customHeight="true" outlineLevel="0" collapsed="false">
      <c r="A71" s="3" t="n">
        <v>69</v>
      </c>
      <c r="B71" s="3" t="s">
        <v>1814</v>
      </c>
      <c r="C71" s="3" t="str">
        <f aca="false">RIGHT([1]林业局96!C71,4)</f>
        <v>1041</v>
      </c>
      <c r="D71" s="3" t="s">
        <v>1745</v>
      </c>
      <c r="E71" s="3" t="s">
        <v>1746</v>
      </c>
    </row>
    <row r="72" customFormat="false" ht="30" hidden="false" customHeight="true" outlineLevel="0" collapsed="false">
      <c r="A72" s="3" t="n">
        <v>70</v>
      </c>
      <c r="B72" s="3" t="s">
        <v>1815</v>
      </c>
      <c r="C72" s="3" t="str">
        <f aca="false">RIGHT([1]林业局96!C72,4)</f>
        <v>1017</v>
      </c>
      <c r="D72" s="3" t="s">
        <v>1745</v>
      </c>
      <c r="E72" s="3" t="s">
        <v>1746</v>
      </c>
    </row>
    <row r="73" customFormat="false" ht="30" hidden="false" customHeight="true" outlineLevel="0" collapsed="false">
      <c r="A73" s="3" t="n">
        <v>71</v>
      </c>
      <c r="B73" s="3" t="s">
        <v>1816</v>
      </c>
      <c r="C73" s="3" t="str">
        <f aca="false">RIGHT([1]林业局96!C73,4)</f>
        <v>4228</v>
      </c>
      <c r="D73" s="3" t="s">
        <v>1745</v>
      </c>
      <c r="E73" s="3" t="s">
        <v>1746</v>
      </c>
    </row>
    <row r="74" customFormat="false" ht="30" hidden="false" customHeight="true" outlineLevel="0" collapsed="false">
      <c r="A74" s="3" t="n">
        <v>72</v>
      </c>
      <c r="B74" s="3" t="s">
        <v>1817</v>
      </c>
      <c r="C74" s="3" t="str">
        <f aca="false">RIGHT([1]林业局96!C74,4)</f>
        <v>3018</v>
      </c>
      <c r="D74" s="3" t="s">
        <v>1745</v>
      </c>
      <c r="E74" s="3" t="s">
        <v>1746</v>
      </c>
    </row>
    <row r="75" customFormat="false" ht="30" hidden="false" customHeight="true" outlineLevel="0" collapsed="false">
      <c r="A75" s="3" t="n">
        <v>73</v>
      </c>
      <c r="B75" s="3" t="s">
        <v>1818</v>
      </c>
      <c r="C75" s="3" t="str">
        <f aca="false">RIGHT([1]林业局96!C75,4)</f>
        <v>5240</v>
      </c>
      <c r="D75" s="3" t="s">
        <v>1745</v>
      </c>
      <c r="E75" s="3" t="s">
        <v>1746</v>
      </c>
    </row>
    <row r="76" customFormat="false" ht="30" hidden="false" customHeight="true" outlineLevel="0" collapsed="false">
      <c r="A76" s="3" t="n">
        <v>74</v>
      </c>
      <c r="B76" s="3" t="s">
        <v>1819</v>
      </c>
      <c r="C76" s="3" t="str">
        <f aca="false">RIGHT([1]林业局96!C76,4)</f>
        <v>004X</v>
      </c>
      <c r="D76" s="3" t="s">
        <v>1745</v>
      </c>
      <c r="E76" s="3" t="s">
        <v>1746</v>
      </c>
    </row>
    <row r="77" customFormat="false" ht="30" hidden="false" customHeight="true" outlineLevel="0" collapsed="false">
      <c r="A77" s="3" t="n">
        <v>75</v>
      </c>
      <c r="B77" s="3" t="s">
        <v>1820</v>
      </c>
      <c r="C77" s="3" t="str">
        <f aca="false">RIGHT([1]林业局96!C77,4)</f>
        <v>1822</v>
      </c>
      <c r="D77" s="3" t="s">
        <v>1745</v>
      </c>
      <c r="E77" s="3" t="s">
        <v>1746</v>
      </c>
    </row>
    <row r="78" customFormat="false" ht="30" hidden="false" customHeight="true" outlineLevel="0" collapsed="false">
      <c r="A78" s="3" t="n">
        <v>76</v>
      </c>
      <c r="B78" s="3" t="s">
        <v>1821</v>
      </c>
      <c r="C78" s="3" t="str">
        <f aca="false">RIGHT([1]林业局96!C78,4)</f>
        <v>7929</v>
      </c>
      <c r="D78" s="3" t="s">
        <v>1745</v>
      </c>
      <c r="E78" s="3" t="s">
        <v>1746</v>
      </c>
    </row>
    <row r="79" customFormat="false" ht="30" hidden="false" customHeight="true" outlineLevel="0" collapsed="false">
      <c r="A79" s="3" t="n">
        <v>77</v>
      </c>
      <c r="B79" s="3" t="s">
        <v>1822</v>
      </c>
      <c r="C79" s="3" t="str">
        <f aca="false">RIGHT([1]林业局96!C79,4)</f>
        <v>8429</v>
      </c>
      <c r="D79" s="3" t="s">
        <v>1745</v>
      </c>
      <c r="E79" s="3" t="s">
        <v>1746</v>
      </c>
    </row>
    <row r="80" customFormat="false" ht="30" hidden="false" customHeight="true" outlineLevel="0" collapsed="false">
      <c r="A80" s="3" t="n">
        <v>78</v>
      </c>
      <c r="B80" s="3" t="s">
        <v>1823</v>
      </c>
      <c r="C80" s="3" t="str">
        <f aca="false">RIGHT([1]林业局96!C80,4)</f>
        <v>4424</v>
      </c>
      <c r="D80" s="3" t="s">
        <v>1745</v>
      </c>
      <c r="E80" s="3" t="s">
        <v>1746</v>
      </c>
    </row>
    <row r="81" customFormat="false" ht="30" hidden="false" customHeight="true" outlineLevel="0" collapsed="false">
      <c r="A81" s="3" t="n">
        <v>79</v>
      </c>
      <c r="B81" s="3" t="s">
        <v>1824</v>
      </c>
      <c r="C81" s="3" t="str">
        <f aca="false">RIGHT([1]林业局96!C81,4)</f>
        <v>0026</v>
      </c>
      <c r="D81" s="3" t="s">
        <v>1745</v>
      </c>
      <c r="E81" s="3" t="s">
        <v>1746</v>
      </c>
    </row>
    <row r="82" customFormat="false" ht="30" hidden="false" customHeight="true" outlineLevel="0" collapsed="false">
      <c r="A82" s="3" t="n">
        <v>80</v>
      </c>
      <c r="B82" s="3" t="s">
        <v>1825</v>
      </c>
      <c r="C82" s="3" t="str">
        <f aca="false">RIGHT([1]林业局96!C82,4)</f>
        <v>2825</v>
      </c>
      <c r="D82" s="3" t="s">
        <v>1745</v>
      </c>
      <c r="E82" s="3" t="s">
        <v>1746</v>
      </c>
    </row>
    <row r="83" customFormat="false" ht="30" hidden="false" customHeight="true" outlineLevel="0" collapsed="false">
      <c r="A83" s="3" t="n">
        <v>81</v>
      </c>
      <c r="B83" s="3" t="s">
        <v>1826</v>
      </c>
      <c r="C83" s="3" t="str">
        <f aca="false">RIGHT([1]林业局96!C83,4)</f>
        <v>121x</v>
      </c>
      <c r="D83" s="3" t="s">
        <v>1745</v>
      </c>
      <c r="E83" s="3" t="s">
        <v>1746</v>
      </c>
    </row>
    <row r="84" customFormat="false" ht="30" hidden="false" customHeight="true" outlineLevel="0" collapsed="false">
      <c r="A84" s="3" t="n">
        <v>82</v>
      </c>
      <c r="B84" s="3" t="s">
        <v>1827</v>
      </c>
      <c r="C84" s="3" t="str">
        <f aca="false">RIGHT([1]林业局96!C84,4)</f>
        <v>004X</v>
      </c>
      <c r="D84" s="3" t="s">
        <v>1745</v>
      </c>
      <c r="E84" s="3" t="s">
        <v>1746</v>
      </c>
    </row>
    <row r="85" customFormat="false" ht="30" hidden="false" customHeight="true" outlineLevel="0" collapsed="false">
      <c r="A85" s="3" t="n">
        <v>83</v>
      </c>
      <c r="B85" s="3" t="s">
        <v>1828</v>
      </c>
      <c r="C85" s="3" t="str">
        <f aca="false">RIGHT([1]林业局96!C85,4)</f>
        <v>2630</v>
      </c>
      <c r="D85" s="3" t="s">
        <v>1745</v>
      </c>
      <c r="E85" s="3" t="s">
        <v>1746</v>
      </c>
    </row>
    <row r="86" customFormat="false" ht="30" hidden="false" customHeight="true" outlineLevel="0" collapsed="false">
      <c r="A86" s="3" t="n">
        <v>84</v>
      </c>
      <c r="B86" s="3" t="s">
        <v>1829</v>
      </c>
      <c r="C86" s="3" t="str">
        <f aca="false">RIGHT([1]林业局96!C86,4)</f>
        <v>0050</v>
      </c>
      <c r="D86" s="3" t="s">
        <v>1745</v>
      </c>
      <c r="E86" s="3" t="s">
        <v>1746</v>
      </c>
    </row>
    <row r="87" customFormat="false" ht="30" hidden="false" customHeight="true" outlineLevel="0" collapsed="false">
      <c r="A87" s="3" t="n">
        <v>85</v>
      </c>
      <c r="B87" s="3" t="s">
        <v>1830</v>
      </c>
      <c r="C87" s="3" t="str">
        <f aca="false">RIGHT([1]林业局96!C87,4)</f>
        <v>0609</v>
      </c>
      <c r="D87" s="3" t="s">
        <v>1745</v>
      </c>
      <c r="E87" s="3" t="s">
        <v>1746</v>
      </c>
    </row>
    <row r="88" customFormat="false" ht="30" hidden="false" customHeight="true" outlineLevel="0" collapsed="false">
      <c r="A88" s="3" t="n">
        <v>86</v>
      </c>
      <c r="B88" s="3" t="s">
        <v>1831</v>
      </c>
      <c r="C88" s="3" t="str">
        <f aca="false">RIGHT([1]林业局96!C88,4)</f>
        <v>6526</v>
      </c>
      <c r="D88" s="3" t="s">
        <v>1745</v>
      </c>
      <c r="E88" s="3" t="s">
        <v>1746</v>
      </c>
    </row>
    <row r="89" customFormat="false" ht="30" hidden="false" customHeight="true" outlineLevel="0" collapsed="false">
      <c r="A89" s="3" t="n">
        <v>87</v>
      </c>
      <c r="B89" s="3" t="s">
        <v>1832</v>
      </c>
      <c r="C89" s="3" t="str">
        <f aca="false">RIGHT([1]林业局96!C89,4)</f>
        <v>1638</v>
      </c>
      <c r="D89" s="3" t="s">
        <v>1745</v>
      </c>
      <c r="E89" s="3" t="s">
        <v>1746</v>
      </c>
    </row>
    <row r="90" customFormat="false" ht="30" hidden="false" customHeight="true" outlineLevel="0" collapsed="false">
      <c r="A90" s="3" t="n">
        <v>88</v>
      </c>
      <c r="B90" s="3" t="s">
        <v>1833</v>
      </c>
      <c r="C90" s="3" t="str">
        <f aca="false">RIGHT([1]林业局96!C90,4)</f>
        <v>5420</v>
      </c>
      <c r="D90" s="3" t="s">
        <v>1745</v>
      </c>
      <c r="E90" s="3" t="s">
        <v>1746</v>
      </c>
    </row>
    <row r="91" customFormat="false" ht="30" hidden="false" customHeight="true" outlineLevel="0" collapsed="false">
      <c r="A91" s="3" t="n">
        <v>89</v>
      </c>
      <c r="B91" s="3" t="s">
        <v>1834</v>
      </c>
      <c r="C91" s="3" t="str">
        <f aca="false">RIGHT([1]林业局96!C91,4)</f>
        <v>1212</v>
      </c>
      <c r="D91" s="3" t="s">
        <v>1745</v>
      </c>
      <c r="E91" s="3" t="s">
        <v>1746</v>
      </c>
    </row>
    <row r="92" customFormat="false" ht="30" hidden="false" customHeight="true" outlineLevel="0" collapsed="false">
      <c r="A92" s="3" t="n">
        <v>90</v>
      </c>
      <c r="B92" s="3" t="s">
        <v>1835</v>
      </c>
      <c r="C92" s="3" t="str">
        <f aca="false">RIGHT([1]林业局96!C92,4)</f>
        <v>0021</v>
      </c>
      <c r="D92" s="3" t="s">
        <v>1745</v>
      </c>
      <c r="E92" s="3" t="s">
        <v>1746</v>
      </c>
    </row>
    <row r="93" customFormat="false" ht="30" hidden="false" customHeight="true" outlineLevel="0" collapsed="false">
      <c r="A93" s="3" t="n">
        <v>91</v>
      </c>
      <c r="B93" s="3" t="s">
        <v>1527</v>
      </c>
      <c r="C93" s="3" t="str">
        <f aca="false">RIGHT([1]林业局96!C93,4)</f>
        <v>8124</v>
      </c>
      <c r="D93" s="3" t="s">
        <v>1745</v>
      </c>
      <c r="E93" s="3" t="s">
        <v>1746</v>
      </c>
    </row>
    <row r="94" customFormat="false" ht="30" hidden="false" customHeight="true" outlineLevel="0" collapsed="false">
      <c r="A94" s="3" t="n">
        <v>92</v>
      </c>
      <c r="B94" s="3" t="s">
        <v>1836</v>
      </c>
      <c r="C94" s="3" t="str">
        <f aca="false">RIGHT([1]林业局96!C94,4)</f>
        <v>0025</v>
      </c>
      <c r="D94" s="3" t="s">
        <v>1745</v>
      </c>
      <c r="E94" s="3" t="s">
        <v>1746</v>
      </c>
    </row>
    <row r="95" customFormat="false" ht="30" hidden="false" customHeight="true" outlineLevel="0" collapsed="false">
      <c r="A95" s="3" t="n">
        <v>93</v>
      </c>
      <c r="B95" s="3" t="s">
        <v>1837</v>
      </c>
      <c r="C95" s="3" t="str">
        <f aca="false">RIGHT([1]林业局96!C95,4)</f>
        <v>4219</v>
      </c>
      <c r="D95" s="3" t="s">
        <v>1745</v>
      </c>
      <c r="E95" s="3" t="s">
        <v>1746</v>
      </c>
    </row>
    <row r="96" customFormat="false" ht="30" hidden="false" customHeight="true" outlineLevel="0" collapsed="false">
      <c r="A96" s="3" t="n">
        <v>94</v>
      </c>
      <c r="B96" s="3" t="s">
        <v>1838</v>
      </c>
      <c r="C96" s="3" t="str">
        <f aca="false">RIGHT([1]林业局96!C96,4)</f>
        <v>5246</v>
      </c>
      <c r="D96" s="3" t="s">
        <v>1745</v>
      </c>
      <c r="E96" s="3" t="s">
        <v>1746</v>
      </c>
    </row>
    <row r="97" customFormat="false" ht="30" hidden="false" customHeight="true" outlineLevel="0" collapsed="false">
      <c r="A97" s="3" t="n">
        <v>95</v>
      </c>
      <c r="B97" s="3" t="s">
        <v>1839</v>
      </c>
      <c r="C97" s="3" t="str">
        <f aca="false">RIGHT([1]林业局96!C97,4)</f>
        <v>0801</v>
      </c>
      <c r="D97" s="3" t="s">
        <v>1745</v>
      </c>
      <c r="E97" s="3" t="s">
        <v>1746</v>
      </c>
    </row>
    <row r="98" customFormat="false" ht="30" hidden="false" customHeight="true" outlineLevel="0" collapsed="false">
      <c r="A98" s="3" t="n">
        <v>96</v>
      </c>
      <c r="B98" s="3" t="s">
        <v>1840</v>
      </c>
      <c r="C98" s="3" t="str">
        <f aca="false">RIGHT([1]林业局96!C98,4)</f>
        <v>4398</v>
      </c>
      <c r="D98" s="3" t="s">
        <v>1745</v>
      </c>
      <c r="E98" s="3" t="s">
        <v>17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8" width="10.85"/>
    <col collapsed="false" customWidth="true" hidden="false" outlineLevel="0" max="3" min="3" style="8" width="19.28"/>
    <col collapsed="false" customWidth="true" hidden="false" outlineLevel="0" max="4" min="4" style="8" width="21.7"/>
    <col collapsed="false" customWidth="true" hidden="false" outlineLevel="0" max="5" min="5" style="8" width="34.99"/>
  </cols>
  <sheetData>
    <row r="1" customFormat="false" ht="70" hidden="false" customHeight="true" outlineLevel="0" collapsed="false">
      <c r="A1" s="2" t="s">
        <v>1841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7" hidden="false" customHeight="true" outlineLevel="0" collapsed="false">
      <c r="A3" s="3" t="n">
        <v>1</v>
      </c>
      <c r="B3" s="3" t="s">
        <v>1842</v>
      </c>
      <c r="C3" s="3" t="str">
        <f aca="false">RIGHT([1]交运局95!C3,4)</f>
        <v>8216</v>
      </c>
      <c r="D3" s="3" t="s">
        <v>1843</v>
      </c>
      <c r="E3" s="3" t="s">
        <v>1844</v>
      </c>
    </row>
    <row r="4" customFormat="false" ht="37" hidden="false" customHeight="true" outlineLevel="0" collapsed="false">
      <c r="A4" s="3" t="n">
        <v>2</v>
      </c>
      <c r="B4" s="3" t="s">
        <v>1845</v>
      </c>
      <c r="C4" s="3" t="str">
        <f aca="false">RIGHT([1]交运局95!C4,4)</f>
        <v>2411</v>
      </c>
      <c r="D4" s="3" t="s">
        <v>1843</v>
      </c>
      <c r="E4" s="3" t="s">
        <v>1844</v>
      </c>
    </row>
    <row r="5" customFormat="false" ht="37" hidden="false" customHeight="true" outlineLevel="0" collapsed="false">
      <c r="A5" s="3" t="n">
        <v>3</v>
      </c>
      <c r="B5" s="3" t="s">
        <v>1846</v>
      </c>
      <c r="C5" s="3" t="str">
        <f aca="false">RIGHT([1]交运局95!C5,4)</f>
        <v>4816</v>
      </c>
      <c r="D5" s="3" t="s">
        <v>1843</v>
      </c>
      <c r="E5" s="3" t="s">
        <v>1844</v>
      </c>
    </row>
    <row r="6" customFormat="false" ht="37" hidden="false" customHeight="true" outlineLevel="0" collapsed="false">
      <c r="A6" s="3" t="n">
        <v>4</v>
      </c>
      <c r="B6" s="3" t="s">
        <v>1847</v>
      </c>
      <c r="C6" s="3" t="str">
        <f aca="false">RIGHT([1]交运局95!C6,4)</f>
        <v>4410</v>
      </c>
      <c r="D6" s="3" t="s">
        <v>1843</v>
      </c>
      <c r="E6" s="3" t="s">
        <v>1844</v>
      </c>
    </row>
    <row r="7" customFormat="false" ht="37" hidden="false" customHeight="true" outlineLevel="0" collapsed="false">
      <c r="A7" s="3" t="n">
        <v>5</v>
      </c>
      <c r="B7" s="3" t="s">
        <v>1848</v>
      </c>
      <c r="C7" s="3" t="str">
        <f aca="false">RIGHT([1]交运局95!C7,4)</f>
        <v>3232</v>
      </c>
      <c r="D7" s="3" t="s">
        <v>1843</v>
      </c>
      <c r="E7" s="3" t="s">
        <v>1844</v>
      </c>
    </row>
    <row r="8" customFormat="false" ht="37" hidden="false" customHeight="true" outlineLevel="0" collapsed="false">
      <c r="A8" s="3" t="n">
        <v>6</v>
      </c>
      <c r="B8" s="3" t="s">
        <v>1849</v>
      </c>
      <c r="C8" s="3" t="str">
        <f aca="false">RIGHT([1]交运局95!C8,4)</f>
        <v>1850</v>
      </c>
      <c r="D8" s="3" t="s">
        <v>1843</v>
      </c>
      <c r="E8" s="3" t="s">
        <v>1844</v>
      </c>
    </row>
    <row r="9" customFormat="false" ht="37" hidden="false" customHeight="true" outlineLevel="0" collapsed="false">
      <c r="A9" s="3" t="n">
        <v>7</v>
      </c>
      <c r="B9" s="3" t="s">
        <v>1850</v>
      </c>
      <c r="C9" s="3" t="str">
        <f aca="false">RIGHT([1]交运局95!C9,4)</f>
        <v>0815</v>
      </c>
      <c r="D9" s="3" t="s">
        <v>1843</v>
      </c>
      <c r="E9" s="3" t="s">
        <v>1844</v>
      </c>
    </row>
    <row r="10" customFormat="false" ht="37" hidden="false" customHeight="true" outlineLevel="0" collapsed="false">
      <c r="A10" s="3" t="n">
        <v>8</v>
      </c>
      <c r="B10" s="3" t="s">
        <v>1851</v>
      </c>
      <c r="C10" s="3" t="str">
        <f aca="false">RIGHT([1]交运局95!C10,4)</f>
        <v>7019</v>
      </c>
      <c r="D10" s="3" t="s">
        <v>1843</v>
      </c>
      <c r="E10" s="3" t="s">
        <v>1844</v>
      </c>
    </row>
    <row r="11" customFormat="false" ht="37" hidden="false" customHeight="true" outlineLevel="0" collapsed="false">
      <c r="A11" s="3" t="n">
        <v>9</v>
      </c>
      <c r="B11" s="3" t="s">
        <v>1852</v>
      </c>
      <c r="C11" s="3" t="str">
        <f aca="false">RIGHT([1]交运局95!C11,4)</f>
        <v>3438</v>
      </c>
      <c r="D11" s="3" t="s">
        <v>1843</v>
      </c>
      <c r="E11" s="3" t="s">
        <v>1844</v>
      </c>
    </row>
    <row r="12" customFormat="false" ht="37" hidden="false" customHeight="true" outlineLevel="0" collapsed="false">
      <c r="A12" s="3" t="n">
        <v>10</v>
      </c>
      <c r="B12" s="3" t="s">
        <v>1853</v>
      </c>
      <c r="C12" s="3" t="str">
        <f aca="false">RIGHT([1]交运局95!C12,4)</f>
        <v>2833</v>
      </c>
      <c r="D12" s="3" t="s">
        <v>1843</v>
      </c>
      <c r="E12" s="3" t="s">
        <v>1844</v>
      </c>
    </row>
    <row r="13" customFormat="false" ht="37" hidden="false" customHeight="true" outlineLevel="0" collapsed="false">
      <c r="A13" s="3" t="n">
        <v>11</v>
      </c>
      <c r="B13" s="3" t="s">
        <v>1854</v>
      </c>
      <c r="C13" s="3" t="str">
        <f aca="false">RIGHT([1]交运局95!C13,4)</f>
        <v>1278</v>
      </c>
      <c r="D13" s="3" t="s">
        <v>1843</v>
      </c>
      <c r="E13" s="3" t="s">
        <v>1844</v>
      </c>
    </row>
    <row r="14" customFormat="false" ht="37" hidden="false" customHeight="true" outlineLevel="0" collapsed="false">
      <c r="A14" s="3" t="n">
        <v>12</v>
      </c>
      <c r="B14" s="3" t="s">
        <v>1855</v>
      </c>
      <c r="C14" s="3" t="str">
        <f aca="false">RIGHT([1]交运局95!C14,4)</f>
        <v>1255</v>
      </c>
      <c r="D14" s="3" t="s">
        <v>1843</v>
      </c>
      <c r="E14" s="3" t="s">
        <v>1844</v>
      </c>
    </row>
    <row r="15" customFormat="false" ht="37" hidden="false" customHeight="true" outlineLevel="0" collapsed="false">
      <c r="A15" s="3" t="n">
        <v>13</v>
      </c>
      <c r="B15" s="3" t="s">
        <v>1856</v>
      </c>
      <c r="C15" s="3" t="str">
        <f aca="false">RIGHT([1]交运局95!C15,4)</f>
        <v>0155</v>
      </c>
      <c r="D15" s="3" t="s">
        <v>1843</v>
      </c>
      <c r="E15" s="3" t="s">
        <v>1844</v>
      </c>
    </row>
    <row r="16" customFormat="false" ht="37" hidden="false" customHeight="true" outlineLevel="0" collapsed="false">
      <c r="A16" s="3" t="n">
        <v>14</v>
      </c>
      <c r="B16" s="3" t="s">
        <v>1857</v>
      </c>
      <c r="C16" s="3" t="str">
        <f aca="false">RIGHT([1]交运局95!C16,4)</f>
        <v>3038</v>
      </c>
      <c r="D16" s="3" t="s">
        <v>1843</v>
      </c>
      <c r="E16" s="3" t="s">
        <v>1844</v>
      </c>
    </row>
    <row r="17" customFormat="false" ht="37" hidden="false" customHeight="true" outlineLevel="0" collapsed="false">
      <c r="A17" s="3" t="n">
        <v>15</v>
      </c>
      <c r="B17" s="3" t="s">
        <v>1858</v>
      </c>
      <c r="C17" s="3" t="str">
        <f aca="false">RIGHT([1]交运局95!C17,4)</f>
        <v>1694</v>
      </c>
      <c r="D17" s="3" t="s">
        <v>1843</v>
      </c>
      <c r="E17" s="3" t="s">
        <v>1844</v>
      </c>
    </row>
    <row r="18" customFormat="false" ht="37" hidden="false" customHeight="true" outlineLevel="0" collapsed="false">
      <c r="A18" s="3" t="n">
        <v>16</v>
      </c>
      <c r="B18" s="3" t="s">
        <v>1859</v>
      </c>
      <c r="C18" s="3" t="str">
        <f aca="false">RIGHT([1]交运局95!C18,4)</f>
        <v>0049</v>
      </c>
      <c r="D18" s="3" t="s">
        <v>1843</v>
      </c>
      <c r="E18" s="3" t="s">
        <v>1844</v>
      </c>
    </row>
    <row r="19" customFormat="false" ht="37" hidden="false" customHeight="true" outlineLevel="0" collapsed="false">
      <c r="A19" s="3" t="n">
        <v>17</v>
      </c>
      <c r="B19" s="3" t="s">
        <v>1860</v>
      </c>
      <c r="C19" s="3" t="str">
        <f aca="false">RIGHT([1]交运局95!C19,4)</f>
        <v>0010</v>
      </c>
      <c r="D19" s="3" t="s">
        <v>1843</v>
      </c>
      <c r="E19" s="3" t="s">
        <v>1844</v>
      </c>
    </row>
    <row r="20" customFormat="false" ht="37" hidden="false" customHeight="true" outlineLevel="0" collapsed="false">
      <c r="A20" s="3" t="n">
        <v>18</v>
      </c>
      <c r="B20" s="3" t="s">
        <v>1861</v>
      </c>
      <c r="C20" s="3" t="str">
        <f aca="false">RIGHT([1]交运局95!C20,4)</f>
        <v>7013</v>
      </c>
      <c r="D20" s="3" t="s">
        <v>1843</v>
      </c>
      <c r="E20" s="3" t="s">
        <v>1844</v>
      </c>
    </row>
    <row r="21" customFormat="false" ht="37" hidden="false" customHeight="true" outlineLevel="0" collapsed="false">
      <c r="A21" s="3" t="n">
        <v>19</v>
      </c>
      <c r="B21" s="3" t="s">
        <v>1862</v>
      </c>
      <c r="C21" s="3" t="str">
        <f aca="false">RIGHT([1]交运局95!C21,4)</f>
        <v>8047</v>
      </c>
      <c r="D21" s="3" t="s">
        <v>1843</v>
      </c>
      <c r="E21" s="3" t="s">
        <v>1844</v>
      </c>
    </row>
    <row r="22" customFormat="false" ht="37" hidden="false" customHeight="true" outlineLevel="0" collapsed="false">
      <c r="A22" s="3" t="n">
        <v>20</v>
      </c>
      <c r="B22" s="3" t="s">
        <v>1863</v>
      </c>
      <c r="C22" s="3" t="str">
        <f aca="false">RIGHT([1]交运局95!C22,4)</f>
        <v>4906</v>
      </c>
      <c r="D22" s="3" t="s">
        <v>1843</v>
      </c>
      <c r="E22" s="3" t="s">
        <v>1844</v>
      </c>
    </row>
    <row r="23" customFormat="false" ht="37" hidden="false" customHeight="true" outlineLevel="0" collapsed="false">
      <c r="A23" s="3" t="n">
        <v>21</v>
      </c>
      <c r="B23" s="3" t="s">
        <v>1864</v>
      </c>
      <c r="C23" s="3" t="str">
        <f aca="false">RIGHT([1]交运局95!C23,4)</f>
        <v>8239</v>
      </c>
      <c r="D23" s="3" t="s">
        <v>1843</v>
      </c>
      <c r="E23" s="3" t="s">
        <v>1844</v>
      </c>
    </row>
    <row r="24" customFormat="false" ht="37" hidden="false" customHeight="true" outlineLevel="0" collapsed="false">
      <c r="A24" s="3" t="n">
        <v>22</v>
      </c>
      <c r="B24" s="3" t="s">
        <v>1865</v>
      </c>
      <c r="C24" s="3" t="str">
        <f aca="false">RIGHT([1]交运局95!C24,4)</f>
        <v>0049</v>
      </c>
      <c r="D24" s="3" t="s">
        <v>1843</v>
      </c>
      <c r="E24" s="3" t="s">
        <v>1844</v>
      </c>
    </row>
    <row r="25" customFormat="false" ht="37" hidden="false" customHeight="true" outlineLevel="0" collapsed="false">
      <c r="A25" s="3" t="n">
        <v>23</v>
      </c>
      <c r="B25" s="3" t="s">
        <v>1866</v>
      </c>
      <c r="C25" s="3" t="str">
        <f aca="false">RIGHT([1]交运局95!C25,4)</f>
        <v>163X</v>
      </c>
      <c r="D25" s="3" t="s">
        <v>1843</v>
      </c>
      <c r="E25" s="3" t="s">
        <v>1844</v>
      </c>
    </row>
    <row r="26" customFormat="false" ht="37" hidden="false" customHeight="true" outlineLevel="0" collapsed="false">
      <c r="A26" s="3" t="n">
        <v>24</v>
      </c>
      <c r="B26" s="3" t="s">
        <v>1867</v>
      </c>
      <c r="C26" s="3" t="str">
        <f aca="false">RIGHT([1]交运局95!C26,4)</f>
        <v>7056</v>
      </c>
      <c r="D26" s="3" t="s">
        <v>1843</v>
      </c>
      <c r="E26" s="3" t="s">
        <v>1844</v>
      </c>
    </row>
    <row r="27" customFormat="false" ht="37" hidden="false" customHeight="true" outlineLevel="0" collapsed="false">
      <c r="A27" s="3" t="n">
        <v>25</v>
      </c>
      <c r="B27" s="3" t="s">
        <v>1868</v>
      </c>
      <c r="C27" s="3" t="str">
        <f aca="false">RIGHT([1]交运局95!C27,4)</f>
        <v>4818</v>
      </c>
      <c r="D27" s="3" t="s">
        <v>1843</v>
      </c>
      <c r="E27" s="3" t="s">
        <v>1844</v>
      </c>
    </row>
    <row r="28" customFormat="false" ht="37" hidden="false" customHeight="true" outlineLevel="0" collapsed="false">
      <c r="A28" s="3" t="n">
        <v>26</v>
      </c>
      <c r="B28" s="3" t="s">
        <v>496</v>
      </c>
      <c r="C28" s="3" t="str">
        <f aca="false">RIGHT([1]交运局95!C28,4)</f>
        <v>4611</v>
      </c>
      <c r="D28" s="3" t="s">
        <v>1843</v>
      </c>
      <c r="E28" s="3" t="s">
        <v>1844</v>
      </c>
    </row>
    <row r="29" customFormat="false" ht="37" hidden="false" customHeight="true" outlineLevel="0" collapsed="false">
      <c r="A29" s="3" t="n">
        <v>27</v>
      </c>
      <c r="B29" s="3" t="s">
        <v>1869</v>
      </c>
      <c r="C29" s="3" t="str">
        <f aca="false">RIGHT([1]交运局95!C29,4)</f>
        <v>0834</v>
      </c>
      <c r="D29" s="3" t="s">
        <v>1843</v>
      </c>
      <c r="E29" s="3" t="s">
        <v>1844</v>
      </c>
    </row>
    <row r="30" customFormat="false" ht="37" hidden="false" customHeight="true" outlineLevel="0" collapsed="false">
      <c r="A30" s="3" t="n">
        <v>28</v>
      </c>
      <c r="B30" s="3" t="s">
        <v>715</v>
      </c>
      <c r="C30" s="3" t="str">
        <f aca="false">RIGHT([1]交运局95!C30,4)</f>
        <v>7310</v>
      </c>
      <c r="D30" s="3" t="s">
        <v>1843</v>
      </c>
      <c r="E30" s="3" t="s">
        <v>1844</v>
      </c>
    </row>
    <row r="31" customFormat="false" ht="37" hidden="false" customHeight="true" outlineLevel="0" collapsed="false">
      <c r="A31" s="3" t="n">
        <v>29</v>
      </c>
      <c r="B31" s="3" t="s">
        <v>1870</v>
      </c>
      <c r="C31" s="3" t="str">
        <f aca="false">RIGHT([1]交运局95!C31,4)</f>
        <v>3513</v>
      </c>
      <c r="D31" s="3" t="s">
        <v>1843</v>
      </c>
      <c r="E31" s="3" t="s">
        <v>1844</v>
      </c>
    </row>
    <row r="32" customFormat="false" ht="37" hidden="false" customHeight="true" outlineLevel="0" collapsed="false">
      <c r="A32" s="3" t="n">
        <v>30</v>
      </c>
      <c r="B32" s="3" t="s">
        <v>1003</v>
      </c>
      <c r="C32" s="3" t="str">
        <f aca="false">RIGHT([1]交运局95!C32,4)</f>
        <v>9378</v>
      </c>
      <c r="D32" s="3" t="s">
        <v>1843</v>
      </c>
      <c r="E32" s="3" t="s">
        <v>1844</v>
      </c>
    </row>
    <row r="33" customFormat="false" ht="37" hidden="false" customHeight="true" outlineLevel="0" collapsed="false">
      <c r="A33" s="3" t="n">
        <v>31</v>
      </c>
      <c r="B33" s="3" t="s">
        <v>1871</v>
      </c>
      <c r="C33" s="3" t="str">
        <f aca="false">RIGHT([1]交运局95!C33,4)</f>
        <v>3114</v>
      </c>
      <c r="D33" s="3" t="s">
        <v>1843</v>
      </c>
      <c r="E33" s="3" t="s">
        <v>1844</v>
      </c>
    </row>
    <row r="34" customFormat="false" ht="37" hidden="false" customHeight="true" outlineLevel="0" collapsed="false">
      <c r="A34" s="3" t="n">
        <v>32</v>
      </c>
      <c r="B34" s="3" t="s">
        <v>1872</v>
      </c>
      <c r="C34" s="3" t="str">
        <f aca="false">RIGHT([1]交运局95!C34,4)</f>
        <v>4832</v>
      </c>
      <c r="D34" s="3" t="s">
        <v>1843</v>
      </c>
      <c r="E34" s="3" t="s">
        <v>1844</v>
      </c>
    </row>
    <row r="35" customFormat="false" ht="37" hidden="false" customHeight="true" outlineLevel="0" collapsed="false">
      <c r="A35" s="3" t="n">
        <v>33</v>
      </c>
      <c r="B35" s="3" t="s">
        <v>771</v>
      </c>
      <c r="C35" s="3" t="str">
        <f aca="false">RIGHT([1]交运局95!C35,4)</f>
        <v>3116</v>
      </c>
      <c r="D35" s="3" t="s">
        <v>1843</v>
      </c>
      <c r="E35" s="3" t="s">
        <v>1844</v>
      </c>
    </row>
    <row r="36" customFormat="false" ht="37" hidden="false" customHeight="true" outlineLevel="0" collapsed="false">
      <c r="A36" s="3" t="n">
        <v>34</v>
      </c>
      <c r="B36" s="3" t="s">
        <v>1873</v>
      </c>
      <c r="C36" s="3" t="str">
        <f aca="false">RIGHT([1]交运局95!C36,4)</f>
        <v>5630</v>
      </c>
      <c r="D36" s="3" t="s">
        <v>1843</v>
      </c>
      <c r="E36" s="3" t="s">
        <v>1844</v>
      </c>
    </row>
    <row r="37" customFormat="false" ht="37" hidden="false" customHeight="true" outlineLevel="0" collapsed="false">
      <c r="A37" s="3" t="n">
        <v>35</v>
      </c>
      <c r="B37" s="3" t="s">
        <v>1418</v>
      </c>
      <c r="C37" s="3" t="str">
        <f aca="false">RIGHT([1]交运局95!C37,4)</f>
        <v>007X</v>
      </c>
      <c r="D37" s="3" t="s">
        <v>1843</v>
      </c>
      <c r="E37" s="3" t="s">
        <v>1844</v>
      </c>
    </row>
    <row r="38" customFormat="false" ht="37" hidden="false" customHeight="true" outlineLevel="0" collapsed="false">
      <c r="A38" s="3" t="n">
        <v>36</v>
      </c>
      <c r="B38" s="3" t="s">
        <v>1874</v>
      </c>
      <c r="C38" s="3" t="str">
        <f aca="false">RIGHT([1]交运局95!C38,4)</f>
        <v>0019</v>
      </c>
      <c r="D38" s="3" t="s">
        <v>1843</v>
      </c>
      <c r="E38" s="3" t="s">
        <v>1844</v>
      </c>
    </row>
    <row r="39" customFormat="false" ht="37" hidden="false" customHeight="true" outlineLevel="0" collapsed="false">
      <c r="A39" s="3" t="n">
        <v>37</v>
      </c>
      <c r="B39" s="3" t="s">
        <v>1875</v>
      </c>
      <c r="C39" s="3" t="str">
        <f aca="false">RIGHT([1]交运局95!C39,4)</f>
        <v>0424</v>
      </c>
      <c r="D39" s="3" t="s">
        <v>1843</v>
      </c>
      <c r="E39" s="3" t="s">
        <v>1844</v>
      </c>
    </row>
    <row r="40" customFormat="false" ht="37" hidden="false" customHeight="true" outlineLevel="0" collapsed="false">
      <c r="A40" s="3" t="n">
        <v>38</v>
      </c>
      <c r="B40" s="3" t="s">
        <v>1876</v>
      </c>
      <c r="C40" s="3" t="str">
        <f aca="false">RIGHT([1]交运局95!C40,4)</f>
        <v>0834</v>
      </c>
      <c r="D40" s="3" t="s">
        <v>1843</v>
      </c>
      <c r="E40" s="3" t="s">
        <v>1844</v>
      </c>
    </row>
    <row r="41" customFormat="false" ht="37" hidden="false" customHeight="true" outlineLevel="0" collapsed="false">
      <c r="A41" s="3" t="n">
        <v>39</v>
      </c>
      <c r="B41" s="3" t="s">
        <v>1877</v>
      </c>
      <c r="C41" s="3" t="str">
        <f aca="false">RIGHT([1]交运局95!C41,4)</f>
        <v>0831</v>
      </c>
      <c r="D41" s="3" t="s">
        <v>1843</v>
      </c>
      <c r="E41" s="3" t="s">
        <v>1844</v>
      </c>
    </row>
    <row r="42" customFormat="false" ht="37" hidden="false" customHeight="true" outlineLevel="0" collapsed="false">
      <c r="A42" s="3" t="n">
        <v>40</v>
      </c>
      <c r="B42" s="3" t="s">
        <v>1878</v>
      </c>
      <c r="C42" s="3" t="str">
        <f aca="false">RIGHT([1]交运局95!C42,4)</f>
        <v>1318</v>
      </c>
      <c r="D42" s="3" t="s">
        <v>1843</v>
      </c>
      <c r="E42" s="3" t="s">
        <v>1879</v>
      </c>
    </row>
    <row r="43" customFormat="false" ht="37" hidden="false" customHeight="true" outlineLevel="0" collapsed="false">
      <c r="A43" s="3" t="n">
        <v>41</v>
      </c>
      <c r="B43" s="3" t="s">
        <v>1880</v>
      </c>
      <c r="C43" s="3" t="str">
        <f aca="false">RIGHT([1]交运局95!C43,4)</f>
        <v>3276</v>
      </c>
      <c r="D43" s="3" t="s">
        <v>1843</v>
      </c>
      <c r="E43" s="3" t="s">
        <v>1879</v>
      </c>
    </row>
    <row r="44" customFormat="false" ht="37" hidden="false" customHeight="true" outlineLevel="0" collapsed="false">
      <c r="A44" s="3" t="n">
        <v>42</v>
      </c>
      <c r="B44" s="3" t="s">
        <v>1881</v>
      </c>
      <c r="C44" s="3" t="str">
        <f aca="false">RIGHT([1]交运局95!C44,4)</f>
        <v>0502</v>
      </c>
      <c r="D44" s="3" t="s">
        <v>1843</v>
      </c>
      <c r="E44" s="3" t="s">
        <v>1879</v>
      </c>
    </row>
    <row r="45" customFormat="false" ht="37" hidden="false" customHeight="true" outlineLevel="0" collapsed="false">
      <c r="A45" s="3" t="n">
        <v>43</v>
      </c>
      <c r="B45" s="3" t="s">
        <v>1882</v>
      </c>
      <c r="C45" s="3" t="str">
        <f aca="false">RIGHT([1]交运局95!C45,4)</f>
        <v>7619</v>
      </c>
      <c r="D45" s="3" t="s">
        <v>1843</v>
      </c>
      <c r="E45" s="3" t="s">
        <v>1879</v>
      </c>
    </row>
    <row r="46" customFormat="false" ht="37" hidden="false" customHeight="true" outlineLevel="0" collapsed="false">
      <c r="A46" s="3" t="n">
        <v>44</v>
      </c>
      <c r="B46" s="3" t="s">
        <v>1883</v>
      </c>
      <c r="C46" s="3" t="str">
        <f aca="false">RIGHT([1]交运局95!C46,4)</f>
        <v>1713</v>
      </c>
      <c r="D46" s="3" t="s">
        <v>1843</v>
      </c>
      <c r="E46" s="3" t="s">
        <v>1879</v>
      </c>
    </row>
    <row r="47" customFormat="false" ht="37" hidden="false" customHeight="true" outlineLevel="0" collapsed="false">
      <c r="A47" s="3" t="n">
        <v>45</v>
      </c>
      <c r="B47" s="3" t="s">
        <v>1884</v>
      </c>
      <c r="C47" s="3" t="str">
        <f aca="false">RIGHT([1]交运局95!C47,4)</f>
        <v>0083</v>
      </c>
      <c r="D47" s="3" t="s">
        <v>1843</v>
      </c>
      <c r="E47" s="3" t="s">
        <v>1879</v>
      </c>
    </row>
    <row r="48" customFormat="false" ht="37" hidden="false" customHeight="true" outlineLevel="0" collapsed="false">
      <c r="A48" s="3" t="n">
        <v>46</v>
      </c>
      <c r="B48" s="3" t="s">
        <v>1885</v>
      </c>
      <c r="C48" s="3" t="str">
        <f aca="false">RIGHT([1]交运局95!C48,4)</f>
        <v>4457</v>
      </c>
      <c r="D48" s="3" t="s">
        <v>1843</v>
      </c>
      <c r="E48" s="3" t="s">
        <v>1879</v>
      </c>
    </row>
    <row r="49" customFormat="false" ht="37" hidden="false" customHeight="true" outlineLevel="0" collapsed="false">
      <c r="A49" s="3" t="n">
        <v>47</v>
      </c>
      <c r="B49" s="3" t="s">
        <v>1886</v>
      </c>
      <c r="C49" s="3" t="str">
        <f aca="false">RIGHT([1]交运局95!C49,4)</f>
        <v>0016</v>
      </c>
      <c r="D49" s="3" t="s">
        <v>1843</v>
      </c>
      <c r="E49" s="3" t="s">
        <v>1879</v>
      </c>
    </row>
    <row r="50" customFormat="false" ht="37" hidden="false" customHeight="true" outlineLevel="0" collapsed="false">
      <c r="A50" s="3" t="n">
        <v>48</v>
      </c>
      <c r="B50" s="3" t="s">
        <v>1887</v>
      </c>
      <c r="C50" s="3" t="str">
        <f aca="false">RIGHT([1]交运局95!C50,4)</f>
        <v>9818</v>
      </c>
      <c r="D50" s="3" t="s">
        <v>1843</v>
      </c>
      <c r="E50" s="3" t="s">
        <v>1879</v>
      </c>
    </row>
    <row r="51" customFormat="false" ht="37" hidden="false" customHeight="true" outlineLevel="0" collapsed="false">
      <c r="A51" s="3" t="n">
        <v>49</v>
      </c>
      <c r="B51" s="3" t="s">
        <v>1888</v>
      </c>
      <c r="C51" s="3" t="str">
        <f aca="false">RIGHT([1]交运局95!C51,4)</f>
        <v>1446</v>
      </c>
      <c r="D51" s="3" t="s">
        <v>1843</v>
      </c>
      <c r="E51" s="3" t="s">
        <v>1879</v>
      </c>
    </row>
    <row r="52" customFormat="false" ht="37" hidden="false" customHeight="true" outlineLevel="0" collapsed="false">
      <c r="A52" s="3" t="n">
        <v>50</v>
      </c>
      <c r="B52" s="3" t="s">
        <v>1889</v>
      </c>
      <c r="C52" s="3" t="str">
        <f aca="false">RIGHT([1]交运局95!C52,4)</f>
        <v>9819</v>
      </c>
      <c r="D52" s="3" t="s">
        <v>1843</v>
      </c>
      <c r="E52" s="3" t="s">
        <v>1879</v>
      </c>
    </row>
    <row r="53" customFormat="false" ht="37" hidden="false" customHeight="true" outlineLevel="0" collapsed="false">
      <c r="A53" s="3" t="n">
        <v>51</v>
      </c>
      <c r="B53" s="3" t="s">
        <v>1890</v>
      </c>
      <c r="C53" s="3" t="str">
        <f aca="false">RIGHT([1]交运局95!C53,4)</f>
        <v>763X</v>
      </c>
      <c r="D53" s="3" t="s">
        <v>1843</v>
      </c>
      <c r="E53" s="3" t="s">
        <v>1879</v>
      </c>
    </row>
    <row r="54" customFormat="false" ht="37" hidden="false" customHeight="true" outlineLevel="0" collapsed="false">
      <c r="A54" s="3" t="n">
        <v>52</v>
      </c>
      <c r="B54" s="3" t="s">
        <v>1891</v>
      </c>
      <c r="C54" s="3" t="str">
        <f aca="false">RIGHT([1]交运局95!C54,4)</f>
        <v>3663</v>
      </c>
      <c r="D54" s="3" t="s">
        <v>1843</v>
      </c>
      <c r="E54" s="3" t="s">
        <v>1879</v>
      </c>
    </row>
    <row r="55" customFormat="false" ht="37" hidden="false" customHeight="true" outlineLevel="0" collapsed="false">
      <c r="A55" s="3" t="n">
        <v>53</v>
      </c>
      <c r="B55" s="3" t="s">
        <v>1892</v>
      </c>
      <c r="C55" s="3" t="str">
        <f aca="false">RIGHT([1]交运局95!C55,4)</f>
        <v>286X</v>
      </c>
      <c r="D55" s="3" t="s">
        <v>1843</v>
      </c>
      <c r="E55" s="3" t="s">
        <v>1879</v>
      </c>
    </row>
    <row r="56" customFormat="false" ht="37" hidden="false" customHeight="true" outlineLevel="0" collapsed="false">
      <c r="A56" s="3" t="n">
        <v>54</v>
      </c>
      <c r="B56" s="3" t="s">
        <v>1893</v>
      </c>
      <c r="C56" s="3" t="str">
        <f aca="false">RIGHT([1]交运局95!C56,4)</f>
        <v>162X</v>
      </c>
      <c r="D56" s="3" t="s">
        <v>1843</v>
      </c>
      <c r="E56" s="3" t="s">
        <v>1879</v>
      </c>
    </row>
    <row r="57" customFormat="false" ht="37" hidden="false" customHeight="true" outlineLevel="0" collapsed="false">
      <c r="A57" s="3" t="n">
        <v>55</v>
      </c>
      <c r="B57" s="3" t="s">
        <v>1894</v>
      </c>
      <c r="C57" s="3" t="str">
        <f aca="false">RIGHT([1]交运局95!C57,4)</f>
        <v>2830</v>
      </c>
      <c r="D57" s="3" t="s">
        <v>1843</v>
      </c>
      <c r="E57" s="3" t="s">
        <v>1879</v>
      </c>
    </row>
    <row r="58" customFormat="false" ht="37" hidden="false" customHeight="true" outlineLevel="0" collapsed="false">
      <c r="A58" s="3" t="n">
        <v>56</v>
      </c>
      <c r="B58" s="3" t="s">
        <v>1895</v>
      </c>
      <c r="C58" s="3" t="str">
        <f aca="false">RIGHT([1]交运局95!C58,4)</f>
        <v>0678</v>
      </c>
      <c r="D58" s="3" t="s">
        <v>1843</v>
      </c>
      <c r="E58" s="3" t="s">
        <v>1879</v>
      </c>
    </row>
    <row r="59" customFormat="false" ht="37" hidden="false" customHeight="true" outlineLevel="0" collapsed="false">
      <c r="A59" s="3" t="n">
        <v>57</v>
      </c>
      <c r="B59" s="3" t="s">
        <v>488</v>
      </c>
      <c r="C59" s="3" t="str">
        <f aca="false">RIGHT([1]交运局95!C59,4)</f>
        <v>2013</v>
      </c>
      <c r="D59" s="3" t="s">
        <v>1843</v>
      </c>
      <c r="E59" s="3" t="s">
        <v>1879</v>
      </c>
    </row>
    <row r="60" customFormat="false" ht="37" hidden="false" customHeight="true" outlineLevel="0" collapsed="false">
      <c r="A60" s="3" t="n">
        <v>58</v>
      </c>
      <c r="B60" s="3" t="s">
        <v>1896</v>
      </c>
      <c r="C60" s="3" t="str">
        <f aca="false">RIGHT([1]交运局95!C60,4)</f>
        <v>7577</v>
      </c>
      <c r="D60" s="3" t="s">
        <v>1843</v>
      </c>
      <c r="E60" s="3" t="s">
        <v>1879</v>
      </c>
    </row>
    <row r="61" customFormat="false" ht="37" hidden="false" customHeight="true" outlineLevel="0" collapsed="false">
      <c r="A61" s="3" t="n">
        <v>59</v>
      </c>
      <c r="B61" s="3" t="s">
        <v>587</v>
      </c>
      <c r="C61" s="3" t="str">
        <f aca="false">RIGHT([1]交运局95!C61,4)</f>
        <v>3019</v>
      </c>
      <c r="D61" s="3" t="s">
        <v>1843</v>
      </c>
      <c r="E61" s="3" t="s">
        <v>1879</v>
      </c>
    </row>
    <row r="62" customFormat="false" ht="37" hidden="false" customHeight="true" outlineLevel="0" collapsed="false">
      <c r="A62" s="3" t="n">
        <v>60</v>
      </c>
      <c r="B62" s="3" t="s">
        <v>1897</v>
      </c>
      <c r="C62" s="3" t="str">
        <f aca="false">RIGHT([1]交运局95!C62,4)</f>
        <v>0661</v>
      </c>
      <c r="D62" s="3" t="s">
        <v>1843</v>
      </c>
      <c r="E62" s="3" t="s">
        <v>1879</v>
      </c>
    </row>
    <row r="63" customFormat="false" ht="37" hidden="false" customHeight="true" outlineLevel="0" collapsed="false">
      <c r="A63" s="3" t="n">
        <v>61</v>
      </c>
      <c r="B63" s="3" t="s">
        <v>1898</v>
      </c>
      <c r="C63" s="3" t="str">
        <f aca="false">RIGHT([1]交运局95!C63,4)</f>
        <v>0016</v>
      </c>
      <c r="D63" s="3" t="s">
        <v>1843</v>
      </c>
      <c r="E63" s="3" t="s">
        <v>1879</v>
      </c>
    </row>
    <row r="64" customFormat="false" ht="37" hidden="false" customHeight="true" outlineLevel="0" collapsed="false">
      <c r="A64" s="3" t="n">
        <v>62</v>
      </c>
      <c r="B64" s="3" t="s">
        <v>1899</v>
      </c>
      <c r="C64" s="3" t="str">
        <f aca="false">RIGHT([1]交运局95!C64,4)</f>
        <v>2628</v>
      </c>
      <c r="D64" s="3" t="s">
        <v>1843</v>
      </c>
      <c r="E64" s="3" t="s">
        <v>1879</v>
      </c>
    </row>
    <row r="65" customFormat="false" ht="37" hidden="false" customHeight="true" outlineLevel="0" collapsed="false">
      <c r="A65" s="3" t="n">
        <v>63</v>
      </c>
      <c r="B65" s="3" t="s">
        <v>1900</v>
      </c>
      <c r="C65" s="3" t="str">
        <f aca="false">RIGHT([1]交运局95!C65,4)</f>
        <v>0021</v>
      </c>
      <c r="D65" s="3" t="s">
        <v>1843</v>
      </c>
      <c r="E65" s="3" t="s">
        <v>1879</v>
      </c>
    </row>
    <row r="66" customFormat="false" ht="37" hidden="false" customHeight="true" outlineLevel="0" collapsed="false">
      <c r="A66" s="3" t="n">
        <v>64</v>
      </c>
      <c r="B66" s="3" t="s">
        <v>1901</v>
      </c>
      <c r="C66" s="3" t="str">
        <f aca="false">RIGHT([1]交运局95!C66,4)</f>
        <v>5468</v>
      </c>
      <c r="D66" s="3" t="s">
        <v>1843</v>
      </c>
      <c r="E66" s="3" t="s">
        <v>1879</v>
      </c>
    </row>
    <row r="67" customFormat="false" ht="37" hidden="false" customHeight="true" outlineLevel="0" collapsed="false">
      <c r="A67" s="3" t="n">
        <v>65</v>
      </c>
      <c r="B67" s="3" t="s">
        <v>1902</v>
      </c>
      <c r="C67" s="3" t="str">
        <f aca="false">RIGHT([1]交运局95!C67,4)</f>
        <v>1617</v>
      </c>
      <c r="D67" s="3" t="s">
        <v>1843</v>
      </c>
      <c r="E67" s="3" t="s">
        <v>1879</v>
      </c>
    </row>
    <row r="68" customFormat="false" ht="37" hidden="false" customHeight="true" outlineLevel="0" collapsed="false">
      <c r="A68" s="3" t="n">
        <v>66</v>
      </c>
      <c r="B68" s="3" t="s">
        <v>1903</v>
      </c>
      <c r="C68" s="3" t="str">
        <f aca="false">RIGHT([1]交运局95!C68,4)</f>
        <v>4379</v>
      </c>
      <c r="D68" s="3" t="s">
        <v>1843</v>
      </c>
      <c r="E68" s="3" t="s">
        <v>1879</v>
      </c>
    </row>
    <row r="69" customFormat="false" ht="37" hidden="false" customHeight="true" outlineLevel="0" collapsed="false">
      <c r="A69" s="3" t="n">
        <v>67</v>
      </c>
      <c r="B69" s="3" t="s">
        <v>1904</v>
      </c>
      <c r="C69" s="3" t="str">
        <f aca="false">RIGHT([1]交运局95!C69,4)</f>
        <v>3612</v>
      </c>
      <c r="D69" s="3" t="s">
        <v>1843</v>
      </c>
      <c r="E69" s="3" t="s">
        <v>1879</v>
      </c>
    </row>
    <row r="70" customFormat="false" ht="37" hidden="false" customHeight="true" outlineLevel="0" collapsed="false">
      <c r="A70" s="3" t="n">
        <v>68</v>
      </c>
      <c r="B70" s="3" t="s">
        <v>1905</v>
      </c>
      <c r="C70" s="3" t="str">
        <f aca="false">RIGHT([1]交运局95!C70,4)</f>
        <v>0813</v>
      </c>
      <c r="D70" s="3" t="s">
        <v>1843</v>
      </c>
      <c r="E70" s="3" t="s">
        <v>1879</v>
      </c>
    </row>
    <row r="71" customFormat="false" ht="37" hidden="false" customHeight="true" outlineLevel="0" collapsed="false">
      <c r="A71" s="3" t="n">
        <v>69</v>
      </c>
      <c r="B71" s="3" t="s">
        <v>671</v>
      </c>
      <c r="C71" s="3" t="str">
        <f aca="false">RIGHT([1]交运局95!C71,4)</f>
        <v>9274</v>
      </c>
      <c r="D71" s="3" t="s">
        <v>1843</v>
      </c>
      <c r="E71" s="3" t="s">
        <v>1879</v>
      </c>
    </row>
    <row r="72" customFormat="false" ht="37" hidden="false" customHeight="true" outlineLevel="0" collapsed="false">
      <c r="A72" s="3" t="n">
        <v>70</v>
      </c>
      <c r="B72" s="3" t="s">
        <v>1906</v>
      </c>
      <c r="C72" s="3" t="str">
        <f aca="false">RIGHT([1]交运局95!C72,4)</f>
        <v>201X</v>
      </c>
      <c r="D72" s="3" t="s">
        <v>1843</v>
      </c>
      <c r="E72" s="3" t="s">
        <v>1879</v>
      </c>
    </row>
    <row r="73" customFormat="false" ht="37" hidden="false" customHeight="true" outlineLevel="0" collapsed="false">
      <c r="A73" s="3" t="n">
        <v>71</v>
      </c>
      <c r="B73" s="3" t="s">
        <v>1907</v>
      </c>
      <c r="C73" s="3" t="str">
        <f aca="false">RIGHT([1]交运局95!C73,4)</f>
        <v>4012</v>
      </c>
      <c r="D73" s="3" t="s">
        <v>1843</v>
      </c>
      <c r="E73" s="3" t="s">
        <v>1879</v>
      </c>
    </row>
    <row r="74" customFormat="false" ht="37" hidden="false" customHeight="true" outlineLevel="0" collapsed="false">
      <c r="A74" s="3" t="n">
        <v>72</v>
      </c>
      <c r="B74" s="3" t="s">
        <v>1908</v>
      </c>
      <c r="C74" s="3" t="str">
        <f aca="false">RIGHT([1]交运局95!C74,4)</f>
        <v>7617</v>
      </c>
      <c r="D74" s="3" t="s">
        <v>1843</v>
      </c>
      <c r="E74" s="3" t="s">
        <v>1879</v>
      </c>
    </row>
    <row r="75" customFormat="false" ht="37" hidden="false" customHeight="true" outlineLevel="0" collapsed="false">
      <c r="A75" s="3" t="n">
        <v>73</v>
      </c>
      <c r="B75" s="3" t="s">
        <v>1909</v>
      </c>
      <c r="C75" s="3" t="str">
        <f aca="false">RIGHT([1]交运局95!C75,4)</f>
        <v>0076</v>
      </c>
      <c r="D75" s="3" t="s">
        <v>1843</v>
      </c>
      <c r="E75" s="3" t="s">
        <v>1879</v>
      </c>
    </row>
    <row r="76" customFormat="false" ht="37" hidden="false" customHeight="true" outlineLevel="0" collapsed="false">
      <c r="A76" s="3" t="n">
        <v>74</v>
      </c>
      <c r="B76" s="3" t="s">
        <v>1910</v>
      </c>
      <c r="C76" s="3" t="str">
        <f aca="false">RIGHT([1]交运局95!C76,4)</f>
        <v>2426</v>
      </c>
      <c r="D76" s="3" t="s">
        <v>1843</v>
      </c>
      <c r="E76" s="3" t="s">
        <v>1879</v>
      </c>
    </row>
    <row r="77" customFormat="false" ht="37" hidden="false" customHeight="true" outlineLevel="0" collapsed="false">
      <c r="A77" s="3" t="n">
        <v>75</v>
      </c>
      <c r="B77" s="3" t="s">
        <v>1911</v>
      </c>
      <c r="C77" s="3" t="str">
        <f aca="false">RIGHT([1]交运局95!C77,4)</f>
        <v>2426</v>
      </c>
      <c r="D77" s="3" t="s">
        <v>1843</v>
      </c>
      <c r="E77" s="3" t="s">
        <v>1879</v>
      </c>
    </row>
    <row r="78" customFormat="false" ht="37" hidden="false" customHeight="true" outlineLevel="0" collapsed="false">
      <c r="A78" s="3" t="n">
        <v>76</v>
      </c>
      <c r="B78" s="3" t="s">
        <v>1912</v>
      </c>
      <c r="C78" s="3" t="str">
        <f aca="false">RIGHT([1]交运局95!C78,4)</f>
        <v>2195</v>
      </c>
      <c r="D78" s="3" t="s">
        <v>1843</v>
      </c>
      <c r="E78" s="3" t="s">
        <v>1879</v>
      </c>
    </row>
    <row r="79" customFormat="false" ht="37" hidden="false" customHeight="true" outlineLevel="0" collapsed="false">
      <c r="A79" s="3" t="n">
        <v>77</v>
      </c>
      <c r="B79" s="3" t="s">
        <v>1913</v>
      </c>
      <c r="C79" s="3" t="str">
        <f aca="false">RIGHT([1]交运局95!C79,4)</f>
        <v>0814</v>
      </c>
      <c r="D79" s="3" t="s">
        <v>1843</v>
      </c>
      <c r="E79" s="3" t="s">
        <v>1879</v>
      </c>
    </row>
    <row r="80" customFormat="false" ht="37" hidden="false" customHeight="true" outlineLevel="0" collapsed="false">
      <c r="A80" s="3" t="n">
        <v>78</v>
      </c>
      <c r="B80" s="3" t="s">
        <v>366</v>
      </c>
      <c r="C80" s="3" t="str">
        <f aca="false">RIGHT([1]交运局95!C80,4)</f>
        <v>2413</v>
      </c>
      <c r="D80" s="3" t="s">
        <v>1843</v>
      </c>
      <c r="E80" s="3" t="s">
        <v>1879</v>
      </c>
    </row>
    <row r="81" customFormat="false" ht="37" hidden="false" customHeight="true" outlineLevel="0" collapsed="false">
      <c r="A81" s="3" t="n">
        <v>79</v>
      </c>
      <c r="B81" s="3" t="s">
        <v>1914</v>
      </c>
      <c r="C81" s="3" t="str">
        <f aca="false">RIGHT([1]交运局95!C81,4)</f>
        <v>2914</v>
      </c>
      <c r="D81" s="3" t="s">
        <v>1843</v>
      </c>
      <c r="E81" s="3" t="s">
        <v>1879</v>
      </c>
    </row>
    <row r="82" customFormat="false" ht="37" hidden="false" customHeight="true" outlineLevel="0" collapsed="false">
      <c r="A82" s="3" t="n">
        <v>80</v>
      </c>
      <c r="B82" s="3" t="s">
        <v>1915</v>
      </c>
      <c r="C82" s="3" t="str">
        <f aca="false">RIGHT([1]交运局95!C82,4)</f>
        <v>0016</v>
      </c>
      <c r="D82" s="3" t="s">
        <v>1843</v>
      </c>
      <c r="E82" s="3" t="s">
        <v>1879</v>
      </c>
    </row>
    <row r="83" customFormat="false" ht="37" hidden="false" customHeight="true" outlineLevel="0" collapsed="false">
      <c r="A83" s="3" t="n">
        <v>81</v>
      </c>
      <c r="B83" s="3" t="s">
        <v>1916</v>
      </c>
      <c r="C83" s="3" t="str">
        <f aca="false">RIGHT([1]交运局95!C83,4)</f>
        <v>521X</v>
      </c>
      <c r="D83" s="3" t="s">
        <v>1843</v>
      </c>
      <c r="E83" s="3" t="s">
        <v>1879</v>
      </c>
    </row>
    <row r="84" customFormat="false" ht="37" hidden="false" customHeight="true" outlineLevel="0" collapsed="false">
      <c r="A84" s="3" t="n">
        <v>82</v>
      </c>
      <c r="B84" s="3" t="s">
        <v>1917</v>
      </c>
      <c r="C84" s="3" t="str">
        <f aca="false">RIGHT([1]交运局95!C84,4)</f>
        <v>1616</v>
      </c>
      <c r="D84" s="3" t="s">
        <v>1843</v>
      </c>
      <c r="E84" s="3" t="s">
        <v>1879</v>
      </c>
    </row>
    <row r="85" customFormat="false" ht="37" hidden="false" customHeight="true" outlineLevel="0" collapsed="false">
      <c r="A85" s="3" t="n">
        <v>83</v>
      </c>
      <c r="B85" s="3" t="s">
        <v>764</v>
      </c>
      <c r="C85" s="3" t="str">
        <f aca="false">RIGHT([1]交运局95!C85,4)</f>
        <v>3199</v>
      </c>
      <c r="D85" s="3" t="s">
        <v>1843</v>
      </c>
      <c r="E85" s="3" t="s">
        <v>1879</v>
      </c>
    </row>
    <row r="86" customFormat="false" ht="37" hidden="false" customHeight="true" outlineLevel="0" collapsed="false">
      <c r="A86" s="3" t="n">
        <v>84</v>
      </c>
      <c r="B86" s="3" t="s">
        <v>1918</v>
      </c>
      <c r="C86" s="3" t="str">
        <f aca="false">RIGHT([1]交运局95!C86,4)</f>
        <v>5616</v>
      </c>
      <c r="D86" s="3" t="s">
        <v>1843</v>
      </c>
      <c r="E86" s="3" t="s">
        <v>1879</v>
      </c>
    </row>
    <row r="87" customFormat="false" ht="37" hidden="false" customHeight="true" outlineLevel="0" collapsed="false">
      <c r="A87" s="3" t="n">
        <v>85</v>
      </c>
      <c r="B87" s="3" t="s">
        <v>1919</v>
      </c>
      <c r="C87" s="3" t="str">
        <f aca="false">RIGHT([1]交运局95!C87,4)</f>
        <v>081X</v>
      </c>
      <c r="D87" s="3" t="s">
        <v>1843</v>
      </c>
      <c r="E87" s="3" t="s">
        <v>1879</v>
      </c>
    </row>
    <row r="88" customFormat="false" ht="37" hidden="false" customHeight="true" outlineLevel="0" collapsed="false">
      <c r="A88" s="3" t="n">
        <v>86</v>
      </c>
      <c r="B88" s="3" t="s">
        <v>1920</v>
      </c>
      <c r="C88" s="3" t="str">
        <f aca="false">RIGHT([1]交运局95!C88,4)</f>
        <v>121X</v>
      </c>
      <c r="D88" s="3" t="s">
        <v>1843</v>
      </c>
      <c r="E88" s="3" t="s">
        <v>1879</v>
      </c>
    </row>
    <row r="89" customFormat="false" ht="37" hidden="false" customHeight="true" outlineLevel="0" collapsed="false">
      <c r="A89" s="3" t="n">
        <v>87</v>
      </c>
      <c r="B89" s="3" t="s">
        <v>1921</v>
      </c>
      <c r="C89" s="3" t="str">
        <f aca="false">RIGHT([1]交运局95!C89,4)</f>
        <v>5614</v>
      </c>
      <c r="D89" s="3" t="s">
        <v>1843</v>
      </c>
      <c r="E89" s="3" t="s">
        <v>1879</v>
      </c>
    </row>
    <row r="90" customFormat="false" ht="37" hidden="false" customHeight="true" outlineLevel="0" collapsed="false">
      <c r="A90" s="3" t="n">
        <v>88</v>
      </c>
      <c r="B90" s="3" t="s">
        <v>773</v>
      </c>
      <c r="C90" s="3" t="str">
        <f aca="false">RIGHT([1]交运局95!C90,4)</f>
        <v>895X</v>
      </c>
      <c r="D90" s="3" t="s">
        <v>1843</v>
      </c>
      <c r="E90" s="3" t="s">
        <v>1879</v>
      </c>
    </row>
    <row r="91" customFormat="false" ht="37" hidden="false" customHeight="true" outlineLevel="0" collapsed="false">
      <c r="A91" s="3" t="n">
        <v>89</v>
      </c>
      <c r="B91" s="3" t="s">
        <v>1922</v>
      </c>
      <c r="C91" s="3" t="str">
        <f aca="false">RIGHT([1]交运局95!C91,4)</f>
        <v>2410</v>
      </c>
      <c r="D91" s="3" t="s">
        <v>1843</v>
      </c>
      <c r="E91" s="3" t="s">
        <v>1879</v>
      </c>
    </row>
    <row r="92" customFormat="false" ht="37" hidden="false" customHeight="true" outlineLevel="0" collapsed="false">
      <c r="A92" s="3" t="n">
        <v>90</v>
      </c>
      <c r="B92" s="3" t="s">
        <v>778</v>
      </c>
      <c r="C92" s="3" t="str">
        <f aca="false">RIGHT([1]交运局95!C92,4)</f>
        <v>045X</v>
      </c>
      <c r="D92" s="3" t="s">
        <v>1843</v>
      </c>
      <c r="E92" s="3" t="s">
        <v>1879</v>
      </c>
    </row>
    <row r="93" customFormat="false" ht="37" hidden="false" customHeight="true" outlineLevel="0" collapsed="false">
      <c r="A93" s="3" t="n">
        <v>91</v>
      </c>
      <c r="B93" s="3" t="s">
        <v>1923</v>
      </c>
      <c r="C93" s="3" t="str">
        <f aca="false">RIGHT([1]交运局95!C93,4)</f>
        <v>5535</v>
      </c>
      <c r="D93" s="3" t="s">
        <v>1843</v>
      </c>
      <c r="E93" s="3" t="s">
        <v>1879</v>
      </c>
    </row>
    <row r="94" customFormat="false" ht="37" hidden="false" customHeight="true" outlineLevel="0" collapsed="false">
      <c r="A94" s="3" t="n">
        <v>92</v>
      </c>
      <c r="B94" s="3" t="s">
        <v>799</v>
      </c>
      <c r="C94" s="3" t="str">
        <f aca="false">RIGHT([1]交运局95!C94,4)</f>
        <v>0020</v>
      </c>
      <c r="D94" s="3" t="s">
        <v>1843</v>
      </c>
      <c r="E94" s="3" t="s">
        <v>1879</v>
      </c>
    </row>
    <row r="95" customFormat="false" ht="37" hidden="false" customHeight="true" outlineLevel="0" collapsed="false">
      <c r="A95" s="3" t="n">
        <v>93</v>
      </c>
      <c r="B95" s="3" t="s">
        <v>1924</v>
      </c>
      <c r="C95" s="3" t="str">
        <f aca="false">RIGHT([1]交运局95!C95,4)</f>
        <v>1528</v>
      </c>
      <c r="D95" s="3" t="s">
        <v>1843</v>
      </c>
      <c r="E95" s="3" t="s">
        <v>1879</v>
      </c>
    </row>
    <row r="96" customFormat="false" ht="37" hidden="false" customHeight="true" outlineLevel="0" collapsed="false">
      <c r="A96" s="3" t="n">
        <v>94</v>
      </c>
      <c r="B96" s="3" t="s">
        <v>1925</v>
      </c>
      <c r="C96" s="3" t="str">
        <f aca="false">RIGHT([1]交运局95!C96,4)</f>
        <v>0235</v>
      </c>
      <c r="D96" s="3" t="s">
        <v>1843</v>
      </c>
      <c r="E96" s="3" t="s">
        <v>1879</v>
      </c>
    </row>
    <row r="97" customFormat="false" ht="37" hidden="false" customHeight="true" outlineLevel="0" collapsed="false">
      <c r="A97" s="3" t="n">
        <v>95</v>
      </c>
      <c r="B97" s="3" t="s">
        <v>1207</v>
      </c>
      <c r="C97" s="3" t="str">
        <f aca="false">RIGHT([1]交运局95!C97,4)</f>
        <v>031X</v>
      </c>
      <c r="D97" s="3" t="s">
        <v>1843</v>
      </c>
      <c r="E97" s="3" t="s">
        <v>187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8.85"/>
    <col collapsed="false" customWidth="true" hidden="false" outlineLevel="0" max="3" min="3" style="13" width="19.28"/>
    <col collapsed="false" customWidth="true" hidden="false" outlineLevel="0" max="4" min="4" style="13" width="25.56"/>
    <col collapsed="false" customWidth="true" hidden="false" outlineLevel="0" max="5" min="5" style="13" width="38.56"/>
  </cols>
  <sheetData>
    <row r="1" customFormat="false" ht="72" hidden="false" customHeight="true" outlineLevel="0" collapsed="false">
      <c r="A1" s="2" t="s">
        <v>1926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3" t="n">
        <v>1</v>
      </c>
      <c r="B3" s="3" t="s">
        <v>1927</v>
      </c>
      <c r="C3" s="3" t="str">
        <f aca="false">RIGHT([1]市场监管局!C3,4)</f>
        <v>5615</v>
      </c>
      <c r="D3" s="3" t="s">
        <v>1928</v>
      </c>
      <c r="E3" s="3" t="s">
        <v>1929</v>
      </c>
    </row>
    <row r="4" customFormat="false" ht="27" hidden="false" customHeight="true" outlineLevel="0" collapsed="false">
      <c r="A4" s="3" t="n">
        <v>2</v>
      </c>
      <c r="B4" s="3" t="s">
        <v>1930</v>
      </c>
      <c r="C4" s="3" t="str">
        <f aca="false">RIGHT([1]市场监管局!C4,4)</f>
        <v>8742</v>
      </c>
      <c r="D4" s="3" t="s">
        <v>1928</v>
      </c>
      <c r="E4" s="3" t="s">
        <v>1929</v>
      </c>
    </row>
    <row r="5" customFormat="false" ht="27" hidden="false" customHeight="true" outlineLevel="0" collapsed="false">
      <c r="A5" s="3" t="n">
        <v>3</v>
      </c>
      <c r="B5" s="3" t="s">
        <v>409</v>
      </c>
      <c r="C5" s="3" t="str">
        <f aca="false">RIGHT([1]市场监管局!C5,4)</f>
        <v>111X</v>
      </c>
      <c r="D5" s="3" t="s">
        <v>1928</v>
      </c>
      <c r="E5" s="3" t="s">
        <v>1929</v>
      </c>
    </row>
    <row r="6" customFormat="false" ht="27" hidden="false" customHeight="true" outlineLevel="0" collapsed="false">
      <c r="A6" s="3" t="n">
        <v>4</v>
      </c>
      <c r="B6" s="3" t="s">
        <v>1931</v>
      </c>
      <c r="C6" s="3" t="str">
        <f aca="false">RIGHT([1]市场监管局!C6,4)</f>
        <v>2818</v>
      </c>
      <c r="D6" s="3" t="s">
        <v>1928</v>
      </c>
      <c r="E6" s="3" t="s">
        <v>1929</v>
      </c>
    </row>
    <row r="7" customFormat="false" ht="27" hidden="false" customHeight="true" outlineLevel="0" collapsed="false">
      <c r="A7" s="3" t="n">
        <v>5</v>
      </c>
      <c r="B7" s="3" t="s">
        <v>383</v>
      </c>
      <c r="C7" s="3" t="str">
        <f aca="false">RIGHT([1]市场监管局!C7,4)</f>
        <v>2137</v>
      </c>
      <c r="D7" s="3" t="s">
        <v>1928</v>
      </c>
      <c r="E7" s="3" t="s">
        <v>1929</v>
      </c>
    </row>
    <row r="8" customFormat="false" ht="27" hidden="false" customHeight="true" outlineLevel="0" collapsed="false">
      <c r="A8" s="3" t="n">
        <v>6</v>
      </c>
      <c r="B8" s="3" t="s">
        <v>1932</v>
      </c>
      <c r="C8" s="3" t="str">
        <f aca="false">RIGHT([1]市场监管局!C8,4)</f>
        <v>1639</v>
      </c>
      <c r="D8" s="3" t="s">
        <v>1928</v>
      </c>
      <c r="E8" s="3" t="s">
        <v>1929</v>
      </c>
    </row>
    <row r="9" customFormat="false" ht="27" hidden="false" customHeight="true" outlineLevel="0" collapsed="false">
      <c r="A9" s="3" t="n">
        <v>7</v>
      </c>
      <c r="B9" s="3" t="s">
        <v>1933</v>
      </c>
      <c r="C9" s="3" t="str">
        <f aca="false">RIGHT([1]市场监管局!C9,4)</f>
        <v>1543</v>
      </c>
      <c r="D9" s="3" t="s">
        <v>1928</v>
      </c>
      <c r="E9" s="3" t="s">
        <v>1929</v>
      </c>
    </row>
    <row r="10" customFormat="false" ht="27" hidden="false" customHeight="true" outlineLevel="0" collapsed="false">
      <c r="A10" s="3" t="n">
        <v>8</v>
      </c>
      <c r="B10" s="3" t="s">
        <v>281</v>
      </c>
      <c r="C10" s="3" t="str">
        <f aca="false">RIGHT([1]市场监管局!C10,4)</f>
        <v>1679</v>
      </c>
      <c r="D10" s="3" t="s">
        <v>1928</v>
      </c>
      <c r="E10" s="3" t="s">
        <v>1929</v>
      </c>
    </row>
    <row r="11" customFormat="false" ht="27" hidden="false" customHeight="true" outlineLevel="0" collapsed="false">
      <c r="A11" s="3" t="n">
        <v>9</v>
      </c>
      <c r="B11" s="3" t="s">
        <v>1934</v>
      </c>
      <c r="C11" s="3" t="str">
        <f aca="false">RIGHT([1]市场监管局!C11,4)</f>
        <v>0031</v>
      </c>
      <c r="D11" s="3" t="s">
        <v>1928</v>
      </c>
      <c r="E11" s="3" t="s">
        <v>1929</v>
      </c>
    </row>
    <row r="12" customFormat="false" ht="27" hidden="false" customHeight="true" outlineLevel="0" collapsed="false">
      <c r="A12" s="3" t="n">
        <v>10</v>
      </c>
      <c r="B12" s="3" t="s">
        <v>1935</v>
      </c>
      <c r="C12" s="3" t="str">
        <f aca="false">RIGHT([1]市场监管局!C12,4)</f>
        <v>4413</v>
      </c>
      <c r="D12" s="3" t="s">
        <v>1928</v>
      </c>
      <c r="E12" s="3" t="s">
        <v>1929</v>
      </c>
    </row>
    <row r="13" customFormat="false" ht="27" hidden="false" customHeight="true" outlineLevel="0" collapsed="false">
      <c r="A13" s="3" t="n">
        <v>11</v>
      </c>
      <c r="B13" s="3" t="s">
        <v>285</v>
      </c>
      <c r="C13" s="3" t="str">
        <f aca="false">RIGHT([1]市场监管局!C13,4)</f>
        <v>7017</v>
      </c>
      <c r="D13" s="3" t="s">
        <v>1928</v>
      </c>
      <c r="E13" s="3" t="s">
        <v>1929</v>
      </c>
    </row>
    <row r="14" customFormat="false" ht="27" hidden="false" customHeight="true" outlineLevel="0" collapsed="false">
      <c r="A14" s="3" t="n">
        <v>12</v>
      </c>
      <c r="B14" s="3" t="s">
        <v>286</v>
      </c>
      <c r="C14" s="3" t="str">
        <f aca="false">RIGHT([1]市场监管局!C14,4)</f>
        <v>7355</v>
      </c>
      <c r="D14" s="3" t="s">
        <v>1928</v>
      </c>
      <c r="E14" s="3" t="s">
        <v>1929</v>
      </c>
    </row>
    <row r="15" customFormat="false" ht="27" hidden="false" customHeight="true" outlineLevel="0" collapsed="false">
      <c r="A15" s="3" t="n">
        <v>13</v>
      </c>
      <c r="B15" s="3" t="s">
        <v>287</v>
      </c>
      <c r="C15" s="3" t="str">
        <f aca="false">RIGHT([1]市场监管局!C15,4)</f>
        <v>8114</v>
      </c>
      <c r="D15" s="3" t="s">
        <v>1928</v>
      </c>
      <c r="E15" s="3" t="s">
        <v>1929</v>
      </c>
    </row>
    <row r="16" customFormat="false" ht="27" hidden="false" customHeight="true" outlineLevel="0" collapsed="false">
      <c r="A16" s="3" t="n">
        <v>14</v>
      </c>
      <c r="B16" s="3" t="s">
        <v>1936</v>
      </c>
      <c r="C16" s="3" t="str">
        <f aca="false">RIGHT([1]市场监管局!C16,4)</f>
        <v>1213</v>
      </c>
      <c r="D16" s="3" t="s">
        <v>1928</v>
      </c>
      <c r="E16" s="3" t="s">
        <v>1929</v>
      </c>
    </row>
    <row r="17" customFormat="false" ht="27" hidden="false" customHeight="true" outlineLevel="0" collapsed="false">
      <c r="A17" s="3" t="n">
        <v>15</v>
      </c>
      <c r="B17" s="3" t="s">
        <v>300</v>
      </c>
      <c r="C17" s="3" t="str">
        <f aca="false">RIGHT([1]市场监管局!C17,4)</f>
        <v>3317</v>
      </c>
      <c r="D17" s="3" t="s">
        <v>1928</v>
      </c>
      <c r="E17" s="3" t="s">
        <v>1929</v>
      </c>
    </row>
    <row r="18" customFormat="false" ht="27" hidden="false" customHeight="true" outlineLevel="0" collapsed="false">
      <c r="A18" s="3" t="n">
        <v>16</v>
      </c>
      <c r="B18" s="3" t="s">
        <v>1937</v>
      </c>
      <c r="C18" s="3" t="str">
        <f aca="false">RIGHT([1]市场监管局!C18,4)</f>
        <v>7750</v>
      </c>
      <c r="D18" s="3" t="s">
        <v>1928</v>
      </c>
      <c r="E18" s="3" t="s">
        <v>1929</v>
      </c>
    </row>
    <row r="19" customFormat="false" ht="27" hidden="false" customHeight="true" outlineLevel="0" collapsed="false">
      <c r="A19" s="3" t="n">
        <v>17</v>
      </c>
      <c r="B19" s="3" t="s">
        <v>1938</v>
      </c>
      <c r="C19" s="3" t="str">
        <f aca="false">RIGHT([1]市场监管局!C19,4)</f>
        <v>0527</v>
      </c>
      <c r="D19" s="3" t="s">
        <v>1928</v>
      </c>
      <c r="E19" s="3" t="s">
        <v>1929</v>
      </c>
    </row>
    <row r="20" customFormat="false" ht="27" hidden="false" customHeight="true" outlineLevel="0" collapsed="false">
      <c r="A20" s="3" t="n">
        <v>18</v>
      </c>
      <c r="B20" s="3" t="s">
        <v>1939</v>
      </c>
      <c r="C20" s="3" t="str">
        <f aca="false">RIGHT([1]市场监管局!C20,4)</f>
        <v>1256</v>
      </c>
      <c r="D20" s="3" t="s">
        <v>1928</v>
      </c>
      <c r="E20" s="3" t="s">
        <v>1929</v>
      </c>
    </row>
    <row r="21" customFormat="false" ht="27" hidden="false" customHeight="true" outlineLevel="0" collapsed="false">
      <c r="A21" s="3" t="n">
        <v>19</v>
      </c>
      <c r="B21" s="3" t="s">
        <v>440</v>
      </c>
      <c r="C21" s="3" t="str">
        <f aca="false">RIGHT([1]市场监管局!C21,4)</f>
        <v>6536</v>
      </c>
      <c r="D21" s="3" t="s">
        <v>1928</v>
      </c>
      <c r="E21" s="3" t="s">
        <v>1929</v>
      </c>
    </row>
    <row r="22" customFormat="false" ht="27" hidden="false" customHeight="true" outlineLevel="0" collapsed="false">
      <c r="A22" s="3" t="n">
        <v>20</v>
      </c>
      <c r="B22" s="3" t="s">
        <v>1940</v>
      </c>
      <c r="C22" s="3" t="str">
        <f aca="false">RIGHT([1]市场监管局!C22,4)</f>
        <v>7382</v>
      </c>
      <c r="D22" s="3" t="s">
        <v>1928</v>
      </c>
      <c r="E22" s="3" t="s">
        <v>1929</v>
      </c>
    </row>
    <row r="23" customFormat="false" ht="27" hidden="false" customHeight="true" outlineLevel="0" collapsed="false">
      <c r="A23" s="3" t="n">
        <v>21</v>
      </c>
      <c r="B23" s="3" t="s">
        <v>288</v>
      </c>
      <c r="C23" s="3" t="str">
        <f aca="false">RIGHT([1]市场监管局!C23,4)</f>
        <v>8014</v>
      </c>
      <c r="D23" s="3" t="s">
        <v>1928</v>
      </c>
      <c r="E23" s="3" t="s">
        <v>1929</v>
      </c>
    </row>
    <row r="24" customFormat="false" ht="27" hidden="false" customHeight="true" outlineLevel="0" collapsed="false">
      <c r="A24" s="3" t="n">
        <v>22</v>
      </c>
      <c r="B24" s="3" t="s">
        <v>1941</v>
      </c>
      <c r="C24" s="3" t="str">
        <f aca="false">RIGHT([1]市场监管局!C24,4)</f>
        <v>5014</v>
      </c>
      <c r="D24" s="3" t="s">
        <v>1928</v>
      </c>
      <c r="E24" s="3" t="s">
        <v>1929</v>
      </c>
    </row>
    <row r="25" customFormat="false" ht="27" hidden="false" customHeight="true" outlineLevel="0" collapsed="false">
      <c r="A25" s="3" t="n">
        <v>23</v>
      </c>
      <c r="B25" s="3" t="s">
        <v>1942</v>
      </c>
      <c r="C25" s="3" t="str">
        <f aca="false">RIGHT([1]市场监管局!C25,4)</f>
        <v>2735</v>
      </c>
      <c r="D25" s="3" t="s">
        <v>1928</v>
      </c>
      <c r="E25" s="3" t="s">
        <v>1929</v>
      </c>
    </row>
    <row r="26" customFormat="false" ht="27" hidden="false" customHeight="true" outlineLevel="0" collapsed="false">
      <c r="A26" s="3" t="n">
        <v>24</v>
      </c>
      <c r="B26" s="3" t="s">
        <v>455</v>
      </c>
      <c r="C26" s="3" t="str">
        <f aca="false">RIGHT([1]市场监管局!C26,4)</f>
        <v>1254</v>
      </c>
      <c r="D26" s="3" t="s">
        <v>1928</v>
      </c>
      <c r="E26" s="3" t="s">
        <v>1929</v>
      </c>
    </row>
    <row r="27" customFormat="false" ht="27" hidden="false" customHeight="true" outlineLevel="0" collapsed="false">
      <c r="A27" s="3" t="n">
        <v>25</v>
      </c>
      <c r="B27" s="3" t="s">
        <v>335</v>
      </c>
      <c r="C27" s="3" t="str">
        <f aca="false">RIGHT([1]市场监管局!C27,4)</f>
        <v>1814</v>
      </c>
      <c r="D27" s="3" t="s">
        <v>1928</v>
      </c>
      <c r="E27" s="3" t="s">
        <v>1929</v>
      </c>
    </row>
    <row r="28" customFormat="false" ht="27" hidden="false" customHeight="true" outlineLevel="0" collapsed="false">
      <c r="A28" s="3" t="n">
        <v>26</v>
      </c>
      <c r="B28" s="3" t="s">
        <v>1943</v>
      </c>
      <c r="C28" s="3" t="str">
        <f aca="false">RIGHT([1]市场监管局!C28,4)</f>
        <v>3235</v>
      </c>
      <c r="D28" s="3" t="s">
        <v>1928</v>
      </c>
      <c r="E28" s="3" t="s">
        <v>1929</v>
      </c>
    </row>
    <row r="29" customFormat="false" ht="27" hidden="false" customHeight="true" outlineLevel="0" collapsed="false">
      <c r="A29" s="3" t="n">
        <v>27</v>
      </c>
      <c r="B29" s="3" t="s">
        <v>1944</v>
      </c>
      <c r="C29" s="3" t="str">
        <f aca="false">RIGHT([1]市场监管局!C29,4)</f>
        <v>2039</v>
      </c>
      <c r="D29" s="3" t="s">
        <v>1928</v>
      </c>
      <c r="E29" s="3" t="s">
        <v>1929</v>
      </c>
    </row>
    <row r="30" customFormat="false" ht="27" hidden="false" customHeight="true" outlineLevel="0" collapsed="false">
      <c r="A30" s="3" t="n">
        <v>28</v>
      </c>
      <c r="B30" s="3" t="s">
        <v>1945</v>
      </c>
      <c r="C30" s="3" t="str">
        <f aca="false">RIGHT([1]市场监管局!C30,4)</f>
        <v>2099</v>
      </c>
      <c r="D30" s="3" t="s">
        <v>1928</v>
      </c>
      <c r="E30" s="3" t="s">
        <v>1929</v>
      </c>
    </row>
    <row r="31" customFormat="false" ht="27" hidden="false" customHeight="true" outlineLevel="0" collapsed="false">
      <c r="A31" s="3" t="n">
        <v>29</v>
      </c>
      <c r="B31" s="3" t="s">
        <v>485</v>
      </c>
      <c r="C31" s="3" t="str">
        <f aca="false">RIGHT([1]市场监管局!C31,4)</f>
        <v>4452</v>
      </c>
      <c r="D31" s="3" t="s">
        <v>1928</v>
      </c>
      <c r="E31" s="3" t="s">
        <v>1929</v>
      </c>
    </row>
    <row r="32" customFormat="false" ht="27" hidden="false" customHeight="true" outlineLevel="0" collapsed="false">
      <c r="A32" s="3" t="n">
        <v>30</v>
      </c>
      <c r="B32" s="3" t="s">
        <v>487</v>
      </c>
      <c r="C32" s="3" t="str">
        <f aca="false">RIGHT([1]市场监管局!C32,4)</f>
        <v>1214</v>
      </c>
      <c r="D32" s="3" t="s">
        <v>1928</v>
      </c>
      <c r="E32" s="3" t="s">
        <v>1929</v>
      </c>
    </row>
    <row r="33" customFormat="false" ht="27" hidden="false" customHeight="true" outlineLevel="0" collapsed="false">
      <c r="A33" s="3" t="n">
        <v>31</v>
      </c>
      <c r="B33" s="3" t="s">
        <v>1946</v>
      </c>
      <c r="C33" s="3" t="str">
        <f aca="false">RIGHT([1]市场监管局!C33,4)</f>
        <v>1512</v>
      </c>
      <c r="D33" s="3" t="s">
        <v>1928</v>
      </c>
      <c r="E33" s="3" t="s">
        <v>1929</v>
      </c>
    </row>
    <row r="34" customFormat="false" ht="27" hidden="false" customHeight="true" outlineLevel="0" collapsed="false">
      <c r="A34" s="3" t="n">
        <v>32</v>
      </c>
      <c r="B34" s="3" t="s">
        <v>1947</v>
      </c>
      <c r="C34" s="3" t="str">
        <f aca="false">RIGHT([1]市场监管局!C34,4)</f>
        <v>001X</v>
      </c>
      <c r="D34" s="3" t="s">
        <v>1928</v>
      </c>
      <c r="E34" s="3" t="s">
        <v>1929</v>
      </c>
    </row>
    <row r="35" customFormat="false" ht="27" hidden="false" customHeight="true" outlineLevel="0" collapsed="false">
      <c r="A35" s="3" t="n">
        <v>33</v>
      </c>
      <c r="B35" s="3" t="s">
        <v>1948</v>
      </c>
      <c r="C35" s="3" t="str">
        <f aca="false">RIGHT([1]市场监管局!C35,4)</f>
        <v>3413</v>
      </c>
      <c r="D35" s="3" t="s">
        <v>1928</v>
      </c>
      <c r="E35" s="3" t="s">
        <v>1929</v>
      </c>
    </row>
    <row r="36" customFormat="false" ht="27" hidden="false" customHeight="true" outlineLevel="0" collapsed="false">
      <c r="A36" s="3" t="n">
        <v>34</v>
      </c>
      <c r="B36" s="3" t="s">
        <v>502</v>
      </c>
      <c r="C36" s="3" t="str">
        <f aca="false">RIGHT([1]市场监管局!C36,4)</f>
        <v>1629</v>
      </c>
      <c r="D36" s="3" t="s">
        <v>1928</v>
      </c>
      <c r="E36" s="3" t="s">
        <v>1929</v>
      </c>
    </row>
    <row r="37" customFormat="false" ht="27" hidden="false" customHeight="true" outlineLevel="0" collapsed="false">
      <c r="A37" s="3" t="n">
        <v>35</v>
      </c>
      <c r="B37" s="3" t="s">
        <v>1949</v>
      </c>
      <c r="C37" s="3" t="str">
        <f aca="false">RIGHT([1]市场监管局!C37,4)</f>
        <v>0475</v>
      </c>
      <c r="D37" s="3" t="s">
        <v>1928</v>
      </c>
      <c r="E37" s="3" t="s">
        <v>1929</v>
      </c>
    </row>
    <row r="38" customFormat="false" ht="27" hidden="false" customHeight="true" outlineLevel="0" collapsed="false">
      <c r="A38" s="3" t="n">
        <v>36</v>
      </c>
      <c r="B38" s="3" t="s">
        <v>296</v>
      </c>
      <c r="C38" s="3" t="str">
        <f aca="false">RIGHT([1]市场监管局!C38,4)</f>
        <v>011X</v>
      </c>
      <c r="D38" s="3" t="s">
        <v>1928</v>
      </c>
      <c r="E38" s="3" t="s">
        <v>1929</v>
      </c>
    </row>
    <row r="39" customFormat="false" ht="27" hidden="false" customHeight="true" outlineLevel="0" collapsed="false">
      <c r="A39" s="3" t="n">
        <v>37</v>
      </c>
      <c r="B39" s="3" t="s">
        <v>297</v>
      </c>
      <c r="C39" s="3" t="str">
        <f aca="false">RIGHT([1]市场监管局!C39,4)</f>
        <v>5111</v>
      </c>
      <c r="D39" s="3" t="s">
        <v>1928</v>
      </c>
      <c r="E39" s="3" t="s">
        <v>1929</v>
      </c>
    </row>
    <row r="40" customFormat="false" ht="27" hidden="false" customHeight="true" outlineLevel="0" collapsed="false">
      <c r="A40" s="3" t="n">
        <v>38</v>
      </c>
      <c r="B40" s="3" t="s">
        <v>1950</v>
      </c>
      <c r="C40" s="3" t="str">
        <f aca="false">RIGHT([1]市场监管局!C40,4)</f>
        <v>3217</v>
      </c>
      <c r="D40" s="3" t="s">
        <v>1928</v>
      </c>
      <c r="E40" s="3" t="s">
        <v>1929</v>
      </c>
    </row>
    <row r="41" customFormat="false" ht="27" hidden="false" customHeight="true" outlineLevel="0" collapsed="false">
      <c r="A41" s="3" t="n">
        <v>39</v>
      </c>
      <c r="B41" s="3" t="s">
        <v>340</v>
      </c>
      <c r="C41" s="3" t="str">
        <f aca="false">RIGHT([1]市场监管局!C41,4)</f>
        <v>0010</v>
      </c>
      <c r="D41" s="3" t="s">
        <v>1928</v>
      </c>
      <c r="E41" s="3" t="s">
        <v>1929</v>
      </c>
    </row>
    <row r="42" customFormat="false" ht="27" hidden="false" customHeight="true" outlineLevel="0" collapsed="false">
      <c r="A42" s="3" t="n">
        <v>40</v>
      </c>
      <c r="B42" s="3" t="s">
        <v>1951</v>
      </c>
      <c r="C42" s="3" t="str">
        <f aca="false">RIGHT([1]市场监管局!C42,4)</f>
        <v>4439</v>
      </c>
      <c r="D42" s="3" t="s">
        <v>1928</v>
      </c>
      <c r="E42" s="3" t="s">
        <v>1929</v>
      </c>
    </row>
    <row r="43" customFormat="false" ht="27" hidden="false" customHeight="true" outlineLevel="0" collapsed="false">
      <c r="A43" s="3" t="n">
        <v>41</v>
      </c>
      <c r="B43" s="3" t="s">
        <v>34</v>
      </c>
      <c r="C43" s="3" t="str">
        <f aca="false">RIGHT([1]市场监管局!C43,4)</f>
        <v>9135</v>
      </c>
      <c r="D43" s="3" t="s">
        <v>1928</v>
      </c>
      <c r="E43" s="3" t="s">
        <v>1929</v>
      </c>
    </row>
    <row r="44" customFormat="false" ht="27" hidden="false" customHeight="true" outlineLevel="0" collapsed="false">
      <c r="A44" s="3" t="n">
        <v>42</v>
      </c>
      <c r="B44" s="3" t="s">
        <v>529</v>
      </c>
      <c r="C44" s="3" t="str">
        <f aca="false">RIGHT([1]市场监管局!C44,4)</f>
        <v>0037</v>
      </c>
      <c r="D44" s="3" t="s">
        <v>1928</v>
      </c>
      <c r="E44" s="3" t="s">
        <v>1929</v>
      </c>
    </row>
    <row r="45" customFormat="false" ht="27" hidden="false" customHeight="true" outlineLevel="0" collapsed="false">
      <c r="A45" s="3" t="n">
        <v>43</v>
      </c>
      <c r="B45" s="3" t="s">
        <v>303</v>
      </c>
      <c r="C45" s="3" t="str">
        <f aca="false">RIGHT([1]市场监管局!C45,4)</f>
        <v>5518</v>
      </c>
      <c r="D45" s="3" t="s">
        <v>1928</v>
      </c>
      <c r="E45" s="3" t="s">
        <v>1929</v>
      </c>
    </row>
    <row r="46" customFormat="false" ht="27" hidden="false" customHeight="true" outlineLevel="0" collapsed="false">
      <c r="A46" s="3" t="n">
        <v>44</v>
      </c>
      <c r="B46" s="3" t="s">
        <v>291</v>
      </c>
      <c r="C46" s="3" t="str">
        <f aca="false">RIGHT([1]市场监管局!C46,4)</f>
        <v>1510</v>
      </c>
      <c r="D46" s="3" t="s">
        <v>1928</v>
      </c>
      <c r="E46" s="3" t="s">
        <v>1929</v>
      </c>
    </row>
    <row r="47" customFormat="false" ht="27" hidden="false" customHeight="true" outlineLevel="0" collapsed="false">
      <c r="A47" s="3" t="n">
        <v>45</v>
      </c>
      <c r="B47" s="3" t="s">
        <v>1952</v>
      </c>
      <c r="C47" s="3" t="str">
        <f aca="false">RIGHT([1]市场监管局!C47,4)</f>
        <v>3031</v>
      </c>
      <c r="D47" s="3" t="s">
        <v>1928</v>
      </c>
      <c r="E47" s="3" t="s">
        <v>1929</v>
      </c>
    </row>
    <row r="48" customFormat="false" ht="27" hidden="false" customHeight="true" outlineLevel="0" collapsed="false">
      <c r="A48" s="3" t="n">
        <v>46</v>
      </c>
      <c r="B48" s="3" t="s">
        <v>1953</v>
      </c>
      <c r="C48" s="3" t="str">
        <f aca="false">RIGHT([1]市场监管局!C48,4)</f>
        <v>6737</v>
      </c>
      <c r="D48" s="3" t="s">
        <v>1928</v>
      </c>
      <c r="E48" s="3" t="s">
        <v>1929</v>
      </c>
    </row>
    <row r="49" customFormat="false" ht="27" hidden="false" customHeight="true" outlineLevel="0" collapsed="false">
      <c r="A49" s="3" t="n">
        <v>47</v>
      </c>
      <c r="B49" s="3" t="s">
        <v>1954</v>
      </c>
      <c r="C49" s="3" t="str">
        <f aca="false">RIGHT([1]市场监管局!C49,4)</f>
        <v>8779</v>
      </c>
      <c r="D49" s="3" t="s">
        <v>1928</v>
      </c>
      <c r="E49" s="3" t="s">
        <v>1929</v>
      </c>
    </row>
    <row r="50" customFormat="false" ht="27" hidden="false" customHeight="true" outlineLevel="0" collapsed="false">
      <c r="A50" s="3" t="n">
        <v>48</v>
      </c>
      <c r="B50" s="3" t="s">
        <v>1955</v>
      </c>
      <c r="C50" s="3" t="str">
        <f aca="false">RIGHT([1]市场监管局!C50,4)</f>
        <v>2178</v>
      </c>
      <c r="D50" s="3" t="s">
        <v>1928</v>
      </c>
      <c r="E50" s="3" t="s">
        <v>1929</v>
      </c>
    </row>
    <row r="51" customFormat="false" ht="27" hidden="false" customHeight="true" outlineLevel="0" collapsed="false">
      <c r="A51" s="3" t="n">
        <v>49</v>
      </c>
      <c r="B51" s="3" t="s">
        <v>1956</v>
      </c>
      <c r="C51" s="3" t="str">
        <f aca="false">RIGHT([1]市场监管局!C51,4)</f>
        <v>4118</v>
      </c>
      <c r="D51" s="3" t="s">
        <v>1928</v>
      </c>
      <c r="E51" s="3" t="s">
        <v>1929</v>
      </c>
    </row>
    <row r="52" customFormat="false" ht="27" hidden="false" customHeight="true" outlineLevel="0" collapsed="false">
      <c r="A52" s="3" t="n">
        <v>50</v>
      </c>
      <c r="B52" s="3" t="s">
        <v>546</v>
      </c>
      <c r="C52" s="3" t="str">
        <f aca="false">RIGHT([1]市场监管局!C52,4)</f>
        <v>1875</v>
      </c>
      <c r="D52" s="3" t="s">
        <v>1928</v>
      </c>
      <c r="E52" s="3" t="s">
        <v>1929</v>
      </c>
    </row>
    <row r="53" customFormat="false" ht="27" hidden="false" customHeight="true" outlineLevel="0" collapsed="false">
      <c r="A53" s="3" t="n">
        <v>51</v>
      </c>
      <c r="B53" s="3" t="s">
        <v>548</v>
      </c>
      <c r="C53" s="3" t="str">
        <f aca="false">RIGHT([1]市场监管局!C53,4)</f>
        <v>1040</v>
      </c>
      <c r="D53" s="3" t="s">
        <v>1928</v>
      </c>
      <c r="E53" s="3" t="s">
        <v>1929</v>
      </c>
    </row>
    <row r="54" customFormat="false" ht="27" hidden="false" customHeight="true" outlineLevel="0" collapsed="false">
      <c r="A54" s="3" t="n">
        <v>52</v>
      </c>
      <c r="B54" s="3" t="s">
        <v>305</v>
      </c>
      <c r="C54" s="3" t="str">
        <f aca="false">RIGHT([1]市场监管局!C54,4)</f>
        <v>5535</v>
      </c>
      <c r="D54" s="3" t="s">
        <v>1928</v>
      </c>
      <c r="E54" s="3" t="s">
        <v>1929</v>
      </c>
    </row>
    <row r="55" customFormat="false" ht="27" hidden="false" customHeight="true" outlineLevel="0" collapsed="false">
      <c r="A55" s="3" t="n">
        <v>53</v>
      </c>
      <c r="B55" s="3" t="s">
        <v>1957</v>
      </c>
      <c r="C55" s="3" t="str">
        <f aca="false">RIGHT([1]市场监管局!C55,4)</f>
        <v>1853</v>
      </c>
      <c r="D55" s="3" t="s">
        <v>1928</v>
      </c>
      <c r="E55" s="3" t="s">
        <v>1929</v>
      </c>
    </row>
    <row r="56" customFormat="false" ht="27" hidden="false" customHeight="true" outlineLevel="0" collapsed="false">
      <c r="A56" s="3" t="n">
        <v>54</v>
      </c>
      <c r="B56" s="3" t="s">
        <v>449</v>
      </c>
      <c r="C56" s="3" t="str">
        <f aca="false">RIGHT([1]市场监管局!C56,4)</f>
        <v>0016</v>
      </c>
      <c r="D56" s="3" t="s">
        <v>1928</v>
      </c>
      <c r="E56" s="3" t="s">
        <v>1929</v>
      </c>
    </row>
    <row r="57" customFormat="false" ht="27" hidden="false" customHeight="true" outlineLevel="0" collapsed="false">
      <c r="A57" s="3" t="n">
        <v>55</v>
      </c>
      <c r="B57" s="3" t="s">
        <v>306</v>
      </c>
      <c r="C57" s="3" t="str">
        <f aca="false">RIGHT([1]市场监管局!C57,4)</f>
        <v>3616</v>
      </c>
      <c r="D57" s="3" t="s">
        <v>1928</v>
      </c>
      <c r="E57" s="3" t="s">
        <v>1929</v>
      </c>
    </row>
    <row r="58" customFormat="false" ht="27" hidden="false" customHeight="true" outlineLevel="0" collapsed="false">
      <c r="A58" s="3" t="n">
        <v>56</v>
      </c>
      <c r="B58" s="3" t="s">
        <v>1958</v>
      </c>
      <c r="C58" s="3" t="str">
        <f aca="false">RIGHT([1]市场监管局!C58,4)</f>
        <v>4418</v>
      </c>
      <c r="D58" s="3" t="s">
        <v>1928</v>
      </c>
      <c r="E58" s="3" t="s">
        <v>1929</v>
      </c>
    </row>
    <row r="59" customFormat="false" ht="27" hidden="false" customHeight="true" outlineLevel="0" collapsed="false">
      <c r="A59" s="3" t="n">
        <v>57</v>
      </c>
      <c r="B59" s="3" t="s">
        <v>1959</v>
      </c>
      <c r="C59" s="3" t="str">
        <f aca="false">RIGHT([1]市场监管局!C59,4)</f>
        <v>0410</v>
      </c>
      <c r="D59" s="3" t="s">
        <v>1928</v>
      </c>
      <c r="E59" s="3" t="s">
        <v>1929</v>
      </c>
    </row>
    <row r="60" customFormat="false" ht="27" hidden="false" customHeight="true" outlineLevel="0" collapsed="false">
      <c r="A60" s="3" t="n">
        <v>58</v>
      </c>
      <c r="B60" s="3" t="s">
        <v>1960</v>
      </c>
      <c r="C60" s="3" t="str">
        <f aca="false">RIGHT([1]市场监管局!C60,4)</f>
        <v>0414</v>
      </c>
      <c r="D60" s="3" t="s">
        <v>1928</v>
      </c>
      <c r="E60" s="3" t="s">
        <v>1929</v>
      </c>
    </row>
    <row r="61" customFormat="false" ht="27" hidden="false" customHeight="true" outlineLevel="0" collapsed="false">
      <c r="A61" s="3" t="n">
        <v>59</v>
      </c>
      <c r="B61" s="3" t="s">
        <v>1961</v>
      </c>
      <c r="C61" s="3" t="str">
        <f aca="false">RIGHT([1]市场监管局!C61,4)</f>
        <v>4415</v>
      </c>
      <c r="D61" s="3" t="s">
        <v>1928</v>
      </c>
      <c r="E61" s="3" t="s">
        <v>1929</v>
      </c>
    </row>
    <row r="62" customFormat="false" ht="27" hidden="false" customHeight="true" outlineLevel="0" collapsed="false">
      <c r="A62" s="3" t="n">
        <v>60</v>
      </c>
      <c r="B62" s="3" t="s">
        <v>572</v>
      </c>
      <c r="C62" s="3" t="str">
        <f aca="false">RIGHT([1]市场监管局!C62,4)</f>
        <v>2612</v>
      </c>
      <c r="D62" s="3" t="s">
        <v>1928</v>
      </c>
      <c r="E62" s="3" t="s">
        <v>1929</v>
      </c>
    </row>
    <row r="63" customFormat="false" ht="27" hidden="false" customHeight="true" outlineLevel="0" collapsed="false">
      <c r="A63" s="3" t="n">
        <v>61</v>
      </c>
      <c r="B63" s="3" t="s">
        <v>1962</v>
      </c>
      <c r="C63" s="3" t="str">
        <f aca="false">RIGHT([1]市场监管局!C63,4)</f>
        <v>2538</v>
      </c>
      <c r="D63" s="3" t="s">
        <v>1928</v>
      </c>
      <c r="E63" s="3" t="s">
        <v>1929</v>
      </c>
    </row>
    <row r="64" customFormat="false" ht="27" hidden="false" customHeight="true" outlineLevel="0" collapsed="false">
      <c r="A64" s="3" t="n">
        <v>62</v>
      </c>
      <c r="B64" s="3" t="s">
        <v>781</v>
      </c>
      <c r="C64" s="3" t="str">
        <f aca="false">RIGHT([1]市场监管局!C64,4)</f>
        <v>0611</v>
      </c>
      <c r="D64" s="3" t="s">
        <v>1928</v>
      </c>
      <c r="E64" s="3" t="s">
        <v>1929</v>
      </c>
    </row>
    <row r="65" customFormat="false" ht="27" hidden="false" customHeight="true" outlineLevel="0" collapsed="false">
      <c r="A65" s="3" t="n">
        <v>63</v>
      </c>
      <c r="B65" s="3" t="s">
        <v>1963</v>
      </c>
      <c r="C65" s="3" t="str">
        <f aca="false">RIGHT([1]市场监管局!C65,4)</f>
        <v>6551</v>
      </c>
      <c r="D65" s="3" t="s">
        <v>1928</v>
      </c>
      <c r="E65" s="3" t="s">
        <v>1929</v>
      </c>
    </row>
    <row r="66" customFormat="false" ht="27" hidden="false" customHeight="true" outlineLevel="0" collapsed="false">
      <c r="A66" s="3" t="n">
        <v>64</v>
      </c>
      <c r="B66" s="3" t="s">
        <v>1964</v>
      </c>
      <c r="C66" s="3" t="str">
        <f aca="false">RIGHT([1]市场监管局!C66,4)</f>
        <v>3416</v>
      </c>
      <c r="D66" s="3" t="s">
        <v>1928</v>
      </c>
      <c r="E66" s="3" t="s">
        <v>1929</v>
      </c>
    </row>
    <row r="67" customFormat="false" ht="27" hidden="false" customHeight="true" outlineLevel="0" collapsed="false">
      <c r="A67" s="3" t="n">
        <v>65</v>
      </c>
      <c r="B67" s="3" t="s">
        <v>1965</v>
      </c>
      <c r="C67" s="3" t="str">
        <f aca="false">RIGHT([1]市场监管局!C67,4)</f>
        <v>3017</v>
      </c>
      <c r="D67" s="3" t="s">
        <v>1928</v>
      </c>
      <c r="E67" s="3" t="s">
        <v>1929</v>
      </c>
    </row>
    <row r="68" customFormat="false" ht="27" hidden="false" customHeight="true" outlineLevel="0" collapsed="false">
      <c r="A68" s="3" t="n">
        <v>66</v>
      </c>
      <c r="B68" s="3" t="s">
        <v>601</v>
      </c>
      <c r="C68" s="3" t="str">
        <f aca="false">RIGHT([1]市场监管局!C68,4)</f>
        <v>1619</v>
      </c>
      <c r="D68" s="3" t="s">
        <v>1928</v>
      </c>
      <c r="E68" s="3" t="s">
        <v>1929</v>
      </c>
    </row>
    <row r="69" customFormat="false" ht="27" hidden="false" customHeight="true" outlineLevel="0" collapsed="false">
      <c r="A69" s="3" t="n">
        <v>67</v>
      </c>
      <c r="B69" s="3" t="s">
        <v>1966</v>
      </c>
      <c r="C69" s="3" t="str">
        <f aca="false">RIGHT([1]市场监管局!C69,4)</f>
        <v>5254</v>
      </c>
      <c r="D69" s="3" t="s">
        <v>1928</v>
      </c>
      <c r="E69" s="3" t="s">
        <v>1929</v>
      </c>
    </row>
    <row r="70" customFormat="false" ht="27" hidden="false" customHeight="true" outlineLevel="0" collapsed="false">
      <c r="A70" s="3" t="n">
        <v>68</v>
      </c>
      <c r="B70" s="3" t="s">
        <v>1967</v>
      </c>
      <c r="C70" s="3" t="str">
        <f aca="false">RIGHT([1]市场监管局!C70,4)</f>
        <v>4437</v>
      </c>
      <c r="D70" s="3" t="s">
        <v>1928</v>
      </c>
      <c r="E70" s="3" t="s">
        <v>1929</v>
      </c>
    </row>
    <row r="71" customFormat="false" ht="27" hidden="false" customHeight="true" outlineLevel="0" collapsed="false">
      <c r="A71" s="3" t="n">
        <v>69</v>
      </c>
      <c r="B71" s="3" t="s">
        <v>1968</v>
      </c>
      <c r="C71" s="3" t="str">
        <f aca="false">RIGHT([1]市场监管局!C71,4)</f>
        <v>9032</v>
      </c>
      <c r="D71" s="3" t="s">
        <v>1928</v>
      </c>
      <c r="E71" s="3" t="s">
        <v>1929</v>
      </c>
    </row>
    <row r="72" customFormat="false" ht="27" hidden="false" customHeight="true" outlineLevel="0" collapsed="false">
      <c r="A72" s="3" t="n">
        <v>70</v>
      </c>
      <c r="B72" s="3" t="s">
        <v>610</v>
      </c>
      <c r="C72" s="3" t="str">
        <f aca="false">RIGHT([1]市场监管局!C72,4)</f>
        <v>3616</v>
      </c>
      <c r="D72" s="3" t="s">
        <v>1928</v>
      </c>
      <c r="E72" s="3" t="s">
        <v>1929</v>
      </c>
    </row>
    <row r="73" customFormat="false" ht="27" hidden="false" customHeight="true" outlineLevel="0" collapsed="false">
      <c r="A73" s="3" t="n">
        <v>71</v>
      </c>
      <c r="B73" s="3" t="s">
        <v>687</v>
      </c>
      <c r="C73" s="3" t="str">
        <f aca="false">RIGHT([1]市场监管局!C73,4)</f>
        <v>3218</v>
      </c>
      <c r="D73" s="3" t="s">
        <v>1928</v>
      </c>
      <c r="E73" s="3" t="s">
        <v>1929</v>
      </c>
    </row>
    <row r="74" customFormat="false" ht="27" hidden="false" customHeight="true" outlineLevel="0" collapsed="false">
      <c r="A74" s="3" t="n">
        <v>72</v>
      </c>
      <c r="B74" s="3" t="s">
        <v>1969</v>
      </c>
      <c r="C74" s="3" t="str">
        <f aca="false">RIGHT([1]市场监管局!C74,4)</f>
        <v>6530</v>
      </c>
      <c r="D74" s="3" t="s">
        <v>1928</v>
      </c>
      <c r="E74" s="3" t="s">
        <v>1929</v>
      </c>
    </row>
    <row r="75" customFormat="false" ht="27" hidden="false" customHeight="true" outlineLevel="0" collapsed="false">
      <c r="A75" s="3" t="n">
        <v>73</v>
      </c>
      <c r="B75" s="3" t="s">
        <v>1970</v>
      </c>
      <c r="C75" s="3" t="str">
        <f aca="false">RIGHT([1]市场监管局!C75,4)</f>
        <v>5611</v>
      </c>
      <c r="D75" s="3" t="s">
        <v>1928</v>
      </c>
      <c r="E75" s="3" t="s">
        <v>1929</v>
      </c>
    </row>
    <row r="76" customFormat="false" ht="27" hidden="false" customHeight="true" outlineLevel="0" collapsed="false">
      <c r="A76" s="3" t="n">
        <v>74</v>
      </c>
      <c r="B76" s="3" t="s">
        <v>1971</v>
      </c>
      <c r="C76" s="3" t="str">
        <f aca="false">RIGHT([1]市场监管局!C76,4)</f>
        <v>7930</v>
      </c>
      <c r="D76" s="3" t="s">
        <v>1928</v>
      </c>
      <c r="E76" s="3" t="s">
        <v>1929</v>
      </c>
    </row>
    <row r="77" customFormat="false" ht="27" hidden="false" customHeight="true" outlineLevel="0" collapsed="false">
      <c r="A77" s="3" t="n">
        <v>75</v>
      </c>
      <c r="B77" s="3" t="s">
        <v>1972</v>
      </c>
      <c r="C77" s="3" t="str">
        <f aca="false">RIGHT([1]市场监管局!C77,4)</f>
        <v>3214</v>
      </c>
      <c r="D77" s="3" t="s">
        <v>1928</v>
      </c>
      <c r="E77" s="3" t="s">
        <v>1929</v>
      </c>
    </row>
    <row r="78" customFormat="false" ht="27" hidden="false" customHeight="true" outlineLevel="0" collapsed="false">
      <c r="A78" s="3" t="n">
        <v>76</v>
      </c>
      <c r="B78" s="3" t="s">
        <v>1973</v>
      </c>
      <c r="C78" s="3" t="str">
        <f aca="false">RIGHT([1]市场监管局!C78,4)</f>
        <v>3717</v>
      </c>
      <c r="D78" s="3" t="s">
        <v>1928</v>
      </c>
      <c r="E78" s="3" t="s">
        <v>1929</v>
      </c>
    </row>
    <row r="79" customFormat="false" ht="27" hidden="false" customHeight="true" outlineLevel="0" collapsed="false">
      <c r="A79" s="3" t="n">
        <v>77</v>
      </c>
      <c r="B79" s="3" t="s">
        <v>324</v>
      </c>
      <c r="C79" s="3" t="str">
        <f aca="false">RIGHT([1]市场监管局!C79,4)</f>
        <v>0074</v>
      </c>
      <c r="D79" s="3" t="s">
        <v>1928</v>
      </c>
      <c r="E79" s="3" t="s">
        <v>1929</v>
      </c>
    </row>
    <row r="80" customFormat="false" ht="27" hidden="false" customHeight="true" outlineLevel="0" collapsed="false">
      <c r="A80" s="3" t="n">
        <v>78</v>
      </c>
      <c r="B80" s="3" t="s">
        <v>446</v>
      </c>
      <c r="C80" s="3" t="str">
        <f aca="false">RIGHT([1]市场监管局!C80,4)</f>
        <v>1812</v>
      </c>
      <c r="D80" s="3" t="s">
        <v>1928</v>
      </c>
      <c r="E80" s="3" t="s">
        <v>1929</v>
      </c>
    </row>
    <row r="81" customFormat="false" ht="27" hidden="false" customHeight="true" outlineLevel="0" collapsed="false">
      <c r="A81" s="3" t="n">
        <v>79</v>
      </c>
      <c r="B81" s="3" t="s">
        <v>631</v>
      </c>
      <c r="C81" s="3" t="str">
        <f aca="false">RIGHT([1]市场监管局!C81,4)</f>
        <v>0031</v>
      </c>
      <c r="D81" s="3" t="s">
        <v>1928</v>
      </c>
      <c r="E81" s="3" t="s">
        <v>1929</v>
      </c>
    </row>
    <row r="82" customFormat="false" ht="27" hidden="false" customHeight="true" outlineLevel="0" collapsed="false">
      <c r="A82" s="3" t="n">
        <v>80</v>
      </c>
      <c r="B82" s="3" t="s">
        <v>1842</v>
      </c>
      <c r="C82" s="3" t="str">
        <f aca="false">RIGHT([1]市场监管局!C82,4)</f>
        <v>0049</v>
      </c>
      <c r="D82" s="3" t="s">
        <v>1928</v>
      </c>
      <c r="E82" s="3" t="s">
        <v>1929</v>
      </c>
    </row>
    <row r="83" customFormat="false" ht="27" hidden="false" customHeight="true" outlineLevel="0" collapsed="false">
      <c r="A83" s="3" t="n">
        <v>81</v>
      </c>
      <c r="B83" s="3" t="s">
        <v>1455</v>
      </c>
      <c r="C83" s="3" t="str">
        <f aca="false">RIGHT([1]市场监管局!C83,4)</f>
        <v>1616</v>
      </c>
      <c r="D83" s="3" t="s">
        <v>1928</v>
      </c>
      <c r="E83" s="3" t="s">
        <v>1929</v>
      </c>
    </row>
    <row r="84" customFormat="false" ht="27" hidden="false" customHeight="true" outlineLevel="0" collapsed="false">
      <c r="A84" s="3" t="n">
        <v>82</v>
      </c>
      <c r="B84" s="3" t="s">
        <v>1974</v>
      </c>
      <c r="C84" s="3" t="str">
        <f aca="false">RIGHT([1]市场监管局!C84,4)</f>
        <v>1236</v>
      </c>
      <c r="D84" s="3" t="s">
        <v>1928</v>
      </c>
      <c r="E84" s="3" t="s">
        <v>1929</v>
      </c>
    </row>
    <row r="85" customFormat="false" ht="27" hidden="false" customHeight="true" outlineLevel="0" collapsed="false">
      <c r="A85" s="3" t="n">
        <v>83</v>
      </c>
      <c r="B85" s="3" t="s">
        <v>701</v>
      </c>
      <c r="C85" s="3" t="str">
        <f aca="false">RIGHT([1]市场监管局!C85,4)</f>
        <v>0853</v>
      </c>
      <c r="D85" s="3" t="s">
        <v>1928</v>
      </c>
      <c r="E85" s="3" t="s">
        <v>1929</v>
      </c>
    </row>
    <row r="86" customFormat="false" ht="27" hidden="false" customHeight="true" outlineLevel="0" collapsed="false">
      <c r="A86" s="3" t="n">
        <v>84</v>
      </c>
      <c r="B86" s="3" t="s">
        <v>1975</v>
      </c>
      <c r="C86" s="3" t="str">
        <f aca="false">RIGHT([1]市场监管局!C86,4)</f>
        <v>4333</v>
      </c>
      <c r="D86" s="3" t="s">
        <v>1928</v>
      </c>
      <c r="E86" s="3" t="s">
        <v>1929</v>
      </c>
    </row>
    <row r="87" customFormat="false" ht="27" hidden="false" customHeight="true" outlineLevel="0" collapsed="false">
      <c r="A87" s="3" t="n">
        <v>85</v>
      </c>
      <c r="B87" s="3" t="s">
        <v>526</v>
      </c>
      <c r="C87" s="3" t="str">
        <f aca="false">RIGHT([1]市场监管局!C87,4)</f>
        <v>1990</v>
      </c>
      <c r="D87" s="3" t="s">
        <v>1928</v>
      </c>
      <c r="E87" s="3" t="s">
        <v>1929</v>
      </c>
    </row>
    <row r="88" customFormat="false" ht="27" hidden="false" customHeight="true" outlineLevel="0" collapsed="false">
      <c r="A88" s="3" t="n">
        <v>86</v>
      </c>
      <c r="B88" s="14" t="s">
        <v>316</v>
      </c>
      <c r="C88" s="3" t="str">
        <f aca="false">RIGHT([1]市场监管局!C88,4)</f>
        <v>5619</v>
      </c>
      <c r="D88" s="14" t="s">
        <v>1928</v>
      </c>
      <c r="E88" s="14" t="s">
        <v>1929</v>
      </c>
    </row>
    <row r="89" customFormat="false" ht="27" hidden="false" customHeight="true" outlineLevel="0" collapsed="false">
      <c r="A89" s="3" t="n">
        <v>87</v>
      </c>
      <c r="B89" s="14" t="s">
        <v>1976</v>
      </c>
      <c r="C89" s="3" t="str">
        <f aca="false">RIGHT([1]市场监管局!C89,4)</f>
        <v>0054</v>
      </c>
      <c r="D89" s="14" t="s">
        <v>1928</v>
      </c>
      <c r="E89" s="14" t="s">
        <v>1929</v>
      </c>
    </row>
    <row r="90" customFormat="false" ht="27" hidden="false" customHeight="true" outlineLevel="0" collapsed="false">
      <c r="A90" s="3" t="n">
        <v>88</v>
      </c>
      <c r="B90" s="14" t="s">
        <v>319</v>
      </c>
      <c r="C90" s="3" t="str">
        <f aca="false">RIGHT([1]市场监管局!C90,4)</f>
        <v>2895</v>
      </c>
      <c r="D90" s="14" t="s">
        <v>1928</v>
      </c>
      <c r="E90" s="14" t="s">
        <v>1929</v>
      </c>
    </row>
    <row r="91" customFormat="false" ht="27" hidden="false" customHeight="true" outlineLevel="0" collapsed="false">
      <c r="A91" s="3" t="n">
        <v>89</v>
      </c>
      <c r="B91" s="14" t="s">
        <v>1977</v>
      </c>
      <c r="C91" s="3" t="str">
        <f aca="false">RIGHT([1]市场监管局!C91,4)</f>
        <v>7939</v>
      </c>
      <c r="D91" s="14" t="s">
        <v>1928</v>
      </c>
      <c r="E91" s="14" t="s">
        <v>1929</v>
      </c>
    </row>
    <row r="92" customFormat="false" ht="27" hidden="false" customHeight="true" outlineLevel="0" collapsed="false">
      <c r="A92" s="3" t="n">
        <v>90</v>
      </c>
      <c r="B92" s="3" t="s">
        <v>1978</v>
      </c>
      <c r="C92" s="3" t="str">
        <f aca="false">RIGHT([1]市场监管局!C92,4)</f>
        <v>201X</v>
      </c>
      <c r="D92" s="3" t="s">
        <v>1928</v>
      </c>
      <c r="E92" s="3" t="s">
        <v>1929</v>
      </c>
    </row>
    <row r="93" customFormat="false" ht="27" hidden="false" customHeight="true" outlineLevel="0" collapsed="false">
      <c r="A93" s="3" t="n">
        <v>91</v>
      </c>
      <c r="B93" s="3" t="s">
        <v>1979</v>
      </c>
      <c r="C93" s="3" t="str">
        <f aca="false">RIGHT([1]市场监管局!C93,4)</f>
        <v>3219</v>
      </c>
      <c r="D93" s="3" t="s">
        <v>1928</v>
      </c>
      <c r="E93" s="3" t="s">
        <v>1929</v>
      </c>
    </row>
    <row r="94" customFormat="false" ht="27" hidden="false" customHeight="true" outlineLevel="0" collapsed="false">
      <c r="A94" s="3" t="n">
        <v>92</v>
      </c>
      <c r="B94" s="3" t="s">
        <v>1980</v>
      </c>
      <c r="C94" s="3" t="str">
        <f aca="false">RIGHT([1]市场监管局!C94,4)</f>
        <v>8735</v>
      </c>
      <c r="D94" s="3" t="s">
        <v>1928</v>
      </c>
      <c r="E94" s="3" t="s">
        <v>1929</v>
      </c>
    </row>
    <row r="95" customFormat="false" ht="27" hidden="false" customHeight="true" outlineLevel="0" collapsed="false">
      <c r="A95" s="3" t="n">
        <v>93</v>
      </c>
      <c r="B95" s="3" t="s">
        <v>322</v>
      </c>
      <c r="C95" s="3" t="str">
        <f aca="false">RIGHT([1]市场监管局!C95,4)</f>
        <v>0435</v>
      </c>
      <c r="D95" s="3" t="s">
        <v>1928</v>
      </c>
      <c r="E95" s="3" t="s">
        <v>1929</v>
      </c>
    </row>
    <row r="96" customFormat="false" ht="27" hidden="false" customHeight="true" outlineLevel="0" collapsed="false">
      <c r="A96" s="3" t="n">
        <v>94</v>
      </c>
      <c r="B96" s="3" t="s">
        <v>1981</v>
      </c>
      <c r="C96" s="3" t="str">
        <f aca="false">RIGHT([1]市场监管局!C96,4)</f>
        <v>283X</v>
      </c>
      <c r="D96" s="3" t="s">
        <v>1928</v>
      </c>
      <c r="E96" s="3" t="s">
        <v>1929</v>
      </c>
    </row>
    <row r="97" customFormat="false" ht="27" hidden="false" customHeight="true" outlineLevel="0" collapsed="false">
      <c r="A97" s="3" t="n">
        <v>95</v>
      </c>
      <c r="B97" s="3" t="s">
        <v>1982</v>
      </c>
      <c r="C97" s="3" t="str">
        <f aca="false">RIGHT([1]市场监管局!C97,4)</f>
        <v>1630</v>
      </c>
      <c r="D97" s="3" t="s">
        <v>1928</v>
      </c>
      <c r="E97" s="3" t="s">
        <v>1929</v>
      </c>
    </row>
    <row r="98" customFormat="false" ht="27" hidden="false" customHeight="true" outlineLevel="0" collapsed="false">
      <c r="A98" s="3" t="n">
        <v>96</v>
      </c>
      <c r="B98" s="3" t="s">
        <v>1983</v>
      </c>
      <c r="C98" s="3" t="str">
        <f aca="false">RIGHT([1]市场监管局!C98,4)</f>
        <v>4612</v>
      </c>
      <c r="D98" s="3" t="s">
        <v>1928</v>
      </c>
      <c r="E98" s="3" t="s">
        <v>1929</v>
      </c>
    </row>
    <row r="99" customFormat="false" ht="27" hidden="false" customHeight="true" outlineLevel="0" collapsed="false">
      <c r="A99" s="3" t="n">
        <v>97</v>
      </c>
      <c r="B99" s="3" t="s">
        <v>733</v>
      </c>
      <c r="C99" s="3" t="str">
        <f aca="false">RIGHT([1]市场监管局!C99,4)</f>
        <v>0092</v>
      </c>
      <c r="D99" s="3" t="s">
        <v>1928</v>
      </c>
      <c r="E99" s="3" t="s">
        <v>1929</v>
      </c>
    </row>
    <row r="100" customFormat="false" ht="27" hidden="false" customHeight="true" outlineLevel="0" collapsed="false">
      <c r="A100" s="3" t="n">
        <v>98</v>
      </c>
      <c r="B100" s="3" t="s">
        <v>1984</v>
      </c>
      <c r="C100" s="3" t="str">
        <f aca="false">RIGHT([1]市场监管局!C100,4)</f>
        <v>0018</v>
      </c>
      <c r="D100" s="3" t="s">
        <v>1928</v>
      </c>
      <c r="E100" s="3" t="s">
        <v>1929</v>
      </c>
    </row>
    <row r="101" customFormat="false" ht="27" hidden="false" customHeight="true" outlineLevel="0" collapsed="false">
      <c r="A101" s="3" t="n">
        <v>99</v>
      </c>
      <c r="B101" s="3" t="s">
        <v>1985</v>
      </c>
      <c r="C101" s="3" t="str">
        <f aca="false">RIGHT([1]市场监管局!C101,4)</f>
        <v>9633</v>
      </c>
      <c r="D101" s="3" t="s">
        <v>1928</v>
      </c>
      <c r="E101" s="3" t="s">
        <v>1929</v>
      </c>
    </row>
    <row r="102" customFormat="false" ht="27" hidden="false" customHeight="true" outlineLevel="0" collapsed="false">
      <c r="A102" s="3" t="n">
        <v>100</v>
      </c>
      <c r="B102" s="3" t="s">
        <v>332</v>
      </c>
      <c r="C102" s="3" t="str">
        <f aca="false">RIGHT([1]市场监管局!C102,4)</f>
        <v>2716</v>
      </c>
      <c r="D102" s="3" t="s">
        <v>1928</v>
      </c>
      <c r="E102" s="3" t="s">
        <v>1929</v>
      </c>
    </row>
    <row r="103" customFormat="false" ht="27" hidden="false" customHeight="true" outlineLevel="0" collapsed="false">
      <c r="A103" s="3" t="n">
        <v>101</v>
      </c>
      <c r="B103" s="3" t="s">
        <v>1986</v>
      </c>
      <c r="C103" s="3" t="str">
        <f aca="false">RIGHT([1]市场监管局!C103,4)</f>
        <v>261X</v>
      </c>
      <c r="D103" s="3" t="s">
        <v>1928</v>
      </c>
      <c r="E103" s="3" t="s">
        <v>1929</v>
      </c>
    </row>
    <row r="104" customFormat="false" ht="27" hidden="false" customHeight="true" outlineLevel="0" collapsed="false">
      <c r="A104" s="3" t="n">
        <v>102</v>
      </c>
      <c r="B104" s="3" t="s">
        <v>331</v>
      </c>
      <c r="C104" s="3" t="str">
        <f aca="false">RIGHT([1]市场监管局!C104,4)</f>
        <v>1518</v>
      </c>
      <c r="D104" s="3" t="s">
        <v>1928</v>
      </c>
      <c r="E104" s="3" t="s">
        <v>1929</v>
      </c>
    </row>
    <row r="105" customFormat="false" ht="27" hidden="false" customHeight="true" outlineLevel="0" collapsed="false">
      <c r="A105" s="3" t="n">
        <v>103</v>
      </c>
      <c r="B105" s="3" t="s">
        <v>735</v>
      </c>
      <c r="C105" s="3" t="str">
        <f aca="false">RIGHT([1]市场监管局!C105,4)</f>
        <v>0835</v>
      </c>
      <c r="D105" s="3" t="s">
        <v>1928</v>
      </c>
      <c r="E105" s="3" t="s">
        <v>1929</v>
      </c>
    </row>
    <row r="106" customFormat="false" ht="27" hidden="false" customHeight="true" outlineLevel="0" collapsed="false">
      <c r="A106" s="3" t="n">
        <v>104</v>
      </c>
      <c r="B106" s="3" t="s">
        <v>334</v>
      </c>
      <c r="C106" s="3" t="str">
        <f aca="false">RIGHT([1]市场监管局!C106,4)</f>
        <v>2512</v>
      </c>
      <c r="D106" s="3" t="s">
        <v>1928</v>
      </c>
      <c r="E106" s="3" t="s">
        <v>1929</v>
      </c>
    </row>
    <row r="107" customFormat="false" ht="27" hidden="false" customHeight="true" outlineLevel="0" collapsed="false">
      <c r="A107" s="3" t="n">
        <v>105</v>
      </c>
      <c r="B107" s="3" t="s">
        <v>1987</v>
      </c>
      <c r="C107" s="3" t="str">
        <f aca="false">RIGHT([1]市场监管局!C107,4)</f>
        <v>5519</v>
      </c>
      <c r="D107" s="3" t="s">
        <v>1928</v>
      </c>
      <c r="E107" s="3" t="s">
        <v>1929</v>
      </c>
    </row>
    <row r="108" customFormat="false" ht="27" hidden="false" customHeight="true" outlineLevel="0" collapsed="false">
      <c r="A108" s="3" t="n">
        <v>106</v>
      </c>
      <c r="B108" s="3" t="s">
        <v>1988</v>
      </c>
      <c r="C108" s="3" t="str">
        <f aca="false">RIGHT([1]市场监管局!C108,4)</f>
        <v>2019</v>
      </c>
      <c r="D108" s="3" t="s">
        <v>1928</v>
      </c>
      <c r="E108" s="3" t="s">
        <v>1929</v>
      </c>
    </row>
    <row r="109" customFormat="false" ht="27" hidden="false" customHeight="true" outlineLevel="0" collapsed="false">
      <c r="A109" s="3" t="n">
        <v>107</v>
      </c>
      <c r="B109" s="3" t="s">
        <v>1989</v>
      </c>
      <c r="C109" s="3" t="str">
        <f aca="false">RIGHT([1]市场监管局!C109,4)</f>
        <v>5012</v>
      </c>
      <c r="D109" s="3" t="s">
        <v>1928</v>
      </c>
      <c r="E109" s="3" t="s">
        <v>1929</v>
      </c>
    </row>
    <row r="110" customFormat="false" ht="27" hidden="false" customHeight="true" outlineLevel="0" collapsed="false">
      <c r="A110" s="3" t="n">
        <v>108</v>
      </c>
      <c r="B110" s="3" t="s">
        <v>1990</v>
      </c>
      <c r="C110" s="3" t="str">
        <f aca="false">RIGHT([1]市场监管局!C110,4)</f>
        <v>2439</v>
      </c>
      <c r="D110" s="3" t="s">
        <v>1928</v>
      </c>
      <c r="E110" s="3" t="s">
        <v>1929</v>
      </c>
    </row>
    <row r="111" customFormat="false" ht="27" hidden="false" customHeight="true" outlineLevel="0" collapsed="false">
      <c r="A111" s="3" t="n">
        <v>109</v>
      </c>
      <c r="B111" s="3" t="s">
        <v>743</v>
      </c>
      <c r="C111" s="3" t="str">
        <f aca="false">RIGHT([1]市场监管局!C111,4)</f>
        <v>8910</v>
      </c>
      <c r="D111" s="3" t="s">
        <v>1928</v>
      </c>
      <c r="E111" s="3" t="s">
        <v>1929</v>
      </c>
    </row>
    <row r="112" customFormat="false" ht="27" hidden="false" customHeight="true" outlineLevel="0" collapsed="false">
      <c r="A112" s="3" t="n">
        <v>110</v>
      </c>
      <c r="B112" s="3" t="s">
        <v>1991</v>
      </c>
      <c r="C112" s="3" t="str">
        <f aca="false">RIGHT([1]市场监管局!C112,4)</f>
        <v>2699</v>
      </c>
      <c r="D112" s="3" t="s">
        <v>1928</v>
      </c>
      <c r="E112" s="3" t="s">
        <v>1929</v>
      </c>
    </row>
    <row r="113" customFormat="false" ht="27" hidden="false" customHeight="true" outlineLevel="0" collapsed="false">
      <c r="A113" s="3" t="n">
        <v>111</v>
      </c>
      <c r="B113" s="3" t="s">
        <v>1992</v>
      </c>
      <c r="C113" s="3" t="str">
        <f aca="false">RIGHT([1]市场监管局!C113,4)</f>
        <v>0031</v>
      </c>
      <c r="D113" s="3" t="s">
        <v>1928</v>
      </c>
      <c r="E113" s="3" t="s">
        <v>1929</v>
      </c>
    </row>
    <row r="114" customFormat="false" ht="27" hidden="false" customHeight="true" outlineLevel="0" collapsed="false">
      <c r="A114" s="3" t="n">
        <v>112</v>
      </c>
      <c r="B114" s="3" t="s">
        <v>314</v>
      </c>
      <c r="C114" s="3" t="str">
        <f aca="false">RIGHT([1]市场监管局!C114,4)</f>
        <v>0011</v>
      </c>
      <c r="D114" s="3" t="s">
        <v>1928</v>
      </c>
      <c r="E114" s="3" t="s">
        <v>1929</v>
      </c>
    </row>
    <row r="115" customFormat="false" ht="27" hidden="false" customHeight="true" outlineLevel="0" collapsed="false">
      <c r="A115" s="3" t="n">
        <v>113</v>
      </c>
      <c r="B115" s="3" t="s">
        <v>754</v>
      </c>
      <c r="C115" s="3" t="str">
        <f aca="false">RIGHT([1]市场监管局!C115,4)</f>
        <v>7352</v>
      </c>
      <c r="D115" s="3" t="s">
        <v>1928</v>
      </c>
      <c r="E115" s="3" t="s">
        <v>1929</v>
      </c>
    </row>
    <row r="116" s="15" customFormat="true" ht="27" hidden="false" customHeight="true" outlineLevel="0" collapsed="false">
      <c r="A116" s="3" t="n">
        <v>114</v>
      </c>
      <c r="B116" s="3" t="s">
        <v>755</v>
      </c>
      <c r="C116" s="3" t="str">
        <f aca="false">RIGHT([1]市场监管局!C116,4)</f>
        <v>0814</v>
      </c>
      <c r="D116" s="3" t="s">
        <v>1928</v>
      </c>
      <c r="E116" s="3" t="s">
        <v>1929</v>
      </c>
    </row>
    <row r="117" customFormat="false" ht="27" hidden="false" customHeight="true" outlineLevel="0" collapsed="false">
      <c r="A117" s="3" t="n">
        <v>115</v>
      </c>
      <c r="B117" s="3" t="s">
        <v>1993</v>
      </c>
      <c r="C117" s="3" t="str">
        <f aca="false">RIGHT([1]市场监管局!C117,4)</f>
        <v>3350</v>
      </c>
      <c r="D117" s="3" t="s">
        <v>1928</v>
      </c>
      <c r="E117" s="3" t="s">
        <v>1929</v>
      </c>
    </row>
    <row r="118" customFormat="false" ht="27" hidden="false" customHeight="true" outlineLevel="0" collapsed="false">
      <c r="A118" s="3" t="n">
        <v>116</v>
      </c>
      <c r="B118" s="3" t="s">
        <v>1994</v>
      </c>
      <c r="C118" s="3" t="str">
        <f aca="false">RIGHT([1]市场监管局!C118,4)</f>
        <v>1718</v>
      </c>
      <c r="D118" s="3" t="s">
        <v>1928</v>
      </c>
      <c r="E118" s="3" t="s">
        <v>1929</v>
      </c>
    </row>
    <row r="119" customFormat="false" ht="27" hidden="false" customHeight="true" outlineLevel="0" collapsed="false">
      <c r="A119" s="3" t="n">
        <v>117</v>
      </c>
      <c r="B119" s="3" t="s">
        <v>776</v>
      </c>
      <c r="C119" s="3" t="str">
        <f aca="false">RIGHT([1]市场监管局!C119,4)</f>
        <v>1216</v>
      </c>
      <c r="D119" s="3" t="s">
        <v>1928</v>
      </c>
      <c r="E119" s="3" t="s">
        <v>1929</v>
      </c>
    </row>
    <row r="120" customFormat="false" ht="27" hidden="false" customHeight="true" outlineLevel="0" collapsed="false">
      <c r="A120" s="3" t="n">
        <v>118</v>
      </c>
      <c r="B120" s="3" t="s">
        <v>1995</v>
      </c>
      <c r="C120" s="16" t="s">
        <v>1996</v>
      </c>
      <c r="D120" s="3" t="s">
        <v>1928</v>
      </c>
      <c r="E120" s="3" t="s">
        <v>1929</v>
      </c>
    </row>
    <row r="121" customFormat="false" ht="27" hidden="false" customHeight="true" outlineLevel="0" collapsed="false">
      <c r="A121" s="3" t="n">
        <v>119</v>
      </c>
      <c r="B121" s="3" t="s">
        <v>718</v>
      </c>
      <c r="C121" s="16" t="s">
        <v>1997</v>
      </c>
      <c r="D121" s="3" t="s">
        <v>1928</v>
      </c>
      <c r="E121" s="3" t="s">
        <v>1929</v>
      </c>
    </row>
    <row r="122" customFormat="false" ht="27" hidden="false" customHeight="true" outlineLevel="0" collapsed="false">
      <c r="A122" s="3" t="n">
        <v>120</v>
      </c>
      <c r="B122" s="3" t="s">
        <v>342</v>
      </c>
      <c r="C122" s="16" t="s">
        <v>1998</v>
      </c>
      <c r="D122" s="3" t="s">
        <v>1928</v>
      </c>
      <c r="E122" s="3" t="s">
        <v>1929</v>
      </c>
    </row>
    <row r="123" customFormat="false" ht="27" hidden="false" customHeight="true" outlineLevel="0" collapsed="false">
      <c r="A123" s="3" t="n">
        <v>121</v>
      </c>
      <c r="B123" s="3" t="s">
        <v>1999</v>
      </c>
      <c r="C123" s="16" t="s">
        <v>2000</v>
      </c>
      <c r="D123" s="3" t="s">
        <v>1928</v>
      </c>
      <c r="E123" s="3" t="s">
        <v>1929</v>
      </c>
    </row>
    <row r="124" customFormat="false" ht="27" hidden="false" customHeight="true" outlineLevel="0" collapsed="false">
      <c r="A124" s="3" t="n">
        <v>122</v>
      </c>
      <c r="B124" s="3" t="s">
        <v>2001</v>
      </c>
      <c r="C124" s="16" t="s">
        <v>2002</v>
      </c>
      <c r="D124" s="3" t="s">
        <v>1928</v>
      </c>
      <c r="E124" s="3" t="s">
        <v>1929</v>
      </c>
    </row>
    <row r="125" customFormat="false" ht="27" hidden="false" customHeight="true" outlineLevel="0" collapsed="false">
      <c r="A125" s="3" t="n">
        <v>123</v>
      </c>
      <c r="B125" s="3" t="s">
        <v>2003</v>
      </c>
      <c r="C125" s="16" t="s">
        <v>2004</v>
      </c>
      <c r="D125" s="3" t="s">
        <v>1928</v>
      </c>
      <c r="E125" s="3" t="s">
        <v>1929</v>
      </c>
    </row>
    <row r="126" customFormat="false" ht="27" hidden="false" customHeight="true" outlineLevel="0" collapsed="false">
      <c r="A126" s="3" t="n">
        <v>124</v>
      </c>
      <c r="B126" s="3" t="s">
        <v>2005</v>
      </c>
      <c r="C126" s="16" t="s">
        <v>2006</v>
      </c>
      <c r="D126" s="3" t="s">
        <v>1928</v>
      </c>
      <c r="E126" s="3" t="s">
        <v>1929</v>
      </c>
    </row>
    <row r="127" customFormat="false" ht="27" hidden="false" customHeight="true" outlineLevel="0" collapsed="false">
      <c r="A127" s="3" t="n">
        <v>125</v>
      </c>
      <c r="B127" s="3" t="s">
        <v>939</v>
      </c>
      <c r="C127" s="16" t="s">
        <v>2007</v>
      </c>
      <c r="D127" s="3" t="s">
        <v>1928</v>
      </c>
      <c r="E127" s="3" t="s">
        <v>2008</v>
      </c>
    </row>
    <row r="128" customFormat="false" ht="27" hidden="false" customHeight="true" outlineLevel="0" collapsed="false">
      <c r="A128" s="3" t="n">
        <v>126</v>
      </c>
      <c r="B128" s="3" t="s">
        <v>2009</v>
      </c>
      <c r="C128" s="16" t="s">
        <v>2010</v>
      </c>
      <c r="D128" s="3" t="s">
        <v>1928</v>
      </c>
      <c r="E128" s="3" t="s">
        <v>2008</v>
      </c>
    </row>
    <row r="129" customFormat="false" ht="27" hidden="false" customHeight="true" outlineLevel="0" collapsed="false">
      <c r="A129" s="3" t="n">
        <v>127</v>
      </c>
      <c r="B129" s="3" t="s">
        <v>2011</v>
      </c>
      <c r="C129" s="16" t="s">
        <v>2012</v>
      </c>
      <c r="D129" s="3" t="s">
        <v>1928</v>
      </c>
      <c r="E129" s="3" t="s">
        <v>2008</v>
      </c>
    </row>
    <row r="130" customFormat="false" ht="27" hidden="false" customHeight="true" outlineLevel="0" collapsed="false">
      <c r="A130" s="3" t="n">
        <v>128</v>
      </c>
      <c r="B130" s="3" t="s">
        <v>2013</v>
      </c>
      <c r="C130" s="16" t="s">
        <v>2014</v>
      </c>
      <c r="D130" s="3" t="s">
        <v>1928</v>
      </c>
      <c r="E130" s="3" t="s">
        <v>2008</v>
      </c>
    </row>
    <row r="131" customFormat="false" ht="27" hidden="false" customHeight="true" outlineLevel="0" collapsed="false">
      <c r="A131" s="3" t="n">
        <v>129</v>
      </c>
      <c r="B131" s="3" t="s">
        <v>2015</v>
      </c>
      <c r="C131" s="16" t="s">
        <v>2016</v>
      </c>
      <c r="D131" s="3" t="s">
        <v>1928</v>
      </c>
      <c r="E131" s="3" t="s">
        <v>2008</v>
      </c>
    </row>
    <row r="132" customFormat="false" ht="27" hidden="false" customHeight="true" outlineLevel="0" collapsed="false">
      <c r="A132" s="3" t="n">
        <v>130</v>
      </c>
      <c r="B132" s="3" t="s">
        <v>2017</v>
      </c>
      <c r="C132" s="16" t="s">
        <v>2018</v>
      </c>
      <c r="D132" s="3" t="s">
        <v>1928</v>
      </c>
      <c r="E132" s="3" t="s">
        <v>2008</v>
      </c>
    </row>
    <row r="133" customFormat="false" ht="27" hidden="false" customHeight="true" outlineLevel="0" collapsed="false">
      <c r="A133" s="3" t="n">
        <v>131</v>
      </c>
      <c r="B133" s="3" t="s">
        <v>2019</v>
      </c>
      <c r="C133" s="16" t="s">
        <v>2020</v>
      </c>
      <c r="D133" s="3" t="s">
        <v>1928</v>
      </c>
      <c r="E133" s="3" t="s">
        <v>2008</v>
      </c>
    </row>
    <row r="134" customFormat="false" ht="27" hidden="false" customHeight="true" outlineLevel="0" collapsed="false">
      <c r="A134" s="3" t="n">
        <v>132</v>
      </c>
      <c r="B134" s="3" t="s">
        <v>2021</v>
      </c>
      <c r="C134" s="16" t="s">
        <v>2022</v>
      </c>
      <c r="D134" s="3" t="s">
        <v>1928</v>
      </c>
      <c r="E134" s="3" t="s">
        <v>2008</v>
      </c>
    </row>
    <row r="135" customFormat="false" ht="27" hidden="false" customHeight="true" outlineLevel="0" collapsed="false">
      <c r="A135" s="3" t="n">
        <v>133</v>
      </c>
      <c r="B135" s="3" t="s">
        <v>573</v>
      </c>
      <c r="C135" s="16" t="s">
        <v>2023</v>
      </c>
      <c r="D135" s="3" t="s">
        <v>1928</v>
      </c>
      <c r="E135" s="3" t="s">
        <v>2008</v>
      </c>
    </row>
    <row r="136" customFormat="false" ht="27" hidden="false" customHeight="true" outlineLevel="0" collapsed="false">
      <c r="A136" s="3" t="n">
        <v>134</v>
      </c>
      <c r="B136" s="3" t="s">
        <v>2024</v>
      </c>
      <c r="C136" s="16" t="s">
        <v>2025</v>
      </c>
      <c r="D136" s="3" t="s">
        <v>1928</v>
      </c>
      <c r="E136" s="3" t="s">
        <v>2008</v>
      </c>
    </row>
    <row r="137" customFormat="false" ht="27" hidden="false" customHeight="true" outlineLevel="0" collapsed="false">
      <c r="A137" s="3" t="n">
        <v>135</v>
      </c>
      <c r="B137" s="3" t="s">
        <v>2026</v>
      </c>
      <c r="C137" s="16" t="s">
        <v>2027</v>
      </c>
      <c r="D137" s="3" t="s">
        <v>1928</v>
      </c>
      <c r="E137" s="3" t="s">
        <v>2008</v>
      </c>
    </row>
    <row r="138" customFormat="false" ht="27" hidden="false" customHeight="true" outlineLevel="0" collapsed="false">
      <c r="A138" s="3" t="n">
        <v>136</v>
      </c>
      <c r="B138" s="3" t="s">
        <v>2028</v>
      </c>
      <c r="C138" s="16" t="s">
        <v>2029</v>
      </c>
      <c r="D138" s="3" t="s">
        <v>1928</v>
      </c>
      <c r="E138" s="3" t="s">
        <v>2008</v>
      </c>
    </row>
    <row r="139" customFormat="false" ht="27" hidden="false" customHeight="true" outlineLevel="0" collapsed="false">
      <c r="A139" s="3" t="n">
        <v>137</v>
      </c>
      <c r="B139" s="3" t="s">
        <v>2030</v>
      </c>
      <c r="C139" s="16" t="s">
        <v>2031</v>
      </c>
      <c r="D139" s="3" t="s">
        <v>1928</v>
      </c>
      <c r="E139" s="3" t="s">
        <v>2008</v>
      </c>
    </row>
    <row r="140" customFormat="false" ht="27" hidden="false" customHeight="true" outlineLevel="0" collapsed="false">
      <c r="A140" s="3" t="n">
        <v>138</v>
      </c>
      <c r="B140" s="3" t="s">
        <v>2032</v>
      </c>
      <c r="C140" s="16" t="s">
        <v>2033</v>
      </c>
      <c r="D140" s="3" t="s">
        <v>1928</v>
      </c>
      <c r="E140" s="3" t="s">
        <v>2008</v>
      </c>
    </row>
    <row r="141" customFormat="false" ht="27" hidden="false" customHeight="true" outlineLevel="0" collapsed="false">
      <c r="A141" s="3" t="n">
        <v>139</v>
      </c>
      <c r="B141" s="3" t="s">
        <v>2034</v>
      </c>
      <c r="C141" s="16" t="s">
        <v>2035</v>
      </c>
      <c r="D141" s="3" t="s">
        <v>1928</v>
      </c>
      <c r="E141" s="3" t="s">
        <v>2008</v>
      </c>
    </row>
    <row r="142" customFormat="false" ht="27" hidden="false" customHeight="true" outlineLevel="0" collapsed="false">
      <c r="A142" s="3" t="n">
        <v>140</v>
      </c>
      <c r="B142" s="3" t="s">
        <v>2036</v>
      </c>
      <c r="C142" s="16" t="s">
        <v>2037</v>
      </c>
      <c r="D142" s="3" t="s">
        <v>1928</v>
      </c>
      <c r="E142" s="3" t="s">
        <v>2008</v>
      </c>
    </row>
    <row r="143" customFormat="false" ht="27" hidden="false" customHeight="true" outlineLevel="0" collapsed="false">
      <c r="A143" s="3" t="n">
        <v>141</v>
      </c>
      <c r="B143" s="3" t="s">
        <v>2038</v>
      </c>
      <c r="C143" s="16" t="s">
        <v>2039</v>
      </c>
      <c r="D143" s="3" t="s">
        <v>1928</v>
      </c>
      <c r="E143" s="3" t="s">
        <v>2008</v>
      </c>
    </row>
    <row r="144" customFormat="false" ht="27" hidden="false" customHeight="true" outlineLevel="0" collapsed="false">
      <c r="A144" s="3" t="n">
        <v>142</v>
      </c>
      <c r="B144" s="3" t="s">
        <v>2040</v>
      </c>
      <c r="C144" s="16" t="s">
        <v>2041</v>
      </c>
      <c r="D144" s="3" t="s">
        <v>1928</v>
      </c>
      <c r="E144" s="3" t="s">
        <v>2008</v>
      </c>
    </row>
    <row r="145" customFormat="false" ht="27" hidden="false" customHeight="true" outlineLevel="0" collapsed="false">
      <c r="A145" s="3" t="n">
        <v>143</v>
      </c>
      <c r="B145" s="3" t="s">
        <v>457</v>
      </c>
      <c r="C145" s="16" t="s">
        <v>2042</v>
      </c>
      <c r="D145" s="3" t="s">
        <v>1928</v>
      </c>
      <c r="E145" s="3" t="s">
        <v>2008</v>
      </c>
    </row>
    <row r="146" customFormat="false" ht="27" hidden="false" customHeight="true" outlineLevel="0" collapsed="false">
      <c r="A146" s="3" t="n">
        <v>144</v>
      </c>
      <c r="B146" s="3" t="s">
        <v>2043</v>
      </c>
      <c r="C146" s="16" t="s">
        <v>2044</v>
      </c>
      <c r="D146" s="3" t="s">
        <v>1928</v>
      </c>
      <c r="E146" s="3" t="s">
        <v>2008</v>
      </c>
    </row>
    <row r="147" customFormat="false" ht="27" hidden="false" customHeight="true" outlineLevel="0" collapsed="false">
      <c r="A147" s="3" t="n">
        <v>145</v>
      </c>
      <c r="B147" s="3" t="s">
        <v>2045</v>
      </c>
      <c r="C147" s="16" t="s">
        <v>2046</v>
      </c>
      <c r="D147" s="3" t="s">
        <v>1928</v>
      </c>
      <c r="E147" s="3" t="s">
        <v>2008</v>
      </c>
    </row>
    <row r="148" customFormat="false" ht="27" hidden="false" customHeight="true" outlineLevel="0" collapsed="false">
      <c r="A148" s="3" t="n">
        <v>146</v>
      </c>
      <c r="B148" s="3" t="s">
        <v>2047</v>
      </c>
      <c r="C148" s="16" t="s">
        <v>2048</v>
      </c>
      <c r="D148" s="3" t="s">
        <v>1928</v>
      </c>
      <c r="E148" s="3" t="s">
        <v>2008</v>
      </c>
    </row>
    <row r="149" customFormat="false" ht="27" hidden="false" customHeight="true" outlineLevel="0" collapsed="false">
      <c r="A149" s="3" t="n">
        <v>147</v>
      </c>
      <c r="B149" s="3" t="s">
        <v>2049</v>
      </c>
      <c r="C149" s="16" t="s">
        <v>2050</v>
      </c>
      <c r="D149" s="3" t="s">
        <v>1928</v>
      </c>
      <c r="E149" s="3" t="s">
        <v>2008</v>
      </c>
    </row>
    <row r="150" customFormat="false" ht="27" hidden="false" customHeight="true" outlineLevel="0" collapsed="false">
      <c r="A150" s="3" t="n">
        <v>148</v>
      </c>
      <c r="B150" s="3" t="s">
        <v>2051</v>
      </c>
      <c r="C150" s="16" t="s">
        <v>2052</v>
      </c>
      <c r="D150" s="3" t="s">
        <v>1928</v>
      </c>
      <c r="E150" s="3" t="s">
        <v>2008</v>
      </c>
    </row>
    <row r="151" customFormat="false" ht="27" hidden="false" customHeight="true" outlineLevel="0" collapsed="false">
      <c r="A151" s="3" t="n">
        <v>149</v>
      </c>
      <c r="B151" s="3" t="s">
        <v>2053</v>
      </c>
      <c r="C151" s="16" t="s">
        <v>2054</v>
      </c>
      <c r="D151" s="3" t="s">
        <v>1928</v>
      </c>
      <c r="E151" s="3" t="s">
        <v>2008</v>
      </c>
    </row>
    <row r="152" customFormat="false" ht="27" hidden="false" customHeight="true" outlineLevel="0" collapsed="false">
      <c r="A152" s="3" t="n">
        <v>150</v>
      </c>
      <c r="B152" s="3" t="s">
        <v>2055</v>
      </c>
      <c r="C152" s="16" t="s">
        <v>2056</v>
      </c>
      <c r="D152" s="3" t="s">
        <v>1928</v>
      </c>
      <c r="E152" s="3" t="s">
        <v>2008</v>
      </c>
    </row>
    <row r="153" customFormat="false" ht="27" hidden="false" customHeight="true" outlineLevel="0" collapsed="false">
      <c r="A153" s="3" t="n">
        <v>151</v>
      </c>
      <c r="B153" s="3" t="s">
        <v>2057</v>
      </c>
      <c r="C153" s="16" t="s">
        <v>2058</v>
      </c>
      <c r="D153" s="3" t="s">
        <v>1928</v>
      </c>
      <c r="E153" s="3" t="s">
        <v>2008</v>
      </c>
    </row>
    <row r="154" customFormat="false" ht="27" hidden="false" customHeight="true" outlineLevel="0" collapsed="false">
      <c r="A154" s="3" t="n">
        <v>152</v>
      </c>
      <c r="B154" s="3" t="s">
        <v>2059</v>
      </c>
      <c r="C154" s="16" t="s">
        <v>2060</v>
      </c>
      <c r="D154" s="3" t="s">
        <v>1928</v>
      </c>
      <c r="E154" s="3" t="s">
        <v>2008</v>
      </c>
    </row>
    <row r="155" customFormat="false" ht="27" hidden="false" customHeight="true" outlineLevel="0" collapsed="false">
      <c r="A155" s="3" t="n">
        <v>153</v>
      </c>
      <c r="B155" s="3" t="s">
        <v>2061</v>
      </c>
      <c r="C155" s="16" t="s">
        <v>2062</v>
      </c>
      <c r="D155" s="3" t="s">
        <v>1928</v>
      </c>
      <c r="E155" s="3" t="s">
        <v>2008</v>
      </c>
    </row>
    <row r="156" customFormat="false" ht="27" hidden="false" customHeight="true" outlineLevel="0" collapsed="false">
      <c r="A156" s="3" t="n">
        <v>154</v>
      </c>
      <c r="B156" s="3" t="s">
        <v>2063</v>
      </c>
      <c r="C156" s="16" t="s">
        <v>2064</v>
      </c>
      <c r="D156" s="3" t="s">
        <v>1928</v>
      </c>
      <c r="E156" s="3" t="s">
        <v>2008</v>
      </c>
    </row>
    <row r="157" customFormat="false" ht="27" hidden="false" customHeight="true" outlineLevel="0" collapsed="false">
      <c r="A157" s="3" t="n">
        <v>155</v>
      </c>
      <c r="B157" s="3" t="s">
        <v>2065</v>
      </c>
      <c r="C157" s="16" t="s">
        <v>2066</v>
      </c>
      <c r="D157" s="3" t="s">
        <v>1928</v>
      </c>
      <c r="E157" s="3" t="s">
        <v>2008</v>
      </c>
    </row>
    <row r="158" customFormat="false" ht="27" hidden="false" customHeight="true" outlineLevel="0" collapsed="false">
      <c r="A158" s="3" t="n">
        <v>156</v>
      </c>
      <c r="B158" s="3" t="s">
        <v>2067</v>
      </c>
      <c r="C158" s="16" t="s">
        <v>2068</v>
      </c>
      <c r="D158" s="3" t="s">
        <v>1928</v>
      </c>
      <c r="E158" s="3" t="s">
        <v>2008</v>
      </c>
    </row>
    <row r="159" customFormat="false" ht="27" hidden="false" customHeight="true" outlineLevel="0" collapsed="false">
      <c r="A159" s="3" t="n">
        <v>157</v>
      </c>
      <c r="B159" s="3" t="s">
        <v>2069</v>
      </c>
      <c r="C159" s="16" t="s">
        <v>2070</v>
      </c>
      <c r="D159" s="3" t="s">
        <v>1928</v>
      </c>
      <c r="E159" s="3" t="s">
        <v>2008</v>
      </c>
    </row>
    <row r="160" customFormat="false" ht="27" hidden="false" customHeight="true" outlineLevel="0" collapsed="false">
      <c r="A160" s="3" t="n">
        <v>158</v>
      </c>
      <c r="B160" s="3" t="s">
        <v>2071</v>
      </c>
      <c r="C160" s="16" t="s">
        <v>2072</v>
      </c>
      <c r="D160" s="3" t="s">
        <v>1928</v>
      </c>
      <c r="E160" s="3" t="s">
        <v>2008</v>
      </c>
    </row>
    <row r="161" customFormat="false" ht="27" hidden="false" customHeight="true" outlineLevel="0" collapsed="false">
      <c r="A161" s="3" t="n">
        <v>159</v>
      </c>
      <c r="B161" s="3" t="s">
        <v>2073</v>
      </c>
      <c r="C161" s="16" t="s">
        <v>2074</v>
      </c>
      <c r="D161" s="3" t="s">
        <v>1928</v>
      </c>
      <c r="E161" s="3" t="s">
        <v>2008</v>
      </c>
    </row>
    <row r="162" customFormat="false" ht="27" hidden="false" customHeight="true" outlineLevel="0" collapsed="false">
      <c r="A162" s="3" t="n">
        <v>160</v>
      </c>
      <c r="B162" s="3" t="s">
        <v>2075</v>
      </c>
      <c r="C162" s="16" t="s">
        <v>2076</v>
      </c>
      <c r="D162" s="3" t="s">
        <v>1928</v>
      </c>
      <c r="E162" s="3" t="s">
        <v>2008</v>
      </c>
    </row>
    <row r="163" customFormat="false" ht="27" hidden="false" customHeight="true" outlineLevel="0" collapsed="false">
      <c r="A163" s="3" t="n">
        <v>161</v>
      </c>
      <c r="B163" s="3" t="s">
        <v>2077</v>
      </c>
      <c r="C163" s="16" t="s">
        <v>2078</v>
      </c>
      <c r="D163" s="3" t="s">
        <v>1928</v>
      </c>
      <c r="E163" s="3" t="s">
        <v>2008</v>
      </c>
    </row>
    <row r="164" customFormat="false" ht="27" hidden="false" customHeight="true" outlineLevel="0" collapsed="false">
      <c r="A164" s="3" t="n">
        <v>162</v>
      </c>
      <c r="B164" s="3" t="s">
        <v>2079</v>
      </c>
      <c r="C164" s="16" t="s">
        <v>2080</v>
      </c>
      <c r="D164" s="3" t="s">
        <v>1928</v>
      </c>
      <c r="E164" s="3" t="s">
        <v>2008</v>
      </c>
    </row>
    <row r="165" customFormat="false" ht="27" hidden="false" customHeight="true" outlineLevel="0" collapsed="false">
      <c r="A165" s="3" t="n">
        <v>163</v>
      </c>
      <c r="B165" s="3" t="s">
        <v>2081</v>
      </c>
      <c r="C165" s="16" t="s">
        <v>2082</v>
      </c>
      <c r="D165" s="3" t="s">
        <v>1928</v>
      </c>
      <c r="E165" s="3" t="s">
        <v>2008</v>
      </c>
    </row>
    <row r="166" customFormat="false" ht="27" hidden="false" customHeight="true" outlineLevel="0" collapsed="false">
      <c r="A166" s="3" t="n">
        <v>164</v>
      </c>
      <c r="B166" s="3" t="s">
        <v>2083</v>
      </c>
      <c r="C166" s="16" t="s">
        <v>2084</v>
      </c>
      <c r="D166" s="3" t="s">
        <v>1928</v>
      </c>
      <c r="E166" s="3" t="s">
        <v>2008</v>
      </c>
    </row>
    <row r="167" customFormat="false" ht="27" hidden="false" customHeight="true" outlineLevel="0" collapsed="false">
      <c r="A167" s="3" t="n">
        <v>165</v>
      </c>
      <c r="B167" s="3" t="s">
        <v>136</v>
      </c>
      <c r="C167" s="16" t="s">
        <v>2085</v>
      </c>
      <c r="D167" s="3" t="s">
        <v>1928</v>
      </c>
      <c r="E167" s="3" t="s">
        <v>2008</v>
      </c>
    </row>
    <row r="168" customFormat="false" ht="27" hidden="false" customHeight="true" outlineLevel="0" collapsed="false">
      <c r="A168" s="3" t="n">
        <v>166</v>
      </c>
      <c r="B168" s="3" t="s">
        <v>2086</v>
      </c>
      <c r="C168" s="16" t="s">
        <v>2087</v>
      </c>
      <c r="D168" s="3" t="s">
        <v>1928</v>
      </c>
      <c r="E168" s="3" t="s">
        <v>2008</v>
      </c>
    </row>
    <row r="169" customFormat="false" ht="27" hidden="false" customHeight="true" outlineLevel="0" collapsed="false">
      <c r="A169" s="3" t="n">
        <v>167</v>
      </c>
      <c r="B169" s="3" t="s">
        <v>2088</v>
      </c>
      <c r="C169" s="16" t="s">
        <v>2089</v>
      </c>
      <c r="D169" s="3" t="s">
        <v>1928</v>
      </c>
      <c r="E169" s="3" t="s">
        <v>2008</v>
      </c>
    </row>
    <row r="170" customFormat="false" ht="27" hidden="false" customHeight="true" outlineLevel="0" collapsed="false">
      <c r="A170" s="3" t="n">
        <v>168</v>
      </c>
      <c r="B170" s="3" t="s">
        <v>2090</v>
      </c>
      <c r="C170" s="16" t="s">
        <v>2091</v>
      </c>
      <c r="D170" s="3" t="s">
        <v>1928</v>
      </c>
      <c r="E170" s="3" t="s">
        <v>2008</v>
      </c>
    </row>
    <row r="171" customFormat="false" ht="27" hidden="false" customHeight="true" outlineLevel="0" collapsed="false">
      <c r="A171" s="3" t="n">
        <v>169</v>
      </c>
      <c r="B171" s="3" t="s">
        <v>2092</v>
      </c>
      <c r="C171" s="16" t="s">
        <v>2093</v>
      </c>
      <c r="D171" s="3" t="s">
        <v>1928</v>
      </c>
      <c r="E171" s="3" t="s">
        <v>2008</v>
      </c>
    </row>
    <row r="172" customFormat="false" ht="27" hidden="false" customHeight="true" outlineLevel="0" collapsed="false">
      <c r="A172" s="3" t="n">
        <v>170</v>
      </c>
      <c r="B172" s="3" t="s">
        <v>2094</v>
      </c>
      <c r="C172" s="16" t="s">
        <v>2095</v>
      </c>
      <c r="D172" s="3" t="s">
        <v>1928</v>
      </c>
      <c r="E172" s="3" t="s">
        <v>2008</v>
      </c>
    </row>
    <row r="173" customFormat="false" ht="27" hidden="false" customHeight="true" outlineLevel="0" collapsed="false">
      <c r="A173" s="3" t="n">
        <v>171</v>
      </c>
      <c r="B173" s="3" t="s">
        <v>2096</v>
      </c>
      <c r="C173" s="16" t="s">
        <v>2097</v>
      </c>
      <c r="D173" s="3" t="s">
        <v>1928</v>
      </c>
      <c r="E173" s="3" t="s">
        <v>2008</v>
      </c>
    </row>
    <row r="174" customFormat="false" ht="27" hidden="false" customHeight="true" outlineLevel="0" collapsed="false">
      <c r="A174" s="3" t="n">
        <v>172</v>
      </c>
      <c r="B174" s="3" t="s">
        <v>2098</v>
      </c>
      <c r="C174" s="16" t="s">
        <v>2099</v>
      </c>
      <c r="D174" s="3" t="s">
        <v>1928</v>
      </c>
      <c r="E174" s="3" t="s">
        <v>2008</v>
      </c>
    </row>
    <row r="175" customFormat="false" ht="27" hidden="false" customHeight="true" outlineLevel="0" collapsed="false">
      <c r="A175" s="3" t="n">
        <v>173</v>
      </c>
      <c r="B175" s="3" t="s">
        <v>2100</v>
      </c>
      <c r="C175" s="16" t="s">
        <v>2101</v>
      </c>
      <c r="D175" s="3" t="s">
        <v>1928</v>
      </c>
      <c r="E175" s="3" t="s">
        <v>2008</v>
      </c>
    </row>
    <row r="176" customFormat="false" ht="27" hidden="false" customHeight="true" outlineLevel="0" collapsed="false">
      <c r="A176" s="3" t="n">
        <v>174</v>
      </c>
      <c r="B176" s="17" t="s">
        <v>1560</v>
      </c>
      <c r="C176" s="18" t="s">
        <v>2102</v>
      </c>
      <c r="D176" s="17" t="s">
        <v>1928</v>
      </c>
      <c r="E176" s="17" t="s">
        <v>2103</v>
      </c>
    </row>
    <row r="177" customFormat="false" ht="27" hidden="false" customHeight="true" outlineLevel="0" collapsed="false">
      <c r="A177" s="3" t="n">
        <v>175</v>
      </c>
      <c r="B177" s="3" t="s">
        <v>591</v>
      </c>
      <c r="C177" s="16" t="s">
        <v>2104</v>
      </c>
      <c r="D177" s="3" t="s">
        <v>1928</v>
      </c>
      <c r="E177" s="3" t="s">
        <v>2008</v>
      </c>
    </row>
    <row r="178" customFormat="false" ht="27" hidden="false" customHeight="true" outlineLevel="0" collapsed="false">
      <c r="A178" s="3" t="n">
        <v>176</v>
      </c>
      <c r="B178" s="3" t="s">
        <v>2105</v>
      </c>
      <c r="C178" s="16" t="s">
        <v>2106</v>
      </c>
      <c r="D178" s="3" t="s">
        <v>1928</v>
      </c>
      <c r="E178" s="3" t="s">
        <v>2008</v>
      </c>
    </row>
    <row r="179" customFormat="false" ht="27" hidden="false" customHeight="true" outlineLevel="0" collapsed="false">
      <c r="A179" s="3" t="n">
        <v>177</v>
      </c>
      <c r="B179" s="3" t="s">
        <v>2107</v>
      </c>
      <c r="C179" s="16" t="s">
        <v>2108</v>
      </c>
      <c r="D179" s="3" t="s">
        <v>1928</v>
      </c>
      <c r="E179" s="3" t="s">
        <v>2008</v>
      </c>
    </row>
    <row r="180" customFormat="false" ht="27" hidden="false" customHeight="true" outlineLevel="0" collapsed="false">
      <c r="A180" s="3" t="n">
        <v>178</v>
      </c>
      <c r="B180" s="3" t="s">
        <v>2109</v>
      </c>
      <c r="C180" s="16" t="s">
        <v>2110</v>
      </c>
      <c r="D180" s="3" t="s">
        <v>1928</v>
      </c>
      <c r="E180" s="3" t="s">
        <v>2008</v>
      </c>
    </row>
    <row r="181" customFormat="false" ht="27" hidden="false" customHeight="true" outlineLevel="0" collapsed="false">
      <c r="A181" s="3" t="n">
        <v>179</v>
      </c>
      <c r="B181" s="3" t="s">
        <v>561</v>
      </c>
      <c r="C181" s="16" t="s">
        <v>2111</v>
      </c>
      <c r="D181" s="3" t="s">
        <v>1928</v>
      </c>
      <c r="E181" s="3" t="s">
        <v>2008</v>
      </c>
    </row>
    <row r="182" customFormat="false" ht="27" hidden="false" customHeight="true" outlineLevel="0" collapsed="false">
      <c r="A182" s="3" t="n">
        <v>180</v>
      </c>
      <c r="B182" s="3" t="s">
        <v>2112</v>
      </c>
      <c r="C182" s="16" t="s">
        <v>2113</v>
      </c>
      <c r="D182" s="3" t="s">
        <v>1928</v>
      </c>
      <c r="E182" s="3" t="s">
        <v>2008</v>
      </c>
    </row>
    <row r="183" customFormat="false" ht="27" hidden="false" customHeight="true" outlineLevel="0" collapsed="false">
      <c r="A183" s="3" t="n">
        <v>181</v>
      </c>
      <c r="B183" s="3" t="s">
        <v>2114</v>
      </c>
      <c r="C183" s="16" t="s">
        <v>2115</v>
      </c>
      <c r="D183" s="3" t="s">
        <v>1928</v>
      </c>
      <c r="E183" s="3" t="s">
        <v>2008</v>
      </c>
    </row>
    <row r="184" customFormat="false" ht="27" hidden="false" customHeight="true" outlineLevel="0" collapsed="false">
      <c r="A184" s="3" t="n">
        <v>182</v>
      </c>
      <c r="B184" s="3" t="s">
        <v>2116</v>
      </c>
      <c r="C184" s="16" t="s">
        <v>2117</v>
      </c>
      <c r="D184" s="3" t="s">
        <v>1928</v>
      </c>
      <c r="E184" s="3" t="s">
        <v>2008</v>
      </c>
    </row>
    <row r="185" customFormat="false" ht="27" hidden="false" customHeight="true" outlineLevel="0" collapsed="false">
      <c r="A185" s="3" t="n">
        <v>183</v>
      </c>
      <c r="B185" s="3" t="s">
        <v>2118</v>
      </c>
      <c r="C185" s="16" t="s">
        <v>2119</v>
      </c>
      <c r="D185" s="3" t="s">
        <v>1928</v>
      </c>
      <c r="E185" s="3" t="s">
        <v>2008</v>
      </c>
    </row>
    <row r="186" customFormat="false" ht="27" hidden="false" customHeight="true" outlineLevel="0" collapsed="false">
      <c r="A186" s="3" t="n">
        <v>184</v>
      </c>
      <c r="B186" s="3" t="s">
        <v>528</v>
      </c>
      <c r="C186" s="16" t="s">
        <v>2120</v>
      </c>
      <c r="D186" s="3" t="s">
        <v>1928</v>
      </c>
      <c r="E186" s="3" t="s">
        <v>2008</v>
      </c>
    </row>
    <row r="187" customFormat="false" ht="27" hidden="false" customHeight="true" outlineLevel="0" collapsed="false">
      <c r="A187" s="3" t="n">
        <v>185</v>
      </c>
      <c r="B187" s="3" t="s">
        <v>2121</v>
      </c>
      <c r="C187" s="16" t="s">
        <v>2122</v>
      </c>
      <c r="D187" s="3" t="s">
        <v>1928</v>
      </c>
      <c r="E187" s="3" t="s">
        <v>2008</v>
      </c>
    </row>
    <row r="188" customFormat="false" ht="27" hidden="false" customHeight="true" outlineLevel="0" collapsed="false">
      <c r="A188" s="3" t="n">
        <v>186</v>
      </c>
      <c r="B188" s="3" t="s">
        <v>1177</v>
      </c>
      <c r="C188" s="16" t="s">
        <v>2123</v>
      </c>
      <c r="D188" s="3" t="s">
        <v>1928</v>
      </c>
      <c r="E188" s="3" t="s">
        <v>2008</v>
      </c>
    </row>
    <row r="189" customFormat="false" ht="27" hidden="false" customHeight="true" outlineLevel="0" collapsed="false">
      <c r="A189" s="3" t="n">
        <v>187</v>
      </c>
      <c r="B189" s="3" t="s">
        <v>2124</v>
      </c>
      <c r="C189" s="16" t="s">
        <v>2125</v>
      </c>
      <c r="D189" s="3" t="s">
        <v>1928</v>
      </c>
      <c r="E189" s="3" t="s">
        <v>2008</v>
      </c>
    </row>
    <row r="190" customFormat="false" ht="27" hidden="false" customHeight="true" outlineLevel="0" collapsed="false">
      <c r="A190" s="3" t="n">
        <v>188</v>
      </c>
      <c r="B190" s="14" t="s">
        <v>1560</v>
      </c>
      <c r="C190" s="19" t="s">
        <v>2126</v>
      </c>
      <c r="D190" s="14" t="s">
        <v>1928</v>
      </c>
      <c r="E190" s="14" t="s">
        <v>2008</v>
      </c>
    </row>
    <row r="191" customFormat="false" ht="27" hidden="false" customHeight="true" outlineLevel="0" collapsed="false">
      <c r="A191" s="3" t="n">
        <v>189</v>
      </c>
      <c r="B191" s="14" t="s">
        <v>2127</v>
      </c>
      <c r="C191" s="19" t="s">
        <v>2128</v>
      </c>
      <c r="D191" s="14" t="s">
        <v>1928</v>
      </c>
      <c r="E191" s="14" t="s">
        <v>2008</v>
      </c>
    </row>
    <row r="192" customFormat="false" ht="27" hidden="false" customHeight="true" outlineLevel="0" collapsed="false">
      <c r="A192" s="3" t="n">
        <v>190</v>
      </c>
      <c r="B192" s="14" t="s">
        <v>2129</v>
      </c>
      <c r="C192" s="19" t="s">
        <v>2130</v>
      </c>
      <c r="D192" s="14" t="s">
        <v>1928</v>
      </c>
      <c r="E192" s="14" t="s">
        <v>2008</v>
      </c>
    </row>
    <row r="193" customFormat="false" ht="27" hidden="false" customHeight="true" outlineLevel="0" collapsed="false">
      <c r="A193" s="3" t="n">
        <v>191</v>
      </c>
      <c r="B193" s="14" t="s">
        <v>667</v>
      </c>
      <c r="C193" s="19" t="s">
        <v>2131</v>
      </c>
      <c r="D193" s="14" t="s">
        <v>1928</v>
      </c>
      <c r="E193" s="14" t="s">
        <v>2008</v>
      </c>
    </row>
    <row r="194" customFormat="false" ht="27" hidden="false" customHeight="true" outlineLevel="0" collapsed="false">
      <c r="A194" s="3" t="n">
        <v>192</v>
      </c>
      <c r="B194" s="14" t="s">
        <v>2132</v>
      </c>
      <c r="C194" s="19" t="s">
        <v>2133</v>
      </c>
      <c r="D194" s="14" t="s">
        <v>1928</v>
      </c>
      <c r="E194" s="14" t="s">
        <v>2008</v>
      </c>
    </row>
    <row r="195" customFormat="false" ht="27" hidden="false" customHeight="true" outlineLevel="0" collapsed="false">
      <c r="A195" s="3" t="n">
        <v>193</v>
      </c>
      <c r="B195" s="14" t="s">
        <v>2134</v>
      </c>
      <c r="C195" s="19" t="s">
        <v>2135</v>
      </c>
      <c r="D195" s="14" t="s">
        <v>1928</v>
      </c>
      <c r="E195" s="14" t="s">
        <v>2008</v>
      </c>
    </row>
    <row r="196" customFormat="false" ht="27" hidden="false" customHeight="true" outlineLevel="0" collapsed="false">
      <c r="A196" s="3" t="n">
        <v>194</v>
      </c>
      <c r="B196" s="3" t="s">
        <v>2136</v>
      </c>
      <c r="C196" s="16" t="s">
        <v>2137</v>
      </c>
      <c r="D196" s="3" t="s">
        <v>1928</v>
      </c>
      <c r="E196" s="3" t="s">
        <v>2008</v>
      </c>
    </row>
    <row r="197" customFormat="false" ht="27" hidden="false" customHeight="true" outlineLevel="0" collapsed="false">
      <c r="A197" s="3" t="n">
        <v>195</v>
      </c>
      <c r="B197" s="3" t="s">
        <v>2138</v>
      </c>
      <c r="C197" s="16" t="s">
        <v>2139</v>
      </c>
      <c r="D197" s="3" t="s">
        <v>1928</v>
      </c>
      <c r="E197" s="3" t="s">
        <v>2008</v>
      </c>
    </row>
    <row r="198" customFormat="false" ht="27" hidden="false" customHeight="true" outlineLevel="0" collapsed="false">
      <c r="A198" s="3" t="n">
        <v>196</v>
      </c>
      <c r="B198" s="3" t="s">
        <v>2140</v>
      </c>
      <c r="C198" s="16" t="s">
        <v>2141</v>
      </c>
      <c r="D198" s="3" t="s">
        <v>1928</v>
      </c>
      <c r="E198" s="3" t="s">
        <v>2008</v>
      </c>
    </row>
    <row r="199" customFormat="false" ht="27" hidden="false" customHeight="true" outlineLevel="0" collapsed="false">
      <c r="A199" s="3" t="n">
        <v>197</v>
      </c>
      <c r="B199" s="3" t="s">
        <v>2142</v>
      </c>
      <c r="C199" s="16" t="s">
        <v>2143</v>
      </c>
      <c r="D199" s="3" t="s">
        <v>1928</v>
      </c>
      <c r="E199" s="3" t="s">
        <v>2008</v>
      </c>
    </row>
    <row r="200" customFormat="false" ht="27" hidden="false" customHeight="true" outlineLevel="0" collapsed="false">
      <c r="A200" s="3" t="n">
        <v>198</v>
      </c>
      <c r="B200" s="3" t="s">
        <v>2144</v>
      </c>
      <c r="C200" s="16" t="s">
        <v>2145</v>
      </c>
      <c r="D200" s="3" t="s">
        <v>1928</v>
      </c>
      <c r="E200" s="3" t="s">
        <v>2008</v>
      </c>
    </row>
    <row r="201" customFormat="false" ht="27" hidden="false" customHeight="true" outlineLevel="0" collapsed="false">
      <c r="A201" s="3" t="n">
        <v>199</v>
      </c>
      <c r="B201" s="3" t="s">
        <v>700</v>
      </c>
      <c r="C201" s="16" t="s">
        <v>2146</v>
      </c>
      <c r="D201" s="3" t="s">
        <v>1928</v>
      </c>
      <c r="E201" s="3" t="s">
        <v>2008</v>
      </c>
    </row>
    <row r="202" customFormat="false" ht="27" hidden="false" customHeight="true" outlineLevel="0" collapsed="false">
      <c r="A202" s="3" t="n">
        <v>200</v>
      </c>
      <c r="B202" s="3" t="s">
        <v>2147</v>
      </c>
      <c r="C202" s="16" t="s">
        <v>2148</v>
      </c>
      <c r="D202" s="3" t="s">
        <v>1928</v>
      </c>
      <c r="E202" s="3" t="s">
        <v>2008</v>
      </c>
    </row>
    <row r="203" customFormat="false" ht="27" hidden="false" customHeight="true" outlineLevel="0" collapsed="false">
      <c r="A203" s="3" t="n">
        <v>201</v>
      </c>
      <c r="B203" s="3" t="s">
        <v>2149</v>
      </c>
      <c r="C203" s="16" t="s">
        <v>2150</v>
      </c>
      <c r="D203" s="3" t="s">
        <v>1928</v>
      </c>
      <c r="E203" s="3" t="s">
        <v>2008</v>
      </c>
    </row>
    <row r="204" customFormat="false" ht="27" hidden="false" customHeight="true" outlineLevel="0" collapsed="false">
      <c r="A204" s="3" t="n">
        <v>202</v>
      </c>
      <c r="B204" s="3" t="s">
        <v>2151</v>
      </c>
      <c r="C204" s="16" t="s">
        <v>2152</v>
      </c>
      <c r="D204" s="3" t="s">
        <v>1928</v>
      </c>
      <c r="E204" s="3" t="s">
        <v>2008</v>
      </c>
    </row>
    <row r="205" customFormat="false" ht="27" hidden="false" customHeight="true" outlineLevel="0" collapsed="false">
      <c r="A205" s="3" t="n">
        <v>203</v>
      </c>
      <c r="B205" s="3" t="s">
        <v>2153</v>
      </c>
      <c r="C205" s="16" t="s">
        <v>2154</v>
      </c>
      <c r="D205" s="3" t="s">
        <v>1928</v>
      </c>
      <c r="E205" s="3" t="s">
        <v>2008</v>
      </c>
    </row>
    <row r="206" customFormat="false" ht="27" hidden="false" customHeight="true" outlineLevel="0" collapsed="false">
      <c r="A206" s="3" t="n">
        <v>204</v>
      </c>
      <c r="B206" s="3" t="s">
        <v>2155</v>
      </c>
      <c r="C206" s="16" t="s">
        <v>2156</v>
      </c>
      <c r="D206" s="3" t="s">
        <v>1928</v>
      </c>
      <c r="E206" s="3" t="s">
        <v>2008</v>
      </c>
    </row>
    <row r="207" customFormat="false" ht="27" hidden="false" customHeight="true" outlineLevel="0" collapsed="false">
      <c r="A207" s="3" t="n">
        <v>205</v>
      </c>
      <c r="B207" s="3" t="s">
        <v>2157</v>
      </c>
      <c r="C207" s="16" t="s">
        <v>2158</v>
      </c>
      <c r="D207" s="3" t="s">
        <v>1928</v>
      </c>
      <c r="E207" s="3" t="s">
        <v>2008</v>
      </c>
    </row>
    <row r="208" customFormat="false" ht="27" hidden="false" customHeight="true" outlineLevel="0" collapsed="false">
      <c r="A208" s="3" t="n">
        <v>206</v>
      </c>
      <c r="B208" s="3" t="s">
        <v>2159</v>
      </c>
      <c r="C208" s="16" t="s">
        <v>2160</v>
      </c>
      <c r="D208" s="3" t="s">
        <v>1928</v>
      </c>
      <c r="E208" s="3" t="s">
        <v>2008</v>
      </c>
    </row>
    <row r="209" customFormat="false" ht="27" hidden="false" customHeight="true" outlineLevel="0" collapsed="false">
      <c r="A209" s="3" t="n">
        <v>207</v>
      </c>
      <c r="B209" s="3" t="s">
        <v>2161</v>
      </c>
      <c r="C209" s="16" t="s">
        <v>2162</v>
      </c>
      <c r="D209" s="3" t="s">
        <v>1928</v>
      </c>
      <c r="E209" s="3" t="s">
        <v>2008</v>
      </c>
    </row>
    <row r="210" customFormat="false" ht="27" hidden="false" customHeight="true" outlineLevel="0" collapsed="false">
      <c r="A210" s="3" t="n">
        <v>208</v>
      </c>
      <c r="B210" s="3" t="s">
        <v>2163</v>
      </c>
      <c r="C210" s="16" t="s">
        <v>2164</v>
      </c>
      <c r="D210" s="3" t="s">
        <v>1928</v>
      </c>
      <c r="E210" s="3" t="s">
        <v>2008</v>
      </c>
    </row>
    <row r="211" customFormat="false" ht="27" hidden="false" customHeight="true" outlineLevel="0" collapsed="false">
      <c r="A211" s="3" t="n">
        <v>209</v>
      </c>
      <c r="B211" s="3" t="s">
        <v>2165</v>
      </c>
      <c r="C211" s="16" t="s">
        <v>2166</v>
      </c>
      <c r="D211" s="3" t="s">
        <v>1928</v>
      </c>
      <c r="E211" s="3" t="s">
        <v>2008</v>
      </c>
    </row>
    <row r="212" customFormat="false" ht="27" hidden="false" customHeight="true" outlineLevel="0" collapsed="false">
      <c r="A212" s="3" t="n">
        <v>210</v>
      </c>
      <c r="B212" s="3" t="s">
        <v>2167</v>
      </c>
      <c r="C212" s="16" t="s">
        <v>2168</v>
      </c>
      <c r="D212" s="3" t="s">
        <v>1928</v>
      </c>
      <c r="E212" s="3" t="s">
        <v>2008</v>
      </c>
    </row>
    <row r="213" customFormat="false" ht="27" hidden="false" customHeight="true" outlineLevel="0" collapsed="false">
      <c r="A213" s="3" t="n">
        <v>211</v>
      </c>
      <c r="B213" s="3" t="s">
        <v>2169</v>
      </c>
      <c r="C213" s="16" t="s">
        <v>2170</v>
      </c>
      <c r="D213" s="3" t="s">
        <v>1928</v>
      </c>
      <c r="E213" s="3" t="s">
        <v>2008</v>
      </c>
    </row>
    <row r="214" customFormat="false" ht="27" hidden="false" customHeight="true" outlineLevel="0" collapsed="false">
      <c r="A214" s="3" t="n">
        <v>212</v>
      </c>
      <c r="B214" s="3" t="s">
        <v>388</v>
      </c>
      <c r="C214" s="16" t="s">
        <v>2171</v>
      </c>
      <c r="D214" s="3" t="s">
        <v>1928</v>
      </c>
      <c r="E214" s="3" t="s">
        <v>2008</v>
      </c>
    </row>
    <row r="215" customFormat="false" ht="27" hidden="false" customHeight="true" outlineLevel="0" collapsed="false">
      <c r="A215" s="3" t="n">
        <v>213</v>
      </c>
      <c r="B215" s="3" t="s">
        <v>2172</v>
      </c>
      <c r="C215" s="16" t="s">
        <v>2173</v>
      </c>
      <c r="D215" s="3" t="s">
        <v>1928</v>
      </c>
      <c r="E215" s="3" t="s">
        <v>2008</v>
      </c>
    </row>
    <row r="216" customFormat="false" ht="27" hidden="false" customHeight="true" outlineLevel="0" collapsed="false">
      <c r="A216" s="3" t="n">
        <v>214</v>
      </c>
      <c r="B216" s="3" t="s">
        <v>2174</v>
      </c>
      <c r="C216" s="16" t="s">
        <v>2175</v>
      </c>
      <c r="D216" s="3" t="s">
        <v>1928</v>
      </c>
      <c r="E216" s="3" t="s">
        <v>2008</v>
      </c>
    </row>
    <row r="217" customFormat="false" ht="27" hidden="false" customHeight="true" outlineLevel="0" collapsed="false">
      <c r="A217" s="3" t="n">
        <v>215</v>
      </c>
      <c r="B217" s="3" t="s">
        <v>2176</v>
      </c>
      <c r="C217" s="16" t="s">
        <v>2177</v>
      </c>
      <c r="D217" s="3" t="s">
        <v>1928</v>
      </c>
      <c r="E217" s="3" t="s">
        <v>2008</v>
      </c>
    </row>
    <row r="218" customFormat="false" ht="27" hidden="false" customHeight="true" outlineLevel="0" collapsed="false">
      <c r="A218" s="3" t="n">
        <v>216</v>
      </c>
      <c r="B218" s="3" t="s">
        <v>627</v>
      </c>
      <c r="C218" s="16" t="s">
        <v>2178</v>
      </c>
      <c r="D218" s="3" t="s">
        <v>1928</v>
      </c>
      <c r="E218" s="3" t="s">
        <v>2008</v>
      </c>
    </row>
    <row r="219" customFormat="false" ht="27" hidden="false" customHeight="true" outlineLevel="0" collapsed="false">
      <c r="A219" s="3" t="n">
        <v>217</v>
      </c>
      <c r="B219" s="3" t="s">
        <v>2179</v>
      </c>
      <c r="C219" s="16" t="s">
        <v>2180</v>
      </c>
      <c r="D219" s="3" t="s">
        <v>1928</v>
      </c>
      <c r="E219" s="3" t="s">
        <v>2008</v>
      </c>
    </row>
    <row r="220" customFormat="false" ht="27" hidden="false" customHeight="true" outlineLevel="0" collapsed="false">
      <c r="A220" s="3" t="n">
        <v>218</v>
      </c>
      <c r="B220" s="3" t="s">
        <v>2181</v>
      </c>
      <c r="C220" s="16" t="s">
        <v>2182</v>
      </c>
      <c r="D220" s="3" t="s">
        <v>1928</v>
      </c>
      <c r="E220" s="3" t="s">
        <v>2008</v>
      </c>
    </row>
    <row r="221" customFormat="false" ht="27" hidden="false" customHeight="true" outlineLevel="0" collapsed="false">
      <c r="A221" s="3" t="n">
        <v>219</v>
      </c>
      <c r="B221" s="3" t="s">
        <v>2183</v>
      </c>
      <c r="C221" s="16" t="s">
        <v>2184</v>
      </c>
      <c r="D221" s="3" t="s">
        <v>1928</v>
      </c>
      <c r="E221" s="3" t="s">
        <v>200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8.41"/>
    <col collapsed="false" customWidth="true" hidden="false" outlineLevel="0" max="3" min="3" style="13" width="19.56"/>
    <col collapsed="false" customWidth="true" hidden="false" outlineLevel="0" max="4" min="4" style="13" width="22.99"/>
    <col collapsed="false" customWidth="true" hidden="false" outlineLevel="0" max="5" min="5" style="13" width="34.41"/>
  </cols>
  <sheetData>
    <row r="1" s="20" customFormat="true" ht="63" hidden="false" customHeight="true" outlineLevel="0" collapsed="false">
      <c r="A1" s="2" t="s">
        <v>2185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4" hidden="false" customHeight="true" outlineLevel="0" collapsed="false">
      <c r="A3" s="3" t="n">
        <v>1</v>
      </c>
      <c r="B3" s="3" t="s">
        <v>1750</v>
      </c>
      <c r="C3" s="3" t="str">
        <f aca="false">RIGHT([1]应急局269!C3,4)</f>
        <v>2516</v>
      </c>
      <c r="D3" s="3" t="s">
        <v>2186</v>
      </c>
      <c r="E3" s="3" t="s">
        <v>2187</v>
      </c>
    </row>
    <row r="4" customFormat="false" ht="34" hidden="false" customHeight="true" outlineLevel="0" collapsed="false">
      <c r="A4" s="3" t="n">
        <v>2</v>
      </c>
      <c r="B4" s="3" t="s">
        <v>2188</v>
      </c>
      <c r="C4" s="3" t="str">
        <f aca="false">RIGHT([1]应急局269!C4,4)</f>
        <v>9689</v>
      </c>
      <c r="D4" s="3" t="s">
        <v>2186</v>
      </c>
      <c r="E4" s="3" t="s">
        <v>2187</v>
      </c>
    </row>
    <row r="5" customFormat="false" ht="34" hidden="false" customHeight="true" outlineLevel="0" collapsed="false">
      <c r="A5" s="3" t="n">
        <v>3</v>
      </c>
      <c r="B5" s="3" t="s">
        <v>1755</v>
      </c>
      <c r="C5" s="3" t="str">
        <f aca="false">RIGHT([1]应急局269!C5,4)</f>
        <v>1234</v>
      </c>
      <c r="D5" s="3" t="s">
        <v>2186</v>
      </c>
      <c r="E5" s="3" t="s">
        <v>2187</v>
      </c>
    </row>
    <row r="6" customFormat="false" ht="34" hidden="false" customHeight="true" outlineLevel="0" collapsed="false">
      <c r="A6" s="3" t="n">
        <v>4</v>
      </c>
      <c r="B6" s="3" t="s">
        <v>2189</v>
      </c>
      <c r="C6" s="3" t="str">
        <f aca="false">RIGHT([1]应急局269!C6,4)</f>
        <v>0161</v>
      </c>
      <c r="D6" s="3" t="s">
        <v>2186</v>
      </c>
      <c r="E6" s="3" t="s">
        <v>2187</v>
      </c>
    </row>
    <row r="7" customFormat="false" ht="34" hidden="false" customHeight="true" outlineLevel="0" collapsed="false">
      <c r="A7" s="3" t="n">
        <v>5</v>
      </c>
      <c r="B7" s="3" t="s">
        <v>2190</v>
      </c>
      <c r="C7" s="3" t="str">
        <f aca="false">RIGHT([1]应急局269!C7,4)</f>
        <v>2619</v>
      </c>
      <c r="D7" s="3" t="s">
        <v>2186</v>
      </c>
      <c r="E7" s="3" t="s">
        <v>2187</v>
      </c>
    </row>
    <row r="8" customFormat="false" ht="34" hidden="false" customHeight="true" outlineLevel="0" collapsed="false">
      <c r="A8" s="3" t="n">
        <v>6</v>
      </c>
      <c r="B8" s="3" t="s">
        <v>2191</v>
      </c>
      <c r="C8" s="3" t="str">
        <f aca="false">RIGHT([1]应急局269!C8,4)</f>
        <v>6335</v>
      </c>
      <c r="D8" s="3" t="s">
        <v>2186</v>
      </c>
      <c r="E8" s="3" t="s">
        <v>2187</v>
      </c>
    </row>
    <row r="9" customFormat="false" ht="34" hidden="false" customHeight="true" outlineLevel="0" collapsed="false">
      <c r="A9" s="3" t="n">
        <v>7</v>
      </c>
      <c r="B9" s="3" t="s">
        <v>2192</v>
      </c>
      <c r="C9" s="3" t="str">
        <f aca="false">RIGHT([1]应急局269!C9,4)</f>
        <v>5589</v>
      </c>
      <c r="D9" s="3" t="s">
        <v>2186</v>
      </c>
      <c r="E9" s="3" t="s">
        <v>2187</v>
      </c>
    </row>
    <row r="10" customFormat="false" ht="34" hidden="false" customHeight="true" outlineLevel="0" collapsed="false">
      <c r="A10" s="3" t="n">
        <v>8</v>
      </c>
      <c r="B10" s="3" t="s">
        <v>2193</v>
      </c>
      <c r="C10" s="3" t="str">
        <f aca="false">RIGHT([1]应急局269!C10,4)</f>
        <v>0022</v>
      </c>
      <c r="D10" s="3" t="s">
        <v>2186</v>
      </c>
      <c r="E10" s="3" t="s">
        <v>2187</v>
      </c>
    </row>
    <row r="11" customFormat="false" ht="34" hidden="false" customHeight="true" outlineLevel="0" collapsed="false">
      <c r="A11" s="3" t="n">
        <v>9</v>
      </c>
      <c r="B11" s="3" t="s">
        <v>430</v>
      </c>
      <c r="C11" s="3" t="str">
        <f aca="false">RIGHT([1]应急局269!C11,4)</f>
        <v>1247</v>
      </c>
      <c r="D11" s="3" t="s">
        <v>2186</v>
      </c>
      <c r="E11" s="3" t="s">
        <v>2187</v>
      </c>
    </row>
    <row r="12" customFormat="false" ht="34" hidden="false" customHeight="true" outlineLevel="0" collapsed="false">
      <c r="A12" s="3" t="n">
        <v>10</v>
      </c>
      <c r="B12" s="3" t="s">
        <v>2194</v>
      </c>
      <c r="C12" s="3" t="str">
        <f aca="false">RIGHT([1]应急局269!C12,4)</f>
        <v>1224</v>
      </c>
      <c r="D12" s="3" t="s">
        <v>2186</v>
      </c>
      <c r="E12" s="3" t="s">
        <v>2187</v>
      </c>
    </row>
    <row r="13" customFormat="false" ht="34" hidden="false" customHeight="true" outlineLevel="0" collapsed="false">
      <c r="A13" s="3" t="n">
        <v>11</v>
      </c>
      <c r="B13" s="3" t="s">
        <v>1769</v>
      </c>
      <c r="C13" s="3" t="str">
        <f aca="false">RIGHT([1]应急局269!C13,4)</f>
        <v>2510</v>
      </c>
      <c r="D13" s="3" t="s">
        <v>2186</v>
      </c>
      <c r="E13" s="3" t="s">
        <v>2187</v>
      </c>
    </row>
    <row r="14" customFormat="false" ht="34" hidden="false" customHeight="true" outlineLevel="0" collapsed="false">
      <c r="A14" s="3" t="n">
        <v>12</v>
      </c>
      <c r="B14" s="3" t="s">
        <v>2195</v>
      </c>
      <c r="C14" s="3" t="str">
        <f aca="false">RIGHT([1]应急局269!C14,4)</f>
        <v>0460</v>
      </c>
      <c r="D14" s="3" t="s">
        <v>2186</v>
      </c>
      <c r="E14" s="3" t="s">
        <v>2187</v>
      </c>
    </row>
    <row r="15" customFormat="false" ht="34" hidden="false" customHeight="true" outlineLevel="0" collapsed="false">
      <c r="A15" s="3" t="n">
        <v>13</v>
      </c>
      <c r="B15" s="3" t="s">
        <v>2196</v>
      </c>
      <c r="C15" s="3" t="str">
        <f aca="false">RIGHT([1]应急局269!C15,4)</f>
        <v>682X</v>
      </c>
      <c r="D15" s="3" t="s">
        <v>2186</v>
      </c>
      <c r="E15" s="3" t="s">
        <v>2187</v>
      </c>
    </row>
    <row r="16" customFormat="false" ht="34" hidden="false" customHeight="true" outlineLevel="0" collapsed="false">
      <c r="A16" s="3" t="n">
        <v>14</v>
      </c>
      <c r="B16" s="3" t="s">
        <v>2197</v>
      </c>
      <c r="C16" s="3" t="str">
        <f aca="false">RIGHT([1]应急局269!C16,4)</f>
        <v>201X</v>
      </c>
      <c r="D16" s="3" t="s">
        <v>2186</v>
      </c>
      <c r="E16" s="3" t="s">
        <v>2187</v>
      </c>
    </row>
    <row r="17" customFormat="false" ht="34" hidden="false" customHeight="true" outlineLevel="0" collapsed="false">
      <c r="A17" s="3" t="n">
        <v>15</v>
      </c>
      <c r="B17" s="3" t="s">
        <v>2198</v>
      </c>
      <c r="C17" s="3" t="str">
        <f aca="false">RIGHT([1]应急局269!C17,4)</f>
        <v>2827</v>
      </c>
      <c r="D17" s="3" t="s">
        <v>2186</v>
      </c>
      <c r="E17" s="3" t="s">
        <v>2187</v>
      </c>
    </row>
    <row r="18" customFormat="false" ht="34" hidden="false" customHeight="true" outlineLevel="0" collapsed="false">
      <c r="A18" s="3" t="n">
        <v>16</v>
      </c>
      <c r="B18" s="3" t="s">
        <v>1767</v>
      </c>
      <c r="C18" s="3" t="str">
        <f aca="false">RIGHT([1]应急局269!C18,4)</f>
        <v>2111</v>
      </c>
      <c r="D18" s="3" t="s">
        <v>2186</v>
      </c>
      <c r="E18" s="3" t="s">
        <v>2187</v>
      </c>
    </row>
    <row r="19" customFormat="false" ht="34" hidden="false" customHeight="true" outlineLevel="0" collapsed="false">
      <c r="A19" s="3" t="n">
        <v>17</v>
      </c>
      <c r="B19" s="3" t="s">
        <v>2199</v>
      </c>
      <c r="C19" s="3" t="str">
        <f aca="false">RIGHT([1]应急局269!C19,4)</f>
        <v>0221</v>
      </c>
      <c r="D19" s="3" t="s">
        <v>2186</v>
      </c>
      <c r="E19" s="3" t="s">
        <v>2187</v>
      </c>
    </row>
    <row r="20" customFormat="false" ht="34" hidden="false" customHeight="true" outlineLevel="0" collapsed="false">
      <c r="A20" s="3" t="n">
        <v>18</v>
      </c>
      <c r="B20" s="3" t="s">
        <v>2200</v>
      </c>
      <c r="C20" s="3" t="str">
        <f aca="false">RIGHT([1]应急局269!C20,4)</f>
        <v>3027</v>
      </c>
      <c r="D20" s="3" t="s">
        <v>2186</v>
      </c>
      <c r="E20" s="3" t="s">
        <v>2187</v>
      </c>
    </row>
    <row r="21" customFormat="false" ht="34" hidden="false" customHeight="true" outlineLevel="0" collapsed="false">
      <c r="A21" s="3" t="n">
        <v>19</v>
      </c>
      <c r="B21" s="3" t="s">
        <v>2201</v>
      </c>
      <c r="C21" s="3" t="str">
        <f aca="false">RIGHT([1]应急局269!C21,4)</f>
        <v>0033</v>
      </c>
      <c r="D21" s="3" t="s">
        <v>2186</v>
      </c>
      <c r="E21" s="3" t="s">
        <v>2187</v>
      </c>
    </row>
    <row r="22" customFormat="false" ht="34" hidden="false" customHeight="true" outlineLevel="0" collapsed="false">
      <c r="A22" s="3" t="n">
        <v>20</v>
      </c>
      <c r="B22" s="3" t="s">
        <v>2202</v>
      </c>
      <c r="C22" s="3" t="str">
        <f aca="false">RIGHT([1]应急局269!C22,4)</f>
        <v>1628</v>
      </c>
      <c r="D22" s="3" t="s">
        <v>2186</v>
      </c>
      <c r="E22" s="3" t="s">
        <v>2187</v>
      </c>
    </row>
    <row r="23" customFormat="false" ht="34" hidden="false" customHeight="true" outlineLevel="0" collapsed="false">
      <c r="A23" s="3" t="n">
        <v>21</v>
      </c>
      <c r="B23" s="3" t="s">
        <v>2203</v>
      </c>
      <c r="C23" s="3" t="str">
        <f aca="false">RIGHT([1]应急局269!C23,4)</f>
        <v>346X</v>
      </c>
      <c r="D23" s="3" t="s">
        <v>2186</v>
      </c>
      <c r="E23" s="3" t="s">
        <v>2187</v>
      </c>
    </row>
    <row r="24" customFormat="false" ht="34" hidden="false" customHeight="true" outlineLevel="0" collapsed="false">
      <c r="A24" s="3" t="n">
        <v>22</v>
      </c>
      <c r="B24" s="3" t="s">
        <v>718</v>
      </c>
      <c r="C24" s="3" t="str">
        <f aca="false">RIGHT([1]应急局269!C24,4)</f>
        <v>3053</v>
      </c>
      <c r="D24" s="3" t="s">
        <v>2186</v>
      </c>
      <c r="E24" s="3" t="s">
        <v>2187</v>
      </c>
    </row>
    <row r="25" customFormat="false" ht="34" hidden="false" customHeight="true" outlineLevel="0" collapsed="false">
      <c r="A25" s="3" t="n">
        <v>23</v>
      </c>
      <c r="B25" s="3" t="s">
        <v>2204</v>
      </c>
      <c r="C25" s="3" t="str">
        <f aca="false">RIGHT([1]应急局269!C25,4)</f>
        <v>4033</v>
      </c>
      <c r="D25" s="3" t="s">
        <v>2186</v>
      </c>
      <c r="E25" s="3" t="s">
        <v>2187</v>
      </c>
    </row>
    <row r="26" customFormat="false" ht="34" hidden="false" customHeight="true" outlineLevel="0" collapsed="false">
      <c r="A26" s="3" t="n">
        <v>24</v>
      </c>
      <c r="B26" s="3" t="s">
        <v>2205</v>
      </c>
      <c r="C26" s="3" t="str">
        <f aca="false">RIGHT([1]应急局269!C26,4)</f>
        <v>6500</v>
      </c>
      <c r="D26" s="3" t="s">
        <v>2186</v>
      </c>
      <c r="E26" s="3" t="s">
        <v>2187</v>
      </c>
    </row>
    <row r="27" customFormat="false" ht="34" hidden="false" customHeight="true" outlineLevel="0" collapsed="false">
      <c r="A27" s="3" t="n">
        <v>25</v>
      </c>
      <c r="B27" s="3" t="s">
        <v>2206</v>
      </c>
      <c r="C27" s="3" t="str">
        <f aca="false">RIGHT([1]应急局269!C27,4)</f>
        <v>3527</v>
      </c>
      <c r="D27" s="3" t="s">
        <v>2186</v>
      </c>
      <c r="E27" s="3" t="s">
        <v>2187</v>
      </c>
    </row>
    <row r="28" customFormat="false" ht="34" hidden="false" customHeight="true" outlineLevel="0" collapsed="false">
      <c r="A28" s="3" t="n">
        <v>26</v>
      </c>
      <c r="B28" s="3" t="s">
        <v>2207</v>
      </c>
      <c r="C28" s="3" t="str">
        <f aca="false">RIGHT([1]应急局269!C28,4)</f>
        <v>4220</v>
      </c>
      <c r="D28" s="3" t="s">
        <v>2186</v>
      </c>
      <c r="E28" s="3" t="s">
        <v>2187</v>
      </c>
    </row>
    <row r="29" customFormat="false" ht="34" hidden="false" customHeight="true" outlineLevel="0" collapsed="false">
      <c r="A29" s="3" t="n">
        <v>27</v>
      </c>
      <c r="B29" s="3" t="s">
        <v>2208</v>
      </c>
      <c r="C29" s="3" t="str">
        <f aca="false">RIGHT([1]应急局269!C29,4)</f>
        <v>3983</v>
      </c>
      <c r="D29" s="3" t="s">
        <v>2186</v>
      </c>
      <c r="E29" s="3" t="s">
        <v>2187</v>
      </c>
    </row>
    <row r="30" customFormat="false" ht="34" hidden="false" customHeight="true" outlineLevel="0" collapsed="false">
      <c r="A30" s="3" t="n">
        <v>28</v>
      </c>
      <c r="B30" s="3" t="s">
        <v>1788</v>
      </c>
      <c r="C30" s="3" t="str">
        <f aca="false">RIGHT([1]应急局269!C30,4)</f>
        <v>062X</v>
      </c>
      <c r="D30" s="3" t="s">
        <v>2186</v>
      </c>
      <c r="E30" s="3" t="s">
        <v>2187</v>
      </c>
    </row>
    <row r="31" customFormat="false" ht="34" hidden="false" customHeight="true" outlineLevel="0" collapsed="false">
      <c r="A31" s="3" t="n">
        <v>29</v>
      </c>
      <c r="B31" s="3" t="s">
        <v>2209</v>
      </c>
      <c r="C31" s="3" t="str">
        <f aca="false">RIGHT([1]应急局269!C31,4)</f>
        <v>2822</v>
      </c>
      <c r="D31" s="3" t="s">
        <v>2186</v>
      </c>
      <c r="E31" s="3" t="s">
        <v>2187</v>
      </c>
    </row>
    <row r="32" customFormat="false" ht="34" hidden="false" customHeight="true" outlineLevel="0" collapsed="false">
      <c r="A32" s="3" t="n">
        <v>30</v>
      </c>
      <c r="B32" s="3" t="s">
        <v>2210</v>
      </c>
      <c r="C32" s="3" t="str">
        <f aca="false">RIGHT([1]应急局269!C32,4)</f>
        <v>9389</v>
      </c>
      <c r="D32" s="3" t="s">
        <v>2186</v>
      </c>
      <c r="E32" s="3" t="s">
        <v>2187</v>
      </c>
    </row>
    <row r="33" customFormat="false" ht="34" hidden="false" customHeight="true" outlineLevel="0" collapsed="false">
      <c r="A33" s="3" t="n">
        <v>31</v>
      </c>
      <c r="B33" s="3" t="s">
        <v>2211</v>
      </c>
      <c r="C33" s="3" t="str">
        <f aca="false">RIGHT([1]应急局269!C33,4)</f>
        <v>4247</v>
      </c>
      <c r="D33" s="3" t="s">
        <v>2186</v>
      </c>
      <c r="E33" s="3" t="s">
        <v>2187</v>
      </c>
    </row>
    <row r="34" customFormat="false" ht="34" hidden="false" customHeight="true" outlineLevel="0" collapsed="false">
      <c r="A34" s="3" t="n">
        <v>32</v>
      </c>
      <c r="B34" s="3" t="s">
        <v>2212</v>
      </c>
      <c r="C34" s="3" t="str">
        <f aca="false">RIGHT([1]应急局269!C34,4)</f>
        <v>0044</v>
      </c>
      <c r="D34" s="3" t="s">
        <v>2186</v>
      </c>
      <c r="E34" s="3" t="s">
        <v>2187</v>
      </c>
    </row>
    <row r="35" customFormat="false" ht="34" hidden="false" customHeight="true" outlineLevel="0" collapsed="false">
      <c r="A35" s="3" t="n">
        <v>33</v>
      </c>
      <c r="B35" s="3" t="s">
        <v>2213</v>
      </c>
      <c r="C35" s="3" t="str">
        <f aca="false">RIGHT([1]应急局269!C35,4)</f>
        <v>5524</v>
      </c>
      <c r="D35" s="3" t="s">
        <v>2186</v>
      </c>
      <c r="E35" s="3" t="s">
        <v>2187</v>
      </c>
    </row>
    <row r="36" customFormat="false" ht="34" hidden="false" customHeight="true" outlineLevel="0" collapsed="false">
      <c r="A36" s="3" t="n">
        <v>34</v>
      </c>
      <c r="B36" s="3" t="s">
        <v>2214</v>
      </c>
      <c r="C36" s="3" t="str">
        <f aca="false">RIGHT([1]应急局269!C36,4)</f>
        <v>3567</v>
      </c>
      <c r="D36" s="3" t="s">
        <v>2186</v>
      </c>
      <c r="E36" s="3" t="s">
        <v>2187</v>
      </c>
    </row>
    <row r="37" customFormat="false" ht="34" hidden="false" customHeight="true" outlineLevel="0" collapsed="false">
      <c r="A37" s="3" t="n">
        <v>35</v>
      </c>
      <c r="B37" s="3" t="s">
        <v>2215</v>
      </c>
      <c r="C37" s="3" t="str">
        <f aca="false">RIGHT([1]应急局269!C37,4)</f>
        <v>4844</v>
      </c>
      <c r="D37" s="3" t="s">
        <v>2186</v>
      </c>
      <c r="E37" s="3" t="s">
        <v>2187</v>
      </c>
    </row>
    <row r="38" customFormat="false" ht="34" hidden="false" customHeight="true" outlineLevel="0" collapsed="false">
      <c r="A38" s="3" t="n">
        <v>36</v>
      </c>
      <c r="B38" s="3" t="s">
        <v>1693</v>
      </c>
      <c r="C38" s="3" t="str">
        <f aca="false">RIGHT([1]应急局269!C38,4)</f>
        <v>191X</v>
      </c>
      <c r="D38" s="3" t="s">
        <v>2186</v>
      </c>
      <c r="E38" s="3" t="s">
        <v>2187</v>
      </c>
    </row>
    <row r="39" customFormat="false" ht="34" hidden="false" customHeight="true" outlineLevel="0" collapsed="false">
      <c r="A39" s="3" t="n">
        <v>37</v>
      </c>
      <c r="B39" s="3" t="s">
        <v>2216</v>
      </c>
      <c r="C39" s="3" t="str">
        <f aca="false">RIGHT([1]应急局269!C39,4)</f>
        <v>7211</v>
      </c>
      <c r="D39" s="3" t="s">
        <v>2186</v>
      </c>
      <c r="E39" s="3" t="s">
        <v>2187</v>
      </c>
    </row>
    <row r="40" customFormat="false" ht="34" hidden="false" customHeight="true" outlineLevel="0" collapsed="false">
      <c r="A40" s="3" t="n">
        <v>38</v>
      </c>
      <c r="B40" s="3" t="s">
        <v>2217</v>
      </c>
      <c r="C40" s="3" t="str">
        <f aca="false">RIGHT([1]应急局269!C40,4)</f>
        <v>3227</v>
      </c>
      <c r="D40" s="3" t="s">
        <v>2186</v>
      </c>
      <c r="E40" s="3" t="s">
        <v>2187</v>
      </c>
    </row>
    <row r="41" customFormat="false" ht="34" hidden="false" customHeight="true" outlineLevel="0" collapsed="false">
      <c r="A41" s="3" t="n">
        <v>39</v>
      </c>
      <c r="B41" s="3" t="s">
        <v>2218</v>
      </c>
      <c r="C41" s="3" t="str">
        <f aca="false">RIGHT([1]应急局269!C41,4)</f>
        <v>0010</v>
      </c>
      <c r="D41" s="3" t="s">
        <v>2186</v>
      </c>
      <c r="E41" s="3" t="s">
        <v>2187</v>
      </c>
    </row>
    <row r="42" customFormat="false" ht="34" hidden="false" customHeight="true" outlineLevel="0" collapsed="false">
      <c r="A42" s="3" t="n">
        <v>40</v>
      </c>
      <c r="B42" s="3" t="s">
        <v>1789</v>
      </c>
      <c r="C42" s="3" t="str">
        <f aca="false">RIGHT([1]应急局269!C42,4)</f>
        <v>5815</v>
      </c>
      <c r="D42" s="3" t="s">
        <v>2186</v>
      </c>
      <c r="E42" s="3" t="s">
        <v>2187</v>
      </c>
    </row>
    <row r="43" customFormat="false" ht="34" hidden="false" customHeight="true" outlineLevel="0" collapsed="false">
      <c r="A43" s="3" t="n">
        <v>41</v>
      </c>
      <c r="B43" s="3" t="s">
        <v>2219</v>
      </c>
      <c r="C43" s="3" t="str">
        <f aca="false">RIGHT([1]应急局269!C43,4)</f>
        <v>1810</v>
      </c>
      <c r="D43" s="3" t="s">
        <v>2186</v>
      </c>
      <c r="E43" s="3" t="s">
        <v>2187</v>
      </c>
    </row>
    <row r="44" customFormat="false" ht="34" hidden="false" customHeight="true" outlineLevel="0" collapsed="false">
      <c r="A44" s="3" t="n">
        <v>42</v>
      </c>
      <c r="B44" s="3" t="s">
        <v>2220</v>
      </c>
      <c r="C44" s="3" t="str">
        <f aca="false">RIGHT([1]应急局269!C44,4)</f>
        <v>2540</v>
      </c>
      <c r="D44" s="3" t="s">
        <v>2186</v>
      </c>
      <c r="E44" s="3" t="s">
        <v>2187</v>
      </c>
    </row>
    <row r="45" customFormat="false" ht="34" hidden="false" customHeight="true" outlineLevel="0" collapsed="false">
      <c r="A45" s="3" t="n">
        <v>43</v>
      </c>
      <c r="B45" s="3" t="s">
        <v>2221</v>
      </c>
      <c r="C45" s="3" t="str">
        <f aca="false">RIGHT([1]应急局269!C45,4)</f>
        <v>9817</v>
      </c>
      <c r="D45" s="3" t="s">
        <v>2186</v>
      </c>
      <c r="E45" s="3" t="s">
        <v>2187</v>
      </c>
    </row>
    <row r="46" customFormat="false" ht="34" hidden="false" customHeight="true" outlineLevel="0" collapsed="false">
      <c r="A46" s="3" t="n">
        <v>44</v>
      </c>
      <c r="B46" s="3" t="s">
        <v>2222</v>
      </c>
      <c r="C46" s="3" t="str">
        <f aca="false">RIGHT([1]应急局269!C46,4)</f>
        <v>0225</v>
      </c>
      <c r="D46" s="3" t="s">
        <v>2186</v>
      </c>
      <c r="E46" s="3" t="s">
        <v>2187</v>
      </c>
    </row>
    <row r="47" customFormat="false" ht="34" hidden="false" customHeight="true" outlineLevel="0" collapsed="false">
      <c r="A47" s="3" t="n">
        <v>45</v>
      </c>
      <c r="B47" s="3" t="s">
        <v>2223</v>
      </c>
      <c r="C47" s="3" t="str">
        <f aca="false">RIGHT([1]应急局269!C47,4)</f>
        <v>2041</v>
      </c>
      <c r="D47" s="3" t="s">
        <v>2186</v>
      </c>
      <c r="E47" s="3" t="s">
        <v>2187</v>
      </c>
    </row>
    <row r="48" customFormat="false" ht="34" hidden="false" customHeight="true" outlineLevel="0" collapsed="false">
      <c r="A48" s="3" t="n">
        <v>46</v>
      </c>
      <c r="B48" s="3" t="s">
        <v>2224</v>
      </c>
      <c r="C48" s="3" t="str">
        <f aca="false">RIGHT([1]应急局269!C48,4)</f>
        <v>8223</v>
      </c>
      <c r="D48" s="3" t="s">
        <v>2186</v>
      </c>
      <c r="E48" s="3" t="s">
        <v>2187</v>
      </c>
    </row>
    <row r="49" customFormat="false" ht="34" hidden="false" customHeight="true" outlineLevel="0" collapsed="false">
      <c r="A49" s="3" t="n">
        <v>47</v>
      </c>
      <c r="B49" s="3" t="s">
        <v>2225</v>
      </c>
      <c r="C49" s="3" t="str">
        <f aca="false">RIGHT([1]应急局269!C49,4)</f>
        <v>9422</v>
      </c>
      <c r="D49" s="3" t="s">
        <v>2186</v>
      </c>
      <c r="E49" s="3" t="s">
        <v>2187</v>
      </c>
    </row>
    <row r="50" customFormat="false" ht="34" hidden="false" customHeight="true" outlineLevel="0" collapsed="false">
      <c r="A50" s="3" t="n">
        <v>48</v>
      </c>
      <c r="B50" s="3" t="s">
        <v>2226</v>
      </c>
      <c r="C50" s="3" t="str">
        <f aca="false">RIGHT([1]应急局269!C50,4)</f>
        <v>0046</v>
      </c>
      <c r="D50" s="3" t="s">
        <v>2186</v>
      </c>
      <c r="E50" s="3" t="s">
        <v>2187</v>
      </c>
    </row>
    <row r="51" customFormat="false" ht="34" hidden="false" customHeight="true" outlineLevel="0" collapsed="false">
      <c r="A51" s="3" t="n">
        <v>49</v>
      </c>
      <c r="B51" s="3" t="s">
        <v>1798</v>
      </c>
      <c r="C51" s="3" t="str">
        <f aca="false">RIGHT([1]应急局269!C51,4)</f>
        <v>1920</v>
      </c>
      <c r="D51" s="3" t="s">
        <v>2186</v>
      </c>
      <c r="E51" s="3" t="s">
        <v>2187</v>
      </c>
    </row>
    <row r="52" customFormat="false" ht="34" hidden="false" customHeight="true" outlineLevel="0" collapsed="false">
      <c r="A52" s="3" t="n">
        <v>50</v>
      </c>
      <c r="B52" s="3" t="s">
        <v>2227</v>
      </c>
      <c r="C52" s="3" t="str">
        <f aca="false">RIGHT([1]应急局269!C52,4)</f>
        <v>8012</v>
      </c>
      <c r="D52" s="3" t="s">
        <v>2186</v>
      </c>
      <c r="E52" s="3" t="s">
        <v>2187</v>
      </c>
    </row>
    <row r="53" customFormat="false" ht="34" hidden="false" customHeight="true" outlineLevel="0" collapsed="false">
      <c r="A53" s="3" t="n">
        <v>51</v>
      </c>
      <c r="B53" s="3" t="s">
        <v>856</v>
      </c>
      <c r="C53" s="3" t="str">
        <f aca="false">RIGHT([1]应急局269!C53,4)</f>
        <v>0819</v>
      </c>
      <c r="D53" s="3" t="s">
        <v>2186</v>
      </c>
      <c r="E53" s="3" t="s">
        <v>2187</v>
      </c>
    </row>
    <row r="54" customFormat="false" ht="34" hidden="false" customHeight="true" outlineLevel="0" collapsed="false">
      <c r="A54" s="3" t="n">
        <v>52</v>
      </c>
      <c r="B54" s="3" t="s">
        <v>1804</v>
      </c>
      <c r="C54" s="3" t="str">
        <f aca="false">RIGHT([1]应急局269!C54,4)</f>
        <v>7147</v>
      </c>
      <c r="D54" s="3" t="s">
        <v>2186</v>
      </c>
      <c r="E54" s="3" t="s">
        <v>2187</v>
      </c>
    </row>
    <row r="55" customFormat="false" ht="34" hidden="false" customHeight="true" outlineLevel="0" collapsed="false">
      <c r="A55" s="3" t="n">
        <v>53</v>
      </c>
      <c r="B55" s="3" t="s">
        <v>2228</v>
      </c>
      <c r="C55" s="3" t="str">
        <f aca="false">RIGHT([1]应急局269!C55,4)</f>
        <v>1222</v>
      </c>
      <c r="D55" s="3" t="s">
        <v>2186</v>
      </c>
      <c r="E55" s="3" t="s">
        <v>2187</v>
      </c>
    </row>
    <row r="56" customFormat="false" ht="34" hidden="false" customHeight="true" outlineLevel="0" collapsed="false">
      <c r="A56" s="3" t="n">
        <v>54</v>
      </c>
      <c r="B56" s="3" t="s">
        <v>2229</v>
      </c>
      <c r="C56" s="3" t="str">
        <f aca="false">RIGHT([1]应急局269!C56,4)</f>
        <v>0822</v>
      </c>
      <c r="D56" s="3" t="s">
        <v>2186</v>
      </c>
      <c r="E56" s="3" t="s">
        <v>2187</v>
      </c>
    </row>
    <row r="57" customFormat="false" ht="34" hidden="false" customHeight="true" outlineLevel="0" collapsed="false">
      <c r="A57" s="3" t="n">
        <v>55</v>
      </c>
      <c r="B57" s="3" t="s">
        <v>2230</v>
      </c>
      <c r="C57" s="3" t="str">
        <f aca="false">RIGHT([1]应急局269!C57,4)</f>
        <v>1514</v>
      </c>
      <c r="D57" s="3" t="s">
        <v>2186</v>
      </c>
      <c r="E57" s="3" t="s">
        <v>2187</v>
      </c>
    </row>
    <row r="58" customFormat="false" ht="34" hidden="false" customHeight="true" outlineLevel="0" collapsed="false">
      <c r="A58" s="3" t="n">
        <v>56</v>
      </c>
      <c r="B58" s="3" t="s">
        <v>2231</v>
      </c>
      <c r="C58" s="3" t="str">
        <f aca="false">RIGHT([1]应急局269!C58,4)</f>
        <v>5016</v>
      </c>
      <c r="D58" s="3" t="s">
        <v>2186</v>
      </c>
      <c r="E58" s="3" t="s">
        <v>2187</v>
      </c>
    </row>
    <row r="59" customFormat="false" ht="34" hidden="false" customHeight="true" outlineLevel="0" collapsed="false">
      <c r="A59" s="3" t="n">
        <v>57</v>
      </c>
      <c r="B59" s="3" t="s">
        <v>2232</v>
      </c>
      <c r="C59" s="3" t="str">
        <f aca="false">RIGHT([1]应急局269!C59,4)</f>
        <v>1243</v>
      </c>
      <c r="D59" s="3" t="s">
        <v>2186</v>
      </c>
      <c r="E59" s="3" t="s">
        <v>2187</v>
      </c>
    </row>
    <row r="60" customFormat="false" ht="34" hidden="false" customHeight="true" outlineLevel="0" collapsed="false">
      <c r="A60" s="3" t="n">
        <v>58</v>
      </c>
      <c r="B60" s="3" t="s">
        <v>1812</v>
      </c>
      <c r="C60" s="3" t="str">
        <f aca="false">RIGHT([1]应急局269!C60,4)</f>
        <v>1326</v>
      </c>
      <c r="D60" s="3" t="s">
        <v>2186</v>
      </c>
      <c r="E60" s="3" t="s">
        <v>2187</v>
      </c>
    </row>
    <row r="61" customFormat="false" ht="34" hidden="false" customHeight="true" outlineLevel="0" collapsed="false">
      <c r="A61" s="3" t="n">
        <v>59</v>
      </c>
      <c r="B61" s="3" t="s">
        <v>2233</v>
      </c>
      <c r="C61" s="3" t="str">
        <f aca="false">RIGHT([1]应急局269!C61,4)</f>
        <v>7628</v>
      </c>
      <c r="D61" s="3" t="s">
        <v>2186</v>
      </c>
      <c r="E61" s="3" t="s">
        <v>2187</v>
      </c>
    </row>
    <row r="62" customFormat="false" ht="34" hidden="false" customHeight="true" outlineLevel="0" collapsed="false">
      <c r="A62" s="3" t="n">
        <v>60</v>
      </c>
      <c r="B62" s="3" t="s">
        <v>2234</v>
      </c>
      <c r="C62" s="3" t="str">
        <f aca="false">RIGHT([1]应急局269!C62,4)</f>
        <v>322X</v>
      </c>
      <c r="D62" s="3" t="s">
        <v>2186</v>
      </c>
      <c r="E62" s="3" t="s">
        <v>2187</v>
      </c>
    </row>
    <row r="63" customFormat="false" ht="34" hidden="false" customHeight="true" outlineLevel="0" collapsed="false">
      <c r="A63" s="3" t="n">
        <v>61</v>
      </c>
      <c r="B63" s="3" t="s">
        <v>2235</v>
      </c>
      <c r="C63" s="3" t="str">
        <f aca="false">RIGHT([1]应急局269!C63,4)</f>
        <v>3010</v>
      </c>
      <c r="D63" s="3" t="s">
        <v>2186</v>
      </c>
      <c r="E63" s="3" t="s">
        <v>2187</v>
      </c>
    </row>
    <row r="64" customFormat="false" ht="34" hidden="false" customHeight="true" outlineLevel="0" collapsed="false">
      <c r="A64" s="3" t="n">
        <v>62</v>
      </c>
      <c r="B64" s="3" t="s">
        <v>1689</v>
      </c>
      <c r="C64" s="3" t="str">
        <f aca="false">RIGHT([1]应急局269!C64,4)</f>
        <v>1438</v>
      </c>
      <c r="D64" s="3" t="s">
        <v>2186</v>
      </c>
      <c r="E64" s="3" t="s">
        <v>2187</v>
      </c>
    </row>
    <row r="65" customFormat="false" ht="34" hidden="false" customHeight="true" outlineLevel="0" collapsed="false">
      <c r="A65" s="3" t="n">
        <v>63</v>
      </c>
      <c r="B65" s="3" t="s">
        <v>2236</v>
      </c>
      <c r="C65" s="3" t="str">
        <f aca="false">RIGHT([1]应急局269!C65,4)</f>
        <v>0728</v>
      </c>
      <c r="D65" s="3" t="s">
        <v>2186</v>
      </c>
      <c r="E65" s="3" t="s">
        <v>2187</v>
      </c>
    </row>
    <row r="66" customFormat="false" ht="34" hidden="false" customHeight="true" outlineLevel="0" collapsed="false">
      <c r="A66" s="3" t="n">
        <v>64</v>
      </c>
      <c r="B66" s="3" t="s">
        <v>740</v>
      </c>
      <c r="C66" s="3" t="str">
        <f aca="false">RIGHT([1]应急局269!C66,4)</f>
        <v>0425</v>
      </c>
      <c r="D66" s="3" t="s">
        <v>2186</v>
      </c>
      <c r="E66" s="3" t="s">
        <v>2187</v>
      </c>
    </row>
    <row r="67" customFormat="false" ht="34" hidden="false" customHeight="true" outlineLevel="0" collapsed="false">
      <c r="A67" s="3" t="n">
        <v>65</v>
      </c>
      <c r="B67" s="3" t="s">
        <v>1821</v>
      </c>
      <c r="C67" s="3" t="str">
        <f aca="false">RIGHT([1]应急局269!C67,4)</f>
        <v>7929</v>
      </c>
      <c r="D67" s="3" t="s">
        <v>2186</v>
      </c>
      <c r="E67" s="3" t="s">
        <v>2187</v>
      </c>
    </row>
    <row r="68" customFormat="false" ht="34" hidden="false" customHeight="true" outlineLevel="0" collapsed="false">
      <c r="A68" s="3" t="n">
        <v>66</v>
      </c>
      <c r="B68" s="3" t="s">
        <v>2237</v>
      </c>
      <c r="C68" s="3" t="str">
        <f aca="false">RIGHT([1]应急局269!C68,4)</f>
        <v>0026</v>
      </c>
      <c r="D68" s="3" t="s">
        <v>2186</v>
      </c>
      <c r="E68" s="3" t="s">
        <v>2187</v>
      </c>
    </row>
    <row r="69" customFormat="false" ht="34" hidden="false" customHeight="true" outlineLevel="0" collapsed="false">
      <c r="A69" s="3" t="n">
        <v>67</v>
      </c>
      <c r="B69" s="3" t="s">
        <v>2238</v>
      </c>
      <c r="C69" s="3" t="str">
        <f aca="false">RIGHT([1]应急局269!C69,4)</f>
        <v>5062</v>
      </c>
      <c r="D69" s="3" t="s">
        <v>2186</v>
      </c>
      <c r="E69" s="3" t="s">
        <v>2187</v>
      </c>
    </row>
    <row r="70" customFormat="false" ht="34" hidden="false" customHeight="true" outlineLevel="0" collapsed="false">
      <c r="A70" s="3" t="n">
        <v>68</v>
      </c>
      <c r="B70" s="3" t="s">
        <v>1054</v>
      </c>
      <c r="C70" s="3" t="str">
        <f aca="false">RIGHT([1]应急局269!C70,4)</f>
        <v>1388</v>
      </c>
      <c r="D70" s="3" t="s">
        <v>2186</v>
      </c>
      <c r="E70" s="3" t="s">
        <v>2187</v>
      </c>
    </row>
    <row r="71" customFormat="false" ht="34" hidden="false" customHeight="true" outlineLevel="0" collapsed="false">
      <c r="A71" s="3" t="n">
        <v>69</v>
      </c>
      <c r="B71" s="3" t="s">
        <v>2239</v>
      </c>
      <c r="C71" s="3" t="str">
        <f aca="false">RIGHT([1]应急局269!C71,4)</f>
        <v>3526</v>
      </c>
      <c r="D71" s="3" t="s">
        <v>2186</v>
      </c>
      <c r="E71" s="3" t="s">
        <v>2187</v>
      </c>
    </row>
    <row r="72" customFormat="false" ht="34" hidden="false" customHeight="true" outlineLevel="0" collapsed="false">
      <c r="A72" s="3" t="n">
        <v>70</v>
      </c>
      <c r="B72" s="3" t="s">
        <v>2240</v>
      </c>
      <c r="C72" s="3" t="str">
        <f aca="false">RIGHT([1]应急局269!C72,4)</f>
        <v>1140</v>
      </c>
      <c r="D72" s="3" t="s">
        <v>2186</v>
      </c>
      <c r="E72" s="3" t="s">
        <v>2187</v>
      </c>
    </row>
    <row r="73" customFormat="false" ht="34" hidden="false" customHeight="true" outlineLevel="0" collapsed="false">
      <c r="A73" s="3" t="n">
        <v>71</v>
      </c>
      <c r="B73" s="3" t="s">
        <v>2241</v>
      </c>
      <c r="C73" s="3" t="str">
        <f aca="false">RIGHT([1]应急局269!C73,4)</f>
        <v>2019</v>
      </c>
      <c r="D73" s="3" t="s">
        <v>2186</v>
      </c>
      <c r="E73" s="3" t="s">
        <v>2187</v>
      </c>
    </row>
    <row r="74" customFormat="false" ht="34" hidden="false" customHeight="true" outlineLevel="0" collapsed="false">
      <c r="A74" s="3" t="n">
        <v>72</v>
      </c>
      <c r="B74" s="3" t="s">
        <v>1830</v>
      </c>
      <c r="C74" s="3" t="str">
        <f aca="false">RIGHT([1]应急局269!C74,4)</f>
        <v>0609</v>
      </c>
      <c r="D74" s="3" t="s">
        <v>2186</v>
      </c>
      <c r="E74" s="3" t="s">
        <v>2187</v>
      </c>
    </row>
    <row r="75" customFormat="false" ht="34" hidden="false" customHeight="true" outlineLevel="0" collapsed="false">
      <c r="A75" s="3" t="n">
        <v>73</v>
      </c>
      <c r="B75" s="3" t="s">
        <v>2242</v>
      </c>
      <c r="C75" s="3" t="str">
        <f aca="false">RIGHT([1]应急局269!C75,4)</f>
        <v>481X</v>
      </c>
      <c r="D75" s="3" t="s">
        <v>2186</v>
      </c>
      <c r="E75" s="3" t="s">
        <v>2187</v>
      </c>
    </row>
    <row r="76" customFormat="false" ht="34" hidden="false" customHeight="true" outlineLevel="0" collapsed="false">
      <c r="A76" s="3" t="n">
        <v>74</v>
      </c>
      <c r="B76" s="3" t="s">
        <v>2243</v>
      </c>
      <c r="C76" s="3" t="str">
        <f aca="false">RIGHT([1]应急局269!C76,4)</f>
        <v>6022</v>
      </c>
      <c r="D76" s="3" t="s">
        <v>2186</v>
      </c>
      <c r="E76" s="3" t="s">
        <v>2187</v>
      </c>
    </row>
    <row r="77" customFormat="false" ht="34" hidden="false" customHeight="true" outlineLevel="0" collapsed="false">
      <c r="A77" s="3" t="n">
        <v>75</v>
      </c>
      <c r="B77" s="3" t="s">
        <v>2244</v>
      </c>
      <c r="C77" s="3" t="str">
        <f aca="false">RIGHT([1]应急局269!C77,4)</f>
        <v>7422</v>
      </c>
      <c r="D77" s="3" t="s">
        <v>2186</v>
      </c>
      <c r="E77" s="3" t="s">
        <v>2187</v>
      </c>
    </row>
    <row r="78" customFormat="false" ht="34" hidden="false" customHeight="true" outlineLevel="0" collapsed="false">
      <c r="A78" s="3" t="n">
        <v>76</v>
      </c>
      <c r="B78" s="3" t="s">
        <v>1835</v>
      </c>
      <c r="C78" s="3" t="str">
        <f aca="false">RIGHT([1]应急局269!C78,4)</f>
        <v>0021</v>
      </c>
      <c r="D78" s="3" t="s">
        <v>2186</v>
      </c>
      <c r="E78" s="3" t="s">
        <v>2187</v>
      </c>
    </row>
    <row r="79" customFormat="false" ht="34" hidden="false" customHeight="true" outlineLevel="0" collapsed="false">
      <c r="A79" s="3" t="n">
        <v>77</v>
      </c>
      <c r="B79" s="3" t="s">
        <v>2245</v>
      </c>
      <c r="C79" s="3" t="str">
        <f aca="false">RIGHT([1]应急局269!C79,4)</f>
        <v>3037</v>
      </c>
      <c r="D79" s="3" t="s">
        <v>2186</v>
      </c>
      <c r="E79" s="3" t="s">
        <v>2187</v>
      </c>
    </row>
    <row r="80" customFormat="false" ht="34" hidden="false" customHeight="true" outlineLevel="0" collapsed="false">
      <c r="A80" s="3" t="n">
        <v>78</v>
      </c>
      <c r="B80" s="3" t="s">
        <v>2246</v>
      </c>
      <c r="C80" s="3" t="str">
        <f aca="false">RIGHT([1]应急局269!C80,4)</f>
        <v>0025</v>
      </c>
      <c r="D80" s="3" t="s">
        <v>2186</v>
      </c>
      <c r="E80" s="3" t="s">
        <v>2247</v>
      </c>
      <c r="F80" s="9"/>
      <c r="G80" s="9"/>
    </row>
    <row r="81" customFormat="false" ht="34" hidden="false" customHeight="true" outlineLevel="0" collapsed="false">
      <c r="A81" s="3" t="n">
        <v>79</v>
      </c>
      <c r="B81" s="3" t="s">
        <v>2248</v>
      </c>
      <c r="C81" s="3" t="str">
        <f aca="false">RIGHT([1]应急局269!C81,4)</f>
        <v>2163</v>
      </c>
      <c r="D81" s="3" t="s">
        <v>2186</v>
      </c>
      <c r="E81" s="3" t="s">
        <v>2247</v>
      </c>
      <c r="F81" s="9"/>
      <c r="G81" s="9"/>
    </row>
    <row r="82" customFormat="false" ht="34" hidden="false" customHeight="true" outlineLevel="0" collapsed="false">
      <c r="A82" s="3" t="n">
        <v>80</v>
      </c>
      <c r="B82" s="3" t="s">
        <v>2249</v>
      </c>
      <c r="C82" s="3" t="str">
        <f aca="false">RIGHT([1]应急局269!C82,4)</f>
        <v>1519</v>
      </c>
      <c r="D82" s="3" t="s">
        <v>2186</v>
      </c>
      <c r="E82" s="3" t="s">
        <v>2247</v>
      </c>
      <c r="F82" s="9"/>
      <c r="G82" s="9"/>
    </row>
    <row r="83" customFormat="false" ht="34" hidden="false" customHeight="true" outlineLevel="0" collapsed="false">
      <c r="A83" s="3" t="n">
        <v>81</v>
      </c>
      <c r="B83" s="3" t="s">
        <v>2250</v>
      </c>
      <c r="C83" s="3" t="str">
        <f aca="false">RIGHT([1]应急局269!C83,4)</f>
        <v>3219</v>
      </c>
      <c r="D83" s="3" t="s">
        <v>2186</v>
      </c>
      <c r="E83" s="3" t="s">
        <v>2247</v>
      </c>
      <c r="F83" s="9"/>
      <c r="G83" s="9"/>
    </row>
    <row r="84" customFormat="false" ht="34" hidden="false" customHeight="true" outlineLevel="0" collapsed="false">
      <c r="A84" s="3" t="n">
        <v>82</v>
      </c>
      <c r="B84" s="3" t="s">
        <v>2251</v>
      </c>
      <c r="C84" s="3" t="str">
        <f aca="false">RIGHT([1]应急局269!C84,4)</f>
        <v>0813</v>
      </c>
      <c r="D84" s="3" t="s">
        <v>2186</v>
      </c>
      <c r="E84" s="3" t="s">
        <v>2247</v>
      </c>
      <c r="F84" s="9"/>
      <c r="G84" s="9"/>
    </row>
    <row r="85" customFormat="false" ht="34" hidden="false" customHeight="true" outlineLevel="0" collapsed="false">
      <c r="A85" s="3" t="n">
        <v>83</v>
      </c>
      <c r="B85" s="3" t="s">
        <v>2252</v>
      </c>
      <c r="C85" s="3" t="str">
        <f aca="false">RIGHT([1]应急局269!C85,4)</f>
        <v>5163</v>
      </c>
      <c r="D85" s="3" t="s">
        <v>2186</v>
      </c>
      <c r="E85" s="3" t="s">
        <v>2247</v>
      </c>
      <c r="F85" s="9"/>
      <c r="G85" s="9"/>
    </row>
    <row r="86" customFormat="false" ht="34" hidden="false" customHeight="true" outlineLevel="0" collapsed="false">
      <c r="A86" s="3" t="n">
        <v>84</v>
      </c>
      <c r="B86" s="3" t="s">
        <v>2253</v>
      </c>
      <c r="C86" s="3" t="str">
        <f aca="false">RIGHT([1]应急局269!C86,4)</f>
        <v>0014</v>
      </c>
      <c r="D86" s="3" t="s">
        <v>2186</v>
      </c>
      <c r="E86" s="3" t="s">
        <v>2247</v>
      </c>
      <c r="F86" s="9"/>
      <c r="G86" s="9"/>
    </row>
    <row r="87" customFormat="false" ht="34" hidden="false" customHeight="true" outlineLevel="0" collapsed="false">
      <c r="A87" s="3" t="n">
        <v>85</v>
      </c>
      <c r="B87" s="3" t="s">
        <v>2254</v>
      </c>
      <c r="C87" s="3" t="str">
        <f aca="false">RIGHT([1]应急局269!C87,4)</f>
        <v>443X</v>
      </c>
      <c r="D87" s="3" t="s">
        <v>2186</v>
      </c>
      <c r="E87" s="3" t="s">
        <v>2247</v>
      </c>
      <c r="F87" s="9"/>
      <c r="G87" s="9"/>
    </row>
    <row r="88" customFormat="false" ht="34" hidden="false" customHeight="true" outlineLevel="0" collapsed="false">
      <c r="A88" s="3" t="n">
        <v>86</v>
      </c>
      <c r="B88" s="3" t="s">
        <v>2255</v>
      </c>
      <c r="C88" s="3" t="str">
        <f aca="false">RIGHT([1]应急局269!C88,4)</f>
        <v>0045</v>
      </c>
      <c r="D88" s="3" t="s">
        <v>2186</v>
      </c>
      <c r="E88" s="3" t="s">
        <v>2247</v>
      </c>
      <c r="F88" s="9"/>
      <c r="G88" s="9"/>
    </row>
    <row r="89" customFormat="false" ht="34" hidden="false" customHeight="true" outlineLevel="0" collapsed="false">
      <c r="A89" s="3" t="n">
        <v>87</v>
      </c>
      <c r="B89" s="3" t="s">
        <v>2256</v>
      </c>
      <c r="C89" s="3" t="str">
        <f aca="false">RIGHT([1]应急局269!C89,4)</f>
        <v>2825</v>
      </c>
      <c r="D89" s="3" t="s">
        <v>2186</v>
      </c>
      <c r="E89" s="3" t="s">
        <v>2247</v>
      </c>
      <c r="F89" s="9"/>
      <c r="G89" s="9"/>
    </row>
    <row r="90" customFormat="false" ht="34" hidden="false" customHeight="true" outlineLevel="0" collapsed="false">
      <c r="A90" s="3" t="n">
        <v>88</v>
      </c>
      <c r="B90" s="3" t="s">
        <v>2257</v>
      </c>
      <c r="C90" s="3" t="str">
        <f aca="false">RIGHT([1]应急局269!C90,4)</f>
        <v>1510</v>
      </c>
      <c r="D90" s="3" t="s">
        <v>2186</v>
      </c>
      <c r="E90" s="3" t="s">
        <v>2247</v>
      </c>
      <c r="F90" s="9"/>
      <c r="G90" s="9"/>
    </row>
    <row r="91" customFormat="false" ht="34" hidden="false" customHeight="true" outlineLevel="0" collapsed="false">
      <c r="A91" s="3" t="n">
        <v>89</v>
      </c>
      <c r="B91" s="3" t="s">
        <v>2258</v>
      </c>
      <c r="C91" s="3" t="str">
        <f aca="false">RIGHT([1]应急局269!C91,4)</f>
        <v>0017</v>
      </c>
      <c r="D91" s="3" t="s">
        <v>2186</v>
      </c>
      <c r="E91" s="3" t="s">
        <v>2247</v>
      </c>
      <c r="F91" s="9"/>
      <c r="G91" s="9"/>
    </row>
    <row r="92" customFormat="false" ht="34" hidden="false" customHeight="true" outlineLevel="0" collapsed="false">
      <c r="A92" s="3" t="n">
        <v>90</v>
      </c>
      <c r="B92" s="3" t="s">
        <v>2259</v>
      </c>
      <c r="C92" s="3" t="str">
        <f aca="false">RIGHT([1]应急局269!C92,4)</f>
        <v>8885</v>
      </c>
      <c r="D92" s="3" t="s">
        <v>2186</v>
      </c>
      <c r="E92" s="3" t="s">
        <v>2247</v>
      </c>
      <c r="F92" s="9"/>
      <c r="G92" s="9"/>
    </row>
    <row r="93" customFormat="false" ht="34" hidden="false" customHeight="true" outlineLevel="0" collapsed="false">
      <c r="A93" s="3" t="n">
        <v>91</v>
      </c>
      <c r="B93" s="3" t="s">
        <v>2260</v>
      </c>
      <c r="C93" s="3" t="str">
        <f aca="false">RIGHT([1]应急局269!C93,4)</f>
        <v>4926</v>
      </c>
      <c r="D93" s="3" t="s">
        <v>2186</v>
      </c>
      <c r="E93" s="3" t="s">
        <v>2247</v>
      </c>
      <c r="F93" s="9"/>
      <c r="G93" s="9"/>
    </row>
    <row r="94" customFormat="false" ht="34" hidden="false" customHeight="true" outlineLevel="0" collapsed="false">
      <c r="A94" s="3" t="n">
        <v>92</v>
      </c>
      <c r="B94" s="3" t="s">
        <v>2261</v>
      </c>
      <c r="C94" s="3" t="str">
        <f aca="false">RIGHT([1]应急局269!C94,4)</f>
        <v>6536</v>
      </c>
      <c r="D94" s="3" t="s">
        <v>2186</v>
      </c>
      <c r="E94" s="3" t="s">
        <v>2247</v>
      </c>
      <c r="F94" s="9"/>
      <c r="G94" s="9"/>
    </row>
    <row r="95" customFormat="false" ht="34" hidden="false" customHeight="true" outlineLevel="0" collapsed="false">
      <c r="A95" s="3" t="n">
        <v>93</v>
      </c>
      <c r="B95" s="3" t="s">
        <v>2262</v>
      </c>
      <c r="C95" s="3" t="str">
        <f aca="false">RIGHT([1]应急局269!C95,4)</f>
        <v>4826</v>
      </c>
      <c r="D95" s="3" t="s">
        <v>2186</v>
      </c>
      <c r="E95" s="3" t="s">
        <v>2247</v>
      </c>
      <c r="F95" s="9"/>
      <c r="G95" s="9"/>
    </row>
    <row r="96" customFormat="false" ht="34" hidden="false" customHeight="true" outlineLevel="0" collapsed="false">
      <c r="A96" s="3" t="n">
        <v>94</v>
      </c>
      <c r="B96" s="3" t="s">
        <v>493</v>
      </c>
      <c r="C96" s="3" t="str">
        <f aca="false">RIGHT([1]应急局269!C96,4)</f>
        <v>4818</v>
      </c>
      <c r="D96" s="3" t="s">
        <v>2186</v>
      </c>
      <c r="E96" s="3" t="s">
        <v>2247</v>
      </c>
      <c r="F96" s="9"/>
      <c r="G96" s="9"/>
    </row>
    <row r="97" customFormat="false" ht="34" hidden="false" customHeight="true" outlineLevel="0" collapsed="false">
      <c r="A97" s="3" t="n">
        <v>95</v>
      </c>
      <c r="B97" s="3" t="s">
        <v>2263</v>
      </c>
      <c r="C97" s="3" t="str">
        <f aca="false">RIGHT([1]应急局269!C97,4)</f>
        <v>562X</v>
      </c>
      <c r="D97" s="3" t="s">
        <v>2186</v>
      </c>
      <c r="E97" s="3" t="s">
        <v>2247</v>
      </c>
      <c r="F97" s="9"/>
      <c r="G97" s="9"/>
    </row>
    <row r="98" customFormat="false" ht="34" hidden="false" customHeight="true" outlineLevel="0" collapsed="false">
      <c r="A98" s="3" t="n">
        <v>96</v>
      </c>
      <c r="B98" s="3" t="s">
        <v>444</v>
      </c>
      <c r="C98" s="3" t="str">
        <f aca="false">RIGHT([1]应急局269!C98,4)</f>
        <v>3313</v>
      </c>
      <c r="D98" s="3" t="s">
        <v>2186</v>
      </c>
      <c r="E98" s="3" t="s">
        <v>2247</v>
      </c>
      <c r="F98" s="9"/>
      <c r="G98" s="9"/>
    </row>
    <row r="99" customFormat="false" ht="34" hidden="false" customHeight="true" outlineLevel="0" collapsed="false">
      <c r="A99" s="3" t="n">
        <v>97</v>
      </c>
      <c r="B99" s="3" t="s">
        <v>2264</v>
      </c>
      <c r="C99" s="3" t="str">
        <f aca="false">RIGHT([1]应急局269!C99,4)</f>
        <v>7612</v>
      </c>
      <c r="D99" s="3" t="s">
        <v>2186</v>
      </c>
      <c r="E99" s="3" t="s">
        <v>2247</v>
      </c>
      <c r="F99" s="9"/>
      <c r="G99" s="9"/>
    </row>
    <row r="100" customFormat="false" ht="34" hidden="false" customHeight="true" outlineLevel="0" collapsed="false">
      <c r="A100" s="3" t="n">
        <v>98</v>
      </c>
      <c r="B100" s="3" t="s">
        <v>2265</v>
      </c>
      <c r="C100" s="3" t="str">
        <f aca="false">RIGHT([1]应急局269!C100,4)</f>
        <v>543X</v>
      </c>
      <c r="D100" s="3" t="s">
        <v>2186</v>
      </c>
      <c r="E100" s="3" t="s">
        <v>2247</v>
      </c>
      <c r="F100" s="9"/>
      <c r="G100" s="9"/>
    </row>
    <row r="101" customFormat="false" ht="34" hidden="false" customHeight="true" outlineLevel="0" collapsed="false">
      <c r="A101" s="3" t="n">
        <v>99</v>
      </c>
      <c r="B101" s="3" t="s">
        <v>2266</v>
      </c>
      <c r="C101" s="3" t="str">
        <f aca="false">RIGHT([1]应急局269!C101,4)</f>
        <v>0046</v>
      </c>
      <c r="D101" s="3" t="s">
        <v>2186</v>
      </c>
      <c r="E101" s="3" t="s">
        <v>2247</v>
      </c>
      <c r="F101" s="9"/>
      <c r="G101" s="9"/>
    </row>
    <row r="102" customFormat="false" ht="34" hidden="false" customHeight="true" outlineLevel="0" collapsed="false">
      <c r="A102" s="3" t="n">
        <v>100</v>
      </c>
      <c r="B102" s="3" t="s">
        <v>2267</v>
      </c>
      <c r="C102" s="3" t="str">
        <f aca="false">RIGHT([1]应急局269!C102,4)</f>
        <v>6428</v>
      </c>
      <c r="D102" s="3" t="s">
        <v>2186</v>
      </c>
      <c r="E102" s="3" t="s">
        <v>2247</v>
      </c>
      <c r="F102" s="9"/>
      <c r="G102" s="9"/>
    </row>
    <row r="103" customFormat="false" ht="34" hidden="false" customHeight="true" outlineLevel="0" collapsed="false">
      <c r="A103" s="3" t="n">
        <v>101</v>
      </c>
      <c r="B103" s="3" t="s">
        <v>2268</v>
      </c>
      <c r="C103" s="3" t="str">
        <f aca="false">RIGHT([1]应急局269!C103,4)</f>
        <v>0061</v>
      </c>
      <c r="D103" s="3" t="s">
        <v>2186</v>
      </c>
      <c r="E103" s="3" t="s">
        <v>2247</v>
      </c>
      <c r="F103" s="9"/>
      <c r="G103" s="9"/>
    </row>
    <row r="104" customFormat="false" ht="34" hidden="false" customHeight="true" outlineLevel="0" collapsed="false">
      <c r="A104" s="3" t="n">
        <v>102</v>
      </c>
      <c r="B104" s="3" t="s">
        <v>2269</v>
      </c>
      <c r="C104" s="3" t="str">
        <f aca="false">RIGHT([1]应急局269!C104,4)</f>
        <v>0416</v>
      </c>
      <c r="D104" s="3" t="s">
        <v>2186</v>
      </c>
      <c r="E104" s="3" t="s">
        <v>2247</v>
      </c>
      <c r="F104" s="9"/>
      <c r="G104" s="9"/>
    </row>
    <row r="105" customFormat="false" ht="34" hidden="false" customHeight="true" outlineLevel="0" collapsed="false">
      <c r="A105" s="3" t="n">
        <v>103</v>
      </c>
      <c r="B105" s="3" t="s">
        <v>492</v>
      </c>
      <c r="C105" s="3" t="str">
        <f aca="false">RIGHT([1]应急局269!C105,4)</f>
        <v>0012</v>
      </c>
      <c r="D105" s="3" t="s">
        <v>2186</v>
      </c>
      <c r="E105" s="3" t="s">
        <v>2247</v>
      </c>
      <c r="F105" s="9"/>
      <c r="G105" s="9"/>
    </row>
    <row r="106" customFormat="false" ht="34" hidden="false" customHeight="true" outlineLevel="0" collapsed="false">
      <c r="A106" s="3" t="n">
        <v>104</v>
      </c>
      <c r="B106" s="3" t="s">
        <v>2270</v>
      </c>
      <c r="C106" s="3" t="str">
        <f aca="false">RIGHT([1]应急局269!C106,4)</f>
        <v>0029</v>
      </c>
      <c r="D106" s="3" t="s">
        <v>2186</v>
      </c>
      <c r="E106" s="3" t="s">
        <v>2247</v>
      </c>
      <c r="F106" s="9"/>
      <c r="G106" s="9"/>
    </row>
    <row r="107" customFormat="false" ht="34" hidden="false" customHeight="true" outlineLevel="0" collapsed="false">
      <c r="A107" s="3" t="n">
        <v>105</v>
      </c>
      <c r="B107" s="3" t="s">
        <v>481</v>
      </c>
      <c r="C107" s="3" t="str">
        <f aca="false">RIGHT([1]应急局269!C107,4)</f>
        <v>0092</v>
      </c>
      <c r="D107" s="3" t="s">
        <v>2186</v>
      </c>
      <c r="E107" s="3" t="s">
        <v>2247</v>
      </c>
      <c r="F107" s="9"/>
      <c r="G107" s="9"/>
    </row>
    <row r="108" customFormat="false" ht="34" hidden="false" customHeight="true" outlineLevel="0" collapsed="false">
      <c r="A108" s="3" t="n">
        <v>106</v>
      </c>
      <c r="B108" s="3" t="s">
        <v>824</v>
      </c>
      <c r="C108" s="3" t="str">
        <f aca="false">RIGHT([1]应急局269!C108,4)</f>
        <v>4030</v>
      </c>
      <c r="D108" s="3" t="s">
        <v>2186</v>
      </c>
      <c r="E108" s="3" t="s">
        <v>2247</v>
      </c>
      <c r="F108" s="9"/>
      <c r="G108" s="9"/>
    </row>
    <row r="109" customFormat="false" ht="34" hidden="false" customHeight="true" outlineLevel="0" collapsed="false">
      <c r="A109" s="3" t="n">
        <v>107</v>
      </c>
      <c r="B109" s="3" t="s">
        <v>2271</v>
      </c>
      <c r="C109" s="3" t="str">
        <f aca="false">RIGHT([1]应急局269!C109,4)</f>
        <v>3521</v>
      </c>
      <c r="D109" s="3" t="s">
        <v>2186</v>
      </c>
      <c r="E109" s="3" t="s">
        <v>2247</v>
      </c>
      <c r="F109" s="9"/>
      <c r="G109" s="9"/>
    </row>
    <row r="110" customFormat="false" ht="34" hidden="false" customHeight="true" outlineLevel="0" collapsed="false">
      <c r="A110" s="3" t="n">
        <v>108</v>
      </c>
      <c r="B110" s="3" t="s">
        <v>648</v>
      </c>
      <c r="C110" s="3" t="str">
        <f aca="false">RIGHT([1]应急局269!C110,4)</f>
        <v>2418</v>
      </c>
      <c r="D110" s="3" t="s">
        <v>2186</v>
      </c>
      <c r="E110" s="3" t="s">
        <v>2247</v>
      </c>
      <c r="F110" s="9"/>
      <c r="G110" s="9"/>
    </row>
    <row r="111" customFormat="false" ht="34" hidden="false" customHeight="true" outlineLevel="0" collapsed="false">
      <c r="A111" s="3" t="n">
        <v>109</v>
      </c>
      <c r="B111" s="3" t="s">
        <v>1455</v>
      </c>
      <c r="C111" s="3" t="str">
        <f aca="false">RIGHT([1]应急局269!C111,4)</f>
        <v>4835</v>
      </c>
      <c r="D111" s="3" t="s">
        <v>2186</v>
      </c>
      <c r="E111" s="3" t="s">
        <v>2247</v>
      </c>
      <c r="F111" s="9"/>
      <c r="G111" s="9"/>
    </row>
    <row r="112" customFormat="false" ht="34" hidden="false" customHeight="true" outlineLevel="0" collapsed="false">
      <c r="A112" s="3" t="n">
        <v>110</v>
      </c>
      <c r="B112" s="3" t="s">
        <v>2272</v>
      </c>
      <c r="C112" s="3" t="str">
        <f aca="false">RIGHT([1]应急局269!C112,4)</f>
        <v>5016</v>
      </c>
      <c r="D112" s="3" t="s">
        <v>2186</v>
      </c>
      <c r="E112" s="3" t="s">
        <v>2247</v>
      </c>
      <c r="F112" s="9"/>
      <c r="G112" s="9"/>
    </row>
    <row r="113" customFormat="false" ht="34" hidden="false" customHeight="true" outlineLevel="0" collapsed="false">
      <c r="A113" s="3" t="n">
        <v>111</v>
      </c>
      <c r="B113" s="3" t="s">
        <v>2273</v>
      </c>
      <c r="C113" s="3" t="str">
        <f aca="false">RIGHT([1]应急局269!C113,4)</f>
        <v>0034</v>
      </c>
      <c r="D113" s="3" t="s">
        <v>2186</v>
      </c>
      <c r="E113" s="3" t="s">
        <v>2247</v>
      </c>
      <c r="F113" s="9"/>
      <c r="G113" s="9"/>
    </row>
    <row r="114" customFormat="false" ht="34" hidden="false" customHeight="true" outlineLevel="0" collapsed="false">
      <c r="A114" s="3" t="n">
        <v>112</v>
      </c>
      <c r="B114" s="3" t="s">
        <v>1409</v>
      </c>
      <c r="C114" s="3" t="str">
        <f aca="false">RIGHT([1]应急局269!C114,4)</f>
        <v>0433</v>
      </c>
      <c r="D114" s="3" t="s">
        <v>2186</v>
      </c>
      <c r="E114" s="3" t="s">
        <v>2247</v>
      </c>
      <c r="F114" s="9"/>
      <c r="G114" s="9"/>
    </row>
    <row r="115" customFormat="false" ht="34" hidden="false" customHeight="true" outlineLevel="0" collapsed="false">
      <c r="A115" s="3" t="n">
        <v>113</v>
      </c>
      <c r="B115" s="3" t="s">
        <v>2274</v>
      </c>
      <c r="C115" s="3" t="str">
        <f aca="false">RIGHT([1]应急局269!C115,4)</f>
        <v>1304</v>
      </c>
      <c r="D115" s="3" t="s">
        <v>2186</v>
      </c>
      <c r="E115" s="3" t="s">
        <v>2247</v>
      </c>
      <c r="F115" s="9"/>
      <c r="G115" s="9"/>
    </row>
    <row r="116" customFormat="false" ht="34" hidden="false" customHeight="true" outlineLevel="0" collapsed="false">
      <c r="A116" s="3" t="n">
        <v>114</v>
      </c>
      <c r="B116" s="3" t="s">
        <v>2275</v>
      </c>
      <c r="C116" s="3" t="str">
        <f aca="false">RIGHT([1]应急局269!C116,4)</f>
        <v>4340</v>
      </c>
      <c r="D116" s="3" t="s">
        <v>2186</v>
      </c>
      <c r="E116" s="3" t="s">
        <v>2247</v>
      </c>
      <c r="F116" s="9"/>
      <c r="G116" s="9"/>
    </row>
    <row r="117" customFormat="false" ht="34" hidden="false" customHeight="true" outlineLevel="0" collapsed="false">
      <c r="A117" s="3" t="n">
        <v>115</v>
      </c>
      <c r="B117" s="3" t="s">
        <v>2276</v>
      </c>
      <c r="C117" s="3" t="str">
        <f aca="false">RIGHT([1]应急局269!C117,4)</f>
        <v>0025</v>
      </c>
      <c r="D117" s="3" t="s">
        <v>2186</v>
      </c>
      <c r="E117" s="3" t="s">
        <v>2247</v>
      </c>
      <c r="F117" s="9"/>
      <c r="G117" s="9"/>
    </row>
    <row r="118" customFormat="false" ht="34" hidden="false" customHeight="true" outlineLevel="0" collapsed="false">
      <c r="A118" s="3" t="n">
        <v>116</v>
      </c>
      <c r="B118" s="3" t="s">
        <v>2277</v>
      </c>
      <c r="C118" s="3" t="str">
        <f aca="false">RIGHT([1]应急局269!C118,4)</f>
        <v>1628</v>
      </c>
      <c r="D118" s="3" t="s">
        <v>2186</v>
      </c>
      <c r="E118" s="3" t="s">
        <v>2247</v>
      </c>
      <c r="F118" s="9"/>
      <c r="G118" s="9"/>
    </row>
    <row r="119" customFormat="false" ht="34" hidden="false" customHeight="true" outlineLevel="0" collapsed="false">
      <c r="A119" s="3" t="n">
        <v>117</v>
      </c>
      <c r="B119" s="3" t="s">
        <v>2278</v>
      </c>
      <c r="C119" s="3" t="str">
        <f aca="false">RIGHT([1]应急局269!C119,4)</f>
        <v>3612</v>
      </c>
      <c r="D119" s="3" t="s">
        <v>2186</v>
      </c>
      <c r="E119" s="3" t="s">
        <v>2247</v>
      </c>
      <c r="F119" s="9"/>
      <c r="G119" s="9"/>
    </row>
    <row r="120" customFormat="false" ht="34" hidden="false" customHeight="true" outlineLevel="0" collapsed="false">
      <c r="A120" s="3" t="n">
        <v>118</v>
      </c>
      <c r="B120" s="3" t="s">
        <v>2279</v>
      </c>
      <c r="C120" s="3" t="str">
        <f aca="false">RIGHT([1]应急局269!C120,4)</f>
        <v>3633</v>
      </c>
      <c r="D120" s="3" t="s">
        <v>2186</v>
      </c>
      <c r="E120" s="3" t="s">
        <v>2247</v>
      </c>
      <c r="F120" s="9"/>
      <c r="G120" s="9"/>
    </row>
    <row r="121" customFormat="false" ht="34" hidden="false" customHeight="true" outlineLevel="0" collapsed="false">
      <c r="A121" s="3" t="n">
        <v>119</v>
      </c>
      <c r="B121" s="3" t="s">
        <v>2280</v>
      </c>
      <c r="C121" s="3" t="str">
        <f aca="false">RIGHT([1]应急局269!C121,4)</f>
        <v>0592</v>
      </c>
      <c r="D121" s="3" t="s">
        <v>2186</v>
      </c>
      <c r="E121" s="3" t="s">
        <v>2247</v>
      </c>
      <c r="F121" s="9"/>
      <c r="G121" s="9"/>
    </row>
    <row r="122" customFormat="false" ht="34" hidden="false" customHeight="true" outlineLevel="0" collapsed="false">
      <c r="A122" s="3" t="n">
        <v>120</v>
      </c>
      <c r="B122" s="3" t="s">
        <v>737</v>
      </c>
      <c r="C122" s="3" t="str">
        <f aca="false">RIGHT([1]应急局269!C122,4)</f>
        <v>2818</v>
      </c>
      <c r="D122" s="3" t="s">
        <v>2186</v>
      </c>
      <c r="E122" s="3" t="s">
        <v>2247</v>
      </c>
      <c r="F122" s="9"/>
      <c r="G122" s="9"/>
    </row>
    <row r="123" customFormat="false" ht="34" hidden="false" customHeight="true" outlineLevel="0" collapsed="false">
      <c r="A123" s="3" t="n">
        <v>121</v>
      </c>
      <c r="B123" s="3" t="s">
        <v>2281</v>
      </c>
      <c r="C123" s="3" t="str">
        <f aca="false">RIGHT([1]应急局269!C123,4)</f>
        <v>9315</v>
      </c>
      <c r="D123" s="3" t="s">
        <v>2186</v>
      </c>
      <c r="E123" s="3" t="s">
        <v>2247</v>
      </c>
      <c r="F123" s="9"/>
      <c r="G123" s="9"/>
    </row>
    <row r="124" customFormat="false" ht="34" hidden="false" customHeight="true" outlineLevel="0" collapsed="false">
      <c r="A124" s="3" t="n">
        <v>122</v>
      </c>
      <c r="B124" s="3" t="s">
        <v>2282</v>
      </c>
      <c r="C124" s="3" t="str">
        <f aca="false">RIGHT([1]应急局269!C124,4)</f>
        <v>1632</v>
      </c>
      <c r="D124" s="3" t="s">
        <v>2186</v>
      </c>
      <c r="E124" s="3" t="s">
        <v>2283</v>
      </c>
      <c r="F124" s="9"/>
    </row>
    <row r="125" customFormat="false" ht="34" hidden="false" customHeight="true" outlineLevel="0" collapsed="false">
      <c r="A125" s="3" t="n">
        <v>123</v>
      </c>
      <c r="B125" s="3" t="s">
        <v>2284</v>
      </c>
      <c r="C125" s="3" t="str">
        <f aca="false">RIGHT([1]应急局269!C125,4)</f>
        <v>4632</v>
      </c>
      <c r="D125" s="3" t="s">
        <v>2186</v>
      </c>
      <c r="E125" s="3" t="s">
        <v>2283</v>
      </c>
      <c r="F125" s="9"/>
    </row>
    <row r="126" customFormat="false" ht="34" hidden="false" customHeight="true" outlineLevel="0" collapsed="false">
      <c r="A126" s="3" t="n">
        <v>124</v>
      </c>
      <c r="B126" s="3" t="s">
        <v>2285</v>
      </c>
      <c r="C126" s="3" t="str">
        <f aca="false">RIGHT([1]应急局269!C126,4)</f>
        <v>0112</v>
      </c>
      <c r="D126" s="3" t="s">
        <v>2186</v>
      </c>
      <c r="E126" s="3" t="s">
        <v>2283</v>
      </c>
      <c r="F126" s="9"/>
    </row>
    <row r="127" customFormat="false" ht="34" hidden="false" customHeight="true" outlineLevel="0" collapsed="false">
      <c r="A127" s="3" t="n">
        <v>125</v>
      </c>
      <c r="B127" s="3" t="s">
        <v>2286</v>
      </c>
      <c r="C127" s="3" t="str">
        <f aca="false">RIGHT([1]应急局269!C127,4)</f>
        <v>0737</v>
      </c>
      <c r="D127" s="3" t="s">
        <v>2186</v>
      </c>
      <c r="E127" s="3" t="s">
        <v>2283</v>
      </c>
      <c r="F127" s="9"/>
    </row>
    <row r="128" customFormat="false" ht="34" hidden="false" customHeight="true" outlineLevel="0" collapsed="false">
      <c r="A128" s="3" t="n">
        <v>126</v>
      </c>
      <c r="B128" s="3" t="s">
        <v>2287</v>
      </c>
      <c r="C128" s="3" t="str">
        <f aca="false">RIGHT([1]应急局269!C128,4)</f>
        <v>0017</v>
      </c>
      <c r="D128" s="3" t="s">
        <v>2186</v>
      </c>
      <c r="E128" s="3" t="s">
        <v>2283</v>
      </c>
      <c r="F128" s="9"/>
    </row>
    <row r="129" customFormat="false" ht="34" hidden="false" customHeight="true" outlineLevel="0" collapsed="false">
      <c r="A129" s="3" t="n">
        <v>127</v>
      </c>
      <c r="B129" s="3" t="s">
        <v>2288</v>
      </c>
      <c r="C129" s="3" t="str">
        <f aca="false">RIGHT([1]应急局269!C129,4)</f>
        <v>3638</v>
      </c>
      <c r="D129" s="3" t="s">
        <v>2186</v>
      </c>
      <c r="E129" s="3" t="s">
        <v>2283</v>
      </c>
      <c r="F129" s="9"/>
    </row>
    <row r="130" customFormat="false" ht="34" hidden="false" customHeight="true" outlineLevel="0" collapsed="false">
      <c r="A130" s="3" t="n">
        <v>128</v>
      </c>
      <c r="B130" s="3" t="s">
        <v>2289</v>
      </c>
      <c r="C130" s="3" t="str">
        <f aca="false">RIGHT([1]应急局269!C130,4)</f>
        <v>2049</v>
      </c>
      <c r="D130" s="3" t="s">
        <v>2186</v>
      </c>
      <c r="E130" s="3" t="s">
        <v>2283</v>
      </c>
      <c r="F130" s="9"/>
    </row>
    <row r="131" customFormat="false" ht="34" hidden="false" customHeight="true" outlineLevel="0" collapsed="false">
      <c r="A131" s="3" t="n">
        <v>129</v>
      </c>
      <c r="B131" s="3" t="s">
        <v>2290</v>
      </c>
      <c r="C131" s="3" t="str">
        <f aca="false">RIGHT([1]应急局269!C131,4)</f>
        <v>7425</v>
      </c>
      <c r="D131" s="3" t="s">
        <v>2186</v>
      </c>
      <c r="E131" s="3" t="s">
        <v>2283</v>
      </c>
      <c r="F131" s="9"/>
    </row>
    <row r="132" customFormat="false" ht="34" hidden="false" customHeight="true" outlineLevel="0" collapsed="false">
      <c r="A132" s="3" t="n">
        <v>130</v>
      </c>
      <c r="B132" s="3" t="s">
        <v>2291</v>
      </c>
      <c r="C132" s="3" t="str">
        <f aca="false">RIGHT([1]应急局269!C132,4)</f>
        <v>2421</v>
      </c>
      <c r="D132" s="3" t="s">
        <v>2186</v>
      </c>
      <c r="E132" s="3" t="s">
        <v>2283</v>
      </c>
      <c r="F132" s="9"/>
    </row>
    <row r="133" customFormat="false" ht="34" hidden="false" customHeight="true" outlineLevel="0" collapsed="false">
      <c r="A133" s="3" t="n">
        <v>131</v>
      </c>
      <c r="B133" s="3" t="s">
        <v>2292</v>
      </c>
      <c r="C133" s="3" t="str">
        <f aca="false">RIGHT([1]应急局269!C133,4)</f>
        <v>5213</v>
      </c>
      <c r="D133" s="3" t="s">
        <v>2186</v>
      </c>
      <c r="E133" s="3" t="s">
        <v>2283</v>
      </c>
      <c r="F133" s="9"/>
    </row>
    <row r="134" customFormat="false" ht="34" hidden="false" customHeight="true" outlineLevel="0" collapsed="false">
      <c r="A134" s="3" t="n">
        <v>132</v>
      </c>
      <c r="B134" s="3" t="s">
        <v>2293</v>
      </c>
      <c r="C134" s="3" t="str">
        <f aca="false">RIGHT([1]应急局269!C134,4)</f>
        <v>2917</v>
      </c>
      <c r="D134" s="3" t="s">
        <v>2186</v>
      </c>
      <c r="E134" s="3" t="s">
        <v>2283</v>
      </c>
      <c r="F134" s="9"/>
    </row>
    <row r="135" customFormat="false" ht="34" hidden="false" customHeight="true" outlineLevel="0" collapsed="false">
      <c r="A135" s="3" t="n">
        <v>133</v>
      </c>
      <c r="B135" s="3" t="s">
        <v>2294</v>
      </c>
      <c r="C135" s="3" t="str">
        <f aca="false">RIGHT([1]应急局269!C135,4)</f>
        <v>1488</v>
      </c>
      <c r="D135" s="3" t="s">
        <v>2186</v>
      </c>
      <c r="E135" s="3" t="s">
        <v>2283</v>
      </c>
      <c r="F135" s="9"/>
    </row>
    <row r="136" customFormat="false" ht="34" hidden="false" customHeight="true" outlineLevel="0" collapsed="false">
      <c r="A136" s="3" t="n">
        <v>134</v>
      </c>
      <c r="B136" s="3" t="s">
        <v>2295</v>
      </c>
      <c r="C136" s="3" t="str">
        <f aca="false">RIGHT([1]应急局269!C136,4)</f>
        <v>9889</v>
      </c>
      <c r="D136" s="3" t="s">
        <v>2186</v>
      </c>
      <c r="E136" s="3" t="s">
        <v>2283</v>
      </c>
      <c r="F136" s="9"/>
    </row>
    <row r="137" customFormat="false" ht="34" hidden="false" customHeight="true" outlineLevel="0" collapsed="false">
      <c r="A137" s="3" t="n">
        <v>135</v>
      </c>
      <c r="B137" s="3" t="s">
        <v>2296</v>
      </c>
      <c r="C137" s="3" t="str">
        <f aca="false">RIGHT([1]应急局269!C137,4)</f>
        <v>1215</v>
      </c>
      <c r="D137" s="3" t="s">
        <v>2186</v>
      </c>
      <c r="E137" s="3" t="s">
        <v>2283</v>
      </c>
      <c r="F137" s="9"/>
    </row>
    <row r="138" customFormat="false" ht="34" hidden="false" customHeight="true" outlineLevel="0" collapsed="false">
      <c r="A138" s="3" t="n">
        <v>136</v>
      </c>
      <c r="B138" s="3" t="s">
        <v>2297</v>
      </c>
      <c r="C138" s="3" t="str">
        <f aca="false">RIGHT([1]应急局269!C138,4)</f>
        <v>0124</v>
      </c>
      <c r="D138" s="3" t="s">
        <v>2186</v>
      </c>
      <c r="E138" s="3" t="s">
        <v>2283</v>
      </c>
      <c r="F138" s="9"/>
    </row>
    <row r="139" customFormat="false" ht="34" hidden="false" customHeight="true" outlineLevel="0" collapsed="false">
      <c r="A139" s="3" t="n">
        <v>137</v>
      </c>
      <c r="B139" s="3" t="s">
        <v>2298</v>
      </c>
      <c r="C139" s="3" t="str">
        <f aca="false">RIGHT([1]应急局269!C139,4)</f>
        <v>4327</v>
      </c>
      <c r="D139" s="3" t="s">
        <v>2186</v>
      </c>
      <c r="E139" s="3" t="s">
        <v>2283</v>
      </c>
      <c r="F139" s="9"/>
    </row>
    <row r="140" customFormat="false" ht="34" hidden="false" customHeight="true" outlineLevel="0" collapsed="false">
      <c r="A140" s="3" t="n">
        <v>138</v>
      </c>
      <c r="B140" s="3" t="s">
        <v>2299</v>
      </c>
      <c r="C140" s="3" t="str">
        <f aca="false">RIGHT([1]应急局269!C140,4)</f>
        <v>4819</v>
      </c>
      <c r="D140" s="3" t="s">
        <v>2186</v>
      </c>
      <c r="E140" s="3" t="s">
        <v>2283</v>
      </c>
      <c r="F140" s="9"/>
    </row>
    <row r="141" customFormat="false" ht="34" hidden="false" customHeight="true" outlineLevel="0" collapsed="false">
      <c r="A141" s="3" t="n">
        <v>139</v>
      </c>
      <c r="B141" s="3" t="s">
        <v>2300</v>
      </c>
      <c r="C141" s="3" t="str">
        <f aca="false">RIGHT([1]应急局269!C141,4)</f>
        <v>3715</v>
      </c>
      <c r="D141" s="3" t="s">
        <v>2186</v>
      </c>
      <c r="E141" s="3" t="s">
        <v>2283</v>
      </c>
      <c r="F141" s="9"/>
    </row>
    <row r="142" customFormat="false" ht="34" hidden="false" customHeight="true" outlineLevel="0" collapsed="false">
      <c r="A142" s="3" t="n">
        <v>140</v>
      </c>
      <c r="B142" s="3" t="s">
        <v>2301</v>
      </c>
      <c r="C142" s="3" t="str">
        <f aca="false">RIGHT([1]应急局269!C142,4)</f>
        <v>0060</v>
      </c>
      <c r="D142" s="3" t="s">
        <v>2186</v>
      </c>
      <c r="E142" s="3" t="s">
        <v>2283</v>
      </c>
      <c r="F142" s="9"/>
    </row>
    <row r="143" customFormat="false" ht="34" hidden="false" customHeight="true" outlineLevel="0" collapsed="false">
      <c r="A143" s="3" t="n">
        <v>141</v>
      </c>
      <c r="B143" s="3" t="s">
        <v>2302</v>
      </c>
      <c r="C143" s="3" t="str">
        <f aca="false">RIGHT([1]应急局269!C143,4)</f>
        <v>1028</v>
      </c>
      <c r="D143" s="3" t="s">
        <v>2186</v>
      </c>
      <c r="E143" s="3" t="s">
        <v>2283</v>
      </c>
      <c r="F143" s="9"/>
    </row>
    <row r="144" customFormat="false" ht="34" hidden="false" customHeight="true" outlineLevel="0" collapsed="false">
      <c r="A144" s="3" t="n">
        <v>142</v>
      </c>
      <c r="B144" s="3" t="s">
        <v>1856</v>
      </c>
      <c r="C144" s="3" t="str">
        <f aca="false">RIGHT([1]应急局269!C144,4)</f>
        <v>0155</v>
      </c>
      <c r="D144" s="3" t="s">
        <v>2186</v>
      </c>
      <c r="E144" s="3" t="s">
        <v>2283</v>
      </c>
      <c r="F144" s="9"/>
    </row>
    <row r="145" customFormat="false" ht="34" hidden="false" customHeight="true" outlineLevel="0" collapsed="false">
      <c r="A145" s="3" t="n">
        <v>143</v>
      </c>
      <c r="B145" s="3" t="s">
        <v>2303</v>
      </c>
      <c r="C145" s="3" t="str">
        <f aca="false">RIGHT([1]应急局269!C145,4)</f>
        <v>5684</v>
      </c>
      <c r="D145" s="3" t="s">
        <v>2186</v>
      </c>
      <c r="E145" s="3" t="s">
        <v>2283</v>
      </c>
      <c r="F145" s="9"/>
    </row>
    <row r="146" customFormat="false" ht="34" hidden="false" customHeight="true" outlineLevel="0" collapsed="false">
      <c r="A146" s="3" t="n">
        <v>144</v>
      </c>
      <c r="B146" s="3" t="s">
        <v>2304</v>
      </c>
      <c r="C146" s="3" t="str">
        <f aca="false">RIGHT([1]应急局269!C146,4)</f>
        <v>4026</v>
      </c>
      <c r="D146" s="3" t="s">
        <v>2186</v>
      </c>
      <c r="E146" s="3" t="s">
        <v>2283</v>
      </c>
      <c r="F146" s="9"/>
    </row>
    <row r="147" customFormat="false" ht="34" hidden="false" customHeight="true" outlineLevel="0" collapsed="false">
      <c r="A147" s="3" t="n">
        <v>145</v>
      </c>
      <c r="B147" s="3" t="s">
        <v>2305</v>
      </c>
      <c r="C147" s="3" t="str">
        <f aca="false">RIGHT([1]应急局269!C147,4)</f>
        <v>1810</v>
      </c>
      <c r="D147" s="3" t="s">
        <v>2186</v>
      </c>
      <c r="E147" s="3" t="s">
        <v>2283</v>
      </c>
      <c r="F147" s="9"/>
    </row>
    <row r="148" customFormat="false" ht="34" hidden="false" customHeight="true" outlineLevel="0" collapsed="false">
      <c r="A148" s="3" t="n">
        <v>146</v>
      </c>
      <c r="B148" s="3" t="s">
        <v>2306</v>
      </c>
      <c r="C148" s="3" t="str">
        <f aca="false">RIGHT([1]应急局269!C148,4)</f>
        <v>4914</v>
      </c>
      <c r="D148" s="3" t="s">
        <v>2186</v>
      </c>
      <c r="E148" s="3" t="s">
        <v>2283</v>
      </c>
      <c r="F148" s="9"/>
    </row>
    <row r="149" customFormat="false" ht="34" hidden="false" customHeight="true" outlineLevel="0" collapsed="false">
      <c r="A149" s="3" t="n">
        <v>147</v>
      </c>
      <c r="B149" s="3" t="s">
        <v>2307</v>
      </c>
      <c r="C149" s="3" t="str">
        <f aca="false">RIGHT([1]应急局269!C149,4)</f>
        <v>3922</v>
      </c>
      <c r="D149" s="3" t="s">
        <v>2186</v>
      </c>
      <c r="E149" s="3" t="s">
        <v>2283</v>
      </c>
      <c r="F149" s="9"/>
    </row>
    <row r="150" customFormat="false" ht="34" hidden="false" customHeight="true" outlineLevel="0" collapsed="false">
      <c r="A150" s="3" t="n">
        <v>148</v>
      </c>
      <c r="B150" s="3" t="s">
        <v>2308</v>
      </c>
      <c r="C150" s="3" t="str">
        <f aca="false">RIGHT([1]应急局269!C150,4)</f>
        <v>0067</v>
      </c>
      <c r="D150" s="3" t="s">
        <v>2186</v>
      </c>
      <c r="E150" s="3" t="s">
        <v>2283</v>
      </c>
      <c r="F150" s="9"/>
    </row>
    <row r="151" customFormat="false" ht="34" hidden="false" customHeight="true" outlineLevel="0" collapsed="false">
      <c r="A151" s="3" t="n">
        <v>149</v>
      </c>
      <c r="B151" s="3" t="s">
        <v>2309</v>
      </c>
      <c r="C151" s="3" t="str">
        <f aca="false">RIGHT([1]应急局269!C151,4)</f>
        <v>0055</v>
      </c>
      <c r="D151" s="3" t="s">
        <v>2186</v>
      </c>
      <c r="E151" s="3" t="s">
        <v>2283</v>
      </c>
      <c r="F151" s="9"/>
    </row>
    <row r="152" customFormat="false" ht="34" hidden="false" customHeight="true" outlineLevel="0" collapsed="false">
      <c r="A152" s="3" t="n">
        <v>150</v>
      </c>
      <c r="B152" s="3" t="s">
        <v>2310</v>
      </c>
      <c r="C152" s="3" t="str">
        <f aca="false">RIGHT([1]应急局269!C152,4)</f>
        <v>2415</v>
      </c>
      <c r="D152" s="3" t="s">
        <v>2186</v>
      </c>
      <c r="E152" s="3" t="s">
        <v>2283</v>
      </c>
      <c r="F152" s="9"/>
    </row>
    <row r="153" customFormat="false" ht="34" hidden="false" customHeight="true" outlineLevel="0" collapsed="false">
      <c r="A153" s="3" t="n">
        <v>151</v>
      </c>
      <c r="B153" s="3" t="s">
        <v>2311</v>
      </c>
      <c r="C153" s="3" t="str">
        <f aca="false">RIGHT([1]应急局269!C153,4)</f>
        <v>8921</v>
      </c>
      <c r="D153" s="3" t="s">
        <v>2186</v>
      </c>
      <c r="E153" s="3" t="s">
        <v>2283</v>
      </c>
      <c r="F153" s="9"/>
    </row>
    <row r="154" customFormat="false" ht="34" hidden="false" customHeight="true" outlineLevel="0" collapsed="false">
      <c r="A154" s="3" t="n">
        <v>152</v>
      </c>
      <c r="B154" s="3" t="s">
        <v>2312</v>
      </c>
      <c r="C154" s="3" t="str">
        <f aca="false">RIGHT([1]应急局269!C154,4)</f>
        <v>2826</v>
      </c>
      <c r="D154" s="3" t="s">
        <v>2186</v>
      </c>
      <c r="E154" s="3" t="s">
        <v>2283</v>
      </c>
      <c r="F154" s="9"/>
    </row>
    <row r="155" customFormat="false" ht="34" hidden="false" customHeight="true" outlineLevel="0" collapsed="false">
      <c r="A155" s="3" t="n">
        <v>153</v>
      </c>
      <c r="B155" s="3" t="s">
        <v>2313</v>
      </c>
      <c r="C155" s="3" t="str">
        <f aca="false">RIGHT([1]应急局269!C155,4)</f>
        <v>0045</v>
      </c>
      <c r="D155" s="3" t="s">
        <v>2186</v>
      </c>
      <c r="E155" s="3" t="s">
        <v>2283</v>
      </c>
      <c r="F155" s="9"/>
    </row>
    <row r="156" customFormat="false" ht="34" hidden="false" customHeight="true" outlineLevel="0" collapsed="false">
      <c r="A156" s="3" t="n">
        <v>154</v>
      </c>
      <c r="B156" s="3" t="s">
        <v>1294</v>
      </c>
      <c r="C156" s="3" t="str">
        <f aca="false">RIGHT([1]应急局269!C156,4)</f>
        <v>9450</v>
      </c>
      <c r="D156" s="3" t="s">
        <v>2186</v>
      </c>
      <c r="E156" s="3" t="s">
        <v>2283</v>
      </c>
      <c r="F156" s="9"/>
    </row>
    <row r="157" customFormat="false" ht="34" hidden="false" customHeight="true" outlineLevel="0" collapsed="false">
      <c r="A157" s="3" t="n">
        <v>155</v>
      </c>
      <c r="B157" s="3" t="s">
        <v>2314</v>
      </c>
      <c r="C157" s="3" t="str">
        <f aca="false">RIGHT([1]应急局269!C157,4)</f>
        <v>0828</v>
      </c>
      <c r="D157" s="3" t="s">
        <v>2186</v>
      </c>
      <c r="E157" s="3" t="s">
        <v>2283</v>
      </c>
      <c r="F157" s="9"/>
    </row>
    <row r="158" customFormat="false" ht="34" hidden="false" customHeight="true" outlineLevel="0" collapsed="false">
      <c r="A158" s="3" t="n">
        <v>156</v>
      </c>
      <c r="B158" s="3" t="s">
        <v>2315</v>
      </c>
      <c r="C158" s="3" t="str">
        <f aca="false">RIGHT([1]应急局269!C158,4)</f>
        <v>8746</v>
      </c>
      <c r="D158" s="3" t="s">
        <v>2186</v>
      </c>
      <c r="E158" s="3" t="s">
        <v>2283</v>
      </c>
      <c r="F158" s="9"/>
    </row>
    <row r="159" customFormat="false" ht="34" hidden="false" customHeight="true" outlineLevel="0" collapsed="false">
      <c r="A159" s="3" t="n">
        <v>157</v>
      </c>
      <c r="B159" s="3" t="s">
        <v>2316</v>
      </c>
      <c r="C159" s="3" t="str">
        <f aca="false">RIGHT([1]应急局269!C159,4)</f>
        <v>2625</v>
      </c>
      <c r="D159" s="3" t="s">
        <v>2186</v>
      </c>
      <c r="E159" s="3" t="s">
        <v>2283</v>
      </c>
      <c r="F159" s="9"/>
    </row>
    <row r="160" customFormat="false" ht="34" hidden="false" customHeight="true" outlineLevel="0" collapsed="false">
      <c r="A160" s="3" t="n">
        <v>158</v>
      </c>
      <c r="B160" s="3" t="s">
        <v>2317</v>
      </c>
      <c r="C160" s="3" t="str">
        <f aca="false">RIGHT([1]应急局269!C160,4)</f>
        <v>3822</v>
      </c>
      <c r="D160" s="3" t="s">
        <v>2186</v>
      </c>
      <c r="E160" s="3" t="s">
        <v>2283</v>
      </c>
      <c r="F160" s="9"/>
    </row>
    <row r="161" customFormat="false" ht="34" hidden="false" customHeight="true" outlineLevel="0" collapsed="false">
      <c r="A161" s="3" t="n">
        <v>159</v>
      </c>
      <c r="B161" s="3" t="s">
        <v>2318</v>
      </c>
      <c r="C161" s="3" t="str">
        <f aca="false">RIGHT([1]应急局269!C161,4)</f>
        <v>2615</v>
      </c>
      <c r="D161" s="3" t="s">
        <v>2186</v>
      </c>
      <c r="E161" s="3" t="s">
        <v>2283</v>
      </c>
      <c r="F161" s="9"/>
    </row>
    <row r="162" customFormat="false" ht="34" hidden="false" customHeight="true" outlineLevel="0" collapsed="false">
      <c r="A162" s="3" t="n">
        <v>160</v>
      </c>
      <c r="B162" s="3" t="s">
        <v>497</v>
      </c>
      <c r="C162" s="3" t="str">
        <f aca="false">RIGHT([1]应急局269!C162,4)</f>
        <v>3529</v>
      </c>
      <c r="D162" s="3" t="s">
        <v>2186</v>
      </c>
      <c r="E162" s="3" t="s">
        <v>2283</v>
      </c>
      <c r="F162" s="9"/>
    </row>
    <row r="163" customFormat="false" ht="34" hidden="false" customHeight="true" outlineLevel="0" collapsed="false">
      <c r="A163" s="3" t="n">
        <v>161</v>
      </c>
      <c r="B163" s="3" t="s">
        <v>2223</v>
      </c>
      <c r="C163" s="3" t="str">
        <f aca="false">RIGHT([1]应急局269!C163,4)</f>
        <v>2041</v>
      </c>
      <c r="D163" s="3" t="s">
        <v>2186</v>
      </c>
      <c r="E163" s="3" t="s">
        <v>2283</v>
      </c>
      <c r="F163" s="9"/>
    </row>
    <row r="164" customFormat="false" ht="34" hidden="false" customHeight="true" outlineLevel="0" collapsed="false">
      <c r="A164" s="3" t="n">
        <v>162</v>
      </c>
      <c r="B164" s="3" t="s">
        <v>2319</v>
      </c>
      <c r="C164" s="3" t="str">
        <f aca="false">RIGHT([1]应急局269!C164,4)</f>
        <v>2671</v>
      </c>
      <c r="D164" s="3" t="s">
        <v>2186</v>
      </c>
      <c r="E164" s="3" t="s">
        <v>2283</v>
      </c>
      <c r="F164" s="9"/>
    </row>
    <row r="165" customFormat="false" ht="34" hidden="false" customHeight="true" outlineLevel="0" collapsed="false">
      <c r="A165" s="3" t="n">
        <v>163</v>
      </c>
      <c r="B165" s="3" t="s">
        <v>2320</v>
      </c>
      <c r="C165" s="3" t="str">
        <f aca="false">RIGHT([1]应急局269!C165,4)</f>
        <v>2117</v>
      </c>
      <c r="D165" s="3" t="s">
        <v>2186</v>
      </c>
      <c r="E165" s="3" t="s">
        <v>2283</v>
      </c>
      <c r="F165" s="9"/>
    </row>
    <row r="166" customFormat="false" ht="34" hidden="false" customHeight="true" outlineLevel="0" collapsed="false">
      <c r="A166" s="3" t="n">
        <v>164</v>
      </c>
      <c r="B166" s="3" t="s">
        <v>515</v>
      </c>
      <c r="C166" s="3" t="str">
        <f aca="false">RIGHT([1]应急局269!C166,4)</f>
        <v>2829</v>
      </c>
      <c r="D166" s="3" t="s">
        <v>2186</v>
      </c>
      <c r="E166" s="3" t="s">
        <v>2283</v>
      </c>
      <c r="F166" s="9"/>
    </row>
    <row r="167" customFormat="false" ht="34" hidden="false" customHeight="true" outlineLevel="0" collapsed="false">
      <c r="A167" s="3" t="n">
        <v>165</v>
      </c>
      <c r="B167" s="3" t="s">
        <v>2216</v>
      </c>
      <c r="C167" s="3" t="str">
        <f aca="false">RIGHT([1]应急局269!C167,4)</f>
        <v>1416</v>
      </c>
      <c r="D167" s="3" t="s">
        <v>2186</v>
      </c>
      <c r="E167" s="3" t="s">
        <v>2283</v>
      </c>
      <c r="F167" s="9"/>
    </row>
    <row r="168" customFormat="false" ht="34" hidden="false" customHeight="true" outlineLevel="0" collapsed="false">
      <c r="A168" s="3" t="n">
        <v>166</v>
      </c>
      <c r="B168" s="3" t="s">
        <v>2321</v>
      </c>
      <c r="C168" s="3" t="str">
        <f aca="false">RIGHT([1]应急局269!C168,4)</f>
        <v>0017</v>
      </c>
      <c r="D168" s="3" t="s">
        <v>2186</v>
      </c>
      <c r="E168" s="3" t="s">
        <v>2283</v>
      </c>
      <c r="F168" s="9"/>
    </row>
    <row r="169" customFormat="false" ht="34" hidden="false" customHeight="true" outlineLevel="0" collapsed="false">
      <c r="A169" s="3" t="n">
        <v>167</v>
      </c>
      <c r="B169" s="3" t="s">
        <v>2322</v>
      </c>
      <c r="C169" s="3" t="str">
        <f aca="false">RIGHT([1]应急局269!C169,4)</f>
        <v>3526</v>
      </c>
      <c r="D169" s="3" t="s">
        <v>2186</v>
      </c>
      <c r="E169" s="3" t="s">
        <v>2283</v>
      </c>
      <c r="F169" s="9"/>
    </row>
    <row r="170" customFormat="false" ht="34" hidden="false" customHeight="true" outlineLevel="0" collapsed="false">
      <c r="A170" s="3" t="n">
        <v>168</v>
      </c>
      <c r="B170" s="3" t="s">
        <v>2323</v>
      </c>
      <c r="C170" s="3" t="str">
        <f aca="false">RIGHT([1]应急局269!C170,4)</f>
        <v>1315</v>
      </c>
      <c r="D170" s="3" t="s">
        <v>2186</v>
      </c>
      <c r="E170" s="3" t="s">
        <v>2283</v>
      </c>
      <c r="F170" s="9"/>
    </row>
    <row r="171" customFormat="false" ht="34" hidden="false" customHeight="true" outlineLevel="0" collapsed="false">
      <c r="A171" s="3" t="n">
        <v>169</v>
      </c>
      <c r="B171" s="3" t="s">
        <v>2324</v>
      </c>
      <c r="C171" s="3" t="str">
        <f aca="false">RIGHT([1]应急局269!C171,4)</f>
        <v>2738</v>
      </c>
      <c r="D171" s="3" t="s">
        <v>2186</v>
      </c>
      <c r="E171" s="3" t="s">
        <v>2283</v>
      </c>
      <c r="F171" s="9"/>
    </row>
    <row r="172" customFormat="false" ht="34" hidden="false" customHeight="true" outlineLevel="0" collapsed="false">
      <c r="A172" s="3" t="n">
        <v>170</v>
      </c>
      <c r="B172" s="3" t="s">
        <v>2325</v>
      </c>
      <c r="C172" s="3" t="str">
        <f aca="false">RIGHT([1]应急局269!C172,4)</f>
        <v>8698</v>
      </c>
      <c r="D172" s="3" t="s">
        <v>2186</v>
      </c>
      <c r="E172" s="3" t="s">
        <v>2283</v>
      </c>
      <c r="F172" s="9"/>
    </row>
    <row r="173" customFormat="false" ht="34" hidden="false" customHeight="true" outlineLevel="0" collapsed="false">
      <c r="A173" s="3" t="n">
        <v>171</v>
      </c>
      <c r="B173" s="3" t="s">
        <v>2326</v>
      </c>
      <c r="C173" s="3" t="str">
        <f aca="false">RIGHT([1]应急局269!C173,4)</f>
        <v>0067</v>
      </c>
      <c r="D173" s="3" t="s">
        <v>2186</v>
      </c>
      <c r="E173" s="3" t="s">
        <v>2283</v>
      </c>
      <c r="F173" s="9"/>
    </row>
    <row r="174" customFormat="false" ht="34" hidden="false" customHeight="true" outlineLevel="0" collapsed="false">
      <c r="A174" s="3" t="n">
        <v>172</v>
      </c>
      <c r="B174" s="3" t="s">
        <v>2327</v>
      </c>
      <c r="C174" s="3" t="str">
        <f aca="false">RIGHT([1]应急局269!C174,4)</f>
        <v>4357</v>
      </c>
      <c r="D174" s="3" t="s">
        <v>2186</v>
      </c>
      <c r="E174" s="3" t="s">
        <v>2283</v>
      </c>
      <c r="F174" s="9"/>
    </row>
    <row r="175" customFormat="false" ht="34" hidden="false" customHeight="true" outlineLevel="0" collapsed="false">
      <c r="A175" s="3" t="n">
        <v>173</v>
      </c>
      <c r="B175" s="3" t="s">
        <v>2328</v>
      </c>
      <c r="C175" s="3" t="str">
        <f aca="false">RIGHT([1]应急局269!C175,4)</f>
        <v>161X</v>
      </c>
      <c r="D175" s="3" t="s">
        <v>2186</v>
      </c>
      <c r="E175" s="3" t="s">
        <v>2283</v>
      </c>
      <c r="F175" s="9"/>
    </row>
    <row r="176" customFormat="false" ht="34" hidden="false" customHeight="true" outlineLevel="0" collapsed="false">
      <c r="A176" s="3" t="n">
        <v>174</v>
      </c>
      <c r="B176" s="3" t="s">
        <v>2329</v>
      </c>
      <c r="C176" s="3" t="str">
        <f aca="false">RIGHT([1]应急局269!C176,4)</f>
        <v>2928</v>
      </c>
      <c r="D176" s="3" t="s">
        <v>2186</v>
      </c>
      <c r="E176" s="3" t="s">
        <v>2283</v>
      </c>
      <c r="F176" s="9"/>
    </row>
    <row r="177" customFormat="false" ht="34" hidden="false" customHeight="true" outlineLevel="0" collapsed="false">
      <c r="A177" s="3" t="n">
        <v>175</v>
      </c>
      <c r="B177" s="3" t="s">
        <v>1333</v>
      </c>
      <c r="C177" s="3" t="str">
        <f aca="false">RIGHT([1]应急局269!C177,4)</f>
        <v>4815</v>
      </c>
      <c r="D177" s="3" t="s">
        <v>2186</v>
      </c>
      <c r="E177" s="3" t="s">
        <v>2283</v>
      </c>
      <c r="F177" s="9"/>
    </row>
    <row r="178" customFormat="false" ht="34" hidden="false" customHeight="true" outlineLevel="0" collapsed="false">
      <c r="A178" s="3" t="n">
        <v>176</v>
      </c>
      <c r="B178" s="3" t="s">
        <v>92</v>
      </c>
      <c r="C178" s="3" t="str">
        <f aca="false">RIGHT([1]应急局269!C178,4)</f>
        <v>843X</v>
      </c>
      <c r="D178" s="3" t="s">
        <v>2186</v>
      </c>
      <c r="E178" s="3" t="s">
        <v>2283</v>
      </c>
      <c r="F178" s="9"/>
    </row>
    <row r="179" customFormat="false" ht="34" hidden="false" customHeight="true" outlineLevel="0" collapsed="false">
      <c r="A179" s="3" t="n">
        <v>177</v>
      </c>
      <c r="B179" s="3" t="s">
        <v>2330</v>
      </c>
      <c r="C179" s="3" t="str">
        <f aca="false">RIGHT([1]应急局269!C179,4)</f>
        <v>3213</v>
      </c>
      <c r="D179" s="3" t="s">
        <v>2186</v>
      </c>
      <c r="E179" s="3" t="s">
        <v>2283</v>
      </c>
      <c r="F179" s="9"/>
    </row>
    <row r="180" customFormat="false" ht="34" hidden="false" customHeight="true" outlineLevel="0" collapsed="false">
      <c r="A180" s="3" t="n">
        <v>178</v>
      </c>
      <c r="B180" s="3" t="s">
        <v>2331</v>
      </c>
      <c r="C180" s="3" t="str">
        <f aca="false">RIGHT([1]应急局269!C180,4)</f>
        <v>1419</v>
      </c>
      <c r="D180" s="3" t="s">
        <v>2186</v>
      </c>
      <c r="E180" s="3" t="s">
        <v>2283</v>
      </c>
      <c r="F180" s="9"/>
    </row>
    <row r="181" customFormat="false" ht="34" hidden="false" customHeight="true" outlineLevel="0" collapsed="false">
      <c r="A181" s="3" t="n">
        <v>179</v>
      </c>
      <c r="B181" s="3" t="s">
        <v>2332</v>
      </c>
      <c r="C181" s="3" t="str">
        <f aca="false">RIGHT([1]应急局269!C181,4)</f>
        <v>0458</v>
      </c>
      <c r="D181" s="3" t="s">
        <v>2186</v>
      </c>
      <c r="E181" s="3" t="s">
        <v>2283</v>
      </c>
      <c r="F181" s="9"/>
    </row>
    <row r="182" customFormat="false" ht="34" hidden="false" customHeight="true" outlineLevel="0" collapsed="false">
      <c r="A182" s="3" t="n">
        <v>180</v>
      </c>
      <c r="B182" s="3" t="s">
        <v>1295</v>
      </c>
      <c r="C182" s="3" t="str">
        <f aca="false">RIGHT([1]应急局269!C182,4)</f>
        <v>5220</v>
      </c>
      <c r="D182" s="3" t="s">
        <v>2186</v>
      </c>
      <c r="E182" s="3" t="s">
        <v>2283</v>
      </c>
      <c r="F182" s="9"/>
    </row>
    <row r="183" customFormat="false" ht="34" hidden="false" customHeight="true" outlineLevel="0" collapsed="false">
      <c r="A183" s="3" t="n">
        <v>181</v>
      </c>
      <c r="B183" s="3" t="s">
        <v>2333</v>
      </c>
      <c r="C183" s="3" t="str">
        <f aca="false">RIGHT([1]应急局269!C183,4)</f>
        <v>8443</v>
      </c>
      <c r="D183" s="3" t="s">
        <v>2186</v>
      </c>
      <c r="E183" s="3" t="s">
        <v>2283</v>
      </c>
      <c r="F183" s="9"/>
    </row>
    <row r="184" customFormat="false" ht="34" hidden="false" customHeight="true" outlineLevel="0" collapsed="false">
      <c r="A184" s="3" t="n">
        <v>182</v>
      </c>
      <c r="B184" s="3" t="s">
        <v>2334</v>
      </c>
      <c r="C184" s="3" t="str">
        <f aca="false">RIGHT([1]应急局269!C184,4)</f>
        <v>6717</v>
      </c>
      <c r="D184" s="3" t="s">
        <v>2186</v>
      </c>
      <c r="E184" s="3" t="s">
        <v>2283</v>
      </c>
      <c r="F184" s="9"/>
    </row>
    <row r="185" customFormat="false" ht="34" hidden="false" customHeight="true" outlineLevel="0" collapsed="false">
      <c r="A185" s="3" t="n">
        <v>183</v>
      </c>
      <c r="B185" s="3" t="s">
        <v>2335</v>
      </c>
      <c r="C185" s="3" t="str">
        <f aca="false">RIGHT([1]应急局269!C185,4)</f>
        <v>2552</v>
      </c>
      <c r="D185" s="3" t="s">
        <v>2186</v>
      </c>
      <c r="E185" s="3" t="s">
        <v>2283</v>
      </c>
      <c r="F185" s="9"/>
    </row>
    <row r="186" customFormat="false" ht="34" hidden="false" customHeight="true" outlineLevel="0" collapsed="false">
      <c r="A186" s="3" t="n">
        <v>184</v>
      </c>
      <c r="B186" s="3" t="s">
        <v>2336</v>
      </c>
      <c r="C186" s="3" t="str">
        <f aca="false">RIGHT([1]应急局269!C186,4)</f>
        <v>2926</v>
      </c>
      <c r="D186" s="3" t="s">
        <v>2186</v>
      </c>
      <c r="E186" s="3" t="s">
        <v>2283</v>
      </c>
      <c r="F186" s="9"/>
    </row>
    <row r="187" customFormat="false" ht="34" hidden="false" customHeight="true" outlineLevel="0" collapsed="false">
      <c r="A187" s="3" t="n">
        <v>185</v>
      </c>
      <c r="B187" s="3" t="s">
        <v>2337</v>
      </c>
      <c r="C187" s="3" t="str">
        <f aca="false">RIGHT([1]应急局269!C187,4)</f>
        <v>402X</v>
      </c>
      <c r="D187" s="3" t="s">
        <v>2186</v>
      </c>
      <c r="E187" s="3" t="s">
        <v>2283</v>
      </c>
      <c r="F187" s="9"/>
    </row>
    <row r="188" customFormat="false" ht="34" hidden="false" customHeight="true" outlineLevel="0" collapsed="false">
      <c r="A188" s="3" t="n">
        <v>186</v>
      </c>
      <c r="B188" s="3" t="s">
        <v>2338</v>
      </c>
      <c r="C188" s="3" t="str">
        <f aca="false">RIGHT([1]应急局269!C188,4)</f>
        <v>2224</v>
      </c>
      <c r="D188" s="3" t="s">
        <v>2186</v>
      </c>
      <c r="E188" s="3" t="s">
        <v>2283</v>
      </c>
      <c r="F188" s="9"/>
    </row>
    <row r="189" customFormat="false" ht="34" hidden="false" customHeight="true" outlineLevel="0" collapsed="false">
      <c r="A189" s="3" t="n">
        <v>187</v>
      </c>
      <c r="B189" s="3" t="s">
        <v>612</v>
      </c>
      <c r="C189" s="3" t="str">
        <f aca="false">RIGHT([1]应急局269!C189,4)</f>
        <v>1613</v>
      </c>
      <c r="D189" s="3" t="s">
        <v>2186</v>
      </c>
      <c r="E189" s="3" t="s">
        <v>2283</v>
      </c>
      <c r="F189" s="9"/>
    </row>
    <row r="190" customFormat="false" ht="34" hidden="false" customHeight="true" outlineLevel="0" collapsed="false">
      <c r="A190" s="3" t="n">
        <v>188</v>
      </c>
      <c r="B190" s="3" t="s">
        <v>678</v>
      </c>
      <c r="C190" s="3" t="str">
        <f aca="false">RIGHT([1]应急局269!C190,4)</f>
        <v>0042</v>
      </c>
      <c r="D190" s="3" t="s">
        <v>2186</v>
      </c>
      <c r="E190" s="3" t="s">
        <v>2283</v>
      </c>
      <c r="F190" s="9"/>
    </row>
    <row r="191" customFormat="false" ht="34" hidden="false" customHeight="true" outlineLevel="0" collapsed="false">
      <c r="A191" s="3" t="n">
        <v>189</v>
      </c>
      <c r="B191" s="3" t="s">
        <v>2339</v>
      </c>
      <c r="C191" s="3" t="str">
        <f aca="false">RIGHT([1]应急局269!C191,4)</f>
        <v>8715</v>
      </c>
      <c r="D191" s="3" t="s">
        <v>2186</v>
      </c>
      <c r="E191" s="3" t="s">
        <v>2283</v>
      </c>
      <c r="F191" s="9"/>
    </row>
    <row r="192" customFormat="false" ht="34" hidden="false" customHeight="true" outlineLevel="0" collapsed="false">
      <c r="A192" s="3" t="n">
        <v>190</v>
      </c>
      <c r="B192" s="3" t="s">
        <v>2340</v>
      </c>
      <c r="C192" s="3" t="str">
        <f aca="false">RIGHT([1]应急局269!C192,4)</f>
        <v>1523</v>
      </c>
      <c r="D192" s="3" t="s">
        <v>2186</v>
      </c>
      <c r="E192" s="3" t="s">
        <v>2283</v>
      </c>
      <c r="F192" s="9"/>
    </row>
    <row r="193" customFormat="false" ht="34" hidden="false" customHeight="true" outlineLevel="0" collapsed="false">
      <c r="A193" s="3" t="n">
        <v>191</v>
      </c>
      <c r="B193" s="3" t="s">
        <v>2341</v>
      </c>
      <c r="C193" s="3" t="str">
        <f aca="false">RIGHT([1]应急局269!C193,4)</f>
        <v>6214</v>
      </c>
      <c r="D193" s="3" t="s">
        <v>2186</v>
      </c>
      <c r="E193" s="3" t="s">
        <v>2283</v>
      </c>
      <c r="F193" s="9"/>
    </row>
    <row r="194" customFormat="false" ht="34" hidden="false" customHeight="true" outlineLevel="0" collapsed="false">
      <c r="A194" s="3" t="n">
        <v>192</v>
      </c>
      <c r="B194" s="3" t="s">
        <v>2342</v>
      </c>
      <c r="C194" s="3" t="str">
        <f aca="false">RIGHT([1]应急局269!C194,4)</f>
        <v>9056</v>
      </c>
      <c r="D194" s="3" t="s">
        <v>2186</v>
      </c>
      <c r="E194" s="3" t="s">
        <v>2283</v>
      </c>
      <c r="F194" s="9"/>
    </row>
    <row r="195" customFormat="false" ht="34" hidden="false" customHeight="true" outlineLevel="0" collapsed="false">
      <c r="A195" s="3" t="n">
        <v>193</v>
      </c>
      <c r="B195" s="3" t="s">
        <v>2343</v>
      </c>
      <c r="C195" s="3" t="str">
        <f aca="false">RIGHT([1]应急局269!C195,4)</f>
        <v>3812</v>
      </c>
      <c r="D195" s="3" t="s">
        <v>2186</v>
      </c>
      <c r="E195" s="3" t="s">
        <v>2283</v>
      </c>
      <c r="F195" s="9"/>
    </row>
    <row r="196" customFormat="false" ht="34" hidden="false" customHeight="true" outlineLevel="0" collapsed="false">
      <c r="A196" s="3" t="n">
        <v>194</v>
      </c>
      <c r="B196" s="3" t="s">
        <v>2344</v>
      </c>
      <c r="C196" s="3" t="str">
        <f aca="false">RIGHT([1]应急局269!C196,4)</f>
        <v>2821</v>
      </c>
      <c r="D196" s="3" t="s">
        <v>2186</v>
      </c>
      <c r="E196" s="3" t="s">
        <v>2283</v>
      </c>
      <c r="F196" s="9"/>
    </row>
    <row r="197" customFormat="false" ht="34" hidden="false" customHeight="true" outlineLevel="0" collapsed="false">
      <c r="A197" s="3" t="n">
        <v>195</v>
      </c>
      <c r="B197" s="3" t="s">
        <v>2345</v>
      </c>
      <c r="C197" s="3" t="str">
        <f aca="false">RIGHT([1]应急局269!C197,4)</f>
        <v>963X</v>
      </c>
      <c r="D197" s="3" t="s">
        <v>2186</v>
      </c>
      <c r="E197" s="3" t="s">
        <v>2283</v>
      </c>
      <c r="F197" s="9"/>
    </row>
    <row r="198" customFormat="false" ht="34" hidden="false" customHeight="true" outlineLevel="0" collapsed="false">
      <c r="A198" s="3" t="n">
        <v>196</v>
      </c>
      <c r="B198" s="3" t="s">
        <v>2346</v>
      </c>
      <c r="C198" s="3" t="str">
        <f aca="false">RIGHT([1]应急局269!C198,4)</f>
        <v>4817</v>
      </c>
      <c r="D198" s="3" t="s">
        <v>2186</v>
      </c>
      <c r="E198" s="3" t="s">
        <v>2283</v>
      </c>
      <c r="F198" s="9"/>
    </row>
    <row r="199" customFormat="false" ht="34" hidden="false" customHeight="true" outlineLevel="0" collapsed="false">
      <c r="A199" s="3" t="n">
        <v>197</v>
      </c>
      <c r="B199" s="3" t="s">
        <v>2347</v>
      </c>
      <c r="C199" s="3" t="str">
        <f aca="false">RIGHT([1]应急局269!C199,4)</f>
        <v>0024</v>
      </c>
      <c r="D199" s="3" t="s">
        <v>2186</v>
      </c>
      <c r="E199" s="3" t="s">
        <v>2283</v>
      </c>
      <c r="F199" s="9"/>
    </row>
    <row r="200" customFormat="false" ht="34" hidden="false" customHeight="true" outlineLevel="0" collapsed="false">
      <c r="A200" s="3" t="n">
        <v>198</v>
      </c>
      <c r="B200" s="3" t="s">
        <v>2348</v>
      </c>
      <c r="C200" s="3" t="str">
        <f aca="false">RIGHT([1]应急局269!C200,4)</f>
        <v>8343</v>
      </c>
      <c r="D200" s="3" t="s">
        <v>2186</v>
      </c>
      <c r="E200" s="3" t="s">
        <v>2283</v>
      </c>
      <c r="F200" s="9"/>
    </row>
    <row r="201" customFormat="false" ht="34" hidden="false" customHeight="true" outlineLevel="0" collapsed="false">
      <c r="A201" s="3" t="n">
        <v>199</v>
      </c>
      <c r="B201" s="3" t="s">
        <v>2349</v>
      </c>
      <c r="C201" s="3" t="str">
        <f aca="false">RIGHT([1]应急局269!C201,4)</f>
        <v>202X</v>
      </c>
      <c r="D201" s="3" t="s">
        <v>2186</v>
      </c>
      <c r="E201" s="3" t="s">
        <v>2283</v>
      </c>
      <c r="F201" s="9"/>
    </row>
    <row r="202" customFormat="false" ht="34" hidden="false" customHeight="true" outlineLevel="0" collapsed="false">
      <c r="A202" s="3" t="n">
        <v>200</v>
      </c>
      <c r="B202" s="3" t="s">
        <v>2350</v>
      </c>
      <c r="C202" s="3" t="str">
        <f aca="false">RIGHT([1]应急局269!C202,4)</f>
        <v>0346</v>
      </c>
      <c r="D202" s="3" t="s">
        <v>2186</v>
      </c>
      <c r="E202" s="3" t="s">
        <v>2283</v>
      </c>
      <c r="F202" s="9"/>
    </row>
    <row r="203" customFormat="false" ht="34" hidden="false" customHeight="true" outlineLevel="0" collapsed="false">
      <c r="A203" s="3" t="n">
        <v>201</v>
      </c>
      <c r="B203" s="3" t="s">
        <v>2351</v>
      </c>
      <c r="C203" s="3" t="str">
        <f aca="false">RIGHT([1]应急局269!C203,4)</f>
        <v>3822</v>
      </c>
      <c r="D203" s="3" t="s">
        <v>2186</v>
      </c>
      <c r="E203" s="3" t="s">
        <v>2283</v>
      </c>
      <c r="F203" s="9"/>
    </row>
    <row r="204" customFormat="false" ht="34" hidden="false" customHeight="true" outlineLevel="0" collapsed="false">
      <c r="A204" s="3" t="n">
        <v>202</v>
      </c>
      <c r="B204" s="3" t="s">
        <v>2352</v>
      </c>
      <c r="C204" s="3" t="str">
        <f aca="false">RIGHT([1]应急局269!C204,4)</f>
        <v>0846</v>
      </c>
      <c r="D204" s="3" t="s">
        <v>2186</v>
      </c>
      <c r="E204" s="3" t="s">
        <v>2283</v>
      </c>
      <c r="F204" s="9"/>
    </row>
    <row r="205" customFormat="false" ht="34" hidden="false" customHeight="true" outlineLevel="0" collapsed="false">
      <c r="A205" s="3" t="n">
        <v>203</v>
      </c>
      <c r="B205" s="3" t="s">
        <v>2353</v>
      </c>
      <c r="C205" s="3" t="str">
        <f aca="false">RIGHT([1]应急局269!C205,4)</f>
        <v>8715</v>
      </c>
      <c r="D205" s="3" t="s">
        <v>2186</v>
      </c>
      <c r="E205" s="3" t="s">
        <v>2283</v>
      </c>
      <c r="F205" s="9"/>
    </row>
    <row r="206" customFormat="false" ht="34" hidden="false" customHeight="true" outlineLevel="0" collapsed="false">
      <c r="A206" s="3" t="n">
        <v>204</v>
      </c>
      <c r="B206" s="3" t="s">
        <v>2354</v>
      </c>
      <c r="C206" s="3" t="str">
        <f aca="false">RIGHT([1]应急局269!C206,4)</f>
        <v>3746</v>
      </c>
      <c r="D206" s="3" t="s">
        <v>2186</v>
      </c>
      <c r="E206" s="3" t="s">
        <v>2283</v>
      </c>
      <c r="F206" s="9"/>
    </row>
    <row r="207" customFormat="false" ht="34" hidden="false" customHeight="true" outlineLevel="0" collapsed="false">
      <c r="A207" s="3" t="n">
        <v>205</v>
      </c>
      <c r="B207" s="3" t="s">
        <v>2355</v>
      </c>
      <c r="C207" s="3" t="str">
        <f aca="false">RIGHT([1]应急局269!C207,4)</f>
        <v>2228</v>
      </c>
      <c r="D207" s="3" t="s">
        <v>2186</v>
      </c>
      <c r="E207" s="3" t="s">
        <v>2283</v>
      </c>
      <c r="F207" s="9"/>
    </row>
    <row r="208" customFormat="false" ht="34" hidden="false" customHeight="true" outlineLevel="0" collapsed="false">
      <c r="A208" s="3" t="n">
        <v>206</v>
      </c>
      <c r="B208" s="3" t="s">
        <v>2356</v>
      </c>
      <c r="C208" s="3" t="str">
        <f aca="false">RIGHT([1]应急局269!C208,4)</f>
        <v>5530</v>
      </c>
      <c r="D208" s="3" t="s">
        <v>2186</v>
      </c>
      <c r="E208" s="3" t="s">
        <v>2283</v>
      </c>
      <c r="F208" s="9"/>
    </row>
    <row r="209" customFormat="false" ht="34" hidden="false" customHeight="true" outlineLevel="0" collapsed="false">
      <c r="A209" s="3" t="n">
        <v>207</v>
      </c>
      <c r="B209" s="3" t="s">
        <v>797</v>
      </c>
      <c r="C209" s="3" t="str">
        <f aca="false">RIGHT([1]应急局269!C209,4)</f>
        <v>7013</v>
      </c>
      <c r="D209" s="3" t="s">
        <v>2186</v>
      </c>
      <c r="E209" s="3" t="s">
        <v>2283</v>
      </c>
      <c r="F209" s="9"/>
    </row>
    <row r="210" customFormat="false" ht="34" hidden="false" customHeight="true" outlineLevel="0" collapsed="false">
      <c r="A210" s="3" t="n">
        <v>208</v>
      </c>
      <c r="B210" s="3" t="s">
        <v>2357</v>
      </c>
      <c r="C210" s="3" t="str">
        <f aca="false">RIGHT([1]应急局269!C210,4)</f>
        <v>6411</v>
      </c>
      <c r="D210" s="3" t="s">
        <v>2186</v>
      </c>
      <c r="E210" s="3" t="s">
        <v>2283</v>
      </c>
      <c r="F210" s="9"/>
    </row>
    <row r="211" customFormat="false" ht="34" hidden="false" customHeight="true" outlineLevel="0" collapsed="false">
      <c r="A211" s="3" t="n">
        <v>209</v>
      </c>
      <c r="B211" s="3" t="s">
        <v>2358</v>
      </c>
      <c r="C211" s="3" t="str">
        <f aca="false">RIGHT([1]应急局269!C211,4)</f>
        <v>2827</v>
      </c>
      <c r="D211" s="3" t="s">
        <v>2186</v>
      </c>
      <c r="E211" s="3" t="s">
        <v>2283</v>
      </c>
      <c r="F211" s="9"/>
    </row>
    <row r="212" customFormat="false" ht="34" hidden="false" customHeight="true" outlineLevel="0" collapsed="false">
      <c r="A212" s="3" t="n">
        <v>210</v>
      </c>
      <c r="B212" s="3" t="s">
        <v>697</v>
      </c>
      <c r="C212" s="3" t="str">
        <f aca="false">RIGHT([1]应急局269!C212,4)</f>
        <v>3614</v>
      </c>
      <c r="D212" s="3" t="s">
        <v>2186</v>
      </c>
      <c r="E212" s="3" t="s">
        <v>2283</v>
      </c>
      <c r="F212" s="9"/>
    </row>
    <row r="213" customFormat="false" ht="34" hidden="false" customHeight="true" outlineLevel="0" collapsed="false">
      <c r="A213" s="3" t="n">
        <v>211</v>
      </c>
      <c r="B213" s="3" t="s">
        <v>2359</v>
      </c>
      <c r="C213" s="3" t="str">
        <f aca="false">RIGHT([1]应急局269!C213,4)</f>
        <v>4454</v>
      </c>
      <c r="D213" s="3" t="s">
        <v>2186</v>
      </c>
      <c r="E213" s="3" t="s">
        <v>2360</v>
      </c>
      <c r="F213" s="9"/>
    </row>
    <row r="214" customFormat="false" ht="34" hidden="false" customHeight="true" outlineLevel="0" collapsed="false">
      <c r="A214" s="3" t="n">
        <v>212</v>
      </c>
      <c r="B214" s="3" t="s">
        <v>2361</v>
      </c>
      <c r="C214" s="3" t="str">
        <f aca="false">RIGHT([1]应急局269!C214,4)</f>
        <v>0025</v>
      </c>
      <c r="D214" s="3" t="s">
        <v>2186</v>
      </c>
      <c r="E214" s="3" t="s">
        <v>2360</v>
      </c>
      <c r="F214" s="9"/>
    </row>
    <row r="215" customFormat="false" ht="34" hidden="false" customHeight="true" outlineLevel="0" collapsed="false">
      <c r="A215" s="3" t="n">
        <v>213</v>
      </c>
      <c r="B215" s="3" t="s">
        <v>2362</v>
      </c>
      <c r="C215" s="3" t="str">
        <f aca="false">RIGHT([1]应急局269!C215,4)</f>
        <v>0423</v>
      </c>
      <c r="D215" s="3" t="s">
        <v>2186</v>
      </c>
      <c r="E215" s="3" t="s">
        <v>2360</v>
      </c>
      <c r="F215" s="9"/>
    </row>
    <row r="216" customFormat="false" ht="34" hidden="false" customHeight="true" outlineLevel="0" collapsed="false">
      <c r="A216" s="3" t="n">
        <v>214</v>
      </c>
      <c r="B216" s="3" t="s">
        <v>2363</v>
      </c>
      <c r="C216" s="3" t="str">
        <f aca="false">RIGHT([1]应急局269!C216,4)</f>
        <v>0617</v>
      </c>
      <c r="D216" s="3" t="s">
        <v>2186</v>
      </c>
      <c r="E216" s="3" t="s">
        <v>2360</v>
      </c>
      <c r="F216" s="9"/>
    </row>
    <row r="217" customFormat="false" ht="34" hidden="false" customHeight="true" outlineLevel="0" collapsed="false">
      <c r="A217" s="3" t="n">
        <v>215</v>
      </c>
      <c r="B217" s="3" t="s">
        <v>412</v>
      </c>
      <c r="C217" s="3" t="str">
        <f aca="false">RIGHT([1]应急局269!C217,4)</f>
        <v>7022</v>
      </c>
      <c r="D217" s="3" t="s">
        <v>2186</v>
      </c>
      <c r="E217" s="3" t="s">
        <v>2360</v>
      </c>
      <c r="F217" s="9"/>
    </row>
    <row r="218" customFormat="false" ht="34" hidden="false" customHeight="true" outlineLevel="0" collapsed="false">
      <c r="A218" s="3" t="n">
        <v>216</v>
      </c>
      <c r="B218" s="3" t="s">
        <v>423</v>
      </c>
      <c r="C218" s="3" t="str">
        <f aca="false">RIGHT([1]应急局269!C218,4)</f>
        <v>5128</v>
      </c>
      <c r="D218" s="3" t="s">
        <v>2186</v>
      </c>
      <c r="E218" s="3" t="s">
        <v>2360</v>
      </c>
      <c r="F218" s="9"/>
    </row>
    <row r="219" customFormat="false" ht="34" hidden="false" customHeight="true" outlineLevel="0" collapsed="false">
      <c r="A219" s="3" t="n">
        <v>217</v>
      </c>
      <c r="B219" s="3" t="s">
        <v>497</v>
      </c>
      <c r="C219" s="3" t="str">
        <f aca="false">RIGHT([1]应急局269!C219,4)</f>
        <v>5567</v>
      </c>
      <c r="D219" s="3" t="s">
        <v>2186</v>
      </c>
      <c r="E219" s="3" t="s">
        <v>2360</v>
      </c>
      <c r="F219" s="9"/>
    </row>
    <row r="220" customFormat="false" ht="34" hidden="false" customHeight="true" outlineLevel="0" collapsed="false">
      <c r="A220" s="3" t="n">
        <v>218</v>
      </c>
      <c r="B220" s="3" t="s">
        <v>2364</v>
      </c>
      <c r="C220" s="3" t="str">
        <f aca="false">RIGHT([1]应急局269!C220,4)</f>
        <v>2631</v>
      </c>
      <c r="D220" s="3" t="s">
        <v>2186</v>
      </c>
      <c r="E220" s="3" t="s">
        <v>2360</v>
      </c>
      <c r="F220" s="9"/>
    </row>
    <row r="221" customFormat="false" ht="34" hidden="false" customHeight="true" outlineLevel="0" collapsed="false">
      <c r="A221" s="3" t="n">
        <v>219</v>
      </c>
      <c r="B221" s="3" t="s">
        <v>2365</v>
      </c>
      <c r="C221" s="3" t="str">
        <f aca="false">RIGHT([1]应急局269!C221,4)</f>
        <v>6018</v>
      </c>
      <c r="D221" s="3" t="s">
        <v>2186</v>
      </c>
      <c r="E221" s="3" t="s">
        <v>2360</v>
      </c>
      <c r="F221" s="9"/>
    </row>
    <row r="222" customFormat="false" ht="34" hidden="false" customHeight="true" outlineLevel="0" collapsed="false">
      <c r="A222" s="3" t="n">
        <v>220</v>
      </c>
      <c r="B222" s="3" t="s">
        <v>2366</v>
      </c>
      <c r="C222" s="3" t="str">
        <f aca="false">RIGHT([1]应急局269!C222,4)</f>
        <v>0844</v>
      </c>
      <c r="D222" s="3" t="s">
        <v>2186</v>
      </c>
      <c r="E222" s="3" t="s">
        <v>2360</v>
      </c>
      <c r="F222" s="9"/>
    </row>
    <row r="223" customFormat="false" ht="34" hidden="false" customHeight="true" outlineLevel="0" collapsed="false">
      <c r="A223" s="3" t="n">
        <v>221</v>
      </c>
      <c r="B223" s="3" t="s">
        <v>2367</v>
      </c>
      <c r="C223" s="3" t="str">
        <f aca="false">RIGHT([1]应急局269!C223,4)</f>
        <v>6128</v>
      </c>
      <c r="D223" s="3" t="s">
        <v>2186</v>
      </c>
      <c r="E223" s="3" t="s">
        <v>2360</v>
      </c>
      <c r="F223" s="9"/>
    </row>
    <row r="224" customFormat="false" ht="34" hidden="false" customHeight="true" outlineLevel="0" collapsed="false">
      <c r="A224" s="3" t="n">
        <v>222</v>
      </c>
      <c r="B224" s="3" t="s">
        <v>2368</v>
      </c>
      <c r="C224" s="3" t="str">
        <f aca="false">RIGHT([1]应急局269!C224,4)</f>
        <v>402X</v>
      </c>
      <c r="D224" s="3" t="s">
        <v>2186</v>
      </c>
      <c r="E224" s="3" t="s">
        <v>2360</v>
      </c>
      <c r="F224" s="9"/>
    </row>
    <row r="225" customFormat="false" ht="34" hidden="false" customHeight="true" outlineLevel="0" collapsed="false">
      <c r="A225" s="3" t="n">
        <v>223</v>
      </c>
      <c r="B225" s="3" t="s">
        <v>2369</v>
      </c>
      <c r="C225" s="3" t="str">
        <f aca="false">RIGHT([1]应急局269!C225,4)</f>
        <v>1824</v>
      </c>
      <c r="D225" s="3" t="s">
        <v>2186</v>
      </c>
      <c r="E225" s="3" t="s">
        <v>2360</v>
      </c>
      <c r="F225" s="9"/>
    </row>
    <row r="226" customFormat="false" ht="34" hidden="false" customHeight="true" outlineLevel="0" collapsed="false">
      <c r="A226" s="3" t="n">
        <v>224</v>
      </c>
      <c r="B226" s="3" t="s">
        <v>2370</v>
      </c>
      <c r="C226" s="3" t="str">
        <f aca="false">RIGHT([1]应急局269!C226,4)</f>
        <v>0812</v>
      </c>
      <c r="D226" s="3" t="s">
        <v>2186</v>
      </c>
      <c r="E226" s="3" t="s">
        <v>2360</v>
      </c>
      <c r="F226" s="9"/>
    </row>
    <row r="227" customFormat="false" ht="34" hidden="false" customHeight="true" outlineLevel="0" collapsed="false">
      <c r="A227" s="3" t="n">
        <v>225</v>
      </c>
      <c r="B227" s="3" t="s">
        <v>2371</v>
      </c>
      <c r="C227" s="3" t="str">
        <f aca="false">RIGHT([1]应急局269!C227,4)</f>
        <v>1626</v>
      </c>
      <c r="D227" s="3" t="s">
        <v>2186</v>
      </c>
      <c r="E227" s="3" t="s">
        <v>2360</v>
      </c>
      <c r="F227" s="9"/>
    </row>
    <row r="228" customFormat="false" ht="34" hidden="false" customHeight="true" outlineLevel="0" collapsed="false">
      <c r="A228" s="3" t="n">
        <v>226</v>
      </c>
      <c r="B228" s="3" t="s">
        <v>2372</v>
      </c>
      <c r="C228" s="3" t="str">
        <f aca="false">RIGHT([1]应急局269!C228,4)</f>
        <v>0040</v>
      </c>
      <c r="D228" s="3" t="s">
        <v>2186</v>
      </c>
      <c r="E228" s="3" t="s">
        <v>2360</v>
      </c>
      <c r="F228" s="9"/>
    </row>
    <row r="229" customFormat="false" ht="34" hidden="false" customHeight="true" outlineLevel="0" collapsed="false">
      <c r="A229" s="3" t="n">
        <v>227</v>
      </c>
      <c r="B229" s="3" t="s">
        <v>2373</v>
      </c>
      <c r="C229" s="3" t="str">
        <f aca="false">RIGHT([1]应急局269!C229,4)</f>
        <v>1231</v>
      </c>
      <c r="D229" s="3" t="s">
        <v>2186</v>
      </c>
      <c r="E229" s="3" t="s">
        <v>2360</v>
      </c>
      <c r="F229" s="9"/>
    </row>
    <row r="230" customFormat="false" ht="34" hidden="false" customHeight="true" outlineLevel="0" collapsed="false">
      <c r="A230" s="3" t="n">
        <v>228</v>
      </c>
      <c r="B230" s="3" t="s">
        <v>2374</v>
      </c>
      <c r="C230" s="3" t="str">
        <f aca="false">RIGHT([1]应急局269!C230,4)</f>
        <v>8465</v>
      </c>
      <c r="D230" s="3" t="s">
        <v>2186</v>
      </c>
      <c r="E230" s="3" t="s">
        <v>2360</v>
      </c>
      <c r="F230" s="9"/>
    </row>
    <row r="231" customFormat="false" ht="34" hidden="false" customHeight="true" outlineLevel="0" collapsed="false">
      <c r="A231" s="3" t="n">
        <v>229</v>
      </c>
      <c r="B231" s="3" t="s">
        <v>2375</v>
      </c>
      <c r="C231" s="3" t="str">
        <f aca="false">RIGHT([1]应急局269!C231,4)</f>
        <v>7471</v>
      </c>
      <c r="D231" s="3" t="s">
        <v>2186</v>
      </c>
      <c r="E231" s="3" t="s">
        <v>2360</v>
      </c>
      <c r="F231" s="9"/>
    </row>
    <row r="232" customFormat="false" ht="34" hidden="false" customHeight="true" outlineLevel="0" collapsed="false">
      <c r="A232" s="3" t="n">
        <v>230</v>
      </c>
      <c r="B232" s="3" t="s">
        <v>2376</v>
      </c>
      <c r="C232" s="3" t="str">
        <f aca="false">RIGHT([1]应急局269!C232,4)</f>
        <v>6578</v>
      </c>
      <c r="D232" s="3" t="s">
        <v>2186</v>
      </c>
      <c r="E232" s="3" t="s">
        <v>2360</v>
      </c>
      <c r="F232" s="9"/>
    </row>
    <row r="233" customFormat="false" ht="34" hidden="false" customHeight="true" outlineLevel="0" collapsed="false">
      <c r="A233" s="3" t="n">
        <v>231</v>
      </c>
      <c r="B233" s="3" t="s">
        <v>2377</v>
      </c>
      <c r="C233" s="3" t="str">
        <f aca="false">RIGHT([1]应急局269!C233,4)</f>
        <v>1520</v>
      </c>
      <c r="D233" s="3" t="s">
        <v>2186</v>
      </c>
      <c r="E233" s="3" t="s">
        <v>2360</v>
      </c>
      <c r="F233" s="9"/>
    </row>
    <row r="234" customFormat="false" ht="34" hidden="false" customHeight="true" outlineLevel="0" collapsed="false">
      <c r="A234" s="3" t="n">
        <v>232</v>
      </c>
      <c r="B234" s="3" t="s">
        <v>2100</v>
      </c>
      <c r="C234" s="3" t="str">
        <f aca="false">RIGHT([1]应急局269!C234,4)</f>
        <v>8717</v>
      </c>
      <c r="D234" s="3" t="s">
        <v>2186</v>
      </c>
      <c r="E234" s="3" t="s">
        <v>2360</v>
      </c>
      <c r="F234" s="9"/>
    </row>
    <row r="235" customFormat="false" ht="34" hidden="false" customHeight="true" outlineLevel="0" collapsed="false">
      <c r="A235" s="3" t="n">
        <v>233</v>
      </c>
      <c r="B235" s="3" t="s">
        <v>2378</v>
      </c>
      <c r="C235" s="3" t="str">
        <f aca="false">RIGHT([1]应急局269!C235,4)</f>
        <v>9027</v>
      </c>
      <c r="D235" s="3" t="s">
        <v>2186</v>
      </c>
      <c r="E235" s="3" t="s">
        <v>2360</v>
      </c>
      <c r="F235" s="9"/>
    </row>
    <row r="236" customFormat="false" ht="34" hidden="false" customHeight="true" outlineLevel="0" collapsed="false">
      <c r="A236" s="3" t="n">
        <v>234</v>
      </c>
      <c r="B236" s="3" t="s">
        <v>2379</v>
      </c>
      <c r="C236" s="3" t="str">
        <f aca="false">RIGHT([1]应急局269!C236,4)</f>
        <v>8417</v>
      </c>
      <c r="D236" s="3" t="s">
        <v>2186</v>
      </c>
      <c r="E236" s="3" t="s">
        <v>2360</v>
      </c>
      <c r="F236" s="9"/>
    </row>
    <row r="237" customFormat="false" ht="34" hidden="false" customHeight="true" outlineLevel="0" collapsed="false">
      <c r="A237" s="3" t="n">
        <v>235</v>
      </c>
      <c r="B237" s="3" t="s">
        <v>2105</v>
      </c>
      <c r="C237" s="3" t="str">
        <f aca="false">RIGHT([1]应急局269!C237,4)</f>
        <v>0816</v>
      </c>
      <c r="D237" s="3" t="s">
        <v>2186</v>
      </c>
      <c r="E237" s="3" t="s">
        <v>2360</v>
      </c>
      <c r="F237" s="9"/>
    </row>
    <row r="238" customFormat="false" ht="34" hidden="false" customHeight="true" outlineLevel="0" collapsed="false">
      <c r="A238" s="3" t="n">
        <v>236</v>
      </c>
      <c r="B238" s="3" t="s">
        <v>2380</v>
      </c>
      <c r="C238" s="3" t="str">
        <f aca="false">RIGHT([1]应急局269!C238,4)</f>
        <v>6333</v>
      </c>
      <c r="D238" s="3" t="s">
        <v>2186</v>
      </c>
      <c r="E238" s="3" t="s">
        <v>2360</v>
      </c>
      <c r="F238" s="9"/>
    </row>
    <row r="239" customFormat="false" ht="34" hidden="false" customHeight="true" outlineLevel="0" collapsed="false">
      <c r="A239" s="3" t="n">
        <v>237</v>
      </c>
      <c r="B239" s="3" t="s">
        <v>2381</v>
      </c>
      <c r="C239" s="3" t="str">
        <f aca="false">RIGHT([1]应急局269!C239,4)</f>
        <v>5417</v>
      </c>
      <c r="D239" s="3" t="s">
        <v>2186</v>
      </c>
      <c r="E239" s="3" t="s">
        <v>2360</v>
      </c>
      <c r="F239" s="9"/>
    </row>
    <row r="240" customFormat="false" ht="34" hidden="false" customHeight="true" outlineLevel="0" collapsed="false">
      <c r="A240" s="3" t="n">
        <v>238</v>
      </c>
      <c r="B240" s="3" t="s">
        <v>2382</v>
      </c>
      <c r="C240" s="3" t="str">
        <f aca="false">RIGHT([1]应急局269!C240,4)</f>
        <v>5310</v>
      </c>
      <c r="D240" s="3" t="s">
        <v>2186</v>
      </c>
      <c r="E240" s="3" t="s">
        <v>2360</v>
      </c>
      <c r="F240" s="9"/>
    </row>
    <row r="241" customFormat="false" ht="34" hidden="false" customHeight="true" outlineLevel="0" collapsed="false">
      <c r="A241" s="3" t="n">
        <v>239</v>
      </c>
      <c r="B241" s="3" t="s">
        <v>2383</v>
      </c>
      <c r="C241" s="3" t="str">
        <f aca="false">RIGHT([1]应急局269!C241,4)</f>
        <v>4820</v>
      </c>
      <c r="D241" s="3" t="s">
        <v>2186</v>
      </c>
      <c r="E241" s="3" t="s">
        <v>2360</v>
      </c>
      <c r="F241" s="9"/>
    </row>
    <row r="242" customFormat="false" ht="34" hidden="false" customHeight="true" outlineLevel="0" collapsed="false">
      <c r="A242" s="3" t="n">
        <v>240</v>
      </c>
      <c r="B242" s="3" t="s">
        <v>2384</v>
      </c>
      <c r="C242" s="3" t="str">
        <f aca="false">RIGHT([1]应急局269!C242,4)</f>
        <v>2721</v>
      </c>
      <c r="D242" s="3" t="s">
        <v>2186</v>
      </c>
      <c r="E242" s="3" t="s">
        <v>2360</v>
      </c>
      <c r="F242" s="9"/>
    </row>
    <row r="243" customFormat="false" ht="34" hidden="false" customHeight="true" outlineLevel="0" collapsed="false">
      <c r="A243" s="3" t="n">
        <v>241</v>
      </c>
      <c r="B243" s="3" t="s">
        <v>2385</v>
      </c>
      <c r="C243" s="3" t="str">
        <f aca="false">RIGHT([1]应急局269!C243,4)</f>
        <v>4510</v>
      </c>
      <c r="D243" s="3" t="s">
        <v>2186</v>
      </c>
      <c r="E243" s="3" t="s">
        <v>2360</v>
      </c>
      <c r="F243" s="9"/>
    </row>
    <row r="244" customFormat="false" ht="34" hidden="false" customHeight="true" outlineLevel="0" collapsed="false">
      <c r="A244" s="3" t="n">
        <v>242</v>
      </c>
      <c r="B244" s="3" t="s">
        <v>2386</v>
      </c>
      <c r="C244" s="3" t="str">
        <f aca="false">RIGHT([1]应急局269!C244,4)</f>
        <v>3522</v>
      </c>
      <c r="D244" s="3" t="s">
        <v>2186</v>
      </c>
      <c r="E244" s="3" t="s">
        <v>2360</v>
      </c>
      <c r="F244" s="9"/>
    </row>
    <row r="245" customFormat="false" ht="34" hidden="false" customHeight="true" outlineLevel="0" collapsed="false">
      <c r="A245" s="3" t="n">
        <v>243</v>
      </c>
      <c r="B245" s="3" t="s">
        <v>2387</v>
      </c>
      <c r="C245" s="3" t="str">
        <f aca="false">RIGHT([1]应急局269!C245,4)</f>
        <v>0524</v>
      </c>
      <c r="D245" s="3" t="s">
        <v>2186</v>
      </c>
      <c r="E245" s="3" t="s">
        <v>2360</v>
      </c>
      <c r="F245" s="9"/>
    </row>
    <row r="246" customFormat="false" ht="34" hidden="false" customHeight="true" outlineLevel="0" collapsed="false">
      <c r="A246" s="3" t="n">
        <v>244</v>
      </c>
      <c r="B246" s="3" t="s">
        <v>2388</v>
      </c>
      <c r="C246" s="3" t="str">
        <f aca="false">RIGHT([1]应急局269!C246,4)</f>
        <v>8714</v>
      </c>
      <c r="D246" s="3" t="s">
        <v>2186</v>
      </c>
      <c r="E246" s="3" t="s">
        <v>2360</v>
      </c>
      <c r="F246" s="9"/>
    </row>
    <row r="247" customFormat="false" ht="34" hidden="false" customHeight="true" outlineLevel="0" collapsed="false">
      <c r="A247" s="3" t="n">
        <v>245</v>
      </c>
      <c r="B247" s="3" t="s">
        <v>249</v>
      </c>
      <c r="C247" s="3" t="str">
        <f aca="false">RIGHT([1]应急局269!C247,4)</f>
        <v>8417</v>
      </c>
      <c r="D247" s="3" t="s">
        <v>2186</v>
      </c>
      <c r="E247" s="3" t="s">
        <v>2360</v>
      </c>
      <c r="F247" s="9"/>
    </row>
    <row r="248" customFormat="false" ht="34" hidden="false" customHeight="true" outlineLevel="0" collapsed="false">
      <c r="A248" s="3" t="n">
        <v>246</v>
      </c>
      <c r="B248" s="3" t="s">
        <v>2389</v>
      </c>
      <c r="C248" s="3" t="str">
        <f aca="false">RIGHT([1]应急局269!C248,4)</f>
        <v>9810</v>
      </c>
      <c r="D248" s="3" t="s">
        <v>2186</v>
      </c>
      <c r="E248" s="3" t="s">
        <v>2360</v>
      </c>
      <c r="F248" s="9"/>
    </row>
    <row r="249" customFormat="false" ht="34" hidden="false" customHeight="true" outlineLevel="0" collapsed="false">
      <c r="A249" s="3" t="n">
        <v>247</v>
      </c>
      <c r="B249" s="3" t="s">
        <v>2390</v>
      </c>
      <c r="C249" s="3" t="str">
        <f aca="false">RIGHT([1]应急局269!C249,4)</f>
        <v>5790</v>
      </c>
      <c r="D249" s="3" t="s">
        <v>2186</v>
      </c>
      <c r="E249" s="3" t="s">
        <v>2360</v>
      </c>
      <c r="F249" s="9"/>
    </row>
    <row r="250" customFormat="false" ht="34" hidden="false" customHeight="true" outlineLevel="0" collapsed="false">
      <c r="A250" s="3" t="n">
        <v>248</v>
      </c>
      <c r="B250" s="3" t="s">
        <v>2391</v>
      </c>
      <c r="C250" s="3" t="str">
        <f aca="false">RIGHT([1]应急局269!C250,4)</f>
        <v>0918</v>
      </c>
      <c r="D250" s="3" t="s">
        <v>2186</v>
      </c>
      <c r="E250" s="3" t="s">
        <v>2360</v>
      </c>
      <c r="F250" s="9"/>
    </row>
    <row r="251" customFormat="false" ht="34" hidden="false" customHeight="true" outlineLevel="0" collapsed="false">
      <c r="A251" s="3" t="n">
        <v>249</v>
      </c>
      <c r="B251" s="3" t="s">
        <v>2392</v>
      </c>
      <c r="C251" s="3" t="str">
        <f aca="false">RIGHT([1]应急局269!C251,4)</f>
        <v>3222</v>
      </c>
      <c r="D251" s="3" t="s">
        <v>2186</v>
      </c>
      <c r="E251" s="3" t="s">
        <v>2360</v>
      </c>
      <c r="F251" s="9"/>
    </row>
    <row r="252" customFormat="false" ht="34" hidden="false" customHeight="true" outlineLevel="0" collapsed="false">
      <c r="A252" s="3" t="n">
        <v>250</v>
      </c>
      <c r="B252" s="3" t="s">
        <v>2393</v>
      </c>
      <c r="C252" s="3" t="str">
        <f aca="false">RIGHT([1]应急局269!C252,4)</f>
        <v>4418</v>
      </c>
      <c r="D252" s="3" t="s">
        <v>2186</v>
      </c>
      <c r="E252" s="3" t="s">
        <v>2360</v>
      </c>
      <c r="F252" s="9"/>
    </row>
    <row r="253" customFormat="false" ht="34" hidden="false" customHeight="true" outlineLevel="0" collapsed="false">
      <c r="A253" s="3" t="n">
        <v>251</v>
      </c>
      <c r="B253" s="3" t="s">
        <v>2394</v>
      </c>
      <c r="C253" s="3" t="str">
        <f aca="false">RIGHT([1]应急局269!C253,4)</f>
        <v>7527</v>
      </c>
      <c r="D253" s="3" t="s">
        <v>2186</v>
      </c>
      <c r="E253" s="3" t="s">
        <v>2360</v>
      </c>
      <c r="F253" s="9"/>
    </row>
    <row r="254" customFormat="false" ht="34" hidden="false" customHeight="true" outlineLevel="0" collapsed="false">
      <c r="A254" s="3" t="n">
        <v>252</v>
      </c>
      <c r="B254" s="3" t="s">
        <v>2395</v>
      </c>
      <c r="C254" s="3" t="str">
        <f aca="false">RIGHT([1]应急局269!C254,4)</f>
        <v>0917</v>
      </c>
      <c r="D254" s="3" t="s">
        <v>2186</v>
      </c>
      <c r="E254" s="3" t="s">
        <v>2360</v>
      </c>
      <c r="F254" s="9"/>
    </row>
    <row r="255" customFormat="false" ht="34" hidden="false" customHeight="true" outlineLevel="0" collapsed="false">
      <c r="A255" s="3" t="n">
        <v>253</v>
      </c>
      <c r="B255" s="3" t="s">
        <v>2396</v>
      </c>
      <c r="C255" s="3" t="str">
        <f aca="false">RIGHT([1]应急局269!C255,4)</f>
        <v>362X</v>
      </c>
      <c r="D255" s="3" t="s">
        <v>2186</v>
      </c>
      <c r="E255" s="3" t="s">
        <v>2360</v>
      </c>
      <c r="F255" s="9"/>
    </row>
    <row r="256" customFormat="false" ht="34" hidden="false" customHeight="true" outlineLevel="0" collapsed="false">
      <c r="A256" s="3" t="n">
        <v>254</v>
      </c>
      <c r="B256" s="3" t="s">
        <v>2397</v>
      </c>
      <c r="C256" s="3" t="str">
        <f aca="false">RIGHT([1]应急局269!C256,4)</f>
        <v>7922</v>
      </c>
      <c r="D256" s="3" t="s">
        <v>2186</v>
      </c>
      <c r="E256" s="3" t="s">
        <v>2360</v>
      </c>
      <c r="F256" s="9"/>
    </row>
    <row r="257" customFormat="false" ht="34" hidden="false" customHeight="true" outlineLevel="0" collapsed="false">
      <c r="A257" s="3" t="n">
        <v>255</v>
      </c>
      <c r="B257" s="3" t="s">
        <v>2398</v>
      </c>
      <c r="C257" s="3" t="str">
        <f aca="false">RIGHT([1]应急局269!C257,4)</f>
        <v>183X</v>
      </c>
      <c r="D257" s="3" t="s">
        <v>2186</v>
      </c>
      <c r="E257" s="3" t="s">
        <v>2360</v>
      </c>
      <c r="F257" s="9"/>
    </row>
    <row r="258" customFormat="false" ht="34" hidden="false" customHeight="true" outlineLevel="0" collapsed="false">
      <c r="A258" s="3" t="n">
        <v>256</v>
      </c>
      <c r="B258" s="3" t="s">
        <v>2399</v>
      </c>
      <c r="C258" s="3" t="str">
        <f aca="false">RIGHT([1]应急局269!C258,4)</f>
        <v>7014</v>
      </c>
      <c r="D258" s="3" t="s">
        <v>2186</v>
      </c>
      <c r="E258" s="3" t="s">
        <v>2360</v>
      </c>
      <c r="F258" s="9"/>
    </row>
    <row r="259" customFormat="false" ht="34" hidden="false" customHeight="true" outlineLevel="0" collapsed="false">
      <c r="A259" s="3" t="n">
        <v>257</v>
      </c>
      <c r="B259" s="3" t="s">
        <v>2400</v>
      </c>
      <c r="C259" s="3" t="str">
        <f aca="false">RIGHT([1]应急局269!C259,4)</f>
        <v>1215</v>
      </c>
      <c r="D259" s="3" t="s">
        <v>2186</v>
      </c>
      <c r="E259" s="3" t="s">
        <v>2360</v>
      </c>
      <c r="F259" s="9"/>
    </row>
    <row r="260" customFormat="false" ht="34" hidden="false" customHeight="true" outlineLevel="0" collapsed="false">
      <c r="A260" s="3" t="n">
        <v>258</v>
      </c>
      <c r="B260" s="3" t="s">
        <v>2401</v>
      </c>
      <c r="C260" s="3" t="str">
        <f aca="false">RIGHT([1]应急局269!C260,4)</f>
        <v>0626</v>
      </c>
      <c r="D260" s="3" t="s">
        <v>2186</v>
      </c>
      <c r="E260" s="3" t="s">
        <v>2360</v>
      </c>
      <c r="F260" s="9"/>
    </row>
    <row r="261" customFormat="false" ht="34" hidden="false" customHeight="true" outlineLevel="0" collapsed="false">
      <c r="A261" s="3" t="n">
        <v>259</v>
      </c>
      <c r="B261" s="3" t="s">
        <v>2402</v>
      </c>
      <c r="C261" s="3" t="str">
        <f aca="false">RIGHT([1]应急局269!C261,4)</f>
        <v>2612</v>
      </c>
      <c r="D261" s="3" t="s">
        <v>2186</v>
      </c>
      <c r="E261" s="3" t="s">
        <v>2360</v>
      </c>
      <c r="F261" s="9"/>
    </row>
    <row r="262" customFormat="false" ht="34" hidden="false" customHeight="true" outlineLevel="0" collapsed="false">
      <c r="A262" s="3" t="n">
        <v>260</v>
      </c>
      <c r="B262" s="3" t="s">
        <v>2403</v>
      </c>
      <c r="C262" s="3" t="str">
        <f aca="false">RIGHT([1]应急局269!C262,4)</f>
        <v>0099</v>
      </c>
      <c r="D262" s="3" t="s">
        <v>2186</v>
      </c>
      <c r="E262" s="3" t="s">
        <v>2360</v>
      </c>
      <c r="F262" s="9"/>
    </row>
    <row r="263" customFormat="false" ht="34" hidden="false" customHeight="true" outlineLevel="0" collapsed="false">
      <c r="A263" s="3" t="n">
        <v>261</v>
      </c>
      <c r="B263" s="3" t="s">
        <v>2404</v>
      </c>
      <c r="C263" s="3" t="str">
        <f aca="false">RIGHT([1]应急局269!C263,4)</f>
        <v>2710</v>
      </c>
      <c r="D263" s="3" t="s">
        <v>2186</v>
      </c>
      <c r="E263" s="3" t="s">
        <v>2360</v>
      </c>
      <c r="F263" s="9"/>
    </row>
    <row r="264" customFormat="false" ht="34" hidden="false" customHeight="true" outlineLevel="0" collapsed="false">
      <c r="A264" s="3" t="n">
        <v>262</v>
      </c>
      <c r="B264" s="3" t="s">
        <v>2405</v>
      </c>
      <c r="C264" s="3" t="str">
        <f aca="false">RIGHT([1]应急局269!C264,4)</f>
        <v>3625</v>
      </c>
      <c r="D264" s="3" t="s">
        <v>2186</v>
      </c>
      <c r="E264" s="3" t="s">
        <v>2360</v>
      </c>
      <c r="F264" s="9"/>
    </row>
    <row r="265" customFormat="false" ht="34" hidden="false" customHeight="true" outlineLevel="0" collapsed="false">
      <c r="A265" s="3" t="n">
        <v>263</v>
      </c>
      <c r="B265" s="3" t="s">
        <v>1750</v>
      </c>
      <c r="C265" s="3" t="str">
        <f aca="false">RIGHT([1]应急局269!C265,4)</f>
        <v>0415</v>
      </c>
      <c r="D265" s="3" t="s">
        <v>2186</v>
      </c>
      <c r="E265" s="3" t="s">
        <v>2360</v>
      </c>
      <c r="F265" s="9"/>
    </row>
    <row r="266" customFormat="false" ht="34" hidden="false" customHeight="true" outlineLevel="0" collapsed="false">
      <c r="A266" s="3" t="n">
        <v>264</v>
      </c>
      <c r="B266" s="3" t="s">
        <v>794</v>
      </c>
      <c r="C266" s="3" t="str">
        <f aca="false">RIGHT([1]应急局269!C266,4)</f>
        <v>0813</v>
      </c>
      <c r="D266" s="3" t="s">
        <v>2186</v>
      </c>
      <c r="E266" s="3" t="s">
        <v>2360</v>
      </c>
      <c r="F266" s="9"/>
    </row>
    <row r="267" customFormat="false" ht="34" hidden="false" customHeight="true" outlineLevel="0" collapsed="false">
      <c r="A267" s="3" t="n">
        <v>265</v>
      </c>
      <c r="B267" s="3" t="s">
        <v>2406</v>
      </c>
      <c r="C267" s="3" t="str">
        <f aca="false">RIGHT([1]应急局269!C267,4)</f>
        <v>0420</v>
      </c>
      <c r="D267" s="3" t="s">
        <v>2186</v>
      </c>
      <c r="E267" s="3" t="s">
        <v>2360</v>
      </c>
      <c r="F267" s="9"/>
    </row>
    <row r="268" customFormat="false" ht="34" hidden="false" customHeight="true" outlineLevel="0" collapsed="false">
      <c r="A268" s="3" t="n">
        <v>266</v>
      </c>
      <c r="B268" s="3" t="s">
        <v>133</v>
      </c>
      <c r="C268" s="3" t="str">
        <f aca="false">RIGHT([1]应急局269!C268,4)</f>
        <v>1423</v>
      </c>
      <c r="D268" s="3" t="s">
        <v>2186</v>
      </c>
      <c r="E268" s="3" t="s">
        <v>2360</v>
      </c>
      <c r="F268" s="9"/>
    </row>
    <row r="269" customFormat="false" ht="34" hidden="false" customHeight="true" outlineLevel="0" collapsed="false">
      <c r="A269" s="3" t="n">
        <v>267</v>
      </c>
      <c r="B269" s="3" t="s">
        <v>2407</v>
      </c>
      <c r="C269" s="3" t="str">
        <f aca="false">RIGHT([1]应急局269!C269,4)</f>
        <v>2118</v>
      </c>
      <c r="D269" s="3" t="s">
        <v>2186</v>
      </c>
      <c r="E269" s="3" t="s">
        <v>2360</v>
      </c>
      <c r="F269" s="9"/>
    </row>
    <row r="270" customFormat="false" ht="34" hidden="false" customHeight="true" outlineLevel="0" collapsed="false">
      <c r="A270" s="3" t="n">
        <v>268</v>
      </c>
      <c r="B270" s="3" t="s">
        <v>2408</v>
      </c>
      <c r="C270" s="3" t="str">
        <f aca="false">RIGHT([1]应急局269!C270,4)</f>
        <v>6324</v>
      </c>
      <c r="D270" s="3" t="s">
        <v>2186</v>
      </c>
      <c r="E270" s="3" t="s">
        <v>2360</v>
      </c>
      <c r="F270" s="9"/>
    </row>
    <row r="271" customFormat="false" ht="34" hidden="false" customHeight="true" outlineLevel="0" collapsed="false">
      <c r="A271" s="3" t="n">
        <v>269</v>
      </c>
      <c r="B271" s="3" t="s">
        <v>2409</v>
      </c>
      <c r="C271" s="3" t="str">
        <f aca="false">RIGHT([1]应急局269!C271,4)</f>
        <v>0020</v>
      </c>
      <c r="D271" s="3" t="s">
        <v>2186</v>
      </c>
      <c r="E271" s="3" t="s">
        <v>2360</v>
      </c>
      <c r="F27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8.99"/>
    <col collapsed="false" customWidth="true" hidden="false" outlineLevel="0" max="3" min="3" style="6" width="20.7"/>
    <col collapsed="false" customWidth="true" hidden="false" outlineLevel="0" max="4" min="4" style="6" width="19.85"/>
    <col collapsed="false" customWidth="true" hidden="false" outlineLevel="0" max="5" min="5" style="6" width="28.56"/>
  </cols>
  <sheetData>
    <row r="1" customFormat="false" ht="69" hidden="false" customHeight="true" outlineLevel="0" collapsed="false">
      <c r="A1" s="2" t="s">
        <v>276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9" hidden="false" customHeight="true" outlineLevel="0" collapsed="false">
      <c r="A3" s="3" t="n">
        <v>1</v>
      </c>
      <c r="B3" s="3" t="s">
        <v>277</v>
      </c>
      <c r="C3" s="3" t="str">
        <f aca="false">RIGHT([1]工信局689!C3,4)</f>
        <v>5634</v>
      </c>
      <c r="D3" s="3" t="s">
        <v>278</v>
      </c>
      <c r="E3" s="3" t="s">
        <v>279</v>
      </c>
    </row>
    <row r="4" customFormat="false" ht="29" hidden="false" customHeight="true" outlineLevel="0" collapsed="false">
      <c r="A4" s="3" t="n">
        <v>2</v>
      </c>
      <c r="B4" s="3" t="s">
        <v>280</v>
      </c>
      <c r="C4" s="3" t="str">
        <f aca="false">RIGHT([1]工信局689!C4,4)</f>
        <v>0733</v>
      </c>
      <c r="D4" s="3" t="s">
        <v>278</v>
      </c>
      <c r="E4" s="3" t="s">
        <v>279</v>
      </c>
    </row>
    <row r="5" customFormat="false" ht="29" hidden="false" customHeight="true" outlineLevel="0" collapsed="false">
      <c r="A5" s="3" t="n">
        <v>3</v>
      </c>
      <c r="B5" s="3" t="s">
        <v>281</v>
      </c>
      <c r="C5" s="3" t="str">
        <f aca="false">RIGHT([1]工信局689!C5,4)</f>
        <v>1679</v>
      </c>
      <c r="D5" s="3" t="s">
        <v>278</v>
      </c>
      <c r="E5" s="3" t="s">
        <v>279</v>
      </c>
    </row>
    <row r="6" customFormat="false" ht="29" hidden="false" customHeight="true" outlineLevel="0" collapsed="false">
      <c r="A6" s="3" t="n">
        <v>4</v>
      </c>
      <c r="B6" s="3" t="s">
        <v>282</v>
      </c>
      <c r="C6" s="3" t="str">
        <f aca="false">RIGHT([1]工信局689!C6,4)</f>
        <v>6918</v>
      </c>
      <c r="D6" s="3" t="s">
        <v>278</v>
      </c>
      <c r="E6" s="3" t="s">
        <v>279</v>
      </c>
    </row>
    <row r="7" customFormat="false" ht="29" hidden="false" customHeight="true" outlineLevel="0" collapsed="false">
      <c r="A7" s="3" t="n">
        <v>5</v>
      </c>
      <c r="B7" s="3" t="s">
        <v>283</v>
      </c>
      <c r="C7" s="3" t="str">
        <f aca="false">RIGHT([1]工信局689!C7,4)</f>
        <v>7137</v>
      </c>
      <c r="D7" s="3" t="s">
        <v>278</v>
      </c>
      <c r="E7" s="3" t="s">
        <v>279</v>
      </c>
    </row>
    <row r="8" customFormat="false" ht="29" hidden="false" customHeight="true" outlineLevel="0" collapsed="false">
      <c r="A8" s="3" t="n">
        <v>6</v>
      </c>
      <c r="B8" s="3" t="s">
        <v>284</v>
      </c>
      <c r="C8" s="3" t="str">
        <f aca="false">RIGHT([1]工信局689!C8,4)</f>
        <v>1619</v>
      </c>
      <c r="D8" s="3" t="s">
        <v>278</v>
      </c>
      <c r="E8" s="3" t="s">
        <v>279</v>
      </c>
    </row>
    <row r="9" customFormat="false" ht="29" hidden="false" customHeight="true" outlineLevel="0" collapsed="false">
      <c r="A9" s="3" t="n">
        <v>7</v>
      </c>
      <c r="B9" s="3" t="s">
        <v>285</v>
      </c>
      <c r="C9" s="3" t="str">
        <f aca="false">RIGHT([1]工信局689!C9,4)</f>
        <v>7017</v>
      </c>
      <c r="D9" s="3" t="s">
        <v>278</v>
      </c>
      <c r="E9" s="3" t="s">
        <v>279</v>
      </c>
    </row>
    <row r="10" customFormat="false" ht="29" hidden="false" customHeight="true" outlineLevel="0" collapsed="false">
      <c r="A10" s="3" t="n">
        <v>8</v>
      </c>
      <c r="B10" s="3" t="s">
        <v>286</v>
      </c>
      <c r="C10" s="3" t="str">
        <f aca="false">RIGHT([1]工信局689!C10,4)</f>
        <v>7355</v>
      </c>
      <c r="D10" s="3" t="s">
        <v>278</v>
      </c>
      <c r="E10" s="3" t="s">
        <v>279</v>
      </c>
    </row>
    <row r="11" customFormat="false" ht="29" hidden="false" customHeight="true" outlineLevel="0" collapsed="false">
      <c r="A11" s="3" t="n">
        <v>9</v>
      </c>
      <c r="B11" s="3" t="s">
        <v>287</v>
      </c>
      <c r="C11" s="3" t="str">
        <f aca="false">RIGHT([1]工信局689!C11,4)</f>
        <v>8114</v>
      </c>
      <c r="D11" s="3" t="s">
        <v>278</v>
      </c>
      <c r="E11" s="3" t="s">
        <v>279</v>
      </c>
    </row>
    <row r="12" customFormat="false" ht="29" hidden="false" customHeight="true" outlineLevel="0" collapsed="false">
      <c r="A12" s="3" t="n">
        <v>10</v>
      </c>
      <c r="B12" s="3" t="s">
        <v>288</v>
      </c>
      <c r="C12" s="3" t="str">
        <f aca="false">RIGHT([1]工信局689!C12,4)</f>
        <v>8014</v>
      </c>
      <c r="D12" s="3" t="s">
        <v>278</v>
      </c>
      <c r="E12" s="3" t="s">
        <v>279</v>
      </c>
    </row>
    <row r="13" customFormat="false" ht="29" hidden="false" customHeight="true" outlineLevel="0" collapsed="false">
      <c r="A13" s="3" t="n">
        <v>11</v>
      </c>
      <c r="B13" s="3" t="s">
        <v>289</v>
      </c>
      <c r="C13" s="3" t="str">
        <f aca="false">RIGHT([1]工信局689!C13,4)</f>
        <v>5410</v>
      </c>
      <c r="D13" s="3" t="s">
        <v>278</v>
      </c>
      <c r="E13" s="3" t="s">
        <v>279</v>
      </c>
    </row>
    <row r="14" customFormat="false" ht="29" hidden="false" customHeight="true" outlineLevel="0" collapsed="false">
      <c r="A14" s="3" t="n">
        <v>12</v>
      </c>
      <c r="B14" s="3" t="s">
        <v>290</v>
      </c>
      <c r="C14" s="3" t="str">
        <f aca="false">RIGHT([1]工信局689!C14,4)</f>
        <v>4411</v>
      </c>
      <c r="D14" s="3" t="s">
        <v>278</v>
      </c>
      <c r="E14" s="3" t="s">
        <v>279</v>
      </c>
    </row>
    <row r="15" customFormat="false" ht="29" hidden="false" customHeight="true" outlineLevel="0" collapsed="false">
      <c r="A15" s="3" t="n">
        <v>13</v>
      </c>
      <c r="B15" s="3" t="s">
        <v>291</v>
      </c>
      <c r="C15" s="3" t="str">
        <f aca="false">RIGHT([1]工信局689!C15,4)</f>
        <v>1510</v>
      </c>
      <c r="D15" s="3" t="s">
        <v>278</v>
      </c>
      <c r="E15" s="3" t="s">
        <v>279</v>
      </c>
    </row>
    <row r="16" customFormat="false" ht="29" hidden="false" customHeight="true" outlineLevel="0" collapsed="false">
      <c r="A16" s="3" t="n">
        <v>14</v>
      </c>
      <c r="B16" s="3" t="s">
        <v>292</v>
      </c>
      <c r="C16" s="3" t="str">
        <f aca="false">RIGHT([1]工信局689!C16,4)</f>
        <v>781X</v>
      </c>
      <c r="D16" s="3" t="s">
        <v>278</v>
      </c>
      <c r="E16" s="3" t="s">
        <v>279</v>
      </c>
    </row>
    <row r="17" customFormat="false" ht="29" hidden="false" customHeight="true" outlineLevel="0" collapsed="false">
      <c r="A17" s="3" t="n">
        <v>15</v>
      </c>
      <c r="B17" s="3" t="s">
        <v>293</v>
      </c>
      <c r="C17" s="3" t="str">
        <f aca="false">RIGHT([1]工信局689!C17,4)</f>
        <v>2635</v>
      </c>
      <c r="D17" s="3" t="s">
        <v>278</v>
      </c>
      <c r="E17" s="3" t="s">
        <v>279</v>
      </c>
    </row>
    <row r="18" customFormat="false" ht="29" hidden="false" customHeight="true" outlineLevel="0" collapsed="false">
      <c r="A18" s="3" t="n">
        <v>16</v>
      </c>
      <c r="B18" s="3" t="s">
        <v>294</v>
      </c>
      <c r="C18" s="3" t="str">
        <f aca="false">RIGHT([1]工信局689!C18,4)</f>
        <v>4818</v>
      </c>
      <c r="D18" s="3" t="s">
        <v>278</v>
      </c>
      <c r="E18" s="3" t="s">
        <v>279</v>
      </c>
    </row>
    <row r="19" customFormat="false" ht="29" hidden="false" customHeight="true" outlineLevel="0" collapsed="false">
      <c r="A19" s="3" t="n">
        <v>17</v>
      </c>
      <c r="B19" s="3" t="s">
        <v>295</v>
      </c>
      <c r="C19" s="3" t="str">
        <f aca="false">RIGHT([1]工信局689!C19,4)</f>
        <v>0810</v>
      </c>
      <c r="D19" s="3" t="s">
        <v>278</v>
      </c>
      <c r="E19" s="3" t="s">
        <v>279</v>
      </c>
    </row>
    <row r="20" customFormat="false" ht="29" hidden="false" customHeight="true" outlineLevel="0" collapsed="false">
      <c r="A20" s="3" t="n">
        <v>18</v>
      </c>
      <c r="B20" s="3" t="s">
        <v>296</v>
      </c>
      <c r="C20" s="3" t="str">
        <f aca="false">RIGHT([1]工信局689!C20,4)</f>
        <v>011X</v>
      </c>
      <c r="D20" s="3" t="s">
        <v>278</v>
      </c>
      <c r="E20" s="3" t="s">
        <v>279</v>
      </c>
    </row>
    <row r="21" customFormat="false" ht="29" hidden="false" customHeight="true" outlineLevel="0" collapsed="false">
      <c r="A21" s="3" t="n">
        <v>19</v>
      </c>
      <c r="B21" s="3" t="s">
        <v>297</v>
      </c>
      <c r="C21" s="3" t="str">
        <f aca="false">RIGHT([1]工信局689!C21,4)</f>
        <v>5111</v>
      </c>
      <c r="D21" s="3" t="s">
        <v>278</v>
      </c>
      <c r="E21" s="3" t="s">
        <v>279</v>
      </c>
    </row>
    <row r="22" customFormat="false" ht="29" hidden="false" customHeight="true" outlineLevel="0" collapsed="false">
      <c r="A22" s="3" t="n">
        <v>20</v>
      </c>
      <c r="B22" s="3" t="s">
        <v>298</v>
      </c>
      <c r="C22" s="3" t="str">
        <f aca="false">RIGHT([1]工信局689!C22,4)</f>
        <v>2457</v>
      </c>
      <c r="D22" s="3" t="s">
        <v>278</v>
      </c>
      <c r="E22" s="3" t="s">
        <v>279</v>
      </c>
    </row>
    <row r="23" customFormat="false" ht="29" hidden="false" customHeight="true" outlineLevel="0" collapsed="false">
      <c r="A23" s="3" t="n">
        <v>21</v>
      </c>
      <c r="B23" s="3" t="s">
        <v>299</v>
      </c>
      <c r="C23" s="3" t="str">
        <f aca="false">RIGHT([1]工信局689!C23,4)</f>
        <v>6916</v>
      </c>
      <c r="D23" s="3" t="s">
        <v>278</v>
      </c>
      <c r="E23" s="3" t="s">
        <v>279</v>
      </c>
    </row>
    <row r="24" customFormat="false" ht="29" hidden="false" customHeight="true" outlineLevel="0" collapsed="false">
      <c r="A24" s="3" t="n">
        <v>22</v>
      </c>
      <c r="B24" s="3" t="s">
        <v>300</v>
      </c>
      <c r="C24" s="3" t="str">
        <f aca="false">RIGHT([1]工信局689!C24,4)</f>
        <v>3317</v>
      </c>
      <c r="D24" s="3" t="s">
        <v>278</v>
      </c>
      <c r="E24" s="3" t="s">
        <v>279</v>
      </c>
    </row>
    <row r="25" customFormat="false" ht="29" hidden="false" customHeight="true" outlineLevel="0" collapsed="false">
      <c r="A25" s="3" t="n">
        <v>23</v>
      </c>
      <c r="B25" s="3" t="s">
        <v>301</v>
      </c>
      <c r="C25" s="3" t="str">
        <f aca="false">RIGHT([1]工信局689!C25,4)</f>
        <v>063X</v>
      </c>
      <c r="D25" s="3" t="s">
        <v>278</v>
      </c>
      <c r="E25" s="3" t="s">
        <v>279</v>
      </c>
    </row>
    <row r="26" customFormat="false" ht="29" hidden="false" customHeight="true" outlineLevel="0" collapsed="false">
      <c r="A26" s="3" t="n">
        <v>24</v>
      </c>
      <c r="B26" s="3" t="s">
        <v>302</v>
      </c>
      <c r="C26" s="3" t="str">
        <f aca="false">RIGHT([1]工信局689!C26,4)</f>
        <v>081X</v>
      </c>
      <c r="D26" s="3" t="s">
        <v>278</v>
      </c>
      <c r="E26" s="3" t="s">
        <v>279</v>
      </c>
    </row>
    <row r="27" customFormat="false" ht="29" hidden="false" customHeight="true" outlineLevel="0" collapsed="false">
      <c r="A27" s="3" t="n">
        <v>25</v>
      </c>
      <c r="B27" s="3" t="s">
        <v>303</v>
      </c>
      <c r="C27" s="3" t="str">
        <f aca="false">RIGHT([1]工信局689!C27,4)</f>
        <v>0411</v>
      </c>
      <c r="D27" s="3" t="s">
        <v>278</v>
      </c>
      <c r="E27" s="3" t="s">
        <v>279</v>
      </c>
    </row>
    <row r="28" customFormat="false" ht="29" hidden="false" customHeight="true" outlineLevel="0" collapsed="false">
      <c r="A28" s="3" t="n">
        <v>26</v>
      </c>
      <c r="B28" s="3" t="s">
        <v>304</v>
      </c>
      <c r="C28" s="3" t="str">
        <f aca="false">RIGHT([1]工信局689!C28,4)</f>
        <v>1718</v>
      </c>
      <c r="D28" s="3" t="s">
        <v>278</v>
      </c>
      <c r="E28" s="3" t="s">
        <v>279</v>
      </c>
    </row>
    <row r="29" customFormat="false" ht="29" hidden="false" customHeight="true" outlineLevel="0" collapsed="false">
      <c r="A29" s="3" t="n">
        <v>27</v>
      </c>
      <c r="B29" s="3" t="s">
        <v>305</v>
      </c>
      <c r="C29" s="3" t="str">
        <f aca="false">RIGHT([1]工信局689!C29,4)</f>
        <v>5535</v>
      </c>
      <c r="D29" s="3" t="s">
        <v>278</v>
      </c>
      <c r="E29" s="3" t="s">
        <v>279</v>
      </c>
    </row>
    <row r="30" customFormat="false" ht="29" hidden="false" customHeight="true" outlineLevel="0" collapsed="false">
      <c r="A30" s="3" t="n">
        <v>28</v>
      </c>
      <c r="B30" s="3" t="s">
        <v>306</v>
      </c>
      <c r="C30" s="3" t="str">
        <f aca="false">RIGHT([1]工信局689!C30,4)</f>
        <v>3616</v>
      </c>
      <c r="D30" s="3" t="s">
        <v>278</v>
      </c>
      <c r="E30" s="3" t="s">
        <v>279</v>
      </c>
    </row>
    <row r="31" customFormat="false" ht="29" hidden="false" customHeight="true" outlineLevel="0" collapsed="false">
      <c r="A31" s="3" t="n">
        <v>29</v>
      </c>
      <c r="B31" s="3" t="s">
        <v>307</v>
      </c>
      <c r="C31" s="3" t="str">
        <f aca="false">RIGHT([1]工信局689!C31,4)</f>
        <v>4631</v>
      </c>
      <c r="D31" s="3" t="s">
        <v>278</v>
      </c>
      <c r="E31" s="3" t="s">
        <v>279</v>
      </c>
    </row>
    <row r="32" customFormat="false" ht="29" hidden="false" customHeight="true" outlineLevel="0" collapsed="false">
      <c r="A32" s="3" t="n">
        <v>30</v>
      </c>
      <c r="B32" s="3" t="s">
        <v>308</v>
      </c>
      <c r="C32" s="3" t="str">
        <f aca="false">RIGHT([1]工信局689!C32,4)</f>
        <v>2335</v>
      </c>
      <c r="D32" s="3" t="s">
        <v>278</v>
      </c>
      <c r="E32" s="3" t="s">
        <v>279</v>
      </c>
    </row>
    <row r="33" customFormat="false" ht="29" hidden="false" customHeight="true" outlineLevel="0" collapsed="false">
      <c r="A33" s="3" t="n">
        <v>31</v>
      </c>
      <c r="B33" s="3" t="s">
        <v>309</v>
      </c>
      <c r="C33" s="3" t="str">
        <f aca="false">RIGHT([1]工信局689!C33,4)</f>
        <v>4537</v>
      </c>
      <c r="D33" s="3" t="s">
        <v>278</v>
      </c>
      <c r="E33" s="3" t="s">
        <v>279</v>
      </c>
    </row>
    <row r="34" customFormat="false" ht="29" hidden="false" customHeight="true" outlineLevel="0" collapsed="false">
      <c r="A34" s="3" t="n">
        <v>32</v>
      </c>
      <c r="B34" s="3" t="s">
        <v>310</v>
      </c>
      <c r="C34" s="3" t="str">
        <f aca="false">RIGHT([1]工信局689!C34,4)</f>
        <v>0016</v>
      </c>
      <c r="D34" s="3" t="s">
        <v>278</v>
      </c>
      <c r="E34" s="3" t="s">
        <v>279</v>
      </c>
    </row>
    <row r="35" customFormat="false" ht="29" hidden="false" customHeight="true" outlineLevel="0" collapsed="false">
      <c r="A35" s="3" t="n">
        <v>33</v>
      </c>
      <c r="B35" s="3" t="s">
        <v>311</v>
      </c>
      <c r="C35" s="3" t="str">
        <f aca="false">RIGHT([1]工信局689!C35,4)</f>
        <v>0333</v>
      </c>
      <c r="D35" s="3" t="s">
        <v>278</v>
      </c>
      <c r="E35" s="3" t="s">
        <v>279</v>
      </c>
    </row>
    <row r="36" customFormat="false" ht="29" hidden="false" customHeight="true" outlineLevel="0" collapsed="false">
      <c r="A36" s="3" t="n">
        <v>34</v>
      </c>
      <c r="B36" s="3" t="s">
        <v>312</v>
      </c>
      <c r="C36" s="3" t="str">
        <f aca="false">RIGHT([1]工信局689!C36,4)</f>
        <v>4015</v>
      </c>
      <c r="D36" s="3" t="s">
        <v>278</v>
      </c>
      <c r="E36" s="3" t="s">
        <v>279</v>
      </c>
    </row>
    <row r="37" customFormat="false" ht="29" hidden="false" customHeight="true" outlineLevel="0" collapsed="false">
      <c r="A37" s="3" t="n">
        <v>35</v>
      </c>
      <c r="B37" s="3" t="s">
        <v>313</v>
      </c>
      <c r="C37" s="3" t="str">
        <f aca="false">RIGHT([1]工信局689!C37,4)</f>
        <v>5794</v>
      </c>
      <c r="D37" s="3" t="s">
        <v>278</v>
      </c>
      <c r="E37" s="3" t="s">
        <v>279</v>
      </c>
    </row>
    <row r="38" customFormat="false" ht="29" hidden="false" customHeight="true" outlineLevel="0" collapsed="false">
      <c r="A38" s="3" t="n">
        <v>36</v>
      </c>
      <c r="B38" s="3" t="s">
        <v>314</v>
      </c>
      <c r="C38" s="3" t="str">
        <f aca="false">RIGHT([1]工信局689!C38,4)</f>
        <v>0011</v>
      </c>
      <c r="D38" s="3" t="s">
        <v>278</v>
      </c>
      <c r="E38" s="3" t="s">
        <v>279</v>
      </c>
    </row>
    <row r="39" customFormat="false" ht="29" hidden="false" customHeight="true" outlineLevel="0" collapsed="false">
      <c r="A39" s="3" t="n">
        <v>37</v>
      </c>
      <c r="B39" s="3" t="s">
        <v>315</v>
      </c>
      <c r="C39" s="3" t="str">
        <f aca="false">RIGHT([1]工信局689!C39,4)</f>
        <v>3613</v>
      </c>
      <c r="D39" s="3" t="s">
        <v>278</v>
      </c>
      <c r="E39" s="3" t="s">
        <v>279</v>
      </c>
    </row>
    <row r="40" customFormat="false" ht="29" hidden="false" customHeight="true" outlineLevel="0" collapsed="false">
      <c r="A40" s="3" t="n">
        <v>38</v>
      </c>
      <c r="B40" s="3" t="s">
        <v>316</v>
      </c>
      <c r="C40" s="3" t="str">
        <f aca="false">RIGHT([1]工信局689!C40,4)</f>
        <v>5619</v>
      </c>
      <c r="D40" s="3" t="s">
        <v>278</v>
      </c>
      <c r="E40" s="3" t="s">
        <v>279</v>
      </c>
    </row>
    <row r="41" customFormat="false" ht="29" hidden="false" customHeight="true" outlineLevel="0" collapsed="false">
      <c r="A41" s="3" t="n">
        <v>39</v>
      </c>
      <c r="B41" s="3" t="s">
        <v>317</v>
      </c>
      <c r="C41" s="3" t="str">
        <f aca="false">RIGHT([1]工信局689!C41,4)</f>
        <v>2476</v>
      </c>
      <c r="D41" s="3" t="s">
        <v>278</v>
      </c>
      <c r="E41" s="3" t="s">
        <v>279</v>
      </c>
    </row>
    <row r="42" customFormat="false" ht="29" hidden="false" customHeight="true" outlineLevel="0" collapsed="false">
      <c r="A42" s="3" t="n">
        <v>40</v>
      </c>
      <c r="B42" s="3" t="s">
        <v>318</v>
      </c>
      <c r="C42" s="3" t="str">
        <f aca="false">RIGHT([1]工信局689!C42,4)</f>
        <v>0317</v>
      </c>
      <c r="D42" s="3" t="s">
        <v>278</v>
      </c>
      <c r="E42" s="3" t="s">
        <v>279</v>
      </c>
    </row>
    <row r="43" customFormat="false" ht="29" hidden="false" customHeight="true" outlineLevel="0" collapsed="false">
      <c r="A43" s="3" t="n">
        <v>41</v>
      </c>
      <c r="B43" s="3" t="s">
        <v>319</v>
      </c>
      <c r="C43" s="3" t="str">
        <f aca="false">RIGHT([1]工信局689!C43,4)</f>
        <v>2895</v>
      </c>
      <c r="D43" s="3" t="s">
        <v>278</v>
      </c>
      <c r="E43" s="3" t="s">
        <v>279</v>
      </c>
    </row>
    <row r="44" customFormat="false" ht="29" hidden="false" customHeight="true" outlineLevel="0" collapsed="false">
      <c r="A44" s="3" t="n">
        <v>42</v>
      </c>
      <c r="B44" s="3" t="s">
        <v>320</v>
      </c>
      <c r="C44" s="3" t="str">
        <f aca="false">RIGHT([1]工信局689!C44,4)</f>
        <v>2816</v>
      </c>
      <c r="D44" s="3" t="s">
        <v>278</v>
      </c>
      <c r="E44" s="3" t="s">
        <v>279</v>
      </c>
    </row>
    <row r="45" customFormat="false" ht="29" hidden="false" customHeight="true" outlineLevel="0" collapsed="false">
      <c r="A45" s="3" t="n">
        <v>43</v>
      </c>
      <c r="B45" s="3" t="s">
        <v>321</v>
      </c>
      <c r="C45" s="3" t="str">
        <f aca="false">RIGHT([1]工信局689!C45,4)</f>
        <v>0651</v>
      </c>
      <c r="D45" s="3" t="s">
        <v>278</v>
      </c>
      <c r="E45" s="3" t="s">
        <v>279</v>
      </c>
    </row>
    <row r="46" customFormat="false" ht="29" hidden="false" customHeight="true" outlineLevel="0" collapsed="false">
      <c r="A46" s="3" t="n">
        <v>44</v>
      </c>
      <c r="B46" s="3" t="s">
        <v>322</v>
      </c>
      <c r="C46" s="3" t="str">
        <f aca="false">RIGHT([1]工信局689!C46,4)</f>
        <v>0435</v>
      </c>
      <c r="D46" s="3" t="s">
        <v>278</v>
      </c>
      <c r="E46" s="3" t="s">
        <v>279</v>
      </c>
    </row>
    <row r="47" customFormat="false" ht="29" hidden="false" customHeight="true" outlineLevel="0" collapsed="false">
      <c r="A47" s="3" t="n">
        <v>45</v>
      </c>
      <c r="B47" s="3" t="s">
        <v>323</v>
      </c>
      <c r="C47" s="3" t="str">
        <f aca="false">RIGHT([1]工信局689!C47,4)</f>
        <v>3237</v>
      </c>
      <c r="D47" s="3" t="s">
        <v>278</v>
      </c>
      <c r="E47" s="3" t="s">
        <v>279</v>
      </c>
    </row>
    <row r="48" customFormat="false" ht="29" hidden="false" customHeight="true" outlineLevel="0" collapsed="false">
      <c r="A48" s="3" t="n">
        <v>46</v>
      </c>
      <c r="B48" s="3" t="s">
        <v>324</v>
      </c>
      <c r="C48" s="3" t="str">
        <f aca="false">RIGHT([1]工信局689!C48,4)</f>
        <v>0074</v>
      </c>
      <c r="D48" s="3" t="s">
        <v>278</v>
      </c>
      <c r="E48" s="3" t="s">
        <v>279</v>
      </c>
    </row>
    <row r="49" customFormat="false" ht="29" hidden="false" customHeight="true" outlineLevel="0" collapsed="false">
      <c r="A49" s="3" t="n">
        <v>47</v>
      </c>
      <c r="B49" s="3" t="s">
        <v>325</v>
      </c>
      <c r="C49" s="3" t="str">
        <f aca="false">RIGHT([1]工信局689!C49,4)</f>
        <v>0033</v>
      </c>
      <c r="D49" s="3" t="s">
        <v>278</v>
      </c>
      <c r="E49" s="3" t="s">
        <v>279</v>
      </c>
    </row>
    <row r="50" customFormat="false" ht="29" hidden="false" customHeight="true" outlineLevel="0" collapsed="false">
      <c r="A50" s="3" t="n">
        <v>48</v>
      </c>
      <c r="B50" s="3" t="s">
        <v>326</v>
      </c>
      <c r="C50" s="3" t="str">
        <f aca="false">RIGHT([1]工信局689!C50,4)</f>
        <v>3633</v>
      </c>
      <c r="D50" s="3" t="s">
        <v>278</v>
      </c>
      <c r="E50" s="3" t="s">
        <v>279</v>
      </c>
    </row>
    <row r="51" customFormat="false" ht="29" hidden="false" customHeight="true" outlineLevel="0" collapsed="false">
      <c r="A51" s="3" t="n">
        <v>49</v>
      </c>
      <c r="B51" s="3" t="s">
        <v>327</v>
      </c>
      <c r="C51" s="3" t="str">
        <f aca="false">RIGHT([1]工信局689!C51,4)</f>
        <v>3654</v>
      </c>
      <c r="D51" s="3" t="s">
        <v>278</v>
      </c>
      <c r="E51" s="3" t="s">
        <v>279</v>
      </c>
    </row>
    <row r="52" customFormat="false" ht="29" hidden="false" customHeight="true" outlineLevel="0" collapsed="false">
      <c r="A52" s="3" t="n">
        <v>50</v>
      </c>
      <c r="B52" s="3" t="s">
        <v>328</v>
      </c>
      <c r="C52" s="3" t="str">
        <f aca="false">RIGHT([1]工信局689!C52,4)</f>
        <v>041X</v>
      </c>
      <c r="D52" s="3" t="s">
        <v>278</v>
      </c>
      <c r="E52" s="3" t="s">
        <v>279</v>
      </c>
    </row>
    <row r="53" customFormat="false" ht="29" hidden="false" customHeight="true" outlineLevel="0" collapsed="false">
      <c r="A53" s="3" t="n">
        <v>51</v>
      </c>
      <c r="B53" s="3" t="s">
        <v>329</v>
      </c>
      <c r="C53" s="3" t="str">
        <f aca="false">RIGHT([1]工信局689!C53,4)</f>
        <v>5219</v>
      </c>
      <c r="D53" s="3" t="s">
        <v>278</v>
      </c>
      <c r="E53" s="3" t="s">
        <v>279</v>
      </c>
    </row>
    <row r="54" customFormat="false" ht="29" hidden="false" customHeight="true" outlineLevel="0" collapsed="false">
      <c r="A54" s="3" t="n">
        <v>52</v>
      </c>
      <c r="B54" s="3" t="s">
        <v>330</v>
      </c>
      <c r="C54" s="3" t="str">
        <f aca="false">RIGHT([1]工信局689!C54,4)</f>
        <v>091X</v>
      </c>
      <c r="D54" s="3" t="s">
        <v>278</v>
      </c>
      <c r="E54" s="3" t="s">
        <v>279</v>
      </c>
    </row>
    <row r="55" customFormat="false" ht="29" hidden="false" customHeight="true" outlineLevel="0" collapsed="false">
      <c r="A55" s="3" t="n">
        <v>53</v>
      </c>
      <c r="B55" s="3" t="s">
        <v>331</v>
      </c>
      <c r="C55" s="3" t="str">
        <f aca="false">RIGHT([1]工信局689!C55,4)</f>
        <v>1518</v>
      </c>
      <c r="D55" s="3" t="s">
        <v>278</v>
      </c>
      <c r="E55" s="3" t="s">
        <v>279</v>
      </c>
    </row>
    <row r="56" customFormat="false" ht="29" hidden="false" customHeight="true" outlineLevel="0" collapsed="false">
      <c r="A56" s="3" t="n">
        <v>54</v>
      </c>
      <c r="B56" s="3" t="s">
        <v>332</v>
      </c>
      <c r="C56" s="3" t="str">
        <f aca="false">RIGHT([1]工信局689!C56,4)</f>
        <v>2716</v>
      </c>
      <c r="D56" s="3" t="s">
        <v>278</v>
      </c>
      <c r="E56" s="3" t="s">
        <v>279</v>
      </c>
    </row>
    <row r="57" customFormat="false" ht="29" hidden="false" customHeight="true" outlineLevel="0" collapsed="false">
      <c r="A57" s="3" t="n">
        <v>55</v>
      </c>
      <c r="B57" s="3" t="s">
        <v>333</v>
      </c>
      <c r="C57" s="3" t="str">
        <f aca="false">RIGHT([1]工信局689!C57,4)</f>
        <v>1211</v>
      </c>
      <c r="D57" s="3" t="s">
        <v>278</v>
      </c>
      <c r="E57" s="3" t="s">
        <v>279</v>
      </c>
    </row>
    <row r="58" customFormat="false" ht="29" hidden="false" customHeight="true" outlineLevel="0" collapsed="false">
      <c r="A58" s="3" t="n">
        <v>56</v>
      </c>
      <c r="B58" s="3" t="s">
        <v>334</v>
      </c>
      <c r="C58" s="3" t="str">
        <f aca="false">RIGHT([1]工信局689!C58,4)</f>
        <v>2512</v>
      </c>
      <c r="D58" s="3" t="s">
        <v>278</v>
      </c>
      <c r="E58" s="3" t="s">
        <v>279</v>
      </c>
    </row>
    <row r="59" customFormat="false" ht="29" hidden="false" customHeight="true" outlineLevel="0" collapsed="false">
      <c r="A59" s="3" t="n">
        <v>57</v>
      </c>
      <c r="B59" s="3" t="s">
        <v>335</v>
      </c>
      <c r="C59" s="3" t="str">
        <f aca="false">RIGHT([1]工信局689!C59,4)</f>
        <v>1814</v>
      </c>
      <c r="D59" s="3" t="s">
        <v>278</v>
      </c>
      <c r="E59" s="3" t="s">
        <v>279</v>
      </c>
    </row>
    <row r="60" customFormat="false" ht="29" hidden="false" customHeight="true" outlineLevel="0" collapsed="false">
      <c r="A60" s="3" t="n">
        <v>58</v>
      </c>
      <c r="B60" s="3" t="s">
        <v>336</v>
      </c>
      <c r="C60" s="3" t="str">
        <f aca="false">RIGHT([1]工信局689!C60,4)</f>
        <v>003X</v>
      </c>
      <c r="D60" s="3" t="s">
        <v>278</v>
      </c>
      <c r="E60" s="3" t="s">
        <v>279</v>
      </c>
    </row>
    <row r="61" customFormat="false" ht="29" hidden="false" customHeight="true" outlineLevel="0" collapsed="false">
      <c r="A61" s="3" t="n">
        <v>59</v>
      </c>
      <c r="B61" s="3" t="s">
        <v>337</v>
      </c>
      <c r="C61" s="3" t="str">
        <f aca="false">RIGHT([1]工信局689!C61,4)</f>
        <v>3318</v>
      </c>
      <c r="D61" s="3" t="s">
        <v>278</v>
      </c>
      <c r="E61" s="3" t="s">
        <v>279</v>
      </c>
    </row>
    <row r="62" customFormat="false" ht="29" hidden="false" customHeight="true" outlineLevel="0" collapsed="false">
      <c r="A62" s="3" t="n">
        <v>60</v>
      </c>
      <c r="B62" s="3" t="s">
        <v>338</v>
      </c>
      <c r="C62" s="3" t="str">
        <f aca="false">RIGHT([1]工信局689!C62,4)</f>
        <v>2034</v>
      </c>
      <c r="D62" s="3" t="s">
        <v>278</v>
      </c>
      <c r="E62" s="3" t="s">
        <v>279</v>
      </c>
    </row>
    <row r="63" customFormat="false" ht="29" hidden="false" customHeight="true" outlineLevel="0" collapsed="false">
      <c r="A63" s="3" t="n">
        <v>61</v>
      </c>
      <c r="B63" s="3" t="s">
        <v>339</v>
      </c>
      <c r="C63" s="3" t="str">
        <f aca="false">RIGHT([1]工信局689!C63,4)</f>
        <v>0332</v>
      </c>
      <c r="D63" s="3" t="s">
        <v>278</v>
      </c>
      <c r="E63" s="3" t="s">
        <v>279</v>
      </c>
    </row>
    <row r="64" customFormat="false" ht="29" hidden="false" customHeight="true" outlineLevel="0" collapsed="false">
      <c r="A64" s="3" t="n">
        <v>62</v>
      </c>
      <c r="B64" s="3" t="s">
        <v>340</v>
      </c>
      <c r="C64" s="3" t="str">
        <f aca="false">RIGHT([1]工信局689!C64,4)</f>
        <v>0010</v>
      </c>
      <c r="D64" s="3" t="s">
        <v>278</v>
      </c>
      <c r="E64" s="3" t="s">
        <v>279</v>
      </c>
    </row>
    <row r="65" customFormat="false" ht="29" hidden="false" customHeight="true" outlineLevel="0" collapsed="false">
      <c r="A65" s="3" t="n">
        <v>63</v>
      </c>
      <c r="B65" s="3" t="s">
        <v>341</v>
      </c>
      <c r="C65" s="3" t="str">
        <f aca="false">RIGHT([1]工信局689!C65,4)</f>
        <v>0419</v>
      </c>
      <c r="D65" s="3" t="s">
        <v>278</v>
      </c>
      <c r="E65" s="3" t="s">
        <v>279</v>
      </c>
    </row>
    <row r="66" customFormat="false" ht="29" hidden="false" customHeight="true" outlineLevel="0" collapsed="false">
      <c r="A66" s="3" t="n">
        <v>64</v>
      </c>
      <c r="B66" s="3" t="s">
        <v>342</v>
      </c>
      <c r="C66" s="3" t="str">
        <f aca="false">RIGHT([1]工信局689!C66,4)</f>
        <v>2539</v>
      </c>
      <c r="D66" s="3" t="s">
        <v>278</v>
      </c>
      <c r="E66" s="3" t="s">
        <v>279</v>
      </c>
    </row>
    <row r="67" customFormat="false" ht="29" hidden="false" customHeight="true" outlineLevel="0" collapsed="false">
      <c r="A67" s="3" t="n">
        <v>65</v>
      </c>
      <c r="B67" s="3" t="s">
        <v>343</v>
      </c>
      <c r="C67" s="3" t="str">
        <f aca="false">RIGHT([1]工信局689!C67,4)</f>
        <v>2116</v>
      </c>
      <c r="D67" s="3" t="s">
        <v>278</v>
      </c>
      <c r="E67" s="3" t="s">
        <v>279</v>
      </c>
    </row>
    <row r="68" customFormat="false" ht="29" hidden="false" customHeight="true" outlineLevel="0" collapsed="false">
      <c r="A68" s="3" t="n">
        <v>66</v>
      </c>
      <c r="B68" s="3" t="s">
        <v>344</v>
      </c>
      <c r="C68" s="3" t="str">
        <f aca="false">RIGHT([1]工信局689!C68,4)</f>
        <v>0014</v>
      </c>
      <c r="D68" s="3" t="s">
        <v>278</v>
      </c>
      <c r="E68" s="3" t="s">
        <v>279</v>
      </c>
    </row>
    <row r="69" customFormat="false" ht="29" hidden="false" customHeight="true" outlineLevel="0" collapsed="false">
      <c r="A69" s="3" t="n">
        <v>67</v>
      </c>
      <c r="B69" s="3" t="s">
        <v>345</v>
      </c>
      <c r="C69" s="3" t="str">
        <f aca="false">RIGHT([1]工信局689!C69,4)</f>
        <v>101X</v>
      </c>
      <c r="D69" s="3" t="s">
        <v>278</v>
      </c>
      <c r="E69" s="3" t="s">
        <v>279</v>
      </c>
    </row>
    <row r="70" customFormat="false" ht="29" hidden="false" customHeight="true" outlineLevel="0" collapsed="false">
      <c r="A70" s="3" t="n">
        <v>68</v>
      </c>
      <c r="B70" s="3" t="s">
        <v>346</v>
      </c>
      <c r="C70" s="3" t="str">
        <f aca="false">RIGHT([1]工信局689!C70,4)</f>
        <v>1431</v>
      </c>
      <c r="D70" s="3" t="s">
        <v>278</v>
      </c>
      <c r="E70" s="3" t="s">
        <v>279</v>
      </c>
    </row>
    <row r="71" customFormat="false" ht="29" hidden="false" customHeight="true" outlineLevel="0" collapsed="false">
      <c r="A71" s="3" t="n">
        <v>69</v>
      </c>
      <c r="B71" s="3" t="s">
        <v>347</v>
      </c>
      <c r="C71" s="3" t="str">
        <f aca="false">RIGHT([1]工信局689!C71,4)</f>
        <v>2912</v>
      </c>
      <c r="D71" s="3" t="s">
        <v>278</v>
      </c>
      <c r="E71" s="3" t="s">
        <v>279</v>
      </c>
    </row>
    <row r="72" customFormat="false" ht="29" hidden="false" customHeight="true" outlineLevel="0" collapsed="false">
      <c r="A72" s="3" t="n">
        <v>70</v>
      </c>
      <c r="B72" s="3" t="s">
        <v>348</v>
      </c>
      <c r="C72" s="3" t="str">
        <f aca="false">RIGHT([1]工信局689!C72,4)</f>
        <v>4024</v>
      </c>
      <c r="D72" s="3" t="s">
        <v>278</v>
      </c>
      <c r="E72" s="3" t="s">
        <v>279</v>
      </c>
    </row>
    <row r="73" customFormat="false" ht="29" hidden="false" customHeight="true" outlineLevel="0" collapsed="false">
      <c r="A73" s="3" t="n">
        <v>71</v>
      </c>
      <c r="B73" s="3" t="s">
        <v>349</v>
      </c>
      <c r="C73" s="3" t="str">
        <f aca="false">RIGHT([1]工信局689!C73,4)</f>
        <v>9693</v>
      </c>
      <c r="D73" s="3" t="s">
        <v>278</v>
      </c>
      <c r="E73" s="3" t="s">
        <v>279</v>
      </c>
    </row>
    <row r="74" customFormat="false" ht="29" hidden="false" customHeight="true" outlineLevel="0" collapsed="false">
      <c r="A74" s="3" t="n">
        <v>72</v>
      </c>
      <c r="B74" s="3" t="s">
        <v>350</v>
      </c>
      <c r="C74" s="3" t="str">
        <f aca="false">RIGHT([1]工信局689!C74,4)</f>
        <v>7894</v>
      </c>
      <c r="D74" s="3" t="s">
        <v>278</v>
      </c>
      <c r="E74" s="3" t="s">
        <v>279</v>
      </c>
    </row>
    <row r="75" customFormat="false" ht="29" hidden="false" customHeight="true" outlineLevel="0" collapsed="false">
      <c r="A75" s="3" t="n">
        <v>73</v>
      </c>
      <c r="B75" s="3" t="s">
        <v>351</v>
      </c>
      <c r="C75" s="3" t="str">
        <f aca="false">RIGHT([1]工信局689!C75,4)</f>
        <v>8715</v>
      </c>
      <c r="D75" s="3" t="s">
        <v>278</v>
      </c>
      <c r="E75" s="3" t="s">
        <v>279</v>
      </c>
    </row>
    <row r="76" customFormat="false" ht="29" hidden="false" customHeight="true" outlineLevel="0" collapsed="false">
      <c r="A76" s="3" t="n">
        <v>74</v>
      </c>
      <c r="B76" s="3" t="s">
        <v>352</v>
      </c>
      <c r="C76" s="3" t="str">
        <f aca="false">RIGHT([1]工信局689!C76,4)</f>
        <v>0618</v>
      </c>
      <c r="D76" s="3" t="s">
        <v>278</v>
      </c>
      <c r="E76" s="3" t="s">
        <v>279</v>
      </c>
    </row>
    <row r="77" customFormat="false" ht="29" hidden="false" customHeight="true" outlineLevel="0" collapsed="false">
      <c r="A77" s="3" t="n">
        <v>75</v>
      </c>
      <c r="B77" s="3" t="s">
        <v>353</v>
      </c>
      <c r="C77" s="3" t="str">
        <f aca="false">RIGHT([1]工信局689!C77,4)</f>
        <v>7336</v>
      </c>
      <c r="D77" s="3" t="s">
        <v>278</v>
      </c>
      <c r="E77" s="3" t="s">
        <v>354</v>
      </c>
    </row>
    <row r="78" customFormat="false" ht="29" hidden="false" customHeight="true" outlineLevel="0" collapsed="false">
      <c r="A78" s="3" t="n">
        <v>76</v>
      </c>
      <c r="B78" s="3" t="s">
        <v>355</v>
      </c>
      <c r="C78" s="3" t="str">
        <f aca="false">RIGHT([1]工信局689!C78,4)</f>
        <v>7136</v>
      </c>
      <c r="D78" s="3" t="s">
        <v>278</v>
      </c>
      <c r="E78" s="3" t="s">
        <v>354</v>
      </c>
    </row>
    <row r="79" customFormat="false" ht="29" hidden="false" customHeight="true" outlineLevel="0" collapsed="false">
      <c r="A79" s="3" t="n">
        <v>77</v>
      </c>
      <c r="B79" s="3" t="s">
        <v>356</v>
      </c>
      <c r="C79" s="3" t="str">
        <f aca="false">RIGHT([1]工信局689!C79,4)</f>
        <v>0453</v>
      </c>
      <c r="D79" s="3" t="s">
        <v>278</v>
      </c>
      <c r="E79" s="3" t="s">
        <v>354</v>
      </c>
    </row>
    <row r="80" customFormat="false" ht="29" hidden="false" customHeight="true" outlineLevel="0" collapsed="false">
      <c r="A80" s="3" t="n">
        <v>78</v>
      </c>
      <c r="B80" s="3" t="s">
        <v>357</v>
      </c>
      <c r="C80" s="3" t="str">
        <f aca="false">RIGHT([1]工信局689!C80,4)</f>
        <v>6054</v>
      </c>
      <c r="D80" s="3" t="s">
        <v>278</v>
      </c>
      <c r="E80" s="3" t="s">
        <v>354</v>
      </c>
    </row>
    <row r="81" customFormat="false" ht="29" hidden="false" customHeight="true" outlineLevel="0" collapsed="false">
      <c r="A81" s="3" t="n">
        <v>79</v>
      </c>
      <c r="B81" s="3" t="s">
        <v>358</v>
      </c>
      <c r="C81" s="3" t="str">
        <f aca="false">RIGHT([1]工信局689!C81,4)</f>
        <v>685X</v>
      </c>
      <c r="D81" s="3" t="s">
        <v>278</v>
      </c>
      <c r="E81" s="3" t="s">
        <v>354</v>
      </c>
    </row>
    <row r="82" customFormat="false" ht="29" hidden="false" customHeight="true" outlineLevel="0" collapsed="false">
      <c r="A82" s="3" t="n">
        <v>80</v>
      </c>
      <c r="B82" s="3" t="s">
        <v>359</v>
      </c>
      <c r="C82" s="3" t="str">
        <f aca="false">RIGHT([1]工信局689!C82,4)</f>
        <v>0017</v>
      </c>
      <c r="D82" s="3" t="s">
        <v>278</v>
      </c>
      <c r="E82" s="3" t="s">
        <v>354</v>
      </c>
    </row>
    <row r="83" customFormat="false" ht="29" hidden="false" customHeight="true" outlineLevel="0" collapsed="false">
      <c r="A83" s="3" t="n">
        <v>81</v>
      </c>
      <c r="B83" s="3" t="s">
        <v>360</v>
      </c>
      <c r="C83" s="3" t="str">
        <f aca="false">RIGHT([1]工信局689!C83,4)</f>
        <v>6015</v>
      </c>
      <c r="D83" s="3" t="s">
        <v>278</v>
      </c>
      <c r="E83" s="3" t="s">
        <v>354</v>
      </c>
    </row>
    <row r="84" customFormat="false" ht="29" hidden="false" customHeight="true" outlineLevel="0" collapsed="false">
      <c r="A84" s="3" t="n">
        <v>82</v>
      </c>
      <c r="B84" s="3" t="s">
        <v>361</v>
      </c>
      <c r="C84" s="3" t="str">
        <f aca="false">RIGHT([1]工信局689!C84,4)</f>
        <v>6824</v>
      </c>
      <c r="D84" s="3" t="s">
        <v>278</v>
      </c>
      <c r="E84" s="3" t="s">
        <v>354</v>
      </c>
    </row>
    <row r="85" customFormat="false" ht="29" hidden="false" customHeight="true" outlineLevel="0" collapsed="false">
      <c r="A85" s="3" t="n">
        <v>83</v>
      </c>
      <c r="B85" s="3" t="s">
        <v>362</v>
      </c>
      <c r="C85" s="3" t="str">
        <f aca="false">RIGHT([1]工信局689!C85,4)</f>
        <v>8434</v>
      </c>
      <c r="D85" s="3" t="s">
        <v>278</v>
      </c>
      <c r="E85" s="3" t="s">
        <v>354</v>
      </c>
    </row>
    <row r="86" customFormat="false" ht="29" hidden="false" customHeight="true" outlineLevel="0" collapsed="false">
      <c r="A86" s="3" t="n">
        <v>84</v>
      </c>
      <c r="B86" s="3" t="s">
        <v>363</v>
      </c>
      <c r="C86" s="3" t="str">
        <f aca="false">RIGHT([1]工信局689!C86,4)</f>
        <v>001X</v>
      </c>
      <c r="D86" s="3" t="s">
        <v>278</v>
      </c>
      <c r="E86" s="3" t="s">
        <v>354</v>
      </c>
    </row>
    <row r="87" customFormat="false" ht="29" hidden="false" customHeight="true" outlineLevel="0" collapsed="false">
      <c r="A87" s="3" t="n">
        <v>85</v>
      </c>
      <c r="B87" s="3" t="s">
        <v>364</v>
      </c>
      <c r="C87" s="3" t="str">
        <f aca="false">RIGHT([1]工信局689!C87,4)</f>
        <v>079X</v>
      </c>
      <c r="D87" s="3" t="s">
        <v>278</v>
      </c>
      <c r="E87" s="3" t="s">
        <v>354</v>
      </c>
    </row>
    <row r="88" customFormat="false" ht="29" hidden="false" customHeight="true" outlineLevel="0" collapsed="false">
      <c r="A88" s="3" t="n">
        <v>86</v>
      </c>
      <c r="B88" s="3" t="s">
        <v>365</v>
      </c>
      <c r="C88" s="3" t="str">
        <f aca="false">RIGHT([1]工信局689!C88,4)</f>
        <v>2029</v>
      </c>
      <c r="D88" s="3" t="s">
        <v>278</v>
      </c>
      <c r="E88" s="3" t="s">
        <v>354</v>
      </c>
    </row>
    <row r="89" customFormat="false" ht="29" hidden="false" customHeight="true" outlineLevel="0" collapsed="false">
      <c r="A89" s="3" t="n">
        <v>87</v>
      </c>
      <c r="B89" s="3" t="s">
        <v>366</v>
      </c>
      <c r="C89" s="3" t="str">
        <f aca="false">RIGHT([1]工信局689!C89,4)</f>
        <v>4417</v>
      </c>
      <c r="D89" s="3" t="s">
        <v>278</v>
      </c>
      <c r="E89" s="3" t="s">
        <v>354</v>
      </c>
    </row>
    <row r="90" customFormat="false" ht="29" hidden="false" customHeight="true" outlineLevel="0" collapsed="false">
      <c r="A90" s="3" t="n">
        <v>88</v>
      </c>
      <c r="B90" s="3" t="s">
        <v>367</v>
      </c>
      <c r="C90" s="3" t="str">
        <f aca="false">RIGHT([1]工信局689!C90,4)</f>
        <v>8052</v>
      </c>
      <c r="D90" s="3" t="s">
        <v>278</v>
      </c>
      <c r="E90" s="3" t="s">
        <v>354</v>
      </c>
    </row>
    <row r="91" customFormat="false" ht="29" hidden="false" customHeight="true" outlineLevel="0" collapsed="false">
      <c r="A91" s="3" t="n">
        <v>89</v>
      </c>
      <c r="B91" s="3" t="s">
        <v>368</v>
      </c>
      <c r="C91" s="3" t="str">
        <f aca="false">RIGHT([1]工信局689!C91,4)</f>
        <v>7552</v>
      </c>
      <c r="D91" s="3" t="s">
        <v>278</v>
      </c>
      <c r="E91" s="3" t="s">
        <v>354</v>
      </c>
    </row>
    <row r="92" customFormat="false" ht="29" hidden="false" customHeight="true" outlineLevel="0" collapsed="false">
      <c r="A92" s="3" t="n">
        <v>90</v>
      </c>
      <c r="B92" s="3" t="s">
        <v>369</v>
      </c>
      <c r="C92" s="3" t="str">
        <f aca="false">RIGHT([1]工信局689!C92,4)</f>
        <v>1619</v>
      </c>
      <c r="D92" s="3" t="s">
        <v>278</v>
      </c>
      <c r="E92" s="3" t="s">
        <v>354</v>
      </c>
    </row>
    <row r="93" customFormat="false" ht="29" hidden="false" customHeight="true" outlineLevel="0" collapsed="false">
      <c r="A93" s="3" t="n">
        <v>91</v>
      </c>
      <c r="B93" s="3" t="s">
        <v>370</v>
      </c>
      <c r="C93" s="3" t="str">
        <f aca="false">RIGHT([1]工信局689!C93,4)</f>
        <v>3245</v>
      </c>
      <c r="D93" s="3" t="s">
        <v>278</v>
      </c>
      <c r="E93" s="3" t="s">
        <v>354</v>
      </c>
    </row>
    <row r="94" customFormat="false" ht="29" hidden="false" customHeight="true" outlineLevel="0" collapsed="false">
      <c r="A94" s="3" t="n">
        <v>92</v>
      </c>
      <c r="B94" s="3" t="s">
        <v>371</v>
      </c>
      <c r="C94" s="3" t="str">
        <f aca="false">RIGHT([1]工信局689!C94,4)</f>
        <v>3076</v>
      </c>
      <c r="D94" s="3" t="s">
        <v>278</v>
      </c>
      <c r="E94" s="3" t="s">
        <v>354</v>
      </c>
    </row>
    <row r="95" customFormat="false" ht="29" hidden="false" customHeight="true" outlineLevel="0" collapsed="false">
      <c r="A95" s="3" t="n">
        <v>93</v>
      </c>
      <c r="B95" s="3" t="s">
        <v>372</v>
      </c>
      <c r="C95" s="3" t="str">
        <f aca="false">RIGHT([1]工信局689!C95,4)</f>
        <v>5427</v>
      </c>
      <c r="D95" s="3" t="s">
        <v>278</v>
      </c>
      <c r="E95" s="3" t="s">
        <v>354</v>
      </c>
    </row>
    <row r="96" customFormat="false" ht="29" hidden="false" customHeight="true" outlineLevel="0" collapsed="false">
      <c r="A96" s="3" t="n">
        <v>94</v>
      </c>
      <c r="B96" s="3" t="s">
        <v>373</v>
      </c>
      <c r="C96" s="3" t="str">
        <f aca="false">RIGHT([1]工信局689!C96,4)</f>
        <v>3017</v>
      </c>
      <c r="D96" s="3" t="s">
        <v>278</v>
      </c>
      <c r="E96" s="3" t="s">
        <v>354</v>
      </c>
    </row>
    <row r="97" customFormat="false" ht="29" hidden="false" customHeight="true" outlineLevel="0" collapsed="false">
      <c r="A97" s="3" t="n">
        <v>95</v>
      </c>
      <c r="B97" s="3" t="s">
        <v>374</v>
      </c>
      <c r="C97" s="3" t="str">
        <f aca="false">RIGHT([1]工信局689!C97,4)</f>
        <v>0010</v>
      </c>
      <c r="D97" s="3" t="s">
        <v>278</v>
      </c>
      <c r="E97" s="3" t="s">
        <v>354</v>
      </c>
    </row>
    <row r="98" customFormat="false" ht="29" hidden="false" customHeight="true" outlineLevel="0" collapsed="false">
      <c r="A98" s="3" t="n">
        <v>96</v>
      </c>
      <c r="B98" s="3" t="s">
        <v>375</v>
      </c>
      <c r="C98" s="3" t="str">
        <f aca="false">RIGHT([1]工信局689!C98,4)</f>
        <v>3117</v>
      </c>
      <c r="D98" s="3" t="s">
        <v>278</v>
      </c>
      <c r="E98" s="3" t="s">
        <v>354</v>
      </c>
    </row>
    <row r="99" customFormat="false" ht="29" hidden="false" customHeight="true" outlineLevel="0" collapsed="false">
      <c r="A99" s="3" t="n">
        <v>97</v>
      </c>
      <c r="B99" s="3" t="s">
        <v>376</v>
      </c>
      <c r="C99" s="3" t="str">
        <f aca="false">RIGHT([1]工信局689!C99,4)</f>
        <v>8012</v>
      </c>
      <c r="D99" s="3" t="s">
        <v>278</v>
      </c>
      <c r="E99" s="3" t="s">
        <v>354</v>
      </c>
    </row>
    <row r="100" customFormat="false" ht="29" hidden="false" customHeight="true" outlineLevel="0" collapsed="false">
      <c r="A100" s="3" t="n">
        <v>98</v>
      </c>
      <c r="B100" s="3" t="s">
        <v>377</v>
      </c>
      <c r="C100" s="3" t="str">
        <f aca="false">RIGHT([1]工信局689!C100,4)</f>
        <v>1018</v>
      </c>
      <c r="D100" s="3" t="s">
        <v>278</v>
      </c>
      <c r="E100" s="3" t="s">
        <v>354</v>
      </c>
    </row>
    <row r="101" customFormat="false" ht="29" hidden="false" customHeight="true" outlineLevel="0" collapsed="false">
      <c r="A101" s="3" t="n">
        <v>99</v>
      </c>
      <c r="B101" s="3" t="s">
        <v>378</v>
      </c>
      <c r="C101" s="3" t="str">
        <f aca="false">RIGHT([1]工信局689!C101,4)</f>
        <v>2433</v>
      </c>
      <c r="D101" s="3" t="s">
        <v>278</v>
      </c>
      <c r="E101" s="3" t="s">
        <v>354</v>
      </c>
    </row>
    <row r="102" customFormat="false" ht="29" hidden="false" customHeight="true" outlineLevel="0" collapsed="false">
      <c r="A102" s="3" t="n">
        <v>100</v>
      </c>
      <c r="B102" s="3" t="s">
        <v>379</v>
      </c>
      <c r="C102" s="3" t="str">
        <f aca="false">RIGHT([1]工信局689!C102,4)</f>
        <v>841X</v>
      </c>
      <c r="D102" s="3" t="s">
        <v>278</v>
      </c>
      <c r="E102" s="3" t="s">
        <v>354</v>
      </c>
    </row>
    <row r="103" customFormat="false" ht="29" hidden="false" customHeight="true" outlineLevel="0" collapsed="false">
      <c r="A103" s="3" t="n">
        <v>101</v>
      </c>
      <c r="B103" s="3" t="s">
        <v>380</v>
      </c>
      <c r="C103" s="3" t="str">
        <f aca="false">RIGHT([1]工信局689!C103,4)</f>
        <v>2014</v>
      </c>
      <c r="D103" s="3" t="s">
        <v>278</v>
      </c>
      <c r="E103" s="3" t="s">
        <v>354</v>
      </c>
    </row>
    <row r="104" customFormat="false" ht="29" hidden="false" customHeight="true" outlineLevel="0" collapsed="false">
      <c r="A104" s="3" t="n">
        <v>102</v>
      </c>
      <c r="B104" s="3" t="s">
        <v>381</v>
      </c>
      <c r="C104" s="3" t="str">
        <f aca="false">RIGHT([1]工信局689!C104,4)</f>
        <v>302X</v>
      </c>
      <c r="D104" s="3" t="s">
        <v>278</v>
      </c>
      <c r="E104" s="3" t="s">
        <v>382</v>
      </c>
    </row>
    <row r="105" customFormat="false" ht="29" hidden="false" customHeight="true" outlineLevel="0" collapsed="false">
      <c r="A105" s="3" t="n">
        <v>103</v>
      </c>
      <c r="B105" s="3" t="s">
        <v>383</v>
      </c>
      <c r="C105" s="3" t="str">
        <f aca="false">RIGHT([1]工信局689!C105,4)</f>
        <v>2137</v>
      </c>
      <c r="D105" s="3" t="s">
        <v>278</v>
      </c>
      <c r="E105" s="3" t="s">
        <v>382</v>
      </c>
    </row>
    <row r="106" customFormat="false" ht="29" hidden="false" customHeight="true" outlineLevel="0" collapsed="false">
      <c r="A106" s="3" t="n">
        <v>104</v>
      </c>
      <c r="B106" s="3" t="s">
        <v>384</v>
      </c>
      <c r="C106" s="3" t="str">
        <f aca="false">RIGHT([1]工信局689!C106,4)</f>
        <v>0431</v>
      </c>
      <c r="D106" s="3" t="s">
        <v>278</v>
      </c>
      <c r="E106" s="3" t="s">
        <v>382</v>
      </c>
    </row>
    <row r="107" customFormat="false" ht="29" hidden="false" customHeight="true" outlineLevel="0" collapsed="false">
      <c r="A107" s="3" t="n">
        <v>105</v>
      </c>
      <c r="B107" s="3" t="s">
        <v>385</v>
      </c>
      <c r="C107" s="3" t="str">
        <f aca="false">RIGHT([1]工信局689!C107,4)</f>
        <v>0020</v>
      </c>
      <c r="D107" s="3" t="s">
        <v>278</v>
      </c>
      <c r="E107" s="3" t="s">
        <v>382</v>
      </c>
    </row>
    <row r="108" customFormat="false" ht="29" hidden="false" customHeight="true" outlineLevel="0" collapsed="false">
      <c r="A108" s="3" t="n">
        <v>106</v>
      </c>
      <c r="B108" s="3" t="s">
        <v>386</v>
      </c>
      <c r="C108" s="3" t="str">
        <f aca="false">RIGHT([1]工信局689!C108,4)</f>
        <v>2312</v>
      </c>
      <c r="D108" s="3" t="s">
        <v>278</v>
      </c>
      <c r="E108" s="3" t="s">
        <v>382</v>
      </c>
    </row>
    <row r="109" customFormat="false" ht="29" hidden="false" customHeight="true" outlineLevel="0" collapsed="false">
      <c r="A109" s="3" t="n">
        <v>107</v>
      </c>
      <c r="B109" s="3" t="s">
        <v>387</v>
      </c>
      <c r="C109" s="3" t="str">
        <f aca="false">RIGHT([1]工信局689!C109,4)</f>
        <v>1313</v>
      </c>
      <c r="D109" s="3" t="s">
        <v>278</v>
      </c>
      <c r="E109" s="3" t="s">
        <v>382</v>
      </c>
    </row>
    <row r="110" customFormat="false" ht="29" hidden="false" customHeight="true" outlineLevel="0" collapsed="false">
      <c r="A110" s="3" t="n">
        <v>108</v>
      </c>
      <c r="B110" s="3" t="s">
        <v>388</v>
      </c>
      <c r="C110" s="3" t="str">
        <f aca="false">RIGHT([1]工信局689!C110,4)</f>
        <v>3931</v>
      </c>
      <c r="D110" s="3" t="s">
        <v>278</v>
      </c>
      <c r="E110" s="3" t="s">
        <v>382</v>
      </c>
    </row>
    <row r="111" customFormat="false" ht="29" hidden="false" customHeight="true" outlineLevel="0" collapsed="false">
      <c r="A111" s="3" t="n">
        <v>109</v>
      </c>
      <c r="B111" s="3" t="s">
        <v>389</v>
      </c>
      <c r="C111" s="3" t="str">
        <f aca="false">RIGHT([1]工信局689!C111,4)</f>
        <v>7835</v>
      </c>
      <c r="D111" s="3" t="s">
        <v>278</v>
      </c>
      <c r="E111" s="3" t="s">
        <v>382</v>
      </c>
    </row>
    <row r="112" customFormat="false" ht="29" hidden="false" customHeight="true" outlineLevel="0" collapsed="false">
      <c r="A112" s="3" t="n">
        <v>110</v>
      </c>
      <c r="B112" s="3" t="s">
        <v>390</v>
      </c>
      <c r="C112" s="3" t="str">
        <f aca="false">RIGHT([1]工信局689!C112,4)</f>
        <v>1169</v>
      </c>
      <c r="D112" s="3" t="s">
        <v>278</v>
      </c>
      <c r="E112" s="3" t="s">
        <v>382</v>
      </c>
    </row>
    <row r="113" customFormat="false" ht="29" hidden="false" customHeight="true" outlineLevel="0" collapsed="false">
      <c r="A113" s="3" t="n">
        <v>111</v>
      </c>
      <c r="B113" s="3" t="s">
        <v>391</v>
      </c>
      <c r="C113" s="3" t="str">
        <f aca="false">RIGHT([1]工信局689!C113,4)</f>
        <v>0014</v>
      </c>
      <c r="D113" s="3" t="s">
        <v>278</v>
      </c>
      <c r="E113" s="3" t="s">
        <v>382</v>
      </c>
    </row>
    <row r="114" customFormat="false" ht="29" hidden="false" customHeight="true" outlineLevel="0" collapsed="false">
      <c r="A114" s="3" t="n">
        <v>112</v>
      </c>
      <c r="B114" s="3" t="s">
        <v>392</v>
      </c>
      <c r="C114" s="3" t="str">
        <f aca="false">RIGHT([1]工信局689!C114,4)</f>
        <v>1048</v>
      </c>
      <c r="D114" s="3" t="s">
        <v>278</v>
      </c>
      <c r="E114" s="3" t="s">
        <v>382</v>
      </c>
    </row>
    <row r="115" customFormat="false" ht="29" hidden="false" customHeight="true" outlineLevel="0" collapsed="false">
      <c r="A115" s="3" t="n">
        <v>113</v>
      </c>
      <c r="B115" s="3" t="s">
        <v>181</v>
      </c>
      <c r="C115" s="3" t="str">
        <f aca="false">RIGHT([1]工信局689!C115,4)</f>
        <v>9689</v>
      </c>
      <c r="D115" s="3" t="s">
        <v>278</v>
      </c>
      <c r="E115" s="3" t="s">
        <v>382</v>
      </c>
    </row>
    <row r="116" customFormat="false" ht="29" hidden="false" customHeight="true" outlineLevel="0" collapsed="false">
      <c r="A116" s="3" t="n">
        <v>114</v>
      </c>
      <c r="B116" s="3" t="s">
        <v>393</v>
      </c>
      <c r="C116" s="3" t="str">
        <f aca="false">RIGHT([1]工信局689!C116,4)</f>
        <v>2041</v>
      </c>
      <c r="D116" s="3" t="s">
        <v>278</v>
      </c>
      <c r="E116" s="3" t="s">
        <v>382</v>
      </c>
    </row>
    <row r="117" customFormat="false" ht="29" hidden="false" customHeight="true" outlineLevel="0" collapsed="false">
      <c r="A117" s="3" t="n">
        <v>115</v>
      </c>
      <c r="B117" s="3" t="s">
        <v>394</v>
      </c>
      <c r="C117" s="3" t="str">
        <f aca="false">RIGHT([1]工信局689!C117,4)</f>
        <v>0210</v>
      </c>
      <c r="D117" s="3" t="s">
        <v>278</v>
      </c>
      <c r="E117" s="3" t="s">
        <v>382</v>
      </c>
    </row>
    <row r="118" customFormat="false" ht="29" hidden="false" customHeight="true" outlineLevel="0" collapsed="false">
      <c r="A118" s="3" t="n">
        <v>116</v>
      </c>
      <c r="B118" s="3" t="s">
        <v>395</v>
      </c>
      <c r="C118" s="3" t="str">
        <f aca="false">RIGHT([1]工信局689!C118,4)</f>
        <v>0019</v>
      </c>
      <c r="D118" s="3" t="s">
        <v>278</v>
      </c>
      <c r="E118" s="3" t="s">
        <v>382</v>
      </c>
    </row>
    <row r="119" customFormat="false" ht="29" hidden="false" customHeight="true" outlineLevel="0" collapsed="false">
      <c r="A119" s="3" t="n">
        <v>117</v>
      </c>
      <c r="B119" s="3" t="s">
        <v>396</v>
      </c>
      <c r="C119" s="3" t="str">
        <f aca="false">RIGHT([1]工信局689!C119,4)</f>
        <v>2010</v>
      </c>
      <c r="D119" s="3" t="s">
        <v>278</v>
      </c>
      <c r="E119" s="3" t="s">
        <v>382</v>
      </c>
    </row>
    <row r="120" customFormat="false" ht="29" hidden="false" customHeight="true" outlineLevel="0" collapsed="false">
      <c r="A120" s="3" t="n">
        <v>118</v>
      </c>
      <c r="B120" s="3" t="s">
        <v>397</v>
      </c>
      <c r="C120" s="3" t="str">
        <f aca="false">RIGHT([1]工信局689!C120,4)</f>
        <v>1041</v>
      </c>
      <c r="D120" s="3" t="s">
        <v>278</v>
      </c>
      <c r="E120" s="3" t="s">
        <v>382</v>
      </c>
    </row>
    <row r="121" customFormat="false" ht="29" hidden="false" customHeight="true" outlineLevel="0" collapsed="false">
      <c r="A121" s="3" t="n">
        <v>119</v>
      </c>
      <c r="B121" s="3" t="s">
        <v>398</v>
      </c>
      <c r="C121" s="3" t="str">
        <f aca="false">RIGHT([1]工信局689!C121,4)</f>
        <v>7519</v>
      </c>
      <c r="D121" s="3" t="s">
        <v>278</v>
      </c>
      <c r="E121" s="3" t="s">
        <v>382</v>
      </c>
    </row>
    <row r="122" customFormat="false" ht="29" hidden="false" customHeight="true" outlineLevel="0" collapsed="false">
      <c r="A122" s="3" t="n">
        <v>120</v>
      </c>
      <c r="B122" s="3" t="s">
        <v>399</v>
      </c>
      <c r="C122" s="3" t="str">
        <f aca="false">RIGHT([1]工信局689!C122,4)</f>
        <v>4276</v>
      </c>
      <c r="D122" s="3" t="s">
        <v>278</v>
      </c>
      <c r="E122" s="3" t="s">
        <v>382</v>
      </c>
    </row>
    <row r="123" customFormat="false" ht="29" hidden="false" customHeight="true" outlineLevel="0" collapsed="false">
      <c r="A123" s="3" t="n">
        <v>121</v>
      </c>
      <c r="B123" s="3" t="s">
        <v>400</v>
      </c>
      <c r="C123" s="3" t="str">
        <f aca="false">RIGHT([1]工信局689!C123,4)</f>
        <v>6313</v>
      </c>
      <c r="D123" s="3" t="s">
        <v>278</v>
      </c>
      <c r="E123" s="3" t="s">
        <v>382</v>
      </c>
    </row>
    <row r="124" customFormat="false" ht="29" hidden="false" customHeight="true" outlineLevel="0" collapsed="false">
      <c r="A124" s="3" t="n">
        <v>122</v>
      </c>
      <c r="B124" s="3" t="s">
        <v>401</v>
      </c>
      <c r="C124" s="3" t="str">
        <f aca="false">RIGHT([1]工信局689!C124,4)</f>
        <v>1836</v>
      </c>
      <c r="D124" s="3" t="s">
        <v>278</v>
      </c>
      <c r="E124" s="3" t="s">
        <v>382</v>
      </c>
    </row>
    <row r="125" customFormat="false" ht="29" hidden="false" customHeight="true" outlineLevel="0" collapsed="false">
      <c r="A125" s="3" t="n">
        <v>123</v>
      </c>
      <c r="B125" s="3" t="s">
        <v>402</v>
      </c>
      <c r="C125" s="3" t="str">
        <f aca="false">RIGHT([1]工信局689!C125,4)</f>
        <v>0046</v>
      </c>
      <c r="D125" s="3" t="s">
        <v>278</v>
      </c>
      <c r="E125" s="3" t="s">
        <v>382</v>
      </c>
    </row>
    <row r="126" customFormat="false" ht="29" hidden="false" customHeight="true" outlineLevel="0" collapsed="false">
      <c r="A126" s="3" t="n">
        <v>124</v>
      </c>
      <c r="B126" s="3" t="s">
        <v>403</v>
      </c>
      <c r="C126" s="3" t="str">
        <f aca="false">RIGHT([1]工信局689!C126,4)</f>
        <v>1770</v>
      </c>
      <c r="D126" s="3" t="s">
        <v>278</v>
      </c>
      <c r="E126" s="3" t="s">
        <v>382</v>
      </c>
    </row>
    <row r="127" customFormat="false" ht="29" hidden="false" customHeight="true" outlineLevel="0" collapsed="false">
      <c r="A127" s="3" t="n">
        <v>125</v>
      </c>
      <c r="B127" s="3" t="s">
        <v>404</v>
      </c>
      <c r="C127" s="3" t="str">
        <f aca="false">RIGHT([1]工信局689!C127,4)</f>
        <v>4053</v>
      </c>
      <c r="D127" s="3" t="s">
        <v>278</v>
      </c>
      <c r="E127" s="3" t="s">
        <v>382</v>
      </c>
    </row>
    <row r="128" customFormat="false" ht="29" hidden="false" customHeight="true" outlineLevel="0" collapsed="false">
      <c r="A128" s="3" t="n">
        <v>126</v>
      </c>
      <c r="B128" s="3" t="s">
        <v>405</v>
      </c>
      <c r="C128" s="3" t="str">
        <f aca="false">RIGHT([1]工信局689!C128,4)</f>
        <v>2113</v>
      </c>
      <c r="D128" s="3" t="s">
        <v>278</v>
      </c>
      <c r="E128" s="3" t="s">
        <v>382</v>
      </c>
    </row>
    <row r="129" customFormat="false" ht="29" hidden="false" customHeight="true" outlineLevel="0" collapsed="false">
      <c r="A129" s="3" t="n">
        <v>127</v>
      </c>
      <c r="B129" s="3" t="s">
        <v>406</v>
      </c>
      <c r="C129" s="3" t="str">
        <f aca="false">RIGHT([1]工信局689!C129,4)</f>
        <v>4830</v>
      </c>
      <c r="D129" s="3" t="s">
        <v>278</v>
      </c>
      <c r="E129" s="3" t="s">
        <v>382</v>
      </c>
    </row>
    <row r="130" customFormat="false" ht="29" hidden="false" customHeight="true" outlineLevel="0" collapsed="false">
      <c r="A130" s="3" t="n">
        <v>128</v>
      </c>
      <c r="B130" s="3" t="s">
        <v>407</v>
      </c>
      <c r="C130" s="3" t="str">
        <f aca="false">RIGHT([1]工信局689!C130,4)</f>
        <v>4012</v>
      </c>
      <c r="D130" s="3" t="s">
        <v>278</v>
      </c>
      <c r="E130" s="3" t="s">
        <v>382</v>
      </c>
    </row>
    <row r="131" customFormat="false" ht="29" hidden="false" customHeight="true" outlineLevel="0" collapsed="false">
      <c r="A131" s="3" t="n">
        <v>129</v>
      </c>
      <c r="B131" s="3" t="s">
        <v>408</v>
      </c>
      <c r="C131" s="3" t="str">
        <f aca="false">RIGHT([1]工信局689!C131,4)</f>
        <v>2012</v>
      </c>
      <c r="D131" s="3" t="s">
        <v>278</v>
      </c>
      <c r="E131" s="3" t="s">
        <v>382</v>
      </c>
    </row>
    <row r="132" customFormat="false" ht="29" hidden="false" customHeight="true" outlineLevel="0" collapsed="false">
      <c r="A132" s="3" t="n">
        <v>130</v>
      </c>
      <c r="B132" s="3" t="s">
        <v>409</v>
      </c>
      <c r="C132" s="3" t="str">
        <f aca="false">RIGHT([1]工信局689!C132,4)</f>
        <v>111X</v>
      </c>
      <c r="D132" s="3" t="s">
        <v>278</v>
      </c>
      <c r="E132" s="3" t="s">
        <v>382</v>
      </c>
    </row>
    <row r="133" customFormat="false" ht="29" hidden="false" customHeight="true" outlineLevel="0" collapsed="false">
      <c r="A133" s="3" t="n">
        <v>131</v>
      </c>
      <c r="B133" s="3" t="s">
        <v>410</v>
      </c>
      <c r="C133" s="3" t="str">
        <f aca="false">RIGHT([1]工信局689!C133,4)</f>
        <v>121X</v>
      </c>
      <c r="D133" s="3" t="s">
        <v>278</v>
      </c>
      <c r="E133" s="3" t="s">
        <v>382</v>
      </c>
    </row>
    <row r="134" customFormat="false" ht="29" hidden="false" customHeight="true" outlineLevel="0" collapsed="false">
      <c r="A134" s="3" t="n">
        <v>132</v>
      </c>
      <c r="B134" s="3" t="s">
        <v>411</v>
      </c>
      <c r="C134" s="3" t="str">
        <f aca="false">RIGHT([1]工信局689!C134,4)</f>
        <v>0025</v>
      </c>
      <c r="D134" s="3" t="s">
        <v>278</v>
      </c>
      <c r="E134" s="3" t="s">
        <v>382</v>
      </c>
    </row>
    <row r="135" customFormat="false" ht="29" hidden="false" customHeight="true" outlineLevel="0" collapsed="false">
      <c r="A135" s="3" t="n">
        <v>133</v>
      </c>
      <c r="B135" s="3" t="s">
        <v>388</v>
      </c>
      <c r="C135" s="3" t="str">
        <f aca="false">RIGHT([1]工信局689!C135,4)</f>
        <v>4118</v>
      </c>
      <c r="D135" s="3" t="s">
        <v>278</v>
      </c>
      <c r="E135" s="3" t="s">
        <v>382</v>
      </c>
    </row>
    <row r="136" customFormat="false" ht="29" hidden="false" customHeight="true" outlineLevel="0" collapsed="false">
      <c r="A136" s="3" t="n">
        <v>134</v>
      </c>
      <c r="B136" s="3" t="s">
        <v>412</v>
      </c>
      <c r="C136" s="3" t="str">
        <f aca="false">RIGHT([1]工信局689!C136,4)</f>
        <v>7022</v>
      </c>
      <c r="D136" s="3" t="s">
        <v>278</v>
      </c>
      <c r="E136" s="3" t="s">
        <v>382</v>
      </c>
    </row>
    <row r="137" customFormat="false" ht="29" hidden="false" customHeight="true" outlineLevel="0" collapsed="false">
      <c r="A137" s="3" t="n">
        <v>135</v>
      </c>
      <c r="B137" s="3" t="s">
        <v>413</v>
      </c>
      <c r="C137" s="3" t="str">
        <f aca="false">RIGHT([1]工信局689!C137,4)</f>
        <v>1131</v>
      </c>
      <c r="D137" s="3" t="s">
        <v>278</v>
      </c>
      <c r="E137" s="3" t="s">
        <v>382</v>
      </c>
    </row>
    <row r="138" customFormat="false" ht="29" hidden="false" customHeight="true" outlineLevel="0" collapsed="false">
      <c r="A138" s="3" t="n">
        <v>136</v>
      </c>
      <c r="B138" s="3" t="s">
        <v>414</v>
      </c>
      <c r="C138" s="3" t="str">
        <f aca="false">RIGHT([1]工信局689!C138,4)</f>
        <v>706X</v>
      </c>
      <c r="D138" s="3" t="s">
        <v>278</v>
      </c>
      <c r="E138" s="3" t="s">
        <v>382</v>
      </c>
    </row>
    <row r="139" customFormat="false" ht="29" hidden="false" customHeight="true" outlineLevel="0" collapsed="false">
      <c r="A139" s="3" t="n">
        <v>137</v>
      </c>
      <c r="B139" s="3" t="s">
        <v>415</v>
      </c>
      <c r="C139" s="3" t="str">
        <f aca="false">RIGHT([1]工信局689!C139,4)</f>
        <v>0020</v>
      </c>
      <c r="D139" s="3" t="s">
        <v>278</v>
      </c>
      <c r="E139" s="3" t="s">
        <v>382</v>
      </c>
    </row>
    <row r="140" customFormat="false" ht="29" hidden="false" customHeight="true" outlineLevel="0" collapsed="false">
      <c r="A140" s="3" t="n">
        <v>138</v>
      </c>
      <c r="B140" s="3" t="s">
        <v>416</v>
      </c>
      <c r="C140" s="3" t="str">
        <f aca="false">RIGHT([1]工信局689!C140,4)</f>
        <v>9313</v>
      </c>
      <c r="D140" s="3" t="s">
        <v>278</v>
      </c>
      <c r="E140" s="3" t="s">
        <v>382</v>
      </c>
    </row>
    <row r="141" customFormat="false" ht="29" hidden="false" customHeight="true" outlineLevel="0" collapsed="false">
      <c r="A141" s="3" t="n">
        <v>139</v>
      </c>
      <c r="B141" s="3" t="s">
        <v>417</v>
      </c>
      <c r="C141" s="3" t="str">
        <f aca="false">RIGHT([1]工信局689!C141,4)</f>
        <v>1215</v>
      </c>
      <c r="D141" s="3" t="s">
        <v>278</v>
      </c>
      <c r="E141" s="3" t="s">
        <v>382</v>
      </c>
    </row>
    <row r="142" customFormat="false" ht="29" hidden="false" customHeight="true" outlineLevel="0" collapsed="false">
      <c r="A142" s="3" t="n">
        <v>140</v>
      </c>
      <c r="B142" s="3" t="s">
        <v>418</v>
      </c>
      <c r="C142" s="3" t="str">
        <f aca="false">RIGHT([1]工信局689!C142,4)</f>
        <v>4612</v>
      </c>
      <c r="D142" s="3" t="s">
        <v>278</v>
      </c>
      <c r="E142" s="3" t="s">
        <v>382</v>
      </c>
    </row>
    <row r="143" customFormat="false" ht="29" hidden="false" customHeight="true" outlineLevel="0" collapsed="false">
      <c r="A143" s="3" t="n">
        <v>141</v>
      </c>
      <c r="B143" s="3" t="s">
        <v>419</v>
      </c>
      <c r="C143" s="3" t="str">
        <f aca="false">RIGHT([1]工信局689!C143,4)</f>
        <v>422X</v>
      </c>
      <c r="D143" s="3" t="s">
        <v>278</v>
      </c>
      <c r="E143" s="3" t="s">
        <v>382</v>
      </c>
    </row>
    <row r="144" customFormat="false" ht="29" hidden="false" customHeight="true" outlineLevel="0" collapsed="false">
      <c r="A144" s="3" t="n">
        <v>142</v>
      </c>
      <c r="B144" s="3" t="s">
        <v>420</v>
      </c>
      <c r="C144" s="3" t="str">
        <f aca="false">RIGHT([1]工信局689!C144,4)</f>
        <v>4138</v>
      </c>
      <c r="D144" s="3" t="s">
        <v>278</v>
      </c>
      <c r="E144" s="3" t="s">
        <v>382</v>
      </c>
    </row>
    <row r="145" customFormat="false" ht="29" hidden="false" customHeight="true" outlineLevel="0" collapsed="false">
      <c r="A145" s="3" t="n">
        <v>143</v>
      </c>
      <c r="B145" s="3" t="s">
        <v>421</v>
      </c>
      <c r="C145" s="3" t="str">
        <f aca="false">RIGHT([1]工信局689!C145,4)</f>
        <v>3833</v>
      </c>
      <c r="D145" s="3" t="s">
        <v>278</v>
      </c>
      <c r="E145" s="3" t="s">
        <v>382</v>
      </c>
    </row>
    <row r="146" customFormat="false" ht="29" hidden="false" customHeight="true" outlineLevel="0" collapsed="false">
      <c r="A146" s="3" t="n">
        <v>144</v>
      </c>
      <c r="B146" s="3" t="s">
        <v>422</v>
      </c>
      <c r="C146" s="3" t="str">
        <f aca="false">RIGHT([1]工信局689!C146,4)</f>
        <v>404X</v>
      </c>
      <c r="D146" s="3" t="s">
        <v>278</v>
      </c>
      <c r="E146" s="3" t="s">
        <v>382</v>
      </c>
    </row>
    <row r="147" customFormat="false" ht="29" hidden="false" customHeight="true" outlineLevel="0" collapsed="false">
      <c r="A147" s="3" t="n">
        <v>145</v>
      </c>
      <c r="B147" s="3" t="s">
        <v>423</v>
      </c>
      <c r="C147" s="3" t="str">
        <f aca="false">RIGHT([1]工信局689!C147,4)</f>
        <v>5128</v>
      </c>
      <c r="D147" s="3" t="s">
        <v>278</v>
      </c>
      <c r="E147" s="3" t="s">
        <v>382</v>
      </c>
    </row>
    <row r="148" customFormat="false" ht="29" hidden="false" customHeight="true" outlineLevel="0" collapsed="false">
      <c r="A148" s="3" t="n">
        <v>146</v>
      </c>
      <c r="B148" s="3" t="s">
        <v>424</v>
      </c>
      <c r="C148" s="3" t="str">
        <f aca="false">RIGHT([1]工信局689!C148,4)</f>
        <v>0029</v>
      </c>
      <c r="D148" s="3" t="s">
        <v>278</v>
      </c>
      <c r="E148" s="3" t="s">
        <v>382</v>
      </c>
    </row>
    <row r="149" customFormat="false" ht="29" hidden="false" customHeight="true" outlineLevel="0" collapsed="false">
      <c r="A149" s="3" t="n">
        <v>147</v>
      </c>
      <c r="B149" s="3" t="s">
        <v>425</v>
      </c>
      <c r="C149" s="3" t="str">
        <f aca="false">RIGHT([1]工信局689!C149,4)</f>
        <v>0823</v>
      </c>
      <c r="D149" s="3" t="s">
        <v>278</v>
      </c>
      <c r="E149" s="3" t="s">
        <v>382</v>
      </c>
    </row>
    <row r="150" customFormat="false" ht="29" hidden="false" customHeight="true" outlineLevel="0" collapsed="false">
      <c r="A150" s="3" t="n">
        <v>148</v>
      </c>
      <c r="B150" s="3" t="s">
        <v>426</v>
      </c>
      <c r="C150" s="3" t="str">
        <f aca="false">RIGHT([1]工信局689!C150,4)</f>
        <v>0026</v>
      </c>
      <c r="D150" s="3" t="s">
        <v>278</v>
      </c>
      <c r="E150" s="3" t="s">
        <v>382</v>
      </c>
    </row>
    <row r="151" customFormat="false" ht="29" hidden="false" customHeight="true" outlineLevel="0" collapsed="false">
      <c r="A151" s="3" t="n">
        <v>149</v>
      </c>
      <c r="B151" s="3" t="s">
        <v>427</v>
      </c>
      <c r="C151" s="3" t="str">
        <f aca="false">RIGHT([1]工信局689!C151,4)</f>
        <v>7611</v>
      </c>
      <c r="D151" s="3" t="s">
        <v>278</v>
      </c>
      <c r="E151" s="3" t="s">
        <v>382</v>
      </c>
    </row>
    <row r="152" customFormat="false" ht="29" hidden="false" customHeight="true" outlineLevel="0" collapsed="false">
      <c r="A152" s="3" t="n">
        <v>150</v>
      </c>
      <c r="B152" s="3" t="s">
        <v>428</v>
      </c>
      <c r="C152" s="3" t="str">
        <f aca="false">RIGHT([1]工信局689!C152,4)</f>
        <v>1214</v>
      </c>
      <c r="D152" s="3" t="s">
        <v>278</v>
      </c>
      <c r="E152" s="3" t="s">
        <v>382</v>
      </c>
    </row>
    <row r="153" customFormat="false" ht="29" hidden="false" customHeight="true" outlineLevel="0" collapsed="false">
      <c r="A153" s="3" t="n">
        <v>151</v>
      </c>
      <c r="B153" s="3" t="s">
        <v>429</v>
      </c>
      <c r="C153" s="3" t="str">
        <f aca="false">RIGHT([1]工信局689!C153,4)</f>
        <v>0022</v>
      </c>
      <c r="D153" s="3" t="s">
        <v>278</v>
      </c>
      <c r="E153" s="3" t="s">
        <v>382</v>
      </c>
    </row>
    <row r="154" customFormat="false" ht="29" hidden="false" customHeight="true" outlineLevel="0" collapsed="false">
      <c r="A154" s="3" t="n">
        <v>152</v>
      </c>
      <c r="B154" s="3" t="s">
        <v>430</v>
      </c>
      <c r="C154" s="3" t="str">
        <f aca="false">RIGHT([1]工信局689!C154,4)</f>
        <v>1247</v>
      </c>
      <c r="D154" s="3" t="s">
        <v>278</v>
      </c>
      <c r="E154" s="3" t="s">
        <v>382</v>
      </c>
    </row>
    <row r="155" customFormat="false" ht="29" hidden="false" customHeight="true" outlineLevel="0" collapsed="false">
      <c r="A155" s="3" t="n">
        <v>153</v>
      </c>
      <c r="B155" s="3" t="s">
        <v>431</v>
      </c>
      <c r="C155" s="3" t="str">
        <f aca="false">RIGHT([1]工信局689!C155,4)</f>
        <v>4014</v>
      </c>
      <c r="D155" s="3" t="s">
        <v>278</v>
      </c>
      <c r="E155" s="3" t="s">
        <v>382</v>
      </c>
    </row>
    <row r="156" customFormat="false" ht="29" hidden="false" customHeight="true" outlineLevel="0" collapsed="false">
      <c r="A156" s="3" t="n">
        <v>154</v>
      </c>
      <c r="B156" s="3" t="s">
        <v>432</v>
      </c>
      <c r="C156" s="3" t="str">
        <f aca="false">RIGHT([1]工信局689!C156,4)</f>
        <v>4412</v>
      </c>
      <c r="D156" s="3" t="s">
        <v>278</v>
      </c>
      <c r="E156" s="3" t="s">
        <v>382</v>
      </c>
    </row>
    <row r="157" customFormat="false" ht="29" hidden="false" customHeight="true" outlineLevel="0" collapsed="false">
      <c r="A157" s="3" t="n">
        <v>155</v>
      </c>
      <c r="B157" s="3" t="s">
        <v>433</v>
      </c>
      <c r="C157" s="3" t="str">
        <f aca="false">RIGHT([1]工信局689!C157,4)</f>
        <v>0052</v>
      </c>
      <c r="D157" s="3" t="s">
        <v>278</v>
      </c>
      <c r="E157" s="3" t="s">
        <v>382</v>
      </c>
    </row>
    <row r="158" customFormat="false" ht="29" hidden="false" customHeight="true" outlineLevel="0" collapsed="false">
      <c r="A158" s="3" t="n">
        <v>156</v>
      </c>
      <c r="B158" s="3" t="s">
        <v>434</v>
      </c>
      <c r="C158" s="3" t="str">
        <f aca="false">RIGHT([1]工信局689!C158,4)</f>
        <v>115x</v>
      </c>
      <c r="D158" s="3" t="s">
        <v>278</v>
      </c>
      <c r="E158" s="3" t="s">
        <v>382</v>
      </c>
    </row>
    <row r="159" customFormat="false" ht="29" hidden="false" customHeight="true" outlineLevel="0" collapsed="false">
      <c r="A159" s="3" t="n">
        <v>157</v>
      </c>
      <c r="B159" s="3" t="s">
        <v>435</v>
      </c>
      <c r="C159" s="3" t="str">
        <f aca="false">RIGHT([1]工信局689!C159,4)</f>
        <v>7019</v>
      </c>
      <c r="D159" s="3" t="s">
        <v>278</v>
      </c>
      <c r="E159" s="3" t="s">
        <v>382</v>
      </c>
    </row>
    <row r="160" customFormat="false" ht="29" hidden="false" customHeight="true" outlineLevel="0" collapsed="false">
      <c r="A160" s="3" t="n">
        <v>158</v>
      </c>
      <c r="B160" s="3" t="s">
        <v>436</v>
      </c>
      <c r="C160" s="3" t="str">
        <f aca="false">RIGHT([1]工信局689!C160,4)</f>
        <v>4414</v>
      </c>
      <c r="D160" s="3" t="s">
        <v>278</v>
      </c>
      <c r="E160" s="3" t="s">
        <v>382</v>
      </c>
    </row>
    <row r="161" customFormat="false" ht="29" hidden="false" customHeight="true" outlineLevel="0" collapsed="false">
      <c r="A161" s="3" t="n">
        <v>159</v>
      </c>
      <c r="B161" s="3" t="s">
        <v>437</v>
      </c>
      <c r="C161" s="3" t="str">
        <f aca="false">RIGHT([1]工信局689!C161,4)</f>
        <v>6013</v>
      </c>
      <c r="D161" s="3" t="s">
        <v>278</v>
      </c>
      <c r="E161" s="3" t="s">
        <v>382</v>
      </c>
    </row>
    <row r="162" customFormat="false" ht="29" hidden="false" customHeight="true" outlineLevel="0" collapsed="false">
      <c r="A162" s="3" t="n">
        <v>160</v>
      </c>
      <c r="B162" s="3" t="s">
        <v>438</v>
      </c>
      <c r="C162" s="3" t="str">
        <f aca="false">RIGHT([1]工信局689!C162,4)</f>
        <v>0932</v>
      </c>
      <c r="D162" s="3" t="s">
        <v>278</v>
      </c>
      <c r="E162" s="3" t="s">
        <v>382</v>
      </c>
    </row>
    <row r="163" customFormat="false" ht="29" hidden="false" customHeight="true" outlineLevel="0" collapsed="false">
      <c r="A163" s="3" t="n">
        <v>161</v>
      </c>
      <c r="B163" s="3" t="s">
        <v>439</v>
      </c>
      <c r="C163" s="3" t="str">
        <f aca="false">RIGHT([1]工信局689!C163,4)</f>
        <v>0635</v>
      </c>
      <c r="D163" s="3" t="s">
        <v>278</v>
      </c>
      <c r="E163" s="3" t="s">
        <v>382</v>
      </c>
    </row>
    <row r="164" customFormat="false" ht="29" hidden="false" customHeight="true" outlineLevel="0" collapsed="false">
      <c r="A164" s="3" t="n">
        <v>162</v>
      </c>
      <c r="B164" s="3" t="s">
        <v>440</v>
      </c>
      <c r="C164" s="3" t="str">
        <f aca="false">RIGHT([1]工信局689!C164,4)</f>
        <v>6536</v>
      </c>
      <c r="D164" s="3" t="s">
        <v>278</v>
      </c>
      <c r="E164" s="3" t="s">
        <v>382</v>
      </c>
    </row>
    <row r="165" customFormat="false" ht="29" hidden="false" customHeight="true" outlineLevel="0" collapsed="false">
      <c r="A165" s="3" t="n">
        <v>163</v>
      </c>
      <c r="B165" s="3" t="s">
        <v>441</v>
      </c>
      <c r="C165" s="3" t="str">
        <f aca="false">RIGHT([1]工信局689!C165,4)</f>
        <v>3831</v>
      </c>
      <c r="D165" s="3" t="s">
        <v>278</v>
      </c>
      <c r="E165" s="3" t="s">
        <v>382</v>
      </c>
    </row>
    <row r="166" customFormat="false" ht="29" hidden="false" customHeight="true" outlineLevel="0" collapsed="false">
      <c r="A166" s="3" t="n">
        <v>164</v>
      </c>
      <c r="B166" s="3" t="s">
        <v>442</v>
      </c>
      <c r="C166" s="3" t="str">
        <f aca="false">RIGHT([1]工信局689!C166,4)</f>
        <v>1019</v>
      </c>
      <c r="D166" s="3" t="s">
        <v>278</v>
      </c>
      <c r="E166" s="3" t="s">
        <v>382</v>
      </c>
    </row>
    <row r="167" customFormat="false" ht="29" hidden="false" customHeight="true" outlineLevel="0" collapsed="false">
      <c r="A167" s="3" t="n">
        <v>165</v>
      </c>
      <c r="B167" s="3" t="s">
        <v>443</v>
      </c>
      <c r="C167" s="3" t="str">
        <f aca="false">RIGHT([1]工信局689!C167,4)</f>
        <v>3435</v>
      </c>
      <c r="D167" s="3" t="s">
        <v>278</v>
      </c>
      <c r="E167" s="3" t="s">
        <v>382</v>
      </c>
    </row>
    <row r="168" customFormat="false" ht="29" hidden="false" customHeight="true" outlineLevel="0" collapsed="false">
      <c r="A168" s="3" t="n">
        <v>166</v>
      </c>
      <c r="B168" s="3" t="s">
        <v>444</v>
      </c>
      <c r="C168" s="3" t="str">
        <f aca="false">RIGHT([1]工信局689!C168,4)</f>
        <v>3313</v>
      </c>
      <c r="D168" s="3" t="s">
        <v>278</v>
      </c>
      <c r="E168" s="3" t="s">
        <v>382</v>
      </c>
    </row>
    <row r="169" customFormat="false" ht="29" hidden="false" customHeight="true" outlineLevel="0" collapsed="false">
      <c r="A169" s="3" t="n">
        <v>167</v>
      </c>
      <c r="B169" s="3" t="s">
        <v>445</v>
      </c>
      <c r="C169" s="3" t="str">
        <f aca="false">RIGHT([1]工信局689!C169,4)</f>
        <v>4815</v>
      </c>
      <c r="D169" s="3" t="s">
        <v>278</v>
      </c>
      <c r="E169" s="3" t="s">
        <v>382</v>
      </c>
    </row>
    <row r="170" customFormat="false" ht="29" hidden="false" customHeight="true" outlineLevel="0" collapsed="false">
      <c r="A170" s="3" t="n">
        <v>168</v>
      </c>
      <c r="B170" s="3" t="s">
        <v>446</v>
      </c>
      <c r="C170" s="3" t="str">
        <f aca="false">RIGHT([1]工信局689!C170,4)</f>
        <v>1812</v>
      </c>
      <c r="D170" s="3" t="s">
        <v>278</v>
      </c>
      <c r="E170" s="3" t="s">
        <v>382</v>
      </c>
    </row>
    <row r="171" customFormat="false" ht="29" hidden="false" customHeight="true" outlineLevel="0" collapsed="false">
      <c r="A171" s="3" t="n">
        <v>169</v>
      </c>
      <c r="B171" s="3" t="s">
        <v>447</v>
      </c>
      <c r="C171" s="3" t="str">
        <f aca="false">RIGHT([1]工信局689!C171,4)</f>
        <v>0528</v>
      </c>
      <c r="D171" s="3" t="s">
        <v>278</v>
      </c>
      <c r="E171" s="3" t="s">
        <v>382</v>
      </c>
    </row>
    <row r="172" customFormat="false" ht="29" hidden="false" customHeight="true" outlineLevel="0" collapsed="false">
      <c r="A172" s="3" t="n">
        <v>170</v>
      </c>
      <c r="B172" s="3" t="s">
        <v>448</v>
      </c>
      <c r="C172" s="3" t="str">
        <f aca="false">RIGHT([1]工信局689!C172,4)</f>
        <v>7038</v>
      </c>
      <c r="D172" s="3" t="s">
        <v>278</v>
      </c>
      <c r="E172" s="3" t="s">
        <v>382</v>
      </c>
    </row>
    <row r="173" customFormat="false" ht="29" hidden="false" customHeight="true" outlineLevel="0" collapsed="false">
      <c r="A173" s="3" t="n">
        <v>171</v>
      </c>
      <c r="B173" s="3" t="s">
        <v>449</v>
      </c>
      <c r="C173" s="3" t="str">
        <f aca="false">RIGHT([1]工信局689!C173,4)</f>
        <v>0016</v>
      </c>
      <c r="D173" s="3" t="s">
        <v>278</v>
      </c>
      <c r="E173" s="3" t="s">
        <v>382</v>
      </c>
    </row>
    <row r="174" customFormat="false" ht="29" hidden="false" customHeight="true" outlineLevel="0" collapsed="false">
      <c r="A174" s="3" t="n">
        <v>172</v>
      </c>
      <c r="B174" s="3" t="s">
        <v>450</v>
      </c>
      <c r="C174" s="3" t="str">
        <f aca="false">RIGHT([1]工信局689!C174,4)</f>
        <v>2022</v>
      </c>
      <c r="D174" s="3" t="s">
        <v>278</v>
      </c>
      <c r="E174" s="3" t="s">
        <v>382</v>
      </c>
    </row>
    <row r="175" customFormat="false" ht="29" hidden="false" customHeight="true" outlineLevel="0" collapsed="false">
      <c r="A175" s="3" t="n">
        <v>173</v>
      </c>
      <c r="B175" s="3" t="s">
        <v>451</v>
      </c>
      <c r="C175" s="3" t="str">
        <f aca="false">RIGHT([1]工信局689!C175,4)</f>
        <v>1615</v>
      </c>
      <c r="D175" s="3" t="s">
        <v>278</v>
      </c>
      <c r="E175" s="3" t="s">
        <v>382</v>
      </c>
    </row>
    <row r="176" customFormat="false" ht="29" hidden="false" customHeight="true" outlineLevel="0" collapsed="false">
      <c r="A176" s="3" t="n">
        <v>174</v>
      </c>
      <c r="B176" s="3" t="s">
        <v>452</v>
      </c>
      <c r="C176" s="3" t="str">
        <f aca="false">RIGHT([1]工信局689!C176,4)</f>
        <v>0544</v>
      </c>
      <c r="D176" s="3" t="s">
        <v>278</v>
      </c>
      <c r="E176" s="3" t="s">
        <v>382</v>
      </c>
    </row>
    <row r="177" customFormat="false" ht="29" hidden="false" customHeight="true" outlineLevel="0" collapsed="false">
      <c r="A177" s="3" t="n">
        <v>175</v>
      </c>
      <c r="B177" s="3" t="s">
        <v>453</v>
      </c>
      <c r="C177" s="3" t="str">
        <f aca="false">RIGHT([1]工信局689!C177,4)</f>
        <v>0846</v>
      </c>
      <c r="D177" s="3" t="s">
        <v>278</v>
      </c>
      <c r="E177" s="3" t="s">
        <v>382</v>
      </c>
    </row>
    <row r="178" customFormat="false" ht="29" hidden="false" customHeight="true" outlineLevel="0" collapsed="false">
      <c r="A178" s="3" t="n">
        <v>176</v>
      </c>
      <c r="B178" s="3" t="s">
        <v>454</v>
      </c>
      <c r="C178" s="3" t="str">
        <f aca="false">RIGHT([1]工信局689!C178,4)</f>
        <v>0612</v>
      </c>
      <c r="D178" s="3" t="s">
        <v>278</v>
      </c>
      <c r="E178" s="3" t="s">
        <v>382</v>
      </c>
    </row>
    <row r="179" customFormat="false" ht="29" hidden="false" customHeight="true" outlineLevel="0" collapsed="false">
      <c r="A179" s="3" t="n">
        <v>177</v>
      </c>
      <c r="B179" s="3" t="s">
        <v>455</v>
      </c>
      <c r="C179" s="3" t="str">
        <f aca="false">RIGHT([1]工信局689!C179,4)</f>
        <v>1254</v>
      </c>
      <c r="D179" s="3" t="s">
        <v>278</v>
      </c>
      <c r="E179" s="3" t="s">
        <v>382</v>
      </c>
    </row>
    <row r="180" customFormat="false" ht="29" hidden="false" customHeight="true" outlineLevel="0" collapsed="false">
      <c r="A180" s="3" t="n">
        <v>178</v>
      </c>
      <c r="B180" s="3" t="s">
        <v>456</v>
      </c>
      <c r="C180" s="3" t="str">
        <f aca="false">RIGHT([1]工信局689!C180,4)</f>
        <v>0513</v>
      </c>
      <c r="D180" s="3" t="s">
        <v>278</v>
      </c>
      <c r="E180" s="3" t="s">
        <v>382</v>
      </c>
    </row>
    <row r="181" customFormat="false" ht="29" hidden="false" customHeight="true" outlineLevel="0" collapsed="false">
      <c r="A181" s="3" t="n">
        <v>179</v>
      </c>
      <c r="B181" s="3" t="s">
        <v>457</v>
      </c>
      <c r="C181" s="3" t="str">
        <f aca="false">RIGHT([1]工信局689!C181,4)</f>
        <v>1622</v>
      </c>
      <c r="D181" s="3" t="s">
        <v>278</v>
      </c>
      <c r="E181" s="3" t="s">
        <v>382</v>
      </c>
    </row>
    <row r="182" customFormat="false" ht="29" hidden="false" customHeight="true" outlineLevel="0" collapsed="false">
      <c r="A182" s="3" t="n">
        <v>180</v>
      </c>
      <c r="B182" s="3" t="s">
        <v>458</v>
      </c>
      <c r="C182" s="3" t="str">
        <f aca="false">RIGHT([1]工信局689!C182,4)</f>
        <v>181X</v>
      </c>
      <c r="D182" s="3" t="s">
        <v>278</v>
      </c>
      <c r="E182" s="3" t="s">
        <v>382</v>
      </c>
    </row>
    <row r="183" customFormat="false" ht="29" hidden="false" customHeight="true" outlineLevel="0" collapsed="false">
      <c r="A183" s="3" t="n">
        <v>181</v>
      </c>
      <c r="B183" s="3" t="s">
        <v>459</v>
      </c>
      <c r="C183" s="3" t="str">
        <f aca="false">RIGHT([1]工信局689!C183,4)</f>
        <v>0813</v>
      </c>
      <c r="D183" s="3" t="s">
        <v>278</v>
      </c>
      <c r="E183" s="3" t="s">
        <v>382</v>
      </c>
    </row>
    <row r="184" customFormat="false" ht="29" hidden="false" customHeight="true" outlineLevel="0" collapsed="false">
      <c r="A184" s="3" t="n">
        <v>182</v>
      </c>
      <c r="B184" s="3" t="s">
        <v>460</v>
      </c>
      <c r="C184" s="3" t="str">
        <f aca="false">RIGHT([1]工信局689!C184,4)</f>
        <v>1550</v>
      </c>
      <c r="D184" s="3" t="s">
        <v>278</v>
      </c>
      <c r="E184" s="3" t="s">
        <v>382</v>
      </c>
    </row>
    <row r="185" customFormat="false" ht="29" hidden="false" customHeight="true" outlineLevel="0" collapsed="false">
      <c r="A185" s="3" t="n">
        <v>183</v>
      </c>
      <c r="B185" s="3" t="s">
        <v>461</v>
      </c>
      <c r="C185" s="3" t="str">
        <f aca="false">RIGHT([1]工信局689!C185,4)</f>
        <v>5412</v>
      </c>
      <c r="D185" s="3" t="s">
        <v>278</v>
      </c>
      <c r="E185" s="3" t="s">
        <v>382</v>
      </c>
    </row>
    <row r="186" customFormat="false" ht="29" hidden="false" customHeight="true" outlineLevel="0" collapsed="false">
      <c r="A186" s="3" t="n">
        <v>184</v>
      </c>
      <c r="B186" s="3" t="s">
        <v>462</v>
      </c>
      <c r="C186" s="3" t="str">
        <f aca="false">RIGHT([1]工信局689!C186,4)</f>
        <v>6846</v>
      </c>
      <c r="D186" s="3" t="s">
        <v>278</v>
      </c>
      <c r="E186" s="3" t="s">
        <v>382</v>
      </c>
    </row>
    <row r="187" customFormat="false" ht="29" hidden="false" customHeight="true" outlineLevel="0" collapsed="false">
      <c r="A187" s="3" t="n">
        <v>185</v>
      </c>
      <c r="B187" s="3" t="s">
        <v>463</v>
      </c>
      <c r="C187" s="3" t="str">
        <f aca="false">RIGHT([1]工信局689!C187,4)</f>
        <v>7013</v>
      </c>
      <c r="D187" s="3" t="s">
        <v>278</v>
      </c>
      <c r="E187" s="3" t="s">
        <v>382</v>
      </c>
    </row>
    <row r="188" customFormat="false" ht="29" hidden="false" customHeight="true" outlineLevel="0" collapsed="false">
      <c r="A188" s="3" t="n">
        <v>186</v>
      </c>
      <c r="B188" s="3" t="s">
        <v>464</v>
      </c>
      <c r="C188" s="3" t="str">
        <f aca="false">RIGHT([1]工信局689!C188,4)</f>
        <v>7814</v>
      </c>
      <c r="D188" s="3" t="s">
        <v>278</v>
      </c>
      <c r="E188" s="3" t="s">
        <v>382</v>
      </c>
    </row>
    <row r="189" customFormat="false" ht="29" hidden="false" customHeight="true" outlineLevel="0" collapsed="false">
      <c r="A189" s="3" t="n">
        <v>187</v>
      </c>
      <c r="B189" s="3" t="s">
        <v>465</v>
      </c>
      <c r="C189" s="3" t="str">
        <f aca="false">RIGHT([1]工信局689!C189,4)</f>
        <v>4864</v>
      </c>
      <c r="D189" s="3" t="s">
        <v>278</v>
      </c>
      <c r="E189" s="3" t="s">
        <v>382</v>
      </c>
    </row>
    <row r="190" customFormat="false" ht="29" hidden="false" customHeight="true" outlineLevel="0" collapsed="false">
      <c r="A190" s="3" t="n">
        <v>188</v>
      </c>
      <c r="B190" s="3" t="s">
        <v>466</v>
      </c>
      <c r="C190" s="3" t="str">
        <f aca="false">RIGHT([1]工信局689!C190,4)</f>
        <v>001X</v>
      </c>
      <c r="D190" s="3" t="s">
        <v>278</v>
      </c>
      <c r="E190" s="3" t="s">
        <v>382</v>
      </c>
    </row>
    <row r="191" customFormat="false" ht="29" hidden="false" customHeight="true" outlineLevel="0" collapsed="false">
      <c r="A191" s="3" t="n">
        <v>189</v>
      </c>
      <c r="B191" s="3" t="s">
        <v>467</v>
      </c>
      <c r="C191" s="3" t="str">
        <f aca="false">RIGHT([1]工信局689!C191,4)</f>
        <v>0031</v>
      </c>
      <c r="D191" s="3" t="s">
        <v>278</v>
      </c>
      <c r="E191" s="3" t="s">
        <v>382</v>
      </c>
    </row>
    <row r="192" customFormat="false" ht="29" hidden="false" customHeight="true" outlineLevel="0" collapsed="false">
      <c r="A192" s="3" t="n">
        <v>190</v>
      </c>
      <c r="B192" s="3" t="s">
        <v>468</v>
      </c>
      <c r="C192" s="3" t="str">
        <f aca="false">RIGHT([1]工信局689!C192,4)</f>
        <v>0154</v>
      </c>
      <c r="D192" s="3" t="s">
        <v>278</v>
      </c>
      <c r="E192" s="3" t="s">
        <v>382</v>
      </c>
    </row>
    <row r="193" customFormat="false" ht="29" hidden="false" customHeight="true" outlineLevel="0" collapsed="false">
      <c r="A193" s="3" t="n">
        <v>191</v>
      </c>
      <c r="B193" s="3" t="s">
        <v>469</v>
      </c>
      <c r="C193" s="3" t="str">
        <f aca="false">RIGHT([1]工信局689!C193,4)</f>
        <v>7093</v>
      </c>
      <c r="D193" s="3" t="s">
        <v>278</v>
      </c>
      <c r="E193" s="3" t="s">
        <v>382</v>
      </c>
    </row>
    <row r="194" customFormat="false" ht="29" hidden="false" customHeight="true" outlineLevel="0" collapsed="false">
      <c r="A194" s="3" t="n">
        <v>192</v>
      </c>
      <c r="B194" s="3" t="s">
        <v>470</v>
      </c>
      <c r="C194" s="3" t="str">
        <f aca="false">RIGHT([1]工信局689!C194,4)</f>
        <v>5538</v>
      </c>
      <c r="D194" s="3" t="s">
        <v>278</v>
      </c>
      <c r="E194" s="3" t="s">
        <v>382</v>
      </c>
    </row>
    <row r="195" customFormat="false" ht="29" hidden="false" customHeight="true" outlineLevel="0" collapsed="false">
      <c r="A195" s="3" t="n">
        <v>193</v>
      </c>
      <c r="B195" s="3" t="s">
        <v>471</v>
      </c>
      <c r="C195" s="3" t="str">
        <f aca="false">RIGHT([1]工信局689!C195,4)</f>
        <v>0014</v>
      </c>
      <c r="D195" s="3" t="s">
        <v>278</v>
      </c>
      <c r="E195" s="3" t="s">
        <v>382</v>
      </c>
    </row>
    <row r="196" customFormat="false" ht="29" hidden="false" customHeight="true" outlineLevel="0" collapsed="false">
      <c r="A196" s="3" t="n">
        <v>194</v>
      </c>
      <c r="B196" s="3" t="s">
        <v>472</v>
      </c>
      <c r="C196" s="3" t="str">
        <f aca="false">RIGHT([1]工信局689!C196,4)</f>
        <v>2833</v>
      </c>
      <c r="D196" s="3" t="s">
        <v>278</v>
      </c>
      <c r="E196" s="3" t="s">
        <v>382</v>
      </c>
    </row>
    <row r="197" customFormat="false" ht="29" hidden="false" customHeight="true" outlineLevel="0" collapsed="false">
      <c r="A197" s="3" t="n">
        <v>195</v>
      </c>
      <c r="B197" s="3" t="s">
        <v>473</v>
      </c>
      <c r="C197" s="3" t="str">
        <f aca="false">RIGHT([1]工信局689!C197,4)</f>
        <v>0915</v>
      </c>
      <c r="D197" s="3" t="s">
        <v>278</v>
      </c>
      <c r="E197" s="3" t="s">
        <v>382</v>
      </c>
    </row>
    <row r="198" customFormat="false" ht="29" hidden="false" customHeight="true" outlineLevel="0" collapsed="false">
      <c r="A198" s="3" t="n">
        <v>196</v>
      </c>
      <c r="B198" s="3" t="s">
        <v>474</v>
      </c>
      <c r="C198" s="3" t="str">
        <f aca="false">RIGHT([1]工信局689!C198,4)</f>
        <v>7519</v>
      </c>
      <c r="D198" s="3" t="s">
        <v>278</v>
      </c>
      <c r="E198" s="3" t="s">
        <v>382</v>
      </c>
    </row>
    <row r="199" customFormat="false" ht="29" hidden="false" customHeight="true" outlineLevel="0" collapsed="false">
      <c r="A199" s="3" t="n">
        <v>197</v>
      </c>
      <c r="B199" s="3" t="s">
        <v>475</v>
      </c>
      <c r="C199" s="3" t="str">
        <f aca="false">RIGHT([1]工信局689!C199,4)</f>
        <v>0085</v>
      </c>
      <c r="D199" s="3" t="s">
        <v>278</v>
      </c>
      <c r="E199" s="3" t="s">
        <v>382</v>
      </c>
    </row>
    <row r="200" customFormat="false" ht="29" hidden="false" customHeight="true" outlineLevel="0" collapsed="false">
      <c r="A200" s="3" t="n">
        <v>198</v>
      </c>
      <c r="B200" s="3" t="s">
        <v>476</v>
      </c>
      <c r="C200" s="3" t="str">
        <f aca="false">RIGHT([1]工信局689!C200,4)</f>
        <v>6590</v>
      </c>
      <c r="D200" s="3" t="s">
        <v>278</v>
      </c>
      <c r="E200" s="3" t="s">
        <v>382</v>
      </c>
    </row>
    <row r="201" customFormat="false" ht="29" hidden="false" customHeight="true" outlineLevel="0" collapsed="false">
      <c r="A201" s="3" t="n">
        <v>199</v>
      </c>
      <c r="B201" s="3" t="s">
        <v>477</v>
      </c>
      <c r="C201" s="3" t="str">
        <f aca="false">RIGHT([1]工信局689!C201,4)</f>
        <v>0172</v>
      </c>
      <c r="D201" s="3" t="s">
        <v>278</v>
      </c>
      <c r="E201" s="3" t="s">
        <v>382</v>
      </c>
    </row>
    <row r="202" customFormat="false" ht="29" hidden="false" customHeight="true" outlineLevel="0" collapsed="false">
      <c r="A202" s="3" t="n">
        <v>200</v>
      </c>
      <c r="B202" s="3" t="s">
        <v>478</v>
      </c>
      <c r="C202" s="3" t="str">
        <f aca="false">RIGHT([1]工信局689!C202,4)</f>
        <v>4615</v>
      </c>
      <c r="D202" s="3" t="s">
        <v>278</v>
      </c>
      <c r="E202" s="3" t="s">
        <v>382</v>
      </c>
    </row>
    <row r="203" customFormat="false" ht="29" hidden="false" customHeight="true" outlineLevel="0" collapsed="false">
      <c r="A203" s="3" t="n">
        <v>201</v>
      </c>
      <c r="B203" s="3" t="s">
        <v>479</v>
      </c>
      <c r="C203" s="3" t="str">
        <f aca="false">RIGHT([1]工信局689!C203,4)</f>
        <v>6043</v>
      </c>
      <c r="D203" s="3" t="s">
        <v>278</v>
      </c>
      <c r="E203" s="3" t="s">
        <v>382</v>
      </c>
    </row>
    <row r="204" customFormat="false" ht="29" hidden="false" customHeight="true" outlineLevel="0" collapsed="false">
      <c r="A204" s="3" t="n">
        <v>202</v>
      </c>
      <c r="B204" s="3" t="s">
        <v>480</v>
      </c>
      <c r="C204" s="3" t="str">
        <f aca="false">RIGHT([1]工信局689!C204,4)</f>
        <v>1637</v>
      </c>
      <c r="D204" s="3" t="s">
        <v>278</v>
      </c>
      <c r="E204" s="3" t="s">
        <v>382</v>
      </c>
    </row>
    <row r="205" customFormat="false" ht="29" hidden="false" customHeight="true" outlineLevel="0" collapsed="false">
      <c r="A205" s="3" t="n">
        <v>203</v>
      </c>
      <c r="B205" s="3" t="s">
        <v>481</v>
      </c>
      <c r="C205" s="3" t="str">
        <f aca="false">RIGHT([1]工信局689!C205,4)</f>
        <v>0092</v>
      </c>
      <c r="D205" s="3" t="s">
        <v>278</v>
      </c>
      <c r="E205" s="3" t="s">
        <v>382</v>
      </c>
    </row>
    <row r="206" customFormat="false" ht="29" hidden="false" customHeight="true" outlineLevel="0" collapsed="false">
      <c r="A206" s="3" t="n">
        <v>204</v>
      </c>
      <c r="B206" s="3" t="s">
        <v>482</v>
      </c>
      <c r="C206" s="3" t="str">
        <f aca="false">RIGHT([1]工信局689!C206,4)</f>
        <v>3529</v>
      </c>
      <c r="D206" s="3" t="s">
        <v>278</v>
      </c>
      <c r="E206" s="3" t="s">
        <v>382</v>
      </c>
    </row>
    <row r="207" customFormat="false" ht="29" hidden="false" customHeight="true" outlineLevel="0" collapsed="false">
      <c r="A207" s="3" t="n">
        <v>205</v>
      </c>
      <c r="B207" s="3" t="s">
        <v>483</v>
      </c>
      <c r="C207" s="3" t="str">
        <f aca="false">RIGHT([1]工信局689!C207,4)</f>
        <v>1738</v>
      </c>
      <c r="D207" s="3" t="s">
        <v>278</v>
      </c>
      <c r="E207" s="3" t="s">
        <v>382</v>
      </c>
    </row>
    <row r="208" customFormat="false" ht="29" hidden="false" customHeight="true" outlineLevel="0" collapsed="false">
      <c r="A208" s="3" t="n">
        <v>206</v>
      </c>
      <c r="B208" s="3" t="s">
        <v>484</v>
      </c>
      <c r="C208" s="3" t="str">
        <f aca="false">RIGHT([1]工信局689!C208,4)</f>
        <v>4411</v>
      </c>
      <c r="D208" s="3" t="s">
        <v>278</v>
      </c>
      <c r="E208" s="3" t="s">
        <v>382</v>
      </c>
    </row>
    <row r="209" customFormat="false" ht="29" hidden="false" customHeight="true" outlineLevel="0" collapsed="false">
      <c r="A209" s="3" t="n">
        <v>207</v>
      </c>
      <c r="B209" s="3" t="s">
        <v>485</v>
      </c>
      <c r="C209" s="3" t="str">
        <f aca="false">RIGHT([1]工信局689!C209,4)</f>
        <v>4452</v>
      </c>
      <c r="D209" s="3" t="s">
        <v>278</v>
      </c>
      <c r="E209" s="3" t="s">
        <v>382</v>
      </c>
    </row>
    <row r="210" customFormat="false" ht="29" hidden="false" customHeight="true" outlineLevel="0" collapsed="false">
      <c r="A210" s="3" t="n">
        <v>208</v>
      </c>
      <c r="B210" s="3" t="s">
        <v>486</v>
      </c>
      <c r="C210" s="3" t="str">
        <f aca="false">RIGHT([1]工信局689!C210,4)</f>
        <v>0843</v>
      </c>
      <c r="D210" s="3" t="s">
        <v>278</v>
      </c>
      <c r="E210" s="3" t="s">
        <v>382</v>
      </c>
    </row>
    <row r="211" customFormat="false" ht="29" hidden="false" customHeight="true" outlineLevel="0" collapsed="false">
      <c r="A211" s="3" t="n">
        <v>209</v>
      </c>
      <c r="B211" s="3" t="s">
        <v>487</v>
      </c>
      <c r="C211" s="3" t="str">
        <f aca="false">RIGHT([1]工信局689!C211,4)</f>
        <v>1214</v>
      </c>
      <c r="D211" s="3" t="s">
        <v>278</v>
      </c>
      <c r="E211" s="3" t="s">
        <v>382</v>
      </c>
    </row>
    <row r="212" customFormat="false" ht="29" hidden="false" customHeight="true" outlineLevel="0" collapsed="false">
      <c r="A212" s="3" t="n">
        <v>210</v>
      </c>
      <c r="B212" s="3" t="s">
        <v>488</v>
      </c>
      <c r="C212" s="3" t="str">
        <f aca="false">RIGHT([1]工信局689!C212,4)</f>
        <v>2013</v>
      </c>
      <c r="D212" s="3" t="s">
        <v>278</v>
      </c>
      <c r="E212" s="3" t="s">
        <v>382</v>
      </c>
    </row>
    <row r="213" customFormat="false" ht="29" hidden="false" customHeight="true" outlineLevel="0" collapsed="false">
      <c r="A213" s="3" t="n">
        <v>211</v>
      </c>
      <c r="B213" s="3" t="s">
        <v>489</v>
      </c>
      <c r="C213" s="3" t="str">
        <f aca="false">RIGHT([1]工信局689!C213,4)</f>
        <v>7231</v>
      </c>
      <c r="D213" s="3" t="s">
        <v>278</v>
      </c>
      <c r="E213" s="3" t="s">
        <v>382</v>
      </c>
    </row>
    <row r="214" customFormat="false" ht="29" hidden="false" customHeight="true" outlineLevel="0" collapsed="false">
      <c r="A214" s="3" t="n">
        <v>212</v>
      </c>
      <c r="B214" s="3" t="s">
        <v>490</v>
      </c>
      <c r="C214" s="3" t="str">
        <f aca="false">RIGHT([1]工信局689!C214,4)</f>
        <v>505X</v>
      </c>
      <c r="D214" s="3" t="s">
        <v>278</v>
      </c>
      <c r="E214" s="3" t="s">
        <v>382</v>
      </c>
    </row>
    <row r="215" customFormat="false" ht="29" hidden="false" customHeight="true" outlineLevel="0" collapsed="false">
      <c r="A215" s="3" t="n">
        <v>213</v>
      </c>
      <c r="B215" s="3" t="s">
        <v>491</v>
      </c>
      <c r="C215" s="3" t="str">
        <f aca="false">RIGHT([1]工信局689!C215,4)</f>
        <v>3043</v>
      </c>
      <c r="D215" s="3" t="s">
        <v>278</v>
      </c>
      <c r="E215" s="3" t="s">
        <v>382</v>
      </c>
    </row>
    <row r="216" customFormat="false" ht="29" hidden="false" customHeight="true" outlineLevel="0" collapsed="false">
      <c r="A216" s="3" t="n">
        <v>214</v>
      </c>
      <c r="B216" s="3" t="s">
        <v>492</v>
      </c>
      <c r="C216" s="3" t="str">
        <f aca="false">RIGHT([1]工信局689!C216,4)</f>
        <v>0012</v>
      </c>
      <c r="D216" s="3" t="s">
        <v>278</v>
      </c>
      <c r="E216" s="3" t="s">
        <v>382</v>
      </c>
    </row>
    <row r="217" customFormat="false" ht="29" hidden="false" customHeight="true" outlineLevel="0" collapsed="false">
      <c r="A217" s="3" t="n">
        <v>215</v>
      </c>
      <c r="B217" s="3" t="s">
        <v>493</v>
      </c>
      <c r="C217" s="3" t="str">
        <f aca="false">RIGHT([1]工信局689!C217,4)</f>
        <v>4818</v>
      </c>
      <c r="D217" s="3" t="s">
        <v>278</v>
      </c>
      <c r="E217" s="3" t="s">
        <v>382</v>
      </c>
    </row>
    <row r="218" customFormat="false" ht="29" hidden="false" customHeight="true" outlineLevel="0" collapsed="false">
      <c r="A218" s="3" t="n">
        <v>216</v>
      </c>
      <c r="B218" s="3" t="s">
        <v>494</v>
      </c>
      <c r="C218" s="3" t="str">
        <f aca="false">RIGHT([1]工信局689!C218,4)</f>
        <v>5812</v>
      </c>
      <c r="D218" s="3" t="s">
        <v>278</v>
      </c>
      <c r="E218" s="3" t="s">
        <v>382</v>
      </c>
    </row>
    <row r="219" customFormat="false" ht="29" hidden="false" customHeight="true" outlineLevel="0" collapsed="false">
      <c r="A219" s="3" t="n">
        <v>217</v>
      </c>
      <c r="B219" s="3" t="s">
        <v>495</v>
      </c>
      <c r="C219" s="3" t="str">
        <f aca="false">RIGHT([1]工信局689!C219,4)</f>
        <v>3656</v>
      </c>
      <c r="D219" s="3" t="s">
        <v>278</v>
      </c>
      <c r="E219" s="3" t="s">
        <v>382</v>
      </c>
    </row>
    <row r="220" customFormat="false" ht="29" hidden="false" customHeight="true" outlineLevel="0" collapsed="false">
      <c r="A220" s="3" t="n">
        <v>218</v>
      </c>
      <c r="B220" s="3" t="s">
        <v>496</v>
      </c>
      <c r="C220" s="3" t="str">
        <f aca="false">RIGHT([1]工信局689!C220,4)</f>
        <v>0011</v>
      </c>
      <c r="D220" s="3" t="s">
        <v>278</v>
      </c>
      <c r="E220" s="3" t="s">
        <v>382</v>
      </c>
    </row>
    <row r="221" customFormat="false" ht="29" hidden="false" customHeight="true" outlineLevel="0" collapsed="false">
      <c r="A221" s="3" t="n">
        <v>219</v>
      </c>
      <c r="B221" s="3" t="s">
        <v>497</v>
      </c>
      <c r="C221" s="3" t="str">
        <f aca="false">RIGHT([1]工信局689!C221,4)</f>
        <v>3529</v>
      </c>
      <c r="D221" s="3" t="s">
        <v>278</v>
      </c>
      <c r="E221" s="3" t="s">
        <v>382</v>
      </c>
    </row>
    <row r="222" customFormat="false" ht="29" hidden="false" customHeight="true" outlineLevel="0" collapsed="false">
      <c r="A222" s="3" t="n">
        <v>220</v>
      </c>
      <c r="B222" s="3" t="s">
        <v>498</v>
      </c>
      <c r="C222" s="3" t="str">
        <f aca="false">RIGHT([1]工信局689!C222,4)</f>
        <v>3112</v>
      </c>
      <c r="D222" s="3" t="s">
        <v>278</v>
      </c>
      <c r="E222" s="3" t="s">
        <v>382</v>
      </c>
    </row>
    <row r="223" customFormat="false" ht="29" hidden="false" customHeight="true" outlineLevel="0" collapsed="false">
      <c r="A223" s="3" t="n">
        <v>221</v>
      </c>
      <c r="B223" s="3" t="s">
        <v>499</v>
      </c>
      <c r="C223" s="3" t="str">
        <f aca="false">RIGHT([1]工信局689!C223,4)</f>
        <v>4017</v>
      </c>
      <c r="D223" s="3" t="s">
        <v>278</v>
      </c>
      <c r="E223" s="3" t="s">
        <v>382</v>
      </c>
    </row>
    <row r="224" customFormat="false" ht="29" hidden="false" customHeight="true" outlineLevel="0" collapsed="false">
      <c r="A224" s="3" t="n">
        <v>222</v>
      </c>
      <c r="B224" s="3" t="s">
        <v>500</v>
      </c>
      <c r="C224" s="3" t="str">
        <f aca="false">RIGHT([1]工信局689!C224,4)</f>
        <v>664X</v>
      </c>
      <c r="D224" s="3" t="s">
        <v>278</v>
      </c>
      <c r="E224" s="3" t="s">
        <v>382</v>
      </c>
    </row>
    <row r="225" customFormat="false" ht="29" hidden="false" customHeight="true" outlineLevel="0" collapsed="false">
      <c r="A225" s="3" t="n">
        <v>223</v>
      </c>
      <c r="B225" s="3" t="s">
        <v>501</v>
      </c>
      <c r="C225" s="3" t="str">
        <f aca="false">RIGHT([1]工信局689!C225,4)</f>
        <v>2055</v>
      </c>
      <c r="D225" s="3" t="s">
        <v>278</v>
      </c>
      <c r="E225" s="3" t="s">
        <v>382</v>
      </c>
    </row>
    <row r="226" customFormat="false" ht="29" hidden="false" customHeight="true" outlineLevel="0" collapsed="false">
      <c r="A226" s="3" t="n">
        <v>224</v>
      </c>
      <c r="B226" s="3" t="s">
        <v>502</v>
      </c>
      <c r="C226" s="3" t="str">
        <f aca="false">RIGHT([1]工信局689!C226,4)</f>
        <v>1629</v>
      </c>
      <c r="D226" s="3" t="s">
        <v>278</v>
      </c>
      <c r="E226" s="3" t="s">
        <v>382</v>
      </c>
    </row>
    <row r="227" customFormat="false" ht="29" hidden="false" customHeight="true" outlineLevel="0" collapsed="false">
      <c r="A227" s="3" t="n">
        <v>225</v>
      </c>
      <c r="B227" s="3" t="s">
        <v>503</v>
      </c>
      <c r="C227" s="3" t="str">
        <f aca="false">RIGHT([1]工信局689!C227,4)</f>
        <v>2437</v>
      </c>
      <c r="D227" s="3" t="s">
        <v>278</v>
      </c>
      <c r="E227" s="3" t="s">
        <v>382</v>
      </c>
    </row>
    <row r="228" customFormat="false" ht="29" hidden="false" customHeight="true" outlineLevel="0" collapsed="false">
      <c r="A228" s="3" t="n">
        <v>226</v>
      </c>
      <c r="B228" s="3" t="s">
        <v>504</v>
      </c>
      <c r="C228" s="3" t="str">
        <f aca="false">RIGHT([1]工信局689!C228,4)</f>
        <v>8227</v>
      </c>
      <c r="D228" s="3" t="s">
        <v>278</v>
      </c>
      <c r="E228" s="3" t="s">
        <v>382</v>
      </c>
    </row>
    <row r="229" customFormat="false" ht="29" hidden="false" customHeight="true" outlineLevel="0" collapsed="false">
      <c r="A229" s="3" t="n">
        <v>227</v>
      </c>
      <c r="B229" s="3" t="s">
        <v>505</v>
      </c>
      <c r="C229" s="3" t="str">
        <f aca="false">RIGHT([1]工信局689!C229,4)</f>
        <v>2218</v>
      </c>
      <c r="D229" s="3" t="s">
        <v>278</v>
      </c>
      <c r="E229" s="3" t="s">
        <v>382</v>
      </c>
    </row>
    <row r="230" customFormat="false" ht="29" hidden="false" customHeight="true" outlineLevel="0" collapsed="false">
      <c r="A230" s="3" t="n">
        <v>228</v>
      </c>
      <c r="B230" s="3" t="s">
        <v>506</v>
      </c>
      <c r="C230" s="3" t="str">
        <f aca="false">RIGHT([1]工信局689!C230,4)</f>
        <v>2031</v>
      </c>
      <c r="D230" s="3" t="s">
        <v>278</v>
      </c>
      <c r="E230" s="3" t="s">
        <v>382</v>
      </c>
    </row>
    <row r="231" customFormat="false" ht="29" hidden="false" customHeight="true" outlineLevel="0" collapsed="false">
      <c r="A231" s="3" t="n">
        <v>229</v>
      </c>
      <c r="B231" s="3" t="s">
        <v>507</v>
      </c>
      <c r="C231" s="3" t="str">
        <f aca="false">RIGHT([1]工信局689!C231,4)</f>
        <v>0016</v>
      </c>
      <c r="D231" s="3" t="s">
        <v>278</v>
      </c>
      <c r="E231" s="3" t="s">
        <v>382</v>
      </c>
    </row>
    <row r="232" customFormat="false" ht="29" hidden="false" customHeight="true" outlineLevel="0" collapsed="false">
      <c r="A232" s="3" t="n">
        <v>230</v>
      </c>
      <c r="B232" s="3" t="s">
        <v>508</v>
      </c>
      <c r="C232" s="3" t="str">
        <f aca="false">RIGHT([1]工信局689!C232,4)</f>
        <v>0087</v>
      </c>
      <c r="D232" s="3" t="s">
        <v>278</v>
      </c>
      <c r="E232" s="3" t="s">
        <v>382</v>
      </c>
    </row>
    <row r="233" customFormat="false" ht="29" hidden="false" customHeight="true" outlineLevel="0" collapsed="false">
      <c r="A233" s="3" t="n">
        <v>231</v>
      </c>
      <c r="B233" s="3" t="s">
        <v>509</v>
      </c>
      <c r="C233" s="3" t="str">
        <f aca="false">RIGHT([1]工信局689!C233,4)</f>
        <v>1733</v>
      </c>
      <c r="D233" s="3" t="s">
        <v>278</v>
      </c>
      <c r="E233" s="3" t="s">
        <v>382</v>
      </c>
    </row>
    <row r="234" customFormat="false" ht="29" hidden="false" customHeight="true" outlineLevel="0" collapsed="false">
      <c r="A234" s="3" t="n">
        <v>232</v>
      </c>
      <c r="B234" s="3" t="s">
        <v>510</v>
      </c>
      <c r="C234" s="3" t="str">
        <f aca="false">RIGHT([1]工信局689!C234,4)</f>
        <v>1912</v>
      </c>
      <c r="D234" s="3" t="s">
        <v>278</v>
      </c>
      <c r="E234" s="3" t="s">
        <v>382</v>
      </c>
    </row>
    <row r="235" customFormat="false" ht="29" hidden="false" customHeight="true" outlineLevel="0" collapsed="false">
      <c r="A235" s="3" t="n">
        <v>233</v>
      </c>
      <c r="B235" s="3" t="s">
        <v>511</v>
      </c>
      <c r="C235" s="3" t="str">
        <f aca="false">RIGHT([1]工信局689!C235,4)</f>
        <v>4218</v>
      </c>
      <c r="D235" s="3" t="s">
        <v>278</v>
      </c>
      <c r="E235" s="3" t="s">
        <v>382</v>
      </c>
    </row>
    <row r="236" customFormat="false" ht="29" hidden="false" customHeight="true" outlineLevel="0" collapsed="false">
      <c r="A236" s="3" t="n">
        <v>234</v>
      </c>
      <c r="B236" s="3" t="s">
        <v>512</v>
      </c>
      <c r="C236" s="3" t="str">
        <f aca="false">RIGHT([1]工信局689!C236,4)</f>
        <v>0035</v>
      </c>
      <c r="D236" s="3" t="s">
        <v>278</v>
      </c>
      <c r="E236" s="3" t="s">
        <v>382</v>
      </c>
    </row>
    <row r="237" customFormat="false" ht="29" hidden="false" customHeight="true" outlineLevel="0" collapsed="false">
      <c r="A237" s="3" t="n">
        <v>235</v>
      </c>
      <c r="B237" s="3" t="s">
        <v>513</v>
      </c>
      <c r="C237" s="3" t="str">
        <f aca="false">RIGHT([1]工信局689!C237,4)</f>
        <v>2045</v>
      </c>
      <c r="D237" s="3" t="s">
        <v>278</v>
      </c>
      <c r="E237" s="3" t="s">
        <v>382</v>
      </c>
    </row>
    <row r="238" customFormat="false" ht="29" hidden="false" customHeight="true" outlineLevel="0" collapsed="false">
      <c r="A238" s="3" t="n">
        <v>236</v>
      </c>
      <c r="B238" s="3" t="s">
        <v>514</v>
      </c>
      <c r="C238" s="3" t="str">
        <f aca="false">RIGHT([1]工信局689!C238,4)</f>
        <v>0459</v>
      </c>
      <c r="D238" s="3" t="s">
        <v>278</v>
      </c>
      <c r="E238" s="3" t="s">
        <v>382</v>
      </c>
    </row>
    <row r="239" customFormat="false" ht="29" hidden="false" customHeight="true" outlineLevel="0" collapsed="false">
      <c r="A239" s="3" t="n">
        <v>237</v>
      </c>
      <c r="B239" s="3" t="s">
        <v>515</v>
      </c>
      <c r="C239" s="3" t="str">
        <f aca="false">RIGHT([1]工信局689!C239,4)</f>
        <v>2829</v>
      </c>
      <c r="D239" s="3" t="s">
        <v>278</v>
      </c>
      <c r="E239" s="3" t="s">
        <v>382</v>
      </c>
    </row>
    <row r="240" customFormat="false" ht="29" hidden="false" customHeight="true" outlineLevel="0" collapsed="false">
      <c r="A240" s="3" t="n">
        <v>238</v>
      </c>
      <c r="B240" s="3" t="s">
        <v>516</v>
      </c>
      <c r="C240" s="3" t="str">
        <f aca="false">RIGHT([1]工信局689!C240,4)</f>
        <v>281X</v>
      </c>
      <c r="D240" s="3" t="s">
        <v>278</v>
      </c>
      <c r="E240" s="3" t="s">
        <v>382</v>
      </c>
    </row>
    <row r="241" customFormat="false" ht="29" hidden="false" customHeight="true" outlineLevel="0" collapsed="false">
      <c r="A241" s="3" t="n">
        <v>239</v>
      </c>
      <c r="B241" s="3" t="s">
        <v>517</v>
      </c>
      <c r="C241" s="3" t="str">
        <f aca="false">RIGHT([1]工信局689!C241,4)</f>
        <v>2522</v>
      </c>
      <c r="D241" s="3" t="s">
        <v>278</v>
      </c>
      <c r="E241" s="3" t="s">
        <v>382</v>
      </c>
    </row>
    <row r="242" customFormat="false" ht="29" hidden="false" customHeight="true" outlineLevel="0" collapsed="false">
      <c r="A242" s="3" t="n">
        <v>240</v>
      </c>
      <c r="B242" s="3" t="s">
        <v>518</v>
      </c>
      <c r="C242" s="3" t="str">
        <f aca="false">RIGHT([1]工信局689!C242,4)</f>
        <v>0596</v>
      </c>
      <c r="D242" s="3" t="s">
        <v>278</v>
      </c>
      <c r="E242" s="3" t="s">
        <v>382</v>
      </c>
    </row>
    <row r="243" customFormat="false" ht="29" hidden="false" customHeight="true" outlineLevel="0" collapsed="false">
      <c r="A243" s="3" t="n">
        <v>241</v>
      </c>
      <c r="B243" s="3" t="s">
        <v>519</v>
      </c>
      <c r="C243" s="3" t="str">
        <f aca="false">RIGHT([1]工信局689!C243,4)</f>
        <v>1817</v>
      </c>
      <c r="D243" s="3" t="s">
        <v>278</v>
      </c>
      <c r="E243" s="3" t="s">
        <v>382</v>
      </c>
    </row>
    <row r="244" customFormat="false" ht="29" hidden="false" customHeight="true" outlineLevel="0" collapsed="false">
      <c r="A244" s="3" t="n">
        <v>242</v>
      </c>
      <c r="B244" s="3" t="s">
        <v>520</v>
      </c>
      <c r="C244" s="3" t="str">
        <f aca="false">RIGHT([1]工信局689!C244,4)</f>
        <v>6010</v>
      </c>
      <c r="D244" s="3" t="s">
        <v>278</v>
      </c>
      <c r="E244" s="3" t="s">
        <v>382</v>
      </c>
    </row>
    <row r="245" customFormat="false" ht="29" hidden="false" customHeight="true" outlineLevel="0" collapsed="false">
      <c r="A245" s="3" t="n">
        <v>243</v>
      </c>
      <c r="B245" s="3" t="s">
        <v>521</v>
      </c>
      <c r="C245" s="3" t="str">
        <f aca="false">RIGHT([1]工信局689!C245,4)</f>
        <v>7612</v>
      </c>
      <c r="D245" s="3" t="s">
        <v>278</v>
      </c>
      <c r="E245" s="3" t="s">
        <v>382</v>
      </c>
    </row>
    <row r="246" customFormat="false" ht="29" hidden="false" customHeight="true" outlineLevel="0" collapsed="false">
      <c r="A246" s="3" t="n">
        <v>244</v>
      </c>
      <c r="B246" s="3" t="s">
        <v>522</v>
      </c>
      <c r="C246" s="3" t="str">
        <f aca="false">RIGHT([1]工信局689!C246,4)</f>
        <v>5255</v>
      </c>
      <c r="D246" s="3" t="s">
        <v>278</v>
      </c>
      <c r="E246" s="3" t="s">
        <v>382</v>
      </c>
    </row>
    <row r="247" customFormat="false" ht="29" hidden="false" customHeight="true" outlineLevel="0" collapsed="false">
      <c r="A247" s="3" t="n">
        <v>245</v>
      </c>
      <c r="B247" s="3" t="s">
        <v>523</v>
      </c>
      <c r="C247" s="3" t="str">
        <f aca="false">RIGHT([1]工信局689!C247,4)</f>
        <v>8794</v>
      </c>
      <c r="D247" s="3" t="s">
        <v>278</v>
      </c>
      <c r="E247" s="3" t="s">
        <v>382</v>
      </c>
    </row>
    <row r="248" customFormat="false" ht="29" hidden="false" customHeight="true" outlineLevel="0" collapsed="false">
      <c r="A248" s="3" t="n">
        <v>246</v>
      </c>
      <c r="B248" s="3" t="s">
        <v>524</v>
      </c>
      <c r="C248" s="3" t="str">
        <f aca="false">RIGHT([1]工信局689!C248,4)</f>
        <v>0033</v>
      </c>
      <c r="D248" s="3" t="s">
        <v>278</v>
      </c>
      <c r="E248" s="3" t="s">
        <v>382</v>
      </c>
    </row>
    <row r="249" customFormat="false" ht="29" hidden="false" customHeight="true" outlineLevel="0" collapsed="false">
      <c r="A249" s="3" t="n">
        <v>247</v>
      </c>
      <c r="B249" s="3" t="s">
        <v>525</v>
      </c>
      <c r="C249" s="3" t="str">
        <f aca="false">RIGHT([1]工信局689!C249,4)</f>
        <v>1234</v>
      </c>
      <c r="D249" s="3" t="s">
        <v>278</v>
      </c>
      <c r="E249" s="3" t="s">
        <v>382</v>
      </c>
    </row>
    <row r="250" customFormat="false" ht="29" hidden="false" customHeight="true" outlineLevel="0" collapsed="false">
      <c r="A250" s="3" t="n">
        <v>248</v>
      </c>
      <c r="B250" s="3" t="s">
        <v>526</v>
      </c>
      <c r="C250" s="3" t="str">
        <f aca="false">RIGHT([1]工信局689!C250,4)</f>
        <v>6498</v>
      </c>
      <c r="D250" s="3" t="s">
        <v>278</v>
      </c>
      <c r="E250" s="3" t="s">
        <v>382</v>
      </c>
    </row>
    <row r="251" customFormat="false" ht="29" hidden="false" customHeight="true" outlineLevel="0" collapsed="false">
      <c r="A251" s="3" t="n">
        <v>249</v>
      </c>
      <c r="B251" s="3" t="s">
        <v>527</v>
      </c>
      <c r="C251" s="3" t="str">
        <f aca="false">RIGHT([1]工信局689!C251,4)</f>
        <v>8911</v>
      </c>
      <c r="D251" s="3" t="s">
        <v>278</v>
      </c>
      <c r="E251" s="3" t="s">
        <v>382</v>
      </c>
    </row>
    <row r="252" customFormat="false" ht="29" hidden="false" customHeight="true" outlineLevel="0" collapsed="false">
      <c r="A252" s="3" t="n">
        <v>250</v>
      </c>
      <c r="B252" s="3" t="s">
        <v>528</v>
      </c>
      <c r="C252" s="3" t="str">
        <f aca="false">RIGHT([1]工信局689!C252,4)</f>
        <v>0770</v>
      </c>
      <c r="D252" s="3" t="s">
        <v>278</v>
      </c>
      <c r="E252" s="3" t="s">
        <v>382</v>
      </c>
    </row>
    <row r="253" customFormat="false" ht="29" hidden="false" customHeight="true" outlineLevel="0" collapsed="false">
      <c r="A253" s="3" t="n">
        <v>251</v>
      </c>
      <c r="B253" s="3" t="s">
        <v>529</v>
      </c>
      <c r="C253" s="3" t="str">
        <f aca="false">RIGHT([1]工信局689!C253,4)</f>
        <v>0037</v>
      </c>
      <c r="D253" s="3" t="s">
        <v>278</v>
      </c>
      <c r="E253" s="3" t="s">
        <v>382</v>
      </c>
    </row>
    <row r="254" customFormat="false" ht="29" hidden="false" customHeight="true" outlineLevel="0" collapsed="false">
      <c r="A254" s="3" t="n">
        <v>252</v>
      </c>
      <c r="B254" s="3" t="s">
        <v>530</v>
      </c>
      <c r="C254" s="3" t="str">
        <f aca="false">RIGHT([1]工信局689!C254,4)</f>
        <v>3617</v>
      </c>
      <c r="D254" s="3" t="s">
        <v>278</v>
      </c>
      <c r="E254" s="3" t="s">
        <v>382</v>
      </c>
    </row>
    <row r="255" customFormat="false" ht="29" hidden="false" customHeight="true" outlineLevel="0" collapsed="false">
      <c r="A255" s="3" t="n">
        <v>253</v>
      </c>
      <c r="B255" s="3" t="s">
        <v>531</v>
      </c>
      <c r="C255" s="3" t="str">
        <f aca="false">RIGHT([1]工信局689!C255,4)</f>
        <v>626X</v>
      </c>
      <c r="D255" s="3" t="s">
        <v>278</v>
      </c>
      <c r="E255" s="3" t="s">
        <v>382</v>
      </c>
    </row>
    <row r="256" customFormat="false" ht="29" hidden="false" customHeight="true" outlineLevel="0" collapsed="false">
      <c r="A256" s="3" t="n">
        <v>254</v>
      </c>
      <c r="B256" s="3" t="s">
        <v>532</v>
      </c>
      <c r="C256" s="3" t="str">
        <f aca="false">RIGHT([1]工信局689!C256,4)</f>
        <v>5310</v>
      </c>
      <c r="D256" s="3" t="s">
        <v>278</v>
      </c>
      <c r="E256" s="3" t="s">
        <v>382</v>
      </c>
    </row>
    <row r="257" customFormat="false" ht="29" hidden="false" customHeight="true" outlineLevel="0" collapsed="false">
      <c r="A257" s="3" t="n">
        <v>255</v>
      </c>
      <c r="B257" s="3" t="s">
        <v>533</v>
      </c>
      <c r="C257" s="3" t="str">
        <f aca="false">RIGHT([1]工信局689!C257,4)</f>
        <v>0010</v>
      </c>
      <c r="D257" s="3" t="s">
        <v>278</v>
      </c>
      <c r="E257" s="3" t="s">
        <v>382</v>
      </c>
    </row>
    <row r="258" customFormat="false" ht="29" hidden="false" customHeight="true" outlineLevel="0" collapsed="false">
      <c r="A258" s="3" t="n">
        <v>256</v>
      </c>
      <c r="B258" s="3" t="s">
        <v>534</v>
      </c>
      <c r="C258" s="3" t="str">
        <f aca="false">RIGHT([1]工信局689!C258,4)</f>
        <v>6015</v>
      </c>
      <c r="D258" s="3" t="s">
        <v>278</v>
      </c>
      <c r="E258" s="3" t="s">
        <v>382</v>
      </c>
    </row>
    <row r="259" customFormat="false" ht="29" hidden="false" customHeight="true" outlineLevel="0" collapsed="false">
      <c r="A259" s="3" t="n">
        <v>257</v>
      </c>
      <c r="B259" s="3" t="s">
        <v>535</v>
      </c>
      <c r="C259" s="3" t="str">
        <f aca="false">RIGHT([1]工信局689!C259,4)</f>
        <v>4433</v>
      </c>
      <c r="D259" s="3" t="s">
        <v>278</v>
      </c>
      <c r="E259" s="3" t="s">
        <v>382</v>
      </c>
    </row>
    <row r="260" customFormat="false" ht="29" hidden="false" customHeight="true" outlineLevel="0" collapsed="false">
      <c r="A260" s="3" t="n">
        <v>258</v>
      </c>
      <c r="B260" s="3" t="s">
        <v>536</v>
      </c>
      <c r="C260" s="3" t="str">
        <f aca="false">RIGHT([1]工信局689!C260,4)</f>
        <v>4615</v>
      </c>
      <c r="D260" s="3" t="s">
        <v>278</v>
      </c>
      <c r="E260" s="3" t="s">
        <v>382</v>
      </c>
    </row>
    <row r="261" customFormat="false" ht="29" hidden="false" customHeight="true" outlineLevel="0" collapsed="false">
      <c r="A261" s="3" t="n">
        <v>259</v>
      </c>
      <c r="B261" s="3" t="s">
        <v>537</v>
      </c>
      <c r="C261" s="3" t="str">
        <f aca="false">RIGHT([1]工信局689!C261,4)</f>
        <v>7016</v>
      </c>
      <c r="D261" s="3" t="s">
        <v>278</v>
      </c>
      <c r="E261" s="3" t="s">
        <v>382</v>
      </c>
    </row>
    <row r="262" customFormat="false" ht="29" hidden="false" customHeight="true" outlineLevel="0" collapsed="false">
      <c r="A262" s="3" t="n">
        <v>260</v>
      </c>
      <c r="B262" s="3" t="s">
        <v>538</v>
      </c>
      <c r="C262" s="3" t="str">
        <f aca="false">RIGHT([1]工信局689!C262,4)</f>
        <v>1015</v>
      </c>
      <c r="D262" s="3" t="s">
        <v>278</v>
      </c>
      <c r="E262" s="3" t="s">
        <v>382</v>
      </c>
    </row>
    <row r="263" customFormat="false" ht="29" hidden="false" customHeight="true" outlineLevel="0" collapsed="false">
      <c r="A263" s="3" t="n">
        <v>261</v>
      </c>
      <c r="B263" s="3" t="s">
        <v>539</v>
      </c>
      <c r="C263" s="3" t="str">
        <f aca="false">RIGHT([1]工信局689!C263,4)</f>
        <v>5537</v>
      </c>
      <c r="D263" s="3" t="s">
        <v>278</v>
      </c>
      <c r="E263" s="3" t="s">
        <v>382</v>
      </c>
    </row>
    <row r="264" customFormat="false" ht="29" hidden="false" customHeight="true" outlineLevel="0" collapsed="false">
      <c r="A264" s="3" t="n">
        <v>262</v>
      </c>
      <c r="B264" s="3" t="s">
        <v>540</v>
      </c>
      <c r="C264" s="3" t="str">
        <f aca="false">RIGHT([1]工信局689!C264,4)</f>
        <v>0615</v>
      </c>
      <c r="D264" s="3" t="s">
        <v>278</v>
      </c>
      <c r="E264" s="3" t="s">
        <v>382</v>
      </c>
    </row>
    <row r="265" customFormat="false" ht="29" hidden="false" customHeight="true" outlineLevel="0" collapsed="false">
      <c r="A265" s="3" t="n">
        <v>263</v>
      </c>
      <c r="B265" s="3" t="s">
        <v>541</v>
      </c>
      <c r="C265" s="3" t="str">
        <f aca="false">RIGHT([1]工信局689!C265,4)</f>
        <v>6017</v>
      </c>
      <c r="D265" s="3" t="s">
        <v>278</v>
      </c>
      <c r="E265" s="3" t="s">
        <v>382</v>
      </c>
    </row>
    <row r="266" customFormat="false" ht="29" hidden="false" customHeight="true" outlineLevel="0" collapsed="false">
      <c r="A266" s="3" t="n">
        <v>264</v>
      </c>
      <c r="B266" s="3" t="s">
        <v>542</v>
      </c>
      <c r="C266" s="3" t="str">
        <f aca="false">RIGHT([1]工信局689!C266,4)</f>
        <v>303X</v>
      </c>
      <c r="D266" s="3" t="s">
        <v>278</v>
      </c>
      <c r="E266" s="3" t="s">
        <v>382</v>
      </c>
    </row>
    <row r="267" customFormat="false" ht="29" hidden="false" customHeight="true" outlineLevel="0" collapsed="false">
      <c r="A267" s="3" t="n">
        <v>265</v>
      </c>
      <c r="B267" s="3" t="s">
        <v>543</v>
      </c>
      <c r="C267" s="3" t="str">
        <f aca="false">RIGHT([1]工信局689!C267,4)</f>
        <v>0879</v>
      </c>
      <c r="D267" s="3" t="s">
        <v>278</v>
      </c>
      <c r="E267" s="3" t="s">
        <v>382</v>
      </c>
    </row>
    <row r="268" customFormat="false" ht="29" hidden="false" customHeight="true" outlineLevel="0" collapsed="false">
      <c r="A268" s="3" t="n">
        <v>266</v>
      </c>
      <c r="B268" s="3" t="s">
        <v>544</v>
      </c>
      <c r="C268" s="3" t="str">
        <f aca="false">RIGHT([1]工信局689!C268,4)</f>
        <v>898X</v>
      </c>
      <c r="D268" s="3" t="s">
        <v>278</v>
      </c>
      <c r="E268" s="3" t="s">
        <v>382</v>
      </c>
    </row>
    <row r="269" customFormat="false" ht="29" hidden="false" customHeight="true" outlineLevel="0" collapsed="false">
      <c r="A269" s="3" t="n">
        <v>267</v>
      </c>
      <c r="B269" s="3" t="s">
        <v>545</v>
      </c>
      <c r="C269" s="3" t="str">
        <f aca="false">RIGHT([1]工信局689!C269,4)</f>
        <v>3239</v>
      </c>
      <c r="D269" s="3" t="s">
        <v>278</v>
      </c>
      <c r="E269" s="3" t="s">
        <v>382</v>
      </c>
    </row>
    <row r="270" customFormat="false" ht="29" hidden="false" customHeight="true" outlineLevel="0" collapsed="false">
      <c r="A270" s="3" t="n">
        <v>268</v>
      </c>
      <c r="B270" s="3" t="s">
        <v>546</v>
      </c>
      <c r="C270" s="3" t="str">
        <f aca="false">RIGHT([1]工信局689!C270,4)</f>
        <v>1875</v>
      </c>
      <c r="D270" s="3" t="s">
        <v>278</v>
      </c>
      <c r="E270" s="3" t="s">
        <v>382</v>
      </c>
    </row>
    <row r="271" customFormat="false" ht="29" hidden="false" customHeight="true" outlineLevel="0" collapsed="false">
      <c r="A271" s="3" t="n">
        <v>269</v>
      </c>
      <c r="B271" s="3" t="s">
        <v>547</v>
      </c>
      <c r="C271" s="3" t="str">
        <f aca="false">RIGHT([1]工信局689!C271,4)</f>
        <v>8810</v>
      </c>
      <c r="D271" s="3" t="s">
        <v>278</v>
      </c>
      <c r="E271" s="3" t="s">
        <v>382</v>
      </c>
    </row>
    <row r="272" customFormat="false" ht="29" hidden="false" customHeight="true" outlineLevel="0" collapsed="false">
      <c r="A272" s="3" t="n">
        <v>270</v>
      </c>
      <c r="B272" s="3" t="s">
        <v>548</v>
      </c>
      <c r="C272" s="3" t="str">
        <f aca="false">RIGHT([1]工信局689!C272,4)</f>
        <v>1040</v>
      </c>
      <c r="D272" s="3" t="s">
        <v>278</v>
      </c>
      <c r="E272" s="3" t="s">
        <v>382</v>
      </c>
    </row>
    <row r="273" customFormat="false" ht="29" hidden="false" customHeight="true" outlineLevel="0" collapsed="false">
      <c r="A273" s="3" t="n">
        <v>271</v>
      </c>
      <c r="B273" s="3" t="s">
        <v>549</v>
      </c>
      <c r="C273" s="3" t="str">
        <f aca="false">RIGHT([1]工信局689!C273,4)</f>
        <v>0958</v>
      </c>
      <c r="D273" s="3" t="s">
        <v>278</v>
      </c>
      <c r="E273" s="3" t="s">
        <v>382</v>
      </c>
    </row>
    <row r="274" customFormat="false" ht="29" hidden="false" customHeight="true" outlineLevel="0" collapsed="false">
      <c r="A274" s="3" t="n">
        <v>272</v>
      </c>
      <c r="B274" s="3" t="s">
        <v>550</v>
      </c>
      <c r="C274" s="3" t="str">
        <f aca="false">RIGHT([1]工信局689!C274,4)</f>
        <v>2138</v>
      </c>
      <c r="D274" s="3" t="s">
        <v>278</v>
      </c>
      <c r="E274" s="3" t="s">
        <v>382</v>
      </c>
    </row>
    <row r="275" customFormat="false" ht="29" hidden="false" customHeight="true" outlineLevel="0" collapsed="false">
      <c r="A275" s="3" t="n">
        <v>273</v>
      </c>
      <c r="B275" s="3" t="s">
        <v>551</v>
      </c>
      <c r="C275" s="3" t="str">
        <f aca="false">RIGHT([1]工信局689!C275,4)</f>
        <v>0713</v>
      </c>
      <c r="D275" s="3" t="s">
        <v>278</v>
      </c>
      <c r="E275" s="3" t="s">
        <v>382</v>
      </c>
    </row>
    <row r="276" customFormat="false" ht="29" hidden="false" customHeight="true" outlineLevel="0" collapsed="false">
      <c r="A276" s="3" t="n">
        <v>274</v>
      </c>
      <c r="B276" s="3" t="s">
        <v>552</v>
      </c>
      <c r="C276" s="3" t="str">
        <f aca="false">RIGHT([1]工信局689!C276,4)</f>
        <v>3619</v>
      </c>
      <c r="D276" s="3" t="s">
        <v>278</v>
      </c>
      <c r="E276" s="3" t="s">
        <v>382</v>
      </c>
    </row>
    <row r="277" customFormat="false" ht="29" hidden="false" customHeight="true" outlineLevel="0" collapsed="false">
      <c r="A277" s="3" t="n">
        <v>275</v>
      </c>
      <c r="B277" s="3" t="s">
        <v>553</v>
      </c>
      <c r="C277" s="3" t="str">
        <f aca="false">RIGHT([1]工信局689!C277,4)</f>
        <v>1333</v>
      </c>
      <c r="D277" s="3" t="s">
        <v>278</v>
      </c>
      <c r="E277" s="3" t="s">
        <v>382</v>
      </c>
    </row>
    <row r="278" customFormat="false" ht="29" hidden="false" customHeight="true" outlineLevel="0" collapsed="false">
      <c r="A278" s="3" t="n">
        <v>276</v>
      </c>
      <c r="B278" s="3" t="s">
        <v>554</v>
      </c>
      <c r="C278" s="3" t="str">
        <f aca="false">RIGHT([1]工信局689!C278,4)</f>
        <v>584X</v>
      </c>
      <c r="D278" s="3" t="s">
        <v>278</v>
      </c>
      <c r="E278" s="3" t="s">
        <v>382</v>
      </c>
    </row>
    <row r="279" customFormat="false" ht="29" hidden="false" customHeight="true" outlineLevel="0" collapsed="false">
      <c r="A279" s="3" t="n">
        <v>277</v>
      </c>
      <c r="B279" s="3" t="s">
        <v>555</v>
      </c>
      <c r="C279" s="3" t="str">
        <f aca="false">RIGHT([1]工信局689!C279,4)</f>
        <v>9035</v>
      </c>
      <c r="D279" s="3" t="s">
        <v>278</v>
      </c>
      <c r="E279" s="3" t="s">
        <v>382</v>
      </c>
    </row>
    <row r="280" customFormat="false" ht="29" hidden="false" customHeight="true" outlineLevel="0" collapsed="false">
      <c r="A280" s="3" t="n">
        <v>278</v>
      </c>
      <c r="B280" s="3" t="s">
        <v>556</v>
      </c>
      <c r="C280" s="3" t="str">
        <f aca="false">RIGHT([1]工信局689!C280,4)</f>
        <v>3839</v>
      </c>
      <c r="D280" s="3" t="s">
        <v>278</v>
      </c>
      <c r="E280" s="3" t="s">
        <v>382</v>
      </c>
    </row>
    <row r="281" customFormat="false" ht="29" hidden="false" customHeight="true" outlineLevel="0" collapsed="false">
      <c r="A281" s="3" t="n">
        <v>279</v>
      </c>
      <c r="B281" s="3" t="s">
        <v>557</v>
      </c>
      <c r="C281" s="3" t="str">
        <f aca="false">RIGHT([1]工信局689!C281,4)</f>
        <v>0856</v>
      </c>
      <c r="D281" s="3" t="s">
        <v>278</v>
      </c>
      <c r="E281" s="3" t="s">
        <v>382</v>
      </c>
    </row>
    <row r="282" customFormat="false" ht="29" hidden="false" customHeight="true" outlineLevel="0" collapsed="false">
      <c r="A282" s="3" t="n">
        <v>280</v>
      </c>
      <c r="B282" s="3" t="s">
        <v>558</v>
      </c>
      <c r="C282" s="3" t="str">
        <f aca="false">RIGHT([1]工信局689!C282,4)</f>
        <v>0040</v>
      </c>
      <c r="D282" s="3" t="s">
        <v>278</v>
      </c>
      <c r="E282" s="3" t="s">
        <v>382</v>
      </c>
    </row>
    <row r="283" customFormat="false" ht="29" hidden="false" customHeight="true" outlineLevel="0" collapsed="false">
      <c r="A283" s="3" t="n">
        <v>281</v>
      </c>
      <c r="B283" s="3" t="s">
        <v>559</v>
      </c>
      <c r="C283" s="3" t="str">
        <f aca="false">RIGHT([1]工信局689!C283,4)</f>
        <v>2825</v>
      </c>
      <c r="D283" s="3" t="s">
        <v>278</v>
      </c>
      <c r="E283" s="3" t="s">
        <v>382</v>
      </c>
    </row>
    <row r="284" customFormat="false" ht="29" hidden="false" customHeight="true" outlineLevel="0" collapsed="false">
      <c r="A284" s="3" t="n">
        <v>282</v>
      </c>
      <c r="B284" s="3" t="s">
        <v>560</v>
      </c>
      <c r="C284" s="3" t="str">
        <f aca="false">RIGHT([1]工信局689!C284,4)</f>
        <v>2116</v>
      </c>
      <c r="D284" s="3" t="s">
        <v>278</v>
      </c>
      <c r="E284" s="3" t="s">
        <v>382</v>
      </c>
    </row>
    <row r="285" customFormat="false" ht="29" hidden="false" customHeight="true" outlineLevel="0" collapsed="false">
      <c r="A285" s="3" t="n">
        <v>283</v>
      </c>
      <c r="B285" s="3" t="s">
        <v>260</v>
      </c>
      <c r="C285" s="3" t="str">
        <f aca="false">RIGHT([1]工信局689!C285,4)</f>
        <v>9811</v>
      </c>
      <c r="D285" s="3" t="s">
        <v>278</v>
      </c>
      <c r="E285" s="3" t="s">
        <v>382</v>
      </c>
    </row>
    <row r="286" customFormat="false" ht="29" hidden="false" customHeight="true" outlineLevel="0" collapsed="false">
      <c r="A286" s="3" t="n">
        <v>284</v>
      </c>
      <c r="B286" s="3" t="s">
        <v>561</v>
      </c>
      <c r="C286" s="3" t="str">
        <f aca="false">RIGHT([1]工信局689!C286,4)</f>
        <v>2821</v>
      </c>
      <c r="D286" s="3" t="s">
        <v>278</v>
      </c>
      <c r="E286" s="3" t="s">
        <v>382</v>
      </c>
    </row>
    <row r="287" customFormat="false" ht="29" hidden="false" customHeight="true" outlineLevel="0" collapsed="false">
      <c r="A287" s="3" t="n">
        <v>285</v>
      </c>
      <c r="B287" s="3" t="s">
        <v>562</v>
      </c>
      <c r="C287" s="3" t="str">
        <f aca="false">RIGHT([1]工信局689!C287,4)</f>
        <v>1651</v>
      </c>
      <c r="D287" s="3" t="s">
        <v>278</v>
      </c>
      <c r="E287" s="3" t="s">
        <v>382</v>
      </c>
    </row>
    <row r="288" customFormat="false" ht="29" hidden="false" customHeight="true" outlineLevel="0" collapsed="false">
      <c r="A288" s="3" t="n">
        <v>286</v>
      </c>
      <c r="B288" s="3" t="s">
        <v>563</v>
      </c>
      <c r="C288" s="3" t="str">
        <f aca="false">RIGHT([1]工信局689!C288,4)</f>
        <v>4878</v>
      </c>
      <c r="D288" s="3" t="s">
        <v>278</v>
      </c>
      <c r="E288" s="3" t="s">
        <v>382</v>
      </c>
    </row>
    <row r="289" customFormat="false" ht="29" hidden="false" customHeight="true" outlineLevel="0" collapsed="false">
      <c r="A289" s="3" t="n">
        <v>287</v>
      </c>
      <c r="B289" s="3" t="s">
        <v>564</v>
      </c>
      <c r="C289" s="3" t="str">
        <f aca="false">RIGHT([1]工信局689!C289,4)</f>
        <v>1221</v>
      </c>
      <c r="D289" s="3" t="s">
        <v>278</v>
      </c>
      <c r="E289" s="3" t="s">
        <v>382</v>
      </c>
    </row>
    <row r="290" customFormat="false" ht="29" hidden="false" customHeight="true" outlineLevel="0" collapsed="false">
      <c r="A290" s="3" t="n">
        <v>288</v>
      </c>
      <c r="B290" s="3" t="s">
        <v>565</v>
      </c>
      <c r="C290" s="3" t="str">
        <f aca="false">RIGHT([1]工信局689!C290,4)</f>
        <v>1672</v>
      </c>
      <c r="D290" s="3" t="s">
        <v>278</v>
      </c>
      <c r="E290" s="3" t="s">
        <v>382</v>
      </c>
    </row>
    <row r="291" customFormat="false" ht="29" hidden="false" customHeight="true" outlineLevel="0" collapsed="false">
      <c r="A291" s="3" t="n">
        <v>289</v>
      </c>
      <c r="B291" s="3" t="s">
        <v>566</v>
      </c>
      <c r="C291" s="3" t="str">
        <f aca="false">RIGHT([1]工信局689!C291,4)</f>
        <v>0015</v>
      </c>
      <c r="D291" s="3" t="s">
        <v>278</v>
      </c>
      <c r="E291" s="3" t="s">
        <v>382</v>
      </c>
    </row>
    <row r="292" customFormat="false" ht="29" hidden="false" customHeight="true" outlineLevel="0" collapsed="false">
      <c r="A292" s="3" t="n">
        <v>290</v>
      </c>
      <c r="B292" s="3" t="s">
        <v>567</v>
      </c>
      <c r="C292" s="3" t="str">
        <f aca="false">RIGHT([1]工信局689!C292,4)</f>
        <v>2427</v>
      </c>
      <c r="D292" s="3" t="s">
        <v>278</v>
      </c>
      <c r="E292" s="3" t="s">
        <v>382</v>
      </c>
    </row>
    <row r="293" customFormat="false" ht="29" hidden="false" customHeight="true" outlineLevel="0" collapsed="false">
      <c r="A293" s="3" t="n">
        <v>291</v>
      </c>
      <c r="B293" s="3" t="s">
        <v>568</v>
      </c>
      <c r="C293" s="3" t="str">
        <f aca="false">RIGHT([1]工信局689!C293,4)</f>
        <v>2434</v>
      </c>
      <c r="D293" s="3" t="s">
        <v>278</v>
      </c>
      <c r="E293" s="3" t="s">
        <v>382</v>
      </c>
    </row>
    <row r="294" customFormat="false" ht="29" hidden="false" customHeight="true" outlineLevel="0" collapsed="false">
      <c r="A294" s="3" t="n">
        <v>292</v>
      </c>
      <c r="B294" s="3" t="s">
        <v>569</v>
      </c>
      <c r="C294" s="3" t="str">
        <f aca="false">RIGHT([1]工信局689!C294,4)</f>
        <v>1059</v>
      </c>
      <c r="D294" s="3" t="s">
        <v>278</v>
      </c>
      <c r="E294" s="3" t="s">
        <v>382</v>
      </c>
    </row>
    <row r="295" customFormat="false" ht="29" hidden="false" customHeight="true" outlineLevel="0" collapsed="false">
      <c r="A295" s="3" t="n">
        <v>293</v>
      </c>
      <c r="B295" s="3" t="s">
        <v>570</v>
      </c>
      <c r="C295" s="3" t="str">
        <f aca="false">RIGHT([1]工信局689!C295,4)</f>
        <v>1430</v>
      </c>
      <c r="D295" s="3" t="s">
        <v>278</v>
      </c>
      <c r="E295" s="3" t="s">
        <v>382</v>
      </c>
    </row>
    <row r="296" customFormat="false" ht="29" hidden="false" customHeight="true" outlineLevel="0" collapsed="false">
      <c r="A296" s="3" t="n">
        <v>294</v>
      </c>
      <c r="B296" s="3" t="s">
        <v>571</v>
      </c>
      <c r="C296" s="3" t="str">
        <f aca="false">RIGHT([1]工信局689!C296,4)</f>
        <v>9443</v>
      </c>
      <c r="D296" s="3" t="s">
        <v>278</v>
      </c>
      <c r="E296" s="3" t="s">
        <v>382</v>
      </c>
    </row>
    <row r="297" customFormat="false" ht="29" hidden="false" customHeight="true" outlineLevel="0" collapsed="false">
      <c r="A297" s="3" t="n">
        <v>295</v>
      </c>
      <c r="B297" s="3" t="s">
        <v>572</v>
      </c>
      <c r="C297" s="3" t="str">
        <f aca="false">RIGHT([1]工信局689!C297,4)</f>
        <v>2612</v>
      </c>
      <c r="D297" s="3" t="s">
        <v>278</v>
      </c>
      <c r="E297" s="3" t="s">
        <v>382</v>
      </c>
    </row>
    <row r="298" customFormat="false" ht="29" hidden="false" customHeight="true" outlineLevel="0" collapsed="false">
      <c r="A298" s="3" t="n">
        <v>296</v>
      </c>
      <c r="B298" s="3" t="s">
        <v>573</v>
      </c>
      <c r="C298" s="3" t="str">
        <f aca="false">RIGHT([1]工信局689!C298,4)</f>
        <v>3257</v>
      </c>
      <c r="D298" s="3" t="s">
        <v>278</v>
      </c>
      <c r="E298" s="3" t="s">
        <v>382</v>
      </c>
    </row>
    <row r="299" customFormat="false" ht="29" hidden="false" customHeight="true" outlineLevel="0" collapsed="false">
      <c r="A299" s="3" t="n">
        <v>297</v>
      </c>
      <c r="B299" s="3" t="s">
        <v>574</v>
      </c>
      <c r="C299" s="3" t="str">
        <f aca="false">RIGHT([1]工信局689!C299,4)</f>
        <v>782X</v>
      </c>
      <c r="D299" s="3" t="s">
        <v>278</v>
      </c>
      <c r="E299" s="3" t="s">
        <v>382</v>
      </c>
    </row>
    <row r="300" customFormat="false" ht="29" hidden="false" customHeight="true" outlineLevel="0" collapsed="false">
      <c r="A300" s="3" t="n">
        <v>298</v>
      </c>
      <c r="B300" s="3" t="s">
        <v>575</v>
      </c>
      <c r="C300" s="3" t="str">
        <f aca="false">RIGHT([1]工信局689!C300,4)</f>
        <v>1757</v>
      </c>
      <c r="D300" s="3" t="s">
        <v>278</v>
      </c>
      <c r="E300" s="3" t="s">
        <v>382</v>
      </c>
    </row>
    <row r="301" customFormat="false" ht="29" hidden="false" customHeight="true" outlineLevel="0" collapsed="false">
      <c r="A301" s="3" t="n">
        <v>299</v>
      </c>
      <c r="B301" s="3" t="s">
        <v>576</v>
      </c>
      <c r="C301" s="3" t="str">
        <f aca="false">RIGHT([1]工信局689!C301,4)</f>
        <v>2561</v>
      </c>
      <c r="D301" s="3" t="s">
        <v>278</v>
      </c>
      <c r="E301" s="3" t="s">
        <v>382</v>
      </c>
    </row>
    <row r="302" customFormat="false" ht="29" hidden="false" customHeight="true" outlineLevel="0" collapsed="false">
      <c r="A302" s="3" t="n">
        <v>300</v>
      </c>
      <c r="B302" s="3" t="s">
        <v>514</v>
      </c>
      <c r="C302" s="3" t="str">
        <f aca="false">RIGHT([1]工信局689!C302,4)</f>
        <v>3019</v>
      </c>
      <c r="D302" s="3" t="s">
        <v>278</v>
      </c>
      <c r="E302" s="3" t="s">
        <v>382</v>
      </c>
    </row>
    <row r="303" customFormat="false" ht="29" hidden="false" customHeight="true" outlineLevel="0" collapsed="false">
      <c r="A303" s="3" t="n">
        <v>301</v>
      </c>
      <c r="B303" s="3" t="s">
        <v>577</v>
      </c>
      <c r="C303" s="3" t="str">
        <f aca="false">RIGHT([1]工信局689!C303,4)</f>
        <v>7474</v>
      </c>
      <c r="D303" s="3" t="s">
        <v>278</v>
      </c>
      <c r="E303" s="3" t="s">
        <v>382</v>
      </c>
    </row>
    <row r="304" customFormat="false" ht="29" hidden="false" customHeight="true" outlineLevel="0" collapsed="false">
      <c r="A304" s="3" t="n">
        <v>302</v>
      </c>
      <c r="B304" s="3" t="s">
        <v>578</v>
      </c>
      <c r="C304" s="3" t="str">
        <f aca="false">RIGHT([1]工信局689!C304,4)</f>
        <v>0918</v>
      </c>
      <c r="D304" s="3" t="s">
        <v>278</v>
      </c>
      <c r="E304" s="3" t="s">
        <v>382</v>
      </c>
    </row>
    <row r="305" customFormat="false" ht="29" hidden="false" customHeight="true" outlineLevel="0" collapsed="false">
      <c r="A305" s="3" t="n">
        <v>303</v>
      </c>
      <c r="B305" s="3" t="s">
        <v>579</v>
      </c>
      <c r="C305" s="3" t="str">
        <f aca="false">RIGHT([1]工信局689!C305,4)</f>
        <v>0884</v>
      </c>
      <c r="D305" s="3" t="s">
        <v>278</v>
      </c>
      <c r="E305" s="3" t="s">
        <v>382</v>
      </c>
    </row>
    <row r="306" customFormat="false" ht="29" hidden="false" customHeight="true" outlineLevel="0" collapsed="false">
      <c r="A306" s="3" t="n">
        <v>304</v>
      </c>
      <c r="B306" s="3" t="s">
        <v>580</v>
      </c>
      <c r="C306" s="3" t="str">
        <f aca="false">RIGHT([1]工信局689!C306,4)</f>
        <v>6016</v>
      </c>
      <c r="D306" s="3" t="s">
        <v>278</v>
      </c>
      <c r="E306" s="3" t="s">
        <v>382</v>
      </c>
    </row>
    <row r="307" customFormat="false" ht="29" hidden="false" customHeight="true" outlineLevel="0" collapsed="false">
      <c r="A307" s="3" t="n">
        <v>305</v>
      </c>
      <c r="B307" s="3" t="s">
        <v>581</v>
      </c>
      <c r="C307" s="3" t="str">
        <f aca="false">RIGHT([1]工信局689!C307,4)</f>
        <v>0053</v>
      </c>
      <c r="D307" s="3" t="s">
        <v>278</v>
      </c>
      <c r="E307" s="3" t="s">
        <v>382</v>
      </c>
    </row>
    <row r="308" customFormat="false" ht="29" hidden="false" customHeight="true" outlineLevel="0" collapsed="false">
      <c r="A308" s="3" t="n">
        <v>306</v>
      </c>
      <c r="B308" s="3" t="s">
        <v>582</v>
      </c>
      <c r="C308" s="3" t="str">
        <f aca="false">RIGHT([1]工信局689!C308,4)</f>
        <v>001X</v>
      </c>
      <c r="D308" s="3" t="s">
        <v>278</v>
      </c>
      <c r="E308" s="3" t="s">
        <v>382</v>
      </c>
    </row>
    <row r="309" customFormat="false" ht="29" hidden="false" customHeight="true" outlineLevel="0" collapsed="false">
      <c r="A309" s="3" t="n">
        <v>307</v>
      </c>
      <c r="B309" s="3" t="s">
        <v>583</v>
      </c>
      <c r="C309" s="3" t="str">
        <f aca="false">RIGHT([1]工信局689!C309,4)</f>
        <v>4129</v>
      </c>
      <c r="D309" s="3" t="s">
        <v>278</v>
      </c>
      <c r="E309" s="3" t="s">
        <v>382</v>
      </c>
    </row>
    <row r="310" customFormat="false" ht="29" hidden="false" customHeight="true" outlineLevel="0" collapsed="false">
      <c r="A310" s="3" t="n">
        <v>308</v>
      </c>
      <c r="B310" s="3" t="s">
        <v>584</v>
      </c>
      <c r="C310" s="3" t="str">
        <f aca="false">RIGHT([1]工信局689!C310,4)</f>
        <v>0012</v>
      </c>
      <c r="D310" s="3" t="s">
        <v>278</v>
      </c>
      <c r="E310" s="3" t="s">
        <v>382</v>
      </c>
    </row>
    <row r="311" customFormat="false" ht="29" hidden="false" customHeight="true" outlineLevel="0" collapsed="false">
      <c r="A311" s="3" t="n">
        <v>309</v>
      </c>
      <c r="B311" s="3" t="s">
        <v>585</v>
      </c>
      <c r="C311" s="3" t="str">
        <f aca="false">RIGHT([1]工信局689!C311,4)</f>
        <v>5534</v>
      </c>
      <c r="D311" s="3" t="s">
        <v>278</v>
      </c>
      <c r="E311" s="3" t="s">
        <v>382</v>
      </c>
    </row>
    <row r="312" customFormat="false" ht="29" hidden="false" customHeight="true" outlineLevel="0" collapsed="false">
      <c r="A312" s="3" t="n">
        <v>310</v>
      </c>
      <c r="B312" s="3" t="s">
        <v>586</v>
      </c>
      <c r="C312" s="3" t="str">
        <f aca="false">RIGHT([1]工信局689!C312,4)</f>
        <v>0818</v>
      </c>
      <c r="D312" s="3" t="s">
        <v>278</v>
      </c>
      <c r="E312" s="3" t="s">
        <v>382</v>
      </c>
    </row>
    <row r="313" customFormat="false" ht="29" hidden="false" customHeight="true" outlineLevel="0" collapsed="false">
      <c r="A313" s="3" t="n">
        <v>311</v>
      </c>
      <c r="B313" s="3" t="s">
        <v>587</v>
      </c>
      <c r="C313" s="3" t="str">
        <f aca="false">RIGHT([1]工信局689!C313,4)</f>
        <v>3019</v>
      </c>
      <c r="D313" s="3" t="s">
        <v>278</v>
      </c>
      <c r="E313" s="3" t="s">
        <v>382</v>
      </c>
    </row>
    <row r="314" customFormat="false" ht="29" hidden="false" customHeight="true" outlineLevel="0" collapsed="false">
      <c r="A314" s="3" t="n">
        <v>312</v>
      </c>
      <c r="B314" s="3" t="s">
        <v>588</v>
      </c>
      <c r="C314" s="3" t="str">
        <f aca="false">RIGHT([1]工信局689!C314,4)</f>
        <v>4337</v>
      </c>
      <c r="D314" s="3" t="s">
        <v>278</v>
      </c>
      <c r="E314" s="3" t="s">
        <v>382</v>
      </c>
    </row>
    <row r="315" customFormat="false" ht="29" hidden="false" customHeight="true" outlineLevel="0" collapsed="false">
      <c r="A315" s="3" t="n">
        <v>313</v>
      </c>
      <c r="B315" s="3" t="s">
        <v>589</v>
      </c>
      <c r="C315" s="3" t="str">
        <f aca="false">RIGHT([1]工信局689!C315,4)</f>
        <v>3825</v>
      </c>
      <c r="D315" s="3" t="s">
        <v>278</v>
      </c>
      <c r="E315" s="3" t="s">
        <v>382</v>
      </c>
    </row>
    <row r="316" customFormat="false" ht="29" hidden="false" customHeight="true" outlineLevel="0" collapsed="false">
      <c r="A316" s="3" t="n">
        <v>314</v>
      </c>
      <c r="B316" s="3" t="s">
        <v>590</v>
      </c>
      <c r="C316" s="3" t="str">
        <f aca="false">RIGHT([1]工信局689!C316,4)</f>
        <v>2116</v>
      </c>
      <c r="D316" s="3" t="s">
        <v>278</v>
      </c>
      <c r="E316" s="3" t="s">
        <v>382</v>
      </c>
    </row>
    <row r="317" customFormat="false" ht="29" hidden="false" customHeight="true" outlineLevel="0" collapsed="false">
      <c r="A317" s="3" t="n">
        <v>315</v>
      </c>
      <c r="B317" s="3" t="s">
        <v>591</v>
      </c>
      <c r="C317" s="3" t="str">
        <f aca="false">RIGHT([1]工信局689!C317,4)</f>
        <v>0031</v>
      </c>
      <c r="D317" s="3" t="s">
        <v>278</v>
      </c>
      <c r="E317" s="3" t="s">
        <v>382</v>
      </c>
    </row>
    <row r="318" customFormat="false" ht="29" hidden="false" customHeight="true" outlineLevel="0" collapsed="false">
      <c r="A318" s="3" t="n">
        <v>316</v>
      </c>
      <c r="B318" s="3" t="s">
        <v>592</v>
      </c>
      <c r="C318" s="3" t="str">
        <f aca="false">RIGHT([1]工信局689!C318,4)</f>
        <v>1759</v>
      </c>
      <c r="D318" s="3" t="s">
        <v>278</v>
      </c>
      <c r="E318" s="3" t="s">
        <v>382</v>
      </c>
    </row>
    <row r="319" customFormat="false" ht="29" hidden="false" customHeight="true" outlineLevel="0" collapsed="false">
      <c r="A319" s="3" t="n">
        <v>317</v>
      </c>
      <c r="B319" s="3" t="s">
        <v>593</v>
      </c>
      <c r="C319" s="3" t="str">
        <f aca="false">RIGHT([1]工信局689!C319,4)</f>
        <v>0629</v>
      </c>
      <c r="D319" s="3" t="s">
        <v>278</v>
      </c>
      <c r="E319" s="3" t="s">
        <v>382</v>
      </c>
    </row>
    <row r="320" customFormat="false" ht="29" hidden="false" customHeight="true" outlineLevel="0" collapsed="false">
      <c r="A320" s="3" t="n">
        <v>318</v>
      </c>
      <c r="B320" s="3" t="s">
        <v>594</v>
      </c>
      <c r="C320" s="3" t="str">
        <f aca="false">RIGHT([1]工信局689!C320,4)</f>
        <v>4012</v>
      </c>
      <c r="D320" s="3" t="s">
        <v>278</v>
      </c>
      <c r="E320" s="3" t="s">
        <v>382</v>
      </c>
    </row>
    <row r="321" customFormat="false" ht="29" hidden="false" customHeight="true" outlineLevel="0" collapsed="false">
      <c r="A321" s="3" t="n">
        <v>319</v>
      </c>
      <c r="B321" s="3" t="s">
        <v>595</v>
      </c>
      <c r="C321" s="3" t="str">
        <f aca="false">RIGHT([1]工信局689!C321,4)</f>
        <v>151x</v>
      </c>
      <c r="D321" s="3" t="s">
        <v>278</v>
      </c>
      <c r="E321" s="3" t="s">
        <v>382</v>
      </c>
    </row>
    <row r="322" customFormat="false" ht="29" hidden="false" customHeight="true" outlineLevel="0" collapsed="false">
      <c r="A322" s="3" t="n">
        <v>320</v>
      </c>
      <c r="B322" s="3" t="s">
        <v>596</v>
      </c>
      <c r="C322" s="3" t="str">
        <f aca="false">RIGHT([1]工信局689!C322,4)</f>
        <v>093X</v>
      </c>
      <c r="D322" s="3" t="s">
        <v>278</v>
      </c>
      <c r="E322" s="3" t="s">
        <v>382</v>
      </c>
    </row>
    <row r="323" customFormat="false" ht="29" hidden="false" customHeight="true" outlineLevel="0" collapsed="false">
      <c r="A323" s="3" t="n">
        <v>321</v>
      </c>
      <c r="B323" s="3" t="s">
        <v>597</v>
      </c>
      <c r="C323" s="3" t="str">
        <f aca="false">RIGHT([1]工信局689!C323,4)</f>
        <v>4416</v>
      </c>
      <c r="D323" s="3" t="s">
        <v>278</v>
      </c>
      <c r="E323" s="3" t="s">
        <v>382</v>
      </c>
    </row>
    <row r="324" customFormat="false" ht="29" hidden="false" customHeight="true" outlineLevel="0" collapsed="false">
      <c r="A324" s="3" t="n">
        <v>322</v>
      </c>
      <c r="B324" s="3" t="s">
        <v>598</v>
      </c>
      <c r="C324" s="3" t="str">
        <f aca="false">RIGHT([1]工信局689!C324,4)</f>
        <v>1719</v>
      </c>
      <c r="D324" s="3" t="s">
        <v>278</v>
      </c>
      <c r="E324" s="3" t="s">
        <v>382</v>
      </c>
    </row>
    <row r="325" customFormat="false" ht="29" hidden="false" customHeight="true" outlineLevel="0" collapsed="false">
      <c r="A325" s="3" t="n">
        <v>323</v>
      </c>
      <c r="B325" s="3" t="s">
        <v>599</v>
      </c>
      <c r="C325" s="3" t="str">
        <f aca="false">RIGHT([1]工信局689!C325,4)</f>
        <v>0053</v>
      </c>
      <c r="D325" s="3" t="s">
        <v>278</v>
      </c>
      <c r="E325" s="3" t="s">
        <v>382</v>
      </c>
    </row>
    <row r="326" customFormat="false" ht="29" hidden="false" customHeight="true" outlineLevel="0" collapsed="false">
      <c r="A326" s="3" t="n">
        <v>324</v>
      </c>
      <c r="B326" s="3" t="s">
        <v>600</v>
      </c>
      <c r="C326" s="3" t="str">
        <f aca="false">RIGHT([1]工信局689!C326,4)</f>
        <v>6639</v>
      </c>
      <c r="D326" s="3" t="s">
        <v>278</v>
      </c>
      <c r="E326" s="3" t="s">
        <v>382</v>
      </c>
    </row>
    <row r="327" customFormat="false" ht="29" hidden="false" customHeight="true" outlineLevel="0" collapsed="false">
      <c r="A327" s="3" t="n">
        <v>325</v>
      </c>
      <c r="B327" s="3" t="s">
        <v>601</v>
      </c>
      <c r="C327" s="3" t="str">
        <f aca="false">RIGHT([1]工信局689!C327,4)</f>
        <v>1619</v>
      </c>
      <c r="D327" s="3" t="s">
        <v>278</v>
      </c>
      <c r="E327" s="3" t="s">
        <v>382</v>
      </c>
    </row>
    <row r="328" customFormat="false" ht="29" hidden="false" customHeight="true" outlineLevel="0" collapsed="false">
      <c r="A328" s="3" t="n">
        <v>326</v>
      </c>
      <c r="B328" s="3" t="s">
        <v>602</v>
      </c>
      <c r="C328" s="3" t="str">
        <f aca="false">RIGHT([1]工信局689!C328,4)</f>
        <v>5276</v>
      </c>
      <c r="D328" s="3" t="s">
        <v>278</v>
      </c>
      <c r="E328" s="3" t="s">
        <v>382</v>
      </c>
    </row>
    <row r="329" customFormat="false" ht="29" hidden="false" customHeight="true" outlineLevel="0" collapsed="false">
      <c r="A329" s="3" t="n">
        <v>327</v>
      </c>
      <c r="B329" s="3" t="s">
        <v>603</v>
      </c>
      <c r="C329" s="3" t="str">
        <f aca="false">RIGHT([1]工信局689!C329,4)</f>
        <v>8623</v>
      </c>
      <c r="D329" s="3" t="s">
        <v>278</v>
      </c>
      <c r="E329" s="3" t="s">
        <v>382</v>
      </c>
    </row>
    <row r="330" customFormat="false" ht="29" hidden="false" customHeight="true" outlineLevel="0" collapsed="false">
      <c r="A330" s="3" t="n">
        <v>328</v>
      </c>
      <c r="B330" s="3" t="s">
        <v>604</v>
      </c>
      <c r="C330" s="3" t="str">
        <f aca="false">RIGHT([1]工信局689!C330,4)</f>
        <v>2334</v>
      </c>
      <c r="D330" s="3" t="s">
        <v>278</v>
      </c>
      <c r="E330" s="3" t="s">
        <v>382</v>
      </c>
    </row>
    <row r="331" customFormat="false" ht="29" hidden="false" customHeight="true" outlineLevel="0" collapsed="false">
      <c r="A331" s="3" t="n">
        <v>329</v>
      </c>
      <c r="B331" s="3" t="s">
        <v>605</v>
      </c>
      <c r="C331" s="3" t="str">
        <f aca="false">RIGHT([1]工信局689!C331,4)</f>
        <v>0821</v>
      </c>
      <c r="D331" s="3" t="s">
        <v>278</v>
      </c>
      <c r="E331" s="3" t="s">
        <v>382</v>
      </c>
    </row>
    <row r="332" customFormat="false" ht="29" hidden="false" customHeight="true" outlineLevel="0" collapsed="false">
      <c r="A332" s="3" t="n">
        <v>330</v>
      </c>
      <c r="B332" s="3" t="s">
        <v>606</v>
      </c>
      <c r="C332" s="3" t="str">
        <f aca="false">RIGHT([1]工信局689!C332,4)</f>
        <v>5268</v>
      </c>
      <c r="D332" s="3" t="s">
        <v>278</v>
      </c>
      <c r="E332" s="3" t="s">
        <v>382</v>
      </c>
    </row>
    <row r="333" customFormat="false" ht="29" hidden="false" customHeight="true" outlineLevel="0" collapsed="false">
      <c r="A333" s="3" t="n">
        <v>331</v>
      </c>
      <c r="B333" s="3" t="s">
        <v>607</v>
      </c>
      <c r="C333" s="3" t="str">
        <f aca="false">RIGHT([1]工信局689!C333,4)</f>
        <v>553X</v>
      </c>
      <c r="D333" s="3" t="s">
        <v>278</v>
      </c>
      <c r="E333" s="3" t="s">
        <v>382</v>
      </c>
    </row>
    <row r="334" customFormat="false" ht="29" hidden="false" customHeight="true" outlineLevel="0" collapsed="false">
      <c r="A334" s="3" t="n">
        <v>332</v>
      </c>
      <c r="B334" s="3" t="s">
        <v>608</v>
      </c>
      <c r="C334" s="3" t="str">
        <f aca="false">RIGHT([1]工信局689!C334,4)</f>
        <v>1732</v>
      </c>
      <c r="D334" s="3" t="s">
        <v>278</v>
      </c>
      <c r="E334" s="3" t="s">
        <v>382</v>
      </c>
    </row>
    <row r="335" customFormat="false" ht="29" hidden="false" customHeight="true" outlineLevel="0" collapsed="false">
      <c r="A335" s="3" t="n">
        <v>333</v>
      </c>
      <c r="B335" s="3" t="s">
        <v>609</v>
      </c>
      <c r="C335" s="3" t="str">
        <f aca="false">RIGHT([1]工信局689!C335,4)</f>
        <v>262X</v>
      </c>
      <c r="D335" s="3" t="s">
        <v>278</v>
      </c>
      <c r="E335" s="3" t="s">
        <v>382</v>
      </c>
    </row>
    <row r="336" customFormat="false" ht="29" hidden="false" customHeight="true" outlineLevel="0" collapsed="false">
      <c r="A336" s="3" t="n">
        <v>334</v>
      </c>
      <c r="B336" s="3" t="s">
        <v>610</v>
      </c>
      <c r="C336" s="3" t="str">
        <f aca="false">RIGHT([1]工信局689!C336,4)</f>
        <v>3616</v>
      </c>
      <c r="D336" s="3" t="s">
        <v>278</v>
      </c>
      <c r="E336" s="3" t="s">
        <v>382</v>
      </c>
    </row>
    <row r="337" customFormat="false" ht="29" hidden="false" customHeight="true" outlineLevel="0" collapsed="false">
      <c r="A337" s="3" t="n">
        <v>335</v>
      </c>
      <c r="B337" s="3" t="s">
        <v>611</v>
      </c>
      <c r="C337" s="3" t="str">
        <f aca="false">RIGHT([1]工信局689!C337,4)</f>
        <v>0134</v>
      </c>
      <c r="D337" s="3" t="s">
        <v>278</v>
      </c>
      <c r="E337" s="3" t="s">
        <v>382</v>
      </c>
    </row>
    <row r="338" customFormat="false" ht="29" hidden="false" customHeight="true" outlineLevel="0" collapsed="false">
      <c r="A338" s="3" t="n">
        <v>336</v>
      </c>
      <c r="B338" s="3" t="s">
        <v>612</v>
      </c>
      <c r="C338" s="3" t="str">
        <f aca="false">RIGHT([1]工信局689!C338,4)</f>
        <v>4514</v>
      </c>
      <c r="D338" s="3" t="s">
        <v>278</v>
      </c>
      <c r="E338" s="3" t="s">
        <v>382</v>
      </c>
    </row>
    <row r="339" customFormat="false" ht="29" hidden="false" customHeight="true" outlineLevel="0" collapsed="false">
      <c r="A339" s="3" t="n">
        <v>337</v>
      </c>
      <c r="B339" s="3" t="s">
        <v>613</v>
      </c>
      <c r="C339" s="3" t="str">
        <f aca="false">RIGHT([1]工信局689!C339,4)</f>
        <v>2152</v>
      </c>
      <c r="D339" s="3" t="s">
        <v>278</v>
      </c>
      <c r="E339" s="3" t="s">
        <v>382</v>
      </c>
    </row>
    <row r="340" customFormat="false" ht="29" hidden="false" customHeight="true" outlineLevel="0" collapsed="false">
      <c r="A340" s="3" t="n">
        <v>338</v>
      </c>
      <c r="B340" s="3" t="s">
        <v>614</v>
      </c>
      <c r="C340" s="3" t="str">
        <f aca="false">RIGHT([1]工信局689!C340,4)</f>
        <v>703X</v>
      </c>
      <c r="D340" s="3" t="s">
        <v>278</v>
      </c>
      <c r="E340" s="3" t="s">
        <v>382</v>
      </c>
    </row>
    <row r="341" customFormat="false" ht="29" hidden="false" customHeight="true" outlineLevel="0" collapsed="false">
      <c r="A341" s="3" t="n">
        <v>339</v>
      </c>
      <c r="B341" s="3" t="s">
        <v>615</v>
      </c>
      <c r="C341" s="3" t="str">
        <f aca="false">RIGHT([1]工信局689!C341,4)</f>
        <v>381X</v>
      </c>
      <c r="D341" s="3" t="s">
        <v>278</v>
      </c>
      <c r="E341" s="3" t="s">
        <v>382</v>
      </c>
    </row>
    <row r="342" customFormat="false" ht="29" hidden="false" customHeight="true" outlineLevel="0" collapsed="false">
      <c r="A342" s="3" t="n">
        <v>340</v>
      </c>
      <c r="B342" s="3" t="s">
        <v>616</v>
      </c>
      <c r="C342" s="3" t="str">
        <f aca="false">RIGHT([1]工信局689!C342,4)</f>
        <v>7614</v>
      </c>
      <c r="D342" s="3" t="s">
        <v>278</v>
      </c>
      <c r="E342" s="3" t="s">
        <v>382</v>
      </c>
    </row>
    <row r="343" customFormat="false" ht="29" hidden="false" customHeight="true" outlineLevel="0" collapsed="false">
      <c r="A343" s="3" t="n">
        <v>341</v>
      </c>
      <c r="B343" s="3" t="s">
        <v>617</v>
      </c>
      <c r="C343" s="3" t="str">
        <f aca="false">RIGHT([1]工信局689!C343,4)</f>
        <v>5533</v>
      </c>
      <c r="D343" s="3" t="s">
        <v>278</v>
      </c>
      <c r="E343" s="3" t="s">
        <v>382</v>
      </c>
    </row>
    <row r="344" customFormat="false" ht="29" hidden="false" customHeight="true" outlineLevel="0" collapsed="false">
      <c r="A344" s="3" t="n">
        <v>342</v>
      </c>
      <c r="B344" s="3" t="s">
        <v>618</v>
      </c>
      <c r="C344" s="3" t="str">
        <f aca="false">RIGHT([1]工信局689!C344,4)</f>
        <v>1347</v>
      </c>
      <c r="D344" s="3" t="s">
        <v>278</v>
      </c>
      <c r="E344" s="3" t="s">
        <v>382</v>
      </c>
    </row>
    <row r="345" customFormat="false" ht="29" hidden="false" customHeight="true" outlineLevel="0" collapsed="false">
      <c r="A345" s="3" t="n">
        <v>343</v>
      </c>
      <c r="B345" s="3" t="s">
        <v>619</v>
      </c>
      <c r="C345" s="3" t="str">
        <f aca="false">RIGHT([1]工信局689!C345,4)</f>
        <v>6574</v>
      </c>
      <c r="D345" s="3" t="s">
        <v>278</v>
      </c>
      <c r="E345" s="3" t="s">
        <v>382</v>
      </c>
    </row>
    <row r="346" customFormat="false" ht="29" hidden="false" customHeight="true" outlineLevel="0" collapsed="false">
      <c r="A346" s="3" t="n">
        <v>344</v>
      </c>
      <c r="B346" s="3" t="s">
        <v>620</v>
      </c>
      <c r="C346" s="3" t="str">
        <f aca="false">RIGHT([1]工信局689!C346,4)</f>
        <v>0817</v>
      </c>
      <c r="D346" s="3" t="s">
        <v>278</v>
      </c>
      <c r="E346" s="3" t="s">
        <v>382</v>
      </c>
    </row>
    <row r="347" customFormat="false" ht="29" hidden="false" customHeight="true" outlineLevel="0" collapsed="false">
      <c r="A347" s="3" t="n">
        <v>345</v>
      </c>
      <c r="B347" s="3" t="s">
        <v>621</v>
      </c>
      <c r="C347" s="3" t="str">
        <f aca="false">RIGHT([1]工信局689!C347,4)</f>
        <v>2016</v>
      </c>
      <c r="D347" s="3" t="s">
        <v>278</v>
      </c>
      <c r="E347" s="3" t="s">
        <v>382</v>
      </c>
    </row>
    <row r="348" customFormat="false" ht="29" hidden="false" customHeight="true" outlineLevel="0" collapsed="false">
      <c r="A348" s="3" t="n">
        <v>346</v>
      </c>
      <c r="B348" s="3" t="s">
        <v>622</v>
      </c>
      <c r="C348" s="3" t="str">
        <f aca="false">RIGHT([1]工信局689!C348,4)</f>
        <v>8244</v>
      </c>
      <c r="D348" s="3" t="s">
        <v>278</v>
      </c>
      <c r="E348" s="3" t="s">
        <v>382</v>
      </c>
    </row>
    <row r="349" customFormat="false" ht="29" hidden="false" customHeight="true" outlineLevel="0" collapsed="false">
      <c r="A349" s="3" t="n">
        <v>347</v>
      </c>
      <c r="B349" s="3" t="s">
        <v>623</v>
      </c>
      <c r="C349" s="3" t="str">
        <f aca="false">RIGHT([1]工信局689!C349,4)</f>
        <v>0013</v>
      </c>
      <c r="D349" s="3" t="s">
        <v>278</v>
      </c>
      <c r="E349" s="3" t="s">
        <v>382</v>
      </c>
    </row>
    <row r="350" customFormat="false" ht="29" hidden="false" customHeight="true" outlineLevel="0" collapsed="false">
      <c r="A350" s="3" t="n">
        <v>348</v>
      </c>
      <c r="B350" s="3" t="s">
        <v>624</v>
      </c>
      <c r="C350" s="3" t="str">
        <f aca="false">RIGHT([1]工信局689!C350,4)</f>
        <v>0032</v>
      </c>
      <c r="D350" s="3" t="s">
        <v>278</v>
      </c>
      <c r="E350" s="3" t="s">
        <v>382</v>
      </c>
    </row>
    <row r="351" customFormat="false" ht="29" hidden="false" customHeight="true" outlineLevel="0" collapsed="false">
      <c r="A351" s="3" t="n">
        <v>349</v>
      </c>
      <c r="B351" s="3" t="s">
        <v>625</v>
      </c>
      <c r="C351" s="3" t="str">
        <f aca="false">RIGHT([1]工信局689!C351,4)</f>
        <v>5631</v>
      </c>
      <c r="D351" s="3" t="s">
        <v>278</v>
      </c>
      <c r="E351" s="3" t="s">
        <v>382</v>
      </c>
    </row>
    <row r="352" customFormat="false" ht="29" hidden="false" customHeight="true" outlineLevel="0" collapsed="false">
      <c r="A352" s="3" t="n">
        <v>350</v>
      </c>
      <c r="B352" s="3" t="s">
        <v>626</v>
      </c>
      <c r="C352" s="3" t="str">
        <f aca="false">RIGHT([1]工信局689!C352,4)</f>
        <v>2612</v>
      </c>
      <c r="D352" s="3" t="s">
        <v>278</v>
      </c>
      <c r="E352" s="3" t="s">
        <v>382</v>
      </c>
    </row>
    <row r="353" customFormat="false" ht="29" hidden="false" customHeight="true" outlineLevel="0" collapsed="false">
      <c r="A353" s="3" t="n">
        <v>351</v>
      </c>
      <c r="B353" s="3" t="s">
        <v>627</v>
      </c>
      <c r="C353" s="3" t="str">
        <f aca="false">RIGHT([1]工信局689!C353,4)</f>
        <v>2119</v>
      </c>
      <c r="D353" s="3" t="s">
        <v>278</v>
      </c>
      <c r="E353" s="3" t="s">
        <v>382</v>
      </c>
    </row>
    <row r="354" customFormat="false" ht="29" hidden="false" customHeight="true" outlineLevel="0" collapsed="false">
      <c r="A354" s="3" t="n">
        <v>352</v>
      </c>
      <c r="B354" s="3" t="s">
        <v>628</v>
      </c>
      <c r="C354" s="3" t="str">
        <f aca="false">RIGHT([1]工信局689!C354,4)</f>
        <v>1523</v>
      </c>
      <c r="D354" s="3" t="s">
        <v>278</v>
      </c>
      <c r="E354" s="3" t="s">
        <v>382</v>
      </c>
    </row>
    <row r="355" customFormat="false" ht="29" hidden="false" customHeight="true" outlineLevel="0" collapsed="false">
      <c r="A355" s="3" t="n">
        <v>353</v>
      </c>
      <c r="B355" s="3" t="s">
        <v>629</v>
      </c>
      <c r="C355" s="3" t="str">
        <f aca="false">RIGHT([1]工信局689!C355,4)</f>
        <v>009X</v>
      </c>
      <c r="D355" s="3" t="s">
        <v>278</v>
      </c>
      <c r="E355" s="3" t="s">
        <v>382</v>
      </c>
    </row>
    <row r="356" customFormat="false" ht="29" hidden="false" customHeight="true" outlineLevel="0" collapsed="false">
      <c r="A356" s="3" t="n">
        <v>354</v>
      </c>
      <c r="B356" s="3" t="s">
        <v>630</v>
      </c>
      <c r="C356" s="3" t="str">
        <f aca="false">RIGHT([1]工信局689!C356,4)</f>
        <v>1990</v>
      </c>
      <c r="D356" s="3" t="s">
        <v>278</v>
      </c>
      <c r="E356" s="3" t="s">
        <v>382</v>
      </c>
    </row>
    <row r="357" customFormat="false" ht="29" hidden="false" customHeight="true" outlineLevel="0" collapsed="false">
      <c r="A357" s="3" t="n">
        <v>355</v>
      </c>
      <c r="B357" s="3" t="s">
        <v>631</v>
      </c>
      <c r="C357" s="3" t="str">
        <f aca="false">RIGHT([1]工信局689!C357,4)</f>
        <v>0031</v>
      </c>
      <c r="D357" s="3" t="s">
        <v>278</v>
      </c>
      <c r="E357" s="3" t="s">
        <v>382</v>
      </c>
    </row>
    <row r="358" customFormat="false" ht="29" hidden="false" customHeight="true" outlineLevel="0" collapsed="false">
      <c r="A358" s="3" t="n">
        <v>356</v>
      </c>
      <c r="B358" s="3" t="s">
        <v>632</v>
      </c>
      <c r="C358" s="3" t="str">
        <f aca="false">RIGHT([1]工信局689!C358,4)</f>
        <v>0825</v>
      </c>
      <c r="D358" s="3" t="s">
        <v>278</v>
      </c>
      <c r="E358" s="3" t="s">
        <v>382</v>
      </c>
    </row>
    <row r="359" customFormat="false" ht="29" hidden="false" customHeight="true" outlineLevel="0" collapsed="false">
      <c r="A359" s="3" t="n">
        <v>357</v>
      </c>
      <c r="B359" s="3" t="s">
        <v>633</v>
      </c>
      <c r="C359" s="3" t="str">
        <f aca="false">RIGHT([1]工信局689!C359,4)</f>
        <v>5215</v>
      </c>
      <c r="D359" s="3" t="s">
        <v>278</v>
      </c>
      <c r="E359" s="3" t="s">
        <v>382</v>
      </c>
    </row>
    <row r="360" customFormat="false" ht="29" hidden="false" customHeight="true" outlineLevel="0" collapsed="false">
      <c r="A360" s="3" t="n">
        <v>358</v>
      </c>
      <c r="B360" s="3" t="s">
        <v>634</v>
      </c>
      <c r="C360" s="3" t="str">
        <f aca="false">RIGHT([1]工信局689!C360,4)</f>
        <v>081X</v>
      </c>
      <c r="D360" s="3" t="s">
        <v>278</v>
      </c>
      <c r="E360" s="3" t="s">
        <v>382</v>
      </c>
    </row>
    <row r="361" customFormat="false" ht="29" hidden="false" customHeight="true" outlineLevel="0" collapsed="false">
      <c r="A361" s="3" t="n">
        <v>359</v>
      </c>
      <c r="B361" s="3" t="s">
        <v>635</v>
      </c>
      <c r="C361" s="3" t="str">
        <f aca="false">RIGHT([1]工信局689!C361,4)</f>
        <v>3717</v>
      </c>
      <c r="D361" s="3" t="s">
        <v>278</v>
      </c>
      <c r="E361" s="3" t="s">
        <v>382</v>
      </c>
    </row>
    <row r="362" customFormat="false" ht="29" hidden="false" customHeight="true" outlineLevel="0" collapsed="false">
      <c r="A362" s="3" t="n">
        <v>360</v>
      </c>
      <c r="B362" s="3" t="s">
        <v>636</v>
      </c>
      <c r="C362" s="3" t="str">
        <f aca="false">RIGHT([1]工信局689!C362,4)</f>
        <v>4817</v>
      </c>
      <c r="D362" s="3" t="s">
        <v>278</v>
      </c>
      <c r="E362" s="3" t="s">
        <v>382</v>
      </c>
    </row>
    <row r="363" customFormat="false" ht="29" hidden="false" customHeight="true" outlineLevel="0" collapsed="false">
      <c r="A363" s="3" t="n">
        <v>361</v>
      </c>
      <c r="B363" s="3" t="s">
        <v>637</v>
      </c>
      <c r="C363" s="3" t="str">
        <f aca="false">RIGHT([1]工信局689!C363,4)</f>
        <v>6315</v>
      </c>
      <c r="D363" s="3" t="s">
        <v>278</v>
      </c>
      <c r="E363" s="3" t="s">
        <v>382</v>
      </c>
    </row>
    <row r="364" customFormat="false" ht="29" hidden="false" customHeight="true" outlineLevel="0" collapsed="false">
      <c r="A364" s="3" t="n">
        <v>362</v>
      </c>
      <c r="B364" s="3" t="s">
        <v>638</v>
      </c>
      <c r="C364" s="3" t="str">
        <f aca="false">RIGHT([1]工信局689!C364,4)</f>
        <v>461X</v>
      </c>
      <c r="D364" s="3" t="s">
        <v>278</v>
      </c>
      <c r="E364" s="3" t="s">
        <v>382</v>
      </c>
    </row>
    <row r="365" customFormat="false" ht="29" hidden="false" customHeight="true" outlineLevel="0" collapsed="false">
      <c r="A365" s="3" t="n">
        <v>363</v>
      </c>
      <c r="B365" s="3" t="s">
        <v>639</v>
      </c>
      <c r="C365" s="3" t="str">
        <f aca="false">RIGHT([1]工信局689!C365,4)</f>
        <v>2518</v>
      </c>
      <c r="D365" s="3" t="s">
        <v>278</v>
      </c>
      <c r="E365" s="3" t="s">
        <v>382</v>
      </c>
    </row>
    <row r="366" customFormat="false" ht="29" hidden="false" customHeight="true" outlineLevel="0" collapsed="false">
      <c r="A366" s="3" t="n">
        <v>364</v>
      </c>
      <c r="B366" s="3" t="s">
        <v>640</v>
      </c>
      <c r="C366" s="3" t="str">
        <f aca="false">RIGHT([1]工信局689!C366,4)</f>
        <v>0013</v>
      </c>
      <c r="D366" s="3" t="s">
        <v>278</v>
      </c>
      <c r="E366" s="3" t="s">
        <v>382</v>
      </c>
    </row>
    <row r="367" customFormat="false" ht="29" hidden="false" customHeight="true" outlineLevel="0" collapsed="false">
      <c r="A367" s="3" t="n">
        <v>365</v>
      </c>
      <c r="B367" s="3" t="s">
        <v>641</v>
      </c>
      <c r="C367" s="3" t="str">
        <f aca="false">RIGHT([1]工信局689!C367,4)</f>
        <v>3236</v>
      </c>
      <c r="D367" s="3" t="s">
        <v>278</v>
      </c>
      <c r="E367" s="3" t="s">
        <v>382</v>
      </c>
    </row>
    <row r="368" customFormat="false" ht="29" hidden="false" customHeight="true" outlineLevel="0" collapsed="false">
      <c r="A368" s="3" t="n">
        <v>366</v>
      </c>
      <c r="B368" s="3" t="s">
        <v>642</v>
      </c>
      <c r="C368" s="3" t="str">
        <f aca="false">RIGHT([1]工信局689!C368,4)</f>
        <v>1615</v>
      </c>
      <c r="D368" s="3" t="s">
        <v>278</v>
      </c>
      <c r="E368" s="3" t="s">
        <v>382</v>
      </c>
    </row>
    <row r="369" customFormat="false" ht="29" hidden="false" customHeight="true" outlineLevel="0" collapsed="false">
      <c r="A369" s="3" t="n">
        <v>367</v>
      </c>
      <c r="B369" s="3" t="s">
        <v>643</v>
      </c>
      <c r="C369" s="3" t="str">
        <f aca="false">RIGHT([1]工信局689!C369,4)</f>
        <v>0038</v>
      </c>
      <c r="D369" s="3" t="s">
        <v>278</v>
      </c>
      <c r="E369" s="3" t="s">
        <v>382</v>
      </c>
    </row>
    <row r="370" customFormat="false" ht="29" hidden="false" customHeight="true" outlineLevel="0" collapsed="false">
      <c r="A370" s="3" t="n">
        <v>368</v>
      </c>
      <c r="B370" s="3" t="s">
        <v>644</v>
      </c>
      <c r="C370" s="3" t="str">
        <f aca="false">RIGHT([1]工信局689!C370,4)</f>
        <v>7513</v>
      </c>
      <c r="D370" s="3" t="s">
        <v>278</v>
      </c>
      <c r="E370" s="3" t="s">
        <v>382</v>
      </c>
    </row>
    <row r="371" customFormat="false" ht="29" hidden="false" customHeight="true" outlineLevel="0" collapsed="false">
      <c r="A371" s="3" t="n">
        <v>369</v>
      </c>
      <c r="B371" s="3" t="s">
        <v>645</v>
      </c>
      <c r="C371" s="3" t="str">
        <f aca="false">RIGHT([1]工信局689!C371,4)</f>
        <v>5238</v>
      </c>
      <c r="D371" s="3" t="s">
        <v>278</v>
      </c>
      <c r="E371" s="3" t="s">
        <v>382</v>
      </c>
    </row>
    <row r="372" customFormat="false" ht="29" hidden="false" customHeight="true" outlineLevel="0" collapsed="false">
      <c r="A372" s="3" t="n">
        <v>370</v>
      </c>
      <c r="B372" s="3" t="s">
        <v>646</v>
      </c>
      <c r="C372" s="3" t="str">
        <f aca="false">RIGHT([1]工信局689!C372,4)</f>
        <v>2811</v>
      </c>
      <c r="D372" s="3" t="s">
        <v>278</v>
      </c>
      <c r="E372" s="3" t="s">
        <v>382</v>
      </c>
    </row>
    <row r="373" customFormat="false" ht="29" hidden="false" customHeight="true" outlineLevel="0" collapsed="false">
      <c r="A373" s="3" t="n">
        <v>371</v>
      </c>
      <c r="B373" s="3" t="s">
        <v>647</v>
      </c>
      <c r="C373" s="3" t="str">
        <f aca="false">RIGHT([1]工信局689!C373,4)</f>
        <v>1169</v>
      </c>
      <c r="D373" s="3" t="s">
        <v>278</v>
      </c>
      <c r="E373" s="3" t="s">
        <v>382</v>
      </c>
    </row>
    <row r="374" customFormat="false" ht="29" hidden="false" customHeight="true" outlineLevel="0" collapsed="false">
      <c r="A374" s="3" t="n">
        <v>372</v>
      </c>
      <c r="B374" s="3" t="s">
        <v>648</v>
      </c>
      <c r="C374" s="3" t="str">
        <f aca="false">RIGHT([1]工信局689!C374,4)</f>
        <v>1712</v>
      </c>
      <c r="D374" s="3" t="s">
        <v>278</v>
      </c>
      <c r="E374" s="3" t="s">
        <v>382</v>
      </c>
    </row>
    <row r="375" customFormat="false" ht="29" hidden="false" customHeight="true" outlineLevel="0" collapsed="false">
      <c r="A375" s="3" t="n">
        <v>373</v>
      </c>
      <c r="B375" s="3" t="s">
        <v>649</v>
      </c>
      <c r="C375" s="3" t="str">
        <f aca="false">RIGHT([1]工信局689!C375,4)</f>
        <v>1522</v>
      </c>
      <c r="D375" s="3" t="s">
        <v>278</v>
      </c>
      <c r="E375" s="3" t="s">
        <v>382</v>
      </c>
    </row>
    <row r="376" customFormat="false" ht="29" hidden="false" customHeight="true" outlineLevel="0" collapsed="false">
      <c r="A376" s="3" t="n">
        <v>374</v>
      </c>
      <c r="B376" s="3" t="s">
        <v>650</v>
      </c>
      <c r="C376" s="3" t="str">
        <f aca="false">RIGHT([1]工信局689!C376,4)</f>
        <v>3611</v>
      </c>
      <c r="D376" s="3" t="s">
        <v>278</v>
      </c>
      <c r="E376" s="3" t="s">
        <v>382</v>
      </c>
    </row>
    <row r="377" customFormat="false" ht="29" hidden="false" customHeight="true" outlineLevel="0" collapsed="false">
      <c r="A377" s="3" t="n">
        <v>375</v>
      </c>
      <c r="B377" s="3" t="s">
        <v>651</v>
      </c>
      <c r="C377" s="3" t="str">
        <f aca="false">RIGHT([1]工信局689!C377,4)</f>
        <v>0618</v>
      </c>
      <c r="D377" s="3" t="s">
        <v>278</v>
      </c>
      <c r="E377" s="3" t="s">
        <v>382</v>
      </c>
    </row>
    <row r="378" customFormat="false" ht="29" hidden="false" customHeight="true" outlineLevel="0" collapsed="false">
      <c r="A378" s="3" t="n">
        <v>376</v>
      </c>
      <c r="B378" s="3" t="s">
        <v>652</v>
      </c>
      <c r="C378" s="3" t="str">
        <f aca="false">RIGHT([1]工信局689!C378,4)</f>
        <v>7839</v>
      </c>
      <c r="D378" s="3" t="s">
        <v>278</v>
      </c>
      <c r="E378" s="3" t="s">
        <v>382</v>
      </c>
    </row>
    <row r="379" customFormat="false" ht="29" hidden="false" customHeight="true" outlineLevel="0" collapsed="false">
      <c r="A379" s="3" t="n">
        <v>377</v>
      </c>
      <c r="B379" s="3" t="s">
        <v>653</v>
      </c>
      <c r="C379" s="3" t="str">
        <f aca="false">RIGHT([1]工信局689!C379,4)</f>
        <v>3615</v>
      </c>
      <c r="D379" s="3" t="s">
        <v>278</v>
      </c>
      <c r="E379" s="3" t="s">
        <v>382</v>
      </c>
    </row>
    <row r="380" customFormat="false" ht="29" hidden="false" customHeight="true" outlineLevel="0" collapsed="false">
      <c r="A380" s="3" t="n">
        <v>378</v>
      </c>
      <c r="B380" s="3" t="s">
        <v>654</v>
      </c>
      <c r="C380" s="3" t="str">
        <f aca="false">RIGHT([1]工信局689!C380,4)</f>
        <v>2811</v>
      </c>
      <c r="D380" s="3" t="s">
        <v>278</v>
      </c>
      <c r="E380" s="3" t="s">
        <v>382</v>
      </c>
    </row>
    <row r="381" customFormat="false" ht="29" hidden="false" customHeight="true" outlineLevel="0" collapsed="false">
      <c r="A381" s="3" t="n">
        <v>379</v>
      </c>
      <c r="B381" s="3" t="s">
        <v>655</v>
      </c>
      <c r="C381" s="3" t="str">
        <f aca="false">RIGHT([1]工信局689!C381,4)</f>
        <v>2655</v>
      </c>
      <c r="D381" s="3" t="s">
        <v>278</v>
      </c>
      <c r="E381" s="3" t="s">
        <v>382</v>
      </c>
    </row>
    <row r="382" customFormat="false" ht="29" hidden="false" customHeight="true" outlineLevel="0" collapsed="false">
      <c r="A382" s="3" t="n">
        <v>380</v>
      </c>
      <c r="B382" s="3" t="s">
        <v>656</v>
      </c>
      <c r="C382" s="3" t="str">
        <f aca="false">RIGHT([1]工信局689!C382,4)</f>
        <v>7338</v>
      </c>
      <c r="D382" s="3" t="s">
        <v>278</v>
      </c>
      <c r="E382" s="3" t="s">
        <v>382</v>
      </c>
    </row>
    <row r="383" customFormat="false" ht="29" hidden="false" customHeight="true" outlineLevel="0" collapsed="false">
      <c r="A383" s="3" t="n">
        <v>381</v>
      </c>
      <c r="B383" s="3" t="s">
        <v>657</v>
      </c>
      <c r="C383" s="3" t="str">
        <f aca="false">RIGHT([1]工信局689!C383,4)</f>
        <v>1750</v>
      </c>
      <c r="D383" s="3" t="s">
        <v>278</v>
      </c>
      <c r="E383" s="3" t="s">
        <v>382</v>
      </c>
    </row>
    <row r="384" customFormat="false" ht="29" hidden="false" customHeight="true" outlineLevel="0" collapsed="false">
      <c r="A384" s="3" t="n">
        <v>382</v>
      </c>
      <c r="B384" s="3" t="s">
        <v>658</v>
      </c>
      <c r="C384" s="3" t="str">
        <f aca="false">RIGHT([1]工信局689!C384,4)</f>
        <v>7616</v>
      </c>
      <c r="D384" s="3" t="s">
        <v>278</v>
      </c>
      <c r="E384" s="3" t="s">
        <v>382</v>
      </c>
    </row>
    <row r="385" customFormat="false" ht="29" hidden="false" customHeight="true" outlineLevel="0" collapsed="false">
      <c r="A385" s="3" t="n">
        <v>383</v>
      </c>
      <c r="B385" s="3" t="s">
        <v>659</v>
      </c>
      <c r="C385" s="3" t="str">
        <f aca="false">RIGHT([1]工信局689!C385,4)</f>
        <v>4413</v>
      </c>
      <c r="D385" s="3" t="s">
        <v>278</v>
      </c>
      <c r="E385" s="3" t="s">
        <v>382</v>
      </c>
    </row>
    <row r="386" customFormat="false" ht="29" hidden="false" customHeight="true" outlineLevel="0" collapsed="false">
      <c r="A386" s="3" t="n">
        <v>384</v>
      </c>
      <c r="B386" s="3" t="s">
        <v>660</v>
      </c>
      <c r="C386" s="3" t="str">
        <f aca="false">RIGHT([1]工信局689!C386,4)</f>
        <v>4638</v>
      </c>
      <c r="D386" s="3" t="s">
        <v>278</v>
      </c>
      <c r="E386" s="3" t="s">
        <v>382</v>
      </c>
    </row>
    <row r="387" customFormat="false" ht="29" hidden="false" customHeight="true" outlineLevel="0" collapsed="false">
      <c r="A387" s="3" t="n">
        <v>385</v>
      </c>
      <c r="B387" s="3" t="s">
        <v>661</v>
      </c>
      <c r="C387" s="3" t="str">
        <f aca="false">RIGHT([1]工信局689!C387,4)</f>
        <v>1227</v>
      </c>
      <c r="D387" s="3" t="s">
        <v>278</v>
      </c>
      <c r="E387" s="3" t="s">
        <v>382</v>
      </c>
    </row>
    <row r="388" customFormat="false" ht="29" hidden="false" customHeight="true" outlineLevel="0" collapsed="false">
      <c r="A388" s="3" t="n">
        <v>386</v>
      </c>
      <c r="B388" s="3" t="s">
        <v>662</v>
      </c>
      <c r="C388" s="3" t="str">
        <f aca="false">RIGHT([1]工信局689!C388,4)</f>
        <v>7217</v>
      </c>
      <c r="D388" s="3" t="s">
        <v>278</v>
      </c>
      <c r="E388" s="3" t="s">
        <v>382</v>
      </c>
    </row>
    <row r="389" customFormat="false" ht="29" hidden="false" customHeight="true" outlineLevel="0" collapsed="false">
      <c r="A389" s="3" t="n">
        <v>387</v>
      </c>
      <c r="B389" s="3" t="s">
        <v>663</v>
      </c>
      <c r="C389" s="3" t="str">
        <f aca="false">RIGHT([1]工信局689!C389,4)</f>
        <v>4123</v>
      </c>
      <c r="D389" s="3" t="s">
        <v>278</v>
      </c>
      <c r="E389" s="3" t="s">
        <v>382</v>
      </c>
    </row>
    <row r="390" customFormat="false" ht="29" hidden="false" customHeight="true" outlineLevel="0" collapsed="false">
      <c r="A390" s="3" t="n">
        <v>388</v>
      </c>
      <c r="B390" s="3" t="s">
        <v>664</v>
      </c>
      <c r="C390" s="3" t="str">
        <f aca="false">RIGHT([1]工信局689!C390,4)</f>
        <v>0616</v>
      </c>
      <c r="D390" s="3" t="s">
        <v>278</v>
      </c>
      <c r="E390" s="3" t="s">
        <v>382</v>
      </c>
    </row>
    <row r="391" customFormat="false" ht="29" hidden="false" customHeight="true" outlineLevel="0" collapsed="false">
      <c r="A391" s="3" t="n">
        <v>389</v>
      </c>
      <c r="B391" s="3" t="s">
        <v>665</v>
      </c>
      <c r="C391" s="3" t="str">
        <f aca="false">RIGHT([1]工信局689!C391,4)</f>
        <v>6826</v>
      </c>
      <c r="D391" s="3" t="s">
        <v>278</v>
      </c>
      <c r="E391" s="3" t="s">
        <v>382</v>
      </c>
    </row>
    <row r="392" customFormat="false" ht="29" hidden="false" customHeight="true" outlineLevel="0" collapsed="false">
      <c r="A392" s="3" t="n">
        <v>390</v>
      </c>
      <c r="B392" s="3" t="s">
        <v>666</v>
      </c>
      <c r="C392" s="3" t="str">
        <f aca="false">RIGHT([1]工信局689!C392,4)</f>
        <v>0050</v>
      </c>
      <c r="D392" s="3" t="s">
        <v>278</v>
      </c>
      <c r="E392" s="3" t="s">
        <v>382</v>
      </c>
    </row>
    <row r="393" customFormat="false" ht="29" hidden="false" customHeight="true" outlineLevel="0" collapsed="false">
      <c r="A393" s="3" t="n">
        <v>391</v>
      </c>
      <c r="B393" s="3" t="s">
        <v>667</v>
      </c>
      <c r="C393" s="3" t="str">
        <f aca="false">RIGHT([1]工信局689!C393,4)</f>
        <v>6496</v>
      </c>
      <c r="D393" s="3" t="s">
        <v>278</v>
      </c>
      <c r="E393" s="3" t="s">
        <v>382</v>
      </c>
    </row>
    <row r="394" customFormat="false" ht="29" hidden="false" customHeight="true" outlineLevel="0" collapsed="false">
      <c r="A394" s="3" t="n">
        <v>392</v>
      </c>
      <c r="B394" s="3" t="s">
        <v>668</v>
      </c>
      <c r="C394" s="3" t="str">
        <f aca="false">RIGHT([1]工信局689!C394,4)</f>
        <v>7613</v>
      </c>
      <c r="D394" s="3" t="s">
        <v>278</v>
      </c>
      <c r="E394" s="3" t="s">
        <v>382</v>
      </c>
    </row>
    <row r="395" customFormat="false" ht="29" hidden="false" customHeight="true" outlineLevel="0" collapsed="false">
      <c r="A395" s="3" t="n">
        <v>393</v>
      </c>
      <c r="B395" s="3" t="s">
        <v>669</v>
      </c>
      <c r="C395" s="3" t="str">
        <f aca="false">RIGHT([1]工信局689!C395,4)</f>
        <v>7375</v>
      </c>
      <c r="D395" s="3" t="s">
        <v>278</v>
      </c>
      <c r="E395" s="3" t="s">
        <v>382</v>
      </c>
    </row>
    <row r="396" customFormat="false" ht="29" hidden="false" customHeight="true" outlineLevel="0" collapsed="false">
      <c r="A396" s="3" t="n">
        <v>394</v>
      </c>
      <c r="B396" s="3" t="s">
        <v>670</v>
      </c>
      <c r="C396" s="3" t="str">
        <f aca="false">RIGHT([1]工信局689!C396,4)</f>
        <v>3693</v>
      </c>
      <c r="D396" s="3" t="s">
        <v>278</v>
      </c>
      <c r="E396" s="3" t="s">
        <v>382</v>
      </c>
    </row>
    <row r="397" customFormat="false" ht="29" hidden="false" customHeight="true" outlineLevel="0" collapsed="false">
      <c r="A397" s="3" t="n">
        <v>395</v>
      </c>
      <c r="B397" s="3" t="s">
        <v>671</v>
      </c>
      <c r="C397" s="3" t="str">
        <f aca="false">RIGHT([1]工信局689!C397,4)</f>
        <v>9274</v>
      </c>
      <c r="D397" s="3" t="s">
        <v>278</v>
      </c>
      <c r="E397" s="3" t="s">
        <v>382</v>
      </c>
    </row>
    <row r="398" customFormat="false" ht="29" hidden="false" customHeight="true" outlineLevel="0" collapsed="false">
      <c r="A398" s="3" t="n">
        <v>396</v>
      </c>
      <c r="B398" s="3" t="s">
        <v>672</v>
      </c>
      <c r="C398" s="3" t="str">
        <f aca="false">RIGHT([1]工信局689!C398,4)</f>
        <v>1621</v>
      </c>
      <c r="D398" s="3" t="s">
        <v>278</v>
      </c>
      <c r="E398" s="3" t="s">
        <v>382</v>
      </c>
    </row>
    <row r="399" customFormat="false" ht="29" hidden="false" customHeight="true" outlineLevel="0" collapsed="false">
      <c r="A399" s="3" t="n">
        <v>397</v>
      </c>
      <c r="B399" s="3" t="s">
        <v>673</v>
      </c>
      <c r="C399" s="3" t="str">
        <f aca="false">RIGHT([1]工信局689!C399,4)</f>
        <v>263X</v>
      </c>
      <c r="D399" s="3" t="s">
        <v>278</v>
      </c>
      <c r="E399" s="3" t="s">
        <v>382</v>
      </c>
    </row>
    <row r="400" customFormat="false" ht="29" hidden="false" customHeight="true" outlineLevel="0" collapsed="false">
      <c r="A400" s="3" t="n">
        <v>398</v>
      </c>
      <c r="B400" s="3" t="s">
        <v>674</v>
      </c>
      <c r="C400" s="3" t="str">
        <f aca="false">RIGHT([1]工信局689!C400,4)</f>
        <v>4423</v>
      </c>
      <c r="D400" s="3" t="s">
        <v>278</v>
      </c>
      <c r="E400" s="3" t="s">
        <v>382</v>
      </c>
    </row>
    <row r="401" customFormat="false" ht="29" hidden="false" customHeight="true" outlineLevel="0" collapsed="false">
      <c r="A401" s="3" t="n">
        <v>399</v>
      </c>
      <c r="B401" s="3" t="s">
        <v>675</v>
      </c>
      <c r="C401" s="3" t="str">
        <f aca="false">RIGHT([1]工信局689!C401,4)</f>
        <v>001X</v>
      </c>
      <c r="D401" s="3" t="s">
        <v>278</v>
      </c>
      <c r="E401" s="3" t="s">
        <v>382</v>
      </c>
    </row>
    <row r="402" customFormat="false" ht="29" hidden="false" customHeight="true" outlineLevel="0" collapsed="false">
      <c r="A402" s="3" t="n">
        <v>400</v>
      </c>
      <c r="B402" s="3" t="s">
        <v>676</v>
      </c>
      <c r="C402" s="3" t="str">
        <f aca="false">RIGHT([1]工信局689!C402,4)</f>
        <v>0025</v>
      </c>
      <c r="D402" s="3" t="s">
        <v>278</v>
      </c>
      <c r="E402" s="3" t="s">
        <v>382</v>
      </c>
    </row>
    <row r="403" customFormat="false" ht="29" hidden="false" customHeight="true" outlineLevel="0" collapsed="false">
      <c r="A403" s="3" t="n">
        <v>401</v>
      </c>
      <c r="B403" s="3" t="s">
        <v>677</v>
      </c>
      <c r="C403" s="3" t="str">
        <f aca="false">RIGHT([1]工信局689!C403,4)</f>
        <v>0016</v>
      </c>
      <c r="D403" s="3" t="s">
        <v>278</v>
      </c>
      <c r="E403" s="3" t="s">
        <v>382</v>
      </c>
    </row>
    <row r="404" customFormat="false" ht="29" hidden="false" customHeight="true" outlineLevel="0" collapsed="false">
      <c r="A404" s="3" t="n">
        <v>402</v>
      </c>
      <c r="B404" s="3" t="s">
        <v>678</v>
      </c>
      <c r="C404" s="3" t="str">
        <f aca="false">RIGHT([1]工信局689!C404,4)</f>
        <v>0042</v>
      </c>
      <c r="D404" s="3" t="s">
        <v>278</v>
      </c>
      <c r="E404" s="3" t="s">
        <v>382</v>
      </c>
    </row>
    <row r="405" customFormat="false" ht="29" hidden="false" customHeight="true" outlineLevel="0" collapsed="false">
      <c r="A405" s="3" t="n">
        <v>403</v>
      </c>
      <c r="B405" s="3" t="s">
        <v>679</v>
      </c>
      <c r="C405" s="3" t="str">
        <f aca="false">RIGHT([1]工信局689!C405,4)</f>
        <v>3014</v>
      </c>
      <c r="D405" s="3" t="s">
        <v>278</v>
      </c>
      <c r="E405" s="3" t="s">
        <v>382</v>
      </c>
    </row>
    <row r="406" customFormat="false" ht="29" hidden="false" customHeight="true" outlineLevel="0" collapsed="false">
      <c r="A406" s="3" t="n">
        <v>404</v>
      </c>
      <c r="B406" s="3" t="s">
        <v>680</v>
      </c>
      <c r="C406" s="3" t="str">
        <f aca="false">RIGHT([1]工信局689!C406,4)</f>
        <v>0410</v>
      </c>
      <c r="D406" s="3" t="s">
        <v>278</v>
      </c>
      <c r="E406" s="3" t="s">
        <v>382</v>
      </c>
    </row>
    <row r="407" customFormat="false" ht="29" hidden="false" customHeight="true" outlineLevel="0" collapsed="false">
      <c r="A407" s="3" t="n">
        <v>405</v>
      </c>
      <c r="B407" s="3" t="s">
        <v>681</v>
      </c>
      <c r="C407" s="3" t="str">
        <f aca="false">RIGHT([1]工信局689!C407,4)</f>
        <v>2836</v>
      </c>
      <c r="D407" s="3" t="s">
        <v>278</v>
      </c>
      <c r="E407" s="3" t="s">
        <v>382</v>
      </c>
    </row>
    <row r="408" customFormat="false" ht="29" hidden="false" customHeight="true" outlineLevel="0" collapsed="false">
      <c r="A408" s="3" t="n">
        <v>406</v>
      </c>
      <c r="B408" s="3" t="s">
        <v>682</v>
      </c>
      <c r="C408" s="3" t="str">
        <f aca="false">RIGHT([1]工信局689!C408,4)</f>
        <v>1218</v>
      </c>
      <c r="D408" s="3" t="s">
        <v>278</v>
      </c>
      <c r="E408" s="3" t="s">
        <v>382</v>
      </c>
    </row>
    <row r="409" customFormat="false" ht="29" hidden="false" customHeight="true" outlineLevel="0" collapsed="false">
      <c r="A409" s="3" t="n">
        <v>407</v>
      </c>
      <c r="B409" s="3" t="s">
        <v>683</v>
      </c>
      <c r="C409" s="3" t="str">
        <f aca="false">RIGHT([1]工信局689!C409,4)</f>
        <v>0215</v>
      </c>
      <c r="D409" s="3" t="s">
        <v>278</v>
      </c>
      <c r="E409" s="3" t="s">
        <v>382</v>
      </c>
    </row>
    <row r="410" customFormat="false" ht="29" hidden="false" customHeight="true" outlineLevel="0" collapsed="false">
      <c r="A410" s="3" t="n">
        <v>408</v>
      </c>
      <c r="B410" s="3" t="s">
        <v>684</v>
      </c>
      <c r="C410" s="3" t="str">
        <f aca="false">RIGHT([1]工信局689!C410,4)</f>
        <v>2016</v>
      </c>
      <c r="D410" s="3" t="s">
        <v>278</v>
      </c>
      <c r="E410" s="3" t="s">
        <v>382</v>
      </c>
    </row>
    <row r="411" customFormat="false" ht="29" hidden="false" customHeight="true" outlineLevel="0" collapsed="false">
      <c r="A411" s="3" t="n">
        <v>409</v>
      </c>
      <c r="B411" s="3" t="s">
        <v>685</v>
      </c>
      <c r="C411" s="3" t="str">
        <f aca="false">RIGHT([1]工信局689!C411,4)</f>
        <v>8328</v>
      </c>
      <c r="D411" s="3" t="s">
        <v>278</v>
      </c>
      <c r="E411" s="3" t="s">
        <v>382</v>
      </c>
    </row>
    <row r="412" customFormat="false" ht="29" hidden="false" customHeight="true" outlineLevel="0" collapsed="false">
      <c r="A412" s="3" t="n">
        <v>410</v>
      </c>
      <c r="B412" s="3" t="s">
        <v>686</v>
      </c>
      <c r="C412" s="3" t="str">
        <f aca="false">RIGHT([1]工信局689!C412,4)</f>
        <v>0875</v>
      </c>
      <c r="D412" s="3" t="s">
        <v>278</v>
      </c>
      <c r="E412" s="3" t="s">
        <v>382</v>
      </c>
    </row>
    <row r="413" customFormat="false" ht="29" hidden="false" customHeight="true" outlineLevel="0" collapsed="false">
      <c r="A413" s="3" t="n">
        <v>411</v>
      </c>
      <c r="B413" s="3" t="s">
        <v>687</v>
      </c>
      <c r="C413" s="3" t="str">
        <f aca="false">RIGHT([1]工信局689!C413,4)</f>
        <v>3218</v>
      </c>
      <c r="D413" s="3" t="s">
        <v>278</v>
      </c>
      <c r="E413" s="3" t="s">
        <v>382</v>
      </c>
    </row>
    <row r="414" customFormat="false" ht="29" hidden="false" customHeight="true" outlineLevel="0" collapsed="false">
      <c r="A414" s="3" t="n">
        <v>412</v>
      </c>
      <c r="B414" s="3" t="s">
        <v>688</v>
      </c>
      <c r="C414" s="3" t="str">
        <f aca="false">RIGHT([1]工信局689!C414,4)</f>
        <v>1197</v>
      </c>
      <c r="D414" s="3" t="s">
        <v>278</v>
      </c>
      <c r="E414" s="3" t="s">
        <v>382</v>
      </c>
    </row>
    <row r="415" customFormat="false" ht="29" hidden="false" customHeight="true" outlineLevel="0" collapsed="false">
      <c r="A415" s="3" t="n">
        <v>413</v>
      </c>
      <c r="B415" s="3" t="s">
        <v>689</v>
      </c>
      <c r="C415" s="3" t="str">
        <f aca="false">RIGHT([1]工信局689!C415,4)</f>
        <v>5532</v>
      </c>
      <c r="D415" s="3" t="s">
        <v>278</v>
      </c>
      <c r="E415" s="3" t="s">
        <v>382</v>
      </c>
    </row>
    <row r="416" customFormat="false" ht="29" hidden="false" customHeight="true" outlineLevel="0" collapsed="false">
      <c r="A416" s="3" t="n">
        <v>414</v>
      </c>
      <c r="B416" s="3" t="s">
        <v>690</v>
      </c>
      <c r="C416" s="3" t="str">
        <f aca="false">RIGHT([1]工信局689!C416,4)</f>
        <v>2372</v>
      </c>
      <c r="D416" s="3" t="s">
        <v>278</v>
      </c>
      <c r="E416" s="3" t="s">
        <v>382</v>
      </c>
    </row>
    <row r="417" customFormat="false" ht="29" hidden="false" customHeight="true" outlineLevel="0" collapsed="false">
      <c r="A417" s="3" t="n">
        <v>415</v>
      </c>
      <c r="B417" s="3" t="s">
        <v>691</v>
      </c>
      <c r="C417" s="3" t="str">
        <f aca="false">RIGHT([1]工信局689!C417,4)</f>
        <v>2714</v>
      </c>
      <c r="D417" s="3" t="s">
        <v>278</v>
      </c>
      <c r="E417" s="3" t="s">
        <v>382</v>
      </c>
    </row>
    <row r="418" customFormat="false" ht="29" hidden="false" customHeight="true" outlineLevel="0" collapsed="false">
      <c r="A418" s="3" t="n">
        <v>416</v>
      </c>
      <c r="B418" s="3" t="s">
        <v>692</v>
      </c>
      <c r="C418" s="3" t="str">
        <f aca="false">RIGHT([1]工信局689!C418,4)</f>
        <v>3034</v>
      </c>
      <c r="D418" s="3" t="s">
        <v>278</v>
      </c>
      <c r="E418" s="3" t="s">
        <v>382</v>
      </c>
    </row>
    <row r="419" customFormat="false" ht="29" hidden="false" customHeight="true" outlineLevel="0" collapsed="false">
      <c r="A419" s="3" t="n">
        <v>417</v>
      </c>
      <c r="B419" s="3" t="s">
        <v>693</v>
      </c>
      <c r="C419" s="3" t="str">
        <f aca="false">RIGHT([1]工信局689!C419,4)</f>
        <v>1315</v>
      </c>
      <c r="D419" s="3" t="s">
        <v>278</v>
      </c>
      <c r="E419" s="3" t="s">
        <v>382</v>
      </c>
    </row>
    <row r="420" customFormat="false" ht="29" hidden="false" customHeight="true" outlineLevel="0" collapsed="false">
      <c r="A420" s="3" t="n">
        <v>418</v>
      </c>
      <c r="B420" s="3" t="s">
        <v>694</v>
      </c>
      <c r="C420" s="3" t="str">
        <f aca="false">RIGHT([1]工信局689!C420,4)</f>
        <v>6311</v>
      </c>
      <c r="D420" s="3" t="s">
        <v>278</v>
      </c>
      <c r="E420" s="3" t="s">
        <v>382</v>
      </c>
    </row>
    <row r="421" customFormat="false" ht="29" hidden="false" customHeight="true" outlineLevel="0" collapsed="false">
      <c r="A421" s="3" t="n">
        <v>419</v>
      </c>
      <c r="B421" s="3" t="s">
        <v>695</v>
      </c>
      <c r="C421" s="3" t="str">
        <f aca="false">RIGHT([1]工信局689!C421,4)</f>
        <v>0061</v>
      </c>
      <c r="D421" s="3" t="s">
        <v>278</v>
      </c>
      <c r="E421" s="3" t="s">
        <v>382</v>
      </c>
    </row>
    <row r="422" customFormat="false" ht="29" hidden="false" customHeight="true" outlineLevel="0" collapsed="false">
      <c r="A422" s="3" t="n">
        <v>420</v>
      </c>
      <c r="B422" s="3" t="s">
        <v>696</v>
      </c>
      <c r="C422" s="3" t="str">
        <f aca="false">RIGHT([1]工信局689!C422,4)</f>
        <v>5638</v>
      </c>
      <c r="D422" s="3" t="s">
        <v>278</v>
      </c>
      <c r="E422" s="3" t="s">
        <v>382</v>
      </c>
    </row>
    <row r="423" customFormat="false" ht="29" hidden="false" customHeight="true" outlineLevel="0" collapsed="false">
      <c r="A423" s="3" t="n">
        <v>421</v>
      </c>
      <c r="B423" s="3" t="s">
        <v>697</v>
      </c>
      <c r="C423" s="3" t="str">
        <f aca="false">RIGHT([1]工信局689!C423,4)</f>
        <v>3614</v>
      </c>
      <c r="D423" s="3" t="s">
        <v>278</v>
      </c>
      <c r="E423" s="3" t="s">
        <v>382</v>
      </c>
    </row>
    <row r="424" customFormat="false" ht="29" hidden="false" customHeight="true" outlineLevel="0" collapsed="false">
      <c r="A424" s="3" t="n">
        <v>422</v>
      </c>
      <c r="B424" s="3" t="s">
        <v>698</v>
      </c>
      <c r="C424" s="3" t="str">
        <f aca="false">RIGHT([1]工信局689!C424,4)</f>
        <v>2011</v>
      </c>
      <c r="D424" s="3" t="s">
        <v>278</v>
      </c>
      <c r="E424" s="3" t="s">
        <v>382</v>
      </c>
    </row>
    <row r="425" customFormat="false" ht="29" hidden="false" customHeight="true" outlineLevel="0" collapsed="false">
      <c r="A425" s="3" t="n">
        <v>423</v>
      </c>
      <c r="B425" s="3" t="s">
        <v>699</v>
      </c>
      <c r="C425" s="3" t="str">
        <f aca="false">RIGHT([1]工信局689!C425,4)</f>
        <v>1412</v>
      </c>
      <c r="D425" s="3" t="s">
        <v>278</v>
      </c>
      <c r="E425" s="3" t="s">
        <v>382</v>
      </c>
    </row>
    <row r="426" customFormat="false" ht="29" hidden="false" customHeight="true" outlineLevel="0" collapsed="false">
      <c r="A426" s="3" t="n">
        <v>424</v>
      </c>
      <c r="B426" s="3" t="s">
        <v>700</v>
      </c>
      <c r="C426" s="3" t="str">
        <f aca="false">RIGHT([1]工信局689!C426,4)</f>
        <v>6965</v>
      </c>
      <c r="D426" s="3" t="s">
        <v>278</v>
      </c>
      <c r="E426" s="3" t="s">
        <v>382</v>
      </c>
    </row>
    <row r="427" customFormat="false" ht="29" hidden="false" customHeight="true" outlineLevel="0" collapsed="false">
      <c r="A427" s="3" t="n">
        <v>425</v>
      </c>
      <c r="B427" s="3" t="s">
        <v>701</v>
      </c>
      <c r="C427" s="3" t="str">
        <f aca="false">RIGHT([1]工信局689!C427,4)</f>
        <v>0853</v>
      </c>
      <c r="D427" s="3" t="s">
        <v>278</v>
      </c>
      <c r="E427" s="3" t="s">
        <v>382</v>
      </c>
    </row>
    <row r="428" customFormat="false" ht="29" hidden="false" customHeight="true" outlineLevel="0" collapsed="false">
      <c r="A428" s="3" t="n">
        <v>426</v>
      </c>
      <c r="B428" s="3" t="s">
        <v>702</v>
      </c>
      <c r="C428" s="3" t="str">
        <f aca="false">RIGHT([1]工信局689!C428,4)</f>
        <v>4512</v>
      </c>
      <c r="D428" s="3" t="s">
        <v>278</v>
      </c>
      <c r="E428" s="3" t="s">
        <v>382</v>
      </c>
    </row>
    <row r="429" customFormat="false" ht="29" hidden="false" customHeight="true" outlineLevel="0" collapsed="false">
      <c r="A429" s="3" t="n">
        <v>427</v>
      </c>
      <c r="B429" s="3" t="s">
        <v>703</v>
      </c>
      <c r="C429" s="3" t="str">
        <f aca="false">RIGHT([1]工信局689!C429,4)</f>
        <v>0418</v>
      </c>
      <c r="D429" s="3" t="s">
        <v>278</v>
      </c>
      <c r="E429" s="3" t="s">
        <v>382</v>
      </c>
    </row>
    <row r="430" customFormat="false" ht="29" hidden="false" customHeight="true" outlineLevel="0" collapsed="false">
      <c r="A430" s="3" t="n">
        <v>428</v>
      </c>
      <c r="B430" s="3" t="s">
        <v>704</v>
      </c>
      <c r="C430" s="3" t="str">
        <f aca="false">RIGHT([1]工信局689!C430,4)</f>
        <v>0018</v>
      </c>
      <c r="D430" s="3" t="s">
        <v>278</v>
      </c>
      <c r="E430" s="3" t="s">
        <v>382</v>
      </c>
    </row>
    <row r="431" customFormat="false" ht="29" hidden="false" customHeight="true" outlineLevel="0" collapsed="false">
      <c r="A431" s="3" t="n">
        <v>429</v>
      </c>
      <c r="B431" s="3" t="s">
        <v>705</v>
      </c>
      <c r="C431" s="3" t="str">
        <f aca="false">RIGHT([1]工信局689!C431,4)</f>
        <v>0035</v>
      </c>
      <c r="D431" s="3" t="s">
        <v>278</v>
      </c>
      <c r="E431" s="3" t="s">
        <v>382</v>
      </c>
    </row>
    <row r="432" customFormat="false" ht="29" hidden="false" customHeight="true" outlineLevel="0" collapsed="false">
      <c r="A432" s="3" t="n">
        <v>430</v>
      </c>
      <c r="B432" s="3" t="s">
        <v>706</v>
      </c>
      <c r="C432" s="3" t="str">
        <f aca="false">RIGHT([1]工信局689!C432,4)</f>
        <v>2230</v>
      </c>
      <c r="D432" s="3" t="s">
        <v>278</v>
      </c>
      <c r="E432" s="3" t="s">
        <v>382</v>
      </c>
    </row>
    <row r="433" customFormat="false" ht="29" hidden="false" customHeight="true" outlineLevel="0" collapsed="false">
      <c r="A433" s="3" t="n">
        <v>431</v>
      </c>
      <c r="B433" s="3" t="s">
        <v>707</v>
      </c>
      <c r="C433" s="3" t="str">
        <f aca="false">RIGHT([1]工信局689!C433,4)</f>
        <v>0717</v>
      </c>
      <c r="D433" s="3" t="s">
        <v>278</v>
      </c>
      <c r="E433" s="3" t="s">
        <v>382</v>
      </c>
    </row>
    <row r="434" customFormat="false" ht="29" hidden="false" customHeight="true" outlineLevel="0" collapsed="false">
      <c r="A434" s="3" t="n">
        <v>432</v>
      </c>
      <c r="B434" s="3" t="s">
        <v>708</v>
      </c>
      <c r="C434" s="3" t="str">
        <f aca="false">RIGHT([1]工信局689!C434,4)</f>
        <v>7330</v>
      </c>
      <c r="D434" s="3" t="s">
        <v>278</v>
      </c>
      <c r="E434" s="3" t="s">
        <v>382</v>
      </c>
    </row>
    <row r="435" customFormat="false" ht="29" hidden="false" customHeight="true" outlineLevel="0" collapsed="false">
      <c r="A435" s="3" t="n">
        <v>433</v>
      </c>
      <c r="B435" s="3" t="s">
        <v>709</v>
      </c>
      <c r="C435" s="3" t="str">
        <f aca="false">RIGHT([1]工信局689!C435,4)</f>
        <v>1524</v>
      </c>
      <c r="D435" s="3" t="s">
        <v>278</v>
      </c>
      <c r="E435" s="3" t="s">
        <v>382</v>
      </c>
    </row>
    <row r="436" customFormat="false" ht="29" hidden="false" customHeight="true" outlineLevel="0" collapsed="false">
      <c r="A436" s="3" t="n">
        <v>434</v>
      </c>
      <c r="B436" s="3" t="s">
        <v>710</v>
      </c>
      <c r="C436" s="3" t="str">
        <f aca="false">RIGHT([1]工信局689!C436,4)</f>
        <v>4114</v>
      </c>
      <c r="D436" s="3" t="s">
        <v>278</v>
      </c>
      <c r="E436" s="3" t="s">
        <v>382</v>
      </c>
    </row>
    <row r="437" customFormat="false" ht="29" hidden="false" customHeight="true" outlineLevel="0" collapsed="false">
      <c r="A437" s="3" t="n">
        <v>435</v>
      </c>
      <c r="B437" s="3" t="s">
        <v>711</v>
      </c>
      <c r="C437" s="3" t="str">
        <f aca="false">RIGHT([1]工信局689!C437,4)</f>
        <v>4110</v>
      </c>
      <c r="D437" s="3" t="s">
        <v>278</v>
      </c>
      <c r="E437" s="3" t="s">
        <v>382</v>
      </c>
    </row>
    <row r="438" customFormat="false" ht="29" hidden="false" customHeight="true" outlineLevel="0" collapsed="false">
      <c r="A438" s="3" t="n">
        <v>436</v>
      </c>
      <c r="B438" s="3" t="s">
        <v>249</v>
      </c>
      <c r="C438" s="3" t="str">
        <f aca="false">RIGHT([1]工信局689!C438,4)</f>
        <v>8417</v>
      </c>
      <c r="D438" s="3" t="s">
        <v>278</v>
      </c>
      <c r="E438" s="3" t="s">
        <v>382</v>
      </c>
    </row>
    <row r="439" customFormat="false" ht="29" hidden="false" customHeight="true" outlineLevel="0" collapsed="false">
      <c r="A439" s="3" t="n">
        <v>437</v>
      </c>
      <c r="B439" s="3" t="s">
        <v>712</v>
      </c>
      <c r="C439" s="3" t="str">
        <f aca="false">RIGHT([1]工信局689!C439,4)</f>
        <v>9427</v>
      </c>
      <c r="D439" s="3" t="s">
        <v>278</v>
      </c>
      <c r="E439" s="3" t="s">
        <v>382</v>
      </c>
    </row>
    <row r="440" customFormat="false" ht="29" hidden="false" customHeight="true" outlineLevel="0" collapsed="false">
      <c r="A440" s="3" t="n">
        <v>438</v>
      </c>
      <c r="B440" s="3" t="s">
        <v>713</v>
      </c>
      <c r="C440" s="3" t="str">
        <f aca="false">RIGHT([1]工信局689!C440,4)</f>
        <v>7355</v>
      </c>
      <c r="D440" s="3" t="s">
        <v>278</v>
      </c>
      <c r="E440" s="3" t="s">
        <v>382</v>
      </c>
    </row>
    <row r="441" customFormat="false" ht="29" hidden="false" customHeight="true" outlineLevel="0" collapsed="false">
      <c r="A441" s="3" t="n">
        <v>439</v>
      </c>
      <c r="B441" s="3" t="s">
        <v>714</v>
      </c>
      <c r="C441" s="3" t="str">
        <f aca="false">RIGHT([1]工信局689!C441,4)</f>
        <v>0018</v>
      </c>
      <c r="D441" s="3" t="s">
        <v>278</v>
      </c>
      <c r="E441" s="3" t="s">
        <v>382</v>
      </c>
    </row>
    <row r="442" customFormat="false" ht="29" hidden="false" customHeight="true" outlineLevel="0" collapsed="false">
      <c r="A442" s="3" t="n">
        <v>440</v>
      </c>
      <c r="B442" s="3" t="s">
        <v>715</v>
      </c>
      <c r="C442" s="3" t="str">
        <f aca="false">RIGHT([1]工信局689!C442,4)</f>
        <v>7310</v>
      </c>
      <c r="D442" s="3" t="s">
        <v>278</v>
      </c>
      <c r="E442" s="3" t="s">
        <v>382</v>
      </c>
    </row>
    <row r="443" customFormat="false" ht="29" hidden="false" customHeight="true" outlineLevel="0" collapsed="false">
      <c r="A443" s="3" t="n">
        <v>441</v>
      </c>
      <c r="B443" s="3" t="s">
        <v>716</v>
      </c>
      <c r="C443" s="3" t="str">
        <f aca="false">RIGHT([1]工信局689!C443,4)</f>
        <v>4250</v>
      </c>
      <c r="D443" s="3" t="s">
        <v>278</v>
      </c>
      <c r="E443" s="3" t="s">
        <v>382</v>
      </c>
    </row>
    <row r="444" customFormat="false" ht="29" hidden="false" customHeight="true" outlineLevel="0" collapsed="false">
      <c r="A444" s="3" t="n">
        <v>442</v>
      </c>
      <c r="B444" s="3" t="s">
        <v>717</v>
      </c>
      <c r="C444" s="3" t="str">
        <f aca="false">RIGHT([1]工信局689!C444,4)</f>
        <v>4123</v>
      </c>
      <c r="D444" s="3" t="s">
        <v>278</v>
      </c>
      <c r="E444" s="3" t="s">
        <v>382</v>
      </c>
    </row>
    <row r="445" customFormat="false" ht="29" hidden="false" customHeight="true" outlineLevel="0" collapsed="false">
      <c r="A445" s="3" t="n">
        <v>443</v>
      </c>
      <c r="B445" s="3" t="s">
        <v>718</v>
      </c>
      <c r="C445" s="3" t="str">
        <f aca="false">RIGHT([1]工信局689!C445,4)</f>
        <v>8319</v>
      </c>
      <c r="D445" s="3" t="s">
        <v>278</v>
      </c>
      <c r="E445" s="3" t="s">
        <v>382</v>
      </c>
    </row>
    <row r="446" customFormat="false" ht="29" hidden="false" customHeight="true" outlineLevel="0" collapsed="false">
      <c r="A446" s="3" t="n">
        <v>444</v>
      </c>
      <c r="B446" s="3" t="s">
        <v>719</v>
      </c>
      <c r="C446" s="3" t="str">
        <f aca="false">RIGHT([1]工信局689!C446,4)</f>
        <v>2511</v>
      </c>
      <c r="D446" s="3" t="s">
        <v>278</v>
      </c>
      <c r="E446" s="3" t="s">
        <v>382</v>
      </c>
    </row>
    <row r="447" customFormat="false" ht="29" hidden="false" customHeight="true" outlineLevel="0" collapsed="false">
      <c r="A447" s="3" t="n">
        <v>445</v>
      </c>
      <c r="B447" s="3" t="s">
        <v>720</v>
      </c>
      <c r="C447" s="3" t="str">
        <f aca="false">RIGHT([1]工信局689!C447,4)</f>
        <v>7217</v>
      </c>
      <c r="D447" s="3" t="s">
        <v>278</v>
      </c>
      <c r="E447" s="3" t="s">
        <v>382</v>
      </c>
    </row>
    <row r="448" customFormat="false" ht="29" hidden="false" customHeight="true" outlineLevel="0" collapsed="false">
      <c r="A448" s="3" t="n">
        <v>446</v>
      </c>
      <c r="B448" s="3" t="s">
        <v>721</v>
      </c>
      <c r="C448" s="3" t="str">
        <f aca="false">RIGHT([1]工信局689!C448,4)</f>
        <v>0255</v>
      </c>
      <c r="D448" s="3" t="s">
        <v>278</v>
      </c>
      <c r="E448" s="3" t="s">
        <v>382</v>
      </c>
    </row>
    <row r="449" customFormat="false" ht="29" hidden="false" customHeight="true" outlineLevel="0" collapsed="false">
      <c r="A449" s="3" t="n">
        <v>447</v>
      </c>
      <c r="B449" s="3" t="s">
        <v>722</v>
      </c>
      <c r="C449" s="3" t="str">
        <f aca="false">RIGHT([1]工信局689!C449,4)</f>
        <v>3621</v>
      </c>
      <c r="D449" s="3" t="s">
        <v>278</v>
      </c>
      <c r="E449" s="3" t="s">
        <v>382</v>
      </c>
    </row>
    <row r="450" customFormat="false" ht="29" hidden="false" customHeight="true" outlineLevel="0" collapsed="false">
      <c r="A450" s="3" t="n">
        <v>448</v>
      </c>
      <c r="B450" s="3" t="s">
        <v>723</v>
      </c>
      <c r="C450" s="3" t="str">
        <f aca="false">RIGHT([1]工信局689!C450,4)</f>
        <v>567X</v>
      </c>
      <c r="D450" s="3" t="s">
        <v>278</v>
      </c>
      <c r="E450" s="3" t="s">
        <v>382</v>
      </c>
    </row>
    <row r="451" customFormat="false" ht="29" hidden="false" customHeight="true" outlineLevel="0" collapsed="false">
      <c r="A451" s="3" t="n">
        <v>449</v>
      </c>
      <c r="B451" s="3" t="s">
        <v>724</v>
      </c>
      <c r="C451" s="3" t="str">
        <f aca="false">RIGHT([1]工信局689!C451,4)</f>
        <v>2538</v>
      </c>
      <c r="D451" s="3" t="s">
        <v>278</v>
      </c>
      <c r="E451" s="3" t="s">
        <v>382</v>
      </c>
    </row>
    <row r="452" customFormat="false" ht="29" hidden="false" customHeight="true" outlineLevel="0" collapsed="false">
      <c r="A452" s="3" t="n">
        <v>450</v>
      </c>
      <c r="B452" s="3" t="s">
        <v>725</v>
      </c>
      <c r="C452" s="3" t="str">
        <f aca="false">RIGHT([1]工信局689!C452,4)</f>
        <v>0213</v>
      </c>
      <c r="D452" s="3" t="s">
        <v>278</v>
      </c>
      <c r="E452" s="3" t="s">
        <v>382</v>
      </c>
    </row>
    <row r="453" customFormat="false" ht="29" hidden="false" customHeight="true" outlineLevel="0" collapsed="false">
      <c r="A453" s="3" t="n">
        <v>451</v>
      </c>
      <c r="B453" s="3" t="s">
        <v>726</v>
      </c>
      <c r="C453" s="3" t="str">
        <f aca="false">RIGHT([1]工信局689!C453,4)</f>
        <v>7431</v>
      </c>
      <c r="D453" s="3" t="s">
        <v>278</v>
      </c>
      <c r="E453" s="3" t="s">
        <v>382</v>
      </c>
    </row>
    <row r="454" customFormat="false" ht="29" hidden="false" customHeight="true" outlineLevel="0" collapsed="false">
      <c r="A454" s="3" t="n">
        <v>452</v>
      </c>
      <c r="B454" s="3" t="s">
        <v>727</v>
      </c>
      <c r="C454" s="3" t="str">
        <f aca="false">RIGHT([1]工信局689!C454,4)</f>
        <v>7379</v>
      </c>
      <c r="D454" s="3" t="s">
        <v>278</v>
      </c>
      <c r="E454" s="3" t="s">
        <v>382</v>
      </c>
    </row>
    <row r="455" customFormat="false" ht="29" hidden="false" customHeight="true" outlineLevel="0" collapsed="false">
      <c r="A455" s="3" t="n">
        <v>453</v>
      </c>
      <c r="B455" s="3" t="s">
        <v>728</v>
      </c>
      <c r="C455" s="3" t="str">
        <f aca="false">RIGHT([1]工信局689!C455,4)</f>
        <v>7618</v>
      </c>
      <c r="D455" s="3" t="s">
        <v>278</v>
      </c>
      <c r="E455" s="3" t="s">
        <v>382</v>
      </c>
    </row>
    <row r="456" customFormat="false" ht="29" hidden="false" customHeight="true" outlineLevel="0" collapsed="false">
      <c r="A456" s="3" t="n">
        <v>454</v>
      </c>
      <c r="B456" s="3" t="s">
        <v>729</v>
      </c>
      <c r="C456" s="3" t="str">
        <f aca="false">RIGHT([1]工信局689!C456,4)</f>
        <v>4611</v>
      </c>
      <c r="D456" s="3" t="s">
        <v>278</v>
      </c>
      <c r="E456" s="3" t="s">
        <v>382</v>
      </c>
    </row>
    <row r="457" customFormat="false" ht="29" hidden="false" customHeight="true" outlineLevel="0" collapsed="false">
      <c r="A457" s="3" t="n">
        <v>455</v>
      </c>
      <c r="B457" s="3" t="s">
        <v>730</v>
      </c>
      <c r="C457" s="3" t="str">
        <f aca="false">RIGHT([1]工信局689!C457,4)</f>
        <v>1427</v>
      </c>
      <c r="D457" s="3" t="s">
        <v>278</v>
      </c>
      <c r="E457" s="3" t="s">
        <v>382</v>
      </c>
    </row>
    <row r="458" customFormat="false" ht="29" hidden="false" customHeight="true" outlineLevel="0" collapsed="false">
      <c r="A458" s="3" t="n">
        <v>456</v>
      </c>
      <c r="B458" s="3" t="s">
        <v>731</v>
      </c>
      <c r="C458" s="3" t="str">
        <f aca="false">RIGHT([1]工信局689!C458,4)</f>
        <v>1717</v>
      </c>
      <c r="D458" s="3" t="s">
        <v>278</v>
      </c>
      <c r="E458" s="3" t="s">
        <v>382</v>
      </c>
    </row>
    <row r="459" customFormat="false" ht="29" hidden="false" customHeight="true" outlineLevel="0" collapsed="false">
      <c r="A459" s="3" t="n">
        <v>457</v>
      </c>
      <c r="B459" s="3" t="s">
        <v>732</v>
      </c>
      <c r="C459" s="3" t="str">
        <f aca="false">RIGHT([1]工信局689!C459,4)</f>
        <v>1756</v>
      </c>
      <c r="D459" s="3" t="s">
        <v>278</v>
      </c>
      <c r="E459" s="3" t="s">
        <v>382</v>
      </c>
    </row>
    <row r="460" customFormat="false" ht="29" hidden="false" customHeight="true" outlineLevel="0" collapsed="false">
      <c r="A460" s="3" t="n">
        <v>458</v>
      </c>
      <c r="B460" s="3" t="s">
        <v>733</v>
      </c>
      <c r="C460" s="3" t="str">
        <f aca="false">RIGHT([1]工信局689!C460,4)</f>
        <v>0092</v>
      </c>
      <c r="D460" s="3" t="s">
        <v>278</v>
      </c>
      <c r="E460" s="3" t="s">
        <v>382</v>
      </c>
    </row>
    <row r="461" customFormat="false" ht="29" hidden="false" customHeight="true" outlineLevel="0" collapsed="false">
      <c r="A461" s="3" t="n">
        <v>459</v>
      </c>
      <c r="B461" s="3" t="s">
        <v>734</v>
      </c>
      <c r="C461" s="3" t="str">
        <f aca="false">RIGHT([1]工信局689!C461,4)</f>
        <v>505X</v>
      </c>
      <c r="D461" s="3" t="s">
        <v>278</v>
      </c>
      <c r="E461" s="3" t="s">
        <v>382</v>
      </c>
    </row>
    <row r="462" customFormat="false" ht="29" hidden="false" customHeight="true" outlineLevel="0" collapsed="false">
      <c r="A462" s="3" t="n">
        <v>460</v>
      </c>
      <c r="B462" s="3" t="s">
        <v>735</v>
      </c>
      <c r="C462" s="3" t="str">
        <f aca="false">RIGHT([1]工信局689!C462,4)</f>
        <v>0835</v>
      </c>
      <c r="D462" s="3" t="s">
        <v>278</v>
      </c>
      <c r="E462" s="3" t="s">
        <v>382</v>
      </c>
    </row>
    <row r="463" customFormat="false" ht="29" hidden="false" customHeight="true" outlineLevel="0" collapsed="false">
      <c r="A463" s="3" t="n">
        <v>461</v>
      </c>
      <c r="B463" s="3" t="s">
        <v>736</v>
      </c>
      <c r="C463" s="3" t="str">
        <f aca="false">RIGHT([1]工信局689!C463,4)</f>
        <v>6392</v>
      </c>
      <c r="D463" s="3" t="s">
        <v>278</v>
      </c>
      <c r="E463" s="3" t="s">
        <v>382</v>
      </c>
    </row>
    <row r="464" customFormat="false" ht="29" hidden="false" customHeight="true" outlineLevel="0" collapsed="false">
      <c r="A464" s="3" t="n">
        <v>462</v>
      </c>
      <c r="B464" s="3" t="s">
        <v>737</v>
      </c>
      <c r="C464" s="3" t="str">
        <f aca="false">RIGHT([1]工信局689!C464,4)</f>
        <v>2818</v>
      </c>
      <c r="D464" s="3" t="s">
        <v>278</v>
      </c>
      <c r="E464" s="3" t="s">
        <v>382</v>
      </c>
    </row>
    <row r="465" customFormat="false" ht="29" hidden="false" customHeight="true" outlineLevel="0" collapsed="false">
      <c r="A465" s="3" t="n">
        <v>463</v>
      </c>
      <c r="B465" s="3" t="s">
        <v>738</v>
      </c>
      <c r="C465" s="3" t="str">
        <f aca="false">RIGHT([1]工信局689!C465,4)</f>
        <v>0019</v>
      </c>
      <c r="D465" s="3" t="s">
        <v>278</v>
      </c>
      <c r="E465" s="3" t="s">
        <v>382</v>
      </c>
    </row>
    <row r="466" customFormat="false" ht="29" hidden="false" customHeight="true" outlineLevel="0" collapsed="false">
      <c r="A466" s="3" t="n">
        <v>464</v>
      </c>
      <c r="B466" s="3" t="s">
        <v>739</v>
      </c>
      <c r="C466" s="3" t="str">
        <f aca="false">RIGHT([1]工信局689!C466,4)</f>
        <v>0037</v>
      </c>
      <c r="D466" s="3" t="s">
        <v>278</v>
      </c>
      <c r="E466" s="3" t="s">
        <v>382</v>
      </c>
    </row>
    <row r="467" customFormat="false" ht="29" hidden="false" customHeight="true" outlineLevel="0" collapsed="false">
      <c r="A467" s="3" t="n">
        <v>465</v>
      </c>
      <c r="B467" s="3" t="s">
        <v>740</v>
      </c>
      <c r="C467" s="3" t="str">
        <f aca="false">RIGHT([1]工信局689!C467,4)</f>
        <v>0828</v>
      </c>
      <c r="D467" s="3" t="s">
        <v>278</v>
      </c>
      <c r="E467" s="3" t="s">
        <v>382</v>
      </c>
    </row>
    <row r="468" customFormat="false" ht="29" hidden="false" customHeight="true" outlineLevel="0" collapsed="false">
      <c r="A468" s="3" t="n">
        <v>466</v>
      </c>
      <c r="B468" s="3" t="s">
        <v>741</v>
      </c>
      <c r="C468" s="3" t="str">
        <f aca="false">RIGHT([1]工信局689!C468,4)</f>
        <v>9630</v>
      </c>
      <c r="D468" s="3" t="s">
        <v>278</v>
      </c>
      <c r="E468" s="3" t="s">
        <v>382</v>
      </c>
    </row>
    <row r="469" customFormat="false" ht="29" hidden="false" customHeight="true" outlineLevel="0" collapsed="false">
      <c r="A469" s="3" t="n">
        <v>467</v>
      </c>
      <c r="B469" s="3" t="s">
        <v>742</v>
      </c>
      <c r="C469" s="3" t="str">
        <f aca="false">RIGHT([1]工信局689!C469,4)</f>
        <v>8935</v>
      </c>
      <c r="D469" s="3" t="s">
        <v>278</v>
      </c>
      <c r="E469" s="3" t="s">
        <v>382</v>
      </c>
    </row>
    <row r="470" customFormat="false" ht="29" hidden="false" customHeight="true" outlineLevel="0" collapsed="false">
      <c r="A470" s="3" t="n">
        <v>468</v>
      </c>
      <c r="B470" s="3" t="s">
        <v>743</v>
      </c>
      <c r="C470" s="3" t="str">
        <f aca="false">RIGHT([1]工信局689!C470,4)</f>
        <v>8910</v>
      </c>
      <c r="D470" s="3" t="s">
        <v>278</v>
      </c>
      <c r="E470" s="3" t="s">
        <v>382</v>
      </c>
    </row>
    <row r="471" customFormat="false" ht="29" hidden="false" customHeight="true" outlineLevel="0" collapsed="false">
      <c r="A471" s="3" t="n">
        <v>469</v>
      </c>
      <c r="B471" s="3" t="s">
        <v>744</v>
      </c>
      <c r="C471" s="3" t="str">
        <f aca="false">RIGHT([1]工信局689!C471,4)</f>
        <v>1512</v>
      </c>
      <c r="D471" s="3" t="s">
        <v>278</v>
      </c>
      <c r="E471" s="3" t="s">
        <v>382</v>
      </c>
    </row>
    <row r="472" customFormat="false" ht="29" hidden="false" customHeight="true" outlineLevel="0" collapsed="false">
      <c r="A472" s="3" t="n">
        <v>470</v>
      </c>
      <c r="B472" s="3" t="s">
        <v>745</v>
      </c>
      <c r="C472" s="3" t="str">
        <f aca="false">RIGHT([1]工信局689!C472,4)</f>
        <v>0011</v>
      </c>
      <c r="D472" s="3" t="s">
        <v>278</v>
      </c>
      <c r="E472" s="3" t="s">
        <v>382</v>
      </c>
    </row>
    <row r="473" customFormat="false" ht="29" hidden="false" customHeight="true" outlineLevel="0" collapsed="false">
      <c r="A473" s="3" t="n">
        <v>471</v>
      </c>
      <c r="B473" s="3" t="s">
        <v>746</v>
      </c>
      <c r="C473" s="3" t="str">
        <f aca="false">RIGHT([1]工信局689!C473,4)</f>
        <v>1835</v>
      </c>
      <c r="D473" s="3" t="s">
        <v>278</v>
      </c>
      <c r="E473" s="3" t="s">
        <v>382</v>
      </c>
    </row>
    <row r="474" customFormat="false" ht="29" hidden="false" customHeight="true" outlineLevel="0" collapsed="false">
      <c r="A474" s="3" t="n">
        <v>472</v>
      </c>
      <c r="B474" s="3" t="s">
        <v>747</v>
      </c>
      <c r="C474" s="3" t="str">
        <f aca="false">RIGHT([1]工信局689!C474,4)</f>
        <v>4817</v>
      </c>
      <c r="D474" s="3" t="s">
        <v>278</v>
      </c>
      <c r="E474" s="3" t="s">
        <v>382</v>
      </c>
    </row>
    <row r="475" customFormat="false" ht="29" hidden="false" customHeight="true" outlineLevel="0" collapsed="false">
      <c r="A475" s="3" t="n">
        <v>473</v>
      </c>
      <c r="B475" s="3" t="s">
        <v>748</v>
      </c>
      <c r="C475" s="3" t="str">
        <f aca="false">RIGHT([1]工信局689!C475,4)</f>
        <v>0012</v>
      </c>
      <c r="D475" s="3" t="s">
        <v>278</v>
      </c>
      <c r="E475" s="3" t="s">
        <v>382</v>
      </c>
    </row>
    <row r="476" customFormat="false" ht="29" hidden="false" customHeight="true" outlineLevel="0" collapsed="false">
      <c r="A476" s="3" t="n">
        <v>474</v>
      </c>
      <c r="B476" s="3" t="s">
        <v>749</v>
      </c>
      <c r="C476" s="3" t="str">
        <f aca="false">RIGHT([1]工信局689!C476,4)</f>
        <v>0619</v>
      </c>
      <c r="D476" s="3" t="s">
        <v>278</v>
      </c>
      <c r="E476" s="3" t="s">
        <v>382</v>
      </c>
    </row>
    <row r="477" customFormat="false" ht="29" hidden="false" customHeight="true" outlineLevel="0" collapsed="false">
      <c r="A477" s="3" t="n">
        <v>475</v>
      </c>
      <c r="B477" s="3" t="s">
        <v>750</v>
      </c>
      <c r="C477" s="3" t="str">
        <f aca="false">RIGHT([1]工信局689!C477,4)</f>
        <v>1144</v>
      </c>
      <c r="D477" s="3" t="s">
        <v>278</v>
      </c>
      <c r="E477" s="3" t="s">
        <v>382</v>
      </c>
    </row>
    <row r="478" customFormat="false" ht="29" hidden="false" customHeight="true" outlineLevel="0" collapsed="false">
      <c r="A478" s="3" t="n">
        <v>476</v>
      </c>
      <c r="B478" s="3" t="s">
        <v>751</v>
      </c>
      <c r="C478" s="3" t="str">
        <f aca="false">RIGHT([1]工信局689!C478,4)</f>
        <v>0648</v>
      </c>
      <c r="D478" s="3" t="s">
        <v>278</v>
      </c>
      <c r="E478" s="3" t="s">
        <v>382</v>
      </c>
    </row>
    <row r="479" customFormat="false" ht="29" hidden="false" customHeight="true" outlineLevel="0" collapsed="false">
      <c r="A479" s="3" t="n">
        <v>477</v>
      </c>
      <c r="B479" s="3" t="s">
        <v>752</v>
      </c>
      <c r="C479" s="3" t="str">
        <f aca="false">RIGHT([1]工信局689!C479,4)</f>
        <v>6311</v>
      </c>
      <c r="D479" s="3" t="s">
        <v>278</v>
      </c>
      <c r="E479" s="3" t="s">
        <v>382</v>
      </c>
    </row>
    <row r="480" customFormat="false" ht="29" hidden="false" customHeight="true" outlineLevel="0" collapsed="false">
      <c r="A480" s="3" t="n">
        <v>478</v>
      </c>
      <c r="B480" s="3" t="s">
        <v>753</v>
      </c>
      <c r="C480" s="3" t="str">
        <f aca="false">RIGHT([1]工信局689!C480,4)</f>
        <v>1518</v>
      </c>
      <c r="D480" s="3" t="s">
        <v>278</v>
      </c>
      <c r="E480" s="3" t="s">
        <v>382</v>
      </c>
    </row>
    <row r="481" customFormat="false" ht="29" hidden="false" customHeight="true" outlineLevel="0" collapsed="false">
      <c r="A481" s="3" t="n">
        <v>479</v>
      </c>
      <c r="B481" s="3" t="s">
        <v>754</v>
      </c>
      <c r="C481" s="3" t="str">
        <f aca="false">RIGHT([1]工信局689!C481,4)</f>
        <v>7352</v>
      </c>
      <c r="D481" s="3" t="s">
        <v>278</v>
      </c>
      <c r="E481" s="3" t="s">
        <v>382</v>
      </c>
    </row>
    <row r="482" customFormat="false" ht="29" hidden="false" customHeight="true" outlineLevel="0" collapsed="false">
      <c r="A482" s="3" t="n">
        <v>480</v>
      </c>
      <c r="B482" s="3" t="s">
        <v>755</v>
      </c>
      <c r="C482" s="3" t="str">
        <f aca="false">RIGHT([1]工信局689!C482,4)</f>
        <v>0814</v>
      </c>
      <c r="D482" s="3" t="s">
        <v>278</v>
      </c>
      <c r="E482" s="3" t="s">
        <v>382</v>
      </c>
    </row>
    <row r="483" customFormat="false" ht="29" hidden="false" customHeight="true" outlineLevel="0" collapsed="false">
      <c r="A483" s="3" t="n">
        <v>481</v>
      </c>
      <c r="B483" s="3" t="s">
        <v>756</v>
      </c>
      <c r="C483" s="3" t="str">
        <f aca="false">RIGHT([1]工信局689!C483,4)</f>
        <v>5717</v>
      </c>
      <c r="D483" s="3" t="s">
        <v>278</v>
      </c>
      <c r="E483" s="3" t="s">
        <v>382</v>
      </c>
    </row>
    <row r="484" customFormat="false" ht="29" hidden="false" customHeight="true" outlineLevel="0" collapsed="false">
      <c r="A484" s="3" t="n">
        <v>482</v>
      </c>
      <c r="B484" s="3" t="s">
        <v>757</v>
      </c>
      <c r="C484" s="3" t="str">
        <f aca="false">RIGHT([1]工信局689!C484,4)</f>
        <v>0067</v>
      </c>
      <c r="D484" s="3" t="s">
        <v>278</v>
      </c>
      <c r="E484" s="3" t="s">
        <v>382</v>
      </c>
    </row>
    <row r="485" customFormat="false" ht="29" hidden="false" customHeight="true" outlineLevel="0" collapsed="false">
      <c r="A485" s="3" t="n">
        <v>483</v>
      </c>
      <c r="B485" s="3" t="s">
        <v>758</v>
      </c>
      <c r="C485" s="3" t="str">
        <f aca="false">RIGHT([1]工信局689!C485,4)</f>
        <v>3150</v>
      </c>
      <c r="D485" s="3" t="s">
        <v>278</v>
      </c>
      <c r="E485" s="3" t="s">
        <v>382</v>
      </c>
    </row>
    <row r="486" customFormat="false" ht="29" hidden="false" customHeight="true" outlineLevel="0" collapsed="false">
      <c r="A486" s="3" t="n">
        <v>484</v>
      </c>
      <c r="B486" s="3" t="s">
        <v>759</v>
      </c>
      <c r="C486" s="3" t="str">
        <f aca="false">RIGHT([1]工信局689!C486,4)</f>
        <v>7020</v>
      </c>
      <c r="D486" s="3" t="s">
        <v>278</v>
      </c>
      <c r="E486" s="3" t="s">
        <v>382</v>
      </c>
    </row>
    <row r="487" customFormat="false" ht="29" hidden="false" customHeight="true" outlineLevel="0" collapsed="false">
      <c r="A487" s="3" t="n">
        <v>485</v>
      </c>
      <c r="B487" s="3" t="s">
        <v>760</v>
      </c>
      <c r="C487" s="3" t="str">
        <f aca="false">RIGHT([1]工信局689!C487,4)</f>
        <v>6219</v>
      </c>
      <c r="D487" s="3" t="s">
        <v>278</v>
      </c>
      <c r="E487" s="3" t="s">
        <v>382</v>
      </c>
    </row>
    <row r="488" customFormat="false" ht="29" hidden="false" customHeight="true" outlineLevel="0" collapsed="false">
      <c r="A488" s="3" t="n">
        <v>486</v>
      </c>
      <c r="B488" s="3" t="s">
        <v>761</v>
      </c>
      <c r="C488" s="3" t="str">
        <f aca="false">RIGHT([1]工信局689!C488,4)</f>
        <v>1335</v>
      </c>
      <c r="D488" s="3" t="s">
        <v>278</v>
      </c>
      <c r="E488" s="3" t="s">
        <v>382</v>
      </c>
    </row>
    <row r="489" customFormat="false" ht="29" hidden="false" customHeight="true" outlineLevel="0" collapsed="false">
      <c r="A489" s="3" t="n">
        <v>487</v>
      </c>
      <c r="B489" s="3" t="s">
        <v>762</v>
      </c>
      <c r="C489" s="3" t="str">
        <f aca="false">RIGHT([1]工信局689!C489,4)</f>
        <v>5035</v>
      </c>
      <c r="D489" s="3" t="s">
        <v>278</v>
      </c>
      <c r="E489" s="3" t="s">
        <v>382</v>
      </c>
    </row>
    <row r="490" customFormat="false" ht="29" hidden="false" customHeight="true" outlineLevel="0" collapsed="false">
      <c r="A490" s="3" t="n">
        <v>488</v>
      </c>
      <c r="B490" s="3" t="s">
        <v>763</v>
      </c>
      <c r="C490" s="3" t="str">
        <f aca="false">RIGHT([1]工信局689!C490,4)</f>
        <v>0332</v>
      </c>
      <c r="D490" s="3" t="s">
        <v>278</v>
      </c>
      <c r="E490" s="3" t="s">
        <v>382</v>
      </c>
    </row>
    <row r="491" customFormat="false" ht="29" hidden="false" customHeight="true" outlineLevel="0" collapsed="false">
      <c r="A491" s="3" t="n">
        <v>489</v>
      </c>
      <c r="B491" s="3" t="s">
        <v>764</v>
      </c>
      <c r="C491" s="3" t="str">
        <f aca="false">RIGHT([1]工信局689!C491,4)</f>
        <v>3199</v>
      </c>
      <c r="D491" s="3" t="s">
        <v>278</v>
      </c>
      <c r="E491" s="3" t="s">
        <v>382</v>
      </c>
    </row>
    <row r="492" customFormat="false" ht="29" hidden="false" customHeight="true" outlineLevel="0" collapsed="false">
      <c r="A492" s="3" t="n">
        <v>490</v>
      </c>
      <c r="B492" s="3" t="s">
        <v>765</v>
      </c>
      <c r="C492" s="3" t="str">
        <f aca="false">RIGHT([1]工信局689!C492,4)</f>
        <v>3632</v>
      </c>
      <c r="D492" s="3" t="s">
        <v>278</v>
      </c>
      <c r="E492" s="3" t="s">
        <v>382</v>
      </c>
    </row>
    <row r="493" customFormat="false" ht="29" hidden="false" customHeight="true" outlineLevel="0" collapsed="false">
      <c r="A493" s="3" t="n">
        <v>491</v>
      </c>
      <c r="B493" s="3" t="s">
        <v>766</v>
      </c>
      <c r="C493" s="3" t="str">
        <f aca="false">RIGHT([1]工信局689!C493,4)</f>
        <v>5514</v>
      </c>
      <c r="D493" s="3" t="s">
        <v>278</v>
      </c>
      <c r="E493" s="3" t="s">
        <v>382</v>
      </c>
    </row>
    <row r="494" customFormat="false" ht="29" hidden="false" customHeight="true" outlineLevel="0" collapsed="false">
      <c r="A494" s="3" t="n">
        <v>492</v>
      </c>
      <c r="B494" s="3" t="s">
        <v>767</v>
      </c>
      <c r="C494" s="3" t="str">
        <f aca="false">RIGHT([1]工信局689!C494,4)</f>
        <v>3318</v>
      </c>
      <c r="D494" s="3" t="s">
        <v>278</v>
      </c>
      <c r="E494" s="3" t="s">
        <v>382</v>
      </c>
    </row>
    <row r="495" customFormat="false" ht="29" hidden="false" customHeight="true" outlineLevel="0" collapsed="false">
      <c r="A495" s="3" t="n">
        <v>493</v>
      </c>
      <c r="B495" s="3" t="s">
        <v>768</v>
      </c>
      <c r="C495" s="3" t="str">
        <f aca="false">RIGHT([1]工信局689!C495,4)</f>
        <v>2416</v>
      </c>
      <c r="D495" s="3" t="s">
        <v>278</v>
      </c>
      <c r="E495" s="3" t="s">
        <v>382</v>
      </c>
    </row>
    <row r="496" customFormat="false" ht="29" hidden="false" customHeight="true" outlineLevel="0" collapsed="false">
      <c r="A496" s="3" t="n">
        <v>494</v>
      </c>
      <c r="B496" s="3" t="s">
        <v>769</v>
      </c>
      <c r="C496" s="3" t="str">
        <f aca="false">RIGHT([1]工信局689!C496,4)</f>
        <v>3413</v>
      </c>
      <c r="D496" s="3" t="s">
        <v>278</v>
      </c>
      <c r="E496" s="3" t="s">
        <v>382</v>
      </c>
    </row>
    <row r="497" customFormat="false" ht="29" hidden="false" customHeight="true" outlineLevel="0" collapsed="false">
      <c r="A497" s="3" t="n">
        <v>495</v>
      </c>
      <c r="B497" s="3" t="s">
        <v>770</v>
      </c>
      <c r="C497" s="3" t="str">
        <f aca="false">RIGHT([1]工信局689!C497,4)</f>
        <v>0014</v>
      </c>
      <c r="D497" s="3" t="s">
        <v>278</v>
      </c>
      <c r="E497" s="3" t="s">
        <v>382</v>
      </c>
    </row>
    <row r="498" customFormat="false" ht="29" hidden="false" customHeight="true" outlineLevel="0" collapsed="false">
      <c r="A498" s="3" t="n">
        <v>496</v>
      </c>
      <c r="B498" s="3" t="s">
        <v>771</v>
      </c>
      <c r="C498" s="3" t="str">
        <f aca="false">RIGHT([1]工信局689!C498,4)</f>
        <v>3116</v>
      </c>
      <c r="D498" s="3" t="s">
        <v>278</v>
      </c>
      <c r="E498" s="3" t="s">
        <v>382</v>
      </c>
    </row>
    <row r="499" customFormat="false" ht="29" hidden="false" customHeight="true" outlineLevel="0" collapsed="false">
      <c r="A499" s="3" t="n">
        <v>497</v>
      </c>
      <c r="B499" s="3" t="s">
        <v>772</v>
      </c>
      <c r="C499" s="3" t="str">
        <f aca="false">RIGHT([1]工信局689!C499,4)</f>
        <v>3615</v>
      </c>
      <c r="D499" s="3" t="s">
        <v>278</v>
      </c>
      <c r="E499" s="3" t="s">
        <v>382</v>
      </c>
    </row>
    <row r="500" customFormat="false" ht="29" hidden="false" customHeight="true" outlineLevel="0" collapsed="false">
      <c r="A500" s="3" t="n">
        <v>498</v>
      </c>
      <c r="B500" s="3" t="s">
        <v>773</v>
      </c>
      <c r="C500" s="3" t="str">
        <f aca="false">RIGHT([1]工信局689!C500,4)</f>
        <v>895X</v>
      </c>
      <c r="D500" s="3" t="s">
        <v>278</v>
      </c>
      <c r="E500" s="3" t="s">
        <v>382</v>
      </c>
    </row>
    <row r="501" customFormat="false" ht="29" hidden="false" customHeight="true" outlineLevel="0" collapsed="false">
      <c r="A501" s="3" t="n">
        <v>499</v>
      </c>
      <c r="B501" s="3" t="s">
        <v>774</v>
      </c>
      <c r="C501" s="3" t="str">
        <f aca="false">RIGHT([1]工信局689!C501,4)</f>
        <v>8539</v>
      </c>
      <c r="D501" s="3" t="s">
        <v>278</v>
      </c>
      <c r="E501" s="3" t="s">
        <v>382</v>
      </c>
    </row>
    <row r="502" customFormat="false" ht="29" hidden="false" customHeight="true" outlineLevel="0" collapsed="false">
      <c r="A502" s="3" t="n">
        <v>500</v>
      </c>
      <c r="B502" s="3" t="s">
        <v>775</v>
      </c>
      <c r="C502" s="3" t="str">
        <f aca="false">RIGHT([1]工信局689!C502,4)</f>
        <v>7215</v>
      </c>
      <c r="D502" s="3" t="s">
        <v>278</v>
      </c>
      <c r="E502" s="3" t="s">
        <v>382</v>
      </c>
    </row>
    <row r="503" customFormat="false" ht="29" hidden="false" customHeight="true" outlineLevel="0" collapsed="false">
      <c r="A503" s="3" t="n">
        <v>501</v>
      </c>
      <c r="B503" s="3" t="s">
        <v>776</v>
      </c>
      <c r="C503" s="3" t="str">
        <f aca="false">RIGHT([1]工信局689!C503,4)</f>
        <v>1216</v>
      </c>
      <c r="D503" s="3" t="s">
        <v>278</v>
      </c>
      <c r="E503" s="3" t="s">
        <v>382</v>
      </c>
    </row>
    <row r="504" customFormat="false" ht="29" hidden="false" customHeight="true" outlineLevel="0" collapsed="false">
      <c r="A504" s="3" t="n">
        <v>502</v>
      </c>
      <c r="B504" s="3" t="s">
        <v>777</v>
      </c>
      <c r="C504" s="3" t="str">
        <f aca="false">RIGHT([1]工信局689!C504,4)</f>
        <v>0011</v>
      </c>
      <c r="D504" s="3" t="s">
        <v>278</v>
      </c>
      <c r="E504" s="3" t="s">
        <v>382</v>
      </c>
    </row>
    <row r="505" customFormat="false" ht="29" hidden="false" customHeight="true" outlineLevel="0" collapsed="false">
      <c r="A505" s="3" t="n">
        <v>503</v>
      </c>
      <c r="B505" s="3" t="s">
        <v>778</v>
      </c>
      <c r="C505" s="3" t="str">
        <f aca="false">RIGHT([1]工信局689!C505,4)</f>
        <v>045X</v>
      </c>
      <c r="D505" s="3" t="s">
        <v>278</v>
      </c>
      <c r="E505" s="3" t="s">
        <v>382</v>
      </c>
    </row>
    <row r="506" customFormat="false" ht="29" hidden="false" customHeight="true" outlineLevel="0" collapsed="false">
      <c r="A506" s="3" t="n">
        <v>504</v>
      </c>
      <c r="B506" s="3" t="s">
        <v>779</v>
      </c>
      <c r="C506" s="3" t="str">
        <f aca="false">RIGHT([1]工信局689!C506,4)</f>
        <v>2317</v>
      </c>
      <c r="D506" s="3" t="s">
        <v>278</v>
      </c>
      <c r="E506" s="3" t="s">
        <v>382</v>
      </c>
    </row>
    <row r="507" customFormat="false" ht="29" hidden="false" customHeight="true" outlineLevel="0" collapsed="false">
      <c r="A507" s="3" t="n">
        <v>505</v>
      </c>
      <c r="B507" s="3" t="s">
        <v>780</v>
      </c>
      <c r="C507" s="3" t="str">
        <f aca="false">RIGHT([1]工信局689!C507,4)</f>
        <v>6013</v>
      </c>
      <c r="D507" s="3" t="s">
        <v>278</v>
      </c>
      <c r="E507" s="3" t="s">
        <v>382</v>
      </c>
    </row>
    <row r="508" customFormat="false" ht="29" hidden="false" customHeight="true" outlineLevel="0" collapsed="false">
      <c r="A508" s="3" t="n">
        <v>506</v>
      </c>
      <c r="B508" s="3" t="s">
        <v>781</v>
      </c>
      <c r="C508" s="3" t="str">
        <f aca="false">RIGHT([1]工信局689!C508,4)</f>
        <v>0611</v>
      </c>
      <c r="D508" s="3" t="s">
        <v>278</v>
      </c>
      <c r="E508" s="3" t="s">
        <v>382</v>
      </c>
    </row>
    <row r="509" customFormat="false" ht="29" hidden="false" customHeight="true" outlineLevel="0" collapsed="false">
      <c r="A509" s="3" t="n">
        <v>507</v>
      </c>
      <c r="B509" s="3" t="s">
        <v>782</v>
      </c>
      <c r="C509" s="3" t="str">
        <f aca="false">RIGHT([1]工信局689!C509,4)</f>
        <v>9239</v>
      </c>
      <c r="D509" s="3" t="s">
        <v>278</v>
      </c>
      <c r="E509" s="3" t="s">
        <v>382</v>
      </c>
    </row>
    <row r="510" customFormat="false" ht="29" hidden="false" customHeight="true" outlineLevel="0" collapsed="false">
      <c r="A510" s="3" t="n">
        <v>508</v>
      </c>
      <c r="B510" s="3" t="s">
        <v>783</v>
      </c>
      <c r="C510" s="3" t="str">
        <f aca="false">RIGHT([1]工信局689!C510,4)</f>
        <v>4017</v>
      </c>
      <c r="D510" s="3" t="s">
        <v>278</v>
      </c>
      <c r="E510" s="3" t="s">
        <v>382</v>
      </c>
    </row>
    <row r="511" customFormat="false" ht="29" hidden="false" customHeight="true" outlineLevel="0" collapsed="false">
      <c r="A511" s="3" t="n">
        <v>509</v>
      </c>
      <c r="B511" s="3" t="s">
        <v>784</v>
      </c>
      <c r="C511" s="3" t="str">
        <f aca="false">RIGHT([1]工信局689!C511,4)</f>
        <v>1438</v>
      </c>
      <c r="D511" s="3" t="s">
        <v>278</v>
      </c>
      <c r="E511" s="3" t="s">
        <v>382</v>
      </c>
    </row>
    <row r="512" customFormat="false" ht="29" hidden="false" customHeight="true" outlineLevel="0" collapsed="false">
      <c r="A512" s="3" t="n">
        <v>510</v>
      </c>
      <c r="B512" s="3" t="s">
        <v>785</v>
      </c>
      <c r="C512" s="3" t="str">
        <f aca="false">RIGHT([1]工信局689!C512,4)</f>
        <v>1416</v>
      </c>
      <c r="D512" s="3" t="s">
        <v>278</v>
      </c>
      <c r="E512" s="3" t="s">
        <v>382</v>
      </c>
    </row>
    <row r="513" customFormat="false" ht="29" hidden="false" customHeight="true" outlineLevel="0" collapsed="false">
      <c r="A513" s="3" t="n">
        <v>511</v>
      </c>
      <c r="B513" s="3" t="s">
        <v>786</v>
      </c>
      <c r="C513" s="3" t="str">
        <f aca="false">RIGHT([1]工信局689!C513,4)</f>
        <v>3814</v>
      </c>
      <c r="D513" s="3" t="s">
        <v>278</v>
      </c>
      <c r="E513" s="3" t="s">
        <v>382</v>
      </c>
    </row>
    <row r="514" customFormat="false" ht="29" hidden="false" customHeight="true" outlineLevel="0" collapsed="false">
      <c r="A514" s="3" t="n">
        <v>512</v>
      </c>
      <c r="B514" s="3" t="s">
        <v>787</v>
      </c>
      <c r="C514" s="3" t="str">
        <f aca="false">RIGHT([1]工信局689!C514,4)</f>
        <v>1719</v>
      </c>
      <c r="D514" s="3" t="s">
        <v>278</v>
      </c>
      <c r="E514" s="3" t="s">
        <v>382</v>
      </c>
    </row>
    <row r="515" customFormat="false" ht="29" hidden="false" customHeight="true" outlineLevel="0" collapsed="false">
      <c r="A515" s="3" t="n">
        <v>513</v>
      </c>
      <c r="B515" s="3" t="s">
        <v>788</v>
      </c>
      <c r="C515" s="3" t="str">
        <f aca="false">RIGHT([1]工信局689!C515,4)</f>
        <v>1093</v>
      </c>
      <c r="D515" s="3" t="s">
        <v>278</v>
      </c>
      <c r="E515" s="3" t="s">
        <v>382</v>
      </c>
    </row>
    <row r="516" customFormat="false" ht="29" hidden="false" customHeight="true" outlineLevel="0" collapsed="false">
      <c r="A516" s="3" t="n">
        <v>514</v>
      </c>
      <c r="B516" s="3" t="s">
        <v>789</v>
      </c>
      <c r="C516" s="3" t="str">
        <f aca="false">RIGHT([1]工信局689!C516,4)</f>
        <v>4220</v>
      </c>
      <c r="D516" s="3" t="s">
        <v>278</v>
      </c>
      <c r="E516" s="3" t="s">
        <v>382</v>
      </c>
    </row>
    <row r="517" customFormat="false" ht="29" hidden="false" customHeight="true" outlineLevel="0" collapsed="false">
      <c r="A517" s="3" t="n">
        <v>515</v>
      </c>
      <c r="B517" s="3" t="s">
        <v>790</v>
      </c>
      <c r="C517" s="3" t="str">
        <f aca="false">RIGHT([1]工信局689!C517,4)</f>
        <v>005X</v>
      </c>
      <c r="D517" s="3" t="s">
        <v>278</v>
      </c>
      <c r="E517" s="3" t="s">
        <v>382</v>
      </c>
    </row>
    <row r="518" customFormat="false" ht="29" hidden="false" customHeight="true" outlineLevel="0" collapsed="false">
      <c r="A518" s="3" t="n">
        <v>516</v>
      </c>
      <c r="B518" s="3" t="s">
        <v>791</v>
      </c>
      <c r="C518" s="3" t="str">
        <f aca="false">RIGHT([1]工信局689!C518,4)</f>
        <v>7216</v>
      </c>
      <c r="D518" s="3" t="s">
        <v>278</v>
      </c>
      <c r="E518" s="3" t="s">
        <v>382</v>
      </c>
    </row>
    <row r="519" customFormat="false" ht="29" hidden="false" customHeight="true" outlineLevel="0" collapsed="false">
      <c r="A519" s="3" t="n">
        <v>517</v>
      </c>
      <c r="B519" s="3" t="s">
        <v>332</v>
      </c>
      <c r="C519" s="3" t="str">
        <f aca="false">RIGHT([1]工信局689!C519,4)</f>
        <v>387X</v>
      </c>
      <c r="D519" s="3" t="s">
        <v>278</v>
      </c>
      <c r="E519" s="3" t="s">
        <v>382</v>
      </c>
    </row>
    <row r="520" customFormat="false" ht="29" hidden="false" customHeight="true" outlineLevel="0" collapsed="false">
      <c r="A520" s="3" t="n">
        <v>518</v>
      </c>
      <c r="B520" s="3" t="s">
        <v>792</v>
      </c>
      <c r="C520" s="3" t="str">
        <f aca="false">RIGHT([1]工信局689!C520,4)</f>
        <v>4515</v>
      </c>
      <c r="D520" s="3" t="s">
        <v>278</v>
      </c>
      <c r="E520" s="3" t="s">
        <v>382</v>
      </c>
    </row>
    <row r="521" customFormat="false" ht="29" hidden="false" customHeight="true" outlineLevel="0" collapsed="false">
      <c r="A521" s="3" t="n">
        <v>519</v>
      </c>
      <c r="B521" s="3" t="s">
        <v>793</v>
      </c>
      <c r="C521" s="3" t="str">
        <f aca="false">RIGHT([1]工信局689!C521,4)</f>
        <v>245X</v>
      </c>
      <c r="D521" s="3" t="s">
        <v>278</v>
      </c>
      <c r="E521" s="3" t="s">
        <v>382</v>
      </c>
    </row>
    <row r="522" customFormat="false" ht="29" hidden="false" customHeight="true" outlineLevel="0" collapsed="false">
      <c r="A522" s="3" t="n">
        <v>520</v>
      </c>
      <c r="B522" s="3" t="s">
        <v>794</v>
      </c>
      <c r="C522" s="3" t="str">
        <f aca="false">RIGHT([1]工信局689!C522,4)</f>
        <v>0813</v>
      </c>
      <c r="D522" s="3" t="s">
        <v>278</v>
      </c>
      <c r="E522" s="3" t="s">
        <v>382</v>
      </c>
    </row>
    <row r="523" customFormat="false" ht="29" hidden="false" customHeight="true" outlineLevel="0" collapsed="false">
      <c r="A523" s="3" t="n">
        <v>521</v>
      </c>
      <c r="B523" s="3" t="s">
        <v>795</v>
      </c>
      <c r="C523" s="3" t="str">
        <f aca="false">RIGHT([1]工信局689!C523,4)</f>
        <v>3223</v>
      </c>
      <c r="D523" s="3" t="s">
        <v>278</v>
      </c>
      <c r="E523" s="3" t="s">
        <v>382</v>
      </c>
    </row>
    <row r="524" customFormat="false" ht="29" hidden="false" customHeight="true" outlineLevel="0" collapsed="false">
      <c r="A524" s="3" t="n">
        <v>522</v>
      </c>
      <c r="B524" s="3" t="s">
        <v>796</v>
      </c>
      <c r="C524" s="3" t="str">
        <f aca="false">RIGHT([1]工信局689!C524,4)</f>
        <v>2832</v>
      </c>
      <c r="D524" s="3" t="s">
        <v>278</v>
      </c>
      <c r="E524" s="3" t="s">
        <v>382</v>
      </c>
    </row>
    <row r="525" customFormat="false" ht="29" hidden="false" customHeight="true" outlineLevel="0" collapsed="false">
      <c r="A525" s="3" t="n">
        <v>523</v>
      </c>
      <c r="B525" s="3" t="s">
        <v>797</v>
      </c>
      <c r="C525" s="3" t="str">
        <f aca="false">RIGHT([1]工信局689!C525,4)</f>
        <v>7013</v>
      </c>
      <c r="D525" s="3" t="s">
        <v>278</v>
      </c>
      <c r="E525" s="3" t="s">
        <v>382</v>
      </c>
    </row>
    <row r="526" customFormat="false" ht="29" hidden="false" customHeight="true" outlineLevel="0" collapsed="false">
      <c r="A526" s="3" t="n">
        <v>524</v>
      </c>
      <c r="B526" s="3" t="s">
        <v>798</v>
      </c>
      <c r="C526" s="3" t="str">
        <f aca="false">RIGHT([1]工信局689!C526,4)</f>
        <v>8923</v>
      </c>
      <c r="D526" s="3" t="s">
        <v>278</v>
      </c>
      <c r="E526" s="3" t="s">
        <v>382</v>
      </c>
    </row>
    <row r="527" customFormat="false" ht="29" hidden="false" customHeight="true" outlineLevel="0" collapsed="false">
      <c r="A527" s="3" t="n">
        <v>525</v>
      </c>
      <c r="B527" s="3" t="s">
        <v>799</v>
      </c>
      <c r="C527" s="3" t="str">
        <f aca="false">RIGHT([1]工信局689!C527,4)</f>
        <v>0020</v>
      </c>
      <c r="D527" s="3" t="s">
        <v>278</v>
      </c>
      <c r="E527" s="3" t="s">
        <v>382</v>
      </c>
    </row>
    <row r="528" customFormat="false" ht="29" hidden="false" customHeight="true" outlineLevel="0" collapsed="false">
      <c r="A528" s="3" t="n">
        <v>526</v>
      </c>
      <c r="B528" s="3" t="s">
        <v>800</v>
      </c>
      <c r="C528" s="3" t="str">
        <f aca="false">RIGHT([1]工信局689!C528,4)</f>
        <v>1253</v>
      </c>
      <c r="D528" s="3" t="s">
        <v>278</v>
      </c>
      <c r="E528" s="3" t="s">
        <v>382</v>
      </c>
    </row>
    <row r="529" customFormat="false" ht="29" hidden="false" customHeight="true" outlineLevel="0" collapsed="false">
      <c r="A529" s="3" t="n">
        <v>527</v>
      </c>
      <c r="B529" s="3" t="s">
        <v>801</v>
      </c>
      <c r="C529" s="3" t="str">
        <f aca="false">RIGHT([1]工信局689!C529,4)</f>
        <v>0030</v>
      </c>
      <c r="D529" s="3" t="s">
        <v>278</v>
      </c>
      <c r="E529" s="3" t="s">
        <v>382</v>
      </c>
    </row>
    <row r="530" customFormat="false" ht="29" hidden="false" customHeight="true" outlineLevel="0" collapsed="false">
      <c r="A530" s="3" t="n">
        <v>528</v>
      </c>
      <c r="B530" s="3" t="s">
        <v>802</v>
      </c>
      <c r="C530" s="3" t="str">
        <f aca="false">RIGHT([1]工信局689!C530,4)</f>
        <v>3631</v>
      </c>
      <c r="D530" s="3" t="s">
        <v>278</v>
      </c>
      <c r="E530" s="3" t="s">
        <v>382</v>
      </c>
    </row>
    <row r="531" customFormat="false" ht="29" hidden="false" customHeight="true" outlineLevel="0" collapsed="false">
      <c r="A531" s="3" t="n">
        <v>529</v>
      </c>
      <c r="B531" s="3" t="s">
        <v>803</v>
      </c>
      <c r="C531" s="3" t="str">
        <f aca="false">RIGHT([1]工信局689!C531,4)</f>
        <v>581X</v>
      </c>
      <c r="D531" s="3" t="s">
        <v>278</v>
      </c>
      <c r="E531" s="3" t="s">
        <v>382</v>
      </c>
    </row>
    <row r="532" customFormat="false" ht="29" hidden="false" customHeight="true" outlineLevel="0" collapsed="false">
      <c r="A532" s="3" t="n">
        <v>530</v>
      </c>
      <c r="B532" s="3" t="s">
        <v>804</v>
      </c>
      <c r="C532" s="3" t="str">
        <f aca="false">RIGHT([1]工信局689!C532,4)</f>
        <v>2830</v>
      </c>
      <c r="D532" s="3" t="s">
        <v>278</v>
      </c>
      <c r="E532" s="3" t="s">
        <v>382</v>
      </c>
    </row>
    <row r="533" customFormat="false" ht="29" hidden="false" customHeight="true" outlineLevel="0" collapsed="false">
      <c r="A533" s="3" t="n">
        <v>531</v>
      </c>
      <c r="B533" s="3" t="s">
        <v>805</v>
      </c>
      <c r="C533" s="3" t="str">
        <f aca="false">RIGHT([1]工信局689!C533,4)</f>
        <v>0012</v>
      </c>
      <c r="D533" s="3" t="s">
        <v>278</v>
      </c>
      <c r="E533" s="3" t="s">
        <v>382</v>
      </c>
    </row>
    <row r="534" customFormat="false" ht="29" hidden="false" customHeight="true" outlineLevel="0" collapsed="false">
      <c r="A534" s="3" t="n">
        <v>532</v>
      </c>
      <c r="B534" s="3" t="s">
        <v>806</v>
      </c>
      <c r="C534" s="3" t="str">
        <f aca="false">RIGHT([1]工信局689!C534,4)</f>
        <v>3637</v>
      </c>
      <c r="D534" s="3" t="s">
        <v>278</v>
      </c>
      <c r="E534" s="3" t="s">
        <v>382</v>
      </c>
    </row>
    <row r="535" customFormat="false" ht="29" hidden="false" customHeight="true" outlineLevel="0" collapsed="false">
      <c r="A535" s="3" t="n">
        <v>533</v>
      </c>
      <c r="B535" s="3" t="s">
        <v>807</v>
      </c>
      <c r="C535" s="3" t="str">
        <f aca="false">RIGHT([1]工信局689!C535,4)</f>
        <v>4441</v>
      </c>
      <c r="D535" s="3" t="s">
        <v>278</v>
      </c>
      <c r="E535" s="3" t="s">
        <v>382</v>
      </c>
    </row>
    <row r="536" customFormat="false" ht="29" hidden="false" customHeight="true" outlineLevel="0" collapsed="false">
      <c r="A536" s="3" t="n">
        <v>534</v>
      </c>
      <c r="B536" s="3" t="s">
        <v>808</v>
      </c>
      <c r="C536" s="3" t="str">
        <f aca="false">RIGHT([1]工信局689!C536,4)</f>
        <v>5231</v>
      </c>
      <c r="D536" s="3" t="s">
        <v>278</v>
      </c>
      <c r="E536" s="3" t="s">
        <v>382</v>
      </c>
    </row>
    <row r="537" customFormat="false" ht="29" hidden="false" customHeight="true" outlineLevel="0" collapsed="false">
      <c r="A537" s="3" t="n">
        <v>535</v>
      </c>
      <c r="B537" s="3" t="s">
        <v>809</v>
      </c>
      <c r="C537" s="3" t="str">
        <f aca="false">RIGHT([1]工信局689!C537,4)</f>
        <v>6494</v>
      </c>
      <c r="D537" s="3" t="s">
        <v>278</v>
      </c>
      <c r="E537" s="3" t="s">
        <v>382</v>
      </c>
    </row>
    <row r="538" customFormat="false" ht="29" hidden="false" customHeight="true" outlineLevel="0" collapsed="false">
      <c r="A538" s="3" t="n">
        <v>536</v>
      </c>
      <c r="B538" s="3" t="s">
        <v>810</v>
      </c>
      <c r="C538" s="3" t="str">
        <f aca="false">RIGHT([1]工信局689!C538,4)</f>
        <v>5639</v>
      </c>
      <c r="D538" s="3" t="s">
        <v>278</v>
      </c>
      <c r="E538" s="3" t="s">
        <v>382</v>
      </c>
    </row>
    <row r="539" customFormat="false" ht="29" hidden="false" customHeight="true" outlineLevel="0" collapsed="false">
      <c r="A539" s="3" t="n">
        <v>537</v>
      </c>
      <c r="B539" s="3" t="s">
        <v>811</v>
      </c>
      <c r="C539" s="3" t="str">
        <f aca="false">RIGHT([1]工信局689!C539,4)</f>
        <v>1614</v>
      </c>
      <c r="D539" s="3" t="s">
        <v>278</v>
      </c>
      <c r="E539" s="3" t="s">
        <v>382</v>
      </c>
    </row>
    <row r="540" customFormat="false" ht="29" hidden="false" customHeight="true" outlineLevel="0" collapsed="false">
      <c r="A540" s="3" t="n">
        <v>538</v>
      </c>
      <c r="B540" s="3" t="s">
        <v>812</v>
      </c>
      <c r="C540" s="3" t="str">
        <f aca="false">RIGHT([1]工信局689!C540,4)</f>
        <v>0010</v>
      </c>
      <c r="D540" s="3" t="s">
        <v>278</v>
      </c>
      <c r="E540" s="3" t="s">
        <v>382</v>
      </c>
    </row>
    <row r="541" customFormat="false" ht="29" hidden="false" customHeight="true" outlineLevel="0" collapsed="false">
      <c r="A541" s="3" t="n">
        <v>539</v>
      </c>
      <c r="B541" s="3" t="s">
        <v>813</v>
      </c>
      <c r="C541" s="3" t="str">
        <f aca="false">RIGHT([1]工信局689!C541,4)</f>
        <v>1010</v>
      </c>
      <c r="D541" s="3" t="s">
        <v>278</v>
      </c>
      <c r="E541" s="3" t="s">
        <v>382</v>
      </c>
    </row>
    <row r="542" customFormat="false" ht="29" hidden="false" customHeight="true" outlineLevel="0" collapsed="false">
      <c r="A542" s="3" t="n">
        <v>540</v>
      </c>
      <c r="B542" s="3" t="s">
        <v>275</v>
      </c>
      <c r="C542" s="3" t="str">
        <f aca="false">RIGHT([1]工信局689!C542,4)</f>
        <v>6633</v>
      </c>
      <c r="D542" s="3" t="s">
        <v>278</v>
      </c>
      <c r="E542" s="3" t="s">
        <v>382</v>
      </c>
    </row>
    <row r="543" customFormat="false" ht="29" hidden="false" customHeight="true" outlineLevel="0" collapsed="false">
      <c r="A543" s="3" t="n">
        <v>541</v>
      </c>
      <c r="B543" s="3" t="s">
        <v>814</v>
      </c>
      <c r="C543" s="3" t="str">
        <f aca="false">RIGHT([1]工信局689!C543,4)</f>
        <v>331X</v>
      </c>
      <c r="D543" s="3" t="s">
        <v>278</v>
      </c>
      <c r="E543" s="3" t="s">
        <v>815</v>
      </c>
    </row>
    <row r="544" customFormat="false" ht="29" hidden="false" customHeight="true" outlineLevel="0" collapsed="false">
      <c r="A544" s="3" t="n">
        <v>542</v>
      </c>
      <c r="B544" s="3" t="s">
        <v>816</v>
      </c>
      <c r="C544" s="3" t="str">
        <f aca="false">RIGHT([1]工信局689!C544,4)</f>
        <v>0030</v>
      </c>
      <c r="D544" s="3" t="s">
        <v>278</v>
      </c>
      <c r="E544" s="3" t="s">
        <v>815</v>
      </c>
    </row>
    <row r="545" customFormat="false" ht="29" hidden="false" customHeight="true" outlineLevel="0" collapsed="false">
      <c r="A545" s="3" t="n">
        <v>543</v>
      </c>
      <c r="B545" s="3" t="s">
        <v>817</v>
      </c>
      <c r="C545" s="3" t="str">
        <f aca="false">RIGHT([1]工信局689!C545,4)</f>
        <v>145X</v>
      </c>
      <c r="D545" s="3" t="s">
        <v>278</v>
      </c>
      <c r="E545" s="3" t="s">
        <v>815</v>
      </c>
    </row>
    <row r="546" customFormat="false" ht="29" hidden="false" customHeight="true" outlineLevel="0" collapsed="false">
      <c r="A546" s="3" t="n">
        <v>544</v>
      </c>
      <c r="B546" s="3" t="s">
        <v>818</v>
      </c>
      <c r="C546" s="3" t="str">
        <f aca="false">RIGHT([1]工信局689!C546,4)</f>
        <v>5219</v>
      </c>
      <c r="D546" s="3" t="s">
        <v>278</v>
      </c>
      <c r="E546" s="3" t="s">
        <v>815</v>
      </c>
    </row>
    <row r="547" customFormat="false" ht="29" hidden="false" customHeight="true" outlineLevel="0" collapsed="false">
      <c r="A547" s="3" t="n">
        <v>545</v>
      </c>
      <c r="B547" s="3" t="s">
        <v>819</v>
      </c>
      <c r="C547" s="3" t="str">
        <f aca="false">RIGHT([1]工信局689!C547,4)</f>
        <v>2829</v>
      </c>
      <c r="D547" s="3" t="s">
        <v>278</v>
      </c>
      <c r="E547" s="3" t="s">
        <v>815</v>
      </c>
    </row>
    <row r="548" customFormat="false" ht="29" hidden="false" customHeight="true" outlineLevel="0" collapsed="false">
      <c r="A548" s="3" t="n">
        <v>546</v>
      </c>
      <c r="B548" s="3" t="s">
        <v>820</v>
      </c>
      <c r="C548" s="3" t="str">
        <f aca="false">RIGHT([1]工信局689!C548,4)</f>
        <v>4027</v>
      </c>
      <c r="D548" s="3" t="s">
        <v>278</v>
      </c>
      <c r="E548" s="3" t="s">
        <v>815</v>
      </c>
    </row>
    <row r="549" customFormat="false" ht="29" hidden="false" customHeight="true" outlineLevel="0" collapsed="false">
      <c r="A549" s="3" t="n">
        <v>547</v>
      </c>
      <c r="B549" s="3" t="s">
        <v>821</v>
      </c>
      <c r="C549" s="3" t="str">
        <f aca="false">RIGHT([1]工信局689!C549,4)</f>
        <v>7405</v>
      </c>
      <c r="D549" s="3" t="s">
        <v>278</v>
      </c>
      <c r="E549" s="3" t="s">
        <v>815</v>
      </c>
    </row>
    <row r="550" customFormat="false" ht="29" hidden="false" customHeight="true" outlineLevel="0" collapsed="false">
      <c r="A550" s="3" t="n">
        <v>548</v>
      </c>
      <c r="B550" s="3" t="s">
        <v>822</v>
      </c>
      <c r="C550" s="3" t="str">
        <f aca="false">RIGHT([1]工信局689!C550,4)</f>
        <v>4228</v>
      </c>
      <c r="D550" s="3" t="s">
        <v>278</v>
      </c>
      <c r="E550" s="3" t="s">
        <v>815</v>
      </c>
    </row>
    <row r="551" customFormat="false" ht="29" hidden="false" customHeight="true" outlineLevel="0" collapsed="false">
      <c r="A551" s="3" t="n">
        <v>549</v>
      </c>
      <c r="B551" s="3" t="s">
        <v>823</v>
      </c>
      <c r="C551" s="3" t="str">
        <f aca="false">RIGHT([1]工信局689!C551,4)</f>
        <v>4519</v>
      </c>
      <c r="D551" s="3" t="s">
        <v>278</v>
      </c>
      <c r="E551" s="3" t="s">
        <v>815</v>
      </c>
    </row>
    <row r="552" customFormat="false" ht="29" hidden="false" customHeight="true" outlineLevel="0" collapsed="false">
      <c r="A552" s="3" t="n">
        <v>550</v>
      </c>
      <c r="B552" s="3" t="s">
        <v>824</v>
      </c>
      <c r="C552" s="3" t="str">
        <f aca="false">RIGHT([1]工信局689!C552,4)</f>
        <v>4030</v>
      </c>
      <c r="D552" s="3" t="s">
        <v>278</v>
      </c>
      <c r="E552" s="3" t="s">
        <v>815</v>
      </c>
    </row>
    <row r="553" customFormat="false" ht="29" hidden="false" customHeight="true" outlineLevel="0" collapsed="false">
      <c r="A553" s="3" t="n">
        <v>551</v>
      </c>
      <c r="B553" s="3" t="s">
        <v>825</v>
      </c>
      <c r="C553" s="3" t="str">
        <f aca="false">RIGHT([1]工信局689!C553,4)</f>
        <v>3616</v>
      </c>
      <c r="D553" s="3" t="s">
        <v>278</v>
      </c>
      <c r="E553" s="3" t="s">
        <v>815</v>
      </c>
    </row>
    <row r="554" customFormat="false" ht="29" hidden="false" customHeight="true" outlineLevel="0" collapsed="false">
      <c r="A554" s="3" t="n">
        <v>552</v>
      </c>
      <c r="B554" s="3" t="s">
        <v>144</v>
      </c>
      <c r="C554" s="3" t="str">
        <f aca="false">RIGHT([1]工信局689!C554,4)</f>
        <v>4823</v>
      </c>
      <c r="D554" s="3" t="s">
        <v>278</v>
      </c>
      <c r="E554" s="3" t="s">
        <v>815</v>
      </c>
    </row>
    <row r="555" customFormat="false" ht="29" hidden="false" customHeight="true" outlineLevel="0" collapsed="false">
      <c r="A555" s="3" t="n">
        <v>553</v>
      </c>
      <c r="B555" s="3" t="s">
        <v>826</v>
      </c>
      <c r="C555" s="3" t="str">
        <f aca="false">RIGHT([1]工信局689!C555,4)</f>
        <v>1581</v>
      </c>
      <c r="D555" s="3" t="s">
        <v>278</v>
      </c>
      <c r="E555" s="3" t="s">
        <v>815</v>
      </c>
    </row>
    <row r="556" customFormat="false" ht="29" hidden="false" customHeight="true" outlineLevel="0" collapsed="false">
      <c r="A556" s="3" t="n">
        <v>554</v>
      </c>
      <c r="B556" s="3" t="s">
        <v>827</v>
      </c>
      <c r="C556" s="3" t="str">
        <f aca="false">RIGHT([1]工信局689!C556,4)</f>
        <v>5439</v>
      </c>
      <c r="D556" s="3" t="s">
        <v>278</v>
      </c>
      <c r="E556" s="3" t="s">
        <v>815</v>
      </c>
    </row>
    <row r="557" customFormat="false" ht="29" hidden="false" customHeight="true" outlineLevel="0" collapsed="false">
      <c r="A557" s="3" t="n">
        <v>555</v>
      </c>
      <c r="B557" s="3" t="s">
        <v>828</v>
      </c>
      <c r="C557" s="3" t="str">
        <f aca="false">RIGHT([1]工信局689!C557,4)</f>
        <v>0542</v>
      </c>
      <c r="D557" s="3" t="s">
        <v>278</v>
      </c>
      <c r="E557" s="3" t="s">
        <v>815</v>
      </c>
    </row>
    <row r="558" customFormat="false" ht="29" hidden="false" customHeight="true" outlineLevel="0" collapsed="false">
      <c r="A558" s="3" t="n">
        <v>556</v>
      </c>
      <c r="B558" s="3" t="s">
        <v>829</v>
      </c>
      <c r="C558" s="3" t="str">
        <f aca="false">RIGHT([1]工信局689!C558,4)</f>
        <v>1015</v>
      </c>
      <c r="D558" s="3" t="s">
        <v>278</v>
      </c>
      <c r="E558" s="3" t="s">
        <v>815</v>
      </c>
    </row>
    <row r="559" customFormat="false" ht="29" hidden="false" customHeight="true" outlineLevel="0" collapsed="false">
      <c r="A559" s="3" t="n">
        <v>557</v>
      </c>
      <c r="B559" s="3" t="s">
        <v>830</v>
      </c>
      <c r="C559" s="3" t="str">
        <f aca="false">RIGHT([1]工信局689!C559,4)</f>
        <v>7020</v>
      </c>
      <c r="D559" s="3" t="s">
        <v>278</v>
      </c>
      <c r="E559" s="3" t="s">
        <v>815</v>
      </c>
    </row>
    <row r="560" customFormat="false" ht="29" hidden="false" customHeight="true" outlineLevel="0" collapsed="false">
      <c r="A560" s="3" t="n">
        <v>558</v>
      </c>
      <c r="B560" s="3" t="s">
        <v>831</v>
      </c>
      <c r="C560" s="3" t="str">
        <f aca="false">RIGHT([1]工信局689!C560,4)</f>
        <v>4217</v>
      </c>
      <c r="D560" s="3" t="s">
        <v>278</v>
      </c>
      <c r="E560" s="3" t="s">
        <v>815</v>
      </c>
    </row>
    <row r="561" customFormat="false" ht="29" hidden="false" customHeight="true" outlineLevel="0" collapsed="false">
      <c r="A561" s="3" t="n">
        <v>559</v>
      </c>
      <c r="B561" s="3" t="s">
        <v>832</v>
      </c>
      <c r="C561" s="3" t="str">
        <f aca="false">RIGHT([1]工信局689!C561,4)</f>
        <v>1412</v>
      </c>
      <c r="D561" s="3" t="s">
        <v>278</v>
      </c>
      <c r="E561" s="3" t="s">
        <v>815</v>
      </c>
    </row>
    <row r="562" customFormat="false" ht="29" hidden="false" customHeight="true" outlineLevel="0" collapsed="false">
      <c r="A562" s="3" t="n">
        <v>560</v>
      </c>
      <c r="B562" s="3" t="s">
        <v>833</v>
      </c>
      <c r="C562" s="3" t="str">
        <f aca="false">RIGHT([1]工信局689!C562,4)</f>
        <v>6016</v>
      </c>
      <c r="D562" s="3" t="s">
        <v>278</v>
      </c>
      <c r="E562" s="3" t="s">
        <v>815</v>
      </c>
    </row>
    <row r="563" customFormat="false" ht="29" hidden="false" customHeight="true" outlineLevel="0" collapsed="false">
      <c r="A563" s="3" t="n">
        <v>561</v>
      </c>
      <c r="B563" s="3" t="s">
        <v>834</v>
      </c>
      <c r="C563" s="3" t="str">
        <f aca="false">RIGHT([1]工信局689!C563,4)</f>
        <v>0426</v>
      </c>
      <c r="D563" s="3" t="s">
        <v>278</v>
      </c>
      <c r="E563" s="3" t="s">
        <v>815</v>
      </c>
    </row>
    <row r="564" customFormat="false" ht="29" hidden="false" customHeight="true" outlineLevel="0" collapsed="false">
      <c r="A564" s="3" t="n">
        <v>562</v>
      </c>
      <c r="B564" s="3" t="s">
        <v>835</v>
      </c>
      <c r="C564" s="3" t="str">
        <f aca="false">RIGHT([1]工信局689!C564,4)</f>
        <v>5839</v>
      </c>
      <c r="D564" s="3" t="s">
        <v>278</v>
      </c>
      <c r="E564" s="3" t="s">
        <v>815</v>
      </c>
    </row>
    <row r="565" customFormat="false" ht="29" hidden="false" customHeight="true" outlineLevel="0" collapsed="false">
      <c r="A565" s="3" t="n">
        <v>563</v>
      </c>
      <c r="B565" s="3" t="s">
        <v>836</v>
      </c>
      <c r="C565" s="3" t="str">
        <f aca="false">RIGHT([1]工信局689!C565,4)</f>
        <v>5019</v>
      </c>
      <c r="D565" s="3" t="s">
        <v>278</v>
      </c>
      <c r="E565" s="3" t="s">
        <v>815</v>
      </c>
    </row>
    <row r="566" customFormat="false" ht="29" hidden="false" customHeight="true" outlineLevel="0" collapsed="false">
      <c r="A566" s="3" t="n">
        <v>564</v>
      </c>
      <c r="B566" s="3" t="s">
        <v>837</v>
      </c>
      <c r="C566" s="3" t="str">
        <f aca="false">RIGHT([1]工信局689!C566,4)</f>
        <v>5559</v>
      </c>
      <c r="D566" s="3" t="s">
        <v>278</v>
      </c>
      <c r="E566" s="3" t="s">
        <v>815</v>
      </c>
    </row>
    <row r="567" customFormat="false" ht="29" hidden="false" customHeight="true" outlineLevel="0" collapsed="false">
      <c r="A567" s="3" t="n">
        <v>565</v>
      </c>
      <c r="B567" s="3" t="s">
        <v>838</v>
      </c>
      <c r="C567" s="3" t="str">
        <f aca="false">RIGHT([1]工信局689!C567,4)</f>
        <v>7446</v>
      </c>
      <c r="D567" s="3" t="s">
        <v>278</v>
      </c>
      <c r="E567" s="3" t="s">
        <v>815</v>
      </c>
    </row>
    <row r="568" customFormat="false" ht="29" hidden="false" customHeight="true" outlineLevel="0" collapsed="false">
      <c r="A568" s="3" t="n">
        <v>566</v>
      </c>
      <c r="B568" s="3" t="s">
        <v>839</v>
      </c>
      <c r="C568" s="3" t="str">
        <f aca="false">RIGHT([1]工信局689!C568,4)</f>
        <v>3219</v>
      </c>
      <c r="D568" s="3" t="s">
        <v>278</v>
      </c>
      <c r="E568" s="3" t="s">
        <v>815</v>
      </c>
    </row>
    <row r="569" customFormat="false" ht="29" hidden="false" customHeight="true" outlineLevel="0" collapsed="false">
      <c r="A569" s="3" t="n">
        <v>567</v>
      </c>
      <c r="B569" s="3" t="s">
        <v>840</v>
      </c>
      <c r="C569" s="3" t="str">
        <f aca="false">RIGHT([1]工信局689!C569,4)</f>
        <v>0020</v>
      </c>
      <c r="D569" s="3" t="s">
        <v>278</v>
      </c>
      <c r="E569" s="3" t="s">
        <v>815</v>
      </c>
    </row>
    <row r="570" customFormat="false" ht="29" hidden="false" customHeight="true" outlineLevel="0" collapsed="false">
      <c r="A570" s="3" t="n">
        <v>568</v>
      </c>
      <c r="B570" s="3" t="s">
        <v>841</v>
      </c>
      <c r="C570" s="3" t="str">
        <f aca="false">RIGHT([1]工信局689!C570,4)</f>
        <v>4450</v>
      </c>
      <c r="D570" s="3" t="s">
        <v>278</v>
      </c>
      <c r="E570" s="3" t="s">
        <v>815</v>
      </c>
    </row>
    <row r="571" customFormat="false" ht="29" hidden="false" customHeight="true" outlineLevel="0" collapsed="false">
      <c r="A571" s="3" t="n">
        <v>569</v>
      </c>
      <c r="B571" s="3" t="s">
        <v>842</v>
      </c>
      <c r="C571" s="3" t="str">
        <f aca="false">RIGHT([1]工信局689!C571,4)</f>
        <v>6263</v>
      </c>
      <c r="D571" s="3" t="s">
        <v>278</v>
      </c>
      <c r="E571" s="3" t="s">
        <v>815</v>
      </c>
    </row>
    <row r="572" customFormat="false" ht="29" hidden="false" customHeight="true" outlineLevel="0" collapsed="false">
      <c r="A572" s="3" t="n">
        <v>570</v>
      </c>
      <c r="B572" s="3" t="s">
        <v>843</v>
      </c>
      <c r="C572" s="3" t="str">
        <f aca="false">RIGHT([1]工信局689!C572,4)</f>
        <v>041X</v>
      </c>
      <c r="D572" s="3" t="s">
        <v>278</v>
      </c>
      <c r="E572" s="3" t="s">
        <v>815</v>
      </c>
    </row>
    <row r="573" customFormat="false" ht="29" hidden="false" customHeight="true" outlineLevel="0" collapsed="false">
      <c r="A573" s="3" t="n">
        <v>571</v>
      </c>
      <c r="B573" s="3" t="s">
        <v>844</v>
      </c>
      <c r="C573" s="3" t="str">
        <f aca="false">RIGHT([1]工信局689!C573,4)</f>
        <v>2814</v>
      </c>
      <c r="D573" s="3" t="s">
        <v>278</v>
      </c>
      <c r="E573" s="3" t="s">
        <v>815</v>
      </c>
    </row>
    <row r="574" customFormat="false" ht="29" hidden="false" customHeight="true" outlineLevel="0" collapsed="false">
      <c r="A574" s="3" t="n">
        <v>572</v>
      </c>
      <c r="B574" s="3" t="s">
        <v>845</v>
      </c>
      <c r="C574" s="3" t="str">
        <f aca="false">RIGHT([1]工信局689!C574,4)</f>
        <v>7239</v>
      </c>
      <c r="D574" s="3" t="s">
        <v>278</v>
      </c>
      <c r="E574" s="3" t="s">
        <v>815</v>
      </c>
    </row>
    <row r="575" customFormat="false" ht="29" hidden="false" customHeight="true" outlineLevel="0" collapsed="false">
      <c r="A575" s="3" t="n">
        <v>573</v>
      </c>
      <c r="B575" s="3" t="s">
        <v>846</v>
      </c>
      <c r="C575" s="3" t="str">
        <f aca="false">RIGHT([1]工信局689!C575,4)</f>
        <v>8475</v>
      </c>
      <c r="D575" s="3" t="s">
        <v>278</v>
      </c>
      <c r="E575" s="3" t="s">
        <v>815</v>
      </c>
    </row>
    <row r="576" customFormat="false" ht="29" hidden="false" customHeight="true" outlineLevel="0" collapsed="false">
      <c r="A576" s="3" t="n">
        <v>574</v>
      </c>
      <c r="B576" s="3" t="s">
        <v>847</v>
      </c>
      <c r="C576" s="3" t="str">
        <f aca="false">RIGHT([1]工信局689!C576,4)</f>
        <v>3735</v>
      </c>
      <c r="D576" s="3" t="s">
        <v>278</v>
      </c>
      <c r="E576" s="3" t="s">
        <v>815</v>
      </c>
    </row>
    <row r="577" customFormat="false" ht="29" hidden="false" customHeight="true" outlineLevel="0" collapsed="false">
      <c r="A577" s="3" t="n">
        <v>575</v>
      </c>
      <c r="B577" s="3" t="s">
        <v>848</v>
      </c>
      <c r="C577" s="3" t="str">
        <f aca="false">RIGHT([1]工信局689!C577,4)</f>
        <v>0046</v>
      </c>
      <c r="D577" s="3" t="s">
        <v>278</v>
      </c>
      <c r="E577" s="3" t="s">
        <v>815</v>
      </c>
    </row>
    <row r="578" customFormat="false" ht="29" hidden="false" customHeight="true" outlineLevel="0" collapsed="false">
      <c r="A578" s="3" t="n">
        <v>576</v>
      </c>
      <c r="B578" s="3" t="s">
        <v>849</v>
      </c>
      <c r="C578" s="3" t="str">
        <f aca="false">RIGHT([1]工信局689!C578,4)</f>
        <v>761X</v>
      </c>
      <c r="D578" s="3" t="s">
        <v>278</v>
      </c>
      <c r="E578" s="3" t="s">
        <v>815</v>
      </c>
    </row>
    <row r="579" customFormat="false" ht="29" hidden="false" customHeight="true" outlineLevel="0" collapsed="false">
      <c r="A579" s="3" t="n">
        <v>577</v>
      </c>
      <c r="B579" s="3" t="s">
        <v>850</v>
      </c>
      <c r="C579" s="3" t="str">
        <f aca="false">RIGHT([1]工信局689!C579,4)</f>
        <v>0085</v>
      </c>
      <c r="D579" s="3" t="s">
        <v>278</v>
      </c>
      <c r="E579" s="3" t="s">
        <v>815</v>
      </c>
    </row>
    <row r="580" customFormat="false" ht="29" hidden="false" customHeight="true" outlineLevel="0" collapsed="false">
      <c r="A580" s="3" t="n">
        <v>578</v>
      </c>
      <c r="B580" s="3" t="s">
        <v>851</v>
      </c>
      <c r="C580" s="3" t="str">
        <f aca="false">RIGHT([1]工信局689!C580,4)</f>
        <v>2117</v>
      </c>
      <c r="D580" s="3" t="s">
        <v>278</v>
      </c>
      <c r="E580" s="3" t="s">
        <v>815</v>
      </c>
    </row>
    <row r="581" customFormat="false" ht="29" hidden="false" customHeight="true" outlineLevel="0" collapsed="false">
      <c r="A581" s="3" t="n">
        <v>579</v>
      </c>
      <c r="B581" s="3" t="s">
        <v>852</v>
      </c>
      <c r="C581" s="3" t="str">
        <f aca="false">RIGHT([1]工信局689!C581,4)</f>
        <v>3561</v>
      </c>
      <c r="D581" s="3" t="s">
        <v>278</v>
      </c>
      <c r="E581" s="3" t="s">
        <v>815</v>
      </c>
    </row>
    <row r="582" customFormat="false" ht="29" hidden="false" customHeight="true" outlineLevel="0" collapsed="false">
      <c r="A582" s="3" t="n">
        <v>580</v>
      </c>
      <c r="B582" s="3" t="s">
        <v>853</v>
      </c>
      <c r="C582" s="3" t="str">
        <f aca="false">RIGHT([1]工信局689!C582,4)</f>
        <v>163X</v>
      </c>
      <c r="D582" s="3" t="s">
        <v>278</v>
      </c>
      <c r="E582" s="3" t="s">
        <v>815</v>
      </c>
    </row>
    <row r="583" customFormat="false" ht="29" hidden="false" customHeight="true" outlineLevel="0" collapsed="false">
      <c r="A583" s="3" t="n">
        <v>581</v>
      </c>
      <c r="B583" s="3" t="s">
        <v>854</v>
      </c>
      <c r="C583" s="3" t="str">
        <f aca="false">RIGHT([1]工信局689!C583,4)</f>
        <v>7625</v>
      </c>
      <c r="D583" s="3" t="s">
        <v>278</v>
      </c>
      <c r="E583" s="3" t="s">
        <v>815</v>
      </c>
    </row>
    <row r="584" customFormat="false" ht="29" hidden="false" customHeight="true" outlineLevel="0" collapsed="false">
      <c r="A584" s="3" t="n">
        <v>582</v>
      </c>
      <c r="B584" s="3" t="s">
        <v>855</v>
      </c>
      <c r="C584" s="3" t="str">
        <f aca="false">RIGHT([1]工信局689!C584,4)</f>
        <v>1184</v>
      </c>
      <c r="D584" s="3" t="s">
        <v>278</v>
      </c>
      <c r="E584" s="3" t="s">
        <v>815</v>
      </c>
    </row>
    <row r="585" customFormat="false" ht="29" hidden="false" customHeight="true" outlineLevel="0" collapsed="false">
      <c r="A585" s="3" t="n">
        <v>583</v>
      </c>
      <c r="B585" s="3" t="s">
        <v>856</v>
      </c>
      <c r="C585" s="3" t="str">
        <f aca="false">RIGHT([1]工信局689!C585,4)</f>
        <v>0819</v>
      </c>
      <c r="D585" s="3" t="s">
        <v>278</v>
      </c>
      <c r="E585" s="3" t="s">
        <v>815</v>
      </c>
    </row>
    <row r="586" customFormat="false" ht="29" hidden="false" customHeight="true" outlineLevel="0" collapsed="false">
      <c r="A586" s="3" t="n">
        <v>584</v>
      </c>
      <c r="B586" s="3" t="s">
        <v>857</v>
      </c>
      <c r="C586" s="3" t="str">
        <f aca="false">RIGHT([1]工信局689!C586,4)</f>
        <v>0014</v>
      </c>
      <c r="D586" s="3" t="s">
        <v>278</v>
      </c>
      <c r="E586" s="3" t="s">
        <v>815</v>
      </c>
    </row>
    <row r="587" customFormat="false" ht="29" hidden="false" customHeight="true" outlineLevel="0" collapsed="false">
      <c r="A587" s="3" t="n">
        <v>585</v>
      </c>
      <c r="B587" s="3" t="s">
        <v>858</v>
      </c>
      <c r="C587" s="3" t="str">
        <f aca="false">RIGHT([1]工信局689!C587,4)</f>
        <v>362x</v>
      </c>
      <c r="D587" s="3" t="s">
        <v>278</v>
      </c>
      <c r="E587" s="3" t="s">
        <v>815</v>
      </c>
    </row>
    <row r="588" customFormat="false" ht="29" hidden="false" customHeight="true" outlineLevel="0" collapsed="false">
      <c r="A588" s="3" t="n">
        <v>586</v>
      </c>
      <c r="B588" s="3" t="s">
        <v>859</v>
      </c>
      <c r="C588" s="3" t="str">
        <f aca="false">RIGHT([1]工信局689!C588,4)</f>
        <v>0895</v>
      </c>
      <c r="D588" s="3" t="s">
        <v>278</v>
      </c>
      <c r="E588" s="3" t="s">
        <v>815</v>
      </c>
    </row>
    <row r="589" customFormat="false" ht="29" hidden="false" customHeight="true" outlineLevel="0" collapsed="false">
      <c r="A589" s="3" t="n">
        <v>587</v>
      </c>
      <c r="B589" s="3" t="s">
        <v>860</v>
      </c>
      <c r="C589" s="3" t="str">
        <f aca="false">RIGHT([1]工信局689!C589,4)</f>
        <v>6512</v>
      </c>
      <c r="D589" s="3" t="s">
        <v>278</v>
      </c>
      <c r="E589" s="3" t="s">
        <v>815</v>
      </c>
    </row>
    <row r="590" customFormat="false" ht="29" hidden="false" customHeight="true" outlineLevel="0" collapsed="false">
      <c r="A590" s="3" t="n">
        <v>588</v>
      </c>
      <c r="B590" s="3" t="s">
        <v>861</v>
      </c>
      <c r="C590" s="3" t="str">
        <f aca="false">RIGHT([1]工信局689!C590,4)</f>
        <v>6116</v>
      </c>
      <c r="D590" s="3" t="s">
        <v>278</v>
      </c>
      <c r="E590" s="3" t="s">
        <v>815</v>
      </c>
    </row>
    <row r="591" customFormat="false" ht="29" hidden="false" customHeight="true" outlineLevel="0" collapsed="false">
      <c r="A591" s="3" t="n">
        <v>589</v>
      </c>
      <c r="B591" s="3" t="s">
        <v>862</v>
      </c>
      <c r="C591" s="3" t="str">
        <f aca="false">RIGHT([1]工信局689!C591,4)</f>
        <v>0024</v>
      </c>
      <c r="D591" s="3" t="s">
        <v>278</v>
      </c>
      <c r="E591" s="3" t="s">
        <v>815</v>
      </c>
    </row>
    <row r="592" customFormat="false" ht="29" hidden="false" customHeight="true" outlineLevel="0" collapsed="false">
      <c r="A592" s="3" t="n">
        <v>590</v>
      </c>
      <c r="B592" s="3" t="s">
        <v>863</v>
      </c>
      <c r="C592" s="3" t="str">
        <f aca="false">RIGHT([1]工信局689!C592,4)</f>
        <v>1728</v>
      </c>
      <c r="D592" s="3" t="s">
        <v>278</v>
      </c>
      <c r="E592" s="3" t="s">
        <v>815</v>
      </c>
    </row>
    <row r="593" customFormat="false" ht="29" hidden="false" customHeight="true" outlineLevel="0" collapsed="false">
      <c r="A593" s="3" t="n">
        <v>591</v>
      </c>
      <c r="B593" s="3" t="s">
        <v>864</v>
      </c>
      <c r="C593" s="3" t="str">
        <f aca="false">RIGHT([1]工信局689!C593,4)</f>
        <v>2442</v>
      </c>
      <c r="D593" s="3" t="s">
        <v>278</v>
      </c>
      <c r="E593" s="3" t="s">
        <v>815</v>
      </c>
    </row>
    <row r="594" customFormat="false" ht="29" hidden="false" customHeight="true" outlineLevel="0" collapsed="false">
      <c r="A594" s="3" t="n">
        <v>592</v>
      </c>
      <c r="B594" s="3" t="s">
        <v>865</v>
      </c>
      <c r="C594" s="3" t="str">
        <f aca="false">RIGHT([1]工信局689!C594,4)</f>
        <v>4473</v>
      </c>
      <c r="D594" s="3" t="s">
        <v>278</v>
      </c>
      <c r="E594" s="3" t="s">
        <v>815</v>
      </c>
    </row>
    <row r="595" customFormat="false" ht="29" hidden="false" customHeight="true" outlineLevel="0" collapsed="false">
      <c r="A595" s="3" t="n">
        <v>593</v>
      </c>
      <c r="B595" s="3" t="s">
        <v>866</v>
      </c>
      <c r="C595" s="3" t="str">
        <f aca="false">RIGHT([1]工信局689!C595,4)</f>
        <v>3210</v>
      </c>
      <c r="D595" s="3" t="s">
        <v>278</v>
      </c>
      <c r="E595" s="3" t="s">
        <v>815</v>
      </c>
    </row>
    <row r="596" customFormat="false" ht="29" hidden="false" customHeight="true" outlineLevel="0" collapsed="false">
      <c r="A596" s="3" t="n">
        <v>594</v>
      </c>
      <c r="B596" s="3" t="s">
        <v>867</v>
      </c>
      <c r="C596" s="3" t="str">
        <f aca="false">RIGHT([1]工信局689!C596,4)</f>
        <v>631X</v>
      </c>
      <c r="D596" s="3" t="s">
        <v>278</v>
      </c>
      <c r="E596" s="3" t="s">
        <v>815</v>
      </c>
    </row>
    <row r="597" customFormat="false" ht="29" hidden="false" customHeight="true" outlineLevel="0" collapsed="false">
      <c r="A597" s="3" t="n">
        <v>595</v>
      </c>
      <c r="B597" s="3" t="s">
        <v>868</v>
      </c>
      <c r="C597" s="3" t="str">
        <f aca="false">RIGHT([1]工信局689!C597,4)</f>
        <v>6217</v>
      </c>
      <c r="D597" s="3" t="s">
        <v>278</v>
      </c>
      <c r="E597" s="3" t="s">
        <v>815</v>
      </c>
    </row>
    <row r="598" customFormat="false" ht="29" hidden="false" customHeight="true" outlineLevel="0" collapsed="false">
      <c r="A598" s="3" t="n">
        <v>596</v>
      </c>
      <c r="B598" s="3" t="s">
        <v>869</v>
      </c>
      <c r="C598" s="3" t="str">
        <f aca="false">RIGHT([1]工信局689!C598,4)</f>
        <v>0016</v>
      </c>
      <c r="D598" s="3" t="s">
        <v>278</v>
      </c>
      <c r="E598" s="3" t="s">
        <v>815</v>
      </c>
    </row>
    <row r="599" customFormat="false" ht="29" hidden="false" customHeight="true" outlineLevel="0" collapsed="false">
      <c r="A599" s="3" t="n">
        <v>597</v>
      </c>
      <c r="B599" s="3" t="s">
        <v>870</v>
      </c>
      <c r="C599" s="3" t="str">
        <f aca="false">RIGHT([1]工信局689!C599,4)</f>
        <v>402X</v>
      </c>
      <c r="D599" s="3" t="s">
        <v>278</v>
      </c>
      <c r="E599" s="3" t="s">
        <v>815</v>
      </c>
    </row>
    <row r="600" customFormat="false" ht="29" hidden="false" customHeight="true" outlineLevel="0" collapsed="false">
      <c r="A600" s="3" t="n">
        <v>598</v>
      </c>
      <c r="B600" s="3" t="s">
        <v>871</v>
      </c>
      <c r="C600" s="3" t="str">
        <f aca="false">RIGHT([1]工信局689!C600,4)</f>
        <v>7822</v>
      </c>
      <c r="D600" s="3" t="s">
        <v>278</v>
      </c>
      <c r="E600" s="3" t="s">
        <v>815</v>
      </c>
    </row>
    <row r="601" customFormat="false" ht="29" hidden="false" customHeight="true" outlineLevel="0" collapsed="false">
      <c r="A601" s="3" t="n">
        <v>599</v>
      </c>
      <c r="B601" s="3" t="s">
        <v>872</v>
      </c>
      <c r="C601" s="3" t="str">
        <f aca="false">RIGHT([1]工信局689!C601,4)</f>
        <v>5210</v>
      </c>
      <c r="D601" s="3" t="s">
        <v>278</v>
      </c>
      <c r="E601" s="3" t="s">
        <v>815</v>
      </c>
    </row>
    <row r="602" customFormat="false" ht="29" hidden="false" customHeight="true" outlineLevel="0" collapsed="false">
      <c r="A602" s="3" t="n">
        <v>600</v>
      </c>
      <c r="B602" s="3" t="s">
        <v>873</v>
      </c>
      <c r="C602" s="3" t="str">
        <f aca="false">RIGHT([1]工信局689!C602,4)</f>
        <v>2567</v>
      </c>
      <c r="D602" s="3" t="s">
        <v>278</v>
      </c>
      <c r="E602" s="3" t="s">
        <v>815</v>
      </c>
    </row>
    <row r="603" customFormat="false" ht="29" hidden="false" customHeight="true" outlineLevel="0" collapsed="false">
      <c r="A603" s="3" t="n">
        <v>601</v>
      </c>
      <c r="B603" s="3" t="s">
        <v>874</v>
      </c>
      <c r="C603" s="3" t="str">
        <f aca="false">RIGHT([1]工信局689!C603,4)</f>
        <v>2077</v>
      </c>
      <c r="D603" s="3" t="s">
        <v>278</v>
      </c>
      <c r="E603" s="3" t="s">
        <v>815</v>
      </c>
    </row>
    <row r="604" customFormat="false" ht="29" hidden="false" customHeight="true" outlineLevel="0" collapsed="false">
      <c r="A604" s="3" t="n">
        <v>602</v>
      </c>
      <c r="B604" s="3" t="s">
        <v>875</v>
      </c>
      <c r="C604" s="3" t="str">
        <f aca="false">RIGHT([1]工信局689!C604,4)</f>
        <v>0033</v>
      </c>
      <c r="D604" s="3" t="s">
        <v>278</v>
      </c>
      <c r="E604" s="3" t="s">
        <v>815</v>
      </c>
    </row>
    <row r="605" customFormat="false" ht="29" hidden="false" customHeight="true" outlineLevel="0" collapsed="false">
      <c r="A605" s="3" t="n">
        <v>603</v>
      </c>
      <c r="B605" s="3" t="s">
        <v>876</v>
      </c>
      <c r="C605" s="3" t="str">
        <f aca="false">RIGHT([1]工信局689!C605,4)</f>
        <v>1632</v>
      </c>
      <c r="D605" s="3" t="s">
        <v>278</v>
      </c>
      <c r="E605" s="3" t="s">
        <v>877</v>
      </c>
    </row>
    <row r="606" customFormat="false" ht="29" hidden="false" customHeight="true" outlineLevel="0" collapsed="false">
      <c r="A606" s="3" t="n">
        <v>604</v>
      </c>
      <c r="B606" s="3" t="s">
        <v>878</v>
      </c>
      <c r="C606" s="3" t="str">
        <f aca="false">RIGHT([1]工信局689!C606,4)</f>
        <v>0877</v>
      </c>
      <c r="D606" s="3" t="s">
        <v>278</v>
      </c>
      <c r="E606" s="3" t="s">
        <v>877</v>
      </c>
    </row>
    <row r="607" customFormat="false" ht="29" hidden="false" customHeight="true" outlineLevel="0" collapsed="false">
      <c r="A607" s="3" t="n">
        <v>605</v>
      </c>
      <c r="B607" s="3" t="s">
        <v>879</v>
      </c>
      <c r="C607" s="3" t="str">
        <f aca="false">RIGHT([1]工信局689!C607,4)</f>
        <v>2044</v>
      </c>
      <c r="D607" s="3" t="s">
        <v>278</v>
      </c>
      <c r="E607" s="3" t="s">
        <v>877</v>
      </c>
    </row>
    <row r="608" customFormat="false" ht="29" hidden="false" customHeight="true" outlineLevel="0" collapsed="false">
      <c r="A608" s="3" t="n">
        <v>606</v>
      </c>
      <c r="B608" s="3" t="s">
        <v>880</v>
      </c>
      <c r="C608" s="3" t="str">
        <f aca="false">RIGHT([1]工信局689!C608,4)</f>
        <v>1918</v>
      </c>
      <c r="D608" s="3" t="s">
        <v>278</v>
      </c>
      <c r="E608" s="3" t="s">
        <v>877</v>
      </c>
    </row>
    <row r="609" customFormat="false" ht="29" hidden="false" customHeight="true" outlineLevel="0" collapsed="false">
      <c r="A609" s="3" t="n">
        <v>607</v>
      </c>
      <c r="B609" s="3" t="s">
        <v>881</v>
      </c>
      <c r="C609" s="3" t="str">
        <f aca="false">RIGHT([1]工信局689!C609,4)</f>
        <v>1633</v>
      </c>
      <c r="D609" s="3" t="s">
        <v>278</v>
      </c>
      <c r="E609" s="3" t="s">
        <v>877</v>
      </c>
    </row>
    <row r="610" customFormat="false" ht="29" hidden="false" customHeight="true" outlineLevel="0" collapsed="false">
      <c r="A610" s="3" t="n">
        <v>608</v>
      </c>
      <c r="B610" s="3" t="s">
        <v>882</v>
      </c>
      <c r="C610" s="3" t="str">
        <f aca="false">RIGHT([1]工信局689!C610,4)</f>
        <v>1318</v>
      </c>
      <c r="D610" s="3" t="s">
        <v>278</v>
      </c>
      <c r="E610" s="3" t="s">
        <v>877</v>
      </c>
    </row>
    <row r="611" customFormat="false" ht="29" hidden="false" customHeight="true" outlineLevel="0" collapsed="false">
      <c r="A611" s="3" t="n">
        <v>609</v>
      </c>
      <c r="B611" s="3" t="s">
        <v>883</v>
      </c>
      <c r="C611" s="3" t="str">
        <f aca="false">RIGHT([1]工信局689!C611,4)</f>
        <v>5639</v>
      </c>
      <c r="D611" s="3" t="s">
        <v>278</v>
      </c>
      <c r="E611" s="3" t="s">
        <v>877</v>
      </c>
    </row>
    <row r="612" customFormat="false" ht="29" hidden="false" customHeight="true" outlineLevel="0" collapsed="false">
      <c r="A612" s="3" t="n">
        <v>610</v>
      </c>
      <c r="B612" s="3" t="s">
        <v>884</v>
      </c>
      <c r="C612" s="3" t="str">
        <f aca="false">RIGHT([1]工信局689!C612,4)</f>
        <v>0810</v>
      </c>
      <c r="D612" s="3" t="s">
        <v>278</v>
      </c>
      <c r="E612" s="3" t="s">
        <v>877</v>
      </c>
    </row>
    <row r="613" customFormat="false" ht="29" hidden="false" customHeight="true" outlineLevel="0" collapsed="false">
      <c r="A613" s="3" t="n">
        <v>611</v>
      </c>
      <c r="B613" s="3" t="s">
        <v>885</v>
      </c>
      <c r="C613" s="3" t="str">
        <f aca="false">RIGHT([1]工信局689!C613,4)</f>
        <v>0016</v>
      </c>
      <c r="D613" s="3" t="s">
        <v>278</v>
      </c>
      <c r="E613" s="3" t="s">
        <v>877</v>
      </c>
    </row>
    <row r="614" customFormat="false" ht="29" hidden="false" customHeight="true" outlineLevel="0" collapsed="false">
      <c r="A614" s="3" t="n">
        <v>612</v>
      </c>
      <c r="B614" s="3" t="s">
        <v>886</v>
      </c>
      <c r="C614" s="3" t="str">
        <f aca="false">RIGHT([1]工信局689!C614,4)</f>
        <v>2808</v>
      </c>
      <c r="D614" s="3" t="s">
        <v>278</v>
      </c>
      <c r="E614" s="3" t="s">
        <v>877</v>
      </c>
    </row>
    <row r="615" customFormat="false" ht="29" hidden="false" customHeight="true" outlineLevel="0" collapsed="false">
      <c r="A615" s="3" t="n">
        <v>613</v>
      </c>
      <c r="B615" s="3" t="s">
        <v>887</v>
      </c>
      <c r="C615" s="3" t="str">
        <f aca="false">RIGHT([1]工信局689!C615,4)</f>
        <v>6016</v>
      </c>
      <c r="D615" s="3" t="s">
        <v>278</v>
      </c>
      <c r="E615" s="3" t="s">
        <v>877</v>
      </c>
    </row>
    <row r="616" customFormat="false" ht="29" hidden="false" customHeight="true" outlineLevel="0" collapsed="false">
      <c r="A616" s="3" t="n">
        <v>614</v>
      </c>
      <c r="B616" s="3" t="s">
        <v>888</v>
      </c>
      <c r="C616" s="3" t="str">
        <f aca="false">RIGHT([1]工信局689!C616,4)</f>
        <v>1032</v>
      </c>
      <c r="D616" s="3" t="s">
        <v>278</v>
      </c>
      <c r="E616" s="3" t="s">
        <v>877</v>
      </c>
    </row>
    <row r="617" customFormat="false" ht="29" hidden="false" customHeight="true" outlineLevel="0" collapsed="false">
      <c r="A617" s="3" t="n">
        <v>615</v>
      </c>
      <c r="B617" s="3" t="s">
        <v>889</v>
      </c>
      <c r="C617" s="3" t="str">
        <f aca="false">RIGHT([1]工信局689!C617,4)</f>
        <v>0533</v>
      </c>
      <c r="D617" s="3" t="s">
        <v>278</v>
      </c>
      <c r="E617" s="3" t="s">
        <v>877</v>
      </c>
    </row>
    <row r="618" customFormat="false" ht="29" hidden="false" customHeight="true" outlineLevel="0" collapsed="false">
      <c r="A618" s="3" t="n">
        <v>616</v>
      </c>
      <c r="B618" s="3" t="s">
        <v>890</v>
      </c>
      <c r="C618" s="3" t="str">
        <f aca="false">RIGHT([1]工信局689!C618,4)</f>
        <v>1230</v>
      </c>
      <c r="D618" s="3" t="s">
        <v>278</v>
      </c>
      <c r="E618" s="3" t="s">
        <v>877</v>
      </c>
    </row>
    <row r="619" customFormat="false" ht="29" hidden="false" customHeight="true" outlineLevel="0" collapsed="false">
      <c r="A619" s="3" t="n">
        <v>617</v>
      </c>
      <c r="B619" s="3" t="s">
        <v>891</v>
      </c>
      <c r="C619" s="3" t="str">
        <f aca="false">RIGHT([1]工信局689!C619,4)</f>
        <v>7538</v>
      </c>
      <c r="D619" s="3" t="s">
        <v>278</v>
      </c>
      <c r="E619" s="3" t="s">
        <v>877</v>
      </c>
    </row>
    <row r="620" customFormat="false" ht="29" hidden="false" customHeight="true" outlineLevel="0" collapsed="false">
      <c r="A620" s="3" t="n">
        <v>618</v>
      </c>
      <c r="B620" s="3" t="s">
        <v>892</v>
      </c>
      <c r="C620" s="3" t="str">
        <f aca="false">RIGHT([1]工信局689!C620,4)</f>
        <v>9012</v>
      </c>
      <c r="D620" s="3" t="s">
        <v>278</v>
      </c>
      <c r="E620" s="3" t="s">
        <v>877</v>
      </c>
    </row>
    <row r="621" customFormat="false" ht="29" hidden="false" customHeight="true" outlineLevel="0" collapsed="false">
      <c r="A621" s="3" t="n">
        <v>619</v>
      </c>
      <c r="B621" s="3" t="s">
        <v>893</v>
      </c>
      <c r="C621" s="3" t="str">
        <f aca="false">RIGHT([1]工信局689!C621,4)</f>
        <v>2417</v>
      </c>
      <c r="D621" s="3" t="s">
        <v>278</v>
      </c>
      <c r="E621" s="3" t="s">
        <v>877</v>
      </c>
    </row>
    <row r="622" customFormat="false" ht="29" hidden="false" customHeight="true" outlineLevel="0" collapsed="false">
      <c r="A622" s="3" t="n">
        <v>620</v>
      </c>
      <c r="B622" s="3" t="s">
        <v>894</v>
      </c>
      <c r="C622" s="3" t="str">
        <f aca="false">RIGHT([1]工信局689!C622,4)</f>
        <v>825X</v>
      </c>
      <c r="D622" s="3" t="s">
        <v>278</v>
      </c>
      <c r="E622" s="3" t="s">
        <v>877</v>
      </c>
    </row>
    <row r="623" customFormat="false" ht="29" hidden="false" customHeight="true" outlineLevel="0" collapsed="false">
      <c r="A623" s="3" t="n">
        <v>621</v>
      </c>
      <c r="B623" s="3" t="s">
        <v>895</v>
      </c>
      <c r="C623" s="3" t="str">
        <f aca="false">RIGHT([1]工信局689!C623,4)</f>
        <v>0050</v>
      </c>
      <c r="D623" s="3" t="s">
        <v>278</v>
      </c>
      <c r="E623" s="3" t="s">
        <v>877</v>
      </c>
    </row>
    <row r="624" customFormat="false" ht="29" hidden="false" customHeight="true" outlineLevel="0" collapsed="false">
      <c r="A624" s="3" t="n">
        <v>622</v>
      </c>
      <c r="B624" s="3" t="s">
        <v>896</v>
      </c>
      <c r="C624" s="3" t="str">
        <f aca="false">RIGHT([1]工信局689!C624,4)</f>
        <v>6793</v>
      </c>
      <c r="D624" s="3" t="s">
        <v>278</v>
      </c>
      <c r="E624" s="3" t="s">
        <v>877</v>
      </c>
    </row>
    <row r="625" customFormat="false" ht="29" hidden="false" customHeight="true" outlineLevel="0" collapsed="false">
      <c r="A625" s="3" t="n">
        <v>623</v>
      </c>
      <c r="B625" s="3" t="s">
        <v>897</v>
      </c>
      <c r="C625" s="3" t="str">
        <f aca="false">RIGHT([1]工信局689!C625,4)</f>
        <v>173X</v>
      </c>
      <c r="D625" s="3" t="s">
        <v>278</v>
      </c>
      <c r="E625" s="3" t="s">
        <v>877</v>
      </c>
    </row>
    <row r="626" customFormat="false" ht="29" hidden="false" customHeight="true" outlineLevel="0" collapsed="false">
      <c r="A626" s="3" t="n">
        <v>624</v>
      </c>
      <c r="B626" s="3" t="s">
        <v>898</v>
      </c>
      <c r="C626" s="3" t="str">
        <f aca="false">RIGHT([1]工信局689!C626,4)</f>
        <v>0737</v>
      </c>
      <c r="D626" s="3" t="s">
        <v>278</v>
      </c>
      <c r="E626" s="3" t="s">
        <v>877</v>
      </c>
    </row>
    <row r="627" customFormat="false" ht="29" hidden="false" customHeight="true" outlineLevel="0" collapsed="false">
      <c r="A627" s="3" t="n">
        <v>625</v>
      </c>
      <c r="B627" s="3" t="s">
        <v>899</v>
      </c>
      <c r="C627" s="3" t="str">
        <f aca="false">RIGHT([1]工信局689!C627,4)</f>
        <v>6497</v>
      </c>
      <c r="D627" s="3" t="s">
        <v>278</v>
      </c>
      <c r="E627" s="3" t="s">
        <v>877</v>
      </c>
    </row>
    <row r="628" customFormat="false" ht="29" hidden="false" customHeight="true" outlineLevel="0" collapsed="false">
      <c r="A628" s="3" t="n">
        <v>626</v>
      </c>
      <c r="B628" s="3" t="s">
        <v>900</v>
      </c>
      <c r="C628" s="3" t="str">
        <f aca="false">RIGHT([1]工信局689!C628,4)</f>
        <v>0637</v>
      </c>
      <c r="D628" s="3" t="s">
        <v>278</v>
      </c>
      <c r="E628" s="3" t="s">
        <v>877</v>
      </c>
    </row>
    <row r="629" customFormat="false" ht="29" hidden="false" customHeight="true" outlineLevel="0" collapsed="false">
      <c r="A629" s="3" t="n">
        <v>627</v>
      </c>
      <c r="B629" s="3" t="s">
        <v>901</v>
      </c>
      <c r="C629" s="3" t="str">
        <f aca="false">RIGHT([1]工信局689!C629,4)</f>
        <v>2527</v>
      </c>
      <c r="D629" s="3" t="s">
        <v>278</v>
      </c>
      <c r="E629" s="3" t="s">
        <v>877</v>
      </c>
    </row>
    <row r="630" customFormat="false" ht="29" hidden="false" customHeight="true" outlineLevel="0" collapsed="false">
      <c r="A630" s="3" t="n">
        <v>628</v>
      </c>
      <c r="B630" s="3" t="s">
        <v>902</v>
      </c>
      <c r="C630" s="3" t="str">
        <f aca="false">RIGHT([1]工信局689!C630,4)</f>
        <v>081X</v>
      </c>
      <c r="D630" s="3" t="s">
        <v>278</v>
      </c>
      <c r="E630" s="3" t="s">
        <v>877</v>
      </c>
    </row>
    <row r="631" customFormat="false" ht="29" hidden="false" customHeight="true" outlineLevel="0" collapsed="false">
      <c r="A631" s="3" t="n">
        <v>629</v>
      </c>
      <c r="B631" s="3" t="s">
        <v>903</v>
      </c>
      <c r="C631" s="3" t="str">
        <f aca="false">RIGHT([1]工信局689!C631,4)</f>
        <v>5832</v>
      </c>
      <c r="D631" s="3" t="s">
        <v>278</v>
      </c>
      <c r="E631" s="3" t="s">
        <v>877</v>
      </c>
    </row>
    <row r="632" customFormat="false" ht="29" hidden="false" customHeight="true" outlineLevel="0" collapsed="false">
      <c r="A632" s="3" t="n">
        <v>630</v>
      </c>
      <c r="B632" s="3" t="s">
        <v>904</v>
      </c>
      <c r="C632" s="3" t="str">
        <f aca="false">RIGHT([1]工信局689!C632,4)</f>
        <v>6617</v>
      </c>
      <c r="D632" s="3" t="s">
        <v>278</v>
      </c>
      <c r="E632" s="3" t="s">
        <v>877</v>
      </c>
    </row>
    <row r="633" customFormat="false" ht="29" hidden="false" customHeight="true" outlineLevel="0" collapsed="false">
      <c r="A633" s="3" t="n">
        <v>631</v>
      </c>
      <c r="B633" s="3" t="s">
        <v>905</v>
      </c>
      <c r="C633" s="3" t="str">
        <f aca="false">RIGHT([1]工信局689!C633,4)</f>
        <v>4835</v>
      </c>
      <c r="D633" s="3" t="s">
        <v>278</v>
      </c>
      <c r="E633" s="3" t="s">
        <v>877</v>
      </c>
    </row>
    <row r="634" customFormat="false" ht="29" hidden="false" customHeight="true" outlineLevel="0" collapsed="false">
      <c r="A634" s="3" t="n">
        <v>632</v>
      </c>
      <c r="B634" s="3" t="s">
        <v>906</v>
      </c>
      <c r="C634" s="3" t="str">
        <f aca="false">RIGHT([1]工信局689!C634,4)</f>
        <v>3434</v>
      </c>
      <c r="D634" s="3" t="s">
        <v>278</v>
      </c>
      <c r="E634" s="3" t="s">
        <v>877</v>
      </c>
    </row>
    <row r="635" customFormat="false" ht="29" hidden="false" customHeight="true" outlineLevel="0" collapsed="false">
      <c r="A635" s="3" t="n">
        <v>633</v>
      </c>
      <c r="B635" s="3" t="s">
        <v>907</v>
      </c>
      <c r="C635" s="3" t="str">
        <f aca="false">RIGHT([1]工信局689!C635,4)</f>
        <v>3934</v>
      </c>
      <c r="D635" s="3" t="s">
        <v>278</v>
      </c>
      <c r="E635" s="3" t="s">
        <v>877</v>
      </c>
    </row>
    <row r="636" customFormat="false" ht="29" hidden="false" customHeight="true" outlineLevel="0" collapsed="false">
      <c r="A636" s="3" t="n">
        <v>634</v>
      </c>
      <c r="B636" s="3" t="s">
        <v>908</v>
      </c>
      <c r="C636" s="3" t="str">
        <f aca="false">RIGHT([1]工信局689!C636,4)</f>
        <v>009X</v>
      </c>
      <c r="D636" s="3" t="s">
        <v>278</v>
      </c>
      <c r="E636" s="3" t="s">
        <v>877</v>
      </c>
    </row>
    <row r="637" customFormat="false" ht="29" hidden="false" customHeight="true" outlineLevel="0" collapsed="false">
      <c r="A637" s="3" t="n">
        <v>635</v>
      </c>
      <c r="B637" s="3" t="s">
        <v>909</v>
      </c>
      <c r="C637" s="3" t="str">
        <f aca="false">RIGHT([1]工信局689!C637,4)</f>
        <v>7618</v>
      </c>
      <c r="D637" s="3" t="s">
        <v>278</v>
      </c>
      <c r="E637" s="3" t="s">
        <v>877</v>
      </c>
    </row>
    <row r="638" customFormat="false" ht="29" hidden="false" customHeight="true" outlineLevel="0" collapsed="false">
      <c r="A638" s="3" t="n">
        <v>636</v>
      </c>
      <c r="B638" s="3" t="s">
        <v>910</v>
      </c>
      <c r="C638" s="3" t="str">
        <f aca="false">RIGHT([1]工信局689!C638,4)</f>
        <v>0054</v>
      </c>
      <c r="D638" s="3" t="s">
        <v>278</v>
      </c>
      <c r="E638" s="3" t="s">
        <v>877</v>
      </c>
    </row>
    <row r="639" customFormat="false" ht="29" hidden="false" customHeight="true" outlineLevel="0" collapsed="false">
      <c r="A639" s="3" t="n">
        <v>637</v>
      </c>
      <c r="B639" s="3" t="s">
        <v>911</v>
      </c>
      <c r="C639" s="3" t="str">
        <f aca="false">RIGHT([1]工信局689!C639,4)</f>
        <v>1358</v>
      </c>
      <c r="D639" s="3" t="s">
        <v>278</v>
      </c>
      <c r="E639" s="3" t="s">
        <v>877</v>
      </c>
    </row>
    <row r="640" customFormat="false" ht="29" hidden="false" customHeight="true" outlineLevel="0" collapsed="false">
      <c r="A640" s="3" t="n">
        <v>638</v>
      </c>
      <c r="B640" s="3" t="s">
        <v>912</v>
      </c>
      <c r="C640" s="3" t="str">
        <f aca="false">RIGHT([1]工信局689!C640,4)</f>
        <v>0918</v>
      </c>
      <c r="D640" s="3" t="s">
        <v>278</v>
      </c>
      <c r="E640" s="3" t="s">
        <v>877</v>
      </c>
    </row>
    <row r="641" customFormat="false" ht="29" hidden="false" customHeight="true" outlineLevel="0" collapsed="false">
      <c r="A641" s="3" t="n">
        <v>639</v>
      </c>
      <c r="B641" s="3" t="s">
        <v>913</v>
      </c>
      <c r="C641" s="3" t="str">
        <f aca="false">RIGHT([1]工信局689!C641,4)</f>
        <v>4450</v>
      </c>
      <c r="D641" s="3" t="s">
        <v>278</v>
      </c>
      <c r="E641" s="3" t="s">
        <v>877</v>
      </c>
    </row>
    <row r="642" customFormat="false" ht="29" hidden="false" customHeight="true" outlineLevel="0" collapsed="false">
      <c r="A642" s="3" t="n">
        <v>640</v>
      </c>
      <c r="B642" s="3" t="s">
        <v>914</v>
      </c>
      <c r="C642" s="3" t="str">
        <f aca="false">RIGHT([1]工信局689!C642,4)</f>
        <v>1436</v>
      </c>
      <c r="D642" s="3" t="s">
        <v>278</v>
      </c>
      <c r="E642" s="3" t="s">
        <v>877</v>
      </c>
    </row>
    <row r="643" customFormat="false" ht="29" hidden="false" customHeight="true" outlineLevel="0" collapsed="false">
      <c r="A643" s="3" t="n">
        <v>641</v>
      </c>
      <c r="B643" s="3" t="s">
        <v>915</v>
      </c>
      <c r="C643" s="3" t="str">
        <f aca="false">RIGHT([1]工信局689!C643,4)</f>
        <v>0038</v>
      </c>
      <c r="D643" s="3" t="s">
        <v>278</v>
      </c>
      <c r="E643" s="3" t="s">
        <v>877</v>
      </c>
    </row>
    <row r="644" customFormat="false" ht="29" hidden="false" customHeight="true" outlineLevel="0" collapsed="false">
      <c r="A644" s="3" t="n">
        <v>642</v>
      </c>
      <c r="B644" s="3" t="s">
        <v>916</v>
      </c>
      <c r="C644" s="3" t="str">
        <f aca="false">RIGHT([1]工信局689!C644,4)</f>
        <v>3617</v>
      </c>
      <c r="D644" s="3" t="s">
        <v>278</v>
      </c>
      <c r="E644" s="3" t="s">
        <v>877</v>
      </c>
    </row>
    <row r="645" customFormat="false" ht="29" hidden="false" customHeight="true" outlineLevel="0" collapsed="false">
      <c r="A645" s="3" t="n">
        <v>643</v>
      </c>
      <c r="B645" s="3" t="s">
        <v>917</v>
      </c>
      <c r="C645" s="3" t="str">
        <f aca="false">RIGHT([1]工信局689!C645,4)</f>
        <v>843x</v>
      </c>
      <c r="D645" s="3" t="s">
        <v>278</v>
      </c>
      <c r="E645" s="3" t="s">
        <v>877</v>
      </c>
    </row>
    <row r="646" customFormat="false" ht="29" hidden="false" customHeight="true" outlineLevel="0" collapsed="false">
      <c r="A646" s="3" t="n">
        <v>644</v>
      </c>
      <c r="B646" s="3" t="s">
        <v>918</v>
      </c>
      <c r="C646" s="3" t="str">
        <f aca="false">RIGHT([1]工信局689!C646,4)</f>
        <v>1819</v>
      </c>
      <c r="D646" s="3" t="s">
        <v>278</v>
      </c>
      <c r="E646" s="3" t="s">
        <v>877</v>
      </c>
    </row>
    <row r="647" customFormat="false" ht="29" hidden="false" customHeight="true" outlineLevel="0" collapsed="false">
      <c r="A647" s="3" t="n">
        <v>645</v>
      </c>
      <c r="B647" s="3" t="s">
        <v>919</v>
      </c>
      <c r="C647" s="3" t="str">
        <f aca="false">RIGHT([1]工信局689!C647,4)</f>
        <v>0039</v>
      </c>
      <c r="D647" s="3" t="s">
        <v>278</v>
      </c>
      <c r="E647" s="3" t="s">
        <v>877</v>
      </c>
    </row>
    <row r="648" customFormat="false" ht="29" hidden="false" customHeight="true" outlineLevel="0" collapsed="false">
      <c r="A648" s="3" t="n">
        <v>646</v>
      </c>
      <c r="B648" s="3" t="s">
        <v>920</v>
      </c>
      <c r="C648" s="3" t="str">
        <f aca="false">RIGHT([1]工信局689!C648,4)</f>
        <v>3615</v>
      </c>
      <c r="D648" s="3" t="s">
        <v>278</v>
      </c>
      <c r="E648" s="3" t="s">
        <v>877</v>
      </c>
    </row>
    <row r="649" customFormat="false" ht="29" hidden="false" customHeight="true" outlineLevel="0" collapsed="false">
      <c r="A649" s="3" t="n">
        <v>647</v>
      </c>
      <c r="B649" s="3" t="s">
        <v>921</v>
      </c>
      <c r="C649" s="3" t="str">
        <f aca="false">RIGHT([1]工信局689!C649,4)</f>
        <v>0018</v>
      </c>
      <c r="D649" s="3" t="s">
        <v>278</v>
      </c>
      <c r="E649" s="3" t="s">
        <v>877</v>
      </c>
    </row>
    <row r="650" customFormat="false" ht="29" hidden="false" customHeight="true" outlineLevel="0" collapsed="false">
      <c r="A650" s="3" t="n">
        <v>648</v>
      </c>
      <c r="B650" s="3" t="s">
        <v>922</v>
      </c>
      <c r="C650" s="3" t="str">
        <f aca="false">RIGHT([1]工信局689!C650,4)</f>
        <v>6812</v>
      </c>
      <c r="D650" s="3" t="s">
        <v>278</v>
      </c>
      <c r="E650" s="3" t="s">
        <v>877</v>
      </c>
    </row>
    <row r="651" customFormat="false" ht="29" hidden="false" customHeight="true" outlineLevel="0" collapsed="false">
      <c r="A651" s="3" t="n">
        <v>649</v>
      </c>
      <c r="B651" s="3" t="s">
        <v>923</v>
      </c>
      <c r="C651" s="3" t="str">
        <f aca="false">RIGHT([1]工信局689!C651,4)</f>
        <v>0038</v>
      </c>
      <c r="D651" s="3" t="s">
        <v>278</v>
      </c>
      <c r="E651" s="3" t="s">
        <v>877</v>
      </c>
    </row>
    <row r="652" customFormat="false" ht="29" hidden="false" customHeight="true" outlineLevel="0" collapsed="false">
      <c r="A652" s="3" t="n">
        <v>650</v>
      </c>
      <c r="B652" s="3" t="s">
        <v>924</v>
      </c>
      <c r="C652" s="3" t="str">
        <f aca="false">RIGHT([1]工信局689!C652,4)</f>
        <v>7213</v>
      </c>
      <c r="D652" s="3" t="s">
        <v>278</v>
      </c>
      <c r="E652" s="3" t="s">
        <v>877</v>
      </c>
    </row>
    <row r="653" customFormat="false" ht="29" hidden="false" customHeight="true" outlineLevel="0" collapsed="false">
      <c r="A653" s="3" t="n">
        <v>651</v>
      </c>
      <c r="B653" s="3" t="s">
        <v>925</v>
      </c>
      <c r="C653" s="3" t="str">
        <f aca="false">RIGHT([1]工信局689!C653,4)</f>
        <v>0811</v>
      </c>
      <c r="D653" s="3" t="s">
        <v>278</v>
      </c>
      <c r="E653" s="3" t="s">
        <v>877</v>
      </c>
    </row>
    <row r="654" customFormat="false" ht="29" hidden="false" customHeight="true" outlineLevel="0" collapsed="false">
      <c r="A654" s="3" t="n">
        <v>652</v>
      </c>
      <c r="B654" s="3" t="s">
        <v>926</v>
      </c>
      <c r="C654" s="3" t="str">
        <f aca="false">RIGHT([1]工信局689!C654,4)</f>
        <v>2410</v>
      </c>
      <c r="D654" s="3" t="s">
        <v>278</v>
      </c>
      <c r="E654" s="3" t="s">
        <v>877</v>
      </c>
    </row>
    <row r="655" customFormat="false" ht="29" hidden="false" customHeight="true" outlineLevel="0" collapsed="false">
      <c r="A655" s="3" t="n">
        <v>653</v>
      </c>
      <c r="B655" s="3" t="s">
        <v>927</v>
      </c>
      <c r="C655" s="3" t="str">
        <f aca="false">RIGHT([1]工信局689!C655,4)</f>
        <v>0819</v>
      </c>
      <c r="D655" s="3" t="s">
        <v>278</v>
      </c>
      <c r="E655" s="3" t="s">
        <v>877</v>
      </c>
    </row>
    <row r="656" customFormat="false" ht="29" hidden="false" customHeight="true" outlineLevel="0" collapsed="false">
      <c r="A656" s="3" t="n">
        <v>654</v>
      </c>
      <c r="B656" s="3" t="s">
        <v>928</v>
      </c>
      <c r="C656" s="3" t="str">
        <f aca="false">RIGHT([1]工信局689!C656,4)</f>
        <v>2131</v>
      </c>
      <c r="D656" s="3" t="s">
        <v>278</v>
      </c>
      <c r="E656" s="3" t="s">
        <v>877</v>
      </c>
    </row>
    <row r="657" customFormat="false" ht="29" hidden="false" customHeight="true" outlineLevel="0" collapsed="false">
      <c r="A657" s="3" t="n">
        <v>655</v>
      </c>
      <c r="B657" s="3" t="s">
        <v>929</v>
      </c>
      <c r="C657" s="3" t="str">
        <f aca="false">RIGHT([1]工信局689!C657,4)</f>
        <v>0557</v>
      </c>
      <c r="D657" s="3" t="s">
        <v>278</v>
      </c>
      <c r="E657" s="3" t="s">
        <v>877</v>
      </c>
    </row>
    <row r="658" customFormat="false" ht="29" hidden="false" customHeight="true" outlineLevel="0" collapsed="false">
      <c r="A658" s="3" t="n">
        <v>656</v>
      </c>
      <c r="B658" s="3" t="s">
        <v>930</v>
      </c>
      <c r="C658" s="3" t="str">
        <f aca="false">RIGHT([1]工信局689!C658,4)</f>
        <v>2119</v>
      </c>
      <c r="D658" s="3" t="s">
        <v>278</v>
      </c>
      <c r="E658" s="3" t="s">
        <v>877</v>
      </c>
    </row>
    <row r="659" customFormat="false" ht="29" hidden="false" customHeight="true" outlineLevel="0" collapsed="false">
      <c r="A659" s="3" t="n">
        <v>657</v>
      </c>
      <c r="B659" s="3" t="s">
        <v>931</v>
      </c>
      <c r="C659" s="3" t="str">
        <f aca="false">RIGHT([1]工信局689!C659,4)</f>
        <v>2956</v>
      </c>
      <c r="D659" s="3" t="s">
        <v>278</v>
      </c>
      <c r="E659" s="3" t="s">
        <v>877</v>
      </c>
    </row>
    <row r="660" customFormat="false" ht="29" hidden="false" customHeight="true" outlineLevel="0" collapsed="false">
      <c r="A660" s="3" t="n">
        <v>658</v>
      </c>
      <c r="B660" s="3" t="s">
        <v>932</v>
      </c>
      <c r="C660" s="3" t="str">
        <f aca="false">RIGHT([1]工信局689!C660,4)</f>
        <v>1637</v>
      </c>
      <c r="D660" s="3" t="s">
        <v>278</v>
      </c>
      <c r="E660" s="3" t="s">
        <v>877</v>
      </c>
    </row>
    <row r="661" customFormat="false" ht="29" hidden="false" customHeight="true" outlineLevel="0" collapsed="false">
      <c r="A661" s="3" t="n">
        <v>659</v>
      </c>
      <c r="B661" s="3" t="s">
        <v>933</v>
      </c>
      <c r="C661" s="3" t="str">
        <f aca="false">RIGHT([1]工信局689!C661,4)</f>
        <v>3220</v>
      </c>
      <c r="D661" s="3" t="s">
        <v>278</v>
      </c>
      <c r="E661" s="3" t="s">
        <v>877</v>
      </c>
    </row>
    <row r="662" customFormat="false" ht="29" hidden="false" customHeight="true" outlineLevel="0" collapsed="false">
      <c r="A662" s="3" t="n">
        <v>660</v>
      </c>
      <c r="B662" s="3" t="s">
        <v>934</v>
      </c>
      <c r="C662" s="3" t="str">
        <f aca="false">RIGHT([1]工信局689!C662,4)</f>
        <v>171X</v>
      </c>
      <c r="D662" s="3" t="s">
        <v>278</v>
      </c>
      <c r="E662" s="3" t="s">
        <v>877</v>
      </c>
    </row>
    <row r="663" customFormat="false" ht="29" hidden="false" customHeight="true" outlineLevel="0" collapsed="false">
      <c r="A663" s="3" t="n">
        <v>661</v>
      </c>
      <c r="B663" s="3" t="s">
        <v>935</v>
      </c>
      <c r="C663" s="3" t="str">
        <f aca="false">RIGHT([1]工信局689!C663,4)</f>
        <v>2456</v>
      </c>
      <c r="D663" s="3" t="s">
        <v>278</v>
      </c>
      <c r="E663" s="3" t="s">
        <v>877</v>
      </c>
    </row>
    <row r="664" customFormat="false" ht="29" hidden="false" customHeight="true" outlineLevel="0" collapsed="false">
      <c r="A664" s="3" t="n">
        <v>662</v>
      </c>
      <c r="B664" s="3" t="s">
        <v>936</v>
      </c>
      <c r="C664" s="3" t="str">
        <f aca="false">RIGHT([1]工信局689!C664,4)</f>
        <v>2514</v>
      </c>
      <c r="D664" s="3" t="s">
        <v>278</v>
      </c>
      <c r="E664" s="3" t="s">
        <v>877</v>
      </c>
    </row>
    <row r="665" customFormat="false" ht="29" hidden="false" customHeight="true" outlineLevel="0" collapsed="false">
      <c r="A665" s="3" t="n">
        <v>663</v>
      </c>
      <c r="B665" s="3" t="s">
        <v>937</v>
      </c>
      <c r="C665" s="3" t="str">
        <f aca="false">RIGHT([1]工信局689!C665,4)</f>
        <v>8479</v>
      </c>
      <c r="D665" s="3" t="s">
        <v>278</v>
      </c>
      <c r="E665" s="3" t="s">
        <v>877</v>
      </c>
    </row>
    <row r="666" customFormat="false" ht="29" hidden="false" customHeight="true" outlineLevel="0" collapsed="false">
      <c r="A666" s="3" t="n">
        <v>664</v>
      </c>
      <c r="B666" s="3" t="s">
        <v>938</v>
      </c>
      <c r="C666" s="3" t="str">
        <f aca="false">RIGHT([1]工信局689!C666,4)</f>
        <v>0836</v>
      </c>
      <c r="D666" s="3" t="s">
        <v>278</v>
      </c>
      <c r="E666" s="3" t="s">
        <v>877</v>
      </c>
    </row>
    <row r="667" customFormat="false" ht="29" hidden="false" customHeight="true" outlineLevel="0" collapsed="false">
      <c r="A667" s="3" t="n">
        <v>665</v>
      </c>
      <c r="B667" s="3" t="s">
        <v>939</v>
      </c>
      <c r="C667" s="3" t="str">
        <f aca="false">RIGHT([1]工信局689!C667,4)</f>
        <v>0434</v>
      </c>
      <c r="D667" s="3" t="s">
        <v>278</v>
      </c>
      <c r="E667" s="3" t="s">
        <v>877</v>
      </c>
    </row>
    <row r="668" customFormat="false" ht="29" hidden="false" customHeight="true" outlineLevel="0" collapsed="false">
      <c r="A668" s="3" t="n">
        <v>666</v>
      </c>
      <c r="B668" s="3" t="s">
        <v>940</v>
      </c>
      <c r="C668" s="3" t="str">
        <f aca="false">RIGHT([1]工信局689!C668,4)</f>
        <v>0065</v>
      </c>
      <c r="D668" s="3" t="s">
        <v>278</v>
      </c>
      <c r="E668" s="3" t="s">
        <v>877</v>
      </c>
    </row>
    <row r="669" customFormat="false" ht="29" hidden="false" customHeight="true" outlineLevel="0" collapsed="false">
      <c r="A669" s="3" t="n">
        <v>667</v>
      </c>
      <c r="B669" s="3" t="s">
        <v>941</v>
      </c>
      <c r="C669" s="3" t="str">
        <f aca="false">RIGHT([1]工信局689!C669,4)</f>
        <v>3212</v>
      </c>
      <c r="D669" s="3" t="s">
        <v>278</v>
      </c>
      <c r="E669" s="3" t="s">
        <v>877</v>
      </c>
    </row>
    <row r="670" customFormat="false" ht="29" hidden="false" customHeight="true" outlineLevel="0" collapsed="false">
      <c r="A670" s="3" t="n">
        <v>668</v>
      </c>
      <c r="B670" s="3" t="s">
        <v>942</v>
      </c>
      <c r="C670" s="3" t="str">
        <f aca="false">RIGHT([1]工信局689!C670,4)</f>
        <v>0092</v>
      </c>
      <c r="D670" s="3" t="s">
        <v>278</v>
      </c>
      <c r="E670" s="3" t="s">
        <v>877</v>
      </c>
    </row>
    <row r="671" customFormat="false" ht="29" hidden="false" customHeight="true" outlineLevel="0" collapsed="false">
      <c r="A671" s="3" t="n">
        <v>669</v>
      </c>
      <c r="B671" s="3" t="s">
        <v>943</v>
      </c>
      <c r="C671" s="3" t="str">
        <f aca="false">RIGHT([1]工信局689!C671,4)</f>
        <v>4410</v>
      </c>
      <c r="D671" s="3" t="s">
        <v>278</v>
      </c>
      <c r="E671" s="3" t="s">
        <v>877</v>
      </c>
    </row>
    <row r="672" customFormat="false" ht="29" hidden="false" customHeight="true" outlineLevel="0" collapsed="false">
      <c r="A672" s="3" t="n">
        <v>670</v>
      </c>
      <c r="B672" s="3" t="s">
        <v>944</v>
      </c>
      <c r="C672" s="3" t="str">
        <f aca="false">RIGHT([1]工信局689!C672,4)</f>
        <v>6037</v>
      </c>
      <c r="D672" s="3" t="s">
        <v>278</v>
      </c>
      <c r="E672" s="3" t="s">
        <v>877</v>
      </c>
    </row>
    <row r="673" customFormat="false" ht="29" hidden="false" customHeight="true" outlineLevel="0" collapsed="false">
      <c r="A673" s="3" t="n">
        <v>671</v>
      </c>
      <c r="B673" s="3" t="s">
        <v>945</v>
      </c>
      <c r="C673" s="3" t="str">
        <f aca="false">RIGHT([1]工信局689!C673,4)</f>
        <v>1679</v>
      </c>
      <c r="D673" s="3" t="s">
        <v>278</v>
      </c>
      <c r="E673" s="3" t="s">
        <v>877</v>
      </c>
    </row>
    <row r="674" customFormat="false" ht="29" hidden="false" customHeight="true" outlineLevel="0" collapsed="false">
      <c r="A674" s="3" t="n">
        <v>672</v>
      </c>
      <c r="B674" s="3" t="s">
        <v>946</v>
      </c>
      <c r="C674" s="3" t="str">
        <f aca="false">RIGHT([1]工信局689!C674,4)</f>
        <v>3530</v>
      </c>
      <c r="D674" s="3" t="s">
        <v>278</v>
      </c>
      <c r="E674" s="3" t="s">
        <v>877</v>
      </c>
    </row>
    <row r="675" customFormat="false" ht="29" hidden="false" customHeight="true" outlineLevel="0" collapsed="false">
      <c r="A675" s="3" t="n">
        <v>673</v>
      </c>
      <c r="B675" s="3" t="s">
        <v>947</v>
      </c>
      <c r="C675" s="3" t="str">
        <f aca="false">RIGHT([1]工信局689!C675,4)</f>
        <v>1835</v>
      </c>
      <c r="D675" s="3" t="s">
        <v>278</v>
      </c>
      <c r="E675" s="3" t="s">
        <v>877</v>
      </c>
    </row>
    <row r="676" customFormat="false" ht="29" hidden="false" customHeight="true" outlineLevel="0" collapsed="false">
      <c r="A676" s="3" t="n">
        <v>674</v>
      </c>
      <c r="B676" s="3" t="s">
        <v>948</v>
      </c>
      <c r="C676" s="3" t="str">
        <f aca="false">RIGHT([1]工信局689!C676,4)</f>
        <v>8416</v>
      </c>
      <c r="D676" s="3" t="s">
        <v>278</v>
      </c>
      <c r="E676" s="3" t="s">
        <v>877</v>
      </c>
    </row>
    <row r="677" customFormat="false" ht="29" hidden="false" customHeight="true" outlineLevel="0" collapsed="false">
      <c r="A677" s="3" t="n">
        <v>675</v>
      </c>
      <c r="B677" s="3" t="s">
        <v>949</v>
      </c>
      <c r="C677" s="3" t="str">
        <f aca="false">RIGHT([1]工信局689!C677,4)</f>
        <v>0095</v>
      </c>
      <c r="D677" s="3" t="s">
        <v>278</v>
      </c>
      <c r="E677" s="3" t="s">
        <v>877</v>
      </c>
    </row>
    <row r="678" customFormat="false" ht="29" hidden="false" customHeight="true" outlineLevel="0" collapsed="false">
      <c r="A678" s="3" t="n">
        <v>676</v>
      </c>
      <c r="B678" s="3" t="s">
        <v>950</v>
      </c>
      <c r="C678" s="3" t="str">
        <f aca="false">RIGHT([1]工信局689!C678,4)</f>
        <v>2839</v>
      </c>
      <c r="D678" s="3" t="s">
        <v>278</v>
      </c>
      <c r="E678" s="3" t="s">
        <v>877</v>
      </c>
    </row>
    <row r="679" customFormat="false" ht="29" hidden="false" customHeight="true" outlineLevel="0" collapsed="false">
      <c r="A679" s="3" t="n">
        <v>677</v>
      </c>
      <c r="B679" s="3" t="s">
        <v>951</v>
      </c>
      <c r="C679" s="3" t="str">
        <f aca="false">RIGHT([1]工信局689!C679,4)</f>
        <v>1035</v>
      </c>
      <c r="D679" s="3" t="s">
        <v>278</v>
      </c>
      <c r="E679" s="3" t="s">
        <v>877</v>
      </c>
    </row>
    <row r="680" customFormat="false" ht="29" hidden="false" customHeight="true" outlineLevel="0" collapsed="false">
      <c r="A680" s="3" t="n">
        <v>678</v>
      </c>
      <c r="B680" s="3" t="s">
        <v>952</v>
      </c>
      <c r="C680" s="3" t="str">
        <f aca="false">RIGHT([1]工信局689!C680,4)</f>
        <v>2033</v>
      </c>
      <c r="D680" s="3" t="s">
        <v>278</v>
      </c>
      <c r="E680" s="3" t="s">
        <v>877</v>
      </c>
    </row>
    <row r="681" customFormat="false" ht="29" hidden="false" customHeight="true" outlineLevel="0" collapsed="false">
      <c r="A681" s="3" t="n">
        <v>679</v>
      </c>
      <c r="B681" s="3" t="s">
        <v>953</v>
      </c>
      <c r="C681" s="3" t="str">
        <f aca="false">RIGHT([1]工信局689!C681,4)</f>
        <v>1418</v>
      </c>
      <c r="D681" s="3" t="s">
        <v>278</v>
      </c>
      <c r="E681" s="3" t="s">
        <v>877</v>
      </c>
    </row>
    <row r="682" customFormat="false" ht="29" hidden="false" customHeight="true" outlineLevel="0" collapsed="false">
      <c r="A682" s="3" t="n">
        <v>680</v>
      </c>
      <c r="B682" s="3" t="s">
        <v>954</v>
      </c>
      <c r="C682" s="3" t="str">
        <f aca="false">RIGHT([1]工信局689!C682,4)</f>
        <v>2611</v>
      </c>
      <c r="D682" s="3" t="s">
        <v>278</v>
      </c>
      <c r="E682" s="3" t="s">
        <v>877</v>
      </c>
    </row>
    <row r="683" customFormat="false" ht="29" hidden="false" customHeight="true" outlineLevel="0" collapsed="false">
      <c r="A683" s="3" t="n">
        <v>681</v>
      </c>
      <c r="B683" s="3" t="s">
        <v>955</v>
      </c>
      <c r="C683" s="3" t="str">
        <f aca="false">RIGHT([1]工信局689!C683,4)</f>
        <v>1261</v>
      </c>
      <c r="D683" s="3" t="s">
        <v>278</v>
      </c>
      <c r="E683" s="3" t="s">
        <v>877</v>
      </c>
    </row>
    <row r="684" customFormat="false" ht="29" hidden="false" customHeight="true" outlineLevel="0" collapsed="false">
      <c r="A684" s="3" t="n">
        <v>682</v>
      </c>
      <c r="B684" s="3" t="s">
        <v>956</v>
      </c>
      <c r="C684" s="3" t="str">
        <f aca="false">RIGHT([1]工信局689!C684,4)</f>
        <v>3553</v>
      </c>
      <c r="D684" s="3" t="s">
        <v>278</v>
      </c>
      <c r="E684" s="3" t="s">
        <v>877</v>
      </c>
    </row>
    <row r="685" customFormat="false" ht="29" hidden="false" customHeight="true" outlineLevel="0" collapsed="false">
      <c r="A685" s="3" t="n">
        <v>683</v>
      </c>
      <c r="B685" s="3" t="s">
        <v>957</v>
      </c>
      <c r="C685" s="3" t="str">
        <f aca="false">RIGHT([1]工信局689!C685,4)</f>
        <v>5517</v>
      </c>
      <c r="D685" s="3" t="s">
        <v>278</v>
      </c>
      <c r="E685" s="3" t="s">
        <v>877</v>
      </c>
    </row>
    <row r="686" customFormat="false" ht="29" hidden="false" customHeight="true" outlineLevel="0" collapsed="false">
      <c r="A686" s="3" t="n">
        <v>684</v>
      </c>
      <c r="B686" s="3" t="s">
        <v>958</v>
      </c>
      <c r="C686" s="3" t="str">
        <f aca="false">RIGHT([1]工信局689!C686,4)</f>
        <v>7471</v>
      </c>
      <c r="D686" s="3" t="s">
        <v>278</v>
      </c>
      <c r="E686" s="3" t="s">
        <v>877</v>
      </c>
    </row>
    <row r="687" customFormat="false" ht="29" hidden="false" customHeight="true" outlineLevel="0" collapsed="false">
      <c r="A687" s="3" t="n">
        <v>685</v>
      </c>
      <c r="B687" s="3" t="s">
        <v>959</v>
      </c>
      <c r="C687" s="3" t="str">
        <f aca="false">RIGHT([1]工信局689!C687,4)</f>
        <v>1019</v>
      </c>
      <c r="D687" s="3" t="s">
        <v>278</v>
      </c>
      <c r="E687" s="3" t="s">
        <v>877</v>
      </c>
    </row>
    <row r="688" customFormat="false" ht="29" hidden="false" customHeight="true" outlineLevel="0" collapsed="false">
      <c r="A688" s="3" t="n">
        <v>686</v>
      </c>
      <c r="B688" s="3" t="s">
        <v>960</v>
      </c>
      <c r="C688" s="3" t="str">
        <f aca="false">RIGHT([1]工信局689!C688,4)</f>
        <v>1195</v>
      </c>
      <c r="D688" s="3" t="s">
        <v>278</v>
      </c>
      <c r="E688" s="3" t="s">
        <v>877</v>
      </c>
    </row>
    <row r="689" customFormat="false" ht="29" hidden="false" customHeight="true" outlineLevel="0" collapsed="false">
      <c r="A689" s="3" t="n">
        <v>687</v>
      </c>
      <c r="B689" s="3" t="s">
        <v>961</v>
      </c>
      <c r="C689" s="3" t="str">
        <f aca="false">RIGHT([1]工信局689!C689,4)</f>
        <v>1536</v>
      </c>
      <c r="D689" s="3" t="s">
        <v>278</v>
      </c>
      <c r="E689" s="3" t="s">
        <v>877</v>
      </c>
    </row>
    <row r="690" customFormat="false" ht="29" hidden="false" customHeight="true" outlineLevel="0" collapsed="false">
      <c r="A690" s="3" t="n">
        <v>688</v>
      </c>
      <c r="B690" s="3" t="s">
        <v>962</v>
      </c>
      <c r="C690" s="3" t="str">
        <f aca="false">RIGHT([1]工信局689!C690,4)</f>
        <v>0830</v>
      </c>
      <c r="D690" s="3" t="s">
        <v>278</v>
      </c>
      <c r="E690" s="3" t="s">
        <v>877</v>
      </c>
    </row>
    <row r="691" customFormat="false" ht="29" hidden="false" customHeight="true" outlineLevel="0" collapsed="false">
      <c r="A691" s="3" t="n">
        <v>689</v>
      </c>
      <c r="B691" s="3" t="s">
        <v>963</v>
      </c>
      <c r="C691" s="3" t="str">
        <f aca="false">RIGHT([1]工信局689!C691,4)</f>
        <v>5215</v>
      </c>
      <c r="D691" s="3" t="s">
        <v>278</v>
      </c>
      <c r="E691" s="3" t="s">
        <v>8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99"/>
    <col collapsed="false" customWidth="true" hidden="false" outlineLevel="0" max="3" min="3" style="1" width="19.14"/>
    <col collapsed="false" customWidth="true" hidden="false" outlineLevel="0" max="4" min="4" style="1" width="21.84"/>
    <col collapsed="false" customWidth="true" hidden="false" outlineLevel="0" max="5" min="5" style="1" width="24.13"/>
    <col collapsed="false" customWidth="false" hidden="false" outlineLevel="0" max="9" min="6" style="1" width="9.14"/>
  </cols>
  <sheetData>
    <row r="1" customFormat="false" ht="74" hidden="false" customHeight="true" outlineLevel="0" collapsed="false">
      <c r="A1" s="2" t="s">
        <v>964</v>
      </c>
      <c r="B1" s="2"/>
      <c r="C1" s="2"/>
      <c r="D1" s="2"/>
      <c r="E1" s="2"/>
      <c r="F1" s="7"/>
      <c r="G1" s="7"/>
      <c r="H1" s="7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0" hidden="false" customHeight="true" outlineLevel="0" collapsed="false">
      <c r="A3" s="3" t="n">
        <v>1</v>
      </c>
      <c r="B3" s="3" t="s">
        <v>965</v>
      </c>
      <c r="C3" s="3" t="n">
        <v>628</v>
      </c>
      <c r="D3" s="3" t="s">
        <v>966</v>
      </c>
      <c r="E3" s="3" t="s">
        <v>967</v>
      </c>
    </row>
    <row r="4" customFormat="false" ht="40" hidden="false" customHeight="true" outlineLevel="0" collapsed="false">
      <c r="A4" s="3" t="n">
        <v>2</v>
      </c>
      <c r="B4" s="3" t="s">
        <v>968</v>
      </c>
      <c r="C4" s="3" t="n">
        <v>2622</v>
      </c>
      <c r="D4" s="3" t="s">
        <v>966</v>
      </c>
      <c r="E4" s="3" t="s">
        <v>9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9.99"/>
    <col collapsed="false" customWidth="true" hidden="false" outlineLevel="0" max="3" min="3" style="6" width="20.41"/>
    <col collapsed="false" customWidth="true" hidden="false" outlineLevel="0" max="4" min="4" style="6" width="25.41"/>
    <col collapsed="false" customWidth="true" hidden="false" outlineLevel="0" max="5" min="5" style="6" width="25.99"/>
  </cols>
  <sheetData>
    <row r="1" customFormat="false" ht="69" hidden="false" customHeight="true" outlineLevel="0" collapsed="false">
      <c r="A1" s="2" t="s">
        <v>969</v>
      </c>
      <c r="B1" s="2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1" hidden="false" customHeight="true" outlineLevel="0" collapsed="false">
      <c r="A3" s="3" t="n">
        <v>1</v>
      </c>
      <c r="B3" s="3" t="s">
        <v>970</v>
      </c>
      <c r="C3" s="3" t="str">
        <f aca="false">RIGHT([1]投促局342!C3,4)</f>
        <v>3626</v>
      </c>
      <c r="D3" s="3" t="s">
        <v>971</v>
      </c>
      <c r="E3" s="3" t="s">
        <v>972</v>
      </c>
    </row>
    <row r="4" customFormat="false" ht="41" hidden="false" customHeight="true" outlineLevel="0" collapsed="false">
      <c r="A4" s="3" t="n">
        <v>2</v>
      </c>
      <c r="B4" s="3" t="s">
        <v>973</v>
      </c>
      <c r="C4" s="3" t="str">
        <f aca="false">RIGHT([1]投促局342!C4,4)</f>
        <v>6929</v>
      </c>
      <c r="D4" s="3" t="s">
        <v>971</v>
      </c>
      <c r="E4" s="3" t="s">
        <v>972</v>
      </c>
    </row>
    <row r="5" customFormat="false" ht="41" hidden="false" customHeight="true" outlineLevel="0" collapsed="false">
      <c r="A5" s="3" t="n">
        <v>3</v>
      </c>
      <c r="B5" s="3" t="s">
        <v>974</v>
      </c>
      <c r="C5" s="3" t="str">
        <f aca="false">RIGHT([1]投促局342!C5,4)</f>
        <v>5012</v>
      </c>
      <c r="D5" s="3" t="s">
        <v>971</v>
      </c>
      <c r="E5" s="3" t="s">
        <v>972</v>
      </c>
    </row>
    <row r="6" customFormat="false" ht="41" hidden="false" customHeight="true" outlineLevel="0" collapsed="false">
      <c r="A6" s="3" t="n">
        <v>4</v>
      </c>
      <c r="B6" s="3" t="s">
        <v>975</v>
      </c>
      <c r="C6" s="3" t="str">
        <f aca="false">RIGHT([1]投促局342!C6,4)</f>
        <v>4455</v>
      </c>
      <c r="D6" s="3" t="s">
        <v>971</v>
      </c>
      <c r="E6" s="3" t="s">
        <v>972</v>
      </c>
    </row>
    <row r="7" customFormat="false" ht="41" hidden="false" customHeight="true" outlineLevel="0" collapsed="false">
      <c r="A7" s="3" t="n">
        <v>5</v>
      </c>
      <c r="B7" s="3" t="s">
        <v>976</v>
      </c>
      <c r="C7" s="3" t="str">
        <f aca="false">RIGHT([1]投促局342!C7,4)</f>
        <v>042X</v>
      </c>
      <c r="D7" s="3" t="s">
        <v>971</v>
      </c>
      <c r="E7" s="3" t="s">
        <v>972</v>
      </c>
    </row>
    <row r="8" customFormat="false" ht="41" hidden="false" customHeight="true" outlineLevel="0" collapsed="false">
      <c r="A8" s="3" t="n">
        <v>6</v>
      </c>
      <c r="B8" s="3" t="s">
        <v>977</v>
      </c>
      <c r="C8" s="3" t="str">
        <f aca="false">RIGHT([1]投促局342!C8,4)</f>
        <v>2349</v>
      </c>
      <c r="D8" s="3" t="s">
        <v>971</v>
      </c>
      <c r="E8" s="3" t="s">
        <v>972</v>
      </c>
    </row>
    <row r="9" customFormat="false" ht="41" hidden="false" customHeight="true" outlineLevel="0" collapsed="false">
      <c r="A9" s="3" t="n">
        <v>7</v>
      </c>
      <c r="B9" s="3" t="s">
        <v>978</v>
      </c>
      <c r="C9" s="3" t="str">
        <f aca="false">RIGHT([1]投促局342!C9,4)</f>
        <v>0944</v>
      </c>
      <c r="D9" s="3" t="s">
        <v>971</v>
      </c>
      <c r="E9" s="3" t="s">
        <v>972</v>
      </c>
    </row>
    <row r="10" customFormat="false" ht="41" hidden="false" customHeight="true" outlineLevel="0" collapsed="false">
      <c r="A10" s="3" t="n">
        <v>8</v>
      </c>
      <c r="B10" s="3" t="s">
        <v>979</v>
      </c>
      <c r="C10" s="3" t="str">
        <f aca="false">RIGHT([1]投促局342!C10,4)</f>
        <v>122x</v>
      </c>
      <c r="D10" s="3" t="s">
        <v>971</v>
      </c>
      <c r="E10" s="3" t="s">
        <v>972</v>
      </c>
    </row>
    <row r="11" customFormat="false" ht="41" hidden="false" customHeight="true" outlineLevel="0" collapsed="false">
      <c r="A11" s="3" t="n">
        <v>9</v>
      </c>
      <c r="B11" s="3" t="s">
        <v>980</v>
      </c>
      <c r="C11" s="3" t="str">
        <f aca="false">RIGHT([1]投促局342!C11,4)</f>
        <v>4011</v>
      </c>
      <c r="D11" s="3" t="s">
        <v>971</v>
      </c>
      <c r="E11" s="3" t="s">
        <v>972</v>
      </c>
    </row>
    <row r="12" customFormat="false" ht="41" hidden="false" customHeight="true" outlineLevel="0" collapsed="false">
      <c r="A12" s="3" t="n">
        <v>10</v>
      </c>
      <c r="B12" s="3" t="s">
        <v>981</v>
      </c>
      <c r="C12" s="3" t="str">
        <f aca="false">RIGHT([1]投促局342!C12,4)</f>
        <v>1032</v>
      </c>
      <c r="D12" s="3" t="s">
        <v>971</v>
      </c>
      <c r="E12" s="3" t="s">
        <v>972</v>
      </c>
    </row>
    <row r="13" customFormat="false" ht="41" hidden="false" customHeight="true" outlineLevel="0" collapsed="false">
      <c r="A13" s="3" t="n">
        <v>11</v>
      </c>
      <c r="B13" s="3" t="s">
        <v>982</v>
      </c>
      <c r="C13" s="3" t="str">
        <f aca="false">RIGHT([1]投促局342!C13,4)</f>
        <v>4136</v>
      </c>
      <c r="D13" s="3" t="s">
        <v>971</v>
      </c>
      <c r="E13" s="3" t="s">
        <v>972</v>
      </c>
    </row>
    <row r="14" customFormat="false" ht="41" hidden="false" customHeight="true" outlineLevel="0" collapsed="false">
      <c r="A14" s="3" t="n">
        <v>12</v>
      </c>
      <c r="B14" s="3" t="s">
        <v>983</v>
      </c>
      <c r="C14" s="3" t="str">
        <f aca="false">RIGHT([1]投促局342!C14,4)</f>
        <v>423X</v>
      </c>
      <c r="D14" s="3" t="s">
        <v>971</v>
      </c>
      <c r="E14" s="3" t="s">
        <v>972</v>
      </c>
    </row>
    <row r="15" customFormat="false" ht="41" hidden="false" customHeight="true" outlineLevel="0" collapsed="false">
      <c r="A15" s="3" t="n">
        <v>13</v>
      </c>
      <c r="B15" s="3" t="s">
        <v>984</v>
      </c>
      <c r="C15" s="3" t="str">
        <f aca="false">RIGHT([1]投促局342!C15,4)</f>
        <v>2824</v>
      </c>
      <c r="D15" s="3" t="s">
        <v>971</v>
      </c>
      <c r="E15" s="3" t="s">
        <v>972</v>
      </c>
    </row>
    <row r="16" customFormat="false" ht="41" hidden="false" customHeight="true" outlineLevel="0" collapsed="false">
      <c r="A16" s="3" t="n">
        <v>14</v>
      </c>
      <c r="B16" s="3" t="s">
        <v>272</v>
      </c>
      <c r="C16" s="3" t="str">
        <f aca="false">RIGHT([1]投促局342!C16,4)</f>
        <v>5569</v>
      </c>
      <c r="D16" s="3" t="s">
        <v>971</v>
      </c>
      <c r="E16" s="3" t="s">
        <v>972</v>
      </c>
    </row>
    <row r="17" customFormat="false" ht="41" hidden="false" customHeight="true" outlineLevel="0" collapsed="false">
      <c r="A17" s="3" t="n">
        <v>15</v>
      </c>
      <c r="B17" s="3" t="s">
        <v>985</v>
      </c>
      <c r="C17" s="3" t="str">
        <f aca="false">RIGHT([1]投促局342!C17,4)</f>
        <v>1359</v>
      </c>
      <c r="D17" s="3" t="s">
        <v>971</v>
      </c>
      <c r="E17" s="3" t="s">
        <v>972</v>
      </c>
    </row>
    <row r="18" customFormat="false" ht="41" hidden="false" customHeight="true" outlineLevel="0" collapsed="false">
      <c r="A18" s="3" t="n">
        <v>16</v>
      </c>
      <c r="B18" s="3" t="s">
        <v>986</v>
      </c>
      <c r="C18" s="3" t="str">
        <f aca="false">RIGHT([1]投促局342!C18,4)</f>
        <v>3210</v>
      </c>
      <c r="D18" s="3" t="s">
        <v>971</v>
      </c>
      <c r="E18" s="3" t="s">
        <v>972</v>
      </c>
    </row>
    <row r="19" customFormat="false" ht="41" hidden="false" customHeight="true" outlineLevel="0" collapsed="false">
      <c r="A19" s="3" t="n">
        <v>17</v>
      </c>
      <c r="B19" s="3" t="s">
        <v>987</v>
      </c>
      <c r="C19" s="3" t="str">
        <f aca="false">RIGHT([1]投促局342!C19,4)</f>
        <v>2826</v>
      </c>
      <c r="D19" s="3" t="s">
        <v>971</v>
      </c>
      <c r="E19" s="3" t="s">
        <v>972</v>
      </c>
    </row>
    <row r="20" customFormat="false" ht="41" hidden="false" customHeight="true" outlineLevel="0" collapsed="false">
      <c r="A20" s="3" t="n">
        <v>18</v>
      </c>
      <c r="B20" s="3" t="s">
        <v>988</v>
      </c>
      <c r="C20" s="3" t="str">
        <f aca="false">RIGHT([1]投促局342!C20,4)</f>
        <v>002X</v>
      </c>
      <c r="D20" s="3" t="s">
        <v>971</v>
      </c>
      <c r="E20" s="3" t="s">
        <v>972</v>
      </c>
    </row>
    <row r="21" customFormat="false" ht="41" hidden="false" customHeight="true" outlineLevel="0" collapsed="false">
      <c r="A21" s="3" t="n">
        <v>19</v>
      </c>
      <c r="B21" s="3" t="s">
        <v>989</v>
      </c>
      <c r="C21" s="3" t="str">
        <f aca="false">RIGHT([1]投促局342!C21,4)</f>
        <v>0040</v>
      </c>
      <c r="D21" s="3" t="s">
        <v>971</v>
      </c>
      <c r="E21" s="3" t="s">
        <v>972</v>
      </c>
    </row>
    <row r="22" customFormat="false" ht="41" hidden="false" customHeight="true" outlineLevel="0" collapsed="false">
      <c r="A22" s="3" t="n">
        <v>20</v>
      </c>
      <c r="B22" s="3" t="s">
        <v>990</v>
      </c>
      <c r="C22" s="3" t="str">
        <f aca="false">RIGHT([1]投促局342!C22,4)</f>
        <v>1247</v>
      </c>
      <c r="D22" s="3" t="s">
        <v>971</v>
      </c>
      <c r="E22" s="3" t="s">
        <v>972</v>
      </c>
    </row>
    <row r="23" customFormat="false" ht="41" hidden="false" customHeight="true" outlineLevel="0" collapsed="false">
      <c r="A23" s="3" t="n">
        <v>21</v>
      </c>
      <c r="B23" s="3" t="s">
        <v>991</v>
      </c>
      <c r="C23" s="3" t="str">
        <f aca="false">RIGHT([1]投促局342!C23,4)</f>
        <v>1234</v>
      </c>
      <c r="D23" s="3" t="s">
        <v>971</v>
      </c>
      <c r="E23" s="3" t="s">
        <v>972</v>
      </c>
    </row>
    <row r="24" customFormat="false" ht="41" hidden="false" customHeight="true" outlineLevel="0" collapsed="false">
      <c r="A24" s="3" t="n">
        <v>22</v>
      </c>
      <c r="B24" s="3" t="s">
        <v>992</v>
      </c>
      <c r="C24" s="3" t="str">
        <f aca="false">RIGHT([1]投促局342!C24,4)</f>
        <v>2042</v>
      </c>
      <c r="D24" s="3" t="s">
        <v>971</v>
      </c>
      <c r="E24" s="3" t="s">
        <v>972</v>
      </c>
    </row>
    <row r="25" customFormat="false" ht="41" hidden="false" customHeight="true" outlineLevel="0" collapsed="false">
      <c r="A25" s="3" t="n">
        <v>23</v>
      </c>
      <c r="B25" s="3" t="s">
        <v>993</v>
      </c>
      <c r="C25" s="3" t="str">
        <f aca="false">RIGHT([1]投促局342!C25,4)</f>
        <v>3628</v>
      </c>
      <c r="D25" s="3" t="s">
        <v>971</v>
      </c>
      <c r="E25" s="3" t="s">
        <v>972</v>
      </c>
    </row>
    <row r="26" customFormat="false" ht="41" hidden="false" customHeight="true" outlineLevel="0" collapsed="false">
      <c r="A26" s="3" t="n">
        <v>24</v>
      </c>
      <c r="B26" s="3" t="s">
        <v>994</v>
      </c>
      <c r="C26" s="3" t="str">
        <f aca="false">RIGHT([1]投促局342!C26,4)</f>
        <v>143X</v>
      </c>
      <c r="D26" s="3" t="s">
        <v>971</v>
      </c>
      <c r="E26" s="3" t="s">
        <v>972</v>
      </c>
    </row>
    <row r="27" customFormat="false" ht="41" hidden="false" customHeight="true" outlineLevel="0" collapsed="false">
      <c r="A27" s="3" t="n">
        <v>25</v>
      </c>
      <c r="B27" s="3" t="s">
        <v>995</v>
      </c>
      <c r="C27" s="3" t="str">
        <f aca="false">RIGHT([1]投促局342!C27,4)</f>
        <v>0616</v>
      </c>
      <c r="D27" s="3" t="s">
        <v>971</v>
      </c>
      <c r="E27" s="3" t="s">
        <v>972</v>
      </c>
    </row>
    <row r="28" customFormat="false" ht="41" hidden="false" customHeight="true" outlineLevel="0" collapsed="false">
      <c r="A28" s="3" t="n">
        <v>26</v>
      </c>
      <c r="B28" s="3" t="s">
        <v>996</v>
      </c>
      <c r="C28" s="3" t="str">
        <f aca="false">RIGHT([1]投促局342!C28,4)</f>
        <v>4020</v>
      </c>
      <c r="D28" s="3" t="s">
        <v>971</v>
      </c>
      <c r="E28" s="3" t="s">
        <v>972</v>
      </c>
    </row>
    <row r="29" customFormat="false" ht="41" hidden="false" customHeight="true" outlineLevel="0" collapsed="false">
      <c r="A29" s="3" t="n">
        <v>27</v>
      </c>
      <c r="B29" s="3" t="s">
        <v>997</v>
      </c>
      <c r="C29" s="3" t="str">
        <f aca="false">RIGHT([1]投促局342!C29,4)</f>
        <v>002X</v>
      </c>
      <c r="D29" s="3" t="s">
        <v>971</v>
      </c>
      <c r="E29" s="3" t="s">
        <v>972</v>
      </c>
    </row>
    <row r="30" customFormat="false" ht="41" hidden="false" customHeight="true" outlineLevel="0" collapsed="false">
      <c r="A30" s="3" t="n">
        <v>28</v>
      </c>
      <c r="B30" s="3" t="s">
        <v>998</v>
      </c>
      <c r="C30" s="3" t="str">
        <f aca="false">RIGHT([1]投促局342!C30,4)</f>
        <v>122x</v>
      </c>
      <c r="D30" s="3" t="s">
        <v>971</v>
      </c>
      <c r="E30" s="3" t="s">
        <v>972</v>
      </c>
    </row>
    <row r="31" customFormat="false" ht="41" hidden="false" customHeight="true" outlineLevel="0" collapsed="false">
      <c r="A31" s="3" t="n">
        <v>29</v>
      </c>
      <c r="B31" s="3" t="s">
        <v>999</v>
      </c>
      <c r="C31" s="3" t="str">
        <f aca="false">RIGHT([1]投促局342!C31,4)</f>
        <v>3229</v>
      </c>
      <c r="D31" s="3" t="s">
        <v>971</v>
      </c>
      <c r="E31" s="3" t="s">
        <v>972</v>
      </c>
    </row>
    <row r="32" customFormat="false" ht="41" hidden="false" customHeight="true" outlineLevel="0" collapsed="false">
      <c r="A32" s="3" t="n">
        <v>30</v>
      </c>
      <c r="B32" s="3" t="s">
        <v>1000</v>
      </c>
      <c r="C32" s="3" t="str">
        <f aca="false">RIGHT([1]投促局342!C32,4)</f>
        <v>2012</v>
      </c>
      <c r="D32" s="3" t="s">
        <v>971</v>
      </c>
      <c r="E32" s="3" t="s">
        <v>972</v>
      </c>
    </row>
    <row r="33" customFormat="false" ht="41" hidden="false" customHeight="true" outlineLevel="0" collapsed="false">
      <c r="A33" s="3" t="n">
        <v>31</v>
      </c>
      <c r="B33" s="3" t="s">
        <v>1001</v>
      </c>
      <c r="C33" s="3" t="str">
        <f aca="false">RIGHT([1]投促局342!C33,4)</f>
        <v>0867</v>
      </c>
      <c r="D33" s="3" t="s">
        <v>971</v>
      </c>
      <c r="E33" s="3" t="s">
        <v>972</v>
      </c>
    </row>
    <row r="34" customFormat="false" ht="41" hidden="false" customHeight="true" outlineLevel="0" collapsed="false">
      <c r="A34" s="3" t="n">
        <v>32</v>
      </c>
      <c r="B34" s="3" t="s">
        <v>1002</v>
      </c>
      <c r="C34" s="3" t="str">
        <f aca="false">RIGHT([1]投促局342!C34,4)</f>
        <v>0064</v>
      </c>
      <c r="D34" s="3" t="s">
        <v>971</v>
      </c>
      <c r="E34" s="3" t="s">
        <v>972</v>
      </c>
    </row>
    <row r="35" customFormat="false" ht="41" hidden="false" customHeight="true" outlineLevel="0" collapsed="false">
      <c r="A35" s="3" t="n">
        <v>33</v>
      </c>
      <c r="B35" s="3" t="s">
        <v>1003</v>
      </c>
      <c r="C35" s="3" t="str">
        <f aca="false">RIGHT([1]投促局342!C35,4)</f>
        <v>0813</v>
      </c>
      <c r="D35" s="3" t="s">
        <v>971</v>
      </c>
      <c r="E35" s="3" t="s">
        <v>972</v>
      </c>
    </row>
    <row r="36" customFormat="false" ht="41" hidden="false" customHeight="true" outlineLevel="0" collapsed="false">
      <c r="A36" s="3" t="n">
        <v>34</v>
      </c>
      <c r="B36" s="3" t="s">
        <v>1004</v>
      </c>
      <c r="C36" s="3" t="str">
        <f aca="false">RIGHT([1]投促局342!C36,4)</f>
        <v>2012</v>
      </c>
      <c r="D36" s="3" t="s">
        <v>971</v>
      </c>
      <c r="E36" s="3" t="s">
        <v>972</v>
      </c>
    </row>
    <row r="37" customFormat="false" ht="41" hidden="false" customHeight="true" outlineLevel="0" collapsed="false">
      <c r="A37" s="3" t="n">
        <v>35</v>
      </c>
      <c r="B37" s="3" t="s">
        <v>1005</v>
      </c>
      <c r="C37" s="3" t="str">
        <f aca="false">RIGHT([1]投促局342!C37,4)</f>
        <v>1226</v>
      </c>
      <c r="D37" s="3" t="s">
        <v>971</v>
      </c>
      <c r="E37" s="3" t="s">
        <v>972</v>
      </c>
    </row>
    <row r="38" customFormat="false" ht="41" hidden="false" customHeight="true" outlineLevel="0" collapsed="false">
      <c r="A38" s="3" t="n">
        <v>36</v>
      </c>
      <c r="B38" s="3" t="s">
        <v>1006</v>
      </c>
      <c r="C38" s="3" t="str">
        <f aca="false">RIGHT([1]投促局342!C38,4)</f>
        <v>7616</v>
      </c>
      <c r="D38" s="3" t="s">
        <v>971</v>
      </c>
      <c r="E38" s="3" t="s">
        <v>972</v>
      </c>
    </row>
    <row r="39" customFormat="false" ht="41" hidden="false" customHeight="true" outlineLevel="0" collapsed="false">
      <c r="A39" s="3" t="n">
        <v>37</v>
      </c>
      <c r="B39" s="3" t="s">
        <v>1007</v>
      </c>
      <c r="C39" s="3" t="str">
        <f aca="false">RIGHT([1]投促局342!C39,4)</f>
        <v>0077</v>
      </c>
      <c r="D39" s="3" t="s">
        <v>971</v>
      </c>
      <c r="E39" s="3" t="s">
        <v>972</v>
      </c>
    </row>
    <row r="40" customFormat="false" ht="41" hidden="false" customHeight="true" outlineLevel="0" collapsed="false">
      <c r="A40" s="3" t="n">
        <v>38</v>
      </c>
      <c r="B40" s="3" t="s">
        <v>404</v>
      </c>
      <c r="C40" s="3" t="str">
        <f aca="false">RIGHT([1]投促局342!C40,4)</f>
        <v>4053</v>
      </c>
      <c r="D40" s="3" t="s">
        <v>971</v>
      </c>
      <c r="E40" s="3" t="s">
        <v>972</v>
      </c>
    </row>
    <row r="41" customFormat="false" ht="41" hidden="false" customHeight="true" outlineLevel="0" collapsed="false">
      <c r="A41" s="3" t="n">
        <v>39</v>
      </c>
      <c r="B41" s="3" t="s">
        <v>1008</v>
      </c>
      <c r="C41" s="3" t="str">
        <f aca="false">RIGHT([1]投促局342!C41,4)</f>
        <v>0969</v>
      </c>
      <c r="D41" s="3" t="s">
        <v>971</v>
      </c>
      <c r="E41" s="3" t="s">
        <v>972</v>
      </c>
    </row>
    <row r="42" customFormat="false" ht="41" hidden="false" customHeight="true" outlineLevel="0" collapsed="false">
      <c r="A42" s="3" t="n">
        <v>40</v>
      </c>
      <c r="B42" s="3" t="s">
        <v>1009</v>
      </c>
      <c r="C42" s="3" t="str">
        <f aca="false">RIGHT([1]投促局342!C42,4)</f>
        <v>0418</v>
      </c>
      <c r="D42" s="3" t="s">
        <v>971</v>
      </c>
      <c r="E42" s="3" t="s">
        <v>972</v>
      </c>
    </row>
    <row r="43" customFormat="false" ht="41" hidden="false" customHeight="true" outlineLevel="0" collapsed="false">
      <c r="A43" s="3" t="n">
        <v>41</v>
      </c>
      <c r="B43" s="3" t="s">
        <v>1010</v>
      </c>
      <c r="C43" s="3" t="str">
        <f aca="false">RIGHT([1]投促局342!C43,4)</f>
        <v>2347</v>
      </c>
      <c r="D43" s="3" t="s">
        <v>971</v>
      </c>
      <c r="E43" s="3" t="s">
        <v>972</v>
      </c>
    </row>
    <row r="44" customFormat="false" ht="41" hidden="false" customHeight="true" outlineLevel="0" collapsed="false">
      <c r="A44" s="3" t="n">
        <v>42</v>
      </c>
      <c r="B44" s="3" t="s">
        <v>1011</v>
      </c>
      <c r="C44" s="3" t="str">
        <f aca="false">RIGHT([1]投促局342!C44,4)</f>
        <v>0363</v>
      </c>
      <c r="D44" s="3" t="s">
        <v>971</v>
      </c>
      <c r="E44" s="3" t="s">
        <v>972</v>
      </c>
    </row>
    <row r="45" customFormat="false" ht="41" hidden="false" customHeight="true" outlineLevel="0" collapsed="false">
      <c r="A45" s="3" t="n">
        <v>43</v>
      </c>
      <c r="B45" s="3" t="s">
        <v>1012</v>
      </c>
      <c r="C45" s="3" t="str">
        <f aca="false">RIGHT([1]投促局342!C45,4)</f>
        <v>643X</v>
      </c>
      <c r="D45" s="3" t="s">
        <v>971</v>
      </c>
      <c r="E45" s="3" t="s">
        <v>972</v>
      </c>
    </row>
    <row r="46" customFormat="false" ht="41" hidden="false" customHeight="true" outlineLevel="0" collapsed="false">
      <c r="A46" s="3" t="n">
        <v>44</v>
      </c>
      <c r="B46" s="3" t="s">
        <v>1013</v>
      </c>
      <c r="C46" s="3" t="str">
        <f aca="false">RIGHT([1]投促局342!C46,4)</f>
        <v>461X</v>
      </c>
      <c r="D46" s="3" t="s">
        <v>971</v>
      </c>
      <c r="E46" s="3" t="s">
        <v>972</v>
      </c>
    </row>
    <row r="47" customFormat="false" ht="41" hidden="false" customHeight="true" outlineLevel="0" collapsed="false">
      <c r="A47" s="3" t="n">
        <v>45</v>
      </c>
      <c r="B47" s="3" t="s">
        <v>1014</v>
      </c>
      <c r="C47" s="3" t="str">
        <f aca="false">RIGHT([1]投促局342!C47,4)</f>
        <v>521X</v>
      </c>
      <c r="D47" s="3" t="s">
        <v>971</v>
      </c>
      <c r="E47" s="3" t="s">
        <v>972</v>
      </c>
    </row>
    <row r="48" customFormat="false" ht="41" hidden="false" customHeight="true" outlineLevel="0" collapsed="false">
      <c r="A48" s="3" t="n">
        <v>46</v>
      </c>
      <c r="B48" s="3" t="s">
        <v>1015</v>
      </c>
      <c r="C48" s="3" t="str">
        <f aca="false">RIGHT([1]投促局342!C48,4)</f>
        <v>2428</v>
      </c>
      <c r="D48" s="3" t="s">
        <v>971</v>
      </c>
      <c r="E48" s="3" t="s">
        <v>972</v>
      </c>
    </row>
    <row r="49" customFormat="false" ht="41" hidden="false" customHeight="true" outlineLevel="0" collapsed="false">
      <c r="A49" s="3" t="n">
        <v>47</v>
      </c>
      <c r="B49" s="3" t="s">
        <v>1016</v>
      </c>
      <c r="C49" s="3" t="str">
        <f aca="false">RIGHT([1]投促局342!C49,4)</f>
        <v>5651</v>
      </c>
      <c r="D49" s="3" t="s">
        <v>971</v>
      </c>
      <c r="E49" s="3" t="s">
        <v>972</v>
      </c>
    </row>
    <row r="50" customFormat="false" ht="41" hidden="false" customHeight="true" outlineLevel="0" collapsed="false">
      <c r="A50" s="3" t="n">
        <v>48</v>
      </c>
      <c r="B50" s="3" t="s">
        <v>1017</v>
      </c>
      <c r="C50" s="3" t="str">
        <f aca="false">RIGHT([1]投促局342!C50,4)</f>
        <v>3612</v>
      </c>
      <c r="D50" s="3" t="s">
        <v>971</v>
      </c>
      <c r="E50" s="3" t="s">
        <v>972</v>
      </c>
    </row>
    <row r="51" customFormat="false" ht="41" hidden="false" customHeight="true" outlineLevel="0" collapsed="false">
      <c r="A51" s="3" t="n">
        <v>49</v>
      </c>
      <c r="B51" s="3" t="s">
        <v>1018</v>
      </c>
      <c r="C51" s="3" t="str">
        <f aca="false">RIGHT([1]投促局342!C51,4)</f>
        <v>1686</v>
      </c>
      <c r="D51" s="3" t="s">
        <v>971</v>
      </c>
      <c r="E51" s="3" t="s">
        <v>972</v>
      </c>
    </row>
    <row r="52" customFormat="false" ht="41" hidden="false" customHeight="true" outlineLevel="0" collapsed="false">
      <c r="A52" s="3" t="n">
        <v>50</v>
      </c>
      <c r="B52" s="3" t="s">
        <v>1019</v>
      </c>
      <c r="C52" s="3" t="str">
        <f aca="false">RIGHT([1]投促局342!C52,4)</f>
        <v>7330</v>
      </c>
      <c r="D52" s="3" t="s">
        <v>971</v>
      </c>
      <c r="E52" s="3" t="s">
        <v>972</v>
      </c>
    </row>
    <row r="53" customFormat="false" ht="41" hidden="false" customHeight="true" outlineLevel="0" collapsed="false">
      <c r="A53" s="3" t="n">
        <v>51</v>
      </c>
      <c r="B53" s="3" t="s">
        <v>1020</v>
      </c>
      <c r="C53" s="3" t="str">
        <f aca="false">RIGHT([1]投促局342!C53,4)</f>
        <v>0429</v>
      </c>
      <c r="D53" s="3" t="s">
        <v>971</v>
      </c>
      <c r="E53" s="3" t="s">
        <v>972</v>
      </c>
    </row>
    <row r="54" customFormat="false" ht="41" hidden="false" customHeight="true" outlineLevel="0" collapsed="false">
      <c r="A54" s="3" t="n">
        <v>52</v>
      </c>
      <c r="B54" s="3" t="s">
        <v>1021</v>
      </c>
      <c r="C54" s="3" t="str">
        <f aca="false">RIGHT([1]投促局342!C54,4)</f>
        <v>0027</v>
      </c>
      <c r="D54" s="3" t="s">
        <v>971</v>
      </c>
      <c r="E54" s="3" t="s">
        <v>972</v>
      </c>
    </row>
    <row r="55" customFormat="false" ht="41" hidden="false" customHeight="true" outlineLevel="0" collapsed="false">
      <c r="A55" s="3" t="n">
        <v>53</v>
      </c>
      <c r="B55" s="3" t="s">
        <v>1022</v>
      </c>
      <c r="C55" s="3" t="str">
        <f aca="false">RIGHT([1]投促局342!C55,4)</f>
        <v>0432</v>
      </c>
      <c r="D55" s="3" t="s">
        <v>971</v>
      </c>
      <c r="E55" s="3" t="s">
        <v>972</v>
      </c>
    </row>
    <row r="56" customFormat="false" ht="41" hidden="false" customHeight="true" outlineLevel="0" collapsed="false">
      <c r="A56" s="3" t="n">
        <v>54</v>
      </c>
      <c r="B56" s="3" t="s">
        <v>1023</v>
      </c>
      <c r="C56" s="3" t="str">
        <f aca="false">RIGHT([1]投促局342!C56,4)</f>
        <v>6424</v>
      </c>
      <c r="D56" s="3" t="s">
        <v>971</v>
      </c>
      <c r="E56" s="3" t="s">
        <v>972</v>
      </c>
    </row>
    <row r="57" customFormat="false" ht="41" hidden="false" customHeight="true" outlineLevel="0" collapsed="false">
      <c r="A57" s="3" t="n">
        <v>55</v>
      </c>
      <c r="B57" s="3" t="s">
        <v>1024</v>
      </c>
      <c r="C57" s="3" t="str">
        <f aca="false">RIGHT([1]投促局342!C57,4)</f>
        <v>1026</v>
      </c>
      <c r="D57" s="3" t="s">
        <v>971</v>
      </c>
      <c r="E57" s="3" t="s">
        <v>972</v>
      </c>
    </row>
    <row r="58" customFormat="false" ht="41" hidden="false" customHeight="true" outlineLevel="0" collapsed="false">
      <c r="A58" s="3" t="n">
        <v>56</v>
      </c>
      <c r="B58" s="3" t="s">
        <v>1025</v>
      </c>
      <c r="C58" s="3" t="str">
        <f aca="false">RIGHT([1]投促局342!C58,4)</f>
        <v>1816</v>
      </c>
      <c r="D58" s="3" t="s">
        <v>971</v>
      </c>
      <c r="E58" s="3" t="s">
        <v>972</v>
      </c>
    </row>
    <row r="59" customFormat="false" ht="41" hidden="false" customHeight="true" outlineLevel="0" collapsed="false">
      <c r="A59" s="3" t="n">
        <v>57</v>
      </c>
      <c r="B59" s="3" t="s">
        <v>1026</v>
      </c>
      <c r="C59" s="3" t="str">
        <f aca="false">RIGHT([1]投促局342!C59,4)</f>
        <v>0516</v>
      </c>
      <c r="D59" s="3" t="s">
        <v>971</v>
      </c>
      <c r="E59" s="3" t="s">
        <v>972</v>
      </c>
    </row>
    <row r="60" customFormat="false" ht="41" hidden="false" customHeight="true" outlineLevel="0" collapsed="false">
      <c r="A60" s="3" t="n">
        <v>58</v>
      </c>
      <c r="B60" s="3" t="s">
        <v>1027</v>
      </c>
      <c r="C60" s="3" t="str">
        <f aca="false">RIGHT([1]投促局342!C60,4)</f>
        <v>6126</v>
      </c>
      <c r="D60" s="3" t="s">
        <v>971</v>
      </c>
      <c r="E60" s="3" t="s">
        <v>972</v>
      </c>
    </row>
    <row r="61" customFormat="false" ht="41" hidden="false" customHeight="true" outlineLevel="0" collapsed="false">
      <c r="A61" s="3" t="n">
        <v>59</v>
      </c>
      <c r="B61" s="3" t="s">
        <v>1028</v>
      </c>
      <c r="C61" s="3" t="str">
        <f aca="false">RIGHT([1]投促局342!C61,4)</f>
        <v>734X</v>
      </c>
      <c r="D61" s="3" t="s">
        <v>971</v>
      </c>
      <c r="E61" s="3" t="s">
        <v>972</v>
      </c>
    </row>
    <row r="62" customFormat="false" ht="41" hidden="false" customHeight="true" outlineLevel="0" collapsed="false">
      <c r="A62" s="3" t="n">
        <v>60</v>
      </c>
      <c r="B62" s="3" t="s">
        <v>1029</v>
      </c>
      <c r="C62" s="3" t="str">
        <f aca="false">RIGHT([1]投促局342!C62,4)</f>
        <v>9823</v>
      </c>
      <c r="D62" s="3" t="s">
        <v>971</v>
      </c>
      <c r="E62" s="3" t="s">
        <v>972</v>
      </c>
    </row>
    <row r="63" customFormat="false" ht="41" hidden="false" customHeight="true" outlineLevel="0" collapsed="false">
      <c r="A63" s="3" t="n">
        <v>61</v>
      </c>
      <c r="B63" s="3" t="s">
        <v>1030</v>
      </c>
      <c r="C63" s="3" t="str">
        <f aca="false">RIGHT([1]投促局342!C63,4)</f>
        <v>2849</v>
      </c>
      <c r="D63" s="3" t="s">
        <v>971</v>
      </c>
      <c r="E63" s="3" t="s">
        <v>972</v>
      </c>
    </row>
    <row r="64" customFormat="false" ht="41" hidden="false" customHeight="true" outlineLevel="0" collapsed="false">
      <c r="A64" s="3" t="n">
        <v>62</v>
      </c>
      <c r="B64" s="3" t="s">
        <v>1031</v>
      </c>
      <c r="C64" s="3" t="str">
        <f aca="false">RIGHT([1]投促局342!C64,4)</f>
        <v>7435</v>
      </c>
      <c r="D64" s="3" t="s">
        <v>971</v>
      </c>
      <c r="E64" s="3" t="s">
        <v>972</v>
      </c>
    </row>
    <row r="65" customFormat="false" ht="41" hidden="false" customHeight="true" outlineLevel="0" collapsed="false">
      <c r="A65" s="3" t="n">
        <v>63</v>
      </c>
      <c r="B65" s="3" t="s">
        <v>1032</v>
      </c>
      <c r="C65" s="3" t="str">
        <f aca="false">RIGHT([1]投促局342!C65,4)</f>
        <v>0842</v>
      </c>
      <c r="D65" s="3" t="s">
        <v>971</v>
      </c>
      <c r="E65" s="3" t="s">
        <v>972</v>
      </c>
    </row>
    <row r="66" customFormat="false" ht="41" hidden="false" customHeight="true" outlineLevel="0" collapsed="false">
      <c r="A66" s="3" t="n">
        <v>64</v>
      </c>
      <c r="B66" s="3" t="s">
        <v>469</v>
      </c>
      <c r="C66" s="3" t="str">
        <f aca="false">RIGHT([1]投促局342!C66,4)</f>
        <v>7093</v>
      </c>
      <c r="D66" s="3" t="s">
        <v>971</v>
      </c>
      <c r="E66" s="3" t="s">
        <v>972</v>
      </c>
    </row>
    <row r="67" customFormat="false" ht="41" hidden="false" customHeight="true" outlineLevel="0" collapsed="false">
      <c r="A67" s="3" t="n">
        <v>65</v>
      </c>
      <c r="B67" s="3" t="s">
        <v>1033</v>
      </c>
      <c r="C67" s="3" t="str">
        <f aca="false">RIGHT([1]投促局342!C67,4)</f>
        <v>2119</v>
      </c>
      <c r="D67" s="3" t="s">
        <v>971</v>
      </c>
      <c r="E67" s="3" t="s">
        <v>972</v>
      </c>
    </row>
    <row r="68" customFormat="false" ht="41" hidden="false" customHeight="true" outlineLevel="0" collapsed="false">
      <c r="A68" s="3" t="n">
        <v>66</v>
      </c>
      <c r="B68" s="3" t="s">
        <v>1034</v>
      </c>
      <c r="C68" s="3" t="str">
        <f aca="false">RIGHT([1]投促局342!C68,4)</f>
        <v>0833</v>
      </c>
      <c r="D68" s="3" t="s">
        <v>971</v>
      </c>
      <c r="E68" s="3" t="s">
        <v>972</v>
      </c>
    </row>
    <row r="69" customFormat="false" ht="41" hidden="false" customHeight="true" outlineLevel="0" collapsed="false">
      <c r="A69" s="3" t="n">
        <v>67</v>
      </c>
      <c r="B69" s="3" t="s">
        <v>1035</v>
      </c>
      <c r="C69" s="3" t="str">
        <f aca="false">RIGHT([1]投促局342!C69,4)</f>
        <v>004X</v>
      </c>
      <c r="D69" s="3" t="s">
        <v>971</v>
      </c>
      <c r="E69" s="3" t="s">
        <v>972</v>
      </c>
    </row>
    <row r="70" customFormat="false" ht="41" hidden="false" customHeight="true" outlineLevel="0" collapsed="false">
      <c r="A70" s="3" t="n">
        <v>68</v>
      </c>
      <c r="B70" s="3" t="s">
        <v>1036</v>
      </c>
      <c r="C70" s="3" t="str">
        <f aca="false">RIGHT([1]投促局342!C70,4)</f>
        <v>0027</v>
      </c>
      <c r="D70" s="3" t="s">
        <v>971</v>
      </c>
      <c r="E70" s="3" t="s">
        <v>972</v>
      </c>
    </row>
    <row r="71" customFormat="false" ht="41" hidden="false" customHeight="true" outlineLevel="0" collapsed="false">
      <c r="A71" s="3" t="n">
        <v>69</v>
      </c>
      <c r="B71" s="3" t="s">
        <v>1037</v>
      </c>
      <c r="C71" s="3" t="str">
        <f aca="false">RIGHT([1]投促局342!C71,4)</f>
        <v>5836</v>
      </c>
      <c r="D71" s="3" t="s">
        <v>971</v>
      </c>
      <c r="E71" s="3" t="s">
        <v>972</v>
      </c>
    </row>
    <row r="72" customFormat="false" ht="41" hidden="false" customHeight="true" outlineLevel="0" collapsed="false">
      <c r="A72" s="3" t="n">
        <v>70</v>
      </c>
      <c r="B72" s="3" t="s">
        <v>1038</v>
      </c>
      <c r="C72" s="3" t="str">
        <f aca="false">RIGHT([1]投促局342!C72,4)</f>
        <v>0816</v>
      </c>
      <c r="D72" s="3" t="s">
        <v>971</v>
      </c>
      <c r="E72" s="3" t="s">
        <v>972</v>
      </c>
    </row>
    <row r="73" customFormat="false" ht="41" hidden="false" customHeight="true" outlineLevel="0" collapsed="false">
      <c r="A73" s="3" t="n">
        <v>71</v>
      </c>
      <c r="B73" s="3" t="s">
        <v>1039</v>
      </c>
      <c r="C73" s="3" t="str">
        <f aca="false">RIGHT([1]投促局342!C73,4)</f>
        <v>0535</v>
      </c>
      <c r="D73" s="3" t="s">
        <v>971</v>
      </c>
      <c r="E73" s="3" t="s">
        <v>972</v>
      </c>
    </row>
    <row r="74" customFormat="false" ht="41" hidden="false" customHeight="true" outlineLevel="0" collapsed="false">
      <c r="A74" s="3" t="n">
        <v>72</v>
      </c>
      <c r="B74" s="3" t="s">
        <v>459</v>
      </c>
      <c r="C74" s="3" t="str">
        <f aca="false">RIGHT([1]投促局342!C74,4)</f>
        <v>0813</v>
      </c>
      <c r="D74" s="3" t="s">
        <v>971</v>
      </c>
      <c r="E74" s="3" t="s">
        <v>972</v>
      </c>
    </row>
    <row r="75" customFormat="false" ht="41" hidden="false" customHeight="true" outlineLevel="0" collapsed="false">
      <c r="A75" s="3" t="n">
        <v>73</v>
      </c>
      <c r="B75" s="3" t="s">
        <v>463</v>
      </c>
      <c r="C75" s="3" t="str">
        <f aca="false">RIGHT([1]投促局342!C75,4)</f>
        <v>7013</v>
      </c>
      <c r="D75" s="3" t="s">
        <v>971</v>
      </c>
      <c r="E75" s="3" t="s">
        <v>972</v>
      </c>
    </row>
    <row r="76" customFormat="false" ht="41" hidden="false" customHeight="true" outlineLevel="0" collapsed="false">
      <c r="A76" s="3" t="n">
        <v>74</v>
      </c>
      <c r="B76" s="3" t="s">
        <v>1040</v>
      </c>
      <c r="C76" s="3" t="str">
        <f aca="false">RIGHT([1]投促局342!C76,4)</f>
        <v>876X</v>
      </c>
      <c r="D76" s="3" t="s">
        <v>971</v>
      </c>
      <c r="E76" s="3" t="s">
        <v>972</v>
      </c>
    </row>
    <row r="77" customFormat="false" ht="41" hidden="false" customHeight="true" outlineLevel="0" collapsed="false">
      <c r="A77" s="3" t="n">
        <v>75</v>
      </c>
      <c r="B77" s="3" t="s">
        <v>1041</v>
      </c>
      <c r="C77" s="3" t="str">
        <f aca="false">RIGHT([1]投促局342!C77,4)</f>
        <v>3926</v>
      </c>
      <c r="D77" s="3" t="s">
        <v>971</v>
      </c>
      <c r="E77" s="3" t="s">
        <v>972</v>
      </c>
    </row>
    <row r="78" customFormat="false" ht="41" hidden="false" customHeight="true" outlineLevel="0" collapsed="false">
      <c r="A78" s="3" t="n">
        <v>76</v>
      </c>
      <c r="B78" s="3" t="s">
        <v>1042</v>
      </c>
      <c r="C78" s="3" t="str">
        <f aca="false">RIGHT([1]投促局342!C78,4)</f>
        <v>1331</v>
      </c>
      <c r="D78" s="3" t="s">
        <v>971</v>
      </c>
      <c r="E78" s="3" t="s">
        <v>972</v>
      </c>
    </row>
    <row r="79" customFormat="false" ht="41" hidden="false" customHeight="true" outlineLevel="0" collapsed="false">
      <c r="A79" s="3" t="n">
        <v>77</v>
      </c>
      <c r="B79" s="3" t="s">
        <v>1043</v>
      </c>
      <c r="C79" s="3" t="str">
        <f aca="false">RIGHT([1]投促局342!C79,4)</f>
        <v>7345</v>
      </c>
      <c r="D79" s="3" t="s">
        <v>971</v>
      </c>
      <c r="E79" s="3" t="s">
        <v>972</v>
      </c>
    </row>
    <row r="80" customFormat="false" ht="41" hidden="false" customHeight="true" outlineLevel="0" collapsed="false">
      <c r="A80" s="3" t="n">
        <v>78</v>
      </c>
      <c r="B80" s="3" t="s">
        <v>1044</v>
      </c>
      <c r="C80" s="3" t="str">
        <f aca="false">RIGHT([1]投促局342!C80,4)</f>
        <v>3532</v>
      </c>
      <c r="D80" s="3" t="s">
        <v>971</v>
      </c>
      <c r="E80" s="3" t="s">
        <v>972</v>
      </c>
    </row>
    <row r="81" customFormat="false" ht="41" hidden="false" customHeight="true" outlineLevel="0" collapsed="false">
      <c r="A81" s="3" t="n">
        <v>79</v>
      </c>
      <c r="B81" s="3" t="s">
        <v>1045</v>
      </c>
      <c r="C81" s="3" t="str">
        <f aca="false">RIGHT([1]投促局342!C81,4)</f>
        <v>7332</v>
      </c>
      <c r="D81" s="3" t="s">
        <v>971</v>
      </c>
      <c r="E81" s="3" t="s">
        <v>972</v>
      </c>
    </row>
    <row r="82" customFormat="false" ht="41" hidden="false" customHeight="true" outlineLevel="0" collapsed="false">
      <c r="A82" s="3" t="n">
        <v>80</v>
      </c>
      <c r="B82" s="3" t="s">
        <v>542</v>
      </c>
      <c r="C82" s="3" t="str">
        <f aca="false">RIGHT([1]投促局342!C82,4)</f>
        <v>303X</v>
      </c>
      <c r="D82" s="3" t="s">
        <v>971</v>
      </c>
      <c r="E82" s="3" t="s">
        <v>972</v>
      </c>
    </row>
    <row r="83" customFormat="false" ht="41" hidden="false" customHeight="true" outlineLevel="0" collapsed="false">
      <c r="A83" s="3" t="n">
        <v>81</v>
      </c>
      <c r="B83" s="3" t="s">
        <v>1046</v>
      </c>
      <c r="C83" s="3" t="str">
        <f aca="false">RIGHT([1]投促局342!C83,4)</f>
        <v>1426</v>
      </c>
      <c r="D83" s="3" t="s">
        <v>971</v>
      </c>
      <c r="E83" s="3" t="s">
        <v>972</v>
      </c>
    </row>
    <row r="84" customFormat="false" ht="41" hidden="false" customHeight="true" outlineLevel="0" collapsed="false">
      <c r="A84" s="3" t="n">
        <v>82</v>
      </c>
      <c r="B84" s="3" t="s">
        <v>471</v>
      </c>
      <c r="C84" s="3" t="str">
        <f aca="false">RIGHT([1]投促局342!C84,4)</f>
        <v>0014</v>
      </c>
      <c r="D84" s="3" t="s">
        <v>971</v>
      </c>
      <c r="E84" s="3" t="s">
        <v>972</v>
      </c>
    </row>
    <row r="85" customFormat="false" ht="41" hidden="false" customHeight="true" outlineLevel="0" collapsed="false">
      <c r="A85" s="3" t="n">
        <v>83</v>
      </c>
      <c r="B85" s="3" t="s">
        <v>1047</v>
      </c>
      <c r="C85" s="3" t="str">
        <f aca="false">RIGHT([1]投促局342!C85,4)</f>
        <v>3628</v>
      </c>
      <c r="D85" s="3" t="s">
        <v>971</v>
      </c>
      <c r="E85" s="3" t="s">
        <v>972</v>
      </c>
    </row>
    <row r="86" customFormat="false" ht="41" hidden="false" customHeight="true" outlineLevel="0" collapsed="false">
      <c r="A86" s="3" t="n">
        <v>84</v>
      </c>
      <c r="B86" s="3" t="s">
        <v>1048</v>
      </c>
      <c r="C86" s="3" t="str">
        <f aca="false">RIGHT([1]投促局342!C86,4)</f>
        <v>0610</v>
      </c>
      <c r="D86" s="3" t="s">
        <v>971</v>
      </c>
      <c r="E86" s="3" t="s">
        <v>972</v>
      </c>
    </row>
    <row r="87" customFormat="false" ht="41" hidden="false" customHeight="true" outlineLevel="0" collapsed="false">
      <c r="A87" s="3" t="n">
        <v>85</v>
      </c>
      <c r="B87" s="3" t="s">
        <v>1049</v>
      </c>
      <c r="C87" s="3" t="str">
        <f aca="false">RIGHT([1]投促局342!C87,4)</f>
        <v>134X</v>
      </c>
      <c r="D87" s="3" t="s">
        <v>971</v>
      </c>
      <c r="E87" s="3" t="s">
        <v>972</v>
      </c>
    </row>
    <row r="88" customFormat="false" ht="41" hidden="false" customHeight="true" outlineLevel="0" collapsed="false">
      <c r="A88" s="3" t="n">
        <v>86</v>
      </c>
      <c r="B88" s="3" t="s">
        <v>1050</v>
      </c>
      <c r="C88" s="3" t="str">
        <f aca="false">RIGHT([1]投促局342!C88,4)</f>
        <v>162X</v>
      </c>
      <c r="D88" s="3" t="s">
        <v>971</v>
      </c>
      <c r="E88" s="3" t="s">
        <v>972</v>
      </c>
    </row>
    <row r="89" customFormat="false" ht="41" hidden="false" customHeight="true" outlineLevel="0" collapsed="false">
      <c r="A89" s="3" t="n">
        <v>87</v>
      </c>
      <c r="B89" s="3" t="s">
        <v>1051</v>
      </c>
      <c r="C89" s="3" t="str">
        <f aca="false">RIGHT([1]投促局342!C89,4)</f>
        <v>0846</v>
      </c>
      <c r="D89" s="3" t="s">
        <v>971</v>
      </c>
      <c r="E89" s="3" t="s">
        <v>972</v>
      </c>
    </row>
    <row r="90" customFormat="false" ht="41" hidden="false" customHeight="true" outlineLevel="0" collapsed="false">
      <c r="A90" s="3" t="n">
        <v>88</v>
      </c>
      <c r="B90" s="3" t="s">
        <v>1052</v>
      </c>
      <c r="C90" s="3" t="str">
        <f aca="false">RIGHT([1]投促局342!C90,4)</f>
        <v>1886</v>
      </c>
      <c r="D90" s="3" t="s">
        <v>971</v>
      </c>
      <c r="E90" s="3" t="s">
        <v>972</v>
      </c>
    </row>
    <row r="91" customFormat="false" ht="41" hidden="false" customHeight="true" outlineLevel="0" collapsed="false">
      <c r="A91" s="3" t="n">
        <v>89</v>
      </c>
      <c r="B91" s="3" t="s">
        <v>1053</v>
      </c>
      <c r="C91" s="3" t="str">
        <f aca="false">RIGHT([1]投促局342!C91,4)</f>
        <v>0846</v>
      </c>
      <c r="D91" s="3" t="s">
        <v>971</v>
      </c>
      <c r="E91" s="3" t="s">
        <v>972</v>
      </c>
    </row>
    <row r="92" customFormat="false" ht="41" hidden="false" customHeight="true" outlineLevel="0" collapsed="false">
      <c r="A92" s="3" t="n">
        <v>90</v>
      </c>
      <c r="B92" s="3" t="s">
        <v>1054</v>
      </c>
      <c r="C92" s="3" t="str">
        <f aca="false">RIGHT([1]投促局342!C92,4)</f>
        <v>974X</v>
      </c>
      <c r="D92" s="3" t="s">
        <v>971</v>
      </c>
      <c r="E92" s="3" t="s">
        <v>972</v>
      </c>
    </row>
    <row r="93" customFormat="false" ht="41" hidden="false" customHeight="true" outlineLevel="0" collapsed="false">
      <c r="A93" s="3" t="n">
        <v>91</v>
      </c>
      <c r="B93" s="3" t="s">
        <v>1055</v>
      </c>
      <c r="C93" s="3" t="str">
        <f aca="false">RIGHT([1]投促局342!C93,4)</f>
        <v>7920</v>
      </c>
      <c r="D93" s="3" t="s">
        <v>971</v>
      </c>
      <c r="E93" s="3" t="s">
        <v>972</v>
      </c>
    </row>
    <row r="94" customFormat="false" ht="41" hidden="false" customHeight="true" outlineLevel="0" collapsed="false">
      <c r="A94" s="3" t="n">
        <v>92</v>
      </c>
      <c r="B94" s="3" t="s">
        <v>1056</v>
      </c>
      <c r="C94" s="3" t="str">
        <f aca="false">RIGHT([1]投促局342!C94,4)</f>
        <v>1341</v>
      </c>
      <c r="D94" s="3" t="s">
        <v>971</v>
      </c>
      <c r="E94" s="3" t="s">
        <v>972</v>
      </c>
    </row>
    <row r="95" customFormat="false" ht="41" hidden="false" customHeight="true" outlineLevel="0" collapsed="false">
      <c r="A95" s="3" t="n">
        <v>93</v>
      </c>
      <c r="B95" s="3" t="s">
        <v>1057</v>
      </c>
      <c r="C95" s="3" t="str">
        <f aca="false">RIGHT([1]投促局342!C95,4)</f>
        <v>9729</v>
      </c>
      <c r="D95" s="3" t="s">
        <v>971</v>
      </c>
      <c r="E95" s="3" t="s">
        <v>972</v>
      </c>
    </row>
    <row r="96" customFormat="false" ht="41" hidden="false" customHeight="true" outlineLevel="0" collapsed="false">
      <c r="A96" s="3" t="n">
        <v>94</v>
      </c>
      <c r="B96" s="3" t="s">
        <v>1058</v>
      </c>
      <c r="C96" s="3" t="str">
        <f aca="false">RIGHT([1]投促局342!C96,4)</f>
        <v>1767</v>
      </c>
      <c r="D96" s="3" t="s">
        <v>971</v>
      </c>
      <c r="E96" s="3" t="s">
        <v>972</v>
      </c>
    </row>
    <row r="97" customFormat="false" ht="41" hidden="false" customHeight="true" outlineLevel="0" collapsed="false">
      <c r="A97" s="3" t="n">
        <v>95</v>
      </c>
      <c r="B97" s="3" t="s">
        <v>1059</v>
      </c>
      <c r="C97" s="3" t="str">
        <f aca="false">RIGHT([1]投促局342!C97,4)</f>
        <v>2813</v>
      </c>
      <c r="D97" s="3" t="s">
        <v>971</v>
      </c>
      <c r="E97" s="3" t="s">
        <v>972</v>
      </c>
    </row>
    <row r="98" customFormat="false" ht="41" hidden="false" customHeight="true" outlineLevel="0" collapsed="false">
      <c r="A98" s="3" t="n">
        <v>96</v>
      </c>
      <c r="B98" s="3" t="s">
        <v>1060</v>
      </c>
      <c r="C98" s="3" t="str">
        <f aca="false">RIGHT([1]投促局342!C98,4)</f>
        <v>2840</v>
      </c>
      <c r="D98" s="3" t="s">
        <v>971</v>
      </c>
      <c r="E98" s="3" t="s">
        <v>972</v>
      </c>
    </row>
    <row r="99" customFormat="false" ht="41" hidden="false" customHeight="true" outlineLevel="0" collapsed="false">
      <c r="A99" s="3" t="n">
        <v>97</v>
      </c>
      <c r="B99" s="3" t="s">
        <v>1061</v>
      </c>
      <c r="C99" s="3" t="str">
        <f aca="false">RIGHT([1]投促局342!C99,4)</f>
        <v>2127</v>
      </c>
      <c r="D99" s="3" t="s">
        <v>971</v>
      </c>
      <c r="E99" s="3" t="s">
        <v>972</v>
      </c>
    </row>
    <row r="100" customFormat="false" ht="41" hidden="false" customHeight="true" outlineLevel="0" collapsed="false">
      <c r="A100" s="3" t="n">
        <v>98</v>
      </c>
      <c r="B100" s="3" t="s">
        <v>1062</v>
      </c>
      <c r="C100" s="3" t="str">
        <f aca="false">RIGHT([1]投促局342!C100,4)</f>
        <v>3264</v>
      </c>
      <c r="D100" s="3" t="s">
        <v>971</v>
      </c>
      <c r="E100" s="3" t="s">
        <v>972</v>
      </c>
    </row>
    <row r="101" customFormat="false" ht="41" hidden="false" customHeight="true" outlineLevel="0" collapsed="false">
      <c r="A101" s="3" t="n">
        <v>99</v>
      </c>
      <c r="B101" s="3" t="s">
        <v>1063</v>
      </c>
      <c r="C101" s="3" t="str">
        <f aca="false">RIGHT([1]投促局342!C101,4)</f>
        <v>5516</v>
      </c>
      <c r="D101" s="3" t="s">
        <v>971</v>
      </c>
      <c r="E101" s="3" t="s">
        <v>972</v>
      </c>
    </row>
    <row r="102" customFormat="false" ht="41" hidden="false" customHeight="true" outlineLevel="0" collapsed="false">
      <c r="A102" s="3" t="n">
        <v>100</v>
      </c>
      <c r="B102" s="3" t="s">
        <v>1064</v>
      </c>
      <c r="C102" s="3" t="str">
        <f aca="false">RIGHT([1]投促局342!C102,4)</f>
        <v>0052</v>
      </c>
      <c r="D102" s="3" t="s">
        <v>971</v>
      </c>
      <c r="E102" s="3" t="s">
        <v>972</v>
      </c>
    </row>
    <row r="103" customFormat="false" ht="41" hidden="false" customHeight="true" outlineLevel="0" collapsed="false">
      <c r="A103" s="3" t="n">
        <v>101</v>
      </c>
      <c r="B103" s="3" t="s">
        <v>1065</v>
      </c>
      <c r="C103" s="3" t="str">
        <f aca="false">RIGHT([1]投促局342!C103,4)</f>
        <v>3315</v>
      </c>
      <c r="D103" s="3" t="s">
        <v>971</v>
      </c>
      <c r="E103" s="3" t="s">
        <v>972</v>
      </c>
    </row>
    <row r="104" customFormat="false" ht="41" hidden="false" customHeight="true" outlineLevel="0" collapsed="false">
      <c r="A104" s="3" t="n">
        <v>102</v>
      </c>
      <c r="B104" s="3" t="s">
        <v>1066</v>
      </c>
      <c r="C104" s="3" t="str">
        <f aca="false">RIGHT([1]投促局342!C104,4)</f>
        <v>3816</v>
      </c>
      <c r="D104" s="3" t="s">
        <v>971</v>
      </c>
      <c r="E104" s="3" t="s">
        <v>972</v>
      </c>
    </row>
    <row r="105" customFormat="false" ht="41" hidden="false" customHeight="true" outlineLevel="0" collapsed="false">
      <c r="A105" s="3" t="n">
        <v>103</v>
      </c>
      <c r="B105" s="3" t="s">
        <v>1067</v>
      </c>
      <c r="C105" s="3" t="str">
        <f aca="false">RIGHT([1]投促局342!C105,4)</f>
        <v>1114</v>
      </c>
      <c r="D105" s="3" t="s">
        <v>971</v>
      </c>
      <c r="E105" s="3" t="s">
        <v>972</v>
      </c>
    </row>
    <row r="106" customFormat="false" ht="41" hidden="false" customHeight="true" outlineLevel="0" collapsed="false">
      <c r="A106" s="3" t="n">
        <v>104</v>
      </c>
      <c r="B106" s="3" t="s">
        <v>1068</v>
      </c>
      <c r="C106" s="3" t="str">
        <f aca="false">RIGHT([1]投促局342!C106,4)</f>
        <v>8439</v>
      </c>
      <c r="D106" s="3" t="s">
        <v>971</v>
      </c>
      <c r="E106" s="3" t="s">
        <v>972</v>
      </c>
    </row>
    <row r="107" customFormat="false" ht="41" hidden="false" customHeight="true" outlineLevel="0" collapsed="false">
      <c r="A107" s="3" t="n">
        <v>105</v>
      </c>
      <c r="B107" s="3" t="s">
        <v>1069</v>
      </c>
      <c r="C107" s="3" t="str">
        <f aca="false">RIGHT([1]投促局342!C107,4)</f>
        <v>1610</v>
      </c>
      <c r="D107" s="3" t="s">
        <v>971</v>
      </c>
      <c r="E107" s="3" t="s">
        <v>972</v>
      </c>
    </row>
    <row r="108" customFormat="false" ht="41" hidden="false" customHeight="true" outlineLevel="0" collapsed="false">
      <c r="A108" s="3" t="n">
        <v>106</v>
      </c>
      <c r="B108" s="3" t="s">
        <v>1070</v>
      </c>
      <c r="C108" s="3" t="str">
        <f aca="false">RIGHT([1]投促局342!C108,4)</f>
        <v>0811</v>
      </c>
      <c r="D108" s="3" t="s">
        <v>971</v>
      </c>
      <c r="E108" s="3" t="s">
        <v>972</v>
      </c>
    </row>
    <row r="109" customFormat="false" ht="41" hidden="false" customHeight="true" outlineLevel="0" collapsed="false">
      <c r="A109" s="3" t="n">
        <v>107</v>
      </c>
      <c r="B109" s="3" t="s">
        <v>1071</v>
      </c>
      <c r="C109" s="3" t="str">
        <f aca="false">RIGHT([1]投促局342!C109,4)</f>
        <v>0037</v>
      </c>
      <c r="D109" s="3" t="s">
        <v>971</v>
      </c>
      <c r="E109" s="3" t="s">
        <v>972</v>
      </c>
    </row>
    <row r="110" customFormat="false" ht="41" hidden="false" customHeight="true" outlineLevel="0" collapsed="false">
      <c r="A110" s="3" t="n">
        <v>108</v>
      </c>
      <c r="B110" s="3" t="s">
        <v>1072</v>
      </c>
      <c r="C110" s="3" t="str">
        <f aca="false">RIGHT([1]投促局342!C110,4)</f>
        <v>1341</v>
      </c>
      <c r="D110" s="3" t="s">
        <v>971</v>
      </c>
      <c r="E110" s="3" t="s">
        <v>972</v>
      </c>
    </row>
    <row r="111" customFormat="false" ht="41" hidden="false" customHeight="true" outlineLevel="0" collapsed="false">
      <c r="A111" s="3" t="n">
        <v>109</v>
      </c>
      <c r="B111" s="3" t="s">
        <v>1073</v>
      </c>
      <c r="C111" s="3" t="str">
        <f aca="false">RIGHT([1]投促局342!C111,4)</f>
        <v>1799</v>
      </c>
      <c r="D111" s="3" t="s">
        <v>971</v>
      </c>
      <c r="E111" s="3" t="s">
        <v>972</v>
      </c>
    </row>
    <row r="112" customFormat="false" ht="41" hidden="false" customHeight="true" outlineLevel="0" collapsed="false">
      <c r="A112" s="3" t="n">
        <v>110</v>
      </c>
      <c r="B112" s="3" t="s">
        <v>1074</v>
      </c>
      <c r="C112" s="3" t="str">
        <f aca="false">RIGHT([1]投促局342!C112,4)</f>
        <v>5233</v>
      </c>
      <c r="D112" s="3" t="s">
        <v>971</v>
      </c>
      <c r="E112" s="3" t="s">
        <v>972</v>
      </c>
    </row>
    <row r="113" customFormat="false" ht="41" hidden="false" customHeight="true" outlineLevel="0" collapsed="false">
      <c r="A113" s="3" t="n">
        <v>111</v>
      </c>
      <c r="B113" s="3" t="s">
        <v>1075</v>
      </c>
      <c r="C113" s="3" t="str">
        <f aca="false">RIGHT([1]投促局342!C113,4)</f>
        <v>242X</v>
      </c>
      <c r="D113" s="3" t="s">
        <v>971</v>
      </c>
      <c r="E113" s="3" t="s">
        <v>972</v>
      </c>
    </row>
    <row r="114" customFormat="false" ht="41" hidden="false" customHeight="true" outlineLevel="0" collapsed="false">
      <c r="A114" s="3" t="n">
        <v>112</v>
      </c>
      <c r="B114" s="3" t="s">
        <v>1076</v>
      </c>
      <c r="C114" s="3" t="str">
        <f aca="false">RIGHT([1]投促局342!C114,4)</f>
        <v>5947</v>
      </c>
      <c r="D114" s="3" t="s">
        <v>971</v>
      </c>
      <c r="E114" s="3" t="s">
        <v>972</v>
      </c>
    </row>
    <row r="115" customFormat="false" ht="41" hidden="false" customHeight="true" outlineLevel="0" collapsed="false">
      <c r="A115" s="3" t="n">
        <v>113</v>
      </c>
      <c r="B115" s="3" t="s">
        <v>1077</v>
      </c>
      <c r="C115" s="3" t="str">
        <f aca="false">RIGHT([1]投促局342!C115,4)</f>
        <v>0227</v>
      </c>
      <c r="D115" s="3" t="s">
        <v>971</v>
      </c>
      <c r="E115" s="3" t="s">
        <v>972</v>
      </c>
    </row>
    <row r="116" customFormat="false" ht="41" hidden="false" customHeight="true" outlineLevel="0" collapsed="false">
      <c r="A116" s="3" t="n">
        <v>114</v>
      </c>
      <c r="B116" s="3" t="s">
        <v>1078</v>
      </c>
      <c r="C116" s="3" t="str">
        <f aca="false">RIGHT([1]投促局342!C116,4)</f>
        <v>5516</v>
      </c>
      <c r="D116" s="3" t="s">
        <v>971</v>
      </c>
      <c r="E116" s="3" t="s">
        <v>972</v>
      </c>
    </row>
    <row r="117" customFormat="false" ht="41" hidden="false" customHeight="true" outlineLevel="0" collapsed="false">
      <c r="A117" s="3" t="n">
        <v>115</v>
      </c>
      <c r="B117" s="3" t="s">
        <v>1079</v>
      </c>
      <c r="C117" s="3" t="str">
        <f aca="false">RIGHT([1]投促局342!C117,4)</f>
        <v>0020</v>
      </c>
      <c r="D117" s="3" t="s">
        <v>971</v>
      </c>
      <c r="E117" s="3" t="s">
        <v>972</v>
      </c>
    </row>
    <row r="118" customFormat="false" ht="41" hidden="false" customHeight="true" outlineLevel="0" collapsed="false">
      <c r="A118" s="3" t="n">
        <v>116</v>
      </c>
      <c r="B118" s="3" t="s">
        <v>1080</v>
      </c>
      <c r="C118" s="3" t="str">
        <f aca="false">RIGHT([1]投促局342!C118,4)</f>
        <v>2818</v>
      </c>
      <c r="D118" s="3" t="s">
        <v>971</v>
      </c>
      <c r="E118" s="3" t="s">
        <v>972</v>
      </c>
    </row>
    <row r="119" customFormat="false" ht="41" hidden="false" customHeight="true" outlineLevel="0" collapsed="false">
      <c r="A119" s="3" t="n">
        <v>117</v>
      </c>
      <c r="B119" s="3" t="s">
        <v>1081</v>
      </c>
      <c r="C119" s="3" t="str">
        <f aca="false">RIGHT([1]投促局342!C119,4)</f>
        <v>1812</v>
      </c>
      <c r="D119" s="3" t="s">
        <v>971</v>
      </c>
      <c r="E119" s="3" t="s">
        <v>972</v>
      </c>
    </row>
    <row r="120" customFormat="false" ht="41" hidden="false" customHeight="true" outlineLevel="0" collapsed="false">
      <c r="A120" s="3" t="n">
        <v>118</v>
      </c>
      <c r="B120" s="3" t="s">
        <v>505</v>
      </c>
      <c r="C120" s="3" t="str">
        <f aca="false">RIGHT([1]投促局342!C120,4)</f>
        <v>2218</v>
      </c>
      <c r="D120" s="3" t="s">
        <v>971</v>
      </c>
      <c r="E120" s="3" t="s">
        <v>972</v>
      </c>
    </row>
    <row r="121" customFormat="false" ht="41" hidden="false" customHeight="true" outlineLevel="0" collapsed="false">
      <c r="A121" s="3" t="n">
        <v>119</v>
      </c>
      <c r="B121" s="3" t="s">
        <v>1082</v>
      </c>
      <c r="C121" s="3" t="str">
        <f aca="false">RIGHT([1]投促局342!C121,4)</f>
        <v>1338</v>
      </c>
      <c r="D121" s="3" t="s">
        <v>971</v>
      </c>
      <c r="E121" s="3" t="s">
        <v>972</v>
      </c>
    </row>
    <row r="122" customFormat="false" ht="41" hidden="false" customHeight="true" outlineLevel="0" collapsed="false">
      <c r="A122" s="3" t="n">
        <v>120</v>
      </c>
      <c r="B122" s="3" t="s">
        <v>1083</v>
      </c>
      <c r="C122" s="3" t="str">
        <f aca="false">RIGHT([1]投促局342!C122,4)</f>
        <v>6315</v>
      </c>
      <c r="D122" s="3" t="s">
        <v>971</v>
      </c>
      <c r="E122" s="3" t="s">
        <v>972</v>
      </c>
    </row>
    <row r="123" customFormat="false" ht="41" hidden="false" customHeight="true" outlineLevel="0" collapsed="false">
      <c r="A123" s="3" t="n">
        <v>121</v>
      </c>
      <c r="B123" s="3" t="s">
        <v>1084</v>
      </c>
      <c r="C123" s="3" t="str">
        <f aca="false">RIGHT([1]投促局342!C123,4)</f>
        <v>0025</v>
      </c>
      <c r="D123" s="3" t="s">
        <v>971</v>
      </c>
      <c r="E123" s="3" t="s">
        <v>972</v>
      </c>
    </row>
    <row r="124" customFormat="false" ht="41" hidden="false" customHeight="true" outlineLevel="0" collapsed="false">
      <c r="A124" s="3" t="n">
        <v>122</v>
      </c>
      <c r="B124" s="3" t="s">
        <v>1085</v>
      </c>
      <c r="C124" s="3" t="str">
        <f aca="false">RIGHT([1]投促局342!C124,4)</f>
        <v>123X</v>
      </c>
      <c r="D124" s="3" t="s">
        <v>971</v>
      </c>
      <c r="E124" s="3" t="s">
        <v>972</v>
      </c>
    </row>
    <row r="125" customFormat="false" ht="41" hidden="false" customHeight="true" outlineLevel="0" collapsed="false">
      <c r="A125" s="3" t="n">
        <v>123</v>
      </c>
      <c r="B125" s="3" t="s">
        <v>1086</v>
      </c>
      <c r="C125" s="3" t="str">
        <f aca="false">RIGHT([1]投促局342!C125,4)</f>
        <v>0022</v>
      </c>
      <c r="D125" s="3" t="s">
        <v>971</v>
      </c>
      <c r="E125" s="3" t="s">
        <v>972</v>
      </c>
    </row>
    <row r="126" customFormat="false" ht="41" hidden="false" customHeight="true" outlineLevel="0" collapsed="false">
      <c r="A126" s="3" t="n">
        <v>124</v>
      </c>
      <c r="B126" s="3" t="s">
        <v>1087</v>
      </c>
      <c r="C126" s="3" t="str">
        <f aca="false">RIGHT([1]投促局342!C126,4)</f>
        <v>3534</v>
      </c>
      <c r="D126" s="3" t="s">
        <v>971</v>
      </c>
      <c r="E126" s="3" t="s">
        <v>972</v>
      </c>
    </row>
    <row r="127" customFormat="false" ht="41" hidden="false" customHeight="true" outlineLevel="0" collapsed="false">
      <c r="A127" s="3" t="n">
        <v>125</v>
      </c>
      <c r="B127" s="3" t="s">
        <v>1088</v>
      </c>
      <c r="C127" s="3" t="str">
        <f aca="false">RIGHT([1]投促局342!C127,4)</f>
        <v>2610</v>
      </c>
      <c r="D127" s="3" t="s">
        <v>971</v>
      </c>
      <c r="E127" s="3" t="s">
        <v>972</v>
      </c>
    </row>
    <row r="128" customFormat="false" ht="41" hidden="false" customHeight="true" outlineLevel="0" collapsed="false">
      <c r="A128" s="3" t="n">
        <v>126</v>
      </c>
      <c r="B128" s="3" t="s">
        <v>1089</v>
      </c>
      <c r="C128" s="3" t="str">
        <f aca="false">RIGHT([1]投促局342!C128,4)</f>
        <v>4048</v>
      </c>
      <c r="D128" s="3" t="s">
        <v>971</v>
      </c>
      <c r="E128" s="3" t="s">
        <v>972</v>
      </c>
    </row>
    <row r="129" customFormat="false" ht="41" hidden="false" customHeight="true" outlineLevel="0" collapsed="false">
      <c r="A129" s="3" t="n">
        <v>127</v>
      </c>
      <c r="B129" s="3" t="s">
        <v>1090</v>
      </c>
      <c r="C129" s="3" t="str">
        <f aca="false">RIGHT([1]投促局342!C129,4)</f>
        <v>4817</v>
      </c>
      <c r="D129" s="3" t="s">
        <v>971</v>
      </c>
      <c r="E129" s="3" t="s">
        <v>972</v>
      </c>
    </row>
    <row r="130" customFormat="false" ht="41" hidden="false" customHeight="true" outlineLevel="0" collapsed="false">
      <c r="A130" s="3" t="n">
        <v>128</v>
      </c>
      <c r="B130" s="3" t="s">
        <v>1091</v>
      </c>
      <c r="C130" s="3" t="str">
        <f aca="false">RIGHT([1]投促局342!C130,4)</f>
        <v>1122</v>
      </c>
      <c r="D130" s="3" t="s">
        <v>971</v>
      </c>
      <c r="E130" s="3" t="s">
        <v>972</v>
      </c>
    </row>
    <row r="131" customFormat="false" ht="41" hidden="false" customHeight="true" outlineLevel="0" collapsed="false">
      <c r="A131" s="3" t="n">
        <v>129</v>
      </c>
      <c r="B131" s="3" t="s">
        <v>1092</v>
      </c>
      <c r="C131" s="3" t="str">
        <f aca="false">RIGHT([1]投促局342!C131,4)</f>
        <v>005X</v>
      </c>
      <c r="D131" s="3" t="s">
        <v>971</v>
      </c>
      <c r="E131" s="3" t="s">
        <v>972</v>
      </c>
    </row>
    <row r="132" customFormat="false" ht="41" hidden="false" customHeight="true" outlineLevel="0" collapsed="false">
      <c r="A132" s="3" t="n">
        <v>130</v>
      </c>
      <c r="B132" s="3" t="s">
        <v>517</v>
      </c>
      <c r="C132" s="3" t="str">
        <f aca="false">RIGHT([1]投促局342!C132,4)</f>
        <v>2522</v>
      </c>
      <c r="D132" s="3" t="s">
        <v>971</v>
      </c>
      <c r="E132" s="3" t="s">
        <v>972</v>
      </c>
    </row>
    <row r="133" customFormat="false" ht="41" hidden="false" customHeight="true" outlineLevel="0" collapsed="false">
      <c r="A133" s="3" t="n">
        <v>131</v>
      </c>
      <c r="B133" s="3" t="s">
        <v>1093</v>
      </c>
      <c r="C133" s="3" t="str">
        <f aca="false">RIGHT([1]投促局342!C133,4)</f>
        <v>2503</v>
      </c>
      <c r="D133" s="3" t="s">
        <v>971</v>
      </c>
      <c r="E133" s="3" t="s">
        <v>972</v>
      </c>
    </row>
    <row r="134" customFormat="false" ht="41" hidden="false" customHeight="true" outlineLevel="0" collapsed="false">
      <c r="A134" s="3" t="n">
        <v>132</v>
      </c>
      <c r="B134" s="3" t="s">
        <v>1094</v>
      </c>
      <c r="C134" s="3" t="str">
        <f aca="false">RIGHT([1]投促局342!C134,4)</f>
        <v>1314</v>
      </c>
      <c r="D134" s="3" t="s">
        <v>971</v>
      </c>
      <c r="E134" s="3" t="s">
        <v>972</v>
      </c>
    </row>
    <row r="135" customFormat="false" ht="41" hidden="false" customHeight="true" outlineLevel="0" collapsed="false">
      <c r="A135" s="3" t="n">
        <v>133</v>
      </c>
      <c r="B135" s="3" t="s">
        <v>1095</v>
      </c>
      <c r="C135" s="3" t="str">
        <f aca="false">RIGHT([1]投促局342!C135,4)</f>
        <v>1424</v>
      </c>
      <c r="D135" s="3" t="s">
        <v>971</v>
      </c>
      <c r="E135" s="3" t="s">
        <v>972</v>
      </c>
    </row>
    <row r="136" customFormat="false" ht="41" hidden="false" customHeight="true" outlineLevel="0" collapsed="false">
      <c r="A136" s="3" t="n">
        <v>134</v>
      </c>
      <c r="B136" s="3" t="s">
        <v>1096</v>
      </c>
      <c r="C136" s="3" t="str">
        <f aca="false">RIGHT([1]投促局342!C136,4)</f>
        <v>0062</v>
      </c>
      <c r="D136" s="3" t="s">
        <v>971</v>
      </c>
      <c r="E136" s="3" t="s">
        <v>972</v>
      </c>
    </row>
    <row r="137" customFormat="false" ht="41" hidden="false" customHeight="true" outlineLevel="0" collapsed="false">
      <c r="A137" s="3" t="n">
        <v>135</v>
      </c>
      <c r="B137" s="3" t="s">
        <v>1094</v>
      </c>
      <c r="C137" s="3" t="str">
        <f aca="false">RIGHT([1]投促局342!C137,4)</f>
        <v>7903</v>
      </c>
      <c r="D137" s="3" t="s">
        <v>971</v>
      </c>
      <c r="E137" s="3" t="s">
        <v>972</v>
      </c>
    </row>
    <row r="138" customFormat="false" ht="41" hidden="false" customHeight="true" outlineLevel="0" collapsed="false">
      <c r="A138" s="3" t="n">
        <v>136</v>
      </c>
      <c r="B138" s="3" t="s">
        <v>1097</v>
      </c>
      <c r="C138" s="3" t="str">
        <f aca="false">RIGHT([1]投促局342!C138,4)</f>
        <v>9824</v>
      </c>
      <c r="D138" s="3" t="s">
        <v>971</v>
      </c>
      <c r="E138" s="3" t="s">
        <v>972</v>
      </c>
    </row>
    <row r="139" customFormat="false" ht="41" hidden="false" customHeight="true" outlineLevel="0" collapsed="false">
      <c r="A139" s="3" t="n">
        <v>137</v>
      </c>
      <c r="B139" s="3" t="s">
        <v>1098</v>
      </c>
      <c r="C139" s="3" t="str">
        <f aca="false">RIGHT([1]投促局342!C139,4)</f>
        <v>557X</v>
      </c>
      <c r="D139" s="3" t="s">
        <v>971</v>
      </c>
      <c r="E139" s="3" t="s">
        <v>972</v>
      </c>
    </row>
    <row r="140" customFormat="false" ht="41" hidden="false" customHeight="true" outlineLevel="0" collapsed="false">
      <c r="A140" s="3" t="n">
        <v>138</v>
      </c>
      <c r="B140" s="3" t="s">
        <v>531</v>
      </c>
      <c r="C140" s="3" t="str">
        <f aca="false">RIGHT([1]投促局342!C140,4)</f>
        <v>626X</v>
      </c>
      <c r="D140" s="3" t="s">
        <v>971</v>
      </c>
      <c r="E140" s="3" t="s">
        <v>972</v>
      </c>
    </row>
    <row r="141" customFormat="false" ht="41" hidden="false" customHeight="true" outlineLevel="0" collapsed="false">
      <c r="A141" s="3" t="n">
        <v>139</v>
      </c>
      <c r="B141" s="3" t="s">
        <v>1099</v>
      </c>
      <c r="C141" s="3" t="str">
        <f aca="false">RIGHT([1]投促局342!C141,4)</f>
        <v>2417</v>
      </c>
      <c r="D141" s="3" t="s">
        <v>971</v>
      </c>
      <c r="E141" s="3" t="s">
        <v>972</v>
      </c>
    </row>
    <row r="142" customFormat="false" ht="41" hidden="false" customHeight="true" outlineLevel="0" collapsed="false">
      <c r="A142" s="3" t="n">
        <v>140</v>
      </c>
      <c r="B142" s="3" t="s">
        <v>1100</v>
      </c>
      <c r="C142" s="3" t="str">
        <f aca="false">RIGHT([1]投促局342!C142,4)</f>
        <v>0032</v>
      </c>
      <c r="D142" s="3" t="s">
        <v>971</v>
      </c>
      <c r="E142" s="3" t="s">
        <v>972</v>
      </c>
    </row>
    <row r="143" customFormat="false" ht="41" hidden="false" customHeight="true" outlineLevel="0" collapsed="false">
      <c r="A143" s="3" t="n">
        <v>141</v>
      </c>
      <c r="B143" s="3" t="s">
        <v>1101</v>
      </c>
      <c r="C143" s="3" t="str">
        <f aca="false">RIGHT([1]投促局342!C143,4)</f>
        <v>6515</v>
      </c>
      <c r="D143" s="3" t="s">
        <v>971</v>
      </c>
      <c r="E143" s="3" t="s">
        <v>972</v>
      </c>
    </row>
    <row r="144" customFormat="false" ht="41" hidden="false" customHeight="true" outlineLevel="0" collapsed="false">
      <c r="A144" s="3" t="n">
        <v>142</v>
      </c>
      <c r="B144" s="3" t="s">
        <v>1102</v>
      </c>
      <c r="C144" s="3" t="str">
        <f aca="false">RIGHT([1]投促局342!C144,4)</f>
        <v>8713</v>
      </c>
      <c r="D144" s="3" t="s">
        <v>971</v>
      </c>
      <c r="E144" s="3" t="s">
        <v>972</v>
      </c>
    </row>
    <row r="145" customFormat="false" ht="41" hidden="false" customHeight="true" outlineLevel="0" collapsed="false">
      <c r="A145" s="3" t="n">
        <v>143</v>
      </c>
      <c r="B145" s="3" t="s">
        <v>1103</v>
      </c>
      <c r="C145" s="3" t="str">
        <f aca="false">RIGHT([1]投促局342!C145,4)</f>
        <v>0945</v>
      </c>
      <c r="D145" s="3" t="s">
        <v>971</v>
      </c>
      <c r="E145" s="3" t="s">
        <v>972</v>
      </c>
    </row>
    <row r="146" customFormat="false" ht="41" hidden="false" customHeight="true" outlineLevel="0" collapsed="false">
      <c r="A146" s="3" t="n">
        <v>144</v>
      </c>
      <c r="B146" s="3" t="s">
        <v>1104</v>
      </c>
      <c r="C146" s="3" t="str">
        <f aca="false">RIGHT([1]投促局342!C146,4)</f>
        <v>1617</v>
      </c>
      <c r="D146" s="3" t="s">
        <v>971</v>
      </c>
      <c r="E146" s="3" t="s">
        <v>972</v>
      </c>
    </row>
    <row r="147" customFormat="false" ht="41" hidden="false" customHeight="true" outlineLevel="0" collapsed="false">
      <c r="A147" s="3" t="n">
        <v>145</v>
      </c>
      <c r="B147" s="3" t="s">
        <v>1105</v>
      </c>
      <c r="C147" s="3" t="str">
        <f aca="false">RIGHT([1]投促局342!C147,4)</f>
        <v>2016</v>
      </c>
      <c r="D147" s="3" t="s">
        <v>971</v>
      </c>
      <c r="E147" s="3" t="s">
        <v>972</v>
      </c>
    </row>
    <row r="148" customFormat="false" ht="41" hidden="false" customHeight="true" outlineLevel="0" collapsed="false">
      <c r="A148" s="3" t="n">
        <v>146</v>
      </c>
      <c r="B148" s="3" t="s">
        <v>1106</v>
      </c>
      <c r="C148" s="3" t="str">
        <f aca="false">RIGHT([1]投促局342!C148,4)</f>
        <v>1556</v>
      </c>
      <c r="D148" s="3" t="s">
        <v>971</v>
      </c>
      <c r="E148" s="3" t="s">
        <v>972</v>
      </c>
    </row>
    <row r="149" customFormat="false" ht="41" hidden="false" customHeight="true" outlineLevel="0" collapsed="false">
      <c r="A149" s="3" t="n">
        <v>147</v>
      </c>
      <c r="B149" s="3" t="s">
        <v>1107</v>
      </c>
      <c r="C149" s="3" t="str">
        <f aca="false">RIGHT([1]投促局342!C149,4)</f>
        <v>9836</v>
      </c>
      <c r="D149" s="3" t="s">
        <v>971</v>
      </c>
      <c r="E149" s="3" t="s">
        <v>972</v>
      </c>
    </row>
    <row r="150" customFormat="false" ht="41" hidden="false" customHeight="true" outlineLevel="0" collapsed="false">
      <c r="A150" s="3" t="n">
        <v>148</v>
      </c>
      <c r="B150" s="3" t="s">
        <v>1108</v>
      </c>
      <c r="C150" s="3" t="str">
        <f aca="false">RIGHT([1]投促局342!C150,4)</f>
        <v>1825</v>
      </c>
      <c r="D150" s="3" t="s">
        <v>971</v>
      </c>
      <c r="E150" s="3" t="s">
        <v>972</v>
      </c>
    </row>
    <row r="151" customFormat="false" ht="41" hidden="false" customHeight="true" outlineLevel="0" collapsed="false">
      <c r="A151" s="3" t="n">
        <v>149</v>
      </c>
      <c r="B151" s="3" t="s">
        <v>1109</v>
      </c>
      <c r="C151" s="3" t="str">
        <f aca="false">RIGHT([1]投促局342!C151,4)</f>
        <v>0619</v>
      </c>
      <c r="D151" s="3" t="s">
        <v>971</v>
      </c>
      <c r="E151" s="3" t="s">
        <v>972</v>
      </c>
    </row>
    <row r="152" customFormat="false" ht="41" hidden="false" customHeight="true" outlineLevel="0" collapsed="false">
      <c r="A152" s="3" t="n">
        <v>150</v>
      </c>
      <c r="B152" s="3" t="s">
        <v>63</v>
      </c>
      <c r="C152" s="3" t="str">
        <f aca="false">RIGHT([1]投促局342!C152,4)</f>
        <v>1827</v>
      </c>
      <c r="D152" s="3" t="s">
        <v>971</v>
      </c>
      <c r="E152" s="3" t="s">
        <v>972</v>
      </c>
    </row>
    <row r="153" customFormat="false" ht="41" hidden="false" customHeight="true" outlineLevel="0" collapsed="false">
      <c r="A153" s="3" t="n">
        <v>151</v>
      </c>
      <c r="B153" s="3" t="s">
        <v>1110</v>
      </c>
      <c r="C153" s="3" t="str">
        <f aca="false">RIGHT([1]投促局342!C153,4)</f>
        <v>1626</v>
      </c>
      <c r="D153" s="3" t="s">
        <v>971</v>
      </c>
      <c r="E153" s="3" t="s">
        <v>972</v>
      </c>
    </row>
    <row r="154" customFormat="false" ht="41" hidden="false" customHeight="true" outlineLevel="0" collapsed="false">
      <c r="A154" s="3" t="n">
        <v>152</v>
      </c>
      <c r="B154" s="3" t="s">
        <v>1111</v>
      </c>
      <c r="C154" s="3" t="str">
        <f aca="false">RIGHT([1]投促局342!C154,4)</f>
        <v>2571</v>
      </c>
      <c r="D154" s="3" t="s">
        <v>971</v>
      </c>
      <c r="E154" s="3" t="s">
        <v>972</v>
      </c>
    </row>
    <row r="155" customFormat="false" ht="41" hidden="false" customHeight="true" outlineLevel="0" collapsed="false">
      <c r="A155" s="3" t="n">
        <v>153</v>
      </c>
      <c r="B155" s="3" t="s">
        <v>1112</v>
      </c>
      <c r="C155" s="3" t="str">
        <f aca="false">RIGHT([1]投促局342!C155,4)</f>
        <v>4674</v>
      </c>
      <c r="D155" s="3" t="s">
        <v>971</v>
      </c>
      <c r="E155" s="3" t="s">
        <v>972</v>
      </c>
    </row>
    <row r="156" customFormat="false" ht="41" hidden="false" customHeight="true" outlineLevel="0" collapsed="false">
      <c r="A156" s="3" t="n">
        <v>154</v>
      </c>
      <c r="B156" s="3" t="s">
        <v>1113</v>
      </c>
      <c r="C156" s="3" t="str">
        <f aca="false">RIGHT([1]投促局342!C156,4)</f>
        <v>0542</v>
      </c>
      <c r="D156" s="3" t="s">
        <v>971</v>
      </c>
      <c r="E156" s="3" t="s">
        <v>972</v>
      </c>
    </row>
    <row r="157" customFormat="false" ht="41" hidden="false" customHeight="true" outlineLevel="0" collapsed="false">
      <c r="A157" s="3" t="n">
        <v>155</v>
      </c>
      <c r="B157" s="3" t="s">
        <v>1114</v>
      </c>
      <c r="C157" s="3" t="str">
        <f aca="false">RIGHT([1]投促局342!C157,4)</f>
        <v>5016</v>
      </c>
      <c r="D157" s="3" t="s">
        <v>971</v>
      </c>
      <c r="E157" s="3" t="s">
        <v>972</v>
      </c>
    </row>
    <row r="158" customFormat="false" ht="41" hidden="false" customHeight="true" outlineLevel="0" collapsed="false">
      <c r="A158" s="3" t="n">
        <v>156</v>
      </c>
      <c r="B158" s="3" t="s">
        <v>1115</v>
      </c>
      <c r="C158" s="3" t="str">
        <f aca="false">RIGHT([1]投促局342!C158,4)</f>
        <v>3251</v>
      </c>
      <c r="D158" s="3" t="s">
        <v>971</v>
      </c>
      <c r="E158" s="3" t="s">
        <v>972</v>
      </c>
    </row>
    <row r="159" customFormat="false" ht="41" hidden="false" customHeight="true" outlineLevel="0" collapsed="false">
      <c r="A159" s="3" t="n">
        <v>157</v>
      </c>
      <c r="B159" s="3" t="s">
        <v>1116</v>
      </c>
      <c r="C159" s="3" t="str">
        <f aca="false">RIGHT([1]投促局342!C159,4)</f>
        <v>0011</v>
      </c>
      <c r="D159" s="3" t="s">
        <v>971</v>
      </c>
      <c r="E159" s="3" t="s">
        <v>972</v>
      </c>
    </row>
    <row r="160" customFormat="false" ht="41" hidden="false" customHeight="true" outlineLevel="0" collapsed="false">
      <c r="A160" s="3" t="n">
        <v>158</v>
      </c>
      <c r="B160" s="3" t="s">
        <v>1117</v>
      </c>
      <c r="C160" s="3" t="str">
        <f aca="false">RIGHT([1]投促局342!C160,4)</f>
        <v>561X</v>
      </c>
      <c r="D160" s="3" t="s">
        <v>971</v>
      </c>
      <c r="E160" s="3" t="s">
        <v>972</v>
      </c>
    </row>
    <row r="161" customFormat="false" ht="41" hidden="false" customHeight="true" outlineLevel="0" collapsed="false">
      <c r="A161" s="3" t="n">
        <v>159</v>
      </c>
      <c r="B161" s="3" t="s">
        <v>1118</v>
      </c>
      <c r="C161" s="3" t="str">
        <f aca="false">RIGHT([1]投促局342!C161,4)</f>
        <v>0026</v>
      </c>
      <c r="D161" s="3" t="s">
        <v>971</v>
      </c>
      <c r="E161" s="3" t="s">
        <v>972</v>
      </c>
    </row>
    <row r="162" customFormat="false" ht="41" hidden="false" customHeight="true" outlineLevel="0" collapsed="false">
      <c r="A162" s="3" t="n">
        <v>160</v>
      </c>
      <c r="B162" s="3" t="s">
        <v>1119</v>
      </c>
      <c r="C162" s="3" t="str">
        <f aca="false">RIGHT([1]投促局342!C162,4)</f>
        <v>3421</v>
      </c>
      <c r="D162" s="3" t="s">
        <v>971</v>
      </c>
      <c r="E162" s="3" t="s">
        <v>972</v>
      </c>
    </row>
    <row r="163" customFormat="false" ht="41" hidden="false" customHeight="true" outlineLevel="0" collapsed="false">
      <c r="A163" s="3" t="n">
        <v>161</v>
      </c>
      <c r="B163" s="3" t="s">
        <v>1120</v>
      </c>
      <c r="C163" s="3" t="str">
        <f aca="false">RIGHT([1]投促局342!C163,4)</f>
        <v>4422</v>
      </c>
      <c r="D163" s="3" t="s">
        <v>971</v>
      </c>
      <c r="E163" s="3" t="s">
        <v>972</v>
      </c>
    </row>
    <row r="164" customFormat="false" ht="41" hidden="false" customHeight="true" outlineLevel="0" collapsed="false">
      <c r="A164" s="3" t="n">
        <v>162</v>
      </c>
      <c r="B164" s="3" t="s">
        <v>1121</v>
      </c>
      <c r="C164" s="3" t="str">
        <f aca="false">RIGHT([1]投促局342!C164,4)</f>
        <v>1822</v>
      </c>
      <c r="D164" s="3" t="s">
        <v>971</v>
      </c>
      <c r="E164" s="3" t="s">
        <v>972</v>
      </c>
    </row>
    <row r="165" customFormat="false" ht="41" hidden="false" customHeight="true" outlineLevel="0" collapsed="false">
      <c r="A165" s="3" t="n">
        <v>163</v>
      </c>
      <c r="B165" s="3" t="s">
        <v>1122</v>
      </c>
      <c r="C165" s="3" t="str">
        <f aca="false">RIGHT([1]投促局342!C165,4)</f>
        <v>5426</v>
      </c>
      <c r="D165" s="3" t="s">
        <v>971</v>
      </c>
      <c r="E165" s="3" t="s">
        <v>972</v>
      </c>
    </row>
    <row r="166" customFormat="false" ht="41" hidden="false" customHeight="true" outlineLevel="0" collapsed="false">
      <c r="A166" s="3" t="n">
        <v>164</v>
      </c>
      <c r="B166" s="3" t="s">
        <v>1123</v>
      </c>
      <c r="C166" s="3" t="str">
        <f aca="false">RIGHT([1]投促局342!C166,4)</f>
        <v>1219</v>
      </c>
      <c r="D166" s="3" t="s">
        <v>971</v>
      </c>
      <c r="E166" s="3" t="s">
        <v>972</v>
      </c>
    </row>
    <row r="167" customFormat="false" ht="41" hidden="false" customHeight="true" outlineLevel="0" collapsed="false">
      <c r="A167" s="3" t="n">
        <v>165</v>
      </c>
      <c r="B167" s="3" t="s">
        <v>1124</v>
      </c>
      <c r="C167" s="3" t="str">
        <f aca="false">RIGHT([1]投促局342!C167,4)</f>
        <v>1215</v>
      </c>
      <c r="D167" s="3" t="s">
        <v>971</v>
      </c>
      <c r="E167" s="3" t="s">
        <v>972</v>
      </c>
    </row>
    <row r="168" customFormat="false" ht="41" hidden="false" customHeight="true" outlineLevel="0" collapsed="false">
      <c r="A168" s="3" t="n">
        <v>166</v>
      </c>
      <c r="B168" s="3" t="s">
        <v>1125</v>
      </c>
      <c r="C168" s="3" t="str">
        <f aca="false">RIGHT([1]投促局342!C168,4)</f>
        <v>004X</v>
      </c>
      <c r="D168" s="3" t="s">
        <v>971</v>
      </c>
      <c r="E168" s="3" t="s">
        <v>972</v>
      </c>
    </row>
    <row r="169" customFormat="false" ht="41" hidden="false" customHeight="true" outlineLevel="0" collapsed="false">
      <c r="A169" s="3" t="n">
        <v>167</v>
      </c>
      <c r="B169" s="3" t="s">
        <v>1126</v>
      </c>
      <c r="C169" s="3" t="str">
        <f aca="false">RIGHT([1]投促局342!C169,4)</f>
        <v>4894</v>
      </c>
      <c r="D169" s="3" t="s">
        <v>971</v>
      </c>
      <c r="E169" s="3" t="s">
        <v>972</v>
      </c>
    </row>
    <row r="170" customFormat="false" ht="41" hidden="false" customHeight="true" outlineLevel="0" collapsed="false">
      <c r="A170" s="3" t="n">
        <v>168</v>
      </c>
      <c r="B170" s="3" t="s">
        <v>1127</v>
      </c>
      <c r="C170" s="3" t="str">
        <f aca="false">RIGHT([1]投促局342!C170,4)</f>
        <v>6021</v>
      </c>
      <c r="D170" s="3" t="s">
        <v>971</v>
      </c>
      <c r="E170" s="3" t="s">
        <v>972</v>
      </c>
    </row>
    <row r="171" customFormat="false" ht="41" hidden="false" customHeight="true" outlineLevel="0" collapsed="false">
      <c r="A171" s="3" t="n">
        <v>169</v>
      </c>
      <c r="B171" s="3" t="s">
        <v>1128</v>
      </c>
      <c r="C171" s="3" t="str">
        <f aca="false">RIGHT([1]投促局342!C171,4)</f>
        <v>0422</v>
      </c>
      <c r="D171" s="3" t="s">
        <v>971</v>
      </c>
      <c r="E171" s="3" t="s">
        <v>972</v>
      </c>
    </row>
    <row r="172" customFormat="false" ht="41" hidden="false" customHeight="true" outlineLevel="0" collapsed="false">
      <c r="A172" s="3" t="n">
        <v>170</v>
      </c>
      <c r="B172" s="3" t="s">
        <v>1129</v>
      </c>
      <c r="C172" s="3" t="str">
        <f aca="false">RIGHT([1]投促局342!C172,4)</f>
        <v>2514</v>
      </c>
      <c r="D172" s="3" t="s">
        <v>971</v>
      </c>
      <c r="E172" s="3" t="s">
        <v>972</v>
      </c>
    </row>
    <row r="173" customFormat="false" ht="41" hidden="false" customHeight="true" outlineLevel="0" collapsed="false">
      <c r="A173" s="3" t="n">
        <v>171</v>
      </c>
      <c r="B173" s="3" t="s">
        <v>1130</v>
      </c>
      <c r="C173" s="3" t="str">
        <f aca="false">RIGHT([1]投促局342!C173,4)</f>
        <v>2526</v>
      </c>
      <c r="D173" s="3" t="s">
        <v>971</v>
      </c>
      <c r="E173" s="3" t="s">
        <v>972</v>
      </c>
    </row>
    <row r="174" customFormat="false" ht="41" hidden="false" customHeight="true" outlineLevel="0" collapsed="false">
      <c r="A174" s="3" t="n">
        <v>172</v>
      </c>
      <c r="B174" s="3" t="s">
        <v>1131</v>
      </c>
      <c r="C174" s="3" t="str">
        <f aca="false">RIGHT([1]投促局342!C174,4)</f>
        <v>1825</v>
      </c>
      <c r="D174" s="3" t="s">
        <v>971</v>
      </c>
      <c r="E174" s="3" t="s">
        <v>972</v>
      </c>
    </row>
    <row r="175" customFormat="false" ht="41" hidden="false" customHeight="true" outlineLevel="0" collapsed="false">
      <c r="A175" s="3" t="n">
        <v>173</v>
      </c>
      <c r="B175" s="3" t="s">
        <v>1132</v>
      </c>
      <c r="C175" s="3" t="str">
        <f aca="false">RIGHT([1]投促局342!C175,4)</f>
        <v>265X</v>
      </c>
      <c r="D175" s="3" t="s">
        <v>971</v>
      </c>
      <c r="E175" s="3" t="s">
        <v>972</v>
      </c>
    </row>
    <row r="176" customFormat="false" ht="41" hidden="false" customHeight="true" outlineLevel="0" collapsed="false">
      <c r="A176" s="3" t="n">
        <v>174</v>
      </c>
      <c r="B176" s="3" t="s">
        <v>1133</v>
      </c>
      <c r="C176" s="3" t="str">
        <f aca="false">RIGHT([1]投促局342!C176,4)</f>
        <v>4223</v>
      </c>
      <c r="D176" s="3" t="s">
        <v>971</v>
      </c>
      <c r="E176" s="3" t="s">
        <v>972</v>
      </c>
    </row>
    <row r="177" customFormat="false" ht="41" hidden="false" customHeight="true" outlineLevel="0" collapsed="false">
      <c r="A177" s="3" t="n">
        <v>175</v>
      </c>
      <c r="B177" s="3" t="s">
        <v>522</v>
      </c>
      <c r="C177" s="3" t="str">
        <f aca="false">RIGHT([1]投促局342!C177,4)</f>
        <v>5255</v>
      </c>
      <c r="D177" s="3" t="s">
        <v>971</v>
      </c>
      <c r="E177" s="3" t="s">
        <v>972</v>
      </c>
    </row>
    <row r="178" customFormat="false" ht="41" hidden="false" customHeight="true" outlineLevel="0" collapsed="false">
      <c r="A178" s="3" t="n">
        <v>176</v>
      </c>
      <c r="B178" s="3" t="s">
        <v>1134</v>
      </c>
      <c r="C178" s="3" t="str">
        <f aca="false">RIGHT([1]投促局342!C178,4)</f>
        <v>1368</v>
      </c>
      <c r="D178" s="3" t="s">
        <v>971</v>
      </c>
      <c r="E178" s="3" t="s">
        <v>972</v>
      </c>
    </row>
    <row r="179" customFormat="false" ht="41" hidden="false" customHeight="true" outlineLevel="0" collapsed="false">
      <c r="A179" s="3" t="n">
        <v>177</v>
      </c>
      <c r="B179" s="3" t="s">
        <v>579</v>
      </c>
      <c r="C179" s="3" t="str">
        <f aca="false">RIGHT([1]投促局342!C179,4)</f>
        <v>0884</v>
      </c>
      <c r="D179" s="3" t="s">
        <v>971</v>
      </c>
      <c r="E179" s="3" t="s">
        <v>972</v>
      </c>
    </row>
    <row r="180" customFormat="false" ht="41" hidden="false" customHeight="true" outlineLevel="0" collapsed="false">
      <c r="A180" s="3" t="n">
        <v>178</v>
      </c>
      <c r="B180" s="3" t="s">
        <v>1135</v>
      </c>
      <c r="C180" s="3" t="str">
        <f aca="false">RIGHT([1]投促局342!C180,4)</f>
        <v>7628</v>
      </c>
      <c r="D180" s="3" t="s">
        <v>971</v>
      </c>
      <c r="E180" s="3" t="s">
        <v>972</v>
      </c>
    </row>
    <row r="181" customFormat="false" ht="41" hidden="false" customHeight="true" outlineLevel="0" collapsed="false">
      <c r="A181" s="3" t="n">
        <v>179</v>
      </c>
      <c r="B181" s="3" t="s">
        <v>1136</v>
      </c>
      <c r="C181" s="3" t="str">
        <f aca="false">RIGHT([1]投促局342!C181,4)</f>
        <v>304X</v>
      </c>
      <c r="D181" s="3" t="s">
        <v>971</v>
      </c>
      <c r="E181" s="3" t="s">
        <v>972</v>
      </c>
    </row>
    <row r="182" customFormat="false" ht="41" hidden="false" customHeight="true" outlineLevel="0" collapsed="false">
      <c r="A182" s="3" t="n">
        <v>180</v>
      </c>
      <c r="B182" s="3" t="s">
        <v>1137</v>
      </c>
      <c r="C182" s="3" t="str">
        <f aca="false">RIGHT([1]投促局342!C182,4)</f>
        <v>252X</v>
      </c>
      <c r="D182" s="3" t="s">
        <v>971</v>
      </c>
      <c r="E182" s="3" t="s">
        <v>972</v>
      </c>
    </row>
    <row r="183" customFormat="false" ht="41" hidden="false" customHeight="true" outlineLevel="0" collapsed="false">
      <c r="A183" s="3" t="n">
        <v>181</v>
      </c>
      <c r="B183" s="3" t="s">
        <v>1138</v>
      </c>
      <c r="C183" s="3" t="str">
        <f aca="false">RIGHT([1]投促局342!C183,4)</f>
        <v>0310</v>
      </c>
      <c r="D183" s="3" t="s">
        <v>971</v>
      </c>
      <c r="E183" s="3" t="s">
        <v>972</v>
      </c>
    </row>
    <row r="184" customFormat="false" ht="41" hidden="false" customHeight="true" outlineLevel="0" collapsed="false">
      <c r="A184" s="3" t="n">
        <v>182</v>
      </c>
      <c r="B184" s="3" t="s">
        <v>1139</v>
      </c>
      <c r="C184" s="3" t="str">
        <f aca="false">RIGHT([1]投促局342!C184,4)</f>
        <v>1636</v>
      </c>
      <c r="D184" s="3" t="s">
        <v>971</v>
      </c>
      <c r="E184" s="3" t="s">
        <v>972</v>
      </c>
    </row>
    <row r="185" customFormat="false" ht="41" hidden="false" customHeight="true" outlineLevel="0" collapsed="false">
      <c r="A185" s="3" t="n">
        <v>183</v>
      </c>
      <c r="B185" s="3" t="s">
        <v>600</v>
      </c>
      <c r="C185" s="3" t="str">
        <f aca="false">RIGHT([1]投促局342!C185,4)</f>
        <v>6639</v>
      </c>
      <c r="D185" s="3" t="s">
        <v>971</v>
      </c>
      <c r="E185" s="3" t="s">
        <v>972</v>
      </c>
    </row>
    <row r="186" customFormat="false" ht="41" hidden="false" customHeight="true" outlineLevel="0" collapsed="false">
      <c r="A186" s="3" t="n">
        <v>184</v>
      </c>
      <c r="B186" s="3" t="s">
        <v>1140</v>
      </c>
      <c r="C186" s="3" t="str">
        <f aca="false">RIGHT([1]投促局342!C186,4)</f>
        <v>2527</v>
      </c>
      <c r="D186" s="3" t="s">
        <v>971</v>
      </c>
      <c r="E186" s="3" t="s">
        <v>972</v>
      </c>
    </row>
    <row r="187" customFormat="false" ht="41" hidden="false" customHeight="true" outlineLevel="0" collapsed="false">
      <c r="A187" s="3" t="n">
        <v>185</v>
      </c>
      <c r="B187" s="3" t="s">
        <v>603</v>
      </c>
      <c r="C187" s="3" t="str">
        <f aca="false">RIGHT([1]投促局342!C187,4)</f>
        <v>8623</v>
      </c>
      <c r="D187" s="3" t="s">
        <v>971</v>
      </c>
      <c r="E187" s="3" t="s">
        <v>972</v>
      </c>
    </row>
    <row r="188" customFormat="false" ht="41" hidden="false" customHeight="true" outlineLevel="0" collapsed="false">
      <c r="A188" s="3" t="n">
        <v>186</v>
      </c>
      <c r="B188" s="3" t="s">
        <v>1141</v>
      </c>
      <c r="C188" s="3" t="str">
        <f aca="false">RIGHT([1]投促局342!C188,4)</f>
        <v>0521</v>
      </c>
      <c r="D188" s="3" t="s">
        <v>971</v>
      </c>
      <c r="E188" s="3" t="s">
        <v>972</v>
      </c>
    </row>
    <row r="189" customFormat="false" ht="41" hidden="false" customHeight="true" outlineLevel="0" collapsed="false">
      <c r="A189" s="3" t="n">
        <v>187</v>
      </c>
      <c r="B189" s="3" t="s">
        <v>1142</v>
      </c>
      <c r="C189" s="3" t="str">
        <f aca="false">RIGHT([1]投促局342!C189,4)</f>
        <v>007X</v>
      </c>
      <c r="D189" s="3" t="s">
        <v>971</v>
      </c>
      <c r="E189" s="3" t="s">
        <v>972</v>
      </c>
    </row>
    <row r="190" customFormat="false" ht="41" hidden="false" customHeight="true" outlineLevel="0" collapsed="false">
      <c r="A190" s="3" t="n">
        <v>188</v>
      </c>
      <c r="B190" s="3" t="s">
        <v>1143</v>
      </c>
      <c r="C190" s="3" t="str">
        <f aca="false">RIGHT([1]投促局342!C190,4)</f>
        <v>0021</v>
      </c>
      <c r="D190" s="3" t="s">
        <v>971</v>
      </c>
      <c r="E190" s="3" t="s">
        <v>972</v>
      </c>
    </row>
    <row r="191" customFormat="false" ht="41" hidden="false" customHeight="true" outlineLevel="0" collapsed="false">
      <c r="A191" s="3" t="n">
        <v>189</v>
      </c>
      <c r="B191" s="3" t="s">
        <v>1144</v>
      </c>
      <c r="C191" s="3" t="str">
        <f aca="false">RIGHT([1]投促局342!C191,4)</f>
        <v>9690</v>
      </c>
      <c r="D191" s="3" t="s">
        <v>971</v>
      </c>
      <c r="E191" s="3" t="s">
        <v>972</v>
      </c>
    </row>
    <row r="192" customFormat="false" ht="41" hidden="false" customHeight="true" outlineLevel="0" collapsed="false">
      <c r="A192" s="3" t="n">
        <v>190</v>
      </c>
      <c r="B192" s="3" t="s">
        <v>1145</v>
      </c>
      <c r="C192" s="3" t="str">
        <f aca="false">RIGHT([1]投促局342!C192,4)</f>
        <v>6231</v>
      </c>
      <c r="D192" s="3" t="s">
        <v>971</v>
      </c>
      <c r="E192" s="3" t="s">
        <v>972</v>
      </c>
    </row>
    <row r="193" customFormat="false" ht="41" hidden="false" customHeight="true" outlineLevel="0" collapsed="false">
      <c r="A193" s="3" t="n">
        <v>191</v>
      </c>
      <c r="B193" s="3" t="s">
        <v>1146</v>
      </c>
      <c r="C193" s="3" t="str">
        <f aca="false">RIGHT([1]投促局342!C193,4)</f>
        <v>1224</v>
      </c>
      <c r="D193" s="3" t="s">
        <v>971</v>
      </c>
      <c r="E193" s="3" t="s">
        <v>972</v>
      </c>
    </row>
    <row r="194" customFormat="false" ht="41" hidden="false" customHeight="true" outlineLevel="0" collapsed="false">
      <c r="A194" s="3" t="n">
        <v>192</v>
      </c>
      <c r="B194" s="3" t="s">
        <v>1147</v>
      </c>
      <c r="C194" s="3" t="str">
        <f aca="false">RIGHT([1]投促局342!C194,4)</f>
        <v>7666</v>
      </c>
      <c r="D194" s="3" t="s">
        <v>971</v>
      </c>
      <c r="E194" s="3" t="s">
        <v>972</v>
      </c>
    </row>
    <row r="195" customFormat="false" ht="41" hidden="false" customHeight="true" outlineLevel="0" collapsed="false">
      <c r="A195" s="3" t="n">
        <v>193</v>
      </c>
      <c r="B195" s="3" t="s">
        <v>1148</v>
      </c>
      <c r="C195" s="3" t="str">
        <f aca="false">RIGHT([1]投促局342!C195,4)</f>
        <v>3215</v>
      </c>
      <c r="D195" s="3" t="s">
        <v>971</v>
      </c>
      <c r="E195" s="3" t="s">
        <v>972</v>
      </c>
    </row>
    <row r="196" customFormat="false" ht="41" hidden="false" customHeight="true" outlineLevel="0" collapsed="false">
      <c r="A196" s="3" t="n">
        <v>194</v>
      </c>
      <c r="B196" s="3" t="s">
        <v>1149</v>
      </c>
      <c r="C196" s="3" t="str">
        <f aca="false">RIGHT([1]投促局342!C196,4)</f>
        <v>0419</v>
      </c>
      <c r="D196" s="3" t="s">
        <v>971</v>
      </c>
      <c r="E196" s="3" t="s">
        <v>972</v>
      </c>
    </row>
    <row r="197" customFormat="false" ht="41" hidden="false" customHeight="true" outlineLevel="0" collapsed="false">
      <c r="A197" s="3" t="n">
        <v>195</v>
      </c>
      <c r="B197" s="3" t="s">
        <v>1150</v>
      </c>
      <c r="C197" s="3" t="str">
        <f aca="false">RIGHT([1]投促局342!C197,4)</f>
        <v>1124</v>
      </c>
      <c r="D197" s="3" t="s">
        <v>971</v>
      </c>
      <c r="E197" s="3" t="s">
        <v>972</v>
      </c>
    </row>
    <row r="198" customFormat="false" ht="41" hidden="false" customHeight="true" outlineLevel="0" collapsed="false">
      <c r="A198" s="3" t="n">
        <v>196</v>
      </c>
      <c r="B198" s="3" t="s">
        <v>1151</v>
      </c>
      <c r="C198" s="3" t="str">
        <f aca="false">RIGHT([1]投促局342!C198,4)</f>
        <v>2429</v>
      </c>
      <c r="D198" s="3" t="s">
        <v>971</v>
      </c>
      <c r="E198" s="3" t="s">
        <v>972</v>
      </c>
    </row>
    <row r="199" customFormat="false" ht="41" hidden="false" customHeight="true" outlineLevel="0" collapsed="false">
      <c r="A199" s="3" t="n">
        <v>197</v>
      </c>
      <c r="B199" s="3" t="s">
        <v>1152</v>
      </c>
      <c r="C199" s="3" t="str">
        <f aca="false">RIGHT([1]投促局342!C199,4)</f>
        <v>1434</v>
      </c>
      <c r="D199" s="3" t="s">
        <v>971</v>
      </c>
      <c r="E199" s="3" t="s">
        <v>972</v>
      </c>
    </row>
    <row r="200" customFormat="false" ht="41" hidden="false" customHeight="true" outlineLevel="0" collapsed="false">
      <c r="A200" s="3" t="n">
        <v>198</v>
      </c>
      <c r="B200" s="3" t="s">
        <v>1153</v>
      </c>
      <c r="C200" s="3" t="str">
        <f aca="false">RIGHT([1]投促局342!C200,4)</f>
        <v>0450</v>
      </c>
      <c r="D200" s="3" t="s">
        <v>971</v>
      </c>
      <c r="E200" s="3" t="s">
        <v>972</v>
      </c>
    </row>
    <row r="201" customFormat="false" ht="41" hidden="false" customHeight="true" outlineLevel="0" collapsed="false">
      <c r="A201" s="3" t="n">
        <v>199</v>
      </c>
      <c r="B201" s="3" t="s">
        <v>1154</v>
      </c>
      <c r="C201" s="3" t="str">
        <f aca="false">RIGHT([1]投促局342!C201,4)</f>
        <v>0813</v>
      </c>
      <c r="D201" s="3" t="s">
        <v>971</v>
      </c>
      <c r="E201" s="3" t="s">
        <v>972</v>
      </c>
    </row>
    <row r="202" customFormat="false" ht="41" hidden="false" customHeight="true" outlineLevel="0" collapsed="false">
      <c r="A202" s="3" t="n">
        <v>200</v>
      </c>
      <c r="B202" s="3" t="s">
        <v>1155</v>
      </c>
      <c r="C202" s="3" t="str">
        <f aca="false">RIGHT([1]投促局342!C202,4)</f>
        <v>1529</v>
      </c>
      <c r="D202" s="3" t="s">
        <v>971</v>
      </c>
      <c r="E202" s="3" t="s">
        <v>972</v>
      </c>
    </row>
    <row r="203" customFormat="false" ht="41" hidden="false" customHeight="true" outlineLevel="0" collapsed="false">
      <c r="A203" s="3" t="n">
        <v>201</v>
      </c>
      <c r="B203" s="3" t="s">
        <v>1156</v>
      </c>
      <c r="C203" s="3" t="str">
        <f aca="false">RIGHT([1]投促局342!C203,4)</f>
        <v>0027</v>
      </c>
      <c r="D203" s="3" t="s">
        <v>971</v>
      </c>
      <c r="E203" s="3" t="s">
        <v>972</v>
      </c>
    </row>
    <row r="204" customFormat="false" ht="41" hidden="false" customHeight="true" outlineLevel="0" collapsed="false">
      <c r="A204" s="3" t="n">
        <v>202</v>
      </c>
      <c r="B204" s="3" t="s">
        <v>1157</v>
      </c>
      <c r="C204" s="3" t="str">
        <f aca="false">RIGHT([1]投促局342!C204,4)</f>
        <v>2316</v>
      </c>
      <c r="D204" s="3" t="s">
        <v>971</v>
      </c>
      <c r="E204" s="3" t="s">
        <v>972</v>
      </c>
    </row>
    <row r="205" customFormat="false" ht="41" hidden="false" customHeight="true" outlineLevel="0" collapsed="false">
      <c r="A205" s="3" t="n">
        <v>203</v>
      </c>
      <c r="B205" s="3" t="s">
        <v>1158</v>
      </c>
      <c r="C205" s="3" t="str">
        <f aca="false">RIGHT([1]投促局342!C205,4)</f>
        <v>1640</v>
      </c>
      <c r="D205" s="3" t="s">
        <v>971</v>
      </c>
      <c r="E205" s="3" t="s">
        <v>972</v>
      </c>
    </row>
    <row r="206" customFormat="false" ht="41" hidden="false" customHeight="true" outlineLevel="0" collapsed="false">
      <c r="A206" s="3" t="n">
        <v>204</v>
      </c>
      <c r="B206" s="3" t="s">
        <v>1159</v>
      </c>
      <c r="C206" s="3" t="str">
        <f aca="false">RIGHT([1]投促局342!C206,4)</f>
        <v>708X</v>
      </c>
      <c r="D206" s="3" t="s">
        <v>971</v>
      </c>
      <c r="E206" s="3" t="s">
        <v>972</v>
      </c>
    </row>
    <row r="207" customFormat="false" ht="41" hidden="false" customHeight="true" outlineLevel="0" collapsed="false">
      <c r="A207" s="3" t="n">
        <v>205</v>
      </c>
      <c r="B207" s="3" t="s">
        <v>1160</v>
      </c>
      <c r="C207" s="3" t="str">
        <f aca="false">RIGHT([1]投促局342!C207,4)</f>
        <v>0813</v>
      </c>
      <c r="D207" s="3" t="s">
        <v>971</v>
      </c>
      <c r="E207" s="3" t="s">
        <v>972</v>
      </c>
    </row>
    <row r="208" customFormat="false" ht="41" hidden="false" customHeight="true" outlineLevel="0" collapsed="false">
      <c r="A208" s="3" t="n">
        <v>206</v>
      </c>
      <c r="B208" s="3" t="s">
        <v>1161</v>
      </c>
      <c r="C208" s="3" t="str">
        <f aca="false">RIGHT([1]投促局342!C208,4)</f>
        <v>0260</v>
      </c>
      <c r="D208" s="3" t="s">
        <v>971</v>
      </c>
      <c r="E208" s="3" t="s">
        <v>972</v>
      </c>
    </row>
    <row r="209" customFormat="false" ht="41" hidden="false" customHeight="true" outlineLevel="0" collapsed="false">
      <c r="A209" s="3" t="n">
        <v>207</v>
      </c>
      <c r="B209" s="3" t="s">
        <v>1162</v>
      </c>
      <c r="C209" s="3" t="str">
        <f aca="false">RIGHT([1]投促局342!C209,4)</f>
        <v>1133</v>
      </c>
      <c r="D209" s="3" t="s">
        <v>971</v>
      </c>
      <c r="E209" s="3" t="s">
        <v>972</v>
      </c>
    </row>
    <row r="210" customFormat="false" ht="41" hidden="false" customHeight="true" outlineLevel="0" collapsed="false">
      <c r="A210" s="3" t="n">
        <v>208</v>
      </c>
      <c r="B210" s="3" t="s">
        <v>1163</v>
      </c>
      <c r="C210" s="3" t="str">
        <f aca="false">RIGHT([1]投促局342!C210,4)</f>
        <v>7369</v>
      </c>
      <c r="D210" s="3" t="s">
        <v>971</v>
      </c>
      <c r="E210" s="3" t="s">
        <v>972</v>
      </c>
    </row>
    <row r="211" customFormat="false" ht="41" hidden="false" customHeight="true" outlineLevel="0" collapsed="false">
      <c r="A211" s="3" t="n">
        <v>209</v>
      </c>
      <c r="B211" s="3" t="s">
        <v>1164</v>
      </c>
      <c r="C211" s="3" t="str">
        <f aca="false">RIGHT([1]投促局342!C211,4)</f>
        <v>0060</v>
      </c>
      <c r="D211" s="3" t="s">
        <v>971</v>
      </c>
      <c r="E211" s="3" t="s">
        <v>972</v>
      </c>
    </row>
    <row r="212" customFormat="false" ht="41" hidden="false" customHeight="true" outlineLevel="0" collapsed="false">
      <c r="A212" s="3" t="n">
        <v>210</v>
      </c>
      <c r="B212" s="3" t="s">
        <v>1165</v>
      </c>
      <c r="C212" s="3" t="str">
        <f aca="false">RIGHT([1]投促局342!C212,4)</f>
        <v>068X</v>
      </c>
      <c r="D212" s="3" t="s">
        <v>971</v>
      </c>
      <c r="E212" s="3" t="s">
        <v>972</v>
      </c>
    </row>
    <row r="213" customFormat="false" ht="41" hidden="false" customHeight="true" outlineLevel="0" collapsed="false">
      <c r="A213" s="3" t="n">
        <v>211</v>
      </c>
      <c r="B213" s="3" t="s">
        <v>1166</v>
      </c>
      <c r="C213" s="3" t="str">
        <f aca="false">RIGHT([1]投促局342!C213,4)</f>
        <v>4031</v>
      </c>
      <c r="D213" s="3" t="s">
        <v>971</v>
      </c>
      <c r="E213" s="3" t="s">
        <v>972</v>
      </c>
    </row>
    <row r="214" customFormat="false" ht="41" hidden="false" customHeight="true" outlineLevel="0" collapsed="false">
      <c r="A214" s="3" t="n">
        <v>212</v>
      </c>
      <c r="B214" s="3" t="s">
        <v>152</v>
      </c>
      <c r="C214" s="3" t="str">
        <f aca="false">RIGHT([1]投促局342!C214,4)</f>
        <v>0463</v>
      </c>
      <c r="D214" s="3" t="s">
        <v>971</v>
      </c>
      <c r="E214" s="3" t="s">
        <v>972</v>
      </c>
    </row>
    <row r="215" customFormat="false" ht="41" hidden="false" customHeight="true" outlineLevel="0" collapsed="false">
      <c r="A215" s="3" t="n">
        <v>213</v>
      </c>
      <c r="B215" s="3" t="s">
        <v>1167</v>
      </c>
      <c r="C215" s="3" t="str">
        <f aca="false">RIGHT([1]投促局342!C215,4)</f>
        <v>0017</v>
      </c>
      <c r="D215" s="3" t="s">
        <v>971</v>
      </c>
      <c r="E215" s="3" t="s">
        <v>972</v>
      </c>
    </row>
    <row r="216" customFormat="false" ht="41" hidden="false" customHeight="true" outlineLevel="0" collapsed="false">
      <c r="A216" s="3" t="n">
        <v>214</v>
      </c>
      <c r="B216" s="3" t="s">
        <v>1168</v>
      </c>
      <c r="C216" s="3" t="str">
        <f aca="false">RIGHT([1]投促局342!C216,4)</f>
        <v>2319</v>
      </c>
      <c r="D216" s="3" t="s">
        <v>971</v>
      </c>
      <c r="E216" s="3" t="s">
        <v>972</v>
      </c>
    </row>
    <row r="217" customFormat="false" ht="41" hidden="false" customHeight="true" outlineLevel="0" collapsed="false">
      <c r="A217" s="3" t="n">
        <v>215</v>
      </c>
      <c r="B217" s="3" t="s">
        <v>1169</v>
      </c>
      <c r="C217" s="3" t="str">
        <f aca="false">RIGHT([1]投促局342!C217,4)</f>
        <v>0025</v>
      </c>
      <c r="D217" s="3" t="s">
        <v>971</v>
      </c>
      <c r="E217" s="3" t="s">
        <v>972</v>
      </c>
    </row>
    <row r="218" customFormat="false" ht="41" hidden="false" customHeight="true" outlineLevel="0" collapsed="false">
      <c r="A218" s="3" t="n">
        <v>216</v>
      </c>
      <c r="B218" s="3" t="s">
        <v>1170</v>
      </c>
      <c r="C218" s="3" t="str">
        <f aca="false">RIGHT([1]投促局342!C218,4)</f>
        <v>3222</v>
      </c>
      <c r="D218" s="3" t="s">
        <v>971</v>
      </c>
      <c r="E218" s="3" t="s">
        <v>972</v>
      </c>
    </row>
    <row r="219" customFormat="false" ht="41" hidden="false" customHeight="true" outlineLevel="0" collapsed="false">
      <c r="A219" s="3" t="n">
        <v>217</v>
      </c>
      <c r="B219" s="3" t="s">
        <v>34</v>
      </c>
      <c r="C219" s="3" t="str">
        <f aca="false">RIGHT([1]投促局342!C219,4)</f>
        <v>2874</v>
      </c>
      <c r="D219" s="3" t="s">
        <v>971</v>
      </c>
      <c r="E219" s="3" t="s">
        <v>972</v>
      </c>
    </row>
    <row r="220" customFormat="false" ht="41" hidden="false" customHeight="true" outlineLevel="0" collapsed="false">
      <c r="A220" s="3" t="n">
        <v>218</v>
      </c>
      <c r="B220" s="3" t="s">
        <v>1171</v>
      </c>
      <c r="C220" s="3" t="str">
        <f aca="false">RIGHT([1]投促局342!C220,4)</f>
        <v>1399</v>
      </c>
      <c r="D220" s="3" t="s">
        <v>971</v>
      </c>
      <c r="E220" s="3" t="s">
        <v>972</v>
      </c>
    </row>
    <row r="221" customFormat="false" ht="41" hidden="false" customHeight="true" outlineLevel="0" collapsed="false">
      <c r="A221" s="3" t="n">
        <v>219</v>
      </c>
      <c r="B221" s="3" t="s">
        <v>1172</v>
      </c>
      <c r="C221" s="3" t="str">
        <f aca="false">RIGHT([1]投促局342!C221,4)</f>
        <v>3212</v>
      </c>
      <c r="D221" s="3" t="s">
        <v>971</v>
      </c>
      <c r="E221" s="3" t="s">
        <v>972</v>
      </c>
    </row>
    <row r="222" customFormat="false" ht="41" hidden="false" customHeight="true" outlineLevel="0" collapsed="false">
      <c r="A222" s="3" t="n">
        <v>220</v>
      </c>
      <c r="B222" s="3" t="s">
        <v>1173</v>
      </c>
      <c r="C222" s="3" t="str">
        <f aca="false">RIGHT([1]投促局342!C222,4)</f>
        <v>1647</v>
      </c>
      <c r="D222" s="3" t="s">
        <v>971</v>
      </c>
      <c r="E222" s="3" t="s">
        <v>972</v>
      </c>
    </row>
    <row r="223" customFormat="false" ht="41" hidden="false" customHeight="true" outlineLevel="0" collapsed="false">
      <c r="A223" s="3" t="n">
        <v>221</v>
      </c>
      <c r="B223" s="3" t="s">
        <v>1174</v>
      </c>
      <c r="C223" s="3" t="str">
        <f aca="false">RIGHT([1]投促局342!C223,4)</f>
        <v>0434</v>
      </c>
      <c r="D223" s="3" t="s">
        <v>971</v>
      </c>
      <c r="E223" s="3" t="s">
        <v>972</v>
      </c>
    </row>
    <row r="224" customFormat="false" ht="41" hidden="false" customHeight="true" outlineLevel="0" collapsed="false">
      <c r="A224" s="3" t="n">
        <v>222</v>
      </c>
      <c r="B224" s="3" t="s">
        <v>1175</v>
      </c>
      <c r="C224" s="3" t="str">
        <f aca="false">RIGHT([1]投促局342!C224,4)</f>
        <v>5636</v>
      </c>
      <c r="D224" s="3" t="s">
        <v>971</v>
      </c>
      <c r="E224" s="3" t="s">
        <v>972</v>
      </c>
    </row>
    <row r="225" customFormat="false" ht="41" hidden="false" customHeight="true" outlineLevel="0" collapsed="false">
      <c r="A225" s="3" t="n">
        <v>223</v>
      </c>
      <c r="B225" s="3" t="s">
        <v>1176</v>
      </c>
      <c r="C225" s="3" t="str">
        <f aca="false">RIGHT([1]投促局342!C225,4)</f>
        <v>5712</v>
      </c>
      <c r="D225" s="3" t="s">
        <v>971</v>
      </c>
      <c r="E225" s="3" t="s">
        <v>972</v>
      </c>
    </row>
    <row r="226" customFormat="false" ht="41" hidden="false" customHeight="true" outlineLevel="0" collapsed="false">
      <c r="A226" s="3" t="n">
        <v>224</v>
      </c>
      <c r="B226" s="3" t="s">
        <v>1177</v>
      </c>
      <c r="C226" s="3" t="str">
        <f aca="false">RIGHT([1]投促局342!C226,4)</f>
        <v>1817</v>
      </c>
      <c r="D226" s="3" t="s">
        <v>971</v>
      </c>
      <c r="E226" s="3" t="s">
        <v>972</v>
      </c>
    </row>
    <row r="227" customFormat="false" ht="41" hidden="false" customHeight="true" outlineLevel="0" collapsed="false">
      <c r="A227" s="3" t="n">
        <v>225</v>
      </c>
      <c r="B227" s="3" t="s">
        <v>648</v>
      </c>
      <c r="C227" s="3" t="str">
        <f aca="false">RIGHT([1]投促局342!C227,4)</f>
        <v>1712</v>
      </c>
      <c r="D227" s="3" t="s">
        <v>971</v>
      </c>
      <c r="E227" s="3" t="s">
        <v>972</v>
      </c>
    </row>
    <row r="228" customFormat="false" ht="41" hidden="false" customHeight="true" outlineLevel="0" collapsed="false">
      <c r="A228" s="3" t="n">
        <v>226</v>
      </c>
      <c r="B228" s="3" t="s">
        <v>1178</v>
      </c>
      <c r="C228" s="3" t="str">
        <f aca="false">RIGHT([1]投促局342!C228,4)</f>
        <v>0816</v>
      </c>
      <c r="D228" s="3" t="s">
        <v>971</v>
      </c>
      <c r="E228" s="3" t="s">
        <v>972</v>
      </c>
    </row>
    <row r="229" customFormat="false" ht="41" hidden="false" customHeight="true" outlineLevel="0" collapsed="false">
      <c r="A229" s="3" t="n">
        <v>227</v>
      </c>
      <c r="B229" s="3" t="s">
        <v>655</v>
      </c>
      <c r="C229" s="3" t="str">
        <f aca="false">RIGHT([1]投促局342!C229,4)</f>
        <v>2655</v>
      </c>
      <c r="D229" s="3" t="s">
        <v>971</v>
      </c>
      <c r="E229" s="3" t="s">
        <v>972</v>
      </c>
    </row>
    <row r="230" customFormat="false" ht="41" hidden="false" customHeight="true" outlineLevel="0" collapsed="false">
      <c r="A230" s="3" t="n">
        <v>228</v>
      </c>
      <c r="B230" s="3" t="s">
        <v>1179</v>
      </c>
      <c r="C230" s="3" t="str">
        <f aca="false">RIGHT([1]投促局342!C230,4)</f>
        <v>0045</v>
      </c>
      <c r="D230" s="3" t="s">
        <v>971</v>
      </c>
      <c r="E230" s="3" t="s">
        <v>972</v>
      </c>
    </row>
    <row r="231" customFormat="false" ht="41" hidden="false" customHeight="true" outlineLevel="0" collapsed="false">
      <c r="A231" s="3" t="n">
        <v>229</v>
      </c>
      <c r="B231" s="3" t="s">
        <v>1180</v>
      </c>
      <c r="C231" s="3" t="str">
        <f aca="false">RIGHT([1]投促局342!C231,4)</f>
        <v>579X</v>
      </c>
      <c r="D231" s="3" t="s">
        <v>971</v>
      </c>
      <c r="E231" s="3" t="s">
        <v>972</v>
      </c>
    </row>
    <row r="232" customFormat="false" ht="41" hidden="false" customHeight="true" outlineLevel="0" collapsed="false">
      <c r="A232" s="3" t="n">
        <v>230</v>
      </c>
      <c r="B232" s="3" t="s">
        <v>1181</v>
      </c>
      <c r="C232" s="3" t="str">
        <f aca="false">RIGHT([1]投促局342!C232,4)</f>
        <v>1818</v>
      </c>
      <c r="D232" s="3" t="s">
        <v>971</v>
      </c>
      <c r="E232" s="3" t="s">
        <v>972</v>
      </c>
    </row>
    <row r="233" customFormat="false" ht="41" hidden="false" customHeight="true" outlineLevel="0" collapsed="false">
      <c r="A233" s="3" t="n">
        <v>231</v>
      </c>
      <c r="B233" s="3" t="s">
        <v>1182</v>
      </c>
      <c r="C233" s="3" t="str">
        <f aca="false">RIGHT([1]投促局342!C233,4)</f>
        <v>2625</v>
      </c>
      <c r="D233" s="3" t="s">
        <v>971</v>
      </c>
      <c r="E233" s="3" t="s">
        <v>972</v>
      </c>
    </row>
    <row r="234" customFormat="false" ht="41" hidden="false" customHeight="true" outlineLevel="0" collapsed="false">
      <c r="A234" s="3" t="n">
        <v>232</v>
      </c>
      <c r="B234" s="3" t="s">
        <v>1183</v>
      </c>
      <c r="C234" s="3" t="str">
        <f aca="false">RIGHT([1]投促局342!C234,4)</f>
        <v>2134</v>
      </c>
      <c r="D234" s="3" t="s">
        <v>971</v>
      </c>
      <c r="E234" s="3" t="s">
        <v>972</v>
      </c>
    </row>
    <row r="235" customFormat="false" ht="41" hidden="false" customHeight="true" outlineLevel="0" collapsed="false">
      <c r="A235" s="3" t="n">
        <v>233</v>
      </c>
      <c r="B235" s="3" t="s">
        <v>1184</v>
      </c>
      <c r="C235" s="3" t="str">
        <f aca="false">RIGHT([1]投促局342!C235,4)</f>
        <v>391X</v>
      </c>
      <c r="D235" s="3" t="s">
        <v>971</v>
      </c>
      <c r="E235" s="3" t="s">
        <v>972</v>
      </c>
    </row>
    <row r="236" customFormat="false" ht="41" hidden="false" customHeight="true" outlineLevel="0" collapsed="false">
      <c r="A236" s="3" t="n">
        <v>234</v>
      </c>
      <c r="B236" s="3" t="s">
        <v>484</v>
      </c>
      <c r="C236" s="3" t="str">
        <f aca="false">RIGHT([1]投促局342!C236,4)</f>
        <v>4411</v>
      </c>
      <c r="D236" s="3" t="s">
        <v>971</v>
      </c>
      <c r="E236" s="3" t="s">
        <v>972</v>
      </c>
    </row>
    <row r="237" customFormat="false" ht="41" hidden="false" customHeight="true" outlineLevel="0" collapsed="false">
      <c r="A237" s="3" t="n">
        <v>235</v>
      </c>
      <c r="B237" s="3" t="s">
        <v>1185</v>
      </c>
      <c r="C237" s="3" t="str">
        <f aca="false">RIGHT([1]投促局342!C237,4)</f>
        <v>3022</v>
      </c>
      <c r="D237" s="3" t="s">
        <v>971</v>
      </c>
      <c r="E237" s="3" t="s">
        <v>972</v>
      </c>
    </row>
    <row r="238" customFormat="false" ht="41" hidden="false" customHeight="true" outlineLevel="0" collapsed="false">
      <c r="A238" s="3" t="n">
        <v>236</v>
      </c>
      <c r="B238" s="3" t="s">
        <v>1186</v>
      </c>
      <c r="C238" s="3" t="str">
        <f aca="false">RIGHT([1]投促局342!C238,4)</f>
        <v>0045</v>
      </c>
      <c r="D238" s="3" t="s">
        <v>971</v>
      </c>
      <c r="E238" s="3" t="s">
        <v>972</v>
      </c>
    </row>
    <row r="239" customFormat="false" ht="41" hidden="false" customHeight="true" outlineLevel="0" collapsed="false">
      <c r="A239" s="3" t="n">
        <v>237</v>
      </c>
      <c r="B239" s="3" t="s">
        <v>1187</v>
      </c>
      <c r="C239" s="3" t="str">
        <f aca="false">RIGHT([1]投促局342!C239,4)</f>
        <v>245X</v>
      </c>
      <c r="D239" s="3" t="s">
        <v>971</v>
      </c>
      <c r="E239" s="3" t="s">
        <v>972</v>
      </c>
    </row>
    <row r="240" customFormat="false" ht="41" hidden="false" customHeight="true" outlineLevel="0" collapsed="false">
      <c r="A240" s="3" t="n">
        <v>238</v>
      </c>
      <c r="B240" s="3" t="s">
        <v>1188</v>
      </c>
      <c r="C240" s="3" t="str">
        <f aca="false">RIGHT([1]投促局342!C240,4)</f>
        <v>0233</v>
      </c>
      <c r="D240" s="3" t="s">
        <v>971</v>
      </c>
      <c r="E240" s="3" t="s">
        <v>972</v>
      </c>
    </row>
    <row r="241" customFormat="false" ht="41" hidden="false" customHeight="true" outlineLevel="0" collapsed="false">
      <c r="A241" s="3" t="n">
        <v>239</v>
      </c>
      <c r="B241" s="3" t="s">
        <v>1189</v>
      </c>
      <c r="C241" s="3" t="str">
        <f aca="false">RIGHT([1]投促局342!C241,4)</f>
        <v>1151</v>
      </c>
      <c r="D241" s="3" t="s">
        <v>971</v>
      </c>
      <c r="E241" s="3" t="s">
        <v>972</v>
      </c>
    </row>
    <row r="242" customFormat="false" ht="41" hidden="false" customHeight="true" outlineLevel="0" collapsed="false">
      <c r="A242" s="3" t="n">
        <v>240</v>
      </c>
      <c r="B242" s="3" t="s">
        <v>1190</v>
      </c>
      <c r="C242" s="3" t="str">
        <f aca="false">RIGHT([1]投促局342!C242,4)</f>
        <v>0028</v>
      </c>
      <c r="D242" s="3" t="s">
        <v>971</v>
      </c>
      <c r="E242" s="3" t="s">
        <v>972</v>
      </c>
    </row>
    <row r="243" customFormat="false" ht="41" hidden="false" customHeight="true" outlineLevel="0" collapsed="false">
      <c r="A243" s="3" t="n">
        <v>241</v>
      </c>
      <c r="B243" s="3" t="s">
        <v>1191</v>
      </c>
      <c r="C243" s="3" t="str">
        <f aca="false">RIGHT([1]投促局342!C243,4)</f>
        <v>8739</v>
      </c>
      <c r="D243" s="3" t="s">
        <v>971</v>
      </c>
      <c r="E243" s="3" t="s">
        <v>972</v>
      </c>
    </row>
    <row r="244" customFormat="false" ht="41" hidden="false" customHeight="true" outlineLevel="0" collapsed="false">
      <c r="A244" s="3" t="n">
        <v>242</v>
      </c>
      <c r="B244" s="3" t="s">
        <v>1192</v>
      </c>
      <c r="C244" s="3" t="str">
        <f aca="false">RIGHT([1]投促局342!C244,4)</f>
        <v>0847</v>
      </c>
      <c r="D244" s="3" t="s">
        <v>971</v>
      </c>
      <c r="E244" s="3" t="s">
        <v>972</v>
      </c>
    </row>
    <row r="245" customFormat="false" ht="41" hidden="false" customHeight="true" outlineLevel="0" collapsed="false">
      <c r="A245" s="3" t="n">
        <v>243</v>
      </c>
      <c r="B245" s="3" t="s">
        <v>1193</v>
      </c>
      <c r="C245" s="3" t="str">
        <f aca="false">RIGHT([1]投促局342!C245,4)</f>
        <v>4863</v>
      </c>
      <c r="D245" s="3" t="s">
        <v>971</v>
      </c>
      <c r="E245" s="3" t="s">
        <v>972</v>
      </c>
    </row>
    <row r="246" customFormat="false" ht="41" hidden="false" customHeight="true" outlineLevel="0" collapsed="false">
      <c r="A246" s="3" t="n">
        <v>244</v>
      </c>
      <c r="B246" s="3" t="s">
        <v>1194</v>
      </c>
      <c r="C246" s="3" t="str">
        <f aca="false">RIGHT([1]投促局342!C246,4)</f>
        <v>0019</v>
      </c>
      <c r="D246" s="3" t="s">
        <v>971</v>
      </c>
      <c r="E246" s="3" t="s">
        <v>972</v>
      </c>
    </row>
    <row r="247" customFormat="false" ht="41" hidden="false" customHeight="true" outlineLevel="0" collapsed="false">
      <c r="A247" s="3" t="n">
        <v>245</v>
      </c>
      <c r="B247" s="3" t="s">
        <v>1195</v>
      </c>
      <c r="C247" s="3" t="str">
        <f aca="false">RIGHT([1]投促局342!C247,4)</f>
        <v>0963</v>
      </c>
      <c r="D247" s="3" t="s">
        <v>971</v>
      </c>
      <c r="E247" s="3" t="s">
        <v>972</v>
      </c>
    </row>
    <row r="248" customFormat="false" ht="41" hidden="false" customHeight="true" outlineLevel="0" collapsed="false">
      <c r="A248" s="3" t="n">
        <v>246</v>
      </c>
      <c r="B248" s="3" t="s">
        <v>1196</v>
      </c>
      <c r="C248" s="3" t="str">
        <f aca="false">RIGHT([1]投促局342!C248,4)</f>
        <v>0012</v>
      </c>
      <c r="D248" s="3" t="s">
        <v>971</v>
      </c>
      <c r="E248" s="3" t="s">
        <v>972</v>
      </c>
    </row>
    <row r="249" customFormat="false" ht="41" hidden="false" customHeight="true" outlineLevel="0" collapsed="false">
      <c r="A249" s="3" t="n">
        <v>247</v>
      </c>
      <c r="B249" s="3" t="s">
        <v>1197</v>
      </c>
      <c r="C249" s="3" t="str">
        <f aca="false">RIGHT([1]投促局342!C249,4)</f>
        <v>4416</v>
      </c>
      <c r="D249" s="3" t="s">
        <v>971</v>
      </c>
      <c r="E249" s="3" t="s">
        <v>972</v>
      </c>
    </row>
    <row r="250" customFormat="false" ht="41" hidden="false" customHeight="true" outlineLevel="0" collapsed="false">
      <c r="A250" s="3" t="n">
        <v>248</v>
      </c>
      <c r="B250" s="3" t="s">
        <v>1198</v>
      </c>
      <c r="C250" s="3" t="str">
        <f aca="false">RIGHT([1]投促局342!C250,4)</f>
        <v>0015</v>
      </c>
      <c r="D250" s="3" t="s">
        <v>971</v>
      </c>
      <c r="E250" s="3" t="s">
        <v>972</v>
      </c>
    </row>
    <row r="251" customFormat="false" ht="41" hidden="false" customHeight="true" outlineLevel="0" collapsed="false">
      <c r="A251" s="3" t="n">
        <v>249</v>
      </c>
      <c r="B251" s="3" t="s">
        <v>1199</v>
      </c>
      <c r="C251" s="3" t="str">
        <f aca="false">RIGHT([1]投促局342!C251,4)</f>
        <v>3049</v>
      </c>
      <c r="D251" s="3" t="s">
        <v>971</v>
      </c>
      <c r="E251" s="3" t="s">
        <v>972</v>
      </c>
    </row>
    <row r="252" customFormat="false" ht="41" hidden="false" customHeight="true" outlineLevel="0" collapsed="false">
      <c r="A252" s="3" t="n">
        <v>250</v>
      </c>
      <c r="B252" s="3" t="s">
        <v>1200</v>
      </c>
      <c r="C252" s="3" t="str">
        <f aca="false">RIGHT([1]投促局342!C252,4)</f>
        <v>4621</v>
      </c>
      <c r="D252" s="3" t="s">
        <v>971</v>
      </c>
      <c r="E252" s="3" t="s">
        <v>972</v>
      </c>
    </row>
    <row r="253" customFormat="false" ht="41" hidden="false" customHeight="true" outlineLevel="0" collapsed="false">
      <c r="A253" s="3" t="n">
        <v>251</v>
      </c>
      <c r="B253" s="3" t="s">
        <v>1201</v>
      </c>
      <c r="C253" s="3" t="str">
        <f aca="false">RIGHT([1]投促局342!C253,4)</f>
        <v>6525</v>
      </c>
      <c r="D253" s="3" t="s">
        <v>971</v>
      </c>
      <c r="E253" s="3" t="s">
        <v>972</v>
      </c>
    </row>
    <row r="254" customFormat="false" ht="41" hidden="false" customHeight="true" outlineLevel="0" collapsed="false">
      <c r="A254" s="3" t="n">
        <v>252</v>
      </c>
      <c r="B254" s="3" t="s">
        <v>1202</v>
      </c>
      <c r="C254" s="3" t="str">
        <f aca="false">RIGHT([1]投促局342!C254,4)</f>
        <v>1218</v>
      </c>
      <c r="D254" s="3" t="s">
        <v>971</v>
      </c>
      <c r="E254" s="3" t="s">
        <v>972</v>
      </c>
    </row>
    <row r="255" customFormat="false" ht="41" hidden="false" customHeight="true" outlineLevel="0" collapsed="false">
      <c r="A255" s="3" t="n">
        <v>253</v>
      </c>
      <c r="B255" s="3" t="s">
        <v>1203</v>
      </c>
      <c r="C255" s="3" t="str">
        <f aca="false">RIGHT([1]投促局342!C255,4)</f>
        <v>3617</v>
      </c>
      <c r="D255" s="3" t="s">
        <v>971</v>
      </c>
      <c r="E255" s="3" t="s">
        <v>972</v>
      </c>
    </row>
    <row r="256" customFormat="false" ht="41" hidden="false" customHeight="true" outlineLevel="0" collapsed="false">
      <c r="A256" s="3" t="n">
        <v>254</v>
      </c>
      <c r="B256" s="3" t="s">
        <v>1204</v>
      </c>
      <c r="C256" s="3" t="str">
        <f aca="false">RIGHT([1]投促局342!C256,4)</f>
        <v>3621</v>
      </c>
      <c r="D256" s="3" t="s">
        <v>971</v>
      </c>
      <c r="E256" s="3" t="s">
        <v>972</v>
      </c>
    </row>
    <row r="257" customFormat="false" ht="41" hidden="false" customHeight="true" outlineLevel="0" collapsed="false">
      <c r="A257" s="3" t="n">
        <v>255</v>
      </c>
      <c r="B257" s="3" t="s">
        <v>1205</v>
      </c>
      <c r="C257" s="3" t="str">
        <f aca="false">RIGHT([1]投促局342!C257,4)</f>
        <v>2049</v>
      </c>
      <c r="D257" s="3" t="s">
        <v>971</v>
      </c>
      <c r="E257" s="3" t="s">
        <v>972</v>
      </c>
    </row>
    <row r="258" customFormat="false" ht="41" hidden="false" customHeight="true" outlineLevel="0" collapsed="false">
      <c r="A258" s="3" t="n">
        <v>256</v>
      </c>
      <c r="B258" s="3" t="s">
        <v>1206</v>
      </c>
      <c r="C258" s="3" t="str">
        <f aca="false">RIGHT([1]投促局342!C258,4)</f>
        <v>0027</v>
      </c>
      <c r="D258" s="3" t="s">
        <v>971</v>
      </c>
      <c r="E258" s="3" t="s">
        <v>972</v>
      </c>
    </row>
    <row r="259" customFormat="false" ht="41" hidden="false" customHeight="true" outlineLevel="0" collapsed="false">
      <c r="A259" s="3" t="n">
        <v>257</v>
      </c>
      <c r="B259" s="3" t="s">
        <v>1207</v>
      </c>
      <c r="C259" s="3" t="str">
        <f aca="false">RIGHT([1]投促局342!C259,4)</f>
        <v>6053</v>
      </c>
      <c r="D259" s="3" t="s">
        <v>971</v>
      </c>
      <c r="E259" s="3" t="s">
        <v>972</v>
      </c>
    </row>
    <row r="260" customFormat="false" ht="41" hidden="false" customHeight="true" outlineLevel="0" collapsed="false">
      <c r="A260" s="3" t="n">
        <v>258</v>
      </c>
      <c r="B260" s="3" t="s">
        <v>698</v>
      </c>
      <c r="C260" s="3" t="str">
        <f aca="false">RIGHT([1]投促局342!C260,4)</f>
        <v>2011</v>
      </c>
      <c r="D260" s="3" t="s">
        <v>971</v>
      </c>
      <c r="E260" s="3" t="s">
        <v>972</v>
      </c>
    </row>
    <row r="261" customFormat="false" ht="41" hidden="false" customHeight="true" outlineLevel="0" collapsed="false">
      <c r="A261" s="3" t="n">
        <v>259</v>
      </c>
      <c r="B261" s="3" t="s">
        <v>1208</v>
      </c>
      <c r="C261" s="3" t="str">
        <f aca="false">RIGHT([1]投促局342!C261,4)</f>
        <v>1220</v>
      </c>
      <c r="D261" s="3" t="s">
        <v>971</v>
      </c>
      <c r="E261" s="3" t="s">
        <v>972</v>
      </c>
    </row>
    <row r="262" customFormat="false" ht="41" hidden="false" customHeight="true" outlineLevel="0" collapsed="false">
      <c r="A262" s="3" t="n">
        <v>260</v>
      </c>
      <c r="B262" s="3" t="s">
        <v>1209</v>
      </c>
      <c r="C262" s="3" t="str">
        <f aca="false">RIGHT([1]投促局342!C262,4)</f>
        <v>0578</v>
      </c>
      <c r="D262" s="3" t="s">
        <v>971</v>
      </c>
      <c r="E262" s="3" t="s">
        <v>972</v>
      </c>
    </row>
    <row r="263" customFormat="false" ht="41" hidden="false" customHeight="true" outlineLevel="0" collapsed="false">
      <c r="A263" s="3" t="n">
        <v>261</v>
      </c>
      <c r="B263" s="3" t="s">
        <v>1210</v>
      </c>
      <c r="C263" s="3" t="str">
        <f aca="false">RIGHT([1]投促局342!C263,4)</f>
        <v>5643</v>
      </c>
      <c r="D263" s="3" t="s">
        <v>971</v>
      </c>
      <c r="E263" s="3" t="s">
        <v>972</v>
      </c>
    </row>
    <row r="264" customFormat="false" ht="41" hidden="false" customHeight="true" outlineLevel="0" collapsed="false">
      <c r="A264" s="3" t="n">
        <v>262</v>
      </c>
      <c r="B264" s="3" t="s">
        <v>1211</v>
      </c>
      <c r="C264" s="3" t="str">
        <f aca="false">RIGHT([1]投促局342!C264,4)</f>
        <v>0094</v>
      </c>
      <c r="D264" s="3" t="s">
        <v>971</v>
      </c>
      <c r="E264" s="3" t="s">
        <v>972</v>
      </c>
    </row>
    <row r="265" customFormat="false" ht="41" hidden="false" customHeight="true" outlineLevel="0" collapsed="false">
      <c r="A265" s="3" t="n">
        <v>263</v>
      </c>
      <c r="B265" s="3" t="s">
        <v>1212</v>
      </c>
      <c r="C265" s="3" t="str">
        <f aca="false">RIGHT([1]投促局342!C265,4)</f>
        <v>2120</v>
      </c>
      <c r="D265" s="3" t="s">
        <v>971</v>
      </c>
      <c r="E265" s="3" t="s">
        <v>972</v>
      </c>
    </row>
    <row r="266" customFormat="false" ht="41" hidden="false" customHeight="true" outlineLevel="0" collapsed="false">
      <c r="A266" s="3" t="n">
        <v>264</v>
      </c>
      <c r="B266" s="3" t="s">
        <v>1213</v>
      </c>
      <c r="C266" s="3" t="str">
        <f aca="false">RIGHT([1]投促局342!C266,4)</f>
        <v>3419</v>
      </c>
      <c r="D266" s="3" t="s">
        <v>971</v>
      </c>
      <c r="E266" s="3" t="s">
        <v>972</v>
      </c>
    </row>
    <row r="267" customFormat="false" ht="41" hidden="false" customHeight="true" outlineLevel="0" collapsed="false">
      <c r="A267" s="3" t="n">
        <v>265</v>
      </c>
      <c r="B267" s="3" t="s">
        <v>1214</v>
      </c>
      <c r="C267" s="3" t="str">
        <f aca="false">RIGHT([1]投促局342!C267,4)</f>
        <v>002X</v>
      </c>
      <c r="D267" s="3" t="s">
        <v>971</v>
      </c>
      <c r="E267" s="3" t="s">
        <v>972</v>
      </c>
    </row>
    <row r="268" customFormat="false" ht="41" hidden="false" customHeight="true" outlineLevel="0" collapsed="false">
      <c r="A268" s="3" t="n">
        <v>266</v>
      </c>
      <c r="B268" s="3" t="s">
        <v>1215</v>
      </c>
      <c r="C268" s="3" t="str">
        <f aca="false">RIGHT([1]投促局342!C268,4)</f>
        <v>1866</v>
      </c>
      <c r="D268" s="3" t="s">
        <v>971</v>
      </c>
      <c r="E268" s="3" t="s">
        <v>972</v>
      </c>
    </row>
    <row r="269" customFormat="false" ht="41" hidden="false" customHeight="true" outlineLevel="0" collapsed="false">
      <c r="A269" s="3" t="n">
        <v>267</v>
      </c>
      <c r="B269" s="3" t="s">
        <v>1216</v>
      </c>
      <c r="C269" s="3" t="str">
        <f aca="false">RIGHT([1]投促局342!C269,4)</f>
        <v>086X</v>
      </c>
      <c r="D269" s="3" t="s">
        <v>971</v>
      </c>
      <c r="E269" s="3" t="s">
        <v>972</v>
      </c>
    </row>
    <row r="270" customFormat="false" ht="41" hidden="false" customHeight="true" outlineLevel="0" collapsed="false">
      <c r="A270" s="3" t="n">
        <v>268</v>
      </c>
      <c r="B270" s="3" t="s">
        <v>1217</v>
      </c>
      <c r="C270" s="3" t="str">
        <f aca="false">RIGHT([1]投促局342!C270,4)</f>
        <v>1613</v>
      </c>
      <c r="D270" s="3" t="s">
        <v>971</v>
      </c>
      <c r="E270" s="3" t="s">
        <v>972</v>
      </c>
    </row>
    <row r="271" customFormat="false" ht="41" hidden="false" customHeight="true" outlineLevel="0" collapsed="false">
      <c r="A271" s="3" t="n">
        <v>269</v>
      </c>
      <c r="B271" s="3" t="s">
        <v>1218</v>
      </c>
      <c r="C271" s="3" t="str">
        <f aca="false">RIGHT([1]投促局342!C271,4)</f>
        <v>4856</v>
      </c>
      <c r="D271" s="3" t="s">
        <v>971</v>
      </c>
      <c r="E271" s="3" t="s">
        <v>972</v>
      </c>
    </row>
    <row r="272" customFormat="false" ht="41" hidden="false" customHeight="true" outlineLevel="0" collapsed="false">
      <c r="A272" s="3" t="n">
        <v>270</v>
      </c>
      <c r="B272" s="3" t="s">
        <v>1219</v>
      </c>
      <c r="C272" s="3" t="str">
        <f aca="false">RIGHT([1]投促局342!C272,4)</f>
        <v>161X</v>
      </c>
      <c r="D272" s="3" t="s">
        <v>971</v>
      </c>
      <c r="E272" s="3" t="s">
        <v>972</v>
      </c>
    </row>
    <row r="273" customFormat="false" ht="41" hidden="false" customHeight="true" outlineLevel="0" collapsed="false">
      <c r="A273" s="3" t="n">
        <v>271</v>
      </c>
      <c r="B273" s="3" t="s">
        <v>1220</v>
      </c>
      <c r="C273" s="3" t="str">
        <f aca="false">RIGHT([1]投促局342!C273,4)</f>
        <v>2566</v>
      </c>
      <c r="D273" s="3" t="s">
        <v>971</v>
      </c>
      <c r="E273" s="3" t="s">
        <v>972</v>
      </c>
    </row>
    <row r="274" customFormat="false" ht="41" hidden="false" customHeight="true" outlineLevel="0" collapsed="false">
      <c r="A274" s="3" t="n">
        <v>272</v>
      </c>
      <c r="B274" s="3" t="s">
        <v>1221</v>
      </c>
      <c r="C274" s="3" t="str">
        <f aca="false">RIGHT([1]投促局342!C274,4)</f>
        <v>0469</v>
      </c>
      <c r="D274" s="3" t="s">
        <v>971</v>
      </c>
      <c r="E274" s="3" t="s">
        <v>972</v>
      </c>
    </row>
    <row r="275" customFormat="false" ht="41" hidden="false" customHeight="true" outlineLevel="0" collapsed="false">
      <c r="A275" s="3" t="n">
        <v>273</v>
      </c>
      <c r="B275" s="3" t="s">
        <v>1222</v>
      </c>
      <c r="C275" s="3" t="str">
        <f aca="false">RIGHT([1]投促局342!C275,4)</f>
        <v>211X</v>
      </c>
      <c r="D275" s="3" t="s">
        <v>971</v>
      </c>
      <c r="E275" s="3" t="s">
        <v>972</v>
      </c>
    </row>
    <row r="276" customFormat="false" ht="41" hidden="false" customHeight="true" outlineLevel="0" collapsed="false">
      <c r="A276" s="3" t="n">
        <v>274</v>
      </c>
      <c r="B276" s="3" t="s">
        <v>1223</v>
      </c>
      <c r="C276" s="3" t="str">
        <f aca="false">RIGHT([1]投促局342!C276,4)</f>
        <v>0021</v>
      </c>
      <c r="D276" s="3" t="s">
        <v>971</v>
      </c>
      <c r="E276" s="3" t="s">
        <v>972</v>
      </c>
    </row>
    <row r="277" customFormat="false" ht="41" hidden="false" customHeight="true" outlineLevel="0" collapsed="false">
      <c r="A277" s="3" t="n">
        <v>275</v>
      </c>
      <c r="B277" s="3" t="s">
        <v>1224</v>
      </c>
      <c r="C277" s="3" t="str">
        <f aca="false">RIGHT([1]投促局342!C277,4)</f>
        <v>0063</v>
      </c>
      <c r="D277" s="3" t="s">
        <v>971</v>
      </c>
      <c r="E277" s="3" t="s">
        <v>972</v>
      </c>
    </row>
    <row r="278" customFormat="false" ht="41" hidden="false" customHeight="true" outlineLevel="0" collapsed="false">
      <c r="A278" s="3" t="n">
        <v>276</v>
      </c>
      <c r="B278" s="3" t="s">
        <v>1225</v>
      </c>
      <c r="C278" s="3" t="str">
        <f aca="false">RIGHT([1]投促局342!C278,4)</f>
        <v>9029</v>
      </c>
      <c r="D278" s="3" t="s">
        <v>971</v>
      </c>
      <c r="E278" s="3" t="s">
        <v>972</v>
      </c>
    </row>
    <row r="279" customFormat="false" ht="41" hidden="false" customHeight="true" outlineLevel="0" collapsed="false">
      <c r="A279" s="3" t="n">
        <v>277</v>
      </c>
      <c r="B279" s="3" t="s">
        <v>1226</v>
      </c>
      <c r="C279" s="3" t="str">
        <f aca="false">RIGHT([1]投促局342!C279,4)</f>
        <v>4130</v>
      </c>
      <c r="D279" s="3" t="s">
        <v>971</v>
      </c>
      <c r="E279" s="3" t="s">
        <v>972</v>
      </c>
    </row>
    <row r="280" customFormat="false" ht="41" hidden="false" customHeight="true" outlineLevel="0" collapsed="false">
      <c r="A280" s="3" t="n">
        <v>278</v>
      </c>
      <c r="B280" s="3" t="s">
        <v>1227</v>
      </c>
      <c r="C280" s="3" t="str">
        <f aca="false">RIGHT([1]投促局342!C280,4)</f>
        <v>1669</v>
      </c>
      <c r="D280" s="3" t="s">
        <v>971</v>
      </c>
      <c r="E280" s="3" t="s">
        <v>972</v>
      </c>
    </row>
    <row r="281" customFormat="false" ht="41" hidden="false" customHeight="true" outlineLevel="0" collapsed="false">
      <c r="A281" s="3" t="n">
        <v>279</v>
      </c>
      <c r="B281" s="3" t="s">
        <v>653</v>
      </c>
      <c r="C281" s="3" t="str">
        <f aca="false">RIGHT([1]投促局342!C281,4)</f>
        <v>3757</v>
      </c>
      <c r="D281" s="3" t="s">
        <v>971</v>
      </c>
      <c r="E281" s="3" t="s">
        <v>972</v>
      </c>
    </row>
    <row r="282" customFormat="false" ht="41" hidden="false" customHeight="true" outlineLevel="0" collapsed="false">
      <c r="A282" s="3" t="n">
        <v>280</v>
      </c>
      <c r="B282" s="3" t="s">
        <v>1228</v>
      </c>
      <c r="C282" s="3" t="str">
        <f aca="false">RIGHT([1]投促局342!C282,4)</f>
        <v>2027</v>
      </c>
      <c r="D282" s="3" t="s">
        <v>971</v>
      </c>
      <c r="E282" s="3" t="s">
        <v>972</v>
      </c>
    </row>
    <row r="283" customFormat="false" ht="41" hidden="false" customHeight="true" outlineLevel="0" collapsed="false">
      <c r="A283" s="3" t="n">
        <v>281</v>
      </c>
      <c r="B283" s="3" t="s">
        <v>1229</v>
      </c>
      <c r="C283" s="3" t="str">
        <f aca="false">RIGHT([1]投促局342!C283,4)</f>
        <v>1011</v>
      </c>
      <c r="D283" s="3" t="s">
        <v>971</v>
      </c>
      <c r="E283" s="3" t="s">
        <v>972</v>
      </c>
    </row>
    <row r="284" customFormat="false" ht="41" hidden="false" customHeight="true" outlineLevel="0" collapsed="false">
      <c r="A284" s="3" t="n">
        <v>282</v>
      </c>
      <c r="B284" s="3" t="s">
        <v>1230</v>
      </c>
      <c r="C284" s="3" t="str">
        <f aca="false">RIGHT([1]投促局342!C284,4)</f>
        <v>1774</v>
      </c>
      <c r="D284" s="3" t="s">
        <v>971</v>
      </c>
      <c r="E284" s="3" t="s">
        <v>972</v>
      </c>
    </row>
    <row r="285" customFormat="false" ht="41" hidden="false" customHeight="true" outlineLevel="0" collapsed="false">
      <c r="A285" s="3" t="n">
        <v>283</v>
      </c>
      <c r="B285" s="3" t="s">
        <v>1231</v>
      </c>
      <c r="C285" s="3" t="str">
        <f aca="false">RIGHT([1]投促局342!C285,4)</f>
        <v>1533</v>
      </c>
      <c r="D285" s="3" t="s">
        <v>971</v>
      </c>
      <c r="E285" s="3" t="s">
        <v>972</v>
      </c>
    </row>
    <row r="286" customFormat="false" ht="41" hidden="false" customHeight="true" outlineLevel="0" collapsed="false">
      <c r="A286" s="3" t="n">
        <v>284</v>
      </c>
      <c r="B286" s="3" t="s">
        <v>1232</v>
      </c>
      <c r="C286" s="3" t="str">
        <f aca="false">RIGHT([1]投促局342!C286,4)</f>
        <v>0972</v>
      </c>
      <c r="D286" s="3" t="s">
        <v>971</v>
      </c>
      <c r="E286" s="3" t="s">
        <v>972</v>
      </c>
    </row>
    <row r="287" customFormat="false" ht="41" hidden="false" customHeight="true" outlineLevel="0" collapsed="false">
      <c r="A287" s="3" t="n">
        <v>285</v>
      </c>
      <c r="B287" s="3" t="s">
        <v>1233</v>
      </c>
      <c r="C287" s="3" t="str">
        <f aca="false">RIGHT([1]投促局342!C287,4)</f>
        <v>0026</v>
      </c>
      <c r="D287" s="3" t="s">
        <v>971</v>
      </c>
      <c r="E287" s="3" t="s">
        <v>972</v>
      </c>
    </row>
    <row r="288" customFormat="false" ht="41" hidden="false" customHeight="true" outlineLevel="0" collapsed="false">
      <c r="A288" s="3" t="n">
        <v>286</v>
      </c>
      <c r="B288" s="3" t="s">
        <v>1234</v>
      </c>
      <c r="C288" s="3" t="str">
        <f aca="false">RIGHT([1]投促局342!C288,4)</f>
        <v>2514</v>
      </c>
      <c r="D288" s="3" t="s">
        <v>971</v>
      </c>
      <c r="E288" s="3" t="s">
        <v>972</v>
      </c>
    </row>
    <row r="289" customFormat="false" ht="41" hidden="false" customHeight="true" outlineLevel="0" collapsed="false">
      <c r="A289" s="3" t="n">
        <v>287</v>
      </c>
      <c r="B289" s="3" t="s">
        <v>1235</v>
      </c>
      <c r="C289" s="3" t="str">
        <f aca="false">RIGHT([1]投促局342!C289,4)</f>
        <v>0917</v>
      </c>
      <c r="D289" s="3" t="s">
        <v>971</v>
      </c>
      <c r="E289" s="3" t="s">
        <v>972</v>
      </c>
    </row>
    <row r="290" customFormat="false" ht="41" hidden="false" customHeight="true" outlineLevel="0" collapsed="false">
      <c r="A290" s="3" t="n">
        <v>288</v>
      </c>
      <c r="B290" s="3" t="s">
        <v>1236</v>
      </c>
      <c r="C290" s="3" t="str">
        <f aca="false">RIGHT([1]投促局342!C290,4)</f>
        <v>0527</v>
      </c>
      <c r="D290" s="3" t="s">
        <v>971</v>
      </c>
      <c r="E290" s="3" t="s">
        <v>972</v>
      </c>
    </row>
    <row r="291" customFormat="false" ht="41" hidden="false" customHeight="true" outlineLevel="0" collapsed="false">
      <c r="A291" s="3" t="n">
        <v>289</v>
      </c>
      <c r="B291" s="3" t="s">
        <v>1237</v>
      </c>
      <c r="C291" s="3" t="str">
        <f aca="false">RIGHT([1]投促局342!C291,4)</f>
        <v>3627</v>
      </c>
      <c r="D291" s="3" t="s">
        <v>971</v>
      </c>
      <c r="E291" s="3" t="s">
        <v>972</v>
      </c>
    </row>
    <row r="292" customFormat="false" ht="41" hidden="false" customHeight="true" outlineLevel="0" collapsed="false">
      <c r="A292" s="3" t="n">
        <v>290</v>
      </c>
      <c r="B292" s="3" t="s">
        <v>741</v>
      </c>
      <c r="C292" s="3" t="str">
        <f aca="false">RIGHT([1]投促局342!C292,4)</f>
        <v>9630</v>
      </c>
      <c r="D292" s="3" t="s">
        <v>971</v>
      </c>
      <c r="E292" s="3" t="s">
        <v>972</v>
      </c>
    </row>
    <row r="293" customFormat="false" ht="41" hidden="false" customHeight="true" outlineLevel="0" collapsed="false">
      <c r="A293" s="3" t="n">
        <v>291</v>
      </c>
      <c r="B293" s="3" t="s">
        <v>1238</v>
      </c>
      <c r="C293" s="3" t="str">
        <f aca="false">RIGHT([1]投促局342!C293,4)</f>
        <v>4618</v>
      </c>
      <c r="D293" s="3" t="s">
        <v>971</v>
      </c>
      <c r="E293" s="3" t="s">
        <v>972</v>
      </c>
    </row>
    <row r="294" customFormat="false" ht="41" hidden="false" customHeight="true" outlineLevel="0" collapsed="false">
      <c r="A294" s="3" t="n">
        <v>292</v>
      </c>
      <c r="B294" s="3" t="s">
        <v>1239</v>
      </c>
      <c r="C294" s="3" t="str">
        <f aca="false">RIGHT([1]投促局342!C294,4)</f>
        <v>0066</v>
      </c>
      <c r="D294" s="3" t="s">
        <v>971</v>
      </c>
      <c r="E294" s="3" t="s">
        <v>972</v>
      </c>
    </row>
    <row r="295" customFormat="false" ht="41" hidden="false" customHeight="true" outlineLevel="0" collapsed="false">
      <c r="A295" s="3" t="n">
        <v>293</v>
      </c>
      <c r="B295" s="3" t="s">
        <v>1240</v>
      </c>
      <c r="C295" s="3" t="str">
        <f aca="false">RIGHT([1]投促局342!C295,4)</f>
        <v>0067</v>
      </c>
      <c r="D295" s="3" t="s">
        <v>971</v>
      </c>
      <c r="E295" s="3" t="s">
        <v>972</v>
      </c>
    </row>
    <row r="296" customFormat="false" ht="41" hidden="false" customHeight="true" outlineLevel="0" collapsed="false">
      <c r="A296" s="3" t="n">
        <v>294</v>
      </c>
      <c r="B296" s="3" t="s">
        <v>1241</v>
      </c>
      <c r="C296" s="3" t="str">
        <f aca="false">RIGHT([1]投促局342!C296,4)</f>
        <v>2830</v>
      </c>
      <c r="D296" s="3" t="s">
        <v>971</v>
      </c>
      <c r="E296" s="3" t="s">
        <v>972</v>
      </c>
    </row>
    <row r="297" customFormat="false" ht="41" hidden="false" customHeight="true" outlineLevel="0" collapsed="false">
      <c r="A297" s="3" t="n">
        <v>295</v>
      </c>
      <c r="B297" s="3" t="s">
        <v>1242</v>
      </c>
      <c r="C297" s="3" t="str">
        <f aca="false">RIGHT([1]投促局342!C297,4)</f>
        <v>0020</v>
      </c>
      <c r="D297" s="3" t="s">
        <v>971</v>
      </c>
      <c r="E297" s="3" t="s">
        <v>972</v>
      </c>
    </row>
    <row r="298" customFormat="false" ht="41" hidden="false" customHeight="true" outlineLevel="0" collapsed="false">
      <c r="A298" s="3" t="n">
        <v>296</v>
      </c>
      <c r="B298" s="3" t="s">
        <v>1243</v>
      </c>
      <c r="C298" s="3" t="str">
        <f aca="false">RIGHT([1]投促局342!C298,4)</f>
        <v>0048</v>
      </c>
      <c r="D298" s="3" t="s">
        <v>971</v>
      </c>
      <c r="E298" s="3" t="s">
        <v>972</v>
      </c>
    </row>
    <row r="299" customFormat="false" ht="41" hidden="false" customHeight="true" outlineLevel="0" collapsed="false">
      <c r="A299" s="3" t="n">
        <v>297</v>
      </c>
      <c r="B299" s="3" t="s">
        <v>1244</v>
      </c>
      <c r="C299" s="3" t="str">
        <f aca="false">RIGHT([1]投促局342!C299,4)</f>
        <v>1335</v>
      </c>
      <c r="D299" s="3" t="s">
        <v>971</v>
      </c>
      <c r="E299" s="3" t="s">
        <v>972</v>
      </c>
    </row>
    <row r="300" customFormat="false" ht="41" hidden="false" customHeight="true" outlineLevel="0" collapsed="false">
      <c r="A300" s="3" t="n">
        <v>298</v>
      </c>
      <c r="B300" s="3" t="s">
        <v>1245</v>
      </c>
      <c r="C300" s="3" t="str">
        <f aca="false">RIGHT([1]投促局342!C300,4)</f>
        <v>7614</v>
      </c>
      <c r="D300" s="3" t="s">
        <v>971</v>
      </c>
      <c r="E300" s="3" t="s">
        <v>972</v>
      </c>
    </row>
    <row r="301" customFormat="false" ht="41" hidden="false" customHeight="true" outlineLevel="0" collapsed="false">
      <c r="A301" s="3" t="n">
        <v>299</v>
      </c>
      <c r="B301" s="3" t="s">
        <v>1246</v>
      </c>
      <c r="C301" s="3" t="str">
        <f aca="false">RIGHT([1]投促局342!C301,4)</f>
        <v>2210</v>
      </c>
      <c r="D301" s="3" t="s">
        <v>971</v>
      </c>
      <c r="E301" s="3" t="s">
        <v>972</v>
      </c>
    </row>
    <row r="302" customFormat="false" ht="41" hidden="false" customHeight="true" outlineLevel="0" collapsed="false">
      <c r="A302" s="3" t="n">
        <v>300</v>
      </c>
      <c r="B302" s="3" t="s">
        <v>867</v>
      </c>
      <c r="C302" s="3" t="str">
        <f aca="false">RIGHT([1]投促局342!C302,4)</f>
        <v>3814</v>
      </c>
      <c r="D302" s="3" t="s">
        <v>971</v>
      </c>
      <c r="E302" s="3" t="s">
        <v>972</v>
      </c>
    </row>
    <row r="303" customFormat="false" ht="41" hidden="false" customHeight="true" outlineLevel="0" collapsed="false">
      <c r="A303" s="3" t="n">
        <v>301</v>
      </c>
      <c r="B303" s="3" t="s">
        <v>1247</v>
      </c>
      <c r="C303" s="3" t="str">
        <f aca="false">RIGHT([1]投促局342!C303,4)</f>
        <v>1427</v>
      </c>
      <c r="D303" s="3" t="s">
        <v>971</v>
      </c>
      <c r="E303" s="3" t="s">
        <v>972</v>
      </c>
    </row>
    <row r="304" customFormat="false" ht="41" hidden="false" customHeight="true" outlineLevel="0" collapsed="false">
      <c r="A304" s="3" t="n">
        <v>302</v>
      </c>
      <c r="B304" s="3" t="s">
        <v>1248</v>
      </c>
      <c r="C304" s="3" t="str">
        <f aca="false">RIGHT([1]投促局342!C304,4)</f>
        <v>6432</v>
      </c>
      <c r="D304" s="3" t="s">
        <v>971</v>
      </c>
      <c r="E304" s="3" t="s">
        <v>972</v>
      </c>
    </row>
    <row r="305" customFormat="false" ht="41" hidden="false" customHeight="true" outlineLevel="0" collapsed="false">
      <c r="A305" s="3" t="n">
        <v>303</v>
      </c>
      <c r="B305" s="3" t="s">
        <v>1249</v>
      </c>
      <c r="C305" s="3" t="str">
        <f aca="false">RIGHT([1]投促局342!C305,4)</f>
        <v>0033</v>
      </c>
      <c r="D305" s="3" t="s">
        <v>971</v>
      </c>
      <c r="E305" s="3" t="s">
        <v>972</v>
      </c>
    </row>
    <row r="306" customFormat="false" ht="41" hidden="false" customHeight="true" outlineLevel="0" collapsed="false">
      <c r="A306" s="3" t="n">
        <v>304</v>
      </c>
      <c r="B306" s="3" t="s">
        <v>1250</v>
      </c>
      <c r="C306" s="3" t="str">
        <f aca="false">RIGHT([1]投促局342!C306,4)</f>
        <v>0042</v>
      </c>
      <c r="D306" s="3" t="s">
        <v>971</v>
      </c>
      <c r="E306" s="3" t="s">
        <v>972</v>
      </c>
    </row>
    <row r="307" customFormat="false" ht="41" hidden="false" customHeight="true" outlineLevel="0" collapsed="false">
      <c r="A307" s="3" t="n">
        <v>305</v>
      </c>
      <c r="B307" s="3" t="s">
        <v>1251</v>
      </c>
      <c r="C307" s="3" t="str">
        <f aca="false">RIGHT([1]投促局342!C307,4)</f>
        <v>2968</v>
      </c>
      <c r="D307" s="3" t="s">
        <v>971</v>
      </c>
      <c r="E307" s="3" t="s">
        <v>972</v>
      </c>
    </row>
    <row r="308" customFormat="false" ht="41" hidden="false" customHeight="true" outlineLevel="0" collapsed="false">
      <c r="A308" s="3" t="n">
        <v>306</v>
      </c>
      <c r="B308" s="3" t="s">
        <v>1252</v>
      </c>
      <c r="C308" s="3" t="str">
        <f aca="false">RIGHT([1]投促局342!C308,4)</f>
        <v>7066</v>
      </c>
      <c r="D308" s="3" t="s">
        <v>971</v>
      </c>
      <c r="E308" s="3" t="s">
        <v>972</v>
      </c>
    </row>
    <row r="309" customFormat="false" ht="41" hidden="false" customHeight="true" outlineLevel="0" collapsed="false">
      <c r="A309" s="3" t="n">
        <v>307</v>
      </c>
      <c r="B309" s="3" t="s">
        <v>1253</v>
      </c>
      <c r="C309" s="3" t="str">
        <f aca="false">RIGHT([1]投促局342!C309,4)</f>
        <v>5516</v>
      </c>
      <c r="D309" s="3" t="s">
        <v>971</v>
      </c>
      <c r="E309" s="3" t="s">
        <v>972</v>
      </c>
    </row>
    <row r="310" customFormat="false" ht="41" hidden="false" customHeight="true" outlineLevel="0" collapsed="false">
      <c r="A310" s="3" t="n">
        <v>308</v>
      </c>
      <c r="B310" s="3" t="s">
        <v>1254</v>
      </c>
      <c r="C310" s="3" t="str">
        <f aca="false">RIGHT([1]投促局342!C310,4)</f>
        <v>6492</v>
      </c>
      <c r="D310" s="3" t="s">
        <v>971</v>
      </c>
      <c r="E310" s="3" t="s">
        <v>972</v>
      </c>
    </row>
    <row r="311" customFormat="false" ht="41" hidden="false" customHeight="true" outlineLevel="0" collapsed="false">
      <c r="A311" s="3" t="n">
        <v>309</v>
      </c>
      <c r="B311" s="3" t="s">
        <v>1255</v>
      </c>
      <c r="C311" s="3" t="str">
        <f aca="false">RIGHT([1]投促局342!C311,4)</f>
        <v>3816</v>
      </c>
      <c r="D311" s="3" t="s">
        <v>971</v>
      </c>
      <c r="E311" s="3" t="s">
        <v>972</v>
      </c>
    </row>
    <row r="312" customFormat="false" ht="41" hidden="false" customHeight="true" outlineLevel="0" collapsed="false">
      <c r="A312" s="3" t="n">
        <v>310</v>
      </c>
      <c r="B312" s="3" t="s">
        <v>1256</v>
      </c>
      <c r="C312" s="3" t="str">
        <f aca="false">RIGHT([1]投促局342!C312,4)</f>
        <v>1814</v>
      </c>
      <c r="D312" s="3" t="s">
        <v>971</v>
      </c>
      <c r="E312" s="3" t="s">
        <v>972</v>
      </c>
    </row>
    <row r="313" customFormat="false" ht="41" hidden="false" customHeight="true" outlineLevel="0" collapsed="false">
      <c r="A313" s="3" t="n">
        <v>311</v>
      </c>
      <c r="B313" s="3" t="s">
        <v>1257</v>
      </c>
      <c r="C313" s="3" t="str">
        <f aca="false">RIGHT([1]投促局342!C313,4)</f>
        <v>0521</v>
      </c>
      <c r="D313" s="3" t="s">
        <v>971</v>
      </c>
      <c r="E313" s="3" t="s">
        <v>972</v>
      </c>
    </row>
    <row r="314" customFormat="false" ht="41" hidden="false" customHeight="true" outlineLevel="0" collapsed="false">
      <c r="A314" s="3" t="n">
        <v>312</v>
      </c>
      <c r="B314" s="3" t="s">
        <v>1258</v>
      </c>
      <c r="C314" s="3" t="str">
        <f aca="false">RIGHT([1]投促局342!C314,4)</f>
        <v>3340</v>
      </c>
      <c r="D314" s="3" t="s">
        <v>971</v>
      </c>
      <c r="E314" s="3" t="s">
        <v>972</v>
      </c>
    </row>
    <row r="315" customFormat="false" ht="41" hidden="false" customHeight="true" outlineLevel="0" collapsed="false">
      <c r="A315" s="3" t="n">
        <v>313</v>
      </c>
      <c r="B315" s="3" t="s">
        <v>1259</v>
      </c>
      <c r="C315" s="3" t="str">
        <f aca="false">RIGHT([1]投促局342!C315,4)</f>
        <v>3511</v>
      </c>
      <c r="D315" s="3" t="s">
        <v>971</v>
      </c>
      <c r="E315" s="3" t="s">
        <v>972</v>
      </c>
    </row>
    <row r="316" customFormat="false" ht="41" hidden="false" customHeight="true" outlineLevel="0" collapsed="false">
      <c r="A316" s="3" t="n">
        <v>314</v>
      </c>
      <c r="B316" s="3" t="s">
        <v>1260</v>
      </c>
      <c r="C316" s="3" t="str">
        <f aca="false">RIGHT([1]投促局342!C316,4)</f>
        <v>1234</v>
      </c>
      <c r="D316" s="3" t="s">
        <v>971</v>
      </c>
      <c r="E316" s="3" t="s">
        <v>972</v>
      </c>
    </row>
    <row r="317" customFormat="false" ht="41" hidden="false" customHeight="true" outlineLevel="0" collapsed="false">
      <c r="A317" s="3" t="n">
        <v>315</v>
      </c>
      <c r="B317" s="3" t="s">
        <v>1261</v>
      </c>
      <c r="C317" s="3" t="str">
        <f aca="false">RIGHT([1]投促局342!C317,4)</f>
        <v>5612</v>
      </c>
      <c r="D317" s="3" t="s">
        <v>971</v>
      </c>
      <c r="E317" s="3" t="s">
        <v>972</v>
      </c>
    </row>
    <row r="318" customFormat="false" ht="41" hidden="false" customHeight="true" outlineLevel="0" collapsed="false">
      <c r="A318" s="3" t="n">
        <v>316</v>
      </c>
      <c r="B318" s="3" t="s">
        <v>1262</v>
      </c>
      <c r="C318" s="3" t="str">
        <f aca="false">RIGHT([1]投促局342!C318,4)</f>
        <v>0028</v>
      </c>
      <c r="D318" s="3" t="s">
        <v>971</v>
      </c>
      <c r="E318" s="3" t="s">
        <v>972</v>
      </c>
    </row>
    <row r="319" customFormat="false" ht="41" hidden="false" customHeight="true" outlineLevel="0" collapsed="false">
      <c r="A319" s="3" t="n">
        <v>317</v>
      </c>
      <c r="B319" s="3" t="s">
        <v>1263</v>
      </c>
      <c r="C319" s="3" t="str">
        <f aca="false">RIGHT([1]投促局342!C319,4)</f>
        <v>1556</v>
      </c>
      <c r="D319" s="3" t="s">
        <v>971</v>
      </c>
      <c r="E319" s="3" t="s">
        <v>972</v>
      </c>
    </row>
    <row r="320" customFormat="false" ht="41" hidden="false" customHeight="true" outlineLevel="0" collapsed="false">
      <c r="A320" s="3" t="n">
        <v>318</v>
      </c>
      <c r="B320" s="3" t="s">
        <v>1264</v>
      </c>
      <c r="C320" s="3" t="str">
        <f aca="false">RIGHT([1]投促局342!C320,4)</f>
        <v>2917</v>
      </c>
      <c r="D320" s="3" t="s">
        <v>971</v>
      </c>
      <c r="E320" s="3" t="s">
        <v>972</v>
      </c>
    </row>
    <row r="321" customFormat="false" ht="41" hidden="false" customHeight="true" outlineLevel="0" collapsed="false">
      <c r="A321" s="3" t="n">
        <v>319</v>
      </c>
      <c r="B321" s="3" t="s">
        <v>1265</v>
      </c>
      <c r="C321" s="3" t="str">
        <f aca="false">RIGHT([1]投促局342!C321,4)</f>
        <v>0024</v>
      </c>
      <c r="D321" s="3" t="s">
        <v>971</v>
      </c>
      <c r="E321" s="3" t="s">
        <v>972</v>
      </c>
    </row>
    <row r="322" customFormat="false" ht="41" hidden="false" customHeight="true" outlineLevel="0" collapsed="false">
      <c r="A322" s="3" t="n">
        <v>320</v>
      </c>
      <c r="B322" s="3" t="s">
        <v>1266</v>
      </c>
      <c r="C322" s="3" t="str">
        <f aca="false">RIGHT([1]投促局342!C322,4)</f>
        <v>1122</v>
      </c>
      <c r="D322" s="3" t="s">
        <v>971</v>
      </c>
      <c r="E322" s="3" t="s">
        <v>972</v>
      </c>
    </row>
    <row r="323" customFormat="false" ht="41" hidden="false" customHeight="true" outlineLevel="0" collapsed="false">
      <c r="A323" s="3" t="n">
        <v>321</v>
      </c>
      <c r="B323" s="3" t="s">
        <v>1267</v>
      </c>
      <c r="C323" s="3" t="str">
        <f aca="false">RIGHT([1]投促局342!C323,4)</f>
        <v>2277</v>
      </c>
      <c r="D323" s="3" t="s">
        <v>971</v>
      </c>
      <c r="E323" s="3" t="s">
        <v>972</v>
      </c>
    </row>
    <row r="324" customFormat="false" ht="41" hidden="false" customHeight="true" outlineLevel="0" collapsed="false">
      <c r="A324" s="3" t="n">
        <v>322</v>
      </c>
      <c r="B324" s="3" t="s">
        <v>1268</v>
      </c>
      <c r="C324" s="3" t="str">
        <f aca="false">RIGHT([1]投促局342!C324,4)</f>
        <v>3621</v>
      </c>
      <c r="D324" s="3" t="s">
        <v>971</v>
      </c>
      <c r="E324" s="3" t="s">
        <v>972</v>
      </c>
    </row>
    <row r="325" customFormat="false" ht="41" hidden="false" customHeight="true" outlineLevel="0" collapsed="false">
      <c r="A325" s="3" t="n">
        <v>323</v>
      </c>
      <c r="B325" s="3" t="s">
        <v>1269</v>
      </c>
      <c r="C325" s="3" t="str">
        <f aca="false">RIGHT([1]投促局342!C325,4)</f>
        <v>969X</v>
      </c>
      <c r="D325" s="3" t="s">
        <v>971</v>
      </c>
      <c r="E325" s="3" t="s">
        <v>972</v>
      </c>
    </row>
    <row r="326" customFormat="false" ht="41" hidden="false" customHeight="true" outlineLevel="0" collapsed="false">
      <c r="A326" s="3" t="n">
        <v>324</v>
      </c>
      <c r="B326" s="3" t="s">
        <v>961</v>
      </c>
      <c r="C326" s="3" t="str">
        <f aca="false">RIGHT([1]投促局342!C326,4)</f>
        <v>7013</v>
      </c>
      <c r="D326" s="3" t="s">
        <v>971</v>
      </c>
      <c r="E326" s="3" t="s">
        <v>972</v>
      </c>
    </row>
    <row r="327" customFormat="false" ht="41" hidden="false" customHeight="true" outlineLevel="0" collapsed="false">
      <c r="A327" s="3" t="n">
        <v>325</v>
      </c>
      <c r="B327" s="3" t="s">
        <v>1270</v>
      </c>
      <c r="C327" s="3" t="str">
        <f aca="false">RIGHT([1]投促局342!C327,4)</f>
        <v>0025</v>
      </c>
      <c r="D327" s="3" t="s">
        <v>971</v>
      </c>
      <c r="E327" s="3" t="s">
        <v>972</v>
      </c>
    </row>
    <row r="328" customFormat="false" ht="41" hidden="false" customHeight="true" outlineLevel="0" collapsed="false">
      <c r="A328" s="3" t="n">
        <v>326</v>
      </c>
      <c r="B328" s="3" t="s">
        <v>1271</v>
      </c>
      <c r="C328" s="3" t="str">
        <f aca="false">RIGHT([1]投促局342!C328,4)</f>
        <v>4171</v>
      </c>
      <c r="D328" s="3" t="s">
        <v>971</v>
      </c>
      <c r="E328" s="3" t="s">
        <v>972</v>
      </c>
    </row>
    <row r="329" customFormat="false" ht="41" hidden="false" customHeight="true" outlineLevel="0" collapsed="false">
      <c r="A329" s="3" t="n">
        <v>327</v>
      </c>
      <c r="B329" s="3" t="s">
        <v>1272</v>
      </c>
      <c r="C329" s="3" t="str">
        <f aca="false">RIGHT([1]投促局342!C329,4)</f>
        <v>1228</v>
      </c>
      <c r="D329" s="3" t="s">
        <v>971</v>
      </c>
      <c r="E329" s="3" t="s">
        <v>972</v>
      </c>
    </row>
    <row r="330" customFormat="false" ht="41" hidden="false" customHeight="true" outlineLevel="0" collapsed="false">
      <c r="A330" s="3" t="n">
        <v>328</v>
      </c>
      <c r="B330" s="3" t="s">
        <v>1273</v>
      </c>
      <c r="C330" s="3" t="str">
        <f aca="false">RIGHT([1]投促局342!C330,4)</f>
        <v>0076</v>
      </c>
      <c r="D330" s="3" t="s">
        <v>971</v>
      </c>
      <c r="E330" s="3" t="s">
        <v>972</v>
      </c>
    </row>
    <row r="331" customFormat="false" ht="41" hidden="false" customHeight="true" outlineLevel="0" collapsed="false">
      <c r="A331" s="3" t="n">
        <v>329</v>
      </c>
      <c r="B331" s="3" t="s">
        <v>1274</v>
      </c>
      <c r="C331" s="3" t="str">
        <f aca="false">RIGHT([1]投促局342!C331,4)</f>
        <v>1842</v>
      </c>
      <c r="D331" s="3" t="s">
        <v>971</v>
      </c>
      <c r="E331" s="3" t="s">
        <v>972</v>
      </c>
    </row>
    <row r="332" customFormat="false" ht="41" hidden="false" customHeight="true" outlineLevel="0" collapsed="false">
      <c r="A332" s="3" t="n">
        <v>330</v>
      </c>
      <c r="B332" s="3" t="s">
        <v>1275</v>
      </c>
      <c r="C332" s="3" t="str">
        <f aca="false">RIGHT([1]投促局342!C332,4)</f>
        <v>0553</v>
      </c>
      <c r="D332" s="3" t="s">
        <v>971</v>
      </c>
      <c r="E332" s="3" t="s">
        <v>972</v>
      </c>
    </row>
    <row r="333" customFormat="false" ht="41" hidden="false" customHeight="true" outlineLevel="0" collapsed="false">
      <c r="A333" s="3" t="n">
        <v>331</v>
      </c>
      <c r="B333" s="3" t="s">
        <v>1276</v>
      </c>
      <c r="C333" s="3" t="str">
        <f aca="false">RIGHT([1]投促局342!C333,4)</f>
        <v>0037</v>
      </c>
      <c r="D333" s="3" t="s">
        <v>971</v>
      </c>
      <c r="E333" s="3" t="s">
        <v>972</v>
      </c>
    </row>
    <row r="334" customFormat="false" ht="41" hidden="false" customHeight="true" outlineLevel="0" collapsed="false">
      <c r="A334" s="3" t="n">
        <v>332</v>
      </c>
      <c r="B334" s="3" t="s">
        <v>1277</v>
      </c>
      <c r="C334" s="3" t="str">
        <f aca="false">RIGHT([1]投促局342!C334,4)</f>
        <v>4839</v>
      </c>
      <c r="D334" s="3" t="s">
        <v>971</v>
      </c>
      <c r="E334" s="3" t="s">
        <v>972</v>
      </c>
    </row>
    <row r="335" customFormat="false" ht="41" hidden="false" customHeight="true" outlineLevel="0" collapsed="false">
      <c r="A335" s="3" t="n">
        <v>333</v>
      </c>
      <c r="B335" s="3" t="s">
        <v>1278</v>
      </c>
      <c r="C335" s="3" t="str">
        <f aca="false">RIGHT([1]投促局342!C335,4)</f>
        <v>8931</v>
      </c>
      <c r="D335" s="3" t="s">
        <v>971</v>
      </c>
      <c r="E335" s="3" t="s">
        <v>972</v>
      </c>
    </row>
    <row r="336" customFormat="false" ht="41" hidden="false" customHeight="true" outlineLevel="0" collapsed="false">
      <c r="A336" s="3" t="n">
        <v>334</v>
      </c>
      <c r="B336" s="3" t="s">
        <v>1279</v>
      </c>
      <c r="C336" s="3" t="str">
        <f aca="false">RIGHT([1]投促局342!C336,4)</f>
        <v>2419</v>
      </c>
      <c r="D336" s="3" t="s">
        <v>971</v>
      </c>
      <c r="E336" s="3" t="s">
        <v>972</v>
      </c>
    </row>
    <row r="337" customFormat="false" ht="41" hidden="false" customHeight="true" outlineLevel="0" collapsed="false">
      <c r="A337" s="3" t="n">
        <v>335</v>
      </c>
      <c r="B337" s="3" t="s">
        <v>1280</v>
      </c>
      <c r="C337" s="3" t="str">
        <f aca="false">RIGHT([1]投促局342!C337,4)</f>
        <v>671X</v>
      </c>
      <c r="D337" s="3" t="s">
        <v>971</v>
      </c>
      <c r="E337" s="3" t="s">
        <v>972</v>
      </c>
    </row>
    <row r="338" customFormat="false" ht="41" hidden="false" customHeight="true" outlineLevel="0" collapsed="false">
      <c r="A338" s="3" t="n">
        <v>336</v>
      </c>
      <c r="B338" s="3" t="s">
        <v>1281</v>
      </c>
      <c r="C338" s="3" t="str">
        <f aca="false">RIGHT([1]投促局342!C338,4)</f>
        <v>8749</v>
      </c>
      <c r="D338" s="3" t="s">
        <v>971</v>
      </c>
      <c r="E338" s="3" t="s">
        <v>972</v>
      </c>
    </row>
    <row r="339" customFormat="false" ht="41" hidden="false" customHeight="true" outlineLevel="0" collapsed="false">
      <c r="A339" s="3" t="n">
        <v>337</v>
      </c>
      <c r="B339" s="3" t="s">
        <v>1282</v>
      </c>
      <c r="C339" s="3" t="str">
        <f aca="false">RIGHT([1]投促局342!C339,4)</f>
        <v>0045</v>
      </c>
      <c r="D339" s="3" t="s">
        <v>971</v>
      </c>
      <c r="E339" s="3" t="s">
        <v>972</v>
      </c>
    </row>
    <row r="340" customFormat="false" ht="41" hidden="false" customHeight="true" outlineLevel="0" collapsed="false">
      <c r="A340" s="3" t="n">
        <v>338</v>
      </c>
      <c r="B340" s="3" t="s">
        <v>1283</v>
      </c>
      <c r="C340" s="3" t="str">
        <f aca="false">RIGHT([1]投促局342!C340,4)</f>
        <v>085X</v>
      </c>
      <c r="D340" s="3" t="s">
        <v>971</v>
      </c>
      <c r="E340" s="3" t="s">
        <v>972</v>
      </c>
    </row>
    <row r="341" customFormat="false" ht="41" hidden="false" customHeight="true" outlineLevel="0" collapsed="false">
      <c r="A341" s="3" t="n">
        <v>339</v>
      </c>
      <c r="B341" s="3" t="s">
        <v>1284</v>
      </c>
      <c r="C341" s="3" t="str">
        <f aca="false">RIGHT([1]投促局342!C341,4)</f>
        <v>1026</v>
      </c>
      <c r="D341" s="3" t="s">
        <v>971</v>
      </c>
      <c r="E341" s="3" t="s">
        <v>972</v>
      </c>
    </row>
    <row r="342" customFormat="false" ht="41" hidden="false" customHeight="true" outlineLevel="0" collapsed="false">
      <c r="A342" s="3" t="n">
        <v>340</v>
      </c>
      <c r="B342" s="3" t="s">
        <v>1285</v>
      </c>
      <c r="C342" s="3" t="str">
        <f aca="false">RIGHT([1]投促局342!C342,4)</f>
        <v>1919</v>
      </c>
      <c r="D342" s="3" t="s">
        <v>971</v>
      </c>
      <c r="E342" s="3" t="s">
        <v>972</v>
      </c>
    </row>
    <row r="343" customFormat="false" ht="41" hidden="false" customHeight="true" outlineLevel="0" collapsed="false">
      <c r="A343" s="3" t="n">
        <v>341</v>
      </c>
      <c r="B343" s="3" t="s">
        <v>812</v>
      </c>
      <c r="C343" s="3" t="str">
        <f aca="false">RIGHT([1]投促局342!C343,4)</f>
        <v>0010</v>
      </c>
      <c r="D343" s="3" t="s">
        <v>971</v>
      </c>
      <c r="E343" s="3" t="s">
        <v>972</v>
      </c>
    </row>
    <row r="344" customFormat="false" ht="41" hidden="false" customHeight="true" outlineLevel="0" collapsed="false">
      <c r="A344" s="3" t="n">
        <v>342</v>
      </c>
      <c r="B344" s="3" t="s">
        <v>1286</v>
      </c>
      <c r="C344" s="3" t="str">
        <f aca="false">RIGHT([1]投促局342!C344,4)</f>
        <v>9316</v>
      </c>
      <c r="D344" s="3" t="s">
        <v>971</v>
      </c>
      <c r="E344" s="3" t="s">
        <v>97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9.99"/>
    <col collapsed="false" customWidth="true" hidden="false" outlineLevel="0" max="3" min="3" style="8" width="19.41"/>
    <col collapsed="false" customWidth="true" hidden="false" outlineLevel="0" max="4" min="4" style="8" width="22.7"/>
    <col collapsed="false" customWidth="true" hidden="false" outlineLevel="0" max="5" min="5" style="8" width="26.99"/>
  </cols>
  <sheetData>
    <row r="1" customFormat="false" ht="68" hidden="false" customHeight="true" outlineLevel="0" collapsed="false">
      <c r="A1" s="2" t="s">
        <v>1287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3" t="n">
        <v>1</v>
      </c>
      <c r="B3" s="3" t="s">
        <v>1288</v>
      </c>
      <c r="C3" s="3" t="str">
        <f aca="false">RIGHT([1]发改局11!C3,4)</f>
        <v>7540</v>
      </c>
      <c r="D3" s="3" t="s">
        <v>1289</v>
      </c>
      <c r="E3" s="3" t="s">
        <v>1290</v>
      </c>
    </row>
    <row r="4" customFormat="false" ht="35" hidden="false" customHeight="true" outlineLevel="0" collapsed="false">
      <c r="A4" s="3" t="n">
        <v>2</v>
      </c>
      <c r="B4" s="3" t="s">
        <v>1291</v>
      </c>
      <c r="C4" s="3" t="str">
        <f aca="false">RIGHT([1]发改局11!C4,4)</f>
        <v>602X</v>
      </c>
      <c r="D4" s="3" t="s">
        <v>1289</v>
      </c>
      <c r="E4" s="3" t="s">
        <v>1290</v>
      </c>
    </row>
    <row r="5" customFormat="false" ht="35" hidden="false" customHeight="true" outlineLevel="0" collapsed="false">
      <c r="A5" s="3" t="n">
        <v>3</v>
      </c>
      <c r="B5" s="3" t="s">
        <v>1292</v>
      </c>
      <c r="C5" s="3" t="str">
        <f aca="false">RIGHT([1]发改局11!C5,4)</f>
        <v>3536</v>
      </c>
      <c r="D5" s="3" t="s">
        <v>1289</v>
      </c>
      <c r="E5" s="3" t="s">
        <v>1290</v>
      </c>
    </row>
    <row r="6" customFormat="false" ht="35" hidden="false" customHeight="true" outlineLevel="0" collapsed="false">
      <c r="A6" s="3" t="n">
        <v>4</v>
      </c>
      <c r="B6" s="3" t="s">
        <v>1293</v>
      </c>
      <c r="C6" s="3" t="str">
        <f aca="false">RIGHT([1]发改局11!C6,4)</f>
        <v>9027</v>
      </c>
      <c r="D6" s="3" t="s">
        <v>1289</v>
      </c>
      <c r="E6" s="3" t="s">
        <v>1290</v>
      </c>
    </row>
    <row r="7" customFormat="false" ht="35" hidden="false" customHeight="true" outlineLevel="0" collapsed="false">
      <c r="A7" s="3" t="n">
        <v>5</v>
      </c>
      <c r="B7" s="3" t="s">
        <v>1294</v>
      </c>
      <c r="C7" s="3" t="str">
        <f aca="false">RIGHT([1]发改局11!C7,4)</f>
        <v>9450</v>
      </c>
      <c r="D7" s="3" t="s">
        <v>1289</v>
      </c>
      <c r="E7" s="3" t="s">
        <v>1290</v>
      </c>
    </row>
    <row r="8" customFormat="false" ht="35" hidden="false" customHeight="true" outlineLevel="0" collapsed="false">
      <c r="A8" s="3" t="n">
        <v>6</v>
      </c>
      <c r="B8" s="3" t="s">
        <v>1295</v>
      </c>
      <c r="C8" s="3" t="str">
        <f aca="false">RIGHT([1]发改局11!C8,4)</f>
        <v>5220</v>
      </c>
      <c r="D8" s="3" t="s">
        <v>1289</v>
      </c>
      <c r="E8" s="3" t="s">
        <v>1290</v>
      </c>
    </row>
    <row r="9" customFormat="false" ht="35" hidden="false" customHeight="true" outlineLevel="0" collapsed="false">
      <c r="A9" s="3" t="n">
        <v>7</v>
      </c>
      <c r="B9" s="3" t="s">
        <v>1296</v>
      </c>
      <c r="C9" s="3" t="str">
        <f aca="false">RIGHT([1]发改局11!C9,4)</f>
        <v>7824</v>
      </c>
      <c r="D9" s="3" t="s">
        <v>1289</v>
      </c>
      <c r="E9" s="3" t="s">
        <v>1290</v>
      </c>
    </row>
    <row r="10" customFormat="false" ht="35" hidden="false" customHeight="true" outlineLevel="0" collapsed="false">
      <c r="A10" s="3" t="n">
        <v>8</v>
      </c>
      <c r="B10" s="3" t="s">
        <v>1297</v>
      </c>
      <c r="C10" s="3" t="str">
        <f aca="false">RIGHT([1]发改局11!C10,4)</f>
        <v>1427</v>
      </c>
      <c r="D10" s="3" t="s">
        <v>1289</v>
      </c>
      <c r="E10" s="3" t="s">
        <v>1290</v>
      </c>
    </row>
    <row r="11" customFormat="false" ht="35" hidden="false" customHeight="true" outlineLevel="0" collapsed="false">
      <c r="A11" s="3" t="n">
        <v>9</v>
      </c>
      <c r="B11" s="3" t="s">
        <v>1298</v>
      </c>
      <c r="C11" s="3" t="str">
        <f aca="false">RIGHT([1]发改局11!C11,4)</f>
        <v>404X</v>
      </c>
      <c r="D11" s="3" t="s">
        <v>1289</v>
      </c>
      <c r="E11" s="3" t="s">
        <v>1290</v>
      </c>
    </row>
    <row r="12" customFormat="false" ht="35" hidden="false" customHeight="true" outlineLevel="0" collapsed="false">
      <c r="A12" s="3" t="n">
        <v>10</v>
      </c>
      <c r="B12" s="3" t="s">
        <v>1299</v>
      </c>
      <c r="C12" s="3" t="str">
        <f aca="false">RIGHT([1]发改局11!C12,4)</f>
        <v>2224</v>
      </c>
      <c r="D12" s="3" t="s">
        <v>1289</v>
      </c>
      <c r="E12" s="3" t="s">
        <v>1290</v>
      </c>
    </row>
    <row r="13" customFormat="false" ht="35" hidden="false" customHeight="true" outlineLevel="0" collapsed="false">
      <c r="A13" s="3" t="n">
        <v>11</v>
      </c>
      <c r="B13" s="3" t="s">
        <v>1300</v>
      </c>
      <c r="C13" s="3" t="str">
        <f aca="false">RIGHT([1]发改局11!C13,4)</f>
        <v>7223</v>
      </c>
      <c r="D13" s="3" t="s">
        <v>1289</v>
      </c>
      <c r="E13" s="3" t="s">
        <v>12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8.28"/>
    <col collapsed="false" customWidth="true" hidden="false" outlineLevel="0" max="3" min="3" style="6" width="19.56"/>
    <col collapsed="false" customWidth="true" hidden="false" outlineLevel="0" max="4" min="4" style="6" width="24.41"/>
    <col collapsed="false" customWidth="true" hidden="false" outlineLevel="0" max="5" min="5" style="6" width="30.85"/>
  </cols>
  <sheetData>
    <row r="1" customFormat="false" ht="65" hidden="false" customHeight="true" outlineLevel="0" collapsed="false">
      <c r="A1" s="2" t="s">
        <v>1301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3" t="n">
        <v>1</v>
      </c>
      <c r="B3" s="3" t="s">
        <v>1302</v>
      </c>
      <c r="C3" s="3" t="str">
        <f aca="false">RIGHT([1]住建局123!C3,4)</f>
        <v>563X</v>
      </c>
      <c r="D3" s="3" t="s">
        <v>1303</v>
      </c>
      <c r="E3" s="3" t="s">
        <v>1304</v>
      </c>
    </row>
    <row r="4" customFormat="false" ht="27" hidden="false" customHeight="true" outlineLevel="0" collapsed="false">
      <c r="A4" s="3" t="n">
        <v>2</v>
      </c>
      <c r="B4" s="3" t="s">
        <v>1305</v>
      </c>
      <c r="C4" s="3" t="str">
        <f aca="false">RIGHT([1]住建局123!C4,4)</f>
        <v>044X</v>
      </c>
      <c r="D4" s="3" t="s">
        <v>1303</v>
      </c>
      <c r="E4" s="3" t="s">
        <v>1304</v>
      </c>
    </row>
    <row r="5" customFormat="false" ht="27" hidden="false" customHeight="true" outlineLevel="0" collapsed="false">
      <c r="A5" s="3" t="n">
        <v>3</v>
      </c>
      <c r="B5" s="3" t="s">
        <v>1306</v>
      </c>
      <c r="C5" s="3" t="str">
        <f aca="false">RIGHT([1]住建局123!C5,4)</f>
        <v>0049</v>
      </c>
      <c r="D5" s="3" t="s">
        <v>1303</v>
      </c>
      <c r="E5" s="3" t="s">
        <v>1304</v>
      </c>
    </row>
    <row r="6" customFormat="false" ht="27" hidden="false" customHeight="true" outlineLevel="0" collapsed="false">
      <c r="A6" s="3" t="n">
        <v>4</v>
      </c>
      <c r="B6" s="3" t="s">
        <v>1307</v>
      </c>
      <c r="C6" s="3" t="str">
        <f aca="false">RIGHT([1]住建局123!C6,4)</f>
        <v>2410</v>
      </c>
      <c r="D6" s="3" t="s">
        <v>1303</v>
      </c>
      <c r="E6" s="3" t="s">
        <v>1304</v>
      </c>
    </row>
    <row r="7" customFormat="false" ht="27" hidden="false" customHeight="true" outlineLevel="0" collapsed="false">
      <c r="A7" s="3" t="n">
        <v>5</v>
      </c>
      <c r="B7" s="3" t="s">
        <v>1308</v>
      </c>
      <c r="C7" s="3" t="str">
        <f aca="false">RIGHT([1]住建局123!C7,4)</f>
        <v>0059</v>
      </c>
      <c r="D7" s="3" t="s">
        <v>1303</v>
      </c>
      <c r="E7" s="3" t="s">
        <v>1304</v>
      </c>
    </row>
    <row r="8" customFormat="false" ht="27" hidden="false" customHeight="true" outlineLevel="0" collapsed="false">
      <c r="A8" s="3" t="n">
        <v>6</v>
      </c>
      <c r="B8" s="3" t="s">
        <v>1309</v>
      </c>
      <c r="C8" s="3" t="str">
        <f aca="false">RIGHT([1]住建局123!C8,4)</f>
        <v>0041</v>
      </c>
      <c r="D8" s="3" t="s">
        <v>1303</v>
      </c>
      <c r="E8" s="3" t="s">
        <v>1304</v>
      </c>
    </row>
    <row r="9" customFormat="false" ht="27" hidden="false" customHeight="true" outlineLevel="0" collapsed="false">
      <c r="A9" s="3" t="n">
        <v>7</v>
      </c>
      <c r="B9" s="3" t="s">
        <v>1310</v>
      </c>
      <c r="C9" s="3" t="str">
        <f aca="false">RIGHT([1]住建局123!C9,4)</f>
        <v>3815</v>
      </c>
      <c r="D9" s="3" t="s">
        <v>1303</v>
      </c>
      <c r="E9" s="3" t="s">
        <v>1304</v>
      </c>
    </row>
    <row r="10" customFormat="false" ht="27" hidden="false" customHeight="true" outlineLevel="0" collapsed="false">
      <c r="A10" s="3" t="n">
        <v>8</v>
      </c>
      <c r="B10" s="3" t="s">
        <v>1311</v>
      </c>
      <c r="C10" s="3" t="str">
        <f aca="false">RIGHT([1]住建局123!C10,4)</f>
        <v>2511</v>
      </c>
      <c r="D10" s="3" t="s">
        <v>1303</v>
      </c>
      <c r="E10" s="3" t="s">
        <v>1304</v>
      </c>
    </row>
    <row r="11" customFormat="false" ht="27" hidden="false" customHeight="true" outlineLevel="0" collapsed="false">
      <c r="A11" s="3" t="n">
        <v>9</v>
      </c>
      <c r="B11" s="3" t="s">
        <v>1312</v>
      </c>
      <c r="C11" s="3" t="str">
        <f aca="false">RIGHT([1]住建局123!C11,4)</f>
        <v>0642</v>
      </c>
      <c r="D11" s="3" t="s">
        <v>1303</v>
      </c>
      <c r="E11" s="3" t="s">
        <v>1304</v>
      </c>
    </row>
    <row r="12" customFormat="false" ht="27" hidden="false" customHeight="true" outlineLevel="0" collapsed="false">
      <c r="A12" s="3" t="n">
        <v>10</v>
      </c>
      <c r="B12" s="3" t="s">
        <v>1313</v>
      </c>
      <c r="C12" s="3" t="str">
        <f aca="false">RIGHT([1]住建局123!C12,4)</f>
        <v>2236</v>
      </c>
      <c r="D12" s="3" t="s">
        <v>1303</v>
      </c>
      <c r="E12" s="3" t="s">
        <v>1304</v>
      </c>
    </row>
    <row r="13" customFormat="false" ht="27" hidden="false" customHeight="true" outlineLevel="0" collapsed="false">
      <c r="A13" s="3" t="n">
        <v>11</v>
      </c>
      <c r="B13" s="3" t="s">
        <v>1314</v>
      </c>
      <c r="C13" s="3" t="str">
        <f aca="false">RIGHT([1]住建局123!C13,4)</f>
        <v>1043</v>
      </c>
      <c r="D13" s="3" t="s">
        <v>1303</v>
      </c>
      <c r="E13" s="3" t="s">
        <v>1304</v>
      </c>
    </row>
    <row r="14" customFormat="false" ht="27" hidden="false" customHeight="true" outlineLevel="0" collapsed="false">
      <c r="A14" s="3" t="n">
        <v>12</v>
      </c>
      <c r="B14" s="3" t="s">
        <v>1315</v>
      </c>
      <c r="C14" s="3" t="str">
        <f aca="false">RIGHT([1]住建局123!C14,4)</f>
        <v>451X</v>
      </c>
      <c r="D14" s="3" t="s">
        <v>1303</v>
      </c>
      <c r="E14" s="3" t="s">
        <v>1304</v>
      </c>
    </row>
    <row r="15" customFormat="false" ht="27" hidden="false" customHeight="true" outlineLevel="0" collapsed="false">
      <c r="A15" s="3" t="n">
        <v>13</v>
      </c>
      <c r="B15" s="3" t="s">
        <v>1316</v>
      </c>
      <c r="C15" s="3" t="str">
        <f aca="false">RIGHT([1]住建局123!C15,4)</f>
        <v>0081</v>
      </c>
      <c r="D15" s="3" t="s">
        <v>1303</v>
      </c>
      <c r="E15" s="3" t="s">
        <v>1304</v>
      </c>
    </row>
    <row r="16" customFormat="false" ht="27" hidden="false" customHeight="true" outlineLevel="0" collapsed="false">
      <c r="A16" s="3" t="n">
        <v>14</v>
      </c>
      <c r="B16" s="3" t="s">
        <v>1317</v>
      </c>
      <c r="C16" s="3" t="str">
        <f aca="false">RIGHT([1]住建局123!C16,4)</f>
        <v>8816</v>
      </c>
      <c r="D16" s="3" t="s">
        <v>1303</v>
      </c>
      <c r="E16" s="3" t="s">
        <v>1304</v>
      </c>
    </row>
    <row r="17" customFormat="false" ht="27" hidden="false" customHeight="true" outlineLevel="0" collapsed="false">
      <c r="A17" s="3" t="n">
        <v>15</v>
      </c>
      <c r="B17" s="3" t="s">
        <v>1318</v>
      </c>
      <c r="C17" s="3" t="str">
        <f aca="false">RIGHT([1]住建局123!C17,4)</f>
        <v>0857</v>
      </c>
      <c r="D17" s="3" t="s">
        <v>1303</v>
      </c>
      <c r="E17" s="3" t="s">
        <v>1304</v>
      </c>
    </row>
    <row r="18" customFormat="false" ht="27" hidden="false" customHeight="true" outlineLevel="0" collapsed="false">
      <c r="A18" s="3" t="n">
        <v>16</v>
      </c>
      <c r="B18" s="3" t="s">
        <v>1319</v>
      </c>
      <c r="C18" s="3" t="str">
        <f aca="false">RIGHT([1]住建局123!C18,4)</f>
        <v>0284</v>
      </c>
      <c r="D18" s="3" t="s">
        <v>1303</v>
      </c>
      <c r="E18" s="3" t="s">
        <v>1304</v>
      </c>
    </row>
    <row r="19" customFormat="false" ht="27" hidden="false" customHeight="true" outlineLevel="0" collapsed="false">
      <c r="A19" s="3" t="n">
        <v>17</v>
      </c>
      <c r="B19" s="3" t="s">
        <v>1320</v>
      </c>
      <c r="C19" s="3" t="str">
        <f aca="false">RIGHT([1]住建局123!C19,4)</f>
        <v>0973</v>
      </c>
      <c r="D19" s="3" t="s">
        <v>1303</v>
      </c>
      <c r="E19" s="3" t="s">
        <v>1304</v>
      </c>
    </row>
    <row r="20" customFormat="false" ht="27" hidden="false" customHeight="true" outlineLevel="0" collapsed="false">
      <c r="A20" s="3" t="n">
        <v>18</v>
      </c>
      <c r="B20" s="3" t="s">
        <v>1321</v>
      </c>
      <c r="C20" s="3" t="str">
        <f aca="false">RIGHT([1]住建局123!C20,4)</f>
        <v>7476</v>
      </c>
      <c r="D20" s="3" t="s">
        <v>1303</v>
      </c>
      <c r="E20" s="3" t="s">
        <v>1304</v>
      </c>
    </row>
    <row r="21" customFormat="false" ht="27" hidden="false" customHeight="true" outlineLevel="0" collapsed="false">
      <c r="A21" s="3" t="n">
        <v>19</v>
      </c>
      <c r="B21" s="3" t="s">
        <v>1322</v>
      </c>
      <c r="C21" s="3" t="str">
        <f aca="false">RIGHT([1]住建局123!C21,4)</f>
        <v>0037</v>
      </c>
      <c r="D21" s="3" t="s">
        <v>1303</v>
      </c>
      <c r="E21" s="3" t="s">
        <v>1304</v>
      </c>
    </row>
    <row r="22" customFormat="false" ht="27" hidden="false" customHeight="true" outlineLevel="0" collapsed="false">
      <c r="A22" s="3" t="n">
        <v>20</v>
      </c>
      <c r="B22" s="3" t="s">
        <v>1323</v>
      </c>
      <c r="C22" s="3" t="str">
        <f aca="false">RIGHT([1]住建局123!C22,4)</f>
        <v>1729</v>
      </c>
      <c r="D22" s="3" t="s">
        <v>1303</v>
      </c>
      <c r="E22" s="3" t="s">
        <v>1304</v>
      </c>
    </row>
    <row r="23" customFormat="false" ht="27" hidden="false" customHeight="true" outlineLevel="0" collapsed="false">
      <c r="A23" s="3" t="n">
        <v>21</v>
      </c>
      <c r="B23" s="3" t="s">
        <v>1324</v>
      </c>
      <c r="C23" s="3" t="str">
        <f aca="false">RIGHT([1]住建局123!C23,4)</f>
        <v>1611</v>
      </c>
      <c r="D23" s="3" t="s">
        <v>1303</v>
      </c>
      <c r="E23" s="3" t="s">
        <v>1304</v>
      </c>
    </row>
    <row r="24" customFormat="false" ht="27" hidden="false" customHeight="true" outlineLevel="0" collapsed="false">
      <c r="A24" s="3" t="n">
        <v>22</v>
      </c>
      <c r="B24" s="3" t="s">
        <v>1325</v>
      </c>
      <c r="C24" s="3" t="str">
        <f aca="false">RIGHT([1]住建局123!C24,4)</f>
        <v>0029</v>
      </c>
      <c r="D24" s="3" t="s">
        <v>1303</v>
      </c>
      <c r="E24" s="3" t="s">
        <v>1304</v>
      </c>
    </row>
    <row r="25" customFormat="false" ht="27" hidden="false" customHeight="true" outlineLevel="0" collapsed="false">
      <c r="A25" s="3" t="n">
        <v>23</v>
      </c>
      <c r="B25" s="3" t="s">
        <v>1326</v>
      </c>
      <c r="C25" s="3" t="str">
        <f aca="false">RIGHT([1]住建局123!C25,4)</f>
        <v>009X</v>
      </c>
      <c r="D25" s="3" t="s">
        <v>1303</v>
      </c>
      <c r="E25" s="3" t="s">
        <v>1304</v>
      </c>
    </row>
    <row r="26" customFormat="false" ht="27" hidden="false" customHeight="true" outlineLevel="0" collapsed="false">
      <c r="A26" s="3" t="n">
        <v>24</v>
      </c>
      <c r="B26" s="3" t="s">
        <v>1327</v>
      </c>
      <c r="C26" s="3" t="str">
        <f aca="false">RIGHT([1]住建局123!C26,4)</f>
        <v>2440</v>
      </c>
      <c r="D26" s="3" t="s">
        <v>1303</v>
      </c>
      <c r="E26" s="3" t="s">
        <v>1304</v>
      </c>
    </row>
    <row r="27" customFormat="false" ht="27" hidden="false" customHeight="true" outlineLevel="0" collapsed="false">
      <c r="A27" s="3" t="n">
        <v>25</v>
      </c>
      <c r="B27" s="3" t="s">
        <v>1328</v>
      </c>
      <c r="C27" s="3" t="str">
        <f aca="false">RIGHT([1]住建局123!C27,4)</f>
        <v>3424</v>
      </c>
      <c r="D27" s="3" t="s">
        <v>1303</v>
      </c>
      <c r="E27" s="3" t="s">
        <v>1304</v>
      </c>
    </row>
    <row r="28" customFormat="false" ht="27" hidden="false" customHeight="true" outlineLevel="0" collapsed="false">
      <c r="A28" s="3" t="n">
        <v>26</v>
      </c>
      <c r="B28" s="3" t="s">
        <v>1329</v>
      </c>
      <c r="C28" s="3" t="str">
        <f aca="false">RIGHT([1]住建局123!C28,4)</f>
        <v>9429</v>
      </c>
      <c r="D28" s="3" t="s">
        <v>1303</v>
      </c>
      <c r="E28" s="3" t="s">
        <v>1304</v>
      </c>
    </row>
    <row r="29" customFormat="false" ht="27" hidden="false" customHeight="true" outlineLevel="0" collapsed="false">
      <c r="A29" s="3" t="n">
        <v>27</v>
      </c>
      <c r="B29" s="3" t="s">
        <v>1330</v>
      </c>
      <c r="C29" s="3" t="str">
        <f aca="false">RIGHT([1]住建局123!C29,4)</f>
        <v>8439</v>
      </c>
      <c r="D29" s="3" t="s">
        <v>1303</v>
      </c>
      <c r="E29" s="3" t="s">
        <v>1304</v>
      </c>
    </row>
    <row r="30" customFormat="false" ht="27" hidden="false" customHeight="true" outlineLevel="0" collapsed="false">
      <c r="A30" s="3" t="n">
        <v>28</v>
      </c>
      <c r="B30" s="3" t="s">
        <v>1331</v>
      </c>
      <c r="C30" s="3" t="str">
        <f aca="false">RIGHT([1]住建局123!C30,4)</f>
        <v>4812</v>
      </c>
      <c r="D30" s="3" t="s">
        <v>1303</v>
      </c>
      <c r="E30" s="3" t="s">
        <v>1304</v>
      </c>
    </row>
    <row r="31" customFormat="false" ht="27" hidden="false" customHeight="true" outlineLevel="0" collapsed="false">
      <c r="A31" s="3" t="n">
        <v>29</v>
      </c>
      <c r="B31" s="3" t="s">
        <v>1332</v>
      </c>
      <c r="C31" s="3" t="str">
        <f aca="false">RIGHT([1]住建局123!C31,4)</f>
        <v>0814</v>
      </c>
      <c r="D31" s="3" t="s">
        <v>1303</v>
      </c>
      <c r="E31" s="3" t="s">
        <v>1304</v>
      </c>
    </row>
    <row r="32" customFormat="false" ht="27" hidden="false" customHeight="true" outlineLevel="0" collapsed="false">
      <c r="A32" s="3" t="n">
        <v>30</v>
      </c>
      <c r="B32" s="3" t="s">
        <v>1333</v>
      </c>
      <c r="C32" s="3" t="str">
        <f aca="false">RIGHT([1]住建局123!C32,4)</f>
        <v>4815</v>
      </c>
      <c r="D32" s="3" t="s">
        <v>1303</v>
      </c>
      <c r="E32" s="3" t="s">
        <v>1304</v>
      </c>
    </row>
    <row r="33" customFormat="false" ht="27" hidden="false" customHeight="true" outlineLevel="0" collapsed="false">
      <c r="A33" s="3" t="n">
        <v>31</v>
      </c>
      <c r="B33" s="3" t="s">
        <v>1334</v>
      </c>
      <c r="C33" s="3" t="str">
        <f aca="false">RIGHT([1]住建局123!C33,4)</f>
        <v>205X</v>
      </c>
      <c r="D33" s="3" t="s">
        <v>1303</v>
      </c>
      <c r="E33" s="3" t="s">
        <v>1304</v>
      </c>
    </row>
    <row r="34" customFormat="false" ht="27" hidden="false" customHeight="true" outlineLevel="0" collapsed="false">
      <c r="A34" s="3" t="n">
        <v>32</v>
      </c>
      <c r="B34" s="3" t="s">
        <v>1335</v>
      </c>
      <c r="C34" s="3" t="str">
        <f aca="false">RIGHT([1]住建局123!C34,4)</f>
        <v>074x</v>
      </c>
      <c r="D34" s="3" t="s">
        <v>1303</v>
      </c>
      <c r="E34" s="3" t="s">
        <v>1304</v>
      </c>
    </row>
    <row r="35" customFormat="false" ht="27" hidden="false" customHeight="true" outlineLevel="0" collapsed="false">
      <c r="A35" s="3" t="n">
        <v>33</v>
      </c>
      <c r="B35" s="3" t="s">
        <v>1336</v>
      </c>
      <c r="C35" s="3" t="str">
        <f aca="false">RIGHT([1]住建局123!C35,4)</f>
        <v>853X</v>
      </c>
      <c r="D35" s="3" t="s">
        <v>1303</v>
      </c>
      <c r="E35" s="3" t="s">
        <v>1304</v>
      </c>
    </row>
    <row r="36" customFormat="false" ht="27" hidden="false" customHeight="true" outlineLevel="0" collapsed="false">
      <c r="A36" s="3" t="n">
        <v>34</v>
      </c>
      <c r="B36" s="3" t="s">
        <v>1337</v>
      </c>
      <c r="C36" s="3" t="str">
        <f aca="false">RIGHT([1]住建局123!C36,4)</f>
        <v>1659</v>
      </c>
      <c r="D36" s="3" t="s">
        <v>1303</v>
      </c>
      <c r="E36" s="3" t="s">
        <v>1304</v>
      </c>
    </row>
    <row r="37" customFormat="false" ht="27" hidden="false" customHeight="true" outlineLevel="0" collapsed="false">
      <c r="A37" s="3" t="n">
        <v>35</v>
      </c>
      <c r="B37" s="3" t="s">
        <v>1338</v>
      </c>
      <c r="C37" s="3" t="str">
        <f aca="false">RIGHT([1]住建局123!C37,4)</f>
        <v>2811</v>
      </c>
      <c r="D37" s="3" t="s">
        <v>1303</v>
      </c>
      <c r="E37" s="3" t="s">
        <v>1304</v>
      </c>
    </row>
    <row r="38" customFormat="false" ht="27" hidden="false" customHeight="true" outlineLevel="0" collapsed="false">
      <c r="A38" s="3" t="n">
        <v>36</v>
      </c>
      <c r="B38" s="3" t="s">
        <v>1339</v>
      </c>
      <c r="C38" s="3" t="str">
        <f aca="false">RIGHT([1]住建局123!C38,4)</f>
        <v>3619</v>
      </c>
      <c r="D38" s="3" t="s">
        <v>1303</v>
      </c>
      <c r="E38" s="3" t="s">
        <v>1304</v>
      </c>
    </row>
    <row r="39" customFormat="false" ht="27" hidden="false" customHeight="true" outlineLevel="0" collapsed="false">
      <c r="A39" s="3" t="n">
        <v>37</v>
      </c>
      <c r="B39" s="3" t="s">
        <v>1340</v>
      </c>
      <c r="C39" s="3" t="str">
        <f aca="false">RIGHT([1]住建局123!C39,4)</f>
        <v>1229</v>
      </c>
      <c r="D39" s="3" t="s">
        <v>1303</v>
      </c>
      <c r="E39" s="3" t="s">
        <v>1304</v>
      </c>
    </row>
    <row r="40" customFormat="false" ht="27" hidden="false" customHeight="true" outlineLevel="0" collapsed="false">
      <c r="A40" s="3" t="n">
        <v>38</v>
      </c>
      <c r="B40" s="3" t="s">
        <v>1341</v>
      </c>
      <c r="C40" s="3" t="str">
        <f aca="false">RIGHT([1]住建局123!C40,4)</f>
        <v>1246</v>
      </c>
      <c r="D40" s="3" t="s">
        <v>1303</v>
      </c>
      <c r="E40" s="3" t="s">
        <v>1304</v>
      </c>
    </row>
    <row r="41" customFormat="false" ht="27" hidden="false" customHeight="true" outlineLevel="0" collapsed="false">
      <c r="A41" s="3" t="n">
        <v>39</v>
      </c>
      <c r="B41" s="3" t="s">
        <v>1342</v>
      </c>
      <c r="C41" s="3" t="str">
        <f aca="false">RIGHT([1]住建局123!C41,4)</f>
        <v>5661</v>
      </c>
      <c r="D41" s="3" t="s">
        <v>1303</v>
      </c>
      <c r="E41" s="3" t="s">
        <v>1304</v>
      </c>
    </row>
    <row r="42" customFormat="false" ht="27" hidden="false" customHeight="true" outlineLevel="0" collapsed="false">
      <c r="A42" s="3" t="n">
        <v>40</v>
      </c>
      <c r="B42" s="3" t="s">
        <v>1343</v>
      </c>
      <c r="C42" s="3" t="str">
        <f aca="false">RIGHT([1]住建局123!C42,4)</f>
        <v>4412</v>
      </c>
      <c r="D42" s="3" t="s">
        <v>1303</v>
      </c>
      <c r="E42" s="3" t="s">
        <v>1304</v>
      </c>
    </row>
    <row r="43" customFormat="false" ht="27" hidden="false" customHeight="true" outlineLevel="0" collapsed="false">
      <c r="A43" s="3" t="n">
        <v>41</v>
      </c>
      <c r="B43" s="3" t="s">
        <v>1344</v>
      </c>
      <c r="C43" s="3" t="str">
        <f aca="false">RIGHT([1]住建局123!C43,4)</f>
        <v>3517</v>
      </c>
      <c r="D43" s="3" t="s">
        <v>1303</v>
      </c>
      <c r="E43" s="3" t="s">
        <v>1304</v>
      </c>
    </row>
    <row r="44" customFormat="false" ht="27" hidden="false" customHeight="true" outlineLevel="0" collapsed="false">
      <c r="A44" s="3" t="n">
        <v>42</v>
      </c>
      <c r="B44" s="3" t="s">
        <v>1345</v>
      </c>
      <c r="C44" s="3" t="str">
        <f aca="false">RIGHT([1]住建局123!C44,4)</f>
        <v>0520</v>
      </c>
      <c r="D44" s="3" t="s">
        <v>1303</v>
      </c>
      <c r="E44" s="3" t="s">
        <v>1304</v>
      </c>
    </row>
    <row r="45" customFormat="false" ht="27" hidden="false" customHeight="true" outlineLevel="0" collapsed="false">
      <c r="A45" s="3" t="n">
        <v>43</v>
      </c>
      <c r="B45" s="3" t="s">
        <v>1346</v>
      </c>
      <c r="C45" s="3" t="str">
        <f aca="false">RIGHT([1]住建局123!C45,4)</f>
        <v>4438</v>
      </c>
      <c r="D45" s="3" t="s">
        <v>1303</v>
      </c>
      <c r="E45" s="3" t="s">
        <v>1304</v>
      </c>
    </row>
    <row r="46" customFormat="false" ht="27" hidden="false" customHeight="true" outlineLevel="0" collapsed="false">
      <c r="A46" s="3" t="n">
        <v>44</v>
      </c>
      <c r="B46" s="3" t="s">
        <v>1347</v>
      </c>
      <c r="C46" s="3" t="str">
        <f aca="false">RIGHT([1]住建局123!C46,4)</f>
        <v>5036</v>
      </c>
      <c r="D46" s="3" t="s">
        <v>1303</v>
      </c>
      <c r="E46" s="3" t="s">
        <v>1304</v>
      </c>
    </row>
    <row r="47" customFormat="false" ht="27" hidden="false" customHeight="true" outlineLevel="0" collapsed="false">
      <c r="A47" s="3" t="n">
        <v>45</v>
      </c>
      <c r="B47" s="3" t="s">
        <v>1348</v>
      </c>
      <c r="C47" s="3" t="str">
        <f aca="false">RIGHT([1]住建局123!C47,4)</f>
        <v>7262</v>
      </c>
      <c r="D47" s="3" t="s">
        <v>1303</v>
      </c>
      <c r="E47" s="3" t="s">
        <v>1304</v>
      </c>
    </row>
    <row r="48" customFormat="false" ht="27" hidden="false" customHeight="true" outlineLevel="0" collapsed="false">
      <c r="A48" s="3" t="n">
        <v>46</v>
      </c>
      <c r="B48" s="3" t="s">
        <v>1349</v>
      </c>
      <c r="C48" s="3" t="str">
        <f aca="false">RIGHT([1]住建局123!C48,4)</f>
        <v>3410</v>
      </c>
      <c r="D48" s="3" t="s">
        <v>1303</v>
      </c>
      <c r="E48" s="3" t="s">
        <v>1304</v>
      </c>
    </row>
    <row r="49" customFormat="false" ht="27" hidden="false" customHeight="true" outlineLevel="0" collapsed="false">
      <c r="A49" s="3" t="n">
        <v>47</v>
      </c>
      <c r="B49" s="3" t="s">
        <v>1350</v>
      </c>
      <c r="C49" s="3" t="str">
        <f aca="false">RIGHT([1]住建局123!C49,4)</f>
        <v>0026</v>
      </c>
      <c r="D49" s="3" t="s">
        <v>1303</v>
      </c>
      <c r="E49" s="3" t="s">
        <v>1304</v>
      </c>
    </row>
    <row r="50" customFormat="false" ht="27" hidden="false" customHeight="true" outlineLevel="0" collapsed="false">
      <c r="A50" s="3" t="n">
        <v>48</v>
      </c>
      <c r="B50" s="3" t="s">
        <v>1351</v>
      </c>
      <c r="C50" s="3" t="str">
        <f aca="false">RIGHT([1]住建局123!C50,4)</f>
        <v>1529</v>
      </c>
      <c r="D50" s="3" t="s">
        <v>1303</v>
      </c>
      <c r="E50" s="3" t="s">
        <v>1304</v>
      </c>
    </row>
    <row r="51" customFormat="false" ht="27" hidden="false" customHeight="true" outlineLevel="0" collapsed="false">
      <c r="A51" s="3" t="n">
        <v>49</v>
      </c>
      <c r="B51" s="3" t="s">
        <v>1352</v>
      </c>
      <c r="C51" s="3" t="str">
        <f aca="false">RIGHT([1]住建局123!C51,4)</f>
        <v>1219</v>
      </c>
      <c r="D51" s="3" t="s">
        <v>1303</v>
      </c>
      <c r="E51" s="3" t="s">
        <v>1304</v>
      </c>
    </row>
    <row r="52" customFormat="false" ht="27" hidden="false" customHeight="true" outlineLevel="0" collapsed="false">
      <c r="A52" s="3" t="n">
        <v>50</v>
      </c>
      <c r="B52" s="3" t="s">
        <v>1353</v>
      </c>
      <c r="C52" s="3" t="str">
        <f aca="false">RIGHT([1]住建局123!C52,4)</f>
        <v>7766</v>
      </c>
      <c r="D52" s="3" t="s">
        <v>1303</v>
      </c>
      <c r="E52" s="3" t="s">
        <v>1304</v>
      </c>
    </row>
    <row r="53" customFormat="false" ht="27" hidden="false" customHeight="true" outlineLevel="0" collapsed="false">
      <c r="A53" s="3" t="n">
        <v>51</v>
      </c>
      <c r="B53" s="3" t="s">
        <v>1354</v>
      </c>
      <c r="C53" s="3" t="str">
        <f aca="false">RIGHT([1]住建局123!C53,4)</f>
        <v>7680</v>
      </c>
      <c r="D53" s="3" t="s">
        <v>1303</v>
      </c>
      <c r="E53" s="3" t="s">
        <v>1304</v>
      </c>
    </row>
    <row r="54" customFormat="false" ht="27" hidden="false" customHeight="true" outlineLevel="0" collapsed="false">
      <c r="A54" s="3" t="n">
        <v>52</v>
      </c>
      <c r="B54" s="3" t="s">
        <v>1355</v>
      </c>
      <c r="C54" s="3" t="str">
        <f aca="false">RIGHT([1]住建局123!C54,4)</f>
        <v>0414</v>
      </c>
      <c r="D54" s="3" t="s">
        <v>1303</v>
      </c>
      <c r="E54" s="3" t="s">
        <v>1304</v>
      </c>
    </row>
    <row r="55" customFormat="false" ht="27" hidden="false" customHeight="true" outlineLevel="0" collapsed="false">
      <c r="A55" s="3" t="n">
        <v>53</v>
      </c>
      <c r="B55" s="3" t="s">
        <v>1356</v>
      </c>
      <c r="C55" s="3" t="str">
        <f aca="false">RIGHT([1]住建局123!C55,4)</f>
        <v>1910</v>
      </c>
      <c r="D55" s="3" t="s">
        <v>1303</v>
      </c>
      <c r="E55" s="3" t="s">
        <v>1304</v>
      </c>
    </row>
    <row r="56" customFormat="false" ht="27" hidden="false" customHeight="true" outlineLevel="0" collapsed="false">
      <c r="A56" s="3" t="n">
        <v>54</v>
      </c>
      <c r="B56" s="3" t="s">
        <v>1357</v>
      </c>
      <c r="C56" s="3" t="str">
        <f aca="false">RIGHT([1]住建局123!C56,4)</f>
        <v>0012</v>
      </c>
      <c r="D56" s="3" t="s">
        <v>1303</v>
      </c>
      <c r="E56" s="3" t="s">
        <v>1304</v>
      </c>
    </row>
    <row r="57" customFormat="false" ht="27" hidden="false" customHeight="true" outlineLevel="0" collapsed="false">
      <c r="A57" s="3" t="n">
        <v>55</v>
      </c>
      <c r="B57" s="3" t="s">
        <v>1358</v>
      </c>
      <c r="C57" s="3" t="str">
        <f aca="false">RIGHT([1]住建局123!C57,4)</f>
        <v>3076</v>
      </c>
      <c r="D57" s="3" t="s">
        <v>1303</v>
      </c>
      <c r="E57" s="3" t="s">
        <v>1304</v>
      </c>
    </row>
    <row r="58" customFormat="false" ht="27" hidden="false" customHeight="true" outlineLevel="0" collapsed="false">
      <c r="A58" s="3" t="n">
        <v>56</v>
      </c>
      <c r="B58" s="3" t="s">
        <v>1359</v>
      </c>
      <c r="C58" s="3" t="str">
        <f aca="false">RIGHT([1]住建局123!C58,4)</f>
        <v>0013</v>
      </c>
      <c r="D58" s="3" t="s">
        <v>1303</v>
      </c>
      <c r="E58" s="3" t="s">
        <v>1304</v>
      </c>
    </row>
    <row r="59" customFormat="false" ht="27" hidden="false" customHeight="true" outlineLevel="0" collapsed="false">
      <c r="A59" s="3" t="n">
        <v>57</v>
      </c>
      <c r="B59" s="3" t="s">
        <v>1360</v>
      </c>
      <c r="C59" s="3" t="str">
        <f aca="false">RIGHT([1]住建局123!C59,4)</f>
        <v>1020</v>
      </c>
      <c r="D59" s="3" t="s">
        <v>1303</v>
      </c>
      <c r="E59" s="3" t="s">
        <v>1304</v>
      </c>
    </row>
    <row r="60" customFormat="false" ht="27" hidden="false" customHeight="true" outlineLevel="0" collapsed="false">
      <c r="A60" s="3" t="n">
        <v>58</v>
      </c>
      <c r="B60" s="3" t="s">
        <v>1361</v>
      </c>
      <c r="C60" s="3" t="str">
        <f aca="false">RIGHT([1]住建局123!C60,4)</f>
        <v>2828</v>
      </c>
      <c r="D60" s="3" t="s">
        <v>1303</v>
      </c>
      <c r="E60" s="3" t="s">
        <v>1304</v>
      </c>
    </row>
    <row r="61" customFormat="false" ht="27" hidden="false" customHeight="true" outlineLevel="0" collapsed="false">
      <c r="A61" s="3" t="n">
        <v>59</v>
      </c>
      <c r="B61" s="3" t="s">
        <v>1362</v>
      </c>
      <c r="C61" s="3" t="str">
        <f aca="false">RIGHT([1]住建局123!C61,4)</f>
        <v>2073</v>
      </c>
      <c r="D61" s="3" t="s">
        <v>1303</v>
      </c>
      <c r="E61" s="3" t="s">
        <v>1304</v>
      </c>
    </row>
    <row r="62" customFormat="false" ht="27" hidden="false" customHeight="true" outlineLevel="0" collapsed="false">
      <c r="A62" s="3" t="n">
        <v>60</v>
      </c>
      <c r="B62" s="3" t="s">
        <v>1363</v>
      </c>
      <c r="C62" s="3" t="str">
        <f aca="false">RIGHT([1]住建局123!C62,4)</f>
        <v>2035</v>
      </c>
      <c r="D62" s="3" t="s">
        <v>1303</v>
      </c>
      <c r="E62" s="3" t="s">
        <v>1304</v>
      </c>
    </row>
    <row r="63" customFormat="false" ht="27" hidden="false" customHeight="true" outlineLevel="0" collapsed="false">
      <c r="A63" s="3" t="n">
        <v>61</v>
      </c>
      <c r="B63" s="3" t="s">
        <v>1364</v>
      </c>
      <c r="C63" s="3" t="str">
        <f aca="false">RIGHT([1]住建局123!C63,4)</f>
        <v>9814</v>
      </c>
      <c r="D63" s="3" t="s">
        <v>1303</v>
      </c>
      <c r="E63" s="3" t="s">
        <v>1304</v>
      </c>
    </row>
    <row r="64" customFormat="false" ht="27" hidden="false" customHeight="true" outlineLevel="0" collapsed="false">
      <c r="A64" s="3" t="n">
        <v>62</v>
      </c>
      <c r="B64" s="3" t="s">
        <v>355</v>
      </c>
      <c r="C64" s="3" t="str">
        <f aca="false">RIGHT([1]住建局123!C64,4)</f>
        <v>7136</v>
      </c>
      <c r="D64" s="3" t="s">
        <v>1303</v>
      </c>
      <c r="E64" s="3" t="s">
        <v>1365</v>
      </c>
    </row>
    <row r="65" customFormat="false" ht="27" hidden="false" customHeight="true" outlineLevel="0" collapsed="false">
      <c r="A65" s="3" t="n">
        <v>63</v>
      </c>
      <c r="B65" s="3" t="s">
        <v>1366</v>
      </c>
      <c r="C65" s="3" t="str">
        <f aca="false">RIGHT([1]住建局123!C65,4)</f>
        <v>4114</v>
      </c>
      <c r="D65" s="3" t="s">
        <v>1303</v>
      </c>
      <c r="E65" s="3" t="s">
        <v>1365</v>
      </c>
    </row>
    <row r="66" customFormat="false" ht="27" hidden="false" customHeight="true" outlineLevel="0" collapsed="false">
      <c r="A66" s="3" t="n">
        <v>64</v>
      </c>
      <c r="B66" s="3" t="s">
        <v>1367</v>
      </c>
      <c r="C66" s="3" t="str">
        <f aca="false">RIGHT([1]住建局123!C66,4)</f>
        <v>0038</v>
      </c>
      <c r="D66" s="3" t="s">
        <v>1303</v>
      </c>
      <c r="E66" s="3" t="s">
        <v>1365</v>
      </c>
    </row>
    <row r="67" customFormat="false" ht="27" hidden="false" customHeight="true" outlineLevel="0" collapsed="false">
      <c r="A67" s="3" t="n">
        <v>65</v>
      </c>
      <c r="B67" s="3" t="s">
        <v>1368</v>
      </c>
      <c r="C67" s="3" t="str">
        <f aca="false">RIGHT([1]住建局123!C67,4)</f>
        <v>4123</v>
      </c>
      <c r="D67" s="3" t="s">
        <v>1303</v>
      </c>
      <c r="E67" s="3" t="s">
        <v>1365</v>
      </c>
    </row>
    <row r="68" customFormat="false" ht="27" hidden="false" customHeight="true" outlineLevel="0" collapsed="false">
      <c r="A68" s="3" t="n">
        <v>66</v>
      </c>
      <c r="B68" s="3" t="s">
        <v>1369</v>
      </c>
      <c r="C68" s="3" t="str">
        <f aca="false">RIGHT([1]住建局123!C68,4)</f>
        <v>5023</v>
      </c>
      <c r="D68" s="3" t="s">
        <v>1303</v>
      </c>
      <c r="E68" s="3" t="s">
        <v>1365</v>
      </c>
    </row>
    <row r="69" customFormat="false" ht="27" hidden="false" customHeight="true" outlineLevel="0" collapsed="false">
      <c r="A69" s="3" t="n">
        <v>67</v>
      </c>
      <c r="B69" s="3" t="s">
        <v>1370</v>
      </c>
      <c r="C69" s="3" t="str">
        <f aca="false">RIGHT([1]住建局123!C69,4)</f>
        <v>0910</v>
      </c>
      <c r="D69" s="3" t="s">
        <v>1303</v>
      </c>
      <c r="E69" s="3" t="s">
        <v>1365</v>
      </c>
    </row>
    <row r="70" customFormat="false" ht="27" hidden="false" customHeight="true" outlineLevel="0" collapsed="false">
      <c r="A70" s="3" t="n">
        <v>68</v>
      </c>
      <c r="B70" s="3" t="s">
        <v>1371</v>
      </c>
      <c r="C70" s="3" t="str">
        <f aca="false">RIGHT([1]住建局123!C70,4)</f>
        <v>4017</v>
      </c>
      <c r="D70" s="3" t="s">
        <v>1303</v>
      </c>
      <c r="E70" s="3" t="s">
        <v>1365</v>
      </c>
    </row>
    <row r="71" customFormat="false" ht="27" hidden="false" customHeight="true" outlineLevel="0" collapsed="false">
      <c r="A71" s="3" t="n">
        <v>69</v>
      </c>
      <c r="B71" s="3" t="s">
        <v>371</v>
      </c>
      <c r="C71" s="3" t="str">
        <f aca="false">RIGHT([1]住建局123!C71,4)</f>
        <v>3076</v>
      </c>
      <c r="D71" s="3" t="s">
        <v>1303</v>
      </c>
      <c r="E71" s="3" t="s">
        <v>1365</v>
      </c>
    </row>
    <row r="72" customFormat="false" ht="27" hidden="false" customHeight="true" outlineLevel="0" collapsed="false">
      <c r="A72" s="3" t="n">
        <v>70</v>
      </c>
      <c r="B72" s="3" t="s">
        <v>1372</v>
      </c>
      <c r="C72" s="3" t="str">
        <f aca="false">RIGHT([1]住建局123!C72,4)</f>
        <v>2011</v>
      </c>
      <c r="D72" s="3" t="s">
        <v>1303</v>
      </c>
      <c r="E72" s="3" t="s">
        <v>1365</v>
      </c>
    </row>
    <row r="73" customFormat="false" ht="27" hidden="false" customHeight="true" outlineLevel="0" collapsed="false">
      <c r="A73" s="3" t="n">
        <v>71</v>
      </c>
      <c r="B73" s="3" t="s">
        <v>1373</v>
      </c>
      <c r="C73" s="3" t="str">
        <f aca="false">RIGHT([1]住建局123!C73,4)</f>
        <v>7910</v>
      </c>
      <c r="D73" s="3" t="s">
        <v>1303</v>
      </c>
      <c r="E73" s="3" t="s">
        <v>1365</v>
      </c>
    </row>
    <row r="74" customFormat="false" ht="27" hidden="false" customHeight="true" outlineLevel="0" collapsed="false">
      <c r="A74" s="3" t="n">
        <v>72</v>
      </c>
      <c r="B74" s="3" t="s">
        <v>1374</v>
      </c>
      <c r="C74" s="3" t="str">
        <f aca="false">RIGHT([1]住建局123!C74,4)</f>
        <v>0011</v>
      </c>
      <c r="D74" s="3" t="s">
        <v>1303</v>
      </c>
      <c r="E74" s="3" t="s">
        <v>1365</v>
      </c>
    </row>
    <row r="75" customFormat="false" ht="27" hidden="false" customHeight="true" outlineLevel="0" collapsed="false">
      <c r="A75" s="3" t="n">
        <v>73</v>
      </c>
      <c r="B75" s="3" t="s">
        <v>1375</v>
      </c>
      <c r="C75" s="3" t="str">
        <f aca="false">RIGHT([1]住建局123!C75,4)</f>
        <v>3650</v>
      </c>
      <c r="D75" s="3" t="s">
        <v>1303</v>
      </c>
      <c r="E75" s="3" t="s">
        <v>1365</v>
      </c>
    </row>
    <row r="76" customFormat="false" ht="27" hidden="false" customHeight="true" outlineLevel="0" collapsed="false">
      <c r="A76" s="3" t="n">
        <v>74</v>
      </c>
      <c r="B76" s="3" t="s">
        <v>1376</v>
      </c>
      <c r="C76" s="3" t="str">
        <f aca="false">RIGHT([1]住建局123!C76,4)</f>
        <v>0054</v>
      </c>
      <c r="D76" s="3" t="s">
        <v>1303</v>
      </c>
      <c r="E76" s="3" t="s">
        <v>1365</v>
      </c>
    </row>
    <row r="77" customFormat="false" ht="27" hidden="false" customHeight="true" outlineLevel="0" collapsed="false">
      <c r="A77" s="3" t="n">
        <v>75</v>
      </c>
      <c r="B77" s="3" t="s">
        <v>1377</v>
      </c>
      <c r="C77" s="3" t="str">
        <f aca="false">RIGHT([1]住建局123!C77,4)</f>
        <v>0415</v>
      </c>
      <c r="D77" s="3" t="s">
        <v>1303</v>
      </c>
      <c r="E77" s="3" t="s">
        <v>1365</v>
      </c>
    </row>
    <row r="78" customFormat="false" ht="27" hidden="false" customHeight="true" outlineLevel="0" collapsed="false">
      <c r="A78" s="3" t="n">
        <v>76</v>
      </c>
      <c r="B78" s="3" t="s">
        <v>1378</v>
      </c>
      <c r="C78" s="3" t="str">
        <f aca="false">RIGHT([1]住建局123!C78,4)</f>
        <v>0946</v>
      </c>
      <c r="D78" s="3" t="s">
        <v>1303</v>
      </c>
      <c r="E78" s="3" t="s">
        <v>1365</v>
      </c>
    </row>
    <row r="79" customFormat="false" ht="27" hidden="false" customHeight="true" outlineLevel="0" collapsed="false">
      <c r="A79" s="3" t="n">
        <v>77</v>
      </c>
      <c r="B79" s="3" t="s">
        <v>524</v>
      </c>
      <c r="C79" s="3" t="str">
        <f aca="false">RIGHT([1]住建局123!C79,4)</f>
        <v>0033</v>
      </c>
      <c r="D79" s="3" t="s">
        <v>1303</v>
      </c>
      <c r="E79" s="3" t="s">
        <v>1365</v>
      </c>
    </row>
    <row r="80" customFormat="false" ht="27" hidden="false" customHeight="true" outlineLevel="0" collapsed="false">
      <c r="A80" s="3" t="n">
        <v>78</v>
      </c>
      <c r="B80" s="3" t="s">
        <v>1379</v>
      </c>
      <c r="C80" s="3" t="str">
        <f aca="false">RIGHT([1]住建局123!C80,4)</f>
        <v>7531</v>
      </c>
      <c r="D80" s="3" t="s">
        <v>1303</v>
      </c>
      <c r="E80" s="3" t="s">
        <v>1365</v>
      </c>
    </row>
    <row r="81" customFormat="false" ht="27" hidden="false" customHeight="true" outlineLevel="0" collapsed="false">
      <c r="A81" s="3" t="n">
        <v>79</v>
      </c>
      <c r="B81" s="3" t="s">
        <v>1380</v>
      </c>
      <c r="C81" s="3" t="str">
        <f aca="false">RIGHT([1]住建局123!C81,4)</f>
        <v>0214</v>
      </c>
      <c r="D81" s="3" t="s">
        <v>1303</v>
      </c>
      <c r="E81" s="3" t="s">
        <v>1365</v>
      </c>
    </row>
    <row r="82" customFormat="false" ht="27" hidden="false" customHeight="true" outlineLevel="0" collapsed="false">
      <c r="A82" s="3" t="n">
        <v>80</v>
      </c>
      <c r="B82" s="3" t="s">
        <v>1381</v>
      </c>
      <c r="C82" s="3" t="str">
        <f aca="false">RIGHT([1]住建局123!C82,4)</f>
        <v>201x</v>
      </c>
      <c r="D82" s="3" t="s">
        <v>1303</v>
      </c>
      <c r="E82" s="3" t="s">
        <v>1365</v>
      </c>
    </row>
    <row r="83" customFormat="false" ht="27" hidden="false" customHeight="true" outlineLevel="0" collapsed="false">
      <c r="A83" s="3" t="n">
        <v>81</v>
      </c>
      <c r="B83" s="3" t="s">
        <v>260</v>
      </c>
      <c r="C83" s="3" t="str">
        <f aca="false">RIGHT([1]住建局123!C83,4)</f>
        <v>2410</v>
      </c>
      <c r="D83" s="3" t="s">
        <v>1303</v>
      </c>
      <c r="E83" s="3" t="s">
        <v>1365</v>
      </c>
    </row>
    <row r="84" customFormat="false" ht="27" hidden="false" customHeight="true" outlineLevel="0" collapsed="false">
      <c r="A84" s="3" t="n">
        <v>82</v>
      </c>
      <c r="B84" s="3" t="s">
        <v>367</v>
      </c>
      <c r="C84" s="3" t="str">
        <f aca="false">RIGHT([1]住建局123!C84,4)</f>
        <v>8052</v>
      </c>
      <c r="D84" s="3" t="s">
        <v>1303</v>
      </c>
      <c r="E84" s="3" t="s">
        <v>1365</v>
      </c>
    </row>
    <row r="85" customFormat="false" ht="27" hidden="false" customHeight="true" outlineLevel="0" collapsed="false">
      <c r="A85" s="3" t="n">
        <v>83</v>
      </c>
      <c r="B85" s="3" t="s">
        <v>249</v>
      </c>
      <c r="C85" s="3" t="str">
        <f aca="false">RIGHT([1]住建局123!C85,4)</f>
        <v>093X</v>
      </c>
      <c r="D85" s="3" t="s">
        <v>1303</v>
      </c>
      <c r="E85" s="3" t="s">
        <v>1365</v>
      </c>
    </row>
    <row r="86" customFormat="false" ht="27" hidden="false" customHeight="true" outlineLevel="0" collapsed="false">
      <c r="A86" s="3" t="n">
        <v>84</v>
      </c>
      <c r="B86" s="3" t="s">
        <v>369</v>
      </c>
      <c r="C86" s="3" t="str">
        <f aca="false">RIGHT([1]住建局123!C86,4)</f>
        <v>1619</v>
      </c>
      <c r="D86" s="3" t="s">
        <v>1303</v>
      </c>
      <c r="E86" s="3" t="s">
        <v>1365</v>
      </c>
    </row>
    <row r="87" customFormat="false" ht="27" hidden="false" customHeight="true" outlineLevel="0" collapsed="false">
      <c r="A87" s="3" t="n">
        <v>85</v>
      </c>
      <c r="B87" s="3" t="s">
        <v>1382</v>
      </c>
      <c r="C87" s="3" t="str">
        <f aca="false">RIGHT([1]住建局123!C87,4)</f>
        <v>1316</v>
      </c>
      <c r="D87" s="3" t="s">
        <v>1303</v>
      </c>
      <c r="E87" s="3" t="s">
        <v>1365</v>
      </c>
    </row>
    <row r="88" customFormat="false" ht="27" hidden="false" customHeight="true" outlineLevel="0" collapsed="false">
      <c r="A88" s="3" t="n">
        <v>86</v>
      </c>
      <c r="B88" s="3" t="s">
        <v>362</v>
      </c>
      <c r="C88" s="3" t="str">
        <f aca="false">RIGHT([1]住建局123!C88,4)</f>
        <v>8434</v>
      </c>
      <c r="D88" s="3" t="s">
        <v>1303</v>
      </c>
      <c r="E88" s="3" t="s">
        <v>1365</v>
      </c>
    </row>
    <row r="89" customFormat="false" ht="27" hidden="false" customHeight="true" outlineLevel="0" collapsed="false">
      <c r="A89" s="3" t="n">
        <v>87</v>
      </c>
      <c r="B89" s="3" t="s">
        <v>1383</v>
      </c>
      <c r="C89" s="3" t="str">
        <f aca="false">RIGHT([1]住建局123!C89,4)</f>
        <v>7411</v>
      </c>
      <c r="D89" s="3" t="s">
        <v>1303</v>
      </c>
      <c r="E89" s="3" t="s">
        <v>1365</v>
      </c>
    </row>
    <row r="90" customFormat="false" ht="27" hidden="false" customHeight="true" outlineLevel="0" collapsed="false">
      <c r="A90" s="3" t="n">
        <v>88</v>
      </c>
      <c r="B90" s="3" t="s">
        <v>1384</v>
      </c>
      <c r="C90" s="3" t="str">
        <f aca="false">RIGHT([1]住建局123!C90,4)</f>
        <v>4543</v>
      </c>
      <c r="D90" s="3" t="s">
        <v>1303</v>
      </c>
      <c r="E90" s="3" t="s">
        <v>1385</v>
      </c>
    </row>
    <row r="91" customFormat="false" ht="27" hidden="false" customHeight="true" outlineLevel="0" collapsed="false">
      <c r="A91" s="3" t="n">
        <v>89</v>
      </c>
      <c r="B91" s="3" t="s">
        <v>1285</v>
      </c>
      <c r="C91" s="3" t="str">
        <f aca="false">RIGHT([1]住建局123!C91,4)</f>
        <v>1214</v>
      </c>
      <c r="D91" s="3" t="s">
        <v>1303</v>
      </c>
      <c r="E91" s="3" t="s">
        <v>1385</v>
      </c>
    </row>
    <row r="92" customFormat="false" ht="27" hidden="false" customHeight="true" outlineLevel="0" collapsed="false">
      <c r="A92" s="3" t="n">
        <v>90</v>
      </c>
      <c r="B92" s="3" t="s">
        <v>1386</v>
      </c>
      <c r="C92" s="3" t="str">
        <f aca="false">RIGHT([1]住建局123!C92,4)</f>
        <v>1627</v>
      </c>
      <c r="D92" s="3" t="s">
        <v>1303</v>
      </c>
      <c r="E92" s="3" t="s">
        <v>1385</v>
      </c>
    </row>
    <row r="93" customFormat="false" ht="27" hidden="false" customHeight="true" outlineLevel="0" collapsed="false">
      <c r="A93" s="3" t="n">
        <v>91</v>
      </c>
      <c r="B93" s="3" t="s">
        <v>1387</v>
      </c>
      <c r="C93" s="3" t="str">
        <f aca="false">RIGHT([1]住建局123!C93,4)</f>
        <v>4613</v>
      </c>
      <c r="D93" s="3" t="s">
        <v>1303</v>
      </c>
      <c r="E93" s="3" t="s">
        <v>1385</v>
      </c>
    </row>
    <row r="94" customFormat="false" ht="27" hidden="false" customHeight="true" outlineLevel="0" collapsed="false">
      <c r="A94" s="3" t="n">
        <v>92</v>
      </c>
      <c r="B94" s="3" t="s">
        <v>1388</v>
      </c>
      <c r="C94" s="3" t="str">
        <f aca="false">RIGHT([1]住建局123!C94,4)</f>
        <v>3021</v>
      </c>
      <c r="D94" s="3" t="s">
        <v>1303</v>
      </c>
      <c r="E94" s="3" t="s">
        <v>1385</v>
      </c>
    </row>
    <row r="95" customFormat="false" ht="27" hidden="false" customHeight="true" outlineLevel="0" collapsed="false">
      <c r="A95" s="3" t="n">
        <v>93</v>
      </c>
      <c r="B95" s="3" t="s">
        <v>1389</v>
      </c>
      <c r="C95" s="3" t="str">
        <f aca="false">RIGHT([1]住建局123!C95,4)</f>
        <v>0050</v>
      </c>
      <c r="D95" s="3" t="s">
        <v>1303</v>
      </c>
      <c r="E95" s="3" t="s">
        <v>1385</v>
      </c>
    </row>
    <row r="96" customFormat="false" ht="27" hidden="false" customHeight="true" outlineLevel="0" collapsed="false">
      <c r="A96" s="3" t="n">
        <v>94</v>
      </c>
      <c r="B96" s="3" t="s">
        <v>1390</v>
      </c>
      <c r="C96" s="3" t="str">
        <f aca="false">RIGHT([1]住建局123!C96,4)</f>
        <v>0744</v>
      </c>
      <c r="D96" s="3" t="s">
        <v>1303</v>
      </c>
      <c r="E96" s="3" t="s">
        <v>1385</v>
      </c>
    </row>
    <row r="97" customFormat="false" ht="27" hidden="false" customHeight="true" outlineLevel="0" collapsed="false">
      <c r="A97" s="3" t="n">
        <v>95</v>
      </c>
      <c r="B97" s="3" t="s">
        <v>1391</v>
      </c>
      <c r="C97" s="3" t="str">
        <f aca="false">RIGHT([1]住建局123!C97,4)</f>
        <v>3836</v>
      </c>
      <c r="D97" s="3" t="s">
        <v>1303</v>
      </c>
      <c r="E97" s="3" t="s">
        <v>1385</v>
      </c>
    </row>
    <row r="98" customFormat="false" ht="27" hidden="false" customHeight="true" outlineLevel="0" collapsed="false">
      <c r="A98" s="3" t="n">
        <v>96</v>
      </c>
      <c r="B98" s="3" t="s">
        <v>1392</v>
      </c>
      <c r="C98" s="3" t="str">
        <f aca="false">RIGHT([1]住建局123!C98,4)</f>
        <v>082X</v>
      </c>
      <c r="D98" s="3" t="s">
        <v>1303</v>
      </c>
      <c r="E98" s="3" t="s">
        <v>1385</v>
      </c>
    </row>
    <row r="99" customFormat="false" ht="27" hidden="false" customHeight="true" outlineLevel="0" collapsed="false">
      <c r="A99" s="3" t="n">
        <v>97</v>
      </c>
      <c r="B99" s="3" t="s">
        <v>1393</v>
      </c>
      <c r="C99" s="3" t="str">
        <f aca="false">RIGHT([1]住建局123!C99,4)</f>
        <v>3524</v>
      </c>
      <c r="D99" s="3" t="s">
        <v>1303</v>
      </c>
      <c r="E99" s="3" t="s">
        <v>1385</v>
      </c>
    </row>
    <row r="100" customFormat="false" ht="27" hidden="false" customHeight="true" outlineLevel="0" collapsed="false">
      <c r="A100" s="3" t="n">
        <v>98</v>
      </c>
      <c r="B100" s="3" t="s">
        <v>1394</v>
      </c>
      <c r="C100" s="3" t="str">
        <f aca="false">RIGHT([1]住建局123!C100,4)</f>
        <v>7568</v>
      </c>
      <c r="D100" s="3" t="s">
        <v>1303</v>
      </c>
      <c r="E100" s="3" t="s">
        <v>1385</v>
      </c>
    </row>
    <row r="101" customFormat="false" ht="27" hidden="false" customHeight="true" outlineLevel="0" collapsed="false">
      <c r="A101" s="3" t="n">
        <v>99</v>
      </c>
      <c r="B101" s="3" t="s">
        <v>1395</v>
      </c>
      <c r="C101" s="3" t="str">
        <f aca="false">RIGHT([1]住建局123!C101,4)</f>
        <v>3743</v>
      </c>
      <c r="D101" s="3" t="s">
        <v>1303</v>
      </c>
      <c r="E101" s="3" t="s">
        <v>1385</v>
      </c>
    </row>
    <row r="102" customFormat="false" ht="27" hidden="false" customHeight="true" outlineLevel="0" collapsed="false">
      <c r="A102" s="3" t="n">
        <v>100</v>
      </c>
      <c r="B102" s="3" t="s">
        <v>1396</v>
      </c>
      <c r="C102" s="3" t="str">
        <f aca="false">RIGHT([1]住建局123!C102,4)</f>
        <v>0411</v>
      </c>
      <c r="D102" s="3" t="s">
        <v>1303</v>
      </c>
      <c r="E102" s="3" t="s">
        <v>1385</v>
      </c>
    </row>
    <row r="103" customFormat="false" ht="27" hidden="false" customHeight="true" outlineLevel="0" collapsed="false">
      <c r="A103" s="3" t="n">
        <v>101</v>
      </c>
      <c r="B103" s="3" t="s">
        <v>1397</v>
      </c>
      <c r="C103" s="3" t="str">
        <f aca="false">RIGHT([1]住建局123!C103,4)</f>
        <v>1416</v>
      </c>
      <c r="D103" s="3" t="s">
        <v>1303</v>
      </c>
      <c r="E103" s="3" t="s">
        <v>1385</v>
      </c>
    </row>
    <row r="104" customFormat="false" ht="27" hidden="false" customHeight="true" outlineLevel="0" collapsed="false">
      <c r="A104" s="3" t="n">
        <v>102</v>
      </c>
      <c r="B104" s="3" t="s">
        <v>495</v>
      </c>
      <c r="C104" s="3" t="str">
        <f aca="false">RIGHT([1]住建局123!C104,4)</f>
        <v>3656</v>
      </c>
      <c r="D104" s="3" t="s">
        <v>1303</v>
      </c>
      <c r="E104" s="3" t="s">
        <v>1385</v>
      </c>
    </row>
    <row r="105" customFormat="false" ht="27" hidden="false" customHeight="true" outlineLevel="0" collapsed="false">
      <c r="A105" s="3" t="n">
        <v>103</v>
      </c>
      <c r="B105" s="3" t="s">
        <v>1398</v>
      </c>
      <c r="C105" s="3" t="str">
        <f aca="false">RIGHT([1]住建局123!C105,4)</f>
        <v>6011</v>
      </c>
      <c r="D105" s="3" t="s">
        <v>1303</v>
      </c>
      <c r="E105" s="3" t="s">
        <v>1385</v>
      </c>
    </row>
    <row r="106" customFormat="false" ht="27" hidden="false" customHeight="true" outlineLevel="0" collapsed="false">
      <c r="A106" s="3" t="n">
        <v>104</v>
      </c>
      <c r="B106" s="3" t="s">
        <v>1399</v>
      </c>
      <c r="C106" s="3" t="str">
        <f aca="false">RIGHT([1]住建局123!C106,4)</f>
        <v>1213</v>
      </c>
      <c r="D106" s="3" t="s">
        <v>1303</v>
      </c>
      <c r="E106" s="3" t="s">
        <v>1385</v>
      </c>
    </row>
    <row r="107" customFormat="false" ht="27" hidden="false" customHeight="true" outlineLevel="0" collapsed="false">
      <c r="A107" s="3" t="n">
        <v>105</v>
      </c>
      <c r="B107" s="3" t="s">
        <v>1400</v>
      </c>
      <c r="C107" s="3" t="str">
        <f aca="false">RIGHT([1]住建局123!C107,4)</f>
        <v>7212</v>
      </c>
      <c r="D107" s="3" t="s">
        <v>1303</v>
      </c>
      <c r="E107" s="3" t="s">
        <v>1385</v>
      </c>
    </row>
    <row r="108" customFormat="false" ht="27" hidden="false" customHeight="true" outlineLevel="0" collapsed="false">
      <c r="A108" s="3" t="n">
        <v>106</v>
      </c>
      <c r="B108" s="3" t="s">
        <v>1401</v>
      </c>
      <c r="C108" s="3" t="str">
        <f aca="false">RIGHT([1]住建局123!C108,4)</f>
        <v>0053</v>
      </c>
      <c r="D108" s="3" t="s">
        <v>1303</v>
      </c>
      <c r="E108" s="3" t="s">
        <v>1385</v>
      </c>
    </row>
    <row r="109" customFormat="false" ht="27" hidden="false" customHeight="true" outlineLevel="0" collapsed="false">
      <c r="A109" s="3" t="n">
        <v>107</v>
      </c>
      <c r="B109" s="3" t="s">
        <v>1402</v>
      </c>
      <c r="C109" s="3" t="str">
        <f aca="false">RIGHT([1]住建局123!C109,4)</f>
        <v>1618</v>
      </c>
      <c r="D109" s="3" t="s">
        <v>1303</v>
      </c>
      <c r="E109" s="3" t="s">
        <v>1385</v>
      </c>
    </row>
    <row r="110" customFormat="false" ht="27" hidden="false" customHeight="true" outlineLevel="0" collapsed="false">
      <c r="A110" s="3" t="n">
        <v>108</v>
      </c>
      <c r="B110" s="3" t="s">
        <v>1403</v>
      </c>
      <c r="C110" s="3" t="str">
        <f aca="false">RIGHT([1]住建局123!C110,4)</f>
        <v>5413</v>
      </c>
      <c r="D110" s="3" t="s">
        <v>1303</v>
      </c>
      <c r="E110" s="3" t="s">
        <v>1385</v>
      </c>
    </row>
    <row r="111" customFormat="false" ht="27" hidden="false" customHeight="true" outlineLevel="0" collapsed="false">
      <c r="A111" s="3" t="n">
        <v>109</v>
      </c>
      <c r="B111" s="3" t="s">
        <v>1404</v>
      </c>
      <c r="C111" s="3" t="str">
        <f aca="false">RIGHT([1]住建局123!C111,4)</f>
        <v>6716</v>
      </c>
      <c r="D111" s="3" t="s">
        <v>1303</v>
      </c>
      <c r="E111" s="3" t="s">
        <v>1385</v>
      </c>
    </row>
    <row r="112" customFormat="false" ht="27" hidden="false" customHeight="true" outlineLevel="0" collapsed="false">
      <c r="A112" s="3" t="n">
        <v>110</v>
      </c>
      <c r="B112" s="3" t="s">
        <v>1405</v>
      </c>
      <c r="C112" s="3" t="str">
        <f aca="false">RIGHT([1]住建局123!C112,4)</f>
        <v>9234</v>
      </c>
      <c r="D112" s="3" t="s">
        <v>1303</v>
      </c>
      <c r="E112" s="3" t="s">
        <v>1385</v>
      </c>
    </row>
    <row r="113" customFormat="false" ht="27" hidden="false" customHeight="true" outlineLevel="0" collapsed="false">
      <c r="A113" s="3" t="n">
        <v>111</v>
      </c>
      <c r="B113" s="3" t="s">
        <v>1406</v>
      </c>
      <c r="C113" s="3" t="str">
        <f aca="false">RIGHT([1]住建局123!C113,4)</f>
        <v>5714</v>
      </c>
      <c r="D113" s="3" t="s">
        <v>1303</v>
      </c>
      <c r="E113" s="3" t="s">
        <v>1385</v>
      </c>
    </row>
    <row r="114" customFormat="false" ht="27" hidden="false" customHeight="true" outlineLevel="0" collapsed="false">
      <c r="A114" s="3" t="n">
        <v>112</v>
      </c>
      <c r="B114" s="3" t="s">
        <v>1407</v>
      </c>
      <c r="C114" s="3" t="str">
        <f aca="false">RIGHT([1]住建局123!C114,4)</f>
        <v>4613</v>
      </c>
      <c r="D114" s="3" t="s">
        <v>1303</v>
      </c>
      <c r="E114" s="3" t="s">
        <v>1385</v>
      </c>
    </row>
    <row r="115" customFormat="false" ht="27" hidden="false" customHeight="true" outlineLevel="0" collapsed="false">
      <c r="A115" s="3" t="n">
        <v>113</v>
      </c>
      <c r="B115" s="3" t="s">
        <v>1408</v>
      </c>
      <c r="C115" s="3" t="str">
        <f aca="false">RIGHT([1]住建局123!C115,4)</f>
        <v>3256</v>
      </c>
      <c r="D115" s="3" t="s">
        <v>1303</v>
      </c>
      <c r="E115" s="3" t="s">
        <v>1385</v>
      </c>
    </row>
    <row r="116" customFormat="false" ht="27" hidden="false" customHeight="true" outlineLevel="0" collapsed="false">
      <c r="A116" s="3" t="n">
        <v>114</v>
      </c>
      <c r="B116" s="3" t="s">
        <v>1409</v>
      </c>
      <c r="C116" s="3" t="str">
        <f aca="false">RIGHT([1]住建局123!C116,4)</f>
        <v>0718</v>
      </c>
      <c r="D116" s="3" t="s">
        <v>1303</v>
      </c>
      <c r="E116" s="3" t="s">
        <v>1385</v>
      </c>
    </row>
    <row r="117" customFormat="false" ht="27" hidden="false" customHeight="true" outlineLevel="0" collapsed="false">
      <c r="A117" s="3" t="n">
        <v>115</v>
      </c>
      <c r="B117" s="3" t="s">
        <v>1265</v>
      </c>
      <c r="C117" s="3" t="str">
        <f aca="false">RIGHT([1]住建局123!C117,4)</f>
        <v>1424</v>
      </c>
      <c r="D117" s="3" t="s">
        <v>1303</v>
      </c>
      <c r="E117" s="3" t="s">
        <v>1385</v>
      </c>
    </row>
    <row r="118" customFormat="false" ht="27" hidden="false" customHeight="true" outlineLevel="0" collapsed="false">
      <c r="A118" s="3" t="n">
        <v>116</v>
      </c>
      <c r="B118" s="3" t="s">
        <v>1410</v>
      </c>
      <c r="C118" s="3" t="str">
        <f aca="false">RIGHT([1]住建局123!C118,4)</f>
        <v>9226</v>
      </c>
      <c r="D118" s="3" t="s">
        <v>1303</v>
      </c>
      <c r="E118" s="3" t="s">
        <v>1385</v>
      </c>
    </row>
    <row r="119" customFormat="false" ht="27" hidden="false" customHeight="true" outlineLevel="0" collapsed="false">
      <c r="A119" s="3" t="n">
        <v>117</v>
      </c>
      <c r="B119" s="3" t="s">
        <v>1411</v>
      </c>
      <c r="C119" s="3" t="str">
        <f aca="false">RIGHT([1]住建局123!C119,4)</f>
        <v>2834</v>
      </c>
      <c r="D119" s="3" t="s">
        <v>1303</v>
      </c>
      <c r="E119" s="3" t="s">
        <v>1385</v>
      </c>
    </row>
    <row r="120" customFormat="false" ht="27" hidden="false" customHeight="true" outlineLevel="0" collapsed="false">
      <c r="A120" s="3" t="n">
        <v>118</v>
      </c>
      <c r="B120" s="3" t="s">
        <v>1412</v>
      </c>
      <c r="C120" s="3" t="str">
        <f aca="false">RIGHT([1]住建局123!C120,4)</f>
        <v>7712</v>
      </c>
      <c r="D120" s="3" t="s">
        <v>1303</v>
      </c>
      <c r="E120" s="3" t="s">
        <v>1385</v>
      </c>
    </row>
    <row r="121" customFormat="false" ht="27" hidden="false" customHeight="true" outlineLevel="0" collapsed="false">
      <c r="A121" s="3" t="n">
        <v>119</v>
      </c>
      <c r="B121" s="3" t="s">
        <v>744</v>
      </c>
      <c r="C121" s="3" t="str">
        <f aca="false">RIGHT([1]住建局123!C121,4)</f>
        <v>1512</v>
      </c>
      <c r="D121" s="3" t="s">
        <v>1303</v>
      </c>
      <c r="E121" s="3" t="s">
        <v>1385</v>
      </c>
    </row>
    <row r="122" customFormat="false" ht="27" hidden="false" customHeight="true" outlineLevel="0" collapsed="false">
      <c r="A122" s="3" t="n">
        <v>120</v>
      </c>
      <c r="B122" s="3" t="s">
        <v>1413</v>
      </c>
      <c r="C122" s="3" t="str">
        <f aca="false">RIGHT([1]住建局123!C122,4)</f>
        <v>0914</v>
      </c>
      <c r="D122" s="3" t="s">
        <v>1303</v>
      </c>
      <c r="E122" s="3" t="s">
        <v>1385</v>
      </c>
    </row>
    <row r="123" customFormat="false" ht="27" hidden="false" customHeight="true" outlineLevel="0" collapsed="false">
      <c r="A123" s="3" t="n">
        <v>121</v>
      </c>
      <c r="B123" s="3" t="s">
        <v>1414</v>
      </c>
      <c r="C123" s="3" t="str">
        <f aca="false">RIGHT([1]住建局123!C123,4)</f>
        <v>8117</v>
      </c>
      <c r="D123" s="3" t="s">
        <v>1303</v>
      </c>
      <c r="E123" s="3" t="s">
        <v>1385</v>
      </c>
    </row>
    <row r="124" customFormat="false" ht="27" hidden="false" customHeight="true" outlineLevel="0" collapsed="false">
      <c r="A124" s="3" t="n">
        <v>122</v>
      </c>
      <c r="B124" s="3" t="s">
        <v>1415</v>
      </c>
      <c r="C124" s="3" t="str">
        <f aca="false">RIGHT([1]住建局123!C124,4)</f>
        <v>5212</v>
      </c>
      <c r="D124" s="3" t="s">
        <v>1303</v>
      </c>
      <c r="E124" s="3" t="s">
        <v>1385</v>
      </c>
    </row>
    <row r="125" customFormat="false" ht="27" hidden="false" customHeight="true" outlineLevel="0" collapsed="false">
      <c r="A125" s="3" t="n">
        <v>123</v>
      </c>
      <c r="B125" s="3" t="s">
        <v>1416</v>
      </c>
      <c r="C125" s="3" t="str">
        <f aca="false">RIGHT([1]住建局123!C125,4)</f>
        <v>0832</v>
      </c>
      <c r="D125" s="3" t="s">
        <v>1303</v>
      </c>
      <c r="E125" s="3" t="s">
        <v>138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8.99"/>
    <col collapsed="false" customWidth="true" hidden="false" outlineLevel="0" max="3" min="3" style="8" width="18.99"/>
    <col collapsed="false" customWidth="true" hidden="false" outlineLevel="0" max="4" min="4" style="8" width="22.7"/>
    <col collapsed="false" customWidth="true" hidden="false" outlineLevel="0" max="5" min="5" style="8" width="27.14"/>
  </cols>
  <sheetData>
    <row r="1" customFormat="false" ht="66" hidden="false" customHeight="true" outlineLevel="0" collapsed="false">
      <c r="A1" s="2" t="s">
        <v>1417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 t="n">
        <v>1</v>
      </c>
      <c r="B3" s="3" t="s">
        <v>1418</v>
      </c>
      <c r="C3" s="3" t="str">
        <f aca="false">RIGHT([1]水务局50!C3,4)</f>
        <v>1625</v>
      </c>
      <c r="D3" s="3" t="s">
        <v>1419</v>
      </c>
      <c r="E3" s="3" t="s">
        <v>1420</v>
      </c>
    </row>
    <row r="4" customFormat="false" ht="30" hidden="false" customHeight="true" outlineLevel="0" collapsed="false">
      <c r="A4" s="3" t="n">
        <v>2</v>
      </c>
      <c r="B4" s="3" t="s">
        <v>1421</v>
      </c>
      <c r="C4" s="3" t="str">
        <f aca="false">RIGHT([1]水务局50!C4,4)</f>
        <v>0035</v>
      </c>
      <c r="D4" s="3" t="s">
        <v>1419</v>
      </c>
      <c r="E4" s="3" t="s">
        <v>1420</v>
      </c>
    </row>
    <row r="5" customFormat="false" ht="30" hidden="false" customHeight="true" outlineLevel="0" collapsed="false">
      <c r="A5" s="3" t="n">
        <v>3</v>
      </c>
      <c r="B5" s="3" t="s">
        <v>1422</v>
      </c>
      <c r="C5" s="3" t="str">
        <f aca="false">RIGHT([1]水务局50!C5,4)</f>
        <v>1238</v>
      </c>
      <c r="D5" s="3" t="s">
        <v>1419</v>
      </c>
      <c r="E5" s="3" t="s">
        <v>1420</v>
      </c>
    </row>
    <row r="6" customFormat="false" ht="30" hidden="false" customHeight="true" outlineLevel="0" collapsed="false">
      <c r="A6" s="3" t="n">
        <v>4</v>
      </c>
      <c r="B6" s="3" t="s">
        <v>1423</v>
      </c>
      <c r="C6" s="3" t="str">
        <f aca="false">RIGHT([1]水务局50!C6,4)</f>
        <v>0623</v>
      </c>
      <c r="D6" s="3" t="s">
        <v>1419</v>
      </c>
      <c r="E6" s="3" t="s">
        <v>1420</v>
      </c>
    </row>
    <row r="7" customFormat="false" ht="30" hidden="false" customHeight="true" outlineLevel="0" collapsed="false">
      <c r="A7" s="3" t="n">
        <v>5</v>
      </c>
      <c r="B7" s="3" t="s">
        <v>1424</v>
      </c>
      <c r="C7" s="3" t="str">
        <f aca="false">RIGHT([1]水务局50!C7,4)</f>
        <v>7038</v>
      </c>
      <c r="D7" s="3" t="s">
        <v>1419</v>
      </c>
      <c r="E7" s="3" t="s">
        <v>1420</v>
      </c>
    </row>
    <row r="8" customFormat="false" ht="30" hidden="false" customHeight="true" outlineLevel="0" collapsed="false">
      <c r="A8" s="3" t="n">
        <v>6</v>
      </c>
      <c r="B8" s="3" t="s">
        <v>1425</v>
      </c>
      <c r="C8" s="3" t="str">
        <f aca="false">RIGHT([1]水务局50!C8,4)</f>
        <v>7818</v>
      </c>
      <c r="D8" s="3" t="s">
        <v>1419</v>
      </c>
      <c r="E8" s="3" t="s">
        <v>1420</v>
      </c>
    </row>
    <row r="9" customFormat="false" ht="30" hidden="false" customHeight="true" outlineLevel="0" collapsed="false">
      <c r="A9" s="3" t="n">
        <v>7</v>
      </c>
      <c r="B9" s="3" t="s">
        <v>1426</v>
      </c>
      <c r="C9" s="3" t="str">
        <f aca="false">RIGHT([1]水务局50!C9,4)</f>
        <v>2740</v>
      </c>
      <c r="D9" s="3" t="s">
        <v>1419</v>
      </c>
      <c r="E9" s="3" t="s">
        <v>1420</v>
      </c>
    </row>
    <row r="10" customFormat="false" ht="30" hidden="false" customHeight="true" outlineLevel="0" collapsed="false">
      <c r="A10" s="3" t="n">
        <v>8</v>
      </c>
      <c r="B10" s="3" t="s">
        <v>1427</v>
      </c>
      <c r="C10" s="3" t="str">
        <f aca="false">RIGHT([1]水务局50!C10,4)</f>
        <v>5413</v>
      </c>
      <c r="D10" s="3" t="s">
        <v>1419</v>
      </c>
      <c r="E10" s="3" t="s">
        <v>1420</v>
      </c>
    </row>
    <row r="11" customFormat="false" ht="30" hidden="false" customHeight="true" outlineLevel="0" collapsed="false">
      <c r="A11" s="3" t="n">
        <v>9</v>
      </c>
      <c r="B11" s="3" t="s">
        <v>1428</v>
      </c>
      <c r="C11" s="3" t="str">
        <f aca="false">RIGHT([1]水务局50!C11,4)</f>
        <v>1543</v>
      </c>
      <c r="D11" s="3" t="s">
        <v>1419</v>
      </c>
      <c r="E11" s="3" t="s">
        <v>1420</v>
      </c>
    </row>
    <row r="12" customFormat="false" ht="30" hidden="false" customHeight="true" outlineLevel="0" collapsed="false">
      <c r="A12" s="3" t="n">
        <v>10</v>
      </c>
      <c r="B12" s="3" t="s">
        <v>1429</v>
      </c>
      <c r="C12" s="3" t="str">
        <f aca="false">RIGHT([1]水务局50!C12,4)</f>
        <v>0014</v>
      </c>
      <c r="D12" s="3" t="s">
        <v>1419</v>
      </c>
      <c r="E12" s="3" t="s">
        <v>1420</v>
      </c>
    </row>
    <row r="13" customFormat="false" ht="30" hidden="false" customHeight="true" outlineLevel="0" collapsed="false">
      <c r="A13" s="3" t="n">
        <v>11</v>
      </c>
      <c r="B13" s="3" t="s">
        <v>1430</v>
      </c>
      <c r="C13" s="3" t="str">
        <f aca="false">RIGHT([1]水务局50!C13,4)</f>
        <v>4439</v>
      </c>
      <c r="D13" s="3" t="s">
        <v>1419</v>
      </c>
      <c r="E13" s="3" t="s">
        <v>1420</v>
      </c>
    </row>
    <row r="14" customFormat="false" ht="30" hidden="false" customHeight="true" outlineLevel="0" collapsed="false">
      <c r="A14" s="3" t="n">
        <v>12</v>
      </c>
      <c r="B14" s="3" t="s">
        <v>1431</v>
      </c>
      <c r="C14" s="3" t="str">
        <f aca="false">RIGHT([1]水务局50!C14,4)</f>
        <v>1719</v>
      </c>
      <c r="D14" s="3" t="s">
        <v>1419</v>
      </c>
      <c r="E14" s="3" t="s">
        <v>1420</v>
      </c>
    </row>
    <row r="15" customFormat="false" ht="30" hidden="false" customHeight="true" outlineLevel="0" collapsed="false">
      <c r="A15" s="3" t="n">
        <v>13</v>
      </c>
      <c r="B15" s="3" t="s">
        <v>1432</v>
      </c>
      <c r="C15" s="3" t="str">
        <f aca="false">RIGHT([1]水务局50!C15,4)</f>
        <v>2420</v>
      </c>
      <c r="D15" s="3" t="s">
        <v>1419</v>
      </c>
      <c r="E15" s="3" t="s">
        <v>1420</v>
      </c>
    </row>
    <row r="16" customFormat="false" ht="30" hidden="false" customHeight="true" outlineLevel="0" collapsed="false">
      <c r="A16" s="3" t="n">
        <v>14</v>
      </c>
      <c r="B16" s="3" t="s">
        <v>1433</v>
      </c>
      <c r="C16" s="3" t="str">
        <f aca="false">RIGHT([1]水务局50!C16,4)</f>
        <v>2156</v>
      </c>
      <c r="D16" s="3" t="s">
        <v>1419</v>
      </c>
      <c r="E16" s="3" t="s">
        <v>1420</v>
      </c>
    </row>
    <row r="17" customFormat="false" ht="30" hidden="false" customHeight="true" outlineLevel="0" collapsed="false">
      <c r="A17" s="3" t="n">
        <v>15</v>
      </c>
      <c r="B17" s="3" t="s">
        <v>1434</v>
      </c>
      <c r="C17" s="3" t="str">
        <f aca="false">RIGHT([1]水务局50!C17,4)</f>
        <v>0791</v>
      </c>
      <c r="D17" s="3" t="s">
        <v>1419</v>
      </c>
      <c r="E17" s="3" t="s">
        <v>1420</v>
      </c>
    </row>
    <row r="18" customFormat="false" ht="30" hidden="false" customHeight="true" outlineLevel="0" collapsed="false">
      <c r="A18" s="3" t="n">
        <v>16</v>
      </c>
      <c r="B18" s="3" t="s">
        <v>1435</v>
      </c>
      <c r="C18" s="3" t="str">
        <f aca="false">RIGHT([1]水务局50!C18,4)</f>
        <v>2223</v>
      </c>
      <c r="D18" s="3" t="s">
        <v>1419</v>
      </c>
      <c r="E18" s="3" t="s">
        <v>1420</v>
      </c>
    </row>
    <row r="19" customFormat="false" ht="30" hidden="false" customHeight="true" outlineLevel="0" collapsed="false">
      <c r="A19" s="3" t="n">
        <v>17</v>
      </c>
      <c r="B19" s="3" t="s">
        <v>1436</v>
      </c>
      <c r="C19" s="3" t="str">
        <f aca="false">RIGHT([1]水务局50!C19,4)</f>
        <v>1531</v>
      </c>
      <c r="D19" s="3" t="s">
        <v>1419</v>
      </c>
      <c r="E19" s="3" t="s">
        <v>1420</v>
      </c>
    </row>
    <row r="20" customFormat="false" ht="30" hidden="false" customHeight="true" outlineLevel="0" collapsed="false">
      <c r="A20" s="3" t="n">
        <v>18</v>
      </c>
      <c r="B20" s="3" t="s">
        <v>1176</v>
      </c>
      <c r="C20" s="3" t="str">
        <f aca="false">RIGHT([1]水务局50!C20,4)</f>
        <v>4613</v>
      </c>
      <c r="D20" s="3" t="s">
        <v>1419</v>
      </c>
      <c r="E20" s="3" t="s">
        <v>1420</v>
      </c>
    </row>
    <row r="21" customFormat="false" ht="30" hidden="false" customHeight="true" outlineLevel="0" collapsed="false">
      <c r="A21" s="3" t="n">
        <v>19</v>
      </c>
      <c r="B21" s="3" t="s">
        <v>1437</v>
      </c>
      <c r="C21" s="3" t="str">
        <f aca="false">RIGHT([1]水务局50!C21,4)</f>
        <v>1212</v>
      </c>
      <c r="D21" s="3" t="s">
        <v>1419</v>
      </c>
      <c r="E21" s="3" t="s">
        <v>1420</v>
      </c>
    </row>
    <row r="22" customFormat="false" ht="30" hidden="false" customHeight="true" outlineLevel="0" collapsed="false">
      <c r="A22" s="3" t="n">
        <v>20</v>
      </c>
      <c r="B22" s="3" t="s">
        <v>1438</v>
      </c>
      <c r="C22" s="3" t="str">
        <f aca="false">RIGHT([1]水务局50!C22,4)</f>
        <v>6210</v>
      </c>
      <c r="D22" s="3" t="s">
        <v>1419</v>
      </c>
      <c r="E22" s="3" t="s">
        <v>1420</v>
      </c>
    </row>
    <row r="23" customFormat="false" ht="30" hidden="false" customHeight="true" outlineLevel="0" collapsed="false">
      <c r="A23" s="3" t="n">
        <v>21</v>
      </c>
      <c r="B23" s="3" t="s">
        <v>1439</v>
      </c>
      <c r="C23" s="3" t="str">
        <f aca="false">RIGHT([1]水务局50!C23,4)</f>
        <v>5631</v>
      </c>
      <c r="D23" s="3" t="s">
        <v>1419</v>
      </c>
      <c r="E23" s="3" t="s">
        <v>1420</v>
      </c>
    </row>
    <row r="24" customFormat="false" ht="30" hidden="false" customHeight="true" outlineLevel="0" collapsed="false">
      <c r="A24" s="3" t="n">
        <v>22</v>
      </c>
      <c r="B24" s="3" t="s">
        <v>1440</v>
      </c>
      <c r="C24" s="3" t="str">
        <f aca="false">RIGHT([1]水务局50!C24,4)</f>
        <v>7410</v>
      </c>
      <c r="D24" s="3" t="s">
        <v>1419</v>
      </c>
      <c r="E24" s="3" t="s">
        <v>1420</v>
      </c>
    </row>
    <row r="25" customFormat="false" ht="30" hidden="false" customHeight="true" outlineLevel="0" collapsed="false">
      <c r="A25" s="3" t="n">
        <v>23</v>
      </c>
      <c r="B25" s="3" t="s">
        <v>1441</v>
      </c>
      <c r="C25" s="3" t="str">
        <f aca="false">RIGHT([1]水务局50!C25,4)</f>
        <v>2915</v>
      </c>
      <c r="D25" s="3" t="s">
        <v>1419</v>
      </c>
      <c r="E25" s="3" t="s">
        <v>1420</v>
      </c>
    </row>
    <row r="26" customFormat="false" ht="30" hidden="false" customHeight="true" outlineLevel="0" collapsed="false">
      <c r="A26" s="3" t="n">
        <v>24</v>
      </c>
      <c r="B26" s="3" t="s">
        <v>1442</v>
      </c>
      <c r="C26" s="3" t="str">
        <f aca="false">RIGHT([1]水务局50!C26,4)</f>
        <v>4824</v>
      </c>
      <c r="D26" s="3" t="s">
        <v>1419</v>
      </c>
      <c r="E26" s="3" t="s">
        <v>1420</v>
      </c>
    </row>
    <row r="27" customFormat="false" ht="30" hidden="false" customHeight="true" outlineLevel="0" collapsed="false">
      <c r="A27" s="3" t="n">
        <v>25</v>
      </c>
      <c r="B27" s="3" t="s">
        <v>1443</v>
      </c>
      <c r="C27" s="3" t="str">
        <f aca="false">RIGHT([1]水务局50!C27,4)</f>
        <v>2926</v>
      </c>
      <c r="D27" s="3" t="s">
        <v>1419</v>
      </c>
      <c r="E27" s="3" t="s">
        <v>1420</v>
      </c>
    </row>
    <row r="28" customFormat="false" ht="30" hidden="false" customHeight="true" outlineLevel="0" collapsed="false">
      <c r="A28" s="3" t="n">
        <v>26</v>
      </c>
      <c r="B28" s="3" t="s">
        <v>388</v>
      </c>
      <c r="C28" s="3" t="str">
        <f aca="false">RIGHT([1]水务局50!C28,4)</f>
        <v>1411</v>
      </c>
      <c r="D28" s="3" t="s">
        <v>1419</v>
      </c>
      <c r="E28" s="3" t="s">
        <v>1420</v>
      </c>
    </row>
    <row r="29" customFormat="false" ht="30" hidden="false" customHeight="true" outlineLevel="0" collapsed="false">
      <c r="A29" s="3" t="n">
        <v>27</v>
      </c>
      <c r="B29" s="3" t="s">
        <v>569</v>
      </c>
      <c r="C29" s="3" t="str">
        <f aca="false">RIGHT([1]水务局50!C29,4)</f>
        <v>1059</v>
      </c>
      <c r="D29" s="3" t="s">
        <v>1419</v>
      </c>
      <c r="E29" s="3" t="s">
        <v>1420</v>
      </c>
    </row>
    <row r="30" customFormat="false" ht="30" hidden="false" customHeight="true" outlineLevel="0" collapsed="false">
      <c r="A30" s="3" t="n">
        <v>28</v>
      </c>
      <c r="B30" s="3" t="s">
        <v>1444</v>
      </c>
      <c r="C30" s="3" t="str">
        <f aca="false">RIGHT([1]水务局50!C30,4)</f>
        <v>9413</v>
      </c>
      <c r="D30" s="3" t="s">
        <v>1419</v>
      </c>
      <c r="E30" s="3" t="s">
        <v>1420</v>
      </c>
    </row>
    <row r="31" customFormat="false" ht="30" hidden="false" customHeight="true" outlineLevel="0" collapsed="false">
      <c r="A31" s="3" t="n">
        <v>29</v>
      </c>
      <c r="B31" s="3" t="s">
        <v>1445</v>
      </c>
      <c r="C31" s="3" t="str">
        <f aca="false">RIGHT([1]水务局50!C31,4)</f>
        <v>2813</v>
      </c>
      <c r="D31" s="3" t="s">
        <v>1419</v>
      </c>
      <c r="E31" s="3" t="s">
        <v>1420</v>
      </c>
    </row>
    <row r="32" customFormat="false" ht="30" hidden="false" customHeight="true" outlineLevel="0" collapsed="false">
      <c r="A32" s="3" t="n">
        <v>30</v>
      </c>
      <c r="B32" s="3" t="s">
        <v>1446</v>
      </c>
      <c r="C32" s="3" t="str">
        <f aca="false">RIGHT([1]水务局50!C32,4)</f>
        <v>0012</v>
      </c>
      <c r="D32" s="3" t="s">
        <v>1419</v>
      </c>
      <c r="E32" s="3" t="s">
        <v>1420</v>
      </c>
    </row>
    <row r="33" customFormat="false" ht="30" hidden="false" customHeight="true" outlineLevel="0" collapsed="false">
      <c r="A33" s="3" t="n">
        <v>31</v>
      </c>
      <c r="B33" s="3" t="s">
        <v>1447</v>
      </c>
      <c r="C33" s="3" t="str">
        <f aca="false">RIGHT([1]水务局50!C33,4)</f>
        <v>4014</v>
      </c>
      <c r="D33" s="3" t="s">
        <v>1419</v>
      </c>
      <c r="E33" s="3" t="s">
        <v>1420</v>
      </c>
    </row>
    <row r="34" customFormat="false" ht="30" hidden="false" customHeight="true" outlineLevel="0" collapsed="false">
      <c r="A34" s="3" t="n">
        <v>32</v>
      </c>
      <c r="B34" s="3" t="s">
        <v>1448</v>
      </c>
      <c r="C34" s="3" t="str">
        <f aca="false">RIGHT([1]水务局50!C34,4)</f>
        <v>1649</v>
      </c>
      <c r="D34" s="3" t="s">
        <v>1419</v>
      </c>
      <c r="E34" s="3" t="s">
        <v>1420</v>
      </c>
    </row>
    <row r="35" customFormat="false" ht="30" hidden="false" customHeight="true" outlineLevel="0" collapsed="false">
      <c r="A35" s="3" t="n">
        <v>33</v>
      </c>
      <c r="B35" s="3" t="s">
        <v>1449</v>
      </c>
      <c r="C35" s="3" t="str">
        <f aca="false">RIGHT([1]水务局50!C35,4)</f>
        <v>7514</v>
      </c>
      <c r="D35" s="3" t="s">
        <v>1419</v>
      </c>
      <c r="E35" s="3" t="s">
        <v>1420</v>
      </c>
    </row>
    <row r="36" customFormat="false" ht="30" hidden="false" customHeight="true" outlineLevel="0" collapsed="false">
      <c r="A36" s="3" t="n">
        <v>34</v>
      </c>
      <c r="B36" s="3" t="s">
        <v>1450</v>
      </c>
      <c r="C36" s="3" t="str">
        <f aca="false">RIGHT([1]水务局50!C36,4)</f>
        <v>0028</v>
      </c>
      <c r="D36" s="3" t="s">
        <v>1419</v>
      </c>
      <c r="E36" s="3" t="s">
        <v>1420</v>
      </c>
    </row>
    <row r="37" customFormat="false" ht="30" hidden="false" customHeight="true" outlineLevel="0" collapsed="false">
      <c r="A37" s="3" t="n">
        <v>35</v>
      </c>
      <c r="B37" s="3" t="s">
        <v>1451</v>
      </c>
      <c r="C37" s="3" t="str">
        <f aca="false">RIGHT([1]水务局50!C37,4)</f>
        <v>2013</v>
      </c>
      <c r="D37" s="3" t="s">
        <v>1419</v>
      </c>
      <c r="E37" s="3" t="s">
        <v>1420</v>
      </c>
    </row>
    <row r="38" customFormat="false" ht="30" hidden="false" customHeight="true" outlineLevel="0" collapsed="false">
      <c r="A38" s="3" t="n">
        <v>36</v>
      </c>
      <c r="B38" s="3" t="s">
        <v>1452</v>
      </c>
      <c r="C38" s="3" t="str">
        <f aca="false">RIGHT([1]水务局50!C38,4)</f>
        <v>2432</v>
      </c>
      <c r="D38" s="3" t="s">
        <v>1419</v>
      </c>
      <c r="E38" s="3" t="s">
        <v>1420</v>
      </c>
    </row>
    <row r="39" customFormat="false" ht="30" hidden="false" customHeight="true" outlineLevel="0" collapsed="false">
      <c r="A39" s="3" t="n">
        <v>37</v>
      </c>
      <c r="B39" s="3" t="s">
        <v>1453</v>
      </c>
      <c r="C39" s="3" t="str">
        <f aca="false">RIGHT([1]水务局50!C39,4)</f>
        <v>001X</v>
      </c>
      <c r="D39" s="3" t="s">
        <v>1419</v>
      </c>
      <c r="E39" s="3" t="s">
        <v>1420</v>
      </c>
    </row>
    <row r="40" customFormat="false" ht="30" hidden="false" customHeight="true" outlineLevel="0" collapsed="false">
      <c r="A40" s="3" t="n">
        <v>38</v>
      </c>
      <c r="B40" s="3" t="s">
        <v>1454</v>
      </c>
      <c r="C40" s="3" t="str">
        <f aca="false">RIGHT([1]水务局50!C40,4)</f>
        <v>3214</v>
      </c>
      <c r="D40" s="3" t="s">
        <v>1419</v>
      </c>
      <c r="E40" s="3" t="s">
        <v>1420</v>
      </c>
    </row>
    <row r="41" customFormat="false" ht="30" hidden="false" customHeight="true" outlineLevel="0" collapsed="false">
      <c r="A41" s="3" t="n">
        <v>39</v>
      </c>
      <c r="B41" s="3" t="s">
        <v>1455</v>
      </c>
      <c r="C41" s="3" t="str">
        <f aca="false">RIGHT([1]水务局50!C41,4)</f>
        <v>1836</v>
      </c>
      <c r="D41" s="3" t="s">
        <v>1419</v>
      </c>
      <c r="E41" s="3" t="s">
        <v>1420</v>
      </c>
    </row>
    <row r="42" customFormat="false" ht="30" hidden="false" customHeight="true" outlineLevel="0" collapsed="false">
      <c r="A42" s="3" t="n">
        <v>40</v>
      </c>
      <c r="B42" s="3" t="s">
        <v>1456</v>
      </c>
      <c r="C42" s="3" t="str">
        <f aca="false">RIGHT([1]水务局50!C42,4)</f>
        <v>0012</v>
      </c>
      <c r="D42" s="3" t="s">
        <v>1419</v>
      </c>
      <c r="E42" s="3" t="s">
        <v>1420</v>
      </c>
    </row>
    <row r="43" customFormat="false" ht="30" hidden="false" customHeight="true" outlineLevel="0" collapsed="false">
      <c r="A43" s="3" t="n">
        <v>41</v>
      </c>
      <c r="B43" s="3" t="s">
        <v>1457</v>
      </c>
      <c r="C43" s="3" t="str">
        <f aca="false">RIGHT([1]水务局50!C43,4)</f>
        <v>5911</v>
      </c>
      <c r="D43" s="3" t="s">
        <v>1419</v>
      </c>
      <c r="E43" s="3" t="s">
        <v>1420</v>
      </c>
    </row>
    <row r="44" customFormat="false" ht="30" hidden="false" customHeight="true" outlineLevel="0" collapsed="false">
      <c r="A44" s="3" t="n">
        <v>42</v>
      </c>
      <c r="B44" s="3" t="s">
        <v>1458</v>
      </c>
      <c r="C44" s="3" t="str">
        <f aca="false">RIGHT([1]水务局50!C44,4)</f>
        <v>5723</v>
      </c>
      <c r="D44" s="3" t="s">
        <v>1419</v>
      </c>
      <c r="E44" s="3" t="s">
        <v>1420</v>
      </c>
    </row>
    <row r="45" customFormat="false" ht="30" hidden="false" customHeight="true" outlineLevel="0" collapsed="false">
      <c r="A45" s="3" t="n">
        <v>43</v>
      </c>
      <c r="B45" s="3" t="s">
        <v>1459</v>
      </c>
      <c r="C45" s="3" t="str">
        <f aca="false">RIGHT([1]水务局50!C45,4)</f>
        <v>2838</v>
      </c>
      <c r="D45" s="3" t="s">
        <v>1419</v>
      </c>
      <c r="E45" s="3" t="s">
        <v>1420</v>
      </c>
    </row>
    <row r="46" customFormat="false" ht="30" hidden="false" customHeight="true" outlineLevel="0" collapsed="false">
      <c r="A46" s="3" t="n">
        <v>44</v>
      </c>
      <c r="B46" s="3" t="s">
        <v>1460</v>
      </c>
      <c r="C46" s="3" t="str">
        <f aca="false">RIGHT([1]水务局50!C46,4)</f>
        <v>0950</v>
      </c>
      <c r="D46" s="3" t="s">
        <v>1419</v>
      </c>
      <c r="E46" s="3" t="s">
        <v>1420</v>
      </c>
    </row>
    <row r="47" customFormat="false" ht="30" hidden="false" customHeight="true" outlineLevel="0" collapsed="false">
      <c r="A47" s="3" t="n">
        <v>45</v>
      </c>
      <c r="B47" s="3" t="s">
        <v>1461</v>
      </c>
      <c r="C47" s="3" t="str">
        <f aca="false">RIGHT([1]水务局50!C47,4)</f>
        <v>1639</v>
      </c>
      <c r="D47" s="3" t="s">
        <v>1419</v>
      </c>
      <c r="E47" s="3" t="s">
        <v>1420</v>
      </c>
    </row>
    <row r="48" customFormat="false" ht="30" hidden="false" customHeight="true" outlineLevel="0" collapsed="false">
      <c r="A48" s="3" t="n">
        <v>46</v>
      </c>
      <c r="B48" s="3" t="s">
        <v>1462</v>
      </c>
      <c r="C48" s="3" t="str">
        <f aca="false">RIGHT([1]水务局50!C48,4)</f>
        <v>1232</v>
      </c>
      <c r="D48" s="3" t="s">
        <v>1419</v>
      </c>
      <c r="E48" s="3" t="s">
        <v>1420</v>
      </c>
    </row>
    <row r="49" customFormat="false" ht="30" hidden="false" customHeight="true" outlineLevel="0" collapsed="false">
      <c r="A49" s="3" t="n">
        <v>47</v>
      </c>
      <c r="B49" s="3" t="s">
        <v>1463</v>
      </c>
      <c r="C49" s="3" t="str">
        <f aca="false">RIGHT([1]水务局50!C49,4)</f>
        <v>081X</v>
      </c>
      <c r="D49" s="3" t="s">
        <v>1419</v>
      </c>
      <c r="E49" s="3" t="s">
        <v>1420</v>
      </c>
    </row>
    <row r="50" customFormat="false" ht="30" hidden="false" customHeight="true" outlineLevel="0" collapsed="false">
      <c r="A50" s="3" t="n">
        <v>48</v>
      </c>
      <c r="B50" s="3" t="s">
        <v>1464</v>
      </c>
      <c r="C50" s="3" t="str">
        <f aca="false">RIGHT([1]水务局50!C50,4)</f>
        <v>6314</v>
      </c>
      <c r="D50" s="3" t="s">
        <v>1419</v>
      </c>
      <c r="E50" s="3" t="s">
        <v>1420</v>
      </c>
    </row>
    <row r="51" customFormat="false" ht="30" hidden="false" customHeight="true" outlineLevel="0" collapsed="false">
      <c r="A51" s="3" t="n">
        <v>49</v>
      </c>
      <c r="B51" s="3" t="s">
        <v>1465</v>
      </c>
      <c r="C51" s="3" t="str">
        <f aca="false">RIGHT([1]水务局50!C51,4)</f>
        <v>2719</v>
      </c>
      <c r="D51" s="3" t="s">
        <v>1419</v>
      </c>
      <c r="E51" s="3" t="s">
        <v>1420</v>
      </c>
    </row>
    <row r="52" customFormat="false" ht="30" hidden="false" customHeight="true" outlineLevel="0" collapsed="false">
      <c r="A52" s="3" t="n">
        <v>50</v>
      </c>
      <c r="B52" s="3" t="s">
        <v>1466</v>
      </c>
      <c r="C52" s="3" t="str">
        <f aca="false">RIGHT([1]水务局50!C52,4)</f>
        <v>4016</v>
      </c>
      <c r="D52" s="3" t="s">
        <v>1419</v>
      </c>
      <c r="E52" s="3" t="s">
        <v>142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56"/>
    <col collapsed="false" customWidth="true" hidden="false" outlineLevel="0" max="3" min="3" style="1" width="20.56"/>
    <col collapsed="false" customWidth="true" hidden="false" outlineLevel="0" max="4" min="4" style="1" width="25.41"/>
    <col collapsed="false" customWidth="true" hidden="false" outlineLevel="0" max="5" min="5" style="1" width="27.85"/>
  </cols>
  <sheetData>
    <row r="1" customFormat="false" ht="66" hidden="false" customHeight="true" outlineLevel="0" collapsed="false">
      <c r="A1" s="2" t="s">
        <v>1467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9"/>
      <c r="G2" s="9"/>
      <c r="H2" s="9"/>
    </row>
    <row r="3" customFormat="false" ht="31" hidden="false" customHeight="true" outlineLevel="0" collapsed="false">
      <c r="A3" s="3" t="n">
        <v>1</v>
      </c>
      <c r="B3" s="3" t="s">
        <v>1468</v>
      </c>
      <c r="C3" s="3" t="str">
        <f aca="false">RIGHT([1]文广局195!C3,4)</f>
        <v>0354</v>
      </c>
      <c r="D3" s="3" t="s">
        <v>1469</v>
      </c>
      <c r="E3" s="3" t="s">
        <v>1470</v>
      </c>
      <c r="F3" s="9"/>
      <c r="G3" s="9"/>
      <c r="H3" s="9"/>
    </row>
    <row r="4" customFormat="false" ht="31" hidden="false" customHeight="true" outlineLevel="0" collapsed="false">
      <c r="A4" s="3" t="n">
        <v>2</v>
      </c>
      <c r="B4" s="3" t="s">
        <v>1471</v>
      </c>
      <c r="C4" s="3" t="str">
        <f aca="false">RIGHT([1]文广局195!C4,4)</f>
        <v>5222</v>
      </c>
      <c r="D4" s="3" t="s">
        <v>1469</v>
      </c>
      <c r="E4" s="3" t="s">
        <v>1470</v>
      </c>
      <c r="F4" s="9"/>
      <c r="G4" s="9"/>
      <c r="H4" s="9"/>
    </row>
    <row r="5" customFormat="false" ht="31" hidden="false" customHeight="true" outlineLevel="0" collapsed="false">
      <c r="A5" s="3" t="n">
        <v>3</v>
      </c>
      <c r="B5" s="3" t="s">
        <v>1472</v>
      </c>
      <c r="C5" s="3" t="str">
        <f aca="false">RIGHT([1]文广局195!C5,4)</f>
        <v>6418</v>
      </c>
      <c r="D5" s="3" t="s">
        <v>1469</v>
      </c>
      <c r="E5" s="3" t="s">
        <v>1470</v>
      </c>
      <c r="F5" s="9"/>
      <c r="G5" s="9"/>
      <c r="H5" s="9"/>
    </row>
    <row r="6" customFormat="false" ht="31" hidden="false" customHeight="true" outlineLevel="0" collapsed="false">
      <c r="A6" s="3" t="n">
        <v>4</v>
      </c>
      <c r="B6" s="3" t="s">
        <v>1473</v>
      </c>
      <c r="C6" s="3" t="str">
        <f aca="false">RIGHT([1]文广局195!C6,4)</f>
        <v>0424</v>
      </c>
      <c r="D6" s="3" t="s">
        <v>1469</v>
      </c>
      <c r="E6" s="3" t="s">
        <v>1470</v>
      </c>
      <c r="F6" s="9"/>
      <c r="G6" s="9"/>
      <c r="H6" s="9"/>
    </row>
    <row r="7" customFormat="false" ht="31" hidden="false" customHeight="true" outlineLevel="0" collapsed="false">
      <c r="A7" s="3" t="n">
        <v>5</v>
      </c>
      <c r="B7" s="3" t="s">
        <v>1474</v>
      </c>
      <c r="C7" s="3" t="str">
        <f aca="false">RIGHT([1]文广局195!C7,4)</f>
        <v>1233</v>
      </c>
      <c r="D7" s="3" t="s">
        <v>1469</v>
      </c>
      <c r="E7" s="3" t="s">
        <v>1470</v>
      </c>
      <c r="F7" s="9"/>
      <c r="G7" s="9"/>
      <c r="H7" s="9"/>
    </row>
    <row r="8" customFormat="false" ht="31" hidden="false" customHeight="true" outlineLevel="0" collapsed="false">
      <c r="A8" s="3" t="n">
        <v>6</v>
      </c>
      <c r="B8" s="3" t="s">
        <v>1319</v>
      </c>
      <c r="C8" s="3" t="str">
        <f aca="false">RIGHT([1]文广局195!C8,4)</f>
        <v>4029</v>
      </c>
      <c r="D8" s="3" t="s">
        <v>1469</v>
      </c>
      <c r="E8" s="3" t="s">
        <v>1470</v>
      </c>
      <c r="F8" s="9"/>
      <c r="G8" s="9"/>
      <c r="H8" s="9"/>
    </row>
    <row r="9" customFormat="false" ht="31" hidden="false" customHeight="true" outlineLevel="0" collapsed="false">
      <c r="A9" s="3" t="n">
        <v>7</v>
      </c>
      <c r="B9" s="3" t="s">
        <v>1475</v>
      </c>
      <c r="C9" s="3" t="str">
        <f aca="false">RIGHT([1]文广局195!C9,4)</f>
        <v>2014</v>
      </c>
      <c r="D9" s="3" t="s">
        <v>1469</v>
      </c>
      <c r="E9" s="3" t="s">
        <v>1470</v>
      </c>
      <c r="F9" s="9"/>
      <c r="G9" s="9"/>
      <c r="H9" s="9"/>
    </row>
    <row r="10" customFormat="false" ht="31" hidden="false" customHeight="true" outlineLevel="0" collapsed="false">
      <c r="A10" s="3" t="n">
        <v>8</v>
      </c>
      <c r="B10" s="3" t="s">
        <v>1476</v>
      </c>
      <c r="C10" s="3" t="str">
        <f aca="false">RIGHT([1]文广局195!C10,4)</f>
        <v>2427</v>
      </c>
      <c r="D10" s="3" t="s">
        <v>1469</v>
      </c>
      <c r="E10" s="3" t="s">
        <v>1470</v>
      </c>
      <c r="F10" s="9"/>
      <c r="G10" s="9"/>
      <c r="H10" s="9"/>
    </row>
    <row r="11" customFormat="false" ht="31" hidden="false" customHeight="true" outlineLevel="0" collapsed="false">
      <c r="A11" s="3" t="n">
        <v>9</v>
      </c>
      <c r="B11" s="3" t="s">
        <v>1477</v>
      </c>
      <c r="C11" s="3" t="str">
        <f aca="false">RIGHT([1]文广局195!C11,4)</f>
        <v>3228</v>
      </c>
      <c r="D11" s="3" t="s">
        <v>1469</v>
      </c>
      <c r="E11" s="3" t="s">
        <v>1470</v>
      </c>
      <c r="F11" s="9"/>
      <c r="G11" s="9"/>
      <c r="H11" s="9"/>
    </row>
    <row r="12" customFormat="false" ht="31" hidden="false" customHeight="true" outlineLevel="0" collapsed="false">
      <c r="A12" s="3" t="n">
        <v>10</v>
      </c>
      <c r="B12" s="3" t="s">
        <v>1478</v>
      </c>
      <c r="C12" s="3" t="str">
        <f aca="false">RIGHT([1]文广局195!C12,4)</f>
        <v>2627</v>
      </c>
      <c r="D12" s="3" t="s">
        <v>1469</v>
      </c>
      <c r="E12" s="3" t="s">
        <v>1470</v>
      </c>
      <c r="F12" s="9"/>
      <c r="G12" s="9"/>
      <c r="H12" s="9"/>
    </row>
    <row r="13" customFormat="false" ht="31" hidden="false" customHeight="true" outlineLevel="0" collapsed="false">
      <c r="A13" s="3" t="n">
        <v>11</v>
      </c>
      <c r="B13" s="3" t="s">
        <v>1479</v>
      </c>
      <c r="C13" s="3" t="str">
        <f aca="false">RIGHT([1]文广局195!C13,4)</f>
        <v>1221</v>
      </c>
      <c r="D13" s="3" t="s">
        <v>1469</v>
      </c>
      <c r="E13" s="3" t="s">
        <v>1470</v>
      </c>
      <c r="F13" s="9"/>
      <c r="G13" s="9"/>
      <c r="H13" s="9"/>
    </row>
    <row r="14" customFormat="false" ht="31" hidden="false" customHeight="true" outlineLevel="0" collapsed="false">
      <c r="A14" s="3" t="n">
        <v>12</v>
      </c>
      <c r="B14" s="3" t="s">
        <v>1480</v>
      </c>
      <c r="C14" s="3" t="str">
        <f aca="false">RIGHT([1]文广局195!C14,4)</f>
        <v>474X</v>
      </c>
      <c r="D14" s="3" t="s">
        <v>1469</v>
      </c>
      <c r="E14" s="3" t="s">
        <v>1470</v>
      </c>
      <c r="F14" s="9"/>
      <c r="G14" s="9"/>
      <c r="H14" s="9"/>
    </row>
    <row r="15" customFormat="false" ht="31" hidden="false" customHeight="true" outlineLevel="0" collapsed="false">
      <c r="A15" s="3" t="n">
        <v>13</v>
      </c>
      <c r="B15" s="3" t="s">
        <v>1481</v>
      </c>
      <c r="C15" s="3" t="str">
        <f aca="false">RIGHT([1]文广局195!C15,4)</f>
        <v>4948</v>
      </c>
      <c r="D15" s="3" t="s">
        <v>1469</v>
      </c>
      <c r="E15" s="3" t="s">
        <v>1470</v>
      </c>
      <c r="F15" s="9"/>
      <c r="G15" s="9"/>
      <c r="H15" s="9"/>
    </row>
    <row r="16" customFormat="false" ht="31" hidden="false" customHeight="true" outlineLevel="0" collapsed="false">
      <c r="A16" s="3" t="n">
        <v>14</v>
      </c>
      <c r="B16" s="3" t="s">
        <v>1482</v>
      </c>
      <c r="C16" s="3" t="str">
        <f aca="false">RIGHT([1]文广局195!C16,4)</f>
        <v>4629</v>
      </c>
      <c r="D16" s="3" t="s">
        <v>1469</v>
      </c>
      <c r="E16" s="3" t="s">
        <v>1470</v>
      </c>
      <c r="F16" s="9"/>
      <c r="G16" s="9"/>
      <c r="H16" s="9"/>
    </row>
    <row r="17" customFormat="false" ht="31" hidden="false" customHeight="true" outlineLevel="0" collapsed="false">
      <c r="A17" s="3" t="n">
        <v>15</v>
      </c>
      <c r="B17" s="3" t="s">
        <v>1483</v>
      </c>
      <c r="C17" s="3" t="str">
        <f aca="false">RIGHT([1]文广局195!C17,4)</f>
        <v>7126</v>
      </c>
      <c r="D17" s="3" t="s">
        <v>1469</v>
      </c>
      <c r="E17" s="3" t="s">
        <v>1470</v>
      </c>
      <c r="F17" s="9"/>
      <c r="G17" s="9"/>
      <c r="H17" s="9"/>
    </row>
    <row r="18" customFormat="false" ht="31" hidden="false" customHeight="true" outlineLevel="0" collapsed="false">
      <c r="A18" s="3" t="n">
        <v>16</v>
      </c>
      <c r="B18" s="3" t="s">
        <v>1484</v>
      </c>
      <c r="C18" s="3" t="str">
        <f aca="false">RIGHT([1]文广局195!C18,4)</f>
        <v>1012</v>
      </c>
      <c r="D18" s="3" t="s">
        <v>1469</v>
      </c>
      <c r="E18" s="3" t="s">
        <v>1470</v>
      </c>
      <c r="F18" s="9"/>
      <c r="G18" s="9"/>
      <c r="H18" s="9"/>
    </row>
    <row r="19" customFormat="false" ht="31" hidden="false" customHeight="true" outlineLevel="0" collapsed="false">
      <c r="A19" s="3" t="n">
        <v>17</v>
      </c>
      <c r="B19" s="3" t="s">
        <v>1485</v>
      </c>
      <c r="C19" s="3" t="str">
        <f aca="false">RIGHT([1]文广局195!C19,4)</f>
        <v>0041</v>
      </c>
      <c r="D19" s="3" t="s">
        <v>1469</v>
      </c>
      <c r="E19" s="3" t="s">
        <v>1470</v>
      </c>
      <c r="F19" s="9"/>
      <c r="G19" s="9"/>
      <c r="H19" s="9"/>
    </row>
    <row r="20" customFormat="false" ht="31" hidden="false" customHeight="true" outlineLevel="0" collapsed="false">
      <c r="A20" s="3" t="n">
        <v>18</v>
      </c>
      <c r="B20" s="3" t="s">
        <v>1486</v>
      </c>
      <c r="C20" s="3" t="str">
        <f aca="false">RIGHT([1]文广局195!C20,4)</f>
        <v>4524</v>
      </c>
      <c r="D20" s="3" t="s">
        <v>1469</v>
      </c>
      <c r="E20" s="3" t="s">
        <v>1470</v>
      </c>
      <c r="F20" s="9"/>
      <c r="G20" s="9"/>
      <c r="H20" s="9"/>
    </row>
    <row r="21" customFormat="false" ht="31" hidden="false" customHeight="true" outlineLevel="0" collapsed="false">
      <c r="A21" s="3" t="n">
        <v>19</v>
      </c>
      <c r="B21" s="3" t="s">
        <v>1487</v>
      </c>
      <c r="C21" s="3" t="str">
        <f aca="false">RIGHT([1]文广局195!C21,4)</f>
        <v>2922</v>
      </c>
      <c r="D21" s="3" t="s">
        <v>1469</v>
      </c>
      <c r="E21" s="3" t="s">
        <v>1470</v>
      </c>
      <c r="F21" s="9"/>
      <c r="G21" s="9"/>
      <c r="H21" s="9"/>
    </row>
    <row r="22" customFormat="false" ht="31" hidden="false" customHeight="true" outlineLevel="0" collapsed="false">
      <c r="A22" s="3" t="n">
        <v>20</v>
      </c>
      <c r="B22" s="3" t="s">
        <v>1488</v>
      </c>
      <c r="C22" s="3" t="str">
        <f aca="false">RIGHT([1]文广局195!C22,4)</f>
        <v>4416</v>
      </c>
      <c r="D22" s="3" t="s">
        <v>1469</v>
      </c>
      <c r="E22" s="3" t="s">
        <v>1470</v>
      </c>
      <c r="F22" s="9"/>
      <c r="G22" s="9"/>
      <c r="H22" s="9"/>
    </row>
    <row r="23" customFormat="false" ht="31" hidden="false" customHeight="true" outlineLevel="0" collapsed="false">
      <c r="A23" s="3" t="n">
        <v>21</v>
      </c>
      <c r="B23" s="3" t="s">
        <v>1489</v>
      </c>
      <c r="C23" s="3" t="str">
        <f aca="false">RIGHT([1]文广局195!C23,4)</f>
        <v>0820</v>
      </c>
      <c r="D23" s="3" t="s">
        <v>1469</v>
      </c>
      <c r="E23" s="3" t="s">
        <v>1470</v>
      </c>
      <c r="F23" s="9"/>
      <c r="G23" s="9"/>
      <c r="H23" s="9"/>
    </row>
    <row r="24" customFormat="false" ht="31" hidden="false" customHeight="true" outlineLevel="0" collapsed="false">
      <c r="A24" s="3" t="n">
        <v>22</v>
      </c>
      <c r="B24" s="3" t="s">
        <v>1490</v>
      </c>
      <c r="C24" s="3" t="str">
        <f aca="false">RIGHT([1]文广局195!C24,4)</f>
        <v>4628</v>
      </c>
      <c r="D24" s="3" t="s">
        <v>1469</v>
      </c>
      <c r="E24" s="3" t="s">
        <v>1470</v>
      </c>
      <c r="F24" s="9"/>
      <c r="G24" s="9"/>
      <c r="H24" s="9"/>
    </row>
    <row r="25" customFormat="false" ht="31" hidden="false" customHeight="true" outlineLevel="0" collapsed="false">
      <c r="A25" s="3" t="n">
        <v>23</v>
      </c>
      <c r="B25" s="3" t="s">
        <v>1491</v>
      </c>
      <c r="C25" s="3" t="str">
        <f aca="false">RIGHT([1]文广局195!C25,4)</f>
        <v>5969</v>
      </c>
      <c r="D25" s="3" t="s">
        <v>1469</v>
      </c>
      <c r="E25" s="3" t="s">
        <v>1470</v>
      </c>
      <c r="F25" s="9"/>
      <c r="G25" s="9"/>
      <c r="H25" s="9"/>
    </row>
    <row r="26" customFormat="false" ht="31" hidden="false" customHeight="true" outlineLevel="0" collapsed="false">
      <c r="A26" s="3" t="n">
        <v>24</v>
      </c>
      <c r="B26" s="3" t="s">
        <v>1492</v>
      </c>
      <c r="C26" s="3" t="str">
        <f aca="false">RIGHT([1]文广局195!C26,4)</f>
        <v>4021</v>
      </c>
      <c r="D26" s="3" t="s">
        <v>1469</v>
      </c>
      <c r="E26" s="3" t="s">
        <v>1470</v>
      </c>
      <c r="F26" s="9"/>
      <c r="G26" s="9"/>
      <c r="H26" s="9"/>
    </row>
    <row r="27" customFormat="false" ht="31" hidden="false" customHeight="true" outlineLevel="0" collapsed="false">
      <c r="A27" s="3" t="n">
        <v>25</v>
      </c>
      <c r="B27" s="3" t="s">
        <v>1493</v>
      </c>
      <c r="C27" s="3" t="str">
        <f aca="false">RIGHT([1]文广局195!C27,4)</f>
        <v>0232</v>
      </c>
      <c r="D27" s="3" t="s">
        <v>1469</v>
      </c>
      <c r="E27" s="3" t="s">
        <v>1470</v>
      </c>
      <c r="F27" s="9"/>
      <c r="G27" s="9"/>
      <c r="H27" s="9"/>
    </row>
    <row r="28" customFormat="false" ht="31" hidden="false" customHeight="true" outlineLevel="0" collapsed="false">
      <c r="A28" s="3" t="n">
        <v>26</v>
      </c>
      <c r="B28" s="3" t="s">
        <v>1494</v>
      </c>
      <c r="C28" s="3" t="str">
        <f aca="false">RIGHT([1]文广局195!C28,4)</f>
        <v>0029</v>
      </c>
      <c r="D28" s="3" t="s">
        <v>1469</v>
      </c>
      <c r="E28" s="3" t="s">
        <v>1470</v>
      </c>
      <c r="F28" s="9"/>
      <c r="G28" s="9"/>
      <c r="H28" s="9"/>
    </row>
    <row r="29" customFormat="false" ht="31" hidden="false" customHeight="true" outlineLevel="0" collapsed="false">
      <c r="A29" s="3" t="n">
        <v>27</v>
      </c>
      <c r="B29" s="3" t="s">
        <v>1495</v>
      </c>
      <c r="C29" s="3" t="str">
        <f aca="false">RIGHT([1]文广局195!C29,4)</f>
        <v>681X</v>
      </c>
      <c r="D29" s="3" t="s">
        <v>1469</v>
      </c>
      <c r="E29" s="3" t="s">
        <v>1470</v>
      </c>
      <c r="F29" s="9"/>
      <c r="G29" s="9"/>
      <c r="H29" s="9"/>
    </row>
    <row r="30" customFormat="false" ht="31" hidden="false" customHeight="true" outlineLevel="0" collapsed="false">
      <c r="A30" s="3" t="n">
        <v>28</v>
      </c>
      <c r="B30" s="3" t="s">
        <v>1496</v>
      </c>
      <c r="C30" s="3" t="str">
        <f aca="false">RIGHT([1]文广局195!C30,4)</f>
        <v>6621</v>
      </c>
      <c r="D30" s="3" t="s">
        <v>1469</v>
      </c>
      <c r="E30" s="3" t="s">
        <v>1470</v>
      </c>
      <c r="F30" s="9"/>
      <c r="G30" s="9"/>
      <c r="H30" s="9"/>
    </row>
    <row r="31" customFormat="false" ht="31" hidden="false" customHeight="true" outlineLevel="0" collapsed="false">
      <c r="A31" s="3" t="n">
        <v>29</v>
      </c>
      <c r="B31" s="3" t="s">
        <v>1497</v>
      </c>
      <c r="C31" s="3" t="str">
        <f aca="false">RIGHT([1]文广局195!C31,4)</f>
        <v>0070</v>
      </c>
      <c r="D31" s="3" t="s">
        <v>1469</v>
      </c>
      <c r="E31" s="3" t="s">
        <v>1470</v>
      </c>
      <c r="F31" s="9"/>
      <c r="G31" s="9"/>
      <c r="H31" s="9"/>
    </row>
    <row r="32" customFormat="false" ht="31" hidden="false" customHeight="true" outlineLevel="0" collapsed="false">
      <c r="A32" s="3" t="n">
        <v>30</v>
      </c>
      <c r="B32" s="3" t="s">
        <v>1498</v>
      </c>
      <c r="C32" s="3" t="str">
        <f aca="false">RIGHT([1]文广局195!C32,4)</f>
        <v>6228</v>
      </c>
      <c r="D32" s="3" t="s">
        <v>1469</v>
      </c>
      <c r="E32" s="3" t="s">
        <v>1470</v>
      </c>
      <c r="F32" s="9"/>
      <c r="G32" s="9"/>
      <c r="H32" s="9"/>
    </row>
    <row r="33" customFormat="false" ht="31" hidden="false" customHeight="true" outlineLevel="0" collapsed="false">
      <c r="A33" s="3" t="n">
        <v>31</v>
      </c>
      <c r="B33" s="3" t="s">
        <v>1499</v>
      </c>
      <c r="C33" s="3" t="str">
        <f aca="false">RIGHT([1]文广局195!C33,4)</f>
        <v>7249</v>
      </c>
      <c r="D33" s="3" t="s">
        <v>1469</v>
      </c>
      <c r="E33" s="3" t="s">
        <v>1470</v>
      </c>
      <c r="F33" s="9"/>
      <c r="G33" s="9"/>
      <c r="H33" s="9"/>
    </row>
    <row r="34" customFormat="false" ht="31" hidden="false" customHeight="true" outlineLevel="0" collapsed="false">
      <c r="A34" s="3" t="n">
        <v>32</v>
      </c>
      <c r="B34" s="3" t="s">
        <v>1500</v>
      </c>
      <c r="C34" s="3" t="str">
        <f aca="false">RIGHT([1]文广局195!C34,4)</f>
        <v>747X</v>
      </c>
      <c r="D34" s="3" t="s">
        <v>1469</v>
      </c>
      <c r="E34" s="3" t="s">
        <v>1470</v>
      </c>
      <c r="F34" s="9"/>
      <c r="G34" s="9"/>
      <c r="H34" s="9"/>
    </row>
    <row r="35" customFormat="false" ht="31" hidden="false" customHeight="true" outlineLevel="0" collapsed="false">
      <c r="A35" s="3" t="n">
        <v>33</v>
      </c>
      <c r="B35" s="3" t="s">
        <v>1501</v>
      </c>
      <c r="C35" s="3" t="str">
        <f aca="false">RIGHT([1]文广局195!C35,4)</f>
        <v>6492</v>
      </c>
      <c r="D35" s="3" t="s">
        <v>1469</v>
      </c>
      <c r="E35" s="3" t="s">
        <v>1470</v>
      </c>
      <c r="F35" s="9"/>
      <c r="G35" s="9"/>
      <c r="H35" s="9"/>
    </row>
    <row r="36" customFormat="false" ht="31" hidden="false" customHeight="true" outlineLevel="0" collapsed="false">
      <c r="A36" s="3" t="n">
        <v>34</v>
      </c>
      <c r="B36" s="3" t="s">
        <v>1502</v>
      </c>
      <c r="C36" s="3" t="str">
        <f aca="false">RIGHT([1]文广局195!C36,4)</f>
        <v>0034</v>
      </c>
      <c r="D36" s="3" t="s">
        <v>1469</v>
      </c>
      <c r="E36" s="3" t="s">
        <v>1470</v>
      </c>
      <c r="F36" s="9"/>
      <c r="G36" s="9"/>
      <c r="H36" s="9"/>
    </row>
    <row r="37" customFormat="false" ht="31" hidden="false" customHeight="true" outlineLevel="0" collapsed="false">
      <c r="A37" s="3" t="n">
        <v>35</v>
      </c>
      <c r="B37" s="3" t="s">
        <v>1503</v>
      </c>
      <c r="C37" s="3" t="str">
        <f aca="false">RIGHT([1]文广局195!C37,4)</f>
        <v>0017</v>
      </c>
      <c r="D37" s="3" t="s">
        <v>1469</v>
      </c>
      <c r="E37" s="3" t="s">
        <v>1470</v>
      </c>
      <c r="F37" s="9"/>
      <c r="G37" s="9"/>
      <c r="H37" s="9"/>
    </row>
    <row r="38" customFormat="false" ht="31" hidden="false" customHeight="true" outlineLevel="0" collapsed="false">
      <c r="A38" s="3" t="n">
        <v>36</v>
      </c>
      <c r="B38" s="3" t="s">
        <v>1504</v>
      </c>
      <c r="C38" s="3" t="str">
        <f aca="false">RIGHT([1]文广局195!C38,4)</f>
        <v>8046</v>
      </c>
      <c r="D38" s="3" t="s">
        <v>1469</v>
      </c>
      <c r="E38" s="3" t="s">
        <v>1470</v>
      </c>
      <c r="F38" s="9"/>
      <c r="G38" s="9"/>
      <c r="H38" s="9"/>
    </row>
    <row r="39" customFormat="false" ht="31" hidden="false" customHeight="true" outlineLevel="0" collapsed="false">
      <c r="A39" s="3" t="n">
        <v>37</v>
      </c>
      <c r="B39" s="3" t="s">
        <v>1505</v>
      </c>
      <c r="C39" s="3" t="str">
        <f aca="false">RIGHT([1]文广局195!C39,4)</f>
        <v>8422</v>
      </c>
      <c r="D39" s="3" t="s">
        <v>1469</v>
      </c>
      <c r="E39" s="3" t="s">
        <v>1470</v>
      </c>
      <c r="F39" s="9"/>
      <c r="G39" s="9"/>
      <c r="H39" s="9"/>
    </row>
    <row r="40" customFormat="false" ht="31" hidden="false" customHeight="true" outlineLevel="0" collapsed="false">
      <c r="A40" s="3" t="n">
        <v>38</v>
      </c>
      <c r="B40" s="3" t="s">
        <v>1506</v>
      </c>
      <c r="C40" s="3" t="str">
        <f aca="false">RIGHT([1]文广局195!C40,4)</f>
        <v>8738</v>
      </c>
      <c r="D40" s="3" t="s">
        <v>1469</v>
      </c>
      <c r="E40" s="3" t="s">
        <v>1470</v>
      </c>
      <c r="F40" s="9"/>
      <c r="G40" s="9"/>
      <c r="H40" s="9"/>
    </row>
    <row r="41" customFormat="false" ht="31" hidden="false" customHeight="true" outlineLevel="0" collapsed="false">
      <c r="A41" s="3" t="n">
        <v>39</v>
      </c>
      <c r="B41" s="3" t="s">
        <v>1122</v>
      </c>
      <c r="C41" s="3" t="str">
        <f aca="false">RIGHT([1]文广局195!C41,4)</f>
        <v>0040</v>
      </c>
      <c r="D41" s="3" t="s">
        <v>1469</v>
      </c>
      <c r="E41" s="3" t="s">
        <v>1470</v>
      </c>
      <c r="F41" s="9"/>
      <c r="G41" s="9"/>
      <c r="H41" s="9"/>
    </row>
    <row r="42" customFormat="false" ht="31" hidden="false" customHeight="true" outlineLevel="0" collapsed="false">
      <c r="A42" s="3" t="n">
        <v>40</v>
      </c>
      <c r="B42" s="3" t="s">
        <v>1122</v>
      </c>
      <c r="C42" s="3" t="str">
        <f aca="false">RIGHT([1]文广局195!C42,4)</f>
        <v>0040</v>
      </c>
      <c r="D42" s="3" t="s">
        <v>1469</v>
      </c>
      <c r="E42" s="3" t="s">
        <v>1470</v>
      </c>
      <c r="F42" s="9"/>
      <c r="G42" s="9"/>
      <c r="H42" s="9"/>
    </row>
    <row r="43" customFormat="false" ht="31" hidden="false" customHeight="true" outlineLevel="0" collapsed="false">
      <c r="A43" s="3" t="n">
        <v>41</v>
      </c>
      <c r="B43" s="3" t="s">
        <v>1507</v>
      </c>
      <c r="C43" s="3" t="str">
        <f aca="false">RIGHT([1]文广局195!C43,4)</f>
        <v>0023</v>
      </c>
      <c r="D43" s="3" t="s">
        <v>1469</v>
      </c>
      <c r="E43" s="3" t="s">
        <v>1470</v>
      </c>
      <c r="F43" s="9"/>
      <c r="G43" s="9"/>
      <c r="H43" s="9"/>
    </row>
    <row r="44" customFormat="false" ht="31" hidden="false" customHeight="true" outlineLevel="0" collapsed="false">
      <c r="A44" s="3" t="n">
        <v>42</v>
      </c>
      <c r="B44" s="3" t="s">
        <v>1508</v>
      </c>
      <c r="C44" s="3" t="str">
        <f aca="false">RIGHT([1]文广局195!C44,4)</f>
        <v>192X</v>
      </c>
      <c r="D44" s="3" t="s">
        <v>1469</v>
      </c>
      <c r="E44" s="3" t="s">
        <v>1470</v>
      </c>
      <c r="F44" s="9"/>
      <c r="G44" s="9"/>
      <c r="H44" s="9"/>
    </row>
    <row r="45" customFormat="false" ht="31" hidden="false" customHeight="true" outlineLevel="0" collapsed="false">
      <c r="A45" s="3" t="n">
        <v>43</v>
      </c>
      <c r="B45" s="3" t="s">
        <v>1509</v>
      </c>
      <c r="C45" s="3" t="str">
        <f aca="false">RIGHT([1]文广局195!C45,4)</f>
        <v>6671</v>
      </c>
      <c r="D45" s="3" t="s">
        <v>1469</v>
      </c>
      <c r="E45" s="3" t="s">
        <v>1470</v>
      </c>
      <c r="F45" s="9"/>
      <c r="G45" s="9"/>
      <c r="H45" s="9"/>
    </row>
    <row r="46" customFormat="false" ht="31" hidden="false" customHeight="true" outlineLevel="0" collapsed="false">
      <c r="A46" s="3" t="n">
        <v>44</v>
      </c>
      <c r="B46" s="3" t="s">
        <v>1510</v>
      </c>
      <c r="C46" s="3" t="str">
        <f aca="false">RIGHT([1]文广局195!C46,4)</f>
        <v>1333</v>
      </c>
      <c r="D46" s="3" t="s">
        <v>1469</v>
      </c>
      <c r="E46" s="3" t="s">
        <v>1470</v>
      </c>
      <c r="F46" s="9"/>
      <c r="G46" s="9"/>
      <c r="H46" s="9"/>
    </row>
    <row r="47" customFormat="false" ht="31" hidden="false" customHeight="true" outlineLevel="0" collapsed="false">
      <c r="A47" s="3" t="n">
        <v>45</v>
      </c>
      <c r="B47" s="3" t="s">
        <v>1511</v>
      </c>
      <c r="C47" s="3" t="str">
        <f aca="false">RIGHT([1]文广局195!C47,4)</f>
        <v>6420</v>
      </c>
      <c r="D47" s="3" t="s">
        <v>1469</v>
      </c>
      <c r="E47" s="3" t="s">
        <v>1470</v>
      </c>
      <c r="F47" s="9"/>
      <c r="G47" s="9"/>
      <c r="H47" s="9"/>
    </row>
    <row r="48" customFormat="false" ht="31" hidden="false" customHeight="true" outlineLevel="0" collapsed="false">
      <c r="A48" s="3" t="n">
        <v>46</v>
      </c>
      <c r="B48" s="3" t="s">
        <v>1512</v>
      </c>
      <c r="C48" s="3" t="str">
        <f aca="false">RIGHT([1]文广局195!C48,4)</f>
        <v>1782</v>
      </c>
      <c r="D48" s="3" t="s">
        <v>1469</v>
      </c>
      <c r="E48" s="3" t="s">
        <v>1470</v>
      </c>
      <c r="F48" s="9"/>
      <c r="G48" s="9"/>
      <c r="H48" s="9"/>
    </row>
    <row r="49" customFormat="false" ht="31" hidden="false" customHeight="true" outlineLevel="0" collapsed="false">
      <c r="A49" s="3" t="n">
        <v>47</v>
      </c>
      <c r="B49" s="3" t="s">
        <v>1513</v>
      </c>
      <c r="C49" s="3" t="str">
        <f aca="false">RIGHT([1]文广局195!C49,4)</f>
        <v>1629</v>
      </c>
      <c r="D49" s="3" t="s">
        <v>1469</v>
      </c>
      <c r="E49" s="3" t="s">
        <v>1470</v>
      </c>
      <c r="F49" s="9"/>
      <c r="G49" s="9"/>
      <c r="H49" s="9"/>
    </row>
    <row r="50" customFormat="false" ht="31" hidden="false" customHeight="true" outlineLevel="0" collapsed="false">
      <c r="A50" s="3" t="n">
        <v>48</v>
      </c>
      <c r="B50" s="3" t="s">
        <v>1514</v>
      </c>
      <c r="C50" s="3" t="str">
        <f aca="false">RIGHT([1]文广局195!C50,4)</f>
        <v>562X</v>
      </c>
      <c r="D50" s="3" t="s">
        <v>1469</v>
      </c>
      <c r="E50" s="3" t="s">
        <v>1470</v>
      </c>
      <c r="F50" s="9"/>
      <c r="G50" s="9"/>
      <c r="H50" s="9"/>
    </row>
    <row r="51" customFormat="false" ht="31" hidden="false" customHeight="true" outlineLevel="0" collapsed="false">
      <c r="A51" s="3" t="n">
        <v>49</v>
      </c>
      <c r="B51" s="3" t="s">
        <v>1515</v>
      </c>
      <c r="C51" s="3" t="str">
        <f aca="false">RIGHT([1]文广局195!C51,4)</f>
        <v>1325</v>
      </c>
      <c r="D51" s="3" t="s">
        <v>1469</v>
      </c>
      <c r="E51" s="3" t="s">
        <v>1470</v>
      </c>
      <c r="F51" s="9"/>
      <c r="G51" s="9"/>
      <c r="H51" s="9"/>
    </row>
    <row r="52" customFormat="false" ht="31" hidden="false" customHeight="true" outlineLevel="0" collapsed="false">
      <c r="A52" s="3" t="n">
        <v>50</v>
      </c>
      <c r="B52" s="3" t="s">
        <v>1516</v>
      </c>
      <c r="C52" s="3" t="str">
        <f aca="false">RIGHT([1]文广局195!C52,4)</f>
        <v>4529</v>
      </c>
      <c r="D52" s="3" t="s">
        <v>1469</v>
      </c>
      <c r="E52" s="3" t="s">
        <v>1470</v>
      </c>
      <c r="F52" s="9"/>
      <c r="G52" s="9"/>
      <c r="H52" s="9"/>
    </row>
    <row r="53" customFormat="false" ht="31" hidden="false" customHeight="true" outlineLevel="0" collapsed="false">
      <c r="A53" s="3" t="n">
        <v>51</v>
      </c>
      <c r="B53" s="3" t="s">
        <v>1517</v>
      </c>
      <c r="C53" s="3" t="str">
        <f aca="false">RIGHT([1]文广局195!C53,4)</f>
        <v>1583</v>
      </c>
      <c r="D53" s="3" t="s">
        <v>1469</v>
      </c>
      <c r="E53" s="3" t="s">
        <v>1470</v>
      </c>
      <c r="F53" s="9"/>
      <c r="G53" s="9"/>
      <c r="H53" s="9"/>
    </row>
    <row r="54" customFormat="false" ht="31" hidden="false" customHeight="true" outlineLevel="0" collapsed="false">
      <c r="A54" s="3" t="n">
        <v>52</v>
      </c>
      <c r="B54" s="3" t="s">
        <v>1518</v>
      </c>
      <c r="C54" s="3" t="str">
        <f aca="false">RIGHT([1]文广局195!C54,4)</f>
        <v>3754</v>
      </c>
      <c r="D54" s="3" t="s">
        <v>1469</v>
      </c>
      <c r="E54" s="3" t="s">
        <v>1470</v>
      </c>
      <c r="F54" s="9"/>
      <c r="G54" s="9"/>
      <c r="H54" s="9"/>
    </row>
    <row r="55" customFormat="false" ht="31" hidden="false" customHeight="true" outlineLevel="0" collapsed="false">
      <c r="A55" s="3" t="n">
        <v>53</v>
      </c>
      <c r="B55" s="3" t="s">
        <v>1519</v>
      </c>
      <c r="C55" s="3" t="str">
        <f aca="false">RIGHT([1]文广局195!C55,4)</f>
        <v>1044</v>
      </c>
      <c r="D55" s="3" t="s">
        <v>1469</v>
      </c>
      <c r="E55" s="3" t="s">
        <v>1470</v>
      </c>
      <c r="F55" s="9"/>
      <c r="G55" s="9"/>
      <c r="H55" s="9"/>
    </row>
    <row r="56" customFormat="false" ht="31" hidden="false" customHeight="true" outlineLevel="0" collapsed="false">
      <c r="A56" s="3" t="n">
        <v>54</v>
      </c>
      <c r="B56" s="3" t="s">
        <v>1520</v>
      </c>
      <c r="C56" s="3" t="str">
        <f aca="false">RIGHT([1]文广局195!C56,4)</f>
        <v>4415</v>
      </c>
      <c r="D56" s="3" t="s">
        <v>1469</v>
      </c>
      <c r="E56" s="3" t="s">
        <v>1470</v>
      </c>
      <c r="F56" s="9"/>
      <c r="G56" s="9"/>
      <c r="H56" s="9"/>
    </row>
    <row r="57" customFormat="false" ht="31" hidden="false" customHeight="true" outlineLevel="0" collapsed="false">
      <c r="A57" s="3" t="n">
        <v>55</v>
      </c>
      <c r="B57" s="3" t="s">
        <v>1521</v>
      </c>
      <c r="C57" s="3" t="str">
        <f aca="false">RIGHT([1]文广局195!C57,4)</f>
        <v>6224</v>
      </c>
      <c r="D57" s="3" t="s">
        <v>1469</v>
      </c>
      <c r="E57" s="3" t="s">
        <v>1470</v>
      </c>
      <c r="F57" s="9"/>
      <c r="G57" s="9"/>
      <c r="H57" s="9"/>
    </row>
    <row r="58" customFormat="false" ht="31" hidden="false" customHeight="true" outlineLevel="0" collapsed="false">
      <c r="A58" s="3" t="n">
        <v>56</v>
      </c>
      <c r="B58" s="3" t="s">
        <v>1522</v>
      </c>
      <c r="C58" s="3" t="str">
        <f aca="false">RIGHT([1]文广局195!C58,4)</f>
        <v>602X</v>
      </c>
      <c r="D58" s="3" t="s">
        <v>1469</v>
      </c>
      <c r="E58" s="3" t="s">
        <v>1470</v>
      </c>
      <c r="F58" s="9"/>
      <c r="G58" s="9"/>
      <c r="H58" s="9"/>
    </row>
    <row r="59" customFormat="false" ht="31" hidden="false" customHeight="true" outlineLevel="0" collapsed="false">
      <c r="A59" s="3" t="n">
        <v>57</v>
      </c>
      <c r="B59" s="3" t="s">
        <v>1523</v>
      </c>
      <c r="C59" s="3" t="str">
        <f aca="false">RIGHT([1]文广局195!C59,4)</f>
        <v>2016</v>
      </c>
      <c r="D59" s="3" t="s">
        <v>1469</v>
      </c>
      <c r="E59" s="3" t="s">
        <v>1470</v>
      </c>
      <c r="F59" s="9"/>
      <c r="G59" s="9"/>
      <c r="H59" s="9"/>
    </row>
    <row r="60" customFormat="false" ht="31" hidden="false" customHeight="true" outlineLevel="0" collapsed="false">
      <c r="A60" s="3" t="n">
        <v>58</v>
      </c>
      <c r="B60" s="3" t="s">
        <v>1524</v>
      </c>
      <c r="C60" s="3" t="str">
        <f aca="false">RIGHT([1]文广局195!C60,4)</f>
        <v>3548</v>
      </c>
      <c r="D60" s="3" t="s">
        <v>1469</v>
      </c>
      <c r="E60" s="3" t="s">
        <v>1470</v>
      </c>
      <c r="F60" s="9"/>
      <c r="G60" s="9"/>
      <c r="H60" s="9"/>
    </row>
    <row r="61" customFormat="false" ht="31" hidden="false" customHeight="true" outlineLevel="0" collapsed="false">
      <c r="A61" s="3" t="n">
        <v>59</v>
      </c>
      <c r="B61" s="3" t="s">
        <v>1525</v>
      </c>
      <c r="C61" s="3" t="str">
        <f aca="false">RIGHT([1]文广局195!C61,4)</f>
        <v>0411</v>
      </c>
      <c r="D61" s="3" t="s">
        <v>1469</v>
      </c>
      <c r="E61" s="3" t="s">
        <v>1470</v>
      </c>
      <c r="F61" s="9"/>
      <c r="G61" s="9"/>
      <c r="H61" s="9"/>
    </row>
    <row r="62" customFormat="false" ht="31" hidden="false" customHeight="true" outlineLevel="0" collapsed="false">
      <c r="A62" s="3" t="n">
        <v>60</v>
      </c>
      <c r="B62" s="3" t="s">
        <v>1526</v>
      </c>
      <c r="C62" s="3" t="str">
        <f aca="false">RIGHT([1]文广局195!C62,4)</f>
        <v>1510</v>
      </c>
      <c r="D62" s="3" t="s">
        <v>1469</v>
      </c>
      <c r="E62" s="3" t="s">
        <v>1470</v>
      </c>
      <c r="F62" s="9"/>
      <c r="G62" s="9"/>
      <c r="H62" s="9"/>
    </row>
    <row r="63" customFormat="false" ht="31" hidden="false" customHeight="true" outlineLevel="0" collapsed="false">
      <c r="A63" s="3" t="n">
        <v>61</v>
      </c>
      <c r="B63" s="3" t="s">
        <v>1527</v>
      </c>
      <c r="C63" s="3" t="str">
        <f aca="false">RIGHT([1]文广局195!C63,4)</f>
        <v>4828</v>
      </c>
      <c r="D63" s="3" t="s">
        <v>1469</v>
      </c>
      <c r="E63" s="3" t="s">
        <v>1470</v>
      </c>
      <c r="F63" s="9"/>
      <c r="G63" s="9"/>
      <c r="H63" s="9"/>
    </row>
    <row r="64" customFormat="false" ht="31" hidden="false" customHeight="true" outlineLevel="0" collapsed="false">
      <c r="A64" s="3" t="n">
        <v>62</v>
      </c>
      <c r="B64" s="3" t="s">
        <v>1528</v>
      </c>
      <c r="C64" s="3" t="str">
        <f aca="false">RIGHT([1]文广局195!C64,4)</f>
        <v>004X</v>
      </c>
      <c r="D64" s="3" t="s">
        <v>1469</v>
      </c>
      <c r="E64" s="3" t="s">
        <v>1470</v>
      </c>
      <c r="F64" s="9"/>
      <c r="G64" s="9"/>
      <c r="H64" s="9"/>
    </row>
    <row r="65" customFormat="false" ht="31" hidden="false" customHeight="true" outlineLevel="0" collapsed="false">
      <c r="A65" s="3" t="n">
        <v>63</v>
      </c>
      <c r="B65" s="3" t="s">
        <v>1529</v>
      </c>
      <c r="C65" s="3" t="str">
        <f aca="false">RIGHT([1]文广局195!C65,4)</f>
        <v>5447</v>
      </c>
      <c r="D65" s="3" t="s">
        <v>1469</v>
      </c>
      <c r="E65" s="3" t="s">
        <v>1470</v>
      </c>
      <c r="F65" s="9"/>
      <c r="G65" s="9"/>
      <c r="H65" s="9"/>
    </row>
    <row r="66" customFormat="false" ht="31" hidden="false" customHeight="true" outlineLevel="0" collapsed="false">
      <c r="A66" s="3" t="n">
        <v>64</v>
      </c>
      <c r="B66" s="3" t="s">
        <v>1530</v>
      </c>
      <c r="C66" s="3" t="str">
        <f aca="false">RIGHT([1]文广局195!C66,4)</f>
        <v>2726</v>
      </c>
      <c r="D66" s="3" t="s">
        <v>1469</v>
      </c>
      <c r="E66" s="3" t="s">
        <v>1470</v>
      </c>
      <c r="F66" s="9"/>
      <c r="G66" s="9"/>
      <c r="H66" s="9"/>
    </row>
    <row r="67" customFormat="false" ht="31" hidden="false" customHeight="true" outlineLevel="0" collapsed="false">
      <c r="A67" s="3" t="n">
        <v>65</v>
      </c>
      <c r="B67" s="3" t="s">
        <v>1531</v>
      </c>
      <c r="C67" s="3" t="str">
        <f aca="false">RIGHT([1]文广局195!C67,4)</f>
        <v>004X</v>
      </c>
      <c r="D67" s="3" t="s">
        <v>1469</v>
      </c>
      <c r="E67" s="3" t="s">
        <v>1470</v>
      </c>
      <c r="F67" s="9"/>
      <c r="G67" s="9"/>
      <c r="H67" s="9"/>
    </row>
    <row r="68" customFormat="false" ht="31" hidden="false" customHeight="true" outlineLevel="0" collapsed="false">
      <c r="A68" s="3" t="n">
        <v>66</v>
      </c>
      <c r="B68" s="3" t="s">
        <v>1532</v>
      </c>
      <c r="C68" s="3" t="str">
        <f aca="false">RIGHT([1]文广局195!C68,4)</f>
        <v>1375</v>
      </c>
      <c r="D68" s="3" t="s">
        <v>1469</v>
      </c>
      <c r="E68" s="3" t="s">
        <v>1470</v>
      </c>
      <c r="F68" s="9"/>
      <c r="G68" s="9"/>
      <c r="H68" s="9"/>
    </row>
    <row r="69" customFormat="false" ht="31" hidden="false" customHeight="true" outlineLevel="0" collapsed="false">
      <c r="A69" s="3" t="n">
        <v>67</v>
      </c>
      <c r="B69" s="3" t="s">
        <v>1533</v>
      </c>
      <c r="C69" s="3" t="str">
        <f aca="false">RIGHT([1]文广局195!C69,4)</f>
        <v>0520</v>
      </c>
      <c r="D69" s="3" t="s">
        <v>1469</v>
      </c>
      <c r="E69" s="3" t="s">
        <v>1470</v>
      </c>
      <c r="F69" s="9"/>
      <c r="G69" s="9"/>
      <c r="H69" s="9"/>
    </row>
    <row r="70" customFormat="false" ht="31" hidden="false" customHeight="true" outlineLevel="0" collapsed="false">
      <c r="A70" s="3" t="n">
        <v>68</v>
      </c>
      <c r="B70" s="3" t="s">
        <v>1534</v>
      </c>
      <c r="C70" s="3" t="str">
        <f aca="false">RIGHT([1]文广局195!C70,4)</f>
        <v>7624</v>
      </c>
      <c r="D70" s="3" t="s">
        <v>1469</v>
      </c>
      <c r="E70" s="3" t="s">
        <v>1470</v>
      </c>
      <c r="F70" s="9"/>
      <c r="G70" s="9"/>
      <c r="H70" s="9"/>
    </row>
    <row r="71" customFormat="false" ht="31" hidden="false" customHeight="true" outlineLevel="0" collapsed="false">
      <c r="A71" s="3" t="n">
        <v>69</v>
      </c>
      <c r="B71" s="3" t="s">
        <v>1535</v>
      </c>
      <c r="C71" s="3" t="str">
        <f aca="false">RIGHT([1]文广局195!C71,4)</f>
        <v>762X</v>
      </c>
      <c r="D71" s="3" t="s">
        <v>1469</v>
      </c>
      <c r="E71" s="3" t="s">
        <v>1470</v>
      </c>
      <c r="F71" s="9"/>
      <c r="G71" s="9"/>
      <c r="H71" s="9"/>
    </row>
    <row r="72" customFormat="false" ht="31" hidden="false" customHeight="true" outlineLevel="0" collapsed="false">
      <c r="A72" s="3" t="n">
        <v>70</v>
      </c>
      <c r="B72" s="3" t="s">
        <v>1536</v>
      </c>
      <c r="C72" s="3" t="str">
        <f aca="false">RIGHT([1]文广局195!C72,4)</f>
        <v>5243</v>
      </c>
      <c r="D72" s="3" t="s">
        <v>1469</v>
      </c>
      <c r="E72" s="3" t="s">
        <v>1470</v>
      </c>
      <c r="F72" s="9"/>
      <c r="G72" s="9"/>
      <c r="H72" s="9"/>
    </row>
    <row r="73" customFormat="false" ht="31" hidden="false" customHeight="true" outlineLevel="0" collapsed="false">
      <c r="A73" s="3" t="n">
        <v>71</v>
      </c>
      <c r="B73" s="3" t="s">
        <v>1537</v>
      </c>
      <c r="C73" s="3" t="str">
        <f aca="false">RIGHT([1]文广局195!C73,4)</f>
        <v>7224</v>
      </c>
      <c r="D73" s="3" t="s">
        <v>1469</v>
      </c>
      <c r="E73" s="3" t="s">
        <v>1470</v>
      </c>
      <c r="F73" s="9"/>
      <c r="G73" s="9"/>
      <c r="H73" s="9"/>
    </row>
    <row r="74" customFormat="false" ht="31" hidden="false" customHeight="true" outlineLevel="0" collapsed="false">
      <c r="A74" s="3" t="n">
        <v>72</v>
      </c>
      <c r="B74" s="3" t="s">
        <v>1538</v>
      </c>
      <c r="C74" s="3" t="str">
        <f aca="false">RIGHT([1]文广局195!C74,4)</f>
        <v>2539</v>
      </c>
      <c r="D74" s="3" t="s">
        <v>1469</v>
      </c>
      <c r="E74" s="3" t="s">
        <v>1470</v>
      </c>
      <c r="F74" s="9"/>
      <c r="G74" s="9"/>
      <c r="H74" s="9"/>
    </row>
    <row r="75" customFormat="false" ht="31" hidden="false" customHeight="true" outlineLevel="0" collapsed="false">
      <c r="A75" s="3" t="n">
        <v>73</v>
      </c>
      <c r="B75" s="3" t="s">
        <v>1539</v>
      </c>
      <c r="C75" s="3" t="str">
        <f aca="false">RIGHT([1]文广局195!C75,4)</f>
        <v>282X</v>
      </c>
      <c r="D75" s="3" t="s">
        <v>1469</v>
      </c>
      <c r="E75" s="3" t="s">
        <v>1470</v>
      </c>
      <c r="F75" s="9"/>
      <c r="G75" s="9"/>
      <c r="H75" s="9"/>
    </row>
    <row r="76" customFormat="false" ht="31" hidden="false" customHeight="true" outlineLevel="0" collapsed="false">
      <c r="A76" s="3" t="n">
        <v>74</v>
      </c>
      <c r="B76" s="3" t="s">
        <v>1540</v>
      </c>
      <c r="C76" s="3" t="str">
        <f aca="false">RIGHT([1]文广局195!C76,4)</f>
        <v>001X</v>
      </c>
      <c r="D76" s="3" t="s">
        <v>1469</v>
      </c>
      <c r="E76" s="3" t="s">
        <v>1470</v>
      </c>
      <c r="F76" s="9"/>
      <c r="G76" s="9"/>
      <c r="H76" s="9"/>
    </row>
    <row r="77" customFormat="false" ht="31" hidden="false" customHeight="true" outlineLevel="0" collapsed="false">
      <c r="A77" s="3" t="n">
        <v>75</v>
      </c>
      <c r="B77" s="3" t="s">
        <v>1541</v>
      </c>
      <c r="C77" s="3" t="str">
        <f aca="false">RIGHT([1]文广局195!C77,4)</f>
        <v>722X</v>
      </c>
      <c r="D77" s="3" t="s">
        <v>1469</v>
      </c>
      <c r="E77" s="3" t="s">
        <v>1470</v>
      </c>
      <c r="F77" s="9"/>
      <c r="G77" s="9"/>
      <c r="H77" s="9"/>
    </row>
    <row r="78" customFormat="false" ht="31" hidden="false" customHeight="true" outlineLevel="0" collapsed="false">
      <c r="A78" s="3" t="n">
        <v>76</v>
      </c>
      <c r="B78" s="3" t="s">
        <v>1542</v>
      </c>
      <c r="C78" s="3" t="str">
        <f aca="false">RIGHT([1]文广局195!C78,4)</f>
        <v>1368</v>
      </c>
      <c r="D78" s="3" t="s">
        <v>1469</v>
      </c>
      <c r="E78" s="3" t="s">
        <v>1470</v>
      </c>
      <c r="F78" s="9"/>
      <c r="G78" s="9"/>
      <c r="H78" s="9"/>
    </row>
    <row r="79" customFormat="false" ht="31" hidden="false" customHeight="true" outlineLevel="0" collapsed="false">
      <c r="A79" s="3" t="n">
        <v>77</v>
      </c>
      <c r="B79" s="3" t="s">
        <v>1543</v>
      </c>
      <c r="C79" s="3" t="str">
        <f aca="false">RIGHT([1]文广局195!C79,4)</f>
        <v>0029</v>
      </c>
      <c r="D79" s="3" t="s">
        <v>1469</v>
      </c>
      <c r="E79" s="3" t="s">
        <v>1470</v>
      </c>
      <c r="F79" s="9"/>
      <c r="G79" s="9"/>
      <c r="H79" s="9"/>
    </row>
    <row r="80" customFormat="false" ht="31" hidden="false" customHeight="true" outlineLevel="0" collapsed="false">
      <c r="A80" s="3" t="n">
        <v>78</v>
      </c>
      <c r="B80" s="3" t="s">
        <v>1222</v>
      </c>
      <c r="C80" s="3" t="str">
        <f aca="false">RIGHT([1]文广局195!C80,4)</f>
        <v>4643</v>
      </c>
      <c r="D80" s="3" t="s">
        <v>1469</v>
      </c>
      <c r="E80" s="3" t="s">
        <v>1470</v>
      </c>
      <c r="F80" s="9"/>
      <c r="G80" s="9"/>
      <c r="H80" s="9"/>
    </row>
    <row r="81" customFormat="false" ht="31" hidden="false" customHeight="true" outlineLevel="0" collapsed="false">
      <c r="A81" s="3" t="n">
        <v>79</v>
      </c>
      <c r="B81" s="3" t="s">
        <v>1544</v>
      </c>
      <c r="C81" s="3" t="str">
        <f aca="false">RIGHT([1]文广局195!C81,4)</f>
        <v>3620</v>
      </c>
      <c r="D81" s="3" t="s">
        <v>1469</v>
      </c>
      <c r="E81" s="3" t="s">
        <v>1470</v>
      </c>
      <c r="F81" s="9"/>
      <c r="G81" s="9"/>
      <c r="H81" s="9"/>
    </row>
    <row r="82" customFormat="false" ht="31" hidden="false" customHeight="true" outlineLevel="0" collapsed="false">
      <c r="A82" s="3" t="n">
        <v>80</v>
      </c>
      <c r="B82" s="3" t="s">
        <v>1545</v>
      </c>
      <c r="C82" s="3" t="str">
        <f aca="false">RIGHT([1]文广局195!C82,4)</f>
        <v>1119</v>
      </c>
      <c r="D82" s="3" t="s">
        <v>1469</v>
      </c>
      <c r="E82" s="3" t="s">
        <v>1470</v>
      </c>
      <c r="F82" s="9"/>
      <c r="G82" s="9"/>
      <c r="H82" s="9"/>
    </row>
    <row r="83" customFormat="false" ht="31" hidden="false" customHeight="true" outlineLevel="0" collapsed="false">
      <c r="A83" s="3" t="n">
        <v>81</v>
      </c>
      <c r="B83" s="3" t="s">
        <v>1546</v>
      </c>
      <c r="C83" s="3" t="str">
        <f aca="false">RIGHT([1]文广局195!C83,4)</f>
        <v>004X</v>
      </c>
      <c r="D83" s="3" t="s">
        <v>1469</v>
      </c>
      <c r="E83" s="3" t="s">
        <v>1470</v>
      </c>
      <c r="F83" s="9"/>
      <c r="G83" s="9"/>
      <c r="H83" s="9"/>
    </row>
    <row r="84" customFormat="false" ht="31" hidden="false" customHeight="true" outlineLevel="0" collapsed="false">
      <c r="A84" s="3" t="n">
        <v>82</v>
      </c>
      <c r="B84" s="3" t="s">
        <v>1547</v>
      </c>
      <c r="C84" s="3" t="str">
        <f aca="false">RIGHT([1]文广局195!C84,4)</f>
        <v>7836</v>
      </c>
      <c r="D84" s="3" t="s">
        <v>1469</v>
      </c>
      <c r="E84" s="3" t="s">
        <v>1470</v>
      </c>
      <c r="F84" s="9"/>
      <c r="G84" s="9"/>
      <c r="H84" s="9"/>
    </row>
    <row r="85" customFormat="false" ht="31" hidden="false" customHeight="true" outlineLevel="0" collapsed="false">
      <c r="A85" s="3" t="n">
        <v>83</v>
      </c>
      <c r="B85" s="3" t="s">
        <v>1548</v>
      </c>
      <c r="C85" s="3" t="str">
        <f aca="false">RIGHT([1]文广局195!C85,4)</f>
        <v>3227</v>
      </c>
      <c r="D85" s="3" t="s">
        <v>1469</v>
      </c>
      <c r="E85" s="3" t="s">
        <v>1470</v>
      </c>
      <c r="F85" s="9"/>
      <c r="G85" s="9"/>
      <c r="H85" s="9"/>
    </row>
    <row r="86" customFormat="false" ht="31" hidden="false" customHeight="true" outlineLevel="0" collapsed="false">
      <c r="A86" s="3" t="n">
        <v>84</v>
      </c>
      <c r="B86" s="3" t="s">
        <v>1549</v>
      </c>
      <c r="C86" s="3" t="str">
        <f aca="false">RIGHT([1]文广局195!C86,4)</f>
        <v>5522</v>
      </c>
      <c r="D86" s="3" t="s">
        <v>1469</v>
      </c>
      <c r="E86" s="3" t="s">
        <v>1470</v>
      </c>
      <c r="F86" s="9"/>
      <c r="G86" s="9"/>
      <c r="H86" s="9"/>
    </row>
    <row r="87" customFormat="false" ht="31" hidden="false" customHeight="true" outlineLevel="0" collapsed="false">
      <c r="A87" s="3" t="n">
        <v>85</v>
      </c>
      <c r="B87" s="3" t="s">
        <v>1550</v>
      </c>
      <c r="C87" s="3" t="str">
        <f aca="false">RIGHT([1]文广局195!C87,4)</f>
        <v>0228</v>
      </c>
      <c r="D87" s="3" t="s">
        <v>1469</v>
      </c>
      <c r="E87" s="3" t="s">
        <v>1470</v>
      </c>
      <c r="F87" s="9"/>
      <c r="G87" s="9"/>
      <c r="H87" s="9"/>
    </row>
    <row r="88" customFormat="false" ht="31" hidden="false" customHeight="true" outlineLevel="0" collapsed="false">
      <c r="A88" s="3" t="n">
        <v>86</v>
      </c>
      <c r="B88" s="3" t="s">
        <v>1551</v>
      </c>
      <c r="C88" s="3" t="str">
        <f aca="false">RIGHT([1]文广局195!C88,4)</f>
        <v>5526</v>
      </c>
      <c r="D88" s="3" t="s">
        <v>1469</v>
      </c>
      <c r="E88" s="3" t="s">
        <v>1470</v>
      </c>
      <c r="F88" s="9"/>
      <c r="G88" s="9"/>
      <c r="H88" s="9"/>
    </row>
    <row r="89" customFormat="false" ht="31" hidden="false" customHeight="true" outlineLevel="0" collapsed="false">
      <c r="A89" s="3" t="n">
        <v>87</v>
      </c>
      <c r="B89" s="3" t="s">
        <v>1552</v>
      </c>
      <c r="C89" s="3" t="str">
        <f aca="false">RIGHT([1]文广局195!C89,4)</f>
        <v>0025</v>
      </c>
      <c r="D89" s="3" t="s">
        <v>1469</v>
      </c>
      <c r="E89" s="3" t="s">
        <v>1470</v>
      </c>
      <c r="F89" s="9"/>
      <c r="G89" s="9"/>
      <c r="H89" s="9"/>
    </row>
    <row r="90" customFormat="false" ht="31" hidden="false" customHeight="true" outlineLevel="0" collapsed="false">
      <c r="A90" s="3" t="n">
        <v>88</v>
      </c>
      <c r="B90" s="3" t="s">
        <v>1553</v>
      </c>
      <c r="C90" s="3" t="str">
        <f aca="false">RIGHT([1]文广局195!C90,4)</f>
        <v>0841</v>
      </c>
      <c r="D90" s="3" t="s">
        <v>1469</v>
      </c>
      <c r="E90" s="3" t="s">
        <v>1470</v>
      </c>
      <c r="F90" s="9"/>
      <c r="G90" s="9"/>
      <c r="H90" s="9"/>
    </row>
    <row r="91" customFormat="false" ht="31" hidden="false" customHeight="true" outlineLevel="0" collapsed="false">
      <c r="A91" s="3" t="n">
        <v>89</v>
      </c>
      <c r="B91" s="3" t="s">
        <v>1554</v>
      </c>
      <c r="C91" s="3" t="str">
        <f aca="false">RIGHT([1]文广局195!C91,4)</f>
        <v>0036</v>
      </c>
      <c r="D91" s="3" t="s">
        <v>1469</v>
      </c>
      <c r="E91" s="3" t="s">
        <v>1470</v>
      </c>
      <c r="F91" s="9"/>
      <c r="G91" s="9"/>
      <c r="H91" s="9"/>
    </row>
    <row r="92" customFormat="false" ht="31" hidden="false" customHeight="true" outlineLevel="0" collapsed="false">
      <c r="A92" s="3" t="n">
        <v>90</v>
      </c>
      <c r="B92" s="3" t="s">
        <v>1555</v>
      </c>
      <c r="C92" s="3" t="str">
        <f aca="false">RIGHT([1]文广局195!C92,4)</f>
        <v>9426</v>
      </c>
      <c r="D92" s="3" t="s">
        <v>1469</v>
      </c>
      <c r="E92" s="3" t="s">
        <v>1470</v>
      </c>
      <c r="F92" s="9"/>
      <c r="G92" s="9"/>
      <c r="H92" s="9"/>
    </row>
    <row r="93" customFormat="false" ht="31" hidden="false" customHeight="true" outlineLevel="0" collapsed="false">
      <c r="A93" s="3" t="n">
        <v>91</v>
      </c>
      <c r="B93" s="3" t="s">
        <v>1556</v>
      </c>
      <c r="C93" s="3" t="str">
        <f aca="false">RIGHT([1]文广局195!C93,4)</f>
        <v>6129</v>
      </c>
      <c r="D93" s="3" t="s">
        <v>1469</v>
      </c>
      <c r="E93" s="3" t="s">
        <v>1470</v>
      </c>
      <c r="F93" s="9"/>
      <c r="G93" s="9"/>
      <c r="H93" s="9"/>
    </row>
    <row r="94" customFormat="false" ht="31" hidden="false" customHeight="true" outlineLevel="0" collapsed="false">
      <c r="A94" s="3" t="n">
        <v>92</v>
      </c>
      <c r="B94" s="3" t="s">
        <v>1557</v>
      </c>
      <c r="C94" s="3" t="str">
        <f aca="false">RIGHT([1]文广局195!C94,4)</f>
        <v>3383</v>
      </c>
      <c r="D94" s="3" t="s">
        <v>1469</v>
      </c>
      <c r="E94" s="3" t="s">
        <v>1470</v>
      </c>
      <c r="F94" s="9"/>
      <c r="G94" s="9"/>
      <c r="H94" s="9"/>
    </row>
    <row r="95" customFormat="false" ht="31" hidden="false" customHeight="true" outlineLevel="0" collapsed="false">
      <c r="A95" s="3" t="n">
        <v>93</v>
      </c>
      <c r="B95" s="3" t="s">
        <v>1558</v>
      </c>
      <c r="C95" s="3" t="str">
        <f aca="false">RIGHT([1]文广局195!C95,4)</f>
        <v>0102</v>
      </c>
      <c r="D95" s="3" t="s">
        <v>1469</v>
      </c>
      <c r="E95" s="3" t="s">
        <v>1470</v>
      </c>
      <c r="F95" s="9"/>
      <c r="G95" s="9"/>
      <c r="H95" s="9"/>
    </row>
    <row r="96" customFormat="false" ht="31" hidden="false" customHeight="true" outlineLevel="0" collapsed="false">
      <c r="A96" s="3" t="n">
        <v>94</v>
      </c>
      <c r="B96" s="3" t="s">
        <v>1559</v>
      </c>
      <c r="C96" s="3" t="str">
        <f aca="false">RIGHT([1]文广局195!C96,4)</f>
        <v>3779</v>
      </c>
      <c r="D96" s="3" t="s">
        <v>1469</v>
      </c>
      <c r="E96" s="3" t="s">
        <v>1470</v>
      </c>
      <c r="F96" s="9"/>
      <c r="G96" s="9"/>
      <c r="H96" s="9"/>
    </row>
    <row r="97" customFormat="false" ht="31" hidden="false" customHeight="true" outlineLevel="0" collapsed="false">
      <c r="A97" s="3" t="n">
        <v>95</v>
      </c>
      <c r="B97" s="3" t="s">
        <v>1560</v>
      </c>
      <c r="C97" s="3" t="str">
        <f aca="false">RIGHT([1]文广局195!C97,4)</f>
        <v>6923</v>
      </c>
      <c r="D97" s="3" t="s">
        <v>1469</v>
      </c>
      <c r="E97" s="3" t="s">
        <v>1470</v>
      </c>
      <c r="F97" s="9"/>
      <c r="G97" s="9"/>
      <c r="H97" s="9"/>
    </row>
    <row r="98" customFormat="false" ht="31" hidden="false" customHeight="true" outlineLevel="0" collapsed="false">
      <c r="A98" s="3" t="n">
        <v>96</v>
      </c>
      <c r="B98" s="3" t="s">
        <v>1561</v>
      </c>
      <c r="C98" s="3" t="str">
        <f aca="false">RIGHT([1]文广局195!C98,4)</f>
        <v>7622</v>
      </c>
      <c r="D98" s="3" t="s">
        <v>1469</v>
      </c>
      <c r="E98" s="3" t="s">
        <v>1470</v>
      </c>
      <c r="F98" s="9"/>
      <c r="G98" s="9"/>
      <c r="H98" s="9"/>
    </row>
    <row r="99" customFormat="false" ht="31" hidden="false" customHeight="true" outlineLevel="0" collapsed="false">
      <c r="A99" s="3" t="n">
        <v>97</v>
      </c>
      <c r="B99" s="3" t="s">
        <v>1562</v>
      </c>
      <c r="C99" s="3" t="str">
        <f aca="false">RIGHT([1]文广局195!C99,4)</f>
        <v>0420</v>
      </c>
      <c r="D99" s="3" t="s">
        <v>1469</v>
      </c>
      <c r="E99" s="3" t="s">
        <v>1470</v>
      </c>
      <c r="F99" s="9"/>
      <c r="G99" s="9"/>
      <c r="H99" s="9"/>
    </row>
    <row r="100" customFormat="false" ht="31" hidden="false" customHeight="true" outlineLevel="0" collapsed="false">
      <c r="A100" s="3" t="n">
        <v>98</v>
      </c>
      <c r="B100" s="3" t="s">
        <v>1563</v>
      </c>
      <c r="C100" s="3" t="str">
        <f aca="false">RIGHT([1]文广局195!C100,4)</f>
        <v>3922</v>
      </c>
      <c r="D100" s="3" t="s">
        <v>1469</v>
      </c>
      <c r="E100" s="3" t="s">
        <v>1470</v>
      </c>
      <c r="F100" s="9"/>
      <c r="G100" s="9"/>
      <c r="H100" s="9"/>
    </row>
    <row r="101" customFormat="false" ht="31" hidden="false" customHeight="true" outlineLevel="0" collapsed="false">
      <c r="A101" s="3" t="n">
        <v>99</v>
      </c>
      <c r="B101" s="3" t="s">
        <v>1564</v>
      </c>
      <c r="C101" s="3" t="str">
        <f aca="false">RIGHT([1]文广局195!C101,4)</f>
        <v>0199</v>
      </c>
      <c r="D101" s="3" t="s">
        <v>1469</v>
      </c>
      <c r="E101" s="3" t="s">
        <v>1470</v>
      </c>
      <c r="F101" s="9"/>
      <c r="G101" s="9"/>
      <c r="H101" s="9"/>
    </row>
    <row r="102" customFormat="false" ht="31" hidden="false" customHeight="true" outlineLevel="0" collapsed="false">
      <c r="A102" s="3" t="n">
        <v>100</v>
      </c>
      <c r="B102" s="10" t="s">
        <v>1565</v>
      </c>
      <c r="C102" s="3" t="str">
        <f aca="false">RIGHT([1]文广局195!C102,4)</f>
        <v>1942</v>
      </c>
      <c r="D102" s="10" t="s">
        <v>1469</v>
      </c>
      <c r="E102" s="10" t="s">
        <v>1470</v>
      </c>
      <c r="F102" s="9"/>
      <c r="G102" s="9"/>
      <c r="H102" s="9"/>
    </row>
    <row r="103" customFormat="false" ht="31" hidden="false" customHeight="true" outlineLevel="0" collapsed="false">
      <c r="A103" s="3" t="n">
        <v>101</v>
      </c>
      <c r="B103" s="10" t="s">
        <v>1566</v>
      </c>
      <c r="C103" s="3" t="str">
        <f aca="false">RIGHT([1]文广局195!C103,4)</f>
        <v>1725</v>
      </c>
      <c r="D103" s="10" t="s">
        <v>1469</v>
      </c>
      <c r="E103" s="10" t="s">
        <v>1470</v>
      </c>
      <c r="F103" s="9"/>
      <c r="G103" s="9"/>
      <c r="H103" s="9"/>
    </row>
    <row r="104" customFormat="false" ht="31" hidden="false" customHeight="true" outlineLevel="0" collapsed="false">
      <c r="A104" s="3" t="n">
        <v>102</v>
      </c>
      <c r="B104" s="10" t="s">
        <v>1567</v>
      </c>
      <c r="C104" s="3" t="str">
        <f aca="false">RIGHT([1]文广局195!C104,4)</f>
        <v>0226</v>
      </c>
      <c r="D104" s="10" t="s">
        <v>1469</v>
      </c>
      <c r="E104" s="10" t="s">
        <v>1470</v>
      </c>
      <c r="F104" s="9"/>
      <c r="G104" s="9"/>
      <c r="H104" s="9"/>
    </row>
    <row r="105" customFormat="false" ht="31" hidden="false" customHeight="true" outlineLevel="0" collapsed="false">
      <c r="A105" s="3" t="n">
        <v>103</v>
      </c>
      <c r="B105" s="10" t="s">
        <v>1568</v>
      </c>
      <c r="C105" s="3" t="str">
        <f aca="false">RIGHT([1]文广局195!C105,4)</f>
        <v>2526</v>
      </c>
      <c r="D105" s="10" t="s">
        <v>1469</v>
      </c>
      <c r="E105" s="10" t="s">
        <v>1470</v>
      </c>
      <c r="F105" s="9"/>
      <c r="G105" s="9"/>
      <c r="H105" s="9"/>
    </row>
    <row r="106" customFormat="false" ht="31" hidden="false" customHeight="true" outlineLevel="0" collapsed="false">
      <c r="A106" s="3" t="n">
        <v>104</v>
      </c>
      <c r="B106" s="10" t="s">
        <v>1569</v>
      </c>
      <c r="C106" s="3" t="str">
        <f aca="false">RIGHT([1]文广局195!C106,4)</f>
        <v>4120</v>
      </c>
      <c r="D106" s="10" t="s">
        <v>1469</v>
      </c>
      <c r="E106" s="10" t="s">
        <v>1470</v>
      </c>
      <c r="F106" s="9"/>
      <c r="G106" s="9"/>
      <c r="H106" s="9"/>
    </row>
    <row r="107" customFormat="false" ht="31" hidden="false" customHeight="true" outlineLevel="0" collapsed="false">
      <c r="A107" s="3" t="n">
        <v>105</v>
      </c>
      <c r="B107" s="10" t="s">
        <v>1570</v>
      </c>
      <c r="C107" s="3" t="str">
        <f aca="false">RIGHT([1]文广局195!C107,4)</f>
        <v>4449</v>
      </c>
      <c r="D107" s="10" t="s">
        <v>1469</v>
      </c>
      <c r="E107" s="10" t="s">
        <v>1470</v>
      </c>
      <c r="F107" s="9"/>
      <c r="G107" s="9"/>
      <c r="H107" s="9"/>
    </row>
    <row r="108" customFormat="false" ht="31" hidden="false" customHeight="true" outlineLevel="0" collapsed="false">
      <c r="A108" s="3" t="n">
        <v>106</v>
      </c>
      <c r="B108" s="10" t="s">
        <v>1571</v>
      </c>
      <c r="C108" s="3" t="str">
        <f aca="false">RIGHT([1]文广局195!C108,4)</f>
        <v>3449</v>
      </c>
      <c r="D108" s="10" t="s">
        <v>1469</v>
      </c>
      <c r="E108" s="10" t="s">
        <v>1470</v>
      </c>
      <c r="F108" s="9"/>
      <c r="G108" s="9"/>
      <c r="H108" s="9"/>
    </row>
    <row r="109" customFormat="false" ht="31" hidden="false" customHeight="true" outlineLevel="0" collapsed="false">
      <c r="A109" s="3" t="n">
        <v>107</v>
      </c>
      <c r="B109" s="10" t="s">
        <v>1572</v>
      </c>
      <c r="C109" s="3" t="str">
        <f aca="false">RIGHT([1]文广局195!C109,4)</f>
        <v>0127</v>
      </c>
      <c r="D109" s="10" t="s">
        <v>1469</v>
      </c>
      <c r="E109" s="10" t="s">
        <v>1470</v>
      </c>
      <c r="F109" s="9"/>
      <c r="G109" s="9"/>
      <c r="H109" s="9"/>
    </row>
    <row r="110" customFormat="false" ht="31" hidden="false" customHeight="true" outlineLevel="0" collapsed="false">
      <c r="A110" s="3" t="n">
        <v>108</v>
      </c>
      <c r="B110" s="10" t="s">
        <v>1573</v>
      </c>
      <c r="C110" s="3" t="str">
        <f aca="false">RIGHT([1]文广局195!C110,4)</f>
        <v>0021</v>
      </c>
      <c r="D110" s="10" t="s">
        <v>1469</v>
      </c>
      <c r="E110" s="10" t="s">
        <v>1470</v>
      </c>
      <c r="F110" s="9"/>
      <c r="G110" s="9"/>
      <c r="H110" s="9"/>
    </row>
    <row r="111" customFormat="false" ht="31" hidden="false" customHeight="true" outlineLevel="0" collapsed="false">
      <c r="A111" s="3" t="n">
        <v>109</v>
      </c>
      <c r="B111" s="10" t="s">
        <v>1574</v>
      </c>
      <c r="C111" s="3" t="str">
        <f aca="false">RIGHT([1]文广局195!C111,4)</f>
        <v>0100</v>
      </c>
      <c r="D111" s="10" t="s">
        <v>1469</v>
      </c>
      <c r="E111" s="10" t="s">
        <v>1470</v>
      </c>
      <c r="F111" s="9"/>
      <c r="G111" s="9"/>
      <c r="H111" s="9"/>
    </row>
    <row r="112" customFormat="false" ht="31" hidden="false" customHeight="true" outlineLevel="0" collapsed="false">
      <c r="A112" s="3" t="n">
        <v>110</v>
      </c>
      <c r="B112" s="10" t="s">
        <v>1575</v>
      </c>
      <c r="C112" s="3" t="str">
        <f aca="false">RIGHT([1]文广局195!C112,4)</f>
        <v>2028</v>
      </c>
      <c r="D112" s="10" t="s">
        <v>1469</v>
      </c>
      <c r="E112" s="10" t="s">
        <v>1470</v>
      </c>
      <c r="F112" s="9"/>
      <c r="G112" s="9"/>
      <c r="H112" s="9"/>
    </row>
    <row r="113" customFormat="false" ht="31" hidden="false" customHeight="true" outlineLevel="0" collapsed="false">
      <c r="A113" s="3" t="n">
        <v>111</v>
      </c>
      <c r="B113" s="10" t="s">
        <v>1576</v>
      </c>
      <c r="C113" s="3" t="str">
        <f aca="false">RIGHT([1]文广局195!C113,4)</f>
        <v>4619</v>
      </c>
      <c r="D113" s="10" t="s">
        <v>1469</v>
      </c>
      <c r="E113" s="10" t="s">
        <v>1470</v>
      </c>
      <c r="F113" s="9"/>
      <c r="G113" s="9"/>
      <c r="H113" s="9"/>
    </row>
    <row r="114" customFormat="false" ht="31" hidden="false" customHeight="true" outlineLevel="0" collapsed="false">
      <c r="A114" s="3" t="n">
        <v>112</v>
      </c>
      <c r="B114" s="10" t="s">
        <v>1577</v>
      </c>
      <c r="C114" s="3" t="str">
        <f aca="false">RIGHT([1]文广局195!C114,4)</f>
        <v>4420</v>
      </c>
      <c r="D114" s="10" t="s">
        <v>1469</v>
      </c>
      <c r="E114" s="10" t="s">
        <v>1470</v>
      </c>
      <c r="F114" s="9"/>
      <c r="G114" s="9"/>
      <c r="H114" s="9"/>
    </row>
    <row r="115" customFormat="false" ht="31" hidden="false" customHeight="true" outlineLevel="0" collapsed="false">
      <c r="A115" s="3" t="n">
        <v>113</v>
      </c>
      <c r="B115" s="10" t="s">
        <v>1578</v>
      </c>
      <c r="C115" s="3" t="str">
        <f aca="false">RIGHT([1]文广局195!C115,4)</f>
        <v>1535</v>
      </c>
      <c r="D115" s="10" t="s">
        <v>1469</v>
      </c>
      <c r="E115" s="10" t="s">
        <v>1470</v>
      </c>
      <c r="F115" s="9"/>
      <c r="G115" s="9"/>
      <c r="H115" s="9"/>
    </row>
    <row r="116" customFormat="false" ht="31" hidden="false" customHeight="true" outlineLevel="0" collapsed="false">
      <c r="A116" s="3" t="n">
        <v>114</v>
      </c>
      <c r="B116" s="10" t="s">
        <v>1579</v>
      </c>
      <c r="C116" s="3" t="str">
        <f aca="false">RIGHT([1]文广局195!C116,4)</f>
        <v>1629</v>
      </c>
      <c r="D116" s="10" t="s">
        <v>1469</v>
      </c>
      <c r="E116" s="10" t="s">
        <v>1470</v>
      </c>
      <c r="F116" s="9"/>
      <c r="G116" s="9"/>
      <c r="H116" s="9"/>
    </row>
    <row r="117" customFormat="false" ht="31" hidden="false" customHeight="true" outlineLevel="0" collapsed="false">
      <c r="A117" s="3" t="n">
        <v>115</v>
      </c>
      <c r="B117" s="10" t="s">
        <v>1580</v>
      </c>
      <c r="C117" s="3" t="str">
        <f aca="false">RIGHT([1]文广局195!C117,4)</f>
        <v>6662</v>
      </c>
      <c r="D117" s="10" t="s">
        <v>1469</v>
      </c>
      <c r="E117" s="10" t="s">
        <v>1470</v>
      </c>
      <c r="F117" s="9"/>
      <c r="G117" s="9"/>
      <c r="H117" s="9"/>
    </row>
    <row r="118" customFormat="false" ht="31" hidden="false" customHeight="true" outlineLevel="0" collapsed="false">
      <c r="A118" s="3" t="n">
        <v>116</v>
      </c>
      <c r="B118" s="10" t="s">
        <v>1581</v>
      </c>
      <c r="C118" s="3" t="str">
        <f aca="false">RIGHT([1]文广局195!C118,4)</f>
        <v>4612</v>
      </c>
      <c r="D118" s="10" t="s">
        <v>1469</v>
      </c>
      <c r="E118" s="10" t="s">
        <v>1470</v>
      </c>
      <c r="F118" s="9"/>
      <c r="G118" s="9"/>
      <c r="H118" s="9"/>
    </row>
    <row r="119" customFormat="false" ht="31" hidden="false" customHeight="true" outlineLevel="0" collapsed="false">
      <c r="A119" s="3" t="n">
        <v>117</v>
      </c>
      <c r="B119" s="10" t="s">
        <v>1164</v>
      </c>
      <c r="C119" s="3" t="str">
        <f aca="false">RIGHT([1]文广局195!C119,4)</f>
        <v>0060</v>
      </c>
      <c r="D119" s="10" t="s">
        <v>1469</v>
      </c>
      <c r="E119" s="10" t="s">
        <v>1470</v>
      </c>
      <c r="F119" s="9"/>
      <c r="G119" s="9"/>
      <c r="H119" s="9"/>
    </row>
    <row r="120" customFormat="false" ht="31" hidden="false" customHeight="true" outlineLevel="0" collapsed="false">
      <c r="A120" s="3" t="n">
        <v>118</v>
      </c>
      <c r="B120" s="10" t="s">
        <v>1582</v>
      </c>
      <c r="C120" s="3" t="str">
        <f aca="false">RIGHT([1]文广局195!C120,4)</f>
        <v>5588</v>
      </c>
      <c r="D120" s="10" t="s">
        <v>1469</v>
      </c>
      <c r="E120" s="10" t="s">
        <v>1470</v>
      </c>
      <c r="F120" s="9"/>
      <c r="G120" s="9"/>
      <c r="H120" s="9"/>
    </row>
    <row r="121" customFormat="false" ht="31" hidden="false" customHeight="true" outlineLevel="0" collapsed="false">
      <c r="A121" s="3" t="n">
        <v>119</v>
      </c>
      <c r="B121" s="10" t="s">
        <v>1583</v>
      </c>
      <c r="C121" s="3" t="str">
        <f aca="false">RIGHT([1]文广局195!C121,4)</f>
        <v>2858</v>
      </c>
      <c r="D121" s="10" t="s">
        <v>1469</v>
      </c>
      <c r="E121" s="10" t="s">
        <v>1470</v>
      </c>
      <c r="F121" s="9"/>
      <c r="G121" s="9"/>
      <c r="H121" s="9"/>
    </row>
    <row r="122" customFormat="false" ht="31" hidden="false" customHeight="true" outlineLevel="0" collapsed="false">
      <c r="A122" s="3" t="n">
        <v>120</v>
      </c>
      <c r="B122" s="10" t="s">
        <v>1584</v>
      </c>
      <c r="C122" s="3" t="str">
        <f aca="false">RIGHT([1]文广局195!C122,4)</f>
        <v>4238</v>
      </c>
      <c r="D122" s="10" t="s">
        <v>1469</v>
      </c>
      <c r="E122" s="10" t="s">
        <v>1470</v>
      </c>
      <c r="F122" s="9"/>
      <c r="G122" s="9"/>
      <c r="H122" s="9"/>
    </row>
    <row r="123" customFormat="false" ht="31" hidden="false" customHeight="true" outlineLevel="0" collapsed="false">
      <c r="A123" s="3" t="n">
        <v>121</v>
      </c>
      <c r="B123" s="10" t="s">
        <v>1585</v>
      </c>
      <c r="C123" s="3" t="str">
        <f aca="false">RIGHT([1]文广局195!C123,4)</f>
        <v>5527</v>
      </c>
      <c r="D123" s="10" t="s">
        <v>1469</v>
      </c>
      <c r="E123" s="10" t="s">
        <v>1470</v>
      </c>
      <c r="F123" s="9"/>
      <c r="G123" s="9"/>
      <c r="H123" s="9"/>
    </row>
    <row r="124" customFormat="false" ht="31" hidden="false" customHeight="true" outlineLevel="0" collapsed="false">
      <c r="A124" s="3" t="n">
        <v>122</v>
      </c>
      <c r="B124" s="10" t="s">
        <v>1586</v>
      </c>
      <c r="C124" s="3" t="str">
        <f aca="false">RIGHT([1]文广局195!C124,4)</f>
        <v>2310</v>
      </c>
      <c r="D124" s="10" t="s">
        <v>1469</v>
      </c>
      <c r="E124" s="10" t="s">
        <v>1470</v>
      </c>
      <c r="F124" s="9"/>
      <c r="G124" s="9"/>
      <c r="H124" s="9"/>
    </row>
    <row r="125" customFormat="false" ht="31" hidden="false" customHeight="true" outlineLevel="0" collapsed="false">
      <c r="A125" s="3" t="n">
        <v>123</v>
      </c>
      <c r="B125" s="10" t="s">
        <v>1587</v>
      </c>
      <c r="C125" s="3" t="str">
        <f aca="false">RIGHT([1]文广局195!C125,4)</f>
        <v>3026</v>
      </c>
      <c r="D125" s="10" t="s">
        <v>1469</v>
      </c>
      <c r="E125" s="10" t="s">
        <v>1470</v>
      </c>
      <c r="F125" s="9"/>
      <c r="G125" s="9"/>
      <c r="H125" s="9"/>
    </row>
    <row r="126" customFormat="false" ht="31" hidden="false" customHeight="true" outlineLevel="0" collapsed="false">
      <c r="A126" s="3" t="n">
        <v>124</v>
      </c>
      <c r="B126" s="10" t="s">
        <v>1588</v>
      </c>
      <c r="C126" s="3" t="str">
        <f aca="false">RIGHT([1]文广局195!C126,4)</f>
        <v>0725</v>
      </c>
      <c r="D126" s="10" t="s">
        <v>1469</v>
      </c>
      <c r="E126" s="10" t="s">
        <v>1470</v>
      </c>
      <c r="F126" s="9"/>
      <c r="G126" s="9"/>
      <c r="H126" s="9"/>
    </row>
    <row r="127" customFormat="false" ht="31" hidden="false" customHeight="true" outlineLevel="0" collapsed="false">
      <c r="A127" s="3" t="n">
        <v>125</v>
      </c>
      <c r="B127" s="10" t="s">
        <v>1589</v>
      </c>
      <c r="C127" s="3" t="str">
        <f aca="false">RIGHT([1]文广局195!C127,4)</f>
        <v>042X</v>
      </c>
      <c r="D127" s="10" t="s">
        <v>1469</v>
      </c>
      <c r="E127" s="10" t="s">
        <v>1470</v>
      </c>
      <c r="F127" s="9"/>
      <c r="G127" s="9"/>
      <c r="H127" s="9"/>
    </row>
    <row r="128" customFormat="false" ht="31" hidden="false" customHeight="true" outlineLevel="0" collapsed="false">
      <c r="A128" s="3" t="n">
        <v>126</v>
      </c>
      <c r="B128" s="10" t="s">
        <v>1590</v>
      </c>
      <c r="C128" s="3" t="str">
        <f aca="false">RIGHT([1]文广局195!C128,4)</f>
        <v>0014</v>
      </c>
      <c r="D128" s="10" t="s">
        <v>1469</v>
      </c>
      <c r="E128" s="10" t="s">
        <v>1470</v>
      </c>
      <c r="F128" s="9"/>
      <c r="G128" s="9"/>
      <c r="H128" s="9"/>
    </row>
    <row r="129" customFormat="false" ht="31" hidden="false" customHeight="true" outlineLevel="0" collapsed="false">
      <c r="A129" s="3" t="n">
        <v>127</v>
      </c>
      <c r="B129" s="10" t="s">
        <v>1591</v>
      </c>
      <c r="C129" s="3" t="str">
        <f aca="false">RIGHT([1]文广局195!C129,4)</f>
        <v>3828</v>
      </c>
      <c r="D129" s="10" t="s">
        <v>1469</v>
      </c>
      <c r="E129" s="10" t="s">
        <v>1470</v>
      </c>
      <c r="F129" s="9"/>
      <c r="G129" s="9"/>
      <c r="H129" s="9"/>
    </row>
    <row r="130" customFormat="false" ht="31" hidden="false" customHeight="true" outlineLevel="0" collapsed="false">
      <c r="A130" s="3" t="n">
        <v>128</v>
      </c>
      <c r="B130" s="10" t="s">
        <v>1592</v>
      </c>
      <c r="C130" s="3" t="str">
        <f aca="false">RIGHT([1]文广局195!C130,4)</f>
        <v>3636</v>
      </c>
      <c r="D130" s="10" t="s">
        <v>1469</v>
      </c>
      <c r="E130" s="10" t="s">
        <v>1470</v>
      </c>
      <c r="F130" s="9"/>
      <c r="G130" s="9"/>
      <c r="H130" s="9"/>
    </row>
    <row r="131" customFormat="false" ht="31" hidden="false" customHeight="true" outlineLevel="0" collapsed="false">
      <c r="A131" s="3" t="n">
        <v>129</v>
      </c>
      <c r="B131" s="10" t="s">
        <v>1593</v>
      </c>
      <c r="C131" s="3" t="str">
        <f aca="false">RIGHT([1]文广局195!C131,4)</f>
        <v>0035</v>
      </c>
      <c r="D131" s="10" t="s">
        <v>1469</v>
      </c>
      <c r="E131" s="10" t="s">
        <v>1470</v>
      </c>
      <c r="F131" s="9"/>
      <c r="G131" s="9"/>
      <c r="H131" s="9"/>
    </row>
    <row r="132" customFormat="false" ht="31" hidden="false" customHeight="true" outlineLevel="0" collapsed="false">
      <c r="A132" s="3" t="n">
        <v>130</v>
      </c>
      <c r="B132" s="10" t="s">
        <v>1594</v>
      </c>
      <c r="C132" s="3" t="str">
        <f aca="false">RIGHT([1]文广局195!C132,4)</f>
        <v>5513</v>
      </c>
      <c r="D132" s="10" t="s">
        <v>1469</v>
      </c>
      <c r="E132" s="10" t="s">
        <v>1470</v>
      </c>
      <c r="F132" s="9"/>
      <c r="G132" s="9"/>
      <c r="H132" s="9"/>
    </row>
    <row r="133" customFormat="false" ht="31" hidden="false" customHeight="true" outlineLevel="0" collapsed="false">
      <c r="A133" s="3" t="n">
        <v>131</v>
      </c>
      <c r="B133" s="10" t="s">
        <v>1595</v>
      </c>
      <c r="C133" s="3" t="str">
        <f aca="false">RIGHT([1]文广局195!C133,4)</f>
        <v>9219</v>
      </c>
      <c r="D133" s="10" t="s">
        <v>1469</v>
      </c>
      <c r="E133" s="10" t="s">
        <v>1470</v>
      </c>
      <c r="F133" s="9"/>
      <c r="G133" s="9"/>
      <c r="H133" s="9"/>
    </row>
    <row r="134" customFormat="false" ht="31" hidden="false" customHeight="true" outlineLevel="0" collapsed="false">
      <c r="A134" s="3" t="n">
        <v>132</v>
      </c>
      <c r="B134" s="10" t="s">
        <v>1596</v>
      </c>
      <c r="C134" s="3" t="str">
        <f aca="false">RIGHT([1]文广局195!C134,4)</f>
        <v>1523</v>
      </c>
      <c r="D134" s="10" t="s">
        <v>1469</v>
      </c>
      <c r="E134" s="10" t="s">
        <v>1470</v>
      </c>
      <c r="F134" s="9"/>
      <c r="G134" s="9"/>
      <c r="H134" s="9"/>
    </row>
    <row r="135" customFormat="false" ht="31" hidden="false" customHeight="true" outlineLevel="0" collapsed="false">
      <c r="A135" s="3" t="n">
        <v>133</v>
      </c>
      <c r="B135" s="10" t="s">
        <v>1597</v>
      </c>
      <c r="C135" s="3" t="str">
        <f aca="false">RIGHT([1]文广局195!C135,4)</f>
        <v>2221</v>
      </c>
      <c r="D135" s="10" t="s">
        <v>1469</v>
      </c>
      <c r="E135" s="10" t="s">
        <v>1470</v>
      </c>
      <c r="F135" s="9"/>
      <c r="G135" s="9"/>
      <c r="H135" s="9"/>
    </row>
    <row r="136" customFormat="false" ht="31" hidden="false" customHeight="true" outlineLevel="0" collapsed="false">
      <c r="A136" s="3" t="n">
        <v>134</v>
      </c>
      <c r="B136" s="10" t="s">
        <v>1598</v>
      </c>
      <c r="C136" s="3" t="str">
        <f aca="false">RIGHT([1]文广局195!C136,4)</f>
        <v>2728</v>
      </c>
      <c r="D136" s="10" t="s">
        <v>1469</v>
      </c>
      <c r="E136" s="10" t="s">
        <v>1470</v>
      </c>
      <c r="F136" s="9"/>
      <c r="G136" s="9"/>
      <c r="H136" s="9"/>
    </row>
    <row r="137" customFormat="false" ht="31" hidden="false" customHeight="true" outlineLevel="0" collapsed="false">
      <c r="A137" s="3" t="n">
        <v>135</v>
      </c>
      <c r="B137" s="10" t="s">
        <v>1599</v>
      </c>
      <c r="C137" s="3" t="str">
        <f aca="false">RIGHT([1]文广局195!C137,4)</f>
        <v>0988</v>
      </c>
      <c r="D137" s="10" t="s">
        <v>1469</v>
      </c>
      <c r="E137" s="10" t="s">
        <v>1470</v>
      </c>
      <c r="F137" s="9"/>
      <c r="G137" s="9"/>
      <c r="H137" s="9"/>
    </row>
    <row r="138" customFormat="false" ht="31" hidden="false" customHeight="true" outlineLevel="0" collapsed="false">
      <c r="A138" s="3" t="n">
        <v>136</v>
      </c>
      <c r="B138" s="10" t="s">
        <v>1600</v>
      </c>
      <c r="C138" s="3" t="str">
        <f aca="false">RIGHT([1]文广局195!C138,4)</f>
        <v>5566</v>
      </c>
      <c r="D138" s="10" t="s">
        <v>1469</v>
      </c>
      <c r="E138" s="10" t="s">
        <v>1470</v>
      </c>
      <c r="F138" s="9"/>
      <c r="G138" s="9"/>
      <c r="H138" s="9"/>
    </row>
    <row r="139" customFormat="false" ht="31" hidden="false" customHeight="true" outlineLevel="0" collapsed="false">
      <c r="A139" s="3" t="n">
        <v>137</v>
      </c>
      <c r="B139" s="10" t="s">
        <v>1601</v>
      </c>
      <c r="C139" s="3" t="str">
        <f aca="false">RIGHT([1]文广局195!C139,4)</f>
        <v>2020</v>
      </c>
      <c r="D139" s="10" t="s">
        <v>1469</v>
      </c>
      <c r="E139" s="10" t="s">
        <v>1470</v>
      </c>
      <c r="F139" s="9"/>
      <c r="G139" s="9"/>
      <c r="H139" s="9"/>
    </row>
    <row r="140" customFormat="false" ht="31" hidden="false" customHeight="true" outlineLevel="0" collapsed="false">
      <c r="A140" s="3" t="n">
        <v>138</v>
      </c>
      <c r="B140" s="10" t="s">
        <v>1602</v>
      </c>
      <c r="C140" s="3" t="str">
        <f aca="false">RIGHT([1]文广局195!C140,4)</f>
        <v>6842</v>
      </c>
      <c r="D140" s="10" t="s">
        <v>1469</v>
      </c>
      <c r="E140" s="10" t="s">
        <v>1470</v>
      </c>
      <c r="F140" s="9"/>
      <c r="G140" s="9"/>
      <c r="H140" s="9"/>
    </row>
    <row r="141" customFormat="false" ht="31" hidden="false" customHeight="true" outlineLevel="0" collapsed="false">
      <c r="A141" s="3" t="n">
        <v>139</v>
      </c>
      <c r="B141" s="10" t="s">
        <v>1603</v>
      </c>
      <c r="C141" s="3" t="str">
        <f aca="false">RIGHT([1]文广局195!C141,4)</f>
        <v>5022</v>
      </c>
      <c r="D141" s="10" t="s">
        <v>1469</v>
      </c>
      <c r="E141" s="10" t="s">
        <v>1470</v>
      </c>
      <c r="F141" s="9"/>
      <c r="G141" s="9"/>
      <c r="H141" s="9"/>
    </row>
    <row r="142" customFormat="false" ht="31" hidden="false" customHeight="true" outlineLevel="0" collapsed="false">
      <c r="A142" s="3" t="n">
        <v>140</v>
      </c>
      <c r="B142" s="10" t="s">
        <v>1604</v>
      </c>
      <c r="C142" s="3" t="str">
        <f aca="false">RIGHT([1]文广局195!C142,4)</f>
        <v>0046</v>
      </c>
      <c r="D142" s="10" t="s">
        <v>1469</v>
      </c>
      <c r="E142" s="10" t="s">
        <v>1470</v>
      </c>
      <c r="F142" s="9"/>
      <c r="G142" s="9"/>
      <c r="H142" s="9"/>
    </row>
    <row r="143" customFormat="false" ht="31" hidden="false" customHeight="true" outlineLevel="0" collapsed="false">
      <c r="A143" s="3" t="n">
        <v>141</v>
      </c>
      <c r="B143" s="10" t="s">
        <v>1605</v>
      </c>
      <c r="C143" s="3" t="str">
        <f aca="false">RIGHT([1]文广局195!C143,4)</f>
        <v>0410</v>
      </c>
      <c r="D143" s="10" t="s">
        <v>1469</v>
      </c>
      <c r="E143" s="10" t="s">
        <v>1470</v>
      </c>
      <c r="F143" s="9"/>
      <c r="G143" s="9"/>
      <c r="H143" s="9"/>
    </row>
    <row r="144" customFormat="false" ht="31" hidden="false" customHeight="true" outlineLevel="0" collapsed="false">
      <c r="A144" s="3" t="n">
        <v>142</v>
      </c>
      <c r="B144" s="10" t="s">
        <v>1606</v>
      </c>
      <c r="C144" s="3" t="str">
        <f aca="false">RIGHT([1]文广局195!C144,4)</f>
        <v>1644</v>
      </c>
      <c r="D144" s="10" t="s">
        <v>1469</v>
      </c>
      <c r="E144" s="10" t="s">
        <v>1470</v>
      </c>
      <c r="F144" s="9"/>
      <c r="G144" s="9"/>
      <c r="H144" s="9"/>
    </row>
    <row r="145" customFormat="false" ht="31" hidden="false" customHeight="true" outlineLevel="0" collapsed="false">
      <c r="A145" s="3" t="n">
        <v>143</v>
      </c>
      <c r="B145" s="10" t="s">
        <v>1607</v>
      </c>
      <c r="C145" s="3" t="str">
        <f aca="false">RIGHT([1]文广局195!C145,4)</f>
        <v>1829</v>
      </c>
      <c r="D145" s="10" t="s">
        <v>1469</v>
      </c>
      <c r="E145" s="10" t="s">
        <v>1470</v>
      </c>
      <c r="F145" s="9"/>
      <c r="G145" s="9"/>
      <c r="H145" s="9"/>
    </row>
    <row r="146" customFormat="false" ht="31" hidden="false" customHeight="true" outlineLevel="0" collapsed="false">
      <c r="A146" s="3" t="n">
        <v>144</v>
      </c>
      <c r="B146" s="10" t="s">
        <v>1608</v>
      </c>
      <c r="C146" s="3" t="str">
        <f aca="false">RIGHT([1]文广局195!C146,4)</f>
        <v>2860</v>
      </c>
      <c r="D146" s="10" t="s">
        <v>1469</v>
      </c>
      <c r="E146" s="10" t="s">
        <v>1470</v>
      </c>
      <c r="F146" s="9"/>
      <c r="G146" s="9"/>
      <c r="H146" s="9"/>
    </row>
    <row r="147" customFormat="false" ht="31" hidden="false" customHeight="true" outlineLevel="0" collapsed="false">
      <c r="A147" s="3" t="n">
        <v>145</v>
      </c>
      <c r="B147" s="10" t="s">
        <v>1609</v>
      </c>
      <c r="C147" s="3" t="str">
        <f aca="false">RIGHT([1]文广局195!C147,4)</f>
        <v>5546</v>
      </c>
      <c r="D147" s="10" t="s">
        <v>1469</v>
      </c>
      <c r="E147" s="10" t="s">
        <v>1470</v>
      </c>
      <c r="F147" s="9"/>
      <c r="G147" s="9"/>
      <c r="H147" s="9"/>
    </row>
    <row r="148" customFormat="false" ht="31" hidden="false" customHeight="true" outlineLevel="0" collapsed="false">
      <c r="A148" s="3" t="n">
        <v>146</v>
      </c>
      <c r="B148" s="10" t="s">
        <v>1610</v>
      </c>
      <c r="C148" s="3" t="str">
        <f aca="false">RIGHT([1]文广局195!C148,4)</f>
        <v>0510</v>
      </c>
      <c r="D148" s="10" t="s">
        <v>1469</v>
      </c>
      <c r="E148" s="10" t="s">
        <v>1470</v>
      </c>
      <c r="F148" s="9"/>
      <c r="G148" s="9"/>
      <c r="H148" s="9"/>
    </row>
    <row r="149" customFormat="false" ht="31" hidden="false" customHeight="true" outlineLevel="0" collapsed="false">
      <c r="A149" s="3" t="n">
        <v>147</v>
      </c>
      <c r="B149" s="10" t="s">
        <v>1611</v>
      </c>
      <c r="C149" s="3" t="str">
        <f aca="false">RIGHT([1]文广局195!C149,4)</f>
        <v>2813</v>
      </c>
      <c r="D149" s="10" t="s">
        <v>1469</v>
      </c>
      <c r="E149" s="10" t="s">
        <v>1470</v>
      </c>
      <c r="F149" s="9"/>
      <c r="G149" s="9"/>
      <c r="H149" s="9"/>
    </row>
    <row r="150" customFormat="false" ht="31" hidden="false" customHeight="true" outlineLevel="0" collapsed="false">
      <c r="A150" s="3" t="n">
        <v>148</v>
      </c>
      <c r="B150" s="10" t="s">
        <v>1612</v>
      </c>
      <c r="C150" s="3" t="str">
        <f aca="false">RIGHT([1]文广局195!C150,4)</f>
        <v>1137</v>
      </c>
      <c r="D150" s="10" t="s">
        <v>1469</v>
      </c>
      <c r="E150" s="10" t="s">
        <v>1470</v>
      </c>
      <c r="F150" s="9"/>
      <c r="G150" s="9"/>
      <c r="H150" s="9"/>
    </row>
    <row r="151" customFormat="false" ht="31" hidden="false" customHeight="true" outlineLevel="0" collapsed="false">
      <c r="A151" s="3" t="n">
        <v>149</v>
      </c>
      <c r="B151" s="10" t="s">
        <v>1613</v>
      </c>
      <c r="C151" s="3" t="str">
        <f aca="false">RIGHT([1]文广局195!C151,4)</f>
        <v>2212</v>
      </c>
      <c r="D151" s="10" t="s">
        <v>1469</v>
      </c>
      <c r="E151" s="10" t="s">
        <v>1470</v>
      </c>
      <c r="F151" s="9"/>
      <c r="G151" s="9"/>
      <c r="H151" s="9"/>
    </row>
    <row r="152" customFormat="false" ht="31" hidden="false" customHeight="true" outlineLevel="0" collapsed="false">
      <c r="A152" s="3" t="n">
        <v>150</v>
      </c>
      <c r="B152" s="10" t="s">
        <v>1614</v>
      </c>
      <c r="C152" s="3" t="str">
        <f aca="false">RIGHT([1]文广局195!C152,4)</f>
        <v>5529</v>
      </c>
      <c r="D152" s="10" t="s">
        <v>1469</v>
      </c>
      <c r="E152" s="10" t="s">
        <v>1470</v>
      </c>
      <c r="F152" s="9"/>
      <c r="G152" s="9"/>
      <c r="H152" s="9"/>
    </row>
    <row r="153" customFormat="false" ht="31" hidden="false" customHeight="true" outlineLevel="0" collapsed="false">
      <c r="A153" s="3" t="n">
        <v>151</v>
      </c>
      <c r="B153" s="10" t="s">
        <v>998</v>
      </c>
      <c r="C153" s="3" t="str">
        <f aca="false">RIGHT([1]文广局195!C153,4)</f>
        <v>5229</v>
      </c>
      <c r="D153" s="10" t="s">
        <v>1469</v>
      </c>
      <c r="E153" s="10" t="s">
        <v>1470</v>
      </c>
      <c r="F153" s="9"/>
      <c r="G153" s="9"/>
      <c r="H153" s="9"/>
    </row>
    <row r="154" customFormat="false" ht="31" hidden="false" customHeight="true" outlineLevel="0" collapsed="false">
      <c r="A154" s="3" t="n">
        <v>152</v>
      </c>
      <c r="B154" s="10" t="s">
        <v>1615</v>
      </c>
      <c r="C154" s="3" t="str">
        <f aca="false">RIGHT([1]文广局195!C154,4)</f>
        <v>2174</v>
      </c>
      <c r="D154" s="10" t="s">
        <v>1469</v>
      </c>
      <c r="E154" s="10" t="s">
        <v>1470</v>
      </c>
      <c r="F154" s="9"/>
      <c r="G154" s="9"/>
      <c r="H154" s="9"/>
    </row>
    <row r="155" customFormat="false" ht="31" hidden="false" customHeight="true" outlineLevel="0" collapsed="false">
      <c r="A155" s="3" t="n">
        <v>153</v>
      </c>
      <c r="B155" s="10" t="s">
        <v>1616</v>
      </c>
      <c r="C155" s="3" t="str">
        <f aca="false">RIGHT([1]文广局195!C155,4)</f>
        <v>811X</v>
      </c>
      <c r="D155" s="10" t="s">
        <v>1469</v>
      </c>
      <c r="E155" s="10" t="s">
        <v>1470</v>
      </c>
      <c r="F155" s="9"/>
      <c r="G155" s="9"/>
      <c r="H155" s="9"/>
    </row>
    <row r="156" customFormat="false" ht="31" hidden="false" customHeight="true" outlineLevel="0" collapsed="false">
      <c r="A156" s="3" t="n">
        <v>154</v>
      </c>
      <c r="B156" s="10" t="s">
        <v>1617</v>
      </c>
      <c r="C156" s="3" t="str">
        <f aca="false">RIGHT([1]文广局195!C156,4)</f>
        <v>5805</v>
      </c>
      <c r="D156" s="10" t="s">
        <v>1469</v>
      </c>
      <c r="E156" s="10" t="s">
        <v>1470</v>
      </c>
      <c r="F156" s="11"/>
      <c r="G156" s="9"/>
      <c r="H156" s="9"/>
    </row>
    <row r="157" customFormat="false" ht="31" hidden="false" customHeight="true" outlineLevel="0" collapsed="false">
      <c r="A157" s="3" t="n">
        <v>155</v>
      </c>
      <c r="B157" s="10" t="s">
        <v>1618</v>
      </c>
      <c r="C157" s="3" t="str">
        <f aca="false">RIGHT([1]文广局195!C157,4)</f>
        <v>0024</v>
      </c>
      <c r="D157" s="10" t="s">
        <v>1469</v>
      </c>
      <c r="E157" s="10" t="s">
        <v>1470</v>
      </c>
      <c r="F157" s="9"/>
      <c r="G157" s="9"/>
      <c r="H157" s="9"/>
    </row>
    <row r="158" customFormat="false" ht="31" hidden="false" customHeight="true" outlineLevel="0" collapsed="false">
      <c r="A158" s="3" t="n">
        <v>156</v>
      </c>
      <c r="B158" s="10" t="s">
        <v>1619</v>
      </c>
      <c r="C158" s="3" t="str">
        <f aca="false">RIGHT([1]文广局195!C158,4)</f>
        <v>7924</v>
      </c>
      <c r="D158" s="10" t="s">
        <v>1469</v>
      </c>
      <c r="E158" s="10" t="s">
        <v>1470</v>
      </c>
      <c r="F158" s="9"/>
      <c r="G158" s="9"/>
      <c r="H158" s="9"/>
    </row>
    <row r="159" customFormat="false" ht="31" hidden="false" customHeight="true" outlineLevel="0" collapsed="false">
      <c r="A159" s="3" t="n">
        <v>157</v>
      </c>
      <c r="B159" s="10" t="s">
        <v>1620</v>
      </c>
      <c r="C159" s="3" t="str">
        <f aca="false">RIGHT([1]文广局195!C159,4)</f>
        <v>7617</v>
      </c>
      <c r="D159" s="10" t="s">
        <v>1469</v>
      </c>
      <c r="E159" s="10" t="s">
        <v>1470</v>
      </c>
      <c r="F159" s="9"/>
      <c r="G159" s="9"/>
      <c r="H159" s="9"/>
    </row>
    <row r="160" customFormat="false" ht="31" hidden="false" customHeight="true" outlineLevel="0" collapsed="false">
      <c r="A160" s="3" t="n">
        <v>158</v>
      </c>
      <c r="B160" s="10" t="s">
        <v>1621</v>
      </c>
      <c r="C160" s="3" t="str">
        <f aca="false">RIGHT([1]文广局195!C160,4)</f>
        <v>164X</v>
      </c>
      <c r="D160" s="10" t="s">
        <v>1469</v>
      </c>
      <c r="E160" s="10" t="s">
        <v>1470</v>
      </c>
      <c r="F160" s="9"/>
      <c r="G160" s="9"/>
      <c r="H160" s="9"/>
    </row>
    <row r="161" customFormat="false" ht="31" hidden="false" customHeight="true" outlineLevel="0" collapsed="false">
      <c r="A161" s="3" t="n">
        <v>159</v>
      </c>
      <c r="B161" s="10" t="s">
        <v>1622</v>
      </c>
      <c r="C161" s="3" t="str">
        <f aca="false">RIGHT([1]文广局195!C161,4)</f>
        <v>1120</v>
      </c>
      <c r="D161" s="10" t="s">
        <v>1469</v>
      </c>
      <c r="E161" s="10" t="s">
        <v>1470</v>
      </c>
      <c r="F161" s="9"/>
      <c r="G161" s="9"/>
      <c r="H161" s="9"/>
    </row>
    <row r="162" customFormat="false" ht="31" hidden="false" customHeight="true" outlineLevel="0" collapsed="false">
      <c r="A162" s="3" t="n">
        <v>160</v>
      </c>
      <c r="B162" s="10" t="s">
        <v>1623</v>
      </c>
      <c r="C162" s="3" t="str">
        <f aca="false">RIGHT([1]文广局195!C162,4)</f>
        <v>2034</v>
      </c>
      <c r="D162" s="10" t="s">
        <v>1469</v>
      </c>
      <c r="E162" s="10" t="s">
        <v>1470</v>
      </c>
      <c r="F162" s="9"/>
      <c r="G162" s="9"/>
      <c r="H162" s="9"/>
    </row>
    <row r="163" customFormat="false" ht="31" hidden="false" customHeight="true" outlineLevel="0" collapsed="false">
      <c r="A163" s="3" t="n">
        <v>161</v>
      </c>
      <c r="B163" s="10" t="s">
        <v>1624</v>
      </c>
      <c r="C163" s="3" t="str">
        <f aca="false">RIGHT([1]文广局195!C163,4)</f>
        <v>0414</v>
      </c>
      <c r="D163" s="10" t="s">
        <v>1469</v>
      </c>
      <c r="E163" s="10" t="s">
        <v>1470</v>
      </c>
      <c r="F163" s="9"/>
      <c r="G163" s="9"/>
      <c r="H163" s="9"/>
    </row>
    <row r="164" customFormat="false" ht="31" hidden="false" customHeight="true" outlineLevel="0" collapsed="false">
      <c r="A164" s="3" t="n">
        <v>162</v>
      </c>
      <c r="B164" s="10" t="s">
        <v>1625</v>
      </c>
      <c r="C164" s="3" t="str">
        <f aca="false">RIGHT([1]文广局195!C164,4)</f>
        <v>2829</v>
      </c>
      <c r="D164" s="10" t="s">
        <v>1469</v>
      </c>
      <c r="E164" s="10" t="s">
        <v>1470</v>
      </c>
      <c r="F164" s="9"/>
      <c r="G164" s="9"/>
      <c r="H164" s="9"/>
    </row>
    <row r="165" customFormat="false" ht="31" hidden="false" customHeight="true" outlineLevel="0" collapsed="false">
      <c r="A165" s="3" t="n">
        <v>163</v>
      </c>
      <c r="B165" s="10" t="s">
        <v>1626</v>
      </c>
      <c r="C165" s="3" t="str">
        <f aca="false">RIGHT([1]文广局195!C165,4)</f>
        <v>1322</v>
      </c>
      <c r="D165" s="10" t="s">
        <v>1469</v>
      </c>
      <c r="E165" s="10" t="s">
        <v>1470</v>
      </c>
      <c r="F165" s="9"/>
      <c r="G165" s="9"/>
      <c r="H165" s="9"/>
    </row>
    <row r="166" customFormat="false" ht="31" hidden="false" customHeight="true" outlineLevel="0" collapsed="false">
      <c r="A166" s="3" t="n">
        <v>164</v>
      </c>
      <c r="B166" s="10" t="s">
        <v>1627</v>
      </c>
      <c r="C166" s="3" t="str">
        <f aca="false">RIGHT([1]文广局195!C166,4)</f>
        <v>0036</v>
      </c>
      <c r="D166" s="10" t="s">
        <v>1469</v>
      </c>
      <c r="E166" s="10" t="s">
        <v>1470</v>
      </c>
      <c r="F166" s="9"/>
      <c r="G166" s="9"/>
      <c r="H166" s="9"/>
    </row>
    <row r="167" customFormat="false" ht="31" hidden="false" customHeight="true" outlineLevel="0" collapsed="false">
      <c r="A167" s="3" t="n">
        <v>165</v>
      </c>
      <c r="B167" s="10" t="s">
        <v>1628</v>
      </c>
      <c r="C167" s="3" t="str">
        <f aca="false">RIGHT([1]文广局195!C167,4)</f>
        <v>0058</v>
      </c>
      <c r="D167" s="10" t="s">
        <v>1469</v>
      </c>
      <c r="E167" s="10" t="s">
        <v>1470</v>
      </c>
      <c r="F167" s="9"/>
      <c r="G167" s="9"/>
      <c r="H167" s="9"/>
    </row>
    <row r="168" customFormat="false" ht="31" hidden="false" customHeight="true" outlineLevel="0" collapsed="false">
      <c r="A168" s="3" t="n">
        <v>166</v>
      </c>
      <c r="B168" s="10" t="s">
        <v>1629</v>
      </c>
      <c r="C168" s="3" t="str">
        <f aca="false">RIGHT([1]文广局195!C168,4)</f>
        <v>5829</v>
      </c>
      <c r="D168" s="10" t="s">
        <v>1469</v>
      </c>
      <c r="E168" s="10" t="s">
        <v>1470</v>
      </c>
      <c r="F168" s="9"/>
      <c r="G168" s="9"/>
      <c r="H168" s="9"/>
    </row>
    <row r="169" customFormat="false" ht="31" hidden="false" customHeight="true" outlineLevel="0" collapsed="false">
      <c r="A169" s="3" t="n">
        <v>167</v>
      </c>
      <c r="B169" s="10" t="s">
        <v>1630</v>
      </c>
      <c r="C169" s="3" t="str">
        <f aca="false">RIGHT([1]文广局195!C169,4)</f>
        <v>691X</v>
      </c>
      <c r="D169" s="10" t="s">
        <v>1469</v>
      </c>
      <c r="E169" s="10" t="s">
        <v>1470</v>
      </c>
      <c r="F169" s="9"/>
      <c r="G169" s="9"/>
      <c r="H169" s="9"/>
    </row>
    <row r="170" customFormat="false" ht="31" hidden="false" customHeight="true" outlineLevel="0" collapsed="false">
      <c r="A170" s="3" t="n">
        <v>168</v>
      </c>
      <c r="B170" s="10" t="s">
        <v>1631</v>
      </c>
      <c r="C170" s="3" t="str">
        <f aca="false">RIGHT([1]文广局195!C170,4)</f>
        <v>0880</v>
      </c>
      <c r="D170" s="10" t="s">
        <v>1469</v>
      </c>
      <c r="E170" s="10" t="s">
        <v>1470</v>
      </c>
      <c r="F170" s="9"/>
      <c r="G170" s="9"/>
      <c r="H170" s="9"/>
    </row>
    <row r="171" customFormat="false" ht="31" hidden="false" customHeight="true" outlineLevel="0" collapsed="false">
      <c r="A171" s="3" t="n">
        <v>169</v>
      </c>
      <c r="B171" s="10" t="s">
        <v>1632</v>
      </c>
      <c r="C171" s="3" t="str">
        <f aca="false">RIGHT([1]文广局195!C171,4)</f>
        <v>0588</v>
      </c>
      <c r="D171" s="10" t="s">
        <v>1469</v>
      </c>
      <c r="E171" s="10" t="s">
        <v>1470</v>
      </c>
      <c r="F171" s="9"/>
      <c r="G171" s="9"/>
      <c r="H171" s="9"/>
    </row>
    <row r="172" customFormat="false" ht="31" hidden="false" customHeight="true" outlineLevel="0" collapsed="false">
      <c r="A172" s="3" t="n">
        <v>170</v>
      </c>
      <c r="B172" s="10" t="s">
        <v>1633</v>
      </c>
      <c r="C172" s="3" t="str">
        <f aca="false">RIGHT([1]文广局195!C172,4)</f>
        <v>002X</v>
      </c>
      <c r="D172" s="10" t="s">
        <v>1469</v>
      </c>
      <c r="E172" s="10" t="s">
        <v>1470</v>
      </c>
      <c r="F172" s="9"/>
      <c r="G172" s="9"/>
      <c r="H172" s="9"/>
    </row>
    <row r="173" customFormat="false" ht="31" hidden="false" customHeight="true" outlineLevel="0" collapsed="false">
      <c r="A173" s="3" t="n">
        <v>171</v>
      </c>
      <c r="B173" s="10" t="s">
        <v>1634</v>
      </c>
      <c r="C173" s="3" t="str">
        <f aca="false">RIGHT([1]文广局195!C173,4)</f>
        <v>0818</v>
      </c>
      <c r="D173" s="10" t="s">
        <v>1469</v>
      </c>
      <c r="E173" s="10" t="s">
        <v>1470</v>
      </c>
      <c r="F173" s="9"/>
      <c r="G173" s="9"/>
      <c r="H173" s="9"/>
    </row>
    <row r="174" customFormat="false" ht="31" hidden="false" customHeight="true" outlineLevel="0" collapsed="false">
      <c r="A174" s="3" t="n">
        <v>172</v>
      </c>
      <c r="B174" s="10" t="s">
        <v>1635</v>
      </c>
      <c r="C174" s="3" t="str">
        <f aca="false">RIGHT([1]文广局195!C174,4)</f>
        <v>1323</v>
      </c>
      <c r="D174" s="10" t="s">
        <v>1469</v>
      </c>
      <c r="E174" s="10" t="s">
        <v>1470</v>
      </c>
      <c r="F174" s="9"/>
      <c r="G174" s="9"/>
      <c r="H174" s="9"/>
    </row>
    <row r="175" customFormat="false" ht="31" hidden="false" customHeight="true" outlineLevel="0" collapsed="false">
      <c r="A175" s="3" t="n">
        <v>173</v>
      </c>
      <c r="B175" s="10" t="s">
        <v>1636</v>
      </c>
      <c r="C175" s="3" t="str">
        <f aca="false">RIGHT([1]文广局195!C175,4)</f>
        <v>4121</v>
      </c>
      <c r="D175" s="10" t="s">
        <v>1469</v>
      </c>
      <c r="E175" s="10" t="s">
        <v>1470</v>
      </c>
      <c r="F175" s="9"/>
      <c r="G175" s="9"/>
      <c r="H175" s="9"/>
    </row>
    <row r="176" customFormat="false" ht="31" hidden="false" customHeight="true" outlineLevel="0" collapsed="false">
      <c r="A176" s="3" t="n">
        <v>174</v>
      </c>
      <c r="B176" s="10" t="s">
        <v>1637</v>
      </c>
      <c r="C176" s="3" t="str">
        <f aca="false">RIGHT([1]文广局195!C176,4)</f>
        <v>183X</v>
      </c>
      <c r="D176" s="10" t="s">
        <v>1469</v>
      </c>
      <c r="E176" s="10" t="s">
        <v>1470</v>
      </c>
      <c r="F176" s="9"/>
      <c r="G176" s="9"/>
      <c r="H176" s="9"/>
    </row>
    <row r="177" customFormat="false" ht="31" hidden="false" customHeight="true" outlineLevel="0" collapsed="false">
      <c r="A177" s="3" t="n">
        <v>175</v>
      </c>
      <c r="B177" s="10" t="s">
        <v>1638</v>
      </c>
      <c r="C177" s="3" t="str">
        <f aca="false">RIGHT([1]文广局195!C177,4)</f>
        <v>4518</v>
      </c>
      <c r="D177" s="10" t="s">
        <v>1469</v>
      </c>
      <c r="E177" s="10" t="s">
        <v>1470</v>
      </c>
      <c r="F177" s="9"/>
      <c r="G177" s="9"/>
      <c r="H177" s="9"/>
    </row>
    <row r="178" customFormat="false" ht="31" hidden="false" customHeight="true" outlineLevel="0" collapsed="false">
      <c r="A178" s="3" t="n">
        <v>176</v>
      </c>
      <c r="B178" s="10" t="s">
        <v>1639</v>
      </c>
      <c r="C178" s="3" t="str">
        <f aca="false">RIGHT([1]文广局195!C178,4)</f>
        <v>0865</v>
      </c>
      <c r="D178" s="10" t="s">
        <v>1469</v>
      </c>
      <c r="E178" s="10" t="s">
        <v>1470</v>
      </c>
      <c r="F178" s="9"/>
      <c r="G178" s="9"/>
      <c r="H178" s="9"/>
    </row>
    <row r="179" customFormat="false" ht="31" hidden="false" customHeight="true" outlineLevel="0" collapsed="false">
      <c r="A179" s="3" t="n">
        <v>177</v>
      </c>
      <c r="B179" s="10" t="s">
        <v>1640</v>
      </c>
      <c r="C179" s="3" t="str">
        <f aca="false">RIGHT([1]文广局195!C179,4)</f>
        <v>0022</v>
      </c>
      <c r="D179" s="10" t="s">
        <v>1469</v>
      </c>
      <c r="E179" s="10" t="s">
        <v>1470</v>
      </c>
      <c r="F179" s="9"/>
      <c r="G179" s="9"/>
      <c r="H179" s="9"/>
    </row>
    <row r="180" customFormat="false" ht="31" hidden="false" customHeight="true" outlineLevel="0" collapsed="false">
      <c r="A180" s="3" t="n">
        <v>178</v>
      </c>
      <c r="B180" s="10" t="s">
        <v>1641</v>
      </c>
      <c r="C180" s="3" t="str">
        <f aca="false">RIGHT([1]文广局195!C180,4)</f>
        <v>5040</v>
      </c>
      <c r="D180" s="10" t="s">
        <v>1469</v>
      </c>
      <c r="E180" s="10" t="s">
        <v>1470</v>
      </c>
      <c r="F180" s="9"/>
      <c r="G180" s="9"/>
      <c r="H180" s="9"/>
    </row>
    <row r="181" customFormat="false" ht="31" hidden="false" customHeight="true" outlineLevel="0" collapsed="false">
      <c r="A181" s="3" t="n">
        <v>179</v>
      </c>
      <c r="B181" s="10" t="s">
        <v>1642</v>
      </c>
      <c r="C181" s="3" t="str">
        <f aca="false">RIGHT([1]文广局195!C181,4)</f>
        <v>4027</v>
      </c>
      <c r="D181" s="10" t="s">
        <v>1469</v>
      </c>
      <c r="E181" s="10" t="s">
        <v>1470</v>
      </c>
      <c r="F181" s="9"/>
      <c r="G181" s="9"/>
      <c r="H181" s="9"/>
    </row>
    <row r="182" customFormat="false" ht="31" hidden="false" customHeight="true" outlineLevel="0" collapsed="false">
      <c r="A182" s="3" t="n">
        <v>180</v>
      </c>
      <c r="B182" s="10" t="s">
        <v>1643</v>
      </c>
      <c r="C182" s="3" t="str">
        <f aca="false">RIGHT([1]文广局195!C182,4)</f>
        <v>4420</v>
      </c>
      <c r="D182" s="10" t="s">
        <v>1469</v>
      </c>
      <c r="E182" s="10" t="s">
        <v>1470</v>
      </c>
      <c r="F182" s="9"/>
      <c r="G182" s="9"/>
      <c r="H182" s="9"/>
    </row>
    <row r="183" customFormat="false" ht="31" hidden="false" customHeight="true" outlineLevel="0" collapsed="false">
      <c r="A183" s="3" t="n">
        <v>181</v>
      </c>
      <c r="B183" s="10" t="s">
        <v>1644</v>
      </c>
      <c r="C183" s="3" t="str">
        <f aca="false">RIGHT([1]文广局195!C183,4)</f>
        <v>0557</v>
      </c>
      <c r="D183" s="10" t="s">
        <v>1469</v>
      </c>
      <c r="E183" s="10" t="s">
        <v>1470</v>
      </c>
      <c r="F183" s="9"/>
      <c r="G183" s="9"/>
      <c r="H183" s="9"/>
    </row>
    <row r="184" customFormat="false" ht="31" hidden="false" customHeight="true" outlineLevel="0" collapsed="false">
      <c r="A184" s="3" t="n">
        <v>182</v>
      </c>
      <c r="B184" s="10" t="s">
        <v>1645</v>
      </c>
      <c r="C184" s="3" t="str">
        <f aca="false">RIGHT([1]文广局195!C184,4)</f>
        <v>1820</v>
      </c>
      <c r="D184" s="10" t="s">
        <v>1469</v>
      </c>
      <c r="E184" s="10" t="s">
        <v>1470</v>
      </c>
      <c r="F184" s="9"/>
      <c r="G184" s="9"/>
      <c r="H184" s="9"/>
    </row>
    <row r="185" customFormat="false" ht="31" hidden="false" customHeight="true" outlineLevel="0" collapsed="false">
      <c r="A185" s="3" t="n">
        <v>183</v>
      </c>
      <c r="B185" s="10" t="s">
        <v>1265</v>
      </c>
      <c r="C185" s="3" t="str">
        <f aca="false">RIGHT([1]文广局195!C185,4)</f>
        <v>0024</v>
      </c>
      <c r="D185" s="10" t="s">
        <v>1469</v>
      </c>
      <c r="E185" s="10" t="s">
        <v>1470</v>
      </c>
      <c r="F185" s="9"/>
      <c r="G185" s="9"/>
      <c r="H185" s="9"/>
    </row>
    <row r="186" customFormat="false" ht="31" hidden="false" customHeight="true" outlineLevel="0" collapsed="false">
      <c r="A186" s="3" t="n">
        <v>184</v>
      </c>
      <c r="B186" s="10" t="s">
        <v>1646</v>
      </c>
      <c r="C186" s="3" t="str">
        <f aca="false">RIGHT([1]文广局195!C186,4)</f>
        <v>004X</v>
      </c>
      <c r="D186" s="10" t="s">
        <v>1469</v>
      </c>
      <c r="E186" s="10" t="s">
        <v>1470</v>
      </c>
      <c r="F186" s="9"/>
      <c r="G186" s="9"/>
      <c r="H186" s="9"/>
    </row>
    <row r="187" customFormat="false" ht="31" hidden="false" customHeight="true" outlineLevel="0" collapsed="false">
      <c r="A187" s="3" t="n">
        <v>185</v>
      </c>
      <c r="B187" s="10" t="s">
        <v>1647</v>
      </c>
      <c r="C187" s="3" t="str">
        <f aca="false">RIGHT([1]文广局195!C187,4)</f>
        <v>254X</v>
      </c>
      <c r="D187" s="10" t="s">
        <v>1469</v>
      </c>
      <c r="E187" s="10" t="s">
        <v>1470</v>
      </c>
      <c r="F187" s="9"/>
      <c r="G187" s="9"/>
      <c r="H187" s="9"/>
    </row>
    <row r="188" customFormat="false" ht="31" hidden="false" customHeight="true" outlineLevel="0" collapsed="false">
      <c r="A188" s="3" t="n">
        <v>186</v>
      </c>
      <c r="B188" s="10" t="s">
        <v>1648</v>
      </c>
      <c r="C188" s="3" t="str">
        <f aca="false">RIGHT([1]文广局195!C188,4)</f>
        <v>5023</v>
      </c>
      <c r="D188" s="10" t="s">
        <v>1469</v>
      </c>
      <c r="E188" s="10" t="s">
        <v>1470</v>
      </c>
      <c r="F188" s="9"/>
      <c r="G188" s="9"/>
      <c r="H188" s="9"/>
    </row>
    <row r="189" customFormat="false" ht="31" hidden="false" customHeight="true" outlineLevel="0" collapsed="false">
      <c r="A189" s="3" t="n">
        <v>187</v>
      </c>
      <c r="B189" s="10" t="s">
        <v>1649</v>
      </c>
      <c r="C189" s="3" t="str">
        <f aca="false">RIGHT([1]文广局195!C189,4)</f>
        <v>0816</v>
      </c>
      <c r="D189" s="10" t="s">
        <v>1469</v>
      </c>
      <c r="E189" s="10" t="s">
        <v>1470</v>
      </c>
      <c r="F189" s="9"/>
      <c r="G189" s="9"/>
      <c r="H189" s="9"/>
    </row>
    <row r="190" customFormat="false" ht="31" hidden="false" customHeight="true" outlineLevel="0" collapsed="false">
      <c r="A190" s="3" t="n">
        <v>188</v>
      </c>
      <c r="B190" s="10" t="s">
        <v>1650</v>
      </c>
      <c r="C190" s="3" t="str">
        <f aca="false">RIGHT([1]文广局195!C190,4)</f>
        <v>8663</v>
      </c>
      <c r="D190" s="10" t="s">
        <v>1469</v>
      </c>
      <c r="E190" s="10" t="s">
        <v>1470</v>
      </c>
      <c r="F190" s="9"/>
      <c r="G190" s="9"/>
      <c r="H190" s="9"/>
    </row>
    <row r="191" customFormat="false" ht="31" hidden="false" customHeight="true" outlineLevel="0" collapsed="false">
      <c r="A191" s="3" t="n">
        <v>189</v>
      </c>
      <c r="B191" s="10" t="s">
        <v>1651</v>
      </c>
      <c r="C191" s="3" t="str">
        <f aca="false">RIGHT([1]文广局195!C191,4)</f>
        <v>652X</v>
      </c>
      <c r="D191" s="10" t="s">
        <v>1469</v>
      </c>
      <c r="E191" s="10" t="s">
        <v>1470</v>
      </c>
      <c r="F191" s="9"/>
      <c r="G191" s="9"/>
      <c r="H191" s="9"/>
    </row>
    <row r="192" customFormat="false" ht="31" hidden="false" customHeight="true" outlineLevel="0" collapsed="false">
      <c r="A192" s="3" t="n">
        <v>190</v>
      </c>
      <c r="B192" s="10" t="s">
        <v>1652</v>
      </c>
      <c r="C192" s="3" t="str">
        <f aca="false">RIGHT([1]文广局195!C192,4)</f>
        <v>5528</v>
      </c>
      <c r="D192" s="10" t="s">
        <v>1469</v>
      </c>
      <c r="E192" s="10" t="s">
        <v>1470</v>
      </c>
      <c r="F192" s="9"/>
      <c r="G192" s="9"/>
      <c r="H192" s="9"/>
    </row>
    <row r="193" customFormat="false" ht="31" hidden="false" customHeight="true" outlineLevel="0" collapsed="false">
      <c r="A193" s="3" t="n">
        <v>191</v>
      </c>
      <c r="B193" s="10" t="s">
        <v>1653</v>
      </c>
      <c r="C193" s="3" t="str">
        <f aca="false">RIGHT([1]文广局195!C193,4)</f>
        <v>0852</v>
      </c>
      <c r="D193" s="10" t="s">
        <v>1469</v>
      </c>
      <c r="E193" s="10" t="s">
        <v>1470</v>
      </c>
      <c r="F193" s="9"/>
      <c r="G193" s="9"/>
      <c r="H193" s="9"/>
    </row>
    <row r="194" customFormat="false" ht="31" hidden="false" customHeight="true" outlineLevel="0" collapsed="false">
      <c r="A194" s="3" t="n">
        <v>192</v>
      </c>
      <c r="B194" s="10" t="s">
        <v>1283</v>
      </c>
      <c r="C194" s="3" t="str">
        <f aca="false">RIGHT([1]文广局195!C194,4)</f>
        <v>085X</v>
      </c>
      <c r="D194" s="10" t="s">
        <v>1469</v>
      </c>
      <c r="E194" s="10" t="s">
        <v>1470</v>
      </c>
      <c r="F194" s="9"/>
      <c r="G194" s="9"/>
      <c r="H194" s="9"/>
    </row>
    <row r="195" customFormat="false" ht="31" hidden="false" customHeight="true" outlineLevel="0" collapsed="false">
      <c r="A195" s="3" t="n">
        <v>193</v>
      </c>
      <c r="B195" s="10" t="s">
        <v>1654</v>
      </c>
      <c r="C195" s="3" t="str">
        <f aca="false">RIGHT([1]文广局195!C195,4)</f>
        <v>1241</v>
      </c>
      <c r="D195" s="10" t="s">
        <v>1469</v>
      </c>
      <c r="E195" s="10" t="s">
        <v>1470</v>
      </c>
      <c r="F195" s="9"/>
      <c r="G195" s="9"/>
      <c r="H195" s="9"/>
    </row>
    <row r="196" customFormat="false" ht="31" hidden="false" customHeight="true" outlineLevel="0" collapsed="false">
      <c r="A196" s="3" t="n">
        <v>194</v>
      </c>
      <c r="B196" s="10" t="s">
        <v>1655</v>
      </c>
      <c r="C196" s="3" t="str">
        <f aca="false">RIGHT([1]文广局195!C196,4)</f>
        <v>002X</v>
      </c>
      <c r="D196" s="10" t="s">
        <v>1469</v>
      </c>
      <c r="E196" s="10" t="s">
        <v>1470</v>
      </c>
      <c r="F196" s="9"/>
      <c r="G196" s="9"/>
      <c r="H196" s="9"/>
    </row>
    <row r="197" customFormat="false" ht="31" hidden="false" customHeight="true" outlineLevel="0" collapsed="false">
      <c r="A197" s="3" t="n">
        <v>195</v>
      </c>
      <c r="B197" s="10" t="s">
        <v>1656</v>
      </c>
      <c r="C197" s="3" t="str">
        <f aca="false">RIGHT([1]文广局195!C197,4)</f>
        <v>0847</v>
      </c>
      <c r="D197" s="10" t="s">
        <v>1469</v>
      </c>
      <c r="E197" s="10" t="s">
        <v>1470</v>
      </c>
      <c r="F197" s="9"/>
      <c r="G197" s="9"/>
      <c r="H197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8.28"/>
    <col collapsed="false" customWidth="true" hidden="false" outlineLevel="0" max="3" min="3" style="8" width="19.41"/>
    <col collapsed="false" customWidth="true" hidden="false" outlineLevel="0" max="4" min="4" style="8" width="20.41"/>
    <col collapsed="false" customWidth="true" hidden="false" outlineLevel="0" max="5" min="5" style="8" width="28.99"/>
  </cols>
  <sheetData>
    <row r="1" customFormat="false" ht="66" hidden="false" customHeight="true" outlineLevel="0" collapsed="false">
      <c r="A1" s="2" t="s">
        <v>1657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 t="n">
        <v>1</v>
      </c>
      <c r="B3" s="3" t="s">
        <v>1658</v>
      </c>
      <c r="C3" s="3" t="str">
        <f aca="false">RIGHT([1]农业局36!C3,4)</f>
        <v>7224</v>
      </c>
      <c r="D3" s="3" t="s">
        <v>1659</v>
      </c>
      <c r="E3" s="3" t="s">
        <v>1660</v>
      </c>
    </row>
    <row r="4" customFormat="false" ht="30" hidden="false" customHeight="true" outlineLevel="0" collapsed="false">
      <c r="A4" s="3" t="n">
        <v>2</v>
      </c>
      <c r="B4" s="3" t="s">
        <v>1661</v>
      </c>
      <c r="C4" s="3" t="str">
        <f aca="false">RIGHT([1]农业局36!C4,4)</f>
        <v>0053</v>
      </c>
      <c r="D4" s="3" t="s">
        <v>1659</v>
      </c>
      <c r="E4" s="3" t="s">
        <v>1660</v>
      </c>
    </row>
    <row r="5" customFormat="false" ht="30" hidden="false" customHeight="true" outlineLevel="0" collapsed="false">
      <c r="A5" s="3" t="n">
        <v>3</v>
      </c>
      <c r="B5" s="3" t="s">
        <v>1662</v>
      </c>
      <c r="C5" s="3" t="str">
        <f aca="false">RIGHT([1]农业局36!C5,4)</f>
        <v>9314</v>
      </c>
      <c r="D5" s="3" t="s">
        <v>1659</v>
      </c>
      <c r="E5" s="3" t="s">
        <v>1660</v>
      </c>
    </row>
    <row r="6" customFormat="false" ht="30" hidden="false" customHeight="true" outlineLevel="0" collapsed="false">
      <c r="A6" s="3" t="n">
        <v>4</v>
      </c>
      <c r="B6" s="3" t="s">
        <v>1663</v>
      </c>
      <c r="C6" s="3" t="str">
        <f aca="false">RIGHT([1]农业局36!C6,4)</f>
        <v>4417</v>
      </c>
      <c r="D6" s="3" t="s">
        <v>1659</v>
      </c>
      <c r="E6" s="3" t="s">
        <v>1660</v>
      </c>
      <c r="F6" s="12"/>
    </row>
    <row r="7" customFormat="false" ht="30" hidden="false" customHeight="true" outlineLevel="0" collapsed="false">
      <c r="A7" s="3" t="n">
        <v>5</v>
      </c>
      <c r="B7" s="3" t="s">
        <v>1664</v>
      </c>
      <c r="C7" s="3" t="str">
        <f aca="false">RIGHT([1]农业局36!C7,4)</f>
        <v>4731</v>
      </c>
      <c r="D7" s="3" t="s">
        <v>1659</v>
      </c>
      <c r="E7" s="3" t="s">
        <v>1660</v>
      </c>
    </row>
    <row r="8" customFormat="false" ht="30" hidden="false" customHeight="true" outlineLevel="0" collapsed="false">
      <c r="A8" s="3" t="n">
        <v>6</v>
      </c>
      <c r="B8" s="3" t="s">
        <v>1665</v>
      </c>
      <c r="C8" s="3" t="str">
        <f aca="false">RIGHT([1]农业局36!C8,4)</f>
        <v>0026</v>
      </c>
      <c r="D8" s="3" t="s">
        <v>1659</v>
      </c>
      <c r="E8" s="3" t="s">
        <v>1660</v>
      </c>
    </row>
    <row r="9" customFormat="false" ht="30" hidden="false" customHeight="true" outlineLevel="0" collapsed="false">
      <c r="A9" s="3" t="n">
        <v>7</v>
      </c>
      <c r="B9" s="3" t="s">
        <v>1666</v>
      </c>
      <c r="C9" s="3" t="str">
        <f aca="false">RIGHT([1]农业局36!C9,4)</f>
        <v>5248</v>
      </c>
      <c r="D9" s="3" t="s">
        <v>1659</v>
      </c>
      <c r="E9" s="3" t="s">
        <v>1660</v>
      </c>
    </row>
    <row r="10" customFormat="false" ht="30" hidden="false" customHeight="true" outlineLevel="0" collapsed="false">
      <c r="A10" s="3" t="n">
        <v>8</v>
      </c>
      <c r="B10" s="3" t="s">
        <v>1667</v>
      </c>
      <c r="C10" s="3" t="str">
        <f aca="false">RIGHT([1]农业局36!C10,4)</f>
        <v>9512</v>
      </c>
      <c r="D10" s="3" t="s">
        <v>1659</v>
      </c>
      <c r="E10" s="3" t="s">
        <v>1660</v>
      </c>
    </row>
    <row r="11" customFormat="false" ht="30" hidden="false" customHeight="true" outlineLevel="0" collapsed="false">
      <c r="A11" s="3" t="n">
        <v>9</v>
      </c>
      <c r="B11" s="3" t="s">
        <v>1668</v>
      </c>
      <c r="C11" s="3" t="str">
        <f aca="false">RIGHT([1]农业局36!C11,4)</f>
        <v>0467</v>
      </c>
      <c r="D11" s="3" t="s">
        <v>1659</v>
      </c>
      <c r="E11" s="3" t="s">
        <v>1660</v>
      </c>
    </row>
    <row r="12" customFormat="false" ht="30" hidden="false" customHeight="true" outlineLevel="0" collapsed="false">
      <c r="A12" s="3" t="n">
        <v>10</v>
      </c>
      <c r="B12" s="3" t="s">
        <v>1669</v>
      </c>
      <c r="C12" s="3" t="str">
        <f aca="false">RIGHT([1]农业局36!C12,4)</f>
        <v>7242</v>
      </c>
      <c r="D12" s="3" t="s">
        <v>1659</v>
      </c>
      <c r="E12" s="3" t="s">
        <v>1660</v>
      </c>
    </row>
    <row r="13" customFormat="false" ht="30" hidden="false" customHeight="true" outlineLevel="0" collapsed="false">
      <c r="A13" s="3" t="n">
        <v>11</v>
      </c>
      <c r="B13" s="3" t="s">
        <v>1670</v>
      </c>
      <c r="C13" s="3" t="str">
        <f aca="false">RIGHT([1]农业局36!C13,4)</f>
        <v>4837</v>
      </c>
      <c r="D13" s="3" t="s">
        <v>1659</v>
      </c>
      <c r="E13" s="3" t="s">
        <v>1660</v>
      </c>
    </row>
    <row r="14" customFormat="false" ht="30" hidden="false" customHeight="true" outlineLevel="0" collapsed="false">
      <c r="A14" s="3" t="n">
        <v>12</v>
      </c>
      <c r="B14" s="3" t="s">
        <v>1671</v>
      </c>
      <c r="C14" s="3" t="str">
        <f aca="false">RIGHT([1]农业局36!C14,4)</f>
        <v>5377</v>
      </c>
      <c r="D14" s="3" t="s">
        <v>1659</v>
      </c>
      <c r="E14" s="3" t="s">
        <v>1660</v>
      </c>
    </row>
    <row r="15" customFormat="false" ht="30" hidden="false" customHeight="true" outlineLevel="0" collapsed="false">
      <c r="A15" s="3" t="n">
        <v>13</v>
      </c>
      <c r="B15" s="3" t="s">
        <v>1672</v>
      </c>
      <c r="C15" s="3" t="str">
        <f aca="false">RIGHT([1]农业局36!C15,4)</f>
        <v>6233</v>
      </c>
      <c r="D15" s="3" t="s">
        <v>1659</v>
      </c>
      <c r="E15" s="3" t="s">
        <v>1660</v>
      </c>
    </row>
    <row r="16" customFormat="false" ht="30" hidden="false" customHeight="true" outlineLevel="0" collapsed="false">
      <c r="A16" s="3" t="n">
        <v>14</v>
      </c>
      <c r="B16" s="3" t="s">
        <v>1673</v>
      </c>
      <c r="C16" s="3" t="str">
        <f aca="false">RIGHT([1]农业局36!C16,4)</f>
        <v>3210</v>
      </c>
      <c r="D16" s="3" t="s">
        <v>1659</v>
      </c>
      <c r="E16" s="3" t="s">
        <v>1660</v>
      </c>
    </row>
    <row r="17" customFormat="false" ht="30" hidden="false" customHeight="true" outlineLevel="0" collapsed="false">
      <c r="A17" s="3" t="n">
        <v>15</v>
      </c>
      <c r="B17" s="3" t="s">
        <v>1674</v>
      </c>
      <c r="C17" s="3" t="str">
        <f aca="false">RIGHT([1]农业局36!C17,4)</f>
        <v>1612</v>
      </c>
      <c r="D17" s="3" t="s">
        <v>1659</v>
      </c>
      <c r="E17" s="3" t="s">
        <v>1660</v>
      </c>
    </row>
    <row r="18" customFormat="false" ht="30" hidden="false" customHeight="true" outlineLevel="0" collapsed="false">
      <c r="A18" s="3" t="n">
        <v>16</v>
      </c>
      <c r="B18" s="3" t="s">
        <v>1675</v>
      </c>
      <c r="C18" s="3" t="str">
        <f aca="false">RIGHT([1]农业局36!C18,4)</f>
        <v>2817</v>
      </c>
      <c r="D18" s="3" t="s">
        <v>1659</v>
      </c>
      <c r="E18" s="3" t="s">
        <v>1660</v>
      </c>
    </row>
    <row r="19" customFormat="false" ht="30" hidden="false" customHeight="true" outlineLevel="0" collapsed="false">
      <c r="A19" s="3" t="n">
        <v>17</v>
      </c>
      <c r="B19" s="3" t="s">
        <v>1676</v>
      </c>
      <c r="C19" s="3" t="str">
        <f aca="false">RIGHT([1]农业局36!C19,4)</f>
        <v>0271</v>
      </c>
      <c r="D19" s="3" t="s">
        <v>1659</v>
      </c>
      <c r="E19" s="3" t="s">
        <v>1660</v>
      </c>
    </row>
    <row r="20" customFormat="false" ht="30" hidden="false" customHeight="true" outlineLevel="0" collapsed="false">
      <c r="A20" s="3" t="n">
        <v>18</v>
      </c>
      <c r="B20" s="3" t="s">
        <v>1677</v>
      </c>
      <c r="C20" s="3" t="str">
        <f aca="false">RIGHT([1]农业局36!C20,4)</f>
        <v>0536</v>
      </c>
      <c r="D20" s="3" t="s">
        <v>1659</v>
      </c>
      <c r="E20" s="3" t="s">
        <v>1660</v>
      </c>
    </row>
    <row r="21" customFormat="false" ht="30" hidden="false" customHeight="true" outlineLevel="0" collapsed="false">
      <c r="A21" s="3" t="n">
        <v>19</v>
      </c>
      <c r="B21" s="3" t="s">
        <v>1678</v>
      </c>
      <c r="C21" s="3" t="str">
        <f aca="false">RIGHT([1]农业局36!C21,4)</f>
        <v>4712</v>
      </c>
      <c r="D21" s="3" t="s">
        <v>1659</v>
      </c>
      <c r="E21" s="3" t="s">
        <v>1660</v>
      </c>
    </row>
    <row r="22" customFormat="false" ht="30" hidden="false" customHeight="true" outlineLevel="0" collapsed="false">
      <c r="A22" s="3" t="n">
        <v>20</v>
      </c>
      <c r="B22" s="3" t="s">
        <v>1679</v>
      </c>
      <c r="C22" s="3" t="str">
        <f aca="false">RIGHT([1]农业局36!C22,4)</f>
        <v>2017</v>
      </c>
      <c r="D22" s="3" t="s">
        <v>1659</v>
      </c>
      <c r="E22" s="3" t="s">
        <v>1660</v>
      </c>
    </row>
    <row r="23" customFormat="false" ht="30" hidden="false" customHeight="true" outlineLevel="0" collapsed="false">
      <c r="A23" s="3" t="n">
        <v>21</v>
      </c>
      <c r="B23" s="3" t="s">
        <v>1680</v>
      </c>
      <c r="C23" s="3" t="str">
        <f aca="false">RIGHT([1]农业局36!C23,4)</f>
        <v>0754</v>
      </c>
      <c r="D23" s="3" t="s">
        <v>1659</v>
      </c>
      <c r="E23" s="3" t="s">
        <v>1660</v>
      </c>
    </row>
    <row r="24" customFormat="false" ht="30" hidden="false" customHeight="true" outlineLevel="0" collapsed="false">
      <c r="A24" s="3" t="n">
        <v>22</v>
      </c>
      <c r="B24" s="3" t="s">
        <v>1681</v>
      </c>
      <c r="C24" s="3" t="str">
        <f aca="false">RIGHT([1]农业局36!C24,4)</f>
        <v>7221</v>
      </c>
      <c r="D24" s="3" t="s">
        <v>1659</v>
      </c>
      <c r="E24" s="3" t="s">
        <v>1660</v>
      </c>
    </row>
    <row r="25" customFormat="false" ht="30" hidden="false" customHeight="true" outlineLevel="0" collapsed="false">
      <c r="A25" s="3" t="n">
        <v>23</v>
      </c>
      <c r="B25" s="3" t="s">
        <v>1682</v>
      </c>
      <c r="C25" s="3" t="str">
        <f aca="false">RIGHT([1]农业局36!C25,4)</f>
        <v>1028</v>
      </c>
      <c r="D25" s="3" t="s">
        <v>1659</v>
      </c>
      <c r="E25" s="3" t="s">
        <v>1660</v>
      </c>
    </row>
    <row r="26" customFormat="false" ht="30" hidden="false" customHeight="true" outlineLevel="0" collapsed="false">
      <c r="A26" s="3" t="n">
        <v>24</v>
      </c>
      <c r="B26" s="3" t="s">
        <v>1683</v>
      </c>
      <c r="C26" s="3" t="str">
        <f aca="false">RIGHT([1]农业局36!C26,4)</f>
        <v>2410</v>
      </c>
      <c r="D26" s="3" t="s">
        <v>1659</v>
      </c>
      <c r="E26" s="3" t="s">
        <v>1660</v>
      </c>
    </row>
    <row r="27" customFormat="false" ht="30" hidden="false" customHeight="true" outlineLevel="0" collapsed="false">
      <c r="A27" s="3" t="n">
        <v>25</v>
      </c>
      <c r="B27" s="3" t="s">
        <v>1684</v>
      </c>
      <c r="C27" s="3" t="str">
        <f aca="false">RIGHT([1]农业局36!C27,4)</f>
        <v>3416</v>
      </c>
      <c r="D27" s="3" t="s">
        <v>1659</v>
      </c>
      <c r="E27" s="3" t="s">
        <v>1660</v>
      </c>
    </row>
    <row r="28" customFormat="false" ht="30" hidden="false" customHeight="true" outlineLevel="0" collapsed="false">
      <c r="A28" s="3" t="n">
        <v>26</v>
      </c>
      <c r="B28" s="3" t="s">
        <v>1685</v>
      </c>
      <c r="C28" s="3" t="str">
        <f aca="false">RIGHT([1]农业局36!C28,4)</f>
        <v>3019</v>
      </c>
      <c r="D28" s="3" t="s">
        <v>1659</v>
      </c>
      <c r="E28" s="3" t="s">
        <v>1660</v>
      </c>
    </row>
    <row r="29" customFormat="false" ht="30" hidden="false" customHeight="true" outlineLevel="0" collapsed="false">
      <c r="A29" s="3" t="n">
        <v>27</v>
      </c>
      <c r="B29" s="3" t="s">
        <v>1686</v>
      </c>
      <c r="C29" s="3" t="str">
        <f aca="false">RIGHT([1]农业局36!C29,4)</f>
        <v>2454</v>
      </c>
      <c r="D29" s="3" t="s">
        <v>1659</v>
      </c>
      <c r="E29" s="3" t="s">
        <v>1660</v>
      </c>
    </row>
    <row r="30" customFormat="false" ht="30" hidden="false" customHeight="true" outlineLevel="0" collapsed="false">
      <c r="A30" s="3" t="n">
        <v>28</v>
      </c>
      <c r="B30" s="3" t="s">
        <v>1687</v>
      </c>
      <c r="C30" s="3" t="str">
        <f aca="false">RIGHT([1]农业局36!C30,4)</f>
        <v>0437</v>
      </c>
      <c r="D30" s="3" t="s">
        <v>1659</v>
      </c>
      <c r="E30" s="3" t="s">
        <v>1660</v>
      </c>
    </row>
    <row r="31" customFormat="false" ht="30" hidden="false" customHeight="true" outlineLevel="0" collapsed="false">
      <c r="A31" s="3" t="n">
        <v>29</v>
      </c>
      <c r="B31" s="3" t="s">
        <v>1688</v>
      </c>
      <c r="C31" s="3" t="str">
        <f aca="false">RIGHT([1]农业局36!C31,4)</f>
        <v>487X</v>
      </c>
      <c r="D31" s="3" t="s">
        <v>1659</v>
      </c>
      <c r="E31" s="3" t="s">
        <v>1660</v>
      </c>
    </row>
    <row r="32" customFormat="false" ht="30" hidden="false" customHeight="true" outlineLevel="0" collapsed="false">
      <c r="A32" s="3" t="n">
        <v>30</v>
      </c>
      <c r="B32" s="3" t="s">
        <v>1689</v>
      </c>
      <c r="C32" s="3" t="str">
        <f aca="false">RIGHT([1]农业局36!C32,4)</f>
        <v>1438</v>
      </c>
      <c r="D32" s="3" t="s">
        <v>1659</v>
      </c>
      <c r="E32" s="3" t="s">
        <v>1660</v>
      </c>
    </row>
    <row r="33" customFormat="false" ht="30" hidden="false" customHeight="true" outlineLevel="0" collapsed="false">
      <c r="A33" s="3" t="n">
        <v>31</v>
      </c>
      <c r="B33" s="3" t="s">
        <v>1690</v>
      </c>
      <c r="C33" s="3" t="str">
        <f aca="false">RIGHT([1]农业局36!C33,4)</f>
        <v>043x</v>
      </c>
      <c r="D33" s="3" t="s">
        <v>1659</v>
      </c>
      <c r="E33" s="3" t="s">
        <v>1660</v>
      </c>
    </row>
    <row r="34" customFormat="false" ht="30" hidden="false" customHeight="true" outlineLevel="0" collapsed="false">
      <c r="A34" s="3" t="n">
        <v>32</v>
      </c>
      <c r="B34" s="3" t="s">
        <v>1691</v>
      </c>
      <c r="C34" s="3" t="str">
        <f aca="false">RIGHT([1]农业局36!C34,4)</f>
        <v>4054</v>
      </c>
      <c r="D34" s="3" t="s">
        <v>1659</v>
      </c>
      <c r="E34" s="3" t="s">
        <v>1660</v>
      </c>
    </row>
    <row r="35" customFormat="false" ht="30" hidden="false" customHeight="true" outlineLevel="0" collapsed="false">
      <c r="A35" s="3" t="n">
        <v>33</v>
      </c>
      <c r="B35" s="3" t="s">
        <v>1692</v>
      </c>
      <c r="C35" s="3" t="str">
        <f aca="false">RIGHT([1]农业局36!C35,4)</f>
        <v>1312</v>
      </c>
      <c r="D35" s="3" t="s">
        <v>1659</v>
      </c>
      <c r="E35" s="3" t="s">
        <v>1660</v>
      </c>
    </row>
    <row r="36" customFormat="false" ht="30" hidden="false" customHeight="true" outlineLevel="0" collapsed="false">
      <c r="A36" s="3" t="n">
        <v>34</v>
      </c>
      <c r="B36" s="3" t="s">
        <v>1693</v>
      </c>
      <c r="C36" s="3" t="str">
        <f aca="false">RIGHT([1]农业局36!C36,4)</f>
        <v>191X</v>
      </c>
      <c r="D36" s="3" t="s">
        <v>1659</v>
      </c>
      <c r="E36" s="3" t="s">
        <v>1660</v>
      </c>
    </row>
    <row r="37" customFormat="false" ht="30" hidden="false" customHeight="true" outlineLevel="0" collapsed="false">
      <c r="A37" s="3" t="n">
        <v>35</v>
      </c>
      <c r="B37" s="3" t="s">
        <v>1694</v>
      </c>
      <c r="C37" s="3" t="str">
        <f aca="false">RIGHT([1]农业局36!C37,4)</f>
        <v>2015</v>
      </c>
      <c r="D37" s="3" t="s">
        <v>1659</v>
      </c>
      <c r="E37" s="3" t="s">
        <v>1660</v>
      </c>
    </row>
    <row r="38" customFormat="false" ht="30" hidden="false" customHeight="true" outlineLevel="0" collapsed="false">
      <c r="A38" s="3" t="n">
        <v>36</v>
      </c>
      <c r="B38" s="3" t="s">
        <v>1695</v>
      </c>
      <c r="C38" s="3" t="str">
        <f aca="false">RIGHT([1]农业局36!C38,4)</f>
        <v>1411</v>
      </c>
      <c r="D38" s="3" t="s">
        <v>1659</v>
      </c>
      <c r="E38" s="3" t="s">
        <v>16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8:12:05Z</dcterms:created>
  <dc:creator>Unknown Creator</dc:creator>
  <dc:description/>
  <dc:language>en-US</dc:language>
  <cp:lastModifiedBy>Administrator</cp:lastModifiedBy>
  <dcterms:modified xsi:type="dcterms:W3CDTF">2022-06-02T09:2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AC0586E644FB49ECBF83B37FA60B3</vt:lpwstr>
  </property>
  <property fmtid="{D5CDD505-2E9C-101B-9397-08002B2CF9AE}" pid="3" name="KSOProductBuildVer">
    <vt:lpwstr>2052-11.1.0.11744</vt:lpwstr>
  </property>
</Properties>
</file>