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合格人员名单" sheetId="1" state="visible" r:id="rId2"/>
  </sheets>
  <definedNames>
    <definedName function="false" hidden="false" localSheetId="0" name="_xlnm.Print_Titles" vbProcedure="false">资格复审合格人员名单!$2:$2</definedName>
    <definedName function="false" hidden="true" localSheetId="0" name="_xlnm._FilterDatabase" vbProcedure="false">资格复审合格人员名单!$A$2:$J$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3" uniqueCount="235">
  <si>
    <r>
      <rPr>
        <sz val="16"/>
        <rFont val="Noto Sans"/>
        <family val="2"/>
      </rPr>
      <t xml:space="preserve">六盘水市钟山区</t>
    </r>
    <r>
      <rPr>
        <sz val="16"/>
        <rFont val="宋体"/>
        <family val="0"/>
        <charset val="134"/>
      </rPr>
      <t xml:space="preserve">2022</t>
    </r>
    <r>
      <rPr>
        <sz val="16"/>
        <rFont val="Noto Sans"/>
        <family val="2"/>
      </rPr>
      <t xml:space="preserve">年上半年面向社会公开招聘事业单位工作人员资格复审合格进入面试人员名单</t>
    </r>
  </si>
  <si>
    <t xml:space="preserve">单位名称</t>
  </si>
  <si>
    <t xml:space="preserve">职位名称</t>
  </si>
  <si>
    <t xml:space="preserve">单位及职位代码</t>
  </si>
  <si>
    <t xml:space="preserve">姓名</t>
  </si>
  <si>
    <t xml:space="preserve">性别</t>
  </si>
  <si>
    <t xml:space="preserve">准考证号</t>
  </si>
  <si>
    <t xml:space="preserve">资格复审情况</t>
  </si>
  <si>
    <t xml:space="preserve">考场</t>
  </si>
  <si>
    <t xml:space="preserve">候考室</t>
  </si>
  <si>
    <t xml:space="preserve">面试时间</t>
  </si>
  <si>
    <t xml:space="preserve">钟山区教育局所属学校</t>
  </si>
  <si>
    <t xml:space="preserve">初中地理教师</t>
  </si>
  <si>
    <t xml:space="preserve">合格</t>
  </si>
  <si>
    <t xml:space="preserve">第一考场</t>
  </si>
  <si>
    <t xml:space="preserve">第一候考室</t>
  </si>
  <si>
    <t xml:space="preserve">2022.7.16</t>
  </si>
  <si>
    <t xml:space="preserve">初中化学教师</t>
  </si>
  <si>
    <t xml:space="preserve">初中历史教师</t>
  </si>
  <si>
    <t xml:space="preserve">初中生物教师</t>
  </si>
  <si>
    <t xml:space="preserve">初中数学教师</t>
  </si>
  <si>
    <t xml:space="preserve">初中美术教师</t>
  </si>
  <si>
    <t xml:space="preserve">第二考场</t>
  </si>
  <si>
    <t xml:space="preserve">第二候考室</t>
  </si>
  <si>
    <t xml:space="preserve">初中体育教师</t>
  </si>
  <si>
    <t xml:space="preserve">段德兵</t>
  </si>
  <si>
    <t xml:space="preserve">男</t>
  </si>
  <si>
    <t xml:space="preserve">初中物理教师</t>
  </si>
  <si>
    <t xml:space="preserve">初中信息技术教师</t>
  </si>
  <si>
    <t xml:space="preserve">初中英语教师</t>
  </si>
  <si>
    <t xml:space="preserve">初中政治教师</t>
  </si>
  <si>
    <t xml:space="preserve">初中语文教师</t>
  </si>
  <si>
    <t xml:space="preserve">第三考场</t>
  </si>
  <si>
    <t xml:space="preserve">第三候考室</t>
  </si>
  <si>
    <t xml:space="preserve">黄琳</t>
  </si>
  <si>
    <t xml:space="preserve">女</t>
  </si>
  <si>
    <t xml:space="preserve">小学美术教师</t>
  </si>
  <si>
    <t xml:space="preserve">张自立</t>
  </si>
  <si>
    <t xml:space="preserve">小学数学教师</t>
  </si>
  <si>
    <t xml:space="preserve">第四考场</t>
  </si>
  <si>
    <t xml:space="preserve">第四候考室</t>
  </si>
  <si>
    <t xml:space="preserve">第五考场</t>
  </si>
  <si>
    <t xml:space="preserve">第五候考室</t>
  </si>
  <si>
    <t xml:space="preserve">小学体育教师</t>
  </si>
  <si>
    <t xml:space="preserve">第六考场</t>
  </si>
  <si>
    <t xml:space="preserve">第六候考室</t>
  </si>
  <si>
    <t xml:space="preserve">杨波</t>
  </si>
  <si>
    <t xml:space="preserve">付健</t>
  </si>
  <si>
    <t xml:space="preserve">小学信息技术教师</t>
  </si>
  <si>
    <t xml:space="preserve">小学音乐教师</t>
  </si>
  <si>
    <t xml:space="preserve">小学科学教师</t>
  </si>
  <si>
    <t xml:space="preserve">第七考场</t>
  </si>
  <si>
    <t xml:space="preserve">第七候考室</t>
  </si>
  <si>
    <t xml:space="preserve">小学英语教师</t>
  </si>
  <si>
    <t xml:space="preserve">张洁</t>
  </si>
  <si>
    <t xml:space="preserve">高美</t>
  </si>
  <si>
    <t xml:space="preserve">小学政治教师</t>
  </si>
  <si>
    <t xml:space="preserve">小学语文教师</t>
  </si>
  <si>
    <t xml:space="preserve">第八考场</t>
  </si>
  <si>
    <t xml:space="preserve">第八候考室</t>
  </si>
  <si>
    <t xml:space="preserve">胡赛梅</t>
  </si>
  <si>
    <t xml:space="preserve">第九考场</t>
  </si>
  <si>
    <t xml:space="preserve">第九候考室</t>
  </si>
  <si>
    <t xml:space="preserve">第十考场</t>
  </si>
  <si>
    <t xml:space="preserve">第十候考室</t>
  </si>
  <si>
    <t xml:space="preserve">钟山区保华镇保华小学</t>
  </si>
  <si>
    <t xml:space="preserve">第十一考场</t>
  </si>
  <si>
    <t xml:space="preserve">第十一候考室</t>
  </si>
  <si>
    <t xml:space="preserve">钟山区木果镇发期小学</t>
  </si>
  <si>
    <t xml:space="preserve">钟山区木果镇牛场小学</t>
  </si>
  <si>
    <t xml:space="preserve">钟山区木果镇盘雄小学</t>
  </si>
  <si>
    <t xml:space="preserve">钟山区木果镇三家寨小学</t>
  </si>
  <si>
    <t xml:space="preserve">王耀</t>
  </si>
  <si>
    <t xml:space="preserve">钟山区木果镇中心校</t>
  </si>
  <si>
    <t xml:space="preserve">钟山区青林乡中心校</t>
  </si>
  <si>
    <t xml:space="preserve">钟山区汪家寨镇初级中学</t>
  </si>
  <si>
    <t xml:space="preserve">徐田虎</t>
  </si>
  <si>
    <t xml:space="preserve">钟山区汪家寨镇西山小学</t>
  </si>
  <si>
    <t xml:space="preserve">第十二考场</t>
  </si>
  <si>
    <t xml:space="preserve">第十二候考室</t>
  </si>
  <si>
    <t xml:space="preserve">钟山区大湾镇大湾中学</t>
  </si>
  <si>
    <t xml:space="preserve">钟山区大湾镇幸福学校</t>
  </si>
  <si>
    <t xml:space="preserve">钟山区大湾镇中心校</t>
  </si>
  <si>
    <t xml:space="preserve">钟山区金盆乡干河小学</t>
  </si>
  <si>
    <t xml:space="preserve">钟山区金盆乡金盆小学</t>
  </si>
  <si>
    <t xml:space="preserve">钟山区金盆乡中心校</t>
  </si>
  <si>
    <t xml:space="preserve">六盘水市第二十二中学</t>
  </si>
  <si>
    <t xml:space="preserve">第十三考场</t>
  </si>
  <si>
    <t xml:space="preserve">第十三候考室</t>
  </si>
  <si>
    <t xml:space="preserve">六盘水市第二十六中学</t>
  </si>
  <si>
    <t xml:space="preserve">六盘水市第二十四中学</t>
  </si>
  <si>
    <t xml:space="preserve">田娜</t>
  </si>
  <si>
    <t xml:space="preserve">六盘水市第二十一中学</t>
  </si>
  <si>
    <t xml:space="preserve">六盘水市第十二中学</t>
  </si>
  <si>
    <t xml:space="preserve">卢琳</t>
  </si>
  <si>
    <t xml:space="preserve">六盘水市第十七中学</t>
  </si>
  <si>
    <t xml:space="preserve">初中音乐教师</t>
  </si>
  <si>
    <t xml:space="preserve">第十四考场</t>
  </si>
  <si>
    <t xml:space="preserve">第十四候考室</t>
  </si>
  <si>
    <t xml:space="preserve">六盘水市第十三中学</t>
  </si>
  <si>
    <t xml:space="preserve">六盘水市第十四中学</t>
  </si>
  <si>
    <t xml:space="preserve">陈丽</t>
  </si>
  <si>
    <t xml:space="preserve">六盘水市第四实验中学</t>
  </si>
  <si>
    <t xml:space="preserve">钟山区月照街道第一小学</t>
  </si>
  <si>
    <t xml:space="preserve">第十五考场</t>
  </si>
  <si>
    <t xml:space="preserve">第十五候考室</t>
  </si>
  <si>
    <t xml:space="preserve">钟山区第八小学</t>
  </si>
  <si>
    <t xml:space="preserve">钟山区第二十二小学</t>
  </si>
  <si>
    <t xml:space="preserve">钟山区第二十三小学</t>
  </si>
  <si>
    <t xml:space="preserve">袁占艳</t>
  </si>
  <si>
    <t xml:space="preserve">钟山区第二十小学</t>
  </si>
  <si>
    <t xml:space="preserve">第十六考场</t>
  </si>
  <si>
    <t xml:space="preserve">第十六候考室</t>
  </si>
  <si>
    <t xml:space="preserve">钟山区第二十一小学</t>
  </si>
  <si>
    <t xml:space="preserve">王永钰</t>
  </si>
  <si>
    <t xml:space="preserve">钟山区第二实验小学</t>
  </si>
  <si>
    <t xml:space="preserve">张琴</t>
  </si>
  <si>
    <t xml:space="preserve">袁金吕</t>
  </si>
  <si>
    <t xml:space="preserve">杨长军</t>
  </si>
  <si>
    <t xml:space="preserve">钟山区第二小学</t>
  </si>
  <si>
    <t xml:space="preserve">陈菊</t>
  </si>
  <si>
    <t xml:space="preserve">钟山区第六小学</t>
  </si>
  <si>
    <t xml:space="preserve">吴敏怀</t>
  </si>
  <si>
    <t xml:space="preserve">第十七考场</t>
  </si>
  <si>
    <t xml:space="preserve">第十七候考室</t>
  </si>
  <si>
    <t xml:space="preserve">钟山区第七小学</t>
  </si>
  <si>
    <t xml:space="preserve">钟山区第三小学</t>
  </si>
  <si>
    <t xml:space="preserve">钟山区第十二小学</t>
  </si>
  <si>
    <t xml:space="preserve">钟山区第十六小学</t>
  </si>
  <si>
    <t xml:space="preserve">第十八考场</t>
  </si>
  <si>
    <t xml:space="preserve">第十八候考室</t>
  </si>
  <si>
    <t xml:space="preserve">钟山区第十七小学</t>
  </si>
  <si>
    <t xml:space="preserve">钟山区第十三小学</t>
  </si>
  <si>
    <t xml:space="preserve">钟山区第十五小学</t>
  </si>
  <si>
    <t xml:space="preserve">张宇</t>
  </si>
  <si>
    <t xml:space="preserve">钟山区第十小学</t>
  </si>
  <si>
    <t xml:space="preserve">第十九考场</t>
  </si>
  <si>
    <t xml:space="preserve">第十九候考室</t>
  </si>
  <si>
    <t xml:space="preserve">郑露</t>
  </si>
  <si>
    <t xml:space="preserve">钟山区第十一小学</t>
  </si>
  <si>
    <t xml:space="preserve">钟山区第四实验小学</t>
  </si>
  <si>
    <t xml:space="preserve">钟山区第四小学</t>
  </si>
  <si>
    <t xml:space="preserve">钟山区第五实验小学</t>
  </si>
  <si>
    <t xml:space="preserve">第二十考场</t>
  </si>
  <si>
    <t xml:space="preserve">第二十候考室</t>
  </si>
  <si>
    <t xml:space="preserve">刘芳</t>
  </si>
  <si>
    <t xml:space="preserve">靳晓丽</t>
  </si>
  <si>
    <t xml:space="preserve">钟山区第五小学</t>
  </si>
  <si>
    <t xml:space="preserve">钟山区建业小学</t>
  </si>
  <si>
    <t xml:space="preserve">钟山区新兴学校</t>
  </si>
  <si>
    <t xml:space="preserve">钟山区钟山小学</t>
  </si>
  <si>
    <t xml:space="preserve">钟山区月照街道幸福里幼儿园</t>
  </si>
  <si>
    <t xml:space="preserve">幼儿园教师</t>
  </si>
  <si>
    <t xml:space="preserve">第二十一考场</t>
  </si>
  <si>
    <t xml:space="preserve">第二十一候考室</t>
  </si>
  <si>
    <t xml:space="preserve">钟山区月照街道中心幼儿园</t>
  </si>
  <si>
    <t xml:space="preserve">钟山区第二实验幼儿园</t>
  </si>
  <si>
    <t xml:space="preserve">钟山区第六实验幼儿园</t>
  </si>
  <si>
    <t xml:space="preserve">胡承晓</t>
  </si>
  <si>
    <t xml:space="preserve">钟山区第三实验幼儿园</t>
  </si>
  <si>
    <t xml:space="preserve">钟山区黄土坡街道中心幼儿园</t>
  </si>
  <si>
    <t xml:space="preserve">第二十二考场</t>
  </si>
  <si>
    <t xml:space="preserve">第二十二候考室</t>
  </si>
  <si>
    <t xml:space="preserve">钟山区双戛街道中心幼儿园</t>
  </si>
  <si>
    <t xml:space="preserve">钟山区第四实验幼儿园</t>
  </si>
  <si>
    <t xml:space="preserve">钟山区第五实验幼儿园</t>
  </si>
  <si>
    <t xml:space="preserve">钟山区实验幼儿园</t>
  </si>
  <si>
    <t xml:space="preserve">幼儿教师</t>
  </si>
  <si>
    <t xml:space="preserve">第二十三考场</t>
  </si>
  <si>
    <t xml:space="preserve">第二十三候考室</t>
  </si>
  <si>
    <t xml:space="preserve">第二十四考场</t>
  </si>
  <si>
    <t xml:space="preserve">第二十四候考室</t>
  </si>
  <si>
    <t xml:space="preserve">钟山产业园区管委会</t>
  </si>
  <si>
    <t xml:space="preserve">企业发展服务中心工作人员</t>
  </si>
  <si>
    <r>
      <rPr>
        <sz val="10"/>
        <rFont val="Noto Sans"/>
        <family val="2"/>
      </rPr>
      <t xml:space="preserve">第</t>
    </r>
    <r>
      <rPr>
        <sz val="10"/>
        <rFont val="宋体"/>
        <family val="0"/>
        <charset val="134"/>
      </rPr>
      <t xml:space="preserve">1</t>
    </r>
    <r>
      <rPr>
        <sz val="10"/>
        <rFont val="Noto Sans"/>
        <family val="2"/>
      </rPr>
      <t xml:space="preserve">考场</t>
    </r>
  </si>
  <si>
    <r>
      <rPr>
        <sz val="10"/>
        <rFont val="Noto Sans"/>
        <family val="2"/>
      </rPr>
      <t xml:space="preserve">第</t>
    </r>
    <r>
      <rPr>
        <sz val="10"/>
        <rFont val="宋体"/>
        <family val="0"/>
        <charset val="134"/>
      </rPr>
      <t xml:space="preserve">1</t>
    </r>
    <r>
      <rPr>
        <sz val="10"/>
        <rFont val="Noto Sans"/>
        <family val="2"/>
      </rPr>
      <t xml:space="preserve">候考室</t>
    </r>
  </si>
  <si>
    <t xml:space="preserve">2022.7.23</t>
  </si>
  <si>
    <t xml:space="preserve">建设服务中心工作人员</t>
  </si>
  <si>
    <t xml:space="preserve">钟山区市场监督管理局</t>
  </si>
  <si>
    <t xml:space="preserve">投诉举报中心工作人员</t>
  </si>
  <si>
    <t xml:space="preserve">消费者协会工作人员</t>
  </si>
  <si>
    <t xml:space="preserve">钟山区融媒体中心</t>
  </si>
  <si>
    <t xml:space="preserve">全媒体中心工作人员</t>
  </si>
  <si>
    <t xml:space="preserve">技术保障中心工作人员</t>
  </si>
  <si>
    <t xml:space="preserve">钟山区应急管理局</t>
  </si>
  <si>
    <t xml:space="preserve">防震减灾中心工作人员</t>
  </si>
  <si>
    <t xml:space="preserve">应急指挥中心工作人员</t>
  </si>
  <si>
    <t xml:space="preserve">综合减灾中心工作人员</t>
  </si>
  <si>
    <t xml:space="preserve">钟山区统计局</t>
  </si>
  <si>
    <t xml:space="preserve">乡镇统计服务中心工作人员</t>
  </si>
  <si>
    <r>
      <rPr>
        <sz val="10"/>
        <rFont val="Noto Sans"/>
        <family val="2"/>
      </rPr>
      <t xml:space="preserve">第</t>
    </r>
    <r>
      <rPr>
        <sz val="10"/>
        <rFont val="宋体"/>
        <family val="0"/>
        <charset val="134"/>
      </rPr>
      <t xml:space="preserve">2</t>
    </r>
    <r>
      <rPr>
        <sz val="10"/>
        <rFont val="Noto Sans"/>
        <family val="2"/>
      </rPr>
      <t xml:space="preserve">考场</t>
    </r>
  </si>
  <si>
    <r>
      <rPr>
        <sz val="10"/>
        <rFont val="Noto Sans"/>
        <family val="2"/>
      </rPr>
      <t xml:space="preserve">第</t>
    </r>
    <r>
      <rPr>
        <sz val="10"/>
        <rFont val="宋体"/>
        <family val="0"/>
        <charset val="134"/>
      </rPr>
      <t xml:space="preserve">2</t>
    </r>
    <r>
      <rPr>
        <sz val="10"/>
        <rFont val="Noto Sans"/>
        <family val="2"/>
      </rPr>
      <t xml:space="preserve">候考室</t>
    </r>
  </si>
  <si>
    <t xml:space="preserve">钟山区财政局</t>
  </si>
  <si>
    <t xml:space="preserve">财政资金绩效评价中心工作人员</t>
  </si>
  <si>
    <t xml:space="preserve">钟山区月照街道办事处</t>
  </si>
  <si>
    <t xml:space="preserve">公共事务服务中心工作人员</t>
  </si>
  <si>
    <t xml:space="preserve">钟山区黄土坡街道办事处</t>
  </si>
  <si>
    <t xml:space="preserve">科技宣教文旅服务中心工作人员</t>
  </si>
  <si>
    <t xml:space="preserve">财政所工作人员</t>
  </si>
  <si>
    <t xml:space="preserve">钟山区保华镇人民政府</t>
  </si>
  <si>
    <t xml:space="preserve">综治中心工作人员</t>
  </si>
  <si>
    <t xml:space="preserve">退役军人服务站工作人员</t>
  </si>
  <si>
    <r>
      <rPr>
        <sz val="10"/>
        <rFont val="Noto Sans"/>
        <family val="2"/>
      </rPr>
      <t xml:space="preserve">第</t>
    </r>
    <r>
      <rPr>
        <sz val="10"/>
        <rFont val="宋体"/>
        <family val="0"/>
        <charset val="134"/>
      </rPr>
      <t xml:space="preserve">3</t>
    </r>
    <r>
      <rPr>
        <sz val="10"/>
        <rFont val="Noto Sans"/>
        <family val="2"/>
      </rPr>
      <t xml:space="preserve">考场</t>
    </r>
  </si>
  <si>
    <r>
      <rPr>
        <sz val="10"/>
        <rFont val="Noto Sans"/>
        <family val="2"/>
      </rPr>
      <t xml:space="preserve">第</t>
    </r>
    <r>
      <rPr>
        <sz val="10"/>
        <rFont val="宋体"/>
        <family val="0"/>
        <charset val="134"/>
      </rPr>
      <t xml:space="preserve">3</t>
    </r>
    <r>
      <rPr>
        <sz val="10"/>
        <rFont val="Noto Sans"/>
        <family val="2"/>
      </rPr>
      <t xml:space="preserve">候考室</t>
    </r>
  </si>
  <si>
    <t xml:space="preserve">保华镇发箐政务服务中心工作人员</t>
  </si>
  <si>
    <t xml:space="preserve">严钰</t>
  </si>
  <si>
    <t xml:space="preserve">钟山区南开乡人民政府</t>
  </si>
  <si>
    <t xml:space="preserve">党务政务综合服务中心工作人员</t>
  </si>
  <si>
    <t xml:space="preserve">段弼娇</t>
  </si>
  <si>
    <t xml:space="preserve">农业现代化服务中心工作人员</t>
  </si>
  <si>
    <r>
      <rPr>
        <sz val="10"/>
        <rFont val="Noto Sans"/>
        <family val="2"/>
      </rPr>
      <t xml:space="preserve">第</t>
    </r>
    <r>
      <rPr>
        <sz val="10"/>
        <rFont val="宋体"/>
        <family val="0"/>
        <charset val="134"/>
      </rPr>
      <t xml:space="preserve">4</t>
    </r>
    <r>
      <rPr>
        <sz val="10"/>
        <rFont val="Noto Sans"/>
        <family val="2"/>
      </rPr>
      <t xml:space="preserve">考场</t>
    </r>
  </si>
  <si>
    <r>
      <rPr>
        <sz val="10"/>
        <rFont val="Noto Sans"/>
        <family val="2"/>
      </rPr>
      <t xml:space="preserve">第</t>
    </r>
    <r>
      <rPr>
        <sz val="10"/>
        <rFont val="宋体"/>
        <family val="0"/>
        <charset val="134"/>
      </rPr>
      <t xml:space="preserve">4</t>
    </r>
    <r>
      <rPr>
        <sz val="10"/>
        <rFont val="Noto Sans"/>
        <family val="2"/>
      </rPr>
      <t xml:space="preserve">候考室</t>
    </r>
  </si>
  <si>
    <t xml:space="preserve">钟山区金盆乡人民政府</t>
  </si>
  <si>
    <t xml:space="preserve">钟山区木果镇人民政府</t>
  </si>
  <si>
    <t xml:space="preserve">党务政务综合服务中心中心工作人员</t>
  </si>
  <si>
    <t xml:space="preserve">谭容</t>
  </si>
  <si>
    <t xml:space="preserve">李思贤</t>
  </si>
  <si>
    <t xml:space="preserve">钟山区青林乡人民政府</t>
  </si>
  <si>
    <r>
      <rPr>
        <sz val="10"/>
        <rFont val="Noto Sans"/>
        <family val="2"/>
      </rPr>
      <t xml:space="preserve">第</t>
    </r>
    <r>
      <rPr>
        <sz val="10"/>
        <rFont val="宋体"/>
        <family val="0"/>
        <charset val="134"/>
      </rPr>
      <t xml:space="preserve">5</t>
    </r>
    <r>
      <rPr>
        <sz val="10"/>
        <rFont val="Noto Sans"/>
        <family val="2"/>
      </rPr>
      <t xml:space="preserve">考场</t>
    </r>
  </si>
  <si>
    <r>
      <rPr>
        <sz val="10"/>
        <rFont val="Noto Sans"/>
        <family val="2"/>
      </rPr>
      <t xml:space="preserve">第</t>
    </r>
    <r>
      <rPr>
        <sz val="10"/>
        <rFont val="宋体"/>
        <family val="0"/>
        <charset val="134"/>
      </rPr>
      <t xml:space="preserve">5</t>
    </r>
    <r>
      <rPr>
        <sz val="10"/>
        <rFont val="Noto Sans"/>
        <family val="2"/>
      </rPr>
      <t xml:space="preserve">候考室</t>
    </r>
  </si>
  <si>
    <t xml:space="preserve">余丹</t>
  </si>
  <si>
    <t xml:space="preserve">钟山区汪家寨镇人民政府</t>
  </si>
  <si>
    <t xml:space="preserve">公共事务中心工作人员</t>
  </si>
  <si>
    <t xml:space="preserve">钟山区大湾镇人民政府</t>
  </si>
  <si>
    <r>
      <rPr>
        <sz val="10"/>
        <rFont val="Noto Sans"/>
        <family val="2"/>
      </rPr>
      <t xml:space="preserve">第</t>
    </r>
    <r>
      <rPr>
        <sz val="10"/>
        <rFont val="宋体"/>
        <family val="0"/>
        <charset val="134"/>
      </rPr>
      <t xml:space="preserve">6</t>
    </r>
    <r>
      <rPr>
        <sz val="10"/>
        <rFont val="Noto Sans"/>
        <family val="2"/>
      </rPr>
      <t xml:space="preserve">考场</t>
    </r>
  </si>
  <si>
    <r>
      <rPr>
        <sz val="10"/>
        <rFont val="Noto Sans"/>
        <family val="2"/>
      </rPr>
      <t xml:space="preserve">第</t>
    </r>
    <r>
      <rPr>
        <sz val="10"/>
        <rFont val="宋体"/>
        <family val="0"/>
        <charset val="134"/>
      </rPr>
      <t xml:space="preserve">6</t>
    </r>
    <r>
      <rPr>
        <sz val="10"/>
        <rFont val="Noto Sans"/>
        <family val="2"/>
      </rPr>
      <t xml:space="preserve">候考室</t>
    </r>
  </si>
  <si>
    <t xml:space="preserve">钟山区卫生健康局</t>
  </si>
  <si>
    <t xml:space="preserve">金盆乡卫生院专业技术人员</t>
  </si>
  <si>
    <t xml:space="preserve">南开乡卫生院专业技术人员</t>
  </si>
  <si>
    <t xml:space="preserve">木果镇卫生院专业技术人员</t>
  </si>
  <si>
    <t xml:space="preserve">林早玉</t>
  </si>
  <si>
    <t xml:space="preserve">马化东</t>
  </si>
  <si>
    <t xml:space="preserve">金盆乡卫生院管理人员</t>
  </si>
  <si>
    <t xml:space="preserve">南开乡卫生院管理人员</t>
  </si>
  <si>
    <t xml:space="preserve">大湾镇卫生院管理人员</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7.99609375" defaultRowHeight="14.25" zeroHeight="false" outlineLevelRow="0" outlineLevelCol="0"/>
  <cols>
    <col collapsed="false" customWidth="true" hidden="false" outlineLevel="0" max="1" min="1" style="1" width="19.49"/>
    <col collapsed="false" customWidth="true" hidden="false" outlineLevel="0" max="2" min="2" style="2" width="26.87"/>
    <col collapsed="false" customWidth="true" hidden="false" outlineLevel="0" max="3" min="3" style="2" width="14.87"/>
    <col collapsed="false" customWidth="false" hidden="false" outlineLevel="0" max="5" min="4" style="2" width="7.99"/>
    <col collapsed="false" customWidth="true" hidden="false" outlineLevel="0" max="6" min="6" style="2" width="17.24"/>
    <col collapsed="false" customWidth="true" hidden="false" outlineLevel="0" max="7" min="7" style="1" width="8.36"/>
    <col collapsed="false" customWidth="true" hidden="false" outlineLevel="0" max="8" min="8" style="1" width="10.74"/>
    <col collapsed="false" customWidth="true" hidden="false" outlineLevel="0" max="9" min="9" style="1" width="11.5"/>
    <col collapsed="false" customWidth="true" hidden="false" outlineLevel="0" max="10" min="10" style="1" width="8.74"/>
    <col collapsed="false" customWidth="false" hidden="false" outlineLevel="0" max="257" min="11" style="1" width="7.99"/>
  </cols>
  <sheetData>
    <row r="1" customFormat="false" ht="48" hidden="false" customHeight="true" outlineLevel="0" collapsed="false">
      <c r="A1" s="3" t="s">
        <v>0</v>
      </c>
      <c r="B1" s="3"/>
      <c r="C1" s="3"/>
      <c r="D1" s="3"/>
      <c r="E1" s="3"/>
      <c r="F1" s="3"/>
      <c r="G1" s="3"/>
      <c r="H1" s="3"/>
      <c r="I1" s="3"/>
    </row>
    <row r="2" customFormat="false" ht="24" hidden="false" customHeight="false" outlineLevel="0" collapsed="false">
      <c r="A2" s="4" t="s">
        <v>1</v>
      </c>
      <c r="B2" s="4" t="s">
        <v>2</v>
      </c>
      <c r="C2" s="4" t="s">
        <v>3</v>
      </c>
      <c r="D2" s="4" t="s">
        <v>4</v>
      </c>
      <c r="E2" s="4" t="s">
        <v>5</v>
      </c>
      <c r="F2" s="4" t="s">
        <v>6</v>
      </c>
      <c r="G2" s="4" t="s">
        <v>7</v>
      </c>
      <c r="H2" s="4" t="s">
        <v>8</v>
      </c>
      <c r="I2" s="4" t="s">
        <v>9</v>
      </c>
      <c r="J2" s="4" t="s">
        <v>10</v>
      </c>
    </row>
    <row r="3" customFormat="false" ht="14.25" hidden="false" customHeight="false" outlineLevel="0" collapsed="false">
      <c r="A3" s="5" t="s">
        <v>11</v>
      </c>
      <c r="B3" s="5" t="s">
        <v>12</v>
      </c>
      <c r="C3" s="5" t="str">
        <f aca="false">"20122050101"</f>
        <v>20122050101</v>
      </c>
      <c r="D3" s="5" t="str">
        <f aca="false">"陈颖慧"</f>
        <v>陈颖慧</v>
      </c>
      <c r="E3" s="5" t="str">
        <f aca="false">"女"</f>
        <v>女</v>
      </c>
      <c r="F3" s="5" t="str">
        <f aca="false">"20220026426"</f>
        <v>20220026426</v>
      </c>
      <c r="G3" s="5" t="s">
        <v>13</v>
      </c>
      <c r="H3" s="5" t="s">
        <v>14</v>
      </c>
      <c r="I3" s="5" t="s">
        <v>15</v>
      </c>
      <c r="J3" s="6" t="s">
        <v>16</v>
      </c>
    </row>
    <row r="4" customFormat="false" ht="14.25" hidden="false" customHeight="false" outlineLevel="0" collapsed="false">
      <c r="A4" s="5" t="s">
        <v>11</v>
      </c>
      <c r="B4" s="5" t="s">
        <v>12</v>
      </c>
      <c r="C4" s="5" t="str">
        <f aca="false">"20122050101"</f>
        <v>20122050101</v>
      </c>
      <c r="D4" s="5" t="str">
        <f aca="false">"晏猛"</f>
        <v>晏猛</v>
      </c>
      <c r="E4" s="5" t="str">
        <f aca="false">"男"</f>
        <v>男</v>
      </c>
      <c r="F4" s="5" t="str">
        <f aca="false">"20220010530"</f>
        <v>20220010530</v>
      </c>
      <c r="G4" s="5" t="s">
        <v>13</v>
      </c>
      <c r="H4" s="5" t="s">
        <v>14</v>
      </c>
      <c r="I4" s="5" t="s">
        <v>15</v>
      </c>
      <c r="J4" s="6" t="s">
        <v>16</v>
      </c>
    </row>
    <row r="5" customFormat="false" ht="14.25" hidden="false" customHeight="false" outlineLevel="0" collapsed="false">
      <c r="A5" s="5" t="s">
        <v>11</v>
      </c>
      <c r="B5" s="5" t="s">
        <v>12</v>
      </c>
      <c r="C5" s="5" t="str">
        <f aca="false">"20122050101"</f>
        <v>20122050101</v>
      </c>
      <c r="D5" s="5" t="str">
        <f aca="false">"罗华富"</f>
        <v>罗华富</v>
      </c>
      <c r="E5" s="5" t="str">
        <f aca="false">"男"</f>
        <v>男</v>
      </c>
      <c r="F5" s="5" t="str">
        <f aca="false">"20220036502"</f>
        <v>20220036502</v>
      </c>
      <c r="G5" s="5" t="s">
        <v>13</v>
      </c>
      <c r="H5" s="5" t="s">
        <v>14</v>
      </c>
      <c r="I5" s="5" t="s">
        <v>15</v>
      </c>
      <c r="J5" s="6" t="s">
        <v>16</v>
      </c>
    </row>
    <row r="6" customFormat="false" ht="14.25" hidden="false" customHeight="false" outlineLevel="0" collapsed="false">
      <c r="A6" s="5" t="s">
        <v>11</v>
      </c>
      <c r="B6" s="5" t="s">
        <v>12</v>
      </c>
      <c r="C6" s="5" t="str">
        <f aca="false">"20122050101"</f>
        <v>20122050101</v>
      </c>
      <c r="D6" s="5" t="str">
        <f aca="false">"董丽东"</f>
        <v>董丽东</v>
      </c>
      <c r="E6" s="5" t="str">
        <f aca="false">"女"</f>
        <v>女</v>
      </c>
      <c r="F6" s="5" t="str">
        <f aca="false">"20220051822"</f>
        <v>20220051822</v>
      </c>
      <c r="G6" s="5" t="s">
        <v>13</v>
      </c>
      <c r="H6" s="5" t="s">
        <v>14</v>
      </c>
      <c r="I6" s="5" t="s">
        <v>15</v>
      </c>
      <c r="J6" s="6" t="s">
        <v>16</v>
      </c>
    </row>
    <row r="7" customFormat="false" ht="14.25" hidden="false" customHeight="false" outlineLevel="0" collapsed="false">
      <c r="A7" s="5" t="s">
        <v>11</v>
      </c>
      <c r="B7" s="5" t="s">
        <v>12</v>
      </c>
      <c r="C7" s="5" t="str">
        <f aca="false">"20122050101"</f>
        <v>20122050101</v>
      </c>
      <c r="D7" s="5" t="str">
        <f aca="false">"包从雄"</f>
        <v>包从雄</v>
      </c>
      <c r="E7" s="5" t="str">
        <f aca="false">"男"</f>
        <v>男</v>
      </c>
      <c r="F7" s="5" t="str">
        <f aca="false">"20220041030"</f>
        <v>20220041030</v>
      </c>
      <c r="G7" s="5" t="s">
        <v>13</v>
      </c>
      <c r="H7" s="5" t="s">
        <v>14</v>
      </c>
      <c r="I7" s="5" t="s">
        <v>15</v>
      </c>
      <c r="J7" s="6" t="s">
        <v>16</v>
      </c>
    </row>
    <row r="8" customFormat="false" ht="14.25" hidden="false" customHeight="false" outlineLevel="0" collapsed="false">
      <c r="A8" s="5" t="s">
        <v>11</v>
      </c>
      <c r="B8" s="5" t="s">
        <v>12</v>
      </c>
      <c r="C8" s="5" t="str">
        <f aca="false">"20122050101"</f>
        <v>20122050101</v>
      </c>
      <c r="D8" s="5" t="str">
        <f aca="false">"朱芷瑞"</f>
        <v>朱芷瑞</v>
      </c>
      <c r="E8" s="5" t="str">
        <f aca="false">"女"</f>
        <v>女</v>
      </c>
      <c r="F8" s="5" t="str">
        <f aca="false">"20220017019"</f>
        <v>20220017019</v>
      </c>
      <c r="G8" s="5" t="s">
        <v>13</v>
      </c>
      <c r="H8" s="5" t="s">
        <v>14</v>
      </c>
      <c r="I8" s="5" t="s">
        <v>15</v>
      </c>
      <c r="J8" s="6" t="s">
        <v>16</v>
      </c>
    </row>
    <row r="9" customFormat="false" ht="14.25" hidden="false" customHeight="false" outlineLevel="0" collapsed="false">
      <c r="A9" s="5" t="s">
        <v>11</v>
      </c>
      <c r="B9" s="5" t="s">
        <v>17</v>
      </c>
      <c r="C9" s="5" t="str">
        <f aca="false">"20122050102"</f>
        <v>20122050102</v>
      </c>
      <c r="D9" s="5" t="str">
        <f aca="false">"杨于沁"</f>
        <v>杨于沁</v>
      </c>
      <c r="E9" s="5" t="str">
        <f aca="false">"女"</f>
        <v>女</v>
      </c>
      <c r="F9" s="5" t="str">
        <f aca="false">"20220026725"</f>
        <v>20220026725</v>
      </c>
      <c r="G9" s="5" t="s">
        <v>13</v>
      </c>
      <c r="H9" s="5" t="s">
        <v>14</v>
      </c>
      <c r="I9" s="5" t="s">
        <v>15</v>
      </c>
      <c r="J9" s="6" t="s">
        <v>16</v>
      </c>
    </row>
    <row r="10" customFormat="false" ht="14.25" hidden="false" customHeight="false" outlineLevel="0" collapsed="false">
      <c r="A10" s="5" t="s">
        <v>11</v>
      </c>
      <c r="B10" s="5" t="s">
        <v>17</v>
      </c>
      <c r="C10" s="5" t="str">
        <f aca="false">"20122050102"</f>
        <v>20122050102</v>
      </c>
      <c r="D10" s="5" t="str">
        <f aca="false">"李婕"</f>
        <v>李婕</v>
      </c>
      <c r="E10" s="5" t="str">
        <f aca="false">"女"</f>
        <v>女</v>
      </c>
      <c r="F10" s="5" t="str">
        <f aca="false">"20220011901"</f>
        <v>20220011901</v>
      </c>
      <c r="G10" s="5" t="s">
        <v>13</v>
      </c>
      <c r="H10" s="5" t="s">
        <v>14</v>
      </c>
      <c r="I10" s="5" t="s">
        <v>15</v>
      </c>
      <c r="J10" s="6" t="s">
        <v>16</v>
      </c>
    </row>
    <row r="11" customFormat="false" ht="14.25" hidden="false" customHeight="false" outlineLevel="0" collapsed="false">
      <c r="A11" s="5" t="s">
        <v>11</v>
      </c>
      <c r="B11" s="5" t="s">
        <v>17</v>
      </c>
      <c r="C11" s="5" t="str">
        <f aca="false">"20122050102"</f>
        <v>20122050102</v>
      </c>
      <c r="D11" s="5" t="str">
        <f aca="false">"车吉娥"</f>
        <v>车吉娥</v>
      </c>
      <c r="E11" s="5" t="str">
        <f aca="false">"女"</f>
        <v>女</v>
      </c>
      <c r="F11" s="5" t="str">
        <f aca="false">"20220044229"</f>
        <v>20220044229</v>
      </c>
      <c r="G11" s="5" t="s">
        <v>13</v>
      </c>
      <c r="H11" s="5" t="s">
        <v>14</v>
      </c>
      <c r="I11" s="5" t="s">
        <v>15</v>
      </c>
      <c r="J11" s="6" t="s">
        <v>16</v>
      </c>
    </row>
    <row r="12" customFormat="false" ht="14.25" hidden="false" customHeight="false" outlineLevel="0" collapsed="false">
      <c r="A12" s="5" t="s">
        <v>11</v>
      </c>
      <c r="B12" s="5" t="s">
        <v>17</v>
      </c>
      <c r="C12" s="5" t="str">
        <f aca="false">"20122050102"</f>
        <v>20122050102</v>
      </c>
      <c r="D12" s="5" t="str">
        <f aca="false">"董梅"</f>
        <v>董梅</v>
      </c>
      <c r="E12" s="5" t="str">
        <f aca="false">"女"</f>
        <v>女</v>
      </c>
      <c r="F12" s="5" t="str">
        <f aca="false">"20220011104"</f>
        <v>20220011104</v>
      </c>
      <c r="G12" s="5" t="s">
        <v>13</v>
      </c>
      <c r="H12" s="5" t="s">
        <v>14</v>
      </c>
      <c r="I12" s="5" t="s">
        <v>15</v>
      </c>
      <c r="J12" s="6" t="s">
        <v>16</v>
      </c>
    </row>
    <row r="13" customFormat="false" ht="14.25" hidden="false" customHeight="false" outlineLevel="0" collapsed="false">
      <c r="A13" s="5" t="s">
        <v>11</v>
      </c>
      <c r="B13" s="5" t="s">
        <v>17</v>
      </c>
      <c r="C13" s="5" t="str">
        <f aca="false">"20122050102"</f>
        <v>20122050102</v>
      </c>
      <c r="D13" s="5" t="str">
        <f aca="false">"刘仕芳"</f>
        <v>刘仕芳</v>
      </c>
      <c r="E13" s="5" t="str">
        <f aca="false">"女"</f>
        <v>女</v>
      </c>
      <c r="F13" s="5" t="str">
        <f aca="false">"20220034524"</f>
        <v>20220034524</v>
      </c>
      <c r="G13" s="5" t="s">
        <v>13</v>
      </c>
      <c r="H13" s="5" t="s">
        <v>14</v>
      </c>
      <c r="I13" s="5" t="s">
        <v>15</v>
      </c>
      <c r="J13" s="6" t="s">
        <v>16</v>
      </c>
    </row>
    <row r="14" customFormat="false" ht="14.25" hidden="false" customHeight="false" outlineLevel="0" collapsed="false">
      <c r="A14" s="5" t="s">
        <v>11</v>
      </c>
      <c r="B14" s="5" t="s">
        <v>17</v>
      </c>
      <c r="C14" s="5" t="str">
        <f aca="false">"20122050102"</f>
        <v>20122050102</v>
      </c>
      <c r="D14" s="5" t="str">
        <f aca="false">"王敏敏"</f>
        <v>王敏敏</v>
      </c>
      <c r="E14" s="5" t="str">
        <f aca="false">"女"</f>
        <v>女</v>
      </c>
      <c r="F14" s="5" t="str">
        <f aca="false">"20220014722"</f>
        <v>20220014722</v>
      </c>
      <c r="G14" s="5" t="s">
        <v>13</v>
      </c>
      <c r="H14" s="5" t="s">
        <v>14</v>
      </c>
      <c r="I14" s="5" t="s">
        <v>15</v>
      </c>
      <c r="J14" s="6" t="s">
        <v>16</v>
      </c>
    </row>
    <row r="15" customFormat="false" ht="14.25" hidden="false" customHeight="false" outlineLevel="0" collapsed="false">
      <c r="A15" s="5" t="s">
        <v>11</v>
      </c>
      <c r="B15" s="5" t="s">
        <v>17</v>
      </c>
      <c r="C15" s="5" t="str">
        <f aca="false">"20122050102"</f>
        <v>20122050102</v>
      </c>
      <c r="D15" s="5" t="str">
        <f aca="false">"孟翔宇"</f>
        <v>孟翔宇</v>
      </c>
      <c r="E15" s="5" t="str">
        <f aca="false">"女"</f>
        <v>女</v>
      </c>
      <c r="F15" s="5" t="str">
        <f aca="false">"20220021419"</f>
        <v>20220021419</v>
      </c>
      <c r="G15" s="5" t="s">
        <v>13</v>
      </c>
      <c r="H15" s="5" t="s">
        <v>14</v>
      </c>
      <c r="I15" s="5" t="s">
        <v>15</v>
      </c>
      <c r="J15" s="6" t="s">
        <v>16</v>
      </c>
    </row>
    <row r="16" customFormat="false" ht="14.25" hidden="false" customHeight="false" outlineLevel="0" collapsed="false">
      <c r="A16" s="5" t="s">
        <v>11</v>
      </c>
      <c r="B16" s="5" t="s">
        <v>17</v>
      </c>
      <c r="C16" s="5" t="str">
        <f aca="false">"20122050102"</f>
        <v>20122050102</v>
      </c>
      <c r="D16" s="5" t="str">
        <f aca="false">"王正祝"</f>
        <v>王正祝</v>
      </c>
      <c r="E16" s="5" t="str">
        <f aca="false">"女"</f>
        <v>女</v>
      </c>
      <c r="F16" s="5" t="str">
        <f aca="false">"20220043105"</f>
        <v>20220043105</v>
      </c>
      <c r="G16" s="5" t="s">
        <v>13</v>
      </c>
      <c r="H16" s="5" t="s">
        <v>14</v>
      </c>
      <c r="I16" s="5" t="s">
        <v>15</v>
      </c>
      <c r="J16" s="6" t="s">
        <v>16</v>
      </c>
    </row>
    <row r="17" customFormat="false" ht="14.25" hidden="false" customHeight="false" outlineLevel="0" collapsed="false">
      <c r="A17" s="5" t="s">
        <v>11</v>
      </c>
      <c r="B17" s="5" t="s">
        <v>17</v>
      </c>
      <c r="C17" s="5" t="str">
        <f aca="false">"20122050102"</f>
        <v>20122050102</v>
      </c>
      <c r="D17" s="5" t="str">
        <f aca="false">"赵建华"</f>
        <v>赵建华</v>
      </c>
      <c r="E17" s="5" t="str">
        <f aca="false">"男"</f>
        <v>男</v>
      </c>
      <c r="F17" s="5" t="str">
        <f aca="false">"20220050130"</f>
        <v>20220050130</v>
      </c>
      <c r="G17" s="5" t="s">
        <v>13</v>
      </c>
      <c r="H17" s="5" t="s">
        <v>14</v>
      </c>
      <c r="I17" s="5" t="s">
        <v>15</v>
      </c>
      <c r="J17" s="6" t="s">
        <v>16</v>
      </c>
    </row>
    <row r="18" customFormat="false" ht="14.25" hidden="false" customHeight="false" outlineLevel="0" collapsed="false">
      <c r="A18" s="5" t="s">
        <v>11</v>
      </c>
      <c r="B18" s="5" t="s">
        <v>18</v>
      </c>
      <c r="C18" s="5" t="str">
        <f aca="false">"20122050103"</f>
        <v>20122050103</v>
      </c>
      <c r="D18" s="5" t="str">
        <f aca="false">"谢远粉"</f>
        <v>谢远粉</v>
      </c>
      <c r="E18" s="5" t="str">
        <f aca="false">"女"</f>
        <v>女</v>
      </c>
      <c r="F18" s="5" t="str">
        <f aca="false">"20220043401"</f>
        <v>20220043401</v>
      </c>
      <c r="G18" s="5" t="s">
        <v>13</v>
      </c>
      <c r="H18" s="5" t="s">
        <v>14</v>
      </c>
      <c r="I18" s="5" t="s">
        <v>15</v>
      </c>
      <c r="J18" s="6" t="s">
        <v>16</v>
      </c>
    </row>
    <row r="19" customFormat="false" ht="14.25" hidden="false" customHeight="false" outlineLevel="0" collapsed="false">
      <c r="A19" s="5" t="s">
        <v>11</v>
      </c>
      <c r="B19" s="5" t="s">
        <v>18</v>
      </c>
      <c r="C19" s="5" t="str">
        <f aca="false">"20122050103"</f>
        <v>20122050103</v>
      </c>
      <c r="D19" s="5" t="str">
        <f aca="false">"孙思倩"</f>
        <v>孙思倩</v>
      </c>
      <c r="E19" s="5" t="str">
        <f aca="false">"女"</f>
        <v>女</v>
      </c>
      <c r="F19" s="5" t="str">
        <f aca="false">"20220031025"</f>
        <v>20220031025</v>
      </c>
      <c r="G19" s="5" t="s">
        <v>13</v>
      </c>
      <c r="H19" s="5" t="s">
        <v>14</v>
      </c>
      <c r="I19" s="5" t="s">
        <v>15</v>
      </c>
      <c r="J19" s="6" t="s">
        <v>16</v>
      </c>
    </row>
    <row r="20" customFormat="false" ht="14.25" hidden="false" customHeight="false" outlineLevel="0" collapsed="false">
      <c r="A20" s="5" t="s">
        <v>11</v>
      </c>
      <c r="B20" s="5" t="s">
        <v>18</v>
      </c>
      <c r="C20" s="5" t="str">
        <f aca="false">"20122050103"</f>
        <v>20122050103</v>
      </c>
      <c r="D20" s="5" t="str">
        <f aca="false">"陈宏昱"</f>
        <v>陈宏昱</v>
      </c>
      <c r="E20" s="5" t="str">
        <f aca="false">"女"</f>
        <v>女</v>
      </c>
      <c r="F20" s="5" t="str">
        <f aca="false">"20220030601"</f>
        <v>20220030601</v>
      </c>
      <c r="G20" s="5" t="s">
        <v>13</v>
      </c>
      <c r="H20" s="5" t="s">
        <v>14</v>
      </c>
      <c r="I20" s="5" t="s">
        <v>15</v>
      </c>
      <c r="J20" s="6" t="s">
        <v>16</v>
      </c>
    </row>
    <row r="21" customFormat="false" ht="14.25" hidden="false" customHeight="false" outlineLevel="0" collapsed="false">
      <c r="A21" s="5" t="s">
        <v>11</v>
      </c>
      <c r="B21" s="5" t="s">
        <v>19</v>
      </c>
      <c r="C21" s="5" t="str">
        <f aca="false">"20122050105"</f>
        <v>20122050105</v>
      </c>
      <c r="D21" s="5" t="str">
        <f aca="false">"陈梅二"</f>
        <v>陈梅二</v>
      </c>
      <c r="E21" s="5" t="str">
        <f aca="false">"女"</f>
        <v>女</v>
      </c>
      <c r="F21" s="5" t="str">
        <f aca="false">"20220011114"</f>
        <v>20220011114</v>
      </c>
      <c r="G21" s="5" t="s">
        <v>13</v>
      </c>
      <c r="H21" s="5" t="s">
        <v>14</v>
      </c>
      <c r="I21" s="5" t="s">
        <v>15</v>
      </c>
      <c r="J21" s="6" t="s">
        <v>16</v>
      </c>
    </row>
    <row r="22" customFormat="false" ht="14.25" hidden="false" customHeight="false" outlineLevel="0" collapsed="false">
      <c r="A22" s="5" t="s">
        <v>11</v>
      </c>
      <c r="B22" s="5" t="s">
        <v>19</v>
      </c>
      <c r="C22" s="5" t="str">
        <f aca="false">"20122050105"</f>
        <v>20122050105</v>
      </c>
      <c r="D22" s="5" t="str">
        <f aca="false">"李兵"</f>
        <v>李兵</v>
      </c>
      <c r="E22" s="5" t="str">
        <f aca="false">"男"</f>
        <v>男</v>
      </c>
      <c r="F22" s="5" t="str">
        <f aca="false">"20220041826"</f>
        <v>20220041826</v>
      </c>
      <c r="G22" s="5" t="s">
        <v>13</v>
      </c>
      <c r="H22" s="5" t="s">
        <v>14</v>
      </c>
      <c r="I22" s="5" t="s">
        <v>15</v>
      </c>
      <c r="J22" s="6" t="s">
        <v>16</v>
      </c>
    </row>
    <row r="23" customFormat="false" ht="14.25" hidden="false" customHeight="false" outlineLevel="0" collapsed="false">
      <c r="A23" s="5" t="s">
        <v>11</v>
      </c>
      <c r="B23" s="5" t="s">
        <v>19</v>
      </c>
      <c r="C23" s="5" t="str">
        <f aca="false">"20122050105"</f>
        <v>20122050105</v>
      </c>
      <c r="D23" s="5" t="str">
        <f aca="false">"任倩"</f>
        <v>任倩</v>
      </c>
      <c r="E23" s="5" t="str">
        <f aca="false">"女"</f>
        <v>女</v>
      </c>
      <c r="F23" s="5" t="str">
        <f aca="false">"20220021721"</f>
        <v>20220021721</v>
      </c>
      <c r="G23" s="5" t="s">
        <v>13</v>
      </c>
      <c r="H23" s="5" t="s">
        <v>14</v>
      </c>
      <c r="I23" s="5" t="s">
        <v>15</v>
      </c>
      <c r="J23" s="6" t="s">
        <v>16</v>
      </c>
    </row>
    <row r="24" customFormat="false" ht="14.25" hidden="false" customHeight="false" outlineLevel="0" collapsed="false">
      <c r="A24" s="5" t="s">
        <v>11</v>
      </c>
      <c r="B24" s="5" t="s">
        <v>20</v>
      </c>
      <c r="C24" s="5" t="str">
        <f aca="false">"20122050106"</f>
        <v>20122050106</v>
      </c>
      <c r="D24" s="5" t="str">
        <f aca="false">"李升琼"</f>
        <v>李升琼</v>
      </c>
      <c r="E24" s="5" t="str">
        <f aca="false">"女"</f>
        <v>女</v>
      </c>
      <c r="F24" s="5" t="str">
        <f aca="false">"20220042906"</f>
        <v>20220042906</v>
      </c>
      <c r="G24" s="5" t="s">
        <v>13</v>
      </c>
      <c r="H24" s="5" t="s">
        <v>14</v>
      </c>
      <c r="I24" s="5" t="s">
        <v>15</v>
      </c>
      <c r="J24" s="6" t="s">
        <v>16</v>
      </c>
    </row>
    <row r="25" customFormat="false" ht="14.25" hidden="false" customHeight="false" outlineLevel="0" collapsed="false">
      <c r="A25" s="5" t="s">
        <v>11</v>
      </c>
      <c r="B25" s="5" t="s">
        <v>20</v>
      </c>
      <c r="C25" s="5" t="str">
        <f aca="false">"20122050106"</f>
        <v>20122050106</v>
      </c>
      <c r="D25" s="5" t="str">
        <f aca="false">"徐梦"</f>
        <v>徐梦</v>
      </c>
      <c r="E25" s="5" t="str">
        <f aca="false">"女"</f>
        <v>女</v>
      </c>
      <c r="F25" s="5" t="str">
        <f aca="false">"20220022716"</f>
        <v>20220022716</v>
      </c>
      <c r="G25" s="5" t="s">
        <v>13</v>
      </c>
      <c r="H25" s="5" t="s">
        <v>14</v>
      </c>
      <c r="I25" s="5" t="s">
        <v>15</v>
      </c>
      <c r="J25" s="6" t="s">
        <v>16</v>
      </c>
    </row>
    <row r="26" customFormat="false" ht="14.25" hidden="false" customHeight="false" outlineLevel="0" collapsed="false">
      <c r="A26" s="5" t="s">
        <v>11</v>
      </c>
      <c r="B26" s="5" t="s">
        <v>20</v>
      </c>
      <c r="C26" s="5" t="str">
        <f aca="false">"20122050106"</f>
        <v>20122050106</v>
      </c>
      <c r="D26" s="5" t="str">
        <f aca="false">"尹甜"</f>
        <v>尹甜</v>
      </c>
      <c r="E26" s="5" t="str">
        <f aca="false">"女"</f>
        <v>女</v>
      </c>
      <c r="F26" s="5" t="str">
        <f aca="false">"20220016615"</f>
        <v>20220016615</v>
      </c>
      <c r="G26" s="5" t="s">
        <v>13</v>
      </c>
      <c r="H26" s="5" t="s">
        <v>14</v>
      </c>
      <c r="I26" s="5" t="s">
        <v>15</v>
      </c>
      <c r="J26" s="6" t="s">
        <v>16</v>
      </c>
    </row>
    <row r="27" customFormat="false" ht="14.25" hidden="false" customHeight="false" outlineLevel="0" collapsed="false">
      <c r="A27" s="5" t="s">
        <v>11</v>
      </c>
      <c r="B27" s="5" t="s">
        <v>20</v>
      </c>
      <c r="C27" s="5" t="str">
        <f aca="false">"20122050106"</f>
        <v>20122050106</v>
      </c>
      <c r="D27" s="5" t="str">
        <f aca="false">"徐回回"</f>
        <v>徐回回</v>
      </c>
      <c r="E27" s="5" t="str">
        <f aca="false">"女"</f>
        <v>女</v>
      </c>
      <c r="F27" s="5" t="str">
        <f aca="false">"20220015722"</f>
        <v>20220015722</v>
      </c>
      <c r="G27" s="5" t="s">
        <v>13</v>
      </c>
      <c r="H27" s="5" t="s">
        <v>14</v>
      </c>
      <c r="I27" s="5" t="s">
        <v>15</v>
      </c>
      <c r="J27" s="6" t="s">
        <v>16</v>
      </c>
    </row>
    <row r="28" customFormat="false" ht="14.25" hidden="false" customHeight="false" outlineLevel="0" collapsed="false">
      <c r="A28" s="5" t="s">
        <v>11</v>
      </c>
      <c r="B28" s="5" t="s">
        <v>20</v>
      </c>
      <c r="C28" s="5" t="str">
        <f aca="false">"20122050106"</f>
        <v>20122050106</v>
      </c>
      <c r="D28" s="5" t="str">
        <f aca="false">"李映君"</f>
        <v>李映君</v>
      </c>
      <c r="E28" s="5" t="str">
        <f aca="false">"女"</f>
        <v>女</v>
      </c>
      <c r="F28" s="5" t="str">
        <f aca="false">"20220021805"</f>
        <v>20220021805</v>
      </c>
      <c r="G28" s="5" t="s">
        <v>13</v>
      </c>
      <c r="H28" s="5" t="s">
        <v>14</v>
      </c>
      <c r="I28" s="5" t="s">
        <v>15</v>
      </c>
      <c r="J28" s="6" t="s">
        <v>16</v>
      </c>
    </row>
    <row r="29" customFormat="false" ht="14.25" hidden="false" customHeight="false" outlineLevel="0" collapsed="false">
      <c r="A29" s="5" t="s">
        <v>11</v>
      </c>
      <c r="B29" s="5" t="s">
        <v>20</v>
      </c>
      <c r="C29" s="5" t="str">
        <f aca="false">"20122050106"</f>
        <v>20122050106</v>
      </c>
      <c r="D29" s="5" t="str">
        <f aca="false">"周虎"</f>
        <v>周虎</v>
      </c>
      <c r="E29" s="5" t="str">
        <f aca="false">"男"</f>
        <v>男</v>
      </c>
      <c r="F29" s="5" t="str">
        <f aca="false">"20220043918"</f>
        <v>20220043918</v>
      </c>
      <c r="G29" s="5" t="s">
        <v>13</v>
      </c>
      <c r="H29" s="5" t="s">
        <v>14</v>
      </c>
      <c r="I29" s="5" t="s">
        <v>15</v>
      </c>
      <c r="J29" s="6" t="s">
        <v>16</v>
      </c>
    </row>
    <row r="30" customFormat="false" ht="14.25" hidden="false" customHeight="false" outlineLevel="0" collapsed="false">
      <c r="A30" s="5" t="s">
        <v>11</v>
      </c>
      <c r="B30" s="5" t="s">
        <v>20</v>
      </c>
      <c r="C30" s="5" t="str">
        <f aca="false">"20122050106"</f>
        <v>20122050106</v>
      </c>
      <c r="D30" s="5" t="str">
        <f aca="false">"袁寒"</f>
        <v>袁寒</v>
      </c>
      <c r="E30" s="5" t="str">
        <f aca="false">"女"</f>
        <v>女</v>
      </c>
      <c r="F30" s="5" t="str">
        <f aca="false">"20220021905"</f>
        <v>20220021905</v>
      </c>
      <c r="G30" s="5" t="s">
        <v>13</v>
      </c>
      <c r="H30" s="5" t="s">
        <v>14</v>
      </c>
      <c r="I30" s="5" t="s">
        <v>15</v>
      </c>
      <c r="J30" s="6" t="s">
        <v>16</v>
      </c>
    </row>
    <row r="31" customFormat="false" ht="14.25" hidden="false" customHeight="false" outlineLevel="0" collapsed="false">
      <c r="A31" s="5" t="s">
        <v>11</v>
      </c>
      <c r="B31" s="5" t="s">
        <v>20</v>
      </c>
      <c r="C31" s="5" t="str">
        <f aca="false">"20122050106"</f>
        <v>20122050106</v>
      </c>
      <c r="D31" s="5" t="str">
        <f aca="false">"郑仕艳"</f>
        <v>郑仕艳</v>
      </c>
      <c r="E31" s="5" t="str">
        <f aca="false">"女"</f>
        <v>女</v>
      </c>
      <c r="F31" s="5" t="str">
        <f aca="false">"20220052031"</f>
        <v>20220052031</v>
      </c>
      <c r="G31" s="5" t="s">
        <v>13</v>
      </c>
      <c r="H31" s="5" t="s">
        <v>14</v>
      </c>
      <c r="I31" s="5" t="s">
        <v>15</v>
      </c>
      <c r="J31" s="6" t="s">
        <v>16</v>
      </c>
    </row>
    <row r="32" customFormat="false" ht="14.25" hidden="false" customHeight="false" outlineLevel="0" collapsed="false">
      <c r="A32" s="5" t="s">
        <v>11</v>
      </c>
      <c r="B32" s="5" t="s">
        <v>20</v>
      </c>
      <c r="C32" s="5" t="str">
        <f aca="false">"20122050106"</f>
        <v>20122050106</v>
      </c>
      <c r="D32" s="5" t="str">
        <f aca="false">"李金迪"</f>
        <v>李金迪</v>
      </c>
      <c r="E32" s="5" t="str">
        <f aca="false">"女"</f>
        <v>女</v>
      </c>
      <c r="F32" s="5" t="str">
        <f aca="false">"20220021925"</f>
        <v>20220021925</v>
      </c>
      <c r="G32" s="5" t="s">
        <v>13</v>
      </c>
      <c r="H32" s="5" t="s">
        <v>14</v>
      </c>
      <c r="I32" s="5" t="s">
        <v>15</v>
      </c>
      <c r="J32" s="6" t="s">
        <v>16</v>
      </c>
    </row>
    <row r="33" customFormat="false" ht="14.25" hidden="false" customHeight="false" outlineLevel="0" collapsed="false">
      <c r="A33" s="5" t="s">
        <v>11</v>
      </c>
      <c r="B33" s="5" t="s">
        <v>21</v>
      </c>
      <c r="C33" s="5" t="str">
        <f aca="false">"20122050104"</f>
        <v>20122050104</v>
      </c>
      <c r="D33" s="5" t="str">
        <f aca="false">"苏玲"</f>
        <v>苏玲</v>
      </c>
      <c r="E33" s="5" t="str">
        <f aca="false">"女"</f>
        <v>女</v>
      </c>
      <c r="F33" s="5" t="str">
        <f aca="false">"20220043211"</f>
        <v>20220043211</v>
      </c>
      <c r="G33" s="5" t="s">
        <v>13</v>
      </c>
      <c r="H33" s="5" t="s">
        <v>22</v>
      </c>
      <c r="I33" s="5" t="s">
        <v>23</v>
      </c>
      <c r="J33" s="6" t="s">
        <v>16</v>
      </c>
    </row>
    <row r="34" customFormat="false" ht="14.25" hidden="false" customHeight="false" outlineLevel="0" collapsed="false">
      <c r="A34" s="5" t="s">
        <v>11</v>
      </c>
      <c r="B34" s="5" t="s">
        <v>21</v>
      </c>
      <c r="C34" s="5" t="str">
        <f aca="false">"20122050104"</f>
        <v>20122050104</v>
      </c>
      <c r="D34" s="5" t="str">
        <f aca="false">"李俊康 "</f>
        <v>李俊康 </v>
      </c>
      <c r="E34" s="5" t="str">
        <f aca="false">"男"</f>
        <v>男</v>
      </c>
      <c r="F34" s="5" t="str">
        <f aca="false">"20220023225"</f>
        <v>20220023225</v>
      </c>
      <c r="G34" s="5" t="s">
        <v>13</v>
      </c>
      <c r="H34" s="5" t="s">
        <v>22</v>
      </c>
      <c r="I34" s="5" t="s">
        <v>23</v>
      </c>
      <c r="J34" s="6" t="s">
        <v>16</v>
      </c>
    </row>
    <row r="35" customFormat="false" ht="14.25" hidden="false" customHeight="false" outlineLevel="0" collapsed="false">
      <c r="A35" s="5" t="s">
        <v>11</v>
      </c>
      <c r="B35" s="5" t="s">
        <v>21</v>
      </c>
      <c r="C35" s="5" t="str">
        <f aca="false">"20122050104"</f>
        <v>20122050104</v>
      </c>
      <c r="D35" s="5" t="str">
        <f aca="false">"曹圣贤"</f>
        <v>曹圣贤</v>
      </c>
      <c r="E35" s="5" t="str">
        <f aca="false">"女"</f>
        <v>女</v>
      </c>
      <c r="F35" s="5" t="str">
        <f aca="false">"20220033808"</f>
        <v>20220033808</v>
      </c>
      <c r="G35" s="5" t="s">
        <v>13</v>
      </c>
      <c r="H35" s="5" t="s">
        <v>22</v>
      </c>
      <c r="I35" s="5" t="s">
        <v>23</v>
      </c>
      <c r="J35" s="6" t="s">
        <v>16</v>
      </c>
    </row>
    <row r="36" customFormat="false" ht="14.25" hidden="false" customHeight="false" outlineLevel="0" collapsed="false">
      <c r="A36" s="5" t="s">
        <v>11</v>
      </c>
      <c r="B36" s="5" t="s">
        <v>24</v>
      </c>
      <c r="C36" s="5" t="str">
        <f aca="false">"20122050107"</f>
        <v>20122050107</v>
      </c>
      <c r="D36" s="5" t="str">
        <f aca="false">"卢朝波"</f>
        <v>卢朝波</v>
      </c>
      <c r="E36" s="5" t="str">
        <f aca="false">"男"</f>
        <v>男</v>
      </c>
      <c r="F36" s="5" t="str">
        <f aca="false">"20220053424"</f>
        <v>20220053424</v>
      </c>
      <c r="G36" s="5" t="s">
        <v>13</v>
      </c>
      <c r="H36" s="5" t="s">
        <v>22</v>
      </c>
      <c r="I36" s="5" t="s">
        <v>23</v>
      </c>
      <c r="J36" s="6" t="s">
        <v>16</v>
      </c>
    </row>
    <row r="37" customFormat="false" ht="14.25" hidden="false" customHeight="false" outlineLevel="0" collapsed="false">
      <c r="A37" s="5" t="s">
        <v>11</v>
      </c>
      <c r="B37" s="5" t="s">
        <v>24</v>
      </c>
      <c r="C37" s="5" t="str">
        <f aca="false">"20122050107"</f>
        <v>20122050107</v>
      </c>
      <c r="D37" s="5" t="str">
        <f aca="false">"管游建"</f>
        <v>管游建</v>
      </c>
      <c r="E37" s="5" t="str">
        <f aca="false">"男"</f>
        <v>男</v>
      </c>
      <c r="F37" s="5" t="str">
        <f aca="false">"20220015922"</f>
        <v>20220015922</v>
      </c>
      <c r="G37" s="5" t="s">
        <v>13</v>
      </c>
      <c r="H37" s="5" t="s">
        <v>22</v>
      </c>
      <c r="I37" s="5" t="s">
        <v>23</v>
      </c>
      <c r="J37" s="6" t="s">
        <v>16</v>
      </c>
    </row>
    <row r="38" customFormat="false" ht="14.25" hidden="false" customHeight="false" outlineLevel="0" collapsed="false">
      <c r="A38" s="5" t="s">
        <v>11</v>
      </c>
      <c r="B38" s="5" t="s">
        <v>24</v>
      </c>
      <c r="C38" s="5" t="str">
        <f aca="false">"20122050107"</f>
        <v>20122050107</v>
      </c>
      <c r="D38" s="5" t="str">
        <f aca="false">"缪娇华"</f>
        <v>缪娇华</v>
      </c>
      <c r="E38" s="5" t="str">
        <f aca="false">"女"</f>
        <v>女</v>
      </c>
      <c r="F38" s="5" t="str">
        <f aca="false">"20220036911"</f>
        <v>20220036911</v>
      </c>
      <c r="G38" s="5" t="s">
        <v>13</v>
      </c>
      <c r="H38" s="5" t="s">
        <v>22</v>
      </c>
      <c r="I38" s="5" t="s">
        <v>23</v>
      </c>
      <c r="J38" s="6" t="s">
        <v>16</v>
      </c>
    </row>
    <row r="39" customFormat="false" ht="14.25" hidden="false" customHeight="false" outlineLevel="0" collapsed="false">
      <c r="A39" s="5" t="s">
        <v>11</v>
      </c>
      <c r="B39" s="5" t="s">
        <v>24</v>
      </c>
      <c r="C39" s="5" t="str">
        <f aca="false">"20122050107"</f>
        <v>20122050107</v>
      </c>
      <c r="D39" s="5" t="str">
        <f aca="false">"刘胜红"</f>
        <v>刘胜红</v>
      </c>
      <c r="E39" s="5" t="str">
        <f aca="false">"男"</f>
        <v>男</v>
      </c>
      <c r="F39" s="5" t="str">
        <f aca="false">"20220021425"</f>
        <v>20220021425</v>
      </c>
      <c r="G39" s="5" t="s">
        <v>13</v>
      </c>
      <c r="H39" s="5" t="s">
        <v>22</v>
      </c>
      <c r="I39" s="5" t="s">
        <v>23</v>
      </c>
      <c r="J39" s="6" t="s">
        <v>16</v>
      </c>
    </row>
    <row r="40" customFormat="false" ht="14.25" hidden="false" customHeight="false" outlineLevel="0" collapsed="false">
      <c r="A40" s="5" t="s">
        <v>11</v>
      </c>
      <c r="B40" s="5" t="s">
        <v>24</v>
      </c>
      <c r="C40" s="5" t="str">
        <f aca="false">"20122050107"</f>
        <v>20122050107</v>
      </c>
      <c r="D40" s="5" t="str">
        <f aca="false">"余燕梅"</f>
        <v>余燕梅</v>
      </c>
      <c r="E40" s="5" t="str">
        <f aca="false">"女"</f>
        <v>女</v>
      </c>
      <c r="F40" s="5" t="str">
        <f aca="false">"20220044121"</f>
        <v>20220044121</v>
      </c>
      <c r="G40" s="5" t="s">
        <v>13</v>
      </c>
      <c r="H40" s="5" t="s">
        <v>22</v>
      </c>
      <c r="I40" s="5" t="s">
        <v>23</v>
      </c>
      <c r="J40" s="6" t="s">
        <v>16</v>
      </c>
    </row>
    <row r="41" customFormat="false" ht="14.25" hidden="false" customHeight="false" outlineLevel="0" collapsed="false">
      <c r="A41" s="5" t="s">
        <v>11</v>
      </c>
      <c r="B41" s="5" t="s">
        <v>24</v>
      </c>
      <c r="C41" s="5" t="str">
        <f aca="false">"20122050107"</f>
        <v>20122050107</v>
      </c>
      <c r="D41" s="5" t="str">
        <f aca="false">"邓润梅"</f>
        <v>邓润梅</v>
      </c>
      <c r="E41" s="5" t="str">
        <f aca="false">"女"</f>
        <v>女</v>
      </c>
      <c r="F41" s="5" t="str">
        <f aca="false">"20220052701"</f>
        <v>20220052701</v>
      </c>
      <c r="G41" s="5" t="s">
        <v>13</v>
      </c>
      <c r="H41" s="5" t="s">
        <v>22</v>
      </c>
      <c r="I41" s="5" t="s">
        <v>23</v>
      </c>
      <c r="J41" s="6" t="s">
        <v>16</v>
      </c>
    </row>
    <row r="42" customFormat="false" ht="14.25" hidden="false" customHeight="false" outlineLevel="0" collapsed="false">
      <c r="A42" s="5" t="s">
        <v>11</v>
      </c>
      <c r="B42" s="5" t="s">
        <v>24</v>
      </c>
      <c r="C42" s="5" t="str">
        <f aca="false">"20122050107"</f>
        <v>20122050107</v>
      </c>
      <c r="D42" s="5" t="str">
        <f aca="false">"卢华"</f>
        <v>卢华</v>
      </c>
      <c r="E42" s="5" t="str">
        <f aca="false">"男"</f>
        <v>男</v>
      </c>
      <c r="F42" s="5" t="str">
        <f aca="false">"20220030502"</f>
        <v>20220030502</v>
      </c>
      <c r="G42" s="5" t="s">
        <v>13</v>
      </c>
      <c r="H42" s="5" t="s">
        <v>22</v>
      </c>
      <c r="I42" s="5" t="s">
        <v>23</v>
      </c>
      <c r="J42" s="6" t="s">
        <v>16</v>
      </c>
    </row>
    <row r="43" customFormat="false" ht="14.25" hidden="false" customHeight="false" outlineLevel="0" collapsed="false">
      <c r="A43" s="5" t="s">
        <v>11</v>
      </c>
      <c r="B43" s="5" t="s">
        <v>24</v>
      </c>
      <c r="C43" s="5" t="str">
        <f aca="false">"20122050107"</f>
        <v>20122050107</v>
      </c>
      <c r="D43" s="5" t="str">
        <f aca="false">"陈约兰"</f>
        <v>陈约兰</v>
      </c>
      <c r="E43" s="5" t="str">
        <f aca="false">"男"</f>
        <v>男</v>
      </c>
      <c r="F43" s="5" t="str">
        <f aca="false">"20220025616"</f>
        <v>20220025616</v>
      </c>
      <c r="G43" s="5" t="s">
        <v>13</v>
      </c>
      <c r="H43" s="5" t="s">
        <v>22</v>
      </c>
      <c r="I43" s="5" t="s">
        <v>23</v>
      </c>
      <c r="J43" s="6" t="s">
        <v>16</v>
      </c>
    </row>
    <row r="44" customFormat="false" ht="14.25" hidden="false" customHeight="false" outlineLevel="0" collapsed="false">
      <c r="A44" s="5" t="s">
        <v>11</v>
      </c>
      <c r="B44" s="5" t="s">
        <v>24</v>
      </c>
      <c r="C44" s="5" t="str">
        <f aca="false">"20122050107"</f>
        <v>20122050107</v>
      </c>
      <c r="D44" s="5" t="s">
        <v>25</v>
      </c>
      <c r="E44" s="5" t="s">
        <v>26</v>
      </c>
      <c r="F44" s="5" t="str">
        <f aca="false">"20220022610"</f>
        <v>20220022610</v>
      </c>
      <c r="G44" s="5" t="s">
        <v>13</v>
      </c>
      <c r="H44" s="5" t="s">
        <v>22</v>
      </c>
      <c r="I44" s="5" t="s">
        <v>23</v>
      </c>
      <c r="J44" s="6" t="s">
        <v>16</v>
      </c>
    </row>
    <row r="45" customFormat="false" ht="14.25" hidden="false" customHeight="false" outlineLevel="0" collapsed="false">
      <c r="A45" s="5" t="s">
        <v>11</v>
      </c>
      <c r="B45" s="5" t="s">
        <v>27</v>
      </c>
      <c r="C45" s="5" t="str">
        <f aca="false">"20122050108"</f>
        <v>20122050108</v>
      </c>
      <c r="D45" s="5" t="str">
        <f aca="false">"张荣辉"</f>
        <v>张荣辉</v>
      </c>
      <c r="E45" s="5" t="str">
        <f aca="false">"男"</f>
        <v>男</v>
      </c>
      <c r="F45" s="5" t="str">
        <f aca="false">"20220011806"</f>
        <v>20220011806</v>
      </c>
      <c r="G45" s="5" t="s">
        <v>13</v>
      </c>
      <c r="H45" s="5" t="s">
        <v>22</v>
      </c>
      <c r="I45" s="5" t="s">
        <v>23</v>
      </c>
      <c r="J45" s="6" t="s">
        <v>16</v>
      </c>
    </row>
    <row r="46" customFormat="false" ht="14.25" hidden="false" customHeight="false" outlineLevel="0" collapsed="false">
      <c r="A46" s="5" t="s">
        <v>11</v>
      </c>
      <c r="B46" s="5" t="s">
        <v>27</v>
      </c>
      <c r="C46" s="5" t="str">
        <f aca="false">"20122050108"</f>
        <v>20122050108</v>
      </c>
      <c r="D46" s="5" t="str">
        <f aca="false">"宋家梨"</f>
        <v>宋家梨</v>
      </c>
      <c r="E46" s="5" t="str">
        <f aca="false">"女"</f>
        <v>女</v>
      </c>
      <c r="F46" s="5" t="str">
        <f aca="false">"20220041621"</f>
        <v>20220041621</v>
      </c>
      <c r="G46" s="5" t="s">
        <v>13</v>
      </c>
      <c r="H46" s="5" t="s">
        <v>22</v>
      </c>
      <c r="I46" s="5" t="s">
        <v>23</v>
      </c>
      <c r="J46" s="6" t="s">
        <v>16</v>
      </c>
    </row>
    <row r="47" customFormat="false" ht="14.25" hidden="false" customHeight="false" outlineLevel="0" collapsed="false">
      <c r="A47" s="5" t="s">
        <v>11</v>
      </c>
      <c r="B47" s="5" t="s">
        <v>27</v>
      </c>
      <c r="C47" s="5" t="str">
        <f aca="false">"20122050108"</f>
        <v>20122050108</v>
      </c>
      <c r="D47" s="5" t="str">
        <f aca="false">"王艳"</f>
        <v>王艳</v>
      </c>
      <c r="E47" s="5" t="str">
        <f aca="false">"女"</f>
        <v>女</v>
      </c>
      <c r="F47" s="5" t="str">
        <f aca="false">"20220043931"</f>
        <v>20220043931</v>
      </c>
      <c r="G47" s="5" t="s">
        <v>13</v>
      </c>
      <c r="H47" s="5" t="s">
        <v>22</v>
      </c>
      <c r="I47" s="5" t="s">
        <v>23</v>
      </c>
      <c r="J47" s="6" t="s">
        <v>16</v>
      </c>
    </row>
    <row r="48" customFormat="false" ht="14.25" hidden="false" customHeight="false" outlineLevel="0" collapsed="false">
      <c r="A48" s="5" t="s">
        <v>11</v>
      </c>
      <c r="B48" s="5" t="s">
        <v>28</v>
      </c>
      <c r="C48" s="5" t="str">
        <f aca="false">"20122050109"</f>
        <v>20122050109</v>
      </c>
      <c r="D48" s="5" t="str">
        <f aca="false">"余茜"</f>
        <v>余茜</v>
      </c>
      <c r="E48" s="5" t="str">
        <f aca="false">"女"</f>
        <v>女</v>
      </c>
      <c r="F48" s="5" t="str">
        <f aca="false">"20220035426"</f>
        <v>20220035426</v>
      </c>
      <c r="G48" s="5" t="s">
        <v>13</v>
      </c>
      <c r="H48" s="5" t="s">
        <v>22</v>
      </c>
      <c r="I48" s="5" t="s">
        <v>23</v>
      </c>
      <c r="J48" s="6" t="s">
        <v>16</v>
      </c>
    </row>
    <row r="49" customFormat="false" ht="14.25" hidden="false" customHeight="false" outlineLevel="0" collapsed="false">
      <c r="A49" s="5" t="s">
        <v>11</v>
      </c>
      <c r="B49" s="5" t="s">
        <v>28</v>
      </c>
      <c r="C49" s="5" t="str">
        <f aca="false">"20122050109"</f>
        <v>20122050109</v>
      </c>
      <c r="D49" s="5" t="str">
        <f aca="false">"林慧"</f>
        <v>林慧</v>
      </c>
      <c r="E49" s="5" t="str">
        <f aca="false">"女"</f>
        <v>女</v>
      </c>
      <c r="F49" s="5" t="str">
        <f aca="false">"20220041305"</f>
        <v>20220041305</v>
      </c>
      <c r="G49" s="5" t="s">
        <v>13</v>
      </c>
      <c r="H49" s="5" t="s">
        <v>22</v>
      </c>
      <c r="I49" s="5" t="s">
        <v>23</v>
      </c>
      <c r="J49" s="6" t="s">
        <v>16</v>
      </c>
    </row>
    <row r="50" customFormat="false" ht="14.25" hidden="false" customHeight="false" outlineLevel="0" collapsed="false">
      <c r="A50" s="5" t="s">
        <v>11</v>
      </c>
      <c r="B50" s="5" t="s">
        <v>28</v>
      </c>
      <c r="C50" s="5" t="str">
        <f aca="false">"20122050109"</f>
        <v>20122050109</v>
      </c>
      <c r="D50" s="5" t="str">
        <f aca="false">"刘婷"</f>
        <v>刘婷</v>
      </c>
      <c r="E50" s="5" t="str">
        <f aca="false">"女"</f>
        <v>女</v>
      </c>
      <c r="F50" s="5" t="str">
        <f aca="false">"20220013513"</f>
        <v>20220013513</v>
      </c>
      <c r="G50" s="5" t="s">
        <v>13</v>
      </c>
      <c r="H50" s="5" t="s">
        <v>22</v>
      </c>
      <c r="I50" s="5" t="s">
        <v>23</v>
      </c>
      <c r="J50" s="6" t="s">
        <v>16</v>
      </c>
    </row>
    <row r="51" customFormat="false" ht="14.25" hidden="false" customHeight="false" outlineLevel="0" collapsed="false">
      <c r="A51" s="5" t="s">
        <v>11</v>
      </c>
      <c r="B51" s="5" t="s">
        <v>29</v>
      </c>
      <c r="C51" s="5" t="str">
        <f aca="false">"20122050110"</f>
        <v>20122050110</v>
      </c>
      <c r="D51" s="5" t="str">
        <f aca="false">"严雯"</f>
        <v>严雯</v>
      </c>
      <c r="E51" s="5" t="str">
        <f aca="false">"女"</f>
        <v>女</v>
      </c>
      <c r="F51" s="5" t="str">
        <f aca="false">"20220051629"</f>
        <v>20220051629</v>
      </c>
      <c r="G51" s="5" t="s">
        <v>13</v>
      </c>
      <c r="H51" s="5" t="s">
        <v>22</v>
      </c>
      <c r="I51" s="5" t="s">
        <v>23</v>
      </c>
      <c r="J51" s="6" t="s">
        <v>16</v>
      </c>
    </row>
    <row r="52" customFormat="false" ht="14.25" hidden="false" customHeight="false" outlineLevel="0" collapsed="false">
      <c r="A52" s="5" t="s">
        <v>11</v>
      </c>
      <c r="B52" s="5" t="s">
        <v>29</v>
      </c>
      <c r="C52" s="5" t="str">
        <f aca="false">"20122050110"</f>
        <v>20122050110</v>
      </c>
      <c r="D52" s="5" t="str">
        <f aca="false">"杨兰"</f>
        <v>杨兰</v>
      </c>
      <c r="E52" s="5" t="str">
        <f aca="false">"女"</f>
        <v>女</v>
      </c>
      <c r="F52" s="5" t="str">
        <f aca="false">"20220036829"</f>
        <v>20220036829</v>
      </c>
      <c r="G52" s="5" t="s">
        <v>13</v>
      </c>
      <c r="H52" s="5" t="s">
        <v>22</v>
      </c>
      <c r="I52" s="5" t="s">
        <v>23</v>
      </c>
      <c r="J52" s="6" t="s">
        <v>16</v>
      </c>
    </row>
    <row r="53" customFormat="false" ht="14.25" hidden="false" customHeight="false" outlineLevel="0" collapsed="false">
      <c r="A53" s="5" t="s">
        <v>11</v>
      </c>
      <c r="B53" s="5" t="s">
        <v>29</v>
      </c>
      <c r="C53" s="5" t="str">
        <f aca="false">"20122050110"</f>
        <v>20122050110</v>
      </c>
      <c r="D53" s="5" t="str">
        <f aca="false">"王云"</f>
        <v>王云</v>
      </c>
      <c r="E53" s="5" t="str">
        <f aca="false">"女"</f>
        <v>女</v>
      </c>
      <c r="F53" s="5" t="str">
        <f aca="false">"20220021327"</f>
        <v>20220021327</v>
      </c>
      <c r="G53" s="5" t="s">
        <v>13</v>
      </c>
      <c r="H53" s="5" t="s">
        <v>22</v>
      </c>
      <c r="I53" s="5" t="s">
        <v>23</v>
      </c>
      <c r="J53" s="6" t="s">
        <v>16</v>
      </c>
    </row>
    <row r="54" customFormat="false" ht="14.25" hidden="false" customHeight="false" outlineLevel="0" collapsed="false">
      <c r="A54" s="5" t="s">
        <v>11</v>
      </c>
      <c r="B54" s="5" t="s">
        <v>29</v>
      </c>
      <c r="C54" s="5" t="str">
        <f aca="false">"20122050110"</f>
        <v>20122050110</v>
      </c>
      <c r="D54" s="5" t="str">
        <f aca="false">"毕鑫"</f>
        <v>毕鑫</v>
      </c>
      <c r="E54" s="5" t="str">
        <f aca="false">"女"</f>
        <v>女</v>
      </c>
      <c r="F54" s="5" t="str">
        <f aca="false">"20220024408"</f>
        <v>20220024408</v>
      </c>
      <c r="G54" s="5" t="s">
        <v>13</v>
      </c>
      <c r="H54" s="5" t="s">
        <v>22</v>
      </c>
      <c r="I54" s="5" t="s">
        <v>23</v>
      </c>
      <c r="J54" s="6" t="s">
        <v>16</v>
      </c>
    </row>
    <row r="55" customFormat="false" ht="14.25" hidden="false" customHeight="false" outlineLevel="0" collapsed="false">
      <c r="A55" s="5" t="s">
        <v>11</v>
      </c>
      <c r="B55" s="5" t="s">
        <v>29</v>
      </c>
      <c r="C55" s="5" t="str">
        <f aca="false">"20122050110"</f>
        <v>20122050110</v>
      </c>
      <c r="D55" s="5" t="str">
        <f aca="false">"魏丽"</f>
        <v>魏丽</v>
      </c>
      <c r="E55" s="5" t="str">
        <f aca="false">"女"</f>
        <v>女</v>
      </c>
      <c r="F55" s="5" t="str">
        <f aca="false">"20220032024"</f>
        <v>20220032024</v>
      </c>
      <c r="G55" s="5" t="s">
        <v>13</v>
      </c>
      <c r="H55" s="5" t="s">
        <v>22</v>
      </c>
      <c r="I55" s="5" t="s">
        <v>23</v>
      </c>
      <c r="J55" s="6" t="s">
        <v>16</v>
      </c>
    </row>
    <row r="56" customFormat="false" ht="14.25" hidden="false" customHeight="false" outlineLevel="0" collapsed="false">
      <c r="A56" s="5" t="s">
        <v>11</v>
      </c>
      <c r="B56" s="5" t="s">
        <v>29</v>
      </c>
      <c r="C56" s="5" t="str">
        <f aca="false">"20122050110"</f>
        <v>20122050110</v>
      </c>
      <c r="D56" s="5" t="str">
        <f aca="false">"方小惠"</f>
        <v>方小惠</v>
      </c>
      <c r="E56" s="5" t="str">
        <f aca="false">"女"</f>
        <v>女</v>
      </c>
      <c r="F56" s="5" t="str">
        <f aca="false">"20220051825"</f>
        <v>20220051825</v>
      </c>
      <c r="G56" s="5" t="s">
        <v>13</v>
      </c>
      <c r="H56" s="5" t="s">
        <v>22</v>
      </c>
      <c r="I56" s="5" t="s">
        <v>23</v>
      </c>
      <c r="J56" s="6" t="s">
        <v>16</v>
      </c>
    </row>
    <row r="57" customFormat="false" ht="14.25" hidden="false" customHeight="false" outlineLevel="0" collapsed="false">
      <c r="A57" s="5" t="s">
        <v>11</v>
      </c>
      <c r="B57" s="5" t="s">
        <v>29</v>
      </c>
      <c r="C57" s="5" t="str">
        <f aca="false">"20122050110"</f>
        <v>20122050110</v>
      </c>
      <c r="D57" s="5" t="str">
        <f aca="false">"陈丽雪"</f>
        <v>陈丽雪</v>
      </c>
      <c r="E57" s="5" t="str">
        <f aca="false">"女"</f>
        <v>女</v>
      </c>
      <c r="F57" s="5" t="str">
        <f aca="false">"20220013910"</f>
        <v>20220013910</v>
      </c>
      <c r="G57" s="5" t="s">
        <v>13</v>
      </c>
      <c r="H57" s="5" t="s">
        <v>22</v>
      </c>
      <c r="I57" s="5" t="s">
        <v>23</v>
      </c>
      <c r="J57" s="6" t="s">
        <v>16</v>
      </c>
    </row>
    <row r="58" customFormat="false" ht="14.25" hidden="false" customHeight="false" outlineLevel="0" collapsed="false">
      <c r="A58" s="5" t="s">
        <v>11</v>
      </c>
      <c r="B58" s="5" t="s">
        <v>29</v>
      </c>
      <c r="C58" s="5" t="str">
        <f aca="false">"20122050110"</f>
        <v>20122050110</v>
      </c>
      <c r="D58" s="5" t="str">
        <f aca="false">"兰海燕"</f>
        <v>兰海燕</v>
      </c>
      <c r="E58" s="5" t="str">
        <f aca="false">"女"</f>
        <v>女</v>
      </c>
      <c r="F58" s="5" t="str">
        <f aca="false">"20220015213"</f>
        <v>20220015213</v>
      </c>
      <c r="G58" s="5" t="s">
        <v>13</v>
      </c>
      <c r="H58" s="5" t="s">
        <v>22</v>
      </c>
      <c r="I58" s="5" t="s">
        <v>23</v>
      </c>
      <c r="J58" s="6" t="s">
        <v>16</v>
      </c>
    </row>
    <row r="59" customFormat="false" ht="14.25" hidden="false" customHeight="false" outlineLevel="0" collapsed="false">
      <c r="A59" s="5" t="s">
        <v>11</v>
      </c>
      <c r="B59" s="5" t="s">
        <v>29</v>
      </c>
      <c r="C59" s="5" t="str">
        <f aca="false">"20122050110"</f>
        <v>20122050110</v>
      </c>
      <c r="D59" s="5" t="str">
        <f aca="false">"吴琳"</f>
        <v>吴琳</v>
      </c>
      <c r="E59" s="5" t="str">
        <f aca="false">"女"</f>
        <v>女</v>
      </c>
      <c r="F59" s="5" t="str">
        <f aca="false">"20220036720"</f>
        <v>20220036720</v>
      </c>
      <c r="G59" s="5" t="s">
        <v>13</v>
      </c>
      <c r="H59" s="5" t="s">
        <v>22</v>
      </c>
      <c r="I59" s="5" t="s">
        <v>23</v>
      </c>
      <c r="J59" s="6" t="s">
        <v>16</v>
      </c>
    </row>
    <row r="60" customFormat="false" ht="14.25" hidden="false" customHeight="false" outlineLevel="0" collapsed="false">
      <c r="A60" s="5" t="s">
        <v>11</v>
      </c>
      <c r="B60" s="5" t="s">
        <v>30</v>
      </c>
      <c r="C60" s="5" t="str">
        <f aca="false">"20122050112"</f>
        <v>20122050112</v>
      </c>
      <c r="D60" s="5" t="str">
        <f aca="false">"刘琼"</f>
        <v>刘琼</v>
      </c>
      <c r="E60" s="5" t="str">
        <f aca="false">"女"</f>
        <v>女</v>
      </c>
      <c r="F60" s="5" t="str">
        <f aca="false">"20220026520"</f>
        <v>20220026520</v>
      </c>
      <c r="G60" s="5" t="s">
        <v>13</v>
      </c>
      <c r="H60" s="5" t="s">
        <v>22</v>
      </c>
      <c r="I60" s="5" t="s">
        <v>23</v>
      </c>
      <c r="J60" s="6" t="s">
        <v>16</v>
      </c>
    </row>
    <row r="61" customFormat="false" ht="14.25" hidden="false" customHeight="false" outlineLevel="0" collapsed="false">
      <c r="A61" s="5" t="s">
        <v>11</v>
      </c>
      <c r="B61" s="5" t="s">
        <v>30</v>
      </c>
      <c r="C61" s="5" t="str">
        <f aca="false">"20122050112"</f>
        <v>20122050112</v>
      </c>
      <c r="D61" s="5" t="str">
        <f aca="false">"吴小璐"</f>
        <v>吴小璐</v>
      </c>
      <c r="E61" s="5" t="str">
        <f aca="false">"女"</f>
        <v>女</v>
      </c>
      <c r="F61" s="5" t="str">
        <f aca="false">"20220014114"</f>
        <v>20220014114</v>
      </c>
      <c r="G61" s="5" t="s">
        <v>13</v>
      </c>
      <c r="H61" s="5" t="s">
        <v>22</v>
      </c>
      <c r="I61" s="5" t="s">
        <v>23</v>
      </c>
      <c r="J61" s="6" t="s">
        <v>16</v>
      </c>
    </row>
    <row r="62" customFormat="false" ht="14.25" hidden="false" customHeight="false" outlineLevel="0" collapsed="false">
      <c r="A62" s="5" t="s">
        <v>11</v>
      </c>
      <c r="B62" s="5" t="s">
        <v>30</v>
      </c>
      <c r="C62" s="5" t="str">
        <f aca="false">"20122050112"</f>
        <v>20122050112</v>
      </c>
      <c r="D62" s="5" t="str">
        <f aca="false">"王芳"</f>
        <v>王芳</v>
      </c>
      <c r="E62" s="5" t="str">
        <f aca="false">"女"</f>
        <v>女</v>
      </c>
      <c r="F62" s="5" t="str">
        <f aca="false">"20220011202"</f>
        <v>20220011202</v>
      </c>
      <c r="G62" s="5" t="s">
        <v>13</v>
      </c>
      <c r="H62" s="5" t="s">
        <v>22</v>
      </c>
      <c r="I62" s="5" t="s">
        <v>23</v>
      </c>
      <c r="J62" s="6" t="s">
        <v>16</v>
      </c>
    </row>
    <row r="63" customFormat="false" ht="14.25" hidden="false" customHeight="false" outlineLevel="0" collapsed="false">
      <c r="A63" s="5" t="s">
        <v>11</v>
      </c>
      <c r="B63" s="5" t="s">
        <v>31</v>
      </c>
      <c r="C63" s="5" t="str">
        <f aca="false">"20122050111"</f>
        <v>20122050111</v>
      </c>
      <c r="D63" s="5" t="str">
        <f aca="false">"马敏慧"</f>
        <v>马敏慧</v>
      </c>
      <c r="E63" s="5" t="str">
        <f aca="false">"女"</f>
        <v>女</v>
      </c>
      <c r="F63" s="5" t="str">
        <f aca="false">"20220011916"</f>
        <v>20220011916</v>
      </c>
      <c r="G63" s="5" t="s">
        <v>13</v>
      </c>
      <c r="H63" s="5" t="s">
        <v>32</v>
      </c>
      <c r="I63" s="5" t="s">
        <v>33</v>
      </c>
      <c r="J63" s="6" t="s">
        <v>16</v>
      </c>
    </row>
    <row r="64" customFormat="false" ht="14.25" hidden="false" customHeight="false" outlineLevel="0" collapsed="false">
      <c r="A64" s="5" t="s">
        <v>11</v>
      </c>
      <c r="B64" s="5" t="s">
        <v>31</v>
      </c>
      <c r="C64" s="5" t="str">
        <f aca="false">"20122050111"</f>
        <v>20122050111</v>
      </c>
      <c r="D64" s="5" t="str">
        <f aca="false">"罗丹丹"</f>
        <v>罗丹丹</v>
      </c>
      <c r="E64" s="5" t="str">
        <f aca="false">"女"</f>
        <v>女</v>
      </c>
      <c r="F64" s="5" t="str">
        <f aca="false">"20220025901"</f>
        <v>20220025901</v>
      </c>
      <c r="G64" s="5" t="s">
        <v>13</v>
      </c>
      <c r="H64" s="5" t="s">
        <v>32</v>
      </c>
      <c r="I64" s="5" t="s">
        <v>33</v>
      </c>
      <c r="J64" s="6" t="s">
        <v>16</v>
      </c>
    </row>
    <row r="65" customFormat="false" ht="14.25" hidden="false" customHeight="false" outlineLevel="0" collapsed="false">
      <c r="A65" s="5" t="s">
        <v>11</v>
      </c>
      <c r="B65" s="5" t="s">
        <v>31</v>
      </c>
      <c r="C65" s="5" t="str">
        <f aca="false">"20122050111"</f>
        <v>20122050111</v>
      </c>
      <c r="D65" s="5" t="str">
        <f aca="false">"卢艳"</f>
        <v>卢艳</v>
      </c>
      <c r="E65" s="5" t="str">
        <f aca="false">"女"</f>
        <v>女</v>
      </c>
      <c r="F65" s="5" t="str">
        <f aca="false">"20220052527"</f>
        <v>20220052527</v>
      </c>
      <c r="G65" s="5" t="s">
        <v>13</v>
      </c>
      <c r="H65" s="5" t="s">
        <v>32</v>
      </c>
      <c r="I65" s="5" t="s">
        <v>33</v>
      </c>
      <c r="J65" s="6" t="s">
        <v>16</v>
      </c>
    </row>
    <row r="66" customFormat="false" ht="14.25" hidden="false" customHeight="false" outlineLevel="0" collapsed="false">
      <c r="A66" s="5" t="s">
        <v>11</v>
      </c>
      <c r="B66" s="5" t="s">
        <v>31</v>
      </c>
      <c r="C66" s="5" t="str">
        <f aca="false">"20122050111"</f>
        <v>20122050111</v>
      </c>
      <c r="D66" s="5" t="str">
        <f aca="false">"翟春梅"</f>
        <v>翟春梅</v>
      </c>
      <c r="E66" s="5" t="str">
        <f aca="false">"女"</f>
        <v>女</v>
      </c>
      <c r="F66" s="5" t="str">
        <f aca="false">"20220044108"</f>
        <v>20220044108</v>
      </c>
      <c r="G66" s="5" t="s">
        <v>13</v>
      </c>
      <c r="H66" s="5" t="s">
        <v>32</v>
      </c>
      <c r="I66" s="5" t="s">
        <v>33</v>
      </c>
      <c r="J66" s="6" t="s">
        <v>16</v>
      </c>
    </row>
    <row r="67" customFormat="false" ht="14.25" hidden="false" customHeight="false" outlineLevel="0" collapsed="false">
      <c r="A67" s="5" t="s">
        <v>11</v>
      </c>
      <c r="B67" s="5" t="s">
        <v>31</v>
      </c>
      <c r="C67" s="5" t="str">
        <f aca="false">"20122050111"</f>
        <v>20122050111</v>
      </c>
      <c r="D67" s="5" t="str">
        <f aca="false">"管成讲"</f>
        <v>管成讲</v>
      </c>
      <c r="E67" s="5" t="str">
        <f aca="false">"男"</f>
        <v>男</v>
      </c>
      <c r="F67" s="5" t="str">
        <f aca="false">"20220033412"</f>
        <v>20220033412</v>
      </c>
      <c r="G67" s="5" t="s">
        <v>13</v>
      </c>
      <c r="H67" s="5" t="s">
        <v>32</v>
      </c>
      <c r="I67" s="5" t="s">
        <v>33</v>
      </c>
      <c r="J67" s="6" t="s">
        <v>16</v>
      </c>
    </row>
    <row r="68" customFormat="false" ht="14.25" hidden="false" customHeight="false" outlineLevel="0" collapsed="false">
      <c r="A68" s="5" t="s">
        <v>11</v>
      </c>
      <c r="B68" s="5" t="s">
        <v>31</v>
      </c>
      <c r="C68" s="5" t="str">
        <f aca="false">"20122050111"</f>
        <v>20122050111</v>
      </c>
      <c r="D68" s="5" t="str">
        <f aca="false">"陈益"</f>
        <v>陈益</v>
      </c>
      <c r="E68" s="5" t="str">
        <f aca="false">"男"</f>
        <v>男</v>
      </c>
      <c r="F68" s="5" t="str">
        <f aca="false">"20220015403"</f>
        <v>20220015403</v>
      </c>
      <c r="G68" s="5" t="s">
        <v>13</v>
      </c>
      <c r="H68" s="5" t="s">
        <v>32</v>
      </c>
      <c r="I68" s="5" t="s">
        <v>33</v>
      </c>
      <c r="J68" s="6" t="s">
        <v>16</v>
      </c>
    </row>
    <row r="69" customFormat="false" ht="14.25" hidden="false" customHeight="false" outlineLevel="0" collapsed="false">
      <c r="A69" s="5" t="s">
        <v>11</v>
      </c>
      <c r="B69" s="5" t="s">
        <v>31</v>
      </c>
      <c r="C69" s="5" t="str">
        <f aca="false">"20122050111"</f>
        <v>20122050111</v>
      </c>
      <c r="D69" s="5" t="str">
        <f aca="false">"王瑞梅"</f>
        <v>王瑞梅</v>
      </c>
      <c r="E69" s="5" t="str">
        <f aca="false">"女"</f>
        <v>女</v>
      </c>
      <c r="F69" s="5" t="str">
        <f aca="false">"20220024514"</f>
        <v>20220024514</v>
      </c>
      <c r="G69" s="5" t="s">
        <v>13</v>
      </c>
      <c r="H69" s="5" t="s">
        <v>32</v>
      </c>
      <c r="I69" s="5" t="s">
        <v>33</v>
      </c>
      <c r="J69" s="6" t="s">
        <v>16</v>
      </c>
    </row>
    <row r="70" customFormat="false" ht="14.25" hidden="false" customHeight="false" outlineLevel="0" collapsed="false">
      <c r="A70" s="5" t="s">
        <v>11</v>
      </c>
      <c r="B70" s="5" t="s">
        <v>31</v>
      </c>
      <c r="C70" s="5" t="str">
        <f aca="false">"20122050111"</f>
        <v>20122050111</v>
      </c>
      <c r="D70" s="5" t="str">
        <f aca="false">"祖光丽"</f>
        <v>祖光丽</v>
      </c>
      <c r="E70" s="5" t="str">
        <f aca="false">"女"</f>
        <v>女</v>
      </c>
      <c r="F70" s="5" t="str">
        <f aca="false">"20220025818"</f>
        <v>20220025818</v>
      </c>
      <c r="G70" s="5" t="s">
        <v>13</v>
      </c>
      <c r="H70" s="5" t="s">
        <v>32</v>
      </c>
      <c r="I70" s="5" t="s">
        <v>33</v>
      </c>
      <c r="J70" s="6" t="s">
        <v>16</v>
      </c>
    </row>
    <row r="71" customFormat="false" ht="14.25" hidden="false" customHeight="false" outlineLevel="0" collapsed="false">
      <c r="A71" s="5" t="s">
        <v>11</v>
      </c>
      <c r="B71" s="5" t="s">
        <v>31</v>
      </c>
      <c r="C71" s="5" t="str">
        <f aca="false">"20122050111"</f>
        <v>20122050111</v>
      </c>
      <c r="D71" s="5" t="str">
        <f aca="false">"何燕琼"</f>
        <v>何燕琼</v>
      </c>
      <c r="E71" s="5" t="str">
        <f aca="false">"女"</f>
        <v>女</v>
      </c>
      <c r="F71" s="5" t="str">
        <f aca="false">"20220031416"</f>
        <v>20220031416</v>
      </c>
      <c r="G71" s="5" t="s">
        <v>13</v>
      </c>
      <c r="H71" s="5" t="s">
        <v>32</v>
      </c>
      <c r="I71" s="5" t="s">
        <v>33</v>
      </c>
      <c r="J71" s="6" t="s">
        <v>16</v>
      </c>
    </row>
    <row r="72" customFormat="false" ht="14.25" hidden="false" customHeight="false" outlineLevel="0" collapsed="false">
      <c r="A72" s="5" t="s">
        <v>11</v>
      </c>
      <c r="B72" s="5" t="s">
        <v>31</v>
      </c>
      <c r="C72" s="5" t="str">
        <f aca="false">"20122050111"</f>
        <v>20122050111</v>
      </c>
      <c r="D72" s="5" t="str">
        <f aca="false">"卢艳"</f>
        <v>卢艳</v>
      </c>
      <c r="E72" s="5" t="str">
        <f aca="false">"女"</f>
        <v>女</v>
      </c>
      <c r="F72" s="5" t="str">
        <f aca="false">"20220032709"</f>
        <v>20220032709</v>
      </c>
      <c r="G72" s="5" t="s">
        <v>13</v>
      </c>
      <c r="H72" s="5" t="s">
        <v>32</v>
      </c>
      <c r="I72" s="5" t="s">
        <v>33</v>
      </c>
      <c r="J72" s="6" t="s">
        <v>16</v>
      </c>
    </row>
    <row r="73" customFormat="false" ht="14.25" hidden="false" customHeight="false" outlineLevel="0" collapsed="false">
      <c r="A73" s="5" t="s">
        <v>11</v>
      </c>
      <c r="B73" s="5" t="s">
        <v>31</v>
      </c>
      <c r="C73" s="5" t="str">
        <f aca="false">"20122050111"</f>
        <v>20122050111</v>
      </c>
      <c r="D73" s="5" t="str">
        <f aca="false">"张丽"</f>
        <v>张丽</v>
      </c>
      <c r="E73" s="5" t="str">
        <f aca="false">"女"</f>
        <v>女</v>
      </c>
      <c r="F73" s="5" t="str">
        <f aca="false">"20220010223"</f>
        <v>20220010223</v>
      </c>
      <c r="G73" s="5" t="s">
        <v>13</v>
      </c>
      <c r="H73" s="5" t="s">
        <v>32</v>
      </c>
      <c r="I73" s="5" t="s">
        <v>33</v>
      </c>
      <c r="J73" s="6" t="s">
        <v>16</v>
      </c>
    </row>
    <row r="74" customFormat="false" ht="14.25" hidden="false" customHeight="false" outlineLevel="0" collapsed="false">
      <c r="A74" s="5" t="s">
        <v>11</v>
      </c>
      <c r="B74" s="5" t="s">
        <v>31</v>
      </c>
      <c r="C74" s="5" t="str">
        <f aca="false">"20122050111"</f>
        <v>20122050111</v>
      </c>
      <c r="D74" s="5" t="str">
        <f aca="false">"李佳"</f>
        <v>李佳</v>
      </c>
      <c r="E74" s="5" t="str">
        <f aca="false">"女"</f>
        <v>女</v>
      </c>
      <c r="F74" s="5" t="str">
        <f aca="false">"20220023911"</f>
        <v>20220023911</v>
      </c>
      <c r="G74" s="5" t="s">
        <v>13</v>
      </c>
      <c r="H74" s="5" t="s">
        <v>32</v>
      </c>
      <c r="I74" s="5" t="s">
        <v>33</v>
      </c>
      <c r="J74" s="6" t="s">
        <v>16</v>
      </c>
    </row>
    <row r="75" customFormat="false" ht="14.25" hidden="false" customHeight="false" outlineLevel="0" collapsed="false">
      <c r="A75" s="5" t="s">
        <v>11</v>
      </c>
      <c r="B75" s="5" t="s">
        <v>31</v>
      </c>
      <c r="C75" s="5" t="str">
        <f aca="false">"20122050111"</f>
        <v>20122050111</v>
      </c>
      <c r="D75" s="5" t="str">
        <f aca="false">"陈花花"</f>
        <v>陈花花</v>
      </c>
      <c r="E75" s="5" t="str">
        <f aca="false">"女"</f>
        <v>女</v>
      </c>
      <c r="F75" s="5" t="str">
        <f aca="false">"20220035320"</f>
        <v>20220035320</v>
      </c>
      <c r="G75" s="5" t="s">
        <v>13</v>
      </c>
      <c r="H75" s="5" t="s">
        <v>32</v>
      </c>
      <c r="I75" s="5" t="s">
        <v>33</v>
      </c>
      <c r="J75" s="6" t="s">
        <v>16</v>
      </c>
    </row>
    <row r="76" customFormat="false" ht="14.25" hidden="false" customHeight="false" outlineLevel="0" collapsed="false">
      <c r="A76" s="5" t="s">
        <v>11</v>
      </c>
      <c r="B76" s="5" t="s">
        <v>31</v>
      </c>
      <c r="C76" s="5" t="str">
        <f aca="false">"20122050111"</f>
        <v>20122050111</v>
      </c>
      <c r="D76" s="5" t="str">
        <f aca="false">"曹现钰"</f>
        <v>曹现钰</v>
      </c>
      <c r="E76" s="5" t="str">
        <f aca="false">"女"</f>
        <v>女</v>
      </c>
      <c r="F76" s="5" t="str">
        <f aca="false">"20220011726"</f>
        <v>20220011726</v>
      </c>
      <c r="G76" s="5" t="s">
        <v>13</v>
      </c>
      <c r="H76" s="5" t="s">
        <v>32</v>
      </c>
      <c r="I76" s="5" t="s">
        <v>33</v>
      </c>
      <c r="J76" s="6" t="s">
        <v>16</v>
      </c>
    </row>
    <row r="77" customFormat="false" ht="14.25" hidden="false" customHeight="false" outlineLevel="0" collapsed="false">
      <c r="A77" s="5" t="s">
        <v>11</v>
      </c>
      <c r="B77" s="5" t="s">
        <v>31</v>
      </c>
      <c r="C77" s="5" t="str">
        <f aca="false">"20122050111"</f>
        <v>20122050111</v>
      </c>
      <c r="D77" s="5" t="s">
        <v>34</v>
      </c>
      <c r="E77" s="5" t="s">
        <v>35</v>
      </c>
      <c r="F77" s="5" t="str">
        <f aca="false">"20220036925"</f>
        <v>20220036925</v>
      </c>
      <c r="G77" s="5" t="s">
        <v>13</v>
      </c>
      <c r="H77" s="5" t="s">
        <v>32</v>
      </c>
      <c r="I77" s="5" t="s">
        <v>33</v>
      </c>
      <c r="J77" s="6" t="s">
        <v>16</v>
      </c>
    </row>
    <row r="78" customFormat="false" ht="14.25" hidden="false" customHeight="false" outlineLevel="0" collapsed="false">
      <c r="A78" s="5" t="s">
        <v>11</v>
      </c>
      <c r="B78" s="5" t="s">
        <v>36</v>
      </c>
      <c r="C78" s="5" t="str">
        <f aca="false">"20122050114"</f>
        <v>20122050114</v>
      </c>
      <c r="D78" s="5" t="str">
        <f aca="false">"王佳林"</f>
        <v>王佳林</v>
      </c>
      <c r="E78" s="5" t="str">
        <f aca="false">"男"</f>
        <v>男</v>
      </c>
      <c r="F78" s="5" t="str">
        <f aca="false">"20220043329"</f>
        <v>20220043329</v>
      </c>
      <c r="G78" s="5" t="s">
        <v>13</v>
      </c>
      <c r="H78" s="5" t="s">
        <v>32</v>
      </c>
      <c r="I78" s="5" t="s">
        <v>33</v>
      </c>
      <c r="J78" s="6" t="s">
        <v>16</v>
      </c>
    </row>
    <row r="79" customFormat="false" ht="14.25" hidden="false" customHeight="false" outlineLevel="0" collapsed="false">
      <c r="A79" s="5" t="s">
        <v>11</v>
      </c>
      <c r="B79" s="5" t="s">
        <v>36</v>
      </c>
      <c r="C79" s="5" t="str">
        <f aca="false">"20122050114"</f>
        <v>20122050114</v>
      </c>
      <c r="D79" s="5" t="str">
        <f aca="false">"吴长惠"</f>
        <v>吴长惠</v>
      </c>
      <c r="E79" s="5" t="str">
        <f aca="false">"女"</f>
        <v>女</v>
      </c>
      <c r="F79" s="5" t="str">
        <f aca="false">"20220024504"</f>
        <v>20220024504</v>
      </c>
      <c r="G79" s="5" t="s">
        <v>13</v>
      </c>
      <c r="H79" s="5" t="s">
        <v>32</v>
      </c>
      <c r="I79" s="5" t="s">
        <v>33</v>
      </c>
      <c r="J79" s="6" t="s">
        <v>16</v>
      </c>
    </row>
    <row r="80" customFormat="false" ht="14.25" hidden="false" customHeight="false" outlineLevel="0" collapsed="false">
      <c r="A80" s="5" t="s">
        <v>11</v>
      </c>
      <c r="B80" s="5" t="s">
        <v>36</v>
      </c>
      <c r="C80" s="5" t="str">
        <f aca="false">"20122050114"</f>
        <v>20122050114</v>
      </c>
      <c r="D80" s="5" t="str">
        <f aca="false">"万福进"</f>
        <v>万福进</v>
      </c>
      <c r="E80" s="5" t="str">
        <f aca="false">"男"</f>
        <v>男</v>
      </c>
      <c r="F80" s="5" t="str">
        <f aca="false">"20220032116"</f>
        <v>20220032116</v>
      </c>
      <c r="G80" s="5" t="s">
        <v>13</v>
      </c>
      <c r="H80" s="5" t="s">
        <v>32</v>
      </c>
      <c r="I80" s="5" t="s">
        <v>33</v>
      </c>
      <c r="J80" s="6" t="s">
        <v>16</v>
      </c>
    </row>
    <row r="81" customFormat="false" ht="14.25" hidden="false" customHeight="false" outlineLevel="0" collapsed="false">
      <c r="A81" s="5" t="s">
        <v>11</v>
      </c>
      <c r="B81" s="5" t="s">
        <v>36</v>
      </c>
      <c r="C81" s="5" t="str">
        <f aca="false">"20122050114"</f>
        <v>20122050114</v>
      </c>
      <c r="D81" s="5" t="str">
        <f aca="false">"邓成菊"</f>
        <v>邓成菊</v>
      </c>
      <c r="E81" s="5" t="str">
        <f aca="false">"女"</f>
        <v>女</v>
      </c>
      <c r="F81" s="5" t="str">
        <f aca="false">"20220033927"</f>
        <v>20220033927</v>
      </c>
      <c r="G81" s="5" t="s">
        <v>13</v>
      </c>
      <c r="H81" s="5" t="s">
        <v>32</v>
      </c>
      <c r="I81" s="5" t="s">
        <v>33</v>
      </c>
      <c r="J81" s="6" t="s">
        <v>16</v>
      </c>
    </row>
    <row r="82" customFormat="false" ht="14.25" hidden="false" customHeight="false" outlineLevel="0" collapsed="false">
      <c r="A82" s="5" t="s">
        <v>11</v>
      </c>
      <c r="B82" s="5" t="s">
        <v>36</v>
      </c>
      <c r="C82" s="5" t="str">
        <f aca="false">"20122050114"</f>
        <v>20122050114</v>
      </c>
      <c r="D82" s="5" t="str">
        <f aca="false">"宋小雪"</f>
        <v>宋小雪</v>
      </c>
      <c r="E82" s="5" t="str">
        <f aca="false">"女"</f>
        <v>女</v>
      </c>
      <c r="F82" s="5" t="str">
        <f aca="false">"20220035207"</f>
        <v>20220035207</v>
      </c>
      <c r="G82" s="5" t="s">
        <v>13</v>
      </c>
      <c r="H82" s="5" t="s">
        <v>32</v>
      </c>
      <c r="I82" s="5" t="s">
        <v>33</v>
      </c>
      <c r="J82" s="6" t="s">
        <v>16</v>
      </c>
    </row>
    <row r="83" customFormat="false" ht="14.25" hidden="false" customHeight="false" outlineLevel="0" collapsed="false">
      <c r="A83" s="5" t="s">
        <v>11</v>
      </c>
      <c r="B83" s="5" t="s">
        <v>36</v>
      </c>
      <c r="C83" s="5" t="str">
        <f aca="false">"20122050114"</f>
        <v>20122050114</v>
      </c>
      <c r="D83" s="5" t="str">
        <f aca="false">"尹芳"</f>
        <v>尹芳</v>
      </c>
      <c r="E83" s="5" t="str">
        <f aca="false">"女"</f>
        <v>女</v>
      </c>
      <c r="F83" s="5" t="str">
        <f aca="false">"20220035720"</f>
        <v>20220035720</v>
      </c>
      <c r="G83" s="5" t="s">
        <v>13</v>
      </c>
      <c r="H83" s="5" t="s">
        <v>32</v>
      </c>
      <c r="I83" s="5" t="s">
        <v>33</v>
      </c>
      <c r="J83" s="6" t="s">
        <v>16</v>
      </c>
    </row>
    <row r="84" customFormat="false" ht="14.25" hidden="false" customHeight="false" outlineLevel="0" collapsed="false">
      <c r="A84" s="5" t="s">
        <v>11</v>
      </c>
      <c r="B84" s="5" t="s">
        <v>36</v>
      </c>
      <c r="C84" s="5" t="str">
        <f aca="false">"20122050114"</f>
        <v>20122050114</v>
      </c>
      <c r="D84" s="5" t="str">
        <f aca="false">"王茂蕾"</f>
        <v>王茂蕾</v>
      </c>
      <c r="E84" s="5" t="str">
        <f aca="false">"女"</f>
        <v>女</v>
      </c>
      <c r="F84" s="5" t="str">
        <f aca="false">"20220010311"</f>
        <v>20220010311</v>
      </c>
      <c r="G84" s="5" t="s">
        <v>13</v>
      </c>
      <c r="H84" s="5" t="s">
        <v>32</v>
      </c>
      <c r="I84" s="5" t="s">
        <v>33</v>
      </c>
      <c r="J84" s="6" t="s">
        <v>16</v>
      </c>
    </row>
    <row r="85" customFormat="false" ht="14.25" hidden="false" customHeight="false" outlineLevel="0" collapsed="false">
      <c r="A85" s="5" t="s">
        <v>11</v>
      </c>
      <c r="B85" s="5" t="s">
        <v>36</v>
      </c>
      <c r="C85" s="5" t="str">
        <f aca="false">"20122050114"</f>
        <v>20122050114</v>
      </c>
      <c r="D85" s="5" t="str">
        <f aca="false">"王飞飞"</f>
        <v>王飞飞</v>
      </c>
      <c r="E85" s="5" t="str">
        <f aca="false">"女"</f>
        <v>女</v>
      </c>
      <c r="F85" s="5" t="str">
        <f aca="false">"20220041132"</f>
        <v>20220041132</v>
      </c>
      <c r="G85" s="5" t="s">
        <v>13</v>
      </c>
      <c r="H85" s="5" t="s">
        <v>32</v>
      </c>
      <c r="I85" s="5" t="s">
        <v>33</v>
      </c>
      <c r="J85" s="6" t="s">
        <v>16</v>
      </c>
    </row>
    <row r="86" customFormat="false" ht="14.25" hidden="false" customHeight="false" outlineLevel="0" collapsed="false">
      <c r="A86" s="5" t="s">
        <v>11</v>
      </c>
      <c r="B86" s="5" t="s">
        <v>36</v>
      </c>
      <c r="C86" s="5" t="str">
        <f aca="false">"20122050114"</f>
        <v>20122050114</v>
      </c>
      <c r="D86" s="5" t="str">
        <f aca="false">"胡佐蔓"</f>
        <v>胡佐蔓</v>
      </c>
      <c r="E86" s="5" t="str">
        <f aca="false">"女"</f>
        <v>女</v>
      </c>
      <c r="F86" s="5" t="str">
        <f aca="false">"20220016402"</f>
        <v>20220016402</v>
      </c>
      <c r="G86" s="5" t="s">
        <v>13</v>
      </c>
      <c r="H86" s="5" t="s">
        <v>32</v>
      </c>
      <c r="I86" s="5" t="s">
        <v>33</v>
      </c>
      <c r="J86" s="6" t="s">
        <v>16</v>
      </c>
    </row>
    <row r="87" customFormat="false" ht="14.25" hidden="false" customHeight="false" outlineLevel="0" collapsed="false">
      <c r="A87" s="5" t="s">
        <v>11</v>
      </c>
      <c r="B87" s="5" t="s">
        <v>36</v>
      </c>
      <c r="C87" s="5" t="str">
        <f aca="false">"20122050114"</f>
        <v>20122050114</v>
      </c>
      <c r="D87" s="5" t="str">
        <f aca="false">"孙玉端"</f>
        <v>孙玉端</v>
      </c>
      <c r="E87" s="5" t="str">
        <f aca="false">"女"</f>
        <v>女</v>
      </c>
      <c r="F87" s="5" t="str">
        <f aca="false">"20220052103"</f>
        <v>20220052103</v>
      </c>
      <c r="G87" s="5" t="s">
        <v>13</v>
      </c>
      <c r="H87" s="5" t="s">
        <v>32</v>
      </c>
      <c r="I87" s="5" t="s">
        <v>33</v>
      </c>
      <c r="J87" s="6" t="s">
        <v>16</v>
      </c>
    </row>
    <row r="88" customFormat="false" ht="14.25" hidden="false" customHeight="false" outlineLevel="0" collapsed="false">
      <c r="A88" s="5" t="s">
        <v>11</v>
      </c>
      <c r="B88" s="5" t="s">
        <v>36</v>
      </c>
      <c r="C88" s="5" t="str">
        <f aca="false">"20122050114"</f>
        <v>20122050114</v>
      </c>
      <c r="D88" s="5" t="str">
        <f aca="false">"蒋泽艳"</f>
        <v>蒋泽艳</v>
      </c>
      <c r="E88" s="5" t="str">
        <f aca="false">"女"</f>
        <v>女</v>
      </c>
      <c r="F88" s="5" t="str">
        <f aca="false">"20220052604"</f>
        <v>20220052604</v>
      </c>
      <c r="G88" s="5" t="s">
        <v>13</v>
      </c>
      <c r="H88" s="5" t="s">
        <v>32</v>
      </c>
      <c r="I88" s="5" t="s">
        <v>33</v>
      </c>
      <c r="J88" s="6" t="s">
        <v>16</v>
      </c>
    </row>
    <row r="89" customFormat="false" ht="14.25" hidden="false" customHeight="false" outlineLevel="0" collapsed="false">
      <c r="A89" s="5" t="s">
        <v>11</v>
      </c>
      <c r="B89" s="5" t="s">
        <v>36</v>
      </c>
      <c r="C89" s="5" t="str">
        <f aca="false">"20122050114"</f>
        <v>20122050114</v>
      </c>
      <c r="D89" s="5" t="str">
        <f aca="false">"杨梅"</f>
        <v>杨梅</v>
      </c>
      <c r="E89" s="5" t="str">
        <f aca="false">"女"</f>
        <v>女</v>
      </c>
      <c r="F89" s="5" t="str">
        <f aca="false">"20220022927"</f>
        <v>20220022927</v>
      </c>
      <c r="G89" s="5" t="s">
        <v>13</v>
      </c>
      <c r="H89" s="5" t="s">
        <v>32</v>
      </c>
      <c r="I89" s="5" t="s">
        <v>33</v>
      </c>
      <c r="J89" s="6" t="s">
        <v>16</v>
      </c>
    </row>
    <row r="90" customFormat="false" ht="14.25" hidden="false" customHeight="false" outlineLevel="0" collapsed="false">
      <c r="A90" s="5" t="s">
        <v>11</v>
      </c>
      <c r="B90" s="5" t="s">
        <v>36</v>
      </c>
      <c r="C90" s="5" t="str">
        <f aca="false">"20122050114"</f>
        <v>20122050114</v>
      </c>
      <c r="D90" s="5" t="str">
        <f aca="false">"那倩"</f>
        <v>那倩</v>
      </c>
      <c r="E90" s="5" t="str">
        <f aca="false">"女"</f>
        <v>女</v>
      </c>
      <c r="F90" s="5" t="str">
        <f aca="false">"20220052017"</f>
        <v>20220052017</v>
      </c>
      <c r="G90" s="5" t="s">
        <v>13</v>
      </c>
      <c r="H90" s="5" t="s">
        <v>32</v>
      </c>
      <c r="I90" s="5" t="s">
        <v>33</v>
      </c>
      <c r="J90" s="6" t="s">
        <v>16</v>
      </c>
    </row>
    <row r="91" customFormat="false" ht="14.25" hidden="false" customHeight="false" outlineLevel="0" collapsed="false">
      <c r="A91" s="5" t="s">
        <v>11</v>
      </c>
      <c r="B91" s="5" t="s">
        <v>36</v>
      </c>
      <c r="C91" s="5" t="str">
        <f aca="false">"20122050114"</f>
        <v>20122050114</v>
      </c>
      <c r="D91" s="5" t="str">
        <f aca="false">"邓文韵"</f>
        <v>邓文韵</v>
      </c>
      <c r="E91" s="5" t="str">
        <f aca="false">"女"</f>
        <v>女</v>
      </c>
      <c r="F91" s="5" t="str">
        <f aca="false">"20220021008"</f>
        <v>20220021008</v>
      </c>
      <c r="G91" s="5" t="s">
        <v>13</v>
      </c>
      <c r="H91" s="5" t="s">
        <v>32</v>
      </c>
      <c r="I91" s="5" t="s">
        <v>33</v>
      </c>
      <c r="J91" s="6" t="s">
        <v>16</v>
      </c>
    </row>
    <row r="92" customFormat="false" ht="14.25" hidden="false" customHeight="false" outlineLevel="0" collapsed="false">
      <c r="A92" s="5" t="s">
        <v>11</v>
      </c>
      <c r="B92" s="5" t="s">
        <v>36</v>
      </c>
      <c r="C92" s="5" t="str">
        <f aca="false">"20122050114"</f>
        <v>20122050114</v>
      </c>
      <c r="D92" s="5" t="s">
        <v>37</v>
      </c>
      <c r="E92" s="5" t="s">
        <v>26</v>
      </c>
      <c r="F92" s="5" t="str">
        <f aca="false">"20220023616"</f>
        <v>20220023616</v>
      </c>
      <c r="G92" s="5" t="s">
        <v>13</v>
      </c>
      <c r="H92" s="5" t="s">
        <v>32</v>
      </c>
      <c r="I92" s="5" t="s">
        <v>33</v>
      </c>
      <c r="J92" s="6" t="s">
        <v>16</v>
      </c>
    </row>
    <row r="93" customFormat="false" ht="14.25" hidden="false" customHeight="false" outlineLevel="0" collapsed="false">
      <c r="A93" s="5" t="s">
        <v>11</v>
      </c>
      <c r="B93" s="5" t="s">
        <v>38</v>
      </c>
      <c r="C93" s="5" t="str">
        <f aca="false">"20122050115"</f>
        <v>20122050115</v>
      </c>
      <c r="D93" s="5" t="str">
        <f aca="false">"文修平"</f>
        <v>文修平</v>
      </c>
      <c r="E93" s="5" t="str">
        <f aca="false">"男"</f>
        <v>男</v>
      </c>
      <c r="F93" s="5" t="str">
        <f aca="false">"20220035107"</f>
        <v>20220035107</v>
      </c>
      <c r="G93" s="5" t="s">
        <v>13</v>
      </c>
      <c r="H93" s="5" t="s">
        <v>39</v>
      </c>
      <c r="I93" s="5" t="s">
        <v>40</v>
      </c>
      <c r="J93" s="6" t="s">
        <v>16</v>
      </c>
    </row>
    <row r="94" customFormat="false" ht="14.25" hidden="false" customHeight="false" outlineLevel="0" collapsed="false">
      <c r="A94" s="5" t="s">
        <v>11</v>
      </c>
      <c r="B94" s="5" t="s">
        <v>38</v>
      </c>
      <c r="C94" s="5" t="str">
        <f aca="false">"20122050115"</f>
        <v>20122050115</v>
      </c>
      <c r="D94" s="5" t="str">
        <f aca="false">"李佳蕊"</f>
        <v>李佳蕊</v>
      </c>
      <c r="E94" s="5" t="str">
        <f aca="false">"女"</f>
        <v>女</v>
      </c>
      <c r="F94" s="5" t="str">
        <f aca="false">"20220053530"</f>
        <v>20220053530</v>
      </c>
      <c r="G94" s="5" t="s">
        <v>13</v>
      </c>
      <c r="H94" s="5" t="s">
        <v>39</v>
      </c>
      <c r="I94" s="5" t="s">
        <v>40</v>
      </c>
      <c r="J94" s="6" t="s">
        <v>16</v>
      </c>
    </row>
    <row r="95" customFormat="false" ht="14.25" hidden="false" customHeight="false" outlineLevel="0" collapsed="false">
      <c r="A95" s="5" t="s">
        <v>11</v>
      </c>
      <c r="B95" s="5" t="s">
        <v>38</v>
      </c>
      <c r="C95" s="5" t="str">
        <f aca="false">"20122050115"</f>
        <v>20122050115</v>
      </c>
      <c r="D95" s="5" t="str">
        <f aca="false">"王婷"</f>
        <v>王婷</v>
      </c>
      <c r="E95" s="5" t="str">
        <f aca="false">"女"</f>
        <v>女</v>
      </c>
      <c r="F95" s="5" t="str">
        <f aca="false">"20220022711"</f>
        <v>20220022711</v>
      </c>
      <c r="G95" s="5" t="s">
        <v>13</v>
      </c>
      <c r="H95" s="5" t="s">
        <v>39</v>
      </c>
      <c r="I95" s="5" t="s">
        <v>40</v>
      </c>
      <c r="J95" s="6" t="s">
        <v>16</v>
      </c>
    </row>
    <row r="96" customFormat="false" ht="14.25" hidden="false" customHeight="false" outlineLevel="0" collapsed="false">
      <c r="A96" s="5" t="s">
        <v>11</v>
      </c>
      <c r="B96" s="5" t="s">
        <v>38</v>
      </c>
      <c r="C96" s="5" t="str">
        <f aca="false">"20122050115"</f>
        <v>20122050115</v>
      </c>
      <c r="D96" s="5" t="str">
        <f aca="false">"何发线"</f>
        <v>何发线</v>
      </c>
      <c r="E96" s="5" t="str">
        <f aca="false">"女"</f>
        <v>女</v>
      </c>
      <c r="F96" s="5" t="str">
        <f aca="false">"20220032907"</f>
        <v>20220032907</v>
      </c>
      <c r="G96" s="5" t="s">
        <v>13</v>
      </c>
      <c r="H96" s="5" t="s">
        <v>39</v>
      </c>
      <c r="I96" s="5" t="s">
        <v>40</v>
      </c>
      <c r="J96" s="6" t="s">
        <v>16</v>
      </c>
    </row>
    <row r="97" customFormat="false" ht="14.25" hidden="false" customHeight="false" outlineLevel="0" collapsed="false">
      <c r="A97" s="5" t="s">
        <v>11</v>
      </c>
      <c r="B97" s="5" t="s">
        <v>38</v>
      </c>
      <c r="C97" s="5" t="str">
        <f aca="false">"20122050115"</f>
        <v>20122050115</v>
      </c>
      <c r="D97" s="5" t="str">
        <f aca="false">"赵才周"</f>
        <v>赵才周</v>
      </c>
      <c r="E97" s="5" t="str">
        <f aca="false">"男"</f>
        <v>男</v>
      </c>
      <c r="F97" s="5" t="str">
        <f aca="false">"20220023210"</f>
        <v>20220023210</v>
      </c>
      <c r="G97" s="5" t="s">
        <v>13</v>
      </c>
      <c r="H97" s="5" t="s">
        <v>39</v>
      </c>
      <c r="I97" s="5" t="s">
        <v>40</v>
      </c>
      <c r="J97" s="6" t="s">
        <v>16</v>
      </c>
    </row>
    <row r="98" customFormat="false" ht="14.25" hidden="false" customHeight="false" outlineLevel="0" collapsed="false">
      <c r="A98" s="5" t="s">
        <v>11</v>
      </c>
      <c r="B98" s="5" t="s">
        <v>38</v>
      </c>
      <c r="C98" s="5" t="str">
        <f aca="false">"20122050115"</f>
        <v>20122050115</v>
      </c>
      <c r="D98" s="5" t="str">
        <f aca="false">"李颖"</f>
        <v>李颖</v>
      </c>
      <c r="E98" s="5" t="str">
        <f aca="false">"女"</f>
        <v>女</v>
      </c>
      <c r="F98" s="5" t="str">
        <f aca="false">"20220021301"</f>
        <v>20220021301</v>
      </c>
      <c r="G98" s="5" t="s">
        <v>13</v>
      </c>
      <c r="H98" s="5" t="s">
        <v>39</v>
      </c>
      <c r="I98" s="5" t="s">
        <v>40</v>
      </c>
      <c r="J98" s="6" t="s">
        <v>16</v>
      </c>
    </row>
    <row r="99" customFormat="false" ht="14.25" hidden="false" customHeight="false" outlineLevel="0" collapsed="false">
      <c r="A99" s="5" t="s">
        <v>11</v>
      </c>
      <c r="B99" s="5" t="s">
        <v>38</v>
      </c>
      <c r="C99" s="5" t="str">
        <f aca="false">"20122050115"</f>
        <v>20122050115</v>
      </c>
      <c r="D99" s="5" t="str">
        <f aca="false">"杜丽"</f>
        <v>杜丽</v>
      </c>
      <c r="E99" s="5" t="str">
        <f aca="false">"女"</f>
        <v>女</v>
      </c>
      <c r="F99" s="5" t="str">
        <f aca="false">"20220021322"</f>
        <v>20220021322</v>
      </c>
      <c r="G99" s="5" t="s">
        <v>13</v>
      </c>
      <c r="H99" s="5" t="s">
        <v>39</v>
      </c>
      <c r="I99" s="5" t="s">
        <v>40</v>
      </c>
      <c r="J99" s="6" t="s">
        <v>16</v>
      </c>
    </row>
    <row r="100" customFormat="false" ht="14.25" hidden="false" customHeight="false" outlineLevel="0" collapsed="false">
      <c r="A100" s="5" t="s">
        <v>11</v>
      </c>
      <c r="B100" s="5" t="s">
        <v>38</v>
      </c>
      <c r="C100" s="5" t="str">
        <f aca="false">"20122050115"</f>
        <v>20122050115</v>
      </c>
      <c r="D100" s="5" t="str">
        <f aca="false">"袁明月"</f>
        <v>袁明月</v>
      </c>
      <c r="E100" s="5" t="str">
        <f aca="false">"女"</f>
        <v>女</v>
      </c>
      <c r="F100" s="5" t="str">
        <f aca="false">"20220040730"</f>
        <v>20220040730</v>
      </c>
      <c r="G100" s="5" t="s">
        <v>13</v>
      </c>
      <c r="H100" s="5" t="s">
        <v>39</v>
      </c>
      <c r="I100" s="5" t="s">
        <v>40</v>
      </c>
      <c r="J100" s="6" t="s">
        <v>16</v>
      </c>
    </row>
    <row r="101" customFormat="false" ht="14.25" hidden="false" customHeight="false" outlineLevel="0" collapsed="false">
      <c r="A101" s="5" t="s">
        <v>11</v>
      </c>
      <c r="B101" s="5" t="s">
        <v>38</v>
      </c>
      <c r="C101" s="5" t="str">
        <f aca="false">"20122050115"</f>
        <v>20122050115</v>
      </c>
      <c r="D101" s="5" t="str">
        <f aca="false">"方常荣"</f>
        <v>方常荣</v>
      </c>
      <c r="E101" s="5" t="str">
        <f aca="false">"女"</f>
        <v>女</v>
      </c>
      <c r="F101" s="5" t="str">
        <f aca="false">"20220052532"</f>
        <v>20220052532</v>
      </c>
      <c r="G101" s="5" t="s">
        <v>13</v>
      </c>
      <c r="H101" s="5" t="s">
        <v>39</v>
      </c>
      <c r="I101" s="5" t="s">
        <v>40</v>
      </c>
      <c r="J101" s="6" t="s">
        <v>16</v>
      </c>
    </row>
    <row r="102" customFormat="false" ht="14.25" hidden="false" customHeight="false" outlineLevel="0" collapsed="false">
      <c r="A102" s="5" t="s">
        <v>11</v>
      </c>
      <c r="B102" s="5" t="s">
        <v>38</v>
      </c>
      <c r="C102" s="5" t="str">
        <f aca="false">"20122050115"</f>
        <v>20122050115</v>
      </c>
      <c r="D102" s="5" t="str">
        <f aca="false">"熊磊"</f>
        <v>熊磊</v>
      </c>
      <c r="E102" s="5" t="str">
        <f aca="false">"男"</f>
        <v>男</v>
      </c>
      <c r="F102" s="5" t="str">
        <f aca="false">"20220033625"</f>
        <v>20220033625</v>
      </c>
      <c r="G102" s="5" t="s">
        <v>13</v>
      </c>
      <c r="H102" s="5" t="s">
        <v>39</v>
      </c>
      <c r="I102" s="5" t="s">
        <v>40</v>
      </c>
      <c r="J102" s="6" t="s">
        <v>16</v>
      </c>
    </row>
    <row r="103" customFormat="false" ht="14.25" hidden="false" customHeight="false" outlineLevel="0" collapsed="false">
      <c r="A103" s="5" t="s">
        <v>11</v>
      </c>
      <c r="B103" s="5" t="s">
        <v>38</v>
      </c>
      <c r="C103" s="5" t="str">
        <f aca="false">"20122050115"</f>
        <v>20122050115</v>
      </c>
      <c r="D103" s="5" t="str">
        <f aca="false">"李丹"</f>
        <v>李丹</v>
      </c>
      <c r="E103" s="5" t="str">
        <f aca="false">"女"</f>
        <v>女</v>
      </c>
      <c r="F103" s="5" t="str">
        <f aca="false">"20220010823"</f>
        <v>20220010823</v>
      </c>
      <c r="G103" s="5" t="s">
        <v>13</v>
      </c>
      <c r="H103" s="5" t="s">
        <v>39</v>
      </c>
      <c r="I103" s="5" t="s">
        <v>40</v>
      </c>
      <c r="J103" s="6" t="s">
        <v>16</v>
      </c>
    </row>
    <row r="104" customFormat="false" ht="14.25" hidden="false" customHeight="false" outlineLevel="0" collapsed="false">
      <c r="A104" s="5" t="s">
        <v>11</v>
      </c>
      <c r="B104" s="5" t="s">
        <v>38</v>
      </c>
      <c r="C104" s="5" t="str">
        <f aca="false">"20122050115"</f>
        <v>20122050115</v>
      </c>
      <c r="D104" s="5" t="str">
        <f aca="false">"王燕红"</f>
        <v>王燕红</v>
      </c>
      <c r="E104" s="5" t="str">
        <f aca="false">"女"</f>
        <v>女</v>
      </c>
      <c r="F104" s="5" t="str">
        <f aca="false">"20220035823"</f>
        <v>20220035823</v>
      </c>
      <c r="G104" s="5" t="s">
        <v>13</v>
      </c>
      <c r="H104" s="5" t="s">
        <v>39</v>
      </c>
      <c r="I104" s="5" t="s">
        <v>40</v>
      </c>
      <c r="J104" s="6" t="s">
        <v>16</v>
      </c>
    </row>
    <row r="105" customFormat="false" ht="14.25" hidden="false" customHeight="false" outlineLevel="0" collapsed="false">
      <c r="A105" s="5" t="s">
        <v>11</v>
      </c>
      <c r="B105" s="5" t="s">
        <v>38</v>
      </c>
      <c r="C105" s="5" t="str">
        <f aca="false">"20122050115"</f>
        <v>20122050115</v>
      </c>
      <c r="D105" s="5" t="str">
        <f aca="false">"常瑞娇"</f>
        <v>常瑞娇</v>
      </c>
      <c r="E105" s="5" t="str">
        <f aca="false">"女"</f>
        <v>女</v>
      </c>
      <c r="F105" s="5" t="str">
        <f aca="false">"20220010330"</f>
        <v>20220010330</v>
      </c>
      <c r="G105" s="5" t="s">
        <v>13</v>
      </c>
      <c r="H105" s="5" t="s">
        <v>39</v>
      </c>
      <c r="I105" s="5" t="s">
        <v>40</v>
      </c>
      <c r="J105" s="6" t="s">
        <v>16</v>
      </c>
    </row>
    <row r="106" customFormat="false" ht="14.25" hidden="false" customHeight="false" outlineLevel="0" collapsed="false">
      <c r="A106" s="5" t="s">
        <v>11</v>
      </c>
      <c r="B106" s="5" t="s">
        <v>38</v>
      </c>
      <c r="C106" s="5" t="str">
        <f aca="false">"20122050115"</f>
        <v>20122050115</v>
      </c>
      <c r="D106" s="5" t="str">
        <f aca="false">"张梦琴"</f>
        <v>张梦琴</v>
      </c>
      <c r="E106" s="5" t="str">
        <f aca="false">"女"</f>
        <v>女</v>
      </c>
      <c r="F106" s="5" t="str">
        <f aca="false">"20220040324"</f>
        <v>20220040324</v>
      </c>
      <c r="G106" s="5" t="s">
        <v>13</v>
      </c>
      <c r="H106" s="5" t="s">
        <v>39</v>
      </c>
      <c r="I106" s="5" t="s">
        <v>40</v>
      </c>
      <c r="J106" s="6" t="s">
        <v>16</v>
      </c>
    </row>
    <row r="107" customFormat="false" ht="14.25" hidden="false" customHeight="false" outlineLevel="0" collapsed="false">
      <c r="A107" s="5" t="s">
        <v>11</v>
      </c>
      <c r="B107" s="5" t="s">
        <v>38</v>
      </c>
      <c r="C107" s="5" t="str">
        <f aca="false">"20122050115"</f>
        <v>20122050115</v>
      </c>
      <c r="D107" s="5" t="str">
        <f aca="false">"蒋丽娜"</f>
        <v>蒋丽娜</v>
      </c>
      <c r="E107" s="5" t="str">
        <f aca="false">"女"</f>
        <v>女</v>
      </c>
      <c r="F107" s="5" t="str">
        <f aca="false">"20220032126"</f>
        <v>20220032126</v>
      </c>
      <c r="G107" s="5" t="s">
        <v>13</v>
      </c>
      <c r="H107" s="5" t="s">
        <v>39</v>
      </c>
      <c r="I107" s="5" t="s">
        <v>40</v>
      </c>
      <c r="J107" s="6" t="s">
        <v>16</v>
      </c>
    </row>
    <row r="108" customFormat="false" ht="14.25" hidden="false" customHeight="false" outlineLevel="0" collapsed="false">
      <c r="A108" s="5" t="s">
        <v>11</v>
      </c>
      <c r="B108" s="5" t="s">
        <v>38</v>
      </c>
      <c r="C108" s="5" t="str">
        <f aca="false">"20122050115"</f>
        <v>20122050115</v>
      </c>
      <c r="D108" s="5" t="str">
        <f aca="false">"严艳"</f>
        <v>严艳</v>
      </c>
      <c r="E108" s="5" t="str">
        <f aca="false">"女"</f>
        <v>女</v>
      </c>
      <c r="F108" s="5" t="str">
        <f aca="false">"20220026711"</f>
        <v>20220026711</v>
      </c>
      <c r="G108" s="5" t="s">
        <v>13</v>
      </c>
      <c r="H108" s="5" t="s">
        <v>39</v>
      </c>
      <c r="I108" s="5" t="s">
        <v>40</v>
      </c>
      <c r="J108" s="6" t="s">
        <v>16</v>
      </c>
    </row>
    <row r="109" customFormat="false" ht="14.25" hidden="false" customHeight="false" outlineLevel="0" collapsed="false">
      <c r="A109" s="5" t="s">
        <v>11</v>
      </c>
      <c r="B109" s="5" t="s">
        <v>38</v>
      </c>
      <c r="C109" s="5" t="str">
        <f aca="false">"20122050115"</f>
        <v>20122050115</v>
      </c>
      <c r="D109" s="5" t="str">
        <f aca="false">"胡成敏"</f>
        <v>胡成敏</v>
      </c>
      <c r="E109" s="5" t="str">
        <f aca="false">"女"</f>
        <v>女</v>
      </c>
      <c r="F109" s="5" t="str">
        <f aca="false">"20220030820"</f>
        <v>20220030820</v>
      </c>
      <c r="G109" s="5" t="s">
        <v>13</v>
      </c>
      <c r="H109" s="5" t="s">
        <v>39</v>
      </c>
      <c r="I109" s="5" t="s">
        <v>40</v>
      </c>
      <c r="J109" s="6" t="s">
        <v>16</v>
      </c>
    </row>
    <row r="110" customFormat="false" ht="14.25" hidden="false" customHeight="false" outlineLevel="0" collapsed="false">
      <c r="A110" s="5" t="s">
        <v>11</v>
      </c>
      <c r="B110" s="5" t="s">
        <v>38</v>
      </c>
      <c r="C110" s="5" t="str">
        <f aca="false">"20122050115"</f>
        <v>20122050115</v>
      </c>
      <c r="D110" s="5" t="str">
        <f aca="false">"李德福"</f>
        <v>李德福</v>
      </c>
      <c r="E110" s="5" t="str">
        <f aca="false">"男"</f>
        <v>男</v>
      </c>
      <c r="F110" s="5" t="str">
        <f aca="false">"20220053811"</f>
        <v>20220053811</v>
      </c>
      <c r="G110" s="5" t="s">
        <v>13</v>
      </c>
      <c r="H110" s="5" t="s">
        <v>39</v>
      </c>
      <c r="I110" s="5" t="s">
        <v>40</v>
      </c>
      <c r="J110" s="6" t="s">
        <v>16</v>
      </c>
    </row>
    <row r="111" customFormat="false" ht="14.25" hidden="false" customHeight="false" outlineLevel="0" collapsed="false">
      <c r="A111" s="5" t="s">
        <v>11</v>
      </c>
      <c r="B111" s="5" t="s">
        <v>38</v>
      </c>
      <c r="C111" s="5" t="str">
        <f aca="false">"20122050115"</f>
        <v>20122050115</v>
      </c>
      <c r="D111" s="5" t="str">
        <f aca="false">"肖君"</f>
        <v>肖君</v>
      </c>
      <c r="E111" s="5" t="str">
        <f aca="false">"女"</f>
        <v>女</v>
      </c>
      <c r="F111" s="5" t="str">
        <f aca="false">"20220021713"</f>
        <v>20220021713</v>
      </c>
      <c r="G111" s="5" t="s">
        <v>13</v>
      </c>
      <c r="H111" s="5" t="s">
        <v>39</v>
      </c>
      <c r="I111" s="5" t="s">
        <v>40</v>
      </c>
      <c r="J111" s="6" t="s">
        <v>16</v>
      </c>
    </row>
    <row r="112" customFormat="false" ht="14.25" hidden="false" customHeight="false" outlineLevel="0" collapsed="false">
      <c r="A112" s="5" t="s">
        <v>11</v>
      </c>
      <c r="B112" s="5" t="s">
        <v>38</v>
      </c>
      <c r="C112" s="5" t="str">
        <f aca="false">"20122050115"</f>
        <v>20122050115</v>
      </c>
      <c r="D112" s="5" t="str">
        <f aca="false">"曹遵平"</f>
        <v>曹遵平</v>
      </c>
      <c r="E112" s="5" t="str">
        <f aca="false">"女"</f>
        <v>女</v>
      </c>
      <c r="F112" s="5" t="str">
        <f aca="false">"20220041730"</f>
        <v>20220041730</v>
      </c>
      <c r="G112" s="5" t="s">
        <v>13</v>
      </c>
      <c r="H112" s="5" t="s">
        <v>39</v>
      </c>
      <c r="I112" s="5" t="s">
        <v>40</v>
      </c>
      <c r="J112" s="6" t="s">
        <v>16</v>
      </c>
    </row>
    <row r="113" customFormat="false" ht="14.25" hidden="false" customHeight="false" outlineLevel="0" collapsed="false">
      <c r="A113" s="5" t="s">
        <v>11</v>
      </c>
      <c r="B113" s="5" t="s">
        <v>38</v>
      </c>
      <c r="C113" s="5" t="str">
        <f aca="false">"20122050115"</f>
        <v>20122050115</v>
      </c>
      <c r="D113" s="5" t="str">
        <f aca="false">"李飞"</f>
        <v>李飞</v>
      </c>
      <c r="E113" s="5" t="str">
        <f aca="false">"女"</f>
        <v>女</v>
      </c>
      <c r="F113" s="5" t="str">
        <f aca="false">"20220033318"</f>
        <v>20220033318</v>
      </c>
      <c r="G113" s="5" t="s">
        <v>13</v>
      </c>
      <c r="H113" s="5" t="s">
        <v>39</v>
      </c>
      <c r="I113" s="5" t="s">
        <v>40</v>
      </c>
      <c r="J113" s="6" t="s">
        <v>16</v>
      </c>
    </row>
    <row r="114" customFormat="false" ht="14.25" hidden="false" customHeight="false" outlineLevel="0" collapsed="false">
      <c r="A114" s="5" t="s">
        <v>11</v>
      </c>
      <c r="B114" s="5" t="s">
        <v>38</v>
      </c>
      <c r="C114" s="5" t="str">
        <f aca="false">"20122050115"</f>
        <v>20122050115</v>
      </c>
      <c r="D114" s="5" t="str">
        <f aca="false">"杨红艳"</f>
        <v>杨红艳</v>
      </c>
      <c r="E114" s="5" t="str">
        <f aca="false">"女"</f>
        <v>女</v>
      </c>
      <c r="F114" s="5" t="str">
        <f aca="false">"20220013818"</f>
        <v>20220013818</v>
      </c>
      <c r="G114" s="5" t="s">
        <v>13</v>
      </c>
      <c r="H114" s="5" t="s">
        <v>39</v>
      </c>
      <c r="I114" s="5" t="s">
        <v>40</v>
      </c>
      <c r="J114" s="6" t="s">
        <v>16</v>
      </c>
    </row>
    <row r="115" customFormat="false" ht="14.25" hidden="false" customHeight="false" outlineLevel="0" collapsed="false">
      <c r="A115" s="5" t="s">
        <v>11</v>
      </c>
      <c r="B115" s="5" t="s">
        <v>38</v>
      </c>
      <c r="C115" s="5" t="str">
        <f aca="false">"20122050115"</f>
        <v>20122050115</v>
      </c>
      <c r="D115" s="5" t="str">
        <f aca="false">"张双梅"</f>
        <v>张双梅</v>
      </c>
      <c r="E115" s="5" t="str">
        <f aca="false">"女"</f>
        <v>女</v>
      </c>
      <c r="F115" s="5" t="str">
        <f aca="false">"20220012421"</f>
        <v>20220012421</v>
      </c>
      <c r="G115" s="5" t="s">
        <v>13</v>
      </c>
      <c r="H115" s="5" t="s">
        <v>39</v>
      </c>
      <c r="I115" s="5" t="s">
        <v>40</v>
      </c>
      <c r="J115" s="6" t="s">
        <v>16</v>
      </c>
    </row>
    <row r="116" customFormat="false" ht="14.25" hidden="false" customHeight="false" outlineLevel="0" collapsed="false">
      <c r="A116" s="5" t="s">
        <v>11</v>
      </c>
      <c r="B116" s="5" t="s">
        <v>38</v>
      </c>
      <c r="C116" s="5" t="str">
        <f aca="false">"20122050115"</f>
        <v>20122050115</v>
      </c>
      <c r="D116" s="5" t="str">
        <f aca="false">"李蒙"</f>
        <v>李蒙</v>
      </c>
      <c r="E116" s="5" t="str">
        <f aca="false">"女"</f>
        <v>女</v>
      </c>
      <c r="F116" s="5" t="str">
        <f aca="false">"20220051732"</f>
        <v>20220051732</v>
      </c>
      <c r="G116" s="5" t="s">
        <v>13</v>
      </c>
      <c r="H116" s="5" t="s">
        <v>39</v>
      </c>
      <c r="I116" s="5" t="s">
        <v>40</v>
      </c>
      <c r="J116" s="6" t="s">
        <v>16</v>
      </c>
    </row>
    <row r="117" customFormat="false" ht="14.25" hidden="false" customHeight="false" outlineLevel="0" collapsed="false">
      <c r="A117" s="5" t="s">
        <v>11</v>
      </c>
      <c r="B117" s="5" t="s">
        <v>38</v>
      </c>
      <c r="C117" s="5" t="str">
        <f aca="false">"20122050115"</f>
        <v>20122050115</v>
      </c>
      <c r="D117" s="5" t="str">
        <f aca="false">"钱菊"</f>
        <v>钱菊</v>
      </c>
      <c r="E117" s="5" t="str">
        <f aca="false">"女"</f>
        <v>女</v>
      </c>
      <c r="F117" s="5" t="str">
        <f aca="false">"20220011313"</f>
        <v>20220011313</v>
      </c>
      <c r="G117" s="5" t="s">
        <v>13</v>
      </c>
      <c r="H117" s="5" t="s">
        <v>39</v>
      </c>
      <c r="I117" s="5" t="s">
        <v>40</v>
      </c>
      <c r="J117" s="6" t="s">
        <v>16</v>
      </c>
    </row>
    <row r="118" customFormat="false" ht="14.25" hidden="false" customHeight="false" outlineLevel="0" collapsed="false">
      <c r="A118" s="5" t="s">
        <v>11</v>
      </c>
      <c r="B118" s="5" t="s">
        <v>38</v>
      </c>
      <c r="C118" s="5" t="str">
        <f aca="false">"20122050115"</f>
        <v>20122050115</v>
      </c>
      <c r="D118" s="5" t="str">
        <f aca="false">"杜列梅"</f>
        <v>杜列梅</v>
      </c>
      <c r="E118" s="5" t="str">
        <f aca="false">"女"</f>
        <v>女</v>
      </c>
      <c r="F118" s="5" t="str">
        <f aca="false">"20220030922"</f>
        <v>20220030922</v>
      </c>
      <c r="G118" s="5" t="s">
        <v>13</v>
      </c>
      <c r="H118" s="5" t="s">
        <v>39</v>
      </c>
      <c r="I118" s="5" t="s">
        <v>40</v>
      </c>
      <c r="J118" s="6" t="s">
        <v>16</v>
      </c>
    </row>
    <row r="119" customFormat="false" ht="14.25" hidden="false" customHeight="false" outlineLevel="0" collapsed="false">
      <c r="A119" s="5" t="s">
        <v>11</v>
      </c>
      <c r="B119" s="5" t="s">
        <v>38</v>
      </c>
      <c r="C119" s="5" t="str">
        <f aca="false">"20122050115"</f>
        <v>20122050115</v>
      </c>
      <c r="D119" s="5" t="str">
        <f aca="false">"冯金丽"</f>
        <v>冯金丽</v>
      </c>
      <c r="E119" s="5" t="str">
        <f aca="false">"女"</f>
        <v>女</v>
      </c>
      <c r="F119" s="5" t="str">
        <f aca="false">"20220021029"</f>
        <v>20220021029</v>
      </c>
      <c r="G119" s="5" t="s">
        <v>13</v>
      </c>
      <c r="H119" s="5" t="s">
        <v>39</v>
      </c>
      <c r="I119" s="5" t="s">
        <v>40</v>
      </c>
      <c r="J119" s="6" t="s">
        <v>16</v>
      </c>
    </row>
    <row r="120" customFormat="false" ht="14.25" hidden="false" customHeight="false" outlineLevel="0" collapsed="false">
      <c r="A120" s="5" t="s">
        <v>11</v>
      </c>
      <c r="B120" s="5" t="s">
        <v>38</v>
      </c>
      <c r="C120" s="5" t="str">
        <f aca="false">"20122050115"</f>
        <v>20122050115</v>
      </c>
      <c r="D120" s="5" t="str">
        <f aca="false">"赵琪"</f>
        <v>赵琪</v>
      </c>
      <c r="E120" s="5" t="str">
        <f aca="false">"女"</f>
        <v>女</v>
      </c>
      <c r="F120" s="5" t="str">
        <f aca="false">"20220013619"</f>
        <v>20220013619</v>
      </c>
      <c r="G120" s="5" t="s">
        <v>13</v>
      </c>
      <c r="H120" s="5" t="s">
        <v>39</v>
      </c>
      <c r="I120" s="5" t="s">
        <v>40</v>
      </c>
      <c r="J120" s="6" t="s">
        <v>16</v>
      </c>
    </row>
    <row r="121" customFormat="false" ht="14.25" hidden="false" customHeight="false" outlineLevel="0" collapsed="false">
      <c r="A121" s="5" t="s">
        <v>11</v>
      </c>
      <c r="B121" s="5" t="s">
        <v>38</v>
      </c>
      <c r="C121" s="5" t="str">
        <f aca="false">"20122050115"</f>
        <v>20122050115</v>
      </c>
      <c r="D121" s="5" t="str">
        <f aca="false">"查艳"</f>
        <v>查艳</v>
      </c>
      <c r="E121" s="5" t="str">
        <f aca="false">"女"</f>
        <v>女</v>
      </c>
      <c r="F121" s="5" t="str">
        <f aca="false">"20220021511"</f>
        <v>20220021511</v>
      </c>
      <c r="G121" s="5" t="s">
        <v>13</v>
      </c>
      <c r="H121" s="5" t="s">
        <v>39</v>
      </c>
      <c r="I121" s="5" t="s">
        <v>40</v>
      </c>
      <c r="J121" s="6" t="s">
        <v>16</v>
      </c>
    </row>
    <row r="122" customFormat="false" ht="14.25" hidden="false" customHeight="false" outlineLevel="0" collapsed="false">
      <c r="A122" s="5" t="s">
        <v>11</v>
      </c>
      <c r="B122" s="5" t="s">
        <v>38</v>
      </c>
      <c r="C122" s="5" t="str">
        <f aca="false">"20122050115"</f>
        <v>20122050115</v>
      </c>
      <c r="D122" s="5" t="str">
        <f aca="false">"于平"</f>
        <v>于平</v>
      </c>
      <c r="E122" s="5" t="str">
        <f aca="false">"女"</f>
        <v>女</v>
      </c>
      <c r="F122" s="5" t="str">
        <f aca="false">"20220050309"</f>
        <v>20220050309</v>
      </c>
      <c r="G122" s="5" t="s">
        <v>13</v>
      </c>
      <c r="H122" s="5" t="s">
        <v>39</v>
      </c>
      <c r="I122" s="5" t="s">
        <v>40</v>
      </c>
      <c r="J122" s="6" t="s">
        <v>16</v>
      </c>
    </row>
    <row r="123" customFormat="false" ht="14.25" hidden="false" customHeight="false" outlineLevel="0" collapsed="false">
      <c r="A123" s="5" t="s">
        <v>11</v>
      </c>
      <c r="B123" s="5" t="s">
        <v>38</v>
      </c>
      <c r="C123" s="5" t="str">
        <f aca="false">"20122050116"</f>
        <v>20122050116</v>
      </c>
      <c r="D123" s="5" t="str">
        <f aca="false">"任欢"</f>
        <v>任欢</v>
      </c>
      <c r="E123" s="5" t="str">
        <f aca="false">"女"</f>
        <v>女</v>
      </c>
      <c r="F123" s="5" t="str">
        <f aca="false">"20220050303"</f>
        <v>20220050303</v>
      </c>
      <c r="G123" s="5" t="s">
        <v>13</v>
      </c>
      <c r="H123" s="5" t="s">
        <v>41</v>
      </c>
      <c r="I123" s="5" t="s">
        <v>42</v>
      </c>
      <c r="J123" s="6" t="s">
        <v>16</v>
      </c>
    </row>
    <row r="124" customFormat="false" ht="14.25" hidden="false" customHeight="false" outlineLevel="0" collapsed="false">
      <c r="A124" s="5" t="s">
        <v>11</v>
      </c>
      <c r="B124" s="5" t="s">
        <v>38</v>
      </c>
      <c r="C124" s="5" t="str">
        <f aca="false">"20122050116"</f>
        <v>20122050116</v>
      </c>
      <c r="D124" s="5" t="str">
        <f aca="false">"刘贤会"</f>
        <v>刘贤会</v>
      </c>
      <c r="E124" s="5" t="str">
        <f aca="false">"女"</f>
        <v>女</v>
      </c>
      <c r="F124" s="5" t="str">
        <f aca="false">"20220032720"</f>
        <v>20220032720</v>
      </c>
      <c r="G124" s="5" t="s">
        <v>13</v>
      </c>
      <c r="H124" s="5" t="s">
        <v>41</v>
      </c>
      <c r="I124" s="5" t="s">
        <v>42</v>
      </c>
      <c r="J124" s="6" t="s">
        <v>16</v>
      </c>
    </row>
    <row r="125" customFormat="false" ht="14.25" hidden="false" customHeight="false" outlineLevel="0" collapsed="false">
      <c r="A125" s="5" t="s">
        <v>11</v>
      </c>
      <c r="B125" s="5" t="s">
        <v>38</v>
      </c>
      <c r="C125" s="5" t="str">
        <f aca="false">"20122050116"</f>
        <v>20122050116</v>
      </c>
      <c r="D125" s="5" t="str">
        <f aca="false">"张旭"</f>
        <v>张旭</v>
      </c>
      <c r="E125" s="5" t="str">
        <f aca="false">"女"</f>
        <v>女</v>
      </c>
      <c r="F125" s="5" t="str">
        <f aca="false">"20220021028"</f>
        <v>20220021028</v>
      </c>
      <c r="G125" s="5" t="s">
        <v>13</v>
      </c>
      <c r="H125" s="5" t="s">
        <v>41</v>
      </c>
      <c r="I125" s="5" t="s">
        <v>42</v>
      </c>
      <c r="J125" s="6" t="s">
        <v>16</v>
      </c>
    </row>
    <row r="126" customFormat="false" ht="14.25" hidden="false" customHeight="false" outlineLevel="0" collapsed="false">
      <c r="A126" s="5" t="s">
        <v>11</v>
      </c>
      <c r="B126" s="5" t="s">
        <v>38</v>
      </c>
      <c r="C126" s="5" t="str">
        <f aca="false">"20122050116"</f>
        <v>20122050116</v>
      </c>
      <c r="D126" s="5" t="str">
        <f aca="false">"李霞"</f>
        <v>李霞</v>
      </c>
      <c r="E126" s="5" t="str">
        <f aca="false">"女"</f>
        <v>女</v>
      </c>
      <c r="F126" s="5" t="str">
        <f aca="false">"20220031429"</f>
        <v>20220031429</v>
      </c>
      <c r="G126" s="5" t="s">
        <v>13</v>
      </c>
      <c r="H126" s="5" t="s">
        <v>41</v>
      </c>
      <c r="I126" s="5" t="s">
        <v>42</v>
      </c>
      <c r="J126" s="6" t="s">
        <v>16</v>
      </c>
    </row>
    <row r="127" customFormat="false" ht="14.25" hidden="false" customHeight="false" outlineLevel="0" collapsed="false">
      <c r="A127" s="5" t="s">
        <v>11</v>
      </c>
      <c r="B127" s="5" t="s">
        <v>38</v>
      </c>
      <c r="C127" s="5" t="str">
        <f aca="false">"20122050116"</f>
        <v>20122050116</v>
      </c>
      <c r="D127" s="5" t="str">
        <f aca="false">"胡环"</f>
        <v>胡环</v>
      </c>
      <c r="E127" s="5" t="str">
        <f aca="false">"女"</f>
        <v>女</v>
      </c>
      <c r="F127" s="5" t="str">
        <f aca="false">"20220051511"</f>
        <v>20220051511</v>
      </c>
      <c r="G127" s="5" t="s">
        <v>13</v>
      </c>
      <c r="H127" s="5" t="s">
        <v>41</v>
      </c>
      <c r="I127" s="5" t="s">
        <v>42</v>
      </c>
      <c r="J127" s="6" t="s">
        <v>16</v>
      </c>
    </row>
    <row r="128" customFormat="false" ht="14.25" hidden="false" customHeight="false" outlineLevel="0" collapsed="false">
      <c r="A128" s="5" t="s">
        <v>11</v>
      </c>
      <c r="B128" s="5" t="s">
        <v>38</v>
      </c>
      <c r="C128" s="5" t="str">
        <f aca="false">"20122050116"</f>
        <v>20122050116</v>
      </c>
      <c r="D128" s="5" t="str">
        <f aca="false">"安丽君"</f>
        <v>安丽君</v>
      </c>
      <c r="E128" s="5" t="str">
        <f aca="false">"女"</f>
        <v>女</v>
      </c>
      <c r="F128" s="5" t="str">
        <f aca="false">"20220015103"</f>
        <v>20220015103</v>
      </c>
      <c r="G128" s="5" t="s">
        <v>13</v>
      </c>
      <c r="H128" s="5" t="s">
        <v>41</v>
      </c>
      <c r="I128" s="5" t="s">
        <v>42</v>
      </c>
      <c r="J128" s="6" t="s">
        <v>16</v>
      </c>
    </row>
    <row r="129" customFormat="false" ht="14.25" hidden="false" customHeight="false" outlineLevel="0" collapsed="false">
      <c r="A129" s="5" t="s">
        <v>11</v>
      </c>
      <c r="B129" s="5" t="s">
        <v>38</v>
      </c>
      <c r="C129" s="5" t="str">
        <f aca="false">"20122050116"</f>
        <v>20122050116</v>
      </c>
      <c r="D129" s="5" t="str">
        <f aca="false">"林峰"</f>
        <v>林峰</v>
      </c>
      <c r="E129" s="5" t="str">
        <f aca="false">"男"</f>
        <v>男</v>
      </c>
      <c r="F129" s="5" t="str">
        <f aca="false">"20220010709"</f>
        <v>20220010709</v>
      </c>
      <c r="G129" s="5" t="s">
        <v>13</v>
      </c>
      <c r="H129" s="5" t="s">
        <v>41</v>
      </c>
      <c r="I129" s="5" t="s">
        <v>42</v>
      </c>
      <c r="J129" s="6" t="s">
        <v>16</v>
      </c>
    </row>
    <row r="130" customFormat="false" ht="14.25" hidden="false" customHeight="false" outlineLevel="0" collapsed="false">
      <c r="A130" s="5" t="s">
        <v>11</v>
      </c>
      <c r="B130" s="5" t="s">
        <v>38</v>
      </c>
      <c r="C130" s="5" t="str">
        <f aca="false">"20122050116"</f>
        <v>20122050116</v>
      </c>
      <c r="D130" s="5" t="str">
        <f aca="false">"卢沿颖"</f>
        <v>卢沿颖</v>
      </c>
      <c r="E130" s="5" t="str">
        <f aca="false">"女"</f>
        <v>女</v>
      </c>
      <c r="F130" s="5" t="str">
        <f aca="false">"20220035904"</f>
        <v>20220035904</v>
      </c>
      <c r="G130" s="5" t="s">
        <v>13</v>
      </c>
      <c r="H130" s="5" t="s">
        <v>41</v>
      </c>
      <c r="I130" s="5" t="s">
        <v>42</v>
      </c>
      <c r="J130" s="6" t="s">
        <v>16</v>
      </c>
    </row>
    <row r="131" customFormat="false" ht="14.25" hidden="false" customHeight="false" outlineLevel="0" collapsed="false">
      <c r="A131" s="5" t="s">
        <v>11</v>
      </c>
      <c r="B131" s="5" t="s">
        <v>38</v>
      </c>
      <c r="C131" s="5" t="str">
        <f aca="false">"20122050116"</f>
        <v>20122050116</v>
      </c>
      <c r="D131" s="5" t="str">
        <f aca="false">"徐荣富"</f>
        <v>徐荣富</v>
      </c>
      <c r="E131" s="5" t="str">
        <f aca="false">"男"</f>
        <v>男</v>
      </c>
      <c r="F131" s="5" t="str">
        <f aca="false">"20220041012"</f>
        <v>20220041012</v>
      </c>
      <c r="G131" s="5" t="s">
        <v>13</v>
      </c>
      <c r="H131" s="5" t="s">
        <v>41</v>
      </c>
      <c r="I131" s="5" t="s">
        <v>42</v>
      </c>
      <c r="J131" s="6" t="s">
        <v>16</v>
      </c>
    </row>
    <row r="132" customFormat="false" ht="14.25" hidden="false" customHeight="false" outlineLevel="0" collapsed="false">
      <c r="A132" s="5" t="s">
        <v>11</v>
      </c>
      <c r="B132" s="5" t="s">
        <v>38</v>
      </c>
      <c r="C132" s="5" t="str">
        <f aca="false">"20122050116"</f>
        <v>20122050116</v>
      </c>
      <c r="D132" s="5" t="str">
        <f aca="false">"万鑫"</f>
        <v>万鑫</v>
      </c>
      <c r="E132" s="5" t="str">
        <f aca="false">"女"</f>
        <v>女</v>
      </c>
      <c r="F132" s="5" t="str">
        <f aca="false">"20220042327"</f>
        <v>20220042327</v>
      </c>
      <c r="G132" s="5" t="s">
        <v>13</v>
      </c>
      <c r="H132" s="5" t="s">
        <v>41</v>
      </c>
      <c r="I132" s="5" t="s">
        <v>42</v>
      </c>
      <c r="J132" s="6" t="s">
        <v>16</v>
      </c>
    </row>
    <row r="133" customFormat="false" ht="14.25" hidden="false" customHeight="false" outlineLevel="0" collapsed="false">
      <c r="A133" s="5" t="s">
        <v>11</v>
      </c>
      <c r="B133" s="5" t="s">
        <v>38</v>
      </c>
      <c r="C133" s="5" t="str">
        <f aca="false">"20122050116"</f>
        <v>20122050116</v>
      </c>
      <c r="D133" s="5" t="str">
        <f aca="false">"罗梅美"</f>
        <v>罗梅美</v>
      </c>
      <c r="E133" s="5" t="str">
        <f aca="false">"女"</f>
        <v>女</v>
      </c>
      <c r="F133" s="5" t="str">
        <f aca="false">"20220050829"</f>
        <v>20220050829</v>
      </c>
      <c r="G133" s="5" t="s">
        <v>13</v>
      </c>
      <c r="H133" s="5" t="s">
        <v>41</v>
      </c>
      <c r="I133" s="5" t="s">
        <v>42</v>
      </c>
      <c r="J133" s="6" t="s">
        <v>16</v>
      </c>
    </row>
    <row r="134" customFormat="false" ht="14.25" hidden="false" customHeight="false" outlineLevel="0" collapsed="false">
      <c r="A134" s="5" t="s">
        <v>11</v>
      </c>
      <c r="B134" s="5" t="s">
        <v>38</v>
      </c>
      <c r="C134" s="5" t="str">
        <f aca="false">"20122050116"</f>
        <v>20122050116</v>
      </c>
      <c r="D134" s="5" t="str">
        <f aca="false">"严春春"</f>
        <v>严春春</v>
      </c>
      <c r="E134" s="5" t="str">
        <f aca="false">"女"</f>
        <v>女</v>
      </c>
      <c r="F134" s="5" t="str">
        <f aca="false">"20220016225"</f>
        <v>20220016225</v>
      </c>
      <c r="G134" s="5" t="s">
        <v>13</v>
      </c>
      <c r="H134" s="5" t="s">
        <v>41</v>
      </c>
      <c r="I134" s="5" t="s">
        <v>42</v>
      </c>
      <c r="J134" s="6" t="s">
        <v>16</v>
      </c>
    </row>
    <row r="135" customFormat="false" ht="14.25" hidden="false" customHeight="false" outlineLevel="0" collapsed="false">
      <c r="A135" s="5" t="s">
        <v>11</v>
      </c>
      <c r="B135" s="5" t="s">
        <v>38</v>
      </c>
      <c r="C135" s="5" t="str">
        <f aca="false">"20122050116"</f>
        <v>20122050116</v>
      </c>
      <c r="D135" s="5" t="str">
        <f aca="false">"肖璐"</f>
        <v>肖璐</v>
      </c>
      <c r="E135" s="5" t="str">
        <f aca="false">"女"</f>
        <v>女</v>
      </c>
      <c r="F135" s="5" t="str">
        <f aca="false">"20220041014"</f>
        <v>20220041014</v>
      </c>
      <c r="G135" s="5" t="s">
        <v>13</v>
      </c>
      <c r="H135" s="5" t="s">
        <v>41</v>
      </c>
      <c r="I135" s="5" t="s">
        <v>42</v>
      </c>
      <c r="J135" s="6" t="s">
        <v>16</v>
      </c>
    </row>
    <row r="136" customFormat="false" ht="14.25" hidden="false" customHeight="false" outlineLevel="0" collapsed="false">
      <c r="A136" s="5" t="s">
        <v>11</v>
      </c>
      <c r="B136" s="5" t="s">
        <v>38</v>
      </c>
      <c r="C136" s="5" t="str">
        <f aca="false">"20122050116"</f>
        <v>20122050116</v>
      </c>
      <c r="D136" s="5" t="str">
        <f aca="false">"谢筛贤"</f>
        <v>谢筛贤</v>
      </c>
      <c r="E136" s="5" t="str">
        <f aca="false">"女"</f>
        <v>女</v>
      </c>
      <c r="F136" s="5" t="str">
        <f aca="false">"20220025618"</f>
        <v>20220025618</v>
      </c>
      <c r="G136" s="5" t="s">
        <v>13</v>
      </c>
      <c r="H136" s="5" t="s">
        <v>41</v>
      </c>
      <c r="I136" s="5" t="s">
        <v>42</v>
      </c>
      <c r="J136" s="6" t="s">
        <v>16</v>
      </c>
    </row>
    <row r="137" customFormat="false" ht="14.25" hidden="false" customHeight="false" outlineLevel="0" collapsed="false">
      <c r="A137" s="5" t="s">
        <v>11</v>
      </c>
      <c r="B137" s="5" t="s">
        <v>38</v>
      </c>
      <c r="C137" s="5" t="str">
        <f aca="false">"20122050116"</f>
        <v>20122050116</v>
      </c>
      <c r="D137" s="5" t="str">
        <f aca="false">"段秀敏"</f>
        <v>段秀敏</v>
      </c>
      <c r="E137" s="5" t="str">
        <f aca="false">"女"</f>
        <v>女</v>
      </c>
      <c r="F137" s="5" t="str">
        <f aca="false">"20220014709"</f>
        <v>20220014709</v>
      </c>
      <c r="G137" s="5" t="s">
        <v>13</v>
      </c>
      <c r="H137" s="5" t="s">
        <v>41</v>
      </c>
      <c r="I137" s="5" t="s">
        <v>42</v>
      </c>
      <c r="J137" s="6" t="s">
        <v>16</v>
      </c>
    </row>
    <row r="138" customFormat="false" ht="14.25" hidden="false" customHeight="false" outlineLevel="0" collapsed="false">
      <c r="A138" s="5" t="s">
        <v>11</v>
      </c>
      <c r="B138" s="5" t="s">
        <v>38</v>
      </c>
      <c r="C138" s="5" t="str">
        <f aca="false">"20122050116"</f>
        <v>20122050116</v>
      </c>
      <c r="D138" s="5" t="str">
        <f aca="false">"张黎萍"</f>
        <v>张黎萍</v>
      </c>
      <c r="E138" s="5" t="str">
        <f aca="false">"女"</f>
        <v>女</v>
      </c>
      <c r="F138" s="5" t="str">
        <f aca="false">"20220042904"</f>
        <v>20220042904</v>
      </c>
      <c r="G138" s="5" t="s">
        <v>13</v>
      </c>
      <c r="H138" s="5" t="s">
        <v>41</v>
      </c>
      <c r="I138" s="5" t="s">
        <v>42</v>
      </c>
      <c r="J138" s="6" t="s">
        <v>16</v>
      </c>
    </row>
    <row r="139" customFormat="false" ht="14.25" hidden="false" customHeight="false" outlineLevel="0" collapsed="false">
      <c r="A139" s="5" t="s">
        <v>11</v>
      </c>
      <c r="B139" s="5" t="s">
        <v>38</v>
      </c>
      <c r="C139" s="5" t="str">
        <f aca="false">"20122050116"</f>
        <v>20122050116</v>
      </c>
      <c r="D139" s="5" t="str">
        <f aca="false">"杨雪"</f>
        <v>杨雪</v>
      </c>
      <c r="E139" s="5" t="str">
        <f aca="false">"女"</f>
        <v>女</v>
      </c>
      <c r="F139" s="5" t="str">
        <f aca="false">"20220036206"</f>
        <v>20220036206</v>
      </c>
      <c r="G139" s="5" t="s">
        <v>13</v>
      </c>
      <c r="H139" s="5" t="s">
        <v>41</v>
      </c>
      <c r="I139" s="5" t="s">
        <v>42</v>
      </c>
      <c r="J139" s="6" t="s">
        <v>16</v>
      </c>
    </row>
    <row r="140" customFormat="false" ht="14.25" hidden="false" customHeight="false" outlineLevel="0" collapsed="false">
      <c r="A140" s="5" t="s">
        <v>11</v>
      </c>
      <c r="B140" s="5" t="s">
        <v>38</v>
      </c>
      <c r="C140" s="5" t="str">
        <f aca="false">"20122050116"</f>
        <v>20122050116</v>
      </c>
      <c r="D140" s="5" t="str">
        <f aca="false">"孙丽云"</f>
        <v>孙丽云</v>
      </c>
      <c r="E140" s="5" t="str">
        <f aca="false">"女"</f>
        <v>女</v>
      </c>
      <c r="F140" s="5" t="str">
        <f aca="false">"20220034025"</f>
        <v>20220034025</v>
      </c>
      <c r="G140" s="5" t="s">
        <v>13</v>
      </c>
      <c r="H140" s="5" t="s">
        <v>41</v>
      </c>
      <c r="I140" s="5" t="s">
        <v>42</v>
      </c>
      <c r="J140" s="6" t="s">
        <v>16</v>
      </c>
    </row>
    <row r="141" customFormat="false" ht="14.25" hidden="false" customHeight="false" outlineLevel="0" collapsed="false">
      <c r="A141" s="5" t="s">
        <v>11</v>
      </c>
      <c r="B141" s="5" t="s">
        <v>38</v>
      </c>
      <c r="C141" s="5" t="str">
        <f aca="false">"20122050116"</f>
        <v>20122050116</v>
      </c>
      <c r="D141" s="5" t="str">
        <f aca="false">"马娇"</f>
        <v>马娇</v>
      </c>
      <c r="E141" s="5" t="str">
        <f aca="false">"女"</f>
        <v>女</v>
      </c>
      <c r="F141" s="5" t="str">
        <f aca="false">"20220033806"</f>
        <v>20220033806</v>
      </c>
      <c r="G141" s="5" t="s">
        <v>13</v>
      </c>
      <c r="H141" s="5" t="s">
        <v>41</v>
      </c>
      <c r="I141" s="5" t="s">
        <v>42</v>
      </c>
      <c r="J141" s="6" t="s">
        <v>16</v>
      </c>
    </row>
    <row r="142" customFormat="false" ht="14.25" hidden="false" customHeight="false" outlineLevel="0" collapsed="false">
      <c r="A142" s="5" t="s">
        <v>11</v>
      </c>
      <c r="B142" s="5" t="s">
        <v>38</v>
      </c>
      <c r="C142" s="5" t="str">
        <f aca="false">"20122050116"</f>
        <v>20122050116</v>
      </c>
      <c r="D142" s="5" t="str">
        <f aca="false">"赖佳慧"</f>
        <v>赖佳慧</v>
      </c>
      <c r="E142" s="5" t="str">
        <f aca="false">"女"</f>
        <v>女</v>
      </c>
      <c r="F142" s="5" t="str">
        <f aca="false">"20220040132"</f>
        <v>20220040132</v>
      </c>
      <c r="G142" s="5" t="s">
        <v>13</v>
      </c>
      <c r="H142" s="5" t="s">
        <v>41</v>
      </c>
      <c r="I142" s="5" t="s">
        <v>42</v>
      </c>
      <c r="J142" s="6" t="s">
        <v>16</v>
      </c>
    </row>
    <row r="143" customFormat="false" ht="14.25" hidden="false" customHeight="false" outlineLevel="0" collapsed="false">
      <c r="A143" s="5" t="s">
        <v>11</v>
      </c>
      <c r="B143" s="5" t="s">
        <v>38</v>
      </c>
      <c r="C143" s="5" t="str">
        <f aca="false">"20122050116"</f>
        <v>20122050116</v>
      </c>
      <c r="D143" s="5" t="str">
        <f aca="false">"任香云"</f>
        <v>任香云</v>
      </c>
      <c r="E143" s="5" t="str">
        <f aca="false">"女"</f>
        <v>女</v>
      </c>
      <c r="F143" s="5" t="str">
        <f aca="false">"20220040217"</f>
        <v>20220040217</v>
      </c>
      <c r="G143" s="5" t="s">
        <v>13</v>
      </c>
      <c r="H143" s="5" t="s">
        <v>41</v>
      </c>
      <c r="I143" s="5" t="s">
        <v>42</v>
      </c>
      <c r="J143" s="6" t="s">
        <v>16</v>
      </c>
    </row>
    <row r="144" customFormat="false" ht="14.25" hidden="false" customHeight="false" outlineLevel="0" collapsed="false">
      <c r="A144" s="5" t="s">
        <v>11</v>
      </c>
      <c r="B144" s="5" t="s">
        <v>38</v>
      </c>
      <c r="C144" s="5" t="str">
        <f aca="false">"20122050116"</f>
        <v>20122050116</v>
      </c>
      <c r="D144" s="5" t="str">
        <f aca="false">"耿忠甜"</f>
        <v>耿忠甜</v>
      </c>
      <c r="E144" s="5" t="str">
        <f aca="false">"女"</f>
        <v>女</v>
      </c>
      <c r="F144" s="5" t="str">
        <f aca="false">"20220010618"</f>
        <v>20220010618</v>
      </c>
      <c r="G144" s="5" t="s">
        <v>13</v>
      </c>
      <c r="H144" s="5" t="s">
        <v>41</v>
      </c>
      <c r="I144" s="5" t="s">
        <v>42</v>
      </c>
      <c r="J144" s="6" t="s">
        <v>16</v>
      </c>
    </row>
    <row r="145" customFormat="false" ht="14.25" hidden="false" customHeight="false" outlineLevel="0" collapsed="false">
      <c r="A145" s="5" t="s">
        <v>11</v>
      </c>
      <c r="B145" s="5" t="s">
        <v>38</v>
      </c>
      <c r="C145" s="5" t="str">
        <f aca="false">"20122050116"</f>
        <v>20122050116</v>
      </c>
      <c r="D145" s="5" t="str">
        <f aca="false">"代业凤"</f>
        <v>代业凤</v>
      </c>
      <c r="E145" s="5" t="str">
        <f aca="false">"女"</f>
        <v>女</v>
      </c>
      <c r="F145" s="5" t="str">
        <f aca="false">"20220034013"</f>
        <v>20220034013</v>
      </c>
      <c r="G145" s="5" t="s">
        <v>13</v>
      </c>
      <c r="H145" s="5" t="s">
        <v>41</v>
      </c>
      <c r="I145" s="5" t="s">
        <v>42</v>
      </c>
      <c r="J145" s="6" t="s">
        <v>16</v>
      </c>
    </row>
    <row r="146" customFormat="false" ht="14.25" hidden="false" customHeight="false" outlineLevel="0" collapsed="false">
      <c r="A146" s="5" t="s">
        <v>11</v>
      </c>
      <c r="B146" s="5" t="s">
        <v>38</v>
      </c>
      <c r="C146" s="5" t="str">
        <f aca="false">"20122050116"</f>
        <v>20122050116</v>
      </c>
      <c r="D146" s="5" t="str">
        <f aca="false">"常红娇"</f>
        <v>常红娇</v>
      </c>
      <c r="E146" s="5" t="str">
        <f aca="false">"女"</f>
        <v>女</v>
      </c>
      <c r="F146" s="5" t="str">
        <f aca="false">"20220011603"</f>
        <v>20220011603</v>
      </c>
      <c r="G146" s="5" t="s">
        <v>13</v>
      </c>
      <c r="H146" s="5" t="s">
        <v>41</v>
      </c>
      <c r="I146" s="5" t="s">
        <v>42</v>
      </c>
      <c r="J146" s="6" t="s">
        <v>16</v>
      </c>
    </row>
    <row r="147" customFormat="false" ht="14.25" hidden="false" customHeight="false" outlineLevel="0" collapsed="false">
      <c r="A147" s="5" t="s">
        <v>11</v>
      </c>
      <c r="B147" s="5" t="s">
        <v>38</v>
      </c>
      <c r="C147" s="5" t="str">
        <f aca="false">"20122050116"</f>
        <v>20122050116</v>
      </c>
      <c r="D147" s="5" t="str">
        <f aca="false">"尚丽萍"</f>
        <v>尚丽萍</v>
      </c>
      <c r="E147" s="5" t="str">
        <f aca="false">"女"</f>
        <v>女</v>
      </c>
      <c r="F147" s="5" t="str">
        <f aca="false">"20220026127"</f>
        <v>20220026127</v>
      </c>
      <c r="G147" s="5" t="s">
        <v>13</v>
      </c>
      <c r="H147" s="5" t="s">
        <v>41</v>
      </c>
      <c r="I147" s="5" t="s">
        <v>42</v>
      </c>
      <c r="J147" s="6" t="s">
        <v>16</v>
      </c>
    </row>
    <row r="148" customFormat="false" ht="14.25" hidden="false" customHeight="false" outlineLevel="0" collapsed="false">
      <c r="A148" s="5" t="s">
        <v>11</v>
      </c>
      <c r="B148" s="5" t="s">
        <v>38</v>
      </c>
      <c r="C148" s="5" t="str">
        <f aca="false">"20122050116"</f>
        <v>20122050116</v>
      </c>
      <c r="D148" s="5" t="str">
        <f aca="false">"刘辉"</f>
        <v>刘辉</v>
      </c>
      <c r="E148" s="5" t="str">
        <f aca="false">"男"</f>
        <v>男</v>
      </c>
      <c r="F148" s="5" t="str">
        <f aca="false">"20220042021"</f>
        <v>20220042021</v>
      </c>
      <c r="G148" s="5" t="s">
        <v>13</v>
      </c>
      <c r="H148" s="5" t="s">
        <v>41</v>
      </c>
      <c r="I148" s="5" t="s">
        <v>42</v>
      </c>
      <c r="J148" s="6" t="s">
        <v>16</v>
      </c>
    </row>
    <row r="149" customFormat="false" ht="14.25" hidden="false" customHeight="false" outlineLevel="0" collapsed="false">
      <c r="A149" s="5" t="s">
        <v>11</v>
      </c>
      <c r="B149" s="5" t="s">
        <v>38</v>
      </c>
      <c r="C149" s="5" t="str">
        <f aca="false">"20122050116"</f>
        <v>20122050116</v>
      </c>
      <c r="D149" s="5" t="str">
        <f aca="false">"诸清堯"</f>
        <v>诸清堯</v>
      </c>
      <c r="E149" s="5" t="str">
        <f aca="false">"男"</f>
        <v>男</v>
      </c>
      <c r="F149" s="5" t="str">
        <f aca="false">"20220033020"</f>
        <v>20220033020</v>
      </c>
      <c r="G149" s="5" t="s">
        <v>13</v>
      </c>
      <c r="H149" s="5" t="s">
        <v>41</v>
      </c>
      <c r="I149" s="5" t="s">
        <v>42</v>
      </c>
      <c r="J149" s="6" t="s">
        <v>16</v>
      </c>
    </row>
    <row r="150" customFormat="false" ht="14.25" hidden="false" customHeight="false" outlineLevel="0" collapsed="false">
      <c r="A150" s="5" t="s">
        <v>11</v>
      </c>
      <c r="B150" s="5" t="s">
        <v>38</v>
      </c>
      <c r="C150" s="5" t="str">
        <f aca="false">"20122050116"</f>
        <v>20122050116</v>
      </c>
      <c r="D150" s="5" t="str">
        <f aca="false">"任茜凤"</f>
        <v>任茜凤</v>
      </c>
      <c r="E150" s="5" t="str">
        <f aca="false">"女"</f>
        <v>女</v>
      </c>
      <c r="F150" s="5" t="str">
        <f aca="false">"20220033112"</f>
        <v>20220033112</v>
      </c>
      <c r="G150" s="5" t="s">
        <v>13</v>
      </c>
      <c r="H150" s="5" t="s">
        <v>41</v>
      </c>
      <c r="I150" s="5" t="s">
        <v>42</v>
      </c>
      <c r="J150" s="6" t="s">
        <v>16</v>
      </c>
    </row>
    <row r="151" customFormat="false" ht="14.25" hidden="false" customHeight="false" outlineLevel="0" collapsed="false">
      <c r="A151" s="5" t="s">
        <v>11</v>
      </c>
      <c r="B151" s="5" t="s">
        <v>38</v>
      </c>
      <c r="C151" s="5" t="str">
        <f aca="false">"20122050116"</f>
        <v>20122050116</v>
      </c>
      <c r="D151" s="5" t="str">
        <f aca="false">"张玥"</f>
        <v>张玥</v>
      </c>
      <c r="E151" s="5" t="str">
        <f aca="false">"女"</f>
        <v>女</v>
      </c>
      <c r="F151" s="5" t="str">
        <f aca="false">"20220011724"</f>
        <v>20220011724</v>
      </c>
      <c r="G151" s="5" t="s">
        <v>13</v>
      </c>
      <c r="H151" s="5" t="s">
        <v>41</v>
      </c>
      <c r="I151" s="5" t="s">
        <v>42</v>
      </c>
      <c r="J151" s="6" t="s">
        <v>16</v>
      </c>
    </row>
    <row r="152" customFormat="false" ht="14.25" hidden="false" customHeight="false" outlineLevel="0" collapsed="false">
      <c r="A152" s="5" t="s">
        <v>11</v>
      </c>
      <c r="B152" s="5" t="s">
        <v>38</v>
      </c>
      <c r="C152" s="5" t="str">
        <f aca="false">"20122050116"</f>
        <v>20122050116</v>
      </c>
      <c r="D152" s="5" t="str">
        <f aca="false">"唐文琴"</f>
        <v>唐文琴</v>
      </c>
      <c r="E152" s="5" t="str">
        <f aca="false">"女"</f>
        <v>女</v>
      </c>
      <c r="F152" s="5" t="str">
        <f aca="false">"20220021320"</f>
        <v>20220021320</v>
      </c>
      <c r="G152" s="5" t="s">
        <v>13</v>
      </c>
      <c r="H152" s="5" t="s">
        <v>41</v>
      </c>
      <c r="I152" s="5" t="s">
        <v>42</v>
      </c>
      <c r="J152" s="6" t="s">
        <v>16</v>
      </c>
    </row>
    <row r="153" customFormat="false" ht="14.25" hidden="false" customHeight="false" outlineLevel="0" collapsed="false">
      <c r="A153" s="5" t="s">
        <v>11</v>
      </c>
      <c r="B153" s="5" t="s">
        <v>38</v>
      </c>
      <c r="C153" s="5" t="str">
        <f aca="false">"20122050116"</f>
        <v>20122050116</v>
      </c>
      <c r="D153" s="5" t="str">
        <f aca="false">"彭欢欢"</f>
        <v>彭欢欢</v>
      </c>
      <c r="E153" s="5" t="str">
        <f aca="false">"女"</f>
        <v>女</v>
      </c>
      <c r="F153" s="5" t="str">
        <f aca="false">"20220040423"</f>
        <v>20220040423</v>
      </c>
      <c r="G153" s="5" t="s">
        <v>13</v>
      </c>
      <c r="H153" s="5" t="s">
        <v>41</v>
      </c>
      <c r="I153" s="5" t="s">
        <v>42</v>
      </c>
      <c r="J153" s="6" t="s">
        <v>16</v>
      </c>
    </row>
    <row r="154" customFormat="false" ht="14.25" hidden="false" customHeight="false" outlineLevel="0" collapsed="false">
      <c r="A154" s="5" t="s">
        <v>11</v>
      </c>
      <c r="B154" s="5" t="s">
        <v>38</v>
      </c>
      <c r="C154" s="5" t="str">
        <f aca="false">"20122050116"</f>
        <v>20122050116</v>
      </c>
      <c r="D154" s="5" t="str">
        <f aca="false">"俞斯懿"</f>
        <v>俞斯懿</v>
      </c>
      <c r="E154" s="5" t="str">
        <f aca="false">"女"</f>
        <v>女</v>
      </c>
      <c r="F154" s="5" t="str">
        <f aca="false">"20220030610"</f>
        <v>20220030610</v>
      </c>
      <c r="G154" s="5" t="s">
        <v>13</v>
      </c>
      <c r="H154" s="5" t="s">
        <v>41</v>
      </c>
      <c r="I154" s="5" t="s">
        <v>42</v>
      </c>
      <c r="J154" s="6" t="s">
        <v>16</v>
      </c>
    </row>
    <row r="155" customFormat="false" ht="14.25" hidden="false" customHeight="false" outlineLevel="0" collapsed="false">
      <c r="A155" s="5" t="s">
        <v>11</v>
      </c>
      <c r="B155" s="5" t="s">
        <v>38</v>
      </c>
      <c r="C155" s="5" t="str">
        <f aca="false">"20122050116"</f>
        <v>20122050116</v>
      </c>
      <c r="D155" s="5" t="str">
        <f aca="false">"姬义"</f>
        <v>姬义</v>
      </c>
      <c r="E155" s="5" t="str">
        <f aca="false">"男"</f>
        <v>男</v>
      </c>
      <c r="F155" s="5" t="str">
        <f aca="false">"20220036427"</f>
        <v>20220036427</v>
      </c>
      <c r="G155" s="5" t="s">
        <v>13</v>
      </c>
      <c r="H155" s="5" t="s">
        <v>41</v>
      </c>
      <c r="I155" s="5" t="s">
        <v>42</v>
      </c>
      <c r="J155" s="6" t="s">
        <v>16</v>
      </c>
    </row>
    <row r="156" customFormat="false" ht="14.25" hidden="false" customHeight="false" outlineLevel="0" collapsed="false">
      <c r="A156" s="5" t="s">
        <v>11</v>
      </c>
      <c r="B156" s="5" t="s">
        <v>43</v>
      </c>
      <c r="C156" s="5" t="str">
        <f aca="false">"20122050117"</f>
        <v>20122050117</v>
      </c>
      <c r="D156" s="5" t="str">
        <f aca="false">"浦君"</f>
        <v>浦君</v>
      </c>
      <c r="E156" s="5" t="str">
        <f aca="false">"男"</f>
        <v>男</v>
      </c>
      <c r="F156" s="5" t="str">
        <f aca="false">"20220036012"</f>
        <v>20220036012</v>
      </c>
      <c r="G156" s="5" t="s">
        <v>13</v>
      </c>
      <c r="H156" s="5" t="s">
        <v>44</v>
      </c>
      <c r="I156" s="5" t="s">
        <v>45</v>
      </c>
      <c r="J156" s="6" t="s">
        <v>16</v>
      </c>
    </row>
    <row r="157" customFormat="false" ht="14.25" hidden="false" customHeight="false" outlineLevel="0" collapsed="false">
      <c r="A157" s="5" t="s">
        <v>11</v>
      </c>
      <c r="B157" s="5" t="s">
        <v>43</v>
      </c>
      <c r="C157" s="5" t="str">
        <f aca="false">"20122050117"</f>
        <v>20122050117</v>
      </c>
      <c r="D157" s="5" t="str">
        <f aca="false">"付帆"</f>
        <v>付帆</v>
      </c>
      <c r="E157" s="5" t="str">
        <f aca="false">"女"</f>
        <v>女</v>
      </c>
      <c r="F157" s="5" t="str">
        <f aca="false">"20220042521"</f>
        <v>20220042521</v>
      </c>
      <c r="G157" s="5" t="s">
        <v>13</v>
      </c>
      <c r="H157" s="5" t="s">
        <v>44</v>
      </c>
      <c r="I157" s="5" t="s">
        <v>45</v>
      </c>
      <c r="J157" s="6" t="s">
        <v>16</v>
      </c>
    </row>
    <row r="158" customFormat="false" ht="14.25" hidden="false" customHeight="false" outlineLevel="0" collapsed="false">
      <c r="A158" s="5" t="s">
        <v>11</v>
      </c>
      <c r="B158" s="5" t="s">
        <v>43</v>
      </c>
      <c r="C158" s="5" t="str">
        <f aca="false">"20122050117"</f>
        <v>20122050117</v>
      </c>
      <c r="D158" s="5" t="str">
        <f aca="false">"方珍"</f>
        <v>方珍</v>
      </c>
      <c r="E158" s="5" t="str">
        <f aca="false">"女"</f>
        <v>女</v>
      </c>
      <c r="F158" s="5" t="str">
        <f aca="false">"20220020726"</f>
        <v>20220020726</v>
      </c>
      <c r="G158" s="5" t="s">
        <v>13</v>
      </c>
      <c r="H158" s="5" t="s">
        <v>44</v>
      </c>
      <c r="I158" s="5" t="s">
        <v>45</v>
      </c>
      <c r="J158" s="6" t="s">
        <v>16</v>
      </c>
    </row>
    <row r="159" customFormat="false" ht="14.25" hidden="false" customHeight="false" outlineLevel="0" collapsed="false">
      <c r="A159" s="5" t="s">
        <v>11</v>
      </c>
      <c r="B159" s="5" t="s">
        <v>43</v>
      </c>
      <c r="C159" s="5" t="str">
        <f aca="false">"20122050117"</f>
        <v>20122050117</v>
      </c>
      <c r="D159" s="5" t="str">
        <f aca="false">"王秋冲"</f>
        <v>王秋冲</v>
      </c>
      <c r="E159" s="5" t="str">
        <f aca="false">"男"</f>
        <v>男</v>
      </c>
      <c r="F159" s="5" t="str">
        <f aca="false">"20220014907"</f>
        <v>20220014907</v>
      </c>
      <c r="G159" s="5" t="s">
        <v>13</v>
      </c>
      <c r="H159" s="5" t="s">
        <v>44</v>
      </c>
      <c r="I159" s="5" t="s">
        <v>45</v>
      </c>
      <c r="J159" s="6" t="s">
        <v>16</v>
      </c>
    </row>
    <row r="160" customFormat="false" ht="14.25" hidden="false" customHeight="false" outlineLevel="0" collapsed="false">
      <c r="A160" s="5" t="s">
        <v>11</v>
      </c>
      <c r="B160" s="5" t="s">
        <v>43</v>
      </c>
      <c r="C160" s="5" t="str">
        <f aca="false">"20122050117"</f>
        <v>20122050117</v>
      </c>
      <c r="D160" s="5" t="str">
        <f aca="false">"刘金雕"</f>
        <v>刘金雕</v>
      </c>
      <c r="E160" s="5" t="str">
        <f aca="false">"男"</f>
        <v>男</v>
      </c>
      <c r="F160" s="5" t="str">
        <f aca="false">"20220043817"</f>
        <v>20220043817</v>
      </c>
      <c r="G160" s="5" t="s">
        <v>13</v>
      </c>
      <c r="H160" s="5" t="s">
        <v>44</v>
      </c>
      <c r="I160" s="5" t="s">
        <v>45</v>
      </c>
      <c r="J160" s="6" t="s">
        <v>16</v>
      </c>
    </row>
    <row r="161" customFormat="false" ht="14.25" hidden="false" customHeight="false" outlineLevel="0" collapsed="false">
      <c r="A161" s="5" t="s">
        <v>11</v>
      </c>
      <c r="B161" s="5" t="s">
        <v>43</v>
      </c>
      <c r="C161" s="5" t="str">
        <f aca="false">"20122050117"</f>
        <v>20122050117</v>
      </c>
      <c r="D161" s="5" t="str">
        <f aca="false">"周倩"</f>
        <v>周倩</v>
      </c>
      <c r="E161" s="5" t="str">
        <f aca="false">"女"</f>
        <v>女</v>
      </c>
      <c r="F161" s="5" t="str">
        <f aca="false">"20220011103"</f>
        <v>20220011103</v>
      </c>
      <c r="G161" s="5" t="s">
        <v>13</v>
      </c>
      <c r="H161" s="5" t="s">
        <v>44</v>
      </c>
      <c r="I161" s="5" t="s">
        <v>45</v>
      </c>
      <c r="J161" s="6" t="s">
        <v>16</v>
      </c>
    </row>
    <row r="162" customFormat="false" ht="14.25" hidden="false" customHeight="false" outlineLevel="0" collapsed="false">
      <c r="A162" s="5" t="s">
        <v>11</v>
      </c>
      <c r="B162" s="5" t="s">
        <v>43</v>
      </c>
      <c r="C162" s="5" t="str">
        <f aca="false">"20122050117"</f>
        <v>20122050117</v>
      </c>
      <c r="D162" s="5" t="str">
        <f aca="false">"李艳"</f>
        <v>李艳</v>
      </c>
      <c r="E162" s="5" t="str">
        <f aca="false">"女"</f>
        <v>女</v>
      </c>
      <c r="F162" s="5" t="str">
        <f aca="false">"20220033701"</f>
        <v>20220033701</v>
      </c>
      <c r="G162" s="5" t="s">
        <v>13</v>
      </c>
      <c r="H162" s="5" t="s">
        <v>44</v>
      </c>
      <c r="I162" s="5" t="s">
        <v>45</v>
      </c>
      <c r="J162" s="6" t="s">
        <v>16</v>
      </c>
    </row>
    <row r="163" customFormat="false" ht="14.25" hidden="false" customHeight="false" outlineLevel="0" collapsed="false">
      <c r="A163" s="5" t="s">
        <v>11</v>
      </c>
      <c r="B163" s="5" t="s">
        <v>43</v>
      </c>
      <c r="C163" s="5" t="str">
        <f aca="false">"20122050117"</f>
        <v>20122050117</v>
      </c>
      <c r="D163" s="5" t="str">
        <f aca="false">"张春兰"</f>
        <v>张春兰</v>
      </c>
      <c r="E163" s="5" t="str">
        <f aca="false">"女"</f>
        <v>女</v>
      </c>
      <c r="F163" s="5" t="str">
        <f aca="false">"20220012517"</f>
        <v>20220012517</v>
      </c>
      <c r="G163" s="5" t="s">
        <v>13</v>
      </c>
      <c r="H163" s="5" t="s">
        <v>44</v>
      </c>
      <c r="I163" s="5" t="s">
        <v>45</v>
      </c>
      <c r="J163" s="6" t="s">
        <v>16</v>
      </c>
    </row>
    <row r="164" customFormat="false" ht="14.25" hidden="false" customHeight="false" outlineLevel="0" collapsed="false">
      <c r="A164" s="5" t="s">
        <v>11</v>
      </c>
      <c r="B164" s="5" t="s">
        <v>43</v>
      </c>
      <c r="C164" s="5" t="str">
        <f aca="false">"20122050117"</f>
        <v>20122050117</v>
      </c>
      <c r="D164" s="5" t="str">
        <f aca="false">"孔维云"</f>
        <v>孔维云</v>
      </c>
      <c r="E164" s="5" t="str">
        <f aca="false">"女"</f>
        <v>女</v>
      </c>
      <c r="F164" s="5" t="str">
        <f aca="false">"20220030919"</f>
        <v>20220030919</v>
      </c>
      <c r="G164" s="5" t="s">
        <v>13</v>
      </c>
      <c r="H164" s="5" t="s">
        <v>44</v>
      </c>
      <c r="I164" s="5" t="s">
        <v>45</v>
      </c>
      <c r="J164" s="6" t="s">
        <v>16</v>
      </c>
    </row>
    <row r="165" customFormat="false" ht="14.25" hidden="false" customHeight="false" outlineLevel="0" collapsed="false">
      <c r="A165" s="5" t="s">
        <v>11</v>
      </c>
      <c r="B165" s="5" t="s">
        <v>43</v>
      </c>
      <c r="C165" s="5" t="str">
        <f aca="false">"20122050117"</f>
        <v>20122050117</v>
      </c>
      <c r="D165" s="5" t="str">
        <f aca="false">"何祥"</f>
        <v>何祥</v>
      </c>
      <c r="E165" s="5" t="str">
        <f aca="false">"男"</f>
        <v>男</v>
      </c>
      <c r="F165" s="5" t="str">
        <f aca="false">"20220012803"</f>
        <v>20220012803</v>
      </c>
      <c r="G165" s="5" t="s">
        <v>13</v>
      </c>
      <c r="H165" s="5" t="s">
        <v>44</v>
      </c>
      <c r="I165" s="5" t="s">
        <v>45</v>
      </c>
      <c r="J165" s="6" t="s">
        <v>16</v>
      </c>
    </row>
    <row r="166" customFormat="false" ht="14.25" hidden="false" customHeight="false" outlineLevel="0" collapsed="false">
      <c r="A166" s="5" t="s">
        <v>11</v>
      </c>
      <c r="B166" s="5" t="s">
        <v>43</v>
      </c>
      <c r="C166" s="5" t="str">
        <f aca="false">"20122050117"</f>
        <v>20122050117</v>
      </c>
      <c r="D166" s="5" t="s">
        <v>46</v>
      </c>
      <c r="E166" s="5" t="s">
        <v>26</v>
      </c>
      <c r="F166" s="5" t="str">
        <f aca="false">"20220030528"</f>
        <v>20220030528</v>
      </c>
      <c r="G166" s="5" t="s">
        <v>13</v>
      </c>
      <c r="H166" s="5" t="s">
        <v>44</v>
      </c>
      <c r="I166" s="5" t="s">
        <v>45</v>
      </c>
      <c r="J166" s="6" t="s">
        <v>16</v>
      </c>
    </row>
    <row r="167" customFormat="false" ht="14.25" hidden="false" customHeight="false" outlineLevel="0" collapsed="false">
      <c r="A167" s="5" t="s">
        <v>11</v>
      </c>
      <c r="B167" s="5" t="s">
        <v>43</v>
      </c>
      <c r="C167" s="5" t="str">
        <f aca="false">"20122050117"</f>
        <v>20122050117</v>
      </c>
      <c r="D167" s="5" t="s">
        <v>47</v>
      </c>
      <c r="E167" s="5" t="s">
        <v>26</v>
      </c>
      <c r="F167" s="5" t="str">
        <f aca="false">"20220025030"</f>
        <v>20220025030</v>
      </c>
      <c r="G167" s="5" t="s">
        <v>13</v>
      </c>
      <c r="H167" s="5" t="s">
        <v>44</v>
      </c>
      <c r="I167" s="5" t="s">
        <v>45</v>
      </c>
      <c r="J167" s="6" t="s">
        <v>16</v>
      </c>
    </row>
    <row r="168" customFormat="false" ht="14.25" hidden="false" customHeight="false" outlineLevel="0" collapsed="false">
      <c r="A168" s="5" t="s">
        <v>11</v>
      </c>
      <c r="B168" s="5" t="s">
        <v>48</v>
      </c>
      <c r="C168" s="5" t="str">
        <f aca="false">"20122050118"</f>
        <v>20122050118</v>
      </c>
      <c r="D168" s="5" t="str">
        <f aca="false">"田翠华"</f>
        <v>田翠华</v>
      </c>
      <c r="E168" s="5" t="str">
        <f aca="false">"女"</f>
        <v>女</v>
      </c>
      <c r="F168" s="5" t="str">
        <f aca="false">"20220024216"</f>
        <v>20220024216</v>
      </c>
      <c r="G168" s="5" t="s">
        <v>13</v>
      </c>
      <c r="H168" s="5" t="s">
        <v>44</v>
      </c>
      <c r="I168" s="5" t="s">
        <v>45</v>
      </c>
      <c r="J168" s="6" t="s">
        <v>16</v>
      </c>
    </row>
    <row r="169" customFormat="false" ht="14.25" hidden="false" customHeight="false" outlineLevel="0" collapsed="false">
      <c r="A169" s="5" t="s">
        <v>11</v>
      </c>
      <c r="B169" s="5" t="s">
        <v>48</v>
      </c>
      <c r="C169" s="5" t="str">
        <f aca="false">"20122050118"</f>
        <v>20122050118</v>
      </c>
      <c r="D169" s="5" t="str">
        <f aca="false">"刘岩珍"</f>
        <v>刘岩珍</v>
      </c>
      <c r="E169" s="5" t="str">
        <f aca="false">"女"</f>
        <v>女</v>
      </c>
      <c r="F169" s="5" t="str">
        <f aca="false">"20220041703"</f>
        <v>20220041703</v>
      </c>
      <c r="G169" s="5" t="s">
        <v>13</v>
      </c>
      <c r="H169" s="5" t="s">
        <v>44</v>
      </c>
      <c r="I169" s="5" t="s">
        <v>45</v>
      </c>
      <c r="J169" s="6" t="s">
        <v>16</v>
      </c>
    </row>
    <row r="170" customFormat="false" ht="14.25" hidden="false" customHeight="false" outlineLevel="0" collapsed="false">
      <c r="A170" s="5" t="s">
        <v>11</v>
      </c>
      <c r="B170" s="5" t="s">
        <v>48</v>
      </c>
      <c r="C170" s="5" t="str">
        <f aca="false">"20122050118"</f>
        <v>20122050118</v>
      </c>
      <c r="D170" s="5" t="str">
        <f aca="false">"李超"</f>
        <v>李超</v>
      </c>
      <c r="E170" s="5" t="str">
        <f aca="false">"男"</f>
        <v>男</v>
      </c>
      <c r="F170" s="5" t="str">
        <f aca="false">"20220052719"</f>
        <v>20220052719</v>
      </c>
      <c r="G170" s="5" t="s">
        <v>13</v>
      </c>
      <c r="H170" s="5" t="s">
        <v>44</v>
      </c>
      <c r="I170" s="5" t="s">
        <v>45</v>
      </c>
      <c r="J170" s="6" t="s">
        <v>16</v>
      </c>
    </row>
    <row r="171" customFormat="false" ht="14.25" hidden="false" customHeight="false" outlineLevel="0" collapsed="false">
      <c r="A171" s="5" t="s">
        <v>11</v>
      </c>
      <c r="B171" s="5" t="s">
        <v>48</v>
      </c>
      <c r="C171" s="5" t="str">
        <f aca="false">"20122050118"</f>
        <v>20122050118</v>
      </c>
      <c r="D171" s="5" t="str">
        <f aca="false">"李甜甜"</f>
        <v>李甜甜</v>
      </c>
      <c r="E171" s="5" t="str">
        <f aca="false">"女"</f>
        <v>女</v>
      </c>
      <c r="F171" s="5" t="str">
        <f aca="false">"20220041908"</f>
        <v>20220041908</v>
      </c>
      <c r="G171" s="5" t="s">
        <v>13</v>
      </c>
      <c r="H171" s="5" t="s">
        <v>44</v>
      </c>
      <c r="I171" s="5" t="s">
        <v>45</v>
      </c>
      <c r="J171" s="6" t="s">
        <v>16</v>
      </c>
    </row>
    <row r="172" customFormat="false" ht="14.25" hidden="false" customHeight="false" outlineLevel="0" collapsed="false">
      <c r="A172" s="5" t="s">
        <v>11</v>
      </c>
      <c r="B172" s="5" t="s">
        <v>48</v>
      </c>
      <c r="C172" s="5" t="str">
        <f aca="false">"20122050118"</f>
        <v>20122050118</v>
      </c>
      <c r="D172" s="5" t="str">
        <f aca="false">"邹娇"</f>
        <v>邹娇</v>
      </c>
      <c r="E172" s="5" t="str">
        <f aca="false">"女"</f>
        <v>女</v>
      </c>
      <c r="F172" s="5" t="str">
        <f aca="false">"20220050213"</f>
        <v>20220050213</v>
      </c>
      <c r="G172" s="5" t="s">
        <v>13</v>
      </c>
      <c r="H172" s="5" t="s">
        <v>44</v>
      </c>
      <c r="I172" s="5" t="s">
        <v>45</v>
      </c>
      <c r="J172" s="6" t="s">
        <v>16</v>
      </c>
    </row>
    <row r="173" customFormat="false" ht="14.25" hidden="false" customHeight="false" outlineLevel="0" collapsed="false">
      <c r="A173" s="5" t="s">
        <v>11</v>
      </c>
      <c r="B173" s="5" t="s">
        <v>48</v>
      </c>
      <c r="C173" s="5" t="str">
        <f aca="false">"20122050118"</f>
        <v>20122050118</v>
      </c>
      <c r="D173" s="5" t="str">
        <f aca="false">"张瑜"</f>
        <v>张瑜</v>
      </c>
      <c r="E173" s="5" t="str">
        <f aca="false">"女"</f>
        <v>女</v>
      </c>
      <c r="F173" s="5" t="str">
        <f aca="false">"20220035830"</f>
        <v>20220035830</v>
      </c>
      <c r="G173" s="5" t="s">
        <v>13</v>
      </c>
      <c r="H173" s="5" t="s">
        <v>44</v>
      </c>
      <c r="I173" s="5" t="s">
        <v>45</v>
      </c>
      <c r="J173" s="6" t="s">
        <v>16</v>
      </c>
    </row>
    <row r="174" customFormat="false" ht="14.25" hidden="false" customHeight="false" outlineLevel="0" collapsed="false">
      <c r="A174" s="5" t="s">
        <v>11</v>
      </c>
      <c r="B174" s="5" t="s">
        <v>49</v>
      </c>
      <c r="C174" s="5" t="str">
        <f aca="false">"20122050119"</f>
        <v>20122050119</v>
      </c>
      <c r="D174" s="5" t="str">
        <f aca="false">"杨琬秋"</f>
        <v>杨琬秋</v>
      </c>
      <c r="E174" s="5" t="str">
        <f aca="false">"女"</f>
        <v>女</v>
      </c>
      <c r="F174" s="5" t="str">
        <f aca="false">"20220053604"</f>
        <v>20220053604</v>
      </c>
      <c r="G174" s="5" t="s">
        <v>13</v>
      </c>
      <c r="H174" s="5" t="s">
        <v>44</v>
      </c>
      <c r="I174" s="5" t="s">
        <v>45</v>
      </c>
      <c r="J174" s="6" t="s">
        <v>16</v>
      </c>
    </row>
    <row r="175" customFormat="false" ht="14.25" hidden="false" customHeight="false" outlineLevel="0" collapsed="false">
      <c r="A175" s="5" t="s">
        <v>11</v>
      </c>
      <c r="B175" s="5" t="s">
        <v>49</v>
      </c>
      <c r="C175" s="5" t="str">
        <f aca="false">"20122050119"</f>
        <v>20122050119</v>
      </c>
      <c r="D175" s="5" t="str">
        <f aca="false">"刘盈"</f>
        <v>刘盈</v>
      </c>
      <c r="E175" s="5" t="str">
        <f aca="false">"女"</f>
        <v>女</v>
      </c>
      <c r="F175" s="5" t="str">
        <f aca="false">"20220035532"</f>
        <v>20220035532</v>
      </c>
      <c r="G175" s="5" t="s">
        <v>13</v>
      </c>
      <c r="H175" s="5" t="s">
        <v>44</v>
      </c>
      <c r="I175" s="5" t="s">
        <v>45</v>
      </c>
      <c r="J175" s="6" t="s">
        <v>16</v>
      </c>
    </row>
    <row r="176" customFormat="false" ht="14.25" hidden="false" customHeight="false" outlineLevel="0" collapsed="false">
      <c r="A176" s="5" t="s">
        <v>11</v>
      </c>
      <c r="B176" s="5" t="s">
        <v>49</v>
      </c>
      <c r="C176" s="5" t="str">
        <f aca="false">"20122050119"</f>
        <v>20122050119</v>
      </c>
      <c r="D176" s="5" t="str">
        <f aca="false">"赵美美"</f>
        <v>赵美美</v>
      </c>
      <c r="E176" s="5" t="str">
        <f aca="false">"女"</f>
        <v>女</v>
      </c>
      <c r="F176" s="5" t="str">
        <f aca="false">"20220044023"</f>
        <v>20220044023</v>
      </c>
      <c r="G176" s="5" t="s">
        <v>13</v>
      </c>
      <c r="H176" s="5" t="s">
        <v>44</v>
      </c>
      <c r="I176" s="5" t="s">
        <v>45</v>
      </c>
      <c r="J176" s="6" t="s">
        <v>16</v>
      </c>
    </row>
    <row r="177" customFormat="false" ht="14.25" hidden="false" customHeight="false" outlineLevel="0" collapsed="false">
      <c r="A177" s="5" t="s">
        <v>11</v>
      </c>
      <c r="B177" s="5" t="s">
        <v>49</v>
      </c>
      <c r="C177" s="5" t="str">
        <f aca="false">"20122050119"</f>
        <v>20122050119</v>
      </c>
      <c r="D177" s="5" t="str">
        <f aca="false">"敖艳"</f>
        <v>敖艳</v>
      </c>
      <c r="E177" s="5" t="str">
        <f aca="false">"女"</f>
        <v>女</v>
      </c>
      <c r="F177" s="5" t="str">
        <f aca="false">"20220020211"</f>
        <v>20220020211</v>
      </c>
      <c r="G177" s="5" t="s">
        <v>13</v>
      </c>
      <c r="H177" s="5" t="s">
        <v>44</v>
      </c>
      <c r="I177" s="5" t="s">
        <v>45</v>
      </c>
      <c r="J177" s="6" t="s">
        <v>16</v>
      </c>
    </row>
    <row r="178" customFormat="false" ht="14.25" hidden="false" customHeight="false" outlineLevel="0" collapsed="false">
      <c r="A178" s="5" t="s">
        <v>11</v>
      </c>
      <c r="B178" s="5" t="s">
        <v>49</v>
      </c>
      <c r="C178" s="5" t="str">
        <f aca="false">"20122050119"</f>
        <v>20122050119</v>
      </c>
      <c r="D178" s="5" t="str">
        <f aca="false">"彭玉"</f>
        <v>彭玉</v>
      </c>
      <c r="E178" s="5" t="str">
        <f aca="false">"女"</f>
        <v>女</v>
      </c>
      <c r="F178" s="5" t="str">
        <f aca="false">"20220030407"</f>
        <v>20220030407</v>
      </c>
      <c r="G178" s="5" t="s">
        <v>13</v>
      </c>
      <c r="H178" s="5" t="s">
        <v>44</v>
      </c>
      <c r="I178" s="5" t="s">
        <v>45</v>
      </c>
      <c r="J178" s="6" t="s">
        <v>16</v>
      </c>
    </row>
    <row r="179" customFormat="false" ht="14.25" hidden="false" customHeight="false" outlineLevel="0" collapsed="false">
      <c r="A179" s="5" t="s">
        <v>11</v>
      </c>
      <c r="B179" s="5" t="s">
        <v>49</v>
      </c>
      <c r="C179" s="5" t="str">
        <f aca="false">"20122050119"</f>
        <v>20122050119</v>
      </c>
      <c r="D179" s="5" t="str">
        <f aca="false">"朱婷婷"</f>
        <v>朱婷婷</v>
      </c>
      <c r="E179" s="5" t="str">
        <f aca="false">"女"</f>
        <v>女</v>
      </c>
      <c r="F179" s="5" t="str">
        <f aca="false">"20220021709"</f>
        <v>20220021709</v>
      </c>
      <c r="G179" s="5" t="s">
        <v>13</v>
      </c>
      <c r="H179" s="5" t="s">
        <v>44</v>
      </c>
      <c r="I179" s="5" t="s">
        <v>45</v>
      </c>
      <c r="J179" s="6" t="s">
        <v>16</v>
      </c>
    </row>
    <row r="180" customFormat="false" ht="14.25" hidden="false" customHeight="false" outlineLevel="0" collapsed="false">
      <c r="A180" s="5" t="s">
        <v>11</v>
      </c>
      <c r="B180" s="5" t="s">
        <v>49</v>
      </c>
      <c r="C180" s="5" t="str">
        <f aca="false">"20122050119"</f>
        <v>20122050119</v>
      </c>
      <c r="D180" s="5" t="str">
        <f aca="false">"夏菁菁"</f>
        <v>夏菁菁</v>
      </c>
      <c r="E180" s="5" t="str">
        <f aca="false">"女"</f>
        <v>女</v>
      </c>
      <c r="F180" s="5" t="str">
        <f aca="false">"20220042611"</f>
        <v>20220042611</v>
      </c>
      <c r="G180" s="5" t="s">
        <v>13</v>
      </c>
      <c r="H180" s="5" t="s">
        <v>44</v>
      </c>
      <c r="I180" s="5" t="s">
        <v>45</v>
      </c>
      <c r="J180" s="6" t="s">
        <v>16</v>
      </c>
    </row>
    <row r="181" customFormat="false" ht="14.25" hidden="false" customHeight="false" outlineLevel="0" collapsed="false">
      <c r="A181" s="5" t="s">
        <v>11</v>
      </c>
      <c r="B181" s="5" t="s">
        <v>49</v>
      </c>
      <c r="C181" s="5" t="str">
        <f aca="false">"20122050119"</f>
        <v>20122050119</v>
      </c>
      <c r="D181" s="5" t="str">
        <f aca="false">"陈丰婷"</f>
        <v>陈丰婷</v>
      </c>
      <c r="E181" s="5" t="str">
        <f aca="false">"女"</f>
        <v>女</v>
      </c>
      <c r="F181" s="5" t="str">
        <f aca="false">"20220026329"</f>
        <v>20220026329</v>
      </c>
      <c r="G181" s="5" t="s">
        <v>13</v>
      </c>
      <c r="H181" s="5" t="s">
        <v>44</v>
      </c>
      <c r="I181" s="5" t="s">
        <v>45</v>
      </c>
      <c r="J181" s="6" t="s">
        <v>16</v>
      </c>
    </row>
    <row r="182" customFormat="false" ht="14.25" hidden="false" customHeight="false" outlineLevel="0" collapsed="false">
      <c r="A182" s="5" t="s">
        <v>11</v>
      </c>
      <c r="B182" s="5" t="s">
        <v>49</v>
      </c>
      <c r="C182" s="5" t="str">
        <f aca="false">"20122050119"</f>
        <v>20122050119</v>
      </c>
      <c r="D182" s="5" t="str">
        <f aca="false">"卢建"</f>
        <v>卢建</v>
      </c>
      <c r="E182" s="5" t="str">
        <f aca="false">"男"</f>
        <v>男</v>
      </c>
      <c r="F182" s="5" t="str">
        <f aca="false">"20220016727"</f>
        <v>20220016727</v>
      </c>
      <c r="G182" s="5" t="s">
        <v>13</v>
      </c>
      <c r="H182" s="5" t="s">
        <v>44</v>
      </c>
      <c r="I182" s="5" t="s">
        <v>45</v>
      </c>
      <c r="J182" s="6" t="s">
        <v>16</v>
      </c>
    </row>
    <row r="183" customFormat="false" ht="14.25" hidden="false" customHeight="false" outlineLevel="0" collapsed="false">
      <c r="A183" s="5" t="s">
        <v>11</v>
      </c>
      <c r="B183" s="5" t="s">
        <v>49</v>
      </c>
      <c r="C183" s="5" t="str">
        <f aca="false">"20122050119"</f>
        <v>20122050119</v>
      </c>
      <c r="D183" s="5" t="str">
        <f aca="false">"王蓓佳"</f>
        <v>王蓓佳</v>
      </c>
      <c r="E183" s="5" t="str">
        <f aca="false">"女"</f>
        <v>女</v>
      </c>
      <c r="F183" s="5" t="str">
        <f aca="false">"20220012430"</f>
        <v>20220012430</v>
      </c>
      <c r="G183" s="5" t="s">
        <v>13</v>
      </c>
      <c r="H183" s="5" t="s">
        <v>44</v>
      </c>
      <c r="I183" s="5" t="s">
        <v>45</v>
      </c>
      <c r="J183" s="6" t="s">
        <v>16</v>
      </c>
    </row>
    <row r="184" customFormat="false" ht="14.25" hidden="false" customHeight="false" outlineLevel="0" collapsed="false">
      <c r="A184" s="5" t="s">
        <v>11</v>
      </c>
      <c r="B184" s="5" t="s">
        <v>49</v>
      </c>
      <c r="C184" s="5" t="str">
        <f aca="false">"20122050119"</f>
        <v>20122050119</v>
      </c>
      <c r="D184" s="5" t="str">
        <f aca="false">"杨雪峰"</f>
        <v>杨雪峰</v>
      </c>
      <c r="E184" s="5" t="str">
        <f aca="false">"男"</f>
        <v>男</v>
      </c>
      <c r="F184" s="5" t="str">
        <f aca="false">"20220014528"</f>
        <v>20220014528</v>
      </c>
      <c r="G184" s="5" t="s">
        <v>13</v>
      </c>
      <c r="H184" s="5" t="s">
        <v>44</v>
      </c>
      <c r="I184" s="5" t="s">
        <v>45</v>
      </c>
      <c r="J184" s="6" t="s">
        <v>16</v>
      </c>
    </row>
    <row r="185" customFormat="false" ht="14.25" hidden="false" customHeight="false" outlineLevel="0" collapsed="false">
      <c r="A185" s="5" t="s">
        <v>11</v>
      </c>
      <c r="B185" s="5" t="s">
        <v>49</v>
      </c>
      <c r="C185" s="5" t="str">
        <f aca="false">"20122050119"</f>
        <v>20122050119</v>
      </c>
      <c r="D185" s="5" t="str">
        <f aca="false">"杨璐屹"</f>
        <v>杨璐屹</v>
      </c>
      <c r="E185" s="5" t="str">
        <f aca="false">"男"</f>
        <v>男</v>
      </c>
      <c r="F185" s="5" t="str">
        <f aca="false">"20220032320"</f>
        <v>20220032320</v>
      </c>
      <c r="G185" s="5" t="s">
        <v>13</v>
      </c>
      <c r="H185" s="5" t="s">
        <v>44</v>
      </c>
      <c r="I185" s="5" t="s">
        <v>45</v>
      </c>
      <c r="J185" s="6" t="s">
        <v>16</v>
      </c>
    </row>
    <row r="186" customFormat="false" ht="14.25" hidden="false" customHeight="false" outlineLevel="0" collapsed="false">
      <c r="A186" s="5" t="s">
        <v>11</v>
      </c>
      <c r="B186" s="5" t="s">
        <v>50</v>
      </c>
      <c r="C186" s="5" t="str">
        <f aca="false">"20122050113"</f>
        <v>20122050113</v>
      </c>
      <c r="D186" s="5" t="str">
        <f aca="false">"杨元龙"</f>
        <v>杨元龙</v>
      </c>
      <c r="E186" s="5" t="str">
        <f aca="false">"男"</f>
        <v>男</v>
      </c>
      <c r="F186" s="5" t="str">
        <f aca="false">"20220023718"</f>
        <v>20220023718</v>
      </c>
      <c r="G186" s="5" t="s">
        <v>13</v>
      </c>
      <c r="H186" s="5" t="s">
        <v>51</v>
      </c>
      <c r="I186" s="5" t="s">
        <v>52</v>
      </c>
      <c r="J186" s="6" t="s">
        <v>16</v>
      </c>
    </row>
    <row r="187" customFormat="false" ht="14.25" hidden="false" customHeight="false" outlineLevel="0" collapsed="false">
      <c r="A187" s="5" t="s">
        <v>11</v>
      </c>
      <c r="B187" s="5" t="s">
        <v>50</v>
      </c>
      <c r="C187" s="5" t="str">
        <f aca="false">"20122050113"</f>
        <v>20122050113</v>
      </c>
      <c r="D187" s="5" t="str">
        <f aca="false">"谢晓桃"</f>
        <v>谢晓桃</v>
      </c>
      <c r="E187" s="5" t="str">
        <f aca="false">"女"</f>
        <v>女</v>
      </c>
      <c r="F187" s="5" t="str">
        <f aca="false">"20220035123"</f>
        <v>20220035123</v>
      </c>
      <c r="G187" s="5" t="s">
        <v>13</v>
      </c>
      <c r="H187" s="5" t="s">
        <v>51</v>
      </c>
      <c r="I187" s="5" t="s">
        <v>52</v>
      </c>
      <c r="J187" s="6" t="s">
        <v>16</v>
      </c>
    </row>
    <row r="188" customFormat="false" ht="14.25" hidden="false" customHeight="false" outlineLevel="0" collapsed="false">
      <c r="A188" s="5" t="s">
        <v>11</v>
      </c>
      <c r="B188" s="5" t="s">
        <v>50</v>
      </c>
      <c r="C188" s="5" t="str">
        <f aca="false">"20122050113"</f>
        <v>20122050113</v>
      </c>
      <c r="D188" s="5" t="str">
        <f aca="false">"黄海艳"</f>
        <v>黄海艳</v>
      </c>
      <c r="E188" s="5" t="str">
        <f aca="false">"女"</f>
        <v>女</v>
      </c>
      <c r="F188" s="5" t="str">
        <f aca="false">"20220023613"</f>
        <v>20220023613</v>
      </c>
      <c r="G188" s="5" t="s">
        <v>13</v>
      </c>
      <c r="H188" s="5" t="s">
        <v>51</v>
      </c>
      <c r="I188" s="5" t="s">
        <v>52</v>
      </c>
      <c r="J188" s="6" t="s">
        <v>16</v>
      </c>
    </row>
    <row r="189" customFormat="false" ht="14.25" hidden="false" customHeight="false" outlineLevel="0" collapsed="false">
      <c r="A189" s="5" t="s">
        <v>11</v>
      </c>
      <c r="B189" s="5" t="s">
        <v>50</v>
      </c>
      <c r="C189" s="5" t="str">
        <f aca="false">"20122050113"</f>
        <v>20122050113</v>
      </c>
      <c r="D189" s="5" t="str">
        <f aca="false">"李成超"</f>
        <v>李成超</v>
      </c>
      <c r="E189" s="5" t="str">
        <f aca="false">"男"</f>
        <v>男</v>
      </c>
      <c r="F189" s="5" t="str">
        <f aca="false">"20220011204"</f>
        <v>20220011204</v>
      </c>
      <c r="G189" s="5" t="s">
        <v>13</v>
      </c>
      <c r="H189" s="5" t="s">
        <v>51</v>
      </c>
      <c r="I189" s="5" t="s">
        <v>52</v>
      </c>
      <c r="J189" s="6" t="s">
        <v>16</v>
      </c>
    </row>
    <row r="190" customFormat="false" ht="14.25" hidden="false" customHeight="false" outlineLevel="0" collapsed="false">
      <c r="A190" s="5" t="s">
        <v>11</v>
      </c>
      <c r="B190" s="5" t="s">
        <v>50</v>
      </c>
      <c r="C190" s="5" t="str">
        <f aca="false">"20122050113"</f>
        <v>20122050113</v>
      </c>
      <c r="D190" s="5" t="str">
        <f aca="false">"卢芳"</f>
        <v>卢芳</v>
      </c>
      <c r="E190" s="5" t="str">
        <f aca="false">"男"</f>
        <v>男</v>
      </c>
      <c r="F190" s="5" t="str">
        <f aca="false">"20220034127"</f>
        <v>20220034127</v>
      </c>
      <c r="G190" s="5" t="s">
        <v>13</v>
      </c>
      <c r="H190" s="5" t="s">
        <v>51</v>
      </c>
      <c r="I190" s="5" t="s">
        <v>52</v>
      </c>
      <c r="J190" s="6" t="s">
        <v>16</v>
      </c>
    </row>
    <row r="191" customFormat="false" ht="14.25" hidden="false" customHeight="false" outlineLevel="0" collapsed="false">
      <c r="A191" s="5" t="s">
        <v>11</v>
      </c>
      <c r="B191" s="5" t="s">
        <v>50</v>
      </c>
      <c r="C191" s="5" t="str">
        <f aca="false">"20122050113"</f>
        <v>20122050113</v>
      </c>
      <c r="D191" s="5" t="str">
        <f aca="false">"谢威威"</f>
        <v>谢威威</v>
      </c>
      <c r="E191" s="5" t="str">
        <f aca="false">"男"</f>
        <v>男</v>
      </c>
      <c r="F191" s="5" t="str">
        <f aca="false">"20220031306"</f>
        <v>20220031306</v>
      </c>
      <c r="G191" s="5" t="s">
        <v>13</v>
      </c>
      <c r="H191" s="5" t="s">
        <v>51</v>
      </c>
      <c r="I191" s="5" t="s">
        <v>52</v>
      </c>
      <c r="J191" s="6" t="s">
        <v>16</v>
      </c>
    </row>
    <row r="192" customFormat="false" ht="14.25" hidden="false" customHeight="false" outlineLevel="0" collapsed="false">
      <c r="A192" s="5" t="s">
        <v>11</v>
      </c>
      <c r="B192" s="5" t="s">
        <v>53</v>
      </c>
      <c r="C192" s="5" t="str">
        <f aca="false">"20122050120"</f>
        <v>20122050120</v>
      </c>
      <c r="D192" s="5" t="str">
        <f aca="false">"何艳"</f>
        <v>何艳</v>
      </c>
      <c r="E192" s="5" t="str">
        <f aca="false">"女"</f>
        <v>女</v>
      </c>
      <c r="F192" s="5" t="str">
        <f aca="false">"20220051402"</f>
        <v>20220051402</v>
      </c>
      <c r="G192" s="5" t="s">
        <v>13</v>
      </c>
      <c r="H192" s="5" t="s">
        <v>51</v>
      </c>
      <c r="I192" s="5" t="s">
        <v>52</v>
      </c>
      <c r="J192" s="6" t="s">
        <v>16</v>
      </c>
    </row>
    <row r="193" customFormat="false" ht="14.25" hidden="false" customHeight="false" outlineLevel="0" collapsed="false">
      <c r="A193" s="5" t="s">
        <v>11</v>
      </c>
      <c r="B193" s="5" t="s">
        <v>53</v>
      </c>
      <c r="C193" s="5" t="str">
        <f aca="false">"20122050120"</f>
        <v>20122050120</v>
      </c>
      <c r="D193" s="5" t="str">
        <f aca="false">"赵婵 "</f>
        <v>赵婵 </v>
      </c>
      <c r="E193" s="5" t="str">
        <f aca="false">"女"</f>
        <v>女</v>
      </c>
      <c r="F193" s="5" t="str">
        <f aca="false">"20220037022"</f>
        <v>20220037022</v>
      </c>
      <c r="G193" s="5" t="s">
        <v>13</v>
      </c>
      <c r="H193" s="5" t="s">
        <v>51</v>
      </c>
      <c r="I193" s="5" t="s">
        <v>52</v>
      </c>
      <c r="J193" s="6" t="s">
        <v>16</v>
      </c>
    </row>
    <row r="194" customFormat="false" ht="14.25" hidden="false" customHeight="false" outlineLevel="0" collapsed="false">
      <c r="A194" s="5" t="s">
        <v>11</v>
      </c>
      <c r="B194" s="5" t="s">
        <v>53</v>
      </c>
      <c r="C194" s="5" t="str">
        <f aca="false">"20122050120"</f>
        <v>20122050120</v>
      </c>
      <c r="D194" s="5" t="str">
        <f aca="false">"陈鑫"</f>
        <v>陈鑫</v>
      </c>
      <c r="E194" s="5" t="str">
        <f aca="false">"女"</f>
        <v>女</v>
      </c>
      <c r="F194" s="5" t="str">
        <f aca="false">"20220035716"</f>
        <v>20220035716</v>
      </c>
      <c r="G194" s="5" t="s">
        <v>13</v>
      </c>
      <c r="H194" s="5" t="s">
        <v>51</v>
      </c>
      <c r="I194" s="5" t="s">
        <v>52</v>
      </c>
      <c r="J194" s="6" t="s">
        <v>16</v>
      </c>
    </row>
    <row r="195" customFormat="false" ht="14.25" hidden="false" customHeight="false" outlineLevel="0" collapsed="false">
      <c r="A195" s="5" t="s">
        <v>11</v>
      </c>
      <c r="B195" s="5" t="s">
        <v>53</v>
      </c>
      <c r="C195" s="5" t="str">
        <f aca="false">"20122050120"</f>
        <v>20122050120</v>
      </c>
      <c r="D195" s="5" t="str">
        <f aca="false">"罗春梅"</f>
        <v>罗春梅</v>
      </c>
      <c r="E195" s="5" t="str">
        <f aca="false">"女"</f>
        <v>女</v>
      </c>
      <c r="F195" s="5" t="str">
        <f aca="false">"20220012723"</f>
        <v>20220012723</v>
      </c>
      <c r="G195" s="5" t="s">
        <v>13</v>
      </c>
      <c r="H195" s="5" t="s">
        <v>51</v>
      </c>
      <c r="I195" s="5" t="s">
        <v>52</v>
      </c>
      <c r="J195" s="6" t="s">
        <v>16</v>
      </c>
    </row>
    <row r="196" customFormat="false" ht="14.25" hidden="false" customHeight="false" outlineLevel="0" collapsed="false">
      <c r="A196" s="5" t="s">
        <v>11</v>
      </c>
      <c r="B196" s="5" t="s">
        <v>53</v>
      </c>
      <c r="C196" s="5" t="str">
        <f aca="false">"20122050120"</f>
        <v>20122050120</v>
      </c>
      <c r="D196" s="5" t="str">
        <f aca="false">"赵兰"</f>
        <v>赵兰</v>
      </c>
      <c r="E196" s="5" t="str">
        <f aca="false">"女"</f>
        <v>女</v>
      </c>
      <c r="F196" s="5" t="str">
        <f aca="false">"20220014320"</f>
        <v>20220014320</v>
      </c>
      <c r="G196" s="5" t="s">
        <v>13</v>
      </c>
      <c r="H196" s="5" t="s">
        <v>51</v>
      </c>
      <c r="I196" s="5" t="s">
        <v>52</v>
      </c>
      <c r="J196" s="6" t="s">
        <v>16</v>
      </c>
    </row>
    <row r="197" customFormat="false" ht="14.25" hidden="false" customHeight="false" outlineLevel="0" collapsed="false">
      <c r="A197" s="5" t="s">
        <v>11</v>
      </c>
      <c r="B197" s="5" t="s">
        <v>53</v>
      </c>
      <c r="C197" s="5" t="str">
        <f aca="false">"20122050120"</f>
        <v>20122050120</v>
      </c>
      <c r="D197" s="5" t="str">
        <f aca="false">"冯萍"</f>
        <v>冯萍</v>
      </c>
      <c r="E197" s="5" t="str">
        <f aca="false">"女"</f>
        <v>女</v>
      </c>
      <c r="F197" s="5" t="str">
        <f aca="false">"20220020524"</f>
        <v>20220020524</v>
      </c>
      <c r="G197" s="5" t="s">
        <v>13</v>
      </c>
      <c r="H197" s="5" t="s">
        <v>51</v>
      </c>
      <c r="I197" s="5" t="s">
        <v>52</v>
      </c>
      <c r="J197" s="6" t="s">
        <v>16</v>
      </c>
    </row>
    <row r="198" customFormat="false" ht="14.25" hidden="false" customHeight="false" outlineLevel="0" collapsed="false">
      <c r="A198" s="5" t="s">
        <v>11</v>
      </c>
      <c r="B198" s="5" t="s">
        <v>53</v>
      </c>
      <c r="C198" s="5" t="str">
        <f aca="false">"20122050120"</f>
        <v>20122050120</v>
      </c>
      <c r="D198" s="5" t="str">
        <f aca="false">"晋诗怡"</f>
        <v>晋诗怡</v>
      </c>
      <c r="E198" s="5" t="str">
        <f aca="false">"女"</f>
        <v>女</v>
      </c>
      <c r="F198" s="5" t="str">
        <f aca="false">"20220021806"</f>
        <v>20220021806</v>
      </c>
      <c r="G198" s="5" t="s">
        <v>13</v>
      </c>
      <c r="H198" s="5" t="s">
        <v>51</v>
      </c>
      <c r="I198" s="5" t="s">
        <v>52</v>
      </c>
      <c r="J198" s="6" t="s">
        <v>16</v>
      </c>
    </row>
    <row r="199" customFormat="false" ht="14.25" hidden="false" customHeight="false" outlineLevel="0" collapsed="false">
      <c r="A199" s="5" t="s">
        <v>11</v>
      </c>
      <c r="B199" s="5" t="s">
        <v>53</v>
      </c>
      <c r="C199" s="5" t="str">
        <f aca="false">"20122050120"</f>
        <v>20122050120</v>
      </c>
      <c r="D199" s="5" t="str">
        <f aca="false">"鄢亚军"</f>
        <v>鄢亚军</v>
      </c>
      <c r="E199" s="5" t="str">
        <f aca="false">"女"</f>
        <v>女</v>
      </c>
      <c r="F199" s="5" t="str">
        <f aca="false">"20220017202"</f>
        <v>20220017202</v>
      </c>
      <c r="G199" s="5" t="s">
        <v>13</v>
      </c>
      <c r="H199" s="5" t="s">
        <v>51</v>
      </c>
      <c r="I199" s="5" t="s">
        <v>52</v>
      </c>
      <c r="J199" s="6" t="s">
        <v>16</v>
      </c>
    </row>
    <row r="200" customFormat="false" ht="14.25" hidden="false" customHeight="false" outlineLevel="0" collapsed="false">
      <c r="A200" s="5" t="s">
        <v>11</v>
      </c>
      <c r="B200" s="5" t="s">
        <v>53</v>
      </c>
      <c r="C200" s="5" t="str">
        <f aca="false">"20122050120"</f>
        <v>20122050120</v>
      </c>
      <c r="D200" s="5" t="str">
        <f aca="false">"王媞姬"</f>
        <v>王媞姬</v>
      </c>
      <c r="E200" s="5" t="str">
        <f aca="false">"女"</f>
        <v>女</v>
      </c>
      <c r="F200" s="5" t="str">
        <f aca="false">"20220030615"</f>
        <v>20220030615</v>
      </c>
      <c r="G200" s="5" t="s">
        <v>13</v>
      </c>
      <c r="H200" s="5" t="s">
        <v>51</v>
      </c>
      <c r="I200" s="5" t="s">
        <v>52</v>
      </c>
      <c r="J200" s="6" t="s">
        <v>16</v>
      </c>
    </row>
    <row r="201" customFormat="false" ht="14.25" hidden="false" customHeight="false" outlineLevel="0" collapsed="false">
      <c r="A201" s="5" t="s">
        <v>11</v>
      </c>
      <c r="B201" s="5" t="s">
        <v>53</v>
      </c>
      <c r="C201" s="5" t="str">
        <f aca="false">"20122050120"</f>
        <v>20122050120</v>
      </c>
      <c r="D201" s="5" t="str">
        <f aca="false">"李金芝"</f>
        <v>李金芝</v>
      </c>
      <c r="E201" s="5" t="str">
        <f aca="false">"女"</f>
        <v>女</v>
      </c>
      <c r="F201" s="5" t="str">
        <f aca="false">"20220037017"</f>
        <v>20220037017</v>
      </c>
      <c r="G201" s="5" t="s">
        <v>13</v>
      </c>
      <c r="H201" s="5" t="s">
        <v>51</v>
      </c>
      <c r="I201" s="5" t="s">
        <v>52</v>
      </c>
      <c r="J201" s="6" t="s">
        <v>16</v>
      </c>
    </row>
    <row r="202" customFormat="false" ht="14.25" hidden="false" customHeight="false" outlineLevel="0" collapsed="false">
      <c r="A202" s="5" t="s">
        <v>11</v>
      </c>
      <c r="B202" s="5" t="s">
        <v>53</v>
      </c>
      <c r="C202" s="5" t="str">
        <f aca="false">"20122050120"</f>
        <v>20122050120</v>
      </c>
      <c r="D202" s="5" t="str">
        <f aca="false">"马苗"</f>
        <v>马苗</v>
      </c>
      <c r="E202" s="5" t="str">
        <f aca="false">"女"</f>
        <v>女</v>
      </c>
      <c r="F202" s="5" t="str">
        <f aca="false">"20220032228"</f>
        <v>20220032228</v>
      </c>
      <c r="G202" s="5" t="s">
        <v>13</v>
      </c>
      <c r="H202" s="5" t="s">
        <v>51</v>
      </c>
      <c r="I202" s="5" t="s">
        <v>52</v>
      </c>
      <c r="J202" s="6" t="s">
        <v>16</v>
      </c>
    </row>
    <row r="203" customFormat="false" ht="14.25" hidden="false" customHeight="false" outlineLevel="0" collapsed="false">
      <c r="A203" s="5" t="s">
        <v>11</v>
      </c>
      <c r="B203" s="5" t="s">
        <v>53</v>
      </c>
      <c r="C203" s="5" t="str">
        <f aca="false">"20122050120"</f>
        <v>20122050120</v>
      </c>
      <c r="D203" s="5" t="str">
        <f aca="false">"邹倩"</f>
        <v>邹倩</v>
      </c>
      <c r="E203" s="5" t="str">
        <f aca="false">"女"</f>
        <v>女</v>
      </c>
      <c r="F203" s="5" t="str">
        <f aca="false">"20220015728"</f>
        <v>20220015728</v>
      </c>
      <c r="G203" s="5" t="s">
        <v>13</v>
      </c>
      <c r="H203" s="5" t="s">
        <v>51</v>
      </c>
      <c r="I203" s="5" t="s">
        <v>52</v>
      </c>
      <c r="J203" s="6" t="s">
        <v>16</v>
      </c>
    </row>
    <row r="204" customFormat="false" ht="14.25" hidden="false" customHeight="false" outlineLevel="0" collapsed="false">
      <c r="A204" s="5" t="s">
        <v>11</v>
      </c>
      <c r="B204" s="5" t="s">
        <v>53</v>
      </c>
      <c r="C204" s="5" t="str">
        <f aca="false">"20122050120"</f>
        <v>20122050120</v>
      </c>
      <c r="D204" s="5" t="str">
        <f aca="false">"王莲"</f>
        <v>王莲</v>
      </c>
      <c r="E204" s="5" t="str">
        <f aca="false">"女"</f>
        <v>女</v>
      </c>
      <c r="F204" s="5" t="str">
        <f aca="false">"20220012320"</f>
        <v>20220012320</v>
      </c>
      <c r="G204" s="5" t="s">
        <v>13</v>
      </c>
      <c r="H204" s="5" t="s">
        <v>51</v>
      </c>
      <c r="I204" s="5" t="s">
        <v>52</v>
      </c>
      <c r="J204" s="6" t="s">
        <v>16</v>
      </c>
    </row>
    <row r="205" customFormat="false" ht="14.25" hidden="false" customHeight="false" outlineLevel="0" collapsed="false">
      <c r="A205" s="5" t="s">
        <v>11</v>
      </c>
      <c r="B205" s="5" t="s">
        <v>53</v>
      </c>
      <c r="C205" s="5" t="str">
        <f aca="false">"20122050120"</f>
        <v>20122050120</v>
      </c>
      <c r="D205" s="5" t="str">
        <f aca="false">"马美"</f>
        <v>马美</v>
      </c>
      <c r="E205" s="5" t="str">
        <f aca="false">"女"</f>
        <v>女</v>
      </c>
      <c r="F205" s="5" t="str">
        <f aca="false">"20220034020"</f>
        <v>20220034020</v>
      </c>
      <c r="G205" s="5" t="s">
        <v>13</v>
      </c>
      <c r="H205" s="5" t="s">
        <v>51</v>
      </c>
      <c r="I205" s="5" t="s">
        <v>52</v>
      </c>
      <c r="J205" s="6" t="s">
        <v>16</v>
      </c>
    </row>
    <row r="206" customFormat="false" ht="14.25" hidden="false" customHeight="false" outlineLevel="0" collapsed="false">
      <c r="A206" s="5" t="s">
        <v>11</v>
      </c>
      <c r="B206" s="5" t="s">
        <v>53</v>
      </c>
      <c r="C206" s="5" t="str">
        <f aca="false">"20122050120"</f>
        <v>20122050120</v>
      </c>
      <c r="D206" s="5" t="str">
        <f aca="false">"马丽"</f>
        <v>马丽</v>
      </c>
      <c r="E206" s="5" t="str">
        <f aca="false">"女"</f>
        <v>女</v>
      </c>
      <c r="F206" s="5" t="str">
        <f aca="false">"20220026514"</f>
        <v>20220026514</v>
      </c>
      <c r="G206" s="5" t="s">
        <v>13</v>
      </c>
      <c r="H206" s="5" t="s">
        <v>51</v>
      </c>
      <c r="I206" s="5" t="s">
        <v>52</v>
      </c>
      <c r="J206" s="6" t="s">
        <v>16</v>
      </c>
    </row>
    <row r="207" customFormat="false" ht="14.25" hidden="false" customHeight="false" outlineLevel="0" collapsed="false">
      <c r="A207" s="5" t="s">
        <v>11</v>
      </c>
      <c r="B207" s="5" t="s">
        <v>53</v>
      </c>
      <c r="C207" s="5" t="str">
        <f aca="false">"20122050120"</f>
        <v>20122050120</v>
      </c>
      <c r="D207" s="5" t="str">
        <f aca="false">"丁雪萍"</f>
        <v>丁雪萍</v>
      </c>
      <c r="E207" s="5" t="str">
        <f aca="false">"女"</f>
        <v>女</v>
      </c>
      <c r="F207" s="5" t="str">
        <f aca="false">"20220031203"</f>
        <v>20220031203</v>
      </c>
      <c r="G207" s="5" t="s">
        <v>13</v>
      </c>
      <c r="H207" s="5" t="s">
        <v>51</v>
      </c>
      <c r="I207" s="5" t="s">
        <v>52</v>
      </c>
      <c r="J207" s="6" t="s">
        <v>16</v>
      </c>
    </row>
    <row r="208" customFormat="false" ht="14.25" hidden="false" customHeight="false" outlineLevel="0" collapsed="false">
      <c r="A208" s="5" t="s">
        <v>11</v>
      </c>
      <c r="B208" s="5" t="s">
        <v>53</v>
      </c>
      <c r="C208" s="5" t="str">
        <f aca="false">"20122050120"</f>
        <v>20122050120</v>
      </c>
      <c r="D208" s="5" t="s">
        <v>54</v>
      </c>
      <c r="E208" s="5" t="s">
        <v>35</v>
      </c>
      <c r="F208" s="5" t="str">
        <f aca="false">"20220013325"</f>
        <v>20220013325</v>
      </c>
      <c r="G208" s="5" t="s">
        <v>13</v>
      </c>
      <c r="H208" s="5" t="s">
        <v>51</v>
      </c>
      <c r="I208" s="5" t="s">
        <v>52</v>
      </c>
      <c r="J208" s="6" t="s">
        <v>16</v>
      </c>
    </row>
    <row r="209" customFormat="false" ht="14.25" hidden="false" customHeight="false" outlineLevel="0" collapsed="false">
      <c r="A209" s="5" t="s">
        <v>11</v>
      </c>
      <c r="B209" s="5" t="s">
        <v>53</v>
      </c>
      <c r="C209" s="5" t="str">
        <f aca="false">"20122050120"</f>
        <v>20122050120</v>
      </c>
      <c r="D209" s="5" t="s">
        <v>55</v>
      </c>
      <c r="E209" s="5" t="s">
        <v>35</v>
      </c>
      <c r="F209" s="5" t="str">
        <f aca="false">"20220031406"</f>
        <v>20220031406</v>
      </c>
      <c r="G209" s="5" t="s">
        <v>13</v>
      </c>
      <c r="H209" s="5" t="s">
        <v>51</v>
      </c>
      <c r="I209" s="5" t="s">
        <v>52</v>
      </c>
      <c r="J209" s="6" t="s">
        <v>16</v>
      </c>
    </row>
    <row r="210" customFormat="false" ht="14.25" hidden="false" customHeight="false" outlineLevel="0" collapsed="false">
      <c r="A210" s="5" t="s">
        <v>11</v>
      </c>
      <c r="B210" s="5" t="s">
        <v>56</v>
      </c>
      <c r="C210" s="5" t="str">
        <f aca="false">"20122050124"</f>
        <v>20122050124</v>
      </c>
      <c r="D210" s="5" t="str">
        <f aca="false">"韦丽露"</f>
        <v>韦丽露</v>
      </c>
      <c r="E210" s="5" t="str">
        <f aca="false">"女"</f>
        <v>女</v>
      </c>
      <c r="F210" s="5" t="str">
        <f aca="false">"20220042706"</f>
        <v>20220042706</v>
      </c>
      <c r="G210" s="5" t="s">
        <v>13</v>
      </c>
      <c r="H210" s="5" t="s">
        <v>51</v>
      </c>
      <c r="I210" s="5" t="s">
        <v>52</v>
      </c>
      <c r="J210" s="6" t="s">
        <v>16</v>
      </c>
    </row>
    <row r="211" customFormat="false" ht="14.25" hidden="false" customHeight="false" outlineLevel="0" collapsed="false">
      <c r="A211" s="5" t="s">
        <v>11</v>
      </c>
      <c r="B211" s="5" t="s">
        <v>56</v>
      </c>
      <c r="C211" s="5" t="str">
        <f aca="false">"20122050124"</f>
        <v>20122050124</v>
      </c>
      <c r="D211" s="5" t="str">
        <f aca="false">"周训富"</f>
        <v>周训富</v>
      </c>
      <c r="E211" s="5" t="str">
        <f aca="false">"男"</f>
        <v>男</v>
      </c>
      <c r="F211" s="5" t="str">
        <f aca="false">"20220023620"</f>
        <v>20220023620</v>
      </c>
      <c r="G211" s="5" t="s">
        <v>13</v>
      </c>
      <c r="H211" s="5" t="s">
        <v>51</v>
      </c>
      <c r="I211" s="5" t="s">
        <v>52</v>
      </c>
      <c r="J211" s="6" t="s">
        <v>16</v>
      </c>
    </row>
    <row r="212" customFormat="false" ht="14.25" hidden="false" customHeight="false" outlineLevel="0" collapsed="false">
      <c r="A212" s="5" t="s">
        <v>11</v>
      </c>
      <c r="B212" s="5" t="s">
        <v>56</v>
      </c>
      <c r="C212" s="5" t="str">
        <f aca="false">"20122050124"</f>
        <v>20122050124</v>
      </c>
      <c r="D212" s="5" t="str">
        <f aca="false">"程园"</f>
        <v>程园</v>
      </c>
      <c r="E212" s="5" t="str">
        <f aca="false">"女"</f>
        <v>女</v>
      </c>
      <c r="F212" s="5" t="str">
        <f aca="false">"20220043024"</f>
        <v>20220043024</v>
      </c>
      <c r="G212" s="5" t="s">
        <v>13</v>
      </c>
      <c r="H212" s="5" t="s">
        <v>51</v>
      </c>
      <c r="I212" s="5" t="s">
        <v>52</v>
      </c>
      <c r="J212" s="6" t="s">
        <v>16</v>
      </c>
    </row>
    <row r="213" customFormat="false" ht="14.25" hidden="false" customHeight="false" outlineLevel="0" collapsed="false">
      <c r="A213" s="5" t="s">
        <v>11</v>
      </c>
      <c r="B213" s="5" t="s">
        <v>57</v>
      </c>
      <c r="C213" s="5" t="str">
        <f aca="false">"20122050121"</f>
        <v>20122050121</v>
      </c>
      <c r="D213" s="5" t="str">
        <f aca="false">"王静"</f>
        <v>王静</v>
      </c>
      <c r="E213" s="5" t="str">
        <f aca="false">"女"</f>
        <v>女</v>
      </c>
      <c r="F213" s="5" t="str">
        <f aca="false">"20220040513"</f>
        <v>20220040513</v>
      </c>
      <c r="G213" s="5" t="s">
        <v>13</v>
      </c>
      <c r="H213" s="5" t="s">
        <v>58</v>
      </c>
      <c r="I213" s="5" t="s">
        <v>59</v>
      </c>
      <c r="J213" s="6" t="s">
        <v>16</v>
      </c>
    </row>
    <row r="214" customFormat="false" ht="14.25" hidden="false" customHeight="false" outlineLevel="0" collapsed="false">
      <c r="A214" s="5" t="s">
        <v>11</v>
      </c>
      <c r="B214" s="5" t="s">
        <v>57</v>
      </c>
      <c r="C214" s="5" t="str">
        <f aca="false">"20122050121"</f>
        <v>20122050121</v>
      </c>
      <c r="D214" s="5" t="str">
        <f aca="false">"段福娟"</f>
        <v>段福娟</v>
      </c>
      <c r="E214" s="5" t="str">
        <f aca="false">"女"</f>
        <v>女</v>
      </c>
      <c r="F214" s="5" t="str">
        <f aca="false">"20220023527"</f>
        <v>20220023527</v>
      </c>
      <c r="G214" s="5" t="s">
        <v>13</v>
      </c>
      <c r="H214" s="5" t="s">
        <v>58</v>
      </c>
      <c r="I214" s="5" t="s">
        <v>59</v>
      </c>
      <c r="J214" s="6" t="s">
        <v>16</v>
      </c>
    </row>
    <row r="215" customFormat="false" ht="14.25" hidden="false" customHeight="false" outlineLevel="0" collapsed="false">
      <c r="A215" s="5" t="s">
        <v>11</v>
      </c>
      <c r="B215" s="5" t="s">
        <v>57</v>
      </c>
      <c r="C215" s="5" t="str">
        <f aca="false">"20122050121"</f>
        <v>20122050121</v>
      </c>
      <c r="D215" s="5" t="str">
        <f aca="false">"谢廷艳"</f>
        <v>谢廷艳</v>
      </c>
      <c r="E215" s="5" t="str">
        <f aca="false">"女"</f>
        <v>女</v>
      </c>
      <c r="F215" s="5" t="str">
        <f aca="false">"20220051405"</f>
        <v>20220051405</v>
      </c>
      <c r="G215" s="5" t="s">
        <v>13</v>
      </c>
      <c r="H215" s="5" t="s">
        <v>58</v>
      </c>
      <c r="I215" s="5" t="s">
        <v>59</v>
      </c>
      <c r="J215" s="6" t="s">
        <v>16</v>
      </c>
    </row>
    <row r="216" customFormat="false" ht="14.25" hidden="false" customHeight="false" outlineLevel="0" collapsed="false">
      <c r="A216" s="5" t="s">
        <v>11</v>
      </c>
      <c r="B216" s="5" t="s">
        <v>57</v>
      </c>
      <c r="C216" s="5" t="str">
        <f aca="false">"20122050121"</f>
        <v>20122050121</v>
      </c>
      <c r="D216" s="5" t="str">
        <f aca="false">"宁显丽"</f>
        <v>宁显丽</v>
      </c>
      <c r="E216" s="5" t="str">
        <f aca="false">"女"</f>
        <v>女</v>
      </c>
      <c r="F216" s="5" t="str">
        <f aca="false">"20220015920"</f>
        <v>20220015920</v>
      </c>
      <c r="G216" s="5" t="s">
        <v>13</v>
      </c>
      <c r="H216" s="5" t="s">
        <v>58</v>
      </c>
      <c r="I216" s="5" t="s">
        <v>59</v>
      </c>
      <c r="J216" s="6" t="s">
        <v>16</v>
      </c>
    </row>
    <row r="217" customFormat="false" ht="14.25" hidden="false" customHeight="false" outlineLevel="0" collapsed="false">
      <c r="A217" s="5" t="s">
        <v>11</v>
      </c>
      <c r="B217" s="5" t="s">
        <v>57</v>
      </c>
      <c r="C217" s="5" t="str">
        <f aca="false">"20122050121"</f>
        <v>20122050121</v>
      </c>
      <c r="D217" s="5" t="str">
        <f aca="false">"周艳"</f>
        <v>周艳</v>
      </c>
      <c r="E217" s="5" t="str">
        <f aca="false">"女"</f>
        <v>女</v>
      </c>
      <c r="F217" s="5" t="str">
        <f aca="false">"20220013417"</f>
        <v>20220013417</v>
      </c>
      <c r="G217" s="5" t="s">
        <v>13</v>
      </c>
      <c r="H217" s="5" t="s">
        <v>58</v>
      </c>
      <c r="I217" s="5" t="s">
        <v>59</v>
      </c>
      <c r="J217" s="6" t="s">
        <v>16</v>
      </c>
    </row>
    <row r="218" customFormat="false" ht="14.25" hidden="false" customHeight="false" outlineLevel="0" collapsed="false">
      <c r="A218" s="5" t="s">
        <v>11</v>
      </c>
      <c r="B218" s="5" t="s">
        <v>57</v>
      </c>
      <c r="C218" s="5" t="str">
        <f aca="false">"20122050121"</f>
        <v>20122050121</v>
      </c>
      <c r="D218" s="5" t="str">
        <f aca="false">"司马丽"</f>
        <v>司马丽</v>
      </c>
      <c r="E218" s="5" t="str">
        <f aca="false">"女"</f>
        <v>女</v>
      </c>
      <c r="F218" s="5" t="str">
        <f aca="false">"20220053515"</f>
        <v>20220053515</v>
      </c>
      <c r="G218" s="5" t="s">
        <v>13</v>
      </c>
      <c r="H218" s="5" t="s">
        <v>58</v>
      </c>
      <c r="I218" s="5" t="s">
        <v>59</v>
      </c>
      <c r="J218" s="6" t="s">
        <v>16</v>
      </c>
    </row>
    <row r="219" customFormat="false" ht="14.25" hidden="false" customHeight="false" outlineLevel="0" collapsed="false">
      <c r="A219" s="5" t="s">
        <v>11</v>
      </c>
      <c r="B219" s="5" t="s">
        <v>57</v>
      </c>
      <c r="C219" s="5" t="str">
        <f aca="false">"20122050121"</f>
        <v>20122050121</v>
      </c>
      <c r="D219" s="5" t="str">
        <f aca="false">"李艳"</f>
        <v>李艳</v>
      </c>
      <c r="E219" s="5" t="str">
        <f aca="false">"女"</f>
        <v>女</v>
      </c>
      <c r="F219" s="5" t="str">
        <f aca="false">"20220051729"</f>
        <v>20220051729</v>
      </c>
      <c r="G219" s="5" t="s">
        <v>13</v>
      </c>
      <c r="H219" s="5" t="s">
        <v>58</v>
      </c>
      <c r="I219" s="5" t="s">
        <v>59</v>
      </c>
      <c r="J219" s="6" t="s">
        <v>16</v>
      </c>
    </row>
    <row r="220" customFormat="false" ht="14.25" hidden="false" customHeight="false" outlineLevel="0" collapsed="false">
      <c r="A220" s="5" t="s">
        <v>11</v>
      </c>
      <c r="B220" s="5" t="s">
        <v>57</v>
      </c>
      <c r="C220" s="5" t="str">
        <f aca="false">"20122050121"</f>
        <v>20122050121</v>
      </c>
      <c r="D220" s="5" t="str">
        <f aca="false">"敖海楠"</f>
        <v>敖海楠</v>
      </c>
      <c r="E220" s="5" t="str">
        <f aca="false">"女"</f>
        <v>女</v>
      </c>
      <c r="F220" s="5" t="str">
        <f aca="false">"20220011620"</f>
        <v>20220011620</v>
      </c>
      <c r="G220" s="5" t="s">
        <v>13</v>
      </c>
      <c r="H220" s="5" t="s">
        <v>58</v>
      </c>
      <c r="I220" s="5" t="s">
        <v>59</v>
      </c>
      <c r="J220" s="6" t="s">
        <v>16</v>
      </c>
    </row>
    <row r="221" customFormat="false" ht="14.25" hidden="false" customHeight="false" outlineLevel="0" collapsed="false">
      <c r="A221" s="5" t="s">
        <v>11</v>
      </c>
      <c r="B221" s="5" t="s">
        <v>57</v>
      </c>
      <c r="C221" s="5" t="str">
        <f aca="false">"20122050121"</f>
        <v>20122050121</v>
      </c>
      <c r="D221" s="5" t="str">
        <f aca="false">"岳守国"</f>
        <v>岳守国</v>
      </c>
      <c r="E221" s="5" t="str">
        <f aca="false">"男"</f>
        <v>男</v>
      </c>
      <c r="F221" s="5" t="str">
        <f aca="false">"20220033629"</f>
        <v>20220033629</v>
      </c>
      <c r="G221" s="5" t="s">
        <v>13</v>
      </c>
      <c r="H221" s="5" t="s">
        <v>58</v>
      </c>
      <c r="I221" s="5" t="s">
        <v>59</v>
      </c>
      <c r="J221" s="6" t="s">
        <v>16</v>
      </c>
    </row>
    <row r="222" customFormat="false" ht="14.25" hidden="false" customHeight="false" outlineLevel="0" collapsed="false">
      <c r="A222" s="5" t="s">
        <v>11</v>
      </c>
      <c r="B222" s="5" t="s">
        <v>57</v>
      </c>
      <c r="C222" s="5" t="str">
        <f aca="false">"20122050121"</f>
        <v>20122050121</v>
      </c>
      <c r="D222" s="5" t="str">
        <f aca="false">"吴学领"</f>
        <v>吴学领</v>
      </c>
      <c r="E222" s="5" t="str">
        <f aca="false">"女"</f>
        <v>女</v>
      </c>
      <c r="F222" s="5" t="str">
        <f aca="false">"20220024426"</f>
        <v>20220024426</v>
      </c>
      <c r="G222" s="5" t="s">
        <v>13</v>
      </c>
      <c r="H222" s="5" t="s">
        <v>58</v>
      </c>
      <c r="I222" s="5" t="s">
        <v>59</v>
      </c>
      <c r="J222" s="6" t="s">
        <v>16</v>
      </c>
    </row>
    <row r="223" customFormat="false" ht="14.25" hidden="false" customHeight="false" outlineLevel="0" collapsed="false">
      <c r="A223" s="5" t="s">
        <v>11</v>
      </c>
      <c r="B223" s="5" t="s">
        <v>57</v>
      </c>
      <c r="C223" s="5" t="str">
        <f aca="false">"20122050121"</f>
        <v>20122050121</v>
      </c>
      <c r="D223" s="5" t="str">
        <f aca="false">"杨钧尧"</f>
        <v>杨钧尧</v>
      </c>
      <c r="E223" s="5" t="str">
        <f aca="false">"女"</f>
        <v>女</v>
      </c>
      <c r="F223" s="5" t="str">
        <f aca="false">"20220044017"</f>
        <v>20220044017</v>
      </c>
      <c r="G223" s="5" t="s">
        <v>13</v>
      </c>
      <c r="H223" s="5" t="s">
        <v>58</v>
      </c>
      <c r="I223" s="5" t="s">
        <v>59</v>
      </c>
      <c r="J223" s="6" t="s">
        <v>16</v>
      </c>
    </row>
    <row r="224" customFormat="false" ht="14.25" hidden="false" customHeight="false" outlineLevel="0" collapsed="false">
      <c r="A224" s="5" t="s">
        <v>11</v>
      </c>
      <c r="B224" s="5" t="s">
        <v>57</v>
      </c>
      <c r="C224" s="5" t="str">
        <f aca="false">"20122050121"</f>
        <v>20122050121</v>
      </c>
      <c r="D224" s="5" t="str">
        <f aca="false">"陈云"</f>
        <v>陈云</v>
      </c>
      <c r="E224" s="5" t="str">
        <f aca="false">"女"</f>
        <v>女</v>
      </c>
      <c r="F224" s="5" t="str">
        <f aca="false">"20220024827"</f>
        <v>20220024827</v>
      </c>
      <c r="G224" s="5" t="s">
        <v>13</v>
      </c>
      <c r="H224" s="5" t="s">
        <v>58</v>
      </c>
      <c r="I224" s="5" t="s">
        <v>59</v>
      </c>
      <c r="J224" s="6" t="s">
        <v>16</v>
      </c>
    </row>
    <row r="225" customFormat="false" ht="14.25" hidden="false" customHeight="false" outlineLevel="0" collapsed="false">
      <c r="A225" s="5" t="s">
        <v>11</v>
      </c>
      <c r="B225" s="5" t="s">
        <v>57</v>
      </c>
      <c r="C225" s="5" t="str">
        <f aca="false">"20122050121"</f>
        <v>20122050121</v>
      </c>
      <c r="D225" s="5" t="str">
        <f aca="false">"龙艺"</f>
        <v>龙艺</v>
      </c>
      <c r="E225" s="5" t="str">
        <f aca="false">"女"</f>
        <v>女</v>
      </c>
      <c r="F225" s="5" t="str">
        <f aca="false">"20220050115"</f>
        <v>20220050115</v>
      </c>
      <c r="G225" s="5" t="s">
        <v>13</v>
      </c>
      <c r="H225" s="5" t="s">
        <v>58</v>
      </c>
      <c r="I225" s="5" t="s">
        <v>59</v>
      </c>
      <c r="J225" s="6" t="s">
        <v>16</v>
      </c>
    </row>
    <row r="226" customFormat="false" ht="14.25" hidden="false" customHeight="false" outlineLevel="0" collapsed="false">
      <c r="A226" s="5" t="s">
        <v>11</v>
      </c>
      <c r="B226" s="5" t="s">
        <v>57</v>
      </c>
      <c r="C226" s="5" t="str">
        <f aca="false">"20122050121"</f>
        <v>20122050121</v>
      </c>
      <c r="D226" s="5" t="str">
        <f aca="false">"胡拉拉"</f>
        <v>胡拉拉</v>
      </c>
      <c r="E226" s="5" t="str">
        <f aca="false">"女"</f>
        <v>女</v>
      </c>
      <c r="F226" s="5" t="str">
        <f aca="false">"20220032125"</f>
        <v>20220032125</v>
      </c>
      <c r="G226" s="5" t="s">
        <v>13</v>
      </c>
      <c r="H226" s="5" t="s">
        <v>58</v>
      </c>
      <c r="I226" s="5" t="s">
        <v>59</v>
      </c>
      <c r="J226" s="6" t="s">
        <v>16</v>
      </c>
    </row>
    <row r="227" customFormat="false" ht="14.25" hidden="false" customHeight="false" outlineLevel="0" collapsed="false">
      <c r="A227" s="5" t="s">
        <v>11</v>
      </c>
      <c r="B227" s="5" t="s">
        <v>57</v>
      </c>
      <c r="C227" s="5" t="str">
        <f aca="false">"20122050121"</f>
        <v>20122050121</v>
      </c>
      <c r="D227" s="5" t="str">
        <f aca="false">"张毛琳"</f>
        <v>张毛琳</v>
      </c>
      <c r="E227" s="5" t="str">
        <f aca="false">"女"</f>
        <v>女</v>
      </c>
      <c r="F227" s="5" t="str">
        <f aca="false">"20220026114"</f>
        <v>20220026114</v>
      </c>
      <c r="G227" s="5" t="s">
        <v>13</v>
      </c>
      <c r="H227" s="5" t="s">
        <v>58</v>
      </c>
      <c r="I227" s="5" t="s">
        <v>59</v>
      </c>
      <c r="J227" s="6" t="s">
        <v>16</v>
      </c>
    </row>
    <row r="228" customFormat="false" ht="14.25" hidden="false" customHeight="false" outlineLevel="0" collapsed="false">
      <c r="A228" s="5" t="s">
        <v>11</v>
      </c>
      <c r="B228" s="5" t="s">
        <v>57</v>
      </c>
      <c r="C228" s="5" t="str">
        <f aca="false">"20122050121"</f>
        <v>20122050121</v>
      </c>
      <c r="D228" s="5" t="str">
        <f aca="false">"王亚丹"</f>
        <v>王亚丹</v>
      </c>
      <c r="E228" s="5" t="str">
        <f aca="false">"女"</f>
        <v>女</v>
      </c>
      <c r="F228" s="5" t="str">
        <f aca="false">"20220033309"</f>
        <v>20220033309</v>
      </c>
      <c r="G228" s="5" t="s">
        <v>13</v>
      </c>
      <c r="H228" s="5" t="s">
        <v>58</v>
      </c>
      <c r="I228" s="5" t="s">
        <v>59</v>
      </c>
      <c r="J228" s="6" t="s">
        <v>16</v>
      </c>
    </row>
    <row r="229" customFormat="false" ht="14.25" hidden="false" customHeight="false" outlineLevel="0" collapsed="false">
      <c r="A229" s="5" t="s">
        <v>11</v>
      </c>
      <c r="B229" s="5" t="s">
        <v>57</v>
      </c>
      <c r="C229" s="5" t="str">
        <f aca="false">"20122050121"</f>
        <v>20122050121</v>
      </c>
      <c r="D229" s="5" t="str">
        <f aca="false">"尹露露"</f>
        <v>尹露露</v>
      </c>
      <c r="E229" s="5" t="str">
        <f aca="false">"女"</f>
        <v>女</v>
      </c>
      <c r="F229" s="5" t="str">
        <f aca="false">"20220024313"</f>
        <v>20220024313</v>
      </c>
      <c r="G229" s="5" t="s">
        <v>13</v>
      </c>
      <c r="H229" s="5" t="s">
        <v>58</v>
      </c>
      <c r="I229" s="5" t="s">
        <v>59</v>
      </c>
      <c r="J229" s="6" t="s">
        <v>16</v>
      </c>
    </row>
    <row r="230" customFormat="false" ht="14.25" hidden="false" customHeight="false" outlineLevel="0" collapsed="false">
      <c r="A230" s="5" t="s">
        <v>11</v>
      </c>
      <c r="B230" s="5" t="s">
        <v>57</v>
      </c>
      <c r="C230" s="5" t="str">
        <f aca="false">"20122050121"</f>
        <v>20122050121</v>
      </c>
      <c r="D230" s="5" t="str">
        <f aca="false">"黄丹"</f>
        <v>黄丹</v>
      </c>
      <c r="E230" s="5" t="str">
        <f aca="false">"女"</f>
        <v>女</v>
      </c>
      <c r="F230" s="5" t="str">
        <f aca="false">"20220016227"</f>
        <v>20220016227</v>
      </c>
      <c r="G230" s="5" t="s">
        <v>13</v>
      </c>
      <c r="H230" s="5" t="s">
        <v>58</v>
      </c>
      <c r="I230" s="5" t="s">
        <v>59</v>
      </c>
      <c r="J230" s="6" t="s">
        <v>16</v>
      </c>
    </row>
    <row r="231" customFormat="false" ht="14.25" hidden="false" customHeight="false" outlineLevel="0" collapsed="false">
      <c r="A231" s="5" t="s">
        <v>11</v>
      </c>
      <c r="B231" s="5" t="s">
        <v>57</v>
      </c>
      <c r="C231" s="5" t="str">
        <f aca="false">"20122050121"</f>
        <v>20122050121</v>
      </c>
      <c r="D231" s="5" t="str">
        <f aca="false">"殷艳会"</f>
        <v>殷艳会</v>
      </c>
      <c r="E231" s="5" t="str">
        <f aca="false">"女"</f>
        <v>女</v>
      </c>
      <c r="F231" s="5" t="str">
        <f aca="false">"20220054015"</f>
        <v>20220054015</v>
      </c>
      <c r="G231" s="5" t="s">
        <v>13</v>
      </c>
      <c r="H231" s="5" t="s">
        <v>58</v>
      </c>
      <c r="I231" s="5" t="s">
        <v>59</v>
      </c>
      <c r="J231" s="6" t="s">
        <v>16</v>
      </c>
    </row>
    <row r="232" customFormat="false" ht="14.25" hidden="false" customHeight="false" outlineLevel="0" collapsed="false">
      <c r="A232" s="5" t="s">
        <v>11</v>
      </c>
      <c r="B232" s="5" t="s">
        <v>57</v>
      </c>
      <c r="C232" s="5" t="str">
        <f aca="false">"20122050121"</f>
        <v>20122050121</v>
      </c>
      <c r="D232" s="5" t="str">
        <f aca="false">"彭倩"</f>
        <v>彭倩</v>
      </c>
      <c r="E232" s="5" t="str">
        <f aca="false">"女"</f>
        <v>女</v>
      </c>
      <c r="F232" s="5" t="str">
        <f aca="false">"20220042129"</f>
        <v>20220042129</v>
      </c>
      <c r="G232" s="5" t="s">
        <v>13</v>
      </c>
      <c r="H232" s="5" t="s">
        <v>58</v>
      </c>
      <c r="I232" s="5" t="s">
        <v>59</v>
      </c>
      <c r="J232" s="6" t="s">
        <v>16</v>
      </c>
    </row>
    <row r="233" customFormat="false" ht="14.25" hidden="false" customHeight="false" outlineLevel="0" collapsed="false">
      <c r="A233" s="5" t="s">
        <v>11</v>
      </c>
      <c r="B233" s="5" t="s">
        <v>57</v>
      </c>
      <c r="C233" s="5" t="str">
        <f aca="false">"20122050121"</f>
        <v>20122050121</v>
      </c>
      <c r="D233" s="5" t="str">
        <f aca="false">"秦云凤"</f>
        <v>秦云凤</v>
      </c>
      <c r="E233" s="5" t="str">
        <f aca="false">"女"</f>
        <v>女</v>
      </c>
      <c r="F233" s="5" t="str">
        <f aca="false">"20220041807"</f>
        <v>20220041807</v>
      </c>
      <c r="G233" s="5" t="s">
        <v>13</v>
      </c>
      <c r="H233" s="5" t="s">
        <v>58</v>
      </c>
      <c r="I233" s="5" t="s">
        <v>59</v>
      </c>
      <c r="J233" s="6" t="s">
        <v>16</v>
      </c>
    </row>
    <row r="234" customFormat="false" ht="14.25" hidden="false" customHeight="false" outlineLevel="0" collapsed="false">
      <c r="A234" s="5" t="s">
        <v>11</v>
      </c>
      <c r="B234" s="5" t="s">
        <v>57</v>
      </c>
      <c r="C234" s="5" t="str">
        <f aca="false">"20122050121"</f>
        <v>20122050121</v>
      </c>
      <c r="D234" s="5" t="str">
        <f aca="false">"刘旭"</f>
        <v>刘旭</v>
      </c>
      <c r="E234" s="5" t="str">
        <f aca="false">"女"</f>
        <v>女</v>
      </c>
      <c r="F234" s="5" t="str">
        <f aca="false">"20220013131"</f>
        <v>20220013131</v>
      </c>
      <c r="G234" s="5" t="s">
        <v>13</v>
      </c>
      <c r="H234" s="5" t="s">
        <v>58</v>
      </c>
      <c r="I234" s="5" t="s">
        <v>59</v>
      </c>
      <c r="J234" s="6" t="s">
        <v>16</v>
      </c>
    </row>
    <row r="235" customFormat="false" ht="14.25" hidden="false" customHeight="false" outlineLevel="0" collapsed="false">
      <c r="A235" s="5" t="s">
        <v>11</v>
      </c>
      <c r="B235" s="5" t="s">
        <v>57</v>
      </c>
      <c r="C235" s="5" t="str">
        <f aca="false">"20122050121"</f>
        <v>20122050121</v>
      </c>
      <c r="D235" s="5" t="str">
        <f aca="false">"陈建林"</f>
        <v>陈建林</v>
      </c>
      <c r="E235" s="5" t="str">
        <f aca="false">"男"</f>
        <v>男</v>
      </c>
      <c r="F235" s="5" t="str">
        <f aca="false">"20220035801"</f>
        <v>20220035801</v>
      </c>
      <c r="G235" s="5" t="s">
        <v>13</v>
      </c>
      <c r="H235" s="5" t="s">
        <v>58</v>
      </c>
      <c r="I235" s="5" t="s">
        <v>59</v>
      </c>
      <c r="J235" s="6" t="s">
        <v>16</v>
      </c>
    </row>
    <row r="236" customFormat="false" ht="14.25" hidden="false" customHeight="false" outlineLevel="0" collapsed="false">
      <c r="A236" s="5" t="s">
        <v>11</v>
      </c>
      <c r="B236" s="5" t="s">
        <v>57</v>
      </c>
      <c r="C236" s="5" t="str">
        <f aca="false">"20122050121"</f>
        <v>20122050121</v>
      </c>
      <c r="D236" s="5" t="str">
        <f aca="false">"吴艳"</f>
        <v>吴艳</v>
      </c>
      <c r="E236" s="5" t="str">
        <f aca="false">"女"</f>
        <v>女</v>
      </c>
      <c r="F236" s="5" t="str">
        <f aca="false">"20220031902"</f>
        <v>20220031902</v>
      </c>
      <c r="G236" s="5" t="s">
        <v>13</v>
      </c>
      <c r="H236" s="5" t="s">
        <v>58</v>
      </c>
      <c r="I236" s="5" t="s">
        <v>59</v>
      </c>
      <c r="J236" s="6" t="s">
        <v>16</v>
      </c>
    </row>
    <row r="237" customFormat="false" ht="14.25" hidden="false" customHeight="false" outlineLevel="0" collapsed="false">
      <c r="A237" s="5" t="s">
        <v>11</v>
      </c>
      <c r="B237" s="5" t="s">
        <v>57</v>
      </c>
      <c r="C237" s="5" t="str">
        <f aca="false">"20122050121"</f>
        <v>20122050121</v>
      </c>
      <c r="D237" s="5" t="str">
        <f aca="false">"郑雪妮"</f>
        <v>郑雪妮</v>
      </c>
      <c r="E237" s="5" t="str">
        <f aca="false">"女"</f>
        <v>女</v>
      </c>
      <c r="F237" s="5" t="str">
        <f aca="false">"20220015327"</f>
        <v>20220015327</v>
      </c>
      <c r="G237" s="5" t="s">
        <v>13</v>
      </c>
      <c r="H237" s="5" t="s">
        <v>58</v>
      </c>
      <c r="I237" s="5" t="s">
        <v>59</v>
      </c>
      <c r="J237" s="6" t="s">
        <v>16</v>
      </c>
    </row>
    <row r="238" customFormat="false" ht="14.25" hidden="false" customHeight="false" outlineLevel="0" collapsed="false">
      <c r="A238" s="5" t="s">
        <v>11</v>
      </c>
      <c r="B238" s="5" t="s">
        <v>57</v>
      </c>
      <c r="C238" s="5" t="str">
        <f aca="false">"20122050121"</f>
        <v>20122050121</v>
      </c>
      <c r="D238" s="5" t="str">
        <f aca="false">"刘利"</f>
        <v>刘利</v>
      </c>
      <c r="E238" s="5" t="str">
        <f aca="false">"女"</f>
        <v>女</v>
      </c>
      <c r="F238" s="5" t="str">
        <f aca="false">"20220025922"</f>
        <v>20220025922</v>
      </c>
      <c r="G238" s="5" t="s">
        <v>13</v>
      </c>
      <c r="H238" s="5" t="s">
        <v>58</v>
      </c>
      <c r="I238" s="5" t="s">
        <v>59</v>
      </c>
      <c r="J238" s="6" t="s">
        <v>16</v>
      </c>
    </row>
    <row r="239" customFormat="false" ht="14.25" hidden="false" customHeight="false" outlineLevel="0" collapsed="false">
      <c r="A239" s="5" t="s">
        <v>11</v>
      </c>
      <c r="B239" s="5" t="s">
        <v>57</v>
      </c>
      <c r="C239" s="5" t="str">
        <f aca="false">"20122050121"</f>
        <v>20122050121</v>
      </c>
      <c r="D239" s="5" t="str">
        <f aca="false">"吕秋"</f>
        <v>吕秋</v>
      </c>
      <c r="E239" s="5" t="str">
        <f aca="false">"女"</f>
        <v>女</v>
      </c>
      <c r="F239" s="5" t="str">
        <f aca="false">"20220021505"</f>
        <v>20220021505</v>
      </c>
      <c r="G239" s="5" t="s">
        <v>13</v>
      </c>
      <c r="H239" s="5" t="s">
        <v>58</v>
      </c>
      <c r="I239" s="5" t="s">
        <v>59</v>
      </c>
      <c r="J239" s="6" t="s">
        <v>16</v>
      </c>
    </row>
    <row r="240" customFormat="false" ht="14.25" hidden="false" customHeight="false" outlineLevel="0" collapsed="false">
      <c r="A240" s="5" t="s">
        <v>11</v>
      </c>
      <c r="B240" s="5" t="s">
        <v>57</v>
      </c>
      <c r="C240" s="5" t="str">
        <f aca="false">"20122050121"</f>
        <v>20122050121</v>
      </c>
      <c r="D240" s="5" t="str">
        <f aca="false">"唐庶洁"</f>
        <v>唐庶洁</v>
      </c>
      <c r="E240" s="5" t="str">
        <f aca="false">"女"</f>
        <v>女</v>
      </c>
      <c r="F240" s="5" t="str">
        <f aca="false">"20220013330"</f>
        <v>20220013330</v>
      </c>
      <c r="G240" s="5" t="s">
        <v>13</v>
      </c>
      <c r="H240" s="5" t="s">
        <v>58</v>
      </c>
      <c r="I240" s="5" t="s">
        <v>59</v>
      </c>
      <c r="J240" s="6" t="s">
        <v>16</v>
      </c>
    </row>
    <row r="241" customFormat="false" ht="14.25" hidden="false" customHeight="false" outlineLevel="0" collapsed="false">
      <c r="A241" s="5" t="s">
        <v>11</v>
      </c>
      <c r="B241" s="5" t="s">
        <v>57</v>
      </c>
      <c r="C241" s="5" t="str">
        <f aca="false">"20122050121"</f>
        <v>20122050121</v>
      </c>
      <c r="D241" s="5" t="str">
        <f aca="false">"左梦兰"</f>
        <v>左梦兰</v>
      </c>
      <c r="E241" s="5" t="str">
        <f aca="false">"女"</f>
        <v>女</v>
      </c>
      <c r="F241" s="5" t="str">
        <f aca="false">"20220014202"</f>
        <v>20220014202</v>
      </c>
      <c r="G241" s="5" t="s">
        <v>13</v>
      </c>
      <c r="H241" s="5" t="s">
        <v>58</v>
      </c>
      <c r="I241" s="5" t="s">
        <v>59</v>
      </c>
      <c r="J241" s="6" t="s">
        <v>16</v>
      </c>
    </row>
    <row r="242" customFormat="false" ht="14.25" hidden="false" customHeight="false" outlineLevel="0" collapsed="false">
      <c r="A242" s="5" t="s">
        <v>11</v>
      </c>
      <c r="B242" s="5" t="s">
        <v>57</v>
      </c>
      <c r="C242" s="5" t="str">
        <f aca="false">"20122050121"</f>
        <v>20122050121</v>
      </c>
      <c r="D242" s="5" t="s">
        <v>60</v>
      </c>
      <c r="E242" s="5" t="s">
        <v>35</v>
      </c>
      <c r="F242" s="5" t="str">
        <f aca="false">"20220031204"</f>
        <v>20220031204</v>
      </c>
      <c r="G242" s="5" t="s">
        <v>13</v>
      </c>
      <c r="H242" s="5" t="s">
        <v>58</v>
      </c>
      <c r="I242" s="5" t="s">
        <v>59</v>
      </c>
      <c r="J242" s="6" t="s">
        <v>16</v>
      </c>
    </row>
    <row r="243" customFormat="false" ht="14.25" hidden="false" customHeight="false" outlineLevel="0" collapsed="false">
      <c r="A243" s="5" t="s">
        <v>11</v>
      </c>
      <c r="B243" s="5" t="s">
        <v>57</v>
      </c>
      <c r="C243" s="5" t="str">
        <f aca="false">"20122050122"</f>
        <v>20122050122</v>
      </c>
      <c r="D243" s="5" t="str">
        <f aca="false">"蒋小群"</f>
        <v>蒋小群</v>
      </c>
      <c r="E243" s="5" t="str">
        <f aca="false">"女"</f>
        <v>女</v>
      </c>
      <c r="F243" s="5" t="str">
        <f aca="false">"20220050411"</f>
        <v>20220050411</v>
      </c>
      <c r="G243" s="5" t="s">
        <v>13</v>
      </c>
      <c r="H243" s="5" t="s">
        <v>61</v>
      </c>
      <c r="I243" s="5" t="s">
        <v>62</v>
      </c>
      <c r="J243" s="6" t="s">
        <v>16</v>
      </c>
    </row>
    <row r="244" customFormat="false" ht="14.25" hidden="false" customHeight="false" outlineLevel="0" collapsed="false">
      <c r="A244" s="5" t="s">
        <v>11</v>
      </c>
      <c r="B244" s="5" t="s">
        <v>57</v>
      </c>
      <c r="C244" s="5" t="str">
        <f aca="false">"20122050122"</f>
        <v>20122050122</v>
      </c>
      <c r="D244" s="5" t="str">
        <f aca="false">"黄兰馨"</f>
        <v>黄兰馨</v>
      </c>
      <c r="E244" s="5" t="str">
        <f aca="false">"女"</f>
        <v>女</v>
      </c>
      <c r="F244" s="5" t="str">
        <f aca="false">"20220016327"</f>
        <v>20220016327</v>
      </c>
      <c r="G244" s="5" t="s">
        <v>13</v>
      </c>
      <c r="H244" s="5" t="s">
        <v>61</v>
      </c>
      <c r="I244" s="5" t="s">
        <v>62</v>
      </c>
      <c r="J244" s="6" t="s">
        <v>16</v>
      </c>
    </row>
    <row r="245" customFormat="false" ht="14.25" hidden="false" customHeight="false" outlineLevel="0" collapsed="false">
      <c r="A245" s="5" t="s">
        <v>11</v>
      </c>
      <c r="B245" s="5" t="s">
        <v>57</v>
      </c>
      <c r="C245" s="5" t="str">
        <f aca="false">"20122050122"</f>
        <v>20122050122</v>
      </c>
      <c r="D245" s="5" t="str">
        <f aca="false">"杨贤艳"</f>
        <v>杨贤艳</v>
      </c>
      <c r="E245" s="5" t="str">
        <f aca="false">"女"</f>
        <v>女</v>
      </c>
      <c r="F245" s="5" t="str">
        <f aca="false">"20220041912"</f>
        <v>20220041912</v>
      </c>
      <c r="G245" s="5" t="s">
        <v>13</v>
      </c>
      <c r="H245" s="5" t="s">
        <v>61</v>
      </c>
      <c r="I245" s="5" t="s">
        <v>62</v>
      </c>
      <c r="J245" s="6" t="s">
        <v>16</v>
      </c>
    </row>
    <row r="246" customFormat="false" ht="14.25" hidden="false" customHeight="false" outlineLevel="0" collapsed="false">
      <c r="A246" s="5" t="s">
        <v>11</v>
      </c>
      <c r="B246" s="5" t="s">
        <v>57</v>
      </c>
      <c r="C246" s="5" t="str">
        <f aca="false">"20122050122"</f>
        <v>20122050122</v>
      </c>
      <c r="D246" s="5" t="str">
        <f aca="false">"余俊"</f>
        <v>余俊</v>
      </c>
      <c r="E246" s="5" t="str">
        <f aca="false">"女"</f>
        <v>女</v>
      </c>
      <c r="F246" s="5" t="str">
        <f aca="false">"20220052623"</f>
        <v>20220052623</v>
      </c>
      <c r="G246" s="5" t="s">
        <v>13</v>
      </c>
      <c r="H246" s="5" t="s">
        <v>61</v>
      </c>
      <c r="I246" s="5" t="s">
        <v>62</v>
      </c>
      <c r="J246" s="6" t="s">
        <v>16</v>
      </c>
    </row>
    <row r="247" customFormat="false" ht="14.25" hidden="false" customHeight="false" outlineLevel="0" collapsed="false">
      <c r="A247" s="5" t="s">
        <v>11</v>
      </c>
      <c r="B247" s="5" t="s">
        <v>57</v>
      </c>
      <c r="C247" s="5" t="str">
        <f aca="false">"20122050122"</f>
        <v>20122050122</v>
      </c>
      <c r="D247" s="5" t="str">
        <f aca="false">"谌艳菊"</f>
        <v>谌艳菊</v>
      </c>
      <c r="E247" s="5" t="str">
        <f aca="false">"女"</f>
        <v>女</v>
      </c>
      <c r="F247" s="5" t="str">
        <f aca="false">"20220016129"</f>
        <v>20220016129</v>
      </c>
      <c r="G247" s="5" t="s">
        <v>13</v>
      </c>
      <c r="H247" s="5" t="s">
        <v>61</v>
      </c>
      <c r="I247" s="5" t="s">
        <v>62</v>
      </c>
      <c r="J247" s="6" t="s">
        <v>16</v>
      </c>
    </row>
    <row r="248" customFormat="false" ht="14.25" hidden="false" customHeight="false" outlineLevel="0" collapsed="false">
      <c r="A248" s="5" t="s">
        <v>11</v>
      </c>
      <c r="B248" s="5" t="s">
        <v>57</v>
      </c>
      <c r="C248" s="5" t="str">
        <f aca="false">"20122050122"</f>
        <v>20122050122</v>
      </c>
      <c r="D248" s="5" t="str">
        <f aca="false">"秦湉"</f>
        <v>秦湉</v>
      </c>
      <c r="E248" s="5" t="str">
        <f aca="false">"女"</f>
        <v>女</v>
      </c>
      <c r="F248" s="5" t="str">
        <f aca="false">"20220010226"</f>
        <v>20220010226</v>
      </c>
      <c r="G248" s="5" t="s">
        <v>13</v>
      </c>
      <c r="H248" s="5" t="s">
        <v>61</v>
      </c>
      <c r="I248" s="5" t="s">
        <v>62</v>
      </c>
      <c r="J248" s="6" t="s">
        <v>16</v>
      </c>
    </row>
    <row r="249" customFormat="false" ht="14.25" hidden="false" customHeight="false" outlineLevel="0" collapsed="false">
      <c r="A249" s="5" t="s">
        <v>11</v>
      </c>
      <c r="B249" s="5" t="s">
        <v>57</v>
      </c>
      <c r="C249" s="5" t="str">
        <f aca="false">"20122050122"</f>
        <v>20122050122</v>
      </c>
      <c r="D249" s="5" t="str">
        <f aca="false">"李沁岭"</f>
        <v>李沁岭</v>
      </c>
      <c r="E249" s="5" t="str">
        <f aca="false">"女"</f>
        <v>女</v>
      </c>
      <c r="F249" s="5" t="str">
        <f aca="false">"20220040630"</f>
        <v>20220040630</v>
      </c>
      <c r="G249" s="5" t="s">
        <v>13</v>
      </c>
      <c r="H249" s="5" t="s">
        <v>61</v>
      </c>
      <c r="I249" s="5" t="s">
        <v>62</v>
      </c>
      <c r="J249" s="6" t="s">
        <v>16</v>
      </c>
    </row>
    <row r="250" customFormat="false" ht="14.25" hidden="false" customHeight="false" outlineLevel="0" collapsed="false">
      <c r="A250" s="5" t="s">
        <v>11</v>
      </c>
      <c r="B250" s="5" t="s">
        <v>57</v>
      </c>
      <c r="C250" s="5" t="str">
        <f aca="false">"20122050122"</f>
        <v>20122050122</v>
      </c>
      <c r="D250" s="5" t="str">
        <f aca="false">"段大琳"</f>
        <v>段大琳</v>
      </c>
      <c r="E250" s="5" t="str">
        <f aca="false">"女"</f>
        <v>女</v>
      </c>
      <c r="F250" s="5" t="str">
        <f aca="false">"20220043704"</f>
        <v>20220043704</v>
      </c>
      <c r="G250" s="5" t="s">
        <v>13</v>
      </c>
      <c r="H250" s="5" t="s">
        <v>61</v>
      </c>
      <c r="I250" s="5" t="s">
        <v>62</v>
      </c>
      <c r="J250" s="6" t="s">
        <v>16</v>
      </c>
    </row>
    <row r="251" customFormat="false" ht="14.25" hidden="false" customHeight="false" outlineLevel="0" collapsed="false">
      <c r="A251" s="5" t="s">
        <v>11</v>
      </c>
      <c r="B251" s="5" t="s">
        <v>57</v>
      </c>
      <c r="C251" s="5" t="str">
        <f aca="false">"20122050122"</f>
        <v>20122050122</v>
      </c>
      <c r="D251" s="5" t="str">
        <f aca="false">"袁艳"</f>
        <v>袁艳</v>
      </c>
      <c r="E251" s="5" t="str">
        <f aca="false">"女"</f>
        <v>女</v>
      </c>
      <c r="F251" s="5" t="str">
        <f aca="false">"20220053832"</f>
        <v>20220053832</v>
      </c>
      <c r="G251" s="5" t="s">
        <v>13</v>
      </c>
      <c r="H251" s="5" t="s">
        <v>61</v>
      </c>
      <c r="I251" s="5" t="s">
        <v>62</v>
      </c>
      <c r="J251" s="6" t="s">
        <v>16</v>
      </c>
    </row>
    <row r="252" customFormat="false" ht="14.25" hidden="false" customHeight="false" outlineLevel="0" collapsed="false">
      <c r="A252" s="5" t="s">
        <v>11</v>
      </c>
      <c r="B252" s="5" t="s">
        <v>57</v>
      </c>
      <c r="C252" s="5" t="str">
        <f aca="false">"20122050122"</f>
        <v>20122050122</v>
      </c>
      <c r="D252" s="5" t="str">
        <f aca="false">"聂瑞"</f>
        <v>聂瑞</v>
      </c>
      <c r="E252" s="5" t="str">
        <f aca="false">"女"</f>
        <v>女</v>
      </c>
      <c r="F252" s="5" t="str">
        <f aca="false">"20220016908"</f>
        <v>20220016908</v>
      </c>
      <c r="G252" s="5" t="s">
        <v>13</v>
      </c>
      <c r="H252" s="5" t="s">
        <v>61</v>
      </c>
      <c r="I252" s="5" t="s">
        <v>62</v>
      </c>
      <c r="J252" s="6" t="s">
        <v>16</v>
      </c>
    </row>
    <row r="253" customFormat="false" ht="14.25" hidden="false" customHeight="false" outlineLevel="0" collapsed="false">
      <c r="A253" s="5" t="s">
        <v>11</v>
      </c>
      <c r="B253" s="5" t="s">
        <v>57</v>
      </c>
      <c r="C253" s="5" t="str">
        <f aca="false">"20122050122"</f>
        <v>20122050122</v>
      </c>
      <c r="D253" s="5" t="str">
        <f aca="false">"范占琴"</f>
        <v>范占琴</v>
      </c>
      <c r="E253" s="5" t="str">
        <f aca="false">"女"</f>
        <v>女</v>
      </c>
      <c r="F253" s="5" t="str">
        <f aca="false">"20220030414"</f>
        <v>20220030414</v>
      </c>
      <c r="G253" s="5" t="s">
        <v>13</v>
      </c>
      <c r="H253" s="5" t="s">
        <v>61</v>
      </c>
      <c r="I253" s="5" t="s">
        <v>62</v>
      </c>
      <c r="J253" s="6" t="s">
        <v>16</v>
      </c>
    </row>
    <row r="254" customFormat="false" ht="14.25" hidden="false" customHeight="false" outlineLevel="0" collapsed="false">
      <c r="A254" s="5" t="s">
        <v>11</v>
      </c>
      <c r="B254" s="5" t="s">
        <v>57</v>
      </c>
      <c r="C254" s="5" t="str">
        <f aca="false">"20122050122"</f>
        <v>20122050122</v>
      </c>
      <c r="D254" s="5" t="str">
        <f aca="false">"赵庆荣"</f>
        <v>赵庆荣</v>
      </c>
      <c r="E254" s="5" t="str">
        <f aca="false">"男"</f>
        <v>男</v>
      </c>
      <c r="F254" s="5" t="str">
        <f aca="false">"20220022511"</f>
        <v>20220022511</v>
      </c>
      <c r="G254" s="5" t="s">
        <v>13</v>
      </c>
      <c r="H254" s="5" t="s">
        <v>61</v>
      </c>
      <c r="I254" s="5" t="s">
        <v>62</v>
      </c>
      <c r="J254" s="6" t="s">
        <v>16</v>
      </c>
    </row>
    <row r="255" customFormat="false" ht="14.25" hidden="false" customHeight="false" outlineLevel="0" collapsed="false">
      <c r="A255" s="5" t="s">
        <v>11</v>
      </c>
      <c r="B255" s="5" t="s">
        <v>57</v>
      </c>
      <c r="C255" s="5" t="str">
        <f aca="false">"20122050122"</f>
        <v>20122050122</v>
      </c>
      <c r="D255" s="5" t="str">
        <f aca="false">"黄春林"</f>
        <v>黄春林</v>
      </c>
      <c r="E255" s="5" t="str">
        <f aca="false">"女"</f>
        <v>女</v>
      </c>
      <c r="F255" s="5" t="str">
        <f aca="false">"20220016018"</f>
        <v>20220016018</v>
      </c>
      <c r="G255" s="5" t="s">
        <v>13</v>
      </c>
      <c r="H255" s="5" t="s">
        <v>61</v>
      </c>
      <c r="I255" s="5" t="s">
        <v>62</v>
      </c>
      <c r="J255" s="6" t="s">
        <v>16</v>
      </c>
    </row>
    <row r="256" customFormat="false" ht="14.25" hidden="false" customHeight="false" outlineLevel="0" collapsed="false">
      <c r="A256" s="5" t="s">
        <v>11</v>
      </c>
      <c r="B256" s="5" t="s">
        <v>57</v>
      </c>
      <c r="C256" s="5" t="str">
        <f aca="false">"20122050122"</f>
        <v>20122050122</v>
      </c>
      <c r="D256" s="5" t="str">
        <f aca="false">"张克芹"</f>
        <v>张克芹</v>
      </c>
      <c r="E256" s="5" t="str">
        <f aca="false">"女"</f>
        <v>女</v>
      </c>
      <c r="F256" s="5" t="str">
        <f aca="false">"20220014119"</f>
        <v>20220014119</v>
      </c>
      <c r="G256" s="5" t="s">
        <v>13</v>
      </c>
      <c r="H256" s="5" t="s">
        <v>61</v>
      </c>
      <c r="I256" s="5" t="s">
        <v>62</v>
      </c>
      <c r="J256" s="6" t="s">
        <v>16</v>
      </c>
    </row>
    <row r="257" customFormat="false" ht="14.25" hidden="false" customHeight="false" outlineLevel="0" collapsed="false">
      <c r="A257" s="5" t="s">
        <v>11</v>
      </c>
      <c r="B257" s="5" t="s">
        <v>57</v>
      </c>
      <c r="C257" s="5" t="str">
        <f aca="false">"20122050122"</f>
        <v>20122050122</v>
      </c>
      <c r="D257" s="5" t="str">
        <f aca="false">"马英"</f>
        <v>马英</v>
      </c>
      <c r="E257" s="5" t="str">
        <f aca="false">"女"</f>
        <v>女</v>
      </c>
      <c r="F257" s="5" t="str">
        <f aca="false">"20220032021"</f>
        <v>20220032021</v>
      </c>
      <c r="G257" s="5" t="s">
        <v>13</v>
      </c>
      <c r="H257" s="5" t="s">
        <v>61</v>
      </c>
      <c r="I257" s="5" t="s">
        <v>62</v>
      </c>
      <c r="J257" s="6" t="s">
        <v>16</v>
      </c>
    </row>
    <row r="258" customFormat="false" ht="14.25" hidden="false" customHeight="false" outlineLevel="0" collapsed="false">
      <c r="A258" s="5" t="s">
        <v>11</v>
      </c>
      <c r="B258" s="5" t="s">
        <v>57</v>
      </c>
      <c r="C258" s="5" t="str">
        <f aca="false">"20122050122"</f>
        <v>20122050122</v>
      </c>
      <c r="D258" s="5" t="str">
        <f aca="false">"黄萍"</f>
        <v>黄萍</v>
      </c>
      <c r="E258" s="5" t="str">
        <f aca="false">"女"</f>
        <v>女</v>
      </c>
      <c r="F258" s="5" t="str">
        <f aca="false">"20220021828"</f>
        <v>20220021828</v>
      </c>
      <c r="G258" s="5" t="s">
        <v>13</v>
      </c>
      <c r="H258" s="5" t="s">
        <v>61</v>
      </c>
      <c r="I258" s="5" t="s">
        <v>62</v>
      </c>
      <c r="J258" s="6" t="s">
        <v>16</v>
      </c>
    </row>
    <row r="259" customFormat="false" ht="14.25" hidden="false" customHeight="false" outlineLevel="0" collapsed="false">
      <c r="A259" s="5" t="s">
        <v>11</v>
      </c>
      <c r="B259" s="5" t="s">
        <v>57</v>
      </c>
      <c r="C259" s="5" t="str">
        <f aca="false">"20122050122"</f>
        <v>20122050122</v>
      </c>
      <c r="D259" s="5" t="str">
        <f aca="false">"李青青"</f>
        <v>李青青</v>
      </c>
      <c r="E259" s="5" t="str">
        <f aca="false">"女"</f>
        <v>女</v>
      </c>
      <c r="F259" s="5" t="str">
        <f aca="false">"20220015716"</f>
        <v>20220015716</v>
      </c>
      <c r="G259" s="5" t="s">
        <v>13</v>
      </c>
      <c r="H259" s="5" t="s">
        <v>61</v>
      </c>
      <c r="I259" s="5" t="s">
        <v>62</v>
      </c>
      <c r="J259" s="6" t="s">
        <v>16</v>
      </c>
    </row>
    <row r="260" customFormat="false" ht="14.25" hidden="false" customHeight="false" outlineLevel="0" collapsed="false">
      <c r="A260" s="5" t="s">
        <v>11</v>
      </c>
      <c r="B260" s="5" t="s">
        <v>57</v>
      </c>
      <c r="C260" s="5" t="str">
        <f aca="false">"20122050122"</f>
        <v>20122050122</v>
      </c>
      <c r="D260" s="5" t="str">
        <f aca="false">"陈昌琳"</f>
        <v>陈昌琳</v>
      </c>
      <c r="E260" s="5" t="str">
        <f aca="false">"女"</f>
        <v>女</v>
      </c>
      <c r="F260" s="5" t="str">
        <f aca="false">"20220035729"</f>
        <v>20220035729</v>
      </c>
      <c r="G260" s="5" t="s">
        <v>13</v>
      </c>
      <c r="H260" s="5" t="s">
        <v>61</v>
      </c>
      <c r="I260" s="5" t="s">
        <v>62</v>
      </c>
      <c r="J260" s="6" t="s">
        <v>16</v>
      </c>
    </row>
    <row r="261" customFormat="false" ht="14.25" hidden="false" customHeight="false" outlineLevel="0" collapsed="false">
      <c r="A261" s="5" t="s">
        <v>11</v>
      </c>
      <c r="B261" s="5" t="s">
        <v>57</v>
      </c>
      <c r="C261" s="5" t="str">
        <f aca="false">"20122050122"</f>
        <v>20122050122</v>
      </c>
      <c r="D261" s="5" t="str">
        <f aca="false">"严爱云"</f>
        <v>严爱云</v>
      </c>
      <c r="E261" s="5" t="str">
        <f aca="false">"女"</f>
        <v>女</v>
      </c>
      <c r="F261" s="5" t="str">
        <f aca="false">"20220013203"</f>
        <v>20220013203</v>
      </c>
      <c r="G261" s="5" t="s">
        <v>13</v>
      </c>
      <c r="H261" s="5" t="s">
        <v>61</v>
      </c>
      <c r="I261" s="5" t="s">
        <v>62</v>
      </c>
      <c r="J261" s="6" t="s">
        <v>16</v>
      </c>
    </row>
    <row r="262" customFormat="false" ht="14.25" hidden="false" customHeight="false" outlineLevel="0" collapsed="false">
      <c r="A262" s="5" t="s">
        <v>11</v>
      </c>
      <c r="B262" s="5" t="s">
        <v>57</v>
      </c>
      <c r="C262" s="5" t="str">
        <f aca="false">"20122050122"</f>
        <v>20122050122</v>
      </c>
      <c r="D262" s="5" t="str">
        <f aca="false">"吴惠英"</f>
        <v>吴惠英</v>
      </c>
      <c r="E262" s="5" t="str">
        <f aca="false">"女"</f>
        <v>女</v>
      </c>
      <c r="F262" s="5" t="str">
        <f aca="false">"20220052405"</f>
        <v>20220052405</v>
      </c>
      <c r="G262" s="5" t="s">
        <v>13</v>
      </c>
      <c r="H262" s="5" t="s">
        <v>61</v>
      </c>
      <c r="I262" s="5" t="s">
        <v>62</v>
      </c>
      <c r="J262" s="6" t="s">
        <v>16</v>
      </c>
    </row>
    <row r="263" customFormat="false" ht="14.25" hidden="false" customHeight="false" outlineLevel="0" collapsed="false">
      <c r="A263" s="5" t="s">
        <v>11</v>
      </c>
      <c r="B263" s="5" t="s">
        <v>57</v>
      </c>
      <c r="C263" s="5" t="str">
        <f aca="false">"20122050122"</f>
        <v>20122050122</v>
      </c>
      <c r="D263" s="5" t="str">
        <f aca="false">"邓龙"</f>
        <v>邓龙</v>
      </c>
      <c r="E263" s="5" t="str">
        <f aca="false">"女"</f>
        <v>女</v>
      </c>
      <c r="F263" s="5" t="str">
        <f aca="false">"20220052508"</f>
        <v>20220052508</v>
      </c>
      <c r="G263" s="5" t="s">
        <v>13</v>
      </c>
      <c r="H263" s="5" t="s">
        <v>61</v>
      </c>
      <c r="I263" s="5" t="s">
        <v>62</v>
      </c>
      <c r="J263" s="6" t="s">
        <v>16</v>
      </c>
    </row>
    <row r="264" customFormat="false" ht="14.25" hidden="false" customHeight="false" outlineLevel="0" collapsed="false">
      <c r="A264" s="5" t="s">
        <v>11</v>
      </c>
      <c r="B264" s="5" t="s">
        <v>57</v>
      </c>
      <c r="C264" s="5" t="str">
        <f aca="false">"20122050122"</f>
        <v>20122050122</v>
      </c>
      <c r="D264" s="5" t="str">
        <f aca="false">"邬拉拉"</f>
        <v>邬拉拉</v>
      </c>
      <c r="E264" s="5" t="str">
        <f aca="false">"女"</f>
        <v>女</v>
      </c>
      <c r="F264" s="5" t="str">
        <f aca="false">"20220011728"</f>
        <v>20220011728</v>
      </c>
      <c r="G264" s="5" t="s">
        <v>13</v>
      </c>
      <c r="H264" s="5" t="s">
        <v>61</v>
      </c>
      <c r="I264" s="5" t="s">
        <v>62</v>
      </c>
      <c r="J264" s="6" t="s">
        <v>16</v>
      </c>
    </row>
    <row r="265" customFormat="false" ht="14.25" hidden="false" customHeight="false" outlineLevel="0" collapsed="false">
      <c r="A265" s="5" t="s">
        <v>11</v>
      </c>
      <c r="B265" s="5" t="s">
        <v>57</v>
      </c>
      <c r="C265" s="5" t="str">
        <f aca="false">"20122050122"</f>
        <v>20122050122</v>
      </c>
      <c r="D265" s="5" t="str">
        <f aca="false">"黄俊"</f>
        <v>黄俊</v>
      </c>
      <c r="E265" s="5" t="str">
        <f aca="false">"女"</f>
        <v>女</v>
      </c>
      <c r="F265" s="5" t="str">
        <f aca="false">"20220015905"</f>
        <v>20220015905</v>
      </c>
      <c r="G265" s="5" t="s">
        <v>13</v>
      </c>
      <c r="H265" s="5" t="s">
        <v>61</v>
      </c>
      <c r="I265" s="5" t="s">
        <v>62</v>
      </c>
      <c r="J265" s="6" t="s">
        <v>16</v>
      </c>
    </row>
    <row r="266" customFormat="false" ht="14.25" hidden="false" customHeight="false" outlineLevel="0" collapsed="false">
      <c r="A266" s="5" t="s">
        <v>11</v>
      </c>
      <c r="B266" s="5" t="s">
        <v>57</v>
      </c>
      <c r="C266" s="5" t="str">
        <f aca="false">"20122050122"</f>
        <v>20122050122</v>
      </c>
      <c r="D266" s="5" t="str">
        <f aca="false">"马江蓉"</f>
        <v>马江蓉</v>
      </c>
      <c r="E266" s="5" t="str">
        <f aca="false">"女"</f>
        <v>女</v>
      </c>
      <c r="F266" s="5" t="str">
        <f aca="false">"20220031302"</f>
        <v>20220031302</v>
      </c>
      <c r="G266" s="5" t="s">
        <v>13</v>
      </c>
      <c r="H266" s="5" t="s">
        <v>61</v>
      </c>
      <c r="I266" s="5" t="s">
        <v>62</v>
      </c>
      <c r="J266" s="6" t="s">
        <v>16</v>
      </c>
    </row>
    <row r="267" customFormat="false" ht="14.25" hidden="false" customHeight="false" outlineLevel="0" collapsed="false">
      <c r="A267" s="5" t="s">
        <v>11</v>
      </c>
      <c r="B267" s="5" t="s">
        <v>57</v>
      </c>
      <c r="C267" s="5" t="str">
        <f aca="false">"20122050122"</f>
        <v>20122050122</v>
      </c>
      <c r="D267" s="5" t="str">
        <f aca="false">"徐柔"</f>
        <v>徐柔</v>
      </c>
      <c r="E267" s="5" t="str">
        <f aca="false">"女"</f>
        <v>女</v>
      </c>
      <c r="F267" s="5" t="str">
        <f aca="false">"20220025719"</f>
        <v>20220025719</v>
      </c>
      <c r="G267" s="5" t="s">
        <v>13</v>
      </c>
      <c r="H267" s="5" t="s">
        <v>61</v>
      </c>
      <c r="I267" s="5" t="s">
        <v>62</v>
      </c>
      <c r="J267" s="6" t="s">
        <v>16</v>
      </c>
    </row>
    <row r="268" customFormat="false" ht="14.25" hidden="false" customHeight="false" outlineLevel="0" collapsed="false">
      <c r="A268" s="5" t="s">
        <v>11</v>
      </c>
      <c r="B268" s="5" t="s">
        <v>57</v>
      </c>
      <c r="C268" s="5" t="str">
        <f aca="false">"20122050122"</f>
        <v>20122050122</v>
      </c>
      <c r="D268" s="5" t="str">
        <f aca="false">"许琴"</f>
        <v>许琴</v>
      </c>
      <c r="E268" s="5" t="str">
        <f aca="false">"女"</f>
        <v>女</v>
      </c>
      <c r="F268" s="5" t="str">
        <f aca="false">"20220014502"</f>
        <v>20220014502</v>
      </c>
      <c r="G268" s="5" t="s">
        <v>13</v>
      </c>
      <c r="H268" s="5" t="s">
        <v>61</v>
      </c>
      <c r="I268" s="5" t="s">
        <v>62</v>
      </c>
      <c r="J268" s="6" t="s">
        <v>16</v>
      </c>
    </row>
    <row r="269" customFormat="false" ht="14.25" hidden="false" customHeight="false" outlineLevel="0" collapsed="false">
      <c r="A269" s="5" t="s">
        <v>11</v>
      </c>
      <c r="B269" s="5" t="s">
        <v>57</v>
      </c>
      <c r="C269" s="5" t="str">
        <f aca="false">"20122050122"</f>
        <v>20122050122</v>
      </c>
      <c r="D269" s="5" t="str">
        <f aca="false">"陈霞"</f>
        <v>陈霞</v>
      </c>
      <c r="E269" s="5" t="str">
        <f aca="false">"女"</f>
        <v>女</v>
      </c>
      <c r="F269" s="5" t="str">
        <f aca="false">"20220033611"</f>
        <v>20220033611</v>
      </c>
      <c r="G269" s="5" t="s">
        <v>13</v>
      </c>
      <c r="H269" s="5" t="s">
        <v>61</v>
      </c>
      <c r="I269" s="5" t="s">
        <v>62</v>
      </c>
      <c r="J269" s="6" t="s">
        <v>16</v>
      </c>
    </row>
    <row r="270" customFormat="false" ht="14.25" hidden="false" customHeight="false" outlineLevel="0" collapsed="false">
      <c r="A270" s="5" t="s">
        <v>11</v>
      </c>
      <c r="B270" s="5" t="s">
        <v>57</v>
      </c>
      <c r="C270" s="5" t="str">
        <f aca="false">"20122050122"</f>
        <v>20122050122</v>
      </c>
      <c r="D270" s="5" t="str">
        <f aca="false">"杨小英"</f>
        <v>杨小英</v>
      </c>
      <c r="E270" s="5" t="str">
        <f aca="false">"女"</f>
        <v>女</v>
      </c>
      <c r="F270" s="5" t="str">
        <f aca="false">"20220050418"</f>
        <v>20220050418</v>
      </c>
      <c r="G270" s="5" t="s">
        <v>13</v>
      </c>
      <c r="H270" s="5" t="s">
        <v>61</v>
      </c>
      <c r="I270" s="5" t="s">
        <v>62</v>
      </c>
      <c r="J270" s="6" t="s">
        <v>16</v>
      </c>
    </row>
    <row r="271" customFormat="false" ht="14.25" hidden="false" customHeight="false" outlineLevel="0" collapsed="false">
      <c r="A271" s="5" t="s">
        <v>11</v>
      </c>
      <c r="B271" s="5" t="s">
        <v>57</v>
      </c>
      <c r="C271" s="5" t="str">
        <f aca="false">"20122050122"</f>
        <v>20122050122</v>
      </c>
      <c r="D271" s="5" t="str">
        <f aca="false">"罗勇"</f>
        <v>罗勇</v>
      </c>
      <c r="E271" s="5" t="str">
        <f aca="false">"男"</f>
        <v>男</v>
      </c>
      <c r="F271" s="5" t="str">
        <f aca="false">"20220035817"</f>
        <v>20220035817</v>
      </c>
      <c r="G271" s="5" t="s">
        <v>13</v>
      </c>
      <c r="H271" s="5" t="s">
        <v>61</v>
      </c>
      <c r="I271" s="5" t="s">
        <v>62</v>
      </c>
      <c r="J271" s="6" t="s">
        <v>16</v>
      </c>
    </row>
    <row r="272" customFormat="false" ht="14.25" hidden="false" customHeight="false" outlineLevel="0" collapsed="false">
      <c r="A272" s="5" t="s">
        <v>11</v>
      </c>
      <c r="B272" s="5" t="s">
        <v>57</v>
      </c>
      <c r="C272" s="5" t="str">
        <f aca="false">"20122050122"</f>
        <v>20122050122</v>
      </c>
      <c r="D272" s="5" t="str">
        <f aca="false">"李佐"</f>
        <v>李佐</v>
      </c>
      <c r="E272" s="5" t="str">
        <f aca="false">"女"</f>
        <v>女</v>
      </c>
      <c r="F272" s="5" t="str">
        <f aca="false">"20220014708"</f>
        <v>20220014708</v>
      </c>
      <c r="G272" s="5" t="s">
        <v>13</v>
      </c>
      <c r="H272" s="5" t="s">
        <v>61</v>
      </c>
      <c r="I272" s="5" t="s">
        <v>62</v>
      </c>
      <c r="J272" s="6" t="s">
        <v>16</v>
      </c>
    </row>
    <row r="273" customFormat="false" ht="14.25" hidden="false" customHeight="false" outlineLevel="0" collapsed="false">
      <c r="A273" s="5" t="s">
        <v>11</v>
      </c>
      <c r="B273" s="5" t="s">
        <v>57</v>
      </c>
      <c r="C273" s="5" t="str">
        <f aca="false">"20122050123"</f>
        <v>20122050123</v>
      </c>
      <c r="D273" s="5" t="str">
        <f aca="false">"代俊芳"</f>
        <v>代俊芳</v>
      </c>
      <c r="E273" s="5" t="str">
        <f aca="false">"女"</f>
        <v>女</v>
      </c>
      <c r="F273" s="5" t="str">
        <f aca="false">"20220011623"</f>
        <v>20220011623</v>
      </c>
      <c r="G273" s="5" t="s">
        <v>13</v>
      </c>
      <c r="H273" s="5" t="s">
        <v>63</v>
      </c>
      <c r="I273" s="5" t="s">
        <v>64</v>
      </c>
      <c r="J273" s="6" t="s">
        <v>16</v>
      </c>
    </row>
    <row r="274" customFormat="false" ht="14.25" hidden="false" customHeight="false" outlineLevel="0" collapsed="false">
      <c r="A274" s="5" t="s">
        <v>11</v>
      </c>
      <c r="B274" s="5" t="s">
        <v>57</v>
      </c>
      <c r="C274" s="5" t="str">
        <f aca="false">"20122050123"</f>
        <v>20122050123</v>
      </c>
      <c r="D274" s="5" t="str">
        <f aca="false">"陆朝培"</f>
        <v>陆朝培</v>
      </c>
      <c r="E274" s="5" t="str">
        <f aca="false">"女"</f>
        <v>女</v>
      </c>
      <c r="F274" s="5" t="str">
        <f aca="false">"20220036028"</f>
        <v>20220036028</v>
      </c>
      <c r="G274" s="5" t="s">
        <v>13</v>
      </c>
      <c r="H274" s="5" t="s">
        <v>63</v>
      </c>
      <c r="I274" s="5" t="s">
        <v>64</v>
      </c>
      <c r="J274" s="6" t="s">
        <v>16</v>
      </c>
    </row>
    <row r="275" customFormat="false" ht="14.25" hidden="false" customHeight="false" outlineLevel="0" collapsed="false">
      <c r="A275" s="5" t="s">
        <v>11</v>
      </c>
      <c r="B275" s="5" t="s">
        <v>57</v>
      </c>
      <c r="C275" s="5" t="str">
        <f aca="false">"20122050123"</f>
        <v>20122050123</v>
      </c>
      <c r="D275" s="5" t="str">
        <f aca="false">"麻璐"</f>
        <v>麻璐</v>
      </c>
      <c r="E275" s="5" t="str">
        <f aca="false">"女"</f>
        <v>女</v>
      </c>
      <c r="F275" s="5" t="str">
        <f aca="false">"20220021205"</f>
        <v>20220021205</v>
      </c>
      <c r="G275" s="5" t="s">
        <v>13</v>
      </c>
      <c r="H275" s="5" t="s">
        <v>63</v>
      </c>
      <c r="I275" s="5" t="s">
        <v>64</v>
      </c>
      <c r="J275" s="6" t="s">
        <v>16</v>
      </c>
    </row>
    <row r="276" customFormat="false" ht="14.25" hidden="false" customHeight="false" outlineLevel="0" collapsed="false">
      <c r="A276" s="5" t="s">
        <v>11</v>
      </c>
      <c r="B276" s="5" t="s">
        <v>57</v>
      </c>
      <c r="C276" s="5" t="str">
        <f aca="false">"20122050123"</f>
        <v>20122050123</v>
      </c>
      <c r="D276" s="5" t="str">
        <f aca="false">"赵钰壹"</f>
        <v>赵钰壹</v>
      </c>
      <c r="E276" s="5" t="str">
        <f aca="false">"女"</f>
        <v>女</v>
      </c>
      <c r="F276" s="5" t="str">
        <f aca="false">"20220041712"</f>
        <v>20220041712</v>
      </c>
      <c r="G276" s="5" t="s">
        <v>13</v>
      </c>
      <c r="H276" s="5" t="s">
        <v>63</v>
      </c>
      <c r="I276" s="5" t="s">
        <v>64</v>
      </c>
      <c r="J276" s="6" t="s">
        <v>16</v>
      </c>
    </row>
    <row r="277" customFormat="false" ht="14.25" hidden="false" customHeight="false" outlineLevel="0" collapsed="false">
      <c r="A277" s="5" t="s">
        <v>11</v>
      </c>
      <c r="B277" s="5" t="s">
        <v>57</v>
      </c>
      <c r="C277" s="5" t="str">
        <f aca="false">"20122050123"</f>
        <v>20122050123</v>
      </c>
      <c r="D277" s="5" t="str">
        <f aca="false">"朱丽君"</f>
        <v>朱丽君</v>
      </c>
      <c r="E277" s="5" t="str">
        <f aca="false">"女"</f>
        <v>女</v>
      </c>
      <c r="F277" s="5" t="str">
        <f aca="false">"20220022926"</f>
        <v>20220022926</v>
      </c>
      <c r="G277" s="5" t="s">
        <v>13</v>
      </c>
      <c r="H277" s="5" t="s">
        <v>63</v>
      </c>
      <c r="I277" s="5" t="s">
        <v>64</v>
      </c>
      <c r="J277" s="6" t="s">
        <v>16</v>
      </c>
    </row>
    <row r="278" customFormat="false" ht="14.25" hidden="false" customHeight="false" outlineLevel="0" collapsed="false">
      <c r="A278" s="5" t="s">
        <v>11</v>
      </c>
      <c r="B278" s="5" t="s">
        <v>57</v>
      </c>
      <c r="C278" s="5" t="str">
        <f aca="false">"20122050123"</f>
        <v>20122050123</v>
      </c>
      <c r="D278" s="5" t="str">
        <f aca="false">"何晓艳"</f>
        <v>何晓艳</v>
      </c>
      <c r="E278" s="5" t="str">
        <f aca="false">"女"</f>
        <v>女</v>
      </c>
      <c r="F278" s="5" t="str">
        <f aca="false">"20220050519"</f>
        <v>20220050519</v>
      </c>
      <c r="G278" s="5" t="s">
        <v>13</v>
      </c>
      <c r="H278" s="5" t="s">
        <v>63</v>
      </c>
      <c r="I278" s="5" t="s">
        <v>64</v>
      </c>
      <c r="J278" s="6" t="s">
        <v>16</v>
      </c>
    </row>
    <row r="279" customFormat="false" ht="14.25" hidden="false" customHeight="false" outlineLevel="0" collapsed="false">
      <c r="A279" s="5" t="s">
        <v>11</v>
      </c>
      <c r="B279" s="5" t="s">
        <v>57</v>
      </c>
      <c r="C279" s="5" t="str">
        <f aca="false">"20122050123"</f>
        <v>20122050123</v>
      </c>
      <c r="D279" s="5" t="str">
        <f aca="false">"马明快"</f>
        <v>马明快</v>
      </c>
      <c r="E279" s="5" t="str">
        <f aca="false">"女"</f>
        <v>女</v>
      </c>
      <c r="F279" s="5" t="str">
        <f aca="false">"20220024311"</f>
        <v>20220024311</v>
      </c>
      <c r="G279" s="5" t="s">
        <v>13</v>
      </c>
      <c r="H279" s="5" t="s">
        <v>63</v>
      </c>
      <c r="I279" s="5" t="s">
        <v>64</v>
      </c>
      <c r="J279" s="6" t="s">
        <v>16</v>
      </c>
    </row>
    <row r="280" customFormat="false" ht="14.25" hidden="false" customHeight="false" outlineLevel="0" collapsed="false">
      <c r="A280" s="5" t="s">
        <v>11</v>
      </c>
      <c r="B280" s="5" t="s">
        <v>57</v>
      </c>
      <c r="C280" s="5" t="str">
        <f aca="false">"20122050123"</f>
        <v>20122050123</v>
      </c>
      <c r="D280" s="5" t="str">
        <f aca="false">"罗妹奔"</f>
        <v>罗妹奔</v>
      </c>
      <c r="E280" s="5" t="str">
        <f aca="false">"女"</f>
        <v>女</v>
      </c>
      <c r="F280" s="5" t="str">
        <f aca="false">"20220051032"</f>
        <v>20220051032</v>
      </c>
      <c r="G280" s="5" t="s">
        <v>13</v>
      </c>
      <c r="H280" s="5" t="s">
        <v>63</v>
      </c>
      <c r="I280" s="5" t="s">
        <v>64</v>
      </c>
      <c r="J280" s="6" t="s">
        <v>16</v>
      </c>
    </row>
    <row r="281" customFormat="false" ht="14.25" hidden="false" customHeight="false" outlineLevel="0" collapsed="false">
      <c r="A281" s="5" t="s">
        <v>11</v>
      </c>
      <c r="B281" s="5" t="s">
        <v>57</v>
      </c>
      <c r="C281" s="5" t="str">
        <f aca="false">"20122050123"</f>
        <v>20122050123</v>
      </c>
      <c r="D281" s="5" t="str">
        <f aca="false">"陈阳阳"</f>
        <v>陈阳阳</v>
      </c>
      <c r="E281" s="5" t="str">
        <f aca="false">"女"</f>
        <v>女</v>
      </c>
      <c r="F281" s="5" t="str">
        <f aca="false">"20220036430"</f>
        <v>20220036430</v>
      </c>
      <c r="G281" s="5" t="s">
        <v>13</v>
      </c>
      <c r="H281" s="5" t="s">
        <v>63</v>
      </c>
      <c r="I281" s="5" t="s">
        <v>64</v>
      </c>
      <c r="J281" s="6" t="s">
        <v>16</v>
      </c>
    </row>
    <row r="282" customFormat="false" ht="14.25" hidden="false" customHeight="false" outlineLevel="0" collapsed="false">
      <c r="A282" s="5" t="s">
        <v>11</v>
      </c>
      <c r="B282" s="5" t="s">
        <v>57</v>
      </c>
      <c r="C282" s="5" t="str">
        <f aca="false">"20122050123"</f>
        <v>20122050123</v>
      </c>
      <c r="D282" s="5" t="str">
        <f aca="false">"胡璐洁"</f>
        <v>胡璐洁</v>
      </c>
      <c r="E282" s="5" t="str">
        <f aca="false">"女"</f>
        <v>女</v>
      </c>
      <c r="F282" s="5" t="str">
        <f aca="false">"20220032807"</f>
        <v>20220032807</v>
      </c>
      <c r="G282" s="5" t="s">
        <v>13</v>
      </c>
      <c r="H282" s="5" t="s">
        <v>63</v>
      </c>
      <c r="I282" s="5" t="s">
        <v>64</v>
      </c>
      <c r="J282" s="6" t="s">
        <v>16</v>
      </c>
    </row>
    <row r="283" customFormat="false" ht="14.25" hidden="false" customHeight="false" outlineLevel="0" collapsed="false">
      <c r="A283" s="5" t="s">
        <v>11</v>
      </c>
      <c r="B283" s="5" t="s">
        <v>57</v>
      </c>
      <c r="C283" s="5" t="str">
        <f aca="false">"20122050123"</f>
        <v>20122050123</v>
      </c>
      <c r="D283" s="5" t="str">
        <f aca="false">"顾娟"</f>
        <v>顾娟</v>
      </c>
      <c r="E283" s="5" t="str">
        <f aca="false">"女"</f>
        <v>女</v>
      </c>
      <c r="F283" s="5" t="str">
        <f aca="false">"20220010128"</f>
        <v>20220010128</v>
      </c>
      <c r="G283" s="5" t="s">
        <v>13</v>
      </c>
      <c r="H283" s="5" t="s">
        <v>63</v>
      </c>
      <c r="I283" s="5" t="s">
        <v>64</v>
      </c>
      <c r="J283" s="6" t="s">
        <v>16</v>
      </c>
    </row>
    <row r="284" customFormat="false" ht="14.25" hidden="false" customHeight="false" outlineLevel="0" collapsed="false">
      <c r="A284" s="5" t="s">
        <v>11</v>
      </c>
      <c r="B284" s="5" t="s">
        <v>57</v>
      </c>
      <c r="C284" s="5" t="str">
        <f aca="false">"20122050123"</f>
        <v>20122050123</v>
      </c>
      <c r="D284" s="5" t="str">
        <f aca="false">"范存云"</f>
        <v>范存云</v>
      </c>
      <c r="E284" s="5" t="str">
        <f aca="false">"女"</f>
        <v>女</v>
      </c>
      <c r="F284" s="5" t="str">
        <f aca="false">"20220041831"</f>
        <v>20220041831</v>
      </c>
      <c r="G284" s="5" t="s">
        <v>13</v>
      </c>
      <c r="H284" s="5" t="s">
        <v>63</v>
      </c>
      <c r="I284" s="5" t="s">
        <v>64</v>
      </c>
      <c r="J284" s="6" t="s">
        <v>16</v>
      </c>
    </row>
    <row r="285" customFormat="false" ht="14.25" hidden="false" customHeight="false" outlineLevel="0" collapsed="false">
      <c r="A285" s="5" t="s">
        <v>11</v>
      </c>
      <c r="B285" s="5" t="s">
        <v>57</v>
      </c>
      <c r="C285" s="5" t="str">
        <f aca="false">"20122050123"</f>
        <v>20122050123</v>
      </c>
      <c r="D285" s="5" t="str">
        <f aca="false">"卢征珊"</f>
        <v>卢征珊</v>
      </c>
      <c r="E285" s="5" t="str">
        <f aca="false">"女"</f>
        <v>女</v>
      </c>
      <c r="F285" s="5" t="str">
        <f aca="false">"20220033212"</f>
        <v>20220033212</v>
      </c>
      <c r="G285" s="5" t="s">
        <v>13</v>
      </c>
      <c r="H285" s="5" t="s">
        <v>63</v>
      </c>
      <c r="I285" s="5" t="s">
        <v>64</v>
      </c>
      <c r="J285" s="6" t="s">
        <v>16</v>
      </c>
    </row>
    <row r="286" customFormat="false" ht="14.25" hidden="false" customHeight="false" outlineLevel="0" collapsed="false">
      <c r="A286" s="5" t="s">
        <v>11</v>
      </c>
      <c r="B286" s="5" t="s">
        <v>57</v>
      </c>
      <c r="C286" s="5" t="str">
        <f aca="false">"20122050123"</f>
        <v>20122050123</v>
      </c>
      <c r="D286" s="5" t="str">
        <f aca="false">"黄燕粉"</f>
        <v>黄燕粉</v>
      </c>
      <c r="E286" s="5" t="str">
        <f aca="false">"女"</f>
        <v>女</v>
      </c>
      <c r="F286" s="5" t="str">
        <f aca="false">"20220024924"</f>
        <v>20220024924</v>
      </c>
      <c r="G286" s="5" t="s">
        <v>13</v>
      </c>
      <c r="H286" s="5" t="s">
        <v>63</v>
      </c>
      <c r="I286" s="5" t="s">
        <v>64</v>
      </c>
      <c r="J286" s="6" t="s">
        <v>16</v>
      </c>
    </row>
    <row r="287" customFormat="false" ht="14.25" hidden="false" customHeight="false" outlineLevel="0" collapsed="false">
      <c r="A287" s="5" t="s">
        <v>11</v>
      </c>
      <c r="B287" s="5" t="s">
        <v>57</v>
      </c>
      <c r="C287" s="5" t="str">
        <f aca="false">"20122050123"</f>
        <v>20122050123</v>
      </c>
      <c r="D287" s="5" t="str">
        <f aca="false">"邓芬"</f>
        <v>邓芬</v>
      </c>
      <c r="E287" s="5" t="str">
        <f aca="false">"女"</f>
        <v>女</v>
      </c>
      <c r="F287" s="5" t="str">
        <f aca="false">"20220033618"</f>
        <v>20220033618</v>
      </c>
      <c r="G287" s="5" t="s">
        <v>13</v>
      </c>
      <c r="H287" s="5" t="s">
        <v>63</v>
      </c>
      <c r="I287" s="5" t="s">
        <v>64</v>
      </c>
      <c r="J287" s="6" t="s">
        <v>16</v>
      </c>
    </row>
    <row r="288" customFormat="false" ht="14.25" hidden="false" customHeight="false" outlineLevel="0" collapsed="false">
      <c r="A288" s="5" t="s">
        <v>11</v>
      </c>
      <c r="B288" s="5" t="s">
        <v>57</v>
      </c>
      <c r="C288" s="5" t="str">
        <f aca="false">"20122050123"</f>
        <v>20122050123</v>
      </c>
      <c r="D288" s="5" t="str">
        <f aca="false">"任明琴"</f>
        <v>任明琴</v>
      </c>
      <c r="E288" s="5" t="str">
        <f aca="false">"女"</f>
        <v>女</v>
      </c>
      <c r="F288" s="5" t="str">
        <f aca="false">"20220036923"</f>
        <v>20220036923</v>
      </c>
      <c r="G288" s="5" t="s">
        <v>13</v>
      </c>
      <c r="H288" s="5" t="s">
        <v>63</v>
      </c>
      <c r="I288" s="5" t="s">
        <v>64</v>
      </c>
      <c r="J288" s="6" t="s">
        <v>16</v>
      </c>
    </row>
    <row r="289" customFormat="false" ht="14.25" hidden="false" customHeight="false" outlineLevel="0" collapsed="false">
      <c r="A289" s="5" t="s">
        <v>11</v>
      </c>
      <c r="B289" s="5" t="s">
        <v>57</v>
      </c>
      <c r="C289" s="5" t="str">
        <f aca="false">"20122050123"</f>
        <v>20122050123</v>
      </c>
      <c r="D289" s="5" t="str">
        <f aca="false">"汪巧"</f>
        <v>汪巧</v>
      </c>
      <c r="E289" s="5" t="str">
        <f aca="false">"女"</f>
        <v>女</v>
      </c>
      <c r="F289" s="5" t="str">
        <f aca="false">"20220036412"</f>
        <v>20220036412</v>
      </c>
      <c r="G289" s="5" t="s">
        <v>13</v>
      </c>
      <c r="H289" s="5" t="s">
        <v>63</v>
      </c>
      <c r="I289" s="5" t="s">
        <v>64</v>
      </c>
      <c r="J289" s="6" t="s">
        <v>16</v>
      </c>
    </row>
    <row r="290" customFormat="false" ht="14.25" hidden="false" customHeight="false" outlineLevel="0" collapsed="false">
      <c r="A290" s="5" t="s">
        <v>11</v>
      </c>
      <c r="B290" s="5" t="s">
        <v>57</v>
      </c>
      <c r="C290" s="5" t="str">
        <f aca="false">"20122050123"</f>
        <v>20122050123</v>
      </c>
      <c r="D290" s="5" t="str">
        <f aca="false">"谭斯丹"</f>
        <v>谭斯丹</v>
      </c>
      <c r="E290" s="5" t="str">
        <f aca="false">"女"</f>
        <v>女</v>
      </c>
      <c r="F290" s="5" t="str">
        <f aca="false">"20220030329"</f>
        <v>20220030329</v>
      </c>
      <c r="G290" s="5" t="s">
        <v>13</v>
      </c>
      <c r="H290" s="5" t="s">
        <v>63</v>
      </c>
      <c r="I290" s="5" t="s">
        <v>64</v>
      </c>
      <c r="J290" s="6" t="s">
        <v>16</v>
      </c>
    </row>
    <row r="291" customFormat="false" ht="14.25" hidden="false" customHeight="false" outlineLevel="0" collapsed="false">
      <c r="A291" s="5" t="s">
        <v>11</v>
      </c>
      <c r="B291" s="5" t="s">
        <v>57</v>
      </c>
      <c r="C291" s="5" t="str">
        <f aca="false">"20122050123"</f>
        <v>20122050123</v>
      </c>
      <c r="D291" s="5" t="str">
        <f aca="false">"鄢亚丽"</f>
        <v>鄢亚丽</v>
      </c>
      <c r="E291" s="5" t="str">
        <f aca="false">"女"</f>
        <v>女</v>
      </c>
      <c r="F291" s="5" t="str">
        <f aca="false">"20220041031"</f>
        <v>20220041031</v>
      </c>
      <c r="G291" s="5" t="s">
        <v>13</v>
      </c>
      <c r="H291" s="5" t="s">
        <v>63</v>
      </c>
      <c r="I291" s="5" t="s">
        <v>64</v>
      </c>
      <c r="J291" s="6" t="s">
        <v>16</v>
      </c>
    </row>
    <row r="292" customFormat="false" ht="14.25" hidden="false" customHeight="false" outlineLevel="0" collapsed="false">
      <c r="A292" s="5" t="s">
        <v>11</v>
      </c>
      <c r="B292" s="5" t="s">
        <v>57</v>
      </c>
      <c r="C292" s="5" t="str">
        <f aca="false">"20122050123"</f>
        <v>20122050123</v>
      </c>
      <c r="D292" s="5" t="str">
        <f aca="false">"胡馨月"</f>
        <v>胡馨月</v>
      </c>
      <c r="E292" s="5" t="str">
        <f aca="false">"女"</f>
        <v>女</v>
      </c>
      <c r="F292" s="5" t="str">
        <f aca="false">"20220041009"</f>
        <v>20220041009</v>
      </c>
      <c r="G292" s="5" t="s">
        <v>13</v>
      </c>
      <c r="H292" s="5" t="s">
        <v>63</v>
      </c>
      <c r="I292" s="5" t="s">
        <v>64</v>
      </c>
      <c r="J292" s="6" t="s">
        <v>16</v>
      </c>
    </row>
    <row r="293" customFormat="false" ht="14.25" hidden="false" customHeight="false" outlineLevel="0" collapsed="false">
      <c r="A293" s="5" t="s">
        <v>11</v>
      </c>
      <c r="B293" s="5" t="s">
        <v>57</v>
      </c>
      <c r="C293" s="5" t="str">
        <f aca="false">"20122050123"</f>
        <v>20122050123</v>
      </c>
      <c r="D293" s="5" t="str">
        <f aca="false">"赵昕丽"</f>
        <v>赵昕丽</v>
      </c>
      <c r="E293" s="5" t="str">
        <f aca="false">"女"</f>
        <v>女</v>
      </c>
      <c r="F293" s="5" t="str">
        <f aca="false">"20220010103"</f>
        <v>20220010103</v>
      </c>
      <c r="G293" s="5" t="s">
        <v>13</v>
      </c>
      <c r="H293" s="5" t="s">
        <v>63</v>
      </c>
      <c r="I293" s="5" t="s">
        <v>64</v>
      </c>
      <c r="J293" s="6" t="s">
        <v>16</v>
      </c>
    </row>
    <row r="294" customFormat="false" ht="14.25" hidden="false" customHeight="false" outlineLevel="0" collapsed="false">
      <c r="A294" s="5" t="s">
        <v>11</v>
      </c>
      <c r="B294" s="5" t="s">
        <v>57</v>
      </c>
      <c r="C294" s="5" t="str">
        <f aca="false">"20122050123"</f>
        <v>20122050123</v>
      </c>
      <c r="D294" s="5" t="str">
        <f aca="false">"段涛"</f>
        <v>段涛</v>
      </c>
      <c r="E294" s="5" t="str">
        <f aca="false">"女"</f>
        <v>女</v>
      </c>
      <c r="F294" s="5" t="str">
        <f aca="false">"20220015610"</f>
        <v>20220015610</v>
      </c>
      <c r="G294" s="5" t="s">
        <v>13</v>
      </c>
      <c r="H294" s="5" t="s">
        <v>63</v>
      </c>
      <c r="I294" s="5" t="s">
        <v>64</v>
      </c>
      <c r="J294" s="6" t="s">
        <v>16</v>
      </c>
    </row>
    <row r="295" customFormat="false" ht="14.25" hidden="false" customHeight="false" outlineLevel="0" collapsed="false">
      <c r="A295" s="5" t="s">
        <v>11</v>
      </c>
      <c r="B295" s="5" t="s">
        <v>57</v>
      </c>
      <c r="C295" s="5" t="str">
        <f aca="false">"20122050123"</f>
        <v>20122050123</v>
      </c>
      <c r="D295" s="5" t="str">
        <f aca="false">"王燕"</f>
        <v>王燕</v>
      </c>
      <c r="E295" s="5" t="str">
        <f aca="false">"女"</f>
        <v>女</v>
      </c>
      <c r="F295" s="5" t="str">
        <f aca="false">"20220011203"</f>
        <v>20220011203</v>
      </c>
      <c r="G295" s="5" t="s">
        <v>13</v>
      </c>
      <c r="H295" s="5" t="s">
        <v>63</v>
      </c>
      <c r="I295" s="5" t="s">
        <v>64</v>
      </c>
      <c r="J295" s="6" t="s">
        <v>16</v>
      </c>
    </row>
    <row r="296" customFormat="false" ht="14.25" hidden="false" customHeight="false" outlineLevel="0" collapsed="false">
      <c r="A296" s="5" t="s">
        <v>11</v>
      </c>
      <c r="B296" s="5" t="s">
        <v>57</v>
      </c>
      <c r="C296" s="5" t="str">
        <f aca="false">"20122050123"</f>
        <v>20122050123</v>
      </c>
      <c r="D296" s="5" t="str">
        <f aca="false">"许韫钰"</f>
        <v>许韫钰</v>
      </c>
      <c r="E296" s="5" t="str">
        <f aca="false">"女"</f>
        <v>女</v>
      </c>
      <c r="F296" s="5" t="str">
        <f aca="false">"20220012824"</f>
        <v>20220012824</v>
      </c>
      <c r="G296" s="5" t="s">
        <v>13</v>
      </c>
      <c r="H296" s="5" t="s">
        <v>63</v>
      </c>
      <c r="I296" s="5" t="s">
        <v>64</v>
      </c>
      <c r="J296" s="6" t="s">
        <v>16</v>
      </c>
    </row>
    <row r="297" customFormat="false" ht="14.25" hidden="false" customHeight="false" outlineLevel="0" collapsed="false">
      <c r="A297" s="5" t="s">
        <v>11</v>
      </c>
      <c r="B297" s="5" t="s">
        <v>57</v>
      </c>
      <c r="C297" s="5" t="str">
        <f aca="false">"20122050123"</f>
        <v>20122050123</v>
      </c>
      <c r="D297" s="5" t="str">
        <f aca="false">"李洪润"</f>
        <v>李洪润</v>
      </c>
      <c r="E297" s="5" t="str">
        <f aca="false">"女"</f>
        <v>女</v>
      </c>
      <c r="F297" s="5" t="str">
        <f aca="false">"20220022620"</f>
        <v>20220022620</v>
      </c>
      <c r="G297" s="5" t="s">
        <v>13</v>
      </c>
      <c r="H297" s="5" t="s">
        <v>63</v>
      </c>
      <c r="I297" s="5" t="s">
        <v>64</v>
      </c>
      <c r="J297" s="6" t="s">
        <v>16</v>
      </c>
    </row>
    <row r="298" customFormat="false" ht="14.25" hidden="false" customHeight="false" outlineLevel="0" collapsed="false">
      <c r="A298" s="5" t="s">
        <v>11</v>
      </c>
      <c r="B298" s="5" t="s">
        <v>57</v>
      </c>
      <c r="C298" s="5" t="str">
        <f aca="false">"20122050123"</f>
        <v>20122050123</v>
      </c>
      <c r="D298" s="5" t="str">
        <f aca="false">"杨飘"</f>
        <v>杨飘</v>
      </c>
      <c r="E298" s="5" t="str">
        <f aca="false">"女"</f>
        <v>女</v>
      </c>
      <c r="F298" s="5" t="str">
        <f aca="false">"20220042223"</f>
        <v>20220042223</v>
      </c>
      <c r="G298" s="5" t="s">
        <v>13</v>
      </c>
      <c r="H298" s="5" t="s">
        <v>63</v>
      </c>
      <c r="I298" s="5" t="s">
        <v>64</v>
      </c>
      <c r="J298" s="6" t="s">
        <v>16</v>
      </c>
    </row>
    <row r="299" customFormat="false" ht="14.25" hidden="false" customHeight="false" outlineLevel="0" collapsed="false">
      <c r="A299" s="5" t="s">
        <v>11</v>
      </c>
      <c r="B299" s="5" t="s">
        <v>57</v>
      </c>
      <c r="C299" s="5" t="str">
        <f aca="false">"20122050123"</f>
        <v>20122050123</v>
      </c>
      <c r="D299" s="5" t="str">
        <f aca="false">"李佳"</f>
        <v>李佳</v>
      </c>
      <c r="E299" s="5" t="str">
        <f aca="false">"女"</f>
        <v>女</v>
      </c>
      <c r="F299" s="5" t="str">
        <f aca="false">"20220042714"</f>
        <v>20220042714</v>
      </c>
      <c r="G299" s="5" t="s">
        <v>13</v>
      </c>
      <c r="H299" s="5" t="s">
        <v>63</v>
      </c>
      <c r="I299" s="5" t="s">
        <v>64</v>
      </c>
      <c r="J299" s="6" t="s">
        <v>16</v>
      </c>
    </row>
    <row r="300" customFormat="false" ht="14.25" hidden="false" customHeight="false" outlineLevel="0" collapsed="false">
      <c r="A300" s="5" t="s">
        <v>11</v>
      </c>
      <c r="B300" s="5" t="s">
        <v>57</v>
      </c>
      <c r="C300" s="5" t="str">
        <f aca="false">"20122050123"</f>
        <v>20122050123</v>
      </c>
      <c r="D300" s="5" t="str">
        <f aca="false">"周遵灵"</f>
        <v>周遵灵</v>
      </c>
      <c r="E300" s="5" t="str">
        <f aca="false">"女"</f>
        <v>女</v>
      </c>
      <c r="F300" s="5" t="str">
        <f aca="false">"20220010708"</f>
        <v>20220010708</v>
      </c>
      <c r="G300" s="5" t="s">
        <v>13</v>
      </c>
      <c r="H300" s="5" t="s">
        <v>63</v>
      </c>
      <c r="I300" s="5" t="s">
        <v>64</v>
      </c>
      <c r="J300" s="6" t="s">
        <v>16</v>
      </c>
    </row>
    <row r="301" customFormat="false" ht="14.25" hidden="false" customHeight="false" outlineLevel="0" collapsed="false">
      <c r="A301" s="5" t="s">
        <v>11</v>
      </c>
      <c r="B301" s="5" t="s">
        <v>57</v>
      </c>
      <c r="C301" s="5" t="str">
        <f aca="false">"20122050123"</f>
        <v>20122050123</v>
      </c>
      <c r="D301" s="5" t="str">
        <f aca="false">"刘艳平"</f>
        <v>刘艳平</v>
      </c>
      <c r="E301" s="5" t="str">
        <f aca="false">"女"</f>
        <v>女</v>
      </c>
      <c r="F301" s="5" t="str">
        <f aca="false">"20220011209"</f>
        <v>20220011209</v>
      </c>
      <c r="G301" s="5" t="s">
        <v>13</v>
      </c>
      <c r="H301" s="5" t="s">
        <v>63</v>
      </c>
      <c r="I301" s="5" t="s">
        <v>64</v>
      </c>
      <c r="J301" s="6" t="s">
        <v>16</v>
      </c>
    </row>
    <row r="302" customFormat="false" ht="14.25" hidden="false" customHeight="false" outlineLevel="0" collapsed="false">
      <c r="A302" s="5" t="s">
        <v>11</v>
      </c>
      <c r="B302" s="5" t="s">
        <v>57</v>
      </c>
      <c r="C302" s="5" t="str">
        <f aca="false">"20122050123"</f>
        <v>20122050123</v>
      </c>
      <c r="D302" s="5" t="str">
        <f aca="false">"秦梅"</f>
        <v>秦梅</v>
      </c>
      <c r="E302" s="5" t="str">
        <f aca="false">"女"</f>
        <v>女</v>
      </c>
      <c r="F302" s="5" t="str">
        <f aca="false">"20220036306"</f>
        <v>20220036306</v>
      </c>
      <c r="G302" s="5" t="s">
        <v>13</v>
      </c>
      <c r="H302" s="5" t="s">
        <v>63</v>
      </c>
      <c r="I302" s="5" t="s">
        <v>64</v>
      </c>
      <c r="J302" s="6" t="s">
        <v>16</v>
      </c>
    </row>
    <row r="303" customFormat="false" ht="14.25" hidden="false" customHeight="false" outlineLevel="0" collapsed="false">
      <c r="A303" s="5" t="s">
        <v>65</v>
      </c>
      <c r="B303" s="5" t="s">
        <v>38</v>
      </c>
      <c r="C303" s="5" t="str">
        <f aca="false">"20122060101"</f>
        <v>20122060101</v>
      </c>
      <c r="D303" s="5" t="str">
        <f aca="false">"沈静"</f>
        <v>沈静</v>
      </c>
      <c r="E303" s="5" t="str">
        <f aca="false">"女"</f>
        <v>女</v>
      </c>
      <c r="F303" s="5" t="str">
        <f aca="false">"20220051623"</f>
        <v>20220051623</v>
      </c>
      <c r="G303" s="5" t="s">
        <v>13</v>
      </c>
      <c r="H303" s="5" t="s">
        <v>66</v>
      </c>
      <c r="I303" s="5" t="s">
        <v>67</v>
      </c>
      <c r="J303" s="6" t="s">
        <v>16</v>
      </c>
    </row>
    <row r="304" customFormat="false" ht="14.25" hidden="false" customHeight="false" outlineLevel="0" collapsed="false">
      <c r="A304" s="5" t="s">
        <v>65</v>
      </c>
      <c r="B304" s="5" t="s">
        <v>38</v>
      </c>
      <c r="C304" s="5" t="str">
        <f aca="false">"20122060101"</f>
        <v>20122060101</v>
      </c>
      <c r="D304" s="5" t="str">
        <f aca="false">"潘小笑"</f>
        <v>潘小笑</v>
      </c>
      <c r="E304" s="5" t="str">
        <f aca="false">"女"</f>
        <v>女</v>
      </c>
      <c r="F304" s="5" t="str">
        <f aca="false">"20220042219"</f>
        <v>20220042219</v>
      </c>
      <c r="G304" s="5" t="s">
        <v>13</v>
      </c>
      <c r="H304" s="5" t="s">
        <v>66</v>
      </c>
      <c r="I304" s="5" t="s">
        <v>67</v>
      </c>
      <c r="J304" s="6" t="s">
        <v>16</v>
      </c>
    </row>
    <row r="305" customFormat="false" ht="14.25" hidden="false" customHeight="false" outlineLevel="0" collapsed="false">
      <c r="A305" s="5" t="s">
        <v>65</v>
      </c>
      <c r="B305" s="5" t="s">
        <v>38</v>
      </c>
      <c r="C305" s="5" t="str">
        <f aca="false">"20122060101"</f>
        <v>20122060101</v>
      </c>
      <c r="D305" s="5" t="str">
        <f aca="false">"蔡春兰"</f>
        <v>蔡春兰</v>
      </c>
      <c r="E305" s="5" t="str">
        <f aca="false">"女"</f>
        <v>女</v>
      </c>
      <c r="F305" s="5" t="str">
        <f aca="false">"20220034429"</f>
        <v>20220034429</v>
      </c>
      <c r="G305" s="5" t="s">
        <v>13</v>
      </c>
      <c r="H305" s="5" t="s">
        <v>66</v>
      </c>
      <c r="I305" s="5" t="s">
        <v>67</v>
      </c>
      <c r="J305" s="6" t="s">
        <v>16</v>
      </c>
    </row>
    <row r="306" customFormat="false" ht="14.25" hidden="false" customHeight="false" outlineLevel="0" collapsed="false">
      <c r="A306" s="5" t="s">
        <v>68</v>
      </c>
      <c r="B306" s="5" t="s">
        <v>57</v>
      </c>
      <c r="C306" s="5" t="str">
        <f aca="false">"20122060201"</f>
        <v>20122060201</v>
      </c>
      <c r="D306" s="5" t="str">
        <f aca="false">"夏丽"</f>
        <v>夏丽</v>
      </c>
      <c r="E306" s="5" t="str">
        <f aca="false">"女"</f>
        <v>女</v>
      </c>
      <c r="F306" s="5" t="str">
        <f aca="false">"20220016113"</f>
        <v>20220016113</v>
      </c>
      <c r="G306" s="5" t="s">
        <v>13</v>
      </c>
      <c r="H306" s="5" t="s">
        <v>66</v>
      </c>
      <c r="I306" s="5" t="s">
        <v>67</v>
      </c>
      <c r="J306" s="6" t="s">
        <v>16</v>
      </c>
    </row>
    <row r="307" customFormat="false" ht="14.25" hidden="false" customHeight="false" outlineLevel="0" collapsed="false">
      <c r="A307" s="5" t="s">
        <v>68</v>
      </c>
      <c r="B307" s="5" t="s">
        <v>57</v>
      </c>
      <c r="C307" s="5" t="str">
        <f aca="false">"20122060201"</f>
        <v>20122060201</v>
      </c>
      <c r="D307" s="5" t="str">
        <f aca="false">"杨晓玲"</f>
        <v>杨晓玲</v>
      </c>
      <c r="E307" s="5" t="str">
        <f aca="false">"女"</f>
        <v>女</v>
      </c>
      <c r="F307" s="5" t="str">
        <f aca="false">"20220020824"</f>
        <v>20220020824</v>
      </c>
      <c r="G307" s="5" t="s">
        <v>13</v>
      </c>
      <c r="H307" s="5" t="s">
        <v>66</v>
      </c>
      <c r="I307" s="5" t="s">
        <v>67</v>
      </c>
      <c r="J307" s="6" t="s">
        <v>16</v>
      </c>
    </row>
    <row r="308" customFormat="false" ht="14.25" hidden="false" customHeight="false" outlineLevel="0" collapsed="false">
      <c r="A308" s="5" t="s">
        <v>68</v>
      </c>
      <c r="B308" s="5" t="s">
        <v>57</v>
      </c>
      <c r="C308" s="5" t="str">
        <f aca="false">"20122060201"</f>
        <v>20122060201</v>
      </c>
      <c r="D308" s="5" t="str">
        <f aca="false">"张春月"</f>
        <v>张春月</v>
      </c>
      <c r="E308" s="5" t="str">
        <f aca="false">"女"</f>
        <v>女</v>
      </c>
      <c r="F308" s="5" t="str">
        <f aca="false">"20220025506"</f>
        <v>20220025506</v>
      </c>
      <c r="G308" s="5" t="s">
        <v>13</v>
      </c>
      <c r="H308" s="5" t="s">
        <v>66</v>
      </c>
      <c r="I308" s="5" t="s">
        <v>67</v>
      </c>
      <c r="J308" s="6" t="s">
        <v>16</v>
      </c>
    </row>
    <row r="309" customFormat="false" ht="14.25" hidden="false" customHeight="false" outlineLevel="0" collapsed="false">
      <c r="A309" s="5" t="s">
        <v>69</v>
      </c>
      <c r="B309" s="5" t="s">
        <v>53</v>
      </c>
      <c r="C309" s="5" t="str">
        <f aca="false">"20122060301"</f>
        <v>20122060301</v>
      </c>
      <c r="D309" s="5" t="str">
        <f aca="false">"王艳菊"</f>
        <v>王艳菊</v>
      </c>
      <c r="E309" s="5" t="str">
        <f aca="false">"女"</f>
        <v>女</v>
      </c>
      <c r="F309" s="5" t="str">
        <f aca="false">"20220034116"</f>
        <v>20220034116</v>
      </c>
      <c r="G309" s="5" t="s">
        <v>13</v>
      </c>
      <c r="H309" s="5" t="s">
        <v>66</v>
      </c>
      <c r="I309" s="5" t="s">
        <v>67</v>
      </c>
      <c r="J309" s="6" t="s">
        <v>16</v>
      </c>
    </row>
    <row r="310" customFormat="false" ht="14.25" hidden="false" customHeight="false" outlineLevel="0" collapsed="false">
      <c r="A310" s="5" t="s">
        <v>69</v>
      </c>
      <c r="B310" s="5" t="s">
        <v>53</v>
      </c>
      <c r="C310" s="5" t="str">
        <f aca="false">"20122060301"</f>
        <v>20122060301</v>
      </c>
      <c r="D310" s="5" t="str">
        <f aca="false">"吴明雪"</f>
        <v>吴明雪</v>
      </c>
      <c r="E310" s="5" t="str">
        <f aca="false">"女"</f>
        <v>女</v>
      </c>
      <c r="F310" s="5" t="str">
        <f aca="false">"20220031131"</f>
        <v>20220031131</v>
      </c>
      <c r="G310" s="5" t="s">
        <v>13</v>
      </c>
      <c r="H310" s="5" t="s">
        <v>66</v>
      </c>
      <c r="I310" s="5" t="s">
        <v>67</v>
      </c>
      <c r="J310" s="6" t="s">
        <v>16</v>
      </c>
    </row>
    <row r="311" customFormat="false" ht="14.25" hidden="false" customHeight="false" outlineLevel="0" collapsed="false">
      <c r="A311" s="5" t="s">
        <v>69</v>
      </c>
      <c r="B311" s="5" t="s">
        <v>53</v>
      </c>
      <c r="C311" s="5" t="str">
        <f aca="false">"20122060301"</f>
        <v>20122060301</v>
      </c>
      <c r="D311" s="5" t="str">
        <f aca="false">"李科睿"</f>
        <v>李科睿</v>
      </c>
      <c r="E311" s="5" t="str">
        <f aca="false">"女"</f>
        <v>女</v>
      </c>
      <c r="F311" s="5" t="str">
        <f aca="false">"20220036717"</f>
        <v>20220036717</v>
      </c>
      <c r="G311" s="5" t="s">
        <v>13</v>
      </c>
      <c r="H311" s="5" t="s">
        <v>66</v>
      </c>
      <c r="I311" s="5" t="s">
        <v>67</v>
      </c>
      <c r="J311" s="6" t="s">
        <v>16</v>
      </c>
    </row>
    <row r="312" customFormat="false" ht="14.25" hidden="false" customHeight="false" outlineLevel="0" collapsed="false">
      <c r="A312" s="5" t="s">
        <v>70</v>
      </c>
      <c r="B312" s="5" t="s">
        <v>38</v>
      </c>
      <c r="C312" s="5" t="str">
        <f aca="false">"20122060401"</f>
        <v>20122060401</v>
      </c>
      <c r="D312" s="5" t="str">
        <f aca="false">"韩琴"</f>
        <v>韩琴</v>
      </c>
      <c r="E312" s="5" t="str">
        <f aca="false">"女"</f>
        <v>女</v>
      </c>
      <c r="F312" s="5" t="str">
        <f aca="false">"20220014917"</f>
        <v>20220014917</v>
      </c>
      <c r="G312" s="5" t="s">
        <v>13</v>
      </c>
      <c r="H312" s="5" t="s">
        <v>66</v>
      </c>
      <c r="I312" s="5" t="s">
        <v>67</v>
      </c>
      <c r="J312" s="6" t="s">
        <v>16</v>
      </c>
    </row>
    <row r="313" customFormat="false" ht="14.25" hidden="false" customHeight="false" outlineLevel="0" collapsed="false">
      <c r="A313" s="5" t="s">
        <v>70</v>
      </c>
      <c r="B313" s="5" t="s">
        <v>38</v>
      </c>
      <c r="C313" s="5" t="str">
        <f aca="false">"20122060401"</f>
        <v>20122060401</v>
      </c>
      <c r="D313" s="5" t="str">
        <f aca="false">"项松"</f>
        <v>项松</v>
      </c>
      <c r="E313" s="5" t="str">
        <f aca="false">"男"</f>
        <v>男</v>
      </c>
      <c r="F313" s="5" t="str">
        <f aca="false">"20220025612"</f>
        <v>20220025612</v>
      </c>
      <c r="G313" s="5" t="s">
        <v>13</v>
      </c>
      <c r="H313" s="5" t="s">
        <v>66</v>
      </c>
      <c r="I313" s="5" t="s">
        <v>67</v>
      </c>
      <c r="J313" s="6" t="s">
        <v>16</v>
      </c>
    </row>
    <row r="314" customFormat="false" ht="14.25" hidden="false" customHeight="false" outlineLevel="0" collapsed="false">
      <c r="A314" s="5" t="s">
        <v>70</v>
      </c>
      <c r="B314" s="5" t="s">
        <v>38</v>
      </c>
      <c r="C314" s="5" t="str">
        <f aca="false">"20122060401"</f>
        <v>20122060401</v>
      </c>
      <c r="D314" s="5" t="str">
        <f aca="false">"杨芙"</f>
        <v>杨芙</v>
      </c>
      <c r="E314" s="5" t="str">
        <f aca="false">"女"</f>
        <v>女</v>
      </c>
      <c r="F314" s="5" t="str">
        <f aca="false">"20220012714"</f>
        <v>20220012714</v>
      </c>
      <c r="G314" s="5" t="s">
        <v>13</v>
      </c>
      <c r="H314" s="5" t="s">
        <v>66</v>
      </c>
      <c r="I314" s="5" t="s">
        <v>67</v>
      </c>
      <c r="J314" s="6" t="s">
        <v>16</v>
      </c>
    </row>
    <row r="315" customFormat="false" ht="14.25" hidden="false" customHeight="false" outlineLevel="0" collapsed="false">
      <c r="A315" s="5" t="s">
        <v>71</v>
      </c>
      <c r="B315" s="5" t="s">
        <v>38</v>
      </c>
      <c r="C315" s="5" t="str">
        <f aca="false">"20122060501"</f>
        <v>20122060501</v>
      </c>
      <c r="D315" s="5" t="str">
        <f aca="false">"肖基锦"</f>
        <v>肖基锦</v>
      </c>
      <c r="E315" s="5" t="str">
        <f aca="false">"女"</f>
        <v>女</v>
      </c>
      <c r="F315" s="5" t="str">
        <f aca="false">"20220012504"</f>
        <v>20220012504</v>
      </c>
      <c r="G315" s="5" t="s">
        <v>13</v>
      </c>
      <c r="H315" s="5" t="s">
        <v>66</v>
      </c>
      <c r="I315" s="5" t="s">
        <v>67</v>
      </c>
      <c r="J315" s="6" t="s">
        <v>16</v>
      </c>
    </row>
    <row r="316" customFormat="false" ht="14.25" hidden="false" customHeight="false" outlineLevel="0" collapsed="false">
      <c r="A316" s="5" t="s">
        <v>71</v>
      </c>
      <c r="B316" s="5" t="s">
        <v>38</v>
      </c>
      <c r="C316" s="5" t="str">
        <f aca="false">"20122060501"</f>
        <v>20122060501</v>
      </c>
      <c r="D316" s="5" t="str">
        <f aca="false">"陈玉莲"</f>
        <v>陈玉莲</v>
      </c>
      <c r="E316" s="5" t="str">
        <f aca="false">"女"</f>
        <v>女</v>
      </c>
      <c r="F316" s="5" t="str">
        <f aca="false">"20220024820"</f>
        <v>20220024820</v>
      </c>
      <c r="G316" s="5" t="s">
        <v>13</v>
      </c>
      <c r="H316" s="5" t="s">
        <v>66</v>
      </c>
      <c r="I316" s="5" t="s">
        <v>67</v>
      </c>
      <c r="J316" s="6" t="s">
        <v>16</v>
      </c>
    </row>
    <row r="317" customFormat="false" ht="14.25" hidden="false" customHeight="false" outlineLevel="0" collapsed="false">
      <c r="A317" s="5" t="s">
        <v>71</v>
      </c>
      <c r="B317" s="5" t="s">
        <v>38</v>
      </c>
      <c r="C317" s="5" t="str">
        <f aca="false">"20122060501"</f>
        <v>20122060501</v>
      </c>
      <c r="D317" s="5" t="s">
        <v>72</v>
      </c>
      <c r="E317" s="5" t="s">
        <v>26</v>
      </c>
      <c r="F317" s="5" t="str">
        <f aca="false">"20220016619"</f>
        <v>20220016619</v>
      </c>
      <c r="G317" s="5" t="s">
        <v>13</v>
      </c>
      <c r="H317" s="5" t="s">
        <v>66</v>
      </c>
      <c r="I317" s="5" t="s">
        <v>67</v>
      </c>
      <c r="J317" s="6" t="s">
        <v>16</v>
      </c>
    </row>
    <row r="318" customFormat="false" ht="14.25" hidden="false" customHeight="false" outlineLevel="0" collapsed="false">
      <c r="A318" s="5" t="s">
        <v>73</v>
      </c>
      <c r="B318" s="5" t="s">
        <v>57</v>
      </c>
      <c r="C318" s="5" t="str">
        <f aca="false">"20122060601"</f>
        <v>20122060601</v>
      </c>
      <c r="D318" s="5" t="str">
        <f aca="false">"杨慧"</f>
        <v>杨慧</v>
      </c>
      <c r="E318" s="5" t="str">
        <f aca="false">"女"</f>
        <v>女</v>
      </c>
      <c r="F318" s="5" t="str">
        <f aca="false">"20220034821"</f>
        <v>20220034821</v>
      </c>
      <c r="G318" s="5" t="s">
        <v>13</v>
      </c>
      <c r="H318" s="5" t="s">
        <v>66</v>
      </c>
      <c r="I318" s="5" t="s">
        <v>67</v>
      </c>
      <c r="J318" s="6" t="s">
        <v>16</v>
      </c>
    </row>
    <row r="319" customFormat="false" ht="14.25" hidden="false" customHeight="false" outlineLevel="0" collapsed="false">
      <c r="A319" s="5" t="s">
        <v>73</v>
      </c>
      <c r="B319" s="5" t="s">
        <v>57</v>
      </c>
      <c r="C319" s="5" t="str">
        <f aca="false">"20122060601"</f>
        <v>20122060601</v>
      </c>
      <c r="D319" s="5" t="str">
        <f aca="false">"袁小春"</f>
        <v>袁小春</v>
      </c>
      <c r="E319" s="5" t="str">
        <f aca="false">"女"</f>
        <v>女</v>
      </c>
      <c r="F319" s="5" t="str">
        <f aca="false">"20220051926"</f>
        <v>20220051926</v>
      </c>
      <c r="G319" s="5" t="s">
        <v>13</v>
      </c>
      <c r="H319" s="5" t="s">
        <v>66</v>
      </c>
      <c r="I319" s="5" t="s">
        <v>67</v>
      </c>
      <c r="J319" s="6" t="s">
        <v>16</v>
      </c>
    </row>
    <row r="320" customFormat="false" ht="14.25" hidden="false" customHeight="false" outlineLevel="0" collapsed="false">
      <c r="A320" s="5" t="s">
        <v>73</v>
      </c>
      <c r="B320" s="5" t="s">
        <v>57</v>
      </c>
      <c r="C320" s="5" t="str">
        <f aca="false">"20122060601"</f>
        <v>20122060601</v>
      </c>
      <c r="D320" s="5" t="str">
        <f aca="false">"马露"</f>
        <v>马露</v>
      </c>
      <c r="E320" s="5" t="str">
        <f aca="false">"女"</f>
        <v>女</v>
      </c>
      <c r="F320" s="5" t="str">
        <f aca="false">"20220032727"</f>
        <v>20220032727</v>
      </c>
      <c r="G320" s="5" t="s">
        <v>13</v>
      </c>
      <c r="H320" s="5" t="s">
        <v>66</v>
      </c>
      <c r="I320" s="5" t="s">
        <v>67</v>
      </c>
      <c r="J320" s="6" t="s">
        <v>16</v>
      </c>
    </row>
    <row r="321" customFormat="false" ht="14.25" hidden="false" customHeight="false" outlineLevel="0" collapsed="false">
      <c r="A321" s="5" t="s">
        <v>73</v>
      </c>
      <c r="B321" s="5" t="s">
        <v>38</v>
      </c>
      <c r="C321" s="5" t="str">
        <f aca="false">"20122060602"</f>
        <v>20122060602</v>
      </c>
      <c r="D321" s="5" t="str">
        <f aca="false">"刘颖"</f>
        <v>刘颖</v>
      </c>
      <c r="E321" s="5" t="str">
        <f aca="false">"男"</f>
        <v>男</v>
      </c>
      <c r="F321" s="5" t="str">
        <f aca="false">"20220011513"</f>
        <v>20220011513</v>
      </c>
      <c r="G321" s="5" t="s">
        <v>13</v>
      </c>
      <c r="H321" s="5" t="s">
        <v>66</v>
      </c>
      <c r="I321" s="5" t="s">
        <v>67</v>
      </c>
      <c r="J321" s="6" t="s">
        <v>16</v>
      </c>
    </row>
    <row r="322" customFormat="false" ht="14.25" hidden="false" customHeight="false" outlineLevel="0" collapsed="false">
      <c r="A322" s="5" t="s">
        <v>73</v>
      </c>
      <c r="B322" s="5" t="s">
        <v>38</v>
      </c>
      <c r="C322" s="5" t="str">
        <f aca="false">"20122060602"</f>
        <v>20122060602</v>
      </c>
      <c r="D322" s="5" t="str">
        <f aca="false">"龙程红"</f>
        <v>龙程红</v>
      </c>
      <c r="E322" s="5" t="str">
        <f aca="false">"女"</f>
        <v>女</v>
      </c>
      <c r="F322" s="5" t="str">
        <f aca="false">"20220041326"</f>
        <v>20220041326</v>
      </c>
      <c r="G322" s="5" t="s">
        <v>13</v>
      </c>
      <c r="H322" s="5" t="s">
        <v>66</v>
      </c>
      <c r="I322" s="5" t="s">
        <v>67</v>
      </c>
      <c r="J322" s="6" t="s">
        <v>16</v>
      </c>
    </row>
    <row r="323" customFormat="false" ht="14.25" hidden="false" customHeight="false" outlineLevel="0" collapsed="false">
      <c r="A323" s="5" t="s">
        <v>73</v>
      </c>
      <c r="B323" s="5" t="s">
        <v>38</v>
      </c>
      <c r="C323" s="5" t="str">
        <f aca="false">"20122060602"</f>
        <v>20122060602</v>
      </c>
      <c r="D323" s="5" t="str">
        <f aca="false">"朱欢"</f>
        <v>朱欢</v>
      </c>
      <c r="E323" s="5" t="str">
        <f aca="false">"男"</f>
        <v>男</v>
      </c>
      <c r="F323" s="5" t="str">
        <f aca="false">"20220032307"</f>
        <v>20220032307</v>
      </c>
      <c r="G323" s="5" t="s">
        <v>13</v>
      </c>
      <c r="H323" s="5" t="s">
        <v>66</v>
      </c>
      <c r="I323" s="5" t="s">
        <v>67</v>
      </c>
      <c r="J323" s="6" t="s">
        <v>16</v>
      </c>
    </row>
    <row r="324" customFormat="false" ht="14.25" hidden="false" customHeight="false" outlineLevel="0" collapsed="false">
      <c r="A324" s="5" t="s">
        <v>74</v>
      </c>
      <c r="B324" s="5" t="s">
        <v>31</v>
      </c>
      <c r="C324" s="5" t="str">
        <f aca="false">"20122060701"</f>
        <v>20122060701</v>
      </c>
      <c r="D324" s="5" t="str">
        <f aca="false">"唐令余"</f>
        <v>唐令余</v>
      </c>
      <c r="E324" s="5" t="str">
        <f aca="false">"女"</f>
        <v>女</v>
      </c>
      <c r="F324" s="5" t="str">
        <f aca="false">"20220043029"</f>
        <v>20220043029</v>
      </c>
      <c r="G324" s="5" t="s">
        <v>13</v>
      </c>
      <c r="H324" s="5" t="s">
        <v>66</v>
      </c>
      <c r="I324" s="5" t="s">
        <v>67</v>
      </c>
      <c r="J324" s="6" t="s">
        <v>16</v>
      </c>
    </row>
    <row r="325" customFormat="false" ht="14.25" hidden="false" customHeight="false" outlineLevel="0" collapsed="false">
      <c r="A325" s="5" t="s">
        <v>74</v>
      </c>
      <c r="B325" s="5" t="s">
        <v>31</v>
      </c>
      <c r="C325" s="5" t="str">
        <f aca="false">"20122060701"</f>
        <v>20122060701</v>
      </c>
      <c r="D325" s="5" t="str">
        <f aca="false">"杜中秋"</f>
        <v>杜中秋</v>
      </c>
      <c r="E325" s="5" t="str">
        <f aca="false">"女"</f>
        <v>女</v>
      </c>
      <c r="F325" s="5" t="str">
        <f aca="false">"20220012202"</f>
        <v>20220012202</v>
      </c>
      <c r="G325" s="5" t="s">
        <v>13</v>
      </c>
      <c r="H325" s="5" t="s">
        <v>66</v>
      </c>
      <c r="I325" s="5" t="s">
        <v>67</v>
      </c>
      <c r="J325" s="6" t="s">
        <v>16</v>
      </c>
    </row>
    <row r="326" customFormat="false" ht="14.25" hidden="false" customHeight="false" outlineLevel="0" collapsed="false">
      <c r="A326" s="5" t="s">
        <v>74</v>
      </c>
      <c r="B326" s="5" t="s">
        <v>31</v>
      </c>
      <c r="C326" s="5" t="str">
        <f aca="false">"20122060701"</f>
        <v>20122060701</v>
      </c>
      <c r="D326" s="5" t="str">
        <f aca="false">"洪成利"</f>
        <v>洪成利</v>
      </c>
      <c r="E326" s="5" t="str">
        <f aca="false">"女"</f>
        <v>女</v>
      </c>
      <c r="F326" s="5" t="str">
        <f aca="false">"20220031518"</f>
        <v>20220031518</v>
      </c>
      <c r="G326" s="5" t="s">
        <v>13</v>
      </c>
      <c r="H326" s="5" t="s">
        <v>66</v>
      </c>
      <c r="I326" s="5" t="s">
        <v>67</v>
      </c>
      <c r="J326" s="6" t="s">
        <v>16</v>
      </c>
    </row>
    <row r="327" customFormat="false" ht="14.25" hidden="false" customHeight="false" outlineLevel="0" collapsed="false">
      <c r="A327" s="5" t="s">
        <v>74</v>
      </c>
      <c r="B327" s="5" t="s">
        <v>31</v>
      </c>
      <c r="C327" s="5" t="str">
        <f aca="false">"20122060701"</f>
        <v>20122060701</v>
      </c>
      <c r="D327" s="5" t="str">
        <f aca="false">"高洪秀"</f>
        <v>高洪秀</v>
      </c>
      <c r="E327" s="5" t="str">
        <f aca="false">"女"</f>
        <v>女</v>
      </c>
      <c r="F327" s="5" t="str">
        <f aca="false">"20220014825"</f>
        <v>20220014825</v>
      </c>
      <c r="G327" s="5" t="s">
        <v>13</v>
      </c>
      <c r="H327" s="5" t="s">
        <v>66</v>
      </c>
      <c r="I327" s="5" t="s">
        <v>67</v>
      </c>
      <c r="J327" s="6" t="s">
        <v>16</v>
      </c>
    </row>
    <row r="328" customFormat="false" ht="14.25" hidden="false" customHeight="false" outlineLevel="0" collapsed="false">
      <c r="A328" s="5" t="s">
        <v>74</v>
      </c>
      <c r="B328" s="5" t="s">
        <v>31</v>
      </c>
      <c r="C328" s="5" t="str">
        <f aca="false">"20122060701"</f>
        <v>20122060701</v>
      </c>
      <c r="D328" s="5" t="str">
        <f aca="false">"李要芬"</f>
        <v>李要芬</v>
      </c>
      <c r="E328" s="5" t="str">
        <f aca="false">"女"</f>
        <v>女</v>
      </c>
      <c r="F328" s="5" t="str">
        <f aca="false">"20220031823"</f>
        <v>20220031823</v>
      </c>
      <c r="G328" s="5" t="s">
        <v>13</v>
      </c>
      <c r="H328" s="5" t="s">
        <v>66</v>
      </c>
      <c r="I328" s="5" t="s">
        <v>67</v>
      </c>
      <c r="J328" s="6" t="s">
        <v>16</v>
      </c>
    </row>
    <row r="329" customFormat="false" ht="14.25" hidden="false" customHeight="false" outlineLevel="0" collapsed="false">
      <c r="A329" s="5" t="s">
        <v>74</v>
      </c>
      <c r="B329" s="5" t="s">
        <v>31</v>
      </c>
      <c r="C329" s="5" t="str">
        <f aca="false">"20122060701"</f>
        <v>20122060701</v>
      </c>
      <c r="D329" s="5" t="str">
        <f aca="false">"谢欢"</f>
        <v>谢欢</v>
      </c>
      <c r="E329" s="5" t="str">
        <f aca="false">"女"</f>
        <v>女</v>
      </c>
      <c r="F329" s="5" t="str">
        <f aca="false">"20220040306"</f>
        <v>20220040306</v>
      </c>
      <c r="G329" s="5" t="s">
        <v>13</v>
      </c>
      <c r="H329" s="5" t="s">
        <v>66</v>
      </c>
      <c r="I329" s="5" t="s">
        <v>67</v>
      </c>
      <c r="J329" s="6" t="s">
        <v>16</v>
      </c>
    </row>
    <row r="330" customFormat="false" ht="14.25" hidden="false" customHeight="false" outlineLevel="0" collapsed="false">
      <c r="A330" s="5" t="s">
        <v>75</v>
      </c>
      <c r="B330" s="5" t="s">
        <v>20</v>
      </c>
      <c r="C330" s="5" t="str">
        <f aca="false">"20122060801"</f>
        <v>20122060801</v>
      </c>
      <c r="D330" s="5" t="str">
        <f aca="false">"宁小燕"</f>
        <v>宁小燕</v>
      </c>
      <c r="E330" s="5" t="str">
        <f aca="false">"女"</f>
        <v>女</v>
      </c>
      <c r="F330" s="5" t="str">
        <f aca="false">"20220031915"</f>
        <v>20220031915</v>
      </c>
      <c r="G330" s="5" t="s">
        <v>13</v>
      </c>
      <c r="H330" s="5" t="s">
        <v>66</v>
      </c>
      <c r="I330" s="5" t="s">
        <v>67</v>
      </c>
      <c r="J330" s="6" t="s">
        <v>16</v>
      </c>
    </row>
    <row r="331" customFormat="false" ht="14.25" hidden="false" customHeight="false" outlineLevel="0" collapsed="false">
      <c r="A331" s="5" t="s">
        <v>75</v>
      </c>
      <c r="B331" s="5" t="s">
        <v>20</v>
      </c>
      <c r="C331" s="5" t="str">
        <f aca="false">"20122060801"</f>
        <v>20122060801</v>
      </c>
      <c r="D331" s="5" t="str">
        <f aca="false">"郭祥"</f>
        <v>郭祥</v>
      </c>
      <c r="E331" s="5" t="str">
        <f aca="false">"男"</f>
        <v>男</v>
      </c>
      <c r="F331" s="5" t="str">
        <f aca="false">"20220032706"</f>
        <v>20220032706</v>
      </c>
      <c r="G331" s="5" t="s">
        <v>13</v>
      </c>
      <c r="H331" s="5" t="s">
        <v>66</v>
      </c>
      <c r="I331" s="5" t="s">
        <v>67</v>
      </c>
      <c r="J331" s="6" t="s">
        <v>16</v>
      </c>
    </row>
    <row r="332" customFormat="false" ht="14.25" hidden="false" customHeight="false" outlineLevel="0" collapsed="false">
      <c r="A332" s="5" t="s">
        <v>75</v>
      </c>
      <c r="B332" s="5" t="s">
        <v>20</v>
      </c>
      <c r="C332" s="5" t="str">
        <f aca="false">"20122060801"</f>
        <v>20122060801</v>
      </c>
      <c r="D332" s="5" t="s">
        <v>76</v>
      </c>
      <c r="E332" s="5" t="s">
        <v>26</v>
      </c>
      <c r="F332" s="5" t="str">
        <f aca="false">"20220014604"</f>
        <v>20220014604</v>
      </c>
      <c r="G332" s="5" t="s">
        <v>13</v>
      </c>
      <c r="H332" s="5" t="s">
        <v>66</v>
      </c>
      <c r="I332" s="5" t="s">
        <v>67</v>
      </c>
      <c r="J332" s="6" t="s">
        <v>16</v>
      </c>
    </row>
    <row r="333" customFormat="false" ht="14.25" hidden="false" customHeight="false" outlineLevel="0" collapsed="false">
      <c r="A333" s="5" t="s">
        <v>77</v>
      </c>
      <c r="B333" s="5" t="s">
        <v>38</v>
      </c>
      <c r="C333" s="5" t="str">
        <f aca="false">"20122060901"</f>
        <v>20122060901</v>
      </c>
      <c r="D333" s="5" t="str">
        <f aca="false">"饶启风"</f>
        <v>饶启风</v>
      </c>
      <c r="E333" s="5" t="str">
        <f aca="false">"女"</f>
        <v>女</v>
      </c>
      <c r="F333" s="5" t="str">
        <f aca="false">"20220021707"</f>
        <v>20220021707</v>
      </c>
      <c r="G333" s="5" t="s">
        <v>13</v>
      </c>
      <c r="H333" s="5" t="s">
        <v>78</v>
      </c>
      <c r="I333" s="5" t="s">
        <v>79</v>
      </c>
      <c r="J333" s="6" t="s">
        <v>16</v>
      </c>
    </row>
    <row r="334" customFormat="false" ht="14.25" hidden="false" customHeight="false" outlineLevel="0" collapsed="false">
      <c r="A334" s="5" t="s">
        <v>77</v>
      </c>
      <c r="B334" s="5" t="s">
        <v>38</v>
      </c>
      <c r="C334" s="5" t="str">
        <f aca="false">"20122060901"</f>
        <v>20122060901</v>
      </c>
      <c r="D334" s="5" t="str">
        <f aca="false">"温笛"</f>
        <v>温笛</v>
      </c>
      <c r="E334" s="5" t="str">
        <f aca="false">"女"</f>
        <v>女</v>
      </c>
      <c r="F334" s="5" t="str">
        <f aca="false">"20220042724"</f>
        <v>20220042724</v>
      </c>
      <c r="G334" s="5" t="s">
        <v>13</v>
      </c>
      <c r="H334" s="5" t="s">
        <v>78</v>
      </c>
      <c r="I334" s="5" t="s">
        <v>79</v>
      </c>
      <c r="J334" s="6" t="s">
        <v>16</v>
      </c>
    </row>
    <row r="335" customFormat="false" ht="14.25" hidden="false" customHeight="false" outlineLevel="0" collapsed="false">
      <c r="A335" s="5" t="s">
        <v>77</v>
      </c>
      <c r="B335" s="5" t="s">
        <v>38</v>
      </c>
      <c r="C335" s="5" t="str">
        <f aca="false">"20122060901"</f>
        <v>20122060901</v>
      </c>
      <c r="D335" s="5" t="str">
        <f aca="false">"张杰"</f>
        <v>张杰</v>
      </c>
      <c r="E335" s="5" t="str">
        <f aca="false">"女"</f>
        <v>女</v>
      </c>
      <c r="F335" s="5" t="str">
        <f aca="false">"20220031920"</f>
        <v>20220031920</v>
      </c>
      <c r="G335" s="5" t="s">
        <v>13</v>
      </c>
      <c r="H335" s="5" t="s">
        <v>78</v>
      </c>
      <c r="I335" s="5" t="s">
        <v>79</v>
      </c>
      <c r="J335" s="6" t="s">
        <v>16</v>
      </c>
    </row>
    <row r="336" customFormat="false" ht="14.25" hidden="false" customHeight="false" outlineLevel="0" collapsed="false">
      <c r="A336" s="5" t="s">
        <v>80</v>
      </c>
      <c r="B336" s="5" t="s">
        <v>28</v>
      </c>
      <c r="C336" s="5" t="str">
        <f aca="false">"20122061001"</f>
        <v>20122061001</v>
      </c>
      <c r="D336" s="5" t="str">
        <f aca="false">"孟天英"</f>
        <v>孟天英</v>
      </c>
      <c r="E336" s="5" t="str">
        <f aca="false">"女"</f>
        <v>女</v>
      </c>
      <c r="F336" s="5" t="str">
        <f aca="false">"20220022012"</f>
        <v>20220022012</v>
      </c>
      <c r="G336" s="5" t="s">
        <v>13</v>
      </c>
      <c r="H336" s="5" t="s">
        <v>78</v>
      </c>
      <c r="I336" s="5" t="s">
        <v>79</v>
      </c>
      <c r="J336" s="6" t="s">
        <v>16</v>
      </c>
    </row>
    <row r="337" customFormat="false" ht="14.25" hidden="false" customHeight="false" outlineLevel="0" collapsed="false">
      <c r="A337" s="5" t="s">
        <v>80</v>
      </c>
      <c r="B337" s="5" t="s">
        <v>28</v>
      </c>
      <c r="C337" s="5" t="str">
        <f aca="false">"20122061001"</f>
        <v>20122061001</v>
      </c>
      <c r="D337" s="5" t="str">
        <f aca="false">"陈碧素"</f>
        <v>陈碧素</v>
      </c>
      <c r="E337" s="5" t="str">
        <f aca="false">"女"</f>
        <v>女</v>
      </c>
      <c r="F337" s="5" t="str">
        <f aca="false">"20220016504"</f>
        <v>20220016504</v>
      </c>
      <c r="G337" s="5" t="s">
        <v>13</v>
      </c>
      <c r="H337" s="5" t="s">
        <v>78</v>
      </c>
      <c r="I337" s="5" t="s">
        <v>79</v>
      </c>
      <c r="J337" s="6" t="s">
        <v>16</v>
      </c>
    </row>
    <row r="338" customFormat="false" ht="14.25" hidden="false" customHeight="false" outlineLevel="0" collapsed="false">
      <c r="A338" s="5" t="s">
        <v>80</v>
      </c>
      <c r="B338" s="5" t="s">
        <v>28</v>
      </c>
      <c r="C338" s="5" t="str">
        <f aca="false">"20122061001"</f>
        <v>20122061001</v>
      </c>
      <c r="D338" s="5" t="str">
        <f aca="false">"猫丹"</f>
        <v>猫丹</v>
      </c>
      <c r="E338" s="5" t="str">
        <f aca="false">"女"</f>
        <v>女</v>
      </c>
      <c r="F338" s="5" t="str">
        <f aca="false">"20220020427"</f>
        <v>20220020427</v>
      </c>
      <c r="G338" s="5" t="s">
        <v>13</v>
      </c>
      <c r="H338" s="5" t="s">
        <v>78</v>
      </c>
      <c r="I338" s="5" t="s">
        <v>79</v>
      </c>
      <c r="J338" s="6" t="s">
        <v>16</v>
      </c>
    </row>
    <row r="339" customFormat="false" ht="14.25" hidden="false" customHeight="false" outlineLevel="0" collapsed="false">
      <c r="A339" s="5" t="s">
        <v>81</v>
      </c>
      <c r="B339" s="5" t="s">
        <v>31</v>
      </c>
      <c r="C339" s="5" t="str">
        <f aca="false">"20122061101"</f>
        <v>20122061101</v>
      </c>
      <c r="D339" s="5" t="str">
        <f aca="false">"王丹"</f>
        <v>王丹</v>
      </c>
      <c r="E339" s="5" t="str">
        <f aca="false">"女"</f>
        <v>女</v>
      </c>
      <c r="F339" s="5" t="str">
        <f aca="false">"20220031923"</f>
        <v>20220031923</v>
      </c>
      <c r="G339" s="5" t="s">
        <v>13</v>
      </c>
      <c r="H339" s="5" t="s">
        <v>78</v>
      </c>
      <c r="I339" s="5" t="s">
        <v>79</v>
      </c>
      <c r="J339" s="6" t="s">
        <v>16</v>
      </c>
    </row>
    <row r="340" customFormat="false" ht="14.25" hidden="false" customHeight="false" outlineLevel="0" collapsed="false">
      <c r="A340" s="5" t="s">
        <v>81</v>
      </c>
      <c r="B340" s="5" t="s">
        <v>31</v>
      </c>
      <c r="C340" s="5" t="str">
        <f aca="false">"20122061101"</f>
        <v>20122061101</v>
      </c>
      <c r="D340" s="5" t="str">
        <f aca="false">"汪春成"</f>
        <v>汪春成</v>
      </c>
      <c r="E340" s="5" t="str">
        <f aca="false">"男"</f>
        <v>男</v>
      </c>
      <c r="F340" s="5" t="str">
        <f aca="false">"20220024119"</f>
        <v>20220024119</v>
      </c>
      <c r="G340" s="5" t="s">
        <v>13</v>
      </c>
      <c r="H340" s="5" t="s">
        <v>78</v>
      </c>
      <c r="I340" s="5" t="s">
        <v>79</v>
      </c>
      <c r="J340" s="6" t="s">
        <v>16</v>
      </c>
    </row>
    <row r="341" customFormat="false" ht="14.25" hidden="false" customHeight="false" outlineLevel="0" collapsed="false">
      <c r="A341" s="5" t="s">
        <v>81</v>
      </c>
      <c r="B341" s="5" t="s">
        <v>31</v>
      </c>
      <c r="C341" s="5" t="str">
        <f aca="false">"20122061101"</f>
        <v>20122061101</v>
      </c>
      <c r="D341" s="5" t="str">
        <f aca="false">"魏利"</f>
        <v>魏利</v>
      </c>
      <c r="E341" s="5" t="str">
        <f aca="false">"女"</f>
        <v>女</v>
      </c>
      <c r="F341" s="5" t="str">
        <f aca="false">"20220023808"</f>
        <v>20220023808</v>
      </c>
      <c r="G341" s="5" t="s">
        <v>13</v>
      </c>
      <c r="H341" s="5" t="s">
        <v>78</v>
      </c>
      <c r="I341" s="5" t="s">
        <v>79</v>
      </c>
      <c r="J341" s="6" t="s">
        <v>16</v>
      </c>
    </row>
    <row r="342" customFormat="false" ht="14.25" hidden="false" customHeight="false" outlineLevel="0" collapsed="false">
      <c r="A342" s="5" t="s">
        <v>81</v>
      </c>
      <c r="B342" s="5" t="s">
        <v>20</v>
      </c>
      <c r="C342" s="5" t="str">
        <f aca="false">"20122061102"</f>
        <v>20122061102</v>
      </c>
      <c r="D342" s="5" t="str">
        <f aca="false">"马江琴"</f>
        <v>马江琴</v>
      </c>
      <c r="E342" s="5" t="str">
        <f aca="false">"女"</f>
        <v>女</v>
      </c>
      <c r="F342" s="5" t="str">
        <f aca="false">"20220016414"</f>
        <v>20220016414</v>
      </c>
      <c r="G342" s="5" t="s">
        <v>13</v>
      </c>
      <c r="H342" s="5" t="s">
        <v>78</v>
      </c>
      <c r="I342" s="5" t="s">
        <v>79</v>
      </c>
      <c r="J342" s="6" t="s">
        <v>16</v>
      </c>
    </row>
    <row r="343" customFormat="false" ht="14.25" hidden="false" customHeight="false" outlineLevel="0" collapsed="false">
      <c r="A343" s="5" t="s">
        <v>81</v>
      </c>
      <c r="B343" s="5" t="s">
        <v>20</v>
      </c>
      <c r="C343" s="5" t="str">
        <f aca="false">"20122061102"</f>
        <v>20122061102</v>
      </c>
      <c r="D343" s="5" t="str">
        <f aca="false">"张燕粉"</f>
        <v>张燕粉</v>
      </c>
      <c r="E343" s="5" t="str">
        <f aca="false">"女"</f>
        <v>女</v>
      </c>
      <c r="F343" s="5" t="str">
        <f aca="false">"20220036211"</f>
        <v>20220036211</v>
      </c>
      <c r="G343" s="5" t="s">
        <v>13</v>
      </c>
      <c r="H343" s="5" t="s">
        <v>78</v>
      </c>
      <c r="I343" s="5" t="s">
        <v>79</v>
      </c>
      <c r="J343" s="6" t="s">
        <v>16</v>
      </c>
    </row>
    <row r="344" customFormat="false" ht="14.25" hidden="false" customHeight="false" outlineLevel="0" collapsed="false">
      <c r="A344" s="5" t="s">
        <v>81</v>
      </c>
      <c r="B344" s="5" t="s">
        <v>20</v>
      </c>
      <c r="C344" s="5" t="str">
        <f aca="false">"20122061102"</f>
        <v>20122061102</v>
      </c>
      <c r="D344" s="5" t="str">
        <f aca="false">"刘明玉"</f>
        <v>刘明玉</v>
      </c>
      <c r="E344" s="5" t="str">
        <f aca="false">"女"</f>
        <v>女</v>
      </c>
      <c r="F344" s="5" t="str">
        <f aca="false">"20220021520"</f>
        <v>20220021520</v>
      </c>
      <c r="G344" s="5" t="s">
        <v>13</v>
      </c>
      <c r="H344" s="5" t="s">
        <v>78</v>
      </c>
      <c r="I344" s="5" t="s">
        <v>79</v>
      </c>
      <c r="J344" s="6" t="s">
        <v>16</v>
      </c>
    </row>
    <row r="345" customFormat="false" ht="14.25" hidden="false" customHeight="false" outlineLevel="0" collapsed="false">
      <c r="A345" s="5" t="s">
        <v>81</v>
      </c>
      <c r="B345" s="5" t="s">
        <v>29</v>
      </c>
      <c r="C345" s="5" t="str">
        <f aca="false">"20122061103"</f>
        <v>20122061103</v>
      </c>
      <c r="D345" s="5" t="str">
        <f aca="false">"陈畅畅"</f>
        <v>陈畅畅</v>
      </c>
      <c r="E345" s="5" t="str">
        <f aca="false">"女"</f>
        <v>女</v>
      </c>
      <c r="F345" s="5" t="str">
        <f aca="false">"20220031931"</f>
        <v>20220031931</v>
      </c>
      <c r="G345" s="5" t="s">
        <v>13</v>
      </c>
      <c r="H345" s="5" t="s">
        <v>78</v>
      </c>
      <c r="I345" s="5" t="s">
        <v>79</v>
      </c>
      <c r="J345" s="6" t="s">
        <v>16</v>
      </c>
    </row>
    <row r="346" customFormat="false" ht="14.25" hidden="false" customHeight="false" outlineLevel="0" collapsed="false">
      <c r="A346" s="5" t="s">
        <v>81</v>
      </c>
      <c r="B346" s="5" t="s">
        <v>29</v>
      </c>
      <c r="C346" s="5" t="str">
        <f aca="false">"20122061103"</f>
        <v>20122061103</v>
      </c>
      <c r="D346" s="5" t="str">
        <f aca="false">"罗敏"</f>
        <v>罗敏</v>
      </c>
      <c r="E346" s="5" t="str">
        <f aca="false">"女"</f>
        <v>女</v>
      </c>
      <c r="F346" s="5" t="str">
        <f aca="false">"20220016730"</f>
        <v>20220016730</v>
      </c>
      <c r="G346" s="5" t="s">
        <v>13</v>
      </c>
      <c r="H346" s="5" t="s">
        <v>78</v>
      </c>
      <c r="I346" s="5" t="s">
        <v>79</v>
      </c>
      <c r="J346" s="6" t="s">
        <v>16</v>
      </c>
    </row>
    <row r="347" customFormat="false" ht="14.25" hidden="false" customHeight="false" outlineLevel="0" collapsed="false">
      <c r="A347" s="5" t="s">
        <v>81</v>
      </c>
      <c r="B347" s="5" t="s">
        <v>29</v>
      </c>
      <c r="C347" s="5" t="str">
        <f aca="false">"20122061103"</f>
        <v>20122061103</v>
      </c>
      <c r="D347" s="5" t="str">
        <f aca="false">"唐晶霞"</f>
        <v>唐晶霞</v>
      </c>
      <c r="E347" s="5" t="str">
        <f aca="false">"女"</f>
        <v>女</v>
      </c>
      <c r="F347" s="5" t="str">
        <f aca="false">"20220021514"</f>
        <v>20220021514</v>
      </c>
      <c r="G347" s="5" t="s">
        <v>13</v>
      </c>
      <c r="H347" s="5" t="s">
        <v>78</v>
      </c>
      <c r="I347" s="5" t="s">
        <v>79</v>
      </c>
      <c r="J347" s="6" t="s">
        <v>16</v>
      </c>
    </row>
    <row r="348" customFormat="false" ht="14.25" hidden="false" customHeight="false" outlineLevel="0" collapsed="false">
      <c r="A348" s="5" t="s">
        <v>82</v>
      </c>
      <c r="B348" s="5" t="s">
        <v>38</v>
      </c>
      <c r="C348" s="5" t="str">
        <f aca="false">"20122061201"</f>
        <v>20122061201</v>
      </c>
      <c r="D348" s="5" t="str">
        <f aca="false">"孔丽萍"</f>
        <v>孔丽萍</v>
      </c>
      <c r="E348" s="5" t="str">
        <f aca="false">"女"</f>
        <v>女</v>
      </c>
      <c r="F348" s="5" t="str">
        <f aca="false">"20220017026"</f>
        <v>20220017026</v>
      </c>
      <c r="G348" s="5" t="s">
        <v>13</v>
      </c>
      <c r="H348" s="5" t="s">
        <v>78</v>
      </c>
      <c r="I348" s="5" t="s">
        <v>79</v>
      </c>
      <c r="J348" s="6" t="s">
        <v>16</v>
      </c>
    </row>
    <row r="349" customFormat="false" ht="14.25" hidden="false" customHeight="false" outlineLevel="0" collapsed="false">
      <c r="A349" s="5" t="s">
        <v>82</v>
      </c>
      <c r="B349" s="5" t="s">
        <v>38</v>
      </c>
      <c r="C349" s="5" t="str">
        <f aca="false">"20122061201"</f>
        <v>20122061201</v>
      </c>
      <c r="D349" s="5" t="str">
        <f aca="false">"孙萍"</f>
        <v>孙萍</v>
      </c>
      <c r="E349" s="5" t="str">
        <f aca="false">"女"</f>
        <v>女</v>
      </c>
      <c r="F349" s="5" t="str">
        <f aca="false">"20220025002"</f>
        <v>20220025002</v>
      </c>
      <c r="G349" s="5" t="s">
        <v>13</v>
      </c>
      <c r="H349" s="5" t="s">
        <v>78</v>
      </c>
      <c r="I349" s="5" t="s">
        <v>79</v>
      </c>
      <c r="J349" s="6" t="s">
        <v>16</v>
      </c>
    </row>
    <row r="350" customFormat="false" ht="14.25" hidden="false" customHeight="false" outlineLevel="0" collapsed="false">
      <c r="A350" s="5" t="s">
        <v>82</v>
      </c>
      <c r="B350" s="5" t="s">
        <v>38</v>
      </c>
      <c r="C350" s="5" t="str">
        <f aca="false">"20122061201"</f>
        <v>20122061201</v>
      </c>
      <c r="D350" s="5" t="str">
        <f aca="false">"唐碟"</f>
        <v>唐碟</v>
      </c>
      <c r="E350" s="5" t="str">
        <f aca="false">"女"</f>
        <v>女</v>
      </c>
      <c r="F350" s="5" t="str">
        <f aca="false">"20220036903"</f>
        <v>20220036903</v>
      </c>
      <c r="G350" s="5" t="s">
        <v>13</v>
      </c>
      <c r="H350" s="5" t="s">
        <v>78</v>
      </c>
      <c r="I350" s="5" t="s">
        <v>79</v>
      </c>
      <c r="J350" s="6" t="s">
        <v>16</v>
      </c>
    </row>
    <row r="351" customFormat="false" ht="14.25" hidden="false" customHeight="false" outlineLevel="0" collapsed="false">
      <c r="A351" s="5" t="s">
        <v>83</v>
      </c>
      <c r="B351" s="5" t="s">
        <v>57</v>
      </c>
      <c r="C351" s="5" t="str">
        <f aca="false">"20122061301"</f>
        <v>20122061301</v>
      </c>
      <c r="D351" s="5" t="str">
        <f aca="false">"刘灵英"</f>
        <v>刘灵英</v>
      </c>
      <c r="E351" s="5" t="str">
        <f aca="false">"女"</f>
        <v>女</v>
      </c>
      <c r="F351" s="5" t="str">
        <f aca="false">"20220036724"</f>
        <v>20220036724</v>
      </c>
      <c r="G351" s="5" t="s">
        <v>13</v>
      </c>
      <c r="H351" s="5" t="s">
        <v>78</v>
      </c>
      <c r="I351" s="5" t="s">
        <v>79</v>
      </c>
      <c r="J351" s="6" t="s">
        <v>16</v>
      </c>
    </row>
    <row r="352" customFormat="false" ht="14.25" hidden="false" customHeight="false" outlineLevel="0" collapsed="false">
      <c r="A352" s="5" t="s">
        <v>83</v>
      </c>
      <c r="B352" s="5" t="s">
        <v>57</v>
      </c>
      <c r="C352" s="5" t="str">
        <f aca="false">"20122061301"</f>
        <v>20122061301</v>
      </c>
      <c r="D352" s="5" t="str">
        <f aca="false">"胡学烟"</f>
        <v>胡学烟</v>
      </c>
      <c r="E352" s="5" t="str">
        <f aca="false">"女"</f>
        <v>女</v>
      </c>
      <c r="F352" s="5" t="str">
        <f aca="false">"20220051408"</f>
        <v>20220051408</v>
      </c>
      <c r="G352" s="5" t="s">
        <v>13</v>
      </c>
      <c r="H352" s="5" t="s">
        <v>78</v>
      </c>
      <c r="I352" s="5" t="s">
        <v>79</v>
      </c>
      <c r="J352" s="6" t="s">
        <v>16</v>
      </c>
    </row>
    <row r="353" customFormat="false" ht="14.25" hidden="false" customHeight="false" outlineLevel="0" collapsed="false">
      <c r="A353" s="5" t="s">
        <v>83</v>
      </c>
      <c r="B353" s="5" t="s">
        <v>57</v>
      </c>
      <c r="C353" s="5" t="str">
        <f aca="false">"20122061301"</f>
        <v>20122061301</v>
      </c>
      <c r="D353" s="5" t="str">
        <f aca="false">"徐梅"</f>
        <v>徐梅</v>
      </c>
      <c r="E353" s="5" t="str">
        <f aca="false">"女"</f>
        <v>女</v>
      </c>
      <c r="F353" s="5" t="str">
        <f aca="false">"20220026325"</f>
        <v>20220026325</v>
      </c>
      <c r="G353" s="5" t="s">
        <v>13</v>
      </c>
      <c r="H353" s="5" t="s">
        <v>78</v>
      </c>
      <c r="I353" s="5" t="s">
        <v>79</v>
      </c>
      <c r="J353" s="6" t="s">
        <v>16</v>
      </c>
    </row>
    <row r="354" customFormat="false" ht="14.25" hidden="false" customHeight="false" outlineLevel="0" collapsed="false">
      <c r="A354" s="5" t="s">
        <v>83</v>
      </c>
      <c r="B354" s="5" t="s">
        <v>49</v>
      </c>
      <c r="C354" s="5" t="str">
        <f aca="false">"20122061302"</f>
        <v>20122061302</v>
      </c>
      <c r="D354" s="5" t="str">
        <f aca="false">"杨广凤"</f>
        <v>杨广凤</v>
      </c>
      <c r="E354" s="5" t="str">
        <f aca="false">"女"</f>
        <v>女</v>
      </c>
      <c r="F354" s="5" t="str">
        <f aca="false">"20220025301"</f>
        <v>20220025301</v>
      </c>
      <c r="G354" s="5" t="s">
        <v>13</v>
      </c>
      <c r="H354" s="5" t="s">
        <v>78</v>
      </c>
      <c r="I354" s="5" t="s">
        <v>79</v>
      </c>
      <c r="J354" s="6" t="s">
        <v>16</v>
      </c>
    </row>
    <row r="355" customFormat="false" ht="14.25" hidden="false" customHeight="false" outlineLevel="0" collapsed="false">
      <c r="A355" s="5" t="s">
        <v>83</v>
      </c>
      <c r="B355" s="5" t="s">
        <v>49</v>
      </c>
      <c r="C355" s="5" t="str">
        <f aca="false">"20122061302"</f>
        <v>20122061302</v>
      </c>
      <c r="D355" s="5" t="str">
        <f aca="false">"李琴飞"</f>
        <v>李琴飞</v>
      </c>
      <c r="E355" s="5" t="str">
        <f aca="false">"女"</f>
        <v>女</v>
      </c>
      <c r="F355" s="5" t="str">
        <f aca="false">"20220030105"</f>
        <v>20220030105</v>
      </c>
      <c r="G355" s="5" t="s">
        <v>13</v>
      </c>
      <c r="H355" s="5" t="s">
        <v>78</v>
      </c>
      <c r="I355" s="5" t="s">
        <v>79</v>
      </c>
      <c r="J355" s="6" t="s">
        <v>16</v>
      </c>
    </row>
    <row r="356" customFormat="false" ht="14.25" hidden="false" customHeight="false" outlineLevel="0" collapsed="false">
      <c r="A356" s="5" t="s">
        <v>83</v>
      </c>
      <c r="B356" s="5" t="s">
        <v>49</v>
      </c>
      <c r="C356" s="5" t="str">
        <f aca="false">"20122061302"</f>
        <v>20122061302</v>
      </c>
      <c r="D356" s="5" t="str">
        <f aca="false">"袁若辰"</f>
        <v>袁若辰</v>
      </c>
      <c r="E356" s="5" t="str">
        <f aca="false">"女"</f>
        <v>女</v>
      </c>
      <c r="F356" s="5" t="str">
        <f aca="false">"20220011118"</f>
        <v>20220011118</v>
      </c>
      <c r="G356" s="5" t="s">
        <v>13</v>
      </c>
      <c r="H356" s="5" t="s">
        <v>78</v>
      </c>
      <c r="I356" s="5" t="s">
        <v>79</v>
      </c>
      <c r="J356" s="6" t="s">
        <v>16</v>
      </c>
    </row>
    <row r="357" customFormat="false" ht="14.25" hidden="false" customHeight="false" outlineLevel="0" collapsed="false">
      <c r="A357" s="5" t="s">
        <v>84</v>
      </c>
      <c r="B357" s="5" t="s">
        <v>36</v>
      </c>
      <c r="C357" s="5" t="str">
        <f aca="false">"20122061401"</f>
        <v>20122061401</v>
      </c>
      <c r="D357" s="5" t="str">
        <f aca="false">"欧群群"</f>
        <v>欧群群</v>
      </c>
      <c r="E357" s="5" t="str">
        <f aca="false">"女"</f>
        <v>女</v>
      </c>
      <c r="F357" s="5" t="str">
        <f aca="false">"20220024429"</f>
        <v>20220024429</v>
      </c>
      <c r="G357" s="5" t="s">
        <v>13</v>
      </c>
      <c r="H357" s="5" t="s">
        <v>78</v>
      </c>
      <c r="I357" s="5" t="s">
        <v>79</v>
      </c>
      <c r="J357" s="6" t="s">
        <v>16</v>
      </c>
    </row>
    <row r="358" customFormat="false" ht="14.25" hidden="false" customHeight="false" outlineLevel="0" collapsed="false">
      <c r="A358" s="5" t="s">
        <v>84</v>
      </c>
      <c r="B358" s="5" t="s">
        <v>36</v>
      </c>
      <c r="C358" s="5" t="str">
        <f aca="false">"20122061401"</f>
        <v>20122061401</v>
      </c>
      <c r="D358" s="5" t="str">
        <f aca="false">"高薇薇"</f>
        <v>高薇薇</v>
      </c>
      <c r="E358" s="5" t="str">
        <f aca="false">"女"</f>
        <v>女</v>
      </c>
      <c r="F358" s="5" t="str">
        <f aca="false">"20220026414"</f>
        <v>20220026414</v>
      </c>
      <c r="G358" s="5" t="s">
        <v>13</v>
      </c>
      <c r="H358" s="5" t="s">
        <v>78</v>
      </c>
      <c r="I358" s="5" t="s">
        <v>79</v>
      </c>
      <c r="J358" s="6" t="s">
        <v>16</v>
      </c>
    </row>
    <row r="359" customFormat="false" ht="14.25" hidden="false" customHeight="false" outlineLevel="0" collapsed="false">
      <c r="A359" s="5" t="s">
        <v>84</v>
      </c>
      <c r="B359" s="5" t="s">
        <v>36</v>
      </c>
      <c r="C359" s="5" t="str">
        <f aca="false">"20122061401"</f>
        <v>20122061401</v>
      </c>
      <c r="D359" s="5" t="str">
        <f aca="false">"梁欢欢"</f>
        <v>梁欢欢</v>
      </c>
      <c r="E359" s="5" t="str">
        <f aca="false">"女"</f>
        <v>女</v>
      </c>
      <c r="F359" s="5" t="str">
        <f aca="false">"20220041325"</f>
        <v>20220041325</v>
      </c>
      <c r="G359" s="5" t="s">
        <v>13</v>
      </c>
      <c r="H359" s="5" t="s">
        <v>78</v>
      </c>
      <c r="I359" s="5" t="s">
        <v>79</v>
      </c>
      <c r="J359" s="6" t="s">
        <v>16</v>
      </c>
    </row>
    <row r="360" customFormat="false" ht="14.25" hidden="false" customHeight="false" outlineLevel="0" collapsed="false">
      <c r="A360" s="5" t="s">
        <v>85</v>
      </c>
      <c r="B360" s="5" t="s">
        <v>20</v>
      </c>
      <c r="C360" s="5" t="str">
        <f aca="false">"20122061501"</f>
        <v>20122061501</v>
      </c>
      <c r="D360" s="5" t="str">
        <f aca="false">"吴治理"</f>
        <v>吴治理</v>
      </c>
      <c r="E360" s="5" t="str">
        <f aca="false">"男"</f>
        <v>男</v>
      </c>
      <c r="F360" s="5" t="str">
        <f aca="false">"20220031121"</f>
        <v>20220031121</v>
      </c>
      <c r="G360" s="5" t="s">
        <v>13</v>
      </c>
      <c r="H360" s="5" t="s">
        <v>78</v>
      </c>
      <c r="I360" s="5" t="s">
        <v>79</v>
      </c>
      <c r="J360" s="6" t="s">
        <v>16</v>
      </c>
    </row>
    <row r="361" customFormat="false" ht="14.25" hidden="false" customHeight="false" outlineLevel="0" collapsed="false">
      <c r="A361" s="5" t="s">
        <v>85</v>
      </c>
      <c r="B361" s="5" t="s">
        <v>20</v>
      </c>
      <c r="C361" s="5" t="str">
        <f aca="false">"20122061501"</f>
        <v>20122061501</v>
      </c>
      <c r="D361" s="5" t="str">
        <f aca="false">"罗春蕾"</f>
        <v>罗春蕾</v>
      </c>
      <c r="E361" s="5" t="str">
        <f aca="false">"女"</f>
        <v>女</v>
      </c>
      <c r="F361" s="5" t="str">
        <f aca="false">"20220034012"</f>
        <v>20220034012</v>
      </c>
      <c r="G361" s="5" t="s">
        <v>13</v>
      </c>
      <c r="H361" s="5" t="s">
        <v>78</v>
      </c>
      <c r="I361" s="5" t="s">
        <v>79</v>
      </c>
      <c r="J361" s="6" t="s">
        <v>16</v>
      </c>
    </row>
    <row r="362" customFormat="false" ht="14.25" hidden="false" customHeight="false" outlineLevel="0" collapsed="false">
      <c r="A362" s="5" t="s">
        <v>85</v>
      </c>
      <c r="B362" s="5" t="s">
        <v>20</v>
      </c>
      <c r="C362" s="5" t="str">
        <f aca="false">"20122061501"</f>
        <v>20122061501</v>
      </c>
      <c r="D362" s="5" t="str">
        <f aca="false">"陈永海"</f>
        <v>陈永海</v>
      </c>
      <c r="E362" s="5" t="str">
        <f aca="false">"男"</f>
        <v>男</v>
      </c>
      <c r="F362" s="5" t="str">
        <f aca="false">"20220043531"</f>
        <v>20220043531</v>
      </c>
      <c r="G362" s="5" t="s">
        <v>13</v>
      </c>
      <c r="H362" s="5" t="s">
        <v>78</v>
      </c>
      <c r="I362" s="5" t="s">
        <v>79</v>
      </c>
      <c r="J362" s="6" t="s">
        <v>16</v>
      </c>
    </row>
    <row r="363" customFormat="false" ht="14.25" hidden="false" customHeight="false" outlineLevel="0" collapsed="false">
      <c r="A363" s="5" t="s">
        <v>85</v>
      </c>
      <c r="B363" s="5" t="s">
        <v>20</v>
      </c>
      <c r="C363" s="5" t="str">
        <f aca="false">"20122061501"</f>
        <v>20122061501</v>
      </c>
      <c r="D363" s="5" t="str">
        <f aca="false">"李丽佐"</f>
        <v>李丽佐</v>
      </c>
      <c r="E363" s="5" t="str">
        <f aca="false">"女"</f>
        <v>女</v>
      </c>
      <c r="F363" s="5" t="str">
        <f aca="false">"20220025905"</f>
        <v>20220025905</v>
      </c>
      <c r="G363" s="5" t="s">
        <v>13</v>
      </c>
      <c r="H363" s="5" t="s">
        <v>78</v>
      </c>
      <c r="I363" s="5" t="s">
        <v>79</v>
      </c>
      <c r="J363" s="6" t="s">
        <v>16</v>
      </c>
    </row>
    <row r="364" customFormat="false" ht="14.25" hidden="false" customHeight="false" outlineLevel="0" collapsed="false">
      <c r="A364" s="5" t="s">
        <v>86</v>
      </c>
      <c r="B364" s="5" t="s">
        <v>38</v>
      </c>
      <c r="C364" s="5" t="str">
        <f aca="false">"20122061601"</f>
        <v>20122061601</v>
      </c>
      <c r="D364" s="5" t="str">
        <f aca="false">"刘婷婷"</f>
        <v>刘婷婷</v>
      </c>
      <c r="E364" s="5" t="str">
        <f aca="false">"女"</f>
        <v>女</v>
      </c>
      <c r="F364" s="5" t="str">
        <f aca="false">"20220012924"</f>
        <v>20220012924</v>
      </c>
      <c r="G364" s="5" t="s">
        <v>13</v>
      </c>
      <c r="H364" s="5" t="s">
        <v>87</v>
      </c>
      <c r="I364" s="5" t="s">
        <v>88</v>
      </c>
      <c r="J364" s="6" t="s">
        <v>16</v>
      </c>
    </row>
    <row r="365" customFormat="false" ht="14.25" hidden="false" customHeight="false" outlineLevel="0" collapsed="false">
      <c r="A365" s="5" t="s">
        <v>86</v>
      </c>
      <c r="B365" s="5" t="s">
        <v>38</v>
      </c>
      <c r="C365" s="5" t="str">
        <f aca="false">"20122061601"</f>
        <v>20122061601</v>
      </c>
      <c r="D365" s="5" t="str">
        <f aca="false">"康金会"</f>
        <v>康金会</v>
      </c>
      <c r="E365" s="5" t="str">
        <f aca="false">"女"</f>
        <v>女</v>
      </c>
      <c r="F365" s="5" t="str">
        <f aca="false">"20220017125"</f>
        <v>20220017125</v>
      </c>
      <c r="G365" s="5" t="s">
        <v>13</v>
      </c>
      <c r="H365" s="5" t="s">
        <v>87</v>
      </c>
      <c r="I365" s="5" t="s">
        <v>88</v>
      </c>
      <c r="J365" s="6" t="s">
        <v>16</v>
      </c>
    </row>
    <row r="366" customFormat="false" ht="14.25" hidden="false" customHeight="false" outlineLevel="0" collapsed="false">
      <c r="A366" s="5" t="s">
        <v>86</v>
      </c>
      <c r="B366" s="5" t="s">
        <v>38</v>
      </c>
      <c r="C366" s="5" t="str">
        <f aca="false">"20122061601"</f>
        <v>20122061601</v>
      </c>
      <c r="D366" s="5" t="str">
        <f aca="false">"鲁蓉"</f>
        <v>鲁蓉</v>
      </c>
      <c r="E366" s="5" t="str">
        <f aca="false">"女"</f>
        <v>女</v>
      </c>
      <c r="F366" s="5" t="str">
        <f aca="false">"20220014307"</f>
        <v>20220014307</v>
      </c>
      <c r="G366" s="5" t="s">
        <v>13</v>
      </c>
      <c r="H366" s="5" t="s">
        <v>87</v>
      </c>
      <c r="I366" s="5" t="s">
        <v>88</v>
      </c>
      <c r="J366" s="6" t="s">
        <v>16</v>
      </c>
    </row>
    <row r="367" customFormat="false" ht="14.25" hidden="false" customHeight="false" outlineLevel="0" collapsed="false">
      <c r="A367" s="5" t="s">
        <v>89</v>
      </c>
      <c r="B367" s="5" t="s">
        <v>27</v>
      </c>
      <c r="C367" s="5" t="str">
        <f aca="false">"20122061701"</f>
        <v>20122061701</v>
      </c>
      <c r="D367" s="5" t="str">
        <f aca="false">"詹林"</f>
        <v>詹林</v>
      </c>
      <c r="E367" s="5" t="str">
        <f aca="false">"女"</f>
        <v>女</v>
      </c>
      <c r="F367" s="5" t="str">
        <f aca="false">"20220014928"</f>
        <v>20220014928</v>
      </c>
      <c r="G367" s="5" t="s">
        <v>13</v>
      </c>
      <c r="H367" s="5" t="s">
        <v>87</v>
      </c>
      <c r="I367" s="5" t="s">
        <v>88</v>
      </c>
      <c r="J367" s="6" t="s">
        <v>16</v>
      </c>
    </row>
    <row r="368" customFormat="false" ht="14.25" hidden="false" customHeight="false" outlineLevel="0" collapsed="false">
      <c r="A368" s="5" t="s">
        <v>89</v>
      </c>
      <c r="B368" s="5" t="s">
        <v>27</v>
      </c>
      <c r="C368" s="5" t="str">
        <f aca="false">"20122061701"</f>
        <v>20122061701</v>
      </c>
      <c r="D368" s="5" t="str">
        <f aca="false">"杨生"</f>
        <v>杨生</v>
      </c>
      <c r="E368" s="5" t="str">
        <f aca="false">"男"</f>
        <v>男</v>
      </c>
      <c r="F368" s="5" t="str">
        <f aca="false">"20220044116"</f>
        <v>20220044116</v>
      </c>
      <c r="G368" s="5" t="s">
        <v>13</v>
      </c>
      <c r="H368" s="5" t="s">
        <v>87</v>
      </c>
      <c r="I368" s="5" t="s">
        <v>88</v>
      </c>
      <c r="J368" s="6" t="s">
        <v>16</v>
      </c>
    </row>
    <row r="369" customFormat="false" ht="14.25" hidden="false" customHeight="false" outlineLevel="0" collapsed="false">
      <c r="A369" s="5" t="s">
        <v>89</v>
      </c>
      <c r="B369" s="5" t="s">
        <v>27</v>
      </c>
      <c r="C369" s="5" t="str">
        <f aca="false">"20122061701"</f>
        <v>20122061701</v>
      </c>
      <c r="D369" s="5" t="str">
        <f aca="false">"肖敏"</f>
        <v>肖敏</v>
      </c>
      <c r="E369" s="5" t="str">
        <f aca="false">"女"</f>
        <v>女</v>
      </c>
      <c r="F369" s="5" t="str">
        <f aca="false">"20220051027"</f>
        <v>20220051027</v>
      </c>
      <c r="G369" s="5" t="s">
        <v>13</v>
      </c>
      <c r="H369" s="5" t="s">
        <v>87</v>
      </c>
      <c r="I369" s="5" t="s">
        <v>88</v>
      </c>
      <c r="J369" s="6" t="s">
        <v>16</v>
      </c>
    </row>
    <row r="370" customFormat="false" ht="14.25" hidden="false" customHeight="false" outlineLevel="0" collapsed="false">
      <c r="A370" s="5" t="s">
        <v>90</v>
      </c>
      <c r="B370" s="5" t="s">
        <v>29</v>
      </c>
      <c r="C370" s="5" t="str">
        <f aca="false">"20122061801"</f>
        <v>20122061801</v>
      </c>
      <c r="D370" s="5" t="str">
        <f aca="false">"段思余"</f>
        <v>段思余</v>
      </c>
      <c r="E370" s="5" t="str">
        <f aca="false">"女"</f>
        <v>女</v>
      </c>
      <c r="F370" s="5" t="str">
        <f aca="false">"20220035517"</f>
        <v>20220035517</v>
      </c>
      <c r="G370" s="5" t="s">
        <v>13</v>
      </c>
      <c r="H370" s="5" t="s">
        <v>87</v>
      </c>
      <c r="I370" s="5" t="s">
        <v>88</v>
      </c>
      <c r="J370" s="6" t="s">
        <v>16</v>
      </c>
    </row>
    <row r="371" customFormat="false" ht="14.25" hidden="false" customHeight="false" outlineLevel="0" collapsed="false">
      <c r="A371" s="5" t="s">
        <v>90</v>
      </c>
      <c r="B371" s="5" t="s">
        <v>29</v>
      </c>
      <c r="C371" s="5" t="str">
        <f aca="false">"20122061801"</f>
        <v>20122061801</v>
      </c>
      <c r="D371" s="5" t="str">
        <f aca="false">"徐欢"</f>
        <v>徐欢</v>
      </c>
      <c r="E371" s="5" t="str">
        <f aca="false">"女"</f>
        <v>女</v>
      </c>
      <c r="F371" s="5" t="str">
        <f aca="false">"20220043331"</f>
        <v>20220043331</v>
      </c>
      <c r="G371" s="5" t="s">
        <v>13</v>
      </c>
      <c r="H371" s="5" t="s">
        <v>87</v>
      </c>
      <c r="I371" s="5" t="s">
        <v>88</v>
      </c>
      <c r="J371" s="6" t="s">
        <v>16</v>
      </c>
    </row>
    <row r="372" customFormat="false" ht="14.25" hidden="false" customHeight="false" outlineLevel="0" collapsed="false">
      <c r="A372" s="5" t="s">
        <v>90</v>
      </c>
      <c r="B372" s="5" t="s">
        <v>29</v>
      </c>
      <c r="C372" s="5" t="str">
        <f aca="false">"20122061801"</f>
        <v>20122061801</v>
      </c>
      <c r="D372" s="5" t="s">
        <v>91</v>
      </c>
      <c r="E372" s="5" t="s">
        <v>35</v>
      </c>
      <c r="F372" s="5" t="str">
        <f aca="false">"20220035408"</f>
        <v>20220035408</v>
      </c>
      <c r="G372" s="5" t="s">
        <v>13</v>
      </c>
      <c r="H372" s="5" t="s">
        <v>87</v>
      </c>
      <c r="I372" s="5" t="s">
        <v>88</v>
      </c>
      <c r="J372" s="6" t="s">
        <v>16</v>
      </c>
    </row>
    <row r="373" customFormat="false" ht="14.25" hidden="false" customHeight="false" outlineLevel="0" collapsed="false">
      <c r="A373" s="5" t="s">
        <v>92</v>
      </c>
      <c r="B373" s="5" t="s">
        <v>31</v>
      </c>
      <c r="C373" s="5" t="str">
        <f aca="false">"20122061901"</f>
        <v>20122061901</v>
      </c>
      <c r="D373" s="5" t="str">
        <f aca="false">"李娥"</f>
        <v>李娥</v>
      </c>
      <c r="E373" s="5" t="str">
        <f aca="false">"女"</f>
        <v>女</v>
      </c>
      <c r="F373" s="5" t="str">
        <f aca="false">"20220025610"</f>
        <v>20220025610</v>
      </c>
      <c r="G373" s="5" t="s">
        <v>13</v>
      </c>
      <c r="H373" s="5" t="s">
        <v>87</v>
      </c>
      <c r="I373" s="5" t="s">
        <v>88</v>
      </c>
      <c r="J373" s="6" t="s">
        <v>16</v>
      </c>
    </row>
    <row r="374" customFormat="false" ht="14.25" hidden="false" customHeight="false" outlineLevel="0" collapsed="false">
      <c r="A374" s="5" t="s">
        <v>92</v>
      </c>
      <c r="B374" s="5" t="s">
        <v>31</v>
      </c>
      <c r="C374" s="5" t="str">
        <f aca="false">"20122061901"</f>
        <v>20122061901</v>
      </c>
      <c r="D374" s="5" t="str">
        <f aca="false">"程梅燕"</f>
        <v>程梅燕</v>
      </c>
      <c r="E374" s="5" t="str">
        <f aca="false">"女"</f>
        <v>女</v>
      </c>
      <c r="F374" s="5" t="str">
        <f aca="false">"20220036521"</f>
        <v>20220036521</v>
      </c>
      <c r="G374" s="5" t="s">
        <v>13</v>
      </c>
      <c r="H374" s="5" t="s">
        <v>87</v>
      </c>
      <c r="I374" s="5" t="s">
        <v>88</v>
      </c>
      <c r="J374" s="6" t="s">
        <v>16</v>
      </c>
    </row>
    <row r="375" customFormat="false" ht="14.25" hidden="false" customHeight="false" outlineLevel="0" collapsed="false">
      <c r="A375" s="5" t="s">
        <v>92</v>
      </c>
      <c r="B375" s="5" t="s">
        <v>31</v>
      </c>
      <c r="C375" s="5" t="str">
        <f aca="false">"20122061901"</f>
        <v>20122061901</v>
      </c>
      <c r="D375" s="5" t="str">
        <f aca="false">"殷竹"</f>
        <v>殷竹</v>
      </c>
      <c r="E375" s="5" t="str">
        <f aca="false">"女"</f>
        <v>女</v>
      </c>
      <c r="F375" s="5" t="str">
        <f aca="false">"20220025229"</f>
        <v>20220025229</v>
      </c>
      <c r="G375" s="5" t="s">
        <v>13</v>
      </c>
      <c r="H375" s="5" t="s">
        <v>87</v>
      </c>
      <c r="I375" s="5" t="s">
        <v>88</v>
      </c>
      <c r="J375" s="6" t="s">
        <v>16</v>
      </c>
    </row>
    <row r="376" customFormat="false" ht="14.25" hidden="false" customHeight="false" outlineLevel="0" collapsed="false">
      <c r="A376" s="5" t="s">
        <v>92</v>
      </c>
      <c r="B376" s="5" t="s">
        <v>31</v>
      </c>
      <c r="C376" s="5" t="str">
        <f aca="false">"20122061901"</f>
        <v>20122061901</v>
      </c>
      <c r="D376" s="5" t="str">
        <f aca="false">"李顺海"</f>
        <v>李顺海</v>
      </c>
      <c r="E376" s="5" t="str">
        <f aca="false">"女"</f>
        <v>女</v>
      </c>
      <c r="F376" s="5" t="str">
        <f aca="false">"20220035102"</f>
        <v>20220035102</v>
      </c>
      <c r="G376" s="5" t="s">
        <v>13</v>
      </c>
      <c r="H376" s="5" t="s">
        <v>87</v>
      </c>
      <c r="I376" s="5" t="s">
        <v>88</v>
      </c>
      <c r="J376" s="6" t="s">
        <v>16</v>
      </c>
    </row>
    <row r="377" customFormat="false" ht="14.25" hidden="false" customHeight="false" outlineLevel="0" collapsed="false">
      <c r="A377" s="5" t="s">
        <v>92</v>
      </c>
      <c r="B377" s="5" t="s">
        <v>31</v>
      </c>
      <c r="C377" s="5" t="str">
        <f aca="false">"20122061901"</f>
        <v>20122061901</v>
      </c>
      <c r="D377" s="5" t="str">
        <f aca="false">"胡从美"</f>
        <v>胡从美</v>
      </c>
      <c r="E377" s="5" t="str">
        <f aca="false">"女"</f>
        <v>女</v>
      </c>
      <c r="F377" s="5" t="str">
        <f aca="false">"20220022116"</f>
        <v>20220022116</v>
      </c>
      <c r="G377" s="5" t="s">
        <v>13</v>
      </c>
      <c r="H377" s="5" t="s">
        <v>87</v>
      </c>
      <c r="I377" s="5" t="s">
        <v>88</v>
      </c>
      <c r="J377" s="6" t="s">
        <v>16</v>
      </c>
    </row>
    <row r="378" customFormat="false" ht="14.25" hidden="false" customHeight="false" outlineLevel="0" collapsed="false">
      <c r="A378" s="5" t="s">
        <v>92</v>
      </c>
      <c r="B378" s="5" t="s">
        <v>31</v>
      </c>
      <c r="C378" s="5" t="str">
        <f aca="false">"20122061901"</f>
        <v>20122061901</v>
      </c>
      <c r="D378" s="5" t="str">
        <f aca="false">"李进"</f>
        <v>李进</v>
      </c>
      <c r="E378" s="5" t="str">
        <f aca="false">"女"</f>
        <v>女</v>
      </c>
      <c r="F378" s="5" t="str">
        <f aca="false">"20220032722"</f>
        <v>20220032722</v>
      </c>
      <c r="G378" s="5" t="s">
        <v>13</v>
      </c>
      <c r="H378" s="5" t="s">
        <v>87</v>
      </c>
      <c r="I378" s="5" t="s">
        <v>88</v>
      </c>
      <c r="J378" s="6" t="s">
        <v>16</v>
      </c>
    </row>
    <row r="379" customFormat="false" ht="14.25" hidden="false" customHeight="false" outlineLevel="0" collapsed="false">
      <c r="A379" s="5" t="s">
        <v>93</v>
      </c>
      <c r="B379" s="5" t="s">
        <v>31</v>
      </c>
      <c r="C379" s="5" t="str">
        <f aca="false">"20122062001"</f>
        <v>20122062001</v>
      </c>
      <c r="D379" s="5" t="str">
        <f aca="false">"王玉兰"</f>
        <v>王玉兰</v>
      </c>
      <c r="E379" s="5" t="str">
        <f aca="false">"女"</f>
        <v>女</v>
      </c>
      <c r="F379" s="5" t="str">
        <f aca="false">"20220013717"</f>
        <v>20220013717</v>
      </c>
      <c r="G379" s="5" t="s">
        <v>13</v>
      </c>
      <c r="H379" s="5" t="s">
        <v>87</v>
      </c>
      <c r="I379" s="5" t="s">
        <v>88</v>
      </c>
      <c r="J379" s="6" t="s">
        <v>16</v>
      </c>
    </row>
    <row r="380" customFormat="false" ht="14.25" hidden="false" customHeight="false" outlineLevel="0" collapsed="false">
      <c r="A380" s="5" t="s">
        <v>93</v>
      </c>
      <c r="B380" s="5" t="s">
        <v>31</v>
      </c>
      <c r="C380" s="5" t="str">
        <f aca="false">"20122062001"</f>
        <v>20122062001</v>
      </c>
      <c r="D380" s="5" t="str">
        <f aca="false">"罗德兰"</f>
        <v>罗德兰</v>
      </c>
      <c r="E380" s="5" t="str">
        <f aca="false">"女"</f>
        <v>女</v>
      </c>
      <c r="F380" s="5" t="str">
        <f aca="false">"20220024624"</f>
        <v>20220024624</v>
      </c>
      <c r="G380" s="5" t="s">
        <v>13</v>
      </c>
      <c r="H380" s="5" t="s">
        <v>87</v>
      </c>
      <c r="I380" s="5" t="s">
        <v>88</v>
      </c>
      <c r="J380" s="6" t="s">
        <v>16</v>
      </c>
    </row>
    <row r="381" customFormat="false" ht="14.25" hidden="false" customHeight="false" outlineLevel="0" collapsed="false">
      <c r="A381" s="5" t="s">
        <v>93</v>
      </c>
      <c r="B381" s="5" t="s">
        <v>31</v>
      </c>
      <c r="C381" s="5" t="str">
        <f aca="false">"20122062001"</f>
        <v>20122062001</v>
      </c>
      <c r="D381" s="5" t="s">
        <v>94</v>
      </c>
      <c r="E381" s="5" t="s">
        <v>35</v>
      </c>
      <c r="F381" s="5" t="str">
        <f aca="false">"20220024508"</f>
        <v>20220024508</v>
      </c>
      <c r="G381" s="5" t="s">
        <v>13</v>
      </c>
      <c r="H381" s="5" t="s">
        <v>87</v>
      </c>
      <c r="I381" s="5" t="s">
        <v>88</v>
      </c>
      <c r="J381" s="6" t="s">
        <v>16</v>
      </c>
    </row>
    <row r="382" customFormat="false" ht="14.25" hidden="false" customHeight="false" outlineLevel="0" collapsed="false">
      <c r="A382" s="5" t="s">
        <v>93</v>
      </c>
      <c r="B382" s="5" t="s">
        <v>20</v>
      </c>
      <c r="C382" s="5" t="str">
        <f aca="false">"20122062002"</f>
        <v>20122062002</v>
      </c>
      <c r="D382" s="5" t="str">
        <f aca="false">"黄宇贤"</f>
        <v>黄宇贤</v>
      </c>
      <c r="E382" s="5" t="str">
        <f aca="false">"男"</f>
        <v>男</v>
      </c>
      <c r="F382" s="5" t="str">
        <f aca="false">"20220025219"</f>
        <v>20220025219</v>
      </c>
      <c r="G382" s="5" t="s">
        <v>13</v>
      </c>
      <c r="H382" s="5" t="s">
        <v>87</v>
      </c>
      <c r="I382" s="5" t="s">
        <v>88</v>
      </c>
      <c r="J382" s="6" t="s">
        <v>16</v>
      </c>
    </row>
    <row r="383" customFormat="false" ht="14.25" hidden="false" customHeight="false" outlineLevel="0" collapsed="false">
      <c r="A383" s="5" t="s">
        <v>93</v>
      </c>
      <c r="B383" s="5" t="s">
        <v>20</v>
      </c>
      <c r="C383" s="5" t="str">
        <f aca="false">"20122062002"</f>
        <v>20122062002</v>
      </c>
      <c r="D383" s="5" t="str">
        <f aca="false">"王荣洋"</f>
        <v>王荣洋</v>
      </c>
      <c r="E383" s="5" t="str">
        <f aca="false">"男"</f>
        <v>男</v>
      </c>
      <c r="F383" s="5" t="str">
        <f aca="false">"20220023729"</f>
        <v>20220023729</v>
      </c>
      <c r="G383" s="5" t="s">
        <v>13</v>
      </c>
      <c r="H383" s="5" t="s">
        <v>87</v>
      </c>
      <c r="I383" s="5" t="s">
        <v>88</v>
      </c>
      <c r="J383" s="6" t="s">
        <v>16</v>
      </c>
    </row>
    <row r="384" customFormat="false" ht="14.25" hidden="false" customHeight="false" outlineLevel="0" collapsed="false">
      <c r="A384" s="5" t="s">
        <v>93</v>
      </c>
      <c r="B384" s="5" t="s">
        <v>20</v>
      </c>
      <c r="C384" s="5" t="str">
        <f aca="false">"20122062002"</f>
        <v>20122062002</v>
      </c>
      <c r="D384" s="5" t="str">
        <f aca="false">"吴维"</f>
        <v>吴维</v>
      </c>
      <c r="E384" s="5" t="str">
        <f aca="false">"女"</f>
        <v>女</v>
      </c>
      <c r="F384" s="5" t="str">
        <f aca="false">"20220022006"</f>
        <v>20220022006</v>
      </c>
      <c r="G384" s="5" t="s">
        <v>13</v>
      </c>
      <c r="H384" s="5" t="s">
        <v>87</v>
      </c>
      <c r="I384" s="5" t="s">
        <v>88</v>
      </c>
      <c r="J384" s="6" t="s">
        <v>16</v>
      </c>
    </row>
    <row r="385" customFormat="false" ht="14.25" hidden="false" customHeight="false" outlineLevel="0" collapsed="false">
      <c r="A385" s="5" t="s">
        <v>93</v>
      </c>
      <c r="B385" s="5" t="s">
        <v>27</v>
      </c>
      <c r="C385" s="5" t="str">
        <f aca="false">"20122062003"</f>
        <v>20122062003</v>
      </c>
      <c r="D385" s="5" t="str">
        <f aca="false">"杨晨"</f>
        <v>杨晨</v>
      </c>
      <c r="E385" s="5" t="str">
        <f aca="false">"男"</f>
        <v>男</v>
      </c>
      <c r="F385" s="5" t="str">
        <f aca="false">"20220010425"</f>
        <v>20220010425</v>
      </c>
      <c r="G385" s="5" t="s">
        <v>13</v>
      </c>
      <c r="H385" s="5" t="s">
        <v>87</v>
      </c>
      <c r="I385" s="5" t="s">
        <v>88</v>
      </c>
      <c r="J385" s="6" t="s">
        <v>16</v>
      </c>
    </row>
    <row r="386" customFormat="false" ht="14.25" hidden="false" customHeight="false" outlineLevel="0" collapsed="false">
      <c r="A386" s="5" t="s">
        <v>93</v>
      </c>
      <c r="B386" s="5" t="s">
        <v>27</v>
      </c>
      <c r="C386" s="5" t="str">
        <f aca="false">"20122062003"</f>
        <v>20122062003</v>
      </c>
      <c r="D386" s="5" t="str">
        <f aca="false">"陈瑶"</f>
        <v>陈瑶</v>
      </c>
      <c r="E386" s="5" t="str">
        <f aca="false">"女"</f>
        <v>女</v>
      </c>
      <c r="F386" s="5" t="str">
        <f aca="false">"20220053710"</f>
        <v>20220053710</v>
      </c>
      <c r="G386" s="5" t="s">
        <v>13</v>
      </c>
      <c r="H386" s="5" t="s">
        <v>87</v>
      </c>
      <c r="I386" s="5" t="s">
        <v>88</v>
      </c>
      <c r="J386" s="6" t="s">
        <v>16</v>
      </c>
    </row>
    <row r="387" customFormat="false" ht="14.25" hidden="false" customHeight="false" outlineLevel="0" collapsed="false">
      <c r="A387" s="5" t="s">
        <v>93</v>
      </c>
      <c r="B387" s="5" t="s">
        <v>27</v>
      </c>
      <c r="C387" s="5" t="str">
        <f aca="false">"20122062003"</f>
        <v>20122062003</v>
      </c>
      <c r="D387" s="5" t="str">
        <f aca="false">"肖流芳"</f>
        <v>肖流芳</v>
      </c>
      <c r="E387" s="5" t="str">
        <f aca="false">"女"</f>
        <v>女</v>
      </c>
      <c r="F387" s="5" t="str">
        <f aca="false">"20220042224"</f>
        <v>20220042224</v>
      </c>
      <c r="G387" s="5" t="s">
        <v>13</v>
      </c>
      <c r="H387" s="5" t="s">
        <v>87</v>
      </c>
      <c r="I387" s="5" t="s">
        <v>88</v>
      </c>
      <c r="J387" s="6" t="s">
        <v>16</v>
      </c>
    </row>
    <row r="388" customFormat="false" ht="14.25" hidden="false" customHeight="false" outlineLevel="0" collapsed="false">
      <c r="A388" s="5" t="s">
        <v>95</v>
      </c>
      <c r="B388" s="5" t="s">
        <v>20</v>
      </c>
      <c r="C388" s="5" t="str">
        <f aca="false">"20122062101"</f>
        <v>20122062101</v>
      </c>
      <c r="D388" s="5" t="str">
        <f aca="false">"陆蓉溶"</f>
        <v>陆蓉溶</v>
      </c>
      <c r="E388" s="5" t="str">
        <f aca="false">"女"</f>
        <v>女</v>
      </c>
      <c r="F388" s="5" t="str">
        <f aca="false">"20220041105"</f>
        <v>20220041105</v>
      </c>
      <c r="G388" s="5" t="s">
        <v>13</v>
      </c>
      <c r="H388" s="5" t="s">
        <v>87</v>
      </c>
      <c r="I388" s="5" t="s">
        <v>88</v>
      </c>
      <c r="J388" s="6" t="s">
        <v>16</v>
      </c>
    </row>
    <row r="389" customFormat="false" ht="14.25" hidden="false" customHeight="false" outlineLevel="0" collapsed="false">
      <c r="A389" s="5" t="s">
        <v>95</v>
      </c>
      <c r="B389" s="5" t="s">
        <v>20</v>
      </c>
      <c r="C389" s="5" t="str">
        <f aca="false">"20122062101"</f>
        <v>20122062101</v>
      </c>
      <c r="D389" s="5" t="str">
        <f aca="false">"严艺"</f>
        <v>严艺</v>
      </c>
      <c r="E389" s="5" t="str">
        <f aca="false">"女"</f>
        <v>女</v>
      </c>
      <c r="F389" s="5" t="str">
        <f aca="false">"20220024009"</f>
        <v>20220024009</v>
      </c>
      <c r="G389" s="5" t="s">
        <v>13</v>
      </c>
      <c r="H389" s="5" t="s">
        <v>87</v>
      </c>
      <c r="I389" s="5" t="s">
        <v>88</v>
      </c>
      <c r="J389" s="6" t="s">
        <v>16</v>
      </c>
    </row>
    <row r="390" customFormat="false" ht="14.25" hidden="false" customHeight="false" outlineLevel="0" collapsed="false">
      <c r="A390" s="5" t="s">
        <v>95</v>
      </c>
      <c r="B390" s="5" t="s">
        <v>20</v>
      </c>
      <c r="C390" s="5" t="str">
        <f aca="false">"20122062101"</f>
        <v>20122062101</v>
      </c>
      <c r="D390" s="5" t="str">
        <f aca="false">"潘祥碧"</f>
        <v>潘祥碧</v>
      </c>
      <c r="E390" s="5" t="str">
        <f aca="false">"女"</f>
        <v>女</v>
      </c>
      <c r="F390" s="5" t="str">
        <f aca="false">"20220036106"</f>
        <v>20220036106</v>
      </c>
      <c r="G390" s="5" t="s">
        <v>13</v>
      </c>
      <c r="H390" s="5" t="s">
        <v>87</v>
      </c>
      <c r="I390" s="5" t="s">
        <v>88</v>
      </c>
      <c r="J390" s="6" t="s">
        <v>16</v>
      </c>
    </row>
    <row r="391" customFormat="false" ht="14.25" hidden="false" customHeight="false" outlineLevel="0" collapsed="false">
      <c r="A391" s="5" t="s">
        <v>95</v>
      </c>
      <c r="B391" s="5" t="s">
        <v>17</v>
      </c>
      <c r="C391" s="5" t="str">
        <f aca="false">"20122062102"</f>
        <v>20122062102</v>
      </c>
      <c r="D391" s="5" t="str">
        <f aca="false">"陈友岚"</f>
        <v>陈友岚</v>
      </c>
      <c r="E391" s="5" t="str">
        <f aca="false">"女"</f>
        <v>女</v>
      </c>
      <c r="F391" s="5" t="str">
        <f aca="false">"20220053822"</f>
        <v>20220053822</v>
      </c>
      <c r="G391" s="5" t="s">
        <v>13</v>
      </c>
      <c r="H391" s="5" t="s">
        <v>87</v>
      </c>
      <c r="I391" s="5" t="s">
        <v>88</v>
      </c>
      <c r="J391" s="6" t="s">
        <v>16</v>
      </c>
    </row>
    <row r="392" customFormat="false" ht="14.25" hidden="false" customHeight="false" outlineLevel="0" collapsed="false">
      <c r="A392" s="5" t="s">
        <v>95</v>
      </c>
      <c r="B392" s="5" t="s">
        <v>17</v>
      </c>
      <c r="C392" s="5" t="str">
        <f aca="false">"20122062102"</f>
        <v>20122062102</v>
      </c>
      <c r="D392" s="5" t="str">
        <f aca="false">"敖芦"</f>
        <v>敖芦</v>
      </c>
      <c r="E392" s="5" t="str">
        <f aca="false">"女"</f>
        <v>女</v>
      </c>
      <c r="F392" s="5" t="str">
        <f aca="false">"20220030212"</f>
        <v>20220030212</v>
      </c>
      <c r="G392" s="5" t="s">
        <v>13</v>
      </c>
      <c r="H392" s="5" t="s">
        <v>87</v>
      </c>
      <c r="I392" s="5" t="s">
        <v>88</v>
      </c>
      <c r="J392" s="6" t="s">
        <v>16</v>
      </c>
    </row>
    <row r="393" customFormat="false" ht="14.25" hidden="false" customHeight="false" outlineLevel="0" collapsed="false">
      <c r="A393" s="5" t="s">
        <v>95</v>
      </c>
      <c r="B393" s="5" t="s">
        <v>17</v>
      </c>
      <c r="C393" s="5" t="str">
        <f aca="false">"20122062102"</f>
        <v>20122062102</v>
      </c>
      <c r="D393" s="5" t="str">
        <f aca="false">"杨春燕"</f>
        <v>杨春燕</v>
      </c>
      <c r="E393" s="5" t="str">
        <f aca="false">"女"</f>
        <v>女</v>
      </c>
      <c r="F393" s="5" t="str">
        <f aca="false">"20220025509"</f>
        <v>20220025509</v>
      </c>
      <c r="G393" s="5" t="s">
        <v>13</v>
      </c>
      <c r="H393" s="5" t="s">
        <v>87</v>
      </c>
      <c r="I393" s="5" t="s">
        <v>88</v>
      </c>
      <c r="J393" s="6" t="s">
        <v>16</v>
      </c>
    </row>
    <row r="394" customFormat="false" ht="14.25" hidden="false" customHeight="false" outlineLevel="0" collapsed="false">
      <c r="A394" s="5" t="s">
        <v>95</v>
      </c>
      <c r="B394" s="5" t="s">
        <v>96</v>
      </c>
      <c r="C394" s="5" t="str">
        <f aca="false">"20122062103"</f>
        <v>20122062103</v>
      </c>
      <c r="D394" s="5" t="str">
        <f aca="false">"詹星琳"</f>
        <v>詹星琳</v>
      </c>
      <c r="E394" s="5" t="str">
        <f aca="false">"女"</f>
        <v>女</v>
      </c>
      <c r="F394" s="5" t="str">
        <f aca="false">"20220031912"</f>
        <v>20220031912</v>
      </c>
      <c r="G394" s="5" t="s">
        <v>13</v>
      </c>
      <c r="H394" s="5" t="s">
        <v>97</v>
      </c>
      <c r="I394" s="5" t="s">
        <v>98</v>
      </c>
      <c r="J394" s="6" t="s">
        <v>16</v>
      </c>
    </row>
    <row r="395" customFormat="false" ht="14.25" hidden="false" customHeight="false" outlineLevel="0" collapsed="false">
      <c r="A395" s="5" t="s">
        <v>95</v>
      </c>
      <c r="B395" s="5" t="s">
        <v>96</v>
      </c>
      <c r="C395" s="5" t="str">
        <f aca="false">"20122062103"</f>
        <v>20122062103</v>
      </c>
      <c r="D395" s="5" t="str">
        <f aca="false">"龙凤姣"</f>
        <v>龙凤姣</v>
      </c>
      <c r="E395" s="5" t="str">
        <f aca="false">"女"</f>
        <v>女</v>
      </c>
      <c r="F395" s="5" t="str">
        <f aca="false">"20220013826"</f>
        <v>20220013826</v>
      </c>
      <c r="G395" s="5" t="s">
        <v>13</v>
      </c>
      <c r="H395" s="5" t="s">
        <v>97</v>
      </c>
      <c r="I395" s="5" t="s">
        <v>98</v>
      </c>
      <c r="J395" s="6" t="s">
        <v>16</v>
      </c>
    </row>
    <row r="396" customFormat="false" ht="14.25" hidden="false" customHeight="false" outlineLevel="0" collapsed="false">
      <c r="A396" s="5" t="s">
        <v>95</v>
      </c>
      <c r="B396" s="5" t="s">
        <v>96</v>
      </c>
      <c r="C396" s="5" t="str">
        <f aca="false">"20122062103"</f>
        <v>20122062103</v>
      </c>
      <c r="D396" s="5" t="str">
        <f aca="false">"谭文婷"</f>
        <v>谭文婷</v>
      </c>
      <c r="E396" s="5" t="str">
        <f aca="false">"女"</f>
        <v>女</v>
      </c>
      <c r="F396" s="5" t="str">
        <f aca="false">"20220010909"</f>
        <v>20220010909</v>
      </c>
      <c r="G396" s="5" t="s">
        <v>13</v>
      </c>
      <c r="H396" s="5" t="s">
        <v>97</v>
      </c>
      <c r="I396" s="5" t="s">
        <v>98</v>
      </c>
      <c r="J396" s="6" t="s">
        <v>16</v>
      </c>
    </row>
    <row r="397" customFormat="false" ht="14.25" hidden="false" customHeight="false" outlineLevel="0" collapsed="false">
      <c r="A397" s="5" t="s">
        <v>99</v>
      </c>
      <c r="B397" s="5" t="s">
        <v>31</v>
      </c>
      <c r="C397" s="5" t="str">
        <f aca="false">"20122062201"</f>
        <v>20122062201</v>
      </c>
      <c r="D397" s="5" t="str">
        <f aca="false">"孔江群"</f>
        <v>孔江群</v>
      </c>
      <c r="E397" s="5" t="str">
        <f aca="false">"女"</f>
        <v>女</v>
      </c>
      <c r="F397" s="5" t="str">
        <f aca="false">"20220023608"</f>
        <v>20220023608</v>
      </c>
      <c r="G397" s="5" t="s">
        <v>13</v>
      </c>
      <c r="H397" s="5" t="s">
        <v>97</v>
      </c>
      <c r="I397" s="5" t="s">
        <v>98</v>
      </c>
      <c r="J397" s="6" t="s">
        <v>16</v>
      </c>
    </row>
    <row r="398" customFormat="false" ht="14.25" hidden="false" customHeight="false" outlineLevel="0" collapsed="false">
      <c r="A398" s="5" t="s">
        <v>99</v>
      </c>
      <c r="B398" s="5" t="s">
        <v>31</v>
      </c>
      <c r="C398" s="5" t="str">
        <f aca="false">"20122062201"</f>
        <v>20122062201</v>
      </c>
      <c r="D398" s="5" t="str">
        <f aca="false">"晏福绒"</f>
        <v>晏福绒</v>
      </c>
      <c r="E398" s="5" t="str">
        <f aca="false">"女"</f>
        <v>女</v>
      </c>
      <c r="F398" s="5" t="str">
        <f aca="false">"20220021829"</f>
        <v>20220021829</v>
      </c>
      <c r="G398" s="5" t="s">
        <v>13</v>
      </c>
      <c r="H398" s="5" t="s">
        <v>97</v>
      </c>
      <c r="I398" s="5" t="s">
        <v>98</v>
      </c>
      <c r="J398" s="6" t="s">
        <v>16</v>
      </c>
    </row>
    <row r="399" customFormat="false" ht="14.25" hidden="false" customHeight="false" outlineLevel="0" collapsed="false">
      <c r="A399" s="5" t="s">
        <v>99</v>
      </c>
      <c r="B399" s="5" t="s">
        <v>31</v>
      </c>
      <c r="C399" s="5" t="str">
        <f aca="false">"20122062201"</f>
        <v>20122062201</v>
      </c>
      <c r="D399" s="5" t="str">
        <f aca="false">"汪娟"</f>
        <v>汪娟</v>
      </c>
      <c r="E399" s="5" t="str">
        <f aca="false">"女"</f>
        <v>女</v>
      </c>
      <c r="F399" s="5" t="str">
        <f aca="false">"20220021919"</f>
        <v>20220021919</v>
      </c>
      <c r="G399" s="5" t="s">
        <v>13</v>
      </c>
      <c r="H399" s="5" t="s">
        <v>97</v>
      </c>
      <c r="I399" s="5" t="s">
        <v>98</v>
      </c>
      <c r="J399" s="6" t="s">
        <v>16</v>
      </c>
    </row>
    <row r="400" customFormat="false" ht="14.25" hidden="false" customHeight="false" outlineLevel="0" collapsed="false">
      <c r="A400" s="5" t="s">
        <v>99</v>
      </c>
      <c r="B400" s="5" t="s">
        <v>27</v>
      </c>
      <c r="C400" s="5" t="str">
        <f aca="false">"20122062202"</f>
        <v>20122062202</v>
      </c>
      <c r="D400" s="5" t="str">
        <f aca="false">"龙艳争"</f>
        <v>龙艳争</v>
      </c>
      <c r="E400" s="5" t="str">
        <f aca="false">"女"</f>
        <v>女</v>
      </c>
      <c r="F400" s="5" t="str">
        <f aca="false">"20220021503"</f>
        <v>20220021503</v>
      </c>
      <c r="G400" s="5" t="s">
        <v>13</v>
      </c>
      <c r="H400" s="5" t="s">
        <v>97</v>
      </c>
      <c r="I400" s="5" t="s">
        <v>98</v>
      </c>
      <c r="J400" s="6" t="s">
        <v>16</v>
      </c>
    </row>
    <row r="401" customFormat="false" ht="14.25" hidden="false" customHeight="false" outlineLevel="0" collapsed="false">
      <c r="A401" s="5" t="s">
        <v>99</v>
      </c>
      <c r="B401" s="5" t="s">
        <v>27</v>
      </c>
      <c r="C401" s="5" t="str">
        <f aca="false">"20122062202"</f>
        <v>20122062202</v>
      </c>
      <c r="D401" s="5" t="str">
        <f aca="false">"聂勋勋"</f>
        <v>聂勋勋</v>
      </c>
      <c r="E401" s="5" t="str">
        <f aca="false">"女"</f>
        <v>女</v>
      </c>
      <c r="F401" s="5" t="str">
        <f aca="false">"20220022001"</f>
        <v>20220022001</v>
      </c>
      <c r="G401" s="5" t="s">
        <v>13</v>
      </c>
      <c r="H401" s="5" t="s">
        <v>97</v>
      </c>
      <c r="I401" s="5" t="s">
        <v>98</v>
      </c>
      <c r="J401" s="6" t="s">
        <v>16</v>
      </c>
    </row>
    <row r="402" customFormat="false" ht="14.25" hidden="false" customHeight="false" outlineLevel="0" collapsed="false">
      <c r="A402" s="5" t="s">
        <v>99</v>
      </c>
      <c r="B402" s="5" t="s">
        <v>27</v>
      </c>
      <c r="C402" s="5" t="str">
        <f aca="false">"20122062202"</f>
        <v>20122062202</v>
      </c>
      <c r="D402" s="5" t="str">
        <f aca="false">"江进"</f>
        <v>江进</v>
      </c>
      <c r="E402" s="5" t="str">
        <f aca="false">"男"</f>
        <v>男</v>
      </c>
      <c r="F402" s="5" t="str">
        <f aca="false">"20220026525"</f>
        <v>20220026525</v>
      </c>
      <c r="G402" s="5" t="s">
        <v>13</v>
      </c>
      <c r="H402" s="5" t="s">
        <v>97</v>
      </c>
      <c r="I402" s="5" t="s">
        <v>98</v>
      </c>
      <c r="J402" s="6" t="s">
        <v>16</v>
      </c>
    </row>
    <row r="403" customFormat="false" ht="14.25" hidden="false" customHeight="false" outlineLevel="0" collapsed="false">
      <c r="A403" s="5" t="s">
        <v>100</v>
      </c>
      <c r="B403" s="5" t="s">
        <v>31</v>
      </c>
      <c r="C403" s="5" t="str">
        <f aca="false">"20122062301"</f>
        <v>20122062301</v>
      </c>
      <c r="D403" s="5" t="str">
        <f aca="false">"何玲"</f>
        <v>何玲</v>
      </c>
      <c r="E403" s="5" t="str">
        <f aca="false">"女"</f>
        <v>女</v>
      </c>
      <c r="F403" s="5" t="str">
        <f aca="false">"20220012423"</f>
        <v>20220012423</v>
      </c>
      <c r="G403" s="5" t="s">
        <v>13</v>
      </c>
      <c r="H403" s="5" t="s">
        <v>97</v>
      </c>
      <c r="I403" s="5" t="s">
        <v>98</v>
      </c>
      <c r="J403" s="6" t="s">
        <v>16</v>
      </c>
    </row>
    <row r="404" customFormat="false" ht="14.25" hidden="false" customHeight="false" outlineLevel="0" collapsed="false">
      <c r="A404" s="5" t="s">
        <v>100</v>
      </c>
      <c r="B404" s="5" t="s">
        <v>31</v>
      </c>
      <c r="C404" s="5" t="str">
        <f aca="false">"20122062301"</f>
        <v>20122062301</v>
      </c>
      <c r="D404" s="5" t="str">
        <f aca="false">"孙丽平"</f>
        <v>孙丽平</v>
      </c>
      <c r="E404" s="5" t="str">
        <f aca="false">"女"</f>
        <v>女</v>
      </c>
      <c r="F404" s="5" t="str">
        <f aca="false">"20220020401"</f>
        <v>20220020401</v>
      </c>
      <c r="G404" s="5" t="s">
        <v>13</v>
      </c>
      <c r="H404" s="5" t="s">
        <v>97</v>
      </c>
      <c r="I404" s="5" t="s">
        <v>98</v>
      </c>
      <c r="J404" s="6" t="s">
        <v>16</v>
      </c>
    </row>
    <row r="405" customFormat="false" ht="14.25" hidden="false" customHeight="false" outlineLevel="0" collapsed="false">
      <c r="A405" s="5" t="s">
        <v>100</v>
      </c>
      <c r="B405" s="5" t="s">
        <v>31</v>
      </c>
      <c r="C405" s="5" t="str">
        <f aca="false">"20122062301"</f>
        <v>20122062301</v>
      </c>
      <c r="D405" s="5" t="str">
        <f aca="false">"李蜜蜜"</f>
        <v>李蜜蜜</v>
      </c>
      <c r="E405" s="5" t="str">
        <f aca="false">"女"</f>
        <v>女</v>
      </c>
      <c r="F405" s="5" t="str">
        <f aca="false">"20220030713"</f>
        <v>20220030713</v>
      </c>
      <c r="G405" s="5" t="s">
        <v>13</v>
      </c>
      <c r="H405" s="5" t="s">
        <v>97</v>
      </c>
      <c r="I405" s="5" t="s">
        <v>98</v>
      </c>
      <c r="J405" s="6" t="s">
        <v>16</v>
      </c>
    </row>
    <row r="406" customFormat="false" ht="14.25" hidden="false" customHeight="false" outlineLevel="0" collapsed="false">
      <c r="A406" s="5" t="s">
        <v>100</v>
      </c>
      <c r="B406" s="5" t="s">
        <v>20</v>
      </c>
      <c r="C406" s="5" t="str">
        <f aca="false">"20122062302"</f>
        <v>20122062302</v>
      </c>
      <c r="D406" s="5" t="str">
        <f aca="false">"秦念念"</f>
        <v>秦念念</v>
      </c>
      <c r="E406" s="5" t="str">
        <f aca="false">"女"</f>
        <v>女</v>
      </c>
      <c r="F406" s="5" t="str">
        <f aca="false">"20220030632"</f>
        <v>20220030632</v>
      </c>
      <c r="G406" s="5" t="s">
        <v>13</v>
      </c>
      <c r="H406" s="5" t="s">
        <v>97</v>
      </c>
      <c r="I406" s="5" t="s">
        <v>98</v>
      </c>
      <c r="J406" s="6" t="s">
        <v>16</v>
      </c>
    </row>
    <row r="407" customFormat="false" ht="14.25" hidden="false" customHeight="false" outlineLevel="0" collapsed="false">
      <c r="A407" s="5" t="s">
        <v>100</v>
      </c>
      <c r="B407" s="5" t="s">
        <v>20</v>
      </c>
      <c r="C407" s="5" t="str">
        <f aca="false">"20122062302"</f>
        <v>20122062302</v>
      </c>
      <c r="D407" s="5" t="str">
        <f aca="false">"韩玺"</f>
        <v>韩玺</v>
      </c>
      <c r="E407" s="5" t="str">
        <f aca="false">"女"</f>
        <v>女</v>
      </c>
      <c r="F407" s="5" t="str">
        <f aca="false">"20220011703"</f>
        <v>20220011703</v>
      </c>
      <c r="G407" s="5" t="s">
        <v>13</v>
      </c>
      <c r="H407" s="5" t="s">
        <v>97</v>
      </c>
      <c r="I407" s="5" t="s">
        <v>98</v>
      </c>
      <c r="J407" s="6" t="s">
        <v>16</v>
      </c>
    </row>
    <row r="408" customFormat="false" ht="14.25" hidden="false" customHeight="false" outlineLevel="0" collapsed="false">
      <c r="A408" s="5" t="s">
        <v>100</v>
      </c>
      <c r="B408" s="5" t="s">
        <v>20</v>
      </c>
      <c r="C408" s="5" t="str">
        <f aca="false">"20122062302"</f>
        <v>20122062302</v>
      </c>
      <c r="D408" s="5" t="s">
        <v>101</v>
      </c>
      <c r="E408" s="5" t="s">
        <v>35</v>
      </c>
      <c r="F408" s="5" t="str">
        <f aca="false">"20220025715"</f>
        <v>20220025715</v>
      </c>
      <c r="G408" s="5" t="s">
        <v>13</v>
      </c>
      <c r="H408" s="5" t="s">
        <v>97</v>
      </c>
      <c r="I408" s="5" t="s">
        <v>98</v>
      </c>
      <c r="J408" s="6" t="s">
        <v>16</v>
      </c>
    </row>
    <row r="409" customFormat="false" ht="14.25" hidden="false" customHeight="false" outlineLevel="0" collapsed="false">
      <c r="A409" s="5" t="s">
        <v>100</v>
      </c>
      <c r="B409" s="5" t="s">
        <v>27</v>
      </c>
      <c r="C409" s="5" t="str">
        <f aca="false">"20122062303"</f>
        <v>20122062303</v>
      </c>
      <c r="D409" s="5" t="str">
        <f aca="false">"王迷迷"</f>
        <v>王迷迷</v>
      </c>
      <c r="E409" s="5" t="str">
        <f aca="false">"男"</f>
        <v>男</v>
      </c>
      <c r="F409" s="5" t="str">
        <f aca="false">"20220052403"</f>
        <v>20220052403</v>
      </c>
      <c r="G409" s="5" t="s">
        <v>13</v>
      </c>
      <c r="H409" s="5" t="s">
        <v>97</v>
      </c>
      <c r="I409" s="5" t="s">
        <v>98</v>
      </c>
      <c r="J409" s="6" t="s">
        <v>16</v>
      </c>
    </row>
    <row r="410" customFormat="false" ht="14.25" hidden="false" customHeight="false" outlineLevel="0" collapsed="false">
      <c r="A410" s="5" t="s">
        <v>100</v>
      </c>
      <c r="B410" s="5" t="s">
        <v>27</v>
      </c>
      <c r="C410" s="5" t="str">
        <f aca="false">"20122062303"</f>
        <v>20122062303</v>
      </c>
      <c r="D410" s="5" t="str">
        <f aca="false">"何宇航"</f>
        <v>何宇航</v>
      </c>
      <c r="E410" s="5" t="str">
        <f aca="false">"男"</f>
        <v>男</v>
      </c>
      <c r="F410" s="5" t="str">
        <f aca="false">"20220016806"</f>
        <v>20220016806</v>
      </c>
      <c r="G410" s="5" t="s">
        <v>13</v>
      </c>
      <c r="H410" s="5" t="s">
        <v>97</v>
      </c>
      <c r="I410" s="5" t="s">
        <v>98</v>
      </c>
      <c r="J410" s="6" t="s">
        <v>16</v>
      </c>
    </row>
    <row r="411" customFormat="false" ht="14.25" hidden="false" customHeight="false" outlineLevel="0" collapsed="false">
      <c r="A411" s="5" t="s">
        <v>100</v>
      </c>
      <c r="B411" s="5" t="s">
        <v>27</v>
      </c>
      <c r="C411" s="5" t="str">
        <f aca="false">"20122062303"</f>
        <v>20122062303</v>
      </c>
      <c r="D411" s="5" t="str">
        <f aca="false">"刘崇明"</f>
        <v>刘崇明</v>
      </c>
      <c r="E411" s="5" t="str">
        <f aca="false">"女"</f>
        <v>女</v>
      </c>
      <c r="F411" s="5" t="str">
        <f aca="false">"20220024625"</f>
        <v>20220024625</v>
      </c>
      <c r="G411" s="5" t="s">
        <v>13</v>
      </c>
      <c r="H411" s="5" t="s">
        <v>97</v>
      </c>
      <c r="I411" s="5" t="s">
        <v>98</v>
      </c>
      <c r="J411" s="6" t="s">
        <v>16</v>
      </c>
    </row>
    <row r="412" customFormat="false" ht="14.25" hidden="false" customHeight="false" outlineLevel="0" collapsed="false">
      <c r="A412" s="5" t="s">
        <v>102</v>
      </c>
      <c r="B412" s="5" t="s">
        <v>31</v>
      </c>
      <c r="C412" s="5" t="str">
        <f aca="false">"20122062401"</f>
        <v>20122062401</v>
      </c>
      <c r="D412" s="5" t="str">
        <f aca="false">"王莲芬"</f>
        <v>王莲芬</v>
      </c>
      <c r="E412" s="5" t="str">
        <f aca="false">"女"</f>
        <v>女</v>
      </c>
      <c r="F412" s="5" t="str">
        <f aca="false">"20220015324"</f>
        <v>20220015324</v>
      </c>
      <c r="G412" s="5" t="s">
        <v>13</v>
      </c>
      <c r="H412" s="5" t="s">
        <v>97</v>
      </c>
      <c r="I412" s="5" t="s">
        <v>98</v>
      </c>
      <c r="J412" s="6" t="s">
        <v>16</v>
      </c>
    </row>
    <row r="413" customFormat="false" ht="14.25" hidden="false" customHeight="false" outlineLevel="0" collapsed="false">
      <c r="A413" s="5" t="s">
        <v>102</v>
      </c>
      <c r="B413" s="5" t="s">
        <v>31</v>
      </c>
      <c r="C413" s="5" t="str">
        <f aca="false">"20122062401"</f>
        <v>20122062401</v>
      </c>
      <c r="D413" s="5" t="str">
        <f aca="false">"邓雪香"</f>
        <v>邓雪香</v>
      </c>
      <c r="E413" s="5" t="str">
        <f aca="false">"女"</f>
        <v>女</v>
      </c>
      <c r="F413" s="5" t="str">
        <f aca="false">"20220043308"</f>
        <v>20220043308</v>
      </c>
      <c r="G413" s="5" t="s">
        <v>13</v>
      </c>
      <c r="H413" s="5" t="s">
        <v>97</v>
      </c>
      <c r="I413" s="5" t="s">
        <v>98</v>
      </c>
      <c r="J413" s="6" t="s">
        <v>16</v>
      </c>
    </row>
    <row r="414" customFormat="false" ht="14.25" hidden="false" customHeight="false" outlineLevel="0" collapsed="false">
      <c r="A414" s="5" t="s">
        <v>102</v>
      </c>
      <c r="B414" s="5" t="s">
        <v>31</v>
      </c>
      <c r="C414" s="5" t="str">
        <f aca="false">"20122062401"</f>
        <v>20122062401</v>
      </c>
      <c r="D414" s="5" t="str">
        <f aca="false">"张会"</f>
        <v>张会</v>
      </c>
      <c r="E414" s="5" t="str">
        <f aca="false">"女"</f>
        <v>女</v>
      </c>
      <c r="F414" s="5" t="str">
        <f aca="false">"20220022812"</f>
        <v>20220022812</v>
      </c>
      <c r="G414" s="5" t="s">
        <v>13</v>
      </c>
      <c r="H414" s="5" t="s">
        <v>97</v>
      </c>
      <c r="I414" s="5" t="s">
        <v>98</v>
      </c>
      <c r="J414" s="6" t="s">
        <v>16</v>
      </c>
    </row>
    <row r="415" customFormat="false" ht="14.25" hidden="false" customHeight="false" outlineLevel="0" collapsed="false">
      <c r="A415" s="5" t="s">
        <v>102</v>
      </c>
      <c r="B415" s="5" t="s">
        <v>29</v>
      </c>
      <c r="C415" s="5" t="str">
        <f aca="false">"20122062402"</f>
        <v>20122062402</v>
      </c>
      <c r="D415" s="5" t="str">
        <f aca="false">"刘蝶"</f>
        <v>刘蝶</v>
      </c>
      <c r="E415" s="5" t="str">
        <f aca="false">"女"</f>
        <v>女</v>
      </c>
      <c r="F415" s="5" t="str">
        <f aca="false">"20220031904"</f>
        <v>20220031904</v>
      </c>
      <c r="G415" s="5" t="s">
        <v>13</v>
      </c>
      <c r="H415" s="5" t="s">
        <v>97</v>
      </c>
      <c r="I415" s="5" t="s">
        <v>98</v>
      </c>
      <c r="J415" s="6" t="s">
        <v>16</v>
      </c>
    </row>
    <row r="416" customFormat="false" ht="14.25" hidden="false" customHeight="false" outlineLevel="0" collapsed="false">
      <c r="A416" s="5" t="s">
        <v>102</v>
      </c>
      <c r="B416" s="5" t="s">
        <v>29</v>
      </c>
      <c r="C416" s="5" t="str">
        <f aca="false">"20122062402"</f>
        <v>20122062402</v>
      </c>
      <c r="D416" s="5" t="str">
        <f aca="false">"张雪梅"</f>
        <v>张雪梅</v>
      </c>
      <c r="E416" s="5" t="str">
        <f aca="false">"女"</f>
        <v>女</v>
      </c>
      <c r="F416" s="5" t="str">
        <f aca="false">"20220020424"</f>
        <v>20220020424</v>
      </c>
      <c r="G416" s="5" t="s">
        <v>13</v>
      </c>
      <c r="H416" s="5" t="s">
        <v>97</v>
      </c>
      <c r="I416" s="5" t="s">
        <v>98</v>
      </c>
      <c r="J416" s="6" t="s">
        <v>16</v>
      </c>
    </row>
    <row r="417" customFormat="false" ht="14.25" hidden="false" customHeight="false" outlineLevel="0" collapsed="false">
      <c r="A417" s="5" t="s">
        <v>102</v>
      </c>
      <c r="B417" s="5" t="s">
        <v>29</v>
      </c>
      <c r="C417" s="5" t="str">
        <f aca="false">"20122062402"</f>
        <v>20122062402</v>
      </c>
      <c r="D417" s="5" t="str">
        <f aca="false">"冯利"</f>
        <v>冯利</v>
      </c>
      <c r="E417" s="5" t="str">
        <f aca="false">"女"</f>
        <v>女</v>
      </c>
      <c r="F417" s="5" t="str">
        <f aca="false">"20220034402"</f>
        <v>20220034402</v>
      </c>
      <c r="G417" s="5" t="s">
        <v>13</v>
      </c>
      <c r="H417" s="5" t="s">
        <v>97</v>
      </c>
      <c r="I417" s="5" t="s">
        <v>98</v>
      </c>
      <c r="J417" s="6" t="s">
        <v>16</v>
      </c>
    </row>
    <row r="418" customFormat="false" ht="14.25" hidden="false" customHeight="false" outlineLevel="0" collapsed="false">
      <c r="A418" s="5" t="s">
        <v>102</v>
      </c>
      <c r="B418" s="5" t="s">
        <v>27</v>
      </c>
      <c r="C418" s="5" t="str">
        <f aca="false">"20122062403"</f>
        <v>20122062403</v>
      </c>
      <c r="D418" s="5" t="str">
        <f aca="false">"陈丹"</f>
        <v>陈丹</v>
      </c>
      <c r="E418" s="5" t="str">
        <f aca="false">"女"</f>
        <v>女</v>
      </c>
      <c r="F418" s="5" t="str">
        <f aca="false">"20220040807"</f>
        <v>20220040807</v>
      </c>
      <c r="G418" s="5" t="s">
        <v>13</v>
      </c>
      <c r="H418" s="5" t="s">
        <v>97</v>
      </c>
      <c r="I418" s="5" t="s">
        <v>98</v>
      </c>
      <c r="J418" s="6" t="s">
        <v>16</v>
      </c>
    </row>
    <row r="419" customFormat="false" ht="14.25" hidden="false" customHeight="false" outlineLevel="0" collapsed="false">
      <c r="A419" s="5" t="s">
        <v>102</v>
      </c>
      <c r="B419" s="5" t="s">
        <v>27</v>
      </c>
      <c r="C419" s="5" t="str">
        <f aca="false">"20122062403"</f>
        <v>20122062403</v>
      </c>
      <c r="D419" s="5" t="str">
        <f aca="false">"肖遥"</f>
        <v>肖遥</v>
      </c>
      <c r="E419" s="5" t="str">
        <f aca="false">"女"</f>
        <v>女</v>
      </c>
      <c r="F419" s="5" t="str">
        <f aca="false">"20220034413"</f>
        <v>20220034413</v>
      </c>
      <c r="G419" s="5" t="s">
        <v>13</v>
      </c>
      <c r="H419" s="5" t="s">
        <v>97</v>
      </c>
      <c r="I419" s="5" t="s">
        <v>98</v>
      </c>
      <c r="J419" s="6" t="s">
        <v>16</v>
      </c>
    </row>
    <row r="420" customFormat="false" ht="14.25" hidden="false" customHeight="false" outlineLevel="0" collapsed="false">
      <c r="A420" s="5" t="s">
        <v>102</v>
      </c>
      <c r="B420" s="5" t="s">
        <v>27</v>
      </c>
      <c r="C420" s="5" t="str">
        <f aca="false">"20122062403"</f>
        <v>20122062403</v>
      </c>
      <c r="D420" s="5" t="str">
        <f aca="false">"刘春喜"</f>
        <v>刘春喜</v>
      </c>
      <c r="E420" s="5" t="str">
        <f aca="false">"女"</f>
        <v>女</v>
      </c>
      <c r="F420" s="5" t="str">
        <f aca="false">"20220032827"</f>
        <v>20220032827</v>
      </c>
      <c r="G420" s="5" t="s">
        <v>13</v>
      </c>
      <c r="H420" s="5" t="s">
        <v>97</v>
      </c>
      <c r="I420" s="5" t="s">
        <v>98</v>
      </c>
      <c r="J420" s="6" t="s">
        <v>16</v>
      </c>
    </row>
    <row r="421" customFormat="false" ht="14.25" hidden="false" customHeight="false" outlineLevel="0" collapsed="false">
      <c r="A421" s="5" t="s">
        <v>102</v>
      </c>
      <c r="B421" s="5" t="s">
        <v>17</v>
      </c>
      <c r="C421" s="5" t="str">
        <f aca="false">"20122062404"</f>
        <v>20122062404</v>
      </c>
      <c r="D421" s="5" t="str">
        <f aca="false">"李婧"</f>
        <v>李婧</v>
      </c>
      <c r="E421" s="5" t="str">
        <f aca="false">"女"</f>
        <v>女</v>
      </c>
      <c r="F421" s="5" t="str">
        <f aca="false">"20220012125"</f>
        <v>20220012125</v>
      </c>
      <c r="G421" s="5" t="s">
        <v>13</v>
      </c>
      <c r="H421" s="5" t="s">
        <v>97</v>
      </c>
      <c r="I421" s="5" t="s">
        <v>98</v>
      </c>
      <c r="J421" s="6" t="s">
        <v>16</v>
      </c>
    </row>
    <row r="422" customFormat="false" ht="14.25" hidden="false" customHeight="false" outlineLevel="0" collapsed="false">
      <c r="A422" s="5" t="s">
        <v>102</v>
      </c>
      <c r="B422" s="5" t="s">
        <v>17</v>
      </c>
      <c r="C422" s="5" t="str">
        <f aca="false">"20122062404"</f>
        <v>20122062404</v>
      </c>
      <c r="D422" s="5" t="str">
        <f aca="false">"何勋军"</f>
        <v>何勋军</v>
      </c>
      <c r="E422" s="5" t="str">
        <f aca="false">"男"</f>
        <v>男</v>
      </c>
      <c r="F422" s="5" t="str">
        <f aca="false">"20220040511"</f>
        <v>20220040511</v>
      </c>
      <c r="G422" s="5" t="s">
        <v>13</v>
      </c>
      <c r="H422" s="5" t="s">
        <v>97</v>
      </c>
      <c r="I422" s="5" t="s">
        <v>98</v>
      </c>
      <c r="J422" s="6" t="s">
        <v>16</v>
      </c>
    </row>
    <row r="423" customFormat="false" ht="14.25" hidden="false" customHeight="false" outlineLevel="0" collapsed="false">
      <c r="A423" s="5" t="s">
        <v>102</v>
      </c>
      <c r="B423" s="5" t="s">
        <v>17</v>
      </c>
      <c r="C423" s="5" t="str">
        <f aca="false">"20122062404"</f>
        <v>20122062404</v>
      </c>
      <c r="D423" s="5" t="str">
        <f aca="false">"王茜雯"</f>
        <v>王茜雯</v>
      </c>
      <c r="E423" s="5" t="str">
        <f aca="false">"女"</f>
        <v>女</v>
      </c>
      <c r="F423" s="5" t="str">
        <f aca="false">"20220012524"</f>
        <v>20220012524</v>
      </c>
      <c r="G423" s="5" t="s">
        <v>13</v>
      </c>
      <c r="H423" s="5" t="s">
        <v>97</v>
      </c>
      <c r="I423" s="5" t="s">
        <v>98</v>
      </c>
      <c r="J423" s="6" t="s">
        <v>16</v>
      </c>
    </row>
    <row r="424" customFormat="false" ht="14.25" hidden="false" customHeight="false" outlineLevel="0" collapsed="false">
      <c r="A424" s="5" t="s">
        <v>103</v>
      </c>
      <c r="B424" s="5" t="s">
        <v>57</v>
      </c>
      <c r="C424" s="5" t="str">
        <f aca="false">"20122062501"</f>
        <v>20122062501</v>
      </c>
      <c r="D424" s="5" t="str">
        <f aca="false">"蒋先敏"</f>
        <v>蒋先敏</v>
      </c>
      <c r="E424" s="5" t="str">
        <f aca="false">"女"</f>
        <v>女</v>
      </c>
      <c r="F424" s="5" t="str">
        <f aca="false">"20220053812"</f>
        <v>20220053812</v>
      </c>
      <c r="G424" s="5" t="s">
        <v>13</v>
      </c>
      <c r="H424" s="5" t="s">
        <v>104</v>
      </c>
      <c r="I424" s="5" t="s">
        <v>105</v>
      </c>
      <c r="J424" s="6" t="s">
        <v>16</v>
      </c>
    </row>
    <row r="425" customFormat="false" ht="14.25" hidden="false" customHeight="false" outlineLevel="0" collapsed="false">
      <c r="A425" s="5" t="s">
        <v>103</v>
      </c>
      <c r="B425" s="5" t="s">
        <v>57</v>
      </c>
      <c r="C425" s="5" t="str">
        <f aca="false">"20122062501"</f>
        <v>20122062501</v>
      </c>
      <c r="D425" s="5" t="str">
        <f aca="false">"邓思祺"</f>
        <v>邓思祺</v>
      </c>
      <c r="E425" s="5" t="str">
        <f aca="false">"女"</f>
        <v>女</v>
      </c>
      <c r="F425" s="5" t="str">
        <f aca="false">"20220041403"</f>
        <v>20220041403</v>
      </c>
      <c r="G425" s="5" t="s">
        <v>13</v>
      </c>
      <c r="H425" s="5" t="s">
        <v>104</v>
      </c>
      <c r="I425" s="5" t="s">
        <v>105</v>
      </c>
      <c r="J425" s="6" t="s">
        <v>16</v>
      </c>
    </row>
    <row r="426" customFormat="false" ht="14.25" hidden="false" customHeight="false" outlineLevel="0" collapsed="false">
      <c r="A426" s="5" t="s">
        <v>103</v>
      </c>
      <c r="B426" s="5" t="s">
        <v>57</v>
      </c>
      <c r="C426" s="5" t="str">
        <f aca="false">"20122062501"</f>
        <v>20122062501</v>
      </c>
      <c r="D426" s="5" t="str">
        <f aca="false">"杨龙丹"</f>
        <v>杨龙丹</v>
      </c>
      <c r="E426" s="5" t="str">
        <f aca="false">"女"</f>
        <v>女</v>
      </c>
      <c r="F426" s="5" t="str">
        <f aca="false">"20220020502"</f>
        <v>20220020502</v>
      </c>
      <c r="G426" s="5" t="s">
        <v>13</v>
      </c>
      <c r="H426" s="5" t="s">
        <v>104</v>
      </c>
      <c r="I426" s="5" t="s">
        <v>105</v>
      </c>
      <c r="J426" s="6" t="s">
        <v>16</v>
      </c>
    </row>
    <row r="427" customFormat="false" ht="14.25" hidden="false" customHeight="false" outlineLevel="0" collapsed="false">
      <c r="A427" s="5" t="s">
        <v>106</v>
      </c>
      <c r="B427" s="5" t="s">
        <v>48</v>
      </c>
      <c r="C427" s="5" t="str">
        <f aca="false">"20122062601"</f>
        <v>20122062601</v>
      </c>
      <c r="D427" s="5" t="str">
        <f aca="false">"张明念"</f>
        <v>张明念</v>
      </c>
      <c r="E427" s="5" t="str">
        <f aca="false">"女"</f>
        <v>女</v>
      </c>
      <c r="F427" s="5" t="str">
        <f aca="false">"20220023009"</f>
        <v>20220023009</v>
      </c>
      <c r="G427" s="5" t="s">
        <v>13</v>
      </c>
      <c r="H427" s="5" t="s">
        <v>104</v>
      </c>
      <c r="I427" s="5" t="s">
        <v>105</v>
      </c>
      <c r="J427" s="6" t="s">
        <v>16</v>
      </c>
    </row>
    <row r="428" customFormat="false" ht="14.25" hidden="false" customHeight="false" outlineLevel="0" collapsed="false">
      <c r="A428" s="5" t="s">
        <v>106</v>
      </c>
      <c r="B428" s="5" t="s">
        <v>48</v>
      </c>
      <c r="C428" s="5" t="str">
        <f aca="false">"20122062601"</f>
        <v>20122062601</v>
      </c>
      <c r="D428" s="5" t="str">
        <f aca="false">"余启红"</f>
        <v>余启红</v>
      </c>
      <c r="E428" s="5" t="str">
        <f aca="false">"女"</f>
        <v>女</v>
      </c>
      <c r="F428" s="5" t="str">
        <f aca="false">"20220030823"</f>
        <v>20220030823</v>
      </c>
      <c r="G428" s="5" t="s">
        <v>13</v>
      </c>
      <c r="H428" s="5" t="s">
        <v>104</v>
      </c>
      <c r="I428" s="5" t="s">
        <v>105</v>
      </c>
      <c r="J428" s="6" t="s">
        <v>16</v>
      </c>
    </row>
    <row r="429" customFormat="false" ht="14.25" hidden="false" customHeight="false" outlineLevel="0" collapsed="false">
      <c r="A429" s="5" t="s">
        <v>106</v>
      </c>
      <c r="B429" s="5" t="s">
        <v>48</v>
      </c>
      <c r="C429" s="5" t="str">
        <f aca="false">"20122062601"</f>
        <v>20122062601</v>
      </c>
      <c r="D429" s="5" t="str">
        <f aca="false">"李茶琼 "</f>
        <v>李茶琼 </v>
      </c>
      <c r="E429" s="5" t="str">
        <f aca="false">"女"</f>
        <v>女</v>
      </c>
      <c r="F429" s="5" t="str">
        <f aca="false">"20220036424"</f>
        <v>20220036424</v>
      </c>
      <c r="G429" s="5" t="s">
        <v>13</v>
      </c>
      <c r="H429" s="5" t="s">
        <v>104</v>
      </c>
      <c r="I429" s="5" t="s">
        <v>105</v>
      </c>
      <c r="J429" s="6" t="s">
        <v>16</v>
      </c>
    </row>
    <row r="430" customFormat="false" ht="14.25" hidden="false" customHeight="false" outlineLevel="0" collapsed="false">
      <c r="A430" s="5" t="s">
        <v>107</v>
      </c>
      <c r="B430" s="5" t="s">
        <v>38</v>
      </c>
      <c r="C430" s="5" t="str">
        <f aca="false">"20122062701"</f>
        <v>20122062701</v>
      </c>
      <c r="D430" s="5" t="str">
        <f aca="false">"吴长梅"</f>
        <v>吴长梅</v>
      </c>
      <c r="E430" s="5" t="str">
        <f aca="false">"女"</f>
        <v>女</v>
      </c>
      <c r="F430" s="5" t="str">
        <f aca="false">"20220036505"</f>
        <v>20220036505</v>
      </c>
      <c r="G430" s="5" t="s">
        <v>13</v>
      </c>
      <c r="H430" s="5" t="s">
        <v>104</v>
      </c>
      <c r="I430" s="5" t="s">
        <v>105</v>
      </c>
      <c r="J430" s="6" t="s">
        <v>16</v>
      </c>
    </row>
    <row r="431" customFormat="false" ht="14.25" hidden="false" customHeight="false" outlineLevel="0" collapsed="false">
      <c r="A431" s="5" t="s">
        <v>107</v>
      </c>
      <c r="B431" s="5" t="s">
        <v>38</v>
      </c>
      <c r="C431" s="5" t="str">
        <f aca="false">"20122062701"</f>
        <v>20122062701</v>
      </c>
      <c r="D431" s="5" t="str">
        <f aca="false">"张钰"</f>
        <v>张钰</v>
      </c>
      <c r="E431" s="5" t="str">
        <f aca="false">"女"</f>
        <v>女</v>
      </c>
      <c r="F431" s="5" t="str">
        <f aca="false">"20220021315"</f>
        <v>20220021315</v>
      </c>
      <c r="G431" s="5" t="s">
        <v>13</v>
      </c>
      <c r="H431" s="5" t="s">
        <v>104</v>
      </c>
      <c r="I431" s="5" t="s">
        <v>105</v>
      </c>
      <c r="J431" s="6" t="s">
        <v>16</v>
      </c>
    </row>
    <row r="432" customFormat="false" ht="14.25" hidden="false" customHeight="false" outlineLevel="0" collapsed="false">
      <c r="A432" s="5" t="s">
        <v>107</v>
      </c>
      <c r="B432" s="5" t="s">
        <v>38</v>
      </c>
      <c r="C432" s="5" t="str">
        <f aca="false">"20122062701"</f>
        <v>20122062701</v>
      </c>
      <c r="D432" s="5" t="str">
        <f aca="false">"张燕琴"</f>
        <v>张燕琴</v>
      </c>
      <c r="E432" s="5" t="str">
        <f aca="false">"女"</f>
        <v>女</v>
      </c>
      <c r="F432" s="5" t="str">
        <f aca="false">"20220031102"</f>
        <v>20220031102</v>
      </c>
      <c r="G432" s="5" t="s">
        <v>13</v>
      </c>
      <c r="H432" s="5" t="s">
        <v>104</v>
      </c>
      <c r="I432" s="5" t="s">
        <v>105</v>
      </c>
      <c r="J432" s="6" t="s">
        <v>16</v>
      </c>
    </row>
    <row r="433" customFormat="false" ht="14.25" hidden="false" customHeight="false" outlineLevel="0" collapsed="false">
      <c r="A433" s="5" t="s">
        <v>107</v>
      </c>
      <c r="B433" s="5" t="s">
        <v>53</v>
      </c>
      <c r="C433" s="5" t="str">
        <f aca="false">"20122062702"</f>
        <v>20122062702</v>
      </c>
      <c r="D433" s="5" t="str">
        <f aca="false">"申慧"</f>
        <v>申慧</v>
      </c>
      <c r="E433" s="5" t="str">
        <f aca="false">"女"</f>
        <v>女</v>
      </c>
      <c r="F433" s="5" t="str">
        <f aca="false">"20220043425"</f>
        <v>20220043425</v>
      </c>
      <c r="G433" s="5" t="s">
        <v>13</v>
      </c>
      <c r="H433" s="5" t="s">
        <v>104</v>
      </c>
      <c r="I433" s="5" t="s">
        <v>105</v>
      </c>
      <c r="J433" s="6" t="s">
        <v>16</v>
      </c>
    </row>
    <row r="434" customFormat="false" ht="14.25" hidden="false" customHeight="false" outlineLevel="0" collapsed="false">
      <c r="A434" s="5" t="s">
        <v>107</v>
      </c>
      <c r="B434" s="5" t="s">
        <v>53</v>
      </c>
      <c r="C434" s="5" t="str">
        <f aca="false">"20122062702"</f>
        <v>20122062702</v>
      </c>
      <c r="D434" s="5" t="str">
        <f aca="false">"程鸿雁"</f>
        <v>程鸿雁</v>
      </c>
      <c r="E434" s="5" t="str">
        <f aca="false">"女"</f>
        <v>女</v>
      </c>
      <c r="F434" s="5" t="str">
        <f aca="false">"20220016302"</f>
        <v>20220016302</v>
      </c>
      <c r="G434" s="5" t="s">
        <v>13</v>
      </c>
      <c r="H434" s="5" t="s">
        <v>104</v>
      </c>
      <c r="I434" s="5" t="s">
        <v>105</v>
      </c>
      <c r="J434" s="6" t="s">
        <v>16</v>
      </c>
    </row>
    <row r="435" customFormat="false" ht="14.25" hidden="false" customHeight="false" outlineLevel="0" collapsed="false">
      <c r="A435" s="5" t="s">
        <v>107</v>
      </c>
      <c r="B435" s="5" t="s">
        <v>53</v>
      </c>
      <c r="C435" s="5" t="str">
        <f aca="false">"20122062702"</f>
        <v>20122062702</v>
      </c>
      <c r="D435" s="5" t="str">
        <f aca="false">"张娅"</f>
        <v>张娅</v>
      </c>
      <c r="E435" s="5" t="str">
        <f aca="false">"女"</f>
        <v>女</v>
      </c>
      <c r="F435" s="5" t="str">
        <f aca="false">"20220034206"</f>
        <v>20220034206</v>
      </c>
      <c r="G435" s="5" t="s">
        <v>13</v>
      </c>
      <c r="H435" s="5" t="s">
        <v>104</v>
      </c>
      <c r="I435" s="5" t="s">
        <v>105</v>
      </c>
      <c r="J435" s="6" t="s">
        <v>16</v>
      </c>
    </row>
    <row r="436" customFormat="false" ht="14.25" hidden="false" customHeight="false" outlineLevel="0" collapsed="false">
      <c r="A436" s="5" t="s">
        <v>107</v>
      </c>
      <c r="B436" s="5" t="s">
        <v>43</v>
      </c>
      <c r="C436" s="5" t="str">
        <f aca="false">"20122062703"</f>
        <v>20122062703</v>
      </c>
      <c r="D436" s="5" t="str">
        <f aca="false">"彭玉兰"</f>
        <v>彭玉兰</v>
      </c>
      <c r="E436" s="5" t="str">
        <f aca="false">"女"</f>
        <v>女</v>
      </c>
      <c r="F436" s="5" t="str">
        <f aca="false">"20220050414"</f>
        <v>20220050414</v>
      </c>
      <c r="G436" s="5" t="s">
        <v>13</v>
      </c>
      <c r="H436" s="5" t="s">
        <v>104</v>
      </c>
      <c r="I436" s="5" t="s">
        <v>105</v>
      </c>
      <c r="J436" s="6" t="s">
        <v>16</v>
      </c>
    </row>
    <row r="437" customFormat="false" ht="14.25" hidden="false" customHeight="false" outlineLevel="0" collapsed="false">
      <c r="A437" s="5" t="s">
        <v>107</v>
      </c>
      <c r="B437" s="5" t="s">
        <v>43</v>
      </c>
      <c r="C437" s="5" t="str">
        <f aca="false">"20122062703"</f>
        <v>20122062703</v>
      </c>
      <c r="D437" s="5" t="str">
        <f aca="false">"李焕群"</f>
        <v>李焕群</v>
      </c>
      <c r="E437" s="5" t="str">
        <f aca="false">"女"</f>
        <v>女</v>
      </c>
      <c r="F437" s="5" t="str">
        <f aca="false">"20220021426"</f>
        <v>20220021426</v>
      </c>
      <c r="G437" s="5" t="s">
        <v>13</v>
      </c>
      <c r="H437" s="5" t="s">
        <v>104</v>
      </c>
      <c r="I437" s="5" t="s">
        <v>105</v>
      </c>
      <c r="J437" s="6" t="s">
        <v>16</v>
      </c>
    </row>
    <row r="438" customFormat="false" ht="14.25" hidden="false" customHeight="false" outlineLevel="0" collapsed="false">
      <c r="A438" s="5" t="s">
        <v>107</v>
      </c>
      <c r="B438" s="5" t="s">
        <v>43</v>
      </c>
      <c r="C438" s="5" t="str">
        <f aca="false">"20122062703"</f>
        <v>20122062703</v>
      </c>
      <c r="D438" s="5" t="str">
        <f aca="false">"涂贵松"</f>
        <v>涂贵松</v>
      </c>
      <c r="E438" s="5" t="str">
        <f aca="false">"男"</f>
        <v>男</v>
      </c>
      <c r="F438" s="5" t="str">
        <f aca="false">"20220043921"</f>
        <v>20220043921</v>
      </c>
      <c r="G438" s="5" t="s">
        <v>13</v>
      </c>
      <c r="H438" s="5" t="s">
        <v>104</v>
      </c>
      <c r="I438" s="5" t="s">
        <v>105</v>
      </c>
      <c r="J438" s="6" t="s">
        <v>16</v>
      </c>
    </row>
    <row r="439" customFormat="false" ht="14.25" hidden="false" customHeight="false" outlineLevel="0" collapsed="false">
      <c r="A439" s="5" t="s">
        <v>108</v>
      </c>
      <c r="B439" s="5" t="s">
        <v>57</v>
      </c>
      <c r="C439" s="5" t="str">
        <f aca="false">"20122062801"</f>
        <v>20122062801</v>
      </c>
      <c r="D439" s="5" t="str">
        <f aca="false">"柳珠萍"</f>
        <v>柳珠萍</v>
      </c>
      <c r="E439" s="5" t="str">
        <f aca="false">"女"</f>
        <v>女</v>
      </c>
      <c r="F439" s="5" t="str">
        <f aca="false">"20220052810"</f>
        <v>20220052810</v>
      </c>
      <c r="G439" s="5" t="s">
        <v>13</v>
      </c>
      <c r="H439" s="5" t="s">
        <v>104</v>
      </c>
      <c r="I439" s="5" t="s">
        <v>105</v>
      </c>
      <c r="J439" s="6" t="s">
        <v>16</v>
      </c>
    </row>
    <row r="440" customFormat="false" ht="14.25" hidden="false" customHeight="false" outlineLevel="0" collapsed="false">
      <c r="A440" s="5" t="s">
        <v>108</v>
      </c>
      <c r="B440" s="5" t="s">
        <v>57</v>
      </c>
      <c r="C440" s="5" t="str">
        <f aca="false">"20122062801"</f>
        <v>20122062801</v>
      </c>
      <c r="D440" s="5" t="str">
        <f aca="false">"马金彦"</f>
        <v>马金彦</v>
      </c>
      <c r="E440" s="5" t="str">
        <f aca="false">"女"</f>
        <v>女</v>
      </c>
      <c r="F440" s="5" t="str">
        <f aca="false">"20220041013"</f>
        <v>20220041013</v>
      </c>
      <c r="G440" s="5" t="s">
        <v>13</v>
      </c>
      <c r="H440" s="5" t="s">
        <v>104</v>
      </c>
      <c r="I440" s="5" t="s">
        <v>105</v>
      </c>
      <c r="J440" s="6" t="s">
        <v>16</v>
      </c>
    </row>
    <row r="441" customFormat="false" ht="14.25" hidden="false" customHeight="false" outlineLevel="0" collapsed="false">
      <c r="A441" s="5" t="s">
        <v>108</v>
      </c>
      <c r="B441" s="5" t="s">
        <v>57</v>
      </c>
      <c r="C441" s="5" t="str">
        <f aca="false">"20122062801"</f>
        <v>20122062801</v>
      </c>
      <c r="D441" s="5" t="s">
        <v>109</v>
      </c>
      <c r="E441" s="5" t="s">
        <v>35</v>
      </c>
      <c r="F441" s="5" t="str">
        <f aca="false">"20220030914"</f>
        <v>20220030914</v>
      </c>
      <c r="G441" s="5" t="s">
        <v>13</v>
      </c>
      <c r="H441" s="5" t="s">
        <v>104</v>
      </c>
      <c r="I441" s="5" t="s">
        <v>105</v>
      </c>
      <c r="J441" s="6" t="s">
        <v>16</v>
      </c>
    </row>
    <row r="442" customFormat="false" ht="14.25" hidden="false" customHeight="false" outlineLevel="0" collapsed="false">
      <c r="A442" s="5" t="s">
        <v>108</v>
      </c>
      <c r="B442" s="5" t="s">
        <v>56</v>
      </c>
      <c r="C442" s="5" t="str">
        <f aca="false">"20122062802"</f>
        <v>20122062802</v>
      </c>
      <c r="D442" s="5" t="str">
        <f aca="false">"安志仙"</f>
        <v>安志仙</v>
      </c>
      <c r="E442" s="5" t="str">
        <f aca="false">"女"</f>
        <v>女</v>
      </c>
      <c r="F442" s="5" t="str">
        <f aca="false">"20220043825"</f>
        <v>20220043825</v>
      </c>
      <c r="G442" s="5" t="s">
        <v>13</v>
      </c>
      <c r="H442" s="5" t="s">
        <v>104</v>
      </c>
      <c r="I442" s="5" t="s">
        <v>105</v>
      </c>
      <c r="J442" s="6" t="s">
        <v>16</v>
      </c>
    </row>
    <row r="443" customFormat="false" ht="14.25" hidden="false" customHeight="false" outlineLevel="0" collapsed="false">
      <c r="A443" s="5" t="s">
        <v>108</v>
      </c>
      <c r="B443" s="5" t="s">
        <v>56</v>
      </c>
      <c r="C443" s="5" t="str">
        <f aca="false">"20122062802"</f>
        <v>20122062802</v>
      </c>
      <c r="D443" s="5" t="str">
        <f aca="false">"廖黄桦"</f>
        <v>廖黄桦</v>
      </c>
      <c r="E443" s="5" t="str">
        <f aca="false">"女"</f>
        <v>女</v>
      </c>
      <c r="F443" s="5" t="str">
        <f aca="false">"20220036530"</f>
        <v>20220036530</v>
      </c>
      <c r="G443" s="5" t="s">
        <v>13</v>
      </c>
      <c r="H443" s="5" t="s">
        <v>104</v>
      </c>
      <c r="I443" s="5" t="s">
        <v>105</v>
      </c>
      <c r="J443" s="6" t="s">
        <v>16</v>
      </c>
    </row>
    <row r="444" customFormat="false" ht="14.25" hidden="false" customHeight="false" outlineLevel="0" collapsed="false">
      <c r="A444" s="5" t="s">
        <v>108</v>
      </c>
      <c r="B444" s="5" t="s">
        <v>56</v>
      </c>
      <c r="C444" s="5" t="str">
        <f aca="false">"20122062802"</f>
        <v>20122062802</v>
      </c>
      <c r="D444" s="5" t="str">
        <f aca="false">"朱琳"</f>
        <v>朱琳</v>
      </c>
      <c r="E444" s="5" t="str">
        <f aca="false">"女"</f>
        <v>女</v>
      </c>
      <c r="F444" s="5" t="str">
        <f aca="false">"20220024724"</f>
        <v>20220024724</v>
      </c>
      <c r="G444" s="5" t="s">
        <v>13</v>
      </c>
      <c r="H444" s="5" t="s">
        <v>104</v>
      </c>
      <c r="I444" s="5" t="s">
        <v>105</v>
      </c>
      <c r="J444" s="6" t="s">
        <v>16</v>
      </c>
    </row>
    <row r="445" customFormat="false" ht="14.25" hidden="false" customHeight="false" outlineLevel="0" collapsed="false">
      <c r="A445" s="5" t="s">
        <v>110</v>
      </c>
      <c r="B445" s="5" t="s">
        <v>38</v>
      </c>
      <c r="C445" s="5" t="str">
        <f aca="false">"20122062901"</f>
        <v>20122062901</v>
      </c>
      <c r="D445" s="5" t="str">
        <f aca="false">"何晶"</f>
        <v>何晶</v>
      </c>
      <c r="E445" s="5" t="str">
        <f aca="false">"女"</f>
        <v>女</v>
      </c>
      <c r="F445" s="5" t="str">
        <f aca="false">"20220011522"</f>
        <v>20220011522</v>
      </c>
      <c r="G445" s="5" t="s">
        <v>13</v>
      </c>
      <c r="H445" s="5" t="s">
        <v>104</v>
      </c>
      <c r="I445" s="5" t="s">
        <v>105</v>
      </c>
      <c r="J445" s="6" t="s">
        <v>16</v>
      </c>
    </row>
    <row r="446" customFormat="false" ht="14.25" hidden="false" customHeight="false" outlineLevel="0" collapsed="false">
      <c r="A446" s="5" t="s">
        <v>110</v>
      </c>
      <c r="B446" s="5" t="s">
        <v>38</v>
      </c>
      <c r="C446" s="5" t="str">
        <f aca="false">"20122062901"</f>
        <v>20122062901</v>
      </c>
      <c r="D446" s="5" t="str">
        <f aca="false">"邓洪艳"</f>
        <v>邓洪艳</v>
      </c>
      <c r="E446" s="5" t="str">
        <f aca="false">"女"</f>
        <v>女</v>
      </c>
      <c r="F446" s="5" t="str">
        <f aca="false">"20220053621"</f>
        <v>20220053621</v>
      </c>
      <c r="G446" s="5" t="s">
        <v>13</v>
      </c>
      <c r="H446" s="5" t="s">
        <v>104</v>
      </c>
      <c r="I446" s="5" t="s">
        <v>105</v>
      </c>
      <c r="J446" s="6" t="s">
        <v>16</v>
      </c>
    </row>
    <row r="447" customFormat="false" ht="14.25" hidden="false" customHeight="false" outlineLevel="0" collapsed="false">
      <c r="A447" s="5" t="s">
        <v>110</v>
      </c>
      <c r="B447" s="5" t="s">
        <v>38</v>
      </c>
      <c r="C447" s="5" t="str">
        <f aca="false">"20122062901"</f>
        <v>20122062901</v>
      </c>
      <c r="D447" s="5" t="str">
        <f aca="false">"王茂娟"</f>
        <v>王茂娟</v>
      </c>
      <c r="E447" s="5" t="str">
        <f aca="false">"女"</f>
        <v>女</v>
      </c>
      <c r="F447" s="5" t="str">
        <f aca="false">"20220017006"</f>
        <v>20220017006</v>
      </c>
      <c r="G447" s="5" t="s">
        <v>13</v>
      </c>
      <c r="H447" s="5" t="s">
        <v>104</v>
      </c>
      <c r="I447" s="5" t="s">
        <v>105</v>
      </c>
      <c r="J447" s="6" t="s">
        <v>16</v>
      </c>
    </row>
    <row r="448" customFormat="false" ht="14.25" hidden="false" customHeight="false" outlineLevel="0" collapsed="false">
      <c r="A448" s="5" t="s">
        <v>110</v>
      </c>
      <c r="B448" s="5" t="s">
        <v>38</v>
      </c>
      <c r="C448" s="5" t="str">
        <f aca="false">"20122062901"</f>
        <v>20122062901</v>
      </c>
      <c r="D448" s="5" t="str">
        <f aca="false">"杨会玲"</f>
        <v>杨会玲</v>
      </c>
      <c r="E448" s="5" t="str">
        <f aca="false">"女"</f>
        <v>女</v>
      </c>
      <c r="F448" s="5" t="str">
        <f aca="false">"20220014817"</f>
        <v>20220014817</v>
      </c>
      <c r="G448" s="5" t="s">
        <v>13</v>
      </c>
      <c r="H448" s="5" t="s">
        <v>104</v>
      </c>
      <c r="I448" s="5" t="s">
        <v>105</v>
      </c>
      <c r="J448" s="6" t="s">
        <v>16</v>
      </c>
    </row>
    <row r="449" customFormat="false" ht="14.25" hidden="false" customHeight="false" outlineLevel="0" collapsed="false">
      <c r="A449" s="5" t="s">
        <v>110</v>
      </c>
      <c r="B449" s="5" t="s">
        <v>38</v>
      </c>
      <c r="C449" s="5" t="str">
        <f aca="false">"20122062901"</f>
        <v>20122062901</v>
      </c>
      <c r="D449" s="5" t="str">
        <f aca="false">"孔茶会"</f>
        <v>孔茶会</v>
      </c>
      <c r="E449" s="5" t="str">
        <f aca="false">"女"</f>
        <v>女</v>
      </c>
      <c r="F449" s="5" t="str">
        <f aca="false">"20220026006"</f>
        <v>20220026006</v>
      </c>
      <c r="G449" s="5" t="s">
        <v>13</v>
      </c>
      <c r="H449" s="5" t="s">
        <v>104</v>
      </c>
      <c r="I449" s="5" t="s">
        <v>105</v>
      </c>
      <c r="J449" s="6" t="s">
        <v>16</v>
      </c>
    </row>
    <row r="450" customFormat="false" ht="14.25" hidden="false" customHeight="false" outlineLevel="0" collapsed="false">
      <c r="A450" s="5" t="s">
        <v>110</v>
      </c>
      <c r="B450" s="5" t="s">
        <v>38</v>
      </c>
      <c r="C450" s="5" t="str">
        <f aca="false">"20122062901"</f>
        <v>20122062901</v>
      </c>
      <c r="D450" s="5" t="str">
        <f aca="false">"李成"</f>
        <v>李成</v>
      </c>
      <c r="E450" s="5" t="str">
        <f aca="false">"男"</f>
        <v>男</v>
      </c>
      <c r="F450" s="5" t="str">
        <f aca="false">"20220024515"</f>
        <v>20220024515</v>
      </c>
      <c r="G450" s="5" t="s">
        <v>13</v>
      </c>
      <c r="H450" s="5" t="s">
        <v>104</v>
      </c>
      <c r="I450" s="5" t="s">
        <v>105</v>
      </c>
      <c r="J450" s="6" t="s">
        <v>16</v>
      </c>
    </row>
    <row r="451" customFormat="false" ht="14.25" hidden="false" customHeight="false" outlineLevel="0" collapsed="false">
      <c r="A451" s="5" t="s">
        <v>110</v>
      </c>
      <c r="B451" s="5" t="s">
        <v>53</v>
      </c>
      <c r="C451" s="5" t="str">
        <f aca="false">"20122062902"</f>
        <v>20122062902</v>
      </c>
      <c r="D451" s="5" t="str">
        <f aca="false">"范青青"</f>
        <v>范青青</v>
      </c>
      <c r="E451" s="5" t="str">
        <f aca="false">"女"</f>
        <v>女</v>
      </c>
      <c r="F451" s="5" t="str">
        <f aca="false">"20220020320"</f>
        <v>20220020320</v>
      </c>
      <c r="G451" s="5" t="s">
        <v>13</v>
      </c>
      <c r="H451" s="5" t="s">
        <v>104</v>
      </c>
      <c r="I451" s="5" t="s">
        <v>105</v>
      </c>
      <c r="J451" s="6" t="s">
        <v>16</v>
      </c>
    </row>
    <row r="452" customFormat="false" ht="14.25" hidden="false" customHeight="false" outlineLevel="0" collapsed="false">
      <c r="A452" s="5" t="s">
        <v>110</v>
      </c>
      <c r="B452" s="5" t="s">
        <v>53</v>
      </c>
      <c r="C452" s="5" t="str">
        <f aca="false">"20122062902"</f>
        <v>20122062902</v>
      </c>
      <c r="D452" s="5" t="str">
        <f aca="false">"熊斌杏"</f>
        <v>熊斌杏</v>
      </c>
      <c r="E452" s="5" t="str">
        <f aca="false">"女"</f>
        <v>女</v>
      </c>
      <c r="F452" s="5" t="str">
        <f aca="false">"20220021726"</f>
        <v>20220021726</v>
      </c>
      <c r="G452" s="5" t="s">
        <v>13</v>
      </c>
      <c r="H452" s="5" t="s">
        <v>104</v>
      </c>
      <c r="I452" s="5" t="s">
        <v>105</v>
      </c>
      <c r="J452" s="6" t="s">
        <v>16</v>
      </c>
    </row>
    <row r="453" customFormat="false" ht="14.25" hidden="false" customHeight="false" outlineLevel="0" collapsed="false">
      <c r="A453" s="5" t="s">
        <v>110</v>
      </c>
      <c r="B453" s="5" t="s">
        <v>53</v>
      </c>
      <c r="C453" s="5" t="str">
        <f aca="false">"20122062902"</f>
        <v>20122062902</v>
      </c>
      <c r="D453" s="5" t="str">
        <f aca="false">"李卫红"</f>
        <v>李卫红</v>
      </c>
      <c r="E453" s="5" t="str">
        <f aca="false">"女"</f>
        <v>女</v>
      </c>
      <c r="F453" s="5" t="str">
        <f aca="false">"20220016819"</f>
        <v>20220016819</v>
      </c>
      <c r="G453" s="5" t="s">
        <v>13</v>
      </c>
      <c r="H453" s="5" t="s">
        <v>104</v>
      </c>
      <c r="I453" s="5" t="s">
        <v>105</v>
      </c>
      <c r="J453" s="6" t="s">
        <v>16</v>
      </c>
    </row>
    <row r="454" customFormat="false" ht="14.25" hidden="false" customHeight="false" outlineLevel="0" collapsed="false">
      <c r="A454" s="5" t="s">
        <v>110</v>
      </c>
      <c r="B454" s="5" t="s">
        <v>56</v>
      </c>
      <c r="C454" s="5" t="str">
        <f aca="false">"20122062903"</f>
        <v>20122062903</v>
      </c>
      <c r="D454" s="5" t="str">
        <f aca="false">"蔡晶"</f>
        <v>蔡晶</v>
      </c>
      <c r="E454" s="5" t="str">
        <f aca="false">"女"</f>
        <v>女</v>
      </c>
      <c r="F454" s="5" t="str">
        <f aca="false">"20220035106"</f>
        <v>20220035106</v>
      </c>
      <c r="G454" s="5" t="s">
        <v>13</v>
      </c>
      <c r="H454" s="5" t="s">
        <v>111</v>
      </c>
      <c r="I454" s="5" t="s">
        <v>112</v>
      </c>
      <c r="J454" s="6" t="s">
        <v>16</v>
      </c>
    </row>
    <row r="455" customFormat="false" ht="14.25" hidden="false" customHeight="false" outlineLevel="0" collapsed="false">
      <c r="A455" s="5" t="s">
        <v>110</v>
      </c>
      <c r="B455" s="5" t="s">
        <v>56</v>
      </c>
      <c r="C455" s="5" t="str">
        <f aca="false">"20122062903"</f>
        <v>20122062903</v>
      </c>
      <c r="D455" s="5" t="str">
        <f aca="false">"王玫燕"</f>
        <v>王玫燕</v>
      </c>
      <c r="E455" s="5" t="str">
        <f aca="false">"女"</f>
        <v>女</v>
      </c>
      <c r="F455" s="5" t="str">
        <f aca="false">"20220035924"</f>
        <v>20220035924</v>
      </c>
      <c r="G455" s="5" t="s">
        <v>13</v>
      </c>
      <c r="H455" s="5" t="s">
        <v>111</v>
      </c>
      <c r="I455" s="5" t="s">
        <v>112</v>
      </c>
      <c r="J455" s="6" t="s">
        <v>16</v>
      </c>
    </row>
    <row r="456" customFormat="false" ht="14.25" hidden="false" customHeight="false" outlineLevel="0" collapsed="false">
      <c r="A456" s="5" t="s">
        <v>110</v>
      </c>
      <c r="B456" s="5" t="s">
        <v>56</v>
      </c>
      <c r="C456" s="5" t="str">
        <f aca="false">"20122062903"</f>
        <v>20122062903</v>
      </c>
      <c r="D456" s="5" t="str">
        <f aca="false">"王小丽"</f>
        <v>王小丽</v>
      </c>
      <c r="E456" s="5" t="str">
        <f aca="false">"女"</f>
        <v>女</v>
      </c>
      <c r="F456" s="5" t="str">
        <f aca="false">"20220021318"</f>
        <v>20220021318</v>
      </c>
      <c r="G456" s="5" t="s">
        <v>13</v>
      </c>
      <c r="H456" s="5" t="s">
        <v>111</v>
      </c>
      <c r="I456" s="5" t="s">
        <v>112</v>
      </c>
      <c r="J456" s="6" t="s">
        <v>16</v>
      </c>
    </row>
    <row r="457" customFormat="false" ht="14.25" hidden="false" customHeight="false" outlineLevel="0" collapsed="false">
      <c r="A457" s="5" t="s">
        <v>113</v>
      </c>
      <c r="B457" s="5" t="s">
        <v>56</v>
      </c>
      <c r="C457" s="5" t="str">
        <f aca="false">"20122063001"</f>
        <v>20122063001</v>
      </c>
      <c r="D457" s="5" t="str">
        <f aca="false">"杨孝凌"</f>
        <v>杨孝凌</v>
      </c>
      <c r="E457" s="5" t="str">
        <f aca="false">"男"</f>
        <v>男</v>
      </c>
      <c r="F457" s="5" t="str">
        <f aca="false">"20220025405"</f>
        <v>20220025405</v>
      </c>
      <c r="G457" s="5" t="s">
        <v>13</v>
      </c>
      <c r="H457" s="5" t="s">
        <v>111</v>
      </c>
      <c r="I457" s="5" t="s">
        <v>112</v>
      </c>
      <c r="J457" s="6" t="s">
        <v>16</v>
      </c>
    </row>
    <row r="458" customFormat="false" ht="14.25" hidden="false" customHeight="false" outlineLevel="0" collapsed="false">
      <c r="A458" s="5" t="s">
        <v>113</v>
      </c>
      <c r="B458" s="5" t="s">
        <v>56</v>
      </c>
      <c r="C458" s="5" t="str">
        <f aca="false">"20122063001"</f>
        <v>20122063001</v>
      </c>
      <c r="D458" s="5" t="str">
        <f aca="false">"韦小燕"</f>
        <v>韦小燕</v>
      </c>
      <c r="E458" s="5" t="str">
        <f aca="false">"女"</f>
        <v>女</v>
      </c>
      <c r="F458" s="5" t="str">
        <f aca="false">"20220032704"</f>
        <v>20220032704</v>
      </c>
      <c r="G458" s="5" t="s">
        <v>13</v>
      </c>
      <c r="H458" s="5" t="s">
        <v>111</v>
      </c>
      <c r="I458" s="5" t="s">
        <v>112</v>
      </c>
      <c r="J458" s="6" t="s">
        <v>16</v>
      </c>
    </row>
    <row r="459" customFormat="false" ht="14.25" hidden="false" customHeight="false" outlineLevel="0" collapsed="false">
      <c r="A459" s="5" t="s">
        <v>113</v>
      </c>
      <c r="B459" s="5" t="s">
        <v>56</v>
      </c>
      <c r="C459" s="5" t="str">
        <f aca="false">"20122063001"</f>
        <v>20122063001</v>
      </c>
      <c r="D459" s="5" t="s">
        <v>114</v>
      </c>
      <c r="E459" s="5" t="s">
        <v>35</v>
      </c>
      <c r="F459" s="5" t="str">
        <f aca="false">"20220031016"</f>
        <v>20220031016</v>
      </c>
      <c r="G459" s="5" t="s">
        <v>13</v>
      </c>
      <c r="H459" s="5" t="s">
        <v>111</v>
      </c>
      <c r="I459" s="5" t="s">
        <v>112</v>
      </c>
      <c r="J459" s="6" t="s">
        <v>16</v>
      </c>
    </row>
    <row r="460" customFormat="false" ht="14.25" hidden="false" customHeight="false" outlineLevel="0" collapsed="false">
      <c r="A460" s="5" t="s">
        <v>113</v>
      </c>
      <c r="B460" s="5" t="s">
        <v>48</v>
      </c>
      <c r="C460" s="5" t="str">
        <f aca="false">"20122063002"</f>
        <v>20122063002</v>
      </c>
      <c r="D460" s="5" t="str">
        <f aca="false">"王根锋"</f>
        <v>王根锋</v>
      </c>
      <c r="E460" s="5" t="str">
        <f aca="false">"男"</f>
        <v>男</v>
      </c>
      <c r="F460" s="5" t="str">
        <f aca="false">"20220015614"</f>
        <v>20220015614</v>
      </c>
      <c r="G460" s="5" t="s">
        <v>13</v>
      </c>
      <c r="H460" s="5" t="s">
        <v>111</v>
      </c>
      <c r="I460" s="5" t="s">
        <v>112</v>
      </c>
      <c r="J460" s="6" t="s">
        <v>16</v>
      </c>
    </row>
    <row r="461" customFormat="false" ht="14.25" hidden="false" customHeight="false" outlineLevel="0" collapsed="false">
      <c r="A461" s="5" t="s">
        <v>113</v>
      </c>
      <c r="B461" s="5" t="s">
        <v>48</v>
      </c>
      <c r="C461" s="5" t="str">
        <f aca="false">"20122063002"</f>
        <v>20122063002</v>
      </c>
      <c r="D461" s="5" t="str">
        <f aca="false">"周拉"</f>
        <v>周拉</v>
      </c>
      <c r="E461" s="5" t="str">
        <f aca="false">"女"</f>
        <v>女</v>
      </c>
      <c r="F461" s="5" t="str">
        <f aca="false">"20220022106"</f>
        <v>20220022106</v>
      </c>
      <c r="G461" s="5" t="s">
        <v>13</v>
      </c>
      <c r="H461" s="5" t="s">
        <v>111</v>
      </c>
      <c r="I461" s="5" t="s">
        <v>112</v>
      </c>
      <c r="J461" s="6" t="s">
        <v>16</v>
      </c>
    </row>
    <row r="462" customFormat="false" ht="14.25" hidden="false" customHeight="false" outlineLevel="0" collapsed="false">
      <c r="A462" s="5" t="s">
        <v>113</v>
      </c>
      <c r="B462" s="5" t="s">
        <v>48</v>
      </c>
      <c r="C462" s="5" t="str">
        <f aca="false">"20122063002"</f>
        <v>20122063002</v>
      </c>
      <c r="D462" s="5" t="str">
        <f aca="false">"何双双"</f>
        <v>何双双</v>
      </c>
      <c r="E462" s="5" t="str">
        <f aca="false">"女"</f>
        <v>女</v>
      </c>
      <c r="F462" s="5" t="str">
        <f aca="false">"20220022209"</f>
        <v>20220022209</v>
      </c>
      <c r="G462" s="5" t="s">
        <v>13</v>
      </c>
      <c r="H462" s="5" t="s">
        <v>111</v>
      </c>
      <c r="I462" s="5" t="s">
        <v>112</v>
      </c>
      <c r="J462" s="6" t="s">
        <v>16</v>
      </c>
    </row>
    <row r="463" customFormat="false" ht="14.25" hidden="false" customHeight="false" outlineLevel="0" collapsed="false">
      <c r="A463" s="5" t="s">
        <v>115</v>
      </c>
      <c r="B463" s="5" t="s">
        <v>57</v>
      </c>
      <c r="C463" s="5" t="str">
        <f aca="false">"20122063101"</f>
        <v>20122063101</v>
      </c>
      <c r="D463" s="5" t="str">
        <f aca="false">"潘海丽"</f>
        <v>潘海丽</v>
      </c>
      <c r="E463" s="5" t="str">
        <f aca="false">"女"</f>
        <v>女</v>
      </c>
      <c r="F463" s="5" t="str">
        <f aca="false">"20220040818"</f>
        <v>20220040818</v>
      </c>
      <c r="G463" s="5" t="s">
        <v>13</v>
      </c>
      <c r="H463" s="5" t="s">
        <v>111</v>
      </c>
      <c r="I463" s="5" t="s">
        <v>112</v>
      </c>
      <c r="J463" s="6" t="s">
        <v>16</v>
      </c>
    </row>
    <row r="464" customFormat="false" ht="14.25" hidden="false" customHeight="false" outlineLevel="0" collapsed="false">
      <c r="A464" s="5" t="s">
        <v>115</v>
      </c>
      <c r="B464" s="5" t="s">
        <v>57</v>
      </c>
      <c r="C464" s="5" t="str">
        <f aca="false">"20122063101"</f>
        <v>20122063101</v>
      </c>
      <c r="D464" s="5" t="str">
        <f aca="false">"王双敏"</f>
        <v>王双敏</v>
      </c>
      <c r="E464" s="5" t="str">
        <f aca="false">"女"</f>
        <v>女</v>
      </c>
      <c r="F464" s="5" t="str">
        <f aca="false">"20220025230"</f>
        <v>20220025230</v>
      </c>
      <c r="G464" s="5" t="s">
        <v>13</v>
      </c>
      <c r="H464" s="5" t="s">
        <v>111</v>
      </c>
      <c r="I464" s="5" t="s">
        <v>112</v>
      </c>
      <c r="J464" s="6" t="s">
        <v>16</v>
      </c>
    </row>
    <row r="465" customFormat="false" ht="14.25" hidden="false" customHeight="false" outlineLevel="0" collapsed="false">
      <c r="A465" s="5" t="s">
        <v>115</v>
      </c>
      <c r="B465" s="5" t="s">
        <v>57</v>
      </c>
      <c r="C465" s="5" t="str">
        <f aca="false">"20122063101"</f>
        <v>20122063101</v>
      </c>
      <c r="D465" s="5" t="s">
        <v>116</v>
      </c>
      <c r="E465" s="5" t="s">
        <v>35</v>
      </c>
      <c r="F465" s="5" t="str">
        <f aca="false">"20220021822"</f>
        <v>20220021822</v>
      </c>
      <c r="G465" s="5" t="s">
        <v>13</v>
      </c>
      <c r="H465" s="5" t="s">
        <v>111</v>
      </c>
      <c r="I465" s="5" t="s">
        <v>112</v>
      </c>
      <c r="J465" s="6" t="s">
        <v>16</v>
      </c>
    </row>
    <row r="466" customFormat="false" ht="14.25" hidden="false" customHeight="false" outlineLevel="0" collapsed="false">
      <c r="A466" s="5" t="s">
        <v>115</v>
      </c>
      <c r="B466" s="5" t="s">
        <v>38</v>
      </c>
      <c r="C466" s="5" t="str">
        <f aca="false">"20122063102"</f>
        <v>20122063102</v>
      </c>
      <c r="D466" s="5" t="str">
        <f aca="false">"刘彪"</f>
        <v>刘彪</v>
      </c>
      <c r="E466" s="5" t="str">
        <f aca="false">"男"</f>
        <v>男</v>
      </c>
      <c r="F466" s="5" t="str">
        <f aca="false">"20220031501"</f>
        <v>20220031501</v>
      </c>
      <c r="G466" s="5" t="s">
        <v>13</v>
      </c>
      <c r="H466" s="5" t="s">
        <v>111</v>
      </c>
      <c r="I466" s="5" t="s">
        <v>112</v>
      </c>
      <c r="J466" s="6" t="s">
        <v>16</v>
      </c>
    </row>
    <row r="467" customFormat="false" ht="14.25" hidden="false" customHeight="false" outlineLevel="0" collapsed="false">
      <c r="A467" s="5" t="s">
        <v>115</v>
      </c>
      <c r="B467" s="5" t="s">
        <v>38</v>
      </c>
      <c r="C467" s="5" t="str">
        <f aca="false">"20122063102"</f>
        <v>20122063102</v>
      </c>
      <c r="D467" s="5" t="str">
        <f aca="false">"潘淑淑"</f>
        <v>潘淑淑</v>
      </c>
      <c r="E467" s="5" t="str">
        <f aca="false">"女"</f>
        <v>女</v>
      </c>
      <c r="F467" s="5" t="str">
        <f aca="false">"20220031929"</f>
        <v>20220031929</v>
      </c>
      <c r="G467" s="5" t="s">
        <v>13</v>
      </c>
      <c r="H467" s="5" t="s">
        <v>111</v>
      </c>
      <c r="I467" s="5" t="s">
        <v>112</v>
      </c>
      <c r="J467" s="6" t="s">
        <v>16</v>
      </c>
    </row>
    <row r="468" customFormat="false" ht="14.25" hidden="false" customHeight="false" outlineLevel="0" collapsed="false">
      <c r="A468" s="5" t="s">
        <v>115</v>
      </c>
      <c r="B468" s="5" t="s">
        <v>38</v>
      </c>
      <c r="C468" s="5" t="str">
        <f aca="false">"20122063102"</f>
        <v>20122063102</v>
      </c>
      <c r="D468" s="5" t="str">
        <f aca="false">"陈啟敏"</f>
        <v>陈啟敏</v>
      </c>
      <c r="E468" s="5" t="str">
        <f aca="false">"女"</f>
        <v>女</v>
      </c>
      <c r="F468" s="5" t="str">
        <f aca="false">"20220025606"</f>
        <v>20220025606</v>
      </c>
      <c r="G468" s="5" t="s">
        <v>13</v>
      </c>
      <c r="H468" s="5" t="s">
        <v>111</v>
      </c>
      <c r="I468" s="5" t="s">
        <v>112</v>
      </c>
      <c r="J468" s="6" t="s">
        <v>16</v>
      </c>
    </row>
    <row r="469" customFormat="false" ht="14.25" hidden="false" customHeight="false" outlineLevel="0" collapsed="false">
      <c r="A469" s="5" t="s">
        <v>115</v>
      </c>
      <c r="B469" s="5" t="s">
        <v>53</v>
      </c>
      <c r="C469" s="5" t="str">
        <f aca="false">"20122063103"</f>
        <v>20122063103</v>
      </c>
      <c r="D469" s="5" t="str">
        <f aca="false">"胡瑞莹"</f>
        <v>胡瑞莹</v>
      </c>
      <c r="E469" s="5" t="str">
        <f aca="false">"女"</f>
        <v>女</v>
      </c>
      <c r="F469" s="5" t="str">
        <f aca="false">"20220053802"</f>
        <v>20220053802</v>
      </c>
      <c r="G469" s="5" t="s">
        <v>13</v>
      </c>
      <c r="H469" s="5" t="s">
        <v>111</v>
      </c>
      <c r="I469" s="5" t="s">
        <v>112</v>
      </c>
      <c r="J469" s="6" t="s">
        <v>16</v>
      </c>
    </row>
    <row r="470" customFormat="false" ht="14.25" hidden="false" customHeight="false" outlineLevel="0" collapsed="false">
      <c r="A470" s="5" t="s">
        <v>115</v>
      </c>
      <c r="B470" s="5" t="s">
        <v>53</v>
      </c>
      <c r="C470" s="5" t="str">
        <f aca="false">"20122063103"</f>
        <v>20122063103</v>
      </c>
      <c r="D470" s="5" t="str">
        <f aca="false">"骆妍"</f>
        <v>骆妍</v>
      </c>
      <c r="E470" s="5" t="str">
        <f aca="false">"女"</f>
        <v>女</v>
      </c>
      <c r="F470" s="5" t="str">
        <f aca="false">"20220041512"</f>
        <v>20220041512</v>
      </c>
      <c r="G470" s="5" t="s">
        <v>13</v>
      </c>
      <c r="H470" s="5" t="s">
        <v>111</v>
      </c>
      <c r="I470" s="5" t="s">
        <v>112</v>
      </c>
      <c r="J470" s="6" t="s">
        <v>16</v>
      </c>
    </row>
    <row r="471" customFormat="false" ht="14.25" hidden="false" customHeight="false" outlineLevel="0" collapsed="false">
      <c r="A471" s="5" t="s">
        <v>115</v>
      </c>
      <c r="B471" s="5" t="s">
        <v>53</v>
      </c>
      <c r="C471" s="5" t="str">
        <f aca="false">"20122063103"</f>
        <v>20122063103</v>
      </c>
      <c r="D471" s="5" t="str">
        <f aca="false">"沈廷念"</f>
        <v>沈廷念</v>
      </c>
      <c r="E471" s="5" t="str">
        <f aca="false">"女"</f>
        <v>女</v>
      </c>
      <c r="F471" s="5" t="str">
        <f aca="false">"20220034131"</f>
        <v>20220034131</v>
      </c>
      <c r="G471" s="5" t="s">
        <v>13</v>
      </c>
      <c r="H471" s="5" t="s">
        <v>111</v>
      </c>
      <c r="I471" s="5" t="s">
        <v>112</v>
      </c>
      <c r="J471" s="6" t="s">
        <v>16</v>
      </c>
    </row>
    <row r="472" customFormat="false" ht="14.25" hidden="false" customHeight="false" outlineLevel="0" collapsed="false">
      <c r="A472" s="5" t="s">
        <v>115</v>
      </c>
      <c r="B472" s="5" t="s">
        <v>43</v>
      </c>
      <c r="C472" s="5" t="str">
        <f aca="false">"20122063104"</f>
        <v>20122063104</v>
      </c>
      <c r="D472" s="5" t="s">
        <v>117</v>
      </c>
      <c r="E472" s="5" t="s">
        <v>35</v>
      </c>
      <c r="F472" s="5" t="str">
        <f aca="false">"20220014331"</f>
        <v>20220014331</v>
      </c>
      <c r="G472" s="5" t="s">
        <v>13</v>
      </c>
      <c r="H472" s="5" t="s">
        <v>111</v>
      </c>
      <c r="I472" s="5" t="s">
        <v>112</v>
      </c>
      <c r="J472" s="6" t="s">
        <v>16</v>
      </c>
    </row>
    <row r="473" customFormat="false" ht="14.25" hidden="false" customHeight="false" outlineLevel="0" collapsed="false">
      <c r="A473" s="5" t="s">
        <v>115</v>
      </c>
      <c r="B473" s="5" t="s">
        <v>43</v>
      </c>
      <c r="C473" s="5" t="str">
        <f aca="false">"20122063104"</f>
        <v>20122063104</v>
      </c>
      <c r="D473" s="5" t="str">
        <f aca="false">"张文耀"</f>
        <v>张文耀</v>
      </c>
      <c r="E473" s="5" t="str">
        <f aca="false">"男"</f>
        <v>男</v>
      </c>
      <c r="F473" s="5" t="str">
        <f aca="false">"20220031418"</f>
        <v>20220031418</v>
      </c>
      <c r="G473" s="5" t="s">
        <v>13</v>
      </c>
      <c r="H473" s="5" t="s">
        <v>111</v>
      </c>
      <c r="I473" s="5" t="s">
        <v>112</v>
      </c>
      <c r="J473" s="6" t="s">
        <v>16</v>
      </c>
    </row>
    <row r="474" customFormat="false" ht="14.25" hidden="false" customHeight="false" outlineLevel="0" collapsed="false">
      <c r="A474" s="5" t="s">
        <v>115</v>
      </c>
      <c r="B474" s="5" t="s">
        <v>43</v>
      </c>
      <c r="C474" s="5" t="str">
        <f aca="false">"20122063104"</f>
        <v>20122063104</v>
      </c>
      <c r="D474" s="5" t="s">
        <v>118</v>
      </c>
      <c r="E474" s="5" t="s">
        <v>26</v>
      </c>
      <c r="F474" s="5" t="str">
        <f aca="false">"20220025431"</f>
        <v>20220025431</v>
      </c>
      <c r="G474" s="5" t="s">
        <v>13</v>
      </c>
      <c r="H474" s="5" t="s">
        <v>111</v>
      </c>
      <c r="I474" s="5" t="s">
        <v>112</v>
      </c>
      <c r="J474" s="6" t="s">
        <v>16</v>
      </c>
    </row>
    <row r="475" customFormat="false" ht="14.25" hidden="false" customHeight="false" outlineLevel="0" collapsed="false">
      <c r="A475" s="5" t="s">
        <v>119</v>
      </c>
      <c r="B475" s="5" t="s">
        <v>38</v>
      </c>
      <c r="C475" s="5" t="str">
        <f aca="false">"20122063201"</f>
        <v>20122063201</v>
      </c>
      <c r="D475" s="5" t="str">
        <f aca="false">"朱家发"</f>
        <v>朱家发</v>
      </c>
      <c r="E475" s="5" t="str">
        <f aca="false">"男"</f>
        <v>男</v>
      </c>
      <c r="F475" s="5" t="str">
        <f aca="false">"20220017028"</f>
        <v>20220017028</v>
      </c>
      <c r="G475" s="5" t="s">
        <v>13</v>
      </c>
      <c r="H475" s="5" t="s">
        <v>111</v>
      </c>
      <c r="I475" s="5" t="s">
        <v>112</v>
      </c>
      <c r="J475" s="6" t="s">
        <v>16</v>
      </c>
    </row>
    <row r="476" customFormat="false" ht="14.25" hidden="false" customHeight="false" outlineLevel="0" collapsed="false">
      <c r="A476" s="5" t="s">
        <v>119</v>
      </c>
      <c r="B476" s="5" t="s">
        <v>38</v>
      </c>
      <c r="C476" s="5" t="str">
        <f aca="false">"20122063201"</f>
        <v>20122063201</v>
      </c>
      <c r="D476" s="5" t="str">
        <f aca="false">"许清瑾"</f>
        <v>许清瑾</v>
      </c>
      <c r="E476" s="5" t="str">
        <f aca="false">"女"</f>
        <v>女</v>
      </c>
      <c r="F476" s="5" t="str">
        <f aca="false">"20220023830"</f>
        <v>20220023830</v>
      </c>
      <c r="G476" s="5" t="s">
        <v>13</v>
      </c>
      <c r="H476" s="5" t="s">
        <v>111</v>
      </c>
      <c r="I476" s="5" t="s">
        <v>112</v>
      </c>
      <c r="J476" s="6" t="s">
        <v>16</v>
      </c>
    </row>
    <row r="477" customFormat="false" ht="14.25" hidden="false" customHeight="false" outlineLevel="0" collapsed="false">
      <c r="A477" s="5" t="s">
        <v>119</v>
      </c>
      <c r="B477" s="5" t="s">
        <v>38</v>
      </c>
      <c r="C477" s="5" t="str">
        <f aca="false">"20122063201"</f>
        <v>20122063201</v>
      </c>
      <c r="D477" s="5" t="str">
        <f aca="false">"陶月林"</f>
        <v>陶月林</v>
      </c>
      <c r="E477" s="5" t="str">
        <f aca="false">"女"</f>
        <v>女</v>
      </c>
      <c r="F477" s="5" t="str">
        <f aca="false">"20220014031"</f>
        <v>20220014031</v>
      </c>
      <c r="G477" s="5" t="s">
        <v>13</v>
      </c>
      <c r="H477" s="5" t="s">
        <v>111</v>
      </c>
      <c r="I477" s="5" t="s">
        <v>112</v>
      </c>
      <c r="J477" s="6" t="s">
        <v>16</v>
      </c>
    </row>
    <row r="478" customFormat="false" ht="14.25" hidden="false" customHeight="false" outlineLevel="0" collapsed="false">
      <c r="A478" s="5" t="s">
        <v>119</v>
      </c>
      <c r="B478" s="5" t="s">
        <v>53</v>
      </c>
      <c r="C478" s="5" t="str">
        <f aca="false">"20122063202"</f>
        <v>20122063202</v>
      </c>
      <c r="D478" s="5" t="str">
        <f aca="false">"陆琳"</f>
        <v>陆琳</v>
      </c>
      <c r="E478" s="5" t="str">
        <f aca="false">"女"</f>
        <v>女</v>
      </c>
      <c r="F478" s="5" t="str">
        <f aca="false">"20220051703"</f>
        <v>20220051703</v>
      </c>
      <c r="G478" s="5" t="s">
        <v>13</v>
      </c>
      <c r="H478" s="5" t="s">
        <v>111</v>
      </c>
      <c r="I478" s="5" t="s">
        <v>112</v>
      </c>
      <c r="J478" s="6" t="s">
        <v>16</v>
      </c>
    </row>
    <row r="479" customFormat="false" ht="14.25" hidden="false" customHeight="false" outlineLevel="0" collapsed="false">
      <c r="A479" s="5" t="s">
        <v>119</v>
      </c>
      <c r="B479" s="5" t="s">
        <v>53</v>
      </c>
      <c r="C479" s="5" t="str">
        <f aca="false">"20122063202"</f>
        <v>20122063202</v>
      </c>
      <c r="D479" s="5" t="str">
        <f aca="false">"马草"</f>
        <v>马草</v>
      </c>
      <c r="E479" s="5" t="str">
        <f aca="false">"女"</f>
        <v>女</v>
      </c>
      <c r="F479" s="5" t="str">
        <f aca="false">"20220035224"</f>
        <v>20220035224</v>
      </c>
      <c r="G479" s="5" t="s">
        <v>13</v>
      </c>
      <c r="H479" s="5" t="s">
        <v>111</v>
      </c>
      <c r="I479" s="5" t="s">
        <v>112</v>
      </c>
      <c r="J479" s="6" t="s">
        <v>16</v>
      </c>
    </row>
    <row r="480" customFormat="false" ht="14.25" hidden="false" customHeight="false" outlineLevel="0" collapsed="false">
      <c r="A480" s="5" t="s">
        <v>119</v>
      </c>
      <c r="B480" s="5" t="s">
        <v>53</v>
      </c>
      <c r="C480" s="5" t="str">
        <f aca="false">"20122063202"</f>
        <v>20122063202</v>
      </c>
      <c r="D480" s="5" t="s">
        <v>120</v>
      </c>
      <c r="E480" s="5" t="s">
        <v>35</v>
      </c>
      <c r="F480" s="5" t="str">
        <f aca="false">"20220041101"</f>
        <v>20220041101</v>
      </c>
      <c r="G480" s="5" t="s">
        <v>13</v>
      </c>
      <c r="H480" s="5" t="s">
        <v>111</v>
      </c>
      <c r="I480" s="5" t="s">
        <v>112</v>
      </c>
      <c r="J480" s="6" t="s">
        <v>16</v>
      </c>
    </row>
    <row r="481" customFormat="false" ht="14.25" hidden="false" customHeight="false" outlineLevel="0" collapsed="false">
      <c r="A481" s="5" t="s">
        <v>121</v>
      </c>
      <c r="B481" s="5" t="s">
        <v>57</v>
      </c>
      <c r="C481" s="5" t="str">
        <f aca="false">"20122063301"</f>
        <v>20122063301</v>
      </c>
      <c r="D481" s="5" t="str">
        <f aca="false">"吴雪丹"</f>
        <v>吴雪丹</v>
      </c>
      <c r="E481" s="5" t="str">
        <f aca="false">"女"</f>
        <v>女</v>
      </c>
      <c r="F481" s="5" t="str">
        <f aca="false">"20220022020"</f>
        <v>20220022020</v>
      </c>
      <c r="G481" s="5" t="s">
        <v>13</v>
      </c>
      <c r="H481" s="5" t="s">
        <v>111</v>
      </c>
      <c r="I481" s="5" t="s">
        <v>112</v>
      </c>
      <c r="J481" s="6" t="s">
        <v>16</v>
      </c>
    </row>
    <row r="482" customFormat="false" ht="14.25" hidden="false" customHeight="false" outlineLevel="0" collapsed="false">
      <c r="A482" s="5" t="s">
        <v>121</v>
      </c>
      <c r="B482" s="5" t="s">
        <v>57</v>
      </c>
      <c r="C482" s="5" t="str">
        <f aca="false">"20122063301"</f>
        <v>20122063301</v>
      </c>
      <c r="D482" s="5" t="str">
        <f aca="false">"姜崇菊"</f>
        <v>姜崇菊</v>
      </c>
      <c r="E482" s="5" t="str">
        <f aca="false">"女"</f>
        <v>女</v>
      </c>
      <c r="F482" s="5" t="str">
        <f aca="false">"20220023914"</f>
        <v>20220023914</v>
      </c>
      <c r="G482" s="5" t="s">
        <v>13</v>
      </c>
      <c r="H482" s="5" t="s">
        <v>111</v>
      </c>
      <c r="I482" s="5" t="s">
        <v>112</v>
      </c>
      <c r="J482" s="6" t="s">
        <v>16</v>
      </c>
    </row>
    <row r="483" customFormat="false" ht="14.25" hidden="false" customHeight="false" outlineLevel="0" collapsed="false">
      <c r="A483" s="5" t="s">
        <v>121</v>
      </c>
      <c r="B483" s="5" t="s">
        <v>57</v>
      </c>
      <c r="C483" s="5" t="str">
        <f aca="false">"20122063301"</f>
        <v>20122063301</v>
      </c>
      <c r="D483" s="5" t="s">
        <v>122</v>
      </c>
      <c r="E483" s="5" t="s">
        <v>35</v>
      </c>
      <c r="F483" s="5" t="str">
        <f aca="false">"20220023314"</f>
        <v>20220023314</v>
      </c>
      <c r="G483" s="5" t="s">
        <v>13</v>
      </c>
      <c r="H483" s="5" t="s">
        <v>111</v>
      </c>
      <c r="I483" s="5" t="s">
        <v>112</v>
      </c>
      <c r="J483" s="6" t="s">
        <v>16</v>
      </c>
    </row>
    <row r="484" customFormat="false" ht="14.25" hidden="false" customHeight="false" outlineLevel="0" collapsed="false">
      <c r="A484" s="5" t="s">
        <v>121</v>
      </c>
      <c r="B484" s="5" t="s">
        <v>38</v>
      </c>
      <c r="C484" s="5" t="str">
        <f aca="false">"20122063302"</f>
        <v>20122063302</v>
      </c>
      <c r="D484" s="5" t="str">
        <f aca="false">"汪仁元"</f>
        <v>汪仁元</v>
      </c>
      <c r="E484" s="5" t="str">
        <f aca="false">"男"</f>
        <v>男</v>
      </c>
      <c r="F484" s="5" t="str">
        <f aca="false">"20220010521"</f>
        <v>20220010521</v>
      </c>
      <c r="G484" s="5" t="s">
        <v>13</v>
      </c>
      <c r="H484" s="5" t="s">
        <v>123</v>
      </c>
      <c r="I484" s="5" t="s">
        <v>124</v>
      </c>
      <c r="J484" s="6" t="s">
        <v>16</v>
      </c>
    </row>
    <row r="485" customFormat="false" ht="14.25" hidden="false" customHeight="false" outlineLevel="0" collapsed="false">
      <c r="A485" s="5" t="s">
        <v>121</v>
      </c>
      <c r="B485" s="5" t="s">
        <v>38</v>
      </c>
      <c r="C485" s="5" t="str">
        <f aca="false">"20122063302"</f>
        <v>20122063302</v>
      </c>
      <c r="D485" s="5" t="str">
        <f aca="false">"张家芬"</f>
        <v>张家芬</v>
      </c>
      <c r="E485" s="5" t="str">
        <f aca="false">"女"</f>
        <v>女</v>
      </c>
      <c r="F485" s="5" t="str">
        <f aca="false">"20220012314"</f>
        <v>20220012314</v>
      </c>
      <c r="G485" s="5" t="s">
        <v>13</v>
      </c>
      <c r="H485" s="5" t="s">
        <v>123</v>
      </c>
      <c r="I485" s="5" t="s">
        <v>124</v>
      </c>
      <c r="J485" s="6" t="s">
        <v>16</v>
      </c>
    </row>
    <row r="486" customFormat="false" ht="14.25" hidden="false" customHeight="false" outlineLevel="0" collapsed="false">
      <c r="A486" s="5" t="s">
        <v>121</v>
      </c>
      <c r="B486" s="5" t="s">
        <v>38</v>
      </c>
      <c r="C486" s="5" t="str">
        <f aca="false">"20122063302"</f>
        <v>20122063302</v>
      </c>
      <c r="D486" s="5" t="str">
        <f aca="false">"周梅"</f>
        <v>周梅</v>
      </c>
      <c r="E486" s="5" t="str">
        <f aca="false">"女"</f>
        <v>女</v>
      </c>
      <c r="F486" s="5" t="str">
        <f aca="false">"20220030806"</f>
        <v>20220030806</v>
      </c>
      <c r="G486" s="5" t="s">
        <v>13</v>
      </c>
      <c r="H486" s="5" t="s">
        <v>123</v>
      </c>
      <c r="I486" s="5" t="s">
        <v>124</v>
      </c>
      <c r="J486" s="6" t="s">
        <v>16</v>
      </c>
    </row>
    <row r="487" customFormat="false" ht="14.25" hidden="false" customHeight="false" outlineLevel="0" collapsed="false">
      <c r="A487" s="5" t="s">
        <v>121</v>
      </c>
      <c r="B487" s="5" t="s">
        <v>43</v>
      </c>
      <c r="C487" s="5" t="str">
        <f aca="false">"20122063303"</f>
        <v>20122063303</v>
      </c>
      <c r="D487" s="5" t="str">
        <f aca="false">"曾俊"</f>
        <v>曾俊</v>
      </c>
      <c r="E487" s="5" t="str">
        <f aca="false">"男"</f>
        <v>男</v>
      </c>
      <c r="F487" s="5" t="str">
        <f aca="false">"20220011723"</f>
        <v>20220011723</v>
      </c>
      <c r="G487" s="5" t="s">
        <v>13</v>
      </c>
      <c r="H487" s="5" t="s">
        <v>123</v>
      </c>
      <c r="I487" s="5" t="s">
        <v>124</v>
      </c>
      <c r="J487" s="6" t="s">
        <v>16</v>
      </c>
    </row>
    <row r="488" customFormat="false" ht="14.25" hidden="false" customHeight="false" outlineLevel="0" collapsed="false">
      <c r="A488" s="5" t="s">
        <v>121</v>
      </c>
      <c r="B488" s="5" t="s">
        <v>43</v>
      </c>
      <c r="C488" s="5" t="str">
        <f aca="false">"20122063303"</f>
        <v>20122063303</v>
      </c>
      <c r="D488" s="5" t="str">
        <f aca="false">"夏庆兵"</f>
        <v>夏庆兵</v>
      </c>
      <c r="E488" s="5" t="str">
        <f aca="false">"男"</f>
        <v>男</v>
      </c>
      <c r="F488" s="5" t="str">
        <f aca="false">"20220052331"</f>
        <v>20220052331</v>
      </c>
      <c r="G488" s="5" t="s">
        <v>13</v>
      </c>
      <c r="H488" s="5" t="s">
        <v>123</v>
      </c>
      <c r="I488" s="5" t="s">
        <v>124</v>
      </c>
      <c r="J488" s="6" t="s">
        <v>16</v>
      </c>
    </row>
    <row r="489" customFormat="false" ht="14.25" hidden="false" customHeight="false" outlineLevel="0" collapsed="false">
      <c r="A489" s="5" t="s">
        <v>121</v>
      </c>
      <c r="B489" s="5" t="s">
        <v>43</v>
      </c>
      <c r="C489" s="5" t="str">
        <f aca="false">"20122063303"</f>
        <v>20122063303</v>
      </c>
      <c r="D489" s="5" t="str">
        <f aca="false">"陈芝瑛"</f>
        <v>陈芝瑛</v>
      </c>
      <c r="E489" s="5" t="str">
        <f aca="false">"女"</f>
        <v>女</v>
      </c>
      <c r="F489" s="5" t="str">
        <f aca="false">"20220015119"</f>
        <v>20220015119</v>
      </c>
      <c r="G489" s="5" t="s">
        <v>13</v>
      </c>
      <c r="H489" s="5" t="s">
        <v>123</v>
      </c>
      <c r="I489" s="5" t="s">
        <v>124</v>
      </c>
      <c r="J489" s="6" t="s">
        <v>16</v>
      </c>
    </row>
    <row r="490" customFormat="false" ht="14.25" hidden="false" customHeight="false" outlineLevel="0" collapsed="false">
      <c r="A490" s="5" t="s">
        <v>125</v>
      </c>
      <c r="B490" s="5" t="s">
        <v>43</v>
      </c>
      <c r="C490" s="5" t="str">
        <f aca="false">"20122063401"</f>
        <v>20122063401</v>
      </c>
      <c r="D490" s="5" t="str">
        <f aca="false">"张啊念"</f>
        <v>张啊念</v>
      </c>
      <c r="E490" s="5" t="str">
        <f aca="false">"女"</f>
        <v>女</v>
      </c>
      <c r="F490" s="5" t="str">
        <f aca="false">"20220031613"</f>
        <v>20220031613</v>
      </c>
      <c r="G490" s="5" t="s">
        <v>13</v>
      </c>
      <c r="H490" s="5" t="s">
        <v>123</v>
      </c>
      <c r="I490" s="5" t="s">
        <v>124</v>
      </c>
      <c r="J490" s="6" t="s">
        <v>16</v>
      </c>
    </row>
    <row r="491" customFormat="false" ht="14.25" hidden="false" customHeight="false" outlineLevel="0" collapsed="false">
      <c r="A491" s="5" t="s">
        <v>125</v>
      </c>
      <c r="B491" s="5" t="s">
        <v>43</v>
      </c>
      <c r="C491" s="5" t="str">
        <f aca="false">"20122063401"</f>
        <v>20122063401</v>
      </c>
      <c r="D491" s="5" t="str">
        <f aca="false">"潘星"</f>
        <v>潘星</v>
      </c>
      <c r="E491" s="5" t="str">
        <f aca="false">"女"</f>
        <v>女</v>
      </c>
      <c r="F491" s="5" t="str">
        <f aca="false">"20220012725"</f>
        <v>20220012725</v>
      </c>
      <c r="G491" s="5" t="s">
        <v>13</v>
      </c>
      <c r="H491" s="5" t="s">
        <v>123</v>
      </c>
      <c r="I491" s="5" t="s">
        <v>124</v>
      </c>
      <c r="J491" s="6" t="s">
        <v>16</v>
      </c>
    </row>
    <row r="492" customFormat="false" ht="14.25" hidden="false" customHeight="false" outlineLevel="0" collapsed="false">
      <c r="A492" s="5" t="s">
        <v>125</v>
      </c>
      <c r="B492" s="5" t="s">
        <v>43</v>
      </c>
      <c r="C492" s="5" t="str">
        <f aca="false">"20122063401"</f>
        <v>20122063401</v>
      </c>
      <c r="D492" s="5" t="str">
        <f aca="false">"余吉利"</f>
        <v>余吉利</v>
      </c>
      <c r="E492" s="5" t="str">
        <f aca="false">"女"</f>
        <v>女</v>
      </c>
      <c r="F492" s="5" t="str">
        <f aca="false">"20220035219"</f>
        <v>20220035219</v>
      </c>
      <c r="G492" s="5" t="s">
        <v>13</v>
      </c>
      <c r="H492" s="5" t="s">
        <v>123</v>
      </c>
      <c r="I492" s="5" t="s">
        <v>124</v>
      </c>
      <c r="J492" s="6" t="s">
        <v>16</v>
      </c>
    </row>
    <row r="493" customFormat="false" ht="14.25" hidden="false" customHeight="false" outlineLevel="0" collapsed="false">
      <c r="A493" s="5" t="s">
        <v>125</v>
      </c>
      <c r="B493" s="5" t="s">
        <v>48</v>
      </c>
      <c r="C493" s="5" t="str">
        <f aca="false">"20122063402"</f>
        <v>20122063402</v>
      </c>
      <c r="D493" s="5" t="str">
        <f aca="false">"王永秋"</f>
        <v>王永秋</v>
      </c>
      <c r="E493" s="5" t="str">
        <f aca="false">"女"</f>
        <v>女</v>
      </c>
      <c r="F493" s="5" t="str">
        <f aca="false">"20220031732"</f>
        <v>20220031732</v>
      </c>
      <c r="G493" s="5" t="s">
        <v>13</v>
      </c>
      <c r="H493" s="5" t="s">
        <v>123</v>
      </c>
      <c r="I493" s="5" t="s">
        <v>124</v>
      </c>
      <c r="J493" s="6" t="s">
        <v>16</v>
      </c>
    </row>
    <row r="494" customFormat="false" ht="14.25" hidden="false" customHeight="false" outlineLevel="0" collapsed="false">
      <c r="A494" s="5" t="s">
        <v>125</v>
      </c>
      <c r="B494" s="5" t="s">
        <v>48</v>
      </c>
      <c r="C494" s="5" t="str">
        <f aca="false">"20122063402"</f>
        <v>20122063402</v>
      </c>
      <c r="D494" s="5" t="str">
        <f aca="false">"吴春红"</f>
        <v>吴春红</v>
      </c>
      <c r="E494" s="5" t="str">
        <f aca="false">"女"</f>
        <v>女</v>
      </c>
      <c r="F494" s="5" t="str">
        <f aca="false">"20220053723"</f>
        <v>20220053723</v>
      </c>
      <c r="G494" s="5" t="s">
        <v>13</v>
      </c>
      <c r="H494" s="5" t="s">
        <v>123</v>
      </c>
      <c r="I494" s="5" t="s">
        <v>124</v>
      </c>
      <c r="J494" s="6" t="s">
        <v>16</v>
      </c>
    </row>
    <row r="495" customFormat="false" ht="14.25" hidden="false" customHeight="false" outlineLevel="0" collapsed="false">
      <c r="A495" s="5" t="s">
        <v>125</v>
      </c>
      <c r="B495" s="5" t="s">
        <v>48</v>
      </c>
      <c r="C495" s="5" t="str">
        <f aca="false">"20122063402"</f>
        <v>20122063402</v>
      </c>
      <c r="D495" s="5" t="str">
        <f aca="false">"李娅"</f>
        <v>李娅</v>
      </c>
      <c r="E495" s="5" t="str">
        <f aca="false">"女"</f>
        <v>女</v>
      </c>
      <c r="F495" s="5" t="str">
        <f aca="false">"20220012612"</f>
        <v>20220012612</v>
      </c>
      <c r="G495" s="5" t="s">
        <v>13</v>
      </c>
      <c r="H495" s="5" t="s">
        <v>123</v>
      </c>
      <c r="I495" s="5" t="s">
        <v>124</v>
      </c>
      <c r="J495" s="6" t="s">
        <v>16</v>
      </c>
    </row>
    <row r="496" customFormat="false" ht="14.25" hidden="false" customHeight="false" outlineLevel="0" collapsed="false">
      <c r="A496" s="5" t="s">
        <v>126</v>
      </c>
      <c r="B496" s="5" t="s">
        <v>38</v>
      </c>
      <c r="C496" s="5" t="str">
        <f aca="false">"20122063501"</f>
        <v>20122063501</v>
      </c>
      <c r="D496" s="5" t="str">
        <f aca="false">"苏敏"</f>
        <v>苏敏</v>
      </c>
      <c r="E496" s="5" t="str">
        <f aca="false">"女"</f>
        <v>女</v>
      </c>
      <c r="F496" s="5" t="str">
        <f aca="false">"20220014832"</f>
        <v>20220014832</v>
      </c>
      <c r="G496" s="5" t="s">
        <v>13</v>
      </c>
      <c r="H496" s="5" t="s">
        <v>123</v>
      </c>
      <c r="I496" s="5" t="s">
        <v>124</v>
      </c>
      <c r="J496" s="6" t="s">
        <v>16</v>
      </c>
    </row>
    <row r="497" customFormat="false" ht="14.25" hidden="false" customHeight="false" outlineLevel="0" collapsed="false">
      <c r="A497" s="5" t="s">
        <v>126</v>
      </c>
      <c r="B497" s="5" t="s">
        <v>38</v>
      </c>
      <c r="C497" s="5" t="str">
        <f aca="false">"20122063501"</f>
        <v>20122063501</v>
      </c>
      <c r="D497" s="5" t="str">
        <f aca="false">"陈婷"</f>
        <v>陈婷</v>
      </c>
      <c r="E497" s="5" t="str">
        <f aca="false">"女"</f>
        <v>女</v>
      </c>
      <c r="F497" s="5" t="str">
        <f aca="false">"20220012602"</f>
        <v>20220012602</v>
      </c>
      <c r="G497" s="5" t="s">
        <v>13</v>
      </c>
      <c r="H497" s="5" t="s">
        <v>123</v>
      </c>
      <c r="I497" s="5" t="s">
        <v>124</v>
      </c>
      <c r="J497" s="6" t="s">
        <v>16</v>
      </c>
    </row>
    <row r="498" customFormat="false" ht="14.25" hidden="false" customHeight="false" outlineLevel="0" collapsed="false">
      <c r="A498" s="5" t="s">
        <v>126</v>
      </c>
      <c r="B498" s="5" t="s">
        <v>38</v>
      </c>
      <c r="C498" s="5" t="str">
        <f aca="false">"20122063501"</f>
        <v>20122063501</v>
      </c>
      <c r="D498" s="5" t="str">
        <f aca="false">"车红美"</f>
        <v>车红美</v>
      </c>
      <c r="E498" s="5" t="str">
        <f aca="false">"女"</f>
        <v>女</v>
      </c>
      <c r="F498" s="5" t="str">
        <f aca="false">"20220035607"</f>
        <v>20220035607</v>
      </c>
      <c r="G498" s="5" t="s">
        <v>13</v>
      </c>
      <c r="H498" s="5" t="s">
        <v>123</v>
      </c>
      <c r="I498" s="5" t="s">
        <v>124</v>
      </c>
      <c r="J498" s="6" t="s">
        <v>16</v>
      </c>
    </row>
    <row r="499" customFormat="false" ht="14.25" hidden="false" customHeight="false" outlineLevel="0" collapsed="false">
      <c r="A499" s="5" t="s">
        <v>126</v>
      </c>
      <c r="B499" s="5" t="s">
        <v>53</v>
      </c>
      <c r="C499" s="5" t="str">
        <f aca="false">"20122063502"</f>
        <v>20122063502</v>
      </c>
      <c r="D499" s="5" t="str">
        <f aca="false">"吴成梦"</f>
        <v>吴成梦</v>
      </c>
      <c r="E499" s="5" t="str">
        <f aca="false">"女"</f>
        <v>女</v>
      </c>
      <c r="F499" s="5" t="str">
        <f aca="false">"20220036624"</f>
        <v>20220036624</v>
      </c>
      <c r="G499" s="5" t="s">
        <v>13</v>
      </c>
      <c r="H499" s="5" t="s">
        <v>123</v>
      </c>
      <c r="I499" s="5" t="s">
        <v>124</v>
      </c>
      <c r="J499" s="6" t="s">
        <v>16</v>
      </c>
    </row>
    <row r="500" customFormat="false" ht="14.25" hidden="false" customHeight="false" outlineLevel="0" collapsed="false">
      <c r="A500" s="5" t="s">
        <v>126</v>
      </c>
      <c r="B500" s="5" t="s">
        <v>53</v>
      </c>
      <c r="C500" s="5" t="str">
        <f aca="false">"20122063502"</f>
        <v>20122063502</v>
      </c>
      <c r="D500" s="5" t="str">
        <f aca="false">"陈敏"</f>
        <v>陈敏</v>
      </c>
      <c r="E500" s="5" t="str">
        <f aca="false">"女"</f>
        <v>女</v>
      </c>
      <c r="F500" s="5" t="str">
        <f aca="false">"20220020809"</f>
        <v>20220020809</v>
      </c>
      <c r="G500" s="5" t="s">
        <v>13</v>
      </c>
      <c r="H500" s="5" t="s">
        <v>123</v>
      </c>
      <c r="I500" s="5" t="s">
        <v>124</v>
      </c>
      <c r="J500" s="6" t="s">
        <v>16</v>
      </c>
    </row>
    <row r="501" customFormat="false" ht="14.25" hidden="false" customHeight="false" outlineLevel="0" collapsed="false">
      <c r="A501" s="5" t="s">
        <v>126</v>
      </c>
      <c r="B501" s="5" t="s">
        <v>53</v>
      </c>
      <c r="C501" s="5" t="str">
        <f aca="false">"20122063502"</f>
        <v>20122063502</v>
      </c>
      <c r="D501" s="5" t="str">
        <f aca="false">"班金廷"</f>
        <v>班金廷</v>
      </c>
      <c r="E501" s="5" t="str">
        <f aca="false">"女"</f>
        <v>女</v>
      </c>
      <c r="F501" s="5" t="str">
        <f aca="false">"20220031210"</f>
        <v>20220031210</v>
      </c>
      <c r="G501" s="5" t="s">
        <v>13</v>
      </c>
      <c r="H501" s="5" t="s">
        <v>123</v>
      </c>
      <c r="I501" s="5" t="s">
        <v>124</v>
      </c>
      <c r="J501" s="6" t="s">
        <v>16</v>
      </c>
    </row>
    <row r="502" customFormat="false" ht="14.25" hidden="false" customHeight="false" outlineLevel="0" collapsed="false">
      <c r="A502" s="5" t="s">
        <v>126</v>
      </c>
      <c r="B502" s="5" t="s">
        <v>56</v>
      </c>
      <c r="C502" s="5" t="str">
        <f aca="false">"20122063503"</f>
        <v>20122063503</v>
      </c>
      <c r="D502" s="5" t="str">
        <f aca="false">"陈霞"</f>
        <v>陈霞</v>
      </c>
      <c r="E502" s="5" t="str">
        <f aca="false">"女"</f>
        <v>女</v>
      </c>
      <c r="F502" s="5" t="str">
        <f aca="false">"20220051004"</f>
        <v>20220051004</v>
      </c>
      <c r="G502" s="5" t="s">
        <v>13</v>
      </c>
      <c r="H502" s="5" t="s">
        <v>123</v>
      </c>
      <c r="I502" s="5" t="s">
        <v>124</v>
      </c>
      <c r="J502" s="6" t="s">
        <v>16</v>
      </c>
    </row>
    <row r="503" customFormat="false" ht="14.25" hidden="false" customHeight="false" outlineLevel="0" collapsed="false">
      <c r="A503" s="5" t="s">
        <v>126</v>
      </c>
      <c r="B503" s="5" t="s">
        <v>56</v>
      </c>
      <c r="C503" s="5" t="str">
        <f aca="false">"20122063503"</f>
        <v>20122063503</v>
      </c>
      <c r="D503" s="5" t="str">
        <f aca="false">"洪佑"</f>
        <v>洪佑</v>
      </c>
      <c r="E503" s="5" t="str">
        <f aca="false">"女"</f>
        <v>女</v>
      </c>
      <c r="F503" s="5" t="str">
        <f aca="false">"20220026714"</f>
        <v>20220026714</v>
      </c>
      <c r="G503" s="5" t="s">
        <v>13</v>
      </c>
      <c r="H503" s="5" t="s">
        <v>123</v>
      </c>
      <c r="I503" s="5" t="s">
        <v>124</v>
      </c>
      <c r="J503" s="6" t="s">
        <v>16</v>
      </c>
    </row>
    <row r="504" customFormat="false" ht="14.25" hidden="false" customHeight="false" outlineLevel="0" collapsed="false">
      <c r="A504" s="5" t="s">
        <v>126</v>
      </c>
      <c r="B504" s="5" t="s">
        <v>56</v>
      </c>
      <c r="C504" s="5" t="str">
        <f aca="false">"20122063503"</f>
        <v>20122063503</v>
      </c>
      <c r="D504" s="5" t="str">
        <f aca="false">"张菊花"</f>
        <v>张菊花</v>
      </c>
      <c r="E504" s="5" t="str">
        <f aca="false">"女"</f>
        <v>女</v>
      </c>
      <c r="F504" s="5" t="str">
        <f aca="false">"20220010629"</f>
        <v>20220010629</v>
      </c>
      <c r="G504" s="5" t="s">
        <v>13</v>
      </c>
      <c r="H504" s="5" t="s">
        <v>123</v>
      </c>
      <c r="I504" s="5" t="s">
        <v>124</v>
      </c>
      <c r="J504" s="6" t="s">
        <v>16</v>
      </c>
    </row>
    <row r="505" customFormat="false" ht="14.25" hidden="false" customHeight="false" outlineLevel="0" collapsed="false">
      <c r="A505" s="5" t="s">
        <v>127</v>
      </c>
      <c r="B505" s="5" t="s">
        <v>48</v>
      </c>
      <c r="C505" s="5" t="str">
        <f aca="false">"20122063601"</f>
        <v>20122063601</v>
      </c>
      <c r="D505" s="5" t="str">
        <f aca="false">"张欢"</f>
        <v>张欢</v>
      </c>
      <c r="E505" s="5" t="str">
        <f aca="false">"女"</f>
        <v>女</v>
      </c>
      <c r="F505" s="5" t="str">
        <f aca="false">"20220036920"</f>
        <v>20220036920</v>
      </c>
      <c r="G505" s="5" t="s">
        <v>13</v>
      </c>
      <c r="H505" s="5" t="s">
        <v>123</v>
      </c>
      <c r="I505" s="5" t="s">
        <v>124</v>
      </c>
      <c r="J505" s="6" t="s">
        <v>16</v>
      </c>
    </row>
    <row r="506" customFormat="false" ht="14.25" hidden="false" customHeight="false" outlineLevel="0" collapsed="false">
      <c r="A506" s="5" t="s">
        <v>127</v>
      </c>
      <c r="B506" s="5" t="s">
        <v>48</v>
      </c>
      <c r="C506" s="5" t="str">
        <f aca="false">"20122063601"</f>
        <v>20122063601</v>
      </c>
      <c r="D506" s="5" t="str">
        <f aca="false">"文圆"</f>
        <v>文圆</v>
      </c>
      <c r="E506" s="5" t="str">
        <f aca="false">"男"</f>
        <v>男</v>
      </c>
      <c r="F506" s="5" t="str">
        <f aca="false">"20220037030"</f>
        <v>20220037030</v>
      </c>
      <c r="G506" s="5" t="s">
        <v>13</v>
      </c>
      <c r="H506" s="5" t="s">
        <v>123</v>
      </c>
      <c r="I506" s="5" t="s">
        <v>124</v>
      </c>
      <c r="J506" s="6" t="s">
        <v>16</v>
      </c>
    </row>
    <row r="507" customFormat="false" ht="14.25" hidden="false" customHeight="false" outlineLevel="0" collapsed="false">
      <c r="A507" s="5" t="s">
        <v>127</v>
      </c>
      <c r="B507" s="5" t="s">
        <v>48</v>
      </c>
      <c r="C507" s="5" t="str">
        <f aca="false">"20122063601"</f>
        <v>20122063601</v>
      </c>
      <c r="D507" s="5" t="str">
        <f aca="false">"张军"</f>
        <v>张军</v>
      </c>
      <c r="E507" s="5" t="str">
        <f aca="false">"男"</f>
        <v>男</v>
      </c>
      <c r="F507" s="5" t="str">
        <f aca="false">"20220042009"</f>
        <v>20220042009</v>
      </c>
      <c r="G507" s="5" t="s">
        <v>13</v>
      </c>
      <c r="H507" s="5" t="s">
        <v>123</v>
      </c>
      <c r="I507" s="5" t="s">
        <v>124</v>
      </c>
      <c r="J507" s="6" t="s">
        <v>16</v>
      </c>
    </row>
    <row r="508" customFormat="false" ht="14.25" hidden="false" customHeight="false" outlineLevel="0" collapsed="false">
      <c r="A508" s="5" t="s">
        <v>128</v>
      </c>
      <c r="B508" s="5" t="s">
        <v>38</v>
      </c>
      <c r="C508" s="5" t="str">
        <f aca="false">"20122063701"</f>
        <v>20122063701</v>
      </c>
      <c r="D508" s="5" t="str">
        <f aca="false">"丁栋梅"</f>
        <v>丁栋梅</v>
      </c>
      <c r="E508" s="5" t="str">
        <f aca="false">"女"</f>
        <v>女</v>
      </c>
      <c r="F508" s="5" t="str">
        <f aca="false">"20220034912"</f>
        <v>20220034912</v>
      </c>
      <c r="G508" s="5" t="s">
        <v>13</v>
      </c>
      <c r="H508" s="5" t="s">
        <v>123</v>
      </c>
      <c r="I508" s="5" t="s">
        <v>124</v>
      </c>
      <c r="J508" s="6" t="s">
        <v>16</v>
      </c>
    </row>
    <row r="509" customFormat="false" ht="14.25" hidden="false" customHeight="false" outlineLevel="0" collapsed="false">
      <c r="A509" s="5" t="s">
        <v>128</v>
      </c>
      <c r="B509" s="5" t="s">
        <v>38</v>
      </c>
      <c r="C509" s="5" t="str">
        <f aca="false">"20122063701"</f>
        <v>20122063701</v>
      </c>
      <c r="D509" s="5" t="str">
        <f aca="false">"侯应敏"</f>
        <v>侯应敏</v>
      </c>
      <c r="E509" s="5" t="str">
        <f aca="false">"女"</f>
        <v>女</v>
      </c>
      <c r="F509" s="5" t="str">
        <f aca="false">"20220013313"</f>
        <v>20220013313</v>
      </c>
      <c r="G509" s="5" t="s">
        <v>13</v>
      </c>
      <c r="H509" s="5" t="s">
        <v>123</v>
      </c>
      <c r="I509" s="5" t="s">
        <v>124</v>
      </c>
      <c r="J509" s="6" t="s">
        <v>16</v>
      </c>
    </row>
    <row r="510" customFormat="false" ht="14.25" hidden="false" customHeight="false" outlineLevel="0" collapsed="false">
      <c r="A510" s="5" t="s">
        <v>128</v>
      </c>
      <c r="B510" s="5" t="s">
        <v>38</v>
      </c>
      <c r="C510" s="5" t="str">
        <f aca="false">"20122063701"</f>
        <v>20122063701</v>
      </c>
      <c r="D510" s="5" t="str">
        <f aca="false">"何通"</f>
        <v>何通</v>
      </c>
      <c r="E510" s="5" t="str">
        <f aca="false">"男"</f>
        <v>男</v>
      </c>
      <c r="F510" s="5" t="str">
        <f aca="false">"20220052401"</f>
        <v>20220052401</v>
      </c>
      <c r="G510" s="5" t="s">
        <v>13</v>
      </c>
      <c r="H510" s="5" t="s">
        <v>123</v>
      </c>
      <c r="I510" s="5" t="s">
        <v>124</v>
      </c>
      <c r="J510" s="6" t="s">
        <v>16</v>
      </c>
    </row>
    <row r="511" customFormat="false" ht="14.25" hidden="false" customHeight="false" outlineLevel="0" collapsed="false">
      <c r="A511" s="5" t="s">
        <v>128</v>
      </c>
      <c r="B511" s="5" t="s">
        <v>38</v>
      </c>
      <c r="C511" s="5" t="str">
        <f aca="false">"20122063701"</f>
        <v>20122063701</v>
      </c>
      <c r="D511" s="5" t="str">
        <f aca="false">"张鹏"</f>
        <v>张鹏</v>
      </c>
      <c r="E511" s="5" t="str">
        <f aca="false">"女"</f>
        <v>女</v>
      </c>
      <c r="F511" s="5" t="str">
        <f aca="false">"20220024917"</f>
        <v>20220024917</v>
      </c>
      <c r="G511" s="5" t="s">
        <v>13</v>
      </c>
      <c r="H511" s="5" t="s">
        <v>123</v>
      </c>
      <c r="I511" s="5" t="s">
        <v>124</v>
      </c>
      <c r="J511" s="6" t="s">
        <v>16</v>
      </c>
    </row>
    <row r="512" customFormat="false" ht="14.25" hidden="false" customHeight="false" outlineLevel="0" collapsed="false">
      <c r="A512" s="5" t="s">
        <v>128</v>
      </c>
      <c r="B512" s="5" t="s">
        <v>38</v>
      </c>
      <c r="C512" s="5" t="str">
        <f aca="false">"20122063701"</f>
        <v>20122063701</v>
      </c>
      <c r="D512" s="5" t="str">
        <f aca="false">"杨彩丽"</f>
        <v>杨彩丽</v>
      </c>
      <c r="E512" s="5" t="str">
        <f aca="false">"女"</f>
        <v>女</v>
      </c>
      <c r="F512" s="5" t="str">
        <f aca="false">"20220017102"</f>
        <v>20220017102</v>
      </c>
      <c r="G512" s="5" t="s">
        <v>13</v>
      </c>
      <c r="H512" s="5" t="s">
        <v>123</v>
      </c>
      <c r="I512" s="5" t="s">
        <v>124</v>
      </c>
      <c r="J512" s="6" t="s">
        <v>16</v>
      </c>
    </row>
    <row r="513" customFormat="false" ht="14.25" hidden="false" customHeight="false" outlineLevel="0" collapsed="false">
      <c r="A513" s="5" t="s">
        <v>128</v>
      </c>
      <c r="B513" s="5" t="s">
        <v>38</v>
      </c>
      <c r="C513" s="5" t="str">
        <f aca="false">"20122063701"</f>
        <v>20122063701</v>
      </c>
      <c r="D513" s="5" t="str">
        <f aca="false">"曾颖文"</f>
        <v>曾颖文</v>
      </c>
      <c r="E513" s="5" t="str">
        <f aca="false">"女"</f>
        <v>女</v>
      </c>
      <c r="F513" s="5" t="str">
        <f aca="false">"20220021130"</f>
        <v>20220021130</v>
      </c>
      <c r="G513" s="5" t="s">
        <v>13</v>
      </c>
      <c r="H513" s="5" t="s">
        <v>123</v>
      </c>
      <c r="I513" s="5" t="s">
        <v>124</v>
      </c>
      <c r="J513" s="6" t="s">
        <v>16</v>
      </c>
    </row>
    <row r="514" customFormat="false" ht="14.25" hidden="false" customHeight="false" outlineLevel="0" collapsed="false">
      <c r="A514" s="5" t="s">
        <v>128</v>
      </c>
      <c r="B514" s="5" t="s">
        <v>53</v>
      </c>
      <c r="C514" s="5" t="str">
        <f aca="false">"20122063702"</f>
        <v>20122063702</v>
      </c>
      <c r="D514" s="5" t="str">
        <f aca="false">"陈丽荣"</f>
        <v>陈丽荣</v>
      </c>
      <c r="E514" s="5" t="str">
        <f aca="false">"女"</f>
        <v>女</v>
      </c>
      <c r="F514" s="5" t="str">
        <f aca="false">"20220041121"</f>
        <v>20220041121</v>
      </c>
      <c r="G514" s="5" t="s">
        <v>13</v>
      </c>
      <c r="H514" s="5" t="s">
        <v>129</v>
      </c>
      <c r="I514" s="5" t="s">
        <v>130</v>
      </c>
      <c r="J514" s="6" t="s">
        <v>16</v>
      </c>
    </row>
    <row r="515" customFormat="false" ht="14.25" hidden="false" customHeight="false" outlineLevel="0" collapsed="false">
      <c r="A515" s="5" t="s">
        <v>128</v>
      </c>
      <c r="B515" s="5" t="s">
        <v>53</v>
      </c>
      <c r="C515" s="5" t="str">
        <f aca="false">"20122063702"</f>
        <v>20122063702</v>
      </c>
      <c r="D515" s="5" t="str">
        <f aca="false">"彭红翔"</f>
        <v>彭红翔</v>
      </c>
      <c r="E515" s="5" t="str">
        <f aca="false">"女"</f>
        <v>女</v>
      </c>
      <c r="F515" s="5" t="str">
        <f aca="false">"20220021527"</f>
        <v>20220021527</v>
      </c>
      <c r="G515" s="5" t="s">
        <v>13</v>
      </c>
      <c r="H515" s="5" t="s">
        <v>129</v>
      </c>
      <c r="I515" s="5" t="s">
        <v>130</v>
      </c>
      <c r="J515" s="6" t="s">
        <v>16</v>
      </c>
    </row>
    <row r="516" customFormat="false" ht="14.25" hidden="false" customHeight="false" outlineLevel="0" collapsed="false">
      <c r="A516" s="5" t="s">
        <v>128</v>
      </c>
      <c r="B516" s="5" t="s">
        <v>53</v>
      </c>
      <c r="C516" s="5" t="str">
        <f aca="false">"20122063702"</f>
        <v>20122063702</v>
      </c>
      <c r="D516" s="5" t="str">
        <f aca="false">"顾浪"</f>
        <v>顾浪</v>
      </c>
      <c r="E516" s="5" t="str">
        <f aca="false">"女"</f>
        <v>女</v>
      </c>
      <c r="F516" s="5" t="str">
        <f aca="false">"20220030126"</f>
        <v>20220030126</v>
      </c>
      <c r="G516" s="5" t="s">
        <v>13</v>
      </c>
      <c r="H516" s="5" t="s">
        <v>129</v>
      </c>
      <c r="I516" s="5" t="s">
        <v>130</v>
      </c>
      <c r="J516" s="6" t="s">
        <v>16</v>
      </c>
    </row>
    <row r="517" customFormat="false" ht="14.25" hidden="false" customHeight="false" outlineLevel="0" collapsed="false">
      <c r="A517" s="5" t="s">
        <v>131</v>
      </c>
      <c r="B517" s="5" t="s">
        <v>57</v>
      </c>
      <c r="C517" s="5" t="str">
        <f aca="false">"20122063801"</f>
        <v>20122063801</v>
      </c>
      <c r="D517" s="5" t="str">
        <f aca="false">"刘玉兰"</f>
        <v>刘玉兰</v>
      </c>
      <c r="E517" s="5" t="str">
        <f aca="false">"女"</f>
        <v>女</v>
      </c>
      <c r="F517" s="5" t="str">
        <f aca="false">"20220041227"</f>
        <v>20220041227</v>
      </c>
      <c r="G517" s="5" t="s">
        <v>13</v>
      </c>
      <c r="H517" s="5" t="s">
        <v>129</v>
      </c>
      <c r="I517" s="5" t="s">
        <v>130</v>
      </c>
      <c r="J517" s="6" t="s">
        <v>16</v>
      </c>
    </row>
    <row r="518" customFormat="false" ht="14.25" hidden="false" customHeight="false" outlineLevel="0" collapsed="false">
      <c r="A518" s="5" t="s">
        <v>131</v>
      </c>
      <c r="B518" s="5" t="s">
        <v>57</v>
      </c>
      <c r="C518" s="5" t="str">
        <f aca="false">"20122063801"</f>
        <v>20122063801</v>
      </c>
      <c r="D518" s="5" t="str">
        <f aca="false">"孙远梅"</f>
        <v>孙远梅</v>
      </c>
      <c r="E518" s="5" t="str">
        <f aca="false">"女"</f>
        <v>女</v>
      </c>
      <c r="F518" s="5" t="str">
        <f aca="false">"20220023205"</f>
        <v>20220023205</v>
      </c>
      <c r="G518" s="5" t="s">
        <v>13</v>
      </c>
      <c r="H518" s="5" t="s">
        <v>129</v>
      </c>
      <c r="I518" s="5" t="s">
        <v>130</v>
      </c>
      <c r="J518" s="6" t="s">
        <v>16</v>
      </c>
    </row>
    <row r="519" customFormat="false" ht="14.25" hidden="false" customHeight="false" outlineLevel="0" collapsed="false">
      <c r="A519" s="5" t="s">
        <v>131</v>
      </c>
      <c r="B519" s="5" t="s">
        <v>57</v>
      </c>
      <c r="C519" s="5" t="str">
        <f aca="false">"20122063801"</f>
        <v>20122063801</v>
      </c>
      <c r="D519" s="5" t="str">
        <f aca="false">"施启兰"</f>
        <v>施启兰</v>
      </c>
      <c r="E519" s="5" t="str">
        <f aca="false">"女"</f>
        <v>女</v>
      </c>
      <c r="F519" s="5" t="str">
        <f aca="false">"20220030818"</f>
        <v>20220030818</v>
      </c>
      <c r="G519" s="5" t="s">
        <v>13</v>
      </c>
      <c r="H519" s="5" t="s">
        <v>129</v>
      </c>
      <c r="I519" s="5" t="s">
        <v>130</v>
      </c>
      <c r="J519" s="6" t="s">
        <v>16</v>
      </c>
    </row>
    <row r="520" customFormat="false" ht="14.25" hidden="false" customHeight="false" outlineLevel="0" collapsed="false">
      <c r="A520" s="5" t="s">
        <v>132</v>
      </c>
      <c r="B520" s="5" t="s">
        <v>38</v>
      </c>
      <c r="C520" s="5" t="str">
        <f aca="false">"20122063901"</f>
        <v>20122063901</v>
      </c>
      <c r="D520" s="5" t="str">
        <f aca="false">"张璐"</f>
        <v>张璐</v>
      </c>
      <c r="E520" s="5" t="str">
        <f aca="false">"女"</f>
        <v>女</v>
      </c>
      <c r="F520" s="5" t="str">
        <f aca="false">"20220043020"</f>
        <v>20220043020</v>
      </c>
      <c r="G520" s="5" t="s">
        <v>13</v>
      </c>
      <c r="H520" s="5" t="s">
        <v>129</v>
      </c>
      <c r="I520" s="5" t="s">
        <v>130</v>
      </c>
      <c r="J520" s="6" t="s">
        <v>16</v>
      </c>
    </row>
    <row r="521" customFormat="false" ht="14.25" hidden="false" customHeight="false" outlineLevel="0" collapsed="false">
      <c r="A521" s="5" t="s">
        <v>132</v>
      </c>
      <c r="B521" s="5" t="s">
        <v>38</v>
      </c>
      <c r="C521" s="5" t="str">
        <f aca="false">"20122063901"</f>
        <v>20122063901</v>
      </c>
      <c r="D521" s="5" t="str">
        <f aca="false">"杨慧"</f>
        <v>杨慧</v>
      </c>
      <c r="E521" s="5" t="str">
        <f aca="false">"女"</f>
        <v>女</v>
      </c>
      <c r="F521" s="5" t="str">
        <f aca="false">"20220025214"</f>
        <v>20220025214</v>
      </c>
      <c r="G521" s="5" t="s">
        <v>13</v>
      </c>
      <c r="H521" s="5" t="s">
        <v>129</v>
      </c>
      <c r="I521" s="5" t="s">
        <v>130</v>
      </c>
      <c r="J521" s="6" t="s">
        <v>16</v>
      </c>
    </row>
    <row r="522" customFormat="false" ht="14.25" hidden="false" customHeight="false" outlineLevel="0" collapsed="false">
      <c r="A522" s="5" t="s">
        <v>132</v>
      </c>
      <c r="B522" s="5" t="s">
        <v>38</v>
      </c>
      <c r="C522" s="5" t="str">
        <f aca="false">"20122063901"</f>
        <v>20122063901</v>
      </c>
      <c r="D522" s="5" t="str">
        <f aca="false">"赵福英"</f>
        <v>赵福英</v>
      </c>
      <c r="E522" s="5" t="str">
        <f aca="false">"女"</f>
        <v>女</v>
      </c>
      <c r="F522" s="5" t="str">
        <f aca="false">"20220015006"</f>
        <v>20220015006</v>
      </c>
      <c r="G522" s="5" t="s">
        <v>13</v>
      </c>
      <c r="H522" s="5" t="s">
        <v>129</v>
      </c>
      <c r="I522" s="5" t="s">
        <v>130</v>
      </c>
      <c r="J522" s="6" t="s">
        <v>16</v>
      </c>
    </row>
    <row r="523" customFormat="false" ht="14.25" hidden="false" customHeight="false" outlineLevel="0" collapsed="false">
      <c r="A523" s="5" t="s">
        <v>133</v>
      </c>
      <c r="B523" s="5" t="s">
        <v>57</v>
      </c>
      <c r="C523" s="5" t="str">
        <f aca="false">"20122064001"</f>
        <v>20122064001</v>
      </c>
      <c r="D523" s="5" t="str">
        <f aca="false">"王玲"</f>
        <v>王玲</v>
      </c>
      <c r="E523" s="5" t="str">
        <f aca="false">"女"</f>
        <v>女</v>
      </c>
      <c r="F523" s="5" t="str">
        <f aca="false">"20220050903"</f>
        <v>20220050903</v>
      </c>
      <c r="G523" s="5" t="s">
        <v>13</v>
      </c>
      <c r="H523" s="5" t="s">
        <v>129</v>
      </c>
      <c r="I523" s="5" t="s">
        <v>130</v>
      </c>
      <c r="J523" s="6" t="s">
        <v>16</v>
      </c>
    </row>
    <row r="524" customFormat="false" ht="14.25" hidden="false" customHeight="false" outlineLevel="0" collapsed="false">
      <c r="A524" s="5" t="s">
        <v>133</v>
      </c>
      <c r="B524" s="5" t="s">
        <v>57</v>
      </c>
      <c r="C524" s="5" t="str">
        <f aca="false">"20122064001"</f>
        <v>20122064001</v>
      </c>
      <c r="D524" s="5" t="str">
        <f aca="false">"陆启美"</f>
        <v>陆启美</v>
      </c>
      <c r="E524" s="5" t="str">
        <f aca="false">"女"</f>
        <v>女</v>
      </c>
      <c r="F524" s="5" t="str">
        <f aca="false">"20220016004"</f>
        <v>20220016004</v>
      </c>
      <c r="G524" s="5" t="s">
        <v>13</v>
      </c>
      <c r="H524" s="5" t="s">
        <v>129</v>
      </c>
      <c r="I524" s="5" t="s">
        <v>130</v>
      </c>
      <c r="J524" s="6" t="s">
        <v>16</v>
      </c>
    </row>
    <row r="525" customFormat="false" ht="14.25" hidden="false" customHeight="false" outlineLevel="0" collapsed="false">
      <c r="A525" s="5" t="s">
        <v>133</v>
      </c>
      <c r="B525" s="5" t="s">
        <v>57</v>
      </c>
      <c r="C525" s="5" t="str">
        <f aca="false">"20122064001"</f>
        <v>20122064001</v>
      </c>
      <c r="D525" s="5" t="str">
        <f aca="false">"万柳英"</f>
        <v>万柳英</v>
      </c>
      <c r="E525" s="5" t="str">
        <f aca="false">"女"</f>
        <v>女</v>
      </c>
      <c r="F525" s="5" t="str">
        <f aca="false">"20220043612"</f>
        <v>20220043612</v>
      </c>
      <c r="G525" s="5" t="s">
        <v>13</v>
      </c>
      <c r="H525" s="5" t="s">
        <v>129</v>
      </c>
      <c r="I525" s="5" t="s">
        <v>130</v>
      </c>
      <c r="J525" s="6" t="s">
        <v>16</v>
      </c>
    </row>
    <row r="526" customFormat="false" ht="14.25" hidden="false" customHeight="false" outlineLevel="0" collapsed="false">
      <c r="A526" s="5" t="s">
        <v>133</v>
      </c>
      <c r="B526" s="5" t="s">
        <v>57</v>
      </c>
      <c r="C526" s="5" t="str">
        <f aca="false">"20122064001"</f>
        <v>20122064001</v>
      </c>
      <c r="D526" s="5" t="str">
        <f aca="false">"罗成美"</f>
        <v>罗成美</v>
      </c>
      <c r="E526" s="5" t="str">
        <f aca="false">"女"</f>
        <v>女</v>
      </c>
      <c r="F526" s="5" t="str">
        <f aca="false">"20220053607"</f>
        <v>20220053607</v>
      </c>
      <c r="G526" s="5" t="s">
        <v>13</v>
      </c>
      <c r="H526" s="5" t="s">
        <v>129</v>
      </c>
      <c r="I526" s="5" t="s">
        <v>130</v>
      </c>
      <c r="J526" s="6" t="s">
        <v>16</v>
      </c>
    </row>
    <row r="527" customFormat="false" ht="14.25" hidden="false" customHeight="false" outlineLevel="0" collapsed="false">
      <c r="A527" s="5" t="s">
        <v>133</v>
      </c>
      <c r="B527" s="5" t="s">
        <v>57</v>
      </c>
      <c r="C527" s="5" t="str">
        <f aca="false">"20122064001"</f>
        <v>20122064001</v>
      </c>
      <c r="D527" s="5" t="str">
        <f aca="false">"王娜"</f>
        <v>王娜</v>
      </c>
      <c r="E527" s="5" t="str">
        <f aca="false">"女"</f>
        <v>女</v>
      </c>
      <c r="F527" s="5" t="str">
        <f aca="false">"20220015304"</f>
        <v>20220015304</v>
      </c>
      <c r="G527" s="5" t="s">
        <v>13</v>
      </c>
      <c r="H527" s="5" t="s">
        <v>129</v>
      </c>
      <c r="I527" s="5" t="s">
        <v>130</v>
      </c>
      <c r="J527" s="6" t="s">
        <v>16</v>
      </c>
    </row>
    <row r="528" customFormat="false" ht="14.25" hidden="false" customHeight="false" outlineLevel="0" collapsed="false">
      <c r="A528" s="5" t="s">
        <v>133</v>
      </c>
      <c r="B528" s="5" t="s">
        <v>57</v>
      </c>
      <c r="C528" s="5" t="str">
        <f aca="false">"20122064001"</f>
        <v>20122064001</v>
      </c>
      <c r="D528" s="5" t="str">
        <f aca="false">"王慧"</f>
        <v>王慧</v>
      </c>
      <c r="E528" s="5" t="str">
        <f aca="false">"女"</f>
        <v>女</v>
      </c>
      <c r="F528" s="5" t="str">
        <f aca="false">"20220053219"</f>
        <v>20220053219</v>
      </c>
      <c r="G528" s="5" t="s">
        <v>13</v>
      </c>
      <c r="H528" s="5" t="s">
        <v>129</v>
      </c>
      <c r="I528" s="5" t="s">
        <v>130</v>
      </c>
      <c r="J528" s="6" t="s">
        <v>16</v>
      </c>
    </row>
    <row r="529" customFormat="false" ht="14.25" hidden="false" customHeight="false" outlineLevel="0" collapsed="false">
      <c r="A529" s="5" t="s">
        <v>133</v>
      </c>
      <c r="B529" s="5" t="s">
        <v>57</v>
      </c>
      <c r="C529" s="5" t="str">
        <f aca="false">"20122064001"</f>
        <v>20122064001</v>
      </c>
      <c r="D529" s="5" t="str">
        <f aca="false">"唐铭仙"</f>
        <v>唐铭仙</v>
      </c>
      <c r="E529" s="5" t="str">
        <f aca="false">"女"</f>
        <v>女</v>
      </c>
      <c r="F529" s="5" t="str">
        <f aca="false">"20220035432"</f>
        <v>20220035432</v>
      </c>
      <c r="G529" s="5" t="s">
        <v>13</v>
      </c>
      <c r="H529" s="5" t="s">
        <v>129</v>
      </c>
      <c r="I529" s="5" t="s">
        <v>130</v>
      </c>
      <c r="J529" s="6" t="s">
        <v>16</v>
      </c>
    </row>
    <row r="530" customFormat="false" ht="14.25" hidden="false" customHeight="false" outlineLevel="0" collapsed="false">
      <c r="A530" s="5" t="s">
        <v>133</v>
      </c>
      <c r="B530" s="5" t="s">
        <v>57</v>
      </c>
      <c r="C530" s="5" t="str">
        <f aca="false">"20122064001"</f>
        <v>20122064001</v>
      </c>
      <c r="D530" s="5" t="str">
        <f aca="false">"周秀梅"</f>
        <v>周秀梅</v>
      </c>
      <c r="E530" s="5" t="str">
        <f aca="false">"女"</f>
        <v>女</v>
      </c>
      <c r="F530" s="5" t="str">
        <f aca="false">"20220035528"</f>
        <v>20220035528</v>
      </c>
      <c r="G530" s="5" t="s">
        <v>13</v>
      </c>
      <c r="H530" s="5" t="s">
        <v>129</v>
      </c>
      <c r="I530" s="5" t="s">
        <v>130</v>
      </c>
      <c r="J530" s="6" t="s">
        <v>16</v>
      </c>
    </row>
    <row r="531" customFormat="false" ht="14.25" hidden="false" customHeight="false" outlineLevel="0" collapsed="false">
      <c r="A531" s="5" t="s">
        <v>133</v>
      </c>
      <c r="B531" s="5" t="s">
        <v>57</v>
      </c>
      <c r="C531" s="5" t="str">
        <f aca="false">"20122064001"</f>
        <v>20122064001</v>
      </c>
      <c r="D531" s="5" t="str">
        <f aca="false">"侯娟"</f>
        <v>侯娟</v>
      </c>
      <c r="E531" s="5" t="str">
        <f aca="false">"女"</f>
        <v>女</v>
      </c>
      <c r="F531" s="5" t="str">
        <f aca="false">"20220010904"</f>
        <v>20220010904</v>
      </c>
      <c r="G531" s="5" t="s">
        <v>13</v>
      </c>
      <c r="H531" s="5" t="s">
        <v>129</v>
      </c>
      <c r="I531" s="5" t="s">
        <v>130</v>
      </c>
      <c r="J531" s="6" t="s">
        <v>16</v>
      </c>
    </row>
    <row r="532" customFormat="false" ht="14.25" hidden="false" customHeight="false" outlineLevel="0" collapsed="false">
      <c r="A532" s="5" t="s">
        <v>133</v>
      </c>
      <c r="B532" s="5" t="s">
        <v>38</v>
      </c>
      <c r="C532" s="5" t="str">
        <f aca="false">"20122064002"</f>
        <v>20122064002</v>
      </c>
      <c r="D532" s="5" t="str">
        <f aca="false">"张华香"</f>
        <v>张华香</v>
      </c>
      <c r="E532" s="5" t="str">
        <f aca="false">"女"</f>
        <v>女</v>
      </c>
      <c r="F532" s="5" t="str">
        <f aca="false">"20220010127"</f>
        <v>20220010127</v>
      </c>
      <c r="G532" s="5" t="s">
        <v>13</v>
      </c>
      <c r="H532" s="5" t="s">
        <v>129</v>
      </c>
      <c r="I532" s="5" t="s">
        <v>130</v>
      </c>
      <c r="J532" s="6" t="s">
        <v>16</v>
      </c>
    </row>
    <row r="533" customFormat="false" ht="14.25" hidden="false" customHeight="false" outlineLevel="0" collapsed="false">
      <c r="A533" s="5" t="s">
        <v>133</v>
      </c>
      <c r="B533" s="5" t="s">
        <v>38</v>
      </c>
      <c r="C533" s="5" t="str">
        <f aca="false">"20122064002"</f>
        <v>20122064002</v>
      </c>
      <c r="D533" s="5" t="str">
        <f aca="false">"王巧艳"</f>
        <v>王巧艳</v>
      </c>
      <c r="E533" s="5" t="str">
        <f aca="false">"女"</f>
        <v>女</v>
      </c>
      <c r="F533" s="5" t="str">
        <f aca="false">"20220031932"</f>
        <v>20220031932</v>
      </c>
      <c r="G533" s="5" t="s">
        <v>13</v>
      </c>
      <c r="H533" s="5" t="s">
        <v>129</v>
      </c>
      <c r="I533" s="5" t="s">
        <v>130</v>
      </c>
      <c r="J533" s="6" t="s">
        <v>16</v>
      </c>
    </row>
    <row r="534" customFormat="false" ht="14.25" hidden="false" customHeight="false" outlineLevel="0" collapsed="false">
      <c r="A534" s="5" t="s">
        <v>133</v>
      </c>
      <c r="B534" s="5" t="s">
        <v>38</v>
      </c>
      <c r="C534" s="5" t="str">
        <f aca="false">"20122064002"</f>
        <v>20122064002</v>
      </c>
      <c r="D534" s="5" t="str">
        <f aca="false">"彭招丽"</f>
        <v>彭招丽</v>
      </c>
      <c r="E534" s="5" t="str">
        <f aca="false">"女"</f>
        <v>女</v>
      </c>
      <c r="F534" s="5" t="str">
        <f aca="false">"20220022910"</f>
        <v>20220022910</v>
      </c>
      <c r="G534" s="5" t="s">
        <v>13</v>
      </c>
      <c r="H534" s="5" t="s">
        <v>129</v>
      </c>
      <c r="I534" s="5" t="s">
        <v>130</v>
      </c>
      <c r="J534" s="6" t="s">
        <v>16</v>
      </c>
    </row>
    <row r="535" customFormat="false" ht="14.25" hidden="false" customHeight="false" outlineLevel="0" collapsed="false">
      <c r="A535" s="5" t="s">
        <v>133</v>
      </c>
      <c r="B535" s="5" t="s">
        <v>38</v>
      </c>
      <c r="C535" s="5" t="str">
        <f aca="false">"20122064002"</f>
        <v>20122064002</v>
      </c>
      <c r="D535" s="5" t="str">
        <f aca="false">"赖滨玉"</f>
        <v>赖滨玉</v>
      </c>
      <c r="E535" s="5" t="str">
        <f aca="false">"女"</f>
        <v>女</v>
      </c>
      <c r="F535" s="5" t="str">
        <f aca="false">"20220026307"</f>
        <v>20220026307</v>
      </c>
      <c r="G535" s="5" t="s">
        <v>13</v>
      </c>
      <c r="H535" s="5" t="s">
        <v>129</v>
      </c>
      <c r="I535" s="5" t="s">
        <v>130</v>
      </c>
      <c r="J535" s="6" t="s">
        <v>16</v>
      </c>
    </row>
    <row r="536" customFormat="false" ht="14.25" hidden="false" customHeight="false" outlineLevel="0" collapsed="false">
      <c r="A536" s="5" t="s">
        <v>133</v>
      </c>
      <c r="B536" s="5" t="s">
        <v>38</v>
      </c>
      <c r="C536" s="5" t="str">
        <f aca="false">"20122064002"</f>
        <v>20122064002</v>
      </c>
      <c r="D536" s="5" t="str">
        <f aca="false">"付巧丽"</f>
        <v>付巧丽</v>
      </c>
      <c r="E536" s="5" t="str">
        <f aca="false">"女"</f>
        <v>女</v>
      </c>
      <c r="F536" s="5" t="str">
        <f aca="false">"20220021619"</f>
        <v>20220021619</v>
      </c>
      <c r="G536" s="5" t="s">
        <v>13</v>
      </c>
      <c r="H536" s="5" t="s">
        <v>129</v>
      </c>
      <c r="I536" s="5" t="s">
        <v>130</v>
      </c>
      <c r="J536" s="6" t="s">
        <v>16</v>
      </c>
    </row>
    <row r="537" customFormat="false" ht="14.25" hidden="false" customHeight="false" outlineLevel="0" collapsed="false">
      <c r="A537" s="5" t="s">
        <v>133</v>
      </c>
      <c r="B537" s="5" t="s">
        <v>38</v>
      </c>
      <c r="C537" s="5" t="str">
        <f aca="false">"20122064002"</f>
        <v>20122064002</v>
      </c>
      <c r="D537" s="5" t="str">
        <f aca="false">"周亚梅"</f>
        <v>周亚梅</v>
      </c>
      <c r="E537" s="5" t="str">
        <f aca="false">"女"</f>
        <v>女</v>
      </c>
      <c r="F537" s="5" t="str">
        <f aca="false">"20220024627"</f>
        <v>20220024627</v>
      </c>
      <c r="G537" s="5" t="s">
        <v>13</v>
      </c>
      <c r="H537" s="5" t="s">
        <v>129</v>
      </c>
      <c r="I537" s="5" t="s">
        <v>130</v>
      </c>
      <c r="J537" s="6" t="s">
        <v>16</v>
      </c>
    </row>
    <row r="538" customFormat="false" ht="14.25" hidden="false" customHeight="false" outlineLevel="0" collapsed="false">
      <c r="A538" s="5" t="s">
        <v>133</v>
      </c>
      <c r="B538" s="5" t="s">
        <v>38</v>
      </c>
      <c r="C538" s="5" t="str">
        <f aca="false">"20122064002"</f>
        <v>20122064002</v>
      </c>
      <c r="D538" s="5" t="str">
        <f aca="false">"盛宝玉"</f>
        <v>盛宝玉</v>
      </c>
      <c r="E538" s="5" t="str">
        <f aca="false">"女"</f>
        <v>女</v>
      </c>
      <c r="F538" s="5" t="str">
        <f aca="false">"20220053408"</f>
        <v>20220053408</v>
      </c>
      <c r="G538" s="5" t="s">
        <v>13</v>
      </c>
      <c r="H538" s="5" t="s">
        <v>129</v>
      </c>
      <c r="I538" s="5" t="s">
        <v>130</v>
      </c>
      <c r="J538" s="6" t="s">
        <v>16</v>
      </c>
    </row>
    <row r="539" customFormat="false" ht="14.25" hidden="false" customHeight="false" outlineLevel="0" collapsed="false">
      <c r="A539" s="5" t="s">
        <v>133</v>
      </c>
      <c r="B539" s="5" t="s">
        <v>38</v>
      </c>
      <c r="C539" s="5" t="str">
        <f aca="false">"20122064002"</f>
        <v>20122064002</v>
      </c>
      <c r="D539" s="5" t="str">
        <f aca="false">"徐晓凤"</f>
        <v>徐晓凤</v>
      </c>
      <c r="E539" s="5" t="str">
        <f aca="false">"女"</f>
        <v>女</v>
      </c>
      <c r="F539" s="5" t="str">
        <f aca="false">"20220025221"</f>
        <v>20220025221</v>
      </c>
      <c r="G539" s="5" t="s">
        <v>13</v>
      </c>
      <c r="H539" s="5" t="s">
        <v>129</v>
      </c>
      <c r="I539" s="5" t="s">
        <v>130</v>
      </c>
      <c r="J539" s="6" t="s">
        <v>16</v>
      </c>
    </row>
    <row r="540" customFormat="false" ht="14.25" hidden="false" customHeight="false" outlineLevel="0" collapsed="false">
      <c r="A540" s="5" t="s">
        <v>133</v>
      </c>
      <c r="B540" s="5" t="s">
        <v>38</v>
      </c>
      <c r="C540" s="5" t="str">
        <f aca="false">"20122064002"</f>
        <v>20122064002</v>
      </c>
      <c r="D540" s="5" t="s">
        <v>134</v>
      </c>
      <c r="E540" s="5" t="s">
        <v>26</v>
      </c>
      <c r="F540" s="5" t="str">
        <f aca="false">"20220013219"</f>
        <v>20220013219</v>
      </c>
      <c r="G540" s="5" t="s">
        <v>13</v>
      </c>
      <c r="H540" s="5" t="s">
        <v>129</v>
      </c>
      <c r="I540" s="5" t="s">
        <v>130</v>
      </c>
      <c r="J540" s="6" t="s">
        <v>16</v>
      </c>
    </row>
    <row r="541" customFormat="false" ht="14.25" hidden="false" customHeight="false" outlineLevel="0" collapsed="false">
      <c r="A541" s="5" t="s">
        <v>133</v>
      </c>
      <c r="B541" s="5" t="s">
        <v>49</v>
      </c>
      <c r="C541" s="5" t="str">
        <f aca="false">"20122064003"</f>
        <v>20122064003</v>
      </c>
      <c r="D541" s="5" t="str">
        <f aca="false">"赵靖"</f>
        <v>赵靖</v>
      </c>
      <c r="E541" s="5" t="str">
        <f aca="false">"女"</f>
        <v>女</v>
      </c>
      <c r="F541" s="5" t="str">
        <f aca="false">"20220010817"</f>
        <v>20220010817</v>
      </c>
      <c r="G541" s="5" t="s">
        <v>13</v>
      </c>
      <c r="H541" s="5" t="s">
        <v>129</v>
      </c>
      <c r="I541" s="5" t="s">
        <v>130</v>
      </c>
      <c r="J541" s="6" t="s">
        <v>16</v>
      </c>
    </row>
    <row r="542" customFormat="false" ht="14.25" hidden="false" customHeight="false" outlineLevel="0" collapsed="false">
      <c r="A542" s="5" t="s">
        <v>133</v>
      </c>
      <c r="B542" s="5" t="s">
        <v>49</v>
      </c>
      <c r="C542" s="5" t="str">
        <f aca="false">"20122064003"</f>
        <v>20122064003</v>
      </c>
      <c r="D542" s="5" t="str">
        <f aca="false">"李波"</f>
        <v>李波</v>
      </c>
      <c r="E542" s="5" t="str">
        <f aca="false">"男"</f>
        <v>男</v>
      </c>
      <c r="F542" s="5" t="str">
        <f aca="false">"20220013923"</f>
        <v>20220013923</v>
      </c>
      <c r="G542" s="5" t="s">
        <v>13</v>
      </c>
      <c r="H542" s="5" t="s">
        <v>129</v>
      </c>
      <c r="I542" s="5" t="s">
        <v>130</v>
      </c>
      <c r="J542" s="6" t="s">
        <v>16</v>
      </c>
    </row>
    <row r="543" customFormat="false" ht="14.25" hidden="false" customHeight="false" outlineLevel="0" collapsed="false">
      <c r="A543" s="5" t="s">
        <v>133</v>
      </c>
      <c r="B543" s="5" t="s">
        <v>49</v>
      </c>
      <c r="C543" s="5" t="str">
        <f aca="false">"20122064003"</f>
        <v>20122064003</v>
      </c>
      <c r="D543" s="5" t="str">
        <f aca="false">"李合远"</f>
        <v>李合远</v>
      </c>
      <c r="E543" s="5" t="str">
        <f aca="false">"女"</f>
        <v>女</v>
      </c>
      <c r="F543" s="5" t="str">
        <f aca="false">"20220035710"</f>
        <v>20220035710</v>
      </c>
      <c r="G543" s="5" t="s">
        <v>13</v>
      </c>
      <c r="H543" s="5" t="s">
        <v>129</v>
      </c>
      <c r="I543" s="5" t="s">
        <v>130</v>
      </c>
      <c r="J543" s="6" t="s">
        <v>16</v>
      </c>
    </row>
    <row r="544" customFormat="false" ht="14.25" hidden="false" customHeight="false" outlineLevel="0" collapsed="false">
      <c r="A544" s="5" t="s">
        <v>135</v>
      </c>
      <c r="B544" s="5" t="s">
        <v>38</v>
      </c>
      <c r="C544" s="5" t="str">
        <f aca="false">"20122064101"</f>
        <v>20122064101</v>
      </c>
      <c r="D544" s="5" t="str">
        <f aca="false">"罗吉"</f>
        <v>罗吉</v>
      </c>
      <c r="E544" s="5" t="str">
        <f aca="false">"女"</f>
        <v>女</v>
      </c>
      <c r="F544" s="5" t="str">
        <f aca="false">"20220016527"</f>
        <v>20220016527</v>
      </c>
      <c r="G544" s="5" t="s">
        <v>13</v>
      </c>
      <c r="H544" s="5" t="s">
        <v>136</v>
      </c>
      <c r="I544" s="5" t="s">
        <v>137</v>
      </c>
      <c r="J544" s="6" t="s">
        <v>16</v>
      </c>
    </row>
    <row r="545" customFormat="false" ht="14.25" hidden="false" customHeight="false" outlineLevel="0" collapsed="false">
      <c r="A545" s="5" t="s">
        <v>135</v>
      </c>
      <c r="B545" s="5" t="s">
        <v>38</v>
      </c>
      <c r="C545" s="5" t="str">
        <f aca="false">"20122064101"</f>
        <v>20122064101</v>
      </c>
      <c r="D545" s="5" t="str">
        <f aca="false">"汪宇"</f>
        <v>汪宇</v>
      </c>
      <c r="E545" s="5" t="str">
        <f aca="false">"男"</f>
        <v>男</v>
      </c>
      <c r="F545" s="5" t="str">
        <f aca="false">"20220044027"</f>
        <v>20220044027</v>
      </c>
      <c r="G545" s="5" t="s">
        <v>13</v>
      </c>
      <c r="H545" s="5" t="s">
        <v>136</v>
      </c>
      <c r="I545" s="5" t="s">
        <v>137</v>
      </c>
      <c r="J545" s="6" t="s">
        <v>16</v>
      </c>
    </row>
    <row r="546" customFormat="false" ht="14.25" hidden="false" customHeight="false" outlineLevel="0" collapsed="false">
      <c r="A546" s="5" t="s">
        <v>135</v>
      </c>
      <c r="B546" s="5" t="s">
        <v>38</v>
      </c>
      <c r="C546" s="5" t="str">
        <f aca="false">"20122064101"</f>
        <v>20122064101</v>
      </c>
      <c r="D546" s="5" t="str">
        <f aca="false">"高权"</f>
        <v>高权</v>
      </c>
      <c r="E546" s="5" t="str">
        <f aca="false">"男"</f>
        <v>男</v>
      </c>
      <c r="F546" s="5" t="str">
        <f aca="false">"20220053626"</f>
        <v>20220053626</v>
      </c>
      <c r="G546" s="5" t="s">
        <v>13</v>
      </c>
      <c r="H546" s="5" t="s">
        <v>136</v>
      </c>
      <c r="I546" s="5" t="s">
        <v>137</v>
      </c>
      <c r="J546" s="6" t="s">
        <v>16</v>
      </c>
    </row>
    <row r="547" customFormat="false" ht="14.25" hidden="false" customHeight="false" outlineLevel="0" collapsed="false">
      <c r="A547" s="5" t="s">
        <v>135</v>
      </c>
      <c r="B547" s="5" t="s">
        <v>56</v>
      </c>
      <c r="C547" s="5" t="str">
        <f aca="false">"20122064102"</f>
        <v>20122064102</v>
      </c>
      <c r="D547" s="5" t="str">
        <f aca="false">"蔡星秀"</f>
        <v>蔡星秀</v>
      </c>
      <c r="E547" s="5" t="str">
        <f aca="false">"女"</f>
        <v>女</v>
      </c>
      <c r="F547" s="5" t="str">
        <f aca="false">"20220033930"</f>
        <v>20220033930</v>
      </c>
      <c r="G547" s="5" t="s">
        <v>13</v>
      </c>
      <c r="H547" s="5" t="s">
        <v>136</v>
      </c>
      <c r="I547" s="5" t="s">
        <v>137</v>
      </c>
      <c r="J547" s="6" t="s">
        <v>16</v>
      </c>
    </row>
    <row r="548" customFormat="false" ht="14.25" hidden="false" customHeight="false" outlineLevel="0" collapsed="false">
      <c r="A548" s="5" t="s">
        <v>135</v>
      </c>
      <c r="B548" s="5" t="s">
        <v>56</v>
      </c>
      <c r="C548" s="5" t="str">
        <f aca="false">"20122064102"</f>
        <v>20122064102</v>
      </c>
      <c r="D548" s="5" t="str">
        <f aca="false">"郭加梅"</f>
        <v>郭加梅</v>
      </c>
      <c r="E548" s="5" t="str">
        <f aca="false">"女"</f>
        <v>女</v>
      </c>
      <c r="F548" s="5" t="str">
        <f aca="false">"20220012910"</f>
        <v>20220012910</v>
      </c>
      <c r="G548" s="5" t="s">
        <v>13</v>
      </c>
      <c r="H548" s="5" t="s">
        <v>136</v>
      </c>
      <c r="I548" s="5" t="s">
        <v>137</v>
      </c>
      <c r="J548" s="6" t="s">
        <v>16</v>
      </c>
    </row>
    <row r="549" customFormat="false" ht="14.25" hidden="false" customHeight="false" outlineLevel="0" collapsed="false">
      <c r="A549" s="5" t="s">
        <v>135</v>
      </c>
      <c r="B549" s="5" t="s">
        <v>56</v>
      </c>
      <c r="C549" s="5" t="str">
        <f aca="false">"20122064102"</f>
        <v>20122064102</v>
      </c>
      <c r="D549" s="5" t="s">
        <v>138</v>
      </c>
      <c r="E549" s="5" t="s">
        <v>35</v>
      </c>
      <c r="F549" s="5" t="str">
        <f aca="false">"20220013029"</f>
        <v>20220013029</v>
      </c>
      <c r="G549" s="5" t="s">
        <v>13</v>
      </c>
      <c r="H549" s="5" t="s">
        <v>136</v>
      </c>
      <c r="I549" s="5" t="s">
        <v>137</v>
      </c>
      <c r="J549" s="6" t="s">
        <v>16</v>
      </c>
    </row>
    <row r="550" customFormat="false" ht="14.25" hidden="false" customHeight="false" outlineLevel="0" collapsed="false">
      <c r="A550" s="5" t="s">
        <v>139</v>
      </c>
      <c r="B550" s="5" t="s">
        <v>57</v>
      </c>
      <c r="C550" s="5" t="str">
        <f aca="false">"20122064201"</f>
        <v>20122064201</v>
      </c>
      <c r="D550" s="5" t="str">
        <f aca="false">"毛小丽"</f>
        <v>毛小丽</v>
      </c>
      <c r="E550" s="5" t="str">
        <f aca="false">"女"</f>
        <v>女</v>
      </c>
      <c r="F550" s="5" t="str">
        <f aca="false">"20220012616"</f>
        <v>20220012616</v>
      </c>
      <c r="G550" s="5" t="s">
        <v>13</v>
      </c>
      <c r="H550" s="5" t="s">
        <v>136</v>
      </c>
      <c r="I550" s="5" t="s">
        <v>137</v>
      </c>
      <c r="J550" s="6" t="s">
        <v>16</v>
      </c>
    </row>
    <row r="551" customFormat="false" ht="14.25" hidden="false" customHeight="false" outlineLevel="0" collapsed="false">
      <c r="A551" s="5" t="s">
        <v>139</v>
      </c>
      <c r="B551" s="5" t="s">
        <v>57</v>
      </c>
      <c r="C551" s="5" t="str">
        <f aca="false">"20122064201"</f>
        <v>20122064201</v>
      </c>
      <c r="D551" s="5" t="str">
        <f aca="false">"黎国洋"</f>
        <v>黎国洋</v>
      </c>
      <c r="E551" s="5" t="str">
        <f aca="false">"女"</f>
        <v>女</v>
      </c>
      <c r="F551" s="5" t="str">
        <f aca="false">"20220053616"</f>
        <v>20220053616</v>
      </c>
      <c r="G551" s="5" t="s">
        <v>13</v>
      </c>
      <c r="H551" s="5" t="s">
        <v>136</v>
      </c>
      <c r="I551" s="5" t="s">
        <v>137</v>
      </c>
      <c r="J551" s="6" t="s">
        <v>16</v>
      </c>
    </row>
    <row r="552" customFormat="false" ht="14.25" hidden="false" customHeight="false" outlineLevel="0" collapsed="false">
      <c r="A552" s="5" t="s">
        <v>139</v>
      </c>
      <c r="B552" s="5" t="s">
        <v>57</v>
      </c>
      <c r="C552" s="5" t="str">
        <f aca="false">"20122064201"</f>
        <v>20122064201</v>
      </c>
      <c r="D552" s="5" t="str">
        <f aca="false">"王文香"</f>
        <v>王文香</v>
      </c>
      <c r="E552" s="5" t="str">
        <f aca="false">"女"</f>
        <v>女</v>
      </c>
      <c r="F552" s="5" t="str">
        <f aca="false">"20220052709"</f>
        <v>20220052709</v>
      </c>
      <c r="G552" s="5" t="s">
        <v>13</v>
      </c>
      <c r="H552" s="5" t="s">
        <v>136</v>
      </c>
      <c r="I552" s="5" t="s">
        <v>137</v>
      </c>
      <c r="J552" s="6" t="s">
        <v>16</v>
      </c>
    </row>
    <row r="553" customFormat="false" ht="14.25" hidden="false" customHeight="false" outlineLevel="0" collapsed="false">
      <c r="A553" s="5" t="s">
        <v>139</v>
      </c>
      <c r="B553" s="5" t="s">
        <v>38</v>
      </c>
      <c r="C553" s="5" t="str">
        <f aca="false">"20122064202"</f>
        <v>20122064202</v>
      </c>
      <c r="D553" s="5" t="str">
        <f aca="false">"蒋婷婷"</f>
        <v>蒋婷婷</v>
      </c>
      <c r="E553" s="5" t="str">
        <f aca="false">"女"</f>
        <v>女</v>
      </c>
      <c r="F553" s="5" t="str">
        <f aca="false">"20220014103"</f>
        <v>20220014103</v>
      </c>
      <c r="G553" s="5" t="s">
        <v>13</v>
      </c>
      <c r="H553" s="5" t="s">
        <v>136</v>
      </c>
      <c r="I553" s="5" t="s">
        <v>137</v>
      </c>
      <c r="J553" s="6" t="s">
        <v>16</v>
      </c>
    </row>
    <row r="554" customFormat="false" ht="14.25" hidden="false" customHeight="false" outlineLevel="0" collapsed="false">
      <c r="A554" s="5" t="s">
        <v>139</v>
      </c>
      <c r="B554" s="5" t="s">
        <v>38</v>
      </c>
      <c r="C554" s="5" t="str">
        <f aca="false">"20122064202"</f>
        <v>20122064202</v>
      </c>
      <c r="D554" s="5" t="str">
        <f aca="false">"段林芳"</f>
        <v>段林芳</v>
      </c>
      <c r="E554" s="5" t="str">
        <f aca="false">"女"</f>
        <v>女</v>
      </c>
      <c r="F554" s="5" t="str">
        <f aca="false">"20220030422"</f>
        <v>20220030422</v>
      </c>
      <c r="G554" s="5" t="s">
        <v>13</v>
      </c>
      <c r="H554" s="5" t="s">
        <v>136</v>
      </c>
      <c r="I554" s="5" t="s">
        <v>137</v>
      </c>
      <c r="J554" s="6" t="s">
        <v>16</v>
      </c>
    </row>
    <row r="555" customFormat="false" ht="14.25" hidden="false" customHeight="false" outlineLevel="0" collapsed="false">
      <c r="A555" s="5" t="s">
        <v>139</v>
      </c>
      <c r="B555" s="5" t="s">
        <v>38</v>
      </c>
      <c r="C555" s="5" t="str">
        <f aca="false">"20122064202"</f>
        <v>20122064202</v>
      </c>
      <c r="D555" s="5" t="str">
        <f aca="false">"陈源"</f>
        <v>陈源</v>
      </c>
      <c r="E555" s="5" t="str">
        <f aca="false">"女"</f>
        <v>女</v>
      </c>
      <c r="F555" s="5" t="str">
        <f aca="false">"20220014724"</f>
        <v>20220014724</v>
      </c>
      <c r="G555" s="5" t="s">
        <v>13</v>
      </c>
      <c r="H555" s="5" t="s">
        <v>136</v>
      </c>
      <c r="I555" s="5" t="s">
        <v>137</v>
      </c>
      <c r="J555" s="6" t="s">
        <v>16</v>
      </c>
    </row>
    <row r="556" customFormat="false" ht="14.25" hidden="false" customHeight="false" outlineLevel="0" collapsed="false">
      <c r="A556" s="5" t="s">
        <v>139</v>
      </c>
      <c r="B556" s="5" t="s">
        <v>53</v>
      </c>
      <c r="C556" s="5" t="str">
        <f aca="false">"20122064203"</f>
        <v>20122064203</v>
      </c>
      <c r="D556" s="5" t="str">
        <f aca="false">"张娅妃"</f>
        <v>张娅妃</v>
      </c>
      <c r="E556" s="5" t="str">
        <f aca="false">"女"</f>
        <v>女</v>
      </c>
      <c r="F556" s="5" t="str">
        <f aca="false">"20220030420"</f>
        <v>20220030420</v>
      </c>
      <c r="G556" s="5" t="s">
        <v>13</v>
      </c>
      <c r="H556" s="5" t="s">
        <v>136</v>
      </c>
      <c r="I556" s="5" t="s">
        <v>137</v>
      </c>
      <c r="J556" s="6" t="s">
        <v>16</v>
      </c>
    </row>
    <row r="557" customFormat="false" ht="14.25" hidden="false" customHeight="false" outlineLevel="0" collapsed="false">
      <c r="A557" s="5" t="s">
        <v>139</v>
      </c>
      <c r="B557" s="5" t="s">
        <v>53</v>
      </c>
      <c r="C557" s="5" t="str">
        <f aca="false">"20122064203"</f>
        <v>20122064203</v>
      </c>
      <c r="D557" s="5" t="str">
        <f aca="false">"赵艳桃"</f>
        <v>赵艳桃</v>
      </c>
      <c r="E557" s="5" t="str">
        <f aca="false">"女"</f>
        <v>女</v>
      </c>
      <c r="F557" s="5" t="str">
        <f aca="false">"20220014914"</f>
        <v>20220014914</v>
      </c>
      <c r="G557" s="5" t="s">
        <v>13</v>
      </c>
      <c r="H557" s="5" t="s">
        <v>136</v>
      </c>
      <c r="I557" s="5" t="s">
        <v>137</v>
      </c>
      <c r="J557" s="6" t="s">
        <v>16</v>
      </c>
    </row>
    <row r="558" customFormat="false" ht="14.25" hidden="false" customHeight="false" outlineLevel="0" collapsed="false">
      <c r="A558" s="5" t="s">
        <v>139</v>
      </c>
      <c r="B558" s="5" t="s">
        <v>53</v>
      </c>
      <c r="C558" s="5" t="str">
        <f aca="false">"20122064203"</f>
        <v>20122064203</v>
      </c>
      <c r="D558" s="5" t="str">
        <f aca="false">"邓力丹"</f>
        <v>邓力丹</v>
      </c>
      <c r="E558" s="5" t="str">
        <f aca="false">"女"</f>
        <v>女</v>
      </c>
      <c r="F558" s="5" t="str">
        <f aca="false">"20220014705"</f>
        <v>20220014705</v>
      </c>
      <c r="G558" s="5" t="s">
        <v>13</v>
      </c>
      <c r="H558" s="5" t="s">
        <v>136</v>
      </c>
      <c r="I558" s="5" t="s">
        <v>137</v>
      </c>
      <c r="J558" s="6" t="s">
        <v>16</v>
      </c>
    </row>
    <row r="559" customFormat="false" ht="14.25" hidden="false" customHeight="false" outlineLevel="0" collapsed="false">
      <c r="A559" s="5" t="s">
        <v>139</v>
      </c>
      <c r="B559" s="5" t="s">
        <v>48</v>
      </c>
      <c r="C559" s="5" t="str">
        <f aca="false">"20122064204"</f>
        <v>20122064204</v>
      </c>
      <c r="D559" s="5" t="str">
        <f aca="false">"陈元琴"</f>
        <v>陈元琴</v>
      </c>
      <c r="E559" s="5" t="str">
        <f aca="false">"女"</f>
        <v>女</v>
      </c>
      <c r="F559" s="5" t="str">
        <f aca="false">"20220043230"</f>
        <v>20220043230</v>
      </c>
      <c r="G559" s="5" t="s">
        <v>13</v>
      </c>
      <c r="H559" s="5" t="s">
        <v>136</v>
      </c>
      <c r="I559" s="5" t="s">
        <v>137</v>
      </c>
      <c r="J559" s="6" t="s">
        <v>16</v>
      </c>
    </row>
    <row r="560" customFormat="false" ht="14.25" hidden="false" customHeight="false" outlineLevel="0" collapsed="false">
      <c r="A560" s="5" t="s">
        <v>139</v>
      </c>
      <c r="B560" s="5" t="s">
        <v>48</v>
      </c>
      <c r="C560" s="5" t="str">
        <f aca="false">"20122064204"</f>
        <v>20122064204</v>
      </c>
      <c r="D560" s="5" t="str">
        <f aca="false">"龚海艳"</f>
        <v>龚海艳</v>
      </c>
      <c r="E560" s="5" t="str">
        <f aca="false">"女"</f>
        <v>女</v>
      </c>
      <c r="F560" s="5" t="str">
        <f aca="false">"20220014304"</f>
        <v>20220014304</v>
      </c>
      <c r="G560" s="5" t="s">
        <v>13</v>
      </c>
      <c r="H560" s="5" t="s">
        <v>136</v>
      </c>
      <c r="I560" s="5" t="s">
        <v>137</v>
      </c>
      <c r="J560" s="6" t="s">
        <v>16</v>
      </c>
    </row>
    <row r="561" customFormat="false" ht="14.25" hidden="false" customHeight="false" outlineLevel="0" collapsed="false">
      <c r="A561" s="5" t="s">
        <v>139</v>
      </c>
      <c r="B561" s="5" t="s">
        <v>48</v>
      </c>
      <c r="C561" s="5" t="str">
        <f aca="false">"20122064204"</f>
        <v>20122064204</v>
      </c>
      <c r="D561" s="5" t="str">
        <f aca="false">"冯福花"</f>
        <v>冯福花</v>
      </c>
      <c r="E561" s="5" t="str">
        <f aca="false">"女"</f>
        <v>女</v>
      </c>
      <c r="F561" s="5" t="str">
        <f aca="false">"20220026723"</f>
        <v>20220026723</v>
      </c>
      <c r="G561" s="5" t="s">
        <v>13</v>
      </c>
      <c r="H561" s="5" t="s">
        <v>136</v>
      </c>
      <c r="I561" s="5" t="s">
        <v>137</v>
      </c>
      <c r="J561" s="6" t="s">
        <v>16</v>
      </c>
    </row>
    <row r="562" customFormat="false" ht="14.25" hidden="false" customHeight="false" outlineLevel="0" collapsed="false">
      <c r="A562" s="5" t="s">
        <v>140</v>
      </c>
      <c r="B562" s="5" t="s">
        <v>57</v>
      </c>
      <c r="C562" s="5" t="str">
        <f aca="false">"20122064301"</f>
        <v>20122064301</v>
      </c>
      <c r="D562" s="5" t="str">
        <f aca="false">"田琴"</f>
        <v>田琴</v>
      </c>
      <c r="E562" s="5" t="str">
        <f aca="false">"女"</f>
        <v>女</v>
      </c>
      <c r="F562" s="5" t="str">
        <f aca="false">"20220013308"</f>
        <v>20220013308</v>
      </c>
      <c r="G562" s="5" t="s">
        <v>13</v>
      </c>
      <c r="H562" s="5" t="s">
        <v>136</v>
      </c>
      <c r="I562" s="5" t="s">
        <v>137</v>
      </c>
      <c r="J562" s="6" t="s">
        <v>16</v>
      </c>
    </row>
    <row r="563" customFormat="false" ht="14.25" hidden="false" customHeight="false" outlineLevel="0" collapsed="false">
      <c r="A563" s="5" t="s">
        <v>140</v>
      </c>
      <c r="B563" s="5" t="s">
        <v>57</v>
      </c>
      <c r="C563" s="5" t="str">
        <f aca="false">"20122064301"</f>
        <v>20122064301</v>
      </c>
      <c r="D563" s="5" t="str">
        <f aca="false">"陈梅"</f>
        <v>陈梅</v>
      </c>
      <c r="E563" s="5" t="str">
        <f aca="false">"女"</f>
        <v>女</v>
      </c>
      <c r="F563" s="5" t="str">
        <f aca="false">"20220035027"</f>
        <v>20220035027</v>
      </c>
      <c r="G563" s="5" t="s">
        <v>13</v>
      </c>
      <c r="H563" s="5" t="s">
        <v>136</v>
      </c>
      <c r="I563" s="5" t="s">
        <v>137</v>
      </c>
      <c r="J563" s="6" t="s">
        <v>16</v>
      </c>
    </row>
    <row r="564" customFormat="false" ht="14.25" hidden="false" customHeight="false" outlineLevel="0" collapsed="false">
      <c r="A564" s="5" t="s">
        <v>140</v>
      </c>
      <c r="B564" s="5" t="s">
        <v>57</v>
      </c>
      <c r="C564" s="5" t="str">
        <f aca="false">"20122064301"</f>
        <v>20122064301</v>
      </c>
      <c r="D564" s="5" t="str">
        <f aca="false">"朱浪"</f>
        <v>朱浪</v>
      </c>
      <c r="E564" s="5" t="str">
        <f aca="false">"女"</f>
        <v>女</v>
      </c>
      <c r="F564" s="5" t="str">
        <f aca="false">"20220041314"</f>
        <v>20220041314</v>
      </c>
      <c r="G564" s="5" t="s">
        <v>13</v>
      </c>
      <c r="H564" s="5" t="s">
        <v>136</v>
      </c>
      <c r="I564" s="5" t="s">
        <v>137</v>
      </c>
      <c r="J564" s="6" t="s">
        <v>16</v>
      </c>
    </row>
    <row r="565" customFormat="false" ht="14.25" hidden="false" customHeight="false" outlineLevel="0" collapsed="false">
      <c r="A565" s="5" t="s">
        <v>140</v>
      </c>
      <c r="B565" s="5" t="s">
        <v>53</v>
      </c>
      <c r="C565" s="5" t="str">
        <f aca="false">"20122064302"</f>
        <v>20122064302</v>
      </c>
      <c r="D565" s="5" t="str">
        <f aca="false">"褚金芝"</f>
        <v>褚金芝</v>
      </c>
      <c r="E565" s="5" t="str">
        <f aca="false">"女"</f>
        <v>女</v>
      </c>
      <c r="F565" s="5" t="str">
        <f aca="false">"20220034331"</f>
        <v>20220034331</v>
      </c>
      <c r="G565" s="5" t="s">
        <v>13</v>
      </c>
      <c r="H565" s="5" t="s">
        <v>136</v>
      </c>
      <c r="I565" s="5" t="s">
        <v>137</v>
      </c>
      <c r="J565" s="6" t="s">
        <v>16</v>
      </c>
    </row>
    <row r="566" customFormat="false" ht="14.25" hidden="false" customHeight="false" outlineLevel="0" collapsed="false">
      <c r="A566" s="5" t="s">
        <v>140</v>
      </c>
      <c r="B566" s="5" t="s">
        <v>53</v>
      </c>
      <c r="C566" s="5" t="str">
        <f aca="false">"20122064302"</f>
        <v>20122064302</v>
      </c>
      <c r="D566" s="5" t="str">
        <f aca="false">"李玫瑰"</f>
        <v>李玫瑰</v>
      </c>
      <c r="E566" s="5" t="str">
        <f aca="false">"女"</f>
        <v>女</v>
      </c>
      <c r="F566" s="5" t="str">
        <f aca="false">"20220022617"</f>
        <v>20220022617</v>
      </c>
      <c r="G566" s="5" t="s">
        <v>13</v>
      </c>
      <c r="H566" s="5" t="s">
        <v>136</v>
      </c>
      <c r="I566" s="5" t="s">
        <v>137</v>
      </c>
      <c r="J566" s="6" t="s">
        <v>16</v>
      </c>
    </row>
    <row r="567" customFormat="false" ht="14.25" hidden="false" customHeight="false" outlineLevel="0" collapsed="false">
      <c r="A567" s="5" t="s">
        <v>140</v>
      </c>
      <c r="B567" s="5" t="s">
        <v>53</v>
      </c>
      <c r="C567" s="5" t="str">
        <f aca="false">"20122064302"</f>
        <v>20122064302</v>
      </c>
      <c r="D567" s="5" t="str">
        <f aca="false">"田茂琴"</f>
        <v>田茂琴</v>
      </c>
      <c r="E567" s="5" t="str">
        <f aca="false">"女"</f>
        <v>女</v>
      </c>
      <c r="F567" s="5" t="str">
        <f aca="false">"20220023204"</f>
        <v>20220023204</v>
      </c>
      <c r="G567" s="5" t="s">
        <v>13</v>
      </c>
      <c r="H567" s="5" t="s">
        <v>136</v>
      </c>
      <c r="I567" s="5" t="s">
        <v>137</v>
      </c>
      <c r="J567" s="6" t="s">
        <v>16</v>
      </c>
    </row>
    <row r="568" customFormat="false" ht="14.25" hidden="false" customHeight="false" outlineLevel="0" collapsed="false">
      <c r="A568" s="5" t="s">
        <v>141</v>
      </c>
      <c r="B568" s="5" t="s">
        <v>49</v>
      </c>
      <c r="C568" s="5" t="str">
        <f aca="false">"20122064401"</f>
        <v>20122064401</v>
      </c>
      <c r="D568" s="5" t="str">
        <f aca="false">"丁小莲"</f>
        <v>丁小莲</v>
      </c>
      <c r="E568" s="5" t="str">
        <f aca="false">"女"</f>
        <v>女</v>
      </c>
      <c r="F568" s="5" t="str">
        <f aca="false">"20220021229"</f>
        <v>20220021229</v>
      </c>
      <c r="G568" s="5" t="s">
        <v>13</v>
      </c>
      <c r="H568" s="5" t="s">
        <v>136</v>
      </c>
      <c r="I568" s="5" t="s">
        <v>137</v>
      </c>
      <c r="J568" s="6" t="s">
        <v>16</v>
      </c>
    </row>
    <row r="569" customFormat="false" ht="14.25" hidden="false" customHeight="false" outlineLevel="0" collapsed="false">
      <c r="A569" s="5" t="s">
        <v>141</v>
      </c>
      <c r="B569" s="5" t="s">
        <v>49</v>
      </c>
      <c r="C569" s="5" t="str">
        <f aca="false">"20122064401"</f>
        <v>20122064401</v>
      </c>
      <c r="D569" s="5" t="str">
        <f aca="false">"闻传静"</f>
        <v>闻传静</v>
      </c>
      <c r="E569" s="5" t="str">
        <f aca="false">"女"</f>
        <v>女</v>
      </c>
      <c r="F569" s="5" t="str">
        <f aca="false">"20220014421"</f>
        <v>20220014421</v>
      </c>
      <c r="G569" s="5" t="s">
        <v>13</v>
      </c>
      <c r="H569" s="5" t="s">
        <v>136</v>
      </c>
      <c r="I569" s="5" t="s">
        <v>137</v>
      </c>
      <c r="J569" s="6" t="s">
        <v>16</v>
      </c>
    </row>
    <row r="570" customFormat="false" ht="14.25" hidden="false" customHeight="false" outlineLevel="0" collapsed="false">
      <c r="A570" s="5" t="s">
        <v>141</v>
      </c>
      <c r="B570" s="5" t="s">
        <v>49</v>
      </c>
      <c r="C570" s="5" t="str">
        <f aca="false">"20122064401"</f>
        <v>20122064401</v>
      </c>
      <c r="D570" s="5" t="str">
        <f aca="false">"熊星雲"</f>
        <v>熊星雲</v>
      </c>
      <c r="E570" s="5" t="str">
        <f aca="false">"女"</f>
        <v>女</v>
      </c>
      <c r="F570" s="5" t="str">
        <f aca="false">"20220041316"</f>
        <v>20220041316</v>
      </c>
      <c r="G570" s="5" t="s">
        <v>13</v>
      </c>
      <c r="H570" s="5" t="s">
        <v>136</v>
      </c>
      <c r="I570" s="5" t="s">
        <v>137</v>
      </c>
      <c r="J570" s="6" t="s">
        <v>16</v>
      </c>
    </row>
    <row r="571" customFormat="false" ht="14.25" hidden="false" customHeight="false" outlineLevel="0" collapsed="false">
      <c r="A571" s="5" t="s">
        <v>141</v>
      </c>
      <c r="B571" s="5" t="s">
        <v>48</v>
      </c>
      <c r="C571" s="5" t="str">
        <f aca="false">"20122064402"</f>
        <v>20122064402</v>
      </c>
      <c r="D571" s="5" t="str">
        <f aca="false">"周念"</f>
        <v>周念</v>
      </c>
      <c r="E571" s="5" t="str">
        <f aca="false">"女"</f>
        <v>女</v>
      </c>
      <c r="F571" s="5" t="str">
        <f aca="false">"20220025918"</f>
        <v>20220025918</v>
      </c>
      <c r="G571" s="5" t="s">
        <v>13</v>
      </c>
      <c r="H571" s="5" t="s">
        <v>136</v>
      </c>
      <c r="I571" s="5" t="s">
        <v>137</v>
      </c>
      <c r="J571" s="6" t="s">
        <v>16</v>
      </c>
    </row>
    <row r="572" customFormat="false" ht="14.25" hidden="false" customHeight="false" outlineLevel="0" collapsed="false">
      <c r="A572" s="5" t="s">
        <v>141</v>
      </c>
      <c r="B572" s="5" t="s">
        <v>48</v>
      </c>
      <c r="C572" s="5" t="str">
        <f aca="false">"20122064402"</f>
        <v>20122064402</v>
      </c>
      <c r="D572" s="5" t="str">
        <f aca="false">"张兰"</f>
        <v>张兰</v>
      </c>
      <c r="E572" s="5" t="str">
        <f aca="false">"女"</f>
        <v>女</v>
      </c>
      <c r="F572" s="5" t="str">
        <f aca="false">"20220042827"</f>
        <v>20220042827</v>
      </c>
      <c r="G572" s="5" t="s">
        <v>13</v>
      </c>
      <c r="H572" s="5" t="s">
        <v>136</v>
      </c>
      <c r="I572" s="5" t="s">
        <v>137</v>
      </c>
      <c r="J572" s="6" t="s">
        <v>16</v>
      </c>
    </row>
    <row r="573" customFormat="false" ht="14.25" hidden="false" customHeight="false" outlineLevel="0" collapsed="false">
      <c r="A573" s="5" t="s">
        <v>141</v>
      </c>
      <c r="B573" s="5" t="s">
        <v>48</v>
      </c>
      <c r="C573" s="5" t="str">
        <f aca="false">"20122064402"</f>
        <v>20122064402</v>
      </c>
      <c r="D573" s="5" t="str">
        <f aca="false">"佘登枝"</f>
        <v>佘登枝</v>
      </c>
      <c r="E573" s="5" t="str">
        <f aca="false">"女"</f>
        <v>女</v>
      </c>
      <c r="F573" s="5" t="str">
        <f aca="false">"20220024017"</f>
        <v>20220024017</v>
      </c>
      <c r="G573" s="5" t="s">
        <v>13</v>
      </c>
      <c r="H573" s="5" t="s">
        <v>136</v>
      </c>
      <c r="I573" s="5" t="s">
        <v>137</v>
      </c>
      <c r="J573" s="6" t="s">
        <v>16</v>
      </c>
    </row>
    <row r="574" customFormat="false" ht="14.25" hidden="false" customHeight="false" outlineLevel="0" collapsed="false">
      <c r="A574" s="5" t="s">
        <v>142</v>
      </c>
      <c r="B574" s="5" t="s">
        <v>57</v>
      </c>
      <c r="C574" s="5" t="str">
        <f aca="false">"20122064501"</f>
        <v>20122064501</v>
      </c>
      <c r="D574" s="5" t="str">
        <f aca="false">"王娜"</f>
        <v>王娜</v>
      </c>
      <c r="E574" s="5" t="str">
        <f aca="false">"女"</f>
        <v>女</v>
      </c>
      <c r="F574" s="5" t="str">
        <f aca="false">"20220052018"</f>
        <v>20220052018</v>
      </c>
      <c r="G574" s="5" t="s">
        <v>13</v>
      </c>
      <c r="H574" s="5" t="s">
        <v>143</v>
      </c>
      <c r="I574" s="5" t="s">
        <v>144</v>
      </c>
      <c r="J574" s="6" t="s">
        <v>16</v>
      </c>
    </row>
    <row r="575" customFormat="false" ht="14.25" hidden="false" customHeight="false" outlineLevel="0" collapsed="false">
      <c r="A575" s="5" t="s">
        <v>142</v>
      </c>
      <c r="B575" s="5" t="s">
        <v>57</v>
      </c>
      <c r="C575" s="5" t="str">
        <f aca="false">"20122064501"</f>
        <v>20122064501</v>
      </c>
      <c r="D575" s="5" t="str">
        <f aca="false">"万昌彦"</f>
        <v>万昌彦</v>
      </c>
      <c r="E575" s="5" t="str">
        <f aca="false">"女"</f>
        <v>女</v>
      </c>
      <c r="F575" s="5" t="str">
        <f aca="false">"20220044208"</f>
        <v>20220044208</v>
      </c>
      <c r="G575" s="5" t="s">
        <v>13</v>
      </c>
      <c r="H575" s="5" t="s">
        <v>143</v>
      </c>
      <c r="I575" s="5" t="s">
        <v>144</v>
      </c>
      <c r="J575" s="6" t="s">
        <v>16</v>
      </c>
    </row>
    <row r="576" customFormat="false" ht="14.25" hidden="false" customHeight="false" outlineLevel="0" collapsed="false">
      <c r="A576" s="5" t="s">
        <v>142</v>
      </c>
      <c r="B576" s="5" t="s">
        <v>57</v>
      </c>
      <c r="C576" s="5" t="str">
        <f aca="false">"20122064501"</f>
        <v>20122064501</v>
      </c>
      <c r="D576" s="5" t="str">
        <f aca="false">"李优"</f>
        <v>李优</v>
      </c>
      <c r="E576" s="5" t="str">
        <f aca="false">"女"</f>
        <v>女</v>
      </c>
      <c r="F576" s="5" t="str">
        <f aca="false">"20220023605"</f>
        <v>20220023605</v>
      </c>
      <c r="G576" s="5" t="s">
        <v>13</v>
      </c>
      <c r="H576" s="5" t="s">
        <v>143</v>
      </c>
      <c r="I576" s="5" t="s">
        <v>144</v>
      </c>
      <c r="J576" s="6" t="s">
        <v>16</v>
      </c>
    </row>
    <row r="577" customFormat="false" ht="14.25" hidden="false" customHeight="false" outlineLevel="0" collapsed="false">
      <c r="A577" s="5" t="s">
        <v>142</v>
      </c>
      <c r="B577" s="5" t="s">
        <v>38</v>
      </c>
      <c r="C577" s="5" t="str">
        <f aca="false">"20122064502"</f>
        <v>20122064502</v>
      </c>
      <c r="D577" s="5" t="str">
        <f aca="false">"孙雪"</f>
        <v>孙雪</v>
      </c>
      <c r="E577" s="5" t="str">
        <f aca="false">"女"</f>
        <v>女</v>
      </c>
      <c r="F577" s="5" t="str">
        <f aca="false">"20220015609"</f>
        <v>20220015609</v>
      </c>
      <c r="G577" s="5" t="s">
        <v>13</v>
      </c>
      <c r="H577" s="5" t="s">
        <v>143</v>
      </c>
      <c r="I577" s="5" t="s">
        <v>144</v>
      </c>
      <c r="J577" s="6" t="s">
        <v>16</v>
      </c>
    </row>
    <row r="578" customFormat="false" ht="14.25" hidden="false" customHeight="false" outlineLevel="0" collapsed="false">
      <c r="A578" s="5" t="s">
        <v>142</v>
      </c>
      <c r="B578" s="5" t="s">
        <v>38</v>
      </c>
      <c r="C578" s="5" t="str">
        <f aca="false">"20122064502"</f>
        <v>20122064502</v>
      </c>
      <c r="D578" s="5" t="str">
        <f aca="false">"杨雪"</f>
        <v>杨雪</v>
      </c>
      <c r="E578" s="5" t="str">
        <f aca="false">"女"</f>
        <v>女</v>
      </c>
      <c r="F578" s="5" t="str">
        <f aca="false">"20220040417"</f>
        <v>20220040417</v>
      </c>
      <c r="G578" s="5" t="s">
        <v>13</v>
      </c>
      <c r="H578" s="5" t="s">
        <v>143</v>
      </c>
      <c r="I578" s="5" t="s">
        <v>144</v>
      </c>
      <c r="J578" s="6" t="s">
        <v>16</v>
      </c>
    </row>
    <row r="579" customFormat="false" ht="14.25" hidden="false" customHeight="false" outlineLevel="0" collapsed="false">
      <c r="A579" s="5" t="s">
        <v>142</v>
      </c>
      <c r="B579" s="5" t="s">
        <v>38</v>
      </c>
      <c r="C579" s="5" t="str">
        <f aca="false">"20122064502"</f>
        <v>20122064502</v>
      </c>
      <c r="D579" s="5" t="str">
        <f aca="false">"廖国群"</f>
        <v>廖国群</v>
      </c>
      <c r="E579" s="5" t="str">
        <f aca="false">"女"</f>
        <v>女</v>
      </c>
      <c r="F579" s="5" t="str">
        <f aca="false">"20220025432"</f>
        <v>20220025432</v>
      </c>
      <c r="G579" s="5" t="s">
        <v>13</v>
      </c>
      <c r="H579" s="5" t="s">
        <v>143</v>
      </c>
      <c r="I579" s="5" t="s">
        <v>144</v>
      </c>
      <c r="J579" s="6" t="s">
        <v>16</v>
      </c>
    </row>
    <row r="580" customFormat="false" ht="14.25" hidden="false" customHeight="false" outlineLevel="0" collapsed="false">
      <c r="A580" s="5" t="s">
        <v>142</v>
      </c>
      <c r="B580" s="5" t="s">
        <v>53</v>
      </c>
      <c r="C580" s="5" t="str">
        <f aca="false">"20122064503"</f>
        <v>20122064503</v>
      </c>
      <c r="D580" s="5" t="str">
        <f aca="false">"刘凤"</f>
        <v>刘凤</v>
      </c>
      <c r="E580" s="5" t="str">
        <f aca="false">"女"</f>
        <v>女</v>
      </c>
      <c r="F580" s="5" t="str">
        <f aca="false">"20220016029"</f>
        <v>20220016029</v>
      </c>
      <c r="G580" s="5" t="s">
        <v>13</v>
      </c>
      <c r="H580" s="5" t="s">
        <v>143</v>
      </c>
      <c r="I580" s="5" t="s">
        <v>144</v>
      </c>
      <c r="J580" s="6" t="s">
        <v>16</v>
      </c>
    </row>
    <row r="581" customFormat="false" ht="14.25" hidden="false" customHeight="false" outlineLevel="0" collapsed="false">
      <c r="A581" s="5" t="s">
        <v>142</v>
      </c>
      <c r="B581" s="5" t="s">
        <v>53</v>
      </c>
      <c r="C581" s="5" t="str">
        <f aca="false">"20122064503"</f>
        <v>20122064503</v>
      </c>
      <c r="D581" s="5" t="str">
        <f aca="false">"陈潋"</f>
        <v>陈潋</v>
      </c>
      <c r="E581" s="5" t="str">
        <f aca="false">"女"</f>
        <v>女</v>
      </c>
      <c r="F581" s="5" t="str">
        <f aca="false">"20220024904"</f>
        <v>20220024904</v>
      </c>
      <c r="G581" s="5" t="s">
        <v>13</v>
      </c>
      <c r="H581" s="5" t="s">
        <v>143</v>
      </c>
      <c r="I581" s="5" t="s">
        <v>144</v>
      </c>
      <c r="J581" s="6" t="s">
        <v>16</v>
      </c>
    </row>
    <row r="582" customFormat="false" ht="14.25" hidden="false" customHeight="false" outlineLevel="0" collapsed="false">
      <c r="A582" s="5" t="s">
        <v>142</v>
      </c>
      <c r="B582" s="5" t="s">
        <v>53</v>
      </c>
      <c r="C582" s="5" t="str">
        <f aca="false">"20122064503"</f>
        <v>20122064503</v>
      </c>
      <c r="D582" s="5" t="str">
        <f aca="false">"罗跃青"</f>
        <v>罗跃青</v>
      </c>
      <c r="E582" s="5" t="str">
        <f aca="false">"女"</f>
        <v>女</v>
      </c>
      <c r="F582" s="5" t="str">
        <f aca="false">"20220034501"</f>
        <v>20220034501</v>
      </c>
      <c r="G582" s="5" t="s">
        <v>13</v>
      </c>
      <c r="H582" s="5" t="s">
        <v>143</v>
      </c>
      <c r="I582" s="5" t="s">
        <v>144</v>
      </c>
      <c r="J582" s="6" t="s">
        <v>16</v>
      </c>
    </row>
    <row r="583" customFormat="false" ht="14.25" hidden="false" customHeight="false" outlineLevel="0" collapsed="false">
      <c r="A583" s="5" t="s">
        <v>142</v>
      </c>
      <c r="B583" s="5" t="s">
        <v>48</v>
      </c>
      <c r="C583" s="5" t="str">
        <f aca="false">"20122064504"</f>
        <v>20122064504</v>
      </c>
      <c r="D583" s="5" t="str">
        <f aca="false">"潘玉婷"</f>
        <v>潘玉婷</v>
      </c>
      <c r="E583" s="5" t="str">
        <f aca="false">"女"</f>
        <v>女</v>
      </c>
      <c r="F583" s="5" t="str">
        <f aca="false">"20220014130"</f>
        <v>20220014130</v>
      </c>
      <c r="G583" s="5" t="s">
        <v>13</v>
      </c>
      <c r="H583" s="5" t="s">
        <v>143</v>
      </c>
      <c r="I583" s="5" t="s">
        <v>144</v>
      </c>
      <c r="J583" s="6" t="s">
        <v>16</v>
      </c>
    </row>
    <row r="584" customFormat="false" ht="14.25" hidden="false" customHeight="false" outlineLevel="0" collapsed="false">
      <c r="A584" s="5" t="s">
        <v>142</v>
      </c>
      <c r="B584" s="5" t="s">
        <v>48</v>
      </c>
      <c r="C584" s="5" t="str">
        <f aca="false">"20122064504"</f>
        <v>20122064504</v>
      </c>
      <c r="D584" s="5" t="str">
        <f aca="false">"燕莉"</f>
        <v>燕莉</v>
      </c>
      <c r="E584" s="5" t="str">
        <f aca="false">"女"</f>
        <v>女</v>
      </c>
      <c r="F584" s="5" t="str">
        <f aca="false">"20220025119"</f>
        <v>20220025119</v>
      </c>
      <c r="G584" s="5" t="s">
        <v>13</v>
      </c>
      <c r="H584" s="5" t="s">
        <v>143</v>
      </c>
      <c r="I584" s="5" t="s">
        <v>144</v>
      </c>
      <c r="J584" s="6" t="s">
        <v>16</v>
      </c>
    </row>
    <row r="585" customFormat="false" ht="14.25" hidden="false" customHeight="false" outlineLevel="0" collapsed="false">
      <c r="A585" s="5" t="s">
        <v>142</v>
      </c>
      <c r="B585" s="5" t="s">
        <v>48</v>
      </c>
      <c r="C585" s="5" t="str">
        <f aca="false">"20122064504"</f>
        <v>20122064504</v>
      </c>
      <c r="D585" s="5" t="s">
        <v>145</v>
      </c>
      <c r="E585" s="5" t="s">
        <v>35</v>
      </c>
      <c r="F585" s="5" t="str">
        <f aca="false">"20220034507"</f>
        <v>20220034507</v>
      </c>
      <c r="G585" s="5" t="s">
        <v>13</v>
      </c>
      <c r="H585" s="5" t="s">
        <v>143</v>
      </c>
      <c r="I585" s="5" t="s">
        <v>144</v>
      </c>
      <c r="J585" s="6" t="s">
        <v>16</v>
      </c>
    </row>
    <row r="586" customFormat="false" ht="14.25" hidden="false" customHeight="false" outlineLevel="0" collapsed="false">
      <c r="A586" s="5" t="s">
        <v>142</v>
      </c>
      <c r="B586" s="5" t="s">
        <v>50</v>
      </c>
      <c r="C586" s="5" t="str">
        <f aca="false">"20122064505"</f>
        <v>20122064505</v>
      </c>
      <c r="D586" s="5" t="str">
        <f aca="false">"罗杰"</f>
        <v>罗杰</v>
      </c>
      <c r="E586" s="5" t="str">
        <f aca="false">"女"</f>
        <v>女</v>
      </c>
      <c r="F586" s="5" t="str">
        <f aca="false">"20220017131"</f>
        <v>20220017131</v>
      </c>
      <c r="G586" s="5" t="s">
        <v>13</v>
      </c>
      <c r="H586" s="5" t="s">
        <v>143</v>
      </c>
      <c r="I586" s="5" t="s">
        <v>144</v>
      </c>
      <c r="J586" s="6" t="s">
        <v>16</v>
      </c>
    </row>
    <row r="587" customFormat="false" ht="14.25" hidden="false" customHeight="false" outlineLevel="0" collapsed="false">
      <c r="A587" s="5" t="s">
        <v>142</v>
      </c>
      <c r="B587" s="5" t="s">
        <v>50</v>
      </c>
      <c r="C587" s="5" t="str">
        <f aca="false">"20122064505"</f>
        <v>20122064505</v>
      </c>
      <c r="D587" s="5" t="str">
        <f aca="false">"杨敏敏"</f>
        <v>杨敏敏</v>
      </c>
      <c r="E587" s="5" t="str">
        <f aca="false">"女"</f>
        <v>女</v>
      </c>
      <c r="F587" s="5" t="str">
        <f aca="false">"20220022612"</f>
        <v>20220022612</v>
      </c>
      <c r="G587" s="5" t="s">
        <v>13</v>
      </c>
      <c r="H587" s="5" t="s">
        <v>143</v>
      </c>
      <c r="I587" s="5" t="s">
        <v>144</v>
      </c>
      <c r="J587" s="6" t="s">
        <v>16</v>
      </c>
    </row>
    <row r="588" customFormat="false" ht="14.25" hidden="false" customHeight="false" outlineLevel="0" collapsed="false">
      <c r="A588" s="5" t="s">
        <v>142</v>
      </c>
      <c r="B588" s="5" t="s">
        <v>50</v>
      </c>
      <c r="C588" s="5" t="str">
        <f aca="false">"20122064505"</f>
        <v>20122064505</v>
      </c>
      <c r="D588" s="5" t="s">
        <v>146</v>
      </c>
      <c r="E588" s="5" t="s">
        <v>35</v>
      </c>
      <c r="F588" s="5" t="str">
        <f aca="false">"20220040228"</f>
        <v>20220040228</v>
      </c>
      <c r="G588" s="5" t="s">
        <v>13</v>
      </c>
      <c r="H588" s="5" t="s">
        <v>143</v>
      </c>
      <c r="I588" s="5" t="s">
        <v>144</v>
      </c>
      <c r="J588" s="6" t="s">
        <v>16</v>
      </c>
    </row>
    <row r="589" customFormat="false" ht="14.25" hidden="false" customHeight="false" outlineLevel="0" collapsed="false">
      <c r="A589" s="5" t="s">
        <v>147</v>
      </c>
      <c r="B589" s="5" t="s">
        <v>53</v>
      </c>
      <c r="C589" s="5" t="str">
        <f aca="false">"20122064601"</f>
        <v>20122064601</v>
      </c>
      <c r="D589" s="5" t="str">
        <f aca="false">"李婷"</f>
        <v>李婷</v>
      </c>
      <c r="E589" s="5" t="str">
        <f aca="false">"女"</f>
        <v>女</v>
      </c>
      <c r="F589" s="5" t="str">
        <f aca="false">"20220010319"</f>
        <v>20220010319</v>
      </c>
      <c r="G589" s="5" t="s">
        <v>13</v>
      </c>
      <c r="H589" s="5" t="s">
        <v>143</v>
      </c>
      <c r="I589" s="5" t="s">
        <v>144</v>
      </c>
      <c r="J589" s="6" t="s">
        <v>16</v>
      </c>
    </row>
    <row r="590" customFormat="false" ht="14.25" hidden="false" customHeight="false" outlineLevel="0" collapsed="false">
      <c r="A590" s="5" t="s">
        <v>147</v>
      </c>
      <c r="B590" s="5" t="s">
        <v>53</v>
      </c>
      <c r="C590" s="5" t="str">
        <f aca="false">"20122064601"</f>
        <v>20122064601</v>
      </c>
      <c r="D590" s="5" t="str">
        <f aca="false">"龚贵琴"</f>
        <v>龚贵琴</v>
      </c>
      <c r="E590" s="5" t="str">
        <f aca="false">"女"</f>
        <v>女</v>
      </c>
      <c r="F590" s="5" t="str">
        <f aca="false">"20220036504"</f>
        <v>20220036504</v>
      </c>
      <c r="G590" s="5" t="s">
        <v>13</v>
      </c>
      <c r="H590" s="5" t="s">
        <v>143</v>
      </c>
      <c r="I590" s="5" t="s">
        <v>144</v>
      </c>
      <c r="J590" s="6" t="s">
        <v>16</v>
      </c>
    </row>
    <row r="591" customFormat="false" ht="14.25" hidden="false" customHeight="false" outlineLevel="0" collapsed="false">
      <c r="A591" s="5" t="s">
        <v>147</v>
      </c>
      <c r="B591" s="5" t="s">
        <v>53</v>
      </c>
      <c r="C591" s="5" t="str">
        <f aca="false">"20122064601"</f>
        <v>20122064601</v>
      </c>
      <c r="D591" s="5" t="str">
        <f aca="false">"田绍琴"</f>
        <v>田绍琴</v>
      </c>
      <c r="E591" s="5" t="str">
        <f aca="false">"女"</f>
        <v>女</v>
      </c>
      <c r="F591" s="5" t="str">
        <f aca="false">"20220041620"</f>
        <v>20220041620</v>
      </c>
      <c r="G591" s="5" t="s">
        <v>13</v>
      </c>
      <c r="H591" s="5" t="s">
        <v>143</v>
      </c>
      <c r="I591" s="5" t="s">
        <v>144</v>
      </c>
      <c r="J591" s="6" t="s">
        <v>16</v>
      </c>
    </row>
    <row r="592" customFormat="false" ht="14.25" hidden="false" customHeight="false" outlineLevel="0" collapsed="false">
      <c r="A592" s="5" t="s">
        <v>148</v>
      </c>
      <c r="B592" s="5" t="s">
        <v>57</v>
      </c>
      <c r="C592" s="5" t="str">
        <f aca="false">"20122064701"</f>
        <v>20122064701</v>
      </c>
      <c r="D592" s="5" t="str">
        <f aca="false">"谢越"</f>
        <v>谢越</v>
      </c>
      <c r="E592" s="5" t="str">
        <f aca="false">"女"</f>
        <v>女</v>
      </c>
      <c r="F592" s="5" t="str">
        <f aca="false">"20220022321"</f>
        <v>20220022321</v>
      </c>
      <c r="G592" s="5" t="s">
        <v>13</v>
      </c>
      <c r="H592" s="5" t="s">
        <v>143</v>
      </c>
      <c r="I592" s="5" t="s">
        <v>144</v>
      </c>
      <c r="J592" s="6" t="s">
        <v>16</v>
      </c>
    </row>
    <row r="593" customFormat="false" ht="14.25" hidden="false" customHeight="false" outlineLevel="0" collapsed="false">
      <c r="A593" s="5" t="s">
        <v>148</v>
      </c>
      <c r="B593" s="5" t="s">
        <v>57</v>
      </c>
      <c r="C593" s="5" t="str">
        <f aca="false">"20122064701"</f>
        <v>20122064701</v>
      </c>
      <c r="D593" s="5" t="str">
        <f aca="false">"张玲"</f>
        <v>张玲</v>
      </c>
      <c r="E593" s="5" t="str">
        <f aca="false">"女"</f>
        <v>女</v>
      </c>
      <c r="F593" s="5" t="str">
        <f aca="false">"20220021307"</f>
        <v>20220021307</v>
      </c>
      <c r="G593" s="5" t="s">
        <v>13</v>
      </c>
      <c r="H593" s="5" t="s">
        <v>143</v>
      </c>
      <c r="I593" s="5" t="s">
        <v>144</v>
      </c>
      <c r="J593" s="6" t="s">
        <v>16</v>
      </c>
    </row>
    <row r="594" customFormat="false" ht="14.25" hidden="false" customHeight="false" outlineLevel="0" collapsed="false">
      <c r="A594" s="5" t="s">
        <v>148</v>
      </c>
      <c r="B594" s="5" t="s">
        <v>57</v>
      </c>
      <c r="C594" s="5" t="str">
        <f aca="false">"20122064701"</f>
        <v>20122064701</v>
      </c>
      <c r="D594" s="5" t="str">
        <f aca="false">"杨秀珍"</f>
        <v>杨秀珍</v>
      </c>
      <c r="E594" s="5" t="str">
        <f aca="false">"女"</f>
        <v>女</v>
      </c>
      <c r="F594" s="5" t="str">
        <f aca="false">"20220040616"</f>
        <v>20220040616</v>
      </c>
      <c r="G594" s="5" t="s">
        <v>13</v>
      </c>
      <c r="H594" s="5" t="s">
        <v>143</v>
      </c>
      <c r="I594" s="5" t="s">
        <v>144</v>
      </c>
      <c r="J594" s="6" t="s">
        <v>16</v>
      </c>
    </row>
    <row r="595" customFormat="false" ht="14.25" hidden="false" customHeight="false" outlineLevel="0" collapsed="false">
      <c r="A595" s="5" t="s">
        <v>148</v>
      </c>
      <c r="B595" s="5" t="s">
        <v>49</v>
      </c>
      <c r="C595" s="5" t="str">
        <f aca="false">"20122064702"</f>
        <v>20122064702</v>
      </c>
      <c r="D595" s="5" t="str">
        <f aca="false">"王梅花"</f>
        <v>王梅花</v>
      </c>
      <c r="E595" s="5" t="str">
        <f aca="false">"女"</f>
        <v>女</v>
      </c>
      <c r="F595" s="5" t="str">
        <f aca="false">"20220031230"</f>
        <v>20220031230</v>
      </c>
      <c r="G595" s="5" t="s">
        <v>13</v>
      </c>
      <c r="H595" s="5" t="s">
        <v>143</v>
      </c>
      <c r="I595" s="5" t="s">
        <v>144</v>
      </c>
      <c r="J595" s="6" t="s">
        <v>16</v>
      </c>
    </row>
    <row r="596" customFormat="false" ht="14.25" hidden="false" customHeight="false" outlineLevel="0" collapsed="false">
      <c r="A596" s="5" t="s">
        <v>148</v>
      </c>
      <c r="B596" s="5" t="s">
        <v>49</v>
      </c>
      <c r="C596" s="5" t="str">
        <f aca="false">"20122064702"</f>
        <v>20122064702</v>
      </c>
      <c r="D596" s="5" t="str">
        <f aca="false">"余小春"</f>
        <v>余小春</v>
      </c>
      <c r="E596" s="5" t="str">
        <f aca="false">"女"</f>
        <v>女</v>
      </c>
      <c r="F596" s="5" t="str">
        <f aca="false">"20220030408"</f>
        <v>20220030408</v>
      </c>
      <c r="G596" s="5" t="s">
        <v>13</v>
      </c>
      <c r="H596" s="5" t="s">
        <v>143</v>
      </c>
      <c r="I596" s="5" t="s">
        <v>144</v>
      </c>
      <c r="J596" s="6" t="s">
        <v>16</v>
      </c>
    </row>
    <row r="597" customFormat="false" ht="14.25" hidden="false" customHeight="false" outlineLevel="0" collapsed="false">
      <c r="A597" s="5" t="s">
        <v>148</v>
      </c>
      <c r="B597" s="5" t="s">
        <v>49</v>
      </c>
      <c r="C597" s="5" t="str">
        <f aca="false">"20122064702"</f>
        <v>20122064702</v>
      </c>
      <c r="D597" s="5" t="str">
        <f aca="false">"吴娜"</f>
        <v>吴娜</v>
      </c>
      <c r="E597" s="5" t="str">
        <f aca="false">"女"</f>
        <v>女</v>
      </c>
      <c r="F597" s="5" t="str">
        <f aca="false">"20220031611"</f>
        <v>20220031611</v>
      </c>
      <c r="G597" s="5" t="s">
        <v>13</v>
      </c>
      <c r="H597" s="5" t="s">
        <v>143</v>
      </c>
      <c r="I597" s="5" t="s">
        <v>144</v>
      </c>
      <c r="J597" s="6" t="s">
        <v>16</v>
      </c>
    </row>
    <row r="598" customFormat="false" ht="14.25" hidden="false" customHeight="false" outlineLevel="0" collapsed="false">
      <c r="A598" s="5" t="s">
        <v>149</v>
      </c>
      <c r="B598" s="5" t="s">
        <v>31</v>
      </c>
      <c r="C598" s="5" t="str">
        <f aca="false">"20122064801"</f>
        <v>20122064801</v>
      </c>
      <c r="D598" s="5" t="str">
        <f aca="false">"朱梅"</f>
        <v>朱梅</v>
      </c>
      <c r="E598" s="5" t="str">
        <f aca="false">"女"</f>
        <v>女</v>
      </c>
      <c r="F598" s="5" t="str">
        <f aca="false">"20220030320"</f>
        <v>20220030320</v>
      </c>
      <c r="G598" s="5" t="s">
        <v>13</v>
      </c>
      <c r="H598" s="5" t="s">
        <v>143</v>
      </c>
      <c r="I598" s="5" t="s">
        <v>144</v>
      </c>
      <c r="J598" s="6" t="s">
        <v>16</v>
      </c>
    </row>
    <row r="599" customFormat="false" ht="14.25" hidden="false" customHeight="false" outlineLevel="0" collapsed="false">
      <c r="A599" s="5" t="s">
        <v>149</v>
      </c>
      <c r="B599" s="5" t="s">
        <v>31</v>
      </c>
      <c r="C599" s="5" t="str">
        <f aca="false">"20122064801"</f>
        <v>20122064801</v>
      </c>
      <c r="D599" s="5" t="str">
        <f aca="false">"陶沙沙"</f>
        <v>陶沙沙</v>
      </c>
      <c r="E599" s="5" t="str">
        <f aca="false">"女"</f>
        <v>女</v>
      </c>
      <c r="F599" s="5" t="str">
        <f aca="false">"20220020232"</f>
        <v>20220020232</v>
      </c>
      <c r="G599" s="5" t="s">
        <v>13</v>
      </c>
      <c r="H599" s="5" t="s">
        <v>143</v>
      </c>
      <c r="I599" s="5" t="s">
        <v>144</v>
      </c>
      <c r="J599" s="6" t="s">
        <v>16</v>
      </c>
    </row>
    <row r="600" customFormat="false" ht="14.25" hidden="false" customHeight="false" outlineLevel="0" collapsed="false">
      <c r="A600" s="5" t="s">
        <v>149</v>
      </c>
      <c r="B600" s="5" t="s">
        <v>31</v>
      </c>
      <c r="C600" s="5" t="str">
        <f aca="false">"20122064801"</f>
        <v>20122064801</v>
      </c>
      <c r="D600" s="5" t="str">
        <f aca="false">"孔美贤"</f>
        <v>孔美贤</v>
      </c>
      <c r="E600" s="5" t="str">
        <f aca="false">"女"</f>
        <v>女</v>
      </c>
      <c r="F600" s="5" t="str">
        <f aca="false">"20220042828"</f>
        <v>20220042828</v>
      </c>
      <c r="G600" s="5" t="s">
        <v>13</v>
      </c>
      <c r="H600" s="5" t="s">
        <v>143</v>
      </c>
      <c r="I600" s="5" t="s">
        <v>144</v>
      </c>
      <c r="J600" s="6" t="s">
        <v>16</v>
      </c>
    </row>
    <row r="601" customFormat="false" ht="14.25" hidden="false" customHeight="false" outlineLevel="0" collapsed="false">
      <c r="A601" s="5" t="s">
        <v>150</v>
      </c>
      <c r="B601" s="5" t="s">
        <v>53</v>
      </c>
      <c r="C601" s="5" t="str">
        <f aca="false">"20122064901"</f>
        <v>20122064901</v>
      </c>
      <c r="D601" s="5" t="str">
        <f aca="false">"周梅"</f>
        <v>周梅</v>
      </c>
      <c r="E601" s="5" t="str">
        <f aca="false">"女"</f>
        <v>女</v>
      </c>
      <c r="F601" s="5" t="str">
        <f aca="false">"20220017209"</f>
        <v>20220017209</v>
      </c>
      <c r="G601" s="5" t="s">
        <v>13</v>
      </c>
      <c r="H601" s="5" t="s">
        <v>143</v>
      </c>
      <c r="I601" s="5" t="s">
        <v>144</v>
      </c>
      <c r="J601" s="6" t="s">
        <v>16</v>
      </c>
    </row>
    <row r="602" customFormat="false" ht="14.25" hidden="false" customHeight="false" outlineLevel="0" collapsed="false">
      <c r="A602" s="5" t="s">
        <v>150</v>
      </c>
      <c r="B602" s="5" t="s">
        <v>53</v>
      </c>
      <c r="C602" s="5" t="str">
        <f aca="false">"20122064901"</f>
        <v>20122064901</v>
      </c>
      <c r="D602" s="5" t="str">
        <f aca="false">"徐世菊"</f>
        <v>徐世菊</v>
      </c>
      <c r="E602" s="5" t="str">
        <f aca="false">"女"</f>
        <v>女</v>
      </c>
      <c r="F602" s="5" t="str">
        <f aca="false">"20220053019"</f>
        <v>20220053019</v>
      </c>
      <c r="G602" s="5" t="s">
        <v>13</v>
      </c>
      <c r="H602" s="5" t="s">
        <v>143</v>
      </c>
      <c r="I602" s="5" t="s">
        <v>144</v>
      </c>
      <c r="J602" s="6" t="s">
        <v>16</v>
      </c>
    </row>
    <row r="603" customFormat="false" ht="14.25" hidden="false" customHeight="false" outlineLevel="0" collapsed="false">
      <c r="A603" s="5" t="s">
        <v>150</v>
      </c>
      <c r="B603" s="5" t="s">
        <v>53</v>
      </c>
      <c r="C603" s="5" t="str">
        <f aca="false">"20122064901"</f>
        <v>20122064901</v>
      </c>
      <c r="D603" s="5" t="str">
        <f aca="false">"谢玉琴"</f>
        <v>谢玉琴</v>
      </c>
      <c r="E603" s="5" t="str">
        <f aca="false">"女"</f>
        <v>女</v>
      </c>
      <c r="F603" s="5" t="str">
        <f aca="false">"20220034332"</f>
        <v>20220034332</v>
      </c>
      <c r="G603" s="5" t="s">
        <v>13</v>
      </c>
      <c r="H603" s="5" t="s">
        <v>143</v>
      </c>
      <c r="I603" s="5" t="s">
        <v>144</v>
      </c>
      <c r="J603" s="6" t="s">
        <v>16</v>
      </c>
    </row>
    <row r="604" customFormat="false" ht="14.25" hidden="false" customHeight="false" outlineLevel="0" collapsed="false">
      <c r="A604" s="5" t="s">
        <v>151</v>
      </c>
      <c r="B604" s="5" t="s">
        <v>152</v>
      </c>
      <c r="C604" s="5" t="str">
        <f aca="false">"20122065201"</f>
        <v>20122065201</v>
      </c>
      <c r="D604" s="5" t="str">
        <f aca="false">"熊克英"</f>
        <v>熊克英</v>
      </c>
      <c r="E604" s="5" t="str">
        <f aca="false">"女"</f>
        <v>女</v>
      </c>
      <c r="F604" s="5" t="str">
        <f aca="false">"20220063531"</f>
        <v>20220063531</v>
      </c>
      <c r="G604" s="5" t="s">
        <v>13</v>
      </c>
      <c r="H604" s="5" t="s">
        <v>153</v>
      </c>
      <c r="I604" s="5" t="s">
        <v>154</v>
      </c>
      <c r="J604" s="6" t="s">
        <v>16</v>
      </c>
    </row>
    <row r="605" customFormat="false" ht="14.25" hidden="false" customHeight="false" outlineLevel="0" collapsed="false">
      <c r="A605" s="5" t="s">
        <v>151</v>
      </c>
      <c r="B605" s="5" t="s">
        <v>152</v>
      </c>
      <c r="C605" s="5" t="str">
        <f aca="false">"20122065201"</f>
        <v>20122065201</v>
      </c>
      <c r="D605" s="5" t="str">
        <f aca="false">"何玉梅"</f>
        <v>何玉梅</v>
      </c>
      <c r="E605" s="5" t="str">
        <f aca="false">"女"</f>
        <v>女</v>
      </c>
      <c r="F605" s="5" t="str">
        <f aca="false">"20220063412"</f>
        <v>20220063412</v>
      </c>
      <c r="G605" s="5" t="s">
        <v>13</v>
      </c>
      <c r="H605" s="5" t="s">
        <v>153</v>
      </c>
      <c r="I605" s="5" t="s">
        <v>154</v>
      </c>
      <c r="J605" s="6" t="s">
        <v>16</v>
      </c>
    </row>
    <row r="606" customFormat="false" ht="14.25" hidden="false" customHeight="false" outlineLevel="0" collapsed="false">
      <c r="A606" s="5" t="s">
        <v>151</v>
      </c>
      <c r="B606" s="5" t="s">
        <v>152</v>
      </c>
      <c r="C606" s="5" t="str">
        <f aca="false">"20122065201"</f>
        <v>20122065201</v>
      </c>
      <c r="D606" s="5" t="str">
        <f aca="false">"曾慧"</f>
        <v>曾慧</v>
      </c>
      <c r="E606" s="5" t="str">
        <f aca="false">"女"</f>
        <v>女</v>
      </c>
      <c r="F606" s="5" t="str">
        <f aca="false">"20220061704"</f>
        <v>20220061704</v>
      </c>
      <c r="G606" s="5" t="s">
        <v>13</v>
      </c>
      <c r="H606" s="5" t="s">
        <v>153</v>
      </c>
      <c r="I606" s="5" t="s">
        <v>154</v>
      </c>
      <c r="J606" s="6" t="s">
        <v>16</v>
      </c>
    </row>
    <row r="607" customFormat="false" ht="14.25" hidden="false" customHeight="false" outlineLevel="0" collapsed="false">
      <c r="A607" s="5" t="s">
        <v>155</v>
      </c>
      <c r="B607" s="5" t="s">
        <v>152</v>
      </c>
      <c r="C607" s="5" t="str">
        <f aca="false">"20122065301"</f>
        <v>20122065301</v>
      </c>
      <c r="D607" s="5" t="str">
        <f aca="false">"魏林桃"</f>
        <v>魏林桃</v>
      </c>
      <c r="E607" s="5" t="str">
        <f aca="false">"女"</f>
        <v>女</v>
      </c>
      <c r="F607" s="5" t="str">
        <f aca="false">"20220063732"</f>
        <v>20220063732</v>
      </c>
      <c r="G607" s="5" t="s">
        <v>13</v>
      </c>
      <c r="H607" s="5" t="s">
        <v>153</v>
      </c>
      <c r="I607" s="5" t="s">
        <v>154</v>
      </c>
      <c r="J607" s="6" t="s">
        <v>16</v>
      </c>
    </row>
    <row r="608" customFormat="false" ht="14.25" hidden="false" customHeight="false" outlineLevel="0" collapsed="false">
      <c r="A608" s="5" t="s">
        <v>155</v>
      </c>
      <c r="B608" s="5" t="s">
        <v>152</v>
      </c>
      <c r="C608" s="5" t="str">
        <f aca="false">"20122065301"</f>
        <v>20122065301</v>
      </c>
      <c r="D608" s="5" t="str">
        <f aca="false">"王艳"</f>
        <v>王艳</v>
      </c>
      <c r="E608" s="5" t="str">
        <f aca="false">"女"</f>
        <v>女</v>
      </c>
      <c r="F608" s="5" t="str">
        <f aca="false">"20220063521"</f>
        <v>20220063521</v>
      </c>
      <c r="G608" s="5" t="s">
        <v>13</v>
      </c>
      <c r="H608" s="5" t="s">
        <v>153</v>
      </c>
      <c r="I608" s="5" t="s">
        <v>154</v>
      </c>
      <c r="J608" s="6" t="s">
        <v>16</v>
      </c>
    </row>
    <row r="609" customFormat="false" ht="14.25" hidden="false" customHeight="false" outlineLevel="0" collapsed="false">
      <c r="A609" s="5" t="s">
        <v>155</v>
      </c>
      <c r="B609" s="5" t="s">
        <v>152</v>
      </c>
      <c r="C609" s="5" t="str">
        <f aca="false">"20122065301"</f>
        <v>20122065301</v>
      </c>
      <c r="D609" s="5" t="str">
        <f aca="false">"冯彩燕"</f>
        <v>冯彩燕</v>
      </c>
      <c r="E609" s="5" t="str">
        <f aca="false">"女"</f>
        <v>女</v>
      </c>
      <c r="F609" s="5" t="str">
        <f aca="false">"20220060510"</f>
        <v>20220060510</v>
      </c>
      <c r="G609" s="5" t="s">
        <v>13</v>
      </c>
      <c r="H609" s="5" t="s">
        <v>153</v>
      </c>
      <c r="I609" s="5" t="s">
        <v>154</v>
      </c>
      <c r="J609" s="6" t="s">
        <v>16</v>
      </c>
    </row>
    <row r="610" customFormat="false" ht="14.25" hidden="false" customHeight="false" outlineLevel="0" collapsed="false">
      <c r="A610" s="5" t="s">
        <v>156</v>
      </c>
      <c r="B610" s="5" t="s">
        <v>152</v>
      </c>
      <c r="C610" s="5" t="str">
        <f aca="false">"20122065401"</f>
        <v>20122065401</v>
      </c>
      <c r="D610" s="5" t="str">
        <f aca="false">"杨菊"</f>
        <v>杨菊</v>
      </c>
      <c r="E610" s="5" t="str">
        <f aca="false">"女"</f>
        <v>女</v>
      </c>
      <c r="F610" s="5" t="str">
        <f aca="false">"20220064132"</f>
        <v>20220064132</v>
      </c>
      <c r="G610" s="5" t="s">
        <v>13</v>
      </c>
      <c r="H610" s="5" t="s">
        <v>153</v>
      </c>
      <c r="I610" s="5" t="s">
        <v>154</v>
      </c>
      <c r="J610" s="6" t="s">
        <v>16</v>
      </c>
    </row>
    <row r="611" customFormat="false" ht="14.25" hidden="false" customHeight="false" outlineLevel="0" collapsed="false">
      <c r="A611" s="5" t="s">
        <v>156</v>
      </c>
      <c r="B611" s="5" t="s">
        <v>152</v>
      </c>
      <c r="C611" s="5" t="str">
        <f aca="false">"20122065401"</f>
        <v>20122065401</v>
      </c>
      <c r="D611" s="5" t="str">
        <f aca="false">"龙春丽"</f>
        <v>龙春丽</v>
      </c>
      <c r="E611" s="5" t="str">
        <f aca="false">"女"</f>
        <v>女</v>
      </c>
      <c r="F611" s="5" t="str">
        <f aca="false">"20220063509"</f>
        <v>20220063509</v>
      </c>
      <c r="G611" s="5" t="s">
        <v>13</v>
      </c>
      <c r="H611" s="5" t="s">
        <v>153</v>
      </c>
      <c r="I611" s="5" t="s">
        <v>154</v>
      </c>
      <c r="J611" s="6" t="s">
        <v>16</v>
      </c>
    </row>
    <row r="612" customFormat="false" ht="14.25" hidden="false" customHeight="false" outlineLevel="0" collapsed="false">
      <c r="A612" s="5" t="s">
        <v>156</v>
      </c>
      <c r="B612" s="5" t="s">
        <v>152</v>
      </c>
      <c r="C612" s="5" t="str">
        <f aca="false">"20122065401"</f>
        <v>20122065401</v>
      </c>
      <c r="D612" s="5" t="str">
        <f aca="false">"孔丽琼"</f>
        <v>孔丽琼</v>
      </c>
      <c r="E612" s="5" t="str">
        <f aca="false">"女"</f>
        <v>女</v>
      </c>
      <c r="F612" s="5" t="str">
        <f aca="false">"20220061114"</f>
        <v>20220061114</v>
      </c>
      <c r="G612" s="5" t="s">
        <v>13</v>
      </c>
      <c r="H612" s="5" t="s">
        <v>153</v>
      </c>
      <c r="I612" s="5" t="s">
        <v>154</v>
      </c>
      <c r="J612" s="6" t="s">
        <v>16</v>
      </c>
    </row>
    <row r="613" customFormat="false" ht="14.25" hidden="false" customHeight="false" outlineLevel="0" collapsed="false">
      <c r="A613" s="5" t="s">
        <v>156</v>
      </c>
      <c r="B613" s="5" t="s">
        <v>152</v>
      </c>
      <c r="C613" s="5" t="str">
        <f aca="false">"20122065401"</f>
        <v>20122065401</v>
      </c>
      <c r="D613" s="5" t="str">
        <f aca="false">"苏莉"</f>
        <v>苏莉</v>
      </c>
      <c r="E613" s="5" t="str">
        <f aca="false">"女"</f>
        <v>女</v>
      </c>
      <c r="F613" s="5" t="str">
        <f aca="false">"20220064322"</f>
        <v>20220064322</v>
      </c>
      <c r="G613" s="5" t="s">
        <v>13</v>
      </c>
      <c r="H613" s="5" t="s">
        <v>153</v>
      </c>
      <c r="I613" s="5" t="s">
        <v>154</v>
      </c>
      <c r="J613" s="6" t="s">
        <v>16</v>
      </c>
    </row>
    <row r="614" customFormat="false" ht="14.25" hidden="false" customHeight="false" outlineLevel="0" collapsed="false">
      <c r="A614" s="5" t="s">
        <v>156</v>
      </c>
      <c r="B614" s="5" t="s">
        <v>152</v>
      </c>
      <c r="C614" s="5" t="str">
        <f aca="false">"20122065401"</f>
        <v>20122065401</v>
      </c>
      <c r="D614" s="5" t="str">
        <f aca="false">"王梅"</f>
        <v>王梅</v>
      </c>
      <c r="E614" s="5" t="str">
        <f aca="false">"女"</f>
        <v>女</v>
      </c>
      <c r="F614" s="5" t="str">
        <f aca="false">"20220060814"</f>
        <v>20220060814</v>
      </c>
      <c r="G614" s="5" t="s">
        <v>13</v>
      </c>
      <c r="H614" s="5" t="s">
        <v>153</v>
      </c>
      <c r="I614" s="5" t="s">
        <v>154</v>
      </c>
      <c r="J614" s="6" t="s">
        <v>16</v>
      </c>
    </row>
    <row r="615" customFormat="false" ht="14.25" hidden="false" customHeight="false" outlineLevel="0" collapsed="false">
      <c r="A615" s="5" t="s">
        <v>156</v>
      </c>
      <c r="B615" s="5" t="s">
        <v>152</v>
      </c>
      <c r="C615" s="5" t="str">
        <f aca="false">"20122065401"</f>
        <v>20122065401</v>
      </c>
      <c r="D615" s="5" t="str">
        <f aca="false">"刘璇"</f>
        <v>刘璇</v>
      </c>
      <c r="E615" s="5" t="str">
        <f aca="false">"女"</f>
        <v>女</v>
      </c>
      <c r="F615" s="5" t="str">
        <f aca="false">"20220060622"</f>
        <v>20220060622</v>
      </c>
      <c r="G615" s="5" t="s">
        <v>13</v>
      </c>
      <c r="H615" s="5" t="s">
        <v>153</v>
      </c>
      <c r="I615" s="5" t="s">
        <v>154</v>
      </c>
      <c r="J615" s="6" t="s">
        <v>16</v>
      </c>
    </row>
    <row r="616" customFormat="false" ht="14.25" hidden="false" customHeight="false" outlineLevel="0" collapsed="false">
      <c r="A616" s="5" t="s">
        <v>156</v>
      </c>
      <c r="B616" s="5" t="s">
        <v>152</v>
      </c>
      <c r="C616" s="5" t="str">
        <f aca="false">"20122065401"</f>
        <v>20122065401</v>
      </c>
      <c r="D616" s="5" t="str">
        <f aca="false">"马倩"</f>
        <v>马倩</v>
      </c>
      <c r="E616" s="5" t="str">
        <f aca="false">"女"</f>
        <v>女</v>
      </c>
      <c r="F616" s="5" t="str">
        <f aca="false">"20220060207"</f>
        <v>20220060207</v>
      </c>
      <c r="G616" s="5" t="s">
        <v>13</v>
      </c>
      <c r="H616" s="5" t="s">
        <v>153</v>
      </c>
      <c r="I616" s="5" t="s">
        <v>154</v>
      </c>
      <c r="J616" s="6" t="s">
        <v>16</v>
      </c>
    </row>
    <row r="617" customFormat="false" ht="14.25" hidden="false" customHeight="false" outlineLevel="0" collapsed="false">
      <c r="A617" s="5" t="s">
        <v>156</v>
      </c>
      <c r="B617" s="5" t="s">
        <v>152</v>
      </c>
      <c r="C617" s="5" t="str">
        <f aca="false">"20122065401"</f>
        <v>20122065401</v>
      </c>
      <c r="D617" s="5" t="str">
        <f aca="false">"龙佳佳"</f>
        <v>龙佳佳</v>
      </c>
      <c r="E617" s="5" t="str">
        <f aca="false">"女"</f>
        <v>女</v>
      </c>
      <c r="F617" s="5" t="str">
        <f aca="false">"20220063314"</f>
        <v>20220063314</v>
      </c>
      <c r="G617" s="5" t="s">
        <v>13</v>
      </c>
      <c r="H617" s="5" t="s">
        <v>153</v>
      </c>
      <c r="I617" s="5" t="s">
        <v>154</v>
      </c>
      <c r="J617" s="6" t="s">
        <v>16</v>
      </c>
    </row>
    <row r="618" customFormat="false" ht="14.25" hidden="false" customHeight="false" outlineLevel="0" collapsed="false">
      <c r="A618" s="5" t="s">
        <v>156</v>
      </c>
      <c r="B618" s="5" t="s">
        <v>152</v>
      </c>
      <c r="C618" s="5" t="str">
        <f aca="false">"20122065401"</f>
        <v>20122065401</v>
      </c>
      <c r="D618" s="5" t="str">
        <f aca="false">"陈冬菊"</f>
        <v>陈冬菊</v>
      </c>
      <c r="E618" s="5" t="str">
        <f aca="false">"女"</f>
        <v>女</v>
      </c>
      <c r="F618" s="5" t="str">
        <f aca="false">"20220060625"</f>
        <v>20220060625</v>
      </c>
      <c r="G618" s="5" t="s">
        <v>13</v>
      </c>
      <c r="H618" s="5" t="s">
        <v>153</v>
      </c>
      <c r="I618" s="5" t="s">
        <v>154</v>
      </c>
      <c r="J618" s="6" t="s">
        <v>16</v>
      </c>
    </row>
    <row r="619" customFormat="false" ht="14.25" hidden="false" customHeight="false" outlineLevel="0" collapsed="false">
      <c r="A619" s="5" t="s">
        <v>157</v>
      </c>
      <c r="B619" s="5" t="s">
        <v>152</v>
      </c>
      <c r="C619" s="5" t="str">
        <f aca="false">"20122065501"</f>
        <v>20122065501</v>
      </c>
      <c r="D619" s="5" t="str">
        <f aca="false">"黄旭财"</f>
        <v>黄旭财</v>
      </c>
      <c r="E619" s="5" t="str">
        <f aca="false">"女"</f>
        <v>女</v>
      </c>
      <c r="F619" s="5" t="str">
        <f aca="false">"20220062502"</f>
        <v>20220062502</v>
      </c>
      <c r="G619" s="5" t="s">
        <v>13</v>
      </c>
      <c r="H619" s="5" t="s">
        <v>153</v>
      </c>
      <c r="I619" s="5" t="s">
        <v>154</v>
      </c>
      <c r="J619" s="6" t="s">
        <v>16</v>
      </c>
    </row>
    <row r="620" customFormat="false" ht="14.25" hidden="false" customHeight="false" outlineLevel="0" collapsed="false">
      <c r="A620" s="5" t="s">
        <v>157</v>
      </c>
      <c r="B620" s="5" t="s">
        <v>152</v>
      </c>
      <c r="C620" s="5" t="str">
        <f aca="false">"20122065501"</f>
        <v>20122065501</v>
      </c>
      <c r="D620" s="5" t="str">
        <f aca="false">"张世帆"</f>
        <v>张世帆</v>
      </c>
      <c r="E620" s="5" t="str">
        <f aca="false">"女"</f>
        <v>女</v>
      </c>
      <c r="F620" s="5" t="str">
        <f aca="false">"20220060809"</f>
        <v>20220060809</v>
      </c>
      <c r="G620" s="5" t="s">
        <v>13</v>
      </c>
      <c r="H620" s="5" t="s">
        <v>153</v>
      </c>
      <c r="I620" s="5" t="s">
        <v>154</v>
      </c>
      <c r="J620" s="6" t="s">
        <v>16</v>
      </c>
    </row>
    <row r="621" customFormat="false" ht="14.25" hidden="false" customHeight="false" outlineLevel="0" collapsed="false">
      <c r="A621" s="5" t="s">
        <v>157</v>
      </c>
      <c r="B621" s="5" t="s">
        <v>152</v>
      </c>
      <c r="C621" s="5" t="str">
        <f aca="false">"20122065501"</f>
        <v>20122065501</v>
      </c>
      <c r="D621" s="5" t="str">
        <f aca="false">"耿威"</f>
        <v>耿威</v>
      </c>
      <c r="E621" s="5" t="str">
        <f aca="false">"女"</f>
        <v>女</v>
      </c>
      <c r="F621" s="5" t="str">
        <f aca="false">"20220064913"</f>
        <v>20220064913</v>
      </c>
      <c r="G621" s="5" t="s">
        <v>13</v>
      </c>
      <c r="H621" s="5" t="s">
        <v>153</v>
      </c>
      <c r="I621" s="5" t="s">
        <v>154</v>
      </c>
      <c r="J621" s="6" t="s">
        <v>16</v>
      </c>
    </row>
    <row r="622" customFormat="false" ht="14.25" hidden="false" customHeight="false" outlineLevel="0" collapsed="false">
      <c r="A622" s="5" t="s">
        <v>157</v>
      </c>
      <c r="B622" s="5" t="s">
        <v>152</v>
      </c>
      <c r="C622" s="5" t="str">
        <f aca="false">"20122065501"</f>
        <v>20122065501</v>
      </c>
      <c r="D622" s="5" t="str">
        <f aca="false">"李娜"</f>
        <v>李娜</v>
      </c>
      <c r="E622" s="5" t="str">
        <f aca="false">"女"</f>
        <v>女</v>
      </c>
      <c r="F622" s="5" t="str">
        <f aca="false">"20220063902"</f>
        <v>20220063902</v>
      </c>
      <c r="G622" s="5" t="s">
        <v>13</v>
      </c>
      <c r="H622" s="5" t="s">
        <v>153</v>
      </c>
      <c r="I622" s="5" t="s">
        <v>154</v>
      </c>
      <c r="J622" s="6" t="s">
        <v>16</v>
      </c>
    </row>
    <row r="623" customFormat="false" ht="14.25" hidden="false" customHeight="false" outlineLevel="0" collapsed="false">
      <c r="A623" s="5" t="s">
        <v>157</v>
      </c>
      <c r="B623" s="5" t="s">
        <v>152</v>
      </c>
      <c r="C623" s="5" t="str">
        <f aca="false">"20122065501"</f>
        <v>20122065501</v>
      </c>
      <c r="D623" s="5" t="str">
        <f aca="false">"李娇"</f>
        <v>李娇</v>
      </c>
      <c r="E623" s="5" t="str">
        <f aca="false">"女"</f>
        <v>女</v>
      </c>
      <c r="F623" s="5" t="str">
        <f aca="false">"20220061911"</f>
        <v>20220061911</v>
      </c>
      <c r="G623" s="5" t="s">
        <v>13</v>
      </c>
      <c r="H623" s="5" t="s">
        <v>153</v>
      </c>
      <c r="I623" s="5" t="s">
        <v>154</v>
      </c>
      <c r="J623" s="6" t="s">
        <v>16</v>
      </c>
    </row>
    <row r="624" customFormat="false" ht="14.25" hidden="false" customHeight="false" outlineLevel="0" collapsed="false">
      <c r="A624" s="5" t="s">
        <v>157</v>
      </c>
      <c r="B624" s="5" t="s">
        <v>152</v>
      </c>
      <c r="C624" s="5" t="str">
        <f aca="false">"20122065501"</f>
        <v>20122065501</v>
      </c>
      <c r="D624" s="5" t="s">
        <v>158</v>
      </c>
      <c r="E624" s="5" t="s">
        <v>35</v>
      </c>
      <c r="F624" s="5" t="str">
        <f aca="false">"20220061426"</f>
        <v>20220061426</v>
      </c>
      <c r="G624" s="5" t="s">
        <v>13</v>
      </c>
      <c r="H624" s="5" t="s">
        <v>153</v>
      </c>
      <c r="I624" s="5" t="s">
        <v>154</v>
      </c>
      <c r="J624" s="6" t="s">
        <v>16</v>
      </c>
    </row>
    <row r="625" customFormat="false" ht="14.25" hidden="false" customHeight="false" outlineLevel="0" collapsed="false">
      <c r="A625" s="5" t="s">
        <v>159</v>
      </c>
      <c r="B625" s="5" t="s">
        <v>152</v>
      </c>
      <c r="C625" s="5" t="str">
        <f aca="false">"20122065601"</f>
        <v>20122065601</v>
      </c>
      <c r="D625" s="5" t="str">
        <f aca="false">"罗敏"</f>
        <v>罗敏</v>
      </c>
      <c r="E625" s="5" t="str">
        <f aca="false">"女"</f>
        <v>女</v>
      </c>
      <c r="F625" s="5" t="str">
        <f aca="false">"20220065027"</f>
        <v>20220065027</v>
      </c>
      <c r="G625" s="5" t="s">
        <v>13</v>
      </c>
      <c r="H625" s="5" t="s">
        <v>153</v>
      </c>
      <c r="I625" s="5" t="s">
        <v>154</v>
      </c>
      <c r="J625" s="6" t="s">
        <v>16</v>
      </c>
    </row>
    <row r="626" customFormat="false" ht="14.25" hidden="false" customHeight="false" outlineLevel="0" collapsed="false">
      <c r="A626" s="5" t="s">
        <v>159</v>
      </c>
      <c r="B626" s="5" t="s">
        <v>152</v>
      </c>
      <c r="C626" s="5" t="str">
        <f aca="false">"20122065601"</f>
        <v>20122065601</v>
      </c>
      <c r="D626" s="5" t="str">
        <f aca="false">"夏密"</f>
        <v>夏密</v>
      </c>
      <c r="E626" s="5" t="str">
        <f aca="false">"女"</f>
        <v>女</v>
      </c>
      <c r="F626" s="5" t="str">
        <f aca="false">"20220062930"</f>
        <v>20220062930</v>
      </c>
      <c r="G626" s="5" t="s">
        <v>13</v>
      </c>
      <c r="H626" s="5" t="s">
        <v>153</v>
      </c>
      <c r="I626" s="5" t="s">
        <v>154</v>
      </c>
      <c r="J626" s="6" t="s">
        <v>16</v>
      </c>
    </row>
    <row r="627" customFormat="false" ht="14.25" hidden="false" customHeight="false" outlineLevel="0" collapsed="false">
      <c r="A627" s="5" t="s">
        <v>159</v>
      </c>
      <c r="B627" s="5" t="s">
        <v>152</v>
      </c>
      <c r="C627" s="5" t="str">
        <f aca="false">"20122065601"</f>
        <v>20122065601</v>
      </c>
      <c r="D627" s="5" t="str">
        <f aca="false">"肖琦"</f>
        <v>肖琦</v>
      </c>
      <c r="E627" s="5" t="str">
        <f aca="false">"女"</f>
        <v>女</v>
      </c>
      <c r="F627" s="5" t="str">
        <f aca="false">"20220060709"</f>
        <v>20220060709</v>
      </c>
      <c r="G627" s="5" t="s">
        <v>13</v>
      </c>
      <c r="H627" s="5" t="s">
        <v>153</v>
      </c>
      <c r="I627" s="5" t="s">
        <v>154</v>
      </c>
      <c r="J627" s="6" t="s">
        <v>16</v>
      </c>
    </row>
    <row r="628" customFormat="false" ht="14.25" hidden="false" customHeight="false" outlineLevel="0" collapsed="false">
      <c r="A628" s="5" t="s">
        <v>159</v>
      </c>
      <c r="B628" s="5" t="s">
        <v>152</v>
      </c>
      <c r="C628" s="5" t="str">
        <f aca="false">"20122065601"</f>
        <v>20122065601</v>
      </c>
      <c r="D628" s="5" t="str">
        <f aca="false">"杜彦柔"</f>
        <v>杜彦柔</v>
      </c>
      <c r="E628" s="5" t="str">
        <f aca="false">"女"</f>
        <v>女</v>
      </c>
      <c r="F628" s="5" t="str">
        <f aca="false">"20220063107"</f>
        <v>20220063107</v>
      </c>
      <c r="G628" s="5" t="s">
        <v>13</v>
      </c>
      <c r="H628" s="5" t="s">
        <v>153</v>
      </c>
      <c r="I628" s="5" t="s">
        <v>154</v>
      </c>
      <c r="J628" s="6" t="s">
        <v>16</v>
      </c>
    </row>
    <row r="629" customFormat="false" ht="14.25" hidden="false" customHeight="false" outlineLevel="0" collapsed="false">
      <c r="A629" s="5" t="s">
        <v>159</v>
      </c>
      <c r="B629" s="5" t="s">
        <v>152</v>
      </c>
      <c r="C629" s="5" t="str">
        <f aca="false">"20122065601"</f>
        <v>20122065601</v>
      </c>
      <c r="D629" s="5" t="str">
        <f aca="false">"陈旭"</f>
        <v>陈旭</v>
      </c>
      <c r="E629" s="5" t="str">
        <f aca="false">"女"</f>
        <v>女</v>
      </c>
      <c r="F629" s="5" t="str">
        <f aca="false">"20220061319"</f>
        <v>20220061319</v>
      </c>
      <c r="G629" s="5" t="s">
        <v>13</v>
      </c>
      <c r="H629" s="5" t="s">
        <v>153</v>
      </c>
      <c r="I629" s="5" t="s">
        <v>154</v>
      </c>
      <c r="J629" s="6" t="s">
        <v>16</v>
      </c>
    </row>
    <row r="630" customFormat="false" ht="14.25" hidden="false" customHeight="false" outlineLevel="0" collapsed="false">
      <c r="A630" s="5" t="s">
        <v>159</v>
      </c>
      <c r="B630" s="5" t="s">
        <v>152</v>
      </c>
      <c r="C630" s="5" t="str">
        <f aca="false">"20122065601"</f>
        <v>20122065601</v>
      </c>
      <c r="D630" s="5" t="str">
        <f aca="false">"郭美"</f>
        <v>郭美</v>
      </c>
      <c r="E630" s="5" t="str">
        <f aca="false">"女"</f>
        <v>女</v>
      </c>
      <c r="F630" s="5" t="str">
        <f aca="false">"20220060504"</f>
        <v>20220060504</v>
      </c>
      <c r="G630" s="5" t="s">
        <v>13</v>
      </c>
      <c r="H630" s="5" t="s">
        <v>153</v>
      </c>
      <c r="I630" s="5" t="s">
        <v>154</v>
      </c>
      <c r="J630" s="6" t="s">
        <v>16</v>
      </c>
    </row>
    <row r="631" customFormat="false" ht="14.25" hidden="false" customHeight="false" outlineLevel="0" collapsed="false">
      <c r="A631" s="5" t="s">
        <v>159</v>
      </c>
      <c r="B631" s="5" t="s">
        <v>152</v>
      </c>
      <c r="C631" s="5" t="str">
        <f aca="false">"20122065601"</f>
        <v>20122065601</v>
      </c>
      <c r="D631" s="5" t="str">
        <f aca="false">"邹传"</f>
        <v>邹传</v>
      </c>
      <c r="E631" s="5" t="str">
        <f aca="false">"女"</f>
        <v>女</v>
      </c>
      <c r="F631" s="5" t="str">
        <f aca="false">"20220060532"</f>
        <v>20220060532</v>
      </c>
      <c r="G631" s="5" t="s">
        <v>13</v>
      </c>
      <c r="H631" s="5" t="s">
        <v>153</v>
      </c>
      <c r="I631" s="5" t="s">
        <v>154</v>
      </c>
      <c r="J631" s="6" t="s">
        <v>16</v>
      </c>
    </row>
    <row r="632" customFormat="false" ht="14.25" hidden="false" customHeight="false" outlineLevel="0" collapsed="false">
      <c r="A632" s="5" t="s">
        <v>159</v>
      </c>
      <c r="B632" s="5" t="s">
        <v>152</v>
      </c>
      <c r="C632" s="5" t="str">
        <f aca="false">"20122065601"</f>
        <v>20122065601</v>
      </c>
      <c r="D632" s="5" t="str">
        <f aca="false">"王霄"</f>
        <v>王霄</v>
      </c>
      <c r="E632" s="5" t="str">
        <f aca="false">"女"</f>
        <v>女</v>
      </c>
      <c r="F632" s="5" t="str">
        <f aca="false">"20220061404"</f>
        <v>20220061404</v>
      </c>
      <c r="G632" s="5" t="s">
        <v>13</v>
      </c>
      <c r="H632" s="5" t="s">
        <v>153</v>
      </c>
      <c r="I632" s="5" t="s">
        <v>154</v>
      </c>
      <c r="J632" s="6" t="s">
        <v>16</v>
      </c>
    </row>
    <row r="633" customFormat="false" ht="14.25" hidden="false" customHeight="false" outlineLevel="0" collapsed="false">
      <c r="A633" s="5" t="s">
        <v>159</v>
      </c>
      <c r="B633" s="5" t="s">
        <v>152</v>
      </c>
      <c r="C633" s="5" t="str">
        <f aca="false">"20122065601"</f>
        <v>20122065601</v>
      </c>
      <c r="D633" s="5" t="str">
        <f aca="false">"黄河凤"</f>
        <v>黄河凤</v>
      </c>
      <c r="E633" s="5" t="str">
        <f aca="false">"女"</f>
        <v>女</v>
      </c>
      <c r="F633" s="5" t="str">
        <f aca="false">"20220064225"</f>
        <v>20220064225</v>
      </c>
      <c r="G633" s="5" t="s">
        <v>13</v>
      </c>
      <c r="H633" s="5" t="s">
        <v>153</v>
      </c>
      <c r="I633" s="5" t="s">
        <v>154</v>
      </c>
      <c r="J633" s="6" t="s">
        <v>16</v>
      </c>
    </row>
    <row r="634" customFormat="false" ht="14.25" hidden="false" customHeight="false" outlineLevel="0" collapsed="false">
      <c r="A634" s="5" t="s">
        <v>160</v>
      </c>
      <c r="B634" s="5" t="s">
        <v>152</v>
      </c>
      <c r="C634" s="5" t="str">
        <f aca="false">"20122065001"</f>
        <v>20122065001</v>
      </c>
      <c r="D634" s="5" t="str">
        <f aca="false">"梁晓旭"</f>
        <v>梁晓旭</v>
      </c>
      <c r="E634" s="5" t="str">
        <f aca="false">"女"</f>
        <v>女</v>
      </c>
      <c r="F634" s="5" t="str">
        <f aca="false">"20220062528"</f>
        <v>20220062528</v>
      </c>
      <c r="G634" s="5" t="s">
        <v>13</v>
      </c>
      <c r="H634" s="5" t="s">
        <v>161</v>
      </c>
      <c r="I634" s="5" t="s">
        <v>162</v>
      </c>
      <c r="J634" s="6" t="s">
        <v>16</v>
      </c>
    </row>
    <row r="635" customFormat="false" ht="14.25" hidden="false" customHeight="false" outlineLevel="0" collapsed="false">
      <c r="A635" s="5" t="s">
        <v>160</v>
      </c>
      <c r="B635" s="5" t="s">
        <v>152</v>
      </c>
      <c r="C635" s="5" t="str">
        <f aca="false">"20122065001"</f>
        <v>20122065001</v>
      </c>
      <c r="D635" s="5" t="str">
        <f aca="false">"李夐"</f>
        <v>李夐</v>
      </c>
      <c r="E635" s="5" t="str">
        <f aca="false">"女"</f>
        <v>女</v>
      </c>
      <c r="F635" s="5" t="str">
        <f aca="false">"20220065117"</f>
        <v>20220065117</v>
      </c>
      <c r="G635" s="5" t="s">
        <v>13</v>
      </c>
      <c r="H635" s="5" t="s">
        <v>161</v>
      </c>
      <c r="I635" s="5" t="s">
        <v>162</v>
      </c>
      <c r="J635" s="6" t="s">
        <v>16</v>
      </c>
    </row>
    <row r="636" customFormat="false" ht="14.25" hidden="false" customHeight="false" outlineLevel="0" collapsed="false">
      <c r="A636" s="5" t="s">
        <v>160</v>
      </c>
      <c r="B636" s="5" t="s">
        <v>152</v>
      </c>
      <c r="C636" s="5" t="str">
        <f aca="false">"20122065001"</f>
        <v>20122065001</v>
      </c>
      <c r="D636" s="5" t="str">
        <f aca="false">"陈婷"</f>
        <v>陈婷</v>
      </c>
      <c r="E636" s="5" t="str">
        <f aca="false">"女"</f>
        <v>女</v>
      </c>
      <c r="F636" s="5" t="str">
        <f aca="false">"20220061926"</f>
        <v>20220061926</v>
      </c>
      <c r="G636" s="5" t="s">
        <v>13</v>
      </c>
      <c r="H636" s="5" t="s">
        <v>161</v>
      </c>
      <c r="I636" s="5" t="s">
        <v>162</v>
      </c>
      <c r="J636" s="6" t="s">
        <v>16</v>
      </c>
    </row>
    <row r="637" customFormat="false" ht="14.25" hidden="false" customHeight="false" outlineLevel="0" collapsed="false">
      <c r="A637" s="5" t="s">
        <v>163</v>
      </c>
      <c r="B637" s="5" t="s">
        <v>152</v>
      </c>
      <c r="C637" s="5" t="str">
        <f aca="false">"20122065101"</f>
        <v>20122065101</v>
      </c>
      <c r="D637" s="5" t="str">
        <f aca="false">"朱容"</f>
        <v>朱容</v>
      </c>
      <c r="E637" s="5" t="str">
        <f aca="false">"女"</f>
        <v>女</v>
      </c>
      <c r="F637" s="5" t="str">
        <f aca="false">"20220061311"</f>
        <v>20220061311</v>
      </c>
      <c r="G637" s="5" t="s">
        <v>13</v>
      </c>
      <c r="H637" s="5" t="s">
        <v>161</v>
      </c>
      <c r="I637" s="5" t="s">
        <v>162</v>
      </c>
      <c r="J637" s="6" t="s">
        <v>16</v>
      </c>
    </row>
    <row r="638" customFormat="false" ht="14.25" hidden="false" customHeight="false" outlineLevel="0" collapsed="false">
      <c r="A638" s="5" t="s">
        <v>163</v>
      </c>
      <c r="B638" s="5" t="s">
        <v>152</v>
      </c>
      <c r="C638" s="5" t="str">
        <f aca="false">"20122065101"</f>
        <v>20122065101</v>
      </c>
      <c r="D638" s="5" t="str">
        <f aca="false">"熊训"</f>
        <v>熊训</v>
      </c>
      <c r="E638" s="5" t="str">
        <f aca="false">"女"</f>
        <v>女</v>
      </c>
      <c r="F638" s="5" t="str">
        <f aca="false">"20220062117"</f>
        <v>20220062117</v>
      </c>
      <c r="G638" s="5" t="s">
        <v>13</v>
      </c>
      <c r="H638" s="5" t="s">
        <v>161</v>
      </c>
      <c r="I638" s="5" t="s">
        <v>162</v>
      </c>
      <c r="J638" s="6" t="s">
        <v>16</v>
      </c>
    </row>
    <row r="639" customFormat="false" ht="14.25" hidden="false" customHeight="false" outlineLevel="0" collapsed="false">
      <c r="A639" s="5" t="s">
        <v>163</v>
      </c>
      <c r="B639" s="5" t="s">
        <v>152</v>
      </c>
      <c r="C639" s="5" t="str">
        <f aca="false">"20122065101"</f>
        <v>20122065101</v>
      </c>
      <c r="D639" s="5" t="str">
        <f aca="false">"丁慧英"</f>
        <v>丁慧英</v>
      </c>
      <c r="E639" s="5" t="str">
        <f aca="false">"女"</f>
        <v>女</v>
      </c>
      <c r="F639" s="5" t="str">
        <f aca="false">"20220062019"</f>
        <v>20220062019</v>
      </c>
      <c r="G639" s="5" t="s">
        <v>13</v>
      </c>
      <c r="H639" s="5" t="s">
        <v>161</v>
      </c>
      <c r="I639" s="5" t="s">
        <v>162</v>
      </c>
      <c r="J639" s="6" t="s">
        <v>16</v>
      </c>
    </row>
    <row r="640" customFormat="false" ht="14.25" hidden="false" customHeight="false" outlineLevel="0" collapsed="false">
      <c r="A640" s="5" t="s">
        <v>164</v>
      </c>
      <c r="B640" s="5" t="s">
        <v>152</v>
      </c>
      <c r="C640" s="5" t="str">
        <f aca="false">"20122065701"</f>
        <v>20122065701</v>
      </c>
      <c r="D640" s="5" t="str">
        <f aca="false">"肖静"</f>
        <v>肖静</v>
      </c>
      <c r="E640" s="5" t="str">
        <f aca="false">"女"</f>
        <v>女</v>
      </c>
      <c r="F640" s="5" t="str">
        <f aca="false">"20220062607"</f>
        <v>20220062607</v>
      </c>
      <c r="G640" s="5" t="s">
        <v>13</v>
      </c>
      <c r="H640" s="5" t="s">
        <v>161</v>
      </c>
      <c r="I640" s="5" t="s">
        <v>162</v>
      </c>
      <c r="J640" s="6" t="s">
        <v>16</v>
      </c>
    </row>
    <row r="641" customFormat="false" ht="14.25" hidden="false" customHeight="false" outlineLevel="0" collapsed="false">
      <c r="A641" s="5" t="s">
        <v>164</v>
      </c>
      <c r="B641" s="5" t="s">
        <v>152</v>
      </c>
      <c r="C641" s="5" t="str">
        <f aca="false">"20122065701"</f>
        <v>20122065701</v>
      </c>
      <c r="D641" s="5" t="str">
        <f aca="false">"陈永菊"</f>
        <v>陈永菊</v>
      </c>
      <c r="E641" s="5" t="str">
        <f aca="false">"女"</f>
        <v>女</v>
      </c>
      <c r="F641" s="5" t="str">
        <f aca="false">"20220061130"</f>
        <v>20220061130</v>
      </c>
      <c r="G641" s="5" t="s">
        <v>13</v>
      </c>
      <c r="H641" s="5" t="s">
        <v>161</v>
      </c>
      <c r="I641" s="5" t="s">
        <v>162</v>
      </c>
      <c r="J641" s="6" t="s">
        <v>16</v>
      </c>
    </row>
    <row r="642" customFormat="false" ht="14.25" hidden="false" customHeight="false" outlineLevel="0" collapsed="false">
      <c r="A642" s="5" t="s">
        <v>164</v>
      </c>
      <c r="B642" s="5" t="s">
        <v>152</v>
      </c>
      <c r="C642" s="5" t="str">
        <f aca="false">"20122065701"</f>
        <v>20122065701</v>
      </c>
      <c r="D642" s="5" t="str">
        <f aca="false">"宋层"</f>
        <v>宋层</v>
      </c>
      <c r="E642" s="5" t="str">
        <f aca="false">"女"</f>
        <v>女</v>
      </c>
      <c r="F642" s="5" t="str">
        <f aca="false">"20220063713"</f>
        <v>20220063713</v>
      </c>
      <c r="G642" s="5" t="s">
        <v>13</v>
      </c>
      <c r="H642" s="5" t="s">
        <v>161</v>
      </c>
      <c r="I642" s="5" t="s">
        <v>162</v>
      </c>
      <c r="J642" s="6" t="s">
        <v>16</v>
      </c>
    </row>
    <row r="643" customFormat="false" ht="14.25" hidden="false" customHeight="false" outlineLevel="0" collapsed="false">
      <c r="A643" s="5" t="s">
        <v>164</v>
      </c>
      <c r="B643" s="5" t="s">
        <v>152</v>
      </c>
      <c r="C643" s="5" t="str">
        <f aca="false">"20122065701"</f>
        <v>20122065701</v>
      </c>
      <c r="D643" s="5" t="str">
        <f aca="false">"王景月"</f>
        <v>王景月</v>
      </c>
      <c r="E643" s="5" t="str">
        <f aca="false">"女"</f>
        <v>女</v>
      </c>
      <c r="F643" s="5" t="str">
        <f aca="false">"20220061027"</f>
        <v>20220061027</v>
      </c>
      <c r="G643" s="5" t="s">
        <v>13</v>
      </c>
      <c r="H643" s="5" t="s">
        <v>161</v>
      </c>
      <c r="I643" s="5" t="s">
        <v>162</v>
      </c>
      <c r="J643" s="6" t="s">
        <v>16</v>
      </c>
    </row>
    <row r="644" customFormat="false" ht="14.25" hidden="false" customHeight="false" outlineLevel="0" collapsed="false">
      <c r="A644" s="5" t="s">
        <v>164</v>
      </c>
      <c r="B644" s="5" t="s">
        <v>152</v>
      </c>
      <c r="C644" s="5" t="str">
        <f aca="false">"20122065701"</f>
        <v>20122065701</v>
      </c>
      <c r="D644" s="5" t="str">
        <f aca="false">"管毓迪"</f>
        <v>管毓迪</v>
      </c>
      <c r="E644" s="5" t="str">
        <f aca="false">"女"</f>
        <v>女</v>
      </c>
      <c r="F644" s="5" t="str">
        <f aca="false">"20220061618"</f>
        <v>20220061618</v>
      </c>
      <c r="G644" s="5" t="s">
        <v>13</v>
      </c>
      <c r="H644" s="5" t="s">
        <v>161</v>
      </c>
      <c r="I644" s="5" t="s">
        <v>162</v>
      </c>
      <c r="J644" s="6" t="s">
        <v>16</v>
      </c>
    </row>
    <row r="645" customFormat="false" ht="14.25" hidden="false" customHeight="false" outlineLevel="0" collapsed="false">
      <c r="A645" s="5" t="s">
        <v>164</v>
      </c>
      <c r="B645" s="5" t="s">
        <v>152</v>
      </c>
      <c r="C645" s="5" t="str">
        <f aca="false">"20122065701"</f>
        <v>20122065701</v>
      </c>
      <c r="D645" s="5" t="str">
        <f aca="false">"刘敏"</f>
        <v>刘敏</v>
      </c>
      <c r="E645" s="5" t="str">
        <f aca="false">"女"</f>
        <v>女</v>
      </c>
      <c r="F645" s="5" t="str">
        <f aca="false">"20220063804"</f>
        <v>20220063804</v>
      </c>
      <c r="G645" s="5" t="s">
        <v>13</v>
      </c>
      <c r="H645" s="5" t="s">
        <v>161</v>
      </c>
      <c r="I645" s="5" t="s">
        <v>162</v>
      </c>
      <c r="J645" s="6" t="s">
        <v>16</v>
      </c>
    </row>
    <row r="646" customFormat="false" ht="14.25" hidden="false" customHeight="false" outlineLevel="0" collapsed="false">
      <c r="A646" s="5" t="s">
        <v>164</v>
      </c>
      <c r="B646" s="5" t="s">
        <v>152</v>
      </c>
      <c r="C646" s="5" t="str">
        <f aca="false">"20122065701"</f>
        <v>20122065701</v>
      </c>
      <c r="D646" s="5" t="str">
        <f aca="false">"邓艳"</f>
        <v>邓艳</v>
      </c>
      <c r="E646" s="5" t="str">
        <f aca="false">"女"</f>
        <v>女</v>
      </c>
      <c r="F646" s="5" t="str">
        <f aca="false">"20220063510"</f>
        <v>20220063510</v>
      </c>
      <c r="G646" s="5" t="s">
        <v>13</v>
      </c>
      <c r="H646" s="5" t="s">
        <v>161</v>
      </c>
      <c r="I646" s="5" t="s">
        <v>162</v>
      </c>
      <c r="J646" s="6" t="s">
        <v>16</v>
      </c>
    </row>
    <row r="647" customFormat="false" ht="14.25" hidden="false" customHeight="false" outlineLevel="0" collapsed="false">
      <c r="A647" s="5" t="s">
        <v>164</v>
      </c>
      <c r="B647" s="5" t="s">
        <v>152</v>
      </c>
      <c r="C647" s="5" t="str">
        <f aca="false">"20122065701"</f>
        <v>20122065701</v>
      </c>
      <c r="D647" s="5" t="str">
        <f aca="false">"张桂甜"</f>
        <v>张桂甜</v>
      </c>
      <c r="E647" s="5" t="str">
        <f aca="false">"女"</f>
        <v>女</v>
      </c>
      <c r="F647" s="5" t="str">
        <f aca="false">"20220061107"</f>
        <v>20220061107</v>
      </c>
      <c r="G647" s="5" t="s">
        <v>13</v>
      </c>
      <c r="H647" s="5" t="s">
        <v>161</v>
      </c>
      <c r="I647" s="5" t="s">
        <v>162</v>
      </c>
      <c r="J647" s="6" t="s">
        <v>16</v>
      </c>
    </row>
    <row r="648" customFormat="false" ht="14.25" hidden="false" customHeight="false" outlineLevel="0" collapsed="false">
      <c r="A648" s="5" t="s">
        <v>164</v>
      </c>
      <c r="B648" s="5" t="s">
        <v>152</v>
      </c>
      <c r="C648" s="5" t="str">
        <f aca="false">"20122065701"</f>
        <v>20122065701</v>
      </c>
      <c r="D648" s="5" t="str">
        <f aca="false">"丰雪梅"</f>
        <v>丰雪梅</v>
      </c>
      <c r="E648" s="5" t="str">
        <f aca="false">"女"</f>
        <v>女</v>
      </c>
      <c r="F648" s="5" t="str">
        <f aca="false">"20220064505"</f>
        <v>20220064505</v>
      </c>
      <c r="G648" s="5" t="s">
        <v>13</v>
      </c>
      <c r="H648" s="5" t="s">
        <v>161</v>
      </c>
      <c r="I648" s="5" t="s">
        <v>162</v>
      </c>
      <c r="J648" s="6" t="s">
        <v>16</v>
      </c>
    </row>
    <row r="649" customFormat="false" ht="14.25" hidden="false" customHeight="false" outlineLevel="0" collapsed="false">
      <c r="A649" s="5" t="s">
        <v>165</v>
      </c>
      <c r="B649" s="5" t="s">
        <v>152</v>
      </c>
      <c r="C649" s="5" t="str">
        <f aca="false">"20122065801"</f>
        <v>20122065801</v>
      </c>
      <c r="D649" s="5" t="str">
        <f aca="false">"肖雪梅"</f>
        <v>肖雪梅</v>
      </c>
      <c r="E649" s="5" t="str">
        <f aca="false">"女"</f>
        <v>女</v>
      </c>
      <c r="F649" s="5" t="str">
        <f aca="false">"20220063028"</f>
        <v>20220063028</v>
      </c>
      <c r="G649" s="5" t="s">
        <v>13</v>
      </c>
      <c r="H649" s="5" t="s">
        <v>161</v>
      </c>
      <c r="I649" s="5" t="s">
        <v>162</v>
      </c>
      <c r="J649" s="6" t="s">
        <v>16</v>
      </c>
    </row>
    <row r="650" customFormat="false" ht="14.25" hidden="false" customHeight="false" outlineLevel="0" collapsed="false">
      <c r="A650" s="5" t="s">
        <v>165</v>
      </c>
      <c r="B650" s="5" t="s">
        <v>152</v>
      </c>
      <c r="C650" s="5" t="str">
        <f aca="false">"20122065801"</f>
        <v>20122065801</v>
      </c>
      <c r="D650" s="5" t="str">
        <f aca="false">"王娜"</f>
        <v>王娜</v>
      </c>
      <c r="E650" s="5" t="str">
        <f aca="false">"女"</f>
        <v>女</v>
      </c>
      <c r="F650" s="5" t="str">
        <f aca="false">"20220061232"</f>
        <v>20220061232</v>
      </c>
      <c r="G650" s="5" t="s">
        <v>13</v>
      </c>
      <c r="H650" s="5" t="s">
        <v>161</v>
      </c>
      <c r="I650" s="5" t="s">
        <v>162</v>
      </c>
      <c r="J650" s="6" t="s">
        <v>16</v>
      </c>
    </row>
    <row r="651" customFormat="false" ht="14.25" hidden="false" customHeight="false" outlineLevel="0" collapsed="false">
      <c r="A651" s="5" t="s">
        <v>165</v>
      </c>
      <c r="B651" s="5" t="s">
        <v>152</v>
      </c>
      <c r="C651" s="5" t="str">
        <f aca="false">"20122065801"</f>
        <v>20122065801</v>
      </c>
      <c r="D651" s="5" t="str">
        <f aca="false">"张菊花"</f>
        <v>张菊花</v>
      </c>
      <c r="E651" s="5" t="str">
        <f aca="false">"女"</f>
        <v>女</v>
      </c>
      <c r="F651" s="5" t="str">
        <f aca="false">"20220063814"</f>
        <v>20220063814</v>
      </c>
      <c r="G651" s="5" t="s">
        <v>13</v>
      </c>
      <c r="H651" s="5" t="s">
        <v>161</v>
      </c>
      <c r="I651" s="5" t="s">
        <v>162</v>
      </c>
      <c r="J651" s="6" t="s">
        <v>16</v>
      </c>
    </row>
    <row r="652" customFormat="false" ht="14.25" hidden="false" customHeight="false" outlineLevel="0" collapsed="false">
      <c r="A652" s="5" t="s">
        <v>165</v>
      </c>
      <c r="B652" s="5" t="s">
        <v>152</v>
      </c>
      <c r="C652" s="5" t="str">
        <f aca="false">"20122065801"</f>
        <v>20122065801</v>
      </c>
      <c r="D652" s="5" t="str">
        <f aca="false">"张如涵"</f>
        <v>张如涵</v>
      </c>
      <c r="E652" s="5" t="str">
        <f aca="false">"女"</f>
        <v>女</v>
      </c>
      <c r="F652" s="5" t="str">
        <f aca="false">"20220064714"</f>
        <v>20220064714</v>
      </c>
      <c r="G652" s="5" t="s">
        <v>13</v>
      </c>
      <c r="H652" s="5" t="s">
        <v>161</v>
      </c>
      <c r="I652" s="5" t="s">
        <v>162</v>
      </c>
      <c r="J652" s="6" t="s">
        <v>16</v>
      </c>
    </row>
    <row r="653" customFormat="false" ht="14.25" hidden="false" customHeight="false" outlineLevel="0" collapsed="false">
      <c r="A653" s="5" t="s">
        <v>165</v>
      </c>
      <c r="B653" s="5" t="s">
        <v>152</v>
      </c>
      <c r="C653" s="5" t="str">
        <f aca="false">"20122065801"</f>
        <v>20122065801</v>
      </c>
      <c r="D653" s="5" t="str">
        <f aca="false">"蒋泽曼"</f>
        <v>蒋泽曼</v>
      </c>
      <c r="E653" s="5" t="str">
        <f aca="false">"女"</f>
        <v>女</v>
      </c>
      <c r="F653" s="5" t="str">
        <f aca="false">"20220062319"</f>
        <v>20220062319</v>
      </c>
      <c r="G653" s="5" t="s">
        <v>13</v>
      </c>
      <c r="H653" s="5" t="s">
        <v>161</v>
      </c>
      <c r="I653" s="5" t="s">
        <v>162</v>
      </c>
      <c r="J653" s="6" t="s">
        <v>16</v>
      </c>
    </row>
    <row r="654" customFormat="false" ht="14.25" hidden="false" customHeight="false" outlineLevel="0" collapsed="false">
      <c r="A654" s="5" t="s">
        <v>165</v>
      </c>
      <c r="B654" s="5" t="s">
        <v>152</v>
      </c>
      <c r="C654" s="5" t="str">
        <f aca="false">"20122065801"</f>
        <v>20122065801</v>
      </c>
      <c r="D654" s="5" t="str">
        <f aca="false">"刘薇薇"</f>
        <v>刘薇薇</v>
      </c>
      <c r="E654" s="5" t="str">
        <f aca="false">"女"</f>
        <v>女</v>
      </c>
      <c r="F654" s="5" t="str">
        <f aca="false">"20220060905"</f>
        <v>20220060905</v>
      </c>
      <c r="G654" s="5" t="s">
        <v>13</v>
      </c>
      <c r="H654" s="5" t="s">
        <v>161</v>
      </c>
      <c r="I654" s="5" t="s">
        <v>162</v>
      </c>
      <c r="J654" s="6" t="s">
        <v>16</v>
      </c>
    </row>
    <row r="655" customFormat="false" ht="14.25" hidden="false" customHeight="false" outlineLevel="0" collapsed="false">
      <c r="A655" s="5" t="s">
        <v>166</v>
      </c>
      <c r="B655" s="5" t="s">
        <v>152</v>
      </c>
      <c r="C655" s="5" t="str">
        <f aca="false">"20122065901"</f>
        <v>20122065901</v>
      </c>
      <c r="D655" s="5" t="str">
        <f aca="false">"支太欢"</f>
        <v>支太欢</v>
      </c>
      <c r="E655" s="5" t="str">
        <f aca="false">"女"</f>
        <v>女</v>
      </c>
      <c r="F655" s="5" t="str">
        <f aca="false">"20220060228"</f>
        <v>20220060228</v>
      </c>
      <c r="G655" s="5" t="s">
        <v>13</v>
      </c>
      <c r="H655" s="5" t="s">
        <v>161</v>
      </c>
      <c r="I655" s="5" t="s">
        <v>162</v>
      </c>
      <c r="J655" s="6" t="s">
        <v>16</v>
      </c>
    </row>
    <row r="656" customFormat="false" ht="14.25" hidden="false" customHeight="false" outlineLevel="0" collapsed="false">
      <c r="A656" s="5" t="s">
        <v>166</v>
      </c>
      <c r="B656" s="5" t="s">
        <v>152</v>
      </c>
      <c r="C656" s="5" t="str">
        <f aca="false">"20122065901"</f>
        <v>20122065901</v>
      </c>
      <c r="D656" s="5" t="str">
        <f aca="false">"刘菲"</f>
        <v>刘菲</v>
      </c>
      <c r="E656" s="5" t="str">
        <f aca="false">"女"</f>
        <v>女</v>
      </c>
      <c r="F656" s="5" t="str">
        <f aca="false">"20220062412"</f>
        <v>20220062412</v>
      </c>
      <c r="G656" s="5" t="s">
        <v>13</v>
      </c>
      <c r="H656" s="5" t="s">
        <v>161</v>
      </c>
      <c r="I656" s="5" t="s">
        <v>162</v>
      </c>
      <c r="J656" s="6" t="s">
        <v>16</v>
      </c>
    </row>
    <row r="657" customFormat="false" ht="14.25" hidden="false" customHeight="false" outlineLevel="0" collapsed="false">
      <c r="A657" s="5" t="s">
        <v>166</v>
      </c>
      <c r="B657" s="5" t="s">
        <v>152</v>
      </c>
      <c r="C657" s="5" t="str">
        <f aca="false">"20122065901"</f>
        <v>20122065901</v>
      </c>
      <c r="D657" s="5" t="str">
        <f aca="false">"吕艳芳"</f>
        <v>吕艳芳</v>
      </c>
      <c r="E657" s="5" t="str">
        <f aca="false">"女"</f>
        <v>女</v>
      </c>
      <c r="F657" s="5" t="str">
        <f aca="false">"20220060928"</f>
        <v>20220060928</v>
      </c>
      <c r="G657" s="5" t="s">
        <v>13</v>
      </c>
      <c r="H657" s="5" t="s">
        <v>161</v>
      </c>
      <c r="I657" s="5" t="s">
        <v>162</v>
      </c>
      <c r="J657" s="6" t="s">
        <v>16</v>
      </c>
    </row>
    <row r="658" customFormat="false" ht="14.25" hidden="false" customHeight="false" outlineLevel="0" collapsed="false">
      <c r="A658" s="5" t="s">
        <v>166</v>
      </c>
      <c r="B658" s="5" t="s">
        <v>152</v>
      </c>
      <c r="C658" s="5" t="str">
        <f aca="false">"20122065901"</f>
        <v>20122065901</v>
      </c>
      <c r="D658" s="5" t="str">
        <f aca="false">"吴红霞"</f>
        <v>吴红霞</v>
      </c>
      <c r="E658" s="5" t="str">
        <f aca="false">"女"</f>
        <v>女</v>
      </c>
      <c r="F658" s="5" t="str">
        <f aca="false">"20220064202"</f>
        <v>20220064202</v>
      </c>
      <c r="G658" s="5" t="s">
        <v>13</v>
      </c>
      <c r="H658" s="5" t="s">
        <v>161</v>
      </c>
      <c r="I658" s="5" t="s">
        <v>162</v>
      </c>
      <c r="J658" s="6" t="s">
        <v>16</v>
      </c>
    </row>
    <row r="659" customFormat="false" ht="14.25" hidden="false" customHeight="false" outlineLevel="0" collapsed="false">
      <c r="A659" s="5" t="s">
        <v>166</v>
      </c>
      <c r="B659" s="5" t="s">
        <v>152</v>
      </c>
      <c r="C659" s="5" t="str">
        <f aca="false">"20122065901"</f>
        <v>20122065901</v>
      </c>
      <c r="D659" s="5" t="str">
        <f aca="false">"梁时丽"</f>
        <v>梁时丽</v>
      </c>
      <c r="E659" s="5" t="str">
        <f aca="false">"女"</f>
        <v>女</v>
      </c>
      <c r="F659" s="5" t="str">
        <f aca="false">"20220061517"</f>
        <v>20220061517</v>
      </c>
      <c r="G659" s="5" t="s">
        <v>13</v>
      </c>
      <c r="H659" s="5" t="s">
        <v>161</v>
      </c>
      <c r="I659" s="5" t="s">
        <v>162</v>
      </c>
      <c r="J659" s="6" t="s">
        <v>16</v>
      </c>
    </row>
    <row r="660" customFormat="false" ht="14.25" hidden="false" customHeight="false" outlineLevel="0" collapsed="false">
      <c r="A660" s="5" t="s">
        <v>166</v>
      </c>
      <c r="B660" s="5" t="s">
        <v>152</v>
      </c>
      <c r="C660" s="5" t="str">
        <f aca="false">"20122065901"</f>
        <v>20122065901</v>
      </c>
      <c r="D660" s="5" t="str">
        <f aca="false">"杨欢喜"</f>
        <v>杨欢喜</v>
      </c>
      <c r="E660" s="5" t="str">
        <f aca="false">"女"</f>
        <v>女</v>
      </c>
      <c r="F660" s="5" t="str">
        <f aca="false">"20220060829"</f>
        <v>20220060829</v>
      </c>
      <c r="G660" s="5" t="s">
        <v>13</v>
      </c>
      <c r="H660" s="5" t="s">
        <v>161</v>
      </c>
      <c r="I660" s="5" t="s">
        <v>162</v>
      </c>
      <c r="J660" s="6" t="s">
        <v>16</v>
      </c>
    </row>
    <row r="661" customFormat="false" ht="14.25" hidden="false" customHeight="false" outlineLevel="0" collapsed="false">
      <c r="A661" s="5" t="s">
        <v>166</v>
      </c>
      <c r="B661" s="5" t="s">
        <v>152</v>
      </c>
      <c r="C661" s="5" t="str">
        <f aca="false">"20122065901"</f>
        <v>20122065901</v>
      </c>
      <c r="D661" s="5" t="str">
        <f aca="false">"支金兰"</f>
        <v>支金兰</v>
      </c>
      <c r="E661" s="5" t="str">
        <f aca="false">"女"</f>
        <v>女</v>
      </c>
      <c r="F661" s="5" t="str">
        <f aca="false">"20220064209"</f>
        <v>20220064209</v>
      </c>
      <c r="G661" s="5" t="s">
        <v>13</v>
      </c>
      <c r="H661" s="5" t="s">
        <v>161</v>
      </c>
      <c r="I661" s="5" t="s">
        <v>162</v>
      </c>
      <c r="J661" s="6" t="s">
        <v>16</v>
      </c>
    </row>
    <row r="662" customFormat="false" ht="14.25" hidden="false" customHeight="false" outlineLevel="0" collapsed="false">
      <c r="A662" s="5" t="s">
        <v>166</v>
      </c>
      <c r="B662" s="5" t="s">
        <v>152</v>
      </c>
      <c r="C662" s="5" t="str">
        <f aca="false">"20122065901"</f>
        <v>20122065901</v>
      </c>
      <c r="D662" s="5" t="str">
        <f aca="false">"马关芳"</f>
        <v>马关芳</v>
      </c>
      <c r="E662" s="5" t="str">
        <f aca="false">"女"</f>
        <v>女</v>
      </c>
      <c r="F662" s="5" t="str">
        <f aca="false">"20220060716"</f>
        <v>20220060716</v>
      </c>
      <c r="G662" s="5" t="s">
        <v>13</v>
      </c>
      <c r="H662" s="5" t="s">
        <v>161</v>
      </c>
      <c r="I662" s="5" t="s">
        <v>162</v>
      </c>
      <c r="J662" s="6" t="s">
        <v>16</v>
      </c>
    </row>
    <row r="663" customFormat="false" ht="14.25" hidden="false" customHeight="false" outlineLevel="0" collapsed="false">
      <c r="A663" s="5" t="s">
        <v>166</v>
      </c>
      <c r="B663" s="5" t="s">
        <v>152</v>
      </c>
      <c r="C663" s="5" t="str">
        <f aca="false">"20122065901"</f>
        <v>20122065901</v>
      </c>
      <c r="D663" s="5" t="str">
        <f aca="false">"禹晴"</f>
        <v>禹晴</v>
      </c>
      <c r="E663" s="5" t="str">
        <f aca="false">"女"</f>
        <v>女</v>
      </c>
      <c r="F663" s="5" t="str">
        <f aca="false">"20220062323"</f>
        <v>20220062323</v>
      </c>
      <c r="G663" s="5" t="s">
        <v>13</v>
      </c>
      <c r="H663" s="5" t="s">
        <v>161</v>
      </c>
      <c r="I663" s="5" t="s">
        <v>162</v>
      </c>
      <c r="J663" s="6" t="s">
        <v>16</v>
      </c>
    </row>
    <row r="664" customFormat="false" ht="14.25" hidden="false" customHeight="false" outlineLevel="0" collapsed="false">
      <c r="A664" s="5" t="s">
        <v>11</v>
      </c>
      <c r="B664" s="5" t="s">
        <v>167</v>
      </c>
      <c r="C664" s="5" t="str">
        <f aca="false">"20122050125"</f>
        <v>20122050125</v>
      </c>
      <c r="D664" s="5" t="str">
        <f aca="false">"李棋"</f>
        <v>李棋</v>
      </c>
      <c r="E664" s="5" t="str">
        <f aca="false">"女"</f>
        <v>女</v>
      </c>
      <c r="F664" s="5" t="str">
        <f aca="false">"20220064108"</f>
        <v>20220064108</v>
      </c>
      <c r="G664" s="5" t="s">
        <v>13</v>
      </c>
      <c r="H664" s="5" t="s">
        <v>168</v>
      </c>
      <c r="I664" s="5" t="s">
        <v>169</v>
      </c>
      <c r="J664" s="6" t="s">
        <v>16</v>
      </c>
    </row>
    <row r="665" customFormat="false" ht="14.25" hidden="false" customHeight="false" outlineLevel="0" collapsed="false">
      <c r="A665" s="5" t="s">
        <v>11</v>
      </c>
      <c r="B665" s="5" t="s">
        <v>167</v>
      </c>
      <c r="C665" s="5" t="str">
        <f aca="false">"20122050125"</f>
        <v>20122050125</v>
      </c>
      <c r="D665" s="5" t="str">
        <f aca="false">"王萧"</f>
        <v>王萧</v>
      </c>
      <c r="E665" s="5" t="str">
        <f aca="false">"女"</f>
        <v>女</v>
      </c>
      <c r="F665" s="5" t="str">
        <f aca="false">"20220063615"</f>
        <v>20220063615</v>
      </c>
      <c r="G665" s="5" t="s">
        <v>13</v>
      </c>
      <c r="H665" s="5" t="s">
        <v>168</v>
      </c>
      <c r="I665" s="5" t="s">
        <v>169</v>
      </c>
      <c r="J665" s="6" t="s">
        <v>16</v>
      </c>
    </row>
    <row r="666" customFormat="false" ht="14.25" hidden="false" customHeight="false" outlineLevel="0" collapsed="false">
      <c r="A666" s="5" t="s">
        <v>11</v>
      </c>
      <c r="B666" s="5" t="s">
        <v>167</v>
      </c>
      <c r="C666" s="5" t="str">
        <f aca="false">"20122050125"</f>
        <v>20122050125</v>
      </c>
      <c r="D666" s="5" t="str">
        <f aca="false">"杨晓"</f>
        <v>杨晓</v>
      </c>
      <c r="E666" s="5" t="str">
        <f aca="false">"女"</f>
        <v>女</v>
      </c>
      <c r="F666" s="5" t="str">
        <f aca="false">"20220064205"</f>
        <v>20220064205</v>
      </c>
      <c r="G666" s="5" t="s">
        <v>13</v>
      </c>
      <c r="H666" s="5" t="s">
        <v>168</v>
      </c>
      <c r="I666" s="5" t="s">
        <v>169</v>
      </c>
      <c r="J666" s="6" t="s">
        <v>16</v>
      </c>
    </row>
    <row r="667" customFormat="false" ht="14.25" hidden="false" customHeight="false" outlineLevel="0" collapsed="false">
      <c r="A667" s="5" t="s">
        <v>11</v>
      </c>
      <c r="B667" s="5" t="s">
        <v>167</v>
      </c>
      <c r="C667" s="5" t="str">
        <f aca="false">"20122050125"</f>
        <v>20122050125</v>
      </c>
      <c r="D667" s="5" t="str">
        <f aca="false">"姜维玉"</f>
        <v>姜维玉</v>
      </c>
      <c r="E667" s="5" t="str">
        <f aca="false">"女"</f>
        <v>女</v>
      </c>
      <c r="F667" s="5" t="str">
        <f aca="false">"20220063112"</f>
        <v>20220063112</v>
      </c>
      <c r="G667" s="5" t="s">
        <v>13</v>
      </c>
      <c r="H667" s="5" t="s">
        <v>168</v>
      </c>
      <c r="I667" s="5" t="s">
        <v>169</v>
      </c>
      <c r="J667" s="6" t="s">
        <v>16</v>
      </c>
    </row>
    <row r="668" customFormat="false" ht="14.25" hidden="false" customHeight="false" outlineLevel="0" collapsed="false">
      <c r="A668" s="5" t="s">
        <v>11</v>
      </c>
      <c r="B668" s="5" t="s">
        <v>167</v>
      </c>
      <c r="C668" s="5" t="str">
        <f aca="false">"20122050125"</f>
        <v>20122050125</v>
      </c>
      <c r="D668" s="5" t="str">
        <f aca="false">"李书兰"</f>
        <v>李书兰</v>
      </c>
      <c r="E668" s="5" t="str">
        <f aca="false">"女"</f>
        <v>女</v>
      </c>
      <c r="F668" s="5" t="str">
        <f aca="false">"20220063927"</f>
        <v>20220063927</v>
      </c>
      <c r="G668" s="5" t="s">
        <v>13</v>
      </c>
      <c r="H668" s="5" t="s">
        <v>168</v>
      </c>
      <c r="I668" s="5" t="s">
        <v>169</v>
      </c>
      <c r="J668" s="6" t="s">
        <v>16</v>
      </c>
    </row>
    <row r="669" customFormat="false" ht="14.25" hidden="false" customHeight="false" outlineLevel="0" collapsed="false">
      <c r="A669" s="5" t="s">
        <v>11</v>
      </c>
      <c r="B669" s="5" t="s">
        <v>167</v>
      </c>
      <c r="C669" s="5" t="str">
        <f aca="false">"20122050125"</f>
        <v>20122050125</v>
      </c>
      <c r="D669" s="5" t="str">
        <f aca="false">"何望"</f>
        <v>何望</v>
      </c>
      <c r="E669" s="5" t="str">
        <f aca="false">"女"</f>
        <v>女</v>
      </c>
      <c r="F669" s="5" t="str">
        <f aca="false">"20220061214"</f>
        <v>20220061214</v>
      </c>
      <c r="G669" s="5" t="s">
        <v>13</v>
      </c>
      <c r="H669" s="5" t="s">
        <v>168</v>
      </c>
      <c r="I669" s="5" t="s">
        <v>169</v>
      </c>
      <c r="J669" s="6" t="s">
        <v>16</v>
      </c>
    </row>
    <row r="670" customFormat="false" ht="14.25" hidden="false" customHeight="false" outlineLevel="0" collapsed="false">
      <c r="A670" s="5" t="s">
        <v>11</v>
      </c>
      <c r="B670" s="5" t="s">
        <v>167</v>
      </c>
      <c r="C670" s="5" t="str">
        <f aca="false">"20122050125"</f>
        <v>20122050125</v>
      </c>
      <c r="D670" s="5" t="str">
        <f aca="false">"朱婕"</f>
        <v>朱婕</v>
      </c>
      <c r="E670" s="5" t="str">
        <f aca="false">"女"</f>
        <v>女</v>
      </c>
      <c r="F670" s="5" t="str">
        <f aca="false">"20220060930"</f>
        <v>20220060930</v>
      </c>
      <c r="G670" s="5" t="s">
        <v>13</v>
      </c>
      <c r="H670" s="5" t="s">
        <v>168</v>
      </c>
      <c r="I670" s="5" t="s">
        <v>169</v>
      </c>
      <c r="J670" s="6" t="s">
        <v>16</v>
      </c>
    </row>
    <row r="671" customFormat="false" ht="14.25" hidden="false" customHeight="false" outlineLevel="0" collapsed="false">
      <c r="A671" s="5" t="s">
        <v>11</v>
      </c>
      <c r="B671" s="5" t="s">
        <v>167</v>
      </c>
      <c r="C671" s="5" t="str">
        <f aca="false">"20122050125"</f>
        <v>20122050125</v>
      </c>
      <c r="D671" s="5" t="str">
        <f aca="false">"吴印鸟"</f>
        <v>吴印鸟</v>
      </c>
      <c r="E671" s="5" t="str">
        <f aca="false">"女"</f>
        <v>女</v>
      </c>
      <c r="F671" s="5" t="str">
        <f aca="false">"20220061307"</f>
        <v>20220061307</v>
      </c>
      <c r="G671" s="5" t="s">
        <v>13</v>
      </c>
      <c r="H671" s="5" t="s">
        <v>168</v>
      </c>
      <c r="I671" s="5" t="s">
        <v>169</v>
      </c>
      <c r="J671" s="6" t="s">
        <v>16</v>
      </c>
    </row>
    <row r="672" customFormat="false" ht="14.25" hidden="false" customHeight="false" outlineLevel="0" collapsed="false">
      <c r="A672" s="5" t="s">
        <v>11</v>
      </c>
      <c r="B672" s="5" t="s">
        <v>167</v>
      </c>
      <c r="C672" s="5" t="str">
        <f aca="false">"20122050125"</f>
        <v>20122050125</v>
      </c>
      <c r="D672" s="5" t="str">
        <f aca="false">"吴婷"</f>
        <v>吴婷</v>
      </c>
      <c r="E672" s="5" t="str">
        <f aca="false">"女"</f>
        <v>女</v>
      </c>
      <c r="F672" s="5" t="str">
        <f aca="false">"20220062631"</f>
        <v>20220062631</v>
      </c>
      <c r="G672" s="5" t="s">
        <v>13</v>
      </c>
      <c r="H672" s="5" t="s">
        <v>168</v>
      </c>
      <c r="I672" s="5" t="s">
        <v>169</v>
      </c>
      <c r="J672" s="6" t="s">
        <v>16</v>
      </c>
    </row>
    <row r="673" customFormat="false" ht="14.25" hidden="false" customHeight="false" outlineLevel="0" collapsed="false">
      <c r="A673" s="5" t="s">
        <v>11</v>
      </c>
      <c r="B673" s="5" t="s">
        <v>167</v>
      </c>
      <c r="C673" s="5" t="str">
        <f aca="false">"20122050125"</f>
        <v>20122050125</v>
      </c>
      <c r="D673" s="5" t="str">
        <f aca="false">"阳兰兰"</f>
        <v>阳兰兰</v>
      </c>
      <c r="E673" s="5" t="str">
        <f aca="false">"女"</f>
        <v>女</v>
      </c>
      <c r="F673" s="5" t="str">
        <f aca="false">"20220061316"</f>
        <v>20220061316</v>
      </c>
      <c r="G673" s="5" t="s">
        <v>13</v>
      </c>
      <c r="H673" s="5" t="s">
        <v>168</v>
      </c>
      <c r="I673" s="5" t="s">
        <v>169</v>
      </c>
      <c r="J673" s="6" t="s">
        <v>16</v>
      </c>
    </row>
    <row r="674" customFormat="false" ht="14.25" hidden="false" customHeight="false" outlineLevel="0" collapsed="false">
      <c r="A674" s="5" t="s">
        <v>11</v>
      </c>
      <c r="B674" s="5" t="s">
        <v>167</v>
      </c>
      <c r="C674" s="5" t="str">
        <f aca="false">"20122050125"</f>
        <v>20122050125</v>
      </c>
      <c r="D674" s="5" t="str">
        <f aca="false">"滕莉"</f>
        <v>滕莉</v>
      </c>
      <c r="E674" s="5" t="str">
        <f aca="false">"女"</f>
        <v>女</v>
      </c>
      <c r="F674" s="5" t="str">
        <f aca="false">"20220060718"</f>
        <v>20220060718</v>
      </c>
      <c r="G674" s="5" t="s">
        <v>13</v>
      </c>
      <c r="H674" s="5" t="s">
        <v>168</v>
      </c>
      <c r="I674" s="5" t="s">
        <v>169</v>
      </c>
      <c r="J674" s="6" t="s">
        <v>16</v>
      </c>
    </row>
    <row r="675" customFormat="false" ht="14.25" hidden="false" customHeight="false" outlineLevel="0" collapsed="false">
      <c r="A675" s="5" t="s">
        <v>11</v>
      </c>
      <c r="B675" s="5" t="s">
        <v>167</v>
      </c>
      <c r="C675" s="5" t="str">
        <f aca="false">"20122050125"</f>
        <v>20122050125</v>
      </c>
      <c r="D675" s="5" t="str">
        <f aca="false">"张磊磊"</f>
        <v>张磊磊</v>
      </c>
      <c r="E675" s="5" t="str">
        <f aca="false">"女"</f>
        <v>女</v>
      </c>
      <c r="F675" s="5" t="str">
        <f aca="false">"20220065016"</f>
        <v>20220065016</v>
      </c>
      <c r="G675" s="5" t="s">
        <v>13</v>
      </c>
      <c r="H675" s="5" t="s">
        <v>168</v>
      </c>
      <c r="I675" s="5" t="s">
        <v>169</v>
      </c>
      <c r="J675" s="6" t="s">
        <v>16</v>
      </c>
    </row>
    <row r="676" customFormat="false" ht="14.25" hidden="false" customHeight="false" outlineLevel="0" collapsed="false">
      <c r="A676" s="5" t="s">
        <v>11</v>
      </c>
      <c r="B676" s="5" t="s">
        <v>167</v>
      </c>
      <c r="C676" s="5" t="str">
        <f aca="false">"20122050125"</f>
        <v>20122050125</v>
      </c>
      <c r="D676" s="5" t="str">
        <f aca="false">"文铭振"</f>
        <v>文铭振</v>
      </c>
      <c r="E676" s="5" t="str">
        <f aca="false">"女"</f>
        <v>女</v>
      </c>
      <c r="F676" s="5" t="str">
        <f aca="false">"20220062907"</f>
        <v>20220062907</v>
      </c>
      <c r="G676" s="5" t="s">
        <v>13</v>
      </c>
      <c r="H676" s="5" t="s">
        <v>168</v>
      </c>
      <c r="I676" s="5" t="s">
        <v>169</v>
      </c>
      <c r="J676" s="6" t="s">
        <v>16</v>
      </c>
    </row>
    <row r="677" customFormat="false" ht="14.25" hidden="false" customHeight="false" outlineLevel="0" collapsed="false">
      <c r="A677" s="5" t="s">
        <v>11</v>
      </c>
      <c r="B677" s="5" t="s">
        <v>167</v>
      </c>
      <c r="C677" s="5" t="str">
        <f aca="false">"20122050125"</f>
        <v>20122050125</v>
      </c>
      <c r="D677" s="5" t="str">
        <f aca="false">"曲秋蓉"</f>
        <v>曲秋蓉</v>
      </c>
      <c r="E677" s="5" t="str">
        <f aca="false">"女"</f>
        <v>女</v>
      </c>
      <c r="F677" s="5" t="str">
        <f aca="false">"20220064222"</f>
        <v>20220064222</v>
      </c>
      <c r="G677" s="5" t="s">
        <v>13</v>
      </c>
      <c r="H677" s="5" t="s">
        <v>168</v>
      </c>
      <c r="I677" s="5" t="s">
        <v>169</v>
      </c>
      <c r="J677" s="6" t="s">
        <v>16</v>
      </c>
    </row>
    <row r="678" customFormat="false" ht="14.25" hidden="false" customHeight="false" outlineLevel="0" collapsed="false">
      <c r="A678" s="5" t="s">
        <v>11</v>
      </c>
      <c r="B678" s="5" t="s">
        <v>167</v>
      </c>
      <c r="C678" s="5" t="str">
        <f aca="false">"20122050125"</f>
        <v>20122050125</v>
      </c>
      <c r="D678" s="5" t="str">
        <f aca="false">"张迪"</f>
        <v>张迪</v>
      </c>
      <c r="E678" s="5" t="str">
        <f aca="false">"女"</f>
        <v>女</v>
      </c>
      <c r="F678" s="5" t="str">
        <f aca="false">"20220062909"</f>
        <v>20220062909</v>
      </c>
      <c r="G678" s="5" t="s">
        <v>13</v>
      </c>
      <c r="H678" s="5" t="s">
        <v>168</v>
      </c>
      <c r="I678" s="5" t="s">
        <v>169</v>
      </c>
      <c r="J678" s="6" t="s">
        <v>16</v>
      </c>
    </row>
    <row r="679" customFormat="false" ht="14.25" hidden="false" customHeight="false" outlineLevel="0" collapsed="false">
      <c r="A679" s="5" t="s">
        <v>11</v>
      </c>
      <c r="B679" s="5" t="s">
        <v>167</v>
      </c>
      <c r="C679" s="5" t="str">
        <f aca="false">"20122050125"</f>
        <v>20122050125</v>
      </c>
      <c r="D679" s="5" t="str">
        <f aca="false">"陈开玉"</f>
        <v>陈开玉</v>
      </c>
      <c r="E679" s="5" t="str">
        <f aca="false">"女"</f>
        <v>女</v>
      </c>
      <c r="F679" s="5" t="str">
        <f aca="false">"20220061326"</f>
        <v>20220061326</v>
      </c>
      <c r="G679" s="5" t="s">
        <v>13</v>
      </c>
      <c r="H679" s="5" t="s">
        <v>168</v>
      </c>
      <c r="I679" s="5" t="s">
        <v>169</v>
      </c>
      <c r="J679" s="6" t="s">
        <v>16</v>
      </c>
    </row>
    <row r="680" customFormat="false" ht="14.25" hidden="false" customHeight="false" outlineLevel="0" collapsed="false">
      <c r="A680" s="5" t="s">
        <v>11</v>
      </c>
      <c r="B680" s="5" t="s">
        <v>167</v>
      </c>
      <c r="C680" s="5" t="str">
        <f aca="false">"20122050125"</f>
        <v>20122050125</v>
      </c>
      <c r="D680" s="5" t="str">
        <f aca="false">"王林"</f>
        <v>王林</v>
      </c>
      <c r="E680" s="5" t="str">
        <f aca="false">"男"</f>
        <v>男</v>
      </c>
      <c r="F680" s="5" t="str">
        <f aca="false">"20220061406"</f>
        <v>20220061406</v>
      </c>
      <c r="G680" s="5" t="s">
        <v>13</v>
      </c>
      <c r="H680" s="5" t="s">
        <v>168</v>
      </c>
      <c r="I680" s="5" t="s">
        <v>169</v>
      </c>
      <c r="J680" s="6" t="s">
        <v>16</v>
      </c>
    </row>
    <row r="681" customFormat="false" ht="14.25" hidden="false" customHeight="false" outlineLevel="0" collapsed="false">
      <c r="A681" s="5" t="s">
        <v>11</v>
      </c>
      <c r="B681" s="5" t="s">
        <v>167</v>
      </c>
      <c r="C681" s="5" t="str">
        <f aca="false">"20122050125"</f>
        <v>20122050125</v>
      </c>
      <c r="D681" s="5" t="str">
        <f aca="false">"陈金勉"</f>
        <v>陈金勉</v>
      </c>
      <c r="E681" s="5" t="str">
        <f aca="false">"女"</f>
        <v>女</v>
      </c>
      <c r="F681" s="5" t="str">
        <f aca="false">"20220061031"</f>
        <v>20220061031</v>
      </c>
      <c r="G681" s="5" t="s">
        <v>13</v>
      </c>
      <c r="H681" s="5" t="s">
        <v>168</v>
      </c>
      <c r="I681" s="5" t="s">
        <v>169</v>
      </c>
      <c r="J681" s="6" t="s">
        <v>16</v>
      </c>
    </row>
    <row r="682" customFormat="false" ht="14.25" hidden="false" customHeight="false" outlineLevel="0" collapsed="false">
      <c r="A682" s="5" t="s">
        <v>11</v>
      </c>
      <c r="B682" s="5" t="s">
        <v>167</v>
      </c>
      <c r="C682" s="5" t="str">
        <f aca="false">"20122050125"</f>
        <v>20122050125</v>
      </c>
      <c r="D682" s="5" t="str">
        <f aca="false">"唐娟"</f>
        <v>唐娟</v>
      </c>
      <c r="E682" s="5" t="str">
        <f aca="false">"女"</f>
        <v>女</v>
      </c>
      <c r="F682" s="5" t="str">
        <f aca="false">"20220063031"</f>
        <v>20220063031</v>
      </c>
      <c r="G682" s="5" t="s">
        <v>13</v>
      </c>
      <c r="H682" s="5" t="s">
        <v>168</v>
      </c>
      <c r="I682" s="5" t="s">
        <v>169</v>
      </c>
      <c r="J682" s="6" t="s">
        <v>16</v>
      </c>
    </row>
    <row r="683" customFormat="false" ht="14.25" hidden="false" customHeight="false" outlineLevel="0" collapsed="false">
      <c r="A683" s="5" t="s">
        <v>11</v>
      </c>
      <c r="B683" s="5" t="s">
        <v>167</v>
      </c>
      <c r="C683" s="5" t="str">
        <f aca="false">"20122050125"</f>
        <v>20122050125</v>
      </c>
      <c r="D683" s="5" t="str">
        <f aca="false">"李红灿"</f>
        <v>李红灿</v>
      </c>
      <c r="E683" s="5" t="str">
        <f aca="false">"女"</f>
        <v>女</v>
      </c>
      <c r="F683" s="5" t="str">
        <f aca="false">"20220061931"</f>
        <v>20220061931</v>
      </c>
      <c r="G683" s="5" t="s">
        <v>13</v>
      </c>
      <c r="H683" s="5" t="s">
        <v>168</v>
      </c>
      <c r="I683" s="5" t="s">
        <v>169</v>
      </c>
      <c r="J683" s="6" t="s">
        <v>16</v>
      </c>
    </row>
    <row r="684" customFormat="false" ht="14.25" hidden="false" customHeight="false" outlineLevel="0" collapsed="false">
      <c r="A684" s="5" t="s">
        <v>11</v>
      </c>
      <c r="B684" s="5" t="s">
        <v>167</v>
      </c>
      <c r="C684" s="5" t="str">
        <f aca="false">"20122050125"</f>
        <v>20122050125</v>
      </c>
      <c r="D684" s="5" t="str">
        <f aca="false">"徐文嫦"</f>
        <v>徐文嫦</v>
      </c>
      <c r="E684" s="5" t="str">
        <f aca="false">"女"</f>
        <v>女</v>
      </c>
      <c r="F684" s="5" t="str">
        <f aca="false">"20220060731"</f>
        <v>20220060731</v>
      </c>
      <c r="G684" s="5" t="s">
        <v>13</v>
      </c>
      <c r="H684" s="5" t="s">
        <v>168</v>
      </c>
      <c r="I684" s="5" t="s">
        <v>169</v>
      </c>
      <c r="J684" s="6" t="s">
        <v>16</v>
      </c>
    </row>
    <row r="685" customFormat="false" ht="14.25" hidden="false" customHeight="false" outlineLevel="0" collapsed="false">
      <c r="A685" s="5" t="s">
        <v>11</v>
      </c>
      <c r="B685" s="5" t="s">
        <v>167</v>
      </c>
      <c r="C685" s="5" t="str">
        <f aca="false">"20122050125"</f>
        <v>20122050125</v>
      </c>
      <c r="D685" s="5" t="str">
        <f aca="false">"陆慧"</f>
        <v>陆慧</v>
      </c>
      <c r="E685" s="5" t="str">
        <f aca="false">"女"</f>
        <v>女</v>
      </c>
      <c r="F685" s="5" t="str">
        <f aca="false">"20220064120"</f>
        <v>20220064120</v>
      </c>
      <c r="G685" s="5" t="s">
        <v>13</v>
      </c>
      <c r="H685" s="5" t="s">
        <v>168</v>
      </c>
      <c r="I685" s="5" t="s">
        <v>169</v>
      </c>
      <c r="J685" s="6" t="s">
        <v>16</v>
      </c>
    </row>
    <row r="686" customFormat="false" ht="14.25" hidden="false" customHeight="false" outlineLevel="0" collapsed="false">
      <c r="A686" s="5" t="s">
        <v>11</v>
      </c>
      <c r="B686" s="5" t="s">
        <v>167</v>
      </c>
      <c r="C686" s="5" t="str">
        <f aca="false">"20122050125"</f>
        <v>20122050125</v>
      </c>
      <c r="D686" s="5" t="str">
        <f aca="false">"敖双云"</f>
        <v>敖双云</v>
      </c>
      <c r="E686" s="5" t="str">
        <f aca="false">"女"</f>
        <v>女</v>
      </c>
      <c r="F686" s="5" t="str">
        <f aca="false">"20220060128"</f>
        <v>20220060128</v>
      </c>
      <c r="G686" s="5" t="s">
        <v>13</v>
      </c>
      <c r="H686" s="5" t="s">
        <v>168</v>
      </c>
      <c r="I686" s="5" t="s">
        <v>169</v>
      </c>
      <c r="J686" s="6" t="s">
        <v>16</v>
      </c>
    </row>
    <row r="687" customFormat="false" ht="14.25" hidden="false" customHeight="false" outlineLevel="0" collapsed="false">
      <c r="A687" s="5" t="s">
        <v>11</v>
      </c>
      <c r="B687" s="5" t="s">
        <v>167</v>
      </c>
      <c r="C687" s="5" t="str">
        <f aca="false">"20122050125"</f>
        <v>20122050125</v>
      </c>
      <c r="D687" s="5" t="str">
        <f aca="false">"雷美丽"</f>
        <v>雷美丽</v>
      </c>
      <c r="E687" s="5" t="str">
        <f aca="false">"女"</f>
        <v>女</v>
      </c>
      <c r="F687" s="5" t="str">
        <f aca="false">"20220061204"</f>
        <v>20220061204</v>
      </c>
      <c r="G687" s="5" t="s">
        <v>13</v>
      </c>
      <c r="H687" s="5" t="s">
        <v>168</v>
      </c>
      <c r="I687" s="5" t="s">
        <v>169</v>
      </c>
      <c r="J687" s="6" t="s">
        <v>16</v>
      </c>
    </row>
    <row r="688" customFormat="false" ht="14.25" hidden="false" customHeight="false" outlineLevel="0" collapsed="false">
      <c r="A688" s="5" t="s">
        <v>11</v>
      </c>
      <c r="B688" s="5" t="s">
        <v>167</v>
      </c>
      <c r="C688" s="5" t="str">
        <f aca="false">"20122050125"</f>
        <v>20122050125</v>
      </c>
      <c r="D688" s="5" t="str">
        <f aca="false">"刘璟涵"</f>
        <v>刘璟涵</v>
      </c>
      <c r="E688" s="5" t="str">
        <f aca="false">"女"</f>
        <v>女</v>
      </c>
      <c r="F688" s="5" t="str">
        <f aca="false">"20220062608"</f>
        <v>20220062608</v>
      </c>
      <c r="G688" s="5" t="s">
        <v>13</v>
      </c>
      <c r="H688" s="5" t="s">
        <v>168</v>
      </c>
      <c r="I688" s="5" t="s">
        <v>169</v>
      </c>
      <c r="J688" s="6" t="s">
        <v>16</v>
      </c>
    </row>
    <row r="689" customFormat="false" ht="14.25" hidden="false" customHeight="false" outlineLevel="0" collapsed="false">
      <c r="A689" s="5" t="s">
        <v>11</v>
      </c>
      <c r="B689" s="5" t="s">
        <v>167</v>
      </c>
      <c r="C689" s="5" t="str">
        <f aca="false">"20122050125"</f>
        <v>20122050125</v>
      </c>
      <c r="D689" s="5" t="str">
        <f aca="false">"胡小芬"</f>
        <v>胡小芬</v>
      </c>
      <c r="E689" s="5" t="str">
        <f aca="false">"女"</f>
        <v>女</v>
      </c>
      <c r="F689" s="5" t="str">
        <f aca="false">"20220064831"</f>
        <v>20220064831</v>
      </c>
      <c r="G689" s="5" t="s">
        <v>13</v>
      </c>
      <c r="H689" s="5" t="s">
        <v>168</v>
      </c>
      <c r="I689" s="5" t="s">
        <v>169</v>
      </c>
      <c r="J689" s="6" t="s">
        <v>16</v>
      </c>
    </row>
    <row r="690" customFormat="false" ht="14.25" hidden="false" customHeight="false" outlineLevel="0" collapsed="false">
      <c r="A690" s="5" t="s">
        <v>11</v>
      </c>
      <c r="B690" s="5" t="s">
        <v>167</v>
      </c>
      <c r="C690" s="5" t="str">
        <f aca="false">"20122050125"</f>
        <v>20122050125</v>
      </c>
      <c r="D690" s="5" t="str">
        <f aca="false">"李荣成"</f>
        <v>李荣成</v>
      </c>
      <c r="E690" s="5" t="str">
        <f aca="false">"男"</f>
        <v>男</v>
      </c>
      <c r="F690" s="5" t="str">
        <f aca="false">"20220060918"</f>
        <v>20220060918</v>
      </c>
      <c r="G690" s="5" t="s">
        <v>13</v>
      </c>
      <c r="H690" s="5" t="s">
        <v>168</v>
      </c>
      <c r="I690" s="5" t="s">
        <v>169</v>
      </c>
      <c r="J690" s="6" t="s">
        <v>16</v>
      </c>
    </row>
    <row r="691" customFormat="false" ht="14.25" hidden="false" customHeight="false" outlineLevel="0" collapsed="false">
      <c r="A691" s="5" t="s">
        <v>11</v>
      </c>
      <c r="B691" s="5" t="s">
        <v>167</v>
      </c>
      <c r="C691" s="5" t="str">
        <f aca="false">"20122050125"</f>
        <v>20122050125</v>
      </c>
      <c r="D691" s="5" t="str">
        <f aca="false">"周颖"</f>
        <v>周颖</v>
      </c>
      <c r="E691" s="5" t="str">
        <f aca="false">"女"</f>
        <v>女</v>
      </c>
      <c r="F691" s="5" t="str">
        <f aca="false">"20220060617"</f>
        <v>20220060617</v>
      </c>
      <c r="G691" s="5" t="s">
        <v>13</v>
      </c>
      <c r="H691" s="5" t="s">
        <v>168</v>
      </c>
      <c r="I691" s="5" t="s">
        <v>169</v>
      </c>
      <c r="J691" s="6" t="s">
        <v>16</v>
      </c>
    </row>
    <row r="692" customFormat="false" ht="14.25" hidden="false" customHeight="false" outlineLevel="0" collapsed="false">
      <c r="A692" s="5" t="s">
        <v>11</v>
      </c>
      <c r="B692" s="5" t="s">
        <v>167</v>
      </c>
      <c r="C692" s="5" t="str">
        <f aca="false">"20122050125"</f>
        <v>20122050125</v>
      </c>
      <c r="D692" s="5" t="str">
        <f aca="false">"吕玉佳"</f>
        <v>吕玉佳</v>
      </c>
      <c r="E692" s="5" t="str">
        <f aca="false">"女"</f>
        <v>女</v>
      </c>
      <c r="F692" s="5" t="str">
        <f aca="false">"20220064504"</f>
        <v>20220064504</v>
      </c>
      <c r="G692" s="5" t="s">
        <v>13</v>
      </c>
      <c r="H692" s="5" t="s">
        <v>168</v>
      </c>
      <c r="I692" s="5" t="s">
        <v>169</v>
      </c>
      <c r="J692" s="6" t="s">
        <v>16</v>
      </c>
    </row>
    <row r="693" customFormat="false" ht="14.25" hidden="false" customHeight="false" outlineLevel="0" collapsed="false">
      <c r="A693" s="5" t="s">
        <v>11</v>
      </c>
      <c r="B693" s="5" t="s">
        <v>167</v>
      </c>
      <c r="C693" s="5" t="str">
        <f aca="false">"20122050125"</f>
        <v>20122050125</v>
      </c>
      <c r="D693" s="5" t="str">
        <f aca="false">"阚雪薇"</f>
        <v>阚雪薇</v>
      </c>
      <c r="E693" s="5" t="str">
        <f aca="false">"女"</f>
        <v>女</v>
      </c>
      <c r="F693" s="5" t="str">
        <f aca="false">"20220063120"</f>
        <v>20220063120</v>
      </c>
      <c r="G693" s="5" t="s">
        <v>13</v>
      </c>
      <c r="H693" s="5" t="s">
        <v>168</v>
      </c>
      <c r="I693" s="5" t="s">
        <v>169</v>
      </c>
      <c r="J693" s="6" t="s">
        <v>16</v>
      </c>
    </row>
    <row r="694" customFormat="false" ht="14.25" hidden="false" customHeight="false" outlineLevel="0" collapsed="false">
      <c r="A694" s="5" t="s">
        <v>11</v>
      </c>
      <c r="B694" s="5" t="s">
        <v>167</v>
      </c>
      <c r="C694" s="5" t="str">
        <f aca="false">"20122050126"</f>
        <v>20122050126</v>
      </c>
      <c r="D694" s="5" t="str">
        <f aca="false">"王露露"</f>
        <v>王露露</v>
      </c>
      <c r="E694" s="5" t="str">
        <f aca="false">"女"</f>
        <v>女</v>
      </c>
      <c r="F694" s="5" t="str">
        <f aca="false">"20220064231"</f>
        <v>20220064231</v>
      </c>
      <c r="G694" s="5" t="s">
        <v>13</v>
      </c>
      <c r="H694" s="5" t="s">
        <v>170</v>
      </c>
      <c r="I694" s="5" t="s">
        <v>171</v>
      </c>
      <c r="J694" s="6" t="s">
        <v>16</v>
      </c>
    </row>
    <row r="695" customFormat="false" ht="14.25" hidden="false" customHeight="false" outlineLevel="0" collapsed="false">
      <c r="A695" s="5" t="s">
        <v>11</v>
      </c>
      <c r="B695" s="5" t="s">
        <v>167</v>
      </c>
      <c r="C695" s="5" t="str">
        <f aca="false">"20122050126"</f>
        <v>20122050126</v>
      </c>
      <c r="D695" s="5" t="str">
        <f aca="false">"刘艳霞"</f>
        <v>刘艳霞</v>
      </c>
      <c r="E695" s="5" t="str">
        <f aca="false">"女"</f>
        <v>女</v>
      </c>
      <c r="F695" s="5" t="str">
        <f aca="false">"20220062518"</f>
        <v>20220062518</v>
      </c>
      <c r="G695" s="5" t="s">
        <v>13</v>
      </c>
      <c r="H695" s="5" t="s">
        <v>170</v>
      </c>
      <c r="I695" s="5" t="s">
        <v>171</v>
      </c>
      <c r="J695" s="6" t="s">
        <v>16</v>
      </c>
    </row>
    <row r="696" customFormat="false" ht="14.25" hidden="false" customHeight="false" outlineLevel="0" collapsed="false">
      <c r="A696" s="5" t="s">
        <v>11</v>
      </c>
      <c r="B696" s="5" t="s">
        <v>167</v>
      </c>
      <c r="C696" s="5" t="str">
        <f aca="false">"20122050126"</f>
        <v>20122050126</v>
      </c>
      <c r="D696" s="5" t="str">
        <f aca="false">"刘兆宇"</f>
        <v>刘兆宇</v>
      </c>
      <c r="E696" s="5" t="str">
        <f aca="false">"女"</f>
        <v>女</v>
      </c>
      <c r="F696" s="5" t="str">
        <f aca="false">"20220065003"</f>
        <v>20220065003</v>
      </c>
      <c r="G696" s="5" t="s">
        <v>13</v>
      </c>
      <c r="H696" s="5" t="s">
        <v>170</v>
      </c>
      <c r="I696" s="5" t="s">
        <v>171</v>
      </c>
      <c r="J696" s="6" t="s">
        <v>16</v>
      </c>
    </row>
    <row r="697" customFormat="false" ht="14.25" hidden="false" customHeight="false" outlineLevel="0" collapsed="false">
      <c r="A697" s="5" t="s">
        <v>11</v>
      </c>
      <c r="B697" s="5" t="s">
        <v>167</v>
      </c>
      <c r="C697" s="5" t="str">
        <f aca="false">"20122050126"</f>
        <v>20122050126</v>
      </c>
      <c r="D697" s="5" t="str">
        <f aca="false">"付利婷"</f>
        <v>付利婷</v>
      </c>
      <c r="E697" s="5" t="str">
        <f aca="false">"女"</f>
        <v>女</v>
      </c>
      <c r="F697" s="5" t="str">
        <f aca="false">"20220064409"</f>
        <v>20220064409</v>
      </c>
      <c r="G697" s="5" t="s">
        <v>13</v>
      </c>
      <c r="H697" s="5" t="s">
        <v>170</v>
      </c>
      <c r="I697" s="5" t="s">
        <v>171</v>
      </c>
      <c r="J697" s="6" t="s">
        <v>16</v>
      </c>
    </row>
    <row r="698" customFormat="false" ht="14.25" hidden="false" customHeight="false" outlineLevel="0" collapsed="false">
      <c r="A698" s="5" t="s">
        <v>11</v>
      </c>
      <c r="B698" s="5" t="s">
        <v>167</v>
      </c>
      <c r="C698" s="5" t="str">
        <f aca="false">"20122050126"</f>
        <v>20122050126</v>
      </c>
      <c r="D698" s="5" t="str">
        <f aca="false">"周昭均"</f>
        <v>周昭均</v>
      </c>
      <c r="E698" s="5" t="str">
        <f aca="false">"女"</f>
        <v>女</v>
      </c>
      <c r="F698" s="5" t="str">
        <f aca="false">"20220060613"</f>
        <v>20220060613</v>
      </c>
      <c r="G698" s="5" t="s">
        <v>13</v>
      </c>
      <c r="H698" s="5" t="s">
        <v>170</v>
      </c>
      <c r="I698" s="5" t="s">
        <v>171</v>
      </c>
      <c r="J698" s="6" t="s">
        <v>16</v>
      </c>
    </row>
    <row r="699" customFormat="false" ht="14.25" hidden="false" customHeight="false" outlineLevel="0" collapsed="false">
      <c r="A699" s="5" t="s">
        <v>11</v>
      </c>
      <c r="B699" s="5" t="s">
        <v>167</v>
      </c>
      <c r="C699" s="5" t="str">
        <f aca="false">"20122050126"</f>
        <v>20122050126</v>
      </c>
      <c r="D699" s="5" t="str">
        <f aca="false">"蔡昌飞"</f>
        <v>蔡昌飞</v>
      </c>
      <c r="E699" s="5" t="str">
        <f aca="false">"女"</f>
        <v>女</v>
      </c>
      <c r="F699" s="5" t="str">
        <f aca="false">"20220061010"</f>
        <v>20220061010</v>
      </c>
      <c r="G699" s="5" t="s">
        <v>13</v>
      </c>
      <c r="H699" s="5" t="s">
        <v>170</v>
      </c>
      <c r="I699" s="5" t="s">
        <v>171</v>
      </c>
      <c r="J699" s="6" t="s">
        <v>16</v>
      </c>
    </row>
    <row r="700" customFormat="false" ht="14.25" hidden="false" customHeight="false" outlineLevel="0" collapsed="false">
      <c r="A700" s="5" t="s">
        <v>11</v>
      </c>
      <c r="B700" s="5" t="s">
        <v>167</v>
      </c>
      <c r="C700" s="5" t="str">
        <f aca="false">"20122050126"</f>
        <v>20122050126</v>
      </c>
      <c r="D700" s="5" t="str">
        <f aca="false">"韩林玲"</f>
        <v>韩林玲</v>
      </c>
      <c r="E700" s="5" t="str">
        <f aca="false">"女"</f>
        <v>女</v>
      </c>
      <c r="F700" s="5" t="str">
        <f aca="false">"20220063403"</f>
        <v>20220063403</v>
      </c>
      <c r="G700" s="5" t="s">
        <v>13</v>
      </c>
      <c r="H700" s="5" t="s">
        <v>170</v>
      </c>
      <c r="I700" s="5" t="s">
        <v>171</v>
      </c>
      <c r="J700" s="6" t="s">
        <v>16</v>
      </c>
    </row>
    <row r="701" customFormat="false" ht="14.25" hidden="false" customHeight="false" outlineLevel="0" collapsed="false">
      <c r="A701" s="5" t="s">
        <v>11</v>
      </c>
      <c r="B701" s="5" t="s">
        <v>167</v>
      </c>
      <c r="C701" s="5" t="str">
        <f aca="false">"20122050126"</f>
        <v>20122050126</v>
      </c>
      <c r="D701" s="5" t="str">
        <f aca="false">"侯安敏"</f>
        <v>侯安敏</v>
      </c>
      <c r="E701" s="5" t="str">
        <f aca="false">"女"</f>
        <v>女</v>
      </c>
      <c r="F701" s="5" t="str">
        <f aca="false">"20220063811"</f>
        <v>20220063811</v>
      </c>
      <c r="G701" s="5" t="s">
        <v>13</v>
      </c>
      <c r="H701" s="5" t="s">
        <v>170</v>
      </c>
      <c r="I701" s="5" t="s">
        <v>171</v>
      </c>
      <c r="J701" s="6" t="s">
        <v>16</v>
      </c>
    </row>
    <row r="702" customFormat="false" ht="14.25" hidden="false" customHeight="false" outlineLevel="0" collapsed="false">
      <c r="A702" s="5" t="s">
        <v>11</v>
      </c>
      <c r="B702" s="5" t="s">
        <v>167</v>
      </c>
      <c r="C702" s="5" t="str">
        <f aca="false">"20122050126"</f>
        <v>20122050126</v>
      </c>
      <c r="D702" s="5" t="str">
        <f aca="false">"何昆贤"</f>
        <v>何昆贤</v>
      </c>
      <c r="E702" s="5" t="str">
        <f aca="false">"女"</f>
        <v>女</v>
      </c>
      <c r="F702" s="5" t="str">
        <f aca="false">"20220064510"</f>
        <v>20220064510</v>
      </c>
      <c r="G702" s="5" t="s">
        <v>13</v>
      </c>
      <c r="H702" s="5" t="s">
        <v>170</v>
      </c>
      <c r="I702" s="5" t="s">
        <v>171</v>
      </c>
      <c r="J702" s="6" t="s">
        <v>16</v>
      </c>
    </row>
    <row r="703" customFormat="false" ht="14.25" hidden="false" customHeight="false" outlineLevel="0" collapsed="false">
      <c r="A703" s="5" t="s">
        <v>11</v>
      </c>
      <c r="B703" s="5" t="s">
        <v>167</v>
      </c>
      <c r="C703" s="5" t="str">
        <f aca="false">"20122050126"</f>
        <v>20122050126</v>
      </c>
      <c r="D703" s="5" t="str">
        <f aca="false">"张丽云"</f>
        <v>张丽云</v>
      </c>
      <c r="E703" s="5" t="str">
        <f aca="false">"女"</f>
        <v>女</v>
      </c>
      <c r="F703" s="5" t="str">
        <f aca="false">"20220064007"</f>
        <v>20220064007</v>
      </c>
      <c r="G703" s="5" t="s">
        <v>13</v>
      </c>
      <c r="H703" s="5" t="s">
        <v>170</v>
      </c>
      <c r="I703" s="5" t="s">
        <v>171</v>
      </c>
      <c r="J703" s="6" t="s">
        <v>16</v>
      </c>
    </row>
    <row r="704" customFormat="false" ht="14.25" hidden="false" customHeight="false" outlineLevel="0" collapsed="false">
      <c r="A704" s="5" t="s">
        <v>11</v>
      </c>
      <c r="B704" s="5" t="s">
        <v>167</v>
      </c>
      <c r="C704" s="5" t="str">
        <f aca="false">"20122050126"</f>
        <v>20122050126</v>
      </c>
      <c r="D704" s="5" t="str">
        <f aca="false">"孙昌彩"</f>
        <v>孙昌彩</v>
      </c>
      <c r="E704" s="5" t="str">
        <f aca="false">"女"</f>
        <v>女</v>
      </c>
      <c r="F704" s="5" t="str">
        <f aca="false">"20220060805"</f>
        <v>20220060805</v>
      </c>
      <c r="G704" s="5" t="s">
        <v>13</v>
      </c>
      <c r="H704" s="5" t="s">
        <v>170</v>
      </c>
      <c r="I704" s="5" t="s">
        <v>171</v>
      </c>
      <c r="J704" s="6" t="s">
        <v>16</v>
      </c>
    </row>
    <row r="705" customFormat="false" ht="14.25" hidden="false" customHeight="false" outlineLevel="0" collapsed="false">
      <c r="A705" s="5" t="s">
        <v>11</v>
      </c>
      <c r="B705" s="5" t="s">
        <v>167</v>
      </c>
      <c r="C705" s="5" t="str">
        <f aca="false">"20122050126"</f>
        <v>20122050126</v>
      </c>
      <c r="D705" s="5" t="str">
        <f aca="false">"李西茜"</f>
        <v>李西茜</v>
      </c>
      <c r="E705" s="5" t="str">
        <f aca="false">"女"</f>
        <v>女</v>
      </c>
      <c r="F705" s="5" t="str">
        <f aca="false">"20220062605"</f>
        <v>20220062605</v>
      </c>
      <c r="G705" s="5" t="s">
        <v>13</v>
      </c>
      <c r="H705" s="5" t="s">
        <v>170</v>
      </c>
      <c r="I705" s="5" t="s">
        <v>171</v>
      </c>
      <c r="J705" s="6" t="s">
        <v>16</v>
      </c>
    </row>
    <row r="706" customFormat="false" ht="14.25" hidden="false" customHeight="false" outlineLevel="0" collapsed="false">
      <c r="A706" s="5" t="s">
        <v>11</v>
      </c>
      <c r="B706" s="5" t="s">
        <v>167</v>
      </c>
      <c r="C706" s="5" t="str">
        <f aca="false">"20122050126"</f>
        <v>20122050126</v>
      </c>
      <c r="D706" s="5" t="str">
        <f aca="false">"高霞"</f>
        <v>高霞</v>
      </c>
      <c r="E706" s="5" t="str">
        <f aca="false">"女"</f>
        <v>女</v>
      </c>
      <c r="F706" s="5" t="str">
        <f aca="false">"20220062413"</f>
        <v>20220062413</v>
      </c>
      <c r="G706" s="5" t="s">
        <v>13</v>
      </c>
      <c r="H706" s="5" t="s">
        <v>170</v>
      </c>
      <c r="I706" s="5" t="s">
        <v>171</v>
      </c>
      <c r="J706" s="6" t="s">
        <v>16</v>
      </c>
    </row>
    <row r="707" customFormat="false" ht="14.25" hidden="false" customHeight="false" outlineLevel="0" collapsed="false">
      <c r="A707" s="5" t="s">
        <v>11</v>
      </c>
      <c r="B707" s="5" t="s">
        <v>167</v>
      </c>
      <c r="C707" s="5" t="str">
        <f aca="false">"20122050126"</f>
        <v>20122050126</v>
      </c>
      <c r="D707" s="5" t="str">
        <f aca="false">"周翠莲"</f>
        <v>周翠莲</v>
      </c>
      <c r="E707" s="5" t="str">
        <f aca="false">"女"</f>
        <v>女</v>
      </c>
      <c r="F707" s="5" t="str">
        <f aca="false">"20220064925"</f>
        <v>20220064925</v>
      </c>
      <c r="G707" s="5" t="s">
        <v>13</v>
      </c>
      <c r="H707" s="5" t="s">
        <v>170</v>
      </c>
      <c r="I707" s="5" t="s">
        <v>171</v>
      </c>
      <c r="J707" s="6" t="s">
        <v>16</v>
      </c>
    </row>
    <row r="708" customFormat="false" ht="14.25" hidden="false" customHeight="false" outlineLevel="0" collapsed="false">
      <c r="A708" s="5" t="s">
        <v>11</v>
      </c>
      <c r="B708" s="5" t="s">
        <v>167</v>
      </c>
      <c r="C708" s="5" t="str">
        <f aca="false">"20122050126"</f>
        <v>20122050126</v>
      </c>
      <c r="D708" s="5" t="str">
        <f aca="false">"胡应粉"</f>
        <v>胡应粉</v>
      </c>
      <c r="E708" s="5" t="str">
        <f aca="false">"女"</f>
        <v>女</v>
      </c>
      <c r="F708" s="5" t="str">
        <f aca="false">"20220063123"</f>
        <v>20220063123</v>
      </c>
      <c r="G708" s="5" t="s">
        <v>13</v>
      </c>
      <c r="H708" s="5" t="s">
        <v>170</v>
      </c>
      <c r="I708" s="5" t="s">
        <v>171</v>
      </c>
      <c r="J708" s="6" t="s">
        <v>16</v>
      </c>
    </row>
    <row r="709" customFormat="false" ht="14.25" hidden="false" customHeight="false" outlineLevel="0" collapsed="false">
      <c r="A709" s="5" t="s">
        <v>11</v>
      </c>
      <c r="B709" s="5" t="s">
        <v>167</v>
      </c>
      <c r="C709" s="5" t="str">
        <f aca="false">"20122050126"</f>
        <v>20122050126</v>
      </c>
      <c r="D709" s="5" t="str">
        <f aca="false">"饶秀"</f>
        <v>饶秀</v>
      </c>
      <c r="E709" s="5" t="str">
        <f aca="false">"女"</f>
        <v>女</v>
      </c>
      <c r="F709" s="5" t="str">
        <f aca="false">"20220061609"</f>
        <v>20220061609</v>
      </c>
      <c r="G709" s="5" t="s">
        <v>13</v>
      </c>
      <c r="H709" s="5" t="s">
        <v>170</v>
      </c>
      <c r="I709" s="5" t="s">
        <v>171</v>
      </c>
      <c r="J709" s="6" t="s">
        <v>16</v>
      </c>
    </row>
    <row r="710" customFormat="false" ht="14.25" hidden="false" customHeight="false" outlineLevel="0" collapsed="false">
      <c r="A710" s="5" t="s">
        <v>11</v>
      </c>
      <c r="B710" s="5" t="s">
        <v>167</v>
      </c>
      <c r="C710" s="5" t="str">
        <f aca="false">"20122050126"</f>
        <v>20122050126</v>
      </c>
      <c r="D710" s="5" t="str">
        <f aca="false">"黄平"</f>
        <v>黄平</v>
      </c>
      <c r="E710" s="5" t="str">
        <f aca="false">"女"</f>
        <v>女</v>
      </c>
      <c r="F710" s="5" t="str">
        <f aca="false">"20220060524"</f>
        <v>20220060524</v>
      </c>
      <c r="G710" s="5" t="s">
        <v>13</v>
      </c>
      <c r="H710" s="5" t="s">
        <v>170</v>
      </c>
      <c r="I710" s="5" t="s">
        <v>171</v>
      </c>
      <c r="J710" s="6" t="s">
        <v>16</v>
      </c>
    </row>
    <row r="711" customFormat="false" ht="14.25" hidden="false" customHeight="false" outlineLevel="0" collapsed="false">
      <c r="A711" s="5" t="s">
        <v>11</v>
      </c>
      <c r="B711" s="5" t="s">
        <v>167</v>
      </c>
      <c r="C711" s="5" t="str">
        <f aca="false">"20122050126"</f>
        <v>20122050126</v>
      </c>
      <c r="D711" s="5" t="str">
        <f aca="false">"陈希怡"</f>
        <v>陈希怡</v>
      </c>
      <c r="E711" s="5" t="str">
        <f aca="false">"女"</f>
        <v>女</v>
      </c>
      <c r="F711" s="5" t="str">
        <f aca="false">"20220063425"</f>
        <v>20220063425</v>
      </c>
      <c r="G711" s="5" t="s">
        <v>13</v>
      </c>
      <c r="H711" s="5" t="s">
        <v>170</v>
      </c>
      <c r="I711" s="5" t="s">
        <v>171</v>
      </c>
      <c r="J711" s="6" t="s">
        <v>16</v>
      </c>
    </row>
    <row r="712" customFormat="false" ht="14.25" hidden="false" customHeight="false" outlineLevel="0" collapsed="false">
      <c r="A712" s="5" t="s">
        <v>11</v>
      </c>
      <c r="B712" s="5" t="s">
        <v>167</v>
      </c>
      <c r="C712" s="5" t="str">
        <f aca="false">"20122050126"</f>
        <v>20122050126</v>
      </c>
      <c r="D712" s="5" t="str">
        <f aca="false">"刘爽"</f>
        <v>刘爽</v>
      </c>
      <c r="E712" s="5" t="str">
        <f aca="false">"女"</f>
        <v>女</v>
      </c>
      <c r="F712" s="5" t="str">
        <f aca="false">"20220063321"</f>
        <v>20220063321</v>
      </c>
      <c r="G712" s="5" t="s">
        <v>13</v>
      </c>
      <c r="H712" s="5" t="s">
        <v>170</v>
      </c>
      <c r="I712" s="5" t="s">
        <v>171</v>
      </c>
      <c r="J712" s="6" t="s">
        <v>16</v>
      </c>
    </row>
    <row r="713" customFormat="false" ht="14.25" hidden="false" customHeight="false" outlineLevel="0" collapsed="false">
      <c r="A713" s="5" t="s">
        <v>11</v>
      </c>
      <c r="B713" s="5" t="s">
        <v>167</v>
      </c>
      <c r="C713" s="5" t="str">
        <f aca="false">"20122050126"</f>
        <v>20122050126</v>
      </c>
      <c r="D713" s="5" t="str">
        <f aca="false">"何静"</f>
        <v>何静</v>
      </c>
      <c r="E713" s="5" t="str">
        <f aca="false">"女"</f>
        <v>女</v>
      </c>
      <c r="F713" s="5" t="str">
        <f aca="false">"20220064221"</f>
        <v>20220064221</v>
      </c>
      <c r="G713" s="5" t="s">
        <v>13</v>
      </c>
      <c r="H713" s="5" t="s">
        <v>170</v>
      </c>
      <c r="I713" s="5" t="s">
        <v>171</v>
      </c>
      <c r="J713" s="6" t="s">
        <v>16</v>
      </c>
    </row>
    <row r="714" customFormat="false" ht="14.25" hidden="false" customHeight="false" outlineLevel="0" collapsed="false">
      <c r="A714" s="5" t="s">
        <v>11</v>
      </c>
      <c r="B714" s="5" t="s">
        <v>167</v>
      </c>
      <c r="C714" s="5" t="str">
        <f aca="false">"20122050126"</f>
        <v>20122050126</v>
      </c>
      <c r="D714" s="5" t="str">
        <f aca="false">"谢杰"</f>
        <v>谢杰</v>
      </c>
      <c r="E714" s="5" t="str">
        <f aca="false">"女"</f>
        <v>女</v>
      </c>
      <c r="F714" s="5" t="str">
        <f aca="false">"20220063232"</f>
        <v>20220063232</v>
      </c>
      <c r="G714" s="5" t="s">
        <v>13</v>
      </c>
      <c r="H714" s="5" t="s">
        <v>170</v>
      </c>
      <c r="I714" s="5" t="s">
        <v>171</v>
      </c>
      <c r="J714" s="6" t="s">
        <v>16</v>
      </c>
    </row>
    <row r="715" customFormat="false" ht="14.25" hidden="false" customHeight="false" outlineLevel="0" collapsed="false">
      <c r="A715" s="5" t="s">
        <v>11</v>
      </c>
      <c r="B715" s="5" t="s">
        <v>167</v>
      </c>
      <c r="C715" s="5" t="str">
        <f aca="false">"20122050126"</f>
        <v>20122050126</v>
      </c>
      <c r="D715" s="5" t="str">
        <f aca="false">"邓云丽"</f>
        <v>邓云丽</v>
      </c>
      <c r="E715" s="5" t="str">
        <f aca="false">"女"</f>
        <v>女</v>
      </c>
      <c r="F715" s="5" t="str">
        <f aca="false">"20220063730"</f>
        <v>20220063730</v>
      </c>
      <c r="G715" s="5" t="s">
        <v>13</v>
      </c>
      <c r="H715" s="5" t="s">
        <v>170</v>
      </c>
      <c r="I715" s="5" t="s">
        <v>171</v>
      </c>
      <c r="J715" s="6" t="s">
        <v>16</v>
      </c>
    </row>
    <row r="716" customFormat="false" ht="14.25" hidden="false" customHeight="false" outlineLevel="0" collapsed="false">
      <c r="A716" s="5" t="s">
        <v>11</v>
      </c>
      <c r="B716" s="5" t="s">
        <v>167</v>
      </c>
      <c r="C716" s="5" t="str">
        <f aca="false">"20122050126"</f>
        <v>20122050126</v>
      </c>
      <c r="D716" s="5" t="str">
        <f aca="false">"吴双飞"</f>
        <v>吴双飞</v>
      </c>
      <c r="E716" s="5" t="str">
        <f aca="false">"女"</f>
        <v>女</v>
      </c>
      <c r="F716" s="5" t="str">
        <f aca="false">"20220061721"</f>
        <v>20220061721</v>
      </c>
      <c r="G716" s="5" t="s">
        <v>13</v>
      </c>
      <c r="H716" s="5" t="s">
        <v>170</v>
      </c>
      <c r="I716" s="5" t="s">
        <v>171</v>
      </c>
      <c r="J716" s="6" t="s">
        <v>16</v>
      </c>
    </row>
    <row r="717" customFormat="false" ht="14.25" hidden="false" customHeight="false" outlineLevel="0" collapsed="false">
      <c r="A717" s="5" t="s">
        <v>11</v>
      </c>
      <c r="B717" s="5" t="s">
        <v>167</v>
      </c>
      <c r="C717" s="5" t="str">
        <f aca="false">"20122050126"</f>
        <v>20122050126</v>
      </c>
      <c r="D717" s="5" t="str">
        <f aca="false">"王琳"</f>
        <v>王琳</v>
      </c>
      <c r="E717" s="5" t="str">
        <f aca="false">"女"</f>
        <v>女</v>
      </c>
      <c r="F717" s="5" t="str">
        <f aca="false">"20220063718"</f>
        <v>20220063718</v>
      </c>
      <c r="G717" s="5" t="s">
        <v>13</v>
      </c>
      <c r="H717" s="5" t="s">
        <v>170</v>
      </c>
      <c r="I717" s="5" t="s">
        <v>171</v>
      </c>
      <c r="J717" s="6" t="s">
        <v>16</v>
      </c>
    </row>
    <row r="718" customFormat="false" ht="14.25" hidden="false" customHeight="false" outlineLevel="0" collapsed="false">
      <c r="A718" s="5" t="s">
        <v>11</v>
      </c>
      <c r="B718" s="5" t="s">
        <v>167</v>
      </c>
      <c r="C718" s="5" t="str">
        <f aca="false">"20122050126"</f>
        <v>20122050126</v>
      </c>
      <c r="D718" s="5" t="str">
        <f aca="false">"张艳春"</f>
        <v>张艳春</v>
      </c>
      <c r="E718" s="5" t="str">
        <f aca="false">"女"</f>
        <v>女</v>
      </c>
      <c r="F718" s="5" t="str">
        <f aca="false">"20220061832"</f>
        <v>20220061832</v>
      </c>
      <c r="G718" s="5" t="s">
        <v>13</v>
      </c>
      <c r="H718" s="5" t="s">
        <v>170</v>
      </c>
      <c r="I718" s="5" t="s">
        <v>171</v>
      </c>
      <c r="J718" s="6" t="s">
        <v>16</v>
      </c>
    </row>
    <row r="719" customFormat="false" ht="14.25" hidden="false" customHeight="false" outlineLevel="0" collapsed="false">
      <c r="A719" s="5" t="s">
        <v>11</v>
      </c>
      <c r="B719" s="5" t="s">
        <v>167</v>
      </c>
      <c r="C719" s="5" t="str">
        <f aca="false">"20122050126"</f>
        <v>20122050126</v>
      </c>
      <c r="D719" s="5" t="str">
        <f aca="false">"邓艳"</f>
        <v>邓艳</v>
      </c>
      <c r="E719" s="5" t="str">
        <f aca="false">"女"</f>
        <v>女</v>
      </c>
      <c r="F719" s="5" t="str">
        <f aca="false">"20220061001"</f>
        <v>20220061001</v>
      </c>
      <c r="G719" s="5" t="s">
        <v>13</v>
      </c>
      <c r="H719" s="5" t="s">
        <v>170</v>
      </c>
      <c r="I719" s="5" t="s">
        <v>171</v>
      </c>
      <c r="J719" s="6" t="s">
        <v>16</v>
      </c>
    </row>
    <row r="720" customFormat="false" ht="14.25" hidden="false" customHeight="false" outlineLevel="0" collapsed="false">
      <c r="A720" s="5" t="s">
        <v>11</v>
      </c>
      <c r="B720" s="5" t="s">
        <v>167</v>
      </c>
      <c r="C720" s="5" t="str">
        <f aca="false">"20122050126"</f>
        <v>20122050126</v>
      </c>
      <c r="D720" s="5" t="str">
        <f aca="false">"杜朴"</f>
        <v>杜朴</v>
      </c>
      <c r="E720" s="5" t="str">
        <f aca="false">"女"</f>
        <v>女</v>
      </c>
      <c r="F720" s="5" t="str">
        <f aca="false">"20220060720"</f>
        <v>20220060720</v>
      </c>
      <c r="G720" s="5" t="s">
        <v>13</v>
      </c>
      <c r="H720" s="5" t="s">
        <v>170</v>
      </c>
      <c r="I720" s="5" t="s">
        <v>171</v>
      </c>
      <c r="J720" s="6" t="s">
        <v>16</v>
      </c>
    </row>
    <row r="721" customFormat="false" ht="14.25" hidden="false" customHeight="false" outlineLevel="0" collapsed="false">
      <c r="A721" s="5" t="s">
        <v>11</v>
      </c>
      <c r="B721" s="5" t="s">
        <v>167</v>
      </c>
      <c r="C721" s="5" t="str">
        <f aca="false">"20122050126"</f>
        <v>20122050126</v>
      </c>
      <c r="D721" s="5" t="str">
        <f aca="false">"段玉青"</f>
        <v>段玉青</v>
      </c>
      <c r="E721" s="5" t="str">
        <f aca="false">"女"</f>
        <v>女</v>
      </c>
      <c r="F721" s="5" t="str">
        <f aca="false">"20220064228"</f>
        <v>20220064228</v>
      </c>
      <c r="G721" s="5" t="s">
        <v>13</v>
      </c>
      <c r="H721" s="5" t="s">
        <v>170</v>
      </c>
      <c r="I721" s="5" t="s">
        <v>171</v>
      </c>
      <c r="J721" s="6" t="s">
        <v>16</v>
      </c>
    </row>
    <row r="722" customFormat="false" ht="14.25" hidden="false" customHeight="false" outlineLevel="0" collapsed="false">
      <c r="A722" s="5" t="s">
        <v>11</v>
      </c>
      <c r="B722" s="5" t="s">
        <v>167</v>
      </c>
      <c r="C722" s="5" t="str">
        <f aca="false">"20122050126"</f>
        <v>20122050126</v>
      </c>
      <c r="D722" s="5" t="str">
        <f aca="false">"陈德彪"</f>
        <v>陈德彪</v>
      </c>
      <c r="E722" s="5" t="str">
        <f aca="false">"男"</f>
        <v>男</v>
      </c>
      <c r="F722" s="5" t="str">
        <f aca="false">"20220061429"</f>
        <v>20220061429</v>
      </c>
      <c r="G722" s="5" t="s">
        <v>13</v>
      </c>
      <c r="H722" s="5" t="s">
        <v>170</v>
      </c>
      <c r="I722" s="5" t="s">
        <v>171</v>
      </c>
      <c r="J722" s="6" t="s">
        <v>16</v>
      </c>
    </row>
    <row r="723" customFormat="false" ht="14.25" hidden="false" customHeight="false" outlineLevel="0" collapsed="false">
      <c r="A723" s="5" t="s">
        <v>11</v>
      </c>
      <c r="B723" s="5" t="s">
        <v>167</v>
      </c>
      <c r="C723" s="5" t="str">
        <f aca="false">"20122050126"</f>
        <v>20122050126</v>
      </c>
      <c r="D723" s="5" t="str">
        <f aca="false">"熊琴"</f>
        <v>熊琴</v>
      </c>
      <c r="E723" s="5" t="str">
        <f aca="false">"女"</f>
        <v>女</v>
      </c>
      <c r="F723" s="5" t="str">
        <f aca="false">"20220064122"</f>
        <v>20220064122</v>
      </c>
      <c r="G723" s="5" t="s">
        <v>13</v>
      </c>
      <c r="H723" s="5" t="s">
        <v>170</v>
      </c>
      <c r="I723" s="5" t="s">
        <v>171</v>
      </c>
      <c r="J723" s="6" t="s">
        <v>16</v>
      </c>
    </row>
    <row r="724" customFormat="false" ht="14.25" hidden="false" customHeight="false" outlineLevel="0" collapsed="false">
      <c r="A724" s="5" t="s">
        <v>172</v>
      </c>
      <c r="B724" s="5" t="s">
        <v>173</v>
      </c>
      <c r="C724" s="5" t="str">
        <f aca="false">"20122040101"</f>
        <v>20122040101</v>
      </c>
      <c r="D724" s="5" t="str">
        <f aca="false">"彭蓉"</f>
        <v>彭蓉</v>
      </c>
      <c r="E724" s="5" t="str">
        <f aca="false">"女"</f>
        <v>女</v>
      </c>
      <c r="F724" s="5" t="str">
        <f aca="false">"20220090228"</f>
        <v>20220090228</v>
      </c>
      <c r="G724" s="5" t="s">
        <v>13</v>
      </c>
      <c r="H724" s="5" t="s">
        <v>174</v>
      </c>
      <c r="I724" s="5" t="s">
        <v>175</v>
      </c>
      <c r="J724" s="6" t="s">
        <v>176</v>
      </c>
    </row>
    <row r="725" customFormat="false" ht="14.25" hidden="false" customHeight="false" outlineLevel="0" collapsed="false">
      <c r="A725" s="5" t="s">
        <v>172</v>
      </c>
      <c r="B725" s="5" t="s">
        <v>173</v>
      </c>
      <c r="C725" s="5" t="str">
        <f aca="false">"20122040101"</f>
        <v>20122040101</v>
      </c>
      <c r="D725" s="5" t="str">
        <f aca="false">"杨婉婷"</f>
        <v>杨婉婷</v>
      </c>
      <c r="E725" s="5" t="str">
        <f aca="false">"女"</f>
        <v>女</v>
      </c>
      <c r="F725" s="5" t="str">
        <f aca="false">"20220072418"</f>
        <v>20220072418</v>
      </c>
      <c r="G725" s="5" t="s">
        <v>13</v>
      </c>
      <c r="H725" s="5" t="s">
        <v>174</v>
      </c>
      <c r="I725" s="5" t="s">
        <v>175</v>
      </c>
      <c r="J725" s="6" t="s">
        <v>176</v>
      </c>
    </row>
    <row r="726" customFormat="false" ht="14.25" hidden="false" customHeight="false" outlineLevel="0" collapsed="false">
      <c r="A726" s="5" t="s">
        <v>172</v>
      </c>
      <c r="B726" s="5" t="s">
        <v>173</v>
      </c>
      <c r="C726" s="5" t="str">
        <f aca="false">"20122040101"</f>
        <v>20122040101</v>
      </c>
      <c r="D726" s="5" t="str">
        <f aca="false">"管彤"</f>
        <v>管彤</v>
      </c>
      <c r="E726" s="5" t="str">
        <f aca="false">"女"</f>
        <v>女</v>
      </c>
      <c r="F726" s="5" t="str">
        <f aca="false">"20220122626"</f>
        <v>20220122626</v>
      </c>
      <c r="G726" s="5" t="s">
        <v>13</v>
      </c>
      <c r="H726" s="5" t="s">
        <v>174</v>
      </c>
      <c r="I726" s="5" t="s">
        <v>175</v>
      </c>
      <c r="J726" s="6" t="s">
        <v>176</v>
      </c>
    </row>
    <row r="727" customFormat="false" ht="14.25" hidden="false" customHeight="false" outlineLevel="0" collapsed="false">
      <c r="A727" s="5" t="s">
        <v>172</v>
      </c>
      <c r="B727" s="5" t="s">
        <v>173</v>
      </c>
      <c r="C727" s="5" t="str">
        <f aca="false">"20122040102"</f>
        <v>20122040102</v>
      </c>
      <c r="D727" s="5" t="str">
        <f aca="false">"张杰"</f>
        <v>张杰</v>
      </c>
      <c r="E727" s="5" t="str">
        <f aca="false">"男"</f>
        <v>男</v>
      </c>
      <c r="F727" s="5" t="str">
        <f aca="false">"20220075005"</f>
        <v>20220075005</v>
      </c>
      <c r="G727" s="5" t="s">
        <v>13</v>
      </c>
      <c r="H727" s="5" t="s">
        <v>174</v>
      </c>
      <c r="I727" s="5" t="s">
        <v>175</v>
      </c>
      <c r="J727" s="6" t="s">
        <v>176</v>
      </c>
    </row>
    <row r="728" customFormat="false" ht="14.25" hidden="false" customHeight="false" outlineLevel="0" collapsed="false">
      <c r="A728" s="5" t="s">
        <v>172</v>
      </c>
      <c r="B728" s="5" t="s">
        <v>173</v>
      </c>
      <c r="C728" s="5" t="str">
        <f aca="false">"20122040102"</f>
        <v>20122040102</v>
      </c>
      <c r="D728" s="5" t="str">
        <f aca="false">"蔡磊"</f>
        <v>蔡磊</v>
      </c>
      <c r="E728" s="5" t="str">
        <f aca="false">"男"</f>
        <v>男</v>
      </c>
      <c r="F728" s="5" t="str">
        <f aca="false">"20220070201"</f>
        <v>20220070201</v>
      </c>
      <c r="G728" s="5" t="s">
        <v>13</v>
      </c>
      <c r="H728" s="5" t="s">
        <v>174</v>
      </c>
      <c r="I728" s="5" t="s">
        <v>175</v>
      </c>
      <c r="J728" s="6" t="s">
        <v>176</v>
      </c>
    </row>
    <row r="729" customFormat="false" ht="14.25" hidden="false" customHeight="false" outlineLevel="0" collapsed="false">
      <c r="A729" s="5" t="s">
        <v>172</v>
      </c>
      <c r="B729" s="5" t="s">
        <v>173</v>
      </c>
      <c r="C729" s="5" t="str">
        <f aca="false">"20122040102"</f>
        <v>20122040102</v>
      </c>
      <c r="D729" s="5" t="str">
        <f aca="false">"杜春"</f>
        <v>杜春</v>
      </c>
      <c r="E729" s="5" t="str">
        <f aca="false">"女"</f>
        <v>女</v>
      </c>
      <c r="F729" s="5" t="str">
        <f aca="false">"20220074730"</f>
        <v>20220074730</v>
      </c>
      <c r="G729" s="5" t="s">
        <v>13</v>
      </c>
      <c r="H729" s="5" t="s">
        <v>174</v>
      </c>
      <c r="I729" s="5" t="s">
        <v>175</v>
      </c>
      <c r="J729" s="6" t="s">
        <v>176</v>
      </c>
    </row>
    <row r="730" customFormat="false" ht="14.25" hidden="false" customHeight="false" outlineLevel="0" collapsed="false">
      <c r="A730" s="5" t="s">
        <v>172</v>
      </c>
      <c r="B730" s="5" t="s">
        <v>177</v>
      </c>
      <c r="C730" s="5" t="str">
        <f aca="false">"20122040103"</f>
        <v>20122040103</v>
      </c>
      <c r="D730" s="5" t="str">
        <f aca="false">"袁易航"</f>
        <v>袁易航</v>
      </c>
      <c r="E730" s="5" t="str">
        <f aca="false">"男"</f>
        <v>男</v>
      </c>
      <c r="F730" s="5" t="str">
        <f aca="false">"20220094103"</f>
        <v>20220094103</v>
      </c>
      <c r="G730" s="5" t="s">
        <v>13</v>
      </c>
      <c r="H730" s="5" t="s">
        <v>174</v>
      </c>
      <c r="I730" s="5" t="s">
        <v>175</v>
      </c>
      <c r="J730" s="6" t="s">
        <v>176</v>
      </c>
    </row>
    <row r="731" customFormat="false" ht="14.25" hidden="false" customHeight="false" outlineLevel="0" collapsed="false">
      <c r="A731" s="5" t="s">
        <v>172</v>
      </c>
      <c r="B731" s="5" t="s">
        <v>177</v>
      </c>
      <c r="C731" s="5" t="str">
        <f aca="false">"20122040103"</f>
        <v>20122040103</v>
      </c>
      <c r="D731" s="5" t="str">
        <f aca="false">"任文博"</f>
        <v>任文博</v>
      </c>
      <c r="E731" s="5" t="str">
        <f aca="false">"男"</f>
        <v>男</v>
      </c>
      <c r="F731" s="5" t="str">
        <f aca="false">"20220123720"</f>
        <v>20220123720</v>
      </c>
      <c r="G731" s="5" t="s">
        <v>13</v>
      </c>
      <c r="H731" s="5" t="s">
        <v>174</v>
      </c>
      <c r="I731" s="5" t="s">
        <v>175</v>
      </c>
      <c r="J731" s="6" t="s">
        <v>176</v>
      </c>
    </row>
    <row r="732" customFormat="false" ht="14.25" hidden="false" customHeight="false" outlineLevel="0" collapsed="false">
      <c r="A732" s="5" t="s">
        <v>172</v>
      </c>
      <c r="B732" s="5" t="s">
        <v>177</v>
      </c>
      <c r="C732" s="5" t="str">
        <f aca="false">"20122040103"</f>
        <v>20122040103</v>
      </c>
      <c r="D732" s="5" t="str">
        <f aca="false">"杨睿"</f>
        <v>杨睿</v>
      </c>
      <c r="E732" s="5" t="str">
        <f aca="false">"女"</f>
        <v>女</v>
      </c>
      <c r="F732" s="5" t="str">
        <f aca="false">"20220131724"</f>
        <v>20220131724</v>
      </c>
      <c r="G732" s="5" t="s">
        <v>13</v>
      </c>
      <c r="H732" s="5" t="s">
        <v>174</v>
      </c>
      <c r="I732" s="5" t="s">
        <v>175</v>
      </c>
      <c r="J732" s="6" t="s">
        <v>176</v>
      </c>
    </row>
    <row r="733" customFormat="false" ht="14.25" hidden="false" customHeight="false" outlineLevel="0" collapsed="false">
      <c r="A733" s="5" t="s">
        <v>178</v>
      </c>
      <c r="B733" s="5" t="s">
        <v>179</v>
      </c>
      <c r="C733" s="5" t="str">
        <f aca="false">"20122040201"</f>
        <v>20122040201</v>
      </c>
      <c r="D733" s="5" t="str">
        <f aca="false">"胡鹏"</f>
        <v>胡鹏</v>
      </c>
      <c r="E733" s="5" t="str">
        <f aca="false">"男"</f>
        <v>男</v>
      </c>
      <c r="F733" s="5" t="str">
        <f aca="false">"20220074701"</f>
        <v>20220074701</v>
      </c>
      <c r="G733" s="5" t="s">
        <v>13</v>
      </c>
      <c r="H733" s="5" t="s">
        <v>174</v>
      </c>
      <c r="I733" s="5" t="s">
        <v>175</v>
      </c>
      <c r="J733" s="6" t="s">
        <v>176</v>
      </c>
    </row>
    <row r="734" customFormat="false" ht="14.25" hidden="false" customHeight="false" outlineLevel="0" collapsed="false">
      <c r="A734" s="5" t="s">
        <v>178</v>
      </c>
      <c r="B734" s="5" t="s">
        <v>179</v>
      </c>
      <c r="C734" s="5" t="str">
        <f aca="false">"20122040201"</f>
        <v>20122040201</v>
      </c>
      <c r="D734" s="5" t="str">
        <f aca="false">"张会春"</f>
        <v>张会春</v>
      </c>
      <c r="E734" s="5" t="str">
        <f aca="false">"男"</f>
        <v>男</v>
      </c>
      <c r="F734" s="5" t="str">
        <f aca="false">"20220131027"</f>
        <v>20220131027</v>
      </c>
      <c r="G734" s="5" t="s">
        <v>13</v>
      </c>
      <c r="H734" s="5" t="s">
        <v>174</v>
      </c>
      <c r="I734" s="5" t="s">
        <v>175</v>
      </c>
      <c r="J734" s="6" t="s">
        <v>176</v>
      </c>
    </row>
    <row r="735" customFormat="false" ht="14.25" hidden="false" customHeight="false" outlineLevel="0" collapsed="false">
      <c r="A735" s="5" t="s">
        <v>178</v>
      </c>
      <c r="B735" s="5" t="s">
        <v>179</v>
      </c>
      <c r="C735" s="5" t="str">
        <f aca="false">"20122040201"</f>
        <v>20122040201</v>
      </c>
      <c r="D735" s="5" t="str">
        <f aca="false">"刘友福"</f>
        <v>刘友福</v>
      </c>
      <c r="E735" s="5" t="str">
        <f aca="false">"男"</f>
        <v>男</v>
      </c>
      <c r="F735" s="5" t="str">
        <f aca="false">"20220093919"</f>
        <v>20220093919</v>
      </c>
      <c r="G735" s="5" t="s">
        <v>13</v>
      </c>
      <c r="H735" s="5" t="s">
        <v>174</v>
      </c>
      <c r="I735" s="5" t="s">
        <v>175</v>
      </c>
      <c r="J735" s="6" t="s">
        <v>176</v>
      </c>
    </row>
    <row r="736" customFormat="false" ht="14.25" hidden="false" customHeight="false" outlineLevel="0" collapsed="false">
      <c r="A736" s="5" t="s">
        <v>178</v>
      </c>
      <c r="B736" s="5" t="s">
        <v>180</v>
      </c>
      <c r="C736" s="5" t="str">
        <f aca="false">"20122040202"</f>
        <v>20122040202</v>
      </c>
      <c r="D736" s="5" t="str">
        <f aca="false">"李应兰"</f>
        <v>李应兰</v>
      </c>
      <c r="E736" s="5" t="str">
        <f aca="false">"女"</f>
        <v>女</v>
      </c>
      <c r="F736" s="5" t="str">
        <f aca="false">"20220083827"</f>
        <v>20220083827</v>
      </c>
      <c r="G736" s="5" t="s">
        <v>13</v>
      </c>
      <c r="H736" s="5" t="s">
        <v>174</v>
      </c>
      <c r="I736" s="5" t="s">
        <v>175</v>
      </c>
      <c r="J736" s="6" t="s">
        <v>176</v>
      </c>
    </row>
    <row r="737" customFormat="false" ht="14.25" hidden="false" customHeight="false" outlineLevel="0" collapsed="false">
      <c r="A737" s="5" t="s">
        <v>178</v>
      </c>
      <c r="B737" s="5" t="s">
        <v>180</v>
      </c>
      <c r="C737" s="5" t="str">
        <f aca="false">"20122040202"</f>
        <v>20122040202</v>
      </c>
      <c r="D737" s="5" t="str">
        <f aca="false">"高贵云"</f>
        <v>高贵云</v>
      </c>
      <c r="E737" s="5" t="str">
        <f aca="false">"男"</f>
        <v>男</v>
      </c>
      <c r="F737" s="5" t="str">
        <f aca="false">"20220081924"</f>
        <v>20220081924</v>
      </c>
      <c r="G737" s="5" t="s">
        <v>13</v>
      </c>
      <c r="H737" s="5" t="s">
        <v>174</v>
      </c>
      <c r="I737" s="5" t="s">
        <v>175</v>
      </c>
      <c r="J737" s="6" t="s">
        <v>176</v>
      </c>
    </row>
    <row r="738" customFormat="false" ht="14.25" hidden="false" customHeight="false" outlineLevel="0" collapsed="false">
      <c r="A738" s="5" t="s">
        <v>178</v>
      </c>
      <c r="B738" s="5" t="s">
        <v>180</v>
      </c>
      <c r="C738" s="5" t="str">
        <f aca="false">"20122040202"</f>
        <v>20122040202</v>
      </c>
      <c r="D738" s="5" t="str">
        <f aca="false">"周娜"</f>
        <v>周娜</v>
      </c>
      <c r="E738" s="5" t="str">
        <f aca="false">"女"</f>
        <v>女</v>
      </c>
      <c r="F738" s="5" t="str">
        <f aca="false">"20220094513"</f>
        <v>20220094513</v>
      </c>
      <c r="G738" s="5" t="s">
        <v>13</v>
      </c>
      <c r="H738" s="5" t="s">
        <v>174</v>
      </c>
      <c r="I738" s="5" t="s">
        <v>175</v>
      </c>
      <c r="J738" s="6" t="s">
        <v>176</v>
      </c>
    </row>
    <row r="739" customFormat="false" ht="14.25" hidden="false" customHeight="false" outlineLevel="0" collapsed="false">
      <c r="A739" s="5" t="s">
        <v>181</v>
      </c>
      <c r="B739" s="5" t="s">
        <v>182</v>
      </c>
      <c r="C739" s="5" t="str">
        <f aca="false">"20122040301"</f>
        <v>20122040301</v>
      </c>
      <c r="D739" s="5" t="str">
        <f aca="false">"崔灿"</f>
        <v>崔灿</v>
      </c>
      <c r="E739" s="5" t="str">
        <f aca="false">"男"</f>
        <v>男</v>
      </c>
      <c r="F739" s="5" t="str">
        <f aca="false">"20220100227"</f>
        <v>20220100227</v>
      </c>
      <c r="G739" s="5" t="s">
        <v>13</v>
      </c>
      <c r="H739" s="5" t="s">
        <v>174</v>
      </c>
      <c r="I739" s="5" t="s">
        <v>175</v>
      </c>
      <c r="J739" s="6" t="s">
        <v>176</v>
      </c>
    </row>
    <row r="740" customFormat="false" ht="14.25" hidden="false" customHeight="false" outlineLevel="0" collapsed="false">
      <c r="A740" s="5" t="s">
        <v>181</v>
      </c>
      <c r="B740" s="5" t="s">
        <v>182</v>
      </c>
      <c r="C740" s="5" t="str">
        <f aca="false">"20122040301"</f>
        <v>20122040301</v>
      </c>
      <c r="D740" s="5" t="str">
        <f aca="false">"刘双飞"</f>
        <v>刘双飞</v>
      </c>
      <c r="E740" s="5" t="str">
        <f aca="false">"男"</f>
        <v>男</v>
      </c>
      <c r="F740" s="5" t="str">
        <f aca="false">"20220091713"</f>
        <v>20220091713</v>
      </c>
      <c r="G740" s="5" t="s">
        <v>13</v>
      </c>
      <c r="H740" s="5" t="s">
        <v>174</v>
      </c>
      <c r="I740" s="5" t="s">
        <v>175</v>
      </c>
      <c r="J740" s="6" t="s">
        <v>176</v>
      </c>
    </row>
    <row r="741" customFormat="false" ht="14.25" hidden="false" customHeight="false" outlineLevel="0" collapsed="false">
      <c r="A741" s="5" t="s">
        <v>181</v>
      </c>
      <c r="B741" s="5" t="s">
        <v>182</v>
      </c>
      <c r="C741" s="5" t="str">
        <f aca="false">"20122040301"</f>
        <v>20122040301</v>
      </c>
      <c r="D741" s="5" t="str">
        <f aca="false">"王梅梅"</f>
        <v>王梅梅</v>
      </c>
      <c r="E741" s="5" t="str">
        <f aca="false">"女"</f>
        <v>女</v>
      </c>
      <c r="F741" s="5" t="str">
        <f aca="false">"20220094505"</f>
        <v>20220094505</v>
      </c>
      <c r="G741" s="5" t="s">
        <v>13</v>
      </c>
      <c r="H741" s="5" t="s">
        <v>174</v>
      </c>
      <c r="I741" s="5" t="s">
        <v>175</v>
      </c>
      <c r="J741" s="6" t="s">
        <v>176</v>
      </c>
    </row>
    <row r="742" customFormat="false" ht="14.25" hidden="false" customHeight="false" outlineLevel="0" collapsed="false">
      <c r="A742" s="5" t="s">
        <v>181</v>
      </c>
      <c r="B742" s="5" t="s">
        <v>183</v>
      </c>
      <c r="C742" s="5" t="str">
        <f aca="false">"20122040302"</f>
        <v>20122040302</v>
      </c>
      <c r="D742" s="5" t="str">
        <f aca="false">"赵圆圆"</f>
        <v>赵圆圆</v>
      </c>
      <c r="E742" s="5" t="str">
        <f aca="false">"男"</f>
        <v>男</v>
      </c>
      <c r="F742" s="5" t="str">
        <f aca="false">"20220131021"</f>
        <v>20220131021</v>
      </c>
      <c r="G742" s="5" t="s">
        <v>13</v>
      </c>
      <c r="H742" s="5" t="s">
        <v>174</v>
      </c>
      <c r="I742" s="5" t="s">
        <v>175</v>
      </c>
      <c r="J742" s="6" t="s">
        <v>176</v>
      </c>
    </row>
    <row r="743" customFormat="false" ht="14.25" hidden="false" customHeight="false" outlineLevel="0" collapsed="false">
      <c r="A743" s="5" t="s">
        <v>181</v>
      </c>
      <c r="B743" s="5" t="s">
        <v>183</v>
      </c>
      <c r="C743" s="5" t="str">
        <f aca="false">"20122040302"</f>
        <v>20122040302</v>
      </c>
      <c r="D743" s="5" t="str">
        <f aca="false">"张文丽"</f>
        <v>张文丽</v>
      </c>
      <c r="E743" s="5" t="str">
        <f aca="false">"女"</f>
        <v>女</v>
      </c>
      <c r="F743" s="5" t="str">
        <f aca="false">"20220071927"</f>
        <v>20220071927</v>
      </c>
      <c r="G743" s="5" t="s">
        <v>13</v>
      </c>
      <c r="H743" s="5" t="s">
        <v>174</v>
      </c>
      <c r="I743" s="5" t="s">
        <v>175</v>
      </c>
      <c r="J743" s="6" t="s">
        <v>176</v>
      </c>
    </row>
    <row r="744" customFormat="false" ht="14.25" hidden="false" customHeight="false" outlineLevel="0" collapsed="false">
      <c r="A744" s="5" t="s">
        <v>181</v>
      </c>
      <c r="B744" s="5" t="s">
        <v>183</v>
      </c>
      <c r="C744" s="5" t="str">
        <f aca="false">"20122040302"</f>
        <v>20122040302</v>
      </c>
      <c r="D744" s="5" t="str">
        <f aca="false">"董凝薇"</f>
        <v>董凝薇</v>
      </c>
      <c r="E744" s="5" t="str">
        <f aca="false">"女"</f>
        <v>女</v>
      </c>
      <c r="F744" s="5" t="str">
        <f aca="false">"20220111608"</f>
        <v>20220111608</v>
      </c>
      <c r="G744" s="5" t="s">
        <v>13</v>
      </c>
      <c r="H744" s="5" t="s">
        <v>174</v>
      </c>
      <c r="I744" s="5" t="s">
        <v>175</v>
      </c>
      <c r="J744" s="6" t="s">
        <v>176</v>
      </c>
    </row>
    <row r="745" customFormat="false" ht="14.25" hidden="false" customHeight="false" outlineLevel="0" collapsed="false">
      <c r="A745" s="5" t="s">
        <v>184</v>
      </c>
      <c r="B745" s="5" t="s">
        <v>185</v>
      </c>
      <c r="C745" s="5" t="str">
        <f aca="false">"20122040401"</f>
        <v>20122040401</v>
      </c>
      <c r="D745" s="5" t="str">
        <f aca="false">"张晓明"</f>
        <v>张晓明</v>
      </c>
      <c r="E745" s="5" t="str">
        <f aca="false">"男"</f>
        <v>男</v>
      </c>
      <c r="F745" s="5" t="str">
        <f aca="false">"20220100632"</f>
        <v>20220100632</v>
      </c>
      <c r="G745" s="5" t="s">
        <v>13</v>
      </c>
      <c r="H745" s="5" t="s">
        <v>174</v>
      </c>
      <c r="I745" s="5" t="s">
        <v>175</v>
      </c>
      <c r="J745" s="6" t="s">
        <v>176</v>
      </c>
    </row>
    <row r="746" customFormat="false" ht="14.25" hidden="false" customHeight="false" outlineLevel="0" collapsed="false">
      <c r="A746" s="5" t="s">
        <v>184</v>
      </c>
      <c r="B746" s="5" t="s">
        <v>185</v>
      </c>
      <c r="C746" s="5" t="str">
        <f aca="false">"20122040401"</f>
        <v>20122040401</v>
      </c>
      <c r="D746" s="5" t="str">
        <f aca="false">"曹剑克"</f>
        <v>曹剑克</v>
      </c>
      <c r="E746" s="5" t="str">
        <f aca="false">"男"</f>
        <v>男</v>
      </c>
      <c r="F746" s="5" t="str">
        <f aca="false">"20220084302"</f>
        <v>20220084302</v>
      </c>
      <c r="G746" s="5" t="s">
        <v>13</v>
      </c>
      <c r="H746" s="5" t="s">
        <v>174</v>
      </c>
      <c r="I746" s="5" t="s">
        <v>175</v>
      </c>
      <c r="J746" s="6" t="s">
        <v>176</v>
      </c>
    </row>
    <row r="747" customFormat="false" ht="14.25" hidden="false" customHeight="false" outlineLevel="0" collapsed="false">
      <c r="A747" s="5" t="s">
        <v>184</v>
      </c>
      <c r="B747" s="5" t="s">
        <v>185</v>
      </c>
      <c r="C747" s="5" t="str">
        <f aca="false">"20122040401"</f>
        <v>20122040401</v>
      </c>
      <c r="D747" s="5" t="str">
        <f aca="false">"杨泽"</f>
        <v>杨泽</v>
      </c>
      <c r="E747" s="5" t="str">
        <f aca="false">"男"</f>
        <v>男</v>
      </c>
      <c r="F747" s="5" t="str">
        <f aca="false">"20220123628"</f>
        <v>20220123628</v>
      </c>
      <c r="G747" s="5" t="s">
        <v>13</v>
      </c>
      <c r="H747" s="5" t="s">
        <v>174</v>
      </c>
      <c r="I747" s="5" t="s">
        <v>175</v>
      </c>
      <c r="J747" s="6" t="s">
        <v>176</v>
      </c>
    </row>
    <row r="748" customFormat="false" ht="14.25" hidden="false" customHeight="false" outlineLevel="0" collapsed="false">
      <c r="A748" s="5" t="s">
        <v>184</v>
      </c>
      <c r="B748" s="5" t="s">
        <v>185</v>
      </c>
      <c r="C748" s="5" t="str">
        <f aca="false">"20122040401"</f>
        <v>20122040401</v>
      </c>
      <c r="D748" s="5" t="str">
        <f aca="false">"赵浩楠"</f>
        <v>赵浩楠</v>
      </c>
      <c r="E748" s="5" t="str">
        <f aca="false">"男"</f>
        <v>男</v>
      </c>
      <c r="F748" s="5" t="str">
        <f aca="false">"20220120728"</f>
        <v>20220120728</v>
      </c>
      <c r="G748" s="5" t="s">
        <v>13</v>
      </c>
      <c r="H748" s="5" t="s">
        <v>174</v>
      </c>
      <c r="I748" s="5" t="s">
        <v>175</v>
      </c>
      <c r="J748" s="6" t="s">
        <v>176</v>
      </c>
    </row>
    <row r="749" customFormat="false" ht="14.25" hidden="false" customHeight="false" outlineLevel="0" collapsed="false">
      <c r="A749" s="5" t="s">
        <v>184</v>
      </c>
      <c r="B749" s="5" t="s">
        <v>185</v>
      </c>
      <c r="C749" s="5" t="str">
        <f aca="false">"20122040401"</f>
        <v>20122040401</v>
      </c>
      <c r="D749" s="5" t="str">
        <f aca="false">"罗首英"</f>
        <v>罗首英</v>
      </c>
      <c r="E749" s="5" t="str">
        <f aca="false">"女"</f>
        <v>女</v>
      </c>
      <c r="F749" s="5" t="str">
        <f aca="false">"20220070817"</f>
        <v>20220070817</v>
      </c>
      <c r="G749" s="5" t="s">
        <v>13</v>
      </c>
      <c r="H749" s="5" t="s">
        <v>174</v>
      </c>
      <c r="I749" s="5" t="s">
        <v>175</v>
      </c>
      <c r="J749" s="6" t="s">
        <v>176</v>
      </c>
    </row>
    <row r="750" customFormat="false" ht="14.25" hidden="false" customHeight="false" outlineLevel="0" collapsed="false">
      <c r="A750" s="5" t="s">
        <v>184</v>
      </c>
      <c r="B750" s="5" t="s">
        <v>185</v>
      </c>
      <c r="C750" s="5" t="str">
        <f aca="false">"20122040401"</f>
        <v>20122040401</v>
      </c>
      <c r="D750" s="5" t="str">
        <f aca="false">"彭高钊"</f>
        <v>彭高钊</v>
      </c>
      <c r="E750" s="5" t="str">
        <f aca="false">"男"</f>
        <v>男</v>
      </c>
      <c r="F750" s="5" t="str">
        <f aca="false">"20220070918"</f>
        <v>20220070918</v>
      </c>
      <c r="G750" s="5" t="s">
        <v>13</v>
      </c>
      <c r="H750" s="5" t="s">
        <v>174</v>
      </c>
      <c r="I750" s="5" t="s">
        <v>175</v>
      </c>
      <c r="J750" s="6" t="s">
        <v>176</v>
      </c>
    </row>
    <row r="751" customFormat="false" ht="14.25" hidden="false" customHeight="false" outlineLevel="0" collapsed="false">
      <c r="A751" s="5" t="s">
        <v>184</v>
      </c>
      <c r="B751" s="5" t="s">
        <v>186</v>
      </c>
      <c r="C751" s="5" t="str">
        <f aca="false">"20122040402"</f>
        <v>20122040402</v>
      </c>
      <c r="D751" s="5" t="str">
        <f aca="false">"田野"</f>
        <v>田野</v>
      </c>
      <c r="E751" s="5" t="str">
        <f aca="false">"男"</f>
        <v>男</v>
      </c>
      <c r="F751" s="5" t="str">
        <f aca="false">"20220121304"</f>
        <v>20220121304</v>
      </c>
      <c r="G751" s="5" t="s">
        <v>13</v>
      </c>
      <c r="H751" s="5" t="s">
        <v>174</v>
      </c>
      <c r="I751" s="5" t="s">
        <v>175</v>
      </c>
      <c r="J751" s="6" t="s">
        <v>176</v>
      </c>
    </row>
    <row r="752" customFormat="false" ht="14.25" hidden="false" customHeight="false" outlineLevel="0" collapsed="false">
      <c r="A752" s="5" t="s">
        <v>184</v>
      </c>
      <c r="B752" s="5" t="s">
        <v>186</v>
      </c>
      <c r="C752" s="5" t="str">
        <f aca="false">"20122040402"</f>
        <v>20122040402</v>
      </c>
      <c r="D752" s="5" t="str">
        <f aca="false">"张赵"</f>
        <v>张赵</v>
      </c>
      <c r="E752" s="5" t="str">
        <f aca="false">"男"</f>
        <v>男</v>
      </c>
      <c r="F752" s="5" t="str">
        <f aca="false">"20220123824"</f>
        <v>20220123824</v>
      </c>
      <c r="G752" s="5" t="s">
        <v>13</v>
      </c>
      <c r="H752" s="5" t="s">
        <v>174</v>
      </c>
      <c r="I752" s="5" t="s">
        <v>175</v>
      </c>
      <c r="J752" s="6" t="s">
        <v>176</v>
      </c>
    </row>
    <row r="753" customFormat="false" ht="14.25" hidden="false" customHeight="false" outlineLevel="0" collapsed="false">
      <c r="A753" s="5" t="s">
        <v>184</v>
      </c>
      <c r="B753" s="5" t="s">
        <v>186</v>
      </c>
      <c r="C753" s="5" t="str">
        <f aca="false">"20122040402"</f>
        <v>20122040402</v>
      </c>
      <c r="D753" s="5" t="str">
        <f aca="false">"赵丹丹"</f>
        <v>赵丹丹</v>
      </c>
      <c r="E753" s="5" t="str">
        <f aca="false">"女"</f>
        <v>女</v>
      </c>
      <c r="F753" s="5" t="str">
        <f aca="false">"20220110718"</f>
        <v>20220110718</v>
      </c>
      <c r="G753" s="5" t="s">
        <v>13</v>
      </c>
      <c r="H753" s="5" t="s">
        <v>174</v>
      </c>
      <c r="I753" s="5" t="s">
        <v>175</v>
      </c>
      <c r="J753" s="6" t="s">
        <v>176</v>
      </c>
    </row>
    <row r="754" customFormat="false" ht="14.25" hidden="false" customHeight="false" outlineLevel="0" collapsed="false">
      <c r="A754" s="5" t="s">
        <v>184</v>
      </c>
      <c r="B754" s="5" t="s">
        <v>187</v>
      </c>
      <c r="C754" s="5" t="str">
        <f aca="false">"20122040403"</f>
        <v>20122040403</v>
      </c>
      <c r="D754" s="5" t="str">
        <f aca="false">"杨卫"</f>
        <v>杨卫</v>
      </c>
      <c r="E754" s="5" t="str">
        <f aca="false">"男"</f>
        <v>男</v>
      </c>
      <c r="F754" s="5" t="str">
        <f aca="false">"20220084411"</f>
        <v>20220084411</v>
      </c>
      <c r="G754" s="5" t="s">
        <v>13</v>
      </c>
      <c r="H754" s="5" t="s">
        <v>174</v>
      </c>
      <c r="I754" s="5" t="s">
        <v>175</v>
      </c>
      <c r="J754" s="6" t="s">
        <v>176</v>
      </c>
    </row>
    <row r="755" customFormat="false" ht="14.25" hidden="false" customHeight="false" outlineLevel="0" collapsed="false">
      <c r="A755" s="5" t="s">
        <v>184</v>
      </c>
      <c r="B755" s="5" t="s">
        <v>187</v>
      </c>
      <c r="C755" s="5" t="str">
        <f aca="false">"20122040403"</f>
        <v>20122040403</v>
      </c>
      <c r="D755" s="5" t="str">
        <f aca="false">"孙迪"</f>
        <v>孙迪</v>
      </c>
      <c r="E755" s="5" t="str">
        <f aca="false">"男"</f>
        <v>男</v>
      </c>
      <c r="F755" s="5" t="str">
        <f aca="false">"20220132806"</f>
        <v>20220132806</v>
      </c>
      <c r="G755" s="5" t="s">
        <v>13</v>
      </c>
      <c r="H755" s="5" t="s">
        <v>174</v>
      </c>
      <c r="I755" s="5" t="s">
        <v>175</v>
      </c>
      <c r="J755" s="6" t="s">
        <v>176</v>
      </c>
    </row>
    <row r="756" customFormat="false" ht="14.25" hidden="false" customHeight="false" outlineLevel="0" collapsed="false">
      <c r="A756" s="5" t="s">
        <v>184</v>
      </c>
      <c r="B756" s="5" t="s">
        <v>187</v>
      </c>
      <c r="C756" s="5" t="str">
        <f aca="false">"20122040403"</f>
        <v>20122040403</v>
      </c>
      <c r="D756" s="5" t="str">
        <f aca="false">"虎恩赛"</f>
        <v>虎恩赛</v>
      </c>
      <c r="E756" s="5" t="str">
        <f aca="false">"男"</f>
        <v>男</v>
      </c>
      <c r="F756" s="5" t="str">
        <f aca="false">"20220102201"</f>
        <v>20220102201</v>
      </c>
      <c r="G756" s="5" t="s">
        <v>13</v>
      </c>
      <c r="H756" s="5" t="s">
        <v>174</v>
      </c>
      <c r="I756" s="5" t="s">
        <v>175</v>
      </c>
      <c r="J756" s="6" t="s">
        <v>176</v>
      </c>
    </row>
    <row r="757" customFormat="false" ht="14.25" hidden="false" customHeight="false" outlineLevel="0" collapsed="false">
      <c r="A757" s="5" t="s">
        <v>188</v>
      </c>
      <c r="B757" s="5" t="s">
        <v>189</v>
      </c>
      <c r="C757" s="5" t="str">
        <f aca="false">"20122040501"</f>
        <v>20122040501</v>
      </c>
      <c r="D757" s="5" t="str">
        <f aca="false">"张航"</f>
        <v>张航</v>
      </c>
      <c r="E757" s="5" t="str">
        <f aca="false">"男"</f>
        <v>男</v>
      </c>
      <c r="F757" s="5" t="str">
        <f aca="false">"20220073228"</f>
        <v>20220073228</v>
      </c>
      <c r="G757" s="5" t="s">
        <v>13</v>
      </c>
      <c r="H757" s="5" t="s">
        <v>190</v>
      </c>
      <c r="I757" s="5" t="s">
        <v>191</v>
      </c>
      <c r="J757" s="6" t="s">
        <v>176</v>
      </c>
    </row>
    <row r="758" customFormat="false" ht="14.25" hidden="false" customHeight="false" outlineLevel="0" collapsed="false">
      <c r="A758" s="5" t="s">
        <v>188</v>
      </c>
      <c r="B758" s="5" t="s">
        <v>189</v>
      </c>
      <c r="C758" s="5" t="str">
        <f aca="false">"20122040501"</f>
        <v>20122040501</v>
      </c>
      <c r="D758" s="5" t="str">
        <f aca="false">"陈颖江"</f>
        <v>陈颖江</v>
      </c>
      <c r="E758" s="5" t="str">
        <f aca="false">"男"</f>
        <v>男</v>
      </c>
      <c r="F758" s="5" t="str">
        <f aca="false">"20220102309"</f>
        <v>20220102309</v>
      </c>
      <c r="G758" s="5" t="s">
        <v>13</v>
      </c>
      <c r="H758" s="5" t="s">
        <v>190</v>
      </c>
      <c r="I758" s="5" t="s">
        <v>191</v>
      </c>
      <c r="J758" s="6" t="s">
        <v>176</v>
      </c>
    </row>
    <row r="759" customFormat="false" ht="14.25" hidden="false" customHeight="false" outlineLevel="0" collapsed="false">
      <c r="A759" s="5" t="s">
        <v>188</v>
      </c>
      <c r="B759" s="5" t="s">
        <v>189</v>
      </c>
      <c r="C759" s="5" t="str">
        <f aca="false">"20122040501"</f>
        <v>20122040501</v>
      </c>
      <c r="D759" s="5" t="str">
        <f aca="false">"杨学"</f>
        <v>杨学</v>
      </c>
      <c r="E759" s="5" t="str">
        <f aca="false">"男"</f>
        <v>男</v>
      </c>
      <c r="F759" s="5" t="str">
        <f aca="false">"20220103403"</f>
        <v>20220103403</v>
      </c>
      <c r="G759" s="5" t="s">
        <v>13</v>
      </c>
      <c r="H759" s="5" t="s">
        <v>190</v>
      </c>
      <c r="I759" s="5" t="s">
        <v>191</v>
      </c>
      <c r="J759" s="6" t="s">
        <v>176</v>
      </c>
    </row>
    <row r="760" customFormat="false" ht="14.25" hidden="false" customHeight="false" outlineLevel="0" collapsed="false">
      <c r="A760" s="5" t="s">
        <v>188</v>
      </c>
      <c r="B760" s="5" t="s">
        <v>189</v>
      </c>
      <c r="C760" s="5" t="str">
        <f aca="false">"20122040502"</f>
        <v>20122040502</v>
      </c>
      <c r="D760" s="5" t="str">
        <f aca="false">"王昊"</f>
        <v>王昊</v>
      </c>
      <c r="E760" s="5" t="str">
        <f aca="false">"男"</f>
        <v>男</v>
      </c>
      <c r="F760" s="5" t="str">
        <f aca="false">"20220092325"</f>
        <v>20220092325</v>
      </c>
      <c r="G760" s="5" t="s">
        <v>13</v>
      </c>
      <c r="H760" s="5" t="s">
        <v>190</v>
      </c>
      <c r="I760" s="5" t="s">
        <v>191</v>
      </c>
      <c r="J760" s="6" t="s">
        <v>176</v>
      </c>
    </row>
    <row r="761" customFormat="false" ht="14.25" hidden="false" customHeight="false" outlineLevel="0" collapsed="false">
      <c r="A761" s="5" t="s">
        <v>188</v>
      </c>
      <c r="B761" s="5" t="s">
        <v>189</v>
      </c>
      <c r="C761" s="5" t="str">
        <f aca="false">"20122040502"</f>
        <v>20122040502</v>
      </c>
      <c r="D761" s="5" t="str">
        <f aca="false">"李虎威"</f>
        <v>李虎威</v>
      </c>
      <c r="E761" s="5" t="str">
        <f aca="false">"男"</f>
        <v>男</v>
      </c>
      <c r="F761" s="5" t="str">
        <f aca="false">"20220080514"</f>
        <v>20220080514</v>
      </c>
      <c r="G761" s="5" t="s">
        <v>13</v>
      </c>
      <c r="H761" s="5" t="s">
        <v>190</v>
      </c>
      <c r="I761" s="5" t="s">
        <v>191</v>
      </c>
      <c r="J761" s="6" t="s">
        <v>176</v>
      </c>
    </row>
    <row r="762" customFormat="false" ht="14.25" hidden="false" customHeight="false" outlineLevel="0" collapsed="false">
      <c r="A762" s="5" t="s">
        <v>188</v>
      </c>
      <c r="B762" s="5" t="s">
        <v>189</v>
      </c>
      <c r="C762" s="5" t="str">
        <f aca="false">"20122040502"</f>
        <v>20122040502</v>
      </c>
      <c r="D762" s="5" t="str">
        <f aca="false">"李鹍鹏"</f>
        <v>李鹍鹏</v>
      </c>
      <c r="E762" s="5" t="str">
        <f aca="false">"男"</f>
        <v>男</v>
      </c>
      <c r="F762" s="5" t="str">
        <f aca="false">"20220123419"</f>
        <v>20220123419</v>
      </c>
      <c r="G762" s="5" t="s">
        <v>13</v>
      </c>
      <c r="H762" s="5" t="s">
        <v>190</v>
      </c>
      <c r="I762" s="5" t="s">
        <v>191</v>
      </c>
      <c r="J762" s="6" t="s">
        <v>176</v>
      </c>
    </row>
    <row r="763" customFormat="false" ht="14.25" hidden="false" customHeight="false" outlineLevel="0" collapsed="false">
      <c r="A763" s="5" t="s">
        <v>188</v>
      </c>
      <c r="B763" s="5" t="s">
        <v>189</v>
      </c>
      <c r="C763" s="5" t="str">
        <f aca="false">"20122040503"</f>
        <v>20122040503</v>
      </c>
      <c r="D763" s="5" t="str">
        <f aca="false">"王青青"</f>
        <v>王青青</v>
      </c>
      <c r="E763" s="5" t="str">
        <f aca="false">"男"</f>
        <v>男</v>
      </c>
      <c r="F763" s="5" t="str">
        <f aca="false">"20220104418"</f>
        <v>20220104418</v>
      </c>
      <c r="G763" s="5" t="s">
        <v>13</v>
      </c>
      <c r="H763" s="5" t="s">
        <v>190</v>
      </c>
      <c r="I763" s="5" t="s">
        <v>191</v>
      </c>
      <c r="J763" s="6" t="s">
        <v>176</v>
      </c>
    </row>
    <row r="764" customFormat="false" ht="14.25" hidden="false" customHeight="false" outlineLevel="0" collapsed="false">
      <c r="A764" s="5" t="s">
        <v>188</v>
      </c>
      <c r="B764" s="5" t="s">
        <v>189</v>
      </c>
      <c r="C764" s="5" t="str">
        <f aca="false">"20122040503"</f>
        <v>20122040503</v>
      </c>
      <c r="D764" s="5" t="str">
        <f aca="false">"刘建"</f>
        <v>刘建</v>
      </c>
      <c r="E764" s="5" t="str">
        <f aca="false">"男"</f>
        <v>男</v>
      </c>
      <c r="F764" s="5" t="str">
        <f aca="false">"20220121117"</f>
        <v>20220121117</v>
      </c>
      <c r="G764" s="5" t="s">
        <v>13</v>
      </c>
      <c r="H764" s="5" t="s">
        <v>190</v>
      </c>
      <c r="I764" s="5" t="s">
        <v>191</v>
      </c>
      <c r="J764" s="6" t="s">
        <v>176</v>
      </c>
    </row>
    <row r="765" customFormat="false" ht="14.25" hidden="false" customHeight="false" outlineLevel="0" collapsed="false">
      <c r="A765" s="5" t="s">
        <v>188</v>
      </c>
      <c r="B765" s="5" t="s">
        <v>189</v>
      </c>
      <c r="C765" s="5" t="str">
        <f aca="false">"20122040503"</f>
        <v>20122040503</v>
      </c>
      <c r="D765" s="5" t="str">
        <f aca="false">"郭善兵"</f>
        <v>郭善兵</v>
      </c>
      <c r="E765" s="5" t="str">
        <f aca="false">"男"</f>
        <v>男</v>
      </c>
      <c r="F765" s="5" t="str">
        <f aca="false">"20220075124"</f>
        <v>20220075124</v>
      </c>
      <c r="G765" s="5" t="s">
        <v>13</v>
      </c>
      <c r="H765" s="5" t="s">
        <v>190</v>
      </c>
      <c r="I765" s="5" t="s">
        <v>191</v>
      </c>
      <c r="J765" s="6" t="s">
        <v>176</v>
      </c>
    </row>
    <row r="766" customFormat="false" ht="14.25" hidden="false" customHeight="false" outlineLevel="0" collapsed="false">
      <c r="A766" s="5" t="s">
        <v>192</v>
      </c>
      <c r="B766" s="5" t="s">
        <v>193</v>
      </c>
      <c r="C766" s="5" t="str">
        <f aca="false">"20122040601"</f>
        <v>20122040601</v>
      </c>
      <c r="D766" s="5" t="str">
        <f aca="false">"武子越"</f>
        <v>武子越</v>
      </c>
      <c r="E766" s="5" t="str">
        <f aca="false">"女"</f>
        <v>女</v>
      </c>
      <c r="F766" s="5" t="str">
        <f aca="false">"20220121403"</f>
        <v>20220121403</v>
      </c>
      <c r="G766" s="5" t="s">
        <v>13</v>
      </c>
      <c r="H766" s="5" t="s">
        <v>190</v>
      </c>
      <c r="I766" s="5" t="s">
        <v>191</v>
      </c>
      <c r="J766" s="6" t="s">
        <v>176</v>
      </c>
    </row>
    <row r="767" customFormat="false" ht="14.25" hidden="false" customHeight="false" outlineLevel="0" collapsed="false">
      <c r="A767" s="5" t="s">
        <v>192</v>
      </c>
      <c r="B767" s="5" t="s">
        <v>193</v>
      </c>
      <c r="C767" s="5" t="str">
        <f aca="false">"20122040601"</f>
        <v>20122040601</v>
      </c>
      <c r="D767" s="5" t="str">
        <f aca="false">"李赞画"</f>
        <v>李赞画</v>
      </c>
      <c r="E767" s="5" t="str">
        <f aca="false">"女"</f>
        <v>女</v>
      </c>
      <c r="F767" s="5" t="str">
        <f aca="false">"20220092713"</f>
        <v>20220092713</v>
      </c>
      <c r="G767" s="5" t="s">
        <v>13</v>
      </c>
      <c r="H767" s="5" t="s">
        <v>190</v>
      </c>
      <c r="I767" s="5" t="s">
        <v>191</v>
      </c>
      <c r="J767" s="6" t="s">
        <v>176</v>
      </c>
    </row>
    <row r="768" customFormat="false" ht="14.25" hidden="false" customHeight="false" outlineLevel="0" collapsed="false">
      <c r="A768" s="5" t="s">
        <v>192</v>
      </c>
      <c r="B768" s="5" t="s">
        <v>193</v>
      </c>
      <c r="C768" s="5" t="str">
        <f aca="false">"20122040601"</f>
        <v>20122040601</v>
      </c>
      <c r="D768" s="5" t="str">
        <f aca="false">"邓多娣"</f>
        <v>邓多娣</v>
      </c>
      <c r="E768" s="5" t="str">
        <f aca="false">"女"</f>
        <v>女</v>
      </c>
      <c r="F768" s="5" t="str">
        <f aca="false">"20220131028"</f>
        <v>20220131028</v>
      </c>
      <c r="G768" s="5" t="s">
        <v>13</v>
      </c>
      <c r="H768" s="5" t="s">
        <v>190</v>
      </c>
      <c r="I768" s="5" t="s">
        <v>191</v>
      </c>
      <c r="J768" s="6" t="s">
        <v>176</v>
      </c>
    </row>
    <row r="769" customFormat="false" ht="14.25" hidden="false" customHeight="false" outlineLevel="0" collapsed="false">
      <c r="A769" s="5" t="s">
        <v>194</v>
      </c>
      <c r="B769" s="5" t="s">
        <v>195</v>
      </c>
      <c r="C769" s="5" t="str">
        <f aca="false">"20122040701"</f>
        <v>20122040701</v>
      </c>
      <c r="D769" s="5" t="str">
        <f aca="false">"方通"</f>
        <v>方通</v>
      </c>
      <c r="E769" s="5" t="str">
        <f aca="false">"男"</f>
        <v>男</v>
      </c>
      <c r="F769" s="5" t="str">
        <f aca="false">"20220103708"</f>
        <v>20220103708</v>
      </c>
      <c r="G769" s="5" t="s">
        <v>13</v>
      </c>
      <c r="H769" s="5" t="s">
        <v>190</v>
      </c>
      <c r="I769" s="5" t="s">
        <v>191</v>
      </c>
      <c r="J769" s="6" t="s">
        <v>176</v>
      </c>
    </row>
    <row r="770" customFormat="false" ht="14.25" hidden="false" customHeight="false" outlineLevel="0" collapsed="false">
      <c r="A770" s="5" t="s">
        <v>194</v>
      </c>
      <c r="B770" s="5" t="s">
        <v>195</v>
      </c>
      <c r="C770" s="5" t="str">
        <f aca="false">"20122040701"</f>
        <v>20122040701</v>
      </c>
      <c r="D770" s="5" t="str">
        <f aca="false">"张一帆"</f>
        <v>张一帆</v>
      </c>
      <c r="E770" s="5" t="str">
        <f aca="false">"男"</f>
        <v>男</v>
      </c>
      <c r="F770" s="5" t="str">
        <f aca="false">"20220091422"</f>
        <v>20220091422</v>
      </c>
      <c r="G770" s="5" t="s">
        <v>13</v>
      </c>
      <c r="H770" s="5" t="s">
        <v>190</v>
      </c>
      <c r="I770" s="5" t="s">
        <v>191</v>
      </c>
      <c r="J770" s="6" t="s">
        <v>176</v>
      </c>
    </row>
    <row r="771" customFormat="false" ht="14.25" hidden="false" customHeight="false" outlineLevel="0" collapsed="false">
      <c r="A771" s="5" t="s">
        <v>194</v>
      </c>
      <c r="B771" s="5" t="s">
        <v>195</v>
      </c>
      <c r="C771" s="5" t="str">
        <f aca="false">"20122040701"</f>
        <v>20122040701</v>
      </c>
      <c r="D771" s="5" t="str">
        <f aca="false">"雷昇宙"</f>
        <v>雷昇宙</v>
      </c>
      <c r="E771" s="5" t="str">
        <f aca="false">"男"</f>
        <v>男</v>
      </c>
      <c r="F771" s="5" t="str">
        <f aca="false">"20220110130"</f>
        <v>20220110130</v>
      </c>
      <c r="G771" s="5" t="s">
        <v>13</v>
      </c>
      <c r="H771" s="5" t="s">
        <v>190</v>
      </c>
      <c r="I771" s="5" t="s">
        <v>191</v>
      </c>
      <c r="J771" s="6" t="s">
        <v>176</v>
      </c>
    </row>
    <row r="772" customFormat="false" ht="14.25" hidden="false" customHeight="false" outlineLevel="0" collapsed="false">
      <c r="A772" s="5" t="s">
        <v>196</v>
      </c>
      <c r="B772" s="5" t="s">
        <v>197</v>
      </c>
      <c r="C772" s="5" t="str">
        <f aca="false">"20122040801"</f>
        <v>20122040801</v>
      </c>
      <c r="D772" s="5" t="str">
        <f aca="false">"肖坤"</f>
        <v>肖坤</v>
      </c>
      <c r="E772" s="5" t="str">
        <f aca="false">"男"</f>
        <v>男</v>
      </c>
      <c r="F772" s="5" t="str">
        <f aca="false">"20220121726"</f>
        <v>20220121726</v>
      </c>
      <c r="G772" s="5" t="s">
        <v>13</v>
      </c>
      <c r="H772" s="5" t="s">
        <v>190</v>
      </c>
      <c r="I772" s="5" t="s">
        <v>191</v>
      </c>
      <c r="J772" s="6" t="s">
        <v>176</v>
      </c>
    </row>
    <row r="773" customFormat="false" ht="14.25" hidden="false" customHeight="false" outlineLevel="0" collapsed="false">
      <c r="A773" s="5" t="s">
        <v>196</v>
      </c>
      <c r="B773" s="5" t="s">
        <v>197</v>
      </c>
      <c r="C773" s="5" t="str">
        <f aca="false">"20122040801"</f>
        <v>20122040801</v>
      </c>
      <c r="D773" s="5" t="str">
        <f aca="false">"彭启光"</f>
        <v>彭启光</v>
      </c>
      <c r="E773" s="5" t="str">
        <f aca="false">"男"</f>
        <v>男</v>
      </c>
      <c r="F773" s="5" t="str">
        <f aca="false">"20220101109"</f>
        <v>20220101109</v>
      </c>
      <c r="G773" s="5" t="s">
        <v>13</v>
      </c>
      <c r="H773" s="5" t="s">
        <v>190</v>
      </c>
      <c r="I773" s="5" t="s">
        <v>191</v>
      </c>
      <c r="J773" s="6" t="s">
        <v>176</v>
      </c>
    </row>
    <row r="774" customFormat="false" ht="14.25" hidden="false" customHeight="false" outlineLevel="0" collapsed="false">
      <c r="A774" s="5" t="s">
        <v>196</v>
      </c>
      <c r="B774" s="5" t="s">
        <v>197</v>
      </c>
      <c r="C774" s="5" t="str">
        <f aca="false">"20122040801"</f>
        <v>20122040801</v>
      </c>
      <c r="D774" s="5" t="str">
        <f aca="false">"王明笠"</f>
        <v>王明笠</v>
      </c>
      <c r="E774" s="5" t="str">
        <f aca="false">"男"</f>
        <v>男</v>
      </c>
      <c r="F774" s="5" t="str">
        <f aca="false">"20220112126"</f>
        <v>20220112126</v>
      </c>
      <c r="G774" s="5" t="s">
        <v>13</v>
      </c>
      <c r="H774" s="5" t="s">
        <v>190</v>
      </c>
      <c r="I774" s="5" t="s">
        <v>191</v>
      </c>
      <c r="J774" s="6" t="s">
        <v>176</v>
      </c>
    </row>
    <row r="775" customFormat="false" ht="14.25" hidden="false" customHeight="false" outlineLevel="0" collapsed="false">
      <c r="A775" s="5" t="s">
        <v>196</v>
      </c>
      <c r="B775" s="5" t="s">
        <v>198</v>
      </c>
      <c r="C775" s="5" t="str">
        <f aca="false">"20122040802"</f>
        <v>20122040802</v>
      </c>
      <c r="D775" s="5" t="str">
        <f aca="false">"戴玉萍"</f>
        <v>戴玉萍</v>
      </c>
      <c r="E775" s="5" t="str">
        <f aca="false">"女"</f>
        <v>女</v>
      </c>
      <c r="F775" s="5" t="str">
        <f aca="false">"20220090216"</f>
        <v>20220090216</v>
      </c>
      <c r="G775" s="5" t="s">
        <v>13</v>
      </c>
      <c r="H775" s="5" t="s">
        <v>190</v>
      </c>
      <c r="I775" s="5" t="s">
        <v>191</v>
      </c>
      <c r="J775" s="6" t="s">
        <v>176</v>
      </c>
    </row>
    <row r="776" customFormat="false" ht="14.25" hidden="false" customHeight="false" outlineLevel="0" collapsed="false">
      <c r="A776" s="5" t="s">
        <v>196</v>
      </c>
      <c r="B776" s="5" t="s">
        <v>198</v>
      </c>
      <c r="C776" s="5" t="str">
        <f aca="false">"20122040802"</f>
        <v>20122040802</v>
      </c>
      <c r="D776" s="5" t="str">
        <f aca="false">"胡梅"</f>
        <v>胡梅</v>
      </c>
      <c r="E776" s="5" t="str">
        <f aca="false">"女"</f>
        <v>女</v>
      </c>
      <c r="F776" s="5" t="str">
        <f aca="false">"20220080423"</f>
        <v>20220080423</v>
      </c>
      <c r="G776" s="5" t="s">
        <v>13</v>
      </c>
      <c r="H776" s="5" t="s">
        <v>190</v>
      </c>
      <c r="I776" s="5" t="s">
        <v>191</v>
      </c>
      <c r="J776" s="6" t="s">
        <v>176</v>
      </c>
    </row>
    <row r="777" customFormat="false" ht="14.25" hidden="false" customHeight="false" outlineLevel="0" collapsed="false">
      <c r="A777" s="5" t="s">
        <v>196</v>
      </c>
      <c r="B777" s="5" t="s">
        <v>198</v>
      </c>
      <c r="C777" s="5" t="str">
        <f aca="false">"20122040802"</f>
        <v>20122040802</v>
      </c>
      <c r="D777" s="5" t="str">
        <f aca="false">"王青"</f>
        <v>王青</v>
      </c>
      <c r="E777" s="5" t="str">
        <f aca="false">"女"</f>
        <v>女</v>
      </c>
      <c r="F777" s="5" t="str">
        <f aca="false">"20220083209"</f>
        <v>20220083209</v>
      </c>
      <c r="G777" s="5" t="s">
        <v>13</v>
      </c>
      <c r="H777" s="5" t="s">
        <v>190</v>
      </c>
      <c r="I777" s="5" t="s">
        <v>191</v>
      </c>
      <c r="J777" s="6" t="s">
        <v>176</v>
      </c>
    </row>
    <row r="778" customFormat="false" ht="14.25" hidden="false" customHeight="false" outlineLevel="0" collapsed="false">
      <c r="A778" s="5" t="s">
        <v>199</v>
      </c>
      <c r="B778" s="5" t="s">
        <v>200</v>
      </c>
      <c r="C778" s="5" t="str">
        <f aca="false">"20122040901"</f>
        <v>20122040901</v>
      </c>
      <c r="D778" s="5" t="str">
        <f aca="false">"陈俊晖"</f>
        <v>陈俊晖</v>
      </c>
      <c r="E778" s="5" t="str">
        <f aca="false">"男"</f>
        <v>男</v>
      </c>
      <c r="F778" s="5" t="str">
        <f aca="false">"20220080319"</f>
        <v>20220080319</v>
      </c>
      <c r="G778" s="5" t="s">
        <v>13</v>
      </c>
      <c r="H778" s="5" t="s">
        <v>190</v>
      </c>
      <c r="I778" s="5" t="s">
        <v>191</v>
      </c>
      <c r="J778" s="6" t="s">
        <v>176</v>
      </c>
    </row>
    <row r="779" customFormat="false" ht="14.25" hidden="false" customHeight="false" outlineLevel="0" collapsed="false">
      <c r="A779" s="5" t="s">
        <v>199</v>
      </c>
      <c r="B779" s="5" t="s">
        <v>200</v>
      </c>
      <c r="C779" s="5" t="str">
        <f aca="false">"20122040901"</f>
        <v>20122040901</v>
      </c>
      <c r="D779" s="5" t="str">
        <f aca="false">"朱德朝"</f>
        <v>朱德朝</v>
      </c>
      <c r="E779" s="5" t="str">
        <f aca="false">"男"</f>
        <v>男</v>
      </c>
      <c r="F779" s="5" t="str">
        <f aca="false">"20220081318"</f>
        <v>20220081318</v>
      </c>
      <c r="G779" s="5" t="s">
        <v>13</v>
      </c>
      <c r="H779" s="5" t="s">
        <v>190</v>
      </c>
      <c r="I779" s="5" t="s">
        <v>191</v>
      </c>
      <c r="J779" s="6" t="s">
        <v>176</v>
      </c>
    </row>
    <row r="780" customFormat="false" ht="14.25" hidden="false" customHeight="false" outlineLevel="0" collapsed="false">
      <c r="A780" s="5" t="s">
        <v>199</v>
      </c>
      <c r="B780" s="5" t="s">
        <v>200</v>
      </c>
      <c r="C780" s="5" t="str">
        <f aca="false">"20122040901"</f>
        <v>20122040901</v>
      </c>
      <c r="D780" s="5" t="str">
        <f aca="false">"陈胜"</f>
        <v>陈胜</v>
      </c>
      <c r="E780" s="5" t="str">
        <f aca="false">"男"</f>
        <v>男</v>
      </c>
      <c r="F780" s="5" t="str">
        <f aca="false">"20220093810"</f>
        <v>20220093810</v>
      </c>
      <c r="G780" s="5" t="s">
        <v>13</v>
      </c>
      <c r="H780" s="5" t="s">
        <v>190</v>
      </c>
      <c r="I780" s="5" t="s">
        <v>191</v>
      </c>
      <c r="J780" s="6" t="s">
        <v>176</v>
      </c>
    </row>
    <row r="781" customFormat="false" ht="14.25" hidden="false" customHeight="false" outlineLevel="0" collapsed="false">
      <c r="A781" s="5" t="s">
        <v>199</v>
      </c>
      <c r="B781" s="5" t="s">
        <v>200</v>
      </c>
      <c r="C781" s="5" t="str">
        <f aca="false">"20122040901"</f>
        <v>20122040901</v>
      </c>
      <c r="D781" s="5" t="str">
        <f aca="false">"吴成成"</f>
        <v>吴成成</v>
      </c>
      <c r="E781" s="5" t="str">
        <f aca="false">"男"</f>
        <v>男</v>
      </c>
      <c r="F781" s="5" t="str">
        <f aca="false">"20220073601"</f>
        <v>20220073601</v>
      </c>
      <c r="G781" s="5" t="s">
        <v>13</v>
      </c>
      <c r="H781" s="5" t="s">
        <v>190</v>
      </c>
      <c r="I781" s="5" t="s">
        <v>191</v>
      </c>
      <c r="J781" s="6" t="s">
        <v>176</v>
      </c>
    </row>
    <row r="782" customFormat="false" ht="14.25" hidden="false" customHeight="false" outlineLevel="0" collapsed="false">
      <c r="A782" s="5" t="s">
        <v>199</v>
      </c>
      <c r="B782" s="5" t="s">
        <v>200</v>
      </c>
      <c r="C782" s="5" t="str">
        <f aca="false">"20122040901"</f>
        <v>20122040901</v>
      </c>
      <c r="D782" s="5" t="str">
        <f aca="false">"陈蓉"</f>
        <v>陈蓉</v>
      </c>
      <c r="E782" s="5" t="str">
        <f aca="false">"女"</f>
        <v>女</v>
      </c>
      <c r="F782" s="5" t="str">
        <f aca="false">"20220081214"</f>
        <v>20220081214</v>
      </c>
      <c r="G782" s="5" t="s">
        <v>13</v>
      </c>
      <c r="H782" s="5" t="s">
        <v>190</v>
      </c>
      <c r="I782" s="5" t="s">
        <v>191</v>
      </c>
      <c r="J782" s="6" t="s">
        <v>176</v>
      </c>
    </row>
    <row r="783" customFormat="false" ht="14.25" hidden="false" customHeight="false" outlineLevel="0" collapsed="false">
      <c r="A783" s="5" t="s">
        <v>199</v>
      </c>
      <c r="B783" s="5" t="s">
        <v>200</v>
      </c>
      <c r="C783" s="5" t="str">
        <f aca="false">"20122040901"</f>
        <v>20122040901</v>
      </c>
      <c r="D783" s="5" t="str">
        <f aca="false">"田年康"</f>
        <v>田年康</v>
      </c>
      <c r="E783" s="5" t="str">
        <f aca="false">"男"</f>
        <v>男</v>
      </c>
      <c r="F783" s="5" t="str">
        <f aca="false">"20220101607"</f>
        <v>20220101607</v>
      </c>
      <c r="G783" s="5" t="s">
        <v>13</v>
      </c>
      <c r="H783" s="5" t="s">
        <v>190</v>
      </c>
      <c r="I783" s="5" t="s">
        <v>191</v>
      </c>
      <c r="J783" s="6" t="s">
        <v>176</v>
      </c>
    </row>
    <row r="784" customFormat="false" ht="14.25" hidden="false" customHeight="false" outlineLevel="0" collapsed="false">
      <c r="A784" s="5" t="s">
        <v>199</v>
      </c>
      <c r="B784" s="5" t="s">
        <v>200</v>
      </c>
      <c r="C784" s="5" t="str">
        <f aca="false">"20122040901"</f>
        <v>20122040901</v>
      </c>
      <c r="D784" s="5" t="str">
        <f aca="false">"肖飞"</f>
        <v>肖飞</v>
      </c>
      <c r="E784" s="5" t="str">
        <f aca="false">"男"</f>
        <v>男</v>
      </c>
      <c r="F784" s="5" t="str">
        <f aca="false">"20220131230"</f>
        <v>20220131230</v>
      </c>
      <c r="G784" s="5" t="s">
        <v>13</v>
      </c>
      <c r="H784" s="5" t="s">
        <v>190</v>
      </c>
      <c r="I784" s="5" t="s">
        <v>191</v>
      </c>
      <c r="J784" s="6" t="s">
        <v>176</v>
      </c>
    </row>
    <row r="785" customFormat="false" ht="14.25" hidden="false" customHeight="false" outlineLevel="0" collapsed="false">
      <c r="A785" s="5" t="s">
        <v>199</v>
      </c>
      <c r="B785" s="5" t="s">
        <v>200</v>
      </c>
      <c r="C785" s="5" t="str">
        <f aca="false">"20122040901"</f>
        <v>20122040901</v>
      </c>
      <c r="D785" s="5" t="str">
        <f aca="false">"熊浩蓉"</f>
        <v>熊浩蓉</v>
      </c>
      <c r="E785" s="5" t="str">
        <f aca="false">"男"</f>
        <v>男</v>
      </c>
      <c r="F785" s="5" t="str">
        <f aca="false">"20220075909"</f>
        <v>20220075909</v>
      </c>
      <c r="G785" s="5" t="s">
        <v>13</v>
      </c>
      <c r="H785" s="5" t="s">
        <v>190</v>
      </c>
      <c r="I785" s="5" t="s">
        <v>191</v>
      </c>
      <c r="J785" s="6" t="s">
        <v>176</v>
      </c>
    </row>
    <row r="786" customFormat="false" ht="14.25" hidden="false" customHeight="false" outlineLevel="0" collapsed="false">
      <c r="A786" s="5" t="s">
        <v>199</v>
      </c>
      <c r="B786" s="5" t="s">
        <v>200</v>
      </c>
      <c r="C786" s="5" t="str">
        <f aca="false">"20122040901"</f>
        <v>20122040901</v>
      </c>
      <c r="D786" s="5" t="str">
        <f aca="false">"陆丽"</f>
        <v>陆丽</v>
      </c>
      <c r="E786" s="5" t="str">
        <f aca="false">"女"</f>
        <v>女</v>
      </c>
      <c r="F786" s="5" t="str">
        <f aca="false">"20220084113"</f>
        <v>20220084113</v>
      </c>
      <c r="G786" s="5" t="s">
        <v>13</v>
      </c>
      <c r="H786" s="5" t="s">
        <v>190</v>
      </c>
      <c r="I786" s="5" t="s">
        <v>191</v>
      </c>
      <c r="J786" s="6" t="s">
        <v>176</v>
      </c>
    </row>
    <row r="787" customFormat="false" ht="14.25" hidden="false" customHeight="false" outlineLevel="0" collapsed="false">
      <c r="A787" s="5" t="s">
        <v>199</v>
      </c>
      <c r="B787" s="5" t="s">
        <v>201</v>
      </c>
      <c r="C787" s="5" t="str">
        <f aca="false">"20122040902"</f>
        <v>20122040902</v>
      </c>
      <c r="D787" s="5" t="str">
        <f aca="false">"郭倩"</f>
        <v>郭倩</v>
      </c>
      <c r="E787" s="5" t="str">
        <f aca="false">"女"</f>
        <v>女</v>
      </c>
      <c r="F787" s="5" t="str">
        <f aca="false">"20220084610"</f>
        <v>20220084610</v>
      </c>
      <c r="G787" s="5" t="s">
        <v>13</v>
      </c>
      <c r="H787" s="5" t="s">
        <v>202</v>
      </c>
      <c r="I787" s="5" t="s">
        <v>203</v>
      </c>
      <c r="J787" s="6" t="s">
        <v>176</v>
      </c>
    </row>
    <row r="788" customFormat="false" ht="14.25" hidden="false" customHeight="false" outlineLevel="0" collapsed="false">
      <c r="A788" s="5" t="s">
        <v>199</v>
      </c>
      <c r="B788" s="5" t="s">
        <v>201</v>
      </c>
      <c r="C788" s="5" t="str">
        <f aca="false">"20122040902"</f>
        <v>20122040902</v>
      </c>
      <c r="D788" s="5" t="str">
        <f aca="false">"詹炜"</f>
        <v>詹炜</v>
      </c>
      <c r="E788" s="5" t="str">
        <f aca="false">"女"</f>
        <v>女</v>
      </c>
      <c r="F788" s="5" t="str">
        <f aca="false">"20220102502"</f>
        <v>20220102502</v>
      </c>
      <c r="G788" s="5" t="s">
        <v>13</v>
      </c>
      <c r="H788" s="5" t="s">
        <v>202</v>
      </c>
      <c r="I788" s="5" t="s">
        <v>203</v>
      </c>
      <c r="J788" s="6" t="s">
        <v>176</v>
      </c>
    </row>
    <row r="789" customFormat="false" ht="14.25" hidden="false" customHeight="false" outlineLevel="0" collapsed="false">
      <c r="A789" s="5" t="s">
        <v>199</v>
      </c>
      <c r="B789" s="5" t="s">
        <v>201</v>
      </c>
      <c r="C789" s="5" t="str">
        <f aca="false">"20122040902"</f>
        <v>20122040902</v>
      </c>
      <c r="D789" s="5" t="str">
        <f aca="false">"杨远琴"</f>
        <v>杨远琴</v>
      </c>
      <c r="E789" s="5" t="str">
        <f aca="false">"女"</f>
        <v>女</v>
      </c>
      <c r="F789" s="5" t="str">
        <f aca="false">"20220103907"</f>
        <v>20220103907</v>
      </c>
      <c r="G789" s="5" t="s">
        <v>13</v>
      </c>
      <c r="H789" s="5" t="s">
        <v>202</v>
      </c>
      <c r="I789" s="5" t="s">
        <v>203</v>
      </c>
      <c r="J789" s="6" t="s">
        <v>176</v>
      </c>
    </row>
    <row r="790" customFormat="false" ht="14.25" hidden="false" customHeight="false" outlineLevel="0" collapsed="false">
      <c r="A790" s="5" t="s">
        <v>199</v>
      </c>
      <c r="B790" s="5" t="s">
        <v>201</v>
      </c>
      <c r="C790" s="5" t="str">
        <f aca="false">"20122040902"</f>
        <v>20122040902</v>
      </c>
      <c r="D790" s="5" t="str">
        <f aca="false">"杨雷"</f>
        <v>杨雷</v>
      </c>
      <c r="E790" s="5" t="str">
        <f aca="false">"男"</f>
        <v>男</v>
      </c>
      <c r="F790" s="5" t="str">
        <f aca="false">"20220074310"</f>
        <v>20220074310</v>
      </c>
      <c r="G790" s="5" t="s">
        <v>13</v>
      </c>
      <c r="H790" s="5" t="s">
        <v>202</v>
      </c>
      <c r="I790" s="5" t="s">
        <v>203</v>
      </c>
      <c r="J790" s="6" t="s">
        <v>176</v>
      </c>
    </row>
    <row r="791" customFormat="false" ht="14.25" hidden="false" customHeight="false" outlineLevel="0" collapsed="false">
      <c r="A791" s="5" t="s">
        <v>199</v>
      </c>
      <c r="B791" s="5" t="s">
        <v>201</v>
      </c>
      <c r="C791" s="5" t="str">
        <f aca="false">"20122040902"</f>
        <v>20122040902</v>
      </c>
      <c r="D791" s="5" t="str">
        <f aca="false">"张开宁"</f>
        <v>张开宁</v>
      </c>
      <c r="E791" s="5" t="str">
        <f aca="false">"男"</f>
        <v>男</v>
      </c>
      <c r="F791" s="5" t="str">
        <f aca="false">"20220104505"</f>
        <v>20220104505</v>
      </c>
      <c r="G791" s="5" t="s">
        <v>13</v>
      </c>
      <c r="H791" s="5" t="s">
        <v>202</v>
      </c>
      <c r="I791" s="5" t="s">
        <v>203</v>
      </c>
      <c r="J791" s="6" t="s">
        <v>176</v>
      </c>
    </row>
    <row r="792" customFormat="false" ht="14.25" hidden="false" customHeight="false" outlineLevel="0" collapsed="false">
      <c r="A792" s="5" t="s">
        <v>199</v>
      </c>
      <c r="B792" s="5" t="s">
        <v>201</v>
      </c>
      <c r="C792" s="5" t="str">
        <f aca="false">"20122040902"</f>
        <v>20122040902</v>
      </c>
      <c r="D792" s="5" t="str">
        <f aca="false">"赵雪飞"</f>
        <v>赵雪飞</v>
      </c>
      <c r="E792" s="5" t="str">
        <f aca="false">"男"</f>
        <v>男</v>
      </c>
      <c r="F792" s="5" t="str">
        <f aca="false">"20220130615"</f>
        <v>20220130615</v>
      </c>
      <c r="G792" s="5" t="s">
        <v>13</v>
      </c>
      <c r="H792" s="5" t="s">
        <v>202</v>
      </c>
      <c r="I792" s="5" t="s">
        <v>203</v>
      </c>
      <c r="J792" s="6" t="s">
        <v>176</v>
      </c>
    </row>
    <row r="793" customFormat="false" ht="14.25" hidden="false" customHeight="false" outlineLevel="0" collapsed="false">
      <c r="A793" s="5" t="s">
        <v>199</v>
      </c>
      <c r="B793" s="5" t="s">
        <v>197</v>
      </c>
      <c r="C793" s="5" t="str">
        <f aca="false">"20122040903"</f>
        <v>20122040903</v>
      </c>
      <c r="D793" s="5" t="str">
        <f aca="false">"明仁燏"</f>
        <v>明仁燏</v>
      </c>
      <c r="E793" s="5" t="str">
        <f aca="false">"女"</f>
        <v>女</v>
      </c>
      <c r="F793" s="5" t="str">
        <f aca="false">"20220080816"</f>
        <v>20220080816</v>
      </c>
      <c r="G793" s="5" t="s">
        <v>13</v>
      </c>
      <c r="H793" s="5" t="s">
        <v>202</v>
      </c>
      <c r="I793" s="5" t="s">
        <v>203</v>
      </c>
      <c r="J793" s="6" t="s">
        <v>176</v>
      </c>
    </row>
    <row r="794" customFormat="false" ht="14.25" hidden="false" customHeight="false" outlineLevel="0" collapsed="false">
      <c r="A794" s="5" t="s">
        <v>199</v>
      </c>
      <c r="B794" s="5" t="s">
        <v>197</v>
      </c>
      <c r="C794" s="5" t="str">
        <f aca="false">"20122040903"</f>
        <v>20122040903</v>
      </c>
      <c r="D794" s="5" t="str">
        <f aca="false">"蒋丽"</f>
        <v>蒋丽</v>
      </c>
      <c r="E794" s="5" t="str">
        <f aca="false">"女"</f>
        <v>女</v>
      </c>
      <c r="F794" s="5" t="str">
        <f aca="false">"20220092819"</f>
        <v>20220092819</v>
      </c>
      <c r="G794" s="5" t="s">
        <v>13</v>
      </c>
      <c r="H794" s="5" t="s">
        <v>202</v>
      </c>
      <c r="I794" s="5" t="s">
        <v>203</v>
      </c>
      <c r="J794" s="6" t="s">
        <v>176</v>
      </c>
    </row>
    <row r="795" customFormat="false" ht="14.25" hidden="false" customHeight="false" outlineLevel="0" collapsed="false">
      <c r="A795" s="5" t="s">
        <v>199</v>
      </c>
      <c r="B795" s="5" t="s">
        <v>197</v>
      </c>
      <c r="C795" s="5" t="str">
        <f aca="false">"20122040903"</f>
        <v>20122040903</v>
      </c>
      <c r="D795" s="5" t="str">
        <f aca="false">"丁诺"</f>
        <v>丁诺</v>
      </c>
      <c r="E795" s="5" t="str">
        <f aca="false">"女"</f>
        <v>女</v>
      </c>
      <c r="F795" s="5" t="str">
        <f aca="false">"20220104021"</f>
        <v>20220104021</v>
      </c>
      <c r="G795" s="5" t="s">
        <v>13</v>
      </c>
      <c r="H795" s="5" t="s">
        <v>202</v>
      </c>
      <c r="I795" s="5" t="s">
        <v>203</v>
      </c>
      <c r="J795" s="6" t="s">
        <v>176</v>
      </c>
    </row>
    <row r="796" customFormat="false" ht="14.25" hidden="false" customHeight="false" outlineLevel="0" collapsed="false">
      <c r="A796" s="5" t="s">
        <v>199</v>
      </c>
      <c r="B796" s="5" t="s">
        <v>197</v>
      </c>
      <c r="C796" s="5" t="str">
        <f aca="false">"20122040903"</f>
        <v>20122040903</v>
      </c>
      <c r="D796" s="5" t="str">
        <f aca="false">"单恒"</f>
        <v>单恒</v>
      </c>
      <c r="E796" s="5" t="str">
        <f aca="false">"男"</f>
        <v>男</v>
      </c>
      <c r="F796" s="5" t="str">
        <f aca="false">"20220092708"</f>
        <v>20220092708</v>
      </c>
      <c r="G796" s="5" t="s">
        <v>13</v>
      </c>
      <c r="H796" s="5" t="s">
        <v>202</v>
      </c>
      <c r="I796" s="5" t="s">
        <v>203</v>
      </c>
      <c r="J796" s="6" t="s">
        <v>176</v>
      </c>
    </row>
    <row r="797" customFormat="false" ht="14.25" hidden="false" customHeight="false" outlineLevel="0" collapsed="false">
      <c r="A797" s="5" t="s">
        <v>199</v>
      </c>
      <c r="B797" s="5" t="s">
        <v>197</v>
      </c>
      <c r="C797" s="5" t="str">
        <f aca="false">"20122040903"</f>
        <v>20122040903</v>
      </c>
      <c r="D797" s="5" t="str">
        <f aca="false">"顾毓胜"</f>
        <v>顾毓胜</v>
      </c>
      <c r="E797" s="5" t="str">
        <f aca="false">"男"</f>
        <v>男</v>
      </c>
      <c r="F797" s="5" t="str">
        <f aca="false">"20220113703"</f>
        <v>20220113703</v>
      </c>
      <c r="G797" s="5" t="s">
        <v>13</v>
      </c>
      <c r="H797" s="5" t="s">
        <v>202</v>
      </c>
      <c r="I797" s="5" t="s">
        <v>203</v>
      </c>
      <c r="J797" s="6" t="s">
        <v>176</v>
      </c>
    </row>
    <row r="798" customFormat="false" ht="14.25" hidden="false" customHeight="false" outlineLevel="0" collapsed="false">
      <c r="A798" s="5" t="s">
        <v>199</v>
      </c>
      <c r="B798" s="5" t="s">
        <v>197</v>
      </c>
      <c r="C798" s="5" t="str">
        <f aca="false">"20122040903"</f>
        <v>20122040903</v>
      </c>
      <c r="D798" s="5" t="str">
        <f aca="false">"余静"</f>
        <v>余静</v>
      </c>
      <c r="E798" s="5" t="str">
        <f aca="false">"女"</f>
        <v>女</v>
      </c>
      <c r="F798" s="5" t="str">
        <f aca="false">"20220100925"</f>
        <v>20220100925</v>
      </c>
      <c r="G798" s="5" t="s">
        <v>13</v>
      </c>
      <c r="H798" s="5" t="s">
        <v>202</v>
      </c>
      <c r="I798" s="5" t="s">
        <v>203</v>
      </c>
      <c r="J798" s="6" t="s">
        <v>176</v>
      </c>
    </row>
    <row r="799" customFormat="false" ht="14.25" hidden="false" customHeight="false" outlineLevel="0" collapsed="false">
      <c r="A799" s="5" t="s">
        <v>199</v>
      </c>
      <c r="B799" s="5" t="s">
        <v>204</v>
      </c>
      <c r="C799" s="5" t="str">
        <f aca="false">"20122040904"</f>
        <v>20122040904</v>
      </c>
      <c r="D799" s="5" t="str">
        <f aca="false">"杨康"</f>
        <v>杨康</v>
      </c>
      <c r="E799" s="5" t="str">
        <f aca="false">"男"</f>
        <v>男</v>
      </c>
      <c r="F799" s="5" t="str">
        <f aca="false">"20220111507"</f>
        <v>20220111507</v>
      </c>
      <c r="G799" s="5" t="s">
        <v>13</v>
      </c>
      <c r="H799" s="5" t="s">
        <v>202</v>
      </c>
      <c r="I799" s="5" t="s">
        <v>203</v>
      </c>
      <c r="J799" s="6" t="s">
        <v>176</v>
      </c>
    </row>
    <row r="800" customFormat="false" ht="14.25" hidden="false" customHeight="false" outlineLevel="0" collapsed="false">
      <c r="A800" s="5" t="s">
        <v>199</v>
      </c>
      <c r="B800" s="5" t="s">
        <v>204</v>
      </c>
      <c r="C800" s="5" t="str">
        <f aca="false">"20122040904"</f>
        <v>20122040904</v>
      </c>
      <c r="D800" s="5" t="str">
        <f aca="false">"刘玲岑"</f>
        <v>刘玲岑</v>
      </c>
      <c r="E800" s="5" t="str">
        <f aca="false">"女"</f>
        <v>女</v>
      </c>
      <c r="F800" s="5" t="str">
        <f aca="false">"20220094002"</f>
        <v>20220094002</v>
      </c>
      <c r="G800" s="5" t="s">
        <v>13</v>
      </c>
      <c r="H800" s="5" t="s">
        <v>202</v>
      </c>
      <c r="I800" s="5" t="s">
        <v>203</v>
      </c>
      <c r="J800" s="6" t="s">
        <v>176</v>
      </c>
    </row>
    <row r="801" customFormat="false" ht="14.25" hidden="false" customHeight="false" outlineLevel="0" collapsed="false">
      <c r="A801" s="5" t="s">
        <v>199</v>
      </c>
      <c r="B801" s="5" t="s">
        <v>204</v>
      </c>
      <c r="C801" s="5" t="str">
        <f aca="false">"20122040904"</f>
        <v>20122040904</v>
      </c>
      <c r="D801" s="5" t="str">
        <f aca="false">"周瑞琪"</f>
        <v>周瑞琪</v>
      </c>
      <c r="E801" s="5" t="str">
        <f aca="false">"女"</f>
        <v>女</v>
      </c>
      <c r="F801" s="5" t="str">
        <f aca="false">"20220100127"</f>
        <v>20220100127</v>
      </c>
      <c r="G801" s="5" t="s">
        <v>13</v>
      </c>
      <c r="H801" s="5" t="s">
        <v>202</v>
      </c>
      <c r="I801" s="5" t="s">
        <v>203</v>
      </c>
      <c r="J801" s="6" t="s">
        <v>176</v>
      </c>
    </row>
    <row r="802" customFormat="false" ht="14.25" hidden="false" customHeight="false" outlineLevel="0" collapsed="false">
      <c r="A802" s="5" t="s">
        <v>199</v>
      </c>
      <c r="B802" s="5" t="s">
        <v>204</v>
      </c>
      <c r="C802" s="5" t="str">
        <f aca="false">"20122040904"</f>
        <v>20122040904</v>
      </c>
      <c r="D802" s="5" t="str">
        <f aca="false">"胡道江"</f>
        <v>胡道江</v>
      </c>
      <c r="E802" s="5" t="str">
        <f aca="false">"男"</f>
        <v>男</v>
      </c>
      <c r="F802" s="5" t="str">
        <f aca="false">"20220093406"</f>
        <v>20220093406</v>
      </c>
      <c r="G802" s="5" t="s">
        <v>13</v>
      </c>
      <c r="H802" s="5" t="s">
        <v>202</v>
      </c>
      <c r="I802" s="5" t="s">
        <v>203</v>
      </c>
      <c r="J802" s="6" t="s">
        <v>176</v>
      </c>
    </row>
    <row r="803" customFormat="false" ht="14.25" hidden="false" customHeight="false" outlineLevel="0" collapsed="false">
      <c r="A803" s="5" t="s">
        <v>199</v>
      </c>
      <c r="B803" s="5" t="s">
        <v>204</v>
      </c>
      <c r="C803" s="5" t="str">
        <f aca="false">"20122040904"</f>
        <v>20122040904</v>
      </c>
      <c r="D803" s="5" t="str">
        <f aca="false">"王江"</f>
        <v>王江</v>
      </c>
      <c r="E803" s="5" t="str">
        <f aca="false">"男"</f>
        <v>男</v>
      </c>
      <c r="F803" s="5" t="str">
        <f aca="false">"20220092424"</f>
        <v>20220092424</v>
      </c>
      <c r="G803" s="5" t="s">
        <v>13</v>
      </c>
      <c r="H803" s="5" t="s">
        <v>202</v>
      </c>
      <c r="I803" s="5" t="s">
        <v>203</v>
      </c>
      <c r="J803" s="6" t="s">
        <v>176</v>
      </c>
    </row>
    <row r="804" customFormat="false" ht="14.25" hidden="false" customHeight="false" outlineLevel="0" collapsed="false">
      <c r="A804" s="5" t="s">
        <v>199</v>
      </c>
      <c r="B804" s="5" t="s">
        <v>204</v>
      </c>
      <c r="C804" s="5" t="str">
        <f aca="false">"20122040904"</f>
        <v>20122040904</v>
      </c>
      <c r="D804" s="5" t="str">
        <f aca="false">"杨睿林"</f>
        <v>杨睿林</v>
      </c>
      <c r="E804" s="5" t="str">
        <f aca="false">"男"</f>
        <v>男</v>
      </c>
      <c r="F804" s="5" t="str">
        <f aca="false">"20220082528"</f>
        <v>20220082528</v>
      </c>
      <c r="G804" s="5" t="s">
        <v>13</v>
      </c>
      <c r="H804" s="5" t="s">
        <v>202</v>
      </c>
      <c r="I804" s="5" t="s">
        <v>203</v>
      </c>
      <c r="J804" s="6" t="s">
        <v>176</v>
      </c>
    </row>
    <row r="805" customFormat="false" ht="14.25" hidden="false" customHeight="false" outlineLevel="0" collapsed="false">
      <c r="A805" s="5" t="s">
        <v>199</v>
      </c>
      <c r="B805" s="5" t="s">
        <v>195</v>
      </c>
      <c r="C805" s="5" t="str">
        <f aca="false">"20122040905"</f>
        <v>20122040905</v>
      </c>
      <c r="D805" s="5" t="str">
        <f aca="false">"赵雄"</f>
        <v>赵雄</v>
      </c>
      <c r="E805" s="5" t="str">
        <f aca="false">"男"</f>
        <v>男</v>
      </c>
      <c r="F805" s="5" t="str">
        <f aca="false">"20220131622"</f>
        <v>20220131622</v>
      </c>
      <c r="G805" s="5" t="s">
        <v>13</v>
      </c>
      <c r="H805" s="5" t="s">
        <v>202</v>
      </c>
      <c r="I805" s="5" t="s">
        <v>203</v>
      </c>
      <c r="J805" s="6" t="s">
        <v>176</v>
      </c>
    </row>
    <row r="806" customFormat="false" ht="14.25" hidden="false" customHeight="false" outlineLevel="0" collapsed="false">
      <c r="A806" s="5" t="s">
        <v>199</v>
      </c>
      <c r="B806" s="5" t="s">
        <v>195</v>
      </c>
      <c r="C806" s="5" t="str">
        <f aca="false">"20122040905"</f>
        <v>20122040905</v>
      </c>
      <c r="D806" s="5" t="str">
        <f aca="false">"马泽"</f>
        <v>马泽</v>
      </c>
      <c r="E806" s="5" t="str">
        <f aca="false">"女"</f>
        <v>女</v>
      </c>
      <c r="F806" s="5" t="str">
        <f aca="false">"20220111915"</f>
        <v>20220111915</v>
      </c>
      <c r="G806" s="5" t="s">
        <v>13</v>
      </c>
      <c r="H806" s="5" t="s">
        <v>202</v>
      </c>
      <c r="I806" s="5" t="s">
        <v>203</v>
      </c>
      <c r="J806" s="6" t="s">
        <v>176</v>
      </c>
    </row>
    <row r="807" customFormat="false" ht="14.25" hidden="false" customHeight="false" outlineLevel="0" collapsed="false">
      <c r="A807" s="5" t="s">
        <v>199</v>
      </c>
      <c r="B807" s="5" t="s">
        <v>195</v>
      </c>
      <c r="C807" s="5" t="str">
        <f aca="false">"20122040905"</f>
        <v>20122040905</v>
      </c>
      <c r="D807" s="5" t="str">
        <f aca="false">"吴道愉"</f>
        <v>吴道愉</v>
      </c>
      <c r="E807" s="5" t="str">
        <f aca="false">"男"</f>
        <v>男</v>
      </c>
      <c r="F807" s="5" t="str">
        <f aca="false">"20220110328"</f>
        <v>20220110328</v>
      </c>
      <c r="G807" s="5" t="s">
        <v>13</v>
      </c>
      <c r="H807" s="5" t="s">
        <v>202</v>
      </c>
      <c r="I807" s="5" t="s">
        <v>203</v>
      </c>
      <c r="J807" s="6" t="s">
        <v>176</v>
      </c>
    </row>
    <row r="808" customFormat="false" ht="14.25" hidden="false" customHeight="false" outlineLevel="0" collapsed="false">
      <c r="A808" s="5" t="s">
        <v>199</v>
      </c>
      <c r="B808" s="5" t="s">
        <v>195</v>
      </c>
      <c r="C808" s="5" t="str">
        <f aca="false">"20122040905"</f>
        <v>20122040905</v>
      </c>
      <c r="D808" s="5" t="str">
        <f aca="false">"郭秋月"</f>
        <v>郭秋月</v>
      </c>
      <c r="E808" s="5" t="str">
        <f aca="false">"女"</f>
        <v>女</v>
      </c>
      <c r="F808" s="5" t="str">
        <f aca="false">"20220104402"</f>
        <v>20220104402</v>
      </c>
      <c r="G808" s="5" t="s">
        <v>13</v>
      </c>
      <c r="H808" s="5" t="s">
        <v>202</v>
      </c>
      <c r="I808" s="5" t="s">
        <v>203</v>
      </c>
      <c r="J808" s="6" t="s">
        <v>176</v>
      </c>
    </row>
    <row r="809" customFormat="false" ht="14.25" hidden="false" customHeight="false" outlineLevel="0" collapsed="false">
      <c r="A809" s="5" t="s">
        <v>199</v>
      </c>
      <c r="B809" s="5" t="s">
        <v>195</v>
      </c>
      <c r="C809" s="5" t="str">
        <f aca="false">"20122040905"</f>
        <v>20122040905</v>
      </c>
      <c r="D809" s="5" t="str">
        <f aca="false">"吴常元"</f>
        <v>吴常元</v>
      </c>
      <c r="E809" s="5" t="str">
        <f aca="false">"女"</f>
        <v>女</v>
      </c>
      <c r="F809" s="5" t="str">
        <f aca="false">"20220132830"</f>
        <v>20220132830</v>
      </c>
      <c r="G809" s="5" t="s">
        <v>13</v>
      </c>
      <c r="H809" s="5" t="s">
        <v>202</v>
      </c>
      <c r="I809" s="5" t="s">
        <v>203</v>
      </c>
      <c r="J809" s="6" t="s">
        <v>176</v>
      </c>
    </row>
    <row r="810" customFormat="false" ht="14.25" hidden="false" customHeight="false" outlineLevel="0" collapsed="false">
      <c r="A810" s="5" t="s">
        <v>199</v>
      </c>
      <c r="B810" s="5" t="s">
        <v>195</v>
      </c>
      <c r="C810" s="5" t="str">
        <f aca="false">"20122040905"</f>
        <v>20122040905</v>
      </c>
      <c r="D810" s="5" t="s">
        <v>205</v>
      </c>
      <c r="E810" s="5" t="s">
        <v>35</v>
      </c>
      <c r="F810" s="5" t="str">
        <f aca="false">"20220082519"</f>
        <v>20220082519</v>
      </c>
      <c r="G810" s="5" t="s">
        <v>13</v>
      </c>
      <c r="H810" s="5" t="s">
        <v>202</v>
      </c>
      <c r="I810" s="5" t="s">
        <v>203</v>
      </c>
      <c r="J810" s="6" t="s">
        <v>176</v>
      </c>
    </row>
    <row r="811" customFormat="false" ht="14.25" hidden="false" customHeight="false" outlineLevel="0" collapsed="false">
      <c r="A811" s="5" t="s">
        <v>206</v>
      </c>
      <c r="B811" s="5" t="s">
        <v>207</v>
      </c>
      <c r="C811" s="5" t="str">
        <f aca="false">"20122041001"</f>
        <v>20122041001</v>
      </c>
      <c r="D811" s="5" t="str">
        <f aca="false">"何东梅"</f>
        <v>何东梅</v>
      </c>
      <c r="E811" s="5" t="str">
        <f aca="false">"女"</f>
        <v>女</v>
      </c>
      <c r="F811" s="5" t="str">
        <f aca="false">"20220124414"</f>
        <v>20220124414</v>
      </c>
      <c r="G811" s="5" t="s">
        <v>13</v>
      </c>
      <c r="H811" s="5" t="s">
        <v>202</v>
      </c>
      <c r="I811" s="5" t="s">
        <v>203</v>
      </c>
      <c r="J811" s="6" t="s">
        <v>176</v>
      </c>
    </row>
    <row r="812" customFormat="false" ht="14.25" hidden="false" customHeight="false" outlineLevel="0" collapsed="false">
      <c r="A812" s="5" t="s">
        <v>206</v>
      </c>
      <c r="B812" s="5" t="s">
        <v>207</v>
      </c>
      <c r="C812" s="5" t="str">
        <f aca="false">"20122041001"</f>
        <v>20122041001</v>
      </c>
      <c r="D812" s="5" t="str">
        <f aca="false">"陈立依"</f>
        <v>陈立依</v>
      </c>
      <c r="E812" s="5" t="str">
        <f aca="false">"女"</f>
        <v>女</v>
      </c>
      <c r="F812" s="5" t="str">
        <f aca="false">"20220092422"</f>
        <v>20220092422</v>
      </c>
      <c r="G812" s="5" t="s">
        <v>13</v>
      </c>
      <c r="H812" s="5" t="s">
        <v>202</v>
      </c>
      <c r="I812" s="5" t="s">
        <v>203</v>
      </c>
      <c r="J812" s="6" t="s">
        <v>176</v>
      </c>
    </row>
    <row r="813" customFormat="false" ht="14.25" hidden="false" customHeight="false" outlineLevel="0" collapsed="false">
      <c r="A813" s="5" t="s">
        <v>206</v>
      </c>
      <c r="B813" s="5" t="s">
        <v>207</v>
      </c>
      <c r="C813" s="5" t="str">
        <f aca="false">"20122041001"</f>
        <v>20122041001</v>
      </c>
      <c r="D813" s="5" t="str">
        <f aca="false">"杨丽苹"</f>
        <v>杨丽苹</v>
      </c>
      <c r="E813" s="5" t="str">
        <f aca="false">"女"</f>
        <v>女</v>
      </c>
      <c r="F813" s="5" t="str">
        <f aca="false">"20220091926"</f>
        <v>20220091926</v>
      </c>
      <c r="G813" s="5" t="s">
        <v>13</v>
      </c>
      <c r="H813" s="5" t="s">
        <v>202</v>
      </c>
      <c r="I813" s="5" t="s">
        <v>203</v>
      </c>
      <c r="J813" s="6" t="s">
        <v>176</v>
      </c>
    </row>
    <row r="814" customFormat="false" ht="14.25" hidden="false" customHeight="false" outlineLevel="0" collapsed="false">
      <c r="A814" s="5" t="s">
        <v>206</v>
      </c>
      <c r="B814" s="5" t="s">
        <v>207</v>
      </c>
      <c r="C814" s="5" t="str">
        <f aca="false">"20122041001"</f>
        <v>20122041001</v>
      </c>
      <c r="D814" s="5" t="str">
        <f aca="false">"王蓉"</f>
        <v>王蓉</v>
      </c>
      <c r="E814" s="5" t="str">
        <f aca="false">"女"</f>
        <v>女</v>
      </c>
      <c r="F814" s="5" t="str">
        <f aca="false">"20220113419"</f>
        <v>20220113419</v>
      </c>
      <c r="G814" s="5" t="s">
        <v>13</v>
      </c>
      <c r="H814" s="5" t="s">
        <v>202</v>
      </c>
      <c r="I814" s="5" t="s">
        <v>203</v>
      </c>
      <c r="J814" s="6" t="s">
        <v>176</v>
      </c>
    </row>
    <row r="815" customFormat="false" ht="14.25" hidden="false" customHeight="false" outlineLevel="0" collapsed="false">
      <c r="A815" s="5" t="s">
        <v>206</v>
      </c>
      <c r="B815" s="5" t="s">
        <v>207</v>
      </c>
      <c r="C815" s="5" t="str">
        <f aca="false">"20122041001"</f>
        <v>20122041001</v>
      </c>
      <c r="D815" s="5" t="str">
        <f aca="false">"喻恒"</f>
        <v>喻恒</v>
      </c>
      <c r="E815" s="5" t="str">
        <f aca="false">"女"</f>
        <v>女</v>
      </c>
      <c r="F815" s="5" t="str">
        <f aca="false">"20220122329"</f>
        <v>20220122329</v>
      </c>
      <c r="G815" s="5" t="s">
        <v>13</v>
      </c>
      <c r="H815" s="5" t="s">
        <v>202</v>
      </c>
      <c r="I815" s="5" t="s">
        <v>203</v>
      </c>
      <c r="J815" s="6" t="s">
        <v>176</v>
      </c>
    </row>
    <row r="816" customFormat="false" ht="14.25" hidden="false" customHeight="false" outlineLevel="0" collapsed="false">
      <c r="A816" s="5" t="s">
        <v>206</v>
      </c>
      <c r="B816" s="5" t="s">
        <v>207</v>
      </c>
      <c r="C816" s="5" t="str">
        <f aca="false">"20122041001"</f>
        <v>20122041001</v>
      </c>
      <c r="D816" s="5" t="s">
        <v>208</v>
      </c>
      <c r="E816" s="5" t="s">
        <v>35</v>
      </c>
      <c r="F816" s="5" t="str">
        <f aca="false">"20220121228"</f>
        <v>20220121228</v>
      </c>
      <c r="G816" s="5" t="s">
        <v>13</v>
      </c>
      <c r="H816" s="5" t="s">
        <v>202</v>
      </c>
      <c r="I816" s="5" t="s">
        <v>203</v>
      </c>
      <c r="J816" s="6" t="s">
        <v>176</v>
      </c>
    </row>
    <row r="817" customFormat="false" ht="14.25" hidden="false" customHeight="false" outlineLevel="0" collapsed="false">
      <c r="A817" s="5" t="s">
        <v>206</v>
      </c>
      <c r="B817" s="5" t="s">
        <v>195</v>
      </c>
      <c r="C817" s="5" t="str">
        <f aca="false">"20122041002"</f>
        <v>20122041002</v>
      </c>
      <c r="D817" s="5" t="str">
        <f aca="false">"方磊"</f>
        <v>方磊</v>
      </c>
      <c r="E817" s="5" t="str">
        <f aca="false">"男"</f>
        <v>男</v>
      </c>
      <c r="F817" s="5" t="str">
        <f aca="false">"20220074726"</f>
        <v>20220074726</v>
      </c>
      <c r="G817" s="5" t="s">
        <v>13</v>
      </c>
      <c r="H817" s="5" t="s">
        <v>202</v>
      </c>
      <c r="I817" s="5" t="s">
        <v>203</v>
      </c>
      <c r="J817" s="6" t="s">
        <v>176</v>
      </c>
    </row>
    <row r="818" customFormat="false" ht="14.25" hidden="false" customHeight="false" outlineLevel="0" collapsed="false">
      <c r="A818" s="5" t="s">
        <v>206</v>
      </c>
      <c r="B818" s="5" t="s">
        <v>195</v>
      </c>
      <c r="C818" s="5" t="str">
        <f aca="false">"20122041002"</f>
        <v>20122041002</v>
      </c>
      <c r="D818" s="5" t="str">
        <f aca="false">"毛琪"</f>
        <v>毛琪</v>
      </c>
      <c r="E818" s="5" t="str">
        <f aca="false">"女"</f>
        <v>女</v>
      </c>
      <c r="F818" s="5" t="str">
        <f aca="false">"20220121513"</f>
        <v>20220121513</v>
      </c>
      <c r="G818" s="5" t="s">
        <v>13</v>
      </c>
      <c r="H818" s="5" t="s">
        <v>202</v>
      </c>
      <c r="I818" s="5" t="s">
        <v>203</v>
      </c>
      <c r="J818" s="6" t="s">
        <v>176</v>
      </c>
    </row>
    <row r="819" customFormat="false" ht="14.25" hidden="false" customHeight="false" outlineLevel="0" collapsed="false">
      <c r="A819" s="5" t="s">
        <v>206</v>
      </c>
      <c r="B819" s="5" t="s">
        <v>195</v>
      </c>
      <c r="C819" s="5" t="str">
        <f aca="false">"20122041002"</f>
        <v>20122041002</v>
      </c>
      <c r="D819" s="5" t="str">
        <f aca="false">"郑廷浪"</f>
        <v>郑廷浪</v>
      </c>
      <c r="E819" s="5" t="str">
        <f aca="false">"男"</f>
        <v>男</v>
      </c>
      <c r="F819" s="5" t="str">
        <f aca="false">"20220070709"</f>
        <v>20220070709</v>
      </c>
      <c r="G819" s="5" t="s">
        <v>13</v>
      </c>
      <c r="H819" s="5" t="s">
        <v>202</v>
      </c>
      <c r="I819" s="5" t="s">
        <v>203</v>
      </c>
      <c r="J819" s="6" t="s">
        <v>176</v>
      </c>
    </row>
    <row r="820" customFormat="false" ht="14.25" hidden="false" customHeight="false" outlineLevel="0" collapsed="false">
      <c r="A820" s="5" t="s">
        <v>206</v>
      </c>
      <c r="B820" s="5" t="s">
        <v>209</v>
      </c>
      <c r="C820" s="5" t="str">
        <f aca="false">"20122041003"</f>
        <v>20122041003</v>
      </c>
      <c r="D820" s="5" t="str">
        <f aca="false">"唐启云"</f>
        <v>唐启云</v>
      </c>
      <c r="E820" s="5" t="str">
        <f aca="false">"女"</f>
        <v>女</v>
      </c>
      <c r="F820" s="5" t="str">
        <f aca="false">"20220133130"</f>
        <v>20220133130</v>
      </c>
      <c r="G820" s="5" t="s">
        <v>13</v>
      </c>
      <c r="H820" s="5" t="s">
        <v>210</v>
      </c>
      <c r="I820" s="5" t="s">
        <v>211</v>
      </c>
      <c r="J820" s="6" t="s">
        <v>176</v>
      </c>
    </row>
    <row r="821" customFormat="false" ht="14.25" hidden="false" customHeight="false" outlineLevel="0" collapsed="false">
      <c r="A821" s="5" t="s">
        <v>206</v>
      </c>
      <c r="B821" s="5" t="s">
        <v>209</v>
      </c>
      <c r="C821" s="5" t="str">
        <f aca="false">"20122041003"</f>
        <v>20122041003</v>
      </c>
      <c r="D821" s="5" t="str">
        <f aca="false">"邓娟"</f>
        <v>邓娟</v>
      </c>
      <c r="E821" s="5" t="str">
        <f aca="false">"女"</f>
        <v>女</v>
      </c>
      <c r="F821" s="5" t="str">
        <f aca="false">"20220113521"</f>
        <v>20220113521</v>
      </c>
      <c r="G821" s="5" t="s">
        <v>13</v>
      </c>
      <c r="H821" s="5" t="s">
        <v>210</v>
      </c>
      <c r="I821" s="5" t="s">
        <v>211</v>
      </c>
      <c r="J821" s="6" t="s">
        <v>176</v>
      </c>
    </row>
    <row r="822" customFormat="false" ht="14.25" hidden="false" customHeight="false" outlineLevel="0" collapsed="false">
      <c r="A822" s="5" t="s">
        <v>206</v>
      </c>
      <c r="B822" s="5" t="s">
        <v>209</v>
      </c>
      <c r="C822" s="5" t="str">
        <f aca="false">"20122041003"</f>
        <v>20122041003</v>
      </c>
      <c r="D822" s="5" t="str">
        <f aca="false">"张曌乾"</f>
        <v>张曌乾</v>
      </c>
      <c r="E822" s="5" t="str">
        <f aca="false">"男"</f>
        <v>男</v>
      </c>
      <c r="F822" s="5" t="str">
        <f aca="false">"20220120527"</f>
        <v>20220120527</v>
      </c>
      <c r="G822" s="5" t="s">
        <v>13</v>
      </c>
      <c r="H822" s="5" t="s">
        <v>210</v>
      </c>
      <c r="I822" s="5" t="s">
        <v>211</v>
      </c>
      <c r="J822" s="6" t="s">
        <v>176</v>
      </c>
    </row>
    <row r="823" customFormat="false" ht="14.25" hidden="false" customHeight="false" outlineLevel="0" collapsed="false">
      <c r="A823" s="5" t="s">
        <v>212</v>
      </c>
      <c r="B823" s="5" t="s">
        <v>198</v>
      </c>
      <c r="C823" s="5" t="str">
        <f aca="false">"20122041101"</f>
        <v>20122041101</v>
      </c>
      <c r="D823" s="5" t="str">
        <f aca="false">"刘官杰"</f>
        <v>刘官杰</v>
      </c>
      <c r="E823" s="5" t="str">
        <f aca="false">"男"</f>
        <v>男</v>
      </c>
      <c r="F823" s="5" t="str">
        <f aca="false">"20220120519"</f>
        <v>20220120519</v>
      </c>
      <c r="G823" s="5" t="s">
        <v>13</v>
      </c>
      <c r="H823" s="5" t="s">
        <v>210</v>
      </c>
      <c r="I823" s="5" t="s">
        <v>211</v>
      </c>
      <c r="J823" s="6" t="s">
        <v>176</v>
      </c>
    </row>
    <row r="824" customFormat="false" ht="14.25" hidden="false" customHeight="false" outlineLevel="0" collapsed="false">
      <c r="A824" s="5" t="s">
        <v>212</v>
      </c>
      <c r="B824" s="5" t="s">
        <v>198</v>
      </c>
      <c r="C824" s="5" t="str">
        <f aca="false">"20122041101"</f>
        <v>20122041101</v>
      </c>
      <c r="D824" s="5" t="str">
        <f aca="false">"朱江"</f>
        <v>朱江</v>
      </c>
      <c r="E824" s="5" t="str">
        <f aca="false">"男"</f>
        <v>男</v>
      </c>
      <c r="F824" s="5" t="str">
        <f aca="false">"20220080517"</f>
        <v>20220080517</v>
      </c>
      <c r="G824" s="5" t="s">
        <v>13</v>
      </c>
      <c r="H824" s="5" t="s">
        <v>210</v>
      </c>
      <c r="I824" s="5" t="s">
        <v>211</v>
      </c>
      <c r="J824" s="6" t="s">
        <v>176</v>
      </c>
    </row>
    <row r="825" customFormat="false" ht="14.25" hidden="false" customHeight="false" outlineLevel="0" collapsed="false">
      <c r="A825" s="5" t="s">
        <v>212</v>
      </c>
      <c r="B825" s="5" t="s">
        <v>198</v>
      </c>
      <c r="C825" s="5" t="str">
        <f aca="false">"20122041101"</f>
        <v>20122041101</v>
      </c>
      <c r="D825" s="5" t="str">
        <f aca="false">"季科龙"</f>
        <v>季科龙</v>
      </c>
      <c r="E825" s="5" t="str">
        <f aca="false">"男"</f>
        <v>男</v>
      </c>
      <c r="F825" s="5" t="str">
        <f aca="false">"20220113107"</f>
        <v>20220113107</v>
      </c>
      <c r="G825" s="5" t="s">
        <v>13</v>
      </c>
      <c r="H825" s="5" t="s">
        <v>210</v>
      </c>
      <c r="I825" s="5" t="s">
        <v>211</v>
      </c>
      <c r="J825" s="6" t="s">
        <v>176</v>
      </c>
    </row>
    <row r="826" customFormat="false" ht="14.25" hidden="false" customHeight="false" outlineLevel="0" collapsed="false">
      <c r="A826" s="5" t="s">
        <v>212</v>
      </c>
      <c r="B826" s="5" t="s">
        <v>200</v>
      </c>
      <c r="C826" s="5" t="str">
        <f aca="false">"20122041102"</f>
        <v>20122041102</v>
      </c>
      <c r="D826" s="5" t="str">
        <f aca="false">"张云进"</f>
        <v>张云进</v>
      </c>
      <c r="E826" s="5" t="str">
        <f aca="false">"男"</f>
        <v>男</v>
      </c>
      <c r="F826" s="5" t="str">
        <f aca="false">"20220074411"</f>
        <v>20220074411</v>
      </c>
      <c r="G826" s="5" t="s">
        <v>13</v>
      </c>
      <c r="H826" s="5" t="s">
        <v>210</v>
      </c>
      <c r="I826" s="5" t="s">
        <v>211</v>
      </c>
      <c r="J826" s="6" t="s">
        <v>176</v>
      </c>
    </row>
    <row r="827" customFormat="false" ht="14.25" hidden="false" customHeight="false" outlineLevel="0" collapsed="false">
      <c r="A827" s="5" t="s">
        <v>212</v>
      </c>
      <c r="B827" s="5" t="s">
        <v>200</v>
      </c>
      <c r="C827" s="5" t="str">
        <f aca="false">"20122041102"</f>
        <v>20122041102</v>
      </c>
      <c r="D827" s="5" t="str">
        <f aca="false">"马睿"</f>
        <v>马睿</v>
      </c>
      <c r="E827" s="5" t="str">
        <f aca="false">"男"</f>
        <v>男</v>
      </c>
      <c r="F827" s="5" t="str">
        <f aca="false">"20220110918"</f>
        <v>20220110918</v>
      </c>
      <c r="G827" s="5" t="s">
        <v>13</v>
      </c>
      <c r="H827" s="5" t="s">
        <v>210</v>
      </c>
      <c r="I827" s="5" t="s">
        <v>211</v>
      </c>
      <c r="J827" s="6" t="s">
        <v>176</v>
      </c>
    </row>
    <row r="828" customFormat="false" ht="14.25" hidden="false" customHeight="false" outlineLevel="0" collapsed="false">
      <c r="A828" s="5" t="s">
        <v>212</v>
      </c>
      <c r="B828" s="5" t="s">
        <v>200</v>
      </c>
      <c r="C828" s="5" t="str">
        <f aca="false">"20122041102"</f>
        <v>20122041102</v>
      </c>
      <c r="D828" s="5" t="str">
        <f aca="false">"彭玲"</f>
        <v>彭玲</v>
      </c>
      <c r="E828" s="5" t="str">
        <f aca="false">"女"</f>
        <v>女</v>
      </c>
      <c r="F828" s="5" t="str">
        <f aca="false">"20220121731"</f>
        <v>20220121731</v>
      </c>
      <c r="G828" s="5" t="s">
        <v>13</v>
      </c>
      <c r="H828" s="5" t="s">
        <v>210</v>
      </c>
      <c r="I828" s="5" t="s">
        <v>211</v>
      </c>
      <c r="J828" s="6" t="s">
        <v>176</v>
      </c>
    </row>
    <row r="829" customFormat="false" ht="14.25" hidden="false" customHeight="false" outlineLevel="0" collapsed="false">
      <c r="A829" s="5" t="s">
        <v>212</v>
      </c>
      <c r="B829" s="5" t="s">
        <v>200</v>
      </c>
      <c r="C829" s="5" t="str">
        <f aca="false">"20122041103"</f>
        <v>20122041103</v>
      </c>
      <c r="D829" s="5" t="str">
        <f aca="false">"尹大恒"</f>
        <v>尹大恒</v>
      </c>
      <c r="E829" s="5" t="str">
        <f aca="false">"男"</f>
        <v>男</v>
      </c>
      <c r="F829" s="5" t="str">
        <f aca="false">"20220094316"</f>
        <v>20220094316</v>
      </c>
      <c r="G829" s="5" t="s">
        <v>13</v>
      </c>
      <c r="H829" s="5" t="s">
        <v>210</v>
      </c>
      <c r="I829" s="5" t="s">
        <v>211</v>
      </c>
      <c r="J829" s="6" t="s">
        <v>176</v>
      </c>
    </row>
    <row r="830" customFormat="false" ht="14.25" hidden="false" customHeight="false" outlineLevel="0" collapsed="false">
      <c r="A830" s="5" t="s">
        <v>212</v>
      </c>
      <c r="B830" s="5" t="s">
        <v>200</v>
      </c>
      <c r="C830" s="5" t="str">
        <f aca="false">"20122041103"</f>
        <v>20122041103</v>
      </c>
      <c r="D830" s="5" t="str">
        <f aca="false">"杨睿"</f>
        <v>杨睿</v>
      </c>
      <c r="E830" s="5" t="str">
        <f aca="false">"男"</f>
        <v>男</v>
      </c>
      <c r="F830" s="5" t="str">
        <f aca="false">"20220081520"</f>
        <v>20220081520</v>
      </c>
      <c r="G830" s="5" t="s">
        <v>13</v>
      </c>
      <c r="H830" s="5" t="s">
        <v>210</v>
      </c>
      <c r="I830" s="5" t="s">
        <v>211</v>
      </c>
      <c r="J830" s="6" t="s">
        <v>176</v>
      </c>
    </row>
    <row r="831" customFormat="false" ht="14.25" hidden="false" customHeight="false" outlineLevel="0" collapsed="false">
      <c r="A831" s="5" t="s">
        <v>212</v>
      </c>
      <c r="B831" s="5" t="s">
        <v>200</v>
      </c>
      <c r="C831" s="5" t="str">
        <f aca="false">"20122041103"</f>
        <v>20122041103</v>
      </c>
      <c r="D831" s="5" t="str">
        <f aca="false">"周雄"</f>
        <v>周雄</v>
      </c>
      <c r="E831" s="5" t="str">
        <f aca="false">"男"</f>
        <v>男</v>
      </c>
      <c r="F831" s="5" t="str">
        <f aca="false">"20220103714"</f>
        <v>20220103714</v>
      </c>
      <c r="G831" s="5" t="s">
        <v>13</v>
      </c>
      <c r="H831" s="5" t="s">
        <v>210</v>
      </c>
      <c r="I831" s="5" t="s">
        <v>211</v>
      </c>
      <c r="J831" s="6" t="s">
        <v>176</v>
      </c>
    </row>
    <row r="832" customFormat="false" ht="14.25" hidden="false" customHeight="false" outlineLevel="0" collapsed="false">
      <c r="A832" s="5" t="s">
        <v>212</v>
      </c>
      <c r="B832" s="5" t="s">
        <v>209</v>
      </c>
      <c r="C832" s="5" t="str">
        <f aca="false">"20122041104"</f>
        <v>20122041104</v>
      </c>
      <c r="D832" s="5" t="str">
        <f aca="false">"杨旭"</f>
        <v>杨旭</v>
      </c>
      <c r="E832" s="5" t="str">
        <f aca="false">"男"</f>
        <v>男</v>
      </c>
      <c r="F832" s="5" t="str">
        <f aca="false">"20220121501"</f>
        <v>20220121501</v>
      </c>
      <c r="G832" s="5" t="s">
        <v>13</v>
      </c>
      <c r="H832" s="5" t="s">
        <v>210</v>
      </c>
      <c r="I832" s="5" t="s">
        <v>211</v>
      </c>
      <c r="J832" s="6" t="s">
        <v>176</v>
      </c>
    </row>
    <row r="833" customFormat="false" ht="14.25" hidden="false" customHeight="false" outlineLevel="0" collapsed="false">
      <c r="A833" s="5" t="s">
        <v>212</v>
      </c>
      <c r="B833" s="5" t="s">
        <v>209</v>
      </c>
      <c r="C833" s="5" t="str">
        <f aca="false">"20122041104"</f>
        <v>20122041104</v>
      </c>
      <c r="D833" s="5" t="str">
        <f aca="false">"章理"</f>
        <v>章理</v>
      </c>
      <c r="E833" s="5" t="str">
        <f aca="false">"男"</f>
        <v>男</v>
      </c>
      <c r="F833" s="5" t="str">
        <f aca="false">"20220132022"</f>
        <v>20220132022</v>
      </c>
      <c r="G833" s="5" t="s">
        <v>13</v>
      </c>
      <c r="H833" s="5" t="s">
        <v>210</v>
      </c>
      <c r="I833" s="5" t="s">
        <v>211</v>
      </c>
      <c r="J833" s="6" t="s">
        <v>176</v>
      </c>
    </row>
    <row r="834" customFormat="false" ht="14.25" hidden="false" customHeight="false" outlineLevel="0" collapsed="false">
      <c r="A834" s="5" t="s">
        <v>212</v>
      </c>
      <c r="B834" s="5" t="s">
        <v>209</v>
      </c>
      <c r="C834" s="5" t="str">
        <f aca="false">"20122041104"</f>
        <v>20122041104</v>
      </c>
      <c r="D834" s="5" t="str">
        <f aca="false">"王健康"</f>
        <v>王健康</v>
      </c>
      <c r="E834" s="5" t="str">
        <f aca="false">"男"</f>
        <v>男</v>
      </c>
      <c r="F834" s="5" t="str">
        <f aca="false">"20220101231"</f>
        <v>20220101231</v>
      </c>
      <c r="G834" s="5" t="s">
        <v>13</v>
      </c>
      <c r="H834" s="5" t="s">
        <v>210</v>
      </c>
      <c r="I834" s="5" t="s">
        <v>211</v>
      </c>
      <c r="J834" s="6" t="s">
        <v>176</v>
      </c>
    </row>
    <row r="835" customFormat="false" ht="14.25" hidden="false" customHeight="false" outlineLevel="0" collapsed="false">
      <c r="A835" s="5" t="s">
        <v>212</v>
      </c>
      <c r="B835" s="5" t="s">
        <v>209</v>
      </c>
      <c r="C835" s="5" t="str">
        <f aca="false">"20122041104"</f>
        <v>20122041104</v>
      </c>
      <c r="D835" s="5" t="str">
        <f aca="false">"蒋瑞雪"</f>
        <v>蒋瑞雪</v>
      </c>
      <c r="E835" s="5" t="str">
        <f aca="false">"女"</f>
        <v>女</v>
      </c>
      <c r="F835" s="5" t="str">
        <f aca="false">"20220112623"</f>
        <v>20220112623</v>
      </c>
      <c r="G835" s="5" t="s">
        <v>13</v>
      </c>
      <c r="H835" s="5" t="s">
        <v>210</v>
      </c>
      <c r="I835" s="5" t="s">
        <v>211</v>
      </c>
      <c r="J835" s="6" t="s">
        <v>176</v>
      </c>
    </row>
    <row r="836" customFormat="false" ht="14.25" hidden="false" customHeight="false" outlineLevel="0" collapsed="false">
      <c r="A836" s="5" t="s">
        <v>212</v>
      </c>
      <c r="B836" s="5" t="s">
        <v>209</v>
      </c>
      <c r="C836" s="5" t="str">
        <f aca="false">"20122041104"</f>
        <v>20122041104</v>
      </c>
      <c r="D836" s="5" t="str">
        <f aca="false">"马江梦"</f>
        <v>马江梦</v>
      </c>
      <c r="E836" s="5" t="str">
        <f aca="false">"女"</f>
        <v>女</v>
      </c>
      <c r="F836" s="5" t="str">
        <f aca="false">"20220102528"</f>
        <v>20220102528</v>
      </c>
      <c r="G836" s="5" t="s">
        <v>13</v>
      </c>
      <c r="H836" s="5" t="s">
        <v>210</v>
      </c>
      <c r="I836" s="5" t="s">
        <v>211</v>
      </c>
      <c r="J836" s="6" t="s">
        <v>176</v>
      </c>
    </row>
    <row r="837" customFormat="false" ht="14.25" hidden="false" customHeight="false" outlineLevel="0" collapsed="false">
      <c r="A837" s="5" t="s">
        <v>212</v>
      </c>
      <c r="B837" s="5" t="s">
        <v>209</v>
      </c>
      <c r="C837" s="5" t="str">
        <f aca="false">"20122041104"</f>
        <v>20122041104</v>
      </c>
      <c r="D837" s="5" t="str">
        <f aca="false">"徐海艳"</f>
        <v>徐海艳</v>
      </c>
      <c r="E837" s="5" t="str">
        <f aca="false">"女"</f>
        <v>女</v>
      </c>
      <c r="F837" s="5" t="str">
        <f aca="false">"20220111823"</f>
        <v>20220111823</v>
      </c>
      <c r="G837" s="5" t="s">
        <v>13</v>
      </c>
      <c r="H837" s="5" t="s">
        <v>210</v>
      </c>
      <c r="I837" s="5" t="s">
        <v>211</v>
      </c>
      <c r="J837" s="6" t="s">
        <v>176</v>
      </c>
    </row>
    <row r="838" customFormat="false" ht="14.25" hidden="false" customHeight="false" outlineLevel="0" collapsed="false">
      <c r="A838" s="5" t="s">
        <v>213</v>
      </c>
      <c r="B838" s="5" t="s">
        <v>214</v>
      </c>
      <c r="C838" s="5" t="str">
        <f aca="false">"20122041201"</f>
        <v>20122041201</v>
      </c>
      <c r="D838" s="5" t="str">
        <f aca="false">"吴显"</f>
        <v>吴显</v>
      </c>
      <c r="E838" s="5" t="str">
        <f aca="false">"男"</f>
        <v>男</v>
      </c>
      <c r="F838" s="5" t="str">
        <f aca="false">"20220110115"</f>
        <v>20220110115</v>
      </c>
      <c r="G838" s="5" t="s">
        <v>13</v>
      </c>
      <c r="H838" s="5" t="s">
        <v>210</v>
      </c>
      <c r="I838" s="5" t="s">
        <v>211</v>
      </c>
      <c r="J838" s="6" t="s">
        <v>176</v>
      </c>
    </row>
    <row r="839" customFormat="false" ht="14.25" hidden="false" customHeight="false" outlineLevel="0" collapsed="false">
      <c r="A839" s="5" t="s">
        <v>213</v>
      </c>
      <c r="B839" s="5" t="s">
        <v>214</v>
      </c>
      <c r="C839" s="5" t="str">
        <f aca="false">"20122041201"</f>
        <v>20122041201</v>
      </c>
      <c r="D839" s="5" t="str">
        <f aca="false">"朱敏"</f>
        <v>朱敏</v>
      </c>
      <c r="E839" s="5" t="str">
        <f aca="false">"女"</f>
        <v>女</v>
      </c>
      <c r="F839" s="5" t="str">
        <f aca="false">"20220121004"</f>
        <v>20220121004</v>
      </c>
      <c r="G839" s="5" t="s">
        <v>13</v>
      </c>
      <c r="H839" s="5" t="s">
        <v>210</v>
      </c>
      <c r="I839" s="5" t="s">
        <v>211</v>
      </c>
      <c r="J839" s="6" t="s">
        <v>176</v>
      </c>
    </row>
    <row r="840" customFormat="false" ht="14.25" hidden="false" customHeight="false" outlineLevel="0" collapsed="false">
      <c r="A840" s="5" t="s">
        <v>213</v>
      </c>
      <c r="B840" s="5" t="s">
        <v>214</v>
      </c>
      <c r="C840" s="5" t="str">
        <f aca="false">"20122041201"</f>
        <v>20122041201</v>
      </c>
      <c r="D840" s="5" t="s">
        <v>215</v>
      </c>
      <c r="E840" s="5" t="s">
        <v>35</v>
      </c>
      <c r="F840" s="5" t="str">
        <f aca="false">"20220101304"</f>
        <v>20220101304</v>
      </c>
      <c r="G840" s="5" t="s">
        <v>13</v>
      </c>
      <c r="H840" s="5" t="s">
        <v>210</v>
      </c>
      <c r="I840" s="5" t="s">
        <v>211</v>
      </c>
      <c r="J840" s="6" t="s">
        <v>176</v>
      </c>
    </row>
    <row r="841" customFormat="false" ht="14.25" hidden="false" customHeight="false" outlineLevel="0" collapsed="false">
      <c r="A841" s="5" t="s">
        <v>213</v>
      </c>
      <c r="B841" s="5" t="s">
        <v>214</v>
      </c>
      <c r="C841" s="5" t="str">
        <f aca="false">"20122041202"</f>
        <v>20122041202</v>
      </c>
      <c r="D841" s="5" t="str">
        <f aca="false">"杨峰"</f>
        <v>杨峰</v>
      </c>
      <c r="E841" s="5" t="str">
        <f aca="false">"男"</f>
        <v>男</v>
      </c>
      <c r="F841" s="5" t="str">
        <f aca="false">"20220093616"</f>
        <v>20220093616</v>
      </c>
      <c r="G841" s="5" t="s">
        <v>13</v>
      </c>
      <c r="H841" s="5" t="s">
        <v>210</v>
      </c>
      <c r="I841" s="5" t="s">
        <v>211</v>
      </c>
      <c r="J841" s="6" t="s">
        <v>176</v>
      </c>
    </row>
    <row r="842" customFormat="false" ht="14.25" hidden="false" customHeight="false" outlineLevel="0" collapsed="false">
      <c r="A842" s="5" t="s">
        <v>213</v>
      </c>
      <c r="B842" s="5" t="s">
        <v>214</v>
      </c>
      <c r="C842" s="5" t="str">
        <f aca="false">"20122041202"</f>
        <v>20122041202</v>
      </c>
      <c r="D842" s="5" t="str">
        <f aca="false">"柏星宇"</f>
        <v>柏星宇</v>
      </c>
      <c r="E842" s="5" t="str">
        <f aca="false">"男"</f>
        <v>男</v>
      </c>
      <c r="F842" s="5" t="str">
        <f aca="false">"20220071013"</f>
        <v>20220071013</v>
      </c>
      <c r="G842" s="5" t="s">
        <v>13</v>
      </c>
      <c r="H842" s="5" t="s">
        <v>210</v>
      </c>
      <c r="I842" s="5" t="s">
        <v>211</v>
      </c>
      <c r="J842" s="6" t="s">
        <v>176</v>
      </c>
    </row>
    <row r="843" customFormat="false" ht="14.25" hidden="false" customHeight="false" outlineLevel="0" collapsed="false">
      <c r="A843" s="5" t="s">
        <v>213</v>
      </c>
      <c r="B843" s="5" t="s">
        <v>214</v>
      </c>
      <c r="C843" s="5" t="str">
        <f aca="false">"20122041202"</f>
        <v>20122041202</v>
      </c>
      <c r="D843" s="5" t="str">
        <f aca="false">"段舒雅"</f>
        <v>段舒雅</v>
      </c>
      <c r="E843" s="5" t="str">
        <f aca="false">"女"</f>
        <v>女</v>
      </c>
      <c r="F843" s="5" t="str">
        <f aca="false">"20220074114"</f>
        <v>20220074114</v>
      </c>
      <c r="G843" s="5" t="s">
        <v>13</v>
      </c>
      <c r="H843" s="5" t="s">
        <v>210</v>
      </c>
      <c r="I843" s="5" t="s">
        <v>211</v>
      </c>
      <c r="J843" s="6" t="s">
        <v>176</v>
      </c>
    </row>
    <row r="844" customFormat="false" ht="14.25" hidden="false" customHeight="false" outlineLevel="0" collapsed="false">
      <c r="A844" s="5" t="s">
        <v>213</v>
      </c>
      <c r="B844" s="5" t="s">
        <v>209</v>
      </c>
      <c r="C844" s="5" t="str">
        <f aca="false">"20122041203"</f>
        <v>20122041203</v>
      </c>
      <c r="D844" s="5" t="str">
        <f aca="false">"张莉"</f>
        <v>张莉</v>
      </c>
      <c r="E844" s="5" t="str">
        <f aca="false">"女"</f>
        <v>女</v>
      </c>
      <c r="F844" s="5" t="str">
        <f aca="false">"20220130913"</f>
        <v>20220130913</v>
      </c>
      <c r="G844" s="5" t="s">
        <v>13</v>
      </c>
      <c r="H844" s="5" t="s">
        <v>210</v>
      </c>
      <c r="I844" s="5" t="s">
        <v>211</v>
      </c>
      <c r="J844" s="6" t="s">
        <v>176</v>
      </c>
    </row>
    <row r="845" customFormat="false" ht="14.25" hidden="false" customHeight="false" outlineLevel="0" collapsed="false">
      <c r="A845" s="5" t="s">
        <v>213</v>
      </c>
      <c r="B845" s="5" t="s">
        <v>209</v>
      </c>
      <c r="C845" s="5" t="str">
        <f aca="false">"20122041203"</f>
        <v>20122041203</v>
      </c>
      <c r="D845" s="5" t="str">
        <f aca="false">"罗统仕"</f>
        <v>罗统仕</v>
      </c>
      <c r="E845" s="5" t="str">
        <f aca="false">"男"</f>
        <v>男</v>
      </c>
      <c r="F845" s="5" t="str">
        <f aca="false">"20220080402"</f>
        <v>20220080402</v>
      </c>
      <c r="G845" s="5" t="s">
        <v>13</v>
      </c>
      <c r="H845" s="5" t="s">
        <v>210</v>
      </c>
      <c r="I845" s="5" t="s">
        <v>211</v>
      </c>
      <c r="J845" s="6" t="s">
        <v>176</v>
      </c>
    </row>
    <row r="846" customFormat="false" ht="14.25" hidden="false" customHeight="false" outlineLevel="0" collapsed="false">
      <c r="A846" s="5" t="s">
        <v>213</v>
      </c>
      <c r="B846" s="5" t="s">
        <v>209</v>
      </c>
      <c r="C846" s="5" t="str">
        <f aca="false">"20122041203"</f>
        <v>20122041203</v>
      </c>
      <c r="D846" s="5" t="str">
        <f aca="false">"王光婧"</f>
        <v>王光婧</v>
      </c>
      <c r="E846" s="5" t="str">
        <f aca="false">"女"</f>
        <v>女</v>
      </c>
      <c r="F846" s="5" t="str">
        <f aca="false">"20220092622"</f>
        <v>20220092622</v>
      </c>
      <c r="G846" s="5" t="s">
        <v>13</v>
      </c>
      <c r="H846" s="5" t="s">
        <v>210</v>
      </c>
      <c r="I846" s="5" t="s">
        <v>211</v>
      </c>
      <c r="J846" s="6" t="s">
        <v>176</v>
      </c>
    </row>
    <row r="847" customFormat="false" ht="14.25" hidden="false" customHeight="false" outlineLevel="0" collapsed="false">
      <c r="A847" s="5" t="s">
        <v>213</v>
      </c>
      <c r="B847" s="5" t="s">
        <v>209</v>
      </c>
      <c r="C847" s="5" t="str">
        <f aca="false">"20122041203"</f>
        <v>20122041203</v>
      </c>
      <c r="D847" s="5" t="str">
        <f aca="false">"饶兵"</f>
        <v>饶兵</v>
      </c>
      <c r="E847" s="5" t="str">
        <f aca="false">"男"</f>
        <v>男</v>
      </c>
      <c r="F847" s="5" t="str">
        <f aca="false">"20220130223"</f>
        <v>20220130223</v>
      </c>
      <c r="G847" s="5" t="s">
        <v>13</v>
      </c>
      <c r="H847" s="5" t="s">
        <v>210</v>
      </c>
      <c r="I847" s="5" t="s">
        <v>211</v>
      </c>
      <c r="J847" s="6" t="s">
        <v>176</v>
      </c>
    </row>
    <row r="848" customFormat="false" ht="14.25" hidden="false" customHeight="false" outlineLevel="0" collapsed="false">
      <c r="A848" s="5" t="s">
        <v>213</v>
      </c>
      <c r="B848" s="5" t="s">
        <v>209</v>
      </c>
      <c r="C848" s="5" t="str">
        <f aca="false">"20122041203"</f>
        <v>20122041203</v>
      </c>
      <c r="D848" s="5" t="str">
        <f aca="false">"余俊贤"</f>
        <v>余俊贤</v>
      </c>
      <c r="E848" s="5" t="str">
        <f aca="false">"男"</f>
        <v>男</v>
      </c>
      <c r="F848" s="5" t="str">
        <f aca="false">"20220121429"</f>
        <v>20220121429</v>
      </c>
      <c r="G848" s="5" t="s">
        <v>13</v>
      </c>
      <c r="H848" s="5" t="s">
        <v>210</v>
      </c>
      <c r="I848" s="5" t="s">
        <v>211</v>
      </c>
      <c r="J848" s="6" t="s">
        <v>176</v>
      </c>
    </row>
    <row r="849" customFormat="false" ht="14.25" hidden="false" customHeight="false" outlineLevel="0" collapsed="false">
      <c r="A849" s="5" t="s">
        <v>213</v>
      </c>
      <c r="B849" s="5" t="s">
        <v>209</v>
      </c>
      <c r="C849" s="5" t="str">
        <f aca="false">"20122041203"</f>
        <v>20122041203</v>
      </c>
      <c r="D849" s="5" t="s">
        <v>216</v>
      </c>
      <c r="E849" s="5" t="s">
        <v>35</v>
      </c>
      <c r="F849" s="5" t="str">
        <f aca="false">"20220112117"</f>
        <v>20220112117</v>
      </c>
      <c r="G849" s="5" t="s">
        <v>13</v>
      </c>
      <c r="H849" s="5" t="s">
        <v>210</v>
      </c>
      <c r="I849" s="5" t="s">
        <v>211</v>
      </c>
      <c r="J849" s="6" t="s">
        <v>176</v>
      </c>
    </row>
    <row r="850" customFormat="false" ht="14.25" hidden="false" customHeight="false" outlineLevel="0" collapsed="false">
      <c r="A850" s="5" t="s">
        <v>217</v>
      </c>
      <c r="B850" s="5" t="s">
        <v>207</v>
      </c>
      <c r="C850" s="5" t="str">
        <f aca="false">"20122041301"</f>
        <v>20122041301</v>
      </c>
      <c r="D850" s="5" t="str">
        <f aca="false">"石杏"</f>
        <v>石杏</v>
      </c>
      <c r="E850" s="5" t="str">
        <f aca="false">"男"</f>
        <v>男</v>
      </c>
      <c r="F850" s="5" t="str">
        <f aca="false">"20220101602"</f>
        <v>20220101602</v>
      </c>
      <c r="G850" s="5" t="s">
        <v>13</v>
      </c>
      <c r="H850" s="5" t="s">
        <v>218</v>
      </c>
      <c r="I850" s="5" t="s">
        <v>219</v>
      </c>
      <c r="J850" s="6" t="s">
        <v>176</v>
      </c>
    </row>
    <row r="851" customFormat="false" ht="14.25" hidden="false" customHeight="false" outlineLevel="0" collapsed="false">
      <c r="A851" s="5" t="s">
        <v>217</v>
      </c>
      <c r="B851" s="5" t="s">
        <v>207</v>
      </c>
      <c r="C851" s="5" t="str">
        <f aca="false">"20122041301"</f>
        <v>20122041301</v>
      </c>
      <c r="D851" s="5" t="str">
        <f aca="false">"马银"</f>
        <v>马银</v>
      </c>
      <c r="E851" s="5" t="str">
        <f aca="false">"男"</f>
        <v>男</v>
      </c>
      <c r="F851" s="5" t="str">
        <f aca="false">"20220100726"</f>
        <v>20220100726</v>
      </c>
      <c r="G851" s="5" t="s">
        <v>13</v>
      </c>
      <c r="H851" s="5" t="s">
        <v>218</v>
      </c>
      <c r="I851" s="5" t="s">
        <v>219</v>
      </c>
      <c r="J851" s="6" t="s">
        <v>176</v>
      </c>
    </row>
    <row r="852" customFormat="false" ht="14.25" hidden="false" customHeight="false" outlineLevel="0" collapsed="false">
      <c r="A852" s="5" t="s">
        <v>217</v>
      </c>
      <c r="B852" s="5" t="s">
        <v>207</v>
      </c>
      <c r="C852" s="5" t="str">
        <f aca="false">"20122041301"</f>
        <v>20122041301</v>
      </c>
      <c r="D852" s="5" t="str">
        <f aca="false">"袁廷杨"</f>
        <v>袁廷杨</v>
      </c>
      <c r="E852" s="5" t="str">
        <f aca="false">"男"</f>
        <v>男</v>
      </c>
      <c r="F852" s="5" t="str">
        <f aca="false">"20220090902"</f>
        <v>20220090902</v>
      </c>
      <c r="G852" s="5" t="s">
        <v>13</v>
      </c>
      <c r="H852" s="5" t="s">
        <v>218</v>
      </c>
      <c r="I852" s="5" t="s">
        <v>219</v>
      </c>
      <c r="J852" s="6" t="s">
        <v>176</v>
      </c>
    </row>
    <row r="853" customFormat="false" ht="14.25" hidden="false" customHeight="false" outlineLevel="0" collapsed="false">
      <c r="A853" s="5" t="s">
        <v>217</v>
      </c>
      <c r="B853" s="5" t="s">
        <v>201</v>
      </c>
      <c r="C853" s="5" t="str">
        <f aca="false">"20122041302"</f>
        <v>20122041302</v>
      </c>
      <c r="D853" s="5" t="str">
        <f aca="false">"段玉梅"</f>
        <v>段玉梅</v>
      </c>
      <c r="E853" s="5" t="str">
        <f aca="false">"女"</f>
        <v>女</v>
      </c>
      <c r="F853" s="5" t="str">
        <f aca="false">"20220082216"</f>
        <v>20220082216</v>
      </c>
      <c r="G853" s="5" t="s">
        <v>13</v>
      </c>
      <c r="H853" s="5" t="s">
        <v>218</v>
      </c>
      <c r="I853" s="5" t="s">
        <v>219</v>
      </c>
      <c r="J853" s="6" t="s">
        <v>176</v>
      </c>
    </row>
    <row r="854" customFormat="false" ht="14.25" hidden="false" customHeight="false" outlineLevel="0" collapsed="false">
      <c r="A854" s="5" t="s">
        <v>217</v>
      </c>
      <c r="B854" s="5" t="s">
        <v>201</v>
      </c>
      <c r="C854" s="5" t="str">
        <f aca="false">"20122041302"</f>
        <v>20122041302</v>
      </c>
      <c r="D854" s="5" t="str">
        <f aca="false">"胡远"</f>
        <v>胡远</v>
      </c>
      <c r="E854" s="5" t="str">
        <f aca="false">"男"</f>
        <v>男</v>
      </c>
      <c r="F854" s="5" t="str">
        <f aca="false">"20220091005"</f>
        <v>20220091005</v>
      </c>
      <c r="G854" s="5" t="s">
        <v>13</v>
      </c>
      <c r="H854" s="5" t="s">
        <v>218</v>
      </c>
      <c r="I854" s="5" t="s">
        <v>219</v>
      </c>
      <c r="J854" s="6" t="s">
        <v>176</v>
      </c>
    </row>
    <row r="855" customFormat="false" ht="14.25" hidden="false" customHeight="false" outlineLevel="0" collapsed="false">
      <c r="A855" s="5" t="s">
        <v>217</v>
      </c>
      <c r="B855" s="5" t="s">
        <v>201</v>
      </c>
      <c r="C855" s="5" t="str">
        <f aca="false">"20122041302"</f>
        <v>20122041302</v>
      </c>
      <c r="D855" s="5" t="str">
        <f aca="false">"陶进"</f>
        <v>陶进</v>
      </c>
      <c r="E855" s="5" t="str">
        <f aca="false">"男"</f>
        <v>男</v>
      </c>
      <c r="F855" s="5" t="str">
        <f aca="false">"20220113304"</f>
        <v>20220113304</v>
      </c>
      <c r="G855" s="5" t="s">
        <v>13</v>
      </c>
      <c r="H855" s="5" t="s">
        <v>218</v>
      </c>
      <c r="I855" s="5" t="s">
        <v>219</v>
      </c>
      <c r="J855" s="6" t="s">
        <v>176</v>
      </c>
    </row>
    <row r="856" customFormat="false" ht="14.25" hidden="false" customHeight="false" outlineLevel="0" collapsed="false">
      <c r="A856" s="5" t="s">
        <v>217</v>
      </c>
      <c r="B856" s="5" t="s">
        <v>200</v>
      </c>
      <c r="C856" s="5" t="str">
        <f aca="false">"20122041303"</f>
        <v>20122041303</v>
      </c>
      <c r="D856" s="5" t="str">
        <f aca="false">"谢周伟"</f>
        <v>谢周伟</v>
      </c>
      <c r="E856" s="5" t="str">
        <f aca="false">"男"</f>
        <v>男</v>
      </c>
      <c r="F856" s="5" t="str">
        <f aca="false">"20220082529"</f>
        <v>20220082529</v>
      </c>
      <c r="G856" s="5" t="s">
        <v>13</v>
      </c>
      <c r="H856" s="5" t="s">
        <v>218</v>
      </c>
      <c r="I856" s="5" t="s">
        <v>219</v>
      </c>
      <c r="J856" s="6" t="s">
        <v>176</v>
      </c>
    </row>
    <row r="857" customFormat="false" ht="14.25" hidden="false" customHeight="false" outlineLevel="0" collapsed="false">
      <c r="A857" s="5" t="s">
        <v>217</v>
      </c>
      <c r="B857" s="5" t="s">
        <v>200</v>
      </c>
      <c r="C857" s="5" t="str">
        <f aca="false">"20122041303"</f>
        <v>20122041303</v>
      </c>
      <c r="D857" s="5" t="str">
        <f aca="false">"李琴"</f>
        <v>李琴</v>
      </c>
      <c r="E857" s="5" t="str">
        <f aca="false">"女"</f>
        <v>女</v>
      </c>
      <c r="F857" s="5" t="str">
        <f aca="false">"20220122526"</f>
        <v>20220122526</v>
      </c>
      <c r="G857" s="5" t="s">
        <v>13</v>
      </c>
      <c r="H857" s="5" t="s">
        <v>218</v>
      </c>
      <c r="I857" s="5" t="s">
        <v>219</v>
      </c>
      <c r="J857" s="6" t="s">
        <v>176</v>
      </c>
    </row>
    <row r="858" customFormat="false" ht="14.25" hidden="false" customHeight="false" outlineLevel="0" collapsed="false">
      <c r="A858" s="5" t="s">
        <v>217</v>
      </c>
      <c r="B858" s="5" t="s">
        <v>200</v>
      </c>
      <c r="C858" s="5" t="str">
        <f aca="false">"20122041303"</f>
        <v>20122041303</v>
      </c>
      <c r="D858" s="5" t="str">
        <f aca="false">"白军富"</f>
        <v>白军富</v>
      </c>
      <c r="E858" s="5" t="str">
        <f aca="false">"男"</f>
        <v>男</v>
      </c>
      <c r="F858" s="5" t="str">
        <f aca="false">"20220103116"</f>
        <v>20220103116</v>
      </c>
      <c r="G858" s="5" t="s">
        <v>13</v>
      </c>
      <c r="H858" s="5" t="s">
        <v>218</v>
      </c>
      <c r="I858" s="5" t="s">
        <v>219</v>
      </c>
      <c r="J858" s="6" t="s">
        <v>176</v>
      </c>
    </row>
    <row r="859" customFormat="false" ht="14.25" hidden="false" customHeight="false" outlineLevel="0" collapsed="false">
      <c r="A859" s="5" t="s">
        <v>217</v>
      </c>
      <c r="B859" s="5" t="s">
        <v>197</v>
      </c>
      <c r="C859" s="5" t="str">
        <f aca="false">"20122041304"</f>
        <v>20122041304</v>
      </c>
      <c r="D859" s="5" t="str">
        <f aca="false">"高永青"</f>
        <v>高永青</v>
      </c>
      <c r="E859" s="5" t="str">
        <f aca="false">"女"</f>
        <v>女</v>
      </c>
      <c r="F859" s="5" t="str">
        <f aca="false">"20220070822"</f>
        <v>20220070822</v>
      </c>
      <c r="G859" s="5" t="s">
        <v>13</v>
      </c>
      <c r="H859" s="5" t="s">
        <v>218</v>
      </c>
      <c r="I859" s="5" t="s">
        <v>219</v>
      </c>
      <c r="J859" s="6" t="s">
        <v>176</v>
      </c>
    </row>
    <row r="860" customFormat="false" ht="14.25" hidden="false" customHeight="false" outlineLevel="0" collapsed="false">
      <c r="A860" s="5" t="s">
        <v>217</v>
      </c>
      <c r="B860" s="5" t="s">
        <v>197</v>
      </c>
      <c r="C860" s="5" t="str">
        <f aca="false">"20122041304"</f>
        <v>20122041304</v>
      </c>
      <c r="D860" s="5" t="str">
        <f aca="false">"熊文聪"</f>
        <v>熊文聪</v>
      </c>
      <c r="E860" s="5" t="str">
        <f aca="false">"男"</f>
        <v>男</v>
      </c>
      <c r="F860" s="5" t="str">
        <f aca="false">"20220084732"</f>
        <v>20220084732</v>
      </c>
      <c r="G860" s="5" t="s">
        <v>13</v>
      </c>
      <c r="H860" s="5" t="s">
        <v>218</v>
      </c>
      <c r="I860" s="5" t="s">
        <v>219</v>
      </c>
      <c r="J860" s="6" t="s">
        <v>176</v>
      </c>
    </row>
    <row r="861" customFormat="false" ht="14.25" hidden="false" customHeight="false" outlineLevel="0" collapsed="false">
      <c r="A861" s="5" t="s">
        <v>217</v>
      </c>
      <c r="B861" s="5" t="s">
        <v>197</v>
      </c>
      <c r="C861" s="5" t="str">
        <f aca="false">"20122041304"</f>
        <v>20122041304</v>
      </c>
      <c r="D861" s="5" t="s">
        <v>220</v>
      </c>
      <c r="E861" s="5" t="s">
        <v>35</v>
      </c>
      <c r="F861" s="5" t="str">
        <f aca="false">"20220080726"</f>
        <v>20220080726</v>
      </c>
      <c r="G861" s="5" t="s">
        <v>13</v>
      </c>
      <c r="H861" s="5" t="s">
        <v>218</v>
      </c>
      <c r="I861" s="5" t="s">
        <v>219</v>
      </c>
      <c r="J861" s="6" t="s">
        <v>176</v>
      </c>
    </row>
    <row r="862" customFormat="false" ht="14.25" hidden="false" customHeight="false" outlineLevel="0" collapsed="false">
      <c r="A862" s="5" t="s">
        <v>217</v>
      </c>
      <c r="B862" s="5" t="s">
        <v>198</v>
      </c>
      <c r="C862" s="5" t="str">
        <f aca="false">"20122041305"</f>
        <v>20122041305</v>
      </c>
      <c r="D862" s="5" t="str">
        <f aca="false">"杨玲"</f>
        <v>杨玲</v>
      </c>
      <c r="E862" s="5" t="str">
        <f aca="false">"女"</f>
        <v>女</v>
      </c>
      <c r="F862" s="5" t="str">
        <f aca="false">"20220101930"</f>
        <v>20220101930</v>
      </c>
      <c r="G862" s="5" t="s">
        <v>13</v>
      </c>
      <c r="H862" s="5" t="s">
        <v>218</v>
      </c>
      <c r="I862" s="5" t="s">
        <v>219</v>
      </c>
      <c r="J862" s="6" t="s">
        <v>176</v>
      </c>
    </row>
    <row r="863" customFormat="false" ht="14.25" hidden="false" customHeight="false" outlineLevel="0" collapsed="false">
      <c r="A863" s="5" t="s">
        <v>217</v>
      </c>
      <c r="B863" s="5" t="s">
        <v>198</v>
      </c>
      <c r="C863" s="5" t="str">
        <f aca="false">"20122041305"</f>
        <v>20122041305</v>
      </c>
      <c r="D863" s="5" t="str">
        <f aca="false">"邓渊"</f>
        <v>邓渊</v>
      </c>
      <c r="E863" s="5" t="str">
        <f aca="false">"男"</f>
        <v>男</v>
      </c>
      <c r="F863" s="5" t="str">
        <f aca="false">"20220130510"</f>
        <v>20220130510</v>
      </c>
      <c r="G863" s="5" t="s">
        <v>13</v>
      </c>
      <c r="H863" s="5" t="s">
        <v>218</v>
      </c>
      <c r="I863" s="5" t="s">
        <v>219</v>
      </c>
      <c r="J863" s="6" t="s">
        <v>176</v>
      </c>
    </row>
    <row r="864" customFormat="false" ht="14.25" hidden="false" customHeight="false" outlineLevel="0" collapsed="false">
      <c r="A864" s="5" t="s">
        <v>217</v>
      </c>
      <c r="B864" s="5" t="s">
        <v>198</v>
      </c>
      <c r="C864" s="5" t="str">
        <f aca="false">"20122041305"</f>
        <v>20122041305</v>
      </c>
      <c r="D864" s="5" t="str">
        <f aca="false">"李卫娟"</f>
        <v>李卫娟</v>
      </c>
      <c r="E864" s="5" t="str">
        <f aca="false">"女"</f>
        <v>女</v>
      </c>
      <c r="F864" s="5" t="str">
        <f aca="false">"20220131722"</f>
        <v>20220131722</v>
      </c>
      <c r="G864" s="5" t="s">
        <v>13</v>
      </c>
      <c r="H864" s="5" t="s">
        <v>218</v>
      </c>
      <c r="I864" s="5" t="s">
        <v>219</v>
      </c>
      <c r="J864" s="6" t="s">
        <v>176</v>
      </c>
    </row>
    <row r="865" customFormat="false" ht="14.25" hidden="false" customHeight="false" outlineLevel="0" collapsed="false">
      <c r="A865" s="5" t="s">
        <v>217</v>
      </c>
      <c r="B865" s="5" t="s">
        <v>209</v>
      </c>
      <c r="C865" s="5" t="str">
        <f aca="false">"20122041306"</f>
        <v>20122041306</v>
      </c>
      <c r="D865" s="5" t="str">
        <f aca="false">"莫乾春"</f>
        <v>莫乾春</v>
      </c>
      <c r="E865" s="5" t="str">
        <f aca="false">"女"</f>
        <v>女</v>
      </c>
      <c r="F865" s="5" t="str">
        <f aca="false">"20220073303"</f>
        <v>20220073303</v>
      </c>
      <c r="G865" s="5" t="s">
        <v>13</v>
      </c>
      <c r="H865" s="5" t="s">
        <v>218</v>
      </c>
      <c r="I865" s="5" t="s">
        <v>219</v>
      </c>
      <c r="J865" s="6" t="s">
        <v>176</v>
      </c>
    </row>
    <row r="866" customFormat="false" ht="14.25" hidden="false" customHeight="false" outlineLevel="0" collapsed="false">
      <c r="A866" s="5" t="s">
        <v>217</v>
      </c>
      <c r="B866" s="5" t="s">
        <v>209</v>
      </c>
      <c r="C866" s="5" t="str">
        <f aca="false">"20122041306"</f>
        <v>20122041306</v>
      </c>
      <c r="D866" s="5" t="str">
        <f aca="false">"黄榜"</f>
        <v>黄榜</v>
      </c>
      <c r="E866" s="5" t="str">
        <f aca="false">"男"</f>
        <v>男</v>
      </c>
      <c r="F866" s="5" t="str">
        <f aca="false">"20220090517"</f>
        <v>20220090517</v>
      </c>
      <c r="G866" s="5" t="s">
        <v>13</v>
      </c>
      <c r="H866" s="5" t="s">
        <v>218</v>
      </c>
      <c r="I866" s="5" t="s">
        <v>219</v>
      </c>
      <c r="J866" s="6" t="s">
        <v>176</v>
      </c>
    </row>
    <row r="867" customFormat="false" ht="14.25" hidden="false" customHeight="false" outlineLevel="0" collapsed="false">
      <c r="A867" s="5" t="s">
        <v>217</v>
      </c>
      <c r="B867" s="5" t="s">
        <v>209</v>
      </c>
      <c r="C867" s="5" t="str">
        <f aca="false">"20122041306"</f>
        <v>20122041306</v>
      </c>
      <c r="D867" s="5" t="str">
        <f aca="false">"唐超"</f>
        <v>唐超</v>
      </c>
      <c r="E867" s="5" t="str">
        <f aca="false">"男"</f>
        <v>男</v>
      </c>
      <c r="F867" s="5" t="str">
        <f aca="false">"20220072828"</f>
        <v>20220072828</v>
      </c>
      <c r="G867" s="5" t="s">
        <v>13</v>
      </c>
      <c r="H867" s="5" t="s">
        <v>218</v>
      </c>
      <c r="I867" s="5" t="s">
        <v>219</v>
      </c>
      <c r="J867" s="6" t="s">
        <v>176</v>
      </c>
    </row>
    <row r="868" customFormat="false" ht="14.25" hidden="false" customHeight="false" outlineLevel="0" collapsed="false">
      <c r="A868" s="5" t="s">
        <v>217</v>
      </c>
      <c r="B868" s="5" t="s">
        <v>209</v>
      </c>
      <c r="C868" s="5" t="str">
        <f aca="false">"20122041306"</f>
        <v>20122041306</v>
      </c>
      <c r="D868" s="5" t="str">
        <f aca="false">"李雪英"</f>
        <v>李雪英</v>
      </c>
      <c r="E868" s="5" t="str">
        <f aca="false">"女"</f>
        <v>女</v>
      </c>
      <c r="F868" s="5" t="str">
        <f aca="false">"20220112414"</f>
        <v>20220112414</v>
      </c>
      <c r="G868" s="5" t="s">
        <v>13</v>
      </c>
      <c r="H868" s="5" t="s">
        <v>218</v>
      </c>
      <c r="I868" s="5" t="s">
        <v>219</v>
      </c>
      <c r="J868" s="6" t="s">
        <v>176</v>
      </c>
    </row>
    <row r="869" customFormat="false" ht="14.25" hidden="false" customHeight="false" outlineLevel="0" collapsed="false">
      <c r="A869" s="5" t="s">
        <v>217</v>
      </c>
      <c r="B869" s="5" t="s">
        <v>209</v>
      </c>
      <c r="C869" s="5" t="str">
        <f aca="false">"20122041306"</f>
        <v>20122041306</v>
      </c>
      <c r="D869" s="5" t="str">
        <f aca="false">"甘玲"</f>
        <v>甘玲</v>
      </c>
      <c r="E869" s="5" t="str">
        <f aca="false">"女"</f>
        <v>女</v>
      </c>
      <c r="F869" s="5" t="str">
        <f aca="false">"20220082527"</f>
        <v>20220082527</v>
      </c>
      <c r="G869" s="5" t="s">
        <v>13</v>
      </c>
      <c r="H869" s="5" t="s">
        <v>218</v>
      </c>
      <c r="I869" s="5" t="s">
        <v>219</v>
      </c>
      <c r="J869" s="6" t="s">
        <v>176</v>
      </c>
    </row>
    <row r="870" customFormat="false" ht="14.25" hidden="false" customHeight="false" outlineLevel="0" collapsed="false">
      <c r="A870" s="5" t="s">
        <v>217</v>
      </c>
      <c r="B870" s="5" t="s">
        <v>209</v>
      </c>
      <c r="C870" s="5" t="str">
        <f aca="false">"20122041306"</f>
        <v>20122041306</v>
      </c>
      <c r="D870" s="5" t="str">
        <f aca="false">"周文辉"</f>
        <v>周文辉</v>
      </c>
      <c r="E870" s="5" t="str">
        <f aca="false">"男"</f>
        <v>男</v>
      </c>
      <c r="F870" s="5" t="str">
        <f aca="false">"20220093316"</f>
        <v>20220093316</v>
      </c>
      <c r="G870" s="5" t="s">
        <v>13</v>
      </c>
      <c r="H870" s="5" t="s">
        <v>218</v>
      </c>
      <c r="I870" s="5" t="s">
        <v>219</v>
      </c>
      <c r="J870" s="6" t="s">
        <v>176</v>
      </c>
    </row>
    <row r="871" customFormat="false" ht="14.25" hidden="false" customHeight="false" outlineLevel="0" collapsed="false">
      <c r="A871" s="5" t="s">
        <v>221</v>
      </c>
      <c r="B871" s="5" t="s">
        <v>222</v>
      </c>
      <c r="C871" s="5" t="str">
        <f aca="false">"20122041401"</f>
        <v>20122041401</v>
      </c>
      <c r="D871" s="5" t="str">
        <f aca="false">"李兴朗"</f>
        <v>李兴朗</v>
      </c>
      <c r="E871" s="5" t="str">
        <f aca="false">"男"</f>
        <v>男</v>
      </c>
      <c r="F871" s="5" t="str">
        <f aca="false">"20220082609"</f>
        <v>20220082609</v>
      </c>
      <c r="G871" s="5" t="s">
        <v>13</v>
      </c>
      <c r="H871" s="5" t="s">
        <v>218</v>
      </c>
      <c r="I871" s="5" t="s">
        <v>219</v>
      </c>
      <c r="J871" s="6" t="s">
        <v>176</v>
      </c>
    </row>
    <row r="872" customFormat="false" ht="14.25" hidden="false" customHeight="false" outlineLevel="0" collapsed="false">
      <c r="A872" s="5" t="s">
        <v>221</v>
      </c>
      <c r="B872" s="5" t="s">
        <v>222</v>
      </c>
      <c r="C872" s="5" t="str">
        <f aca="false">"20122041401"</f>
        <v>20122041401</v>
      </c>
      <c r="D872" s="5" t="str">
        <f aca="false">"颜文清"</f>
        <v>颜文清</v>
      </c>
      <c r="E872" s="5" t="str">
        <f aca="false">"男"</f>
        <v>男</v>
      </c>
      <c r="F872" s="5" t="str">
        <f aca="false">"20220072006"</f>
        <v>20220072006</v>
      </c>
      <c r="G872" s="5" t="s">
        <v>13</v>
      </c>
      <c r="H872" s="5" t="s">
        <v>218</v>
      </c>
      <c r="I872" s="5" t="s">
        <v>219</v>
      </c>
      <c r="J872" s="6" t="s">
        <v>176</v>
      </c>
    </row>
    <row r="873" customFormat="false" ht="14.25" hidden="false" customHeight="false" outlineLevel="0" collapsed="false">
      <c r="A873" s="5" t="s">
        <v>221</v>
      </c>
      <c r="B873" s="5" t="s">
        <v>222</v>
      </c>
      <c r="C873" s="5" t="str">
        <f aca="false">"20122041401"</f>
        <v>20122041401</v>
      </c>
      <c r="D873" s="5" t="str">
        <f aca="false">"王俊"</f>
        <v>王俊</v>
      </c>
      <c r="E873" s="5" t="str">
        <f aca="false">"男"</f>
        <v>男</v>
      </c>
      <c r="F873" s="5" t="str">
        <f aca="false">"20220070129"</f>
        <v>20220070129</v>
      </c>
      <c r="G873" s="5" t="s">
        <v>13</v>
      </c>
      <c r="H873" s="5" t="s">
        <v>218</v>
      </c>
      <c r="I873" s="5" t="s">
        <v>219</v>
      </c>
      <c r="J873" s="6" t="s">
        <v>176</v>
      </c>
    </row>
    <row r="874" customFormat="false" ht="14.25" hidden="false" customHeight="false" outlineLevel="0" collapsed="false">
      <c r="A874" s="5" t="s">
        <v>221</v>
      </c>
      <c r="B874" s="5" t="s">
        <v>209</v>
      </c>
      <c r="C874" s="5" t="str">
        <f aca="false">"20122041402"</f>
        <v>20122041402</v>
      </c>
      <c r="D874" s="5" t="str">
        <f aca="false">"袁明文"</f>
        <v>袁明文</v>
      </c>
      <c r="E874" s="5" t="str">
        <f aca="false">"男"</f>
        <v>男</v>
      </c>
      <c r="F874" s="5" t="str">
        <f aca="false">"20220130123"</f>
        <v>20220130123</v>
      </c>
      <c r="G874" s="5" t="s">
        <v>13</v>
      </c>
      <c r="H874" s="5" t="s">
        <v>218</v>
      </c>
      <c r="I874" s="5" t="s">
        <v>219</v>
      </c>
      <c r="J874" s="6" t="s">
        <v>176</v>
      </c>
    </row>
    <row r="875" customFormat="false" ht="14.25" hidden="false" customHeight="false" outlineLevel="0" collapsed="false">
      <c r="A875" s="5" t="s">
        <v>221</v>
      </c>
      <c r="B875" s="5" t="s">
        <v>209</v>
      </c>
      <c r="C875" s="5" t="str">
        <f aca="false">"20122041402"</f>
        <v>20122041402</v>
      </c>
      <c r="D875" s="5" t="str">
        <f aca="false">"彭江涛"</f>
        <v>彭江涛</v>
      </c>
      <c r="E875" s="5" t="str">
        <f aca="false">"男"</f>
        <v>男</v>
      </c>
      <c r="F875" s="5" t="str">
        <f aca="false">"20220073319"</f>
        <v>20220073319</v>
      </c>
      <c r="G875" s="5" t="s">
        <v>13</v>
      </c>
      <c r="H875" s="5" t="s">
        <v>218</v>
      </c>
      <c r="I875" s="5" t="s">
        <v>219</v>
      </c>
      <c r="J875" s="6" t="s">
        <v>176</v>
      </c>
    </row>
    <row r="876" customFormat="false" ht="14.25" hidden="false" customHeight="false" outlineLevel="0" collapsed="false">
      <c r="A876" s="5" t="s">
        <v>221</v>
      </c>
      <c r="B876" s="5" t="s">
        <v>209</v>
      </c>
      <c r="C876" s="5" t="str">
        <f aca="false">"20122041402"</f>
        <v>20122041402</v>
      </c>
      <c r="D876" s="5" t="str">
        <f aca="false">"邓晶晶"</f>
        <v>邓晶晶</v>
      </c>
      <c r="E876" s="5" t="str">
        <f aca="false">"女"</f>
        <v>女</v>
      </c>
      <c r="F876" s="5" t="str">
        <f aca="false">"20220124328"</f>
        <v>20220124328</v>
      </c>
      <c r="G876" s="5" t="s">
        <v>13</v>
      </c>
      <c r="H876" s="5" t="s">
        <v>218</v>
      </c>
      <c r="I876" s="5" t="s">
        <v>219</v>
      </c>
      <c r="J876" s="6" t="s">
        <v>176</v>
      </c>
    </row>
    <row r="877" customFormat="false" ht="14.25" hidden="false" customHeight="false" outlineLevel="0" collapsed="false">
      <c r="A877" s="5" t="s">
        <v>223</v>
      </c>
      <c r="B877" s="5" t="s">
        <v>195</v>
      </c>
      <c r="C877" s="5" t="str">
        <f aca="false">"20122041501"</f>
        <v>20122041501</v>
      </c>
      <c r="D877" s="5" t="str">
        <f aca="false">"张永顺"</f>
        <v>张永顺</v>
      </c>
      <c r="E877" s="5" t="str">
        <f aca="false">"男"</f>
        <v>男</v>
      </c>
      <c r="F877" s="5" t="str">
        <f aca="false">"20220104406"</f>
        <v>20220104406</v>
      </c>
      <c r="G877" s="5" t="s">
        <v>13</v>
      </c>
      <c r="H877" s="5" t="s">
        <v>218</v>
      </c>
      <c r="I877" s="5" t="s">
        <v>219</v>
      </c>
      <c r="J877" s="6" t="s">
        <v>176</v>
      </c>
    </row>
    <row r="878" customFormat="false" ht="14.25" hidden="false" customHeight="false" outlineLevel="0" collapsed="false">
      <c r="A878" s="5" t="s">
        <v>223</v>
      </c>
      <c r="B878" s="5" t="s">
        <v>195</v>
      </c>
      <c r="C878" s="5" t="str">
        <f aca="false">"20122041501"</f>
        <v>20122041501</v>
      </c>
      <c r="D878" s="5" t="str">
        <f aca="false">"梁贵凤"</f>
        <v>梁贵凤</v>
      </c>
      <c r="E878" s="5" t="str">
        <f aca="false">"男"</f>
        <v>男</v>
      </c>
      <c r="F878" s="5" t="str">
        <f aca="false">"20220081624"</f>
        <v>20220081624</v>
      </c>
      <c r="G878" s="5" t="s">
        <v>13</v>
      </c>
      <c r="H878" s="5" t="s">
        <v>218</v>
      </c>
      <c r="I878" s="5" t="s">
        <v>219</v>
      </c>
      <c r="J878" s="6" t="s">
        <v>176</v>
      </c>
    </row>
    <row r="879" customFormat="false" ht="14.25" hidden="false" customHeight="false" outlineLevel="0" collapsed="false">
      <c r="A879" s="5" t="s">
        <v>223</v>
      </c>
      <c r="B879" s="5" t="s">
        <v>195</v>
      </c>
      <c r="C879" s="5" t="str">
        <f aca="false">"20122041501"</f>
        <v>20122041501</v>
      </c>
      <c r="D879" s="5" t="str">
        <f aca="false">"肖祥玉"</f>
        <v>肖祥玉</v>
      </c>
      <c r="E879" s="5" t="str">
        <f aca="false">"男"</f>
        <v>男</v>
      </c>
      <c r="F879" s="5" t="str">
        <f aca="false">"20220092722"</f>
        <v>20220092722</v>
      </c>
      <c r="G879" s="5" t="s">
        <v>13</v>
      </c>
      <c r="H879" s="5" t="s">
        <v>218</v>
      </c>
      <c r="I879" s="5" t="s">
        <v>219</v>
      </c>
      <c r="J879" s="6" t="s">
        <v>176</v>
      </c>
    </row>
    <row r="880" customFormat="false" ht="14.25" hidden="false" customHeight="false" outlineLevel="0" collapsed="false">
      <c r="A880" s="5" t="s">
        <v>223</v>
      </c>
      <c r="B880" s="5" t="s">
        <v>195</v>
      </c>
      <c r="C880" s="5" t="str">
        <f aca="false">"20122041501"</f>
        <v>20122041501</v>
      </c>
      <c r="D880" s="5" t="str">
        <f aca="false">"马官博"</f>
        <v>马官博</v>
      </c>
      <c r="E880" s="5" t="str">
        <f aca="false">"男"</f>
        <v>男</v>
      </c>
      <c r="F880" s="5" t="str">
        <f aca="false">"20220075430"</f>
        <v>20220075430</v>
      </c>
      <c r="G880" s="5" t="s">
        <v>13</v>
      </c>
      <c r="H880" s="5" t="s">
        <v>218</v>
      </c>
      <c r="I880" s="5" t="s">
        <v>219</v>
      </c>
      <c r="J880" s="6" t="s">
        <v>176</v>
      </c>
    </row>
    <row r="881" customFormat="false" ht="14.25" hidden="false" customHeight="false" outlineLevel="0" collapsed="false">
      <c r="A881" s="5" t="s">
        <v>223</v>
      </c>
      <c r="B881" s="5" t="s">
        <v>195</v>
      </c>
      <c r="C881" s="5" t="str">
        <f aca="false">"20122041501"</f>
        <v>20122041501</v>
      </c>
      <c r="D881" s="5" t="str">
        <f aca="false">"李忠俊"</f>
        <v>李忠俊</v>
      </c>
      <c r="E881" s="5" t="str">
        <f aca="false">"男"</f>
        <v>男</v>
      </c>
      <c r="F881" s="5" t="str">
        <f aca="false">"20220071008"</f>
        <v>20220071008</v>
      </c>
      <c r="G881" s="5" t="s">
        <v>13</v>
      </c>
      <c r="H881" s="5" t="s">
        <v>218</v>
      </c>
      <c r="I881" s="5" t="s">
        <v>219</v>
      </c>
      <c r="J881" s="6" t="s">
        <v>176</v>
      </c>
    </row>
    <row r="882" customFormat="false" ht="14.25" hidden="false" customHeight="false" outlineLevel="0" collapsed="false">
      <c r="A882" s="5" t="s">
        <v>223</v>
      </c>
      <c r="B882" s="5" t="s">
        <v>195</v>
      </c>
      <c r="C882" s="5" t="str">
        <f aca="false">"20122041501"</f>
        <v>20122041501</v>
      </c>
      <c r="D882" s="5" t="str">
        <f aca="false">"王江南"</f>
        <v>王江南</v>
      </c>
      <c r="E882" s="5" t="str">
        <f aca="false">"男"</f>
        <v>男</v>
      </c>
      <c r="F882" s="5" t="str">
        <f aca="false">"20220111426"</f>
        <v>20220111426</v>
      </c>
      <c r="G882" s="5" t="s">
        <v>13</v>
      </c>
      <c r="H882" s="5" t="s">
        <v>218</v>
      </c>
      <c r="I882" s="5" t="s">
        <v>219</v>
      </c>
      <c r="J882" s="6" t="s">
        <v>176</v>
      </c>
    </row>
    <row r="883" customFormat="false" ht="14.25" hidden="false" customHeight="false" outlineLevel="0" collapsed="false">
      <c r="A883" s="5" t="s">
        <v>223</v>
      </c>
      <c r="B883" s="5" t="s">
        <v>200</v>
      </c>
      <c r="C883" s="5" t="str">
        <f aca="false">"20122041502"</f>
        <v>20122041502</v>
      </c>
      <c r="D883" s="5" t="str">
        <f aca="false">"苏小丽"</f>
        <v>苏小丽</v>
      </c>
      <c r="E883" s="5" t="str">
        <f aca="false">"女"</f>
        <v>女</v>
      </c>
      <c r="F883" s="5" t="str">
        <f aca="false">"20220123524"</f>
        <v>20220123524</v>
      </c>
      <c r="G883" s="5" t="s">
        <v>13</v>
      </c>
      <c r="H883" s="5" t="s">
        <v>224</v>
      </c>
      <c r="I883" s="5" t="s">
        <v>225</v>
      </c>
      <c r="J883" s="6" t="s">
        <v>176</v>
      </c>
    </row>
    <row r="884" customFormat="false" ht="14.25" hidden="false" customHeight="false" outlineLevel="0" collapsed="false">
      <c r="A884" s="5" t="s">
        <v>223</v>
      </c>
      <c r="B884" s="5" t="s">
        <v>200</v>
      </c>
      <c r="C884" s="5" t="str">
        <f aca="false">"20122041502"</f>
        <v>20122041502</v>
      </c>
      <c r="D884" s="5" t="str">
        <f aca="false">"徐秋苹"</f>
        <v>徐秋苹</v>
      </c>
      <c r="E884" s="5" t="str">
        <f aca="false">"女"</f>
        <v>女</v>
      </c>
      <c r="F884" s="5" t="str">
        <f aca="false">"20220082219"</f>
        <v>20220082219</v>
      </c>
      <c r="G884" s="5" t="s">
        <v>13</v>
      </c>
      <c r="H884" s="5" t="s">
        <v>224</v>
      </c>
      <c r="I884" s="5" t="s">
        <v>225</v>
      </c>
      <c r="J884" s="6" t="s">
        <v>176</v>
      </c>
    </row>
    <row r="885" customFormat="false" ht="14.25" hidden="false" customHeight="false" outlineLevel="0" collapsed="false">
      <c r="A885" s="5" t="s">
        <v>223</v>
      </c>
      <c r="B885" s="5" t="s">
        <v>200</v>
      </c>
      <c r="C885" s="5" t="str">
        <f aca="false">"20122041502"</f>
        <v>20122041502</v>
      </c>
      <c r="D885" s="5" t="str">
        <f aca="false">"袁娟"</f>
        <v>袁娟</v>
      </c>
      <c r="E885" s="5" t="str">
        <f aca="false">"女"</f>
        <v>女</v>
      </c>
      <c r="F885" s="5" t="str">
        <f aca="false">"20220100118"</f>
        <v>20220100118</v>
      </c>
      <c r="G885" s="5" t="s">
        <v>13</v>
      </c>
      <c r="H885" s="5" t="s">
        <v>224</v>
      </c>
      <c r="I885" s="5" t="s">
        <v>225</v>
      </c>
      <c r="J885" s="6" t="s">
        <v>176</v>
      </c>
    </row>
    <row r="886" customFormat="false" ht="14.25" hidden="false" customHeight="false" outlineLevel="0" collapsed="false">
      <c r="A886" s="5" t="s">
        <v>223</v>
      </c>
      <c r="B886" s="5" t="s">
        <v>200</v>
      </c>
      <c r="C886" s="5" t="str">
        <f aca="false">"20122041502"</f>
        <v>20122041502</v>
      </c>
      <c r="D886" s="5" t="str">
        <f aca="false">"罗丽丹"</f>
        <v>罗丽丹</v>
      </c>
      <c r="E886" s="5" t="str">
        <f aca="false">"女"</f>
        <v>女</v>
      </c>
      <c r="F886" s="5" t="str">
        <f aca="false">"20220074612"</f>
        <v>20220074612</v>
      </c>
      <c r="G886" s="5" t="s">
        <v>13</v>
      </c>
      <c r="H886" s="5" t="s">
        <v>224</v>
      </c>
      <c r="I886" s="5" t="s">
        <v>225</v>
      </c>
      <c r="J886" s="6" t="s">
        <v>176</v>
      </c>
    </row>
    <row r="887" customFormat="false" ht="14.25" hidden="false" customHeight="false" outlineLevel="0" collapsed="false">
      <c r="A887" s="5" t="s">
        <v>223</v>
      </c>
      <c r="B887" s="5" t="s">
        <v>200</v>
      </c>
      <c r="C887" s="5" t="str">
        <f aca="false">"20122041502"</f>
        <v>20122041502</v>
      </c>
      <c r="D887" s="5" t="str">
        <f aca="false">"彭丹"</f>
        <v>彭丹</v>
      </c>
      <c r="E887" s="5" t="str">
        <f aca="false">"女"</f>
        <v>女</v>
      </c>
      <c r="F887" s="5" t="str">
        <f aca="false">"20220081309"</f>
        <v>20220081309</v>
      </c>
      <c r="G887" s="5" t="s">
        <v>13</v>
      </c>
      <c r="H887" s="5" t="s">
        <v>224</v>
      </c>
      <c r="I887" s="5" t="s">
        <v>225</v>
      </c>
      <c r="J887" s="6" t="s">
        <v>176</v>
      </c>
    </row>
    <row r="888" customFormat="false" ht="14.25" hidden="false" customHeight="false" outlineLevel="0" collapsed="false">
      <c r="A888" s="5" t="s">
        <v>223</v>
      </c>
      <c r="B888" s="5" t="s">
        <v>200</v>
      </c>
      <c r="C888" s="5" t="str">
        <f aca="false">"20122041502"</f>
        <v>20122041502</v>
      </c>
      <c r="D888" s="5" t="str">
        <f aca="false">"陈劲松"</f>
        <v>陈劲松</v>
      </c>
      <c r="E888" s="5" t="str">
        <f aca="false">"女"</f>
        <v>女</v>
      </c>
      <c r="F888" s="5" t="str">
        <f aca="false">"20220092224"</f>
        <v>20220092224</v>
      </c>
      <c r="G888" s="5" t="s">
        <v>13</v>
      </c>
      <c r="H888" s="5" t="s">
        <v>224</v>
      </c>
      <c r="I888" s="5" t="s">
        <v>225</v>
      </c>
      <c r="J888" s="6" t="s">
        <v>176</v>
      </c>
    </row>
    <row r="889" customFormat="false" ht="14.25" hidden="false" customHeight="false" outlineLevel="0" collapsed="false">
      <c r="A889" s="5" t="s">
        <v>223</v>
      </c>
      <c r="B889" s="5" t="s">
        <v>209</v>
      </c>
      <c r="C889" s="5" t="str">
        <f aca="false">"20122041503"</f>
        <v>20122041503</v>
      </c>
      <c r="D889" s="5" t="str">
        <f aca="false">"杨小飞"</f>
        <v>杨小飞</v>
      </c>
      <c r="E889" s="5" t="str">
        <f aca="false">"女"</f>
        <v>女</v>
      </c>
      <c r="F889" s="5" t="str">
        <f aca="false">"20220103411"</f>
        <v>20220103411</v>
      </c>
      <c r="G889" s="5" t="s">
        <v>13</v>
      </c>
      <c r="H889" s="5" t="s">
        <v>224</v>
      </c>
      <c r="I889" s="5" t="s">
        <v>225</v>
      </c>
      <c r="J889" s="6" t="s">
        <v>176</v>
      </c>
    </row>
    <row r="890" customFormat="false" ht="14.25" hidden="false" customHeight="false" outlineLevel="0" collapsed="false">
      <c r="A890" s="5" t="s">
        <v>223</v>
      </c>
      <c r="B890" s="5" t="s">
        <v>209</v>
      </c>
      <c r="C890" s="5" t="str">
        <f aca="false">"20122041503"</f>
        <v>20122041503</v>
      </c>
      <c r="D890" s="5" t="str">
        <f aca="false">"刘清建"</f>
        <v>刘清建</v>
      </c>
      <c r="E890" s="5" t="str">
        <f aca="false">"男"</f>
        <v>男</v>
      </c>
      <c r="F890" s="5" t="str">
        <f aca="false">"20220112021"</f>
        <v>20220112021</v>
      </c>
      <c r="G890" s="5" t="s">
        <v>13</v>
      </c>
      <c r="H890" s="5" t="s">
        <v>224</v>
      </c>
      <c r="I890" s="5" t="s">
        <v>225</v>
      </c>
      <c r="J890" s="6" t="s">
        <v>176</v>
      </c>
    </row>
    <row r="891" customFormat="false" ht="14.25" hidden="false" customHeight="false" outlineLevel="0" collapsed="false">
      <c r="A891" s="5" t="s">
        <v>223</v>
      </c>
      <c r="B891" s="5" t="s">
        <v>209</v>
      </c>
      <c r="C891" s="5" t="str">
        <f aca="false">"20122041503"</f>
        <v>20122041503</v>
      </c>
      <c r="D891" s="5" t="str">
        <f aca="false">"崔宇"</f>
        <v>崔宇</v>
      </c>
      <c r="E891" s="5" t="str">
        <f aca="false">"男"</f>
        <v>男</v>
      </c>
      <c r="F891" s="5" t="str">
        <f aca="false">"20220091130"</f>
        <v>20220091130</v>
      </c>
      <c r="G891" s="5" t="s">
        <v>13</v>
      </c>
      <c r="H891" s="5" t="s">
        <v>224</v>
      </c>
      <c r="I891" s="5" t="s">
        <v>225</v>
      </c>
      <c r="J891" s="6" t="s">
        <v>176</v>
      </c>
    </row>
    <row r="892" customFormat="false" ht="14.25" hidden="false" customHeight="false" outlineLevel="0" collapsed="false">
      <c r="A892" s="5" t="s">
        <v>223</v>
      </c>
      <c r="B892" s="5" t="s">
        <v>201</v>
      </c>
      <c r="C892" s="5" t="str">
        <f aca="false">"20122041504"</f>
        <v>20122041504</v>
      </c>
      <c r="D892" s="5" t="str">
        <f aca="false">"所富江"</f>
        <v>所富江</v>
      </c>
      <c r="E892" s="5" t="str">
        <f aca="false">"男"</f>
        <v>男</v>
      </c>
      <c r="F892" s="5" t="str">
        <f aca="false">"20220124203"</f>
        <v>20220124203</v>
      </c>
      <c r="G892" s="5" t="s">
        <v>13</v>
      </c>
      <c r="H892" s="5" t="s">
        <v>224</v>
      </c>
      <c r="I892" s="5" t="s">
        <v>225</v>
      </c>
      <c r="J892" s="6" t="s">
        <v>176</v>
      </c>
    </row>
    <row r="893" customFormat="false" ht="14.25" hidden="false" customHeight="false" outlineLevel="0" collapsed="false">
      <c r="A893" s="5" t="s">
        <v>223</v>
      </c>
      <c r="B893" s="5" t="s">
        <v>201</v>
      </c>
      <c r="C893" s="5" t="str">
        <f aca="false">"20122041504"</f>
        <v>20122041504</v>
      </c>
      <c r="D893" s="5" t="str">
        <f aca="false">"高凤明"</f>
        <v>高凤明</v>
      </c>
      <c r="E893" s="5" t="str">
        <f aca="false">"女"</f>
        <v>女</v>
      </c>
      <c r="F893" s="5" t="str">
        <f aca="false">"20220071905"</f>
        <v>20220071905</v>
      </c>
      <c r="G893" s="5" t="s">
        <v>13</v>
      </c>
      <c r="H893" s="5" t="s">
        <v>224</v>
      </c>
      <c r="I893" s="5" t="s">
        <v>225</v>
      </c>
      <c r="J893" s="6" t="s">
        <v>176</v>
      </c>
    </row>
    <row r="894" customFormat="false" ht="14.25" hidden="false" customHeight="false" outlineLevel="0" collapsed="false">
      <c r="A894" s="5" t="s">
        <v>223</v>
      </c>
      <c r="B894" s="5" t="s">
        <v>201</v>
      </c>
      <c r="C894" s="5" t="str">
        <f aca="false">"20122041504"</f>
        <v>20122041504</v>
      </c>
      <c r="D894" s="5" t="str">
        <f aca="false">"苏健"</f>
        <v>苏健</v>
      </c>
      <c r="E894" s="5" t="str">
        <f aca="false">"男"</f>
        <v>男</v>
      </c>
      <c r="F894" s="5" t="str">
        <f aca="false">"20220122008"</f>
        <v>20220122008</v>
      </c>
      <c r="G894" s="5" t="s">
        <v>13</v>
      </c>
      <c r="H894" s="5" t="s">
        <v>224</v>
      </c>
      <c r="I894" s="5" t="s">
        <v>225</v>
      </c>
      <c r="J894" s="6" t="s">
        <v>176</v>
      </c>
    </row>
    <row r="895" customFormat="false" ht="14.25" hidden="false" customHeight="false" outlineLevel="0" collapsed="false">
      <c r="A895" s="5" t="s">
        <v>226</v>
      </c>
      <c r="B895" s="5" t="s">
        <v>227</v>
      </c>
      <c r="C895" s="5" t="str">
        <f aca="false">"20122041601"</f>
        <v>20122041601</v>
      </c>
      <c r="D895" s="5" t="str">
        <f aca="false">"虎璇"</f>
        <v>虎璇</v>
      </c>
      <c r="E895" s="5" t="str">
        <f aca="false">"女"</f>
        <v>女</v>
      </c>
      <c r="F895" s="5" t="str">
        <f aca="false">"20220133520"</f>
        <v>20220133520</v>
      </c>
      <c r="G895" s="5" t="s">
        <v>13</v>
      </c>
      <c r="H895" s="5" t="s">
        <v>224</v>
      </c>
      <c r="I895" s="5" t="s">
        <v>225</v>
      </c>
      <c r="J895" s="6" t="s">
        <v>176</v>
      </c>
    </row>
    <row r="896" customFormat="false" ht="14.25" hidden="false" customHeight="false" outlineLevel="0" collapsed="false">
      <c r="A896" s="5" t="s">
        <v>226</v>
      </c>
      <c r="B896" s="5" t="s">
        <v>227</v>
      </c>
      <c r="C896" s="5" t="str">
        <f aca="false">"20122041601"</f>
        <v>20122041601</v>
      </c>
      <c r="D896" s="5" t="str">
        <f aca="false">"郭娟"</f>
        <v>郭娟</v>
      </c>
      <c r="E896" s="5" t="str">
        <f aca="false">"女"</f>
        <v>女</v>
      </c>
      <c r="F896" s="5" t="str">
        <f aca="false">"20220133511"</f>
        <v>20220133511</v>
      </c>
      <c r="G896" s="5" t="s">
        <v>13</v>
      </c>
      <c r="H896" s="5" t="s">
        <v>224</v>
      </c>
      <c r="I896" s="5" t="s">
        <v>225</v>
      </c>
      <c r="J896" s="6" t="s">
        <v>176</v>
      </c>
    </row>
    <row r="897" customFormat="false" ht="14.25" hidden="false" customHeight="false" outlineLevel="0" collapsed="false">
      <c r="A897" s="5" t="s">
        <v>226</v>
      </c>
      <c r="B897" s="5" t="s">
        <v>227</v>
      </c>
      <c r="C897" s="5" t="str">
        <f aca="false">"20122041601"</f>
        <v>20122041601</v>
      </c>
      <c r="D897" s="5" t="str">
        <f aca="false">"李华英"</f>
        <v>李华英</v>
      </c>
      <c r="E897" s="5" t="str">
        <f aca="false">"女"</f>
        <v>女</v>
      </c>
      <c r="F897" s="5" t="str">
        <f aca="false">"20220133512"</f>
        <v>20220133512</v>
      </c>
      <c r="G897" s="5" t="s">
        <v>13</v>
      </c>
      <c r="H897" s="5" t="s">
        <v>224</v>
      </c>
      <c r="I897" s="5" t="s">
        <v>225</v>
      </c>
      <c r="J897" s="6" t="s">
        <v>176</v>
      </c>
    </row>
    <row r="898" customFormat="false" ht="14.25" hidden="false" customHeight="false" outlineLevel="0" collapsed="false">
      <c r="A898" s="5" t="s">
        <v>226</v>
      </c>
      <c r="B898" s="5" t="s">
        <v>228</v>
      </c>
      <c r="C898" s="5" t="str">
        <f aca="false">"20122041602"</f>
        <v>20122041602</v>
      </c>
      <c r="D898" s="5" t="str">
        <f aca="false">"杨昌志"</f>
        <v>杨昌志</v>
      </c>
      <c r="E898" s="5" t="str">
        <f aca="false">"男"</f>
        <v>男</v>
      </c>
      <c r="F898" s="5" t="str">
        <f aca="false">"20220133508"</f>
        <v>20220133508</v>
      </c>
      <c r="G898" s="5" t="s">
        <v>13</v>
      </c>
      <c r="H898" s="5" t="s">
        <v>224</v>
      </c>
      <c r="I898" s="5" t="s">
        <v>225</v>
      </c>
      <c r="J898" s="6" t="s">
        <v>176</v>
      </c>
    </row>
    <row r="899" customFormat="false" ht="14.25" hidden="false" customHeight="false" outlineLevel="0" collapsed="false">
      <c r="A899" s="5" t="s">
        <v>226</v>
      </c>
      <c r="B899" s="5" t="s">
        <v>228</v>
      </c>
      <c r="C899" s="5" t="str">
        <f aca="false">"20122041602"</f>
        <v>20122041602</v>
      </c>
      <c r="D899" s="5" t="str">
        <f aca="false">"陈怀秀"</f>
        <v>陈怀秀</v>
      </c>
      <c r="E899" s="5" t="str">
        <f aca="false">"女"</f>
        <v>女</v>
      </c>
      <c r="F899" s="5" t="str">
        <f aca="false">"20220133518"</f>
        <v>20220133518</v>
      </c>
      <c r="G899" s="5" t="s">
        <v>13</v>
      </c>
      <c r="H899" s="5" t="s">
        <v>224</v>
      </c>
      <c r="I899" s="5" t="s">
        <v>225</v>
      </c>
      <c r="J899" s="6" t="s">
        <v>176</v>
      </c>
    </row>
    <row r="900" customFormat="false" ht="14.25" hidden="false" customHeight="false" outlineLevel="0" collapsed="false">
      <c r="A900" s="5" t="s">
        <v>226</v>
      </c>
      <c r="B900" s="5" t="s">
        <v>228</v>
      </c>
      <c r="C900" s="5" t="str">
        <f aca="false">"20122041602"</f>
        <v>20122041602</v>
      </c>
      <c r="D900" s="5" t="str">
        <f aca="false">"张锦伟"</f>
        <v>张锦伟</v>
      </c>
      <c r="E900" s="5" t="str">
        <f aca="false">"男"</f>
        <v>男</v>
      </c>
      <c r="F900" s="5" t="str">
        <f aca="false">"20220133510"</f>
        <v>20220133510</v>
      </c>
      <c r="G900" s="5" t="s">
        <v>13</v>
      </c>
      <c r="H900" s="5" t="s">
        <v>224</v>
      </c>
      <c r="I900" s="5" t="s">
        <v>225</v>
      </c>
      <c r="J900" s="6" t="s">
        <v>176</v>
      </c>
    </row>
    <row r="901" customFormat="false" ht="14.25" hidden="false" customHeight="false" outlineLevel="0" collapsed="false">
      <c r="A901" s="5" t="s">
        <v>226</v>
      </c>
      <c r="B901" s="5" t="s">
        <v>227</v>
      </c>
      <c r="C901" s="5" t="str">
        <f aca="false">"20122041603"</f>
        <v>20122041603</v>
      </c>
      <c r="D901" s="5" t="str">
        <f aca="false">"蒋梅"</f>
        <v>蒋梅</v>
      </c>
      <c r="E901" s="5" t="str">
        <f aca="false">"女"</f>
        <v>女</v>
      </c>
      <c r="F901" s="5" t="str">
        <f aca="false">"20220133717"</f>
        <v>20220133717</v>
      </c>
      <c r="G901" s="5" t="s">
        <v>13</v>
      </c>
      <c r="H901" s="5" t="s">
        <v>224</v>
      </c>
      <c r="I901" s="5" t="s">
        <v>225</v>
      </c>
      <c r="J901" s="6" t="s">
        <v>176</v>
      </c>
    </row>
    <row r="902" customFormat="false" ht="14.25" hidden="false" customHeight="false" outlineLevel="0" collapsed="false">
      <c r="A902" s="5" t="s">
        <v>226</v>
      </c>
      <c r="B902" s="5" t="s">
        <v>227</v>
      </c>
      <c r="C902" s="5" t="str">
        <f aca="false">"20122041603"</f>
        <v>20122041603</v>
      </c>
      <c r="D902" s="5" t="str">
        <f aca="false">"刘应贤"</f>
        <v>刘应贤</v>
      </c>
      <c r="E902" s="5" t="str">
        <f aca="false">"女"</f>
        <v>女</v>
      </c>
      <c r="F902" s="5" t="str">
        <f aca="false">"20220133619"</f>
        <v>20220133619</v>
      </c>
      <c r="G902" s="5" t="s">
        <v>13</v>
      </c>
      <c r="H902" s="5" t="s">
        <v>224</v>
      </c>
      <c r="I902" s="5" t="s">
        <v>225</v>
      </c>
      <c r="J902" s="6" t="s">
        <v>176</v>
      </c>
    </row>
    <row r="903" customFormat="false" ht="14.25" hidden="false" customHeight="false" outlineLevel="0" collapsed="false">
      <c r="A903" s="5" t="s">
        <v>226</v>
      </c>
      <c r="B903" s="5" t="s">
        <v>227</v>
      </c>
      <c r="C903" s="5" t="str">
        <f aca="false">"20122041603"</f>
        <v>20122041603</v>
      </c>
      <c r="D903" s="5" t="str">
        <f aca="false">"郭家营"</f>
        <v>郭家营</v>
      </c>
      <c r="E903" s="5" t="str">
        <f aca="false">"女"</f>
        <v>女</v>
      </c>
      <c r="F903" s="5" t="str">
        <f aca="false">"20220133703"</f>
        <v>20220133703</v>
      </c>
      <c r="G903" s="5" t="s">
        <v>13</v>
      </c>
      <c r="H903" s="5" t="s">
        <v>224</v>
      </c>
      <c r="I903" s="5" t="s">
        <v>225</v>
      </c>
      <c r="J903" s="6" t="s">
        <v>176</v>
      </c>
    </row>
    <row r="904" customFormat="false" ht="14.25" hidden="false" customHeight="false" outlineLevel="0" collapsed="false">
      <c r="A904" s="5" t="s">
        <v>226</v>
      </c>
      <c r="B904" s="5" t="s">
        <v>229</v>
      </c>
      <c r="C904" s="5" t="str">
        <f aca="false">"20122041604"</f>
        <v>20122041604</v>
      </c>
      <c r="D904" s="5" t="str">
        <f aca="false">"吴富巧"</f>
        <v>吴富巧</v>
      </c>
      <c r="E904" s="5" t="str">
        <f aca="false">"女"</f>
        <v>女</v>
      </c>
      <c r="F904" s="5" t="str">
        <f aca="false">"20220133701"</f>
        <v>20220133701</v>
      </c>
      <c r="G904" s="5" t="s">
        <v>13</v>
      </c>
      <c r="H904" s="5" t="s">
        <v>224</v>
      </c>
      <c r="I904" s="5" t="s">
        <v>225</v>
      </c>
      <c r="J904" s="6" t="s">
        <v>176</v>
      </c>
    </row>
    <row r="905" customFormat="false" ht="14.25" hidden="false" customHeight="false" outlineLevel="0" collapsed="false">
      <c r="A905" s="5" t="s">
        <v>226</v>
      </c>
      <c r="B905" s="5" t="s">
        <v>229</v>
      </c>
      <c r="C905" s="5" t="str">
        <f aca="false">"20122041604"</f>
        <v>20122041604</v>
      </c>
      <c r="D905" s="5" t="s">
        <v>230</v>
      </c>
      <c r="E905" s="5" t="s">
        <v>35</v>
      </c>
      <c r="F905" s="5" t="str">
        <f aca="false">"20220133620"</f>
        <v>20220133620</v>
      </c>
      <c r="G905" s="5" t="s">
        <v>13</v>
      </c>
      <c r="H905" s="5" t="s">
        <v>224</v>
      </c>
      <c r="I905" s="5" t="s">
        <v>225</v>
      </c>
      <c r="J905" s="6" t="s">
        <v>176</v>
      </c>
    </row>
    <row r="906" customFormat="false" ht="14.25" hidden="false" customHeight="false" outlineLevel="0" collapsed="false">
      <c r="A906" s="5" t="s">
        <v>226</v>
      </c>
      <c r="B906" s="5" t="s">
        <v>229</v>
      </c>
      <c r="C906" s="5" t="str">
        <f aca="false">"20122041604"</f>
        <v>20122041604</v>
      </c>
      <c r="D906" s="5" t="s">
        <v>231</v>
      </c>
      <c r="E906" s="5" t="s">
        <v>26</v>
      </c>
      <c r="F906" s="5" t="str">
        <f aca="false">"20220133720"</f>
        <v>20220133720</v>
      </c>
      <c r="G906" s="5" t="s">
        <v>13</v>
      </c>
      <c r="H906" s="5" t="s">
        <v>224</v>
      </c>
      <c r="I906" s="5" t="s">
        <v>225</v>
      </c>
      <c r="J906" s="6" t="s">
        <v>176</v>
      </c>
    </row>
    <row r="907" customFormat="false" ht="14.25" hidden="false" customHeight="false" outlineLevel="0" collapsed="false">
      <c r="A907" s="5" t="s">
        <v>226</v>
      </c>
      <c r="B907" s="5" t="s">
        <v>232</v>
      </c>
      <c r="C907" s="5" t="str">
        <f aca="false">"20122041605"</f>
        <v>20122041605</v>
      </c>
      <c r="D907" s="5" t="str">
        <f aca="false">"潘美蓉"</f>
        <v>潘美蓉</v>
      </c>
      <c r="E907" s="5" t="str">
        <f aca="false">"女"</f>
        <v>女</v>
      </c>
      <c r="F907" s="5" t="str">
        <f aca="false">"20220110430"</f>
        <v>20220110430</v>
      </c>
      <c r="G907" s="5" t="s">
        <v>13</v>
      </c>
      <c r="H907" s="5" t="s">
        <v>224</v>
      </c>
      <c r="I907" s="5" t="s">
        <v>225</v>
      </c>
      <c r="J907" s="6" t="s">
        <v>176</v>
      </c>
    </row>
    <row r="908" customFormat="false" ht="14.25" hidden="false" customHeight="false" outlineLevel="0" collapsed="false">
      <c r="A908" s="5" t="s">
        <v>226</v>
      </c>
      <c r="B908" s="5" t="s">
        <v>232</v>
      </c>
      <c r="C908" s="5" t="str">
        <f aca="false">"20122041605"</f>
        <v>20122041605</v>
      </c>
      <c r="D908" s="5" t="str">
        <f aca="false">"陈诗寰"</f>
        <v>陈诗寰</v>
      </c>
      <c r="E908" s="5" t="str">
        <f aca="false">"男"</f>
        <v>男</v>
      </c>
      <c r="F908" s="5" t="str">
        <f aca="false">"20220113204"</f>
        <v>20220113204</v>
      </c>
      <c r="G908" s="5" t="s">
        <v>13</v>
      </c>
      <c r="H908" s="5" t="s">
        <v>224</v>
      </c>
      <c r="I908" s="5" t="s">
        <v>225</v>
      </c>
      <c r="J908" s="6" t="s">
        <v>176</v>
      </c>
    </row>
    <row r="909" customFormat="false" ht="14.25" hidden="false" customHeight="false" outlineLevel="0" collapsed="false">
      <c r="A909" s="5" t="s">
        <v>226</v>
      </c>
      <c r="B909" s="5" t="s">
        <v>232</v>
      </c>
      <c r="C909" s="5" t="str">
        <f aca="false">"20122041605"</f>
        <v>20122041605</v>
      </c>
      <c r="D909" s="5" t="str">
        <f aca="false">"王宇"</f>
        <v>王宇</v>
      </c>
      <c r="E909" s="5" t="str">
        <f aca="false">"男"</f>
        <v>男</v>
      </c>
      <c r="F909" s="5" t="str">
        <f aca="false">"20220092432"</f>
        <v>20220092432</v>
      </c>
      <c r="G909" s="5" t="s">
        <v>13</v>
      </c>
      <c r="H909" s="5" t="s">
        <v>224</v>
      </c>
      <c r="I909" s="5" t="s">
        <v>225</v>
      </c>
      <c r="J909" s="6" t="s">
        <v>176</v>
      </c>
    </row>
    <row r="910" customFormat="false" ht="14.25" hidden="false" customHeight="false" outlineLevel="0" collapsed="false">
      <c r="A910" s="5" t="s">
        <v>226</v>
      </c>
      <c r="B910" s="5" t="s">
        <v>233</v>
      </c>
      <c r="C910" s="5" t="str">
        <f aca="false">"20122041606"</f>
        <v>20122041606</v>
      </c>
      <c r="D910" s="5" t="str">
        <f aca="false">"宋禹明"</f>
        <v>宋禹明</v>
      </c>
      <c r="E910" s="5" t="str">
        <f aca="false">"男"</f>
        <v>男</v>
      </c>
      <c r="F910" s="5" t="str">
        <f aca="false">"20220103825"</f>
        <v>20220103825</v>
      </c>
      <c r="G910" s="5" t="s">
        <v>13</v>
      </c>
      <c r="H910" s="5" t="s">
        <v>224</v>
      </c>
      <c r="I910" s="5" t="s">
        <v>225</v>
      </c>
      <c r="J910" s="6" t="s">
        <v>176</v>
      </c>
    </row>
    <row r="911" customFormat="false" ht="14.25" hidden="false" customHeight="false" outlineLevel="0" collapsed="false">
      <c r="A911" s="5" t="s">
        <v>226</v>
      </c>
      <c r="B911" s="5" t="s">
        <v>233</v>
      </c>
      <c r="C911" s="5" t="str">
        <f aca="false">"20122041606"</f>
        <v>20122041606</v>
      </c>
      <c r="D911" s="5" t="str">
        <f aca="false">"夏宇"</f>
        <v>夏宇</v>
      </c>
      <c r="E911" s="5" t="str">
        <f aca="false">"女"</f>
        <v>女</v>
      </c>
      <c r="F911" s="5" t="str">
        <f aca="false">"20220104704"</f>
        <v>20220104704</v>
      </c>
      <c r="G911" s="5" t="s">
        <v>13</v>
      </c>
      <c r="H911" s="5" t="s">
        <v>224</v>
      </c>
      <c r="I911" s="5" t="s">
        <v>225</v>
      </c>
      <c r="J911" s="6" t="s">
        <v>176</v>
      </c>
    </row>
    <row r="912" customFormat="false" ht="14.25" hidden="false" customHeight="false" outlineLevel="0" collapsed="false">
      <c r="A912" s="5" t="s">
        <v>226</v>
      </c>
      <c r="B912" s="5" t="s">
        <v>233</v>
      </c>
      <c r="C912" s="5" t="str">
        <f aca="false">"20122041606"</f>
        <v>20122041606</v>
      </c>
      <c r="D912" s="5" t="str">
        <f aca="false">"向壮壮"</f>
        <v>向壮壮</v>
      </c>
      <c r="E912" s="5" t="str">
        <f aca="false">"男"</f>
        <v>男</v>
      </c>
      <c r="F912" s="5" t="str">
        <f aca="false">"20220071429"</f>
        <v>20220071429</v>
      </c>
      <c r="G912" s="5" t="s">
        <v>13</v>
      </c>
      <c r="H912" s="5" t="s">
        <v>224</v>
      </c>
      <c r="I912" s="5" t="s">
        <v>225</v>
      </c>
      <c r="J912" s="6" t="s">
        <v>176</v>
      </c>
    </row>
    <row r="913" customFormat="false" ht="14.25" hidden="false" customHeight="false" outlineLevel="0" collapsed="false">
      <c r="A913" s="5" t="s">
        <v>226</v>
      </c>
      <c r="B913" s="5" t="s">
        <v>234</v>
      </c>
      <c r="C913" s="5" t="str">
        <f aca="false">"20122041607"</f>
        <v>20122041607</v>
      </c>
      <c r="D913" s="5" t="str">
        <f aca="false">"董威"</f>
        <v>董威</v>
      </c>
      <c r="E913" s="5" t="str">
        <f aca="false">"男"</f>
        <v>男</v>
      </c>
      <c r="F913" s="5" t="str">
        <f aca="false">"20220103003"</f>
        <v>20220103003</v>
      </c>
      <c r="G913" s="5" t="s">
        <v>13</v>
      </c>
      <c r="H913" s="5" t="s">
        <v>224</v>
      </c>
      <c r="I913" s="5" t="s">
        <v>225</v>
      </c>
      <c r="J913" s="6" t="s">
        <v>176</v>
      </c>
    </row>
    <row r="914" customFormat="false" ht="14.25" hidden="false" customHeight="false" outlineLevel="0" collapsed="false">
      <c r="A914" s="5" t="s">
        <v>226</v>
      </c>
      <c r="B914" s="5" t="s">
        <v>234</v>
      </c>
      <c r="C914" s="5" t="str">
        <f aca="false">"20122041607"</f>
        <v>20122041607</v>
      </c>
      <c r="D914" s="5" t="str">
        <f aca="false">"宫杰"</f>
        <v>宫杰</v>
      </c>
      <c r="E914" s="5" t="str">
        <f aca="false">"男"</f>
        <v>男</v>
      </c>
      <c r="F914" s="5" t="str">
        <f aca="false">"20220093828"</f>
        <v>20220093828</v>
      </c>
      <c r="G914" s="5" t="s">
        <v>13</v>
      </c>
      <c r="H914" s="5" t="s">
        <v>224</v>
      </c>
      <c r="I914" s="5" t="s">
        <v>225</v>
      </c>
      <c r="J914" s="6" t="s">
        <v>176</v>
      </c>
    </row>
    <row r="915" customFormat="false" ht="14.25" hidden="false" customHeight="false" outlineLevel="0" collapsed="false">
      <c r="A915" s="5" t="s">
        <v>226</v>
      </c>
      <c r="B915" s="5" t="s">
        <v>234</v>
      </c>
      <c r="C915" s="5" t="str">
        <f aca="false">"20122041607"</f>
        <v>20122041607</v>
      </c>
      <c r="D915" s="5" t="str">
        <f aca="false">"李琪"</f>
        <v>李琪</v>
      </c>
      <c r="E915" s="5" t="str">
        <f aca="false">"男"</f>
        <v>男</v>
      </c>
      <c r="F915" s="5" t="str">
        <f aca="false">"20220083132"</f>
        <v>20220083132</v>
      </c>
      <c r="G915" s="5" t="s">
        <v>13</v>
      </c>
      <c r="H915" s="5" t="s">
        <v>224</v>
      </c>
      <c r="I915" s="5" t="s">
        <v>225</v>
      </c>
      <c r="J915" s="6" t="s">
        <v>176</v>
      </c>
    </row>
  </sheetData>
  <autoFilter ref="A2:J915"/>
  <mergeCells count="1">
    <mergeCell ref="A1:I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01:42:19Z</dcterms:created>
  <dc:creator>Administrator</dc:creator>
  <dc:description/>
  <dc:language>en-US</dc:language>
  <cp:lastModifiedBy>xbany</cp:lastModifiedBy>
  <cp:lastPrinted>2022-07-04T06:21:13Z</cp:lastPrinted>
  <dcterms:modified xsi:type="dcterms:W3CDTF">2022-07-04T09:34:57Z</dcterms:modified>
  <cp:revision>0</cp:revision>
  <dc:subject/>
  <dc:title/>
</cp:coreProperties>
</file>