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表" sheetId="1" state="visible" r:id="rId2"/>
  </sheets>
  <definedNames>
    <definedName function="false" hidden="false" localSheetId="0" name="_xlnm.Print_Titles" vbProcedure="false">总成绩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2">
  <si>
    <r>
      <rPr>
        <sz val="18"/>
        <color rgb="FF000000"/>
        <rFont val="Noto Sans"/>
        <family val="2"/>
      </rPr>
      <t xml:space="preserve">安顺市平坝区</t>
    </r>
    <r>
      <rPr>
        <sz val="18"/>
        <color rgb="FF000000"/>
        <rFont val="方正小标宋简体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公开招聘中小学幼儿园教师
进入体检人员名单</t>
    </r>
  </si>
  <si>
    <t xml:space="preserve">序号</t>
  </si>
  <si>
    <t xml:space="preserve">姓名</t>
  </si>
  <si>
    <t xml:space="preserve">报考岗位</t>
  </si>
  <si>
    <t xml:space="preserve">笔试
成绩</t>
  </si>
  <si>
    <r>
      <rPr>
        <sz val="11"/>
        <color rgb="FF000000"/>
        <rFont val="Noto Sans"/>
        <family val="2"/>
      </rPr>
      <t xml:space="preserve">笔试
</t>
    </r>
    <r>
      <rPr>
        <sz val="11"/>
        <color rgb="FF000000"/>
        <rFont val="宋体"/>
        <family val="0"/>
        <charset val="134"/>
      </rPr>
      <t xml:space="preserve">50%</t>
    </r>
  </si>
  <si>
    <t xml:space="preserve">面试
成绩</t>
  </si>
  <si>
    <r>
      <rPr>
        <sz val="11"/>
        <color rgb="FF000000"/>
        <rFont val="Noto Sans"/>
        <family val="2"/>
      </rPr>
      <t xml:space="preserve">面试
</t>
    </r>
    <r>
      <rPr>
        <sz val="11"/>
        <color rgb="FF000000"/>
        <rFont val="宋体"/>
        <family val="0"/>
        <charset val="134"/>
      </rPr>
      <t xml:space="preserve">50%</t>
    </r>
  </si>
  <si>
    <t xml:space="preserve">综合成绩</t>
  </si>
  <si>
    <t xml:space="preserve">备注</t>
  </si>
  <si>
    <t xml:space="preserve">刘静</t>
  </si>
  <si>
    <t xml:space="preserve">高中【地理】</t>
  </si>
  <si>
    <t xml:space="preserve">78.00</t>
  </si>
  <si>
    <t xml:space="preserve">刘海江</t>
  </si>
  <si>
    <t xml:space="preserve">中等职业学校【会计】</t>
  </si>
  <si>
    <t xml:space="preserve">70.06</t>
  </si>
  <si>
    <t xml:space="preserve">杨娅婷</t>
  </si>
  <si>
    <t xml:space="preserve">初中【英语】</t>
  </si>
  <si>
    <t xml:space="preserve">81.77</t>
  </si>
  <si>
    <t xml:space="preserve">胡会</t>
  </si>
  <si>
    <t xml:space="preserve">80.09</t>
  </si>
  <si>
    <t xml:space="preserve">邓雅文</t>
  </si>
  <si>
    <t xml:space="preserve">79.77</t>
  </si>
  <si>
    <t xml:space="preserve">黄建</t>
  </si>
  <si>
    <t xml:space="preserve">初中【思想政治】</t>
  </si>
  <si>
    <t xml:space="preserve">85.85</t>
  </si>
  <si>
    <t xml:space="preserve">田广杰</t>
  </si>
  <si>
    <t xml:space="preserve">81.86</t>
  </si>
  <si>
    <t xml:space="preserve">朱秋玥</t>
  </si>
  <si>
    <t xml:space="preserve">初中【历史】</t>
  </si>
  <si>
    <t xml:space="preserve">81.81</t>
  </si>
  <si>
    <t xml:space="preserve">万志力</t>
  </si>
  <si>
    <t xml:space="preserve">初中【地理】</t>
  </si>
  <si>
    <t xml:space="preserve">81.06</t>
  </si>
  <si>
    <t xml:space="preserve">聂河群</t>
  </si>
  <si>
    <t xml:space="preserve">79.25</t>
  </si>
  <si>
    <t xml:space="preserve">綦帅</t>
  </si>
  <si>
    <t xml:space="preserve">初中【音乐】</t>
  </si>
  <si>
    <t xml:space="preserve">78.70</t>
  </si>
  <si>
    <t xml:space="preserve">杨选</t>
  </si>
  <si>
    <t xml:space="preserve">初中【数学】</t>
  </si>
  <si>
    <t xml:space="preserve">78.52</t>
  </si>
  <si>
    <t xml:space="preserve">刘艳</t>
  </si>
  <si>
    <t xml:space="preserve">79.54</t>
  </si>
  <si>
    <t xml:space="preserve">罗明芬</t>
  </si>
  <si>
    <t xml:space="preserve">75.67</t>
  </si>
  <si>
    <t xml:space="preserve">李金迪</t>
  </si>
  <si>
    <t xml:space="preserve">77.23</t>
  </si>
  <si>
    <t xml:space="preserve">蒙贵焱</t>
  </si>
  <si>
    <t xml:space="preserve">77.82</t>
  </si>
  <si>
    <t xml:space="preserve">尹佳恩</t>
  </si>
  <si>
    <t xml:space="preserve">77.02</t>
  </si>
  <si>
    <t xml:space="preserve">罗健菁</t>
  </si>
  <si>
    <t xml:space="preserve">初中【化学】</t>
  </si>
  <si>
    <t xml:space="preserve">82.22</t>
  </si>
  <si>
    <t xml:space="preserve">管洪姣</t>
  </si>
  <si>
    <t xml:space="preserve">初中【语文】</t>
  </si>
  <si>
    <t xml:space="preserve">79.48</t>
  </si>
  <si>
    <t xml:space="preserve">方佳芹</t>
  </si>
  <si>
    <t xml:space="preserve">79.75</t>
  </si>
  <si>
    <t xml:space="preserve">萧新</t>
  </si>
  <si>
    <t xml:space="preserve">80.43</t>
  </si>
  <si>
    <t xml:space="preserve">贺卫红</t>
  </si>
  <si>
    <t xml:space="preserve">80.79</t>
  </si>
  <si>
    <t xml:space="preserve">鲍坤坤</t>
  </si>
  <si>
    <t xml:space="preserve">78.16</t>
  </si>
  <si>
    <t xml:space="preserve">熊贇华</t>
  </si>
  <si>
    <t xml:space="preserve">初中【物理】</t>
  </si>
  <si>
    <t xml:space="preserve">79.18</t>
  </si>
  <si>
    <t xml:space="preserve">杨远</t>
  </si>
  <si>
    <t xml:space="preserve">78.68</t>
  </si>
  <si>
    <t xml:space="preserve">唐永娟</t>
  </si>
  <si>
    <t xml:space="preserve">罗杰</t>
  </si>
  <si>
    <t xml:space="preserve">初中【生物】</t>
  </si>
  <si>
    <t xml:space="preserve">82.54</t>
  </si>
  <si>
    <t xml:space="preserve">邱静文</t>
  </si>
  <si>
    <t xml:space="preserve">初中【体育】</t>
  </si>
  <si>
    <t xml:space="preserve">75.75</t>
  </si>
  <si>
    <t xml:space="preserve">王玲娜</t>
  </si>
  <si>
    <t xml:space="preserve">小学【思想政治】</t>
  </si>
  <si>
    <t xml:space="preserve">82.90</t>
  </si>
  <si>
    <t xml:space="preserve">杨洋</t>
  </si>
  <si>
    <t xml:space="preserve">79.13</t>
  </si>
  <si>
    <t xml:space="preserve">吴艳香</t>
  </si>
  <si>
    <t xml:space="preserve">79.34</t>
  </si>
  <si>
    <t xml:space="preserve">龙颖</t>
  </si>
  <si>
    <t xml:space="preserve">小学【语文】</t>
  </si>
  <si>
    <t xml:space="preserve">80.97</t>
  </si>
  <si>
    <t xml:space="preserve">吴莉梅</t>
  </si>
  <si>
    <t xml:space="preserve">83.79</t>
  </si>
  <si>
    <t xml:space="preserve">彭娜</t>
  </si>
  <si>
    <t xml:space="preserve">83.36</t>
  </si>
  <si>
    <t xml:space="preserve">曾婷</t>
  </si>
  <si>
    <t xml:space="preserve">80.88</t>
  </si>
  <si>
    <t xml:space="preserve">伍贵珍</t>
  </si>
  <si>
    <t xml:space="preserve">邓娇</t>
  </si>
  <si>
    <t xml:space="preserve">84.68</t>
  </si>
  <si>
    <t xml:space="preserve">胡玮</t>
  </si>
  <si>
    <t xml:space="preserve">熊月</t>
  </si>
  <si>
    <t xml:space="preserve">81.34</t>
  </si>
  <si>
    <t xml:space="preserve">梁思雨</t>
  </si>
  <si>
    <t xml:space="preserve">79.09</t>
  </si>
  <si>
    <t xml:space="preserve">阳星月</t>
  </si>
  <si>
    <t xml:space="preserve">79.41</t>
  </si>
  <si>
    <t xml:space="preserve">李朝姣</t>
  </si>
  <si>
    <t xml:space="preserve">小学【数学】</t>
  </si>
  <si>
    <t xml:space="preserve">76.52</t>
  </si>
  <si>
    <t xml:space="preserve">王梅</t>
  </si>
  <si>
    <t xml:space="preserve">82.45</t>
  </si>
  <si>
    <t xml:space="preserve">吴明红</t>
  </si>
  <si>
    <t xml:space="preserve">75.44</t>
  </si>
  <si>
    <t xml:space="preserve">张大双</t>
  </si>
  <si>
    <t xml:space="preserve">79.04</t>
  </si>
  <si>
    <t xml:space="preserve">刘晓玲</t>
  </si>
  <si>
    <t xml:space="preserve">78.18</t>
  </si>
  <si>
    <t xml:space="preserve">杨小庆</t>
  </si>
  <si>
    <t xml:space="preserve">76.41</t>
  </si>
  <si>
    <t xml:space="preserve">严浩</t>
  </si>
  <si>
    <t xml:space="preserve">熊斌杏</t>
  </si>
  <si>
    <t xml:space="preserve">小学【英语】</t>
  </si>
  <si>
    <t xml:space="preserve">80.04</t>
  </si>
  <si>
    <t xml:space="preserve">李旭庆</t>
  </si>
  <si>
    <t xml:space="preserve">文金群</t>
  </si>
  <si>
    <t xml:space="preserve">特校【特殊教育】</t>
  </si>
  <si>
    <t xml:space="preserve">79.39</t>
  </si>
  <si>
    <t xml:space="preserve">朱朝姣</t>
  </si>
  <si>
    <t xml:space="preserve">幼儿园【学前教育】</t>
  </si>
  <si>
    <t xml:space="preserve">85.86</t>
  </si>
  <si>
    <t xml:space="preserve">刘珊</t>
  </si>
  <si>
    <t xml:space="preserve">82.97</t>
  </si>
  <si>
    <t xml:space="preserve">王春</t>
  </si>
  <si>
    <t xml:space="preserve">82.33</t>
  </si>
  <si>
    <t xml:space="preserve">支金兰</t>
  </si>
  <si>
    <t xml:space="preserve">84.22</t>
  </si>
  <si>
    <t xml:space="preserve">刘云云</t>
  </si>
  <si>
    <t xml:space="preserve">80.57</t>
  </si>
  <si>
    <t xml:space="preserve">刘敏</t>
  </si>
  <si>
    <t xml:space="preserve">82.95</t>
  </si>
  <si>
    <t xml:space="preserve">余丹</t>
  </si>
  <si>
    <t xml:space="preserve">83.81</t>
  </si>
  <si>
    <t xml:space="preserve">彭雨</t>
  </si>
  <si>
    <t xml:space="preserve">79.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6" activeCellId="0" sqref="L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9.25"/>
    <col collapsed="false" customWidth="true" hidden="false" outlineLevel="0" max="3" min="3" style="1" width="24.75"/>
    <col collapsed="false" customWidth="true" hidden="false" outlineLevel="0" max="7" min="4" style="0" width="7.62"/>
  </cols>
  <sheetData>
    <row r="1" s="1" customFormat="true" ht="5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s="1" customFormat="true" ht="28.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4" t="s">
        <v>8</v>
      </c>
      <c r="I2" s="3" t="s">
        <v>9</v>
      </c>
    </row>
    <row r="3" s="1" customFormat="true" ht="13.5" hidden="false" customHeight="true" outlineLevel="0" collapsed="false">
      <c r="A3" s="3" t="n">
        <v>1</v>
      </c>
      <c r="B3" s="3" t="s">
        <v>10</v>
      </c>
      <c r="C3" s="7" t="s">
        <v>11</v>
      </c>
      <c r="D3" s="8" t="s">
        <v>12</v>
      </c>
      <c r="E3" s="9" t="n">
        <f aca="false">D3*50%</f>
        <v>39</v>
      </c>
      <c r="F3" s="8" t="n">
        <v>89.46</v>
      </c>
      <c r="G3" s="9" t="n">
        <f aca="false">F3*50%</f>
        <v>44.73</v>
      </c>
      <c r="H3" s="9" t="n">
        <f aca="false">E3+G3</f>
        <v>83.73</v>
      </c>
      <c r="I3" s="10"/>
    </row>
    <row r="4" s="1" customFormat="true" ht="13.5" hidden="false" customHeight="false" outlineLevel="0" collapsed="false">
      <c r="A4" s="3" t="n">
        <v>2</v>
      </c>
      <c r="B4" s="3" t="s">
        <v>13</v>
      </c>
      <c r="C4" s="7" t="s">
        <v>14</v>
      </c>
      <c r="D4" s="8" t="s">
        <v>15</v>
      </c>
      <c r="E4" s="9" t="n">
        <f aca="false">D4*50%</f>
        <v>35.03</v>
      </c>
      <c r="F4" s="8" t="n">
        <v>85.32</v>
      </c>
      <c r="G4" s="9" t="n">
        <f aca="false">F4*50%</f>
        <v>42.66</v>
      </c>
      <c r="H4" s="9" t="n">
        <f aca="false">E4+G4</f>
        <v>77.69</v>
      </c>
      <c r="I4" s="10"/>
    </row>
    <row r="5" s="1" customFormat="true" ht="13.5" hidden="false" customHeight="false" outlineLevel="0" collapsed="false">
      <c r="A5" s="3" t="n">
        <v>3</v>
      </c>
      <c r="B5" s="3" t="s">
        <v>16</v>
      </c>
      <c r="C5" s="7" t="s">
        <v>17</v>
      </c>
      <c r="D5" s="8" t="s">
        <v>18</v>
      </c>
      <c r="E5" s="9" t="n">
        <f aca="false">D5*50%</f>
        <v>40.885</v>
      </c>
      <c r="F5" s="8" t="n">
        <v>88.6</v>
      </c>
      <c r="G5" s="9" t="n">
        <f aca="false">F5*50%</f>
        <v>44.3</v>
      </c>
      <c r="H5" s="9" t="n">
        <v>85.185</v>
      </c>
      <c r="I5" s="10"/>
    </row>
    <row r="6" s="1" customFormat="true" ht="13.5" hidden="false" customHeight="false" outlineLevel="0" collapsed="false">
      <c r="A6" s="3" t="n">
        <v>4</v>
      </c>
      <c r="B6" s="3" t="s">
        <v>19</v>
      </c>
      <c r="C6" s="7" t="s">
        <v>17</v>
      </c>
      <c r="D6" s="8" t="s">
        <v>20</v>
      </c>
      <c r="E6" s="9" t="n">
        <f aca="false">D6*50%</f>
        <v>40.045</v>
      </c>
      <c r="F6" s="8" t="n">
        <v>90.26</v>
      </c>
      <c r="G6" s="9" t="n">
        <f aca="false">F6*50%</f>
        <v>45.13</v>
      </c>
      <c r="H6" s="9" t="n">
        <v>85.175</v>
      </c>
      <c r="I6" s="10"/>
    </row>
    <row r="7" s="1" customFormat="true" ht="13.5" hidden="false" customHeight="false" outlineLevel="0" collapsed="false">
      <c r="A7" s="3" t="n">
        <v>5</v>
      </c>
      <c r="B7" s="3" t="s">
        <v>21</v>
      </c>
      <c r="C7" s="7" t="s">
        <v>17</v>
      </c>
      <c r="D7" s="8" t="s">
        <v>22</v>
      </c>
      <c r="E7" s="9" t="n">
        <f aca="false">D7*50%</f>
        <v>39.885</v>
      </c>
      <c r="F7" s="8" t="n">
        <v>90.42</v>
      </c>
      <c r="G7" s="9" t="n">
        <f aca="false">F7*50%</f>
        <v>45.21</v>
      </c>
      <c r="H7" s="9" t="n">
        <v>85.095</v>
      </c>
      <c r="I7" s="10"/>
    </row>
    <row r="8" s="1" customFormat="true" ht="13.5" hidden="false" customHeight="false" outlineLevel="0" collapsed="false">
      <c r="A8" s="3" t="n">
        <v>6</v>
      </c>
      <c r="B8" s="3" t="s">
        <v>23</v>
      </c>
      <c r="C8" s="7" t="s">
        <v>24</v>
      </c>
      <c r="D8" s="8" t="s">
        <v>25</v>
      </c>
      <c r="E8" s="9" t="n">
        <f aca="false">D8*50%</f>
        <v>42.925</v>
      </c>
      <c r="F8" s="9" t="n">
        <v>86.6</v>
      </c>
      <c r="G8" s="9" t="n">
        <f aca="false">F8*50%</f>
        <v>43.3</v>
      </c>
      <c r="H8" s="9" t="n">
        <v>86.225</v>
      </c>
      <c r="I8" s="10"/>
    </row>
    <row r="9" s="1" customFormat="true" ht="13.5" hidden="false" customHeight="false" outlineLevel="0" collapsed="false">
      <c r="A9" s="3" t="n">
        <v>7</v>
      </c>
      <c r="B9" s="3" t="s">
        <v>26</v>
      </c>
      <c r="C9" s="7" t="s">
        <v>24</v>
      </c>
      <c r="D9" s="8" t="s">
        <v>27</v>
      </c>
      <c r="E9" s="9" t="n">
        <f aca="false">D9*50%</f>
        <v>40.93</v>
      </c>
      <c r="F9" s="9" t="n">
        <v>84.36</v>
      </c>
      <c r="G9" s="9" t="n">
        <f aca="false">F9*50%</f>
        <v>42.18</v>
      </c>
      <c r="H9" s="9" t="n">
        <v>83.11</v>
      </c>
      <c r="I9" s="10"/>
    </row>
    <row r="10" s="1" customFormat="true" ht="13.5" hidden="false" customHeight="false" outlineLevel="0" collapsed="false">
      <c r="A10" s="3" t="n">
        <v>8</v>
      </c>
      <c r="B10" s="3" t="s">
        <v>28</v>
      </c>
      <c r="C10" s="7" t="s">
        <v>29</v>
      </c>
      <c r="D10" s="8" t="s">
        <v>30</v>
      </c>
      <c r="E10" s="9" t="n">
        <f aca="false">D10*50%</f>
        <v>40.905</v>
      </c>
      <c r="F10" s="8" t="n">
        <v>89.6</v>
      </c>
      <c r="G10" s="9" t="n">
        <f aca="false">F10*50%</f>
        <v>44.8</v>
      </c>
      <c r="H10" s="9" t="n">
        <v>85.705</v>
      </c>
      <c r="I10" s="10"/>
    </row>
    <row r="11" s="1" customFormat="true" ht="13.5" hidden="false" customHeight="false" outlineLevel="0" collapsed="false">
      <c r="A11" s="3" t="n">
        <v>9</v>
      </c>
      <c r="B11" s="3" t="s">
        <v>31</v>
      </c>
      <c r="C11" s="7" t="s">
        <v>32</v>
      </c>
      <c r="D11" s="8" t="s">
        <v>33</v>
      </c>
      <c r="E11" s="9" t="n">
        <f aca="false">D11*50%</f>
        <v>40.53</v>
      </c>
      <c r="F11" s="8" t="n">
        <v>88.88</v>
      </c>
      <c r="G11" s="9" t="n">
        <f aca="false">F11*50%</f>
        <v>44.44</v>
      </c>
      <c r="H11" s="9" t="n">
        <v>84.97</v>
      </c>
      <c r="I11" s="10"/>
    </row>
    <row r="12" s="1" customFormat="true" ht="13.5" hidden="false" customHeight="false" outlineLevel="0" collapsed="false">
      <c r="A12" s="3" t="n">
        <v>10</v>
      </c>
      <c r="B12" s="3" t="s">
        <v>34</v>
      </c>
      <c r="C12" s="7" t="s">
        <v>32</v>
      </c>
      <c r="D12" s="8" t="s">
        <v>35</v>
      </c>
      <c r="E12" s="9" t="n">
        <f aca="false">D12*50%</f>
        <v>39.625</v>
      </c>
      <c r="F12" s="8" t="n">
        <v>86.98</v>
      </c>
      <c r="G12" s="9" t="n">
        <f aca="false">F12*50%</f>
        <v>43.49</v>
      </c>
      <c r="H12" s="9" t="n">
        <v>83.115</v>
      </c>
      <c r="I12" s="10"/>
    </row>
    <row r="13" s="1" customFormat="true" ht="13.5" hidden="false" customHeight="false" outlineLevel="0" collapsed="false">
      <c r="A13" s="3" t="n">
        <v>11</v>
      </c>
      <c r="B13" s="3" t="s">
        <v>36</v>
      </c>
      <c r="C13" s="7" t="s">
        <v>37</v>
      </c>
      <c r="D13" s="8" t="s">
        <v>38</v>
      </c>
      <c r="E13" s="9" t="n">
        <f aca="false">D13*50%</f>
        <v>39.35</v>
      </c>
      <c r="F13" s="8" t="n">
        <v>84.9</v>
      </c>
      <c r="G13" s="9" t="n">
        <f aca="false">F13*50%</f>
        <v>42.45</v>
      </c>
      <c r="H13" s="9" t="n">
        <v>81.8</v>
      </c>
      <c r="I13" s="10"/>
    </row>
    <row r="14" s="1" customFormat="true" ht="13.5" hidden="false" customHeight="false" outlineLevel="0" collapsed="false">
      <c r="A14" s="3" t="n">
        <v>12</v>
      </c>
      <c r="B14" s="3" t="s">
        <v>39</v>
      </c>
      <c r="C14" s="7" t="s">
        <v>40</v>
      </c>
      <c r="D14" s="8" t="s">
        <v>41</v>
      </c>
      <c r="E14" s="9" t="n">
        <f aca="false">D14*50%</f>
        <v>39.26</v>
      </c>
      <c r="F14" s="8" t="n">
        <v>87.46</v>
      </c>
      <c r="G14" s="9" t="n">
        <f aca="false">F14*50%</f>
        <v>43.73</v>
      </c>
      <c r="H14" s="9" t="n">
        <v>82.99</v>
      </c>
      <c r="I14" s="10"/>
    </row>
    <row r="15" s="1" customFormat="true" ht="13.5" hidden="false" customHeight="false" outlineLevel="0" collapsed="false">
      <c r="A15" s="3" t="n">
        <v>13</v>
      </c>
      <c r="B15" s="3" t="s">
        <v>42</v>
      </c>
      <c r="C15" s="7" t="s">
        <v>40</v>
      </c>
      <c r="D15" s="8" t="s">
        <v>43</v>
      </c>
      <c r="E15" s="9" t="n">
        <f aca="false">D15*50%</f>
        <v>39.77</v>
      </c>
      <c r="F15" s="8" t="n">
        <v>85.68</v>
      </c>
      <c r="G15" s="9" t="n">
        <f aca="false">F15*50%</f>
        <v>42.84</v>
      </c>
      <c r="H15" s="9" t="n">
        <v>82.61</v>
      </c>
      <c r="I15" s="10"/>
    </row>
    <row r="16" s="1" customFormat="true" ht="13.5" hidden="false" customHeight="false" outlineLevel="0" collapsed="false">
      <c r="A16" s="3" t="n">
        <v>14</v>
      </c>
      <c r="B16" s="3" t="s">
        <v>44</v>
      </c>
      <c r="C16" s="7" t="s">
        <v>40</v>
      </c>
      <c r="D16" s="8" t="s">
        <v>45</v>
      </c>
      <c r="E16" s="9" t="n">
        <f aca="false">D16*50%</f>
        <v>37.835</v>
      </c>
      <c r="F16" s="8" t="n">
        <v>87.38</v>
      </c>
      <c r="G16" s="9" t="n">
        <f aca="false">F16*50%</f>
        <v>43.69</v>
      </c>
      <c r="H16" s="9" t="n">
        <v>81.525</v>
      </c>
      <c r="I16" s="10"/>
    </row>
    <row r="17" s="1" customFormat="true" ht="13.5" hidden="false" customHeight="false" outlineLevel="0" collapsed="false">
      <c r="A17" s="3" t="n">
        <v>15</v>
      </c>
      <c r="B17" s="3" t="s">
        <v>46</v>
      </c>
      <c r="C17" s="7" t="s">
        <v>40</v>
      </c>
      <c r="D17" s="8" t="s">
        <v>47</v>
      </c>
      <c r="E17" s="9" t="n">
        <f aca="false">D17*50%</f>
        <v>38.615</v>
      </c>
      <c r="F17" s="8" t="n">
        <v>85.74</v>
      </c>
      <c r="G17" s="9" t="n">
        <f aca="false">F17*50%</f>
        <v>42.87</v>
      </c>
      <c r="H17" s="9" t="n">
        <v>81.485</v>
      </c>
      <c r="I17" s="10"/>
    </row>
    <row r="18" s="1" customFormat="true" ht="13.5" hidden="false" customHeight="false" outlineLevel="0" collapsed="false">
      <c r="A18" s="3" t="n">
        <v>16</v>
      </c>
      <c r="B18" s="3" t="s">
        <v>48</v>
      </c>
      <c r="C18" s="7" t="s">
        <v>40</v>
      </c>
      <c r="D18" s="8" t="s">
        <v>49</v>
      </c>
      <c r="E18" s="9" t="n">
        <f aca="false">D18*50%</f>
        <v>38.91</v>
      </c>
      <c r="F18" s="8" t="n">
        <v>84.22</v>
      </c>
      <c r="G18" s="9" t="n">
        <f aca="false">F18*50%</f>
        <v>42.11</v>
      </c>
      <c r="H18" s="9" t="n">
        <v>81.02</v>
      </c>
      <c r="I18" s="3"/>
    </row>
    <row r="19" s="1" customFormat="true" ht="13.5" hidden="false" customHeight="false" outlineLevel="0" collapsed="false">
      <c r="A19" s="3" t="n">
        <v>17</v>
      </c>
      <c r="B19" s="3" t="s">
        <v>50</v>
      </c>
      <c r="C19" s="7" t="s">
        <v>40</v>
      </c>
      <c r="D19" s="8" t="s">
        <v>51</v>
      </c>
      <c r="E19" s="9" t="n">
        <f aca="false">D19*50%</f>
        <v>38.51</v>
      </c>
      <c r="F19" s="8" t="n">
        <v>84.9</v>
      </c>
      <c r="G19" s="9" t="n">
        <f aca="false">F19*50%</f>
        <v>42.45</v>
      </c>
      <c r="H19" s="9" t="n">
        <v>80.96</v>
      </c>
      <c r="I19" s="3"/>
    </row>
    <row r="20" s="1" customFormat="true" ht="13.5" hidden="false" customHeight="false" outlineLevel="0" collapsed="false">
      <c r="A20" s="3" t="n">
        <v>18</v>
      </c>
      <c r="B20" s="3" t="s">
        <v>52</v>
      </c>
      <c r="C20" s="7" t="s">
        <v>53</v>
      </c>
      <c r="D20" s="8" t="s">
        <v>54</v>
      </c>
      <c r="E20" s="9" t="n">
        <f aca="false">D20*50%</f>
        <v>41.11</v>
      </c>
      <c r="F20" s="8" t="n">
        <v>79.1</v>
      </c>
      <c r="G20" s="9" t="n">
        <f aca="false">F20*50%</f>
        <v>39.55</v>
      </c>
      <c r="H20" s="9" t="n">
        <v>80.66</v>
      </c>
      <c r="I20" s="3"/>
    </row>
    <row r="21" s="1" customFormat="true" ht="13.5" hidden="false" customHeight="false" outlineLevel="0" collapsed="false">
      <c r="A21" s="3" t="n">
        <v>19</v>
      </c>
      <c r="B21" s="3" t="s">
        <v>55</v>
      </c>
      <c r="C21" s="7" t="s">
        <v>56</v>
      </c>
      <c r="D21" s="8" t="s">
        <v>57</v>
      </c>
      <c r="E21" s="9" t="n">
        <f aca="false">D21*50%</f>
        <v>39.74</v>
      </c>
      <c r="F21" s="9" t="n">
        <v>87.128</v>
      </c>
      <c r="G21" s="9" t="n">
        <f aca="false">F21*50%</f>
        <v>43.564</v>
      </c>
      <c r="H21" s="9" t="n">
        <v>83.304</v>
      </c>
      <c r="I21" s="3"/>
    </row>
    <row r="22" s="1" customFormat="true" ht="13.5" hidden="false" customHeight="false" outlineLevel="0" collapsed="false">
      <c r="A22" s="3" t="n">
        <v>20</v>
      </c>
      <c r="B22" s="3" t="s">
        <v>58</v>
      </c>
      <c r="C22" s="7" t="s">
        <v>56</v>
      </c>
      <c r="D22" s="8" t="s">
        <v>59</v>
      </c>
      <c r="E22" s="9" t="n">
        <f aca="false">D22*50%</f>
        <v>39.875</v>
      </c>
      <c r="F22" s="9" t="n">
        <v>85.564</v>
      </c>
      <c r="G22" s="9" t="n">
        <f aca="false">F22*50%</f>
        <v>42.782</v>
      </c>
      <c r="H22" s="9" t="n">
        <v>82.657</v>
      </c>
      <c r="I22" s="3"/>
    </row>
    <row r="23" s="1" customFormat="true" ht="13.5" hidden="false" customHeight="false" outlineLevel="0" collapsed="false">
      <c r="A23" s="3" t="n">
        <v>21</v>
      </c>
      <c r="B23" s="3" t="s">
        <v>60</v>
      </c>
      <c r="C23" s="7" t="s">
        <v>56</v>
      </c>
      <c r="D23" s="8" t="s">
        <v>61</v>
      </c>
      <c r="E23" s="9" t="n">
        <f aca="false">D23*50%</f>
        <v>40.215</v>
      </c>
      <c r="F23" s="9" t="n">
        <v>84.56</v>
      </c>
      <c r="G23" s="9" t="n">
        <f aca="false">F23*50%</f>
        <v>42.28</v>
      </c>
      <c r="H23" s="9" t="n">
        <v>82.495</v>
      </c>
      <c r="I23" s="3"/>
    </row>
    <row r="24" s="1" customFormat="true" ht="13.5" hidden="false" customHeight="false" outlineLevel="0" collapsed="false">
      <c r="A24" s="3" t="n">
        <v>22</v>
      </c>
      <c r="B24" s="3" t="s">
        <v>62</v>
      </c>
      <c r="C24" s="7" t="s">
        <v>56</v>
      </c>
      <c r="D24" s="8" t="s">
        <v>63</v>
      </c>
      <c r="E24" s="9" t="n">
        <f aca="false">D24*50%</f>
        <v>40.395</v>
      </c>
      <c r="F24" s="9" t="n">
        <v>83.86</v>
      </c>
      <c r="G24" s="9" t="n">
        <f aca="false">F24*50%</f>
        <v>41.93</v>
      </c>
      <c r="H24" s="9" t="n">
        <v>82.325</v>
      </c>
      <c r="I24" s="3"/>
    </row>
    <row r="25" s="1" customFormat="true" ht="13.5" hidden="false" customHeight="false" outlineLevel="0" collapsed="false">
      <c r="A25" s="3" t="n">
        <v>23</v>
      </c>
      <c r="B25" s="3" t="s">
        <v>64</v>
      </c>
      <c r="C25" s="7" t="s">
        <v>56</v>
      </c>
      <c r="D25" s="8" t="s">
        <v>65</v>
      </c>
      <c r="E25" s="9" t="n">
        <f aca="false">D25*50%</f>
        <v>39.08</v>
      </c>
      <c r="F25" s="9" t="n">
        <v>84.34</v>
      </c>
      <c r="G25" s="9" t="n">
        <f aca="false">F25*50%</f>
        <v>42.17</v>
      </c>
      <c r="H25" s="9" t="n">
        <v>81.25</v>
      </c>
      <c r="I25" s="3"/>
    </row>
    <row r="26" s="1" customFormat="true" ht="13.5" hidden="false" customHeight="false" outlineLevel="0" collapsed="false">
      <c r="A26" s="3" t="n">
        <v>24</v>
      </c>
      <c r="B26" s="3" t="s">
        <v>66</v>
      </c>
      <c r="C26" s="7" t="s">
        <v>67</v>
      </c>
      <c r="D26" s="8" t="s">
        <v>68</v>
      </c>
      <c r="E26" s="9" t="n">
        <f aca="false">D26*50%</f>
        <v>39.59</v>
      </c>
      <c r="F26" s="8" t="n">
        <v>88.06</v>
      </c>
      <c r="G26" s="9" t="n">
        <f aca="false">F26*50%</f>
        <v>44.03</v>
      </c>
      <c r="H26" s="9" t="n">
        <v>83.62</v>
      </c>
      <c r="I26" s="3"/>
    </row>
    <row r="27" s="1" customFormat="true" ht="13.5" hidden="false" customHeight="false" outlineLevel="0" collapsed="false">
      <c r="A27" s="3" t="n">
        <v>25</v>
      </c>
      <c r="B27" s="3" t="s">
        <v>69</v>
      </c>
      <c r="C27" s="7" t="s">
        <v>67</v>
      </c>
      <c r="D27" s="8" t="s">
        <v>70</v>
      </c>
      <c r="E27" s="9" t="n">
        <f aca="false">D27*50%</f>
        <v>39.34</v>
      </c>
      <c r="F27" s="8" t="n">
        <v>87.54</v>
      </c>
      <c r="G27" s="9" t="n">
        <f aca="false">F27*50%</f>
        <v>43.77</v>
      </c>
      <c r="H27" s="9" t="n">
        <v>83.11</v>
      </c>
      <c r="I27" s="3"/>
    </row>
    <row r="28" s="1" customFormat="true" ht="13.5" hidden="false" customHeight="false" outlineLevel="0" collapsed="false">
      <c r="A28" s="3" t="n">
        <v>26</v>
      </c>
      <c r="B28" s="3" t="s">
        <v>71</v>
      </c>
      <c r="C28" s="7" t="s">
        <v>67</v>
      </c>
      <c r="D28" s="8" t="s">
        <v>51</v>
      </c>
      <c r="E28" s="9" t="n">
        <f aca="false">D28*50%</f>
        <v>38.51</v>
      </c>
      <c r="F28" s="8" t="n">
        <v>85.3</v>
      </c>
      <c r="G28" s="9" t="n">
        <f aca="false">F28*50%</f>
        <v>42.65</v>
      </c>
      <c r="H28" s="9" t="n">
        <v>81.16</v>
      </c>
      <c r="I28" s="3"/>
    </row>
    <row r="29" s="1" customFormat="true" ht="13.5" hidden="false" customHeight="false" outlineLevel="0" collapsed="false">
      <c r="A29" s="3" t="n">
        <v>27</v>
      </c>
      <c r="B29" s="3" t="s">
        <v>72</v>
      </c>
      <c r="C29" s="7" t="s">
        <v>73</v>
      </c>
      <c r="D29" s="8" t="s">
        <v>74</v>
      </c>
      <c r="E29" s="9" t="n">
        <f aca="false">D29*50%</f>
        <v>41.27</v>
      </c>
      <c r="F29" s="8" t="n">
        <v>85.66</v>
      </c>
      <c r="G29" s="9" t="n">
        <f aca="false">F29*50%</f>
        <v>42.83</v>
      </c>
      <c r="H29" s="9" t="n">
        <v>84.1</v>
      </c>
      <c r="I29" s="3"/>
    </row>
    <row r="30" s="1" customFormat="true" ht="13.5" hidden="false" customHeight="false" outlineLevel="0" collapsed="false">
      <c r="A30" s="3" t="n">
        <v>28</v>
      </c>
      <c r="B30" s="3" t="s">
        <v>75</v>
      </c>
      <c r="C30" s="7" t="s">
        <v>76</v>
      </c>
      <c r="D30" s="8" t="s">
        <v>77</v>
      </c>
      <c r="E30" s="9" t="n">
        <f aca="false">D30*50%</f>
        <v>37.875</v>
      </c>
      <c r="F30" s="8" t="n">
        <v>86.56</v>
      </c>
      <c r="G30" s="9" t="n">
        <f aca="false">F30*50%</f>
        <v>43.28</v>
      </c>
      <c r="H30" s="9" t="n">
        <v>81.155</v>
      </c>
      <c r="I30" s="3"/>
    </row>
    <row r="31" s="1" customFormat="true" ht="13.5" hidden="false" customHeight="false" outlineLevel="0" collapsed="false">
      <c r="A31" s="3" t="n">
        <v>29</v>
      </c>
      <c r="B31" s="3" t="s">
        <v>78</v>
      </c>
      <c r="C31" s="7" t="s">
        <v>79</v>
      </c>
      <c r="D31" s="8" t="s">
        <v>80</v>
      </c>
      <c r="E31" s="9" t="n">
        <f aca="false">D31*50%</f>
        <v>41.45</v>
      </c>
      <c r="F31" s="9" t="n">
        <v>84.42</v>
      </c>
      <c r="G31" s="9" t="n">
        <f aca="false">F31*50%</f>
        <v>42.21</v>
      </c>
      <c r="H31" s="9" t="n">
        <v>83.66</v>
      </c>
      <c r="I31" s="3"/>
    </row>
    <row r="32" s="12" customFormat="true" ht="13.5" hidden="false" customHeight="false" outlineLevel="0" collapsed="false">
      <c r="A32" s="3" t="n">
        <v>30</v>
      </c>
      <c r="B32" s="3" t="s">
        <v>81</v>
      </c>
      <c r="C32" s="7" t="s">
        <v>79</v>
      </c>
      <c r="D32" s="8" t="s">
        <v>82</v>
      </c>
      <c r="E32" s="9" t="n">
        <f aca="false">D32*50%</f>
        <v>39.565</v>
      </c>
      <c r="F32" s="9" t="n">
        <v>88.02</v>
      </c>
      <c r="G32" s="9" t="n">
        <f aca="false">F32*50%</f>
        <v>44.01</v>
      </c>
      <c r="H32" s="9" t="n">
        <v>83.575</v>
      </c>
      <c r="I32" s="11"/>
    </row>
    <row r="33" s="1" customFormat="true" ht="13.5" hidden="false" customHeight="true" outlineLevel="0" collapsed="false">
      <c r="A33" s="3" t="n">
        <v>31</v>
      </c>
      <c r="B33" s="3" t="s">
        <v>83</v>
      </c>
      <c r="C33" s="7" t="s">
        <v>79</v>
      </c>
      <c r="D33" s="8" t="s">
        <v>84</v>
      </c>
      <c r="E33" s="9" t="n">
        <f aca="false">D33*50%</f>
        <v>39.67</v>
      </c>
      <c r="F33" s="9" t="n">
        <v>87.28</v>
      </c>
      <c r="G33" s="9" t="n">
        <f aca="false">F33*50%</f>
        <v>43.64</v>
      </c>
      <c r="H33" s="9" t="n">
        <v>83.31</v>
      </c>
      <c r="I33" s="3"/>
    </row>
    <row r="34" s="1" customFormat="true" ht="13.5" hidden="false" customHeight="false" outlineLevel="0" collapsed="false">
      <c r="A34" s="3" t="n">
        <v>32</v>
      </c>
      <c r="B34" s="3" t="s">
        <v>85</v>
      </c>
      <c r="C34" s="7" t="s">
        <v>86</v>
      </c>
      <c r="D34" s="8" t="s">
        <v>87</v>
      </c>
      <c r="E34" s="9" t="n">
        <f aca="false">D34*50%</f>
        <v>40.485</v>
      </c>
      <c r="F34" s="9" t="n">
        <v>90.62</v>
      </c>
      <c r="G34" s="9" t="n">
        <f aca="false">F34*50%</f>
        <v>45.31</v>
      </c>
      <c r="H34" s="9" t="n">
        <v>85.795</v>
      </c>
      <c r="I34" s="3"/>
    </row>
    <row r="35" s="1" customFormat="true" ht="13.5" hidden="false" customHeight="false" outlineLevel="0" collapsed="false">
      <c r="A35" s="3" t="n">
        <v>33</v>
      </c>
      <c r="B35" s="3" t="s">
        <v>88</v>
      </c>
      <c r="C35" s="7" t="s">
        <v>86</v>
      </c>
      <c r="D35" s="8" t="s">
        <v>89</v>
      </c>
      <c r="E35" s="9" t="n">
        <f aca="false">D35*50%</f>
        <v>41.895</v>
      </c>
      <c r="F35" s="9" t="n">
        <v>85</v>
      </c>
      <c r="G35" s="9" t="n">
        <f aca="false">F35*50%</f>
        <v>42.5</v>
      </c>
      <c r="H35" s="9" t="n">
        <v>84.395</v>
      </c>
      <c r="I35" s="3"/>
    </row>
    <row r="36" s="1" customFormat="true" ht="13.5" hidden="false" customHeight="false" outlineLevel="0" collapsed="false">
      <c r="A36" s="3" t="n">
        <v>34</v>
      </c>
      <c r="B36" s="3" t="s">
        <v>90</v>
      </c>
      <c r="C36" s="7" t="s">
        <v>86</v>
      </c>
      <c r="D36" s="8" t="s">
        <v>91</v>
      </c>
      <c r="E36" s="9" t="n">
        <f aca="false">D36*50%</f>
        <v>41.68</v>
      </c>
      <c r="F36" s="9" t="n">
        <v>84.94</v>
      </c>
      <c r="G36" s="9" t="n">
        <f aca="false">F36*50%</f>
        <v>42.47</v>
      </c>
      <c r="H36" s="9" t="n">
        <v>84.15</v>
      </c>
      <c r="I36" s="3"/>
    </row>
    <row r="37" s="1" customFormat="true" ht="13.5" hidden="false" customHeight="false" outlineLevel="0" collapsed="false">
      <c r="A37" s="3" t="n">
        <v>35</v>
      </c>
      <c r="B37" s="3" t="s">
        <v>92</v>
      </c>
      <c r="C37" s="7" t="s">
        <v>86</v>
      </c>
      <c r="D37" s="8" t="s">
        <v>93</v>
      </c>
      <c r="E37" s="9" t="n">
        <f aca="false">D37*50%</f>
        <v>40.44</v>
      </c>
      <c r="F37" s="9" t="n">
        <v>86.48</v>
      </c>
      <c r="G37" s="9" t="n">
        <f aca="false">F37*50%</f>
        <v>43.24</v>
      </c>
      <c r="H37" s="9" t="n">
        <v>83.68</v>
      </c>
      <c r="I37" s="3"/>
    </row>
    <row r="38" s="1" customFormat="true" ht="13.5" hidden="false" customHeight="false" outlineLevel="0" collapsed="false">
      <c r="A38" s="3" t="n">
        <v>36</v>
      </c>
      <c r="B38" s="3" t="s">
        <v>94</v>
      </c>
      <c r="C38" s="7" t="s">
        <v>86</v>
      </c>
      <c r="D38" s="8" t="s">
        <v>57</v>
      </c>
      <c r="E38" s="9" t="n">
        <f aca="false">D38*50%</f>
        <v>39.74</v>
      </c>
      <c r="F38" s="9" t="n">
        <v>86.98</v>
      </c>
      <c r="G38" s="9" t="n">
        <f aca="false">F38*50%</f>
        <v>43.49</v>
      </c>
      <c r="H38" s="9" t="n">
        <v>83.23</v>
      </c>
      <c r="I38" s="3"/>
    </row>
    <row r="39" s="1" customFormat="true" ht="13.5" hidden="false" customHeight="false" outlineLevel="0" collapsed="false">
      <c r="A39" s="3" t="n">
        <v>37</v>
      </c>
      <c r="B39" s="3" t="s">
        <v>95</v>
      </c>
      <c r="C39" s="7" t="s">
        <v>86</v>
      </c>
      <c r="D39" s="8" t="s">
        <v>96</v>
      </c>
      <c r="E39" s="9" t="n">
        <f aca="false">D39*50%</f>
        <v>42.34</v>
      </c>
      <c r="F39" s="9" t="n">
        <v>81.72</v>
      </c>
      <c r="G39" s="9" t="n">
        <f aca="false">F39*50%</f>
        <v>40.86</v>
      </c>
      <c r="H39" s="9" t="n">
        <v>83.2</v>
      </c>
      <c r="I39" s="3"/>
    </row>
    <row r="40" s="1" customFormat="true" ht="13.5" hidden="false" customHeight="false" outlineLevel="0" collapsed="false">
      <c r="A40" s="3" t="n">
        <v>38</v>
      </c>
      <c r="B40" s="3" t="s">
        <v>97</v>
      </c>
      <c r="C40" s="7" t="s">
        <v>86</v>
      </c>
      <c r="D40" s="8" t="s">
        <v>61</v>
      </c>
      <c r="E40" s="9" t="n">
        <f aca="false">D40*50%</f>
        <v>40.215</v>
      </c>
      <c r="F40" s="9" t="n">
        <v>84.56</v>
      </c>
      <c r="G40" s="9" t="n">
        <f aca="false">F40*50%</f>
        <v>42.28</v>
      </c>
      <c r="H40" s="9" t="n">
        <v>82.495</v>
      </c>
      <c r="I40" s="3"/>
    </row>
    <row r="41" s="1" customFormat="true" ht="13.5" hidden="false" customHeight="false" outlineLevel="0" collapsed="false">
      <c r="A41" s="3" t="n">
        <v>39</v>
      </c>
      <c r="B41" s="3" t="s">
        <v>98</v>
      </c>
      <c r="C41" s="7" t="s">
        <v>86</v>
      </c>
      <c r="D41" s="8" t="s">
        <v>99</v>
      </c>
      <c r="E41" s="9" t="n">
        <f aca="false">D41*50%</f>
        <v>40.67</v>
      </c>
      <c r="F41" s="9" t="n">
        <v>83.5</v>
      </c>
      <c r="G41" s="9" t="n">
        <f aca="false">F41*50%</f>
        <v>41.75</v>
      </c>
      <c r="H41" s="9" t="n">
        <v>82.42</v>
      </c>
      <c r="I41" s="3"/>
    </row>
    <row r="42" s="1" customFormat="true" ht="13.5" hidden="false" customHeight="false" outlineLevel="0" collapsed="false">
      <c r="A42" s="3" t="n">
        <v>40</v>
      </c>
      <c r="B42" s="3" t="s">
        <v>100</v>
      </c>
      <c r="C42" s="7" t="s">
        <v>86</v>
      </c>
      <c r="D42" s="8" t="s">
        <v>101</v>
      </c>
      <c r="E42" s="9" t="n">
        <f aca="false">D42*50%</f>
        <v>39.545</v>
      </c>
      <c r="F42" s="9" t="n">
        <v>84.72</v>
      </c>
      <c r="G42" s="9" t="n">
        <f aca="false">F42*50%</f>
        <v>42.36</v>
      </c>
      <c r="H42" s="9" t="n">
        <v>81.905</v>
      </c>
      <c r="I42" s="3"/>
    </row>
    <row r="43" s="1" customFormat="true" ht="13.5" hidden="false" customHeight="false" outlineLevel="0" collapsed="false">
      <c r="A43" s="3" t="n">
        <v>41</v>
      </c>
      <c r="B43" s="3" t="s">
        <v>102</v>
      </c>
      <c r="C43" s="7" t="s">
        <v>86</v>
      </c>
      <c r="D43" s="8" t="s">
        <v>103</v>
      </c>
      <c r="E43" s="9" t="n">
        <f aca="false">D43*50%</f>
        <v>39.705</v>
      </c>
      <c r="F43" s="9" t="n">
        <v>84</v>
      </c>
      <c r="G43" s="9" t="n">
        <f aca="false">F43*50%</f>
        <v>42</v>
      </c>
      <c r="H43" s="9" t="n">
        <v>81.705</v>
      </c>
      <c r="I43" s="3"/>
    </row>
    <row r="44" s="1" customFormat="true" ht="13.5" hidden="false" customHeight="false" outlineLevel="0" collapsed="false">
      <c r="A44" s="3" t="n">
        <v>42</v>
      </c>
      <c r="B44" s="3" t="s">
        <v>104</v>
      </c>
      <c r="C44" s="7" t="s">
        <v>105</v>
      </c>
      <c r="D44" s="8" t="s">
        <v>106</v>
      </c>
      <c r="E44" s="9" t="n">
        <f aca="false">D44*50%</f>
        <v>38.26</v>
      </c>
      <c r="F44" s="8" t="n">
        <v>89.42</v>
      </c>
      <c r="G44" s="9" t="n">
        <f aca="false">F44*50%</f>
        <v>44.71</v>
      </c>
      <c r="H44" s="9" t="n">
        <v>82.97</v>
      </c>
      <c r="I44" s="3"/>
    </row>
    <row r="45" s="1" customFormat="true" ht="13.5" hidden="false" customHeight="false" outlineLevel="0" collapsed="false">
      <c r="A45" s="3" t="n">
        <v>43</v>
      </c>
      <c r="B45" s="3" t="s">
        <v>107</v>
      </c>
      <c r="C45" s="7" t="s">
        <v>105</v>
      </c>
      <c r="D45" s="8" t="s">
        <v>108</v>
      </c>
      <c r="E45" s="9" t="n">
        <f aca="false">D45*50%</f>
        <v>41.225</v>
      </c>
      <c r="F45" s="8" t="n">
        <v>81.52</v>
      </c>
      <c r="G45" s="9" t="n">
        <f aca="false">F45*50%</f>
        <v>40.76</v>
      </c>
      <c r="H45" s="9" t="n">
        <v>81.985</v>
      </c>
      <c r="I45" s="3"/>
    </row>
    <row r="46" s="1" customFormat="true" ht="13.5" hidden="false" customHeight="false" outlineLevel="0" collapsed="false">
      <c r="A46" s="3" t="n">
        <v>44</v>
      </c>
      <c r="B46" s="3" t="s">
        <v>109</v>
      </c>
      <c r="C46" s="7" t="s">
        <v>105</v>
      </c>
      <c r="D46" s="8" t="s">
        <v>110</v>
      </c>
      <c r="E46" s="9" t="n">
        <f aca="false">D46*50%</f>
        <v>37.72</v>
      </c>
      <c r="F46" s="8" t="n">
        <v>86.98</v>
      </c>
      <c r="G46" s="9" t="n">
        <f aca="false">F46*50%</f>
        <v>43.49</v>
      </c>
      <c r="H46" s="9" t="n">
        <v>81.21</v>
      </c>
      <c r="I46" s="3"/>
    </row>
    <row r="47" s="1" customFormat="true" ht="13.5" hidden="false" customHeight="false" outlineLevel="0" collapsed="false">
      <c r="A47" s="3" t="n">
        <v>45</v>
      </c>
      <c r="B47" s="3" t="s">
        <v>111</v>
      </c>
      <c r="C47" s="7" t="s">
        <v>105</v>
      </c>
      <c r="D47" s="8" t="s">
        <v>112</v>
      </c>
      <c r="E47" s="9" t="n">
        <f aca="false">D47*50%</f>
        <v>39.52</v>
      </c>
      <c r="F47" s="8" t="n">
        <v>82.68</v>
      </c>
      <c r="G47" s="9" t="n">
        <f aca="false">F47*50%</f>
        <v>41.34</v>
      </c>
      <c r="H47" s="9" t="n">
        <v>80.86</v>
      </c>
      <c r="I47" s="3"/>
    </row>
    <row r="48" s="1" customFormat="true" ht="13.5" hidden="false" customHeight="false" outlineLevel="0" collapsed="false">
      <c r="A48" s="3" t="n">
        <v>46</v>
      </c>
      <c r="B48" s="3" t="s">
        <v>113</v>
      </c>
      <c r="C48" s="7" t="s">
        <v>105</v>
      </c>
      <c r="D48" s="8" t="s">
        <v>114</v>
      </c>
      <c r="E48" s="9" t="n">
        <f aca="false">D48*50%</f>
        <v>39.09</v>
      </c>
      <c r="F48" s="8" t="n">
        <v>83.22</v>
      </c>
      <c r="G48" s="9" t="n">
        <f aca="false">F48*50%</f>
        <v>41.61</v>
      </c>
      <c r="H48" s="9" t="n">
        <v>80.7</v>
      </c>
      <c r="I48" s="3"/>
    </row>
    <row r="49" s="1" customFormat="true" ht="13.5" hidden="false" customHeight="false" outlineLevel="0" collapsed="false">
      <c r="A49" s="3" t="n">
        <v>47</v>
      </c>
      <c r="B49" s="3" t="s">
        <v>115</v>
      </c>
      <c r="C49" s="7" t="s">
        <v>105</v>
      </c>
      <c r="D49" s="8" t="s">
        <v>116</v>
      </c>
      <c r="E49" s="9" t="n">
        <f aca="false">D49*50%</f>
        <v>38.205</v>
      </c>
      <c r="F49" s="8" t="n">
        <v>84.16</v>
      </c>
      <c r="G49" s="9" t="n">
        <f aca="false">F49*50%</f>
        <v>42.08</v>
      </c>
      <c r="H49" s="9" t="n">
        <v>80.285</v>
      </c>
      <c r="I49" s="3"/>
    </row>
    <row r="50" s="1" customFormat="true" ht="13.5" hidden="false" customHeight="false" outlineLevel="0" collapsed="false">
      <c r="A50" s="3" t="n">
        <v>48</v>
      </c>
      <c r="B50" s="3" t="s">
        <v>117</v>
      </c>
      <c r="C50" s="7" t="s">
        <v>105</v>
      </c>
      <c r="D50" s="8" t="s">
        <v>57</v>
      </c>
      <c r="E50" s="9" t="n">
        <f aca="false">D50*50%</f>
        <v>39.74</v>
      </c>
      <c r="F50" s="8" t="n">
        <v>80.04</v>
      </c>
      <c r="G50" s="9" t="n">
        <f aca="false">F50*50%</f>
        <v>40.02</v>
      </c>
      <c r="H50" s="9" t="n">
        <v>79.76</v>
      </c>
      <c r="I50" s="3"/>
    </row>
    <row r="51" s="12" customFormat="true" ht="13.5" hidden="false" customHeight="false" outlineLevel="0" collapsed="false">
      <c r="A51" s="3" t="n">
        <v>49</v>
      </c>
      <c r="B51" s="3" t="s">
        <v>118</v>
      </c>
      <c r="C51" s="7" t="s">
        <v>119</v>
      </c>
      <c r="D51" s="8" t="s">
        <v>120</v>
      </c>
      <c r="E51" s="9" t="n">
        <f aca="false">D51*50%</f>
        <v>40.02</v>
      </c>
      <c r="F51" s="8" t="n">
        <v>89.04</v>
      </c>
      <c r="G51" s="9" t="n">
        <f aca="false">F51*50%</f>
        <v>44.52</v>
      </c>
      <c r="H51" s="9" t="n">
        <v>84.54</v>
      </c>
      <c r="I51" s="11"/>
    </row>
    <row r="52" s="1" customFormat="true" ht="13.5" hidden="false" customHeight="false" outlineLevel="0" collapsed="false">
      <c r="A52" s="3" t="n">
        <v>50</v>
      </c>
      <c r="B52" s="3" t="s">
        <v>121</v>
      </c>
      <c r="C52" s="7" t="s">
        <v>119</v>
      </c>
      <c r="D52" s="8" t="s">
        <v>63</v>
      </c>
      <c r="E52" s="9" t="n">
        <f aca="false">D52*50%</f>
        <v>40.395</v>
      </c>
      <c r="F52" s="8" t="n">
        <v>87.64</v>
      </c>
      <c r="G52" s="9" t="n">
        <f aca="false">F52*50%</f>
        <v>43.82</v>
      </c>
      <c r="H52" s="9" t="n">
        <v>84.215</v>
      </c>
      <c r="I52" s="3"/>
    </row>
    <row r="53" s="1" customFormat="true" ht="13.5" hidden="false" customHeight="false" outlineLevel="0" collapsed="false">
      <c r="A53" s="3" t="n">
        <v>51</v>
      </c>
      <c r="B53" s="3" t="s">
        <v>122</v>
      </c>
      <c r="C53" s="7" t="s">
        <v>123</v>
      </c>
      <c r="D53" s="8" t="s">
        <v>124</v>
      </c>
      <c r="E53" s="9" t="n">
        <f aca="false">D53*50%</f>
        <v>39.695</v>
      </c>
      <c r="F53" s="8" t="n">
        <v>86.1</v>
      </c>
      <c r="G53" s="9" t="n">
        <f aca="false">F53*50%</f>
        <v>43.05</v>
      </c>
      <c r="H53" s="9" t="n">
        <v>82.745</v>
      </c>
      <c r="I53" s="3"/>
    </row>
    <row r="54" s="1" customFormat="true" ht="13.5" hidden="false" customHeight="false" outlineLevel="0" collapsed="false">
      <c r="A54" s="3" t="n">
        <v>52</v>
      </c>
      <c r="B54" s="3" t="s">
        <v>125</v>
      </c>
      <c r="C54" s="7" t="s">
        <v>126</v>
      </c>
      <c r="D54" s="8" t="s">
        <v>127</v>
      </c>
      <c r="E54" s="9" t="n">
        <f aca="false">D54*50%</f>
        <v>42.93</v>
      </c>
      <c r="F54" s="8" t="n">
        <v>89.08</v>
      </c>
      <c r="G54" s="9" t="n">
        <f aca="false">F54*50%</f>
        <v>44.54</v>
      </c>
      <c r="H54" s="9" t="n">
        <v>87.47</v>
      </c>
      <c r="I54" s="3"/>
    </row>
    <row r="55" s="1" customFormat="true" ht="13.5" hidden="false" customHeight="false" outlineLevel="0" collapsed="false">
      <c r="A55" s="3" t="n">
        <v>53</v>
      </c>
      <c r="B55" s="3" t="s">
        <v>128</v>
      </c>
      <c r="C55" s="7" t="s">
        <v>126</v>
      </c>
      <c r="D55" s="8" t="s">
        <v>129</v>
      </c>
      <c r="E55" s="9" t="n">
        <f aca="false">D55*50%</f>
        <v>41.485</v>
      </c>
      <c r="F55" s="8" t="n">
        <v>85.26</v>
      </c>
      <c r="G55" s="9" t="n">
        <f aca="false">F55*50%</f>
        <v>42.63</v>
      </c>
      <c r="H55" s="9" t="n">
        <v>84.115</v>
      </c>
      <c r="I55" s="3"/>
    </row>
    <row r="56" s="1" customFormat="true" ht="13.5" hidden="false" customHeight="false" outlineLevel="0" collapsed="false">
      <c r="A56" s="3" t="n">
        <v>54</v>
      </c>
      <c r="B56" s="3" t="s">
        <v>130</v>
      </c>
      <c r="C56" s="7" t="s">
        <v>126</v>
      </c>
      <c r="D56" s="8" t="s">
        <v>131</v>
      </c>
      <c r="E56" s="9" t="n">
        <f aca="false">D56*50%</f>
        <v>41.165</v>
      </c>
      <c r="F56" s="8" t="n">
        <v>85.42</v>
      </c>
      <c r="G56" s="9" t="n">
        <f aca="false">F56*50%</f>
        <v>42.71</v>
      </c>
      <c r="H56" s="9" t="n">
        <v>83.875</v>
      </c>
      <c r="I56" s="3"/>
    </row>
    <row r="57" s="1" customFormat="true" ht="13.5" hidden="false" customHeight="false" outlineLevel="0" collapsed="false">
      <c r="A57" s="3" t="n">
        <v>55</v>
      </c>
      <c r="B57" s="3" t="s">
        <v>132</v>
      </c>
      <c r="C57" s="7" t="s">
        <v>126</v>
      </c>
      <c r="D57" s="8" t="s">
        <v>133</v>
      </c>
      <c r="E57" s="9" t="n">
        <f aca="false">D57*50%</f>
        <v>42.11</v>
      </c>
      <c r="F57" s="8" t="n">
        <v>82.56</v>
      </c>
      <c r="G57" s="9" t="n">
        <f aca="false">F57*50%</f>
        <v>41.28</v>
      </c>
      <c r="H57" s="9" t="n">
        <v>83.39</v>
      </c>
      <c r="I57" s="3"/>
    </row>
    <row r="58" s="1" customFormat="true" ht="13.5" hidden="false" customHeight="false" outlineLevel="0" collapsed="false">
      <c r="A58" s="3" t="n">
        <v>56</v>
      </c>
      <c r="B58" s="3" t="s">
        <v>134</v>
      </c>
      <c r="C58" s="7" t="s">
        <v>126</v>
      </c>
      <c r="D58" s="8" t="s">
        <v>135</v>
      </c>
      <c r="E58" s="9" t="n">
        <f aca="false">D58*50%</f>
        <v>40.285</v>
      </c>
      <c r="F58" s="8" t="n">
        <v>85.94</v>
      </c>
      <c r="G58" s="9" t="n">
        <f aca="false">F58*50%</f>
        <v>42.97</v>
      </c>
      <c r="H58" s="9" t="n">
        <v>83.255</v>
      </c>
      <c r="I58" s="3"/>
    </row>
    <row r="59" s="1" customFormat="true" ht="13.5" hidden="false" customHeight="false" outlineLevel="0" collapsed="false">
      <c r="A59" s="3" t="n">
        <v>57</v>
      </c>
      <c r="B59" s="3" t="s">
        <v>136</v>
      </c>
      <c r="C59" s="7" t="s">
        <v>126</v>
      </c>
      <c r="D59" s="8" t="s">
        <v>137</v>
      </c>
      <c r="E59" s="9" t="n">
        <f aca="false">D59*50%</f>
        <v>41.475</v>
      </c>
      <c r="F59" s="8" t="n">
        <v>83.46</v>
      </c>
      <c r="G59" s="9" t="n">
        <f aca="false">F59*50%</f>
        <v>41.73</v>
      </c>
      <c r="H59" s="9" t="n">
        <v>83.205</v>
      </c>
      <c r="I59" s="3"/>
    </row>
    <row r="60" s="1" customFormat="true" ht="13.5" hidden="false" customHeight="false" outlineLevel="0" collapsed="false">
      <c r="A60" s="3" t="n">
        <v>58</v>
      </c>
      <c r="B60" s="3" t="s">
        <v>138</v>
      </c>
      <c r="C60" s="7" t="s">
        <v>126</v>
      </c>
      <c r="D60" s="8" t="s">
        <v>139</v>
      </c>
      <c r="E60" s="9" t="n">
        <f aca="false">D60*50%</f>
        <v>41.905</v>
      </c>
      <c r="F60" s="8" t="n">
        <v>81.26</v>
      </c>
      <c r="G60" s="9" t="n">
        <f aca="false">F60*50%</f>
        <v>40.63</v>
      </c>
      <c r="H60" s="9" t="n">
        <v>82.535</v>
      </c>
      <c r="I60" s="3"/>
    </row>
    <row r="61" s="1" customFormat="true" ht="13.5" hidden="false" customHeight="false" outlineLevel="0" collapsed="false">
      <c r="A61" s="3" t="n">
        <v>59</v>
      </c>
      <c r="B61" s="3" t="s">
        <v>140</v>
      </c>
      <c r="C61" s="7" t="s">
        <v>126</v>
      </c>
      <c r="D61" s="8" t="s">
        <v>141</v>
      </c>
      <c r="E61" s="9" t="n">
        <f aca="false">D61*50%</f>
        <v>39.935</v>
      </c>
      <c r="F61" s="8" t="n">
        <v>84.92</v>
      </c>
      <c r="G61" s="9" t="n">
        <f aca="false">F61*50%</f>
        <v>42.46</v>
      </c>
      <c r="H61" s="9" t="n">
        <v>82.395</v>
      </c>
      <c r="I61" s="3"/>
    </row>
  </sheetData>
  <sheetProtection sheet="true" password="c72b" objects="true" scenarios="true"/>
  <mergeCells count="1">
    <mergeCell ref="B1:I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7T06:33:35Z</dcterms:created>
  <dc:creator/>
  <dc:description/>
  <dc:language>en-US</dc:language>
  <cp:lastModifiedBy>Administrator</cp:lastModifiedBy>
  <cp:lastPrinted>2022-07-11T02:52:43Z</cp:lastPrinted>
  <dcterms:modified xsi:type="dcterms:W3CDTF">2022-07-11T06:2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973C8F8630437E9C519CB8449BF5EC</vt:lpwstr>
  </property>
  <property fmtid="{D5CDD505-2E9C-101B-9397-08002B2CF9AE}" pid="3" name="KSOProductBuildVer">
    <vt:lpwstr>2052-11.1.0.11744</vt:lpwstr>
  </property>
</Properties>
</file>