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5">
  <si>
    <r>
      <rPr>
        <sz val="18"/>
        <color rgb="FF000000"/>
        <rFont val="Noto Sans"/>
        <family val="2"/>
      </rPr>
      <t xml:space="preserve">安顺市平坝区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中小学幼儿园教师
面试成绩、综合成绩</t>
    </r>
  </si>
  <si>
    <t xml:space="preserve">准考证号</t>
  </si>
  <si>
    <t xml:space="preserve">报考职位</t>
  </si>
  <si>
    <t xml:space="preserve">笔试
成绩</t>
  </si>
  <si>
    <r>
      <rPr>
        <sz val="11"/>
        <color rgb="FF000000"/>
        <rFont val="Noto Sans"/>
        <family val="2"/>
      </rPr>
      <t xml:space="preserve">笔试
</t>
    </r>
    <r>
      <rPr>
        <sz val="11"/>
        <color rgb="FF000000"/>
        <rFont val="宋体"/>
        <family val="0"/>
        <charset val="134"/>
      </rPr>
      <t xml:space="preserve">50%</t>
    </r>
  </si>
  <si>
    <t xml:space="preserve">面试
成绩</t>
  </si>
  <si>
    <r>
      <rPr>
        <sz val="11"/>
        <color rgb="FF000000"/>
        <rFont val="Noto Sans"/>
        <family val="2"/>
      </rPr>
      <t xml:space="preserve">面试
</t>
    </r>
    <r>
      <rPr>
        <sz val="11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202222230684</t>
  </si>
  <si>
    <t xml:space="preserve">初中【语文】</t>
  </si>
  <si>
    <t xml:space="preserve">79.48</t>
  </si>
  <si>
    <t xml:space="preserve">202207180524</t>
  </si>
  <si>
    <t xml:space="preserve">79.75</t>
  </si>
  <si>
    <t xml:space="preserve">202208240699</t>
  </si>
  <si>
    <t xml:space="preserve">80.43</t>
  </si>
  <si>
    <t xml:space="preserve">202222320935</t>
  </si>
  <si>
    <t xml:space="preserve">80.79</t>
  </si>
  <si>
    <t xml:space="preserve">202207310901</t>
  </si>
  <si>
    <t xml:space="preserve">78.16</t>
  </si>
  <si>
    <t xml:space="preserve">202209300872</t>
  </si>
  <si>
    <t xml:space="preserve">79.02</t>
  </si>
  <si>
    <t xml:space="preserve">202208250730</t>
  </si>
  <si>
    <t xml:space="preserve">79.77</t>
  </si>
  <si>
    <t xml:space="preserve">202222381138</t>
  </si>
  <si>
    <t xml:space="preserve">78.14</t>
  </si>
  <si>
    <t xml:space="preserve">202208060158</t>
  </si>
  <si>
    <t xml:space="preserve">79.29</t>
  </si>
  <si>
    <t xml:space="preserve">202222140394</t>
  </si>
  <si>
    <t xml:space="preserve">79.14</t>
  </si>
  <si>
    <t xml:space="preserve">202208130390</t>
  </si>
  <si>
    <t xml:space="preserve">78.91</t>
  </si>
  <si>
    <t xml:space="preserve">202208120349</t>
  </si>
  <si>
    <t xml:space="preserve">80.47</t>
  </si>
  <si>
    <t xml:space="preserve">202222381131</t>
  </si>
  <si>
    <t xml:space="preserve">78.34</t>
  </si>
  <si>
    <t xml:space="preserve">202222481417</t>
  </si>
  <si>
    <t xml:space="preserve">78.27</t>
  </si>
  <si>
    <t xml:space="preserve">202207160479</t>
  </si>
  <si>
    <t xml:space="preserve">78.52</t>
  </si>
  <si>
    <t xml:space="preserve">202209050144</t>
  </si>
  <si>
    <t xml:space="preserve">初中【思想政治】</t>
  </si>
  <si>
    <t xml:space="preserve">85.85</t>
  </si>
  <si>
    <t xml:space="preserve">202208320948</t>
  </si>
  <si>
    <t xml:space="preserve">81.86</t>
  </si>
  <si>
    <t xml:space="preserve">202209020032</t>
  </si>
  <si>
    <t xml:space="preserve">80.30</t>
  </si>
  <si>
    <t xml:space="preserve">202207080224</t>
  </si>
  <si>
    <t xml:space="preserve">80.38</t>
  </si>
  <si>
    <t xml:space="preserve">202207160468</t>
  </si>
  <si>
    <t xml:space="preserve">80.29</t>
  </si>
  <si>
    <t xml:space="preserve">202222340994</t>
  </si>
  <si>
    <t xml:space="preserve">80.04</t>
  </si>
  <si>
    <t xml:space="preserve">202209070191</t>
  </si>
  <si>
    <t xml:space="preserve">小学【思想政治】</t>
  </si>
  <si>
    <t xml:space="preserve">82.90</t>
  </si>
  <si>
    <t xml:space="preserve">202222371103</t>
  </si>
  <si>
    <t xml:space="preserve">79.13</t>
  </si>
  <si>
    <t xml:space="preserve">202222531564</t>
  </si>
  <si>
    <t xml:space="preserve">79.34</t>
  </si>
  <si>
    <t xml:space="preserve">202207300900</t>
  </si>
  <si>
    <t xml:space="preserve">78.72</t>
  </si>
  <si>
    <t xml:space="preserve">202207040115</t>
  </si>
  <si>
    <t xml:space="preserve">79.84</t>
  </si>
  <si>
    <t xml:space="preserve">202209110328</t>
  </si>
  <si>
    <t xml:space="preserve">79.93</t>
  </si>
  <si>
    <t xml:space="preserve">202222401181</t>
  </si>
  <si>
    <t xml:space="preserve">202209110323</t>
  </si>
  <si>
    <t xml:space="preserve">79.45</t>
  </si>
  <si>
    <t xml:space="preserve">202208330979</t>
  </si>
  <si>
    <t xml:space="preserve">79.00</t>
  </si>
  <si>
    <t xml:space="preserve">202207300880</t>
  </si>
  <si>
    <t xml:space="preserve">小学【语文】</t>
  </si>
  <si>
    <t xml:space="preserve">80.97</t>
  </si>
  <si>
    <t xml:space="preserve">202222120334</t>
  </si>
  <si>
    <t xml:space="preserve">83.79</t>
  </si>
  <si>
    <t xml:space="preserve">202222521546</t>
  </si>
  <si>
    <t xml:space="preserve">83.36</t>
  </si>
  <si>
    <t xml:space="preserve">202208300871</t>
  </si>
  <si>
    <t xml:space="preserve">80.88</t>
  </si>
  <si>
    <t xml:space="preserve">202222060175</t>
  </si>
  <si>
    <t xml:space="preserve">202222110323</t>
  </si>
  <si>
    <t xml:space="preserve">84.68</t>
  </si>
  <si>
    <t xml:space="preserve">202209200574</t>
  </si>
  <si>
    <t xml:space="preserve">202222361067</t>
  </si>
  <si>
    <t xml:space="preserve">81.34</t>
  </si>
  <si>
    <t xml:space="preserve">202207130362</t>
  </si>
  <si>
    <t xml:space="preserve">79.09</t>
  </si>
  <si>
    <t xml:space="preserve">202208050121</t>
  </si>
  <si>
    <t xml:space="preserve">79.41</t>
  </si>
  <si>
    <t xml:space="preserve">202209170496</t>
  </si>
  <si>
    <t xml:space="preserve">81.45</t>
  </si>
  <si>
    <t xml:space="preserve">202207110307</t>
  </si>
  <si>
    <t xml:space="preserve">81.63</t>
  </si>
  <si>
    <t xml:space="preserve">202222330963</t>
  </si>
  <si>
    <t xml:space="preserve">80.98</t>
  </si>
  <si>
    <t xml:space="preserve">202222250737</t>
  </si>
  <si>
    <t xml:space="preserve">79.62</t>
  </si>
  <si>
    <t xml:space="preserve">202222090267</t>
  </si>
  <si>
    <t xml:space="preserve">80.36</t>
  </si>
  <si>
    <t xml:space="preserve">202208060179</t>
  </si>
  <si>
    <t xml:space="preserve">79.16</t>
  </si>
  <si>
    <t xml:space="preserve">202222070196</t>
  </si>
  <si>
    <t xml:space="preserve">202222050133</t>
  </si>
  <si>
    <t xml:space="preserve">79.80</t>
  </si>
  <si>
    <t xml:space="preserve">202209030088</t>
  </si>
  <si>
    <t xml:space="preserve">78.96</t>
  </si>
  <si>
    <t xml:space="preserve">202223200586</t>
  </si>
  <si>
    <t xml:space="preserve">79.20</t>
  </si>
  <si>
    <t xml:space="preserve">202209250725</t>
  </si>
  <si>
    <t xml:space="preserve">80.45</t>
  </si>
  <si>
    <t xml:space="preserve">202207230689</t>
  </si>
  <si>
    <t xml:space="preserve">82.15</t>
  </si>
  <si>
    <t xml:space="preserve">202223140400</t>
  </si>
  <si>
    <t xml:space="preserve">79.22</t>
  </si>
  <si>
    <t xml:space="preserve">202222160474</t>
  </si>
  <si>
    <t xml:space="preserve">202209060158</t>
  </si>
  <si>
    <t xml:space="preserve">80.06</t>
  </si>
  <si>
    <t xml:space="preserve">202223110330</t>
  </si>
  <si>
    <t xml:space="preserve">202208270798</t>
  </si>
  <si>
    <t xml:space="preserve">202209240708</t>
  </si>
  <si>
    <t xml:space="preserve">79.27</t>
  </si>
  <si>
    <t xml:space="preserve">202207170489</t>
  </si>
  <si>
    <t xml:space="preserve">83.97</t>
  </si>
  <si>
    <t xml:space="preserve">面试缺考</t>
  </si>
  <si>
    <t xml:space="preserve">202222381139</t>
  </si>
  <si>
    <t xml:space="preserve">202208210628</t>
  </si>
  <si>
    <t xml:space="preserve">初中【数学】</t>
  </si>
  <si>
    <t xml:space="preserve">202222070188</t>
  </si>
  <si>
    <t xml:space="preserve">79.54</t>
  </si>
  <si>
    <t xml:space="preserve">202207030083</t>
  </si>
  <si>
    <t xml:space="preserve">75.67</t>
  </si>
  <si>
    <t xml:space="preserve">202209060172</t>
  </si>
  <si>
    <t xml:space="preserve">77.23</t>
  </si>
  <si>
    <t xml:space="preserve">202208050125</t>
  </si>
  <si>
    <t xml:space="preserve">77.82</t>
  </si>
  <si>
    <t xml:space="preserve">202208290859</t>
  </si>
  <si>
    <t xml:space="preserve">77.02</t>
  </si>
  <si>
    <t xml:space="preserve">202222190559</t>
  </si>
  <si>
    <t xml:space="preserve">75.74</t>
  </si>
  <si>
    <t xml:space="preserve">202223040116</t>
  </si>
  <si>
    <t xml:space="preserve">75.87</t>
  </si>
  <si>
    <t xml:space="preserve">202207060174</t>
  </si>
  <si>
    <t xml:space="preserve">76.50</t>
  </si>
  <si>
    <t xml:space="preserve">202223060170</t>
  </si>
  <si>
    <t xml:space="preserve">76.03</t>
  </si>
  <si>
    <t xml:space="preserve">202209190559</t>
  </si>
  <si>
    <t xml:space="preserve">78.45</t>
  </si>
  <si>
    <t xml:space="preserve">202222170496</t>
  </si>
  <si>
    <t xml:space="preserve">76.91</t>
  </si>
  <si>
    <t xml:space="preserve">202222240694</t>
  </si>
  <si>
    <t xml:space="preserve">75.91</t>
  </si>
  <si>
    <t xml:space="preserve">202222050139</t>
  </si>
  <si>
    <t xml:space="preserve">76.48</t>
  </si>
  <si>
    <t xml:space="preserve">202208160460</t>
  </si>
  <si>
    <t xml:space="preserve">79.59</t>
  </si>
  <si>
    <t xml:space="preserve">202207060153</t>
  </si>
  <si>
    <t xml:space="preserve">77.59</t>
  </si>
  <si>
    <t xml:space="preserve">202207210608</t>
  </si>
  <si>
    <t xml:space="preserve">76.05</t>
  </si>
  <si>
    <t xml:space="preserve">202207401183</t>
  </si>
  <si>
    <t xml:space="preserve">75.69</t>
  </si>
  <si>
    <t xml:space="preserve">202208250748</t>
  </si>
  <si>
    <t xml:space="preserve">初中【生物】</t>
  </si>
  <si>
    <t xml:space="preserve">82.54</t>
  </si>
  <si>
    <t xml:space="preserve">202207330972</t>
  </si>
  <si>
    <t xml:space="preserve">79.86</t>
  </si>
  <si>
    <t xml:space="preserve">202223250743</t>
  </si>
  <si>
    <t xml:space="preserve">81.29</t>
  </si>
  <si>
    <t xml:space="preserve">202209130365</t>
  </si>
  <si>
    <t xml:space="preserve">初中【物理】</t>
  </si>
  <si>
    <t xml:space="preserve">79.18</t>
  </si>
  <si>
    <t xml:space="preserve">202208160478</t>
  </si>
  <si>
    <t xml:space="preserve">78.68</t>
  </si>
  <si>
    <t xml:space="preserve">202209140407</t>
  </si>
  <si>
    <t xml:space="preserve">202222180516</t>
  </si>
  <si>
    <t xml:space="preserve">77.57</t>
  </si>
  <si>
    <t xml:space="preserve">202207020050</t>
  </si>
  <si>
    <t xml:space="preserve">78.29</t>
  </si>
  <si>
    <t xml:space="preserve">202222280840</t>
  </si>
  <si>
    <t xml:space="preserve">78.73</t>
  </si>
  <si>
    <t xml:space="preserve">202207130377</t>
  </si>
  <si>
    <t xml:space="preserve">77.41</t>
  </si>
  <si>
    <t xml:space="preserve">202223130376</t>
  </si>
  <si>
    <t xml:space="preserve">76.73</t>
  </si>
  <si>
    <t xml:space="preserve">202222240701</t>
  </si>
  <si>
    <t xml:space="preserve">78.18</t>
  </si>
  <si>
    <t xml:space="preserve">202208120343</t>
  </si>
  <si>
    <t xml:space="preserve">初中【音乐】</t>
  </si>
  <si>
    <t xml:space="preserve">78.70</t>
  </si>
  <si>
    <t xml:space="preserve">202223100286</t>
  </si>
  <si>
    <t xml:space="preserve">80.07</t>
  </si>
  <si>
    <t xml:space="preserve">202207170488</t>
  </si>
  <si>
    <t xml:space="preserve">79.73</t>
  </si>
  <si>
    <t xml:space="preserve">202209090246</t>
  </si>
  <si>
    <t xml:space="preserve">初中【体育】</t>
  </si>
  <si>
    <t xml:space="preserve">75.75</t>
  </si>
  <si>
    <t xml:space="preserve">202223030078</t>
  </si>
  <si>
    <t xml:space="preserve">75.80</t>
  </si>
  <si>
    <t xml:space="preserve">202208010007</t>
  </si>
  <si>
    <t xml:space="preserve">80.68</t>
  </si>
  <si>
    <t xml:space="preserve">202204280838</t>
  </si>
  <si>
    <t xml:space="preserve">幼儿园【学前教育】</t>
  </si>
  <si>
    <t xml:space="preserve">85.86</t>
  </si>
  <si>
    <t xml:space="preserve">202204230682</t>
  </si>
  <si>
    <t xml:space="preserve">82.97</t>
  </si>
  <si>
    <t xml:space="preserve">202204340994</t>
  </si>
  <si>
    <t xml:space="preserve">82.33</t>
  </si>
  <si>
    <t xml:space="preserve">202205130366</t>
  </si>
  <si>
    <t xml:space="preserve">84.22</t>
  </si>
  <si>
    <t xml:space="preserve">202204210620</t>
  </si>
  <si>
    <t xml:space="preserve">80.57</t>
  </si>
  <si>
    <t xml:space="preserve">202204190555</t>
  </si>
  <si>
    <t xml:space="preserve">82.95</t>
  </si>
  <si>
    <t xml:space="preserve">202204090268</t>
  </si>
  <si>
    <t xml:space="preserve">83.81</t>
  </si>
  <si>
    <t xml:space="preserve">202205130371</t>
  </si>
  <si>
    <t xml:space="preserve">79.87</t>
  </si>
  <si>
    <t xml:space="preserve">202204240708</t>
  </si>
  <si>
    <t xml:space="preserve">82.02</t>
  </si>
  <si>
    <t xml:space="preserve">202204180522</t>
  </si>
  <si>
    <t xml:space="preserve">202204100284</t>
  </si>
  <si>
    <t xml:space="preserve">80.09</t>
  </si>
  <si>
    <t xml:space="preserve">202205300878</t>
  </si>
  <si>
    <t xml:space="preserve">81.09</t>
  </si>
  <si>
    <t xml:space="preserve">202204441320</t>
  </si>
  <si>
    <t xml:space="preserve">81.36</t>
  </si>
  <si>
    <t xml:space="preserve">202204260765</t>
  </si>
  <si>
    <t xml:space="preserve">79.98</t>
  </si>
  <si>
    <t xml:space="preserve">202204110313</t>
  </si>
  <si>
    <t xml:space="preserve">202204411207</t>
  </si>
  <si>
    <t xml:space="preserve">80.72</t>
  </si>
  <si>
    <t xml:space="preserve">202205070205</t>
  </si>
  <si>
    <t xml:space="preserve">202204330974</t>
  </si>
  <si>
    <t xml:space="preserve">80.34</t>
  </si>
  <si>
    <t xml:space="preserve">202205270783</t>
  </si>
  <si>
    <t xml:space="preserve">80.39</t>
  </si>
  <si>
    <t xml:space="preserve">202204040095</t>
  </si>
  <si>
    <t xml:space="preserve">80.77</t>
  </si>
  <si>
    <t xml:space="preserve">202205060154</t>
  </si>
  <si>
    <t xml:space="preserve">80.82</t>
  </si>
  <si>
    <t xml:space="preserve">202205120356</t>
  </si>
  <si>
    <t xml:space="preserve">81.13</t>
  </si>
  <si>
    <t xml:space="preserve">202204330979</t>
  </si>
  <si>
    <t xml:space="preserve">84.15</t>
  </si>
  <si>
    <t xml:space="preserve">202204320956</t>
  </si>
  <si>
    <t xml:space="preserve">80.95</t>
  </si>
  <si>
    <t xml:space="preserve">202222521533</t>
  </si>
  <si>
    <t xml:space="preserve">初中【英语】</t>
  </si>
  <si>
    <t xml:space="preserve">81.77</t>
  </si>
  <si>
    <t xml:space="preserve">202209270809</t>
  </si>
  <si>
    <t xml:space="preserve">202222240708</t>
  </si>
  <si>
    <t xml:space="preserve">202209010007</t>
  </si>
  <si>
    <t xml:space="preserve">82.27</t>
  </si>
  <si>
    <t xml:space="preserve">202223270807</t>
  </si>
  <si>
    <t xml:space="preserve">202222060178</t>
  </si>
  <si>
    <t xml:space="preserve">80.96</t>
  </si>
  <si>
    <t xml:space="preserve">202207230675</t>
  </si>
  <si>
    <t xml:space="preserve">202222220658</t>
  </si>
  <si>
    <t xml:space="preserve">80.18</t>
  </si>
  <si>
    <t xml:space="preserve">202209010026</t>
  </si>
  <si>
    <t xml:space="preserve">80.23</t>
  </si>
  <si>
    <t xml:space="preserve">202207391150</t>
  </si>
  <si>
    <t xml:space="preserve">小学【英语】</t>
  </si>
  <si>
    <t xml:space="preserve">202209040092</t>
  </si>
  <si>
    <t xml:space="preserve">202207130373</t>
  </si>
  <si>
    <t xml:space="preserve">202222220644</t>
  </si>
  <si>
    <t xml:space="preserve">202207190564</t>
  </si>
  <si>
    <t xml:space="preserve">81.26</t>
  </si>
  <si>
    <t xml:space="preserve">202222100297</t>
  </si>
  <si>
    <t xml:space="preserve">79.89</t>
  </si>
  <si>
    <t xml:space="preserve">202222300884</t>
  </si>
  <si>
    <t xml:space="preserve">初中【地理】</t>
  </si>
  <si>
    <t xml:space="preserve">81.06</t>
  </si>
  <si>
    <t xml:space="preserve">202222471383</t>
  </si>
  <si>
    <t xml:space="preserve">79.25</t>
  </si>
  <si>
    <t xml:space="preserve">202207070204</t>
  </si>
  <si>
    <t xml:space="preserve">77.78</t>
  </si>
  <si>
    <t xml:space="preserve">202207100275</t>
  </si>
  <si>
    <t xml:space="preserve">202208060165</t>
  </si>
  <si>
    <t xml:space="preserve">77.68</t>
  </si>
  <si>
    <t xml:space="preserve">202207320955</t>
  </si>
  <si>
    <t xml:space="preserve">77.50</t>
  </si>
  <si>
    <t xml:space="preserve">202207361060</t>
  </si>
  <si>
    <t xml:space="preserve">高中【地理】</t>
  </si>
  <si>
    <t xml:space="preserve">78.00</t>
  </si>
  <si>
    <t xml:space="preserve">202207110321</t>
  </si>
  <si>
    <t xml:space="preserve">77.61</t>
  </si>
  <si>
    <t xml:space="preserve">202208260757</t>
  </si>
  <si>
    <t xml:space="preserve">77.91</t>
  </si>
  <si>
    <t xml:space="preserve">202222190542</t>
  </si>
  <si>
    <t xml:space="preserve">初中【历史】</t>
  </si>
  <si>
    <t xml:space="preserve">81.81</t>
  </si>
  <si>
    <t xml:space="preserve">202209260772</t>
  </si>
  <si>
    <t xml:space="preserve">80.70</t>
  </si>
  <si>
    <t xml:space="preserve">202209190565</t>
  </si>
  <si>
    <t xml:space="preserve">202208330987</t>
  </si>
  <si>
    <t xml:space="preserve">小学【数学】</t>
  </si>
  <si>
    <t xml:space="preserve">76.52</t>
  </si>
  <si>
    <t xml:space="preserve">202207270786</t>
  </si>
  <si>
    <t xml:space="preserve">82.45</t>
  </si>
  <si>
    <t xml:space="preserve">202208220659</t>
  </si>
  <si>
    <t xml:space="preserve">75.44</t>
  </si>
  <si>
    <t xml:space="preserve">202209090243</t>
  </si>
  <si>
    <t xml:space="preserve">79.04</t>
  </si>
  <si>
    <t xml:space="preserve">202222381118</t>
  </si>
  <si>
    <t xml:space="preserve">202208030089</t>
  </si>
  <si>
    <t xml:space="preserve">76.41</t>
  </si>
  <si>
    <t xml:space="preserve">202222030064</t>
  </si>
  <si>
    <t xml:space="preserve">202209210620</t>
  </si>
  <si>
    <t xml:space="preserve">75.65</t>
  </si>
  <si>
    <t xml:space="preserve">202207080234</t>
  </si>
  <si>
    <t xml:space="preserve">75.12</t>
  </si>
  <si>
    <t xml:space="preserve">202208320952</t>
  </si>
  <si>
    <t xml:space="preserve">75.55</t>
  </si>
  <si>
    <t xml:space="preserve">202208160475</t>
  </si>
  <si>
    <t xml:space="preserve">75.14</t>
  </si>
  <si>
    <t xml:space="preserve">202207040120</t>
  </si>
  <si>
    <t xml:space="preserve">75.73</t>
  </si>
  <si>
    <t xml:space="preserve">202222531580</t>
  </si>
  <si>
    <t xml:space="preserve">202209170498</t>
  </si>
  <si>
    <t xml:space="preserve">76.70</t>
  </si>
  <si>
    <t xml:space="preserve">202208250750</t>
  </si>
  <si>
    <t xml:space="preserve">76.16</t>
  </si>
  <si>
    <t xml:space="preserve">202209210606</t>
  </si>
  <si>
    <t xml:space="preserve">76.54</t>
  </si>
  <si>
    <t xml:space="preserve">202207280833</t>
  </si>
  <si>
    <t xml:space="preserve">75.37</t>
  </si>
  <si>
    <t xml:space="preserve">202208270809</t>
  </si>
  <si>
    <t xml:space="preserve">202222110308</t>
  </si>
  <si>
    <t xml:space="preserve">75.03</t>
  </si>
  <si>
    <t xml:space="preserve">202222340998</t>
  </si>
  <si>
    <t xml:space="preserve">74.78</t>
  </si>
  <si>
    <t xml:space="preserve">202207240720</t>
  </si>
  <si>
    <t xml:space="preserve">76.24</t>
  </si>
  <si>
    <t xml:space="preserve">202208130372</t>
  </si>
  <si>
    <t xml:space="preserve">特校【特殊教育】</t>
  </si>
  <si>
    <t xml:space="preserve">79.39</t>
  </si>
  <si>
    <t xml:space="preserve">202223240719</t>
  </si>
  <si>
    <t xml:space="preserve">78.61</t>
  </si>
  <si>
    <t xml:space="preserve">202209280831</t>
  </si>
  <si>
    <t xml:space="preserve">78.43</t>
  </si>
  <si>
    <t xml:space="preserve">202222090264</t>
  </si>
  <si>
    <t xml:space="preserve">中等职业学校【会计】</t>
  </si>
  <si>
    <t xml:space="preserve">70.06</t>
  </si>
  <si>
    <t xml:space="preserve">202222030067</t>
  </si>
  <si>
    <t xml:space="preserve">68.95</t>
  </si>
  <si>
    <t xml:space="preserve">202207010011</t>
  </si>
  <si>
    <t xml:space="preserve">64.14</t>
  </si>
  <si>
    <t xml:space="preserve">202208320943</t>
  </si>
  <si>
    <t xml:space="preserve">初中【化学】</t>
  </si>
  <si>
    <t xml:space="preserve">82.22</t>
  </si>
  <si>
    <t xml:space="preserve">202223310912</t>
  </si>
  <si>
    <t xml:space="preserve">202223220638</t>
  </si>
  <si>
    <t xml:space="preserve">80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20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6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8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 t="s">
        <v>8</v>
      </c>
    </row>
    <row r="3" s="1" customFormat="true" ht="13.5" hidden="false" customHeight="true" outlineLevel="0" collapsed="false">
      <c r="A3" s="6" t="s">
        <v>9</v>
      </c>
      <c r="B3" s="7" t="s">
        <v>10</v>
      </c>
      <c r="C3" s="8" t="s">
        <v>11</v>
      </c>
      <c r="D3" s="9" t="n">
        <f aca="false">C3*50%</f>
        <v>39.74</v>
      </c>
      <c r="E3" s="9" t="n">
        <v>87.128</v>
      </c>
      <c r="F3" s="9" t="n">
        <f aca="false">E3*50%</f>
        <v>43.564</v>
      </c>
      <c r="G3" s="9" t="n">
        <f aca="false">D3+F3</f>
        <v>83.304</v>
      </c>
      <c r="H3" s="10"/>
    </row>
    <row r="4" s="1" customFormat="true" ht="13.5" hidden="false" customHeight="false" outlineLevel="0" collapsed="false">
      <c r="A4" s="6" t="s">
        <v>12</v>
      </c>
      <c r="B4" s="7" t="s">
        <v>10</v>
      </c>
      <c r="C4" s="8" t="s">
        <v>13</v>
      </c>
      <c r="D4" s="9" t="n">
        <f aca="false">C4*50%</f>
        <v>39.875</v>
      </c>
      <c r="E4" s="9" t="n">
        <v>85.564</v>
      </c>
      <c r="F4" s="9" t="n">
        <f aca="false">E4*50%</f>
        <v>42.782</v>
      </c>
      <c r="G4" s="9" t="n">
        <f aca="false">D4+F4</f>
        <v>82.657</v>
      </c>
      <c r="H4" s="10"/>
    </row>
    <row r="5" s="1" customFormat="true" ht="13.5" hidden="false" customHeight="false" outlineLevel="0" collapsed="false">
      <c r="A5" s="6" t="s">
        <v>14</v>
      </c>
      <c r="B5" s="7" t="s">
        <v>10</v>
      </c>
      <c r="C5" s="8" t="s">
        <v>15</v>
      </c>
      <c r="D5" s="9" t="n">
        <f aca="false">C5*50%</f>
        <v>40.215</v>
      </c>
      <c r="E5" s="9" t="n">
        <v>84.56</v>
      </c>
      <c r="F5" s="9" t="n">
        <f aca="false">E5*50%</f>
        <v>42.28</v>
      </c>
      <c r="G5" s="9" t="n">
        <f aca="false">D5+F5</f>
        <v>82.495</v>
      </c>
      <c r="H5" s="10"/>
    </row>
    <row r="6" s="1" customFormat="true" ht="13.5" hidden="false" customHeight="false" outlineLevel="0" collapsed="false">
      <c r="A6" s="6" t="s">
        <v>16</v>
      </c>
      <c r="B6" s="7" t="s">
        <v>10</v>
      </c>
      <c r="C6" s="8" t="s">
        <v>17</v>
      </c>
      <c r="D6" s="9" t="n">
        <f aca="false">C6*50%</f>
        <v>40.395</v>
      </c>
      <c r="E6" s="9" t="n">
        <v>83.86</v>
      </c>
      <c r="F6" s="9" t="n">
        <f aca="false">E6*50%</f>
        <v>41.93</v>
      </c>
      <c r="G6" s="9" t="n">
        <f aca="false">D6+F6</f>
        <v>82.325</v>
      </c>
      <c r="H6" s="10"/>
    </row>
    <row r="7" s="1" customFormat="true" ht="13.5" hidden="false" customHeight="false" outlineLevel="0" collapsed="false">
      <c r="A7" s="6" t="s">
        <v>18</v>
      </c>
      <c r="B7" s="7" t="s">
        <v>10</v>
      </c>
      <c r="C7" s="8" t="s">
        <v>19</v>
      </c>
      <c r="D7" s="9" t="n">
        <f aca="false">C7*50%</f>
        <v>39.08</v>
      </c>
      <c r="E7" s="9" t="n">
        <v>84.34</v>
      </c>
      <c r="F7" s="9" t="n">
        <f aca="false">E7*50%</f>
        <v>42.17</v>
      </c>
      <c r="G7" s="9" t="n">
        <f aca="false">D7+F7</f>
        <v>81.25</v>
      </c>
      <c r="H7" s="10"/>
    </row>
    <row r="8" s="1" customFormat="true" ht="13.5" hidden="false" customHeight="false" outlineLevel="0" collapsed="false">
      <c r="A8" s="6" t="s">
        <v>20</v>
      </c>
      <c r="B8" s="7" t="s">
        <v>10</v>
      </c>
      <c r="C8" s="8" t="s">
        <v>21</v>
      </c>
      <c r="D8" s="9" t="n">
        <f aca="false">C8*50%</f>
        <v>39.51</v>
      </c>
      <c r="E8" s="9" t="n">
        <v>83.044</v>
      </c>
      <c r="F8" s="9" t="n">
        <f aca="false">E8*50%</f>
        <v>41.522</v>
      </c>
      <c r="G8" s="9" t="n">
        <f aca="false">D8+F8</f>
        <v>81.032</v>
      </c>
      <c r="H8" s="10"/>
    </row>
    <row r="9" s="1" customFormat="true" ht="13.5" hidden="false" customHeight="false" outlineLevel="0" collapsed="false">
      <c r="A9" s="6" t="s">
        <v>22</v>
      </c>
      <c r="B9" s="7" t="s">
        <v>10</v>
      </c>
      <c r="C9" s="8" t="s">
        <v>23</v>
      </c>
      <c r="D9" s="9" t="n">
        <f aca="false">C9*50%</f>
        <v>39.885</v>
      </c>
      <c r="E9" s="9" t="n">
        <v>82.12</v>
      </c>
      <c r="F9" s="9" t="n">
        <f aca="false">E9*50%</f>
        <v>41.06</v>
      </c>
      <c r="G9" s="9" t="n">
        <f aca="false">D9+F9</f>
        <v>80.945</v>
      </c>
      <c r="H9" s="10"/>
    </row>
    <row r="10" s="1" customFormat="true" ht="13.5" hidden="false" customHeight="false" outlineLevel="0" collapsed="false">
      <c r="A10" s="6" t="s">
        <v>24</v>
      </c>
      <c r="B10" s="7" t="s">
        <v>10</v>
      </c>
      <c r="C10" s="8" t="s">
        <v>25</v>
      </c>
      <c r="D10" s="9" t="n">
        <f aca="false">C10*50%</f>
        <v>39.07</v>
      </c>
      <c r="E10" s="9" t="n">
        <v>83.356</v>
      </c>
      <c r="F10" s="9" t="n">
        <f aca="false">E10*50%</f>
        <v>41.678</v>
      </c>
      <c r="G10" s="9" t="n">
        <f aca="false">D10+F10</f>
        <v>80.748</v>
      </c>
      <c r="H10" s="10"/>
    </row>
    <row r="11" s="1" customFormat="true" ht="13.5" hidden="false" customHeight="false" outlineLevel="0" collapsed="false">
      <c r="A11" s="6" t="s">
        <v>26</v>
      </c>
      <c r="B11" s="7" t="s">
        <v>10</v>
      </c>
      <c r="C11" s="8" t="s">
        <v>27</v>
      </c>
      <c r="D11" s="9" t="n">
        <f aca="false">C11*50%</f>
        <v>39.645</v>
      </c>
      <c r="E11" s="9" t="n">
        <v>82.12</v>
      </c>
      <c r="F11" s="9" t="n">
        <f aca="false">E11*50%</f>
        <v>41.06</v>
      </c>
      <c r="G11" s="9" t="n">
        <f aca="false">D11+F11</f>
        <v>80.705</v>
      </c>
      <c r="H11" s="10"/>
    </row>
    <row r="12" s="1" customFormat="true" ht="13.5" hidden="false" customHeight="false" outlineLevel="0" collapsed="false">
      <c r="A12" s="6" t="s">
        <v>28</v>
      </c>
      <c r="B12" s="7" t="s">
        <v>10</v>
      </c>
      <c r="C12" s="8" t="s">
        <v>29</v>
      </c>
      <c r="D12" s="9" t="n">
        <f aca="false">C12*50%</f>
        <v>39.57</v>
      </c>
      <c r="E12" s="9" t="n">
        <v>82.14</v>
      </c>
      <c r="F12" s="9" t="n">
        <f aca="false">E12*50%</f>
        <v>41.07</v>
      </c>
      <c r="G12" s="9" t="n">
        <f aca="false">D12+F12</f>
        <v>80.64</v>
      </c>
      <c r="H12" s="10"/>
    </row>
    <row r="13" s="1" customFormat="true" ht="13.5" hidden="false" customHeight="false" outlineLevel="0" collapsed="false">
      <c r="A13" s="6" t="s">
        <v>30</v>
      </c>
      <c r="B13" s="7" t="s">
        <v>10</v>
      </c>
      <c r="C13" s="8" t="s">
        <v>31</v>
      </c>
      <c r="D13" s="9" t="n">
        <f aca="false">C13*50%</f>
        <v>39.455</v>
      </c>
      <c r="E13" s="9" t="n">
        <v>82.048</v>
      </c>
      <c r="F13" s="9" t="n">
        <f aca="false">E13*50%</f>
        <v>41.024</v>
      </c>
      <c r="G13" s="9" t="n">
        <f aca="false">D13+F13</f>
        <v>80.479</v>
      </c>
      <c r="H13" s="10"/>
    </row>
    <row r="14" s="1" customFormat="true" ht="13.5" hidden="false" customHeight="false" outlineLevel="0" collapsed="false">
      <c r="A14" s="6" t="s">
        <v>32</v>
      </c>
      <c r="B14" s="7" t="s">
        <v>10</v>
      </c>
      <c r="C14" s="8" t="s">
        <v>33</v>
      </c>
      <c r="D14" s="9" t="n">
        <f aca="false">C14*50%</f>
        <v>40.235</v>
      </c>
      <c r="E14" s="9" t="n">
        <v>79.156</v>
      </c>
      <c r="F14" s="9" t="n">
        <f aca="false">E14*50%</f>
        <v>39.578</v>
      </c>
      <c r="G14" s="9" t="n">
        <f aca="false">D14+F14</f>
        <v>79.813</v>
      </c>
      <c r="H14" s="10"/>
    </row>
    <row r="15" s="1" customFormat="true" ht="13.5" hidden="false" customHeight="false" outlineLevel="0" collapsed="false">
      <c r="A15" s="6" t="s">
        <v>34</v>
      </c>
      <c r="B15" s="7" t="s">
        <v>10</v>
      </c>
      <c r="C15" s="8" t="s">
        <v>35</v>
      </c>
      <c r="D15" s="9" t="n">
        <f aca="false">C15*50%</f>
        <v>39.17</v>
      </c>
      <c r="E15" s="9" t="n">
        <v>80.42</v>
      </c>
      <c r="F15" s="9" t="n">
        <f aca="false">E15*50%</f>
        <v>40.21</v>
      </c>
      <c r="G15" s="9" t="n">
        <f aca="false">D15+F15</f>
        <v>79.38</v>
      </c>
      <c r="H15" s="10"/>
    </row>
    <row r="16" s="1" customFormat="true" ht="13.5" hidden="false" customHeight="false" outlineLevel="0" collapsed="false">
      <c r="A16" s="6" t="s">
        <v>36</v>
      </c>
      <c r="B16" s="7" t="s">
        <v>10</v>
      </c>
      <c r="C16" s="8" t="s">
        <v>37</v>
      </c>
      <c r="D16" s="9" t="n">
        <f aca="false">C16*50%</f>
        <v>39.135</v>
      </c>
      <c r="E16" s="9" t="n">
        <v>79.88</v>
      </c>
      <c r="F16" s="9" t="n">
        <f aca="false">E16*50%</f>
        <v>39.94</v>
      </c>
      <c r="G16" s="9" t="n">
        <f aca="false">D16+F16</f>
        <v>79.075</v>
      </c>
      <c r="H16" s="10"/>
    </row>
    <row r="17" s="1" customFormat="true" ht="13.5" hidden="false" customHeight="false" outlineLevel="0" collapsed="false">
      <c r="A17" s="6" t="s">
        <v>38</v>
      </c>
      <c r="B17" s="7" t="s">
        <v>10</v>
      </c>
      <c r="C17" s="8" t="s">
        <v>39</v>
      </c>
      <c r="D17" s="9" t="n">
        <f aca="false">C17*50%</f>
        <v>39.26</v>
      </c>
      <c r="E17" s="9" t="n">
        <v>72.54</v>
      </c>
      <c r="F17" s="9" t="n">
        <f aca="false">E17*50%</f>
        <v>36.27</v>
      </c>
      <c r="G17" s="9" t="n">
        <f aca="false">D17+F17</f>
        <v>75.53</v>
      </c>
      <c r="H17" s="10"/>
    </row>
    <row r="18" s="1" customFormat="true" ht="13.5" hidden="false" customHeight="false" outlineLevel="0" collapsed="false">
      <c r="A18" s="6" t="s">
        <v>40</v>
      </c>
      <c r="B18" s="7" t="s">
        <v>41</v>
      </c>
      <c r="C18" s="8" t="s">
        <v>42</v>
      </c>
      <c r="D18" s="9" t="n">
        <f aca="false">C18*50%</f>
        <v>42.925</v>
      </c>
      <c r="E18" s="9" t="n">
        <v>86.6</v>
      </c>
      <c r="F18" s="9" t="n">
        <f aca="false">E18*50%</f>
        <v>43.3</v>
      </c>
      <c r="G18" s="9" t="n">
        <f aca="false">D18+F18</f>
        <v>86.225</v>
      </c>
      <c r="H18" s="6"/>
    </row>
    <row r="19" s="1" customFormat="true" ht="13.5" hidden="false" customHeight="false" outlineLevel="0" collapsed="false">
      <c r="A19" s="6" t="s">
        <v>43</v>
      </c>
      <c r="B19" s="7" t="s">
        <v>41</v>
      </c>
      <c r="C19" s="8" t="s">
        <v>44</v>
      </c>
      <c r="D19" s="9" t="n">
        <f aca="false">C19*50%</f>
        <v>40.93</v>
      </c>
      <c r="E19" s="9" t="n">
        <v>84.36</v>
      </c>
      <c r="F19" s="9" t="n">
        <f aca="false">E19*50%</f>
        <v>42.18</v>
      </c>
      <c r="G19" s="9" t="n">
        <f aca="false">D19+F19</f>
        <v>83.11</v>
      </c>
      <c r="H19" s="6"/>
    </row>
    <row r="20" s="1" customFormat="true" ht="13.5" hidden="false" customHeight="false" outlineLevel="0" collapsed="false">
      <c r="A20" s="6" t="s">
        <v>45</v>
      </c>
      <c r="B20" s="7" t="s">
        <v>41</v>
      </c>
      <c r="C20" s="8" t="s">
        <v>46</v>
      </c>
      <c r="D20" s="9" t="n">
        <f aca="false">C20*50%</f>
        <v>40.15</v>
      </c>
      <c r="E20" s="9" t="n">
        <v>84.76</v>
      </c>
      <c r="F20" s="9" t="n">
        <f aca="false">E20*50%</f>
        <v>42.38</v>
      </c>
      <c r="G20" s="9" t="n">
        <f aca="false">D20+F20</f>
        <v>82.53</v>
      </c>
      <c r="H20" s="6"/>
    </row>
    <row r="21" s="1" customFormat="true" ht="13.5" hidden="false" customHeight="false" outlineLevel="0" collapsed="false">
      <c r="A21" s="6" t="s">
        <v>47</v>
      </c>
      <c r="B21" s="7" t="s">
        <v>41</v>
      </c>
      <c r="C21" s="8" t="s">
        <v>48</v>
      </c>
      <c r="D21" s="9" t="n">
        <f aca="false">C21*50%</f>
        <v>40.19</v>
      </c>
      <c r="E21" s="9" t="n">
        <v>84.5</v>
      </c>
      <c r="F21" s="9" t="n">
        <f aca="false">E21*50%</f>
        <v>42.25</v>
      </c>
      <c r="G21" s="9" t="n">
        <f aca="false">D21+F21</f>
        <v>82.44</v>
      </c>
      <c r="H21" s="6"/>
    </row>
    <row r="22" s="1" customFormat="true" ht="13.5" hidden="false" customHeight="false" outlineLevel="0" collapsed="false">
      <c r="A22" s="6" t="s">
        <v>49</v>
      </c>
      <c r="B22" s="7" t="s">
        <v>41</v>
      </c>
      <c r="C22" s="8" t="s">
        <v>50</v>
      </c>
      <c r="D22" s="9" t="n">
        <f aca="false">C22*50%</f>
        <v>40.145</v>
      </c>
      <c r="E22" s="9" t="n">
        <v>81.52</v>
      </c>
      <c r="F22" s="9" t="n">
        <f aca="false">E22*50%</f>
        <v>40.76</v>
      </c>
      <c r="G22" s="9" t="n">
        <f aca="false">D22+F22</f>
        <v>80.905</v>
      </c>
      <c r="H22" s="6"/>
    </row>
    <row r="23" s="1" customFormat="true" ht="13.5" hidden="false" customHeight="false" outlineLevel="0" collapsed="false">
      <c r="A23" s="6" t="s">
        <v>51</v>
      </c>
      <c r="B23" s="7" t="s">
        <v>41</v>
      </c>
      <c r="C23" s="8" t="s">
        <v>52</v>
      </c>
      <c r="D23" s="9" t="n">
        <f aca="false">C23*50%</f>
        <v>40.02</v>
      </c>
      <c r="E23" s="9" t="n">
        <v>78.18</v>
      </c>
      <c r="F23" s="9" t="n">
        <f aca="false">E23*50%</f>
        <v>39.09</v>
      </c>
      <c r="G23" s="9" t="n">
        <f aca="false">D23+F23</f>
        <v>79.11</v>
      </c>
      <c r="H23" s="6"/>
    </row>
    <row r="24" s="1" customFormat="true" ht="13.5" hidden="false" customHeight="false" outlineLevel="0" collapsed="false">
      <c r="A24" s="6" t="s">
        <v>53</v>
      </c>
      <c r="B24" s="7" t="s">
        <v>54</v>
      </c>
      <c r="C24" s="8" t="s">
        <v>55</v>
      </c>
      <c r="D24" s="9" t="n">
        <f aca="false">C24*50%</f>
        <v>41.45</v>
      </c>
      <c r="E24" s="9" t="n">
        <v>84.42</v>
      </c>
      <c r="F24" s="9" t="n">
        <f aca="false">E24*50%</f>
        <v>42.21</v>
      </c>
      <c r="G24" s="9" t="n">
        <f aca="false">D24+F24</f>
        <v>83.66</v>
      </c>
      <c r="H24" s="6"/>
    </row>
    <row r="25" s="1" customFormat="true" ht="13.5" hidden="false" customHeight="false" outlineLevel="0" collapsed="false">
      <c r="A25" s="6" t="s">
        <v>56</v>
      </c>
      <c r="B25" s="7" t="s">
        <v>54</v>
      </c>
      <c r="C25" s="8" t="s">
        <v>57</v>
      </c>
      <c r="D25" s="9" t="n">
        <f aca="false">C25*50%</f>
        <v>39.565</v>
      </c>
      <c r="E25" s="9" t="n">
        <v>88.02</v>
      </c>
      <c r="F25" s="9" t="n">
        <f aca="false">E25*50%</f>
        <v>44.01</v>
      </c>
      <c r="G25" s="9" t="n">
        <f aca="false">D25+F25</f>
        <v>83.575</v>
      </c>
      <c r="H25" s="6"/>
    </row>
    <row r="26" s="1" customFormat="true" ht="13.5" hidden="false" customHeight="false" outlineLevel="0" collapsed="false">
      <c r="A26" s="6" t="s">
        <v>58</v>
      </c>
      <c r="B26" s="7" t="s">
        <v>54</v>
      </c>
      <c r="C26" s="8" t="s">
        <v>59</v>
      </c>
      <c r="D26" s="9" t="n">
        <f aca="false">C26*50%</f>
        <v>39.67</v>
      </c>
      <c r="E26" s="9" t="n">
        <v>87.28</v>
      </c>
      <c r="F26" s="9" t="n">
        <f aca="false">E26*50%</f>
        <v>43.64</v>
      </c>
      <c r="G26" s="9" t="n">
        <f aca="false">D26+F26</f>
        <v>83.31</v>
      </c>
      <c r="H26" s="6"/>
    </row>
    <row r="27" s="1" customFormat="true" ht="13.5" hidden="false" customHeight="false" outlineLevel="0" collapsed="false">
      <c r="A27" s="11" t="s">
        <v>60</v>
      </c>
      <c r="B27" s="12" t="s">
        <v>54</v>
      </c>
      <c r="C27" s="8" t="s">
        <v>61</v>
      </c>
      <c r="D27" s="9" t="n">
        <f aca="false">C27*50%</f>
        <v>39.36</v>
      </c>
      <c r="E27" s="8" t="n">
        <v>87.1</v>
      </c>
      <c r="F27" s="9" t="n">
        <f aca="false">E27*50%</f>
        <v>43.55</v>
      </c>
      <c r="G27" s="9" t="n">
        <f aca="false">D27+F27</f>
        <v>82.91</v>
      </c>
      <c r="H27" s="6"/>
    </row>
    <row r="28" s="1" customFormat="true" ht="13.5" hidden="false" customHeight="false" outlineLevel="0" collapsed="false">
      <c r="A28" s="6" t="s">
        <v>62</v>
      </c>
      <c r="B28" s="7" t="s">
        <v>54</v>
      </c>
      <c r="C28" s="8" t="s">
        <v>63</v>
      </c>
      <c r="D28" s="9" t="n">
        <f aca="false">C28*50%</f>
        <v>39.92</v>
      </c>
      <c r="E28" s="9" t="n">
        <v>85.4</v>
      </c>
      <c r="F28" s="9" t="n">
        <f aca="false">E28*50%</f>
        <v>42.7</v>
      </c>
      <c r="G28" s="9" t="n">
        <f aca="false">D28+F28</f>
        <v>82.62</v>
      </c>
      <c r="H28" s="6"/>
    </row>
    <row r="29" s="1" customFormat="true" ht="13.5" hidden="false" customHeight="false" outlineLevel="0" collapsed="false">
      <c r="A29" s="6" t="s">
        <v>64</v>
      </c>
      <c r="B29" s="7" t="s">
        <v>54</v>
      </c>
      <c r="C29" s="8" t="s">
        <v>65</v>
      </c>
      <c r="D29" s="9" t="n">
        <f aca="false">C29*50%</f>
        <v>39.965</v>
      </c>
      <c r="E29" s="9" t="n">
        <v>83.46</v>
      </c>
      <c r="F29" s="9" t="n">
        <f aca="false">E29*50%</f>
        <v>41.73</v>
      </c>
      <c r="G29" s="9" t="n">
        <f aca="false">D29+F29</f>
        <v>81.695</v>
      </c>
      <c r="H29" s="6"/>
    </row>
    <row r="30" s="1" customFormat="true" ht="13.5" hidden="false" customHeight="false" outlineLevel="0" collapsed="false">
      <c r="A30" s="6" t="s">
        <v>66</v>
      </c>
      <c r="B30" s="7" t="s">
        <v>54</v>
      </c>
      <c r="C30" s="8" t="s">
        <v>31</v>
      </c>
      <c r="D30" s="9" t="n">
        <f aca="false">C30*50%</f>
        <v>39.455</v>
      </c>
      <c r="E30" s="9" t="n">
        <v>84.46</v>
      </c>
      <c r="F30" s="9" t="n">
        <f aca="false">E30*50%</f>
        <v>42.23</v>
      </c>
      <c r="G30" s="9" t="n">
        <f aca="false">D30+F30</f>
        <v>81.685</v>
      </c>
      <c r="H30" s="6"/>
    </row>
    <row r="31" s="1" customFormat="true" ht="13.5" hidden="false" customHeight="false" outlineLevel="0" collapsed="false">
      <c r="A31" s="6" t="s">
        <v>67</v>
      </c>
      <c r="B31" s="7" t="s">
        <v>54</v>
      </c>
      <c r="C31" s="8" t="s">
        <v>68</v>
      </c>
      <c r="D31" s="9" t="n">
        <f aca="false">C31*50%</f>
        <v>39.725</v>
      </c>
      <c r="E31" s="9" t="n">
        <v>80.8</v>
      </c>
      <c r="F31" s="9" t="n">
        <f aca="false">E31*50%</f>
        <v>40.4</v>
      </c>
      <c r="G31" s="9" t="n">
        <f aca="false">D31+F31</f>
        <v>80.125</v>
      </c>
      <c r="H31" s="6"/>
    </row>
    <row r="32" s="13" customFormat="true" ht="13.5" hidden="false" customHeight="false" outlineLevel="0" collapsed="false">
      <c r="A32" s="11" t="s">
        <v>69</v>
      </c>
      <c r="B32" s="12" t="s">
        <v>54</v>
      </c>
      <c r="C32" s="8" t="s">
        <v>70</v>
      </c>
      <c r="D32" s="9" t="n">
        <f aca="false">C32*50%</f>
        <v>39.5</v>
      </c>
      <c r="E32" s="8" t="n">
        <v>77.64</v>
      </c>
      <c r="F32" s="9" t="n">
        <f aca="false">E32*50%</f>
        <v>38.82</v>
      </c>
      <c r="G32" s="9" t="n">
        <f aca="false">D32+F32</f>
        <v>78.32</v>
      </c>
      <c r="H32" s="11"/>
    </row>
    <row r="33" s="1" customFormat="true" ht="13.5" hidden="false" customHeight="true" outlineLevel="0" collapsed="false">
      <c r="A33" s="6" t="s">
        <v>71</v>
      </c>
      <c r="B33" s="7" t="s">
        <v>72</v>
      </c>
      <c r="C33" s="8" t="s">
        <v>73</v>
      </c>
      <c r="D33" s="9" t="n">
        <f aca="false">C33*50%</f>
        <v>40.485</v>
      </c>
      <c r="E33" s="9" t="n">
        <v>90.62</v>
      </c>
      <c r="F33" s="9" t="n">
        <f aca="false">E33*50%</f>
        <v>45.31</v>
      </c>
      <c r="G33" s="9" t="n">
        <f aca="false">D33+F33</f>
        <v>85.795</v>
      </c>
      <c r="H33" s="6"/>
    </row>
    <row r="34" s="1" customFormat="true" ht="13.5" hidden="false" customHeight="false" outlineLevel="0" collapsed="false">
      <c r="A34" s="6" t="s">
        <v>74</v>
      </c>
      <c r="B34" s="7" t="s">
        <v>72</v>
      </c>
      <c r="C34" s="8" t="s">
        <v>75</v>
      </c>
      <c r="D34" s="9" t="n">
        <f aca="false">C34*50%</f>
        <v>41.895</v>
      </c>
      <c r="E34" s="9" t="n">
        <v>85</v>
      </c>
      <c r="F34" s="9" t="n">
        <f aca="false">E34*50%</f>
        <v>42.5</v>
      </c>
      <c r="G34" s="9" t="n">
        <f aca="false">D34+F34</f>
        <v>84.395</v>
      </c>
      <c r="H34" s="6"/>
    </row>
    <row r="35" s="1" customFormat="true" ht="13.5" hidden="false" customHeight="false" outlineLevel="0" collapsed="false">
      <c r="A35" s="6" t="s">
        <v>76</v>
      </c>
      <c r="B35" s="7" t="s">
        <v>72</v>
      </c>
      <c r="C35" s="8" t="s">
        <v>77</v>
      </c>
      <c r="D35" s="9" t="n">
        <f aca="false">C35*50%</f>
        <v>41.68</v>
      </c>
      <c r="E35" s="9" t="n">
        <v>84.94</v>
      </c>
      <c r="F35" s="9" t="n">
        <f aca="false">E35*50%</f>
        <v>42.47</v>
      </c>
      <c r="G35" s="9" t="n">
        <f aca="false">D35+F35</f>
        <v>84.15</v>
      </c>
      <c r="H35" s="6"/>
    </row>
    <row r="36" s="1" customFormat="true" ht="13.5" hidden="false" customHeight="false" outlineLevel="0" collapsed="false">
      <c r="A36" s="6" t="s">
        <v>78</v>
      </c>
      <c r="B36" s="7" t="s">
        <v>72</v>
      </c>
      <c r="C36" s="8" t="s">
        <v>79</v>
      </c>
      <c r="D36" s="9" t="n">
        <f aca="false">C36*50%</f>
        <v>40.44</v>
      </c>
      <c r="E36" s="9" t="n">
        <v>86.48</v>
      </c>
      <c r="F36" s="9" t="n">
        <f aca="false">E36*50%</f>
        <v>43.24</v>
      </c>
      <c r="G36" s="9" t="n">
        <f aca="false">D36+F36</f>
        <v>83.68</v>
      </c>
      <c r="H36" s="6"/>
    </row>
    <row r="37" s="1" customFormat="true" ht="13.5" hidden="false" customHeight="false" outlineLevel="0" collapsed="false">
      <c r="A37" s="6" t="s">
        <v>80</v>
      </c>
      <c r="B37" s="7" t="s">
        <v>72</v>
      </c>
      <c r="C37" s="8" t="s">
        <v>11</v>
      </c>
      <c r="D37" s="9" t="n">
        <f aca="false">C37*50%</f>
        <v>39.74</v>
      </c>
      <c r="E37" s="9" t="n">
        <v>86.98</v>
      </c>
      <c r="F37" s="9" t="n">
        <f aca="false">E37*50%</f>
        <v>43.49</v>
      </c>
      <c r="G37" s="9" t="n">
        <f aca="false">D37+F37</f>
        <v>83.23</v>
      </c>
      <c r="H37" s="6"/>
    </row>
    <row r="38" s="1" customFormat="true" ht="13.5" hidden="false" customHeight="false" outlineLevel="0" collapsed="false">
      <c r="A38" s="6" t="s">
        <v>81</v>
      </c>
      <c r="B38" s="7" t="s">
        <v>72</v>
      </c>
      <c r="C38" s="8" t="s">
        <v>82</v>
      </c>
      <c r="D38" s="9" t="n">
        <f aca="false">C38*50%</f>
        <v>42.34</v>
      </c>
      <c r="E38" s="9" t="n">
        <v>81.72</v>
      </c>
      <c r="F38" s="9" t="n">
        <f aca="false">E38*50%</f>
        <v>40.86</v>
      </c>
      <c r="G38" s="9" t="n">
        <f aca="false">D38+F38</f>
        <v>83.2</v>
      </c>
      <c r="H38" s="6"/>
    </row>
    <row r="39" s="1" customFormat="true" ht="13.5" hidden="false" customHeight="false" outlineLevel="0" collapsed="false">
      <c r="A39" s="6" t="s">
        <v>83</v>
      </c>
      <c r="B39" s="7" t="s">
        <v>72</v>
      </c>
      <c r="C39" s="8" t="s">
        <v>15</v>
      </c>
      <c r="D39" s="9" t="n">
        <f aca="false">C39*50%</f>
        <v>40.215</v>
      </c>
      <c r="E39" s="9" t="n">
        <v>84.56</v>
      </c>
      <c r="F39" s="9" t="n">
        <f aca="false">E39*50%</f>
        <v>42.28</v>
      </c>
      <c r="G39" s="9" t="n">
        <f aca="false">D39+F39</f>
        <v>82.495</v>
      </c>
      <c r="H39" s="6"/>
    </row>
    <row r="40" s="1" customFormat="true" ht="13.5" hidden="false" customHeight="false" outlineLevel="0" collapsed="false">
      <c r="A40" s="6" t="s">
        <v>84</v>
      </c>
      <c r="B40" s="7" t="s">
        <v>72</v>
      </c>
      <c r="C40" s="8" t="s">
        <v>85</v>
      </c>
      <c r="D40" s="9" t="n">
        <f aca="false">C40*50%</f>
        <v>40.67</v>
      </c>
      <c r="E40" s="9" t="n">
        <v>83.5</v>
      </c>
      <c r="F40" s="9" t="n">
        <f aca="false">E40*50%</f>
        <v>41.75</v>
      </c>
      <c r="G40" s="9" t="n">
        <f aca="false">D40+F40</f>
        <v>82.42</v>
      </c>
      <c r="H40" s="6"/>
    </row>
    <row r="41" s="1" customFormat="true" ht="13.5" hidden="false" customHeight="false" outlineLevel="0" collapsed="false">
      <c r="A41" s="6" t="s">
        <v>86</v>
      </c>
      <c r="B41" s="7" t="s">
        <v>72</v>
      </c>
      <c r="C41" s="8" t="s">
        <v>87</v>
      </c>
      <c r="D41" s="9" t="n">
        <f aca="false">C41*50%</f>
        <v>39.545</v>
      </c>
      <c r="E41" s="9" t="n">
        <v>84.72</v>
      </c>
      <c r="F41" s="9" t="n">
        <f aca="false">E41*50%</f>
        <v>42.36</v>
      </c>
      <c r="G41" s="9" t="n">
        <f aca="false">D41+F41</f>
        <v>81.905</v>
      </c>
      <c r="H41" s="6"/>
    </row>
    <row r="42" s="1" customFormat="true" ht="13.5" hidden="false" customHeight="false" outlineLevel="0" collapsed="false">
      <c r="A42" s="6" t="s">
        <v>88</v>
      </c>
      <c r="B42" s="7" t="s">
        <v>72</v>
      </c>
      <c r="C42" s="8" t="s">
        <v>89</v>
      </c>
      <c r="D42" s="9" t="n">
        <f aca="false">C42*50%</f>
        <v>39.705</v>
      </c>
      <c r="E42" s="9" t="n">
        <v>84</v>
      </c>
      <c r="F42" s="9" t="n">
        <f aca="false">E42*50%</f>
        <v>42</v>
      </c>
      <c r="G42" s="9" t="n">
        <f aca="false">D42+F42</f>
        <v>81.705</v>
      </c>
      <c r="H42" s="6"/>
    </row>
    <row r="43" s="1" customFormat="true" ht="13.5" hidden="false" customHeight="false" outlineLevel="0" collapsed="false">
      <c r="A43" s="6" t="s">
        <v>90</v>
      </c>
      <c r="B43" s="7" t="s">
        <v>72</v>
      </c>
      <c r="C43" s="8" t="s">
        <v>91</v>
      </c>
      <c r="D43" s="9" t="n">
        <f aca="false">C43*50%</f>
        <v>40.725</v>
      </c>
      <c r="E43" s="9" t="n">
        <v>81.7</v>
      </c>
      <c r="F43" s="9" t="n">
        <f aca="false">E43*50%</f>
        <v>40.85</v>
      </c>
      <c r="G43" s="9" t="n">
        <f aca="false">D43+F43</f>
        <v>81.575</v>
      </c>
      <c r="H43" s="6"/>
    </row>
    <row r="44" s="1" customFormat="true" ht="13.5" hidden="false" customHeight="false" outlineLevel="0" collapsed="false">
      <c r="A44" s="6" t="s">
        <v>92</v>
      </c>
      <c r="B44" s="7" t="s">
        <v>72</v>
      </c>
      <c r="C44" s="8" t="s">
        <v>93</v>
      </c>
      <c r="D44" s="9" t="n">
        <f aca="false">C44*50%</f>
        <v>40.815</v>
      </c>
      <c r="E44" s="9" t="n">
        <v>81.44</v>
      </c>
      <c r="F44" s="9" t="n">
        <f aca="false">E44*50%</f>
        <v>40.72</v>
      </c>
      <c r="G44" s="9" t="n">
        <f aca="false">D44+F44</f>
        <v>81.535</v>
      </c>
      <c r="H44" s="6"/>
    </row>
    <row r="45" s="1" customFormat="true" ht="13.5" hidden="false" customHeight="false" outlineLevel="0" collapsed="false">
      <c r="A45" s="6" t="s">
        <v>94</v>
      </c>
      <c r="B45" s="7" t="s">
        <v>72</v>
      </c>
      <c r="C45" s="8" t="s">
        <v>95</v>
      </c>
      <c r="D45" s="9" t="n">
        <f aca="false">C45*50%</f>
        <v>40.49</v>
      </c>
      <c r="E45" s="9" t="n">
        <v>81.72</v>
      </c>
      <c r="F45" s="9" t="n">
        <f aca="false">E45*50%</f>
        <v>40.86</v>
      </c>
      <c r="G45" s="9" t="n">
        <f aca="false">D45+F45</f>
        <v>81.35</v>
      </c>
      <c r="H45" s="6"/>
    </row>
    <row r="46" s="1" customFormat="true" ht="13.5" hidden="false" customHeight="false" outlineLevel="0" collapsed="false">
      <c r="A46" s="6" t="s">
        <v>96</v>
      </c>
      <c r="B46" s="7" t="s">
        <v>72</v>
      </c>
      <c r="C46" s="8" t="s">
        <v>97</v>
      </c>
      <c r="D46" s="9" t="n">
        <f aca="false">C46*50%</f>
        <v>39.81</v>
      </c>
      <c r="E46" s="9" t="n">
        <v>83</v>
      </c>
      <c r="F46" s="9" t="n">
        <f aca="false">E46*50%</f>
        <v>41.5</v>
      </c>
      <c r="G46" s="9" t="n">
        <f aca="false">D46+F46</f>
        <v>81.31</v>
      </c>
      <c r="H46" s="6"/>
    </row>
    <row r="47" s="1" customFormat="true" ht="13.5" hidden="false" customHeight="false" outlineLevel="0" collapsed="false">
      <c r="A47" s="6" t="s">
        <v>98</v>
      </c>
      <c r="B47" s="7" t="s">
        <v>72</v>
      </c>
      <c r="C47" s="8" t="s">
        <v>99</v>
      </c>
      <c r="D47" s="9" t="n">
        <f aca="false">C47*50%</f>
        <v>40.18</v>
      </c>
      <c r="E47" s="9" t="n">
        <v>81.54</v>
      </c>
      <c r="F47" s="9" t="n">
        <f aca="false">E47*50%</f>
        <v>40.77</v>
      </c>
      <c r="G47" s="9" t="n">
        <f aca="false">D47+F47</f>
        <v>80.95</v>
      </c>
      <c r="H47" s="6"/>
    </row>
    <row r="48" s="1" customFormat="true" ht="13.5" hidden="false" customHeight="false" outlineLevel="0" collapsed="false">
      <c r="A48" s="6" t="s">
        <v>100</v>
      </c>
      <c r="B48" s="7" t="s">
        <v>72</v>
      </c>
      <c r="C48" s="8" t="s">
        <v>101</v>
      </c>
      <c r="D48" s="9" t="n">
        <f aca="false">C48*50%</f>
        <v>39.58</v>
      </c>
      <c r="E48" s="9" t="n">
        <v>82.08</v>
      </c>
      <c r="F48" s="9" t="n">
        <f aca="false">E48*50%</f>
        <v>41.04</v>
      </c>
      <c r="G48" s="9" t="n">
        <f aca="false">D48+F48</f>
        <v>80.62</v>
      </c>
      <c r="H48" s="6"/>
    </row>
    <row r="49" s="1" customFormat="true" ht="13.5" hidden="false" customHeight="false" outlineLevel="0" collapsed="false">
      <c r="A49" s="6" t="s">
        <v>102</v>
      </c>
      <c r="B49" s="7" t="s">
        <v>72</v>
      </c>
      <c r="C49" s="8" t="s">
        <v>59</v>
      </c>
      <c r="D49" s="9" t="n">
        <f aca="false">C49*50%</f>
        <v>39.67</v>
      </c>
      <c r="E49" s="9" t="n">
        <v>81.38</v>
      </c>
      <c r="F49" s="9" t="n">
        <f aca="false">E49*50%</f>
        <v>40.69</v>
      </c>
      <c r="G49" s="9" t="n">
        <f aca="false">D49+F49</f>
        <v>80.36</v>
      </c>
      <c r="H49" s="6"/>
    </row>
    <row r="50" s="1" customFormat="true" ht="13.5" hidden="false" customHeight="false" outlineLevel="0" collapsed="false">
      <c r="A50" s="6" t="s">
        <v>103</v>
      </c>
      <c r="B50" s="7" t="s">
        <v>72</v>
      </c>
      <c r="C50" s="8" t="s">
        <v>104</v>
      </c>
      <c r="D50" s="9" t="n">
        <f aca="false">C50*50%</f>
        <v>39.9</v>
      </c>
      <c r="E50" s="9" t="n">
        <v>80.64</v>
      </c>
      <c r="F50" s="9" t="n">
        <f aca="false">E50*50%</f>
        <v>40.32</v>
      </c>
      <c r="G50" s="9" t="n">
        <f aca="false">D50+F50</f>
        <v>80.22</v>
      </c>
      <c r="H50" s="6"/>
    </row>
    <row r="51" s="13" customFormat="true" ht="13.5" hidden="false" customHeight="false" outlineLevel="0" collapsed="false">
      <c r="A51" s="11" t="s">
        <v>105</v>
      </c>
      <c r="B51" s="12" t="s">
        <v>72</v>
      </c>
      <c r="C51" s="8" t="s">
        <v>106</v>
      </c>
      <c r="D51" s="9" t="n">
        <f aca="false">C51*50%</f>
        <v>39.48</v>
      </c>
      <c r="E51" s="8" t="n">
        <v>80.86</v>
      </c>
      <c r="F51" s="9" t="n">
        <f aca="false">E51*50%</f>
        <v>40.43</v>
      </c>
      <c r="G51" s="9" t="n">
        <f aca="false">D51+F51</f>
        <v>79.91</v>
      </c>
      <c r="H51" s="11"/>
    </row>
    <row r="52" s="1" customFormat="true" ht="13.5" hidden="false" customHeight="false" outlineLevel="0" collapsed="false">
      <c r="A52" s="6" t="s">
        <v>107</v>
      </c>
      <c r="B52" s="7" t="s">
        <v>72</v>
      </c>
      <c r="C52" s="8" t="s">
        <v>108</v>
      </c>
      <c r="D52" s="9" t="n">
        <f aca="false">C52*50%</f>
        <v>39.6</v>
      </c>
      <c r="E52" s="9" t="n">
        <v>80.52</v>
      </c>
      <c r="F52" s="9" t="n">
        <f aca="false">E52*50%</f>
        <v>40.26</v>
      </c>
      <c r="G52" s="9" t="n">
        <f aca="false">D52+F52</f>
        <v>79.86</v>
      </c>
      <c r="H52" s="6"/>
    </row>
    <row r="53" s="1" customFormat="true" ht="13.5" hidden="false" customHeight="false" outlineLevel="0" collapsed="false">
      <c r="A53" s="6" t="s">
        <v>109</v>
      </c>
      <c r="B53" s="7" t="s">
        <v>72</v>
      </c>
      <c r="C53" s="8" t="s">
        <v>110</v>
      </c>
      <c r="D53" s="9" t="n">
        <f aca="false">C53*50%</f>
        <v>40.225</v>
      </c>
      <c r="E53" s="9" t="n">
        <v>78.26</v>
      </c>
      <c r="F53" s="9" t="n">
        <f aca="false">E53*50%</f>
        <v>39.13</v>
      </c>
      <c r="G53" s="9" t="n">
        <f aca="false">D53+F53</f>
        <v>79.355</v>
      </c>
      <c r="H53" s="6"/>
    </row>
    <row r="54" s="1" customFormat="true" ht="13.5" hidden="false" customHeight="false" outlineLevel="0" collapsed="false">
      <c r="A54" s="6" t="s">
        <v>111</v>
      </c>
      <c r="B54" s="7" t="s">
        <v>72</v>
      </c>
      <c r="C54" s="8" t="s">
        <v>112</v>
      </c>
      <c r="D54" s="9" t="n">
        <f aca="false">C54*50%</f>
        <v>41.075</v>
      </c>
      <c r="E54" s="9" t="n">
        <v>76.52</v>
      </c>
      <c r="F54" s="9" t="n">
        <f aca="false">E54*50%</f>
        <v>38.26</v>
      </c>
      <c r="G54" s="9" t="n">
        <f aca="false">D54+F54</f>
        <v>79.335</v>
      </c>
      <c r="H54" s="6"/>
    </row>
    <row r="55" s="1" customFormat="true" ht="13.5" hidden="false" customHeight="false" outlineLevel="0" collapsed="false">
      <c r="A55" s="6" t="s">
        <v>113</v>
      </c>
      <c r="B55" s="7" t="s">
        <v>72</v>
      </c>
      <c r="C55" s="8" t="s">
        <v>114</v>
      </c>
      <c r="D55" s="9" t="n">
        <f aca="false">C55*50%</f>
        <v>39.61</v>
      </c>
      <c r="E55" s="9" t="n">
        <v>78.94</v>
      </c>
      <c r="F55" s="9" t="n">
        <f aca="false">E55*50%</f>
        <v>39.47</v>
      </c>
      <c r="G55" s="9" t="n">
        <f aca="false">D55+F55</f>
        <v>79.08</v>
      </c>
      <c r="H55" s="6"/>
    </row>
    <row r="56" s="1" customFormat="true" ht="13.5" hidden="false" customHeight="false" outlineLevel="0" collapsed="false">
      <c r="A56" s="6" t="s">
        <v>115</v>
      </c>
      <c r="B56" s="7" t="s">
        <v>72</v>
      </c>
      <c r="C56" s="8" t="s">
        <v>11</v>
      </c>
      <c r="D56" s="9" t="n">
        <f aca="false">C56*50%</f>
        <v>39.74</v>
      </c>
      <c r="E56" s="9" t="n">
        <v>78.42</v>
      </c>
      <c r="F56" s="9" t="n">
        <f aca="false">E56*50%</f>
        <v>39.21</v>
      </c>
      <c r="G56" s="9" t="n">
        <f aca="false">D56+F56</f>
        <v>78.95</v>
      </c>
      <c r="H56" s="6"/>
    </row>
    <row r="57" s="1" customFormat="true" ht="13.5" hidden="false" customHeight="false" outlineLevel="0" collapsed="false">
      <c r="A57" s="6" t="s">
        <v>116</v>
      </c>
      <c r="B57" s="7" t="s">
        <v>72</v>
      </c>
      <c r="C57" s="8" t="s">
        <v>117</v>
      </c>
      <c r="D57" s="9" t="n">
        <f aca="false">C57*50%</f>
        <v>40.03</v>
      </c>
      <c r="E57" s="9" t="n">
        <v>76.3</v>
      </c>
      <c r="F57" s="9" t="n">
        <f aca="false">E57*50%</f>
        <v>38.15</v>
      </c>
      <c r="G57" s="9" t="n">
        <f aca="false">D57+F57</f>
        <v>78.18</v>
      </c>
      <c r="H57" s="6"/>
    </row>
    <row r="58" s="1" customFormat="true" ht="13.5" hidden="false" customHeight="false" outlineLevel="0" collapsed="false">
      <c r="A58" s="6" t="s">
        <v>118</v>
      </c>
      <c r="B58" s="7" t="s">
        <v>72</v>
      </c>
      <c r="C58" s="8" t="s">
        <v>106</v>
      </c>
      <c r="D58" s="9" t="n">
        <f aca="false">C58*50%</f>
        <v>39.48</v>
      </c>
      <c r="E58" s="9" t="n">
        <v>76.94</v>
      </c>
      <c r="F58" s="9" t="n">
        <f aca="false">E58*50%</f>
        <v>38.47</v>
      </c>
      <c r="G58" s="9" t="n">
        <f aca="false">D58+F58</f>
        <v>77.95</v>
      </c>
      <c r="H58" s="6"/>
    </row>
    <row r="59" s="1" customFormat="true" ht="13.5" hidden="false" customHeight="false" outlineLevel="0" collapsed="false">
      <c r="A59" s="6" t="s">
        <v>119</v>
      </c>
      <c r="B59" s="7" t="s">
        <v>72</v>
      </c>
      <c r="C59" s="8" t="s">
        <v>33</v>
      </c>
      <c r="D59" s="9" t="n">
        <f aca="false">C59*50%</f>
        <v>40.235</v>
      </c>
      <c r="E59" s="9" t="n">
        <v>75.1</v>
      </c>
      <c r="F59" s="9" t="n">
        <f aca="false">E59*50%</f>
        <v>37.55</v>
      </c>
      <c r="G59" s="9" t="n">
        <f aca="false">D59+F59</f>
        <v>77.785</v>
      </c>
      <c r="H59" s="6"/>
    </row>
    <row r="60" s="1" customFormat="true" ht="13.5" hidden="false" customHeight="false" outlineLevel="0" collapsed="false">
      <c r="A60" s="6" t="s">
        <v>120</v>
      </c>
      <c r="B60" s="7" t="s">
        <v>72</v>
      </c>
      <c r="C60" s="8" t="s">
        <v>121</v>
      </c>
      <c r="D60" s="9" t="n">
        <f aca="false">C60*50%</f>
        <v>39.635</v>
      </c>
      <c r="E60" s="9" t="n">
        <v>75.72</v>
      </c>
      <c r="F60" s="9" t="n">
        <f aca="false">E60*50%</f>
        <v>37.86</v>
      </c>
      <c r="G60" s="9" t="n">
        <f aca="false">D60+F60</f>
        <v>77.495</v>
      </c>
      <c r="H60" s="6"/>
    </row>
    <row r="61" s="1" customFormat="true" ht="13.5" hidden="false" customHeight="false" outlineLevel="0" collapsed="false">
      <c r="A61" s="6" t="s">
        <v>122</v>
      </c>
      <c r="B61" s="7" t="s">
        <v>72</v>
      </c>
      <c r="C61" s="8" t="s">
        <v>123</v>
      </c>
      <c r="D61" s="9" t="n">
        <f aca="false">C61*50%</f>
        <v>41.985</v>
      </c>
      <c r="E61" s="9" t="n">
        <v>0</v>
      </c>
      <c r="F61" s="9" t="n">
        <f aca="false">E61*50%</f>
        <v>0</v>
      </c>
      <c r="G61" s="9" t="n">
        <f aca="false">D61+F61</f>
        <v>41.985</v>
      </c>
      <c r="H61" s="3" t="s">
        <v>124</v>
      </c>
    </row>
    <row r="62" s="13" customFormat="true" ht="13.5" hidden="false" customHeight="false" outlineLevel="0" collapsed="false">
      <c r="A62" s="11" t="s">
        <v>125</v>
      </c>
      <c r="B62" s="12" t="s">
        <v>72</v>
      </c>
      <c r="C62" s="8" t="s">
        <v>21</v>
      </c>
      <c r="D62" s="9" t="n">
        <f aca="false">C62*50%</f>
        <v>39.51</v>
      </c>
      <c r="E62" s="9" t="n">
        <v>0</v>
      </c>
      <c r="F62" s="9" t="n">
        <f aca="false">E62*50%</f>
        <v>0</v>
      </c>
      <c r="G62" s="9" t="n">
        <f aca="false">D62+F62</f>
        <v>39.51</v>
      </c>
      <c r="H62" s="3" t="s">
        <v>124</v>
      </c>
    </row>
    <row r="63" s="1" customFormat="true" ht="13.5" hidden="false" customHeight="true" outlineLevel="0" collapsed="false">
      <c r="A63" s="6" t="s">
        <v>126</v>
      </c>
      <c r="B63" s="7" t="s">
        <v>127</v>
      </c>
      <c r="C63" s="8" t="s">
        <v>39</v>
      </c>
      <c r="D63" s="9" t="n">
        <f aca="false">C63*50%</f>
        <v>39.26</v>
      </c>
      <c r="E63" s="8" t="n">
        <v>87.46</v>
      </c>
      <c r="F63" s="9" t="n">
        <f aca="false">E63*50%</f>
        <v>43.73</v>
      </c>
      <c r="G63" s="9" t="n">
        <f aca="false">D63+F63</f>
        <v>82.99</v>
      </c>
      <c r="H63" s="6"/>
    </row>
    <row r="64" s="1" customFormat="true" ht="13.5" hidden="false" customHeight="false" outlineLevel="0" collapsed="false">
      <c r="A64" s="6" t="s">
        <v>128</v>
      </c>
      <c r="B64" s="7" t="s">
        <v>127</v>
      </c>
      <c r="C64" s="8" t="s">
        <v>129</v>
      </c>
      <c r="D64" s="9" t="n">
        <f aca="false">C64*50%</f>
        <v>39.77</v>
      </c>
      <c r="E64" s="8" t="n">
        <v>85.68</v>
      </c>
      <c r="F64" s="9" t="n">
        <f aca="false">E64*50%</f>
        <v>42.84</v>
      </c>
      <c r="G64" s="9" t="n">
        <f aca="false">D64+F64</f>
        <v>82.61</v>
      </c>
      <c r="H64" s="6"/>
    </row>
    <row r="65" s="1" customFormat="true" ht="13.5" hidden="false" customHeight="false" outlineLevel="0" collapsed="false">
      <c r="A65" s="6" t="s">
        <v>130</v>
      </c>
      <c r="B65" s="7" t="s">
        <v>127</v>
      </c>
      <c r="C65" s="8" t="s">
        <v>131</v>
      </c>
      <c r="D65" s="9" t="n">
        <f aca="false">C65*50%</f>
        <v>37.835</v>
      </c>
      <c r="E65" s="8" t="n">
        <v>87.38</v>
      </c>
      <c r="F65" s="9" t="n">
        <f aca="false">E65*50%</f>
        <v>43.69</v>
      </c>
      <c r="G65" s="9" t="n">
        <f aca="false">D65+F65</f>
        <v>81.525</v>
      </c>
      <c r="H65" s="6"/>
    </row>
    <row r="66" s="1" customFormat="true" ht="13.5" hidden="false" customHeight="false" outlineLevel="0" collapsed="false">
      <c r="A66" s="6" t="s">
        <v>132</v>
      </c>
      <c r="B66" s="7" t="s">
        <v>127</v>
      </c>
      <c r="C66" s="8" t="s">
        <v>133</v>
      </c>
      <c r="D66" s="9" t="n">
        <f aca="false">C66*50%</f>
        <v>38.615</v>
      </c>
      <c r="E66" s="8" t="n">
        <v>85.74</v>
      </c>
      <c r="F66" s="9" t="n">
        <f aca="false">E66*50%</f>
        <v>42.87</v>
      </c>
      <c r="G66" s="9" t="n">
        <f aca="false">D66+F66</f>
        <v>81.485</v>
      </c>
      <c r="H66" s="6"/>
    </row>
    <row r="67" s="1" customFormat="true" ht="13.5" hidden="false" customHeight="false" outlineLevel="0" collapsed="false">
      <c r="A67" s="6" t="s">
        <v>134</v>
      </c>
      <c r="B67" s="7" t="s">
        <v>127</v>
      </c>
      <c r="C67" s="8" t="s">
        <v>135</v>
      </c>
      <c r="D67" s="9" t="n">
        <f aca="false">C67*50%</f>
        <v>38.91</v>
      </c>
      <c r="E67" s="8" t="n">
        <v>84.22</v>
      </c>
      <c r="F67" s="9" t="n">
        <f aca="false">E67*50%</f>
        <v>42.11</v>
      </c>
      <c r="G67" s="9" t="n">
        <f aca="false">D67+F67</f>
        <v>81.02</v>
      </c>
      <c r="H67" s="6"/>
    </row>
    <row r="68" s="1" customFormat="true" ht="13.5" hidden="false" customHeight="false" outlineLevel="0" collapsed="false">
      <c r="A68" s="6" t="s">
        <v>136</v>
      </c>
      <c r="B68" s="7" t="s">
        <v>127</v>
      </c>
      <c r="C68" s="8" t="s">
        <v>137</v>
      </c>
      <c r="D68" s="9" t="n">
        <f aca="false">C68*50%</f>
        <v>38.51</v>
      </c>
      <c r="E68" s="8" t="n">
        <v>84.9</v>
      </c>
      <c r="F68" s="9" t="n">
        <f aca="false">E68*50%</f>
        <v>42.45</v>
      </c>
      <c r="G68" s="9" t="n">
        <f aca="false">D68+F68</f>
        <v>80.96</v>
      </c>
      <c r="H68" s="6"/>
    </row>
    <row r="69" s="1" customFormat="true" ht="13.5" hidden="false" customHeight="false" outlineLevel="0" collapsed="false">
      <c r="A69" s="6" t="s">
        <v>138</v>
      </c>
      <c r="B69" s="7" t="s">
        <v>127</v>
      </c>
      <c r="C69" s="8" t="s">
        <v>139</v>
      </c>
      <c r="D69" s="9" t="n">
        <f aca="false">C69*50%</f>
        <v>37.87</v>
      </c>
      <c r="E69" s="8" t="n">
        <v>86.06</v>
      </c>
      <c r="F69" s="9" t="n">
        <f aca="false">E69*50%</f>
        <v>43.03</v>
      </c>
      <c r="G69" s="9" t="n">
        <f aca="false">D69+F69</f>
        <v>80.9</v>
      </c>
      <c r="H69" s="6"/>
    </row>
    <row r="70" s="1" customFormat="true" ht="13.5" hidden="false" customHeight="false" outlineLevel="0" collapsed="false">
      <c r="A70" s="6" t="s">
        <v>140</v>
      </c>
      <c r="B70" s="7" t="s">
        <v>127</v>
      </c>
      <c r="C70" s="8" t="s">
        <v>141</v>
      </c>
      <c r="D70" s="9" t="n">
        <f aca="false">C70*50%</f>
        <v>37.935</v>
      </c>
      <c r="E70" s="8" t="n">
        <v>85.06</v>
      </c>
      <c r="F70" s="9" t="n">
        <f aca="false">E70*50%</f>
        <v>42.53</v>
      </c>
      <c r="G70" s="9" t="n">
        <f aca="false">D70+F70</f>
        <v>80.465</v>
      </c>
      <c r="H70" s="6"/>
    </row>
    <row r="71" s="1" customFormat="true" ht="13.5" hidden="false" customHeight="false" outlineLevel="0" collapsed="false">
      <c r="A71" s="6" t="s">
        <v>142</v>
      </c>
      <c r="B71" s="7" t="s">
        <v>127</v>
      </c>
      <c r="C71" s="8" t="s">
        <v>143</v>
      </c>
      <c r="D71" s="9" t="n">
        <f aca="false">C71*50%</f>
        <v>38.25</v>
      </c>
      <c r="E71" s="8" t="n">
        <v>84.26</v>
      </c>
      <c r="F71" s="9" t="n">
        <f aca="false">E71*50%</f>
        <v>42.13</v>
      </c>
      <c r="G71" s="9" t="n">
        <f aca="false">D71+F71</f>
        <v>80.38</v>
      </c>
      <c r="H71" s="6"/>
    </row>
    <row r="72" s="1" customFormat="true" ht="13.5" hidden="false" customHeight="false" outlineLevel="0" collapsed="false">
      <c r="A72" s="6" t="s">
        <v>144</v>
      </c>
      <c r="B72" s="7" t="s">
        <v>127</v>
      </c>
      <c r="C72" s="8" t="s">
        <v>145</v>
      </c>
      <c r="D72" s="9" t="n">
        <f aca="false">C72*50%</f>
        <v>38.015</v>
      </c>
      <c r="E72" s="8" t="n">
        <v>83.58</v>
      </c>
      <c r="F72" s="9" t="n">
        <f aca="false">E72*50%</f>
        <v>41.79</v>
      </c>
      <c r="G72" s="9" t="n">
        <f aca="false">D72+F72</f>
        <v>79.805</v>
      </c>
      <c r="H72" s="6"/>
    </row>
    <row r="73" s="1" customFormat="true" ht="13.5" hidden="false" customHeight="false" outlineLevel="0" collapsed="false">
      <c r="A73" s="6" t="s">
        <v>146</v>
      </c>
      <c r="B73" s="7" t="s">
        <v>127</v>
      </c>
      <c r="C73" s="8" t="s">
        <v>147</v>
      </c>
      <c r="D73" s="9" t="n">
        <f aca="false">C73*50%</f>
        <v>39.225</v>
      </c>
      <c r="E73" s="8" t="n">
        <v>80.94</v>
      </c>
      <c r="F73" s="9" t="n">
        <f aca="false">E73*50%</f>
        <v>40.47</v>
      </c>
      <c r="G73" s="9" t="n">
        <f aca="false">D73+F73</f>
        <v>79.695</v>
      </c>
      <c r="H73" s="6"/>
    </row>
    <row r="74" s="1" customFormat="true" ht="13.5" hidden="false" customHeight="false" outlineLevel="0" collapsed="false">
      <c r="A74" s="6" t="s">
        <v>148</v>
      </c>
      <c r="B74" s="7" t="s">
        <v>127</v>
      </c>
      <c r="C74" s="8" t="s">
        <v>149</v>
      </c>
      <c r="D74" s="9" t="n">
        <f aca="false">C74*50%</f>
        <v>38.455</v>
      </c>
      <c r="E74" s="8" t="n">
        <v>82.3</v>
      </c>
      <c r="F74" s="9" t="n">
        <f aca="false">E74*50%</f>
        <v>41.15</v>
      </c>
      <c r="G74" s="9" t="n">
        <f aca="false">D74+F74</f>
        <v>79.605</v>
      </c>
      <c r="H74" s="6"/>
    </row>
    <row r="75" s="1" customFormat="true" ht="13.5" hidden="false" customHeight="false" outlineLevel="0" collapsed="false">
      <c r="A75" s="6" t="s">
        <v>150</v>
      </c>
      <c r="B75" s="7" t="s">
        <v>127</v>
      </c>
      <c r="C75" s="8" t="s">
        <v>151</v>
      </c>
      <c r="D75" s="9" t="n">
        <f aca="false">C75*50%</f>
        <v>37.955</v>
      </c>
      <c r="E75" s="8" t="n">
        <v>78.84</v>
      </c>
      <c r="F75" s="9" t="n">
        <f aca="false">E75*50%</f>
        <v>39.42</v>
      </c>
      <c r="G75" s="9" t="n">
        <f aca="false">D75+F75</f>
        <v>77.375</v>
      </c>
      <c r="H75" s="6"/>
    </row>
    <row r="76" s="1" customFormat="true" ht="13.5" hidden="false" customHeight="false" outlineLevel="0" collapsed="false">
      <c r="A76" s="6" t="s">
        <v>152</v>
      </c>
      <c r="B76" s="7" t="s">
        <v>127</v>
      </c>
      <c r="C76" s="8" t="s">
        <v>153</v>
      </c>
      <c r="D76" s="9" t="n">
        <f aca="false">C76*50%</f>
        <v>38.24</v>
      </c>
      <c r="E76" s="8" t="n">
        <v>77.02</v>
      </c>
      <c r="F76" s="9" t="n">
        <f aca="false">E76*50%</f>
        <v>38.51</v>
      </c>
      <c r="G76" s="9" t="n">
        <f aca="false">D76+F76</f>
        <v>76.75</v>
      </c>
      <c r="H76" s="6"/>
    </row>
    <row r="77" s="1" customFormat="true" ht="13.5" hidden="false" customHeight="false" outlineLevel="0" collapsed="false">
      <c r="A77" s="6" t="s">
        <v>154</v>
      </c>
      <c r="B77" s="7" t="s">
        <v>127</v>
      </c>
      <c r="C77" s="8" t="s">
        <v>155</v>
      </c>
      <c r="D77" s="9" t="n">
        <f aca="false">C77*50%</f>
        <v>39.795</v>
      </c>
      <c r="E77" s="8" t="n">
        <v>72.94</v>
      </c>
      <c r="F77" s="9" t="n">
        <f aca="false">E77*50%</f>
        <v>36.47</v>
      </c>
      <c r="G77" s="9" t="n">
        <f aca="false">D77+F77</f>
        <v>76.265</v>
      </c>
      <c r="H77" s="6"/>
    </row>
    <row r="78" s="1" customFormat="true" ht="13.5" hidden="false" customHeight="false" outlineLevel="0" collapsed="false">
      <c r="A78" s="6" t="s">
        <v>156</v>
      </c>
      <c r="B78" s="7" t="s">
        <v>127</v>
      </c>
      <c r="C78" s="8" t="s">
        <v>157</v>
      </c>
      <c r="D78" s="9" t="n">
        <f aca="false">C78*50%</f>
        <v>38.795</v>
      </c>
      <c r="E78" s="8" t="n">
        <v>73.46</v>
      </c>
      <c r="F78" s="9" t="n">
        <f aca="false">E78*50%</f>
        <v>36.73</v>
      </c>
      <c r="G78" s="9" t="n">
        <f aca="false">D78+F78</f>
        <v>75.525</v>
      </c>
      <c r="H78" s="6"/>
    </row>
    <row r="79" s="1" customFormat="true" ht="13.5" hidden="false" customHeight="false" outlineLevel="0" collapsed="false">
      <c r="A79" s="6" t="s">
        <v>158</v>
      </c>
      <c r="B79" s="7" t="s">
        <v>127</v>
      </c>
      <c r="C79" s="8" t="s">
        <v>159</v>
      </c>
      <c r="D79" s="9" t="n">
        <f aca="false">C79*50%</f>
        <v>38.025</v>
      </c>
      <c r="E79" s="9" t="n">
        <v>0</v>
      </c>
      <c r="F79" s="9" t="n">
        <f aca="false">E79*50%</f>
        <v>0</v>
      </c>
      <c r="G79" s="9" t="n">
        <f aca="false">D79+F79</f>
        <v>38.025</v>
      </c>
      <c r="H79" s="3" t="s">
        <v>124</v>
      </c>
    </row>
    <row r="80" s="1" customFormat="true" ht="13.5" hidden="false" customHeight="false" outlineLevel="0" collapsed="false">
      <c r="A80" s="6" t="s">
        <v>160</v>
      </c>
      <c r="B80" s="7" t="s">
        <v>127</v>
      </c>
      <c r="C80" s="8" t="s">
        <v>161</v>
      </c>
      <c r="D80" s="9" t="n">
        <f aca="false">C80*50%</f>
        <v>37.845</v>
      </c>
      <c r="E80" s="9" t="n">
        <v>0</v>
      </c>
      <c r="F80" s="9" t="n">
        <f aca="false">E80*50%</f>
        <v>0</v>
      </c>
      <c r="G80" s="9" t="n">
        <f aca="false">D80+F80</f>
        <v>37.845</v>
      </c>
      <c r="H80" s="3" t="s">
        <v>124</v>
      </c>
    </row>
    <row r="81" s="1" customFormat="true" ht="13.5" hidden="false" customHeight="false" outlineLevel="0" collapsed="false">
      <c r="A81" s="6" t="s">
        <v>162</v>
      </c>
      <c r="B81" s="7" t="s">
        <v>163</v>
      </c>
      <c r="C81" s="8" t="s">
        <v>164</v>
      </c>
      <c r="D81" s="9" t="n">
        <f aca="false">C81*50%</f>
        <v>41.27</v>
      </c>
      <c r="E81" s="8" t="n">
        <v>85.66</v>
      </c>
      <c r="F81" s="9" t="n">
        <f aca="false">E81*50%</f>
        <v>42.83</v>
      </c>
      <c r="G81" s="9" t="n">
        <f aca="false">D81+F81</f>
        <v>84.1</v>
      </c>
      <c r="H81" s="6"/>
    </row>
    <row r="82" s="1" customFormat="true" ht="13.5" hidden="false" customHeight="false" outlineLevel="0" collapsed="false">
      <c r="A82" s="6" t="s">
        <v>165</v>
      </c>
      <c r="B82" s="7" t="s">
        <v>163</v>
      </c>
      <c r="C82" s="8" t="s">
        <v>166</v>
      </c>
      <c r="D82" s="9" t="n">
        <f aca="false">C82*50%</f>
        <v>39.93</v>
      </c>
      <c r="E82" s="8" t="n">
        <v>83.62</v>
      </c>
      <c r="F82" s="9" t="n">
        <f aca="false">E82*50%</f>
        <v>41.81</v>
      </c>
      <c r="G82" s="9" t="n">
        <f aca="false">D82+F82</f>
        <v>81.74</v>
      </c>
      <c r="H82" s="6"/>
    </row>
    <row r="83" s="1" customFormat="true" ht="13.5" hidden="false" customHeight="false" outlineLevel="0" collapsed="false">
      <c r="A83" s="6" t="s">
        <v>167</v>
      </c>
      <c r="B83" s="7" t="s">
        <v>163</v>
      </c>
      <c r="C83" s="8" t="s">
        <v>168</v>
      </c>
      <c r="D83" s="9" t="n">
        <f aca="false">C83*50%</f>
        <v>40.645</v>
      </c>
      <c r="E83" s="8" t="n">
        <v>78.06</v>
      </c>
      <c r="F83" s="9" t="n">
        <f aca="false">E83*50%</f>
        <v>39.03</v>
      </c>
      <c r="G83" s="9" t="n">
        <f aca="false">D83+F83</f>
        <v>79.675</v>
      </c>
      <c r="H83" s="6"/>
    </row>
    <row r="84" s="1" customFormat="true" ht="13.5" hidden="false" customHeight="false" outlineLevel="0" collapsed="false">
      <c r="A84" s="6" t="s">
        <v>169</v>
      </c>
      <c r="B84" s="7" t="s">
        <v>170</v>
      </c>
      <c r="C84" s="8" t="s">
        <v>171</v>
      </c>
      <c r="D84" s="9" t="n">
        <f aca="false">C84*50%</f>
        <v>39.59</v>
      </c>
      <c r="E84" s="8" t="n">
        <v>88.06</v>
      </c>
      <c r="F84" s="9" t="n">
        <f aca="false">E84*50%</f>
        <v>44.03</v>
      </c>
      <c r="G84" s="9" t="n">
        <f aca="false">D84+F84</f>
        <v>83.62</v>
      </c>
      <c r="H84" s="6"/>
    </row>
    <row r="85" s="1" customFormat="true" ht="13.5" hidden="false" customHeight="false" outlineLevel="0" collapsed="false">
      <c r="A85" s="6" t="s">
        <v>172</v>
      </c>
      <c r="B85" s="7" t="s">
        <v>170</v>
      </c>
      <c r="C85" s="8" t="s">
        <v>173</v>
      </c>
      <c r="D85" s="9" t="n">
        <f aca="false">C85*50%</f>
        <v>39.34</v>
      </c>
      <c r="E85" s="8" t="n">
        <v>87.54</v>
      </c>
      <c r="F85" s="9" t="n">
        <f aca="false">E85*50%</f>
        <v>43.77</v>
      </c>
      <c r="G85" s="9" t="n">
        <f aca="false">D85+F85</f>
        <v>83.11</v>
      </c>
      <c r="H85" s="6"/>
    </row>
    <row r="86" s="1" customFormat="true" ht="13.5" hidden="false" customHeight="false" outlineLevel="0" collapsed="false">
      <c r="A86" s="6" t="s">
        <v>174</v>
      </c>
      <c r="B86" s="7" t="s">
        <v>170</v>
      </c>
      <c r="C86" s="8" t="s">
        <v>137</v>
      </c>
      <c r="D86" s="9" t="n">
        <f aca="false">C86*50%</f>
        <v>38.51</v>
      </c>
      <c r="E86" s="8" t="n">
        <v>85.3</v>
      </c>
      <c r="F86" s="9" t="n">
        <f aca="false">E86*50%</f>
        <v>42.65</v>
      </c>
      <c r="G86" s="9" t="n">
        <f aca="false">D86+F86</f>
        <v>81.16</v>
      </c>
      <c r="H86" s="6"/>
    </row>
    <row r="87" s="1" customFormat="true" ht="13.5" hidden="false" customHeight="false" outlineLevel="0" collapsed="false">
      <c r="A87" s="6" t="s">
        <v>175</v>
      </c>
      <c r="B87" s="7" t="s">
        <v>170</v>
      </c>
      <c r="C87" s="8" t="s">
        <v>176</v>
      </c>
      <c r="D87" s="9" t="n">
        <f aca="false">C87*50%</f>
        <v>38.785</v>
      </c>
      <c r="E87" s="8" t="n">
        <v>80.68</v>
      </c>
      <c r="F87" s="9" t="n">
        <f aca="false">E87*50%</f>
        <v>40.34</v>
      </c>
      <c r="G87" s="9" t="n">
        <f aca="false">D87+F87</f>
        <v>79.125</v>
      </c>
      <c r="H87" s="6"/>
    </row>
    <row r="88" s="1" customFormat="true" ht="13.5" hidden="false" customHeight="false" outlineLevel="0" collapsed="false">
      <c r="A88" s="6" t="s">
        <v>177</v>
      </c>
      <c r="B88" s="7" t="s">
        <v>170</v>
      </c>
      <c r="C88" s="8" t="s">
        <v>178</v>
      </c>
      <c r="D88" s="9" t="n">
        <f aca="false">C88*50%</f>
        <v>39.145</v>
      </c>
      <c r="E88" s="8" t="n">
        <v>78.82</v>
      </c>
      <c r="F88" s="9" t="n">
        <f aca="false">E88*50%</f>
        <v>39.41</v>
      </c>
      <c r="G88" s="9" t="n">
        <f aca="false">D88+F88</f>
        <v>78.555</v>
      </c>
      <c r="H88" s="6"/>
    </row>
    <row r="89" s="1" customFormat="true" ht="13.5" hidden="false" customHeight="false" outlineLevel="0" collapsed="false">
      <c r="A89" s="6" t="s">
        <v>179</v>
      </c>
      <c r="B89" s="7" t="s">
        <v>170</v>
      </c>
      <c r="C89" s="8" t="s">
        <v>180</v>
      </c>
      <c r="D89" s="9" t="n">
        <f aca="false">C89*50%</f>
        <v>39.365</v>
      </c>
      <c r="E89" s="8" t="n">
        <v>77.08</v>
      </c>
      <c r="F89" s="9" t="n">
        <f aca="false">E89*50%</f>
        <v>38.54</v>
      </c>
      <c r="G89" s="9" t="n">
        <f aca="false">D89+F89</f>
        <v>77.905</v>
      </c>
      <c r="H89" s="6"/>
    </row>
    <row r="90" s="1" customFormat="true" ht="13.5" hidden="false" customHeight="false" outlineLevel="0" collapsed="false">
      <c r="A90" s="6" t="s">
        <v>181</v>
      </c>
      <c r="B90" s="7" t="s">
        <v>170</v>
      </c>
      <c r="C90" s="8" t="s">
        <v>182</v>
      </c>
      <c r="D90" s="9" t="n">
        <f aca="false">C90*50%</f>
        <v>38.705</v>
      </c>
      <c r="E90" s="8" t="n">
        <v>76.34</v>
      </c>
      <c r="F90" s="9" t="n">
        <f aca="false">E90*50%</f>
        <v>38.17</v>
      </c>
      <c r="G90" s="9" t="n">
        <f aca="false">D90+F90</f>
        <v>76.875</v>
      </c>
      <c r="H90" s="6"/>
    </row>
    <row r="91" s="13" customFormat="true" ht="13.5" hidden="false" customHeight="false" outlineLevel="0" collapsed="false">
      <c r="A91" s="11" t="s">
        <v>183</v>
      </c>
      <c r="B91" s="12" t="s">
        <v>170</v>
      </c>
      <c r="C91" s="8" t="s">
        <v>184</v>
      </c>
      <c r="D91" s="9" t="n">
        <f aca="false">C91*50%</f>
        <v>38.365</v>
      </c>
      <c r="E91" s="8" t="n">
        <v>76.78</v>
      </c>
      <c r="F91" s="9" t="n">
        <f aca="false">E91*50%</f>
        <v>38.39</v>
      </c>
      <c r="G91" s="9" t="n">
        <f aca="false">D91+F91</f>
        <v>76.755</v>
      </c>
      <c r="H91" s="11"/>
    </row>
    <row r="92" s="13" customFormat="true" ht="13.5" hidden="false" customHeight="false" outlineLevel="0" collapsed="false">
      <c r="A92" s="11" t="s">
        <v>185</v>
      </c>
      <c r="B92" s="12" t="s">
        <v>170</v>
      </c>
      <c r="C92" s="8" t="s">
        <v>186</v>
      </c>
      <c r="D92" s="9" t="n">
        <f aca="false">C92*50%</f>
        <v>39.09</v>
      </c>
      <c r="E92" s="8" t="n">
        <v>0</v>
      </c>
      <c r="F92" s="9" t="n">
        <f aca="false">E92*50%</f>
        <v>0</v>
      </c>
      <c r="G92" s="9" t="n">
        <f aca="false">D92+F92</f>
        <v>39.09</v>
      </c>
      <c r="H92" s="3" t="s">
        <v>124</v>
      </c>
    </row>
    <row r="93" s="1" customFormat="true" ht="13.5" hidden="false" customHeight="true" outlineLevel="0" collapsed="false">
      <c r="A93" s="6" t="s">
        <v>187</v>
      </c>
      <c r="B93" s="7" t="s">
        <v>188</v>
      </c>
      <c r="C93" s="8" t="s">
        <v>189</v>
      </c>
      <c r="D93" s="9" t="n">
        <f aca="false">C93*50%</f>
        <v>39.35</v>
      </c>
      <c r="E93" s="8" t="n">
        <v>84.9</v>
      </c>
      <c r="F93" s="9" t="n">
        <f aca="false">E93*50%</f>
        <v>42.45</v>
      </c>
      <c r="G93" s="9" t="n">
        <f aca="false">D93+F93</f>
        <v>81.8</v>
      </c>
      <c r="H93" s="6"/>
    </row>
    <row r="94" s="1" customFormat="true" ht="13.5" hidden="false" customHeight="false" outlineLevel="0" collapsed="false">
      <c r="A94" s="6" t="s">
        <v>190</v>
      </c>
      <c r="B94" s="7" t="s">
        <v>188</v>
      </c>
      <c r="C94" s="8" t="s">
        <v>191</v>
      </c>
      <c r="D94" s="9" t="n">
        <f aca="false">C94*50%</f>
        <v>40.035</v>
      </c>
      <c r="E94" s="8" t="n">
        <v>82.1</v>
      </c>
      <c r="F94" s="9" t="n">
        <f aca="false">E94*50%</f>
        <v>41.05</v>
      </c>
      <c r="G94" s="9" t="n">
        <f aca="false">D94+F94</f>
        <v>81.085</v>
      </c>
      <c r="H94" s="6"/>
    </row>
    <row r="95" s="1" customFormat="true" ht="13.5" hidden="false" customHeight="false" outlineLevel="0" collapsed="false">
      <c r="A95" s="6" t="s">
        <v>192</v>
      </c>
      <c r="B95" s="7" t="s">
        <v>188</v>
      </c>
      <c r="C95" s="8" t="s">
        <v>193</v>
      </c>
      <c r="D95" s="9" t="n">
        <f aca="false">C95*50%</f>
        <v>39.865</v>
      </c>
      <c r="E95" s="8" t="n">
        <v>80.16</v>
      </c>
      <c r="F95" s="9" t="n">
        <f aca="false">E95*50%</f>
        <v>40.08</v>
      </c>
      <c r="G95" s="9" t="n">
        <f aca="false">D95+F95</f>
        <v>79.945</v>
      </c>
      <c r="H95" s="6"/>
    </row>
    <row r="96" s="1" customFormat="true" ht="13.5" hidden="false" customHeight="false" outlineLevel="0" collapsed="false">
      <c r="A96" s="6" t="s">
        <v>194</v>
      </c>
      <c r="B96" s="7" t="s">
        <v>195</v>
      </c>
      <c r="C96" s="8" t="s">
        <v>196</v>
      </c>
      <c r="D96" s="9" t="n">
        <f aca="false">C96*50%</f>
        <v>37.875</v>
      </c>
      <c r="E96" s="8" t="n">
        <v>86.56</v>
      </c>
      <c r="F96" s="9" t="n">
        <f aca="false">E96*50%</f>
        <v>43.28</v>
      </c>
      <c r="G96" s="9" t="n">
        <f aca="false">D96+F96</f>
        <v>81.155</v>
      </c>
      <c r="H96" s="6"/>
    </row>
    <row r="97" s="1" customFormat="true" ht="13.5" hidden="false" customHeight="false" outlineLevel="0" collapsed="false">
      <c r="A97" s="6" t="s">
        <v>197</v>
      </c>
      <c r="B97" s="7" t="s">
        <v>195</v>
      </c>
      <c r="C97" s="8" t="s">
        <v>198</v>
      </c>
      <c r="D97" s="9" t="n">
        <f aca="false">C97*50%</f>
        <v>37.9</v>
      </c>
      <c r="E97" s="8" t="n">
        <v>84.24</v>
      </c>
      <c r="F97" s="9" t="n">
        <f aca="false">E97*50%</f>
        <v>42.12</v>
      </c>
      <c r="G97" s="9" t="n">
        <f aca="false">D97+F97</f>
        <v>80.02</v>
      </c>
      <c r="H97" s="6"/>
    </row>
    <row r="98" s="1" customFormat="true" ht="13.5" hidden="false" customHeight="false" outlineLevel="0" collapsed="false">
      <c r="A98" s="6" t="s">
        <v>199</v>
      </c>
      <c r="B98" s="7" t="s">
        <v>195</v>
      </c>
      <c r="C98" s="8" t="s">
        <v>200</v>
      </c>
      <c r="D98" s="9" t="n">
        <f aca="false">C98*50%</f>
        <v>40.34</v>
      </c>
      <c r="E98" s="9" t="n">
        <v>0</v>
      </c>
      <c r="F98" s="9" t="n">
        <f aca="false">E98*50%</f>
        <v>0</v>
      </c>
      <c r="G98" s="9" t="n">
        <f aca="false">D98+F98</f>
        <v>40.34</v>
      </c>
      <c r="H98" s="3" t="s">
        <v>124</v>
      </c>
    </row>
    <row r="99" s="1" customFormat="true" ht="13.5" hidden="false" customHeight="false" outlineLevel="0" collapsed="false">
      <c r="A99" s="6" t="s">
        <v>201</v>
      </c>
      <c r="B99" s="7" t="s">
        <v>202</v>
      </c>
      <c r="C99" s="8" t="s">
        <v>203</v>
      </c>
      <c r="D99" s="9" t="n">
        <f aca="false">C99*50%</f>
        <v>42.93</v>
      </c>
      <c r="E99" s="8" t="n">
        <v>89.08</v>
      </c>
      <c r="F99" s="9" t="n">
        <f aca="false">E99*50%</f>
        <v>44.54</v>
      </c>
      <c r="G99" s="9" t="n">
        <f aca="false">D99+F99</f>
        <v>87.47</v>
      </c>
      <c r="H99" s="6"/>
    </row>
    <row r="100" s="1" customFormat="true" ht="13.5" hidden="false" customHeight="false" outlineLevel="0" collapsed="false">
      <c r="A100" s="6" t="s">
        <v>204</v>
      </c>
      <c r="B100" s="7" t="s">
        <v>202</v>
      </c>
      <c r="C100" s="8" t="s">
        <v>205</v>
      </c>
      <c r="D100" s="9" t="n">
        <f aca="false">C100*50%</f>
        <v>41.485</v>
      </c>
      <c r="E100" s="8" t="n">
        <v>85.26</v>
      </c>
      <c r="F100" s="9" t="n">
        <f aca="false">E100*50%</f>
        <v>42.63</v>
      </c>
      <c r="G100" s="9" t="n">
        <f aca="false">D100+F100</f>
        <v>84.115</v>
      </c>
      <c r="H100" s="6"/>
    </row>
    <row r="101" s="1" customFormat="true" ht="13.5" hidden="false" customHeight="false" outlineLevel="0" collapsed="false">
      <c r="A101" s="6" t="s">
        <v>206</v>
      </c>
      <c r="B101" s="7" t="s">
        <v>202</v>
      </c>
      <c r="C101" s="8" t="s">
        <v>207</v>
      </c>
      <c r="D101" s="9" t="n">
        <f aca="false">C101*50%</f>
        <v>41.165</v>
      </c>
      <c r="E101" s="8" t="n">
        <v>85.42</v>
      </c>
      <c r="F101" s="9" t="n">
        <f aca="false">E101*50%</f>
        <v>42.71</v>
      </c>
      <c r="G101" s="9" t="n">
        <f aca="false">D101+F101</f>
        <v>83.875</v>
      </c>
      <c r="H101" s="6"/>
    </row>
    <row r="102" s="1" customFormat="true" ht="13.5" hidden="false" customHeight="false" outlineLevel="0" collapsed="false">
      <c r="A102" s="6" t="s">
        <v>208</v>
      </c>
      <c r="B102" s="7" t="s">
        <v>202</v>
      </c>
      <c r="C102" s="8" t="s">
        <v>209</v>
      </c>
      <c r="D102" s="9" t="n">
        <f aca="false">C102*50%</f>
        <v>42.11</v>
      </c>
      <c r="E102" s="8" t="n">
        <v>82.56</v>
      </c>
      <c r="F102" s="9" t="n">
        <f aca="false">E102*50%</f>
        <v>41.28</v>
      </c>
      <c r="G102" s="9" t="n">
        <f aca="false">D102+F102</f>
        <v>83.39</v>
      </c>
      <c r="H102" s="6"/>
    </row>
    <row r="103" s="1" customFormat="true" ht="13.5" hidden="false" customHeight="false" outlineLevel="0" collapsed="false">
      <c r="A103" s="6" t="s">
        <v>210</v>
      </c>
      <c r="B103" s="7" t="s">
        <v>202</v>
      </c>
      <c r="C103" s="8" t="s">
        <v>211</v>
      </c>
      <c r="D103" s="9" t="n">
        <f aca="false">C103*50%</f>
        <v>40.285</v>
      </c>
      <c r="E103" s="8" t="n">
        <v>85.94</v>
      </c>
      <c r="F103" s="9" t="n">
        <f aca="false">E103*50%</f>
        <v>42.97</v>
      </c>
      <c r="G103" s="9" t="n">
        <f aca="false">D103+F103</f>
        <v>83.255</v>
      </c>
      <c r="H103" s="6"/>
    </row>
    <row r="104" s="1" customFormat="true" ht="13.5" hidden="false" customHeight="false" outlineLevel="0" collapsed="false">
      <c r="A104" s="6" t="s">
        <v>212</v>
      </c>
      <c r="B104" s="7" t="s">
        <v>202</v>
      </c>
      <c r="C104" s="8" t="s">
        <v>213</v>
      </c>
      <c r="D104" s="9" t="n">
        <f aca="false">C104*50%</f>
        <v>41.475</v>
      </c>
      <c r="E104" s="8" t="n">
        <v>83.46</v>
      </c>
      <c r="F104" s="9" t="n">
        <f aca="false">E104*50%</f>
        <v>41.73</v>
      </c>
      <c r="G104" s="9" t="n">
        <f aca="false">D104+F104</f>
        <v>83.205</v>
      </c>
      <c r="H104" s="6"/>
    </row>
    <row r="105" s="1" customFormat="true" ht="13.5" hidden="false" customHeight="false" outlineLevel="0" collapsed="false">
      <c r="A105" s="6" t="s">
        <v>214</v>
      </c>
      <c r="B105" s="7" t="s">
        <v>202</v>
      </c>
      <c r="C105" s="8" t="s">
        <v>215</v>
      </c>
      <c r="D105" s="9" t="n">
        <f aca="false">C105*50%</f>
        <v>41.905</v>
      </c>
      <c r="E105" s="8" t="n">
        <v>81.26</v>
      </c>
      <c r="F105" s="9" t="n">
        <f aca="false">E105*50%</f>
        <v>40.63</v>
      </c>
      <c r="G105" s="9" t="n">
        <f aca="false">D105+F105</f>
        <v>82.535</v>
      </c>
      <c r="H105" s="6"/>
    </row>
    <row r="106" s="1" customFormat="true" ht="13.5" hidden="false" customHeight="false" outlineLevel="0" collapsed="false">
      <c r="A106" s="6" t="s">
        <v>216</v>
      </c>
      <c r="B106" s="7" t="s">
        <v>202</v>
      </c>
      <c r="C106" s="8" t="s">
        <v>217</v>
      </c>
      <c r="D106" s="9" t="n">
        <f aca="false">C106*50%</f>
        <v>39.935</v>
      </c>
      <c r="E106" s="8" t="n">
        <v>84.92</v>
      </c>
      <c r="F106" s="9" t="n">
        <f aca="false">E106*50%</f>
        <v>42.46</v>
      </c>
      <c r="G106" s="9" t="n">
        <f aca="false">D106+F106</f>
        <v>82.395</v>
      </c>
      <c r="H106" s="6"/>
    </row>
    <row r="107" s="1" customFormat="true" ht="13.5" hidden="false" customHeight="false" outlineLevel="0" collapsed="false">
      <c r="A107" s="6" t="s">
        <v>218</v>
      </c>
      <c r="B107" s="7" t="s">
        <v>202</v>
      </c>
      <c r="C107" s="8" t="s">
        <v>219</v>
      </c>
      <c r="D107" s="9" t="n">
        <f aca="false">C107*50%</f>
        <v>41.01</v>
      </c>
      <c r="E107" s="8" t="n">
        <v>81.6</v>
      </c>
      <c r="F107" s="9" t="n">
        <f aca="false">E107*50%</f>
        <v>40.8</v>
      </c>
      <c r="G107" s="9" t="n">
        <f aca="false">D107+F107</f>
        <v>81.81</v>
      </c>
      <c r="H107" s="6"/>
    </row>
    <row r="108" s="1" customFormat="true" ht="13.5" hidden="false" customHeight="false" outlineLevel="0" collapsed="false">
      <c r="A108" s="6" t="s">
        <v>220</v>
      </c>
      <c r="B108" s="7" t="s">
        <v>202</v>
      </c>
      <c r="C108" s="8" t="s">
        <v>65</v>
      </c>
      <c r="D108" s="9" t="n">
        <f aca="false">C108*50%</f>
        <v>39.965</v>
      </c>
      <c r="E108" s="8" t="n">
        <v>82.72</v>
      </c>
      <c r="F108" s="9" t="n">
        <f aca="false">E108*50%</f>
        <v>41.36</v>
      </c>
      <c r="G108" s="9" t="n">
        <f aca="false">D108+F108</f>
        <v>81.325</v>
      </c>
      <c r="H108" s="6"/>
    </row>
    <row r="109" s="1" customFormat="true" ht="13.5" hidden="false" customHeight="false" outlineLevel="0" collapsed="false">
      <c r="A109" s="6" t="s">
        <v>221</v>
      </c>
      <c r="B109" s="7" t="s">
        <v>202</v>
      </c>
      <c r="C109" s="8" t="s">
        <v>222</v>
      </c>
      <c r="D109" s="9" t="n">
        <f aca="false">C109*50%</f>
        <v>40.045</v>
      </c>
      <c r="E109" s="8" t="n">
        <v>82.4</v>
      </c>
      <c r="F109" s="9" t="n">
        <f aca="false">E109*50%</f>
        <v>41.2</v>
      </c>
      <c r="G109" s="9" t="n">
        <f aca="false">D109+F109</f>
        <v>81.245</v>
      </c>
      <c r="H109" s="6"/>
    </row>
    <row r="110" s="1" customFormat="true" ht="13.5" hidden="false" customHeight="false" outlineLevel="0" collapsed="false">
      <c r="A110" s="6" t="s">
        <v>223</v>
      </c>
      <c r="B110" s="7" t="s">
        <v>202</v>
      </c>
      <c r="C110" s="8" t="s">
        <v>224</v>
      </c>
      <c r="D110" s="9" t="n">
        <f aca="false">C110*50%</f>
        <v>40.545</v>
      </c>
      <c r="E110" s="8" t="n">
        <v>80.86</v>
      </c>
      <c r="F110" s="9" t="n">
        <f aca="false">E110*50%</f>
        <v>40.43</v>
      </c>
      <c r="G110" s="9" t="n">
        <f aca="false">D110+F110</f>
        <v>80.975</v>
      </c>
      <c r="H110" s="6"/>
    </row>
    <row r="111" s="1" customFormat="true" ht="13.5" hidden="false" customHeight="false" outlineLevel="0" collapsed="false">
      <c r="A111" s="6" t="s">
        <v>225</v>
      </c>
      <c r="B111" s="7" t="s">
        <v>202</v>
      </c>
      <c r="C111" s="8" t="s">
        <v>226</v>
      </c>
      <c r="D111" s="9" t="n">
        <f aca="false">C111*50%</f>
        <v>40.68</v>
      </c>
      <c r="E111" s="8" t="n">
        <v>80.5</v>
      </c>
      <c r="F111" s="9" t="n">
        <f aca="false">E111*50%</f>
        <v>40.25</v>
      </c>
      <c r="G111" s="9" t="n">
        <f aca="false">D111+F111</f>
        <v>80.93</v>
      </c>
      <c r="H111" s="6"/>
    </row>
    <row r="112" s="1" customFormat="true" ht="13.5" hidden="false" customHeight="false" outlineLevel="0" collapsed="false">
      <c r="A112" s="6" t="s">
        <v>227</v>
      </c>
      <c r="B112" s="7" t="s">
        <v>202</v>
      </c>
      <c r="C112" s="8" t="s">
        <v>228</v>
      </c>
      <c r="D112" s="9" t="n">
        <f aca="false">C112*50%</f>
        <v>39.99</v>
      </c>
      <c r="E112" s="8" t="n">
        <v>80.54</v>
      </c>
      <c r="F112" s="9" t="n">
        <f aca="false">E112*50%</f>
        <v>40.27</v>
      </c>
      <c r="G112" s="9" t="n">
        <f aca="false">D112+F112</f>
        <v>80.26</v>
      </c>
      <c r="H112" s="6"/>
    </row>
    <row r="113" s="1" customFormat="true" ht="13.5" hidden="false" customHeight="false" outlineLevel="0" collapsed="false">
      <c r="A113" s="6" t="s">
        <v>229</v>
      </c>
      <c r="B113" s="7" t="s">
        <v>202</v>
      </c>
      <c r="C113" s="8" t="s">
        <v>95</v>
      </c>
      <c r="D113" s="9" t="n">
        <f aca="false">C113*50%</f>
        <v>40.49</v>
      </c>
      <c r="E113" s="8" t="n">
        <v>79.16</v>
      </c>
      <c r="F113" s="9" t="n">
        <f aca="false">E113*50%</f>
        <v>39.58</v>
      </c>
      <c r="G113" s="9" t="n">
        <f aca="false">D113+F113</f>
        <v>80.07</v>
      </c>
      <c r="H113" s="6"/>
    </row>
    <row r="114" s="1" customFormat="true" ht="13.5" hidden="false" customHeight="false" outlineLevel="0" collapsed="false">
      <c r="A114" s="6" t="s">
        <v>230</v>
      </c>
      <c r="B114" s="7" t="s">
        <v>202</v>
      </c>
      <c r="C114" s="8" t="s">
        <v>231</v>
      </c>
      <c r="D114" s="9" t="n">
        <f aca="false">C114*50%</f>
        <v>40.36</v>
      </c>
      <c r="E114" s="8" t="n">
        <v>79.22</v>
      </c>
      <c r="F114" s="9" t="n">
        <f aca="false">E114*50%</f>
        <v>39.61</v>
      </c>
      <c r="G114" s="9" t="n">
        <f aca="false">D114+F114</f>
        <v>79.97</v>
      </c>
      <c r="H114" s="6"/>
    </row>
    <row r="115" s="13" customFormat="true" ht="13.5" hidden="false" customHeight="false" outlineLevel="0" collapsed="false">
      <c r="A115" s="11" t="s">
        <v>232</v>
      </c>
      <c r="B115" s="12" t="s">
        <v>202</v>
      </c>
      <c r="C115" s="8" t="s">
        <v>104</v>
      </c>
      <c r="D115" s="9" t="n">
        <f aca="false">C115*50%</f>
        <v>39.9</v>
      </c>
      <c r="E115" s="8" t="n">
        <v>78.78</v>
      </c>
      <c r="F115" s="9" t="n">
        <f aca="false">E115*50%</f>
        <v>39.39</v>
      </c>
      <c r="G115" s="9" t="n">
        <f aca="false">D115+F115</f>
        <v>79.29</v>
      </c>
      <c r="H115" s="11"/>
    </row>
    <row r="116" s="1" customFormat="true" ht="13.5" hidden="false" customHeight="false" outlineLevel="0" collapsed="false">
      <c r="A116" s="6" t="s">
        <v>233</v>
      </c>
      <c r="B116" s="7" t="s">
        <v>202</v>
      </c>
      <c r="C116" s="8" t="s">
        <v>234</v>
      </c>
      <c r="D116" s="9" t="n">
        <f aca="false">C116*50%</f>
        <v>40.17</v>
      </c>
      <c r="E116" s="8" t="n">
        <v>78.16</v>
      </c>
      <c r="F116" s="9" t="n">
        <f aca="false">E116*50%</f>
        <v>39.08</v>
      </c>
      <c r="G116" s="9" t="n">
        <f aca="false">D116+F116</f>
        <v>79.25</v>
      </c>
      <c r="H116" s="6"/>
    </row>
    <row r="117" s="1" customFormat="true" ht="13.5" hidden="false" customHeight="false" outlineLevel="0" collapsed="false">
      <c r="A117" s="6" t="s">
        <v>235</v>
      </c>
      <c r="B117" s="7" t="s">
        <v>202</v>
      </c>
      <c r="C117" s="8" t="s">
        <v>236</v>
      </c>
      <c r="D117" s="9" t="n">
        <f aca="false">C117*50%</f>
        <v>40.195</v>
      </c>
      <c r="E117" s="8" t="n">
        <v>78</v>
      </c>
      <c r="F117" s="9" t="n">
        <f aca="false">E117*50%</f>
        <v>39</v>
      </c>
      <c r="G117" s="9" t="n">
        <f aca="false">D117+F117</f>
        <v>79.195</v>
      </c>
      <c r="H117" s="6"/>
    </row>
    <row r="118" s="1" customFormat="true" ht="13.5" hidden="false" customHeight="false" outlineLevel="0" collapsed="false">
      <c r="A118" s="6" t="s">
        <v>237</v>
      </c>
      <c r="B118" s="7" t="s">
        <v>202</v>
      </c>
      <c r="C118" s="8" t="s">
        <v>238</v>
      </c>
      <c r="D118" s="9" t="n">
        <f aca="false">C118*50%</f>
        <v>40.385</v>
      </c>
      <c r="E118" s="8" t="n">
        <v>77.16</v>
      </c>
      <c r="F118" s="9" t="n">
        <f aca="false">E118*50%</f>
        <v>38.58</v>
      </c>
      <c r="G118" s="9" t="n">
        <f aca="false">D118+F118</f>
        <v>78.965</v>
      </c>
      <c r="H118" s="6"/>
    </row>
    <row r="119" s="1" customFormat="true" ht="13.5" hidden="false" customHeight="false" outlineLevel="0" collapsed="false">
      <c r="A119" s="6" t="s">
        <v>239</v>
      </c>
      <c r="B119" s="7" t="s">
        <v>202</v>
      </c>
      <c r="C119" s="8" t="s">
        <v>240</v>
      </c>
      <c r="D119" s="9" t="n">
        <f aca="false">C119*50%</f>
        <v>40.41</v>
      </c>
      <c r="E119" s="8" t="n">
        <v>75.04</v>
      </c>
      <c r="F119" s="9" t="n">
        <f aca="false">E119*50%</f>
        <v>37.52</v>
      </c>
      <c r="G119" s="9" t="n">
        <f aca="false">D119+F119</f>
        <v>77.93</v>
      </c>
      <c r="H119" s="6"/>
    </row>
    <row r="120" s="1" customFormat="true" ht="13.5" hidden="false" customHeight="false" outlineLevel="0" collapsed="false">
      <c r="A120" s="6" t="s">
        <v>241</v>
      </c>
      <c r="B120" s="7" t="s">
        <v>202</v>
      </c>
      <c r="C120" s="8" t="s">
        <v>242</v>
      </c>
      <c r="D120" s="9" t="n">
        <f aca="false">C120*50%</f>
        <v>40.565</v>
      </c>
      <c r="E120" s="8" t="n">
        <v>73.36</v>
      </c>
      <c r="F120" s="9" t="n">
        <f aca="false">E120*50%</f>
        <v>36.68</v>
      </c>
      <c r="G120" s="9" t="n">
        <f aca="false">D120+F120</f>
        <v>77.245</v>
      </c>
      <c r="H120" s="6"/>
    </row>
    <row r="121" s="1" customFormat="true" ht="13.5" hidden="false" customHeight="false" outlineLevel="0" collapsed="false">
      <c r="A121" s="6" t="s">
        <v>243</v>
      </c>
      <c r="B121" s="7" t="s">
        <v>202</v>
      </c>
      <c r="C121" s="8" t="s">
        <v>244</v>
      </c>
      <c r="D121" s="9" t="n">
        <f aca="false">C121*50%</f>
        <v>42.075</v>
      </c>
      <c r="E121" s="9" t="n">
        <v>0</v>
      </c>
      <c r="F121" s="9" t="n">
        <f aca="false">E121*50%</f>
        <v>0</v>
      </c>
      <c r="G121" s="9" t="n">
        <f aca="false">D121+F121</f>
        <v>42.075</v>
      </c>
      <c r="H121" s="3" t="s">
        <v>124</v>
      </c>
    </row>
    <row r="122" s="13" customFormat="true" ht="13.5" hidden="false" customHeight="false" outlineLevel="0" collapsed="false">
      <c r="A122" s="11" t="s">
        <v>245</v>
      </c>
      <c r="B122" s="12" t="s">
        <v>202</v>
      </c>
      <c r="C122" s="8" t="s">
        <v>246</v>
      </c>
      <c r="D122" s="9" t="n">
        <f aca="false">C122*50%</f>
        <v>40.475</v>
      </c>
      <c r="E122" s="9" t="n">
        <v>0</v>
      </c>
      <c r="F122" s="9" t="n">
        <f aca="false">E122*50%</f>
        <v>0</v>
      </c>
      <c r="G122" s="9" t="n">
        <f aca="false">D122+F122</f>
        <v>40.475</v>
      </c>
      <c r="H122" s="3" t="s">
        <v>124</v>
      </c>
    </row>
    <row r="123" s="1" customFormat="true" ht="13.5" hidden="false" customHeight="true" outlineLevel="0" collapsed="false">
      <c r="A123" s="6" t="s">
        <v>247</v>
      </c>
      <c r="B123" s="7" t="s">
        <v>248</v>
      </c>
      <c r="C123" s="8" t="s">
        <v>249</v>
      </c>
      <c r="D123" s="9" t="n">
        <f aca="false">C123*50%</f>
        <v>40.885</v>
      </c>
      <c r="E123" s="8" t="n">
        <v>88.6</v>
      </c>
      <c r="F123" s="9" t="n">
        <f aca="false">E123*50%</f>
        <v>44.3</v>
      </c>
      <c r="G123" s="9" t="n">
        <f aca="false">D123+F123</f>
        <v>85.185</v>
      </c>
      <c r="H123" s="6"/>
    </row>
    <row r="124" s="1" customFormat="true" ht="13.5" hidden="false" customHeight="false" outlineLevel="0" collapsed="false">
      <c r="A124" s="6" t="s">
        <v>250</v>
      </c>
      <c r="B124" s="7" t="s">
        <v>248</v>
      </c>
      <c r="C124" s="8" t="s">
        <v>222</v>
      </c>
      <c r="D124" s="9" t="n">
        <f aca="false">C124*50%</f>
        <v>40.045</v>
      </c>
      <c r="E124" s="8" t="n">
        <v>90.26</v>
      </c>
      <c r="F124" s="9" t="n">
        <f aca="false">E124*50%</f>
        <v>45.13</v>
      </c>
      <c r="G124" s="9" t="n">
        <f aca="false">D124+F124</f>
        <v>85.175</v>
      </c>
      <c r="H124" s="6"/>
    </row>
    <row r="125" s="1" customFormat="true" ht="13.5" hidden="false" customHeight="false" outlineLevel="0" collapsed="false">
      <c r="A125" s="6" t="s">
        <v>251</v>
      </c>
      <c r="B125" s="7" t="s">
        <v>248</v>
      </c>
      <c r="C125" s="8" t="s">
        <v>23</v>
      </c>
      <c r="D125" s="9" t="n">
        <f aca="false">C125*50%</f>
        <v>39.885</v>
      </c>
      <c r="E125" s="8" t="n">
        <v>90.42</v>
      </c>
      <c r="F125" s="9" t="n">
        <f aca="false">E125*50%</f>
        <v>45.21</v>
      </c>
      <c r="G125" s="9" t="n">
        <f aca="false">D125+F125</f>
        <v>85.095</v>
      </c>
      <c r="H125" s="6"/>
    </row>
    <row r="126" s="1" customFormat="true" ht="13.5" hidden="false" customHeight="false" outlineLevel="0" collapsed="false">
      <c r="A126" s="6" t="s">
        <v>252</v>
      </c>
      <c r="B126" s="7" t="s">
        <v>248</v>
      </c>
      <c r="C126" s="8" t="s">
        <v>253</v>
      </c>
      <c r="D126" s="9" t="n">
        <f aca="false">C126*50%</f>
        <v>41.135</v>
      </c>
      <c r="E126" s="8" t="n">
        <v>87.68</v>
      </c>
      <c r="F126" s="9" t="n">
        <f aca="false">E126*50%</f>
        <v>43.84</v>
      </c>
      <c r="G126" s="9" t="n">
        <f aca="false">D126+F126</f>
        <v>84.975</v>
      </c>
      <c r="H126" s="6"/>
    </row>
    <row r="127" s="1" customFormat="true" ht="13.5" hidden="false" customHeight="false" outlineLevel="0" collapsed="false">
      <c r="A127" s="6" t="s">
        <v>254</v>
      </c>
      <c r="B127" s="7" t="s">
        <v>248</v>
      </c>
      <c r="C127" s="8" t="s">
        <v>85</v>
      </c>
      <c r="D127" s="9" t="n">
        <f aca="false">C127*50%</f>
        <v>40.67</v>
      </c>
      <c r="E127" s="8" t="n">
        <v>86.12</v>
      </c>
      <c r="F127" s="9" t="n">
        <f aca="false">E127*50%</f>
        <v>43.06</v>
      </c>
      <c r="G127" s="9" t="n">
        <f aca="false">D127+F127</f>
        <v>83.73</v>
      </c>
      <c r="H127" s="6"/>
    </row>
    <row r="128" s="1" customFormat="true" ht="13.5" hidden="false" customHeight="false" outlineLevel="0" collapsed="false">
      <c r="A128" s="6" t="s">
        <v>255</v>
      </c>
      <c r="B128" s="7" t="s">
        <v>248</v>
      </c>
      <c r="C128" s="8" t="s">
        <v>256</v>
      </c>
      <c r="D128" s="9" t="n">
        <f aca="false">C128*50%</f>
        <v>40.48</v>
      </c>
      <c r="E128" s="8" t="n">
        <v>86.2</v>
      </c>
      <c r="F128" s="9" t="n">
        <f aca="false">E128*50%</f>
        <v>43.1</v>
      </c>
      <c r="G128" s="9" t="n">
        <f aca="false">D128+F128</f>
        <v>83.58</v>
      </c>
      <c r="H128" s="6"/>
    </row>
    <row r="129" s="1" customFormat="true" ht="13.5" hidden="false" customHeight="false" outlineLevel="0" collapsed="false">
      <c r="A129" s="6" t="s">
        <v>257</v>
      </c>
      <c r="B129" s="7" t="s">
        <v>248</v>
      </c>
      <c r="C129" s="8" t="s">
        <v>52</v>
      </c>
      <c r="D129" s="9" t="n">
        <f aca="false">C129*50%</f>
        <v>40.02</v>
      </c>
      <c r="E129" s="8" t="n">
        <v>85.64</v>
      </c>
      <c r="F129" s="9" t="n">
        <f aca="false">E129*50%</f>
        <v>42.82</v>
      </c>
      <c r="G129" s="9" t="n">
        <f aca="false">D129+F129</f>
        <v>82.84</v>
      </c>
      <c r="H129" s="6"/>
    </row>
    <row r="130" s="1" customFormat="true" ht="13.5" hidden="false" customHeight="false" outlineLevel="0" collapsed="false">
      <c r="A130" s="6" t="s">
        <v>258</v>
      </c>
      <c r="B130" s="7" t="s">
        <v>248</v>
      </c>
      <c r="C130" s="8" t="s">
        <v>259</v>
      </c>
      <c r="D130" s="9" t="n">
        <f aca="false">C130*50%</f>
        <v>40.09</v>
      </c>
      <c r="E130" s="8" t="n">
        <v>85.28</v>
      </c>
      <c r="F130" s="9" t="n">
        <f aca="false">E130*50%</f>
        <v>42.64</v>
      </c>
      <c r="G130" s="9" t="n">
        <f aca="false">D130+F130</f>
        <v>82.73</v>
      </c>
      <c r="H130" s="6"/>
    </row>
    <row r="131" s="1" customFormat="true" ht="13.5" hidden="false" customHeight="false" outlineLevel="0" collapsed="false">
      <c r="A131" s="6" t="s">
        <v>260</v>
      </c>
      <c r="B131" s="7" t="s">
        <v>248</v>
      </c>
      <c r="C131" s="8" t="s">
        <v>261</v>
      </c>
      <c r="D131" s="9" t="n">
        <f aca="false">C131*50%</f>
        <v>40.115</v>
      </c>
      <c r="E131" s="8" t="n">
        <v>84.8</v>
      </c>
      <c r="F131" s="9" t="n">
        <f aca="false">E131*50%</f>
        <v>42.4</v>
      </c>
      <c r="G131" s="9" t="n">
        <f aca="false">D131+F131</f>
        <v>82.515</v>
      </c>
      <c r="H131" s="6"/>
    </row>
    <row r="132" s="1" customFormat="true" ht="13.5" hidden="false" customHeight="false" outlineLevel="0" collapsed="false">
      <c r="A132" s="6" t="s">
        <v>262</v>
      </c>
      <c r="B132" s="7" t="s">
        <v>263</v>
      </c>
      <c r="C132" s="8" t="s">
        <v>52</v>
      </c>
      <c r="D132" s="9" t="n">
        <f aca="false">C132*50%</f>
        <v>40.02</v>
      </c>
      <c r="E132" s="8" t="n">
        <v>89.04</v>
      </c>
      <c r="F132" s="9" t="n">
        <f aca="false">E132*50%</f>
        <v>44.52</v>
      </c>
      <c r="G132" s="9" t="n">
        <f aca="false">D132+F132</f>
        <v>84.54</v>
      </c>
      <c r="H132" s="6"/>
    </row>
    <row r="133" s="1" customFormat="true" ht="13.5" hidden="false" customHeight="false" outlineLevel="0" collapsed="false">
      <c r="A133" s="6" t="s">
        <v>264</v>
      </c>
      <c r="B133" s="7" t="s">
        <v>263</v>
      </c>
      <c r="C133" s="8" t="s">
        <v>17</v>
      </c>
      <c r="D133" s="9" t="n">
        <f aca="false">C133*50%</f>
        <v>40.395</v>
      </c>
      <c r="E133" s="8" t="n">
        <v>87.64</v>
      </c>
      <c r="F133" s="9" t="n">
        <f aca="false">E133*50%</f>
        <v>43.82</v>
      </c>
      <c r="G133" s="9" t="n">
        <f aca="false">D133+F133</f>
        <v>84.215</v>
      </c>
      <c r="H133" s="6"/>
    </row>
    <row r="134" s="1" customFormat="true" ht="13.5" hidden="false" customHeight="false" outlineLevel="0" collapsed="false">
      <c r="A134" s="6" t="s">
        <v>265</v>
      </c>
      <c r="B134" s="7" t="s">
        <v>263</v>
      </c>
      <c r="C134" s="8" t="s">
        <v>13</v>
      </c>
      <c r="D134" s="9" t="n">
        <f aca="false">C134*50%</f>
        <v>39.875</v>
      </c>
      <c r="E134" s="8" t="n">
        <v>88.66</v>
      </c>
      <c r="F134" s="9" t="n">
        <f aca="false">E134*50%</f>
        <v>44.33</v>
      </c>
      <c r="G134" s="9" t="n">
        <f aca="false">D134+F134</f>
        <v>84.205</v>
      </c>
      <c r="H134" s="6"/>
    </row>
    <row r="135" s="1" customFormat="true" ht="13.5" hidden="false" customHeight="false" outlineLevel="0" collapsed="false">
      <c r="A135" s="6" t="s">
        <v>266</v>
      </c>
      <c r="B135" s="7" t="s">
        <v>263</v>
      </c>
      <c r="C135" s="8" t="s">
        <v>236</v>
      </c>
      <c r="D135" s="9" t="n">
        <f aca="false">C135*50%</f>
        <v>40.195</v>
      </c>
      <c r="E135" s="8" t="n">
        <v>84.96</v>
      </c>
      <c r="F135" s="9" t="n">
        <f aca="false">E135*50%</f>
        <v>42.48</v>
      </c>
      <c r="G135" s="9" t="n">
        <f aca="false">D135+F135</f>
        <v>82.675</v>
      </c>
      <c r="H135" s="6"/>
    </row>
    <row r="136" s="1" customFormat="true" ht="13.5" hidden="false" customHeight="false" outlineLevel="0" collapsed="false">
      <c r="A136" s="6" t="s">
        <v>267</v>
      </c>
      <c r="B136" s="7" t="s">
        <v>263</v>
      </c>
      <c r="C136" s="8" t="s">
        <v>268</v>
      </c>
      <c r="D136" s="9" t="n">
        <f aca="false">C136*50%</f>
        <v>40.63</v>
      </c>
      <c r="E136" s="8" t="n">
        <v>82.28</v>
      </c>
      <c r="F136" s="9" t="n">
        <f aca="false">E136*50%</f>
        <v>41.14</v>
      </c>
      <c r="G136" s="9" t="n">
        <f aca="false">D136+F136</f>
        <v>81.77</v>
      </c>
      <c r="H136" s="6"/>
    </row>
    <row r="137" s="1" customFormat="true" ht="13.5" hidden="false" customHeight="false" outlineLevel="0" collapsed="false">
      <c r="A137" s="6" t="s">
        <v>269</v>
      </c>
      <c r="B137" s="7" t="s">
        <v>263</v>
      </c>
      <c r="C137" s="8" t="s">
        <v>270</v>
      </c>
      <c r="D137" s="9" t="n">
        <f aca="false">C137*50%</f>
        <v>39.945</v>
      </c>
      <c r="E137" s="8" t="n">
        <v>81.98</v>
      </c>
      <c r="F137" s="9" t="n">
        <f aca="false">E137*50%</f>
        <v>40.99</v>
      </c>
      <c r="G137" s="9" t="n">
        <f aca="false">D137+F137</f>
        <v>80.935</v>
      </c>
      <c r="H137" s="6"/>
    </row>
    <row r="138" s="1" customFormat="true" ht="13.5" hidden="false" customHeight="false" outlineLevel="0" collapsed="false">
      <c r="A138" s="6" t="s">
        <v>271</v>
      </c>
      <c r="B138" s="7" t="s">
        <v>272</v>
      </c>
      <c r="C138" s="8" t="s">
        <v>273</v>
      </c>
      <c r="D138" s="9" t="n">
        <f aca="false">C138*50%</f>
        <v>40.53</v>
      </c>
      <c r="E138" s="8" t="n">
        <v>88.88</v>
      </c>
      <c r="F138" s="9" t="n">
        <f aca="false">E138*50%</f>
        <v>44.44</v>
      </c>
      <c r="G138" s="9" t="n">
        <f aca="false">D138+F138</f>
        <v>84.97</v>
      </c>
      <c r="H138" s="6"/>
    </row>
    <row r="139" s="1" customFormat="true" ht="13.5" hidden="false" customHeight="false" outlineLevel="0" collapsed="false">
      <c r="A139" s="6" t="s">
        <v>274</v>
      </c>
      <c r="B139" s="7" t="s">
        <v>272</v>
      </c>
      <c r="C139" s="8" t="s">
        <v>275</v>
      </c>
      <c r="D139" s="9" t="n">
        <f aca="false">C139*50%</f>
        <v>39.625</v>
      </c>
      <c r="E139" s="8" t="n">
        <v>86.98</v>
      </c>
      <c r="F139" s="9" t="n">
        <f aca="false">E139*50%</f>
        <v>43.49</v>
      </c>
      <c r="G139" s="9" t="n">
        <f aca="false">D139+F139</f>
        <v>83.115</v>
      </c>
      <c r="H139" s="6"/>
    </row>
    <row r="140" s="1" customFormat="true" ht="13.5" hidden="false" customHeight="false" outlineLevel="0" collapsed="false">
      <c r="A140" s="6" t="s">
        <v>276</v>
      </c>
      <c r="B140" s="7" t="s">
        <v>272</v>
      </c>
      <c r="C140" s="8" t="s">
        <v>277</v>
      </c>
      <c r="D140" s="9" t="n">
        <f aca="false">C140*50%</f>
        <v>38.89</v>
      </c>
      <c r="E140" s="8" t="n">
        <v>86.32</v>
      </c>
      <c r="F140" s="9" t="n">
        <f aca="false">E140*50%</f>
        <v>43.16</v>
      </c>
      <c r="G140" s="9" t="n">
        <f aca="false">D140+F140</f>
        <v>82.05</v>
      </c>
      <c r="H140" s="6"/>
    </row>
    <row r="141" s="1" customFormat="true" ht="13.5" hidden="false" customHeight="false" outlineLevel="0" collapsed="false">
      <c r="A141" s="6" t="s">
        <v>278</v>
      </c>
      <c r="B141" s="7" t="s">
        <v>272</v>
      </c>
      <c r="C141" s="8" t="s">
        <v>176</v>
      </c>
      <c r="D141" s="9" t="n">
        <f aca="false">C141*50%</f>
        <v>38.785</v>
      </c>
      <c r="E141" s="8" t="n">
        <v>85.94</v>
      </c>
      <c r="F141" s="9" t="n">
        <f aca="false">E141*50%</f>
        <v>42.97</v>
      </c>
      <c r="G141" s="9" t="n">
        <f aca="false">D141+F141</f>
        <v>81.755</v>
      </c>
      <c r="H141" s="6"/>
    </row>
    <row r="142" s="1" customFormat="true" ht="13.5" hidden="false" customHeight="false" outlineLevel="0" collapsed="false">
      <c r="A142" s="6" t="s">
        <v>279</v>
      </c>
      <c r="B142" s="7" t="s">
        <v>272</v>
      </c>
      <c r="C142" s="8" t="s">
        <v>280</v>
      </c>
      <c r="D142" s="9" t="n">
        <f aca="false">C142*50%</f>
        <v>38.84</v>
      </c>
      <c r="E142" s="8" t="n">
        <v>85.4</v>
      </c>
      <c r="F142" s="9" t="n">
        <f aca="false">E142*50%</f>
        <v>42.7</v>
      </c>
      <c r="G142" s="9" t="n">
        <f aca="false">D142+F142</f>
        <v>81.54</v>
      </c>
      <c r="H142" s="6"/>
    </row>
    <row r="143" s="1" customFormat="true" ht="13.5" hidden="false" customHeight="false" outlineLevel="0" collapsed="false">
      <c r="A143" s="6" t="s">
        <v>281</v>
      </c>
      <c r="B143" s="7" t="s">
        <v>272</v>
      </c>
      <c r="C143" s="8" t="s">
        <v>282</v>
      </c>
      <c r="D143" s="9" t="n">
        <f aca="false">C143*50%</f>
        <v>38.75</v>
      </c>
      <c r="E143" s="8" t="n">
        <v>84.62</v>
      </c>
      <c r="F143" s="9" t="n">
        <f aca="false">E143*50%</f>
        <v>42.31</v>
      </c>
      <c r="G143" s="9" t="n">
        <f aca="false">D143+F143</f>
        <v>81.06</v>
      </c>
      <c r="H143" s="6"/>
    </row>
    <row r="144" s="1" customFormat="true" ht="13.5" hidden="false" customHeight="false" outlineLevel="0" collapsed="false">
      <c r="A144" s="6" t="s">
        <v>283</v>
      </c>
      <c r="B144" s="7" t="s">
        <v>284</v>
      </c>
      <c r="C144" s="8" t="s">
        <v>285</v>
      </c>
      <c r="D144" s="9" t="n">
        <f aca="false">C144*50%</f>
        <v>39</v>
      </c>
      <c r="E144" s="8" t="n">
        <v>89.46</v>
      </c>
      <c r="F144" s="9" t="n">
        <f aca="false">E144*50%</f>
        <v>44.73</v>
      </c>
      <c r="G144" s="9" t="n">
        <f aca="false">D144+F144</f>
        <v>83.73</v>
      </c>
      <c r="H144" s="6"/>
    </row>
    <row r="145" s="1" customFormat="true" ht="13.5" hidden="false" customHeight="false" outlineLevel="0" collapsed="false">
      <c r="A145" s="6" t="s">
        <v>286</v>
      </c>
      <c r="B145" s="7" t="s">
        <v>284</v>
      </c>
      <c r="C145" s="8" t="s">
        <v>287</v>
      </c>
      <c r="D145" s="9" t="n">
        <f aca="false">C145*50%</f>
        <v>38.805</v>
      </c>
      <c r="E145" s="8" t="n">
        <v>88.32</v>
      </c>
      <c r="F145" s="9" t="n">
        <f aca="false">E145*50%</f>
        <v>44.16</v>
      </c>
      <c r="G145" s="9" t="n">
        <f aca="false">D145+F145</f>
        <v>82.965</v>
      </c>
      <c r="H145" s="6"/>
    </row>
    <row r="146" s="1" customFormat="true" ht="13.5" hidden="false" customHeight="false" outlineLevel="0" collapsed="false">
      <c r="A146" s="6" t="s">
        <v>288</v>
      </c>
      <c r="B146" s="7" t="s">
        <v>284</v>
      </c>
      <c r="C146" s="8" t="s">
        <v>289</v>
      </c>
      <c r="D146" s="9" t="n">
        <f aca="false">C146*50%</f>
        <v>38.955</v>
      </c>
      <c r="E146" s="8" t="n">
        <v>86.18</v>
      </c>
      <c r="F146" s="9" t="n">
        <f aca="false">E146*50%</f>
        <v>43.09</v>
      </c>
      <c r="G146" s="9" t="n">
        <f aca="false">D146+F146</f>
        <v>82.045</v>
      </c>
      <c r="H146" s="6"/>
    </row>
    <row r="147" s="1" customFormat="true" ht="13.5" hidden="false" customHeight="false" outlineLevel="0" collapsed="false">
      <c r="A147" s="6" t="s">
        <v>290</v>
      </c>
      <c r="B147" s="7" t="s">
        <v>291</v>
      </c>
      <c r="C147" s="8" t="s">
        <v>292</v>
      </c>
      <c r="D147" s="9" t="n">
        <f aca="false">C147*50%</f>
        <v>40.905</v>
      </c>
      <c r="E147" s="8" t="n">
        <v>89.6</v>
      </c>
      <c r="F147" s="9" t="n">
        <f aca="false">E147*50%</f>
        <v>44.8</v>
      </c>
      <c r="G147" s="9" t="n">
        <f aca="false">D147+F147</f>
        <v>85.705</v>
      </c>
      <c r="H147" s="6"/>
    </row>
    <row r="148" s="13" customFormat="true" ht="13.5" hidden="false" customHeight="false" outlineLevel="0" collapsed="false">
      <c r="A148" s="11" t="s">
        <v>293</v>
      </c>
      <c r="B148" s="12" t="s">
        <v>291</v>
      </c>
      <c r="C148" s="8" t="s">
        <v>294</v>
      </c>
      <c r="D148" s="9" t="n">
        <f aca="false">C148*50%</f>
        <v>40.35</v>
      </c>
      <c r="E148" s="8" t="n">
        <v>84.68</v>
      </c>
      <c r="F148" s="9" t="n">
        <f aca="false">E148*50%</f>
        <v>42.34</v>
      </c>
      <c r="G148" s="9" t="n">
        <f aca="false">D148+F148</f>
        <v>82.69</v>
      </c>
      <c r="H148" s="11"/>
    </row>
    <row r="149" s="13" customFormat="true" ht="13.5" hidden="false" customHeight="false" outlineLevel="0" collapsed="false">
      <c r="A149" s="11" t="s">
        <v>295</v>
      </c>
      <c r="B149" s="12" t="s">
        <v>291</v>
      </c>
      <c r="C149" s="8" t="s">
        <v>73</v>
      </c>
      <c r="D149" s="9" t="n">
        <f aca="false">C149*50%</f>
        <v>40.485</v>
      </c>
      <c r="E149" s="8" t="n">
        <v>0</v>
      </c>
      <c r="F149" s="9" t="n">
        <f aca="false">E149*50%</f>
        <v>0</v>
      </c>
      <c r="G149" s="9" t="n">
        <f aca="false">D149+F149</f>
        <v>40.485</v>
      </c>
      <c r="H149" s="3" t="s">
        <v>124</v>
      </c>
    </row>
    <row r="150" s="1" customFormat="true" ht="13.5" hidden="false" customHeight="true" outlineLevel="0" collapsed="false">
      <c r="A150" s="6" t="s">
        <v>296</v>
      </c>
      <c r="B150" s="7" t="s">
        <v>297</v>
      </c>
      <c r="C150" s="8" t="s">
        <v>298</v>
      </c>
      <c r="D150" s="9" t="n">
        <f aca="false">C150*50%</f>
        <v>38.26</v>
      </c>
      <c r="E150" s="8" t="n">
        <v>89.42</v>
      </c>
      <c r="F150" s="9" t="n">
        <f aca="false">E150*50%</f>
        <v>44.71</v>
      </c>
      <c r="G150" s="9" t="n">
        <f aca="false">D150+F150</f>
        <v>82.97</v>
      </c>
      <c r="H150" s="6"/>
    </row>
    <row r="151" s="1" customFormat="true" ht="13.5" hidden="false" customHeight="false" outlineLevel="0" collapsed="false">
      <c r="A151" s="6" t="s">
        <v>299</v>
      </c>
      <c r="B151" s="7" t="s">
        <v>297</v>
      </c>
      <c r="C151" s="8" t="s">
        <v>300</v>
      </c>
      <c r="D151" s="9" t="n">
        <f aca="false">C151*50%</f>
        <v>41.225</v>
      </c>
      <c r="E151" s="8" t="n">
        <v>81.52</v>
      </c>
      <c r="F151" s="9" t="n">
        <f aca="false">E151*50%</f>
        <v>40.76</v>
      </c>
      <c r="G151" s="9" t="n">
        <f aca="false">D151+F151</f>
        <v>81.985</v>
      </c>
      <c r="H151" s="6"/>
    </row>
    <row r="152" s="1" customFormat="true" ht="13.5" hidden="false" customHeight="false" outlineLevel="0" collapsed="false">
      <c r="A152" s="6" t="s">
        <v>301</v>
      </c>
      <c r="B152" s="7" t="s">
        <v>297</v>
      </c>
      <c r="C152" s="8" t="s">
        <v>302</v>
      </c>
      <c r="D152" s="9" t="n">
        <f aca="false">C152*50%</f>
        <v>37.72</v>
      </c>
      <c r="E152" s="8" t="n">
        <v>86.98</v>
      </c>
      <c r="F152" s="9" t="n">
        <f aca="false">E152*50%</f>
        <v>43.49</v>
      </c>
      <c r="G152" s="9" t="n">
        <f aca="false">D152+F152</f>
        <v>81.21</v>
      </c>
      <c r="H152" s="6"/>
    </row>
    <row r="153" s="1" customFormat="true" ht="13.5" hidden="false" customHeight="false" outlineLevel="0" collapsed="false">
      <c r="A153" s="6" t="s">
        <v>303</v>
      </c>
      <c r="B153" s="7" t="s">
        <v>297</v>
      </c>
      <c r="C153" s="8" t="s">
        <v>304</v>
      </c>
      <c r="D153" s="9" t="n">
        <f aca="false">C153*50%</f>
        <v>39.52</v>
      </c>
      <c r="E153" s="8" t="n">
        <v>82.68</v>
      </c>
      <c r="F153" s="9" t="n">
        <f aca="false">E153*50%</f>
        <v>41.34</v>
      </c>
      <c r="G153" s="9" t="n">
        <f aca="false">D153+F153</f>
        <v>80.86</v>
      </c>
      <c r="H153" s="6"/>
    </row>
    <row r="154" s="1" customFormat="true" ht="13.5" hidden="false" customHeight="false" outlineLevel="0" collapsed="false">
      <c r="A154" s="6" t="s">
        <v>305</v>
      </c>
      <c r="B154" s="7" t="s">
        <v>297</v>
      </c>
      <c r="C154" s="8" t="s">
        <v>186</v>
      </c>
      <c r="D154" s="9" t="n">
        <f aca="false">C154*50%</f>
        <v>39.09</v>
      </c>
      <c r="E154" s="8" t="n">
        <v>83.22</v>
      </c>
      <c r="F154" s="9" t="n">
        <f aca="false">E154*50%</f>
        <v>41.61</v>
      </c>
      <c r="G154" s="9" t="n">
        <f aca="false">D154+F154</f>
        <v>80.7</v>
      </c>
      <c r="H154" s="6"/>
    </row>
    <row r="155" s="1" customFormat="true" ht="13.5" hidden="false" customHeight="false" outlineLevel="0" collapsed="false">
      <c r="A155" s="6" t="s">
        <v>306</v>
      </c>
      <c r="B155" s="7" t="s">
        <v>297</v>
      </c>
      <c r="C155" s="8" t="s">
        <v>307</v>
      </c>
      <c r="D155" s="9" t="n">
        <f aca="false">C155*50%</f>
        <v>38.205</v>
      </c>
      <c r="E155" s="8" t="n">
        <v>84.16</v>
      </c>
      <c r="F155" s="9" t="n">
        <f aca="false">E155*50%</f>
        <v>42.08</v>
      </c>
      <c r="G155" s="9" t="n">
        <f aca="false">D155+F155</f>
        <v>80.285</v>
      </c>
      <c r="H155" s="6"/>
    </row>
    <row r="156" s="1" customFormat="true" ht="13.5" hidden="false" customHeight="false" outlineLevel="0" collapsed="false">
      <c r="A156" s="6" t="s">
        <v>308</v>
      </c>
      <c r="B156" s="7" t="s">
        <v>297</v>
      </c>
      <c r="C156" s="8" t="s">
        <v>11</v>
      </c>
      <c r="D156" s="9" t="n">
        <f aca="false">C156*50%</f>
        <v>39.74</v>
      </c>
      <c r="E156" s="8" t="n">
        <v>80.04</v>
      </c>
      <c r="F156" s="9" t="n">
        <f aca="false">E156*50%</f>
        <v>40.02</v>
      </c>
      <c r="G156" s="9" t="n">
        <f aca="false">D156+F156</f>
        <v>79.76</v>
      </c>
      <c r="H156" s="6"/>
    </row>
    <row r="157" s="1" customFormat="true" ht="13.5" hidden="false" customHeight="false" outlineLevel="0" collapsed="false">
      <c r="A157" s="6" t="s">
        <v>309</v>
      </c>
      <c r="B157" s="7" t="s">
        <v>297</v>
      </c>
      <c r="C157" s="8" t="s">
        <v>310</v>
      </c>
      <c r="D157" s="9" t="n">
        <f aca="false">C157*50%</f>
        <v>37.825</v>
      </c>
      <c r="E157" s="8" t="n">
        <v>81.38</v>
      </c>
      <c r="F157" s="9" t="n">
        <f aca="false">E157*50%</f>
        <v>40.69</v>
      </c>
      <c r="G157" s="9" t="n">
        <f aca="false">D157+F157</f>
        <v>78.515</v>
      </c>
      <c r="H157" s="6"/>
    </row>
    <row r="158" s="1" customFormat="true" ht="13.5" hidden="false" customHeight="false" outlineLevel="0" collapsed="false">
      <c r="A158" s="6" t="s">
        <v>311</v>
      </c>
      <c r="B158" s="7" t="s">
        <v>297</v>
      </c>
      <c r="C158" s="8" t="s">
        <v>312</v>
      </c>
      <c r="D158" s="9" t="n">
        <f aca="false">C158*50%</f>
        <v>37.56</v>
      </c>
      <c r="E158" s="8" t="n">
        <v>79.78</v>
      </c>
      <c r="F158" s="9" t="n">
        <f aca="false">E158*50%</f>
        <v>39.89</v>
      </c>
      <c r="G158" s="9" t="n">
        <f aca="false">D158+F158</f>
        <v>77.45</v>
      </c>
      <c r="H158" s="6"/>
    </row>
    <row r="159" s="1" customFormat="true" ht="13.5" hidden="false" customHeight="false" outlineLevel="0" collapsed="false">
      <c r="A159" s="6" t="s">
        <v>313</v>
      </c>
      <c r="B159" s="7" t="s">
        <v>297</v>
      </c>
      <c r="C159" s="8" t="s">
        <v>314</v>
      </c>
      <c r="D159" s="9" t="n">
        <f aca="false">C159*50%</f>
        <v>37.775</v>
      </c>
      <c r="E159" s="8" t="n">
        <v>78.96</v>
      </c>
      <c r="F159" s="9" t="n">
        <f aca="false">E159*50%</f>
        <v>39.48</v>
      </c>
      <c r="G159" s="9" t="n">
        <f aca="false">D159+F159</f>
        <v>77.255</v>
      </c>
      <c r="H159" s="6"/>
    </row>
    <row r="160" s="1" customFormat="true" ht="13.5" hidden="false" customHeight="false" outlineLevel="0" collapsed="false">
      <c r="A160" s="6" t="s">
        <v>315</v>
      </c>
      <c r="B160" s="7" t="s">
        <v>297</v>
      </c>
      <c r="C160" s="8" t="s">
        <v>316</v>
      </c>
      <c r="D160" s="9" t="n">
        <f aca="false">C160*50%</f>
        <v>37.57</v>
      </c>
      <c r="E160" s="8" t="n">
        <v>79.36</v>
      </c>
      <c r="F160" s="9" t="n">
        <f aca="false">E160*50%</f>
        <v>39.68</v>
      </c>
      <c r="G160" s="9" t="n">
        <f aca="false">D160+F160</f>
        <v>77.25</v>
      </c>
      <c r="H160" s="6"/>
    </row>
    <row r="161" s="1" customFormat="true" ht="13.5" hidden="false" customHeight="false" outlineLevel="0" collapsed="false">
      <c r="A161" s="6" t="s">
        <v>317</v>
      </c>
      <c r="B161" s="7" t="s">
        <v>297</v>
      </c>
      <c r="C161" s="8" t="s">
        <v>318</v>
      </c>
      <c r="D161" s="9" t="n">
        <f aca="false">C161*50%</f>
        <v>37.865</v>
      </c>
      <c r="E161" s="8" t="n">
        <v>78.1</v>
      </c>
      <c r="F161" s="9" t="n">
        <f aca="false">E161*50%</f>
        <v>39.05</v>
      </c>
      <c r="G161" s="9" t="n">
        <f aca="false">D161+F161</f>
        <v>76.915</v>
      </c>
      <c r="H161" s="6"/>
    </row>
    <row r="162" s="1" customFormat="true" ht="13.5" hidden="false" customHeight="false" outlineLevel="0" collapsed="false">
      <c r="A162" s="6" t="s">
        <v>319</v>
      </c>
      <c r="B162" s="7" t="s">
        <v>297</v>
      </c>
      <c r="C162" s="8" t="s">
        <v>186</v>
      </c>
      <c r="D162" s="9" t="n">
        <f aca="false">C162*50%</f>
        <v>39.09</v>
      </c>
      <c r="E162" s="8" t="n">
        <v>75.46</v>
      </c>
      <c r="F162" s="9" t="n">
        <f aca="false">E162*50%</f>
        <v>37.73</v>
      </c>
      <c r="G162" s="9" t="n">
        <f aca="false">D162+F162</f>
        <v>76.82</v>
      </c>
      <c r="H162" s="6"/>
    </row>
    <row r="163" s="1" customFormat="true" ht="13.5" hidden="false" customHeight="false" outlineLevel="0" collapsed="false">
      <c r="A163" s="6" t="s">
        <v>320</v>
      </c>
      <c r="B163" s="7" t="s">
        <v>297</v>
      </c>
      <c r="C163" s="8" t="s">
        <v>321</v>
      </c>
      <c r="D163" s="9" t="n">
        <f aca="false">C163*50%</f>
        <v>38.35</v>
      </c>
      <c r="E163" s="8" t="n">
        <v>76.78</v>
      </c>
      <c r="F163" s="9" t="n">
        <f aca="false">E163*50%</f>
        <v>38.39</v>
      </c>
      <c r="G163" s="9" t="n">
        <f aca="false">D163+F163</f>
        <v>76.74</v>
      </c>
      <c r="H163" s="6"/>
    </row>
    <row r="164" s="1" customFormat="true" ht="13.5" hidden="false" customHeight="false" outlineLevel="0" collapsed="false">
      <c r="A164" s="6" t="s">
        <v>322</v>
      </c>
      <c r="B164" s="7" t="s">
        <v>297</v>
      </c>
      <c r="C164" s="8" t="s">
        <v>323</v>
      </c>
      <c r="D164" s="9" t="n">
        <f aca="false">C164*50%</f>
        <v>38.08</v>
      </c>
      <c r="E164" s="8" t="n">
        <v>76.3</v>
      </c>
      <c r="F164" s="9" t="n">
        <f aca="false">E164*50%</f>
        <v>38.15</v>
      </c>
      <c r="G164" s="9" t="n">
        <f aca="false">D164+F164</f>
        <v>76.23</v>
      </c>
      <c r="H164" s="6"/>
    </row>
    <row r="165" s="1" customFormat="true" ht="13.5" hidden="false" customHeight="false" outlineLevel="0" collapsed="false">
      <c r="A165" s="6" t="s">
        <v>324</v>
      </c>
      <c r="B165" s="7" t="s">
        <v>297</v>
      </c>
      <c r="C165" s="8" t="s">
        <v>325</v>
      </c>
      <c r="D165" s="9" t="n">
        <f aca="false">C165*50%</f>
        <v>38.27</v>
      </c>
      <c r="E165" s="8" t="n">
        <v>72.2</v>
      </c>
      <c r="F165" s="9" t="n">
        <f aca="false">E165*50%</f>
        <v>36.1</v>
      </c>
      <c r="G165" s="9" t="n">
        <f aca="false">D165+F165</f>
        <v>74.37</v>
      </c>
      <c r="H165" s="6"/>
    </row>
    <row r="166" s="1" customFormat="true" ht="13.5" hidden="false" customHeight="false" outlineLevel="0" collapsed="false">
      <c r="A166" s="6" t="s">
        <v>326</v>
      </c>
      <c r="B166" s="7" t="s">
        <v>297</v>
      </c>
      <c r="C166" s="8" t="s">
        <v>327</v>
      </c>
      <c r="D166" s="9" t="n">
        <f aca="false">C166*50%</f>
        <v>37.685</v>
      </c>
      <c r="E166" s="8" t="n">
        <v>70.86</v>
      </c>
      <c r="F166" s="9" t="n">
        <f aca="false">E166*50%</f>
        <v>35.43</v>
      </c>
      <c r="G166" s="9" t="n">
        <f aca="false">D166+F166</f>
        <v>73.115</v>
      </c>
      <c r="H166" s="6"/>
    </row>
    <row r="167" s="1" customFormat="true" ht="13.5" hidden="false" customHeight="false" outlineLevel="0" collapsed="false">
      <c r="A167" s="6" t="s">
        <v>328</v>
      </c>
      <c r="B167" s="7" t="s">
        <v>297</v>
      </c>
      <c r="C167" s="8" t="s">
        <v>151</v>
      </c>
      <c r="D167" s="9" t="n">
        <f aca="false">C167*50%</f>
        <v>37.955</v>
      </c>
      <c r="E167" s="8" t="n">
        <v>70.24</v>
      </c>
      <c r="F167" s="9" t="n">
        <f aca="false">E167*50%</f>
        <v>35.12</v>
      </c>
      <c r="G167" s="9" t="n">
        <f aca="false">D167+F167</f>
        <v>73.075</v>
      </c>
      <c r="H167" s="6"/>
    </row>
    <row r="168" s="1" customFormat="true" ht="13.5" hidden="false" customHeight="false" outlineLevel="0" collapsed="false">
      <c r="A168" s="6" t="s">
        <v>329</v>
      </c>
      <c r="B168" s="7" t="s">
        <v>297</v>
      </c>
      <c r="C168" s="8" t="s">
        <v>330</v>
      </c>
      <c r="D168" s="9" t="n">
        <f aca="false">C168*50%</f>
        <v>37.515</v>
      </c>
      <c r="E168" s="8" t="n">
        <v>70.16</v>
      </c>
      <c r="F168" s="9" t="n">
        <f aca="false">E168*50%</f>
        <v>35.08</v>
      </c>
      <c r="G168" s="9" t="n">
        <f aca="false">D168+F168</f>
        <v>72.595</v>
      </c>
      <c r="H168" s="6"/>
    </row>
    <row r="169" s="1" customFormat="true" ht="13.5" hidden="false" customHeight="false" outlineLevel="0" collapsed="false">
      <c r="A169" s="6" t="s">
        <v>331</v>
      </c>
      <c r="B169" s="7" t="s">
        <v>297</v>
      </c>
      <c r="C169" s="8" t="s">
        <v>332</v>
      </c>
      <c r="D169" s="9" t="n">
        <f aca="false">C169*50%</f>
        <v>37.39</v>
      </c>
      <c r="E169" s="8" t="n">
        <v>68.42</v>
      </c>
      <c r="F169" s="9" t="n">
        <f aca="false">E169*50%</f>
        <v>34.21</v>
      </c>
      <c r="G169" s="9" t="n">
        <f aca="false">D169+F169</f>
        <v>71.6</v>
      </c>
      <c r="H169" s="6"/>
    </row>
    <row r="170" s="1" customFormat="true" ht="13.5" hidden="false" customHeight="false" outlineLevel="0" collapsed="false">
      <c r="A170" s="6" t="s">
        <v>333</v>
      </c>
      <c r="B170" s="7" t="s">
        <v>297</v>
      </c>
      <c r="C170" s="8" t="s">
        <v>334</v>
      </c>
      <c r="D170" s="9" t="n">
        <f aca="false">C170*50%</f>
        <v>38.12</v>
      </c>
      <c r="E170" s="9" t="n">
        <v>0</v>
      </c>
      <c r="F170" s="9" t="n">
        <f aca="false">E170*50%</f>
        <v>0</v>
      </c>
      <c r="G170" s="9" t="n">
        <f aca="false">D170+F170</f>
        <v>38.12</v>
      </c>
      <c r="H170" s="3" t="s">
        <v>124</v>
      </c>
    </row>
    <row r="171" s="1" customFormat="true" ht="13.5" hidden="false" customHeight="false" outlineLevel="0" collapsed="false">
      <c r="A171" s="6" t="s">
        <v>335</v>
      </c>
      <c r="B171" s="7" t="s">
        <v>336</v>
      </c>
      <c r="C171" s="8" t="s">
        <v>337</v>
      </c>
      <c r="D171" s="9" t="n">
        <f aca="false">C171*50%</f>
        <v>39.695</v>
      </c>
      <c r="E171" s="8" t="n">
        <v>86.1</v>
      </c>
      <c r="F171" s="9" t="n">
        <f aca="false">E171*50%</f>
        <v>43.05</v>
      </c>
      <c r="G171" s="9" t="n">
        <f aca="false">D171+F171</f>
        <v>82.745</v>
      </c>
      <c r="H171" s="6"/>
    </row>
    <row r="172" s="1" customFormat="true" ht="13.5" hidden="false" customHeight="false" outlineLevel="0" collapsed="false">
      <c r="A172" s="6" t="s">
        <v>338</v>
      </c>
      <c r="B172" s="7" t="s">
        <v>336</v>
      </c>
      <c r="C172" s="8" t="s">
        <v>339</v>
      </c>
      <c r="D172" s="9" t="n">
        <f aca="false">C172*50%</f>
        <v>39.305</v>
      </c>
      <c r="E172" s="8" t="n">
        <v>76.4</v>
      </c>
      <c r="F172" s="9" t="n">
        <f aca="false">E172*50%</f>
        <v>38.2</v>
      </c>
      <c r="G172" s="9" t="n">
        <f aca="false">D172+F172</f>
        <v>77.505</v>
      </c>
      <c r="H172" s="6"/>
    </row>
    <row r="173" s="1" customFormat="true" ht="13.5" hidden="false" customHeight="false" outlineLevel="0" collapsed="false">
      <c r="A173" s="6" t="s">
        <v>340</v>
      </c>
      <c r="B173" s="7" t="s">
        <v>336</v>
      </c>
      <c r="C173" s="8" t="s">
        <v>341</v>
      </c>
      <c r="D173" s="9" t="n">
        <f aca="false">C173*50%</f>
        <v>39.215</v>
      </c>
      <c r="E173" s="9" t="n">
        <v>0</v>
      </c>
      <c r="F173" s="9" t="n">
        <f aca="false">E173*50%</f>
        <v>0</v>
      </c>
      <c r="G173" s="9" t="n">
        <f aca="false">D173+F173</f>
        <v>39.215</v>
      </c>
      <c r="H173" s="3" t="s">
        <v>124</v>
      </c>
    </row>
    <row r="174" s="1" customFormat="true" ht="13.5" hidden="false" customHeight="false" outlineLevel="0" collapsed="false">
      <c r="A174" s="6" t="s">
        <v>342</v>
      </c>
      <c r="B174" s="7" t="s">
        <v>343</v>
      </c>
      <c r="C174" s="8" t="s">
        <v>344</v>
      </c>
      <c r="D174" s="9" t="n">
        <f aca="false">C174*50%</f>
        <v>35.03</v>
      </c>
      <c r="E174" s="8" t="n">
        <v>85.32</v>
      </c>
      <c r="F174" s="9" t="n">
        <f aca="false">E174*50%</f>
        <v>42.66</v>
      </c>
      <c r="G174" s="9" t="n">
        <f aca="false">D174+F174</f>
        <v>77.69</v>
      </c>
      <c r="H174" s="6"/>
    </row>
    <row r="175" s="1" customFormat="true" ht="13.5" hidden="false" customHeight="false" outlineLevel="0" collapsed="false">
      <c r="A175" s="6" t="s">
        <v>345</v>
      </c>
      <c r="B175" s="7" t="s">
        <v>343</v>
      </c>
      <c r="C175" s="8" t="s">
        <v>346</v>
      </c>
      <c r="D175" s="9" t="n">
        <f aca="false">C175*50%</f>
        <v>34.475</v>
      </c>
      <c r="E175" s="8" t="n">
        <v>84.6</v>
      </c>
      <c r="F175" s="9" t="n">
        <f aca="false">E175*50%</f>
        <v>42.3</v>
      </c>
      <c r="G175" s="9" t="n">
        <f aca="false">D175+F175</f>
        <v>76.775</v>
      </c>
      <c r="H175" s="6"/>
    </row>
    <row r="176" s="1" customFormat="true" ht="13.5" hidden="false" customHeight="false" outlineLevel="0" collapsed="false">
      <c r="A176" s="6" t="s">
        <v>347</v>
      </c>
      <c r="B176" s="7" t="s">
        <v>343</v>
      </c>
      <c r="C176" s="8" t="s">
        <v>348</v>
      </c>
      <c r="D176" s="9" t="n">
        <f aca="false">C176*50%</f>
        <v>32.07</v>
      </c>
      <c r="E176" s="8" t="n">
        <v>77.2</v>
      </c>
      <c r="F176" s="9" t="n">
        <f aca="false">E176*50%</f>
        <v>38.6</v>
      </c>
      <c r="G176" s="9" t="n">
        <f aca="false">D176+F176</f>
        <v>70.67</v>
      </c>
      <c r="H176" s="6"/>
    </row>
    <row r="177" s="1" customFormat="true" ht="13.5" hidden="false" customHeight="false" outlineLevel="0" collapsed="false">
      <c r="A177" s="6" t="s">
        <v>349</v>
      </c>
      <c r="B177" s="7" t="s">
        <v>350</v>
      </c>
      <c r="C177" s="8" t="s">
        <v>351</v>
      </c>
      <c r="D177" s="9" t="n">
        <f aca="false">C177*50%</f>
        <v>41.11</v>
      </c>
      <c r="E177" s="8" t="n">
        <v>79.1</v>
      </c>
      <c r="F177" s="9" t="n">
        <f aca="false">E177*50%</f>
        <v>39.55</v>
      </c>
      <c r="G177" s="9" t="n">
        <f aca="false">D177+F177</f>
        <v>80.66</v>
      </c>
      <c r="H177" s="6"/>
    </row>
    <row r="178" s="1" customFormat="true" ht="13.5" hidden="false" customHeight="false" outlineLevel="0" collapsed="false">
      <c r="A178" s="6" t="s">
        <v>352</v>
      </c>
      <c r="B178" s="7" t="s">
        <v>350</v>
      </c>
      <c r="C178" s="8" t="s">
        <v>231</v>
      </c>
      <c r="D178" s="9" t="n">
        <f aca="false">C178*50%</f>
        <v>40.36</v>
      </c>
      <c r="E178" s="8" t="n">
        <v>76.7</v>
      </c>
      <c r="F178" s="9" t="n">
        <f aca="false">E178*50%</f>
        <v>38.35</v>
      </c>
      <c r="G178" s="9" t="n">
        <f aca="false">D178+F178</f>
        <v>78.71</v>
      </c>
      <c r="H178" s="6"/>
    </row>
    <row r="179" s="1" customFormat="true" ht="13.5" hidden="false" customHeight="false" outlineLevel="0" collapsed="false">
      <c r="A179" s="6" t="s">
        <v>353</v>
      </c>
      <c r="B179" s="7" t="s">
        <v>350</v>
      </c>
      <c r="C179" s="8" t="s">
        <v>354</v>
      </c>
      <c r="D179" s="9" t="n">
        <f aca="false">C179*50%</f>
        <v>40.465</v>
      </c>
      <c r="E179" s="9" t="n">
        <v>0</v>
      </c>
      <c r="F179" s="9" t="n">
        <f aca="false">E179*50%</f>
        <v>0</v>
      </c>
      <c r="G179" s="9" t="n">
        <f aca="false">D179+F179</f>
        <v>40.465</v>
      </c>
      <c r="H179" s="3" t="s">
        <v>124</v>
      </c>
    </row>
  </sheetData>
  <sheetProtection sheet="true" password="c72b" objects="true" scenarios="true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6:33:35Z</dcterms:created>
  <dc:creator/>
  <dc:description/>
  <dc:language>en-US</dc:language>
  <cp:lastModifiedBy>Administrator</cp:lastModifiedBy>
  <cp:lastPrinted>2022-07-11T02:58:40Z</cp:lastPrinted>
  <dcterms:modified xsi:type="dcterms:W3CDTF">2022-07-11T06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973C8F8630437E9C519CB8449BF5EC</vt:lpwstr>
  </property>
  <property fmtid="{D5CDD505-2E9C-101B-9397-08002B2CF9AE}" pid="3" name="KSOProductBuildVer">
    <vt:lpwstr>2052-11.1.0.11744</vt:lpwstr>
  </property>
</Properties>
</file>