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位表" sheetId="1" state="hidden" r:id="rId2"/>
    <sheet name="进入面试人员名单" sheetId="2" state="visible" r:id="rId3"/>
  </sheets>
  <externalReferences>
    <externalReference r:id="rId4"/>
  </externalReferences>
  <definedNames>
    <definedName function="false" hidden="true" localSheetId="0" name="_xlnm._FilterDatabase" vbProcedure="false">职位表!$A$4:$O$307</definedName>
    <definedName function="false" hidden="false" name="报考类别" vbProcedure="false">[1]Sheet2!$B$10:$C$10</definedName>
    <definedName function="false" hidden="false" localSheetId="0" name="Print_Titles" vbProcedure="false">职位表!$3:$4</definedName>
    <definedName function="false" hidden="false" localSheetId="1" name="Excel_BuiltIn__FilterDatabase" vbProcedure="false">进入面试人员名单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22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特岗教师招聘现场确认职位表</t>
    </r>
  </si>
  <si>
    <t xml:space="preserve">岗位代码</t>
  </si>
  <si>
    <t xml:space="preserve">岗位名称</t>
  </si>
  <si>
    <t xml:space="preserve">咨询电话</t>
  </si>
  <si>
    <t xml:space="preserve">职位代码</t>
  </si>
  <si>
    <t xml:space="preserve">职位名称</t>
  </si>
  <si>
    <t xml:space="preserve">招聘人数</t>
  </si>
  <si>
    <r>
      <rPr>
        <b val="true"/>
        <sz val="10"/>
        <rFont val="Noto Sans"/>
        <family val="2"/>
      </rPr>
      <t xml:space="preserve">分类考试需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报</t>
    </r>
    <r>
      <rPr>
        <b val="true"/>
        <sz val="10"/>
        <rFont val="宋体"/>
        <family val="0"/>
        <charset val="134"/>
      </rPr>
      <t xml:space="preserve">)</t>
    </r>
  </si>
  <si>
    <t xml:space="preserve">学历
要求</t>
  </si>
  <si>
    <t xml:space="preserve">专业要求</t>
  </si>
  <si>
    <t xml:space="preserve">职位需要说明的其他事项</t>
  </si>
  <si>
    <t xml:space="preserve">招聘学校名称</t>
  </si>
  <si>
    <t xml:space="preserve">备注</t>
  </si>
  <si>
    <t xml:space="preserve">报考类别</t>
  </si>
  <si>
    <t xml:space="preserve">专业技术类别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4</t>
    </r>
  </si>
  <si>
    <t xml:space="preserve">XTCZYW01</t>
  </si>
  <si>
    <t xml:space="preserve">初中语文</t>
  </si>
  <si>
    <t xml:space="preserve">01</t>
  </si>
  <si>
    <t xml:space="preserve">语文教师</t>
  </si>
  <si>
    <t xml:space="preserve">专业技术类</t>
  </si>
  <si>
    <t xml:space="preserve">中小学教师类</t>
  </si>
  <si>
    <t xml:space="preserve">中学教师岗位</t>
  </si>
  <si>
    <t xml:space="preserve">本科及以上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岗教师招聘岗位学历专业要求</t>
    </r>
  </si>
  <si>
    <t xml:space="preserve">习水县第二中学</t>
  </si>
  <si>
    <t xml:space="preserve">习水县第三中学</t>
  </si>
  <si>
    <t xml:space="preserve">习水县大坡镇中学</t>
  </si>
  <si>
    <t xml:space="preserve">习水县良村镇中学</t>
  </si>
  <si>
    <t xml:space="preserve"> 习水县坭坝乡中学</t>
  </si>
  <si>
    <t xml:space="preserve">习水县三岔河镇中学</t>
  </si>
  <si>
    <t xml:space="preserve">习水县桃林镇中学</t>
  </si>
  <si>
    <t xml:space="preserve">习水县仙源镇中学</t>
  </si>
  <si>
    <t xml:space="preserve">XTCZYW02</t>
  </si>
  <si>
    <t xml:space="preserve">02</t>
  </si>
  <si>
    <t xml:space="preserve">习水县同民镇中学</t>
  </si>
  <si>
    <t xml:space="preserve">习水县习酒镇中学</t>
  </si>
  <si>
    <t xml:space="preserve">习水县醒民镇中学</t>
  </si>
  <si>
    <t xml:space="preserve">XTCZYW03</t>
  </si>
  <si>
    <t xml:space="preserve">03</t>
  </si>
  <si>
    <t xml:space="preserve">习水县二郎镇中学</t>
  </si>
  <si>
    <t xml:space="preserve">XTCZSX01</t>
  </si>
  <si>
    <t xml:space="preserve">初中数学</t>
  </si>
  <si>
    <t xml:space="preserve">数学教师</t>
  </si>
  <si>
    <t xml:space="preserve">10</t>
  </si>
  <si>
    <t xml:space="preserve">习水县第四中学</t>
  </si>
  <si>
    <t xml:space="preserve">习水县回龙镇中学</t>
  </si>
  <si>
    <t xml:space="preserve">XTCZSX02</t>
  </si>
  <si>
    <t xml:space="preserve">9</t>
  </si>
  <si>
    <t xml:space="preserve">习水县官店镇中学</t>
  </si>
  <si>
    <t xml:space="preserve">习水县回龙镇（周家中学）</t>
  </si>
  <si>
    <t xml:space="preserve">习水县双龙乡中学</t>
  </si>
  <si>
    <t xml:space="preserve">XTCZSX03</t>
  </si>
  <si>
    <t xml:space="preserve">习水县永安镇中学</t>
  </si>
  <si>
    <t xml:space="preserve">XTCZYYU01</t>
  </si>
  <si>
    <t xml:space="preserve">初中英语</t>
  </si>
  <si>
    <t xml:space="preserve">英语教师</t>
  </si>
  <si>
    <t xml:space="preserve">习水县程寨镇中学</t>
  </si>
  <si>
    <t xml:space="preserve">习水县二里镇中学</t>
  </si>
  <si>
    <t xml:space="preserve">XTCZYYU02</t>
  </si>
  <si>
    <t xml:space="preserve">XTCZYYU03</t>
  </si>
  <si>
    <t xml:space="preserve">8</t>
  </si>
  <si>
    <t xml:space="preserve">XTCZZZ01</t>
  </si>
  <si>
    <t xml:space="preserve">初中政治</t>
  </si>
  <si>
    <t xml:space="preserve">22520213</t>
  </si>
  <si>
    <t xml:space="preserve">政治教师</t>
  </si>
  <si>
    <t xml:space="preserve">XTCZLS01</t>
  </si>
  <si>
    <t xml:space="preserve">初中历史</t>
  </si>
  <si>
    <t xml:space="preserve">历史教师</t>
  </si>
  <si>
    <t xml:space="preserve">12</t>
  </si>
  <si>
    <t xml:space="preserve">XTCZDL01</t>
  </si>
  <si>
    <t xml:space="preserve">初中地理</t>
  </si>
  <si>
    <t xml:space="preserve">地理教师</t>
  </si>
  <si>
    <t xml:space="preserve">XTCZWL01</t>
  </si>
  <si>
    <t xml:space="preserve">初中物理</t>
  </si>
  <si>
    <t xml:space="preserve">物理教师</t>
  </si>
  <si>
    <t xml:space="preserve">7</t>
  </si>
  <si>
    <t xml:space="preserve">XTCZWL02</t>
  </si>
  <si>
    <t xml:space="preserve">XTCZHX01</t>
  </si>
  <si>
    <t xml:space="preserve">初中化学</t>
  </si>
  <si>
    <t xml:space="preserve">化学教师</t>
  </si>
  <si>
    <t xml:space="preserve">习水县寨坝镇中学</t>
  </si>
  <si>
    <t xml:space="preserve">XTCZSW01</t>
  </si>
  <si>
    <t xml:space="preserve">初中生物</t>
  </si>
  <si>
    <t xml:space="preserve">生物教师</t>
  </si>
  <si>
    <t xml:space="preserve">6</t>
  </si>
  <si>
    <t xml:space="preserve">XTCZXXJS01</t>
  </si>
  <si>
    <t xml:space="preserve">初中信息技术</t>
  </si>
  <si>
    <t xml:space="preserve">信息技术教师</t>
  </si>
  <si>
    <t xml:space="preserve">3</t>
  </si>
  <si>
    <t xml:space="preserve">XTCZYYUE01</t>
  </si>
  <si>
    <t xml:space="preserve">初中音乐</t>
  </si>
  <si>
    <t xml:space="preserve">音乐教师</t>
  </si>
  <si>
    <t xml:space="preserve">习水县寨坝镇条台学校（初中）</t>
  </si>
  <si>
    <t xml:space="preserve">XTCZMS01</t>
  </si>
  <si>
    <t xml:space="preserve">初中美术</t>
  </si>
  <si>
    <t xml:space="preserve">美术教师</t>
  </si>
  <si>
    <t xml:space="preserve">XTCTYYJKS01</t>
  </si>
  <si>
    <t xml:space="preserve">初中体育与健康</t>
  </si>
  <si>
    <t xml:space="preserve">体育教师</t>
  </si>
  <si>
    <t xml:space="preserve">XTCTYYJKS02</t>
  </si>
  <si>
    <t xml:space="preserve">初中体育与健康（足球方向）</t>
  </si>
  <si>
    <t xml:space="preserve">体育教师（足球）</t>
  </si>
  <si>
    <t xml:space="preserve">5</t>
  </si>
  <si>
    <t xml:space="preserve">初中</t>
  </si>
  <si>
    <t xml:space="preserve">初中合计</t>
  </si>
  <si>
    <t xml:space="preserve">XTXXYW01</t>
  </si>
  <si>
    <t xml:space="preserve">小学语文</t>
  </si>
  <si>
    <t xml:space="preserve">小学教师岗位</t>
  </si>
  <si>
    <t xml:space="preserve">专科及以上及以上</t>
  </si>
  <si>
    <t xml:space="preserve">习水县程寨镇中心小学</t>
  </si>
  <si>
    <t xml:space="preserve">习水县大坡镇典礼小学</t>
  </si>
  <si>
    <t xml:space="preserve">习水县二郎镇莫洛小学</t>
  </si>
  <si>
    <t xml:space="preserve">习水县良村镇红旗小学</t>
  </si>
  <si>
    <t xml:space="preserve">习水县良村镇羊化小学</t>
  </si>
  <si>
    <t xml:space="preserve">习水县三岔河镇三岔小学</t>
  </si>
  <si>
    <t xml:space="preserve">习水县土城镇小坝小学</t>
  </si>
  <si>
    <t xml:space="preserve">习水县永安镇中心小学</t>
  </si>
  <si>
    <t xml:space="preserve">习水县永安镇永和小学</t>
  </si>
  <si>
    <t xml:space="preserve">习水县寨坝镇两路小学</t>
  </si>
  <si>
    <t xml:space="preserve">XTXXYW02</t>
  </si>
  <si>
    <t xml:space="preserve">习水县程寨镇红旗完小</t>
  </si>
  <si>
    <t xml:space="preserve">习水县大坡镇小罗小学</t>
  </si>
  <si>
    <t xml:space="preserve">习水县二郎镇荣锋小学</t>
  </si>
  <si>
    <t xml:space="preserve">习水县良村镇大安小学</t>
  </si>
  <si>
    <t xml:space="preserve">习水县良村镇后田小学</t>
  </si>
  <si>
    <t xml:space="preserve">习水县双龙乡保丰小学</t>
  </si>
  <si>
    <t xml:space="preserve">习水县土城镇同维小学</t>
  </si>
  <si>
    <t xml:space="preserve">习水县温水镇中心小学</t>
  </si>
  <si>
    <t xml:space="preserve">XTXXYW03</t>
  </si>
  <si>
    <t xml:space="preserve">习水县二郎镇中心小学</t>
  </si>
  <si>
    <t xml:space="preserve">习水县二郎镇沙坝小学</t>
  </si>
  <si>
    <t xml:space="preserve">习水县良村镇茶元小学</t>
  </si>
  <si>
    <t xml:space="preserve">习水县同民镇中心小学</t>
  </si>
  <si>
    <t xml:space="preserve">习水县土城镇文龙小学</t>
  </si>
  <si>
    <t xml:space="preserve">习水县永安镇坪阳小学</t>
  </si>
  <si>
    <t xml:space="preserve">XTXXYW04</t>
  </si>
  <si>
    <t xml:space="preserve">04</t>
  </si>
  <si>
    <t xml:space="preserve">习水县二里镇观摩小学</t>
  </si>
  <si>
    <t xml:space="preserve">习水县三岔河镇中心小学</t>
  </si>
  <si>
    <t xml:space="preserve">习水县温水镇平原小学</t>
  </si>
  <si>
    <t xml:space="preserve">习水县永安镇天桥小学</t>
  </si>
  <si>
    <t xml:space="preserve">XTXXSX01</t>
  </si>
  <si>
    <t xml:space="preserve">小学数学</t>
  </si>
  <si>
    <t xml:space="preserve">XTXXSX02</t>
  </si>
  <si>
    <t xml:space="preserve">习水县二里镇兴隆小学</t>
  </si>
  <si>
    <t xml:space="preserve">习水县桃林镇中心小学</t>
  </si>
  <si>
    <t xml:space="preserve">习水县寨坝镇条台学校（小学）</t>
  </si>
  <si>
    <t xml:space="preserve">XTXXYYU01</t>
  </si>
  <si>
    <t xml:space="preserve">小学英语</t>
  </si>
  <si>
    <t xml:space="preserve">习水县二里镇中心小学</t>
  </si>
  <si>
    <t xml:space="preserve">习水县桑木镇共和小学</t>
  </si>
  <si>
    <t xml:space="preserve">习水县同民镇红旗小学</t>
  </si>
  <si>
    <t xml:space="preserve">习水县习酒镇中心小学</t>
  </si>
  <si>
    <t xml:space="preserve">XTXXYYU02</t>
  </si>
  <si>
    <t xml:space="preserve">习水县桑木镇河坝小学</t>
  </si>
  <si>
    <t xml:space="preserve">习水县桃林镇沙溪小学</t>
  </si>
  <si>
    <t xml:space="preserve">习水县仙源镇新建小学</t>
  </si>
  <si>
    <t xml:space="preserve">XTXXYYU03</t>
  </si>
  <si>
    <t xml:space="preserve">习水县回龙镇中心小学</t>
  </si>
  <si>
    <t xml:space="preserve">习水县双龙乡中心小学</t>
  </si>
  <si>
    <t xml:space="preserve">习水县同民镇茶垭小学</t>
  </si>
  <si>
    <t xml:space="preserve">XTXXSXZZ01</t>
  </si>
  <si>
    <t xml:space="preserve">小学思品</t>
  </si>
  <si>
    <t xml:space="preserve">思想政治教师</t>
  </si>
  <si>
    <t xml:space="preserve">习水县仙源镇鲁城小学</t>
  </si>
  <si>
    <t xml:space="preserve">XTXXKX01</t>
  </si>
  <si>
    <t xml:space="preserve">小学科学</t>
  </si>
  <si>
    <t xml:space="preserve">科学教师</t>
  </si>
  <si>
    <t xml:space="preserve">XTXXXXJS01</t>
  </si>
  <si>
    <t xml:space="preserve">小学信息技术</t>
  </si>
  <si>
    <t xml:space="preserve">习水县土城镇中心小学</t>
  </si>
  <si>
    <t xml:space="preserve">习水县醒民镇中心小学</t>
  </si>
  <si>
    <t xml:space="preserve">XTXXYYUE01</t>
  </si>
  <si>
    <t xml:space="preserve">小学音乐</t>
  </si>
  <si>
    <t xml:space="preserve">习水县官店镇里师小学</t>
  </si>
  <si>
    <t xml:space="preserve">习水县仙源镇黄龙小学</t>
  </si>
  <si>
    <t xml:space="preserve">习水县仙源镇毛坪小学</t>
  </si>
  <si>
    <t xml:space="preserve">XTXXMS01</t>
  </si>
  <si>
    <t xml:space="preserve">小学美术</t>
  </si>
  <si>
    <t xml:space="preserve">习水县官店镇何村小学</t>
  </si>
  <si>
    <t xml:space="preserve">习水县官店镇玉皇小学</t>
  </si>
  <si>
    <t xml:space="preserve">习水县同民镇新合小学</t>
  </si>
  <si>
    <t xml:space="preserve">习水县温水镇下坝小学</t>
  </si>
  <si>
    <t xml:space="preserve">习水县温水镇星文小学</t>
  </si>
  <si>
    <t xml:space="preserve">习水县醒民镇龙马小学</t>
  </si>
  <si>
    <t xml:space="preserve">XTXXTY01</t>
  </si>
  <si>
    <t xml:space="preserve">小学体育</t>
  </si>
  <si>
    <t xml:space="preserve">习水县官店镇黄桃小学</t>
  </si>
  <si>
    <t xml:space="preserve">习水县桃林镇丰河小学</t>
  </si>
  <si>
    <t xml:space="preserve">习水县桃林镇永胜小学</t>
  </si>
  <si>
    <t xml:space="preserve">XTXXTY02</t>
  </si>
  <si>
    <t xml:space="preserve">XTXXTY03</t>
  </si>
  <si>
    <t xml:space="preserve">小学体育（足球方向）</t>
  </si>
  <si>
    <t xml:space="preserve">小学</t>
  </si>
  <si>
    <t xml:space="preserve">小学合计</t>
  </si>
  <si>
    <r>
      <rPr>
        <sz val="18"/>
        <color rgb="FFFF0000"/>
        <rFont val="Noto Sans"/>
        <family val="2"/>
      </rPr>
      <t xml:space="preserve">习水县</t>
    </r>
    <r>
      <rPr>
        <sz val="18"/>
        <color rgb="FFFF0000"/>
        <rFont val="方正小标宋简体"/>
        <family val="0"/>
        <charset val="134"/>
      </rPr>
      <t xml:space="preserve">2022</t>
    </r>
    <r>
      <rPr>
        <sz val="18"/>
        <color rgb="FFFF0000"/>
        <rFont val="Noto Sans"/>
        <family val="2"/>
      </rPr>
      <t xml:space="preserve">年公开招聘“特岗计划”进入面试人员名单</t>
    </r>
  </si>
  <si>
    <t xml:space="preserve">序号</t>
  </si>
  <si>
    <t xml:space="preserve">姓名</t>
  </si>
  <si>
    <t xml:space="preserve">准考证号码</t>
  </si>
  <si>
    <t xml:space="preserve">身份证号</t>
  </si>
  <si>
    <t xml:space="preserve">报考学科</t>
  </si>
  <si>
    <t xml:space="preserve">是否进入面试</t>
  </si>
  <si>
    <t xml:space="preserve">面试日期</t>
  </si>
  <si>
    <t xml:space="preserve">面试地点</t>
  </si>
  <si>
    <r>
      <rPr>
        <sz val="11"/>
        <color rgb="FFFF0000"/>
        <rFont val="Noto Sans"/>
        <family val="2"/>
      </rPr>
      <t xml:space="preserve">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26</t>
  </si>
  <si>
    <t xml:space="preserve">522130********642X</t>
  </si>
  <si>
    <t xml:space="preserve">化学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01</t>
    </r>
  </si>
  <si>
    <t xml:space="preserve">是</t>
  </si>
  <si>
    <t xml:space="preserve">习水县第一中学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22</t>
  </si>
  <si>
    <t xml:space="preserve">520322********0047</t>
  </si>
  <si>
    <r>
      <rPr>
        <sz val="11"/>
        <color rgb="FFFF0000"/>
        <rFont val="Noto Sans"/>
        <family val="2"/>
      </rPr>
      <t xml:space="preserve">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80</t>
  </si>
  <si>
    <t xml:space="preserve">522124********082X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83</t>
  </si>
  <si>
    <t xml:space="preserve">522122********6424</t>
  </si>
  <si>
    <t xml:space="preserve">ZYXS2022062018</t>
  </si>
  <si>
    <t xml:space="preserve">522132********5925</t>
  </si>
  <si>
    <r>
      <rPr>
        <sz val="11"/>
        <color rgb="FFFF0000"/>
        <rFont val="Noto Sans"/>
        <family val="2"/>
      </rPr>
      <t xml:space="preserve">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76</t>
  </si>
  <si>
    <t xml:space="preserve">532128********1918</t>
  </si>
  <si>
    <t xml:space="preserve">ZYXS2022062096</t>
  </si>
  <si>
    <t xml:space="preserve">522128********0044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10</t>
  </si>
  <si>
    <t xml:space="preserve">530381********3723</t>
  </si>
  <si>
    <t xml:space="preserve">ZYXS2022062222</t>
  </si>
  <si>
    <t xml:space="preserve">532925********0726</t>
  </si>
  <si>
    <r>
      <rPr>
        <sz val="11"/>
        <color rgb="FFFF0000"/>
        <rFont val="Noto Sans"/>
        <family val="2"/>
      </rPr>
      <t xml:space="preserve">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44</t>
  </si>
  <si>
    <t xml:space="preserve">520322********0041</t>
  </si>
  <si>
    <r>
      <rPr>
        <sz val="11"/>
        <color rgb="FFFF0000"/>
        <rFont val="Noto Sans"/>
        <family val="2"/>
      </rPr>
      <t xml:space="preserve">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37</t>
  </si>
  <si>
    <t xml:space="preserve">522122********1829</t>
  </si>
  <si>
    <t xml:space="preserve">ZYXS2022062120</t>
  </si>
  <si>
    <t xml:space="preserve">522226********3248</t>
  </si>
  <si>
    <t xml:space="preserve">ZYXS2022062143</t>
  </si>
  <si>
    <t xml:space="preserve">522121********2427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60</t>
  </si>
  <si>
    <t xml:space="preserve">520382********0015</t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64</t>
  </si>
  <si>
    <t xml:space="preserve">522132********2243</t>
  </si>
  <si>
    <r>
      <rPr>
        <sz val="11"/>
        <color rgb="FFFF0000"/>
        <rFont val="Noto Sans"/>
        <family val="2"/>
      </rPr>
      <t xml:space="preserve">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6</t>
  </si>
  <si>
    <t xml:space="preserve">522126********1032</t>
  </si>
  <si>
    <r>
      <rPr>
        <sz val="11"/>
        <color rgb="FFFF0000"/>
        <rFont val="Noto Sans"/>
        <family val="2"/>
      </rPr>
      <t xml:space="preserve">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56</t>
  </si>
  <si>
    <t xml:space="preserve">522124********2426</t>
  </si>
  <si>
    <r>
      <rPr>
        <sz val="11"/>
        <color rgb="FFFF0000"/>
        <rFont val="Noto Sans"/>
        <family val="2"/>
      </rPr>
      <t xml:space="preserve">许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91</t>
  </si>
  <si>
    <t xml:space="preserve">522130********6445</t>
  </si>
  <si>
    <r>
      <rPr>
        <sz val="11"/>
        <color rgb="FFFF0000"/>
        <rFont val="Noto Sans"/>
        <family val="2"/>
      </rPr>
      <t xml:space="preserve">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40</t>
  </si>
  <si>
    <t xml:space="preserve">522127********2565</t>
  </si>
  <si>
    <r>
      <rPr>
        <sz val="11"/>
        <color rgb="FFFF0000"/>
        <rFont val="Noto Sans"/>
        <family val="2"/>
      </rPr>
      <t xml:space="preserve">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81</t>
  </si>
  <si>
    <t xml:space="preserve">511623********4297</t>
  </si>
  <si>
    <t xml:space="preserve">ZYXS2022062198</t>
  </si>
  <si>
    <t xml:space="preserve">500225********1628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11</t>
  </si>
  <si>
    <t xml:space="preserve">522124********2821</t>
  </si>
  <si>
    <r>
      <rPr>
        <sz val="11"/>
        <color rgb="FFFF0000"/>
        <rFont val="Noto Sans"/>
        <family val="2"/>
      </rPr>
      <t xml:space="preserve">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2</t>
  </si>
  <si>
    <t xml:space="preserve">522130********1227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4</t>
  </si>
  <si>
    <t xml:space="preserve">522129********4534</t>
  </si>
  <si>
    <r>
      <rPr>
        <sz val="11"/>
        <color rgb="FFFF0000"/>
        <rFont val="Noto Sans"/>
        <family val="2"/>
      </rPr>
      <t xml:space="preserve">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20</t>
  </si>
  <si>
    <t xml:space="preserve">520322********0025</t>
  </si>
  <si>
    <r>
      <rPr>
        <sz val="11"/>
        <color rgb="FFFF0000"/>
        <rFont val="Noto Sans"/>
        <family val="2"/>
      </rPr>
      <t xml:space="preserve">吴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13</t>
  </si>
  <si>
    <t xml:space="preserve">532128********5522</t>
  </si>
  <si>
    <t xml:space="preserve">ZYXS2022062226</t>
  </si>
  <si>
    <t xml:space="preserve">522132********0820</t>
  </si>
  <si>
    <t xml:space="preserve">ZYXS2022062424</t>
  </si>
  <si>
    <t xml:space="preserve">522124********2883</t>
  </si>
  <si>
    <t xml:space="preserve">生物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2452</t>
  </si>
  <si>
    <t xml:space="preserve">500231********3380</t>
  </si>
  <si>
    <t xml:space="preserve">ZYXS2022062353</t>
  </si>
  <si>
    <t xml:space="preserve">522101********7021</t>
  </si>
  <si>
    <t xml:space="preserve">ZYXS2022062411</t>
  </si>
  <si>
    <t xml:space="preserve">522132********3224</t>
  </si>
  <si>
    <t xml:space="preserve">ZYXS2022062401</t>
  </si>
  <si>
    <t xml:space="preserve">522428********0078</t>
  </si>
  <si>
    <r>
      <rPr>
        <sz val="11"/>
        <color rgb="FFFF0000"/>
        <rFont val="Noto Sans"/>
        <family val="2"/>
      </rPr>
      <t xml:space="preserve">姚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14</t>
  </si>
  <si>
    <t xml:space="preserve">522122********1624</t>
  </si>
  <si>
    <r>
      <rPr>
        <sz val="11"/>
        <color rgb="FFFF0000"/>
        <rFont val="Noto Sans"/>
        <family val="2"/>
      </rPr>
      <t xml:space="preserve">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30</t>
  </si>
  <si>
    <t xml:space="preserve">522121********4423</t>
  </si>
  <si>
    <r>
      <rPr>
        <sz val="11"/>
        <color rgb="FFFF0000"/>
        <rFont val="Noto Sans"/>
        <family val="2"/>
      </rPr>
      <t xml:space="preserve">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37</t>
  </si>
  <si>
    <t xml:space="preserve">510525********3422</t>
  </si>
  <si>
    <r>
      <rPr>
        <sz val="11"/>
        <color rgb="FFFF0000"/>
        <rFont val="Noto Sans"/>
        <family val="2"/>
      </rPr>
      <t xml:space="preserve">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37</t>
  </si>
  <si>
    <t xml:space="preserve">522130********4829</t>
  </si>
  <si>
    <t xml:space="preserve">ZYXS2022062417</t>
  </si>
  <si>
    <t xml:space="preserve">522122********0448</t>
  </si>
  <si>
    <r>
      <rPr>
        <sz val="11"/>
        <color rgb="FFFF0000"/>
        <rFont val="Noto Sans"/>
        <family val="2"/>
      </rPr>
      <t xml:space="preserve">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44</t>
  </si>
  <si>
    <t xml:space="preserve">522121********0048</t>
  </si>
  <si>
    <t xml:space="preserve">ZYXS2022062478</t>
  </si>
  <si>
    <t xml:space="preserve">520122********0645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56</t>
  </si>
  <si>
    <t xml:space="preserve">522126********1021</t>
  </si>
  <si>
    <r>
      <rPr>
        <sz val="11"/>
        <color rgb="FFFF0000"/>
        <rFont val="Noto Sans"/>
        <family val="2"/>
      </rPr>
      <t xml:space="preserve">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57</t>
  </si>
  <si>
    <t xml:space="preserve">522130********2482</t>
  </si>
  <si>
    <t xml:space="preserve">ZYXS2022062358</t>
  </si>
  <si>
    <t xml:space="preserve">522130********6042</t>
  </si>
  <si>
    <r>
      <rPr>
        <sz val="11"/>
        <color rgb="FFFF0000"/>
        <rFont val="Noto Sans"/>
        <family val="2"/>
      </rPr>
      <t xml:space="preserve">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60</t>
  </si>
  <si>
    <t xml:space="preserve">522130********4421</t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67</t>
  </si>
  <si>
    <t xml:space="preserve">522131********5222</t>
  </si>
  <si>
    <t xml:space="preserve">ZYXS2022062375</t>
  </si>
  <si>
    <t xml:space="preserve">522130********002X</t>
  </si>
  <si>
    <t xml:space="preserve">ZYXS2022061772</t>
  </si>
  <si>
    <t xml:space="preserve">522725********2418</t>
  </si>
  <si>
    <t xml:space="preserve">物理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1774</t>
  </si>
  <si>
    <t xml:space="preserve">522122********201X</t>
  </si>
  <si>
    <t xml:space="preserve">ZYXS2022061753</t>
  </si>
  <si>
    <t xml:space="preserve">522101********5217</t>
  </si>
  <si>
    <r>
      <rPr>
        <sz val="11"/>
        <color rgb="FFFF0000"/>
        <rFont val="Noto Sans"/>
        <family val="2"/>
      </rPr>
      <t xml:space="preserve">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58</t>
  </si>
  <si>
    <t xml:space="preserve">520222********0050</t>
  </si>
  <si>
    <r>
      <rPr>
        <sz val="11"/>
        <color rgb="FFFF0000"/>
        <rFont val="Noto Sans"/>
        <family val="2"/>
      </rPr>
      <t xml:space="preserve">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40</t>
  </si>
  <si>
    <t xml:space="preserve">522121********4537</t>
  </si>
  <si>
    <r>
      <rPr>
        <sz val="11"/>
        <color rgb="FFFF0000"/>
        <rFont val="Noto Sans"/>
        <family val="2"/>
      </rPr>
      <t xml:space="preserve">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49</t>
  </si>
  <si>
    <t xml:space="preserve">500383********0388</t>
  </si>
  <si>
    <r>
      <rPr>
        <sz val="11"/>
        <color rgb="FFFF0000"/>
        <rFont val="Noto Sans"/>
        <family val="2"/>
      </rPr>
      <t xml:space="preserve">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65</t>
  </si>
  <si>
    <t xml:space="preserve">522121********6231</t>
  </si>
  <si>
    <t xml:space="preserve">ZYXS2022061737</t>
  </si>
  <si>
    <t xml:space="preserve">522125********1330</t>
  </si>
  <si>
    <t xml:space="preserve">ZYXS2022061745</t>
  </si>
  <si>
    <t xml:space="preserve">522130********2413</t>
  </si>
  <si>
    <t xml:space="preserve">ZYXS2022061769</t>
  </si>
  <si>
    <t xml:space="preserve">522132********2128</t>
  </si>
  <si>
    <t xml:space="preserve">ZYXS2022061778</t>
  </si>
  <si>
    <t xml:space="preserve">522126********3956</t>
  </si>
  <si>
    <r>
      <rPr>
        <sz val="11"/>
        <color rgb="FFFF0000"/>
        <rFont val="Noto Sans"/>
        <family val="2"/>
      </rPr>
      <t xml:space="preserve">龚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51</t>
  </si>
  <si>
    <t xml:space="preserve">522130********3616</t>
  </si>
  <si>
    <r>
      <rPr>
        <sz val="11"/>
        <color rgb="FFFF0000"/>
        <rFont val="Noto Sans"/>
        <family val="2"/>
      </rPr>
      <t xml:space="preserve">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73</t>
  </si>
  <si>
    <t xml:space="preserve">522130********0415</t>
  </si>
  <si>
    <t xml:space="preserve">ZYXS2022061744</t>
  </si>
  <si>
    <t xml:space="preserve">522125********4369</t>
  </si>
  <si>
    <t xml:space="preserve">ZYXS2022061755</t>
  </si>
  <si>
    <t xml:space="preserve">522122********2824</t>
  </si>
  <si>
    <r>
      <rPr>
        <sz val="11"/>
        <color rgb="FFFF0000"/>
        <rFont val="Noto Sans"/>
        <family val="2"/>
      </rPr>
      <t xml:space="preserve">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59</t>
  </si>
  <si>
    <t xml:space="preserve">522123********153X</t>
  </si>
  <si>
    <t xml:space="preserve">ZYXS2022061734</t>
  </si>
  <si>
    <t xml:space="preserve">522125********1919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01</t>
    </r>
  </si>
  <si>
    <r>
      <rPr>
        <sz val="11"/>
        <color rgb="FFFF0000"/>
        <rFont val="Noto Sans"/>
        <family val="2"/>
      </rPr>
      <t xml:space="preserve">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35</t>
  </si>
  <si>
    <t xml:space="preserve">522122********3238</t>
  </si>
  <si>
    <t xml:space="preserve">ZYXS2022061739</t>
  </si>
  <si>
    <t xml:space="preserve">522132********5940</t>
  </si>
  <si>
    <t xml:space="preserve">ZYXS2022061746</t>
  </si>
  <si>
    <t xml:space="preserve">522627********2010</t>
  </si>
  <si>
    <r>
      <rPr>
        <sz val="11"/>
        <color rgb="FFFF0000"/>
        <rFont val="Noto Sans"/>
        <family val="2"/>
      </rPr>
      <t xml:space="preserve">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43</t>
  </si>
  <si>
    <t xml:space="preserve">522124********2433</t>
  </si>
  <si>
    <r>
      <rPr>
        <sz val="11"/>
        <color rgb="FFFF0000"/>
        <rFont val="Noto Sans"/>
        <family val="2"/>
      </rPr>
      <t xml:space="preserve">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48</t>
  </si>
  <si>
    <t xml:space="preserve">522121********1816</t>
  </si>
  <si>
    <t xml:space="preserve">ZYXS2022061764</t>
  </si>
  <si>
    <t xml:space="preserve">522132********8511</t>
  </si>
  <si>
    <r>
      <rPr>
        <sz val="11"/>
        <color rgb="FFFF0000"/>
        <rFont val="Noto Sans"/>
        <family val="2"/>
      </rPr>
      <t xml:space="preserve">戴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01</t>
  </si>
  <si>
    <t xml:space="preserve">522122********6017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FF0000"/>
        <rFont val="Noto Sans"/>
        <family val="2"/>
      </rPr>
      <t xml:space="preserve">喻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89</t>
  </si>
  <si>
    <t xml:space="preserve">522121********0841</t>
  </si>
  <si>
    <t xml:space="preserve">ZYXS2022061795</t>
  </si>
  <si>
    <t xml:space="preserve">522121********3617</t>
  </si>
  <si>
    <t xml:space="preserve">ZYXS2022061826</t>
  </si>
  <si>
    <t xml:space="preserve">522121********7417</t>
  </si>
  <si>
    <t xml:space="preserve">ZYXS2022061825</t>
  </si>
  <si>
    <t xml:space="preserve">522123********2515</t>
  </si>
  <si>
    <r>
      <rPr>
        <sz val="11"/>
        <color rgb="FFFF0000"/>
        <rFont val="Noto Sans"/>
        <family val="2"/>
      </rPr>
      <t xml:space="preserve">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05</t>
  </si>
  <si>
    <t xml:space="preserve">522126********2139</t>
  </si>
  <si>
    <r>
      <rPr>
        <sz val="11"/>
        <color rgb="FFFF0000"/>
        <rFont val="Noto Sans"/>
        <family val="2"/>
      </rPr>
      <t xml:space="preserve">骆</t>
    </r>
    <r>
      <rPr>
        <sz val="11"/>
        <color rgb="FFFF0000"/>
        <rFont val="宋体"/>
        <family val="0"/>
        <charset val="134"/>
      </rPr>
      <t xml:space="preserve">**
</t>
    </r>
  </si>
  <si>
    <t xml:space="preserve">ZYXS2022061809</t>
  </si>
  <si>
    <t xml:space="preserve">522124********4826</t>
  </si>
  <si>
    <r>
      <rPr>
        <sz val="11"/>
        <color rgb="FFFF0000"/>
        <rFont val="Noto Sans"/>
        <family val="2"/>
      </rPr>
      <t xml:space="preserve">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99</t>
  </si>
  <si>
    <t xml:space="preserve">500381********7014</t>
  </si>
  <si>
    <t xml:space="preserve">ZYXS2022061833</t>
  </si>
  <si>
    <t xml:space="preserve">522121********1878</t>
  </si>
  <si>
    <r>
      <rPr>
        <sz val="11"/>
        <color rgb="FFFF0000"/>
        <rFont val="Noto Sans"/>
        <family val="2"/>
      </rPr>
      <t xml:space="preserve">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11</t>
  </si>
  <si>
    <t xml:space="preserve">522122********1634</t>
  </si>
  <si>
    <r>
      <rPr>
        <sz val="11"/>
        <color rgb="FFFF0000"/>
        <rFont val="Noto Sans"/>
        <family val="2"/>
      </rPr>
      <t xml:space="preserve">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83</t>
  </si>
  <si>
    <t xml:space="preserve">532128********2124</t>
  </si>
  <si>
    <t xml:space="preserve">ZYXS2022061785</t>
  </si>
  <si>
    <t xml:space="preserve">522322********1646</t>
  </si>
  <si>
    <r>
      <rPr>
        <sz val="11"/>
        <color rgb="FFFF0000"/>
        <rFont val="Noto Sans"/>
        <family val="2"/>
      </rPr>
      <t xml:space="preserve">马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18</t>
  </si>
  <si>
    <t xml:space="preserve">530381********1195</t>
  </si>
  <si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90</t>
  </si>
  <si>
    <t xml:space="preserve">522126********0053</t>
  </si>
  <si>
    <r>
      <rPr>
        <sz val="11"/>
        <color rgb="FFFF0000"/>
        <rFont val="Noto Sans"/>
        <family val="2"/>
      </rPr>
      <t xml:space="preserve">母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15</t>
  </si>
  <si>
    <t xml:space="preserve">522121********044X</t>
  </si>
  <si>
    <r>
      <rPr>
        <sz val="11"/>
        <color rgb="FFFF0000"/>
        <rFont val="Noto Sans"/>
        <family val="2"/>
      </rPr>
      <t xml:space="preserve">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86</t>
  </si>
  <si>
    <t xml:space="preserve">520330********0016</t>
  </si>
  <si>
    <t xml:space="preserve">ZYXS2022061836</t>
  </si>
  <si>
    <t xml:space="preserve">522124********2455</t>
  </si>
  <si>
    <r>
      <rPr>
        <sz val="11"/>
        <color rgb="FFFF0000"/>
        <rFont val="Noto Sans"/>
        <family val="2"/>
      </rPr>
      <t xml:space="preserve">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16</t>
  </si>
  <si>
    <t xml:space="preserve">522130********5214</t>
  </si>
  <si>
    <r>
      <rPr>
        <sz val="11"/>
        <color rgb="FFFF0000"/>
        <rFont val="Noto Sans"/>
        <family val="2"/>
      </rPr>
      <t xml:space="preserve">胡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03</t>
  </si>
  <si>
    <t xml:space="preserve">522124********4036</t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08</t>
  </si>
  <si>
    <t xml:space="preserve">530324********1747</t>
  </si>
  <si>
    <t xml:space="preserve">ZYXS2022061823</t>
  </si>
  <si>
    <t xml:space="preserve">522126********1563</t>
  </si>
  <si>
    <t xml:space="preserve">ZYXS2022061217</t>
  </si>
  <si>
    <t xml:space="preserve">500234********8725</t>
  </si>
  <si>
    <t xml:space="preserve">英语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1197</t>
  </si>
  <si>
    <t xml:space="preserve">522132********6718</t>
  </si>
  <si>
    <t xml:space="preserve">ZYXS2022061216</t>
  </si>
  <si>
    <t xml:space="preserve">522131********4924</t>
  </si>
  <si>
    <r>
      <rPr>
        <sz val="11"/>
        <color rgb="FFFF0000"/>
        <rFont val="Noto Sans"/>
        <family val="2"/>
      </rPr>
      <t xml:space="preserve">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91</t>
  </si>
  <si>
    <t xml:space="preserve">500382********9222</t>
  </si>
  <si>
    <t xml:space="preserve">ZYXS2022061177</t>
  </si>
  <si>
    <t xml:space="preserve">522132********0923</t>
  </si>
  <si>
    <t xml:space="preserve">ZYXS2022061166</t>
  </si>
  <si>
    <t xml:space="preserve">500116********602X</t>
  </si>
  <si>
    <t xml:space="preserve">ZYXS2022061183</t>
  </si>
  <si>
    <t xml:space="preserve">522125********1029</t>
  </si>
  <si>
    <t xml:space="preserve">ZYXS2022061194</t>
  </si>
  <si>
    <t xml:space="preserve">500225********9061</t>
  </si>
  <si>
    <t xml:space="preserve">ZYXS2022061174</t>
  </si>
  <si>
    <t xml:space="preserve">500382********7107</t>
  </si>
  <si>
    <r>
      <rPr>
        <sz val="11"/>
        <color rgb="FFFF0000"/>
        <rFont val="Noto Sans"/>
        <family val="2"/>
      </rPr>
      <t xml:space="preserve">熊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06</t>
  </si>
  <si>
    <t xml:space="preserve">500234********2867</t>
  </si>
  <si>
    <t xml:space="preserve">ZYXS2022061231</t>
  </si>
  <si>
    <t xml:space="preserve">510525********2680</t>
  </si>
  <si>
    <r>
      <rPr>
        <sz val="11"/>
        <color rgb="FFFF0000"/>
        <rFont val="Noto Sans"/>
        <family val="2"/>
      </rPr>
      <t xml:space="preserve">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09</t>
  </si>
  <si>
    <t xml:space="preserve">532128********2722</t>
  </si>
  <si>
    <t xml:space="preserve">ZYXS2022061196</t>
  </si>
  <si>
    <t xml:space="preserve">500234********5763</t>
  </si>
  <si>
    <t xml:space="preserve">ZYXS2022061240</t>
  </si>
  <si>
    <t xml:space="preserve">522125********1624</t>
  </si>
  <si>
    <r>
      <rPr>
        <sz val="11"/>
        <color rgb="FFFF0000"/>
        <rFont val="Noto Sans"/>
        <family val="2"/>
      </rPr>
      <t xml:space="preserve">韩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22</t>
  </si>
  <si>
    <t xml:space="preserve">500233********7262</t>
  </si>
  <si>
    <t xml:space="preserve">ZYXS2022061169</t>
  </si>
  <si>
    <t xml:space="preserve">500222********3722</t>
  </si>
  <si>
    <t xml:space="preserve">ZYXS2022061215</t>
  </si>
  <si>
    <t xml:space="preserve">510522********6347</t>
  </si>
  <si>
    <r>
      <rPr>
        <sz val="11"/>
        <color rgb="FFFF0000"/>
        <rFont val="Noto Sans"/>
        <family val="2"/>
      </rPr>
      <t xml:space="preserve">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38</t>
  </si>
  <si>
    <t xml:space="preserve">510525********596X</t>
  </si>
  <si>
    <t xml:space="preserve">ZYXS2022061139</t>
  </si>
  <si>
    <t xml:space="preserve">522130********4026</t>
  </si>
  <si>
    <t xml:space="preserve">ZYXS2022061172</t>
  </si>
  <si>
    <t xml:space="preserve">510525********3200</t>
  </si>
  <si>
    <t xml:space="preserve">ZYXS2022061142</t>
  </si>
  <si>
    <t xml:space="preserve">522132********0028</t>
  </si>
  <si>
    <r>
      <rPr>
        <sz val="11"/>
        <color rgb="FFFF0000"/>
        <rFont val="Noto Sans"/>
        <family val="2"/>
      </rPr>
      <t xml:space="preserve">曾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63</t>
  </si>
  <si>
    <t xml:space="preserve">522132********3620</t>
  </si>
  <si>
    <r>
      <rPr>
        <sz val="11"/>
        <color rgb="FFFF0000"/>
        <rFont val="Noto Sans"/>
        <family val="2"/>
      </rPr>
      <t xml:space="preserve">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03</t>
  </si>
  <si>
    <t xml:space="preserve">500225********3329</t>
  </si>
  <si>
    <t xml:space="preserve">ZYXS2022061208</t>
  </si>
  <si>
    <t xml:space="preserve">513030********003X</t>
  </si>
  <si>
    <r>
      <rPr>
        <sz val="11"/>
        <color rgb="FFFF0000"/>
        <rFont val="Noto Sans"/>
        <family val="2"/>
      </rPr>
      <t xml:space="preserve">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29</t>
  </si>
  <si>
    <t xml:space="preserve">500237********6783</t>
  </si>
  <si>
    <t xml:space="preserve">ZYXS2022061149</t>
  </si>
  <si>
    <t xml:space="preserve">500381********1647</t>
  </si>
  <si>
    <t xml:space="preserve">ZYXS2022061225</t>
  </si>
  <si>
    <t xml:space="preserve">500234********7603</t>
  </si>
  <si>
    <t xml:space="preserve">ZYXS2022061258</t>
  </si>
  <si>
    <t xml:space="preserve">500222********1425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02</t>
    </r>
  </si>
  <si>
    <t xml:space="preserve">ZYXS2022061335</t>
  </si>
  <si>
    <t xml:space="preserve">500222********6027</t>
  </si>
  <si>
    <t xml:space="preserve">ZYXS2022061369</t>
  </si>
  <si>
    <t xml:space="preserve">510521********8022</t>
  </si>
  <si>
    <r>
      <rPr>
        <sz val="11"/>
        <color rgb="FFFF0000"/>
        <rFont val="Noto Sans"/>
        <family val="2"/>
      </rPr>
      <t xml:space="preserve">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65</t>
  </si>
  <si>
    <t xml:space="preserve">500243********3344</t>
  </si>
  <si>
    <t xml:space="preserve">ZYXS2022061355</t>
  </si>
  <si>
    <t xml:space="preserve">522128********0064</t>
  </si>
  <si>
    <r>
      <rPr>
        <sz val="11"/>
        <color rgb="FFFF0000"/>
        <rFont val="Noto Sans"/>
        <family val="2"/>
      </rPr>
      <t xml:space="preserve">上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46</t>
  </si>
  <si>
    <t xml:space="preserve">522501********0629</t>
  </si>
  <si>
    <t xml:space="preserve">ZYXS2022061375</t>
  </si>
  <si>
    <t xml:space="preserve">500238********8484</t>
  </si>
  <si>
    <t xml:space="preserve">ZYXS2022061330</t>
  </si>
  <si>
    <t xml:space="preserve">500381********9129</t>
  </si>
  <si>
    <r>
      <rPr>
        <sz val="11"/>
        <color rgb="FFFF0000"/>
        <rFont val="Noto Sans"/>
        <family val="2"/>
      </rPr>
      <t xml:space="preserve">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43</t>
  </si>
  <si>
    <t xml:space="preserve">500237********534X</t>
  </si>
  <si>
    <t xml:space="preserve">ZYXS2022061266</t>
  </si>
  <si>
    <t xml:space="preserve">510502********8324</t>
  </si>
  <si>
    <t xml:space="preserve">ZYXS2022061352</t>
  </si>
  <si>
    <t xml:space="preserve">522725********004X</t>
  </si>
  <si>
    <t xml:space="preserve">ZYXS2022061284</t>
  </si>
  <si>
    <t xml:space="preserve">522121********304X</t>
  </si>
  <si>
    <t xml:space="preserve">ZYXS2022061291</t>
  </si>
  <si>
    <t xml:space="preserve">520330********9822</t>
  </si>
  <si>
    <r>
      <rPr>
        <sz val="11"/>
        <color rgb="FFFF0000"/>
        <rFont val="Noto Sans"/>
        <family val="2"/>
      </rPr>
      <t xml:space="preserve">蔡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24</t>
  </si>
  <si>
    <t xml:space="preserve">522132********7920</t>
  </si>
  <si>
    <t xml:space="preserve">ZYXS2022061340</t>
  </si>
  <si>
    <t xml:space="preserve">522121********0629</t>
  </si>
  <si>
    <r>
      <rPr>
        <sz val="11"/>
        <color rgb="FFFF0000"/>
        <rFont val="Noto Sans"/>
        <family val="2"/>
      </rPr>
      <t xml:space="preserve">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85</t>
  </si>
  <si>
    <t xml:space="preserve">500233********3917</t>
  </si>
  <si>
    <t xml:space="preserve">ZYXS2022061334</t>
  </si>
  <si>
    <t xml:space="preserve">500235********5624</t>
  </si>
  <si>
    <t xml:space="preserve">ZYXS2022061268</t>
  </si>
  <si>
    <t xml:space="preserve">500235********6146</t>
  </si>
  <si>
    <t xml:space="preserve">ZYXS2022061356</t>
  </si>
  <si>
    <t xml:space="preserve">522128********602X</t>
  </si>
  <si>
    <r>
      <rPr>
        <sz val="11"/>
        <color rgb="FFFF0000"/>
        <rFont val="Noto Sans"/>
        <family val="2"/>
      </rPr>
      <t xml:space="preserve">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78</t>
  </si>
  <si>
    <t xml:space="preserve">532225********0800</t>
  </si>
  <si>
    <t xml:space="preserve">ZYXS2022061273</t>
  </si>
  <si>
    <t xml:space="preserve">522122********206X</t>
  </si>
  <si>
    <t xml:space="preserve">ZYXS2022061309</t>
  </si>
  <si>
    <t xml:space="preserve">522128********1589</t>
  </si>
  <si>
    <t xml:space="preserve">ZYXS2022061347</t>
  </si>
  <si>
    <t xml:space="preserve">500234********44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92</t>
  </si>
  <si>
    <t xml:space="preserve">532128********2784</t>
  </si>
  <si>
    <t xml:space="preserve">ZYXS2022061294</t>
  </si>
  <si>
    <t xml:space="preserve">522101********0828</t>
  </si>
  <si>
    <t xml:space="preserve">ZYXS2022061307</t>
  </si>
  <si>
    <t xml:space="preserve">500235********9486</t>
  </si>
  <si>
    <r>
      <rPr>
        <sz val="11"/>
        <color rgb="FFFF0000"/>
        <rFont val="Noto Sans"/>
        <family val="2"/>
      </rPr>
      <t xml:space="preserve">温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31</t>
  </si>
  <si>
    <t xml:space="preserve">500235********7023</t>
  </si>
  <si>
    <r>
      <rPr>
        <sz val="11"/>
        <color rgb="FFFF0000"/>
        <rFont val="Noto Sans"/>
        <family val="2"/>
      </rPr>
      <t xml:space="preserve">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51</t>
  </si>
  <si>
    <t xml:space="preserve">511622********0229</t>
  </si>
  <si>
    <t xml:space="preserve">ZYXS2022061370</t>
  </si>
  <si>
    <t xml:space="preserve">511304********3023</t>
  </si>
  <si>
    <t xml:space="preserve">ZYXS2022061391</t>
  </si>
  <si>
    <t xml:space="preserve">500235********5960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ZYXS2022061398</t>
  </si>
  <si>
    <t xml:space="preserve">522132********8225</t>
  </si>
  <si>
    <t xml:space="preserve">ZYXS2022061389</t>
  </si>
  <si>
    <t xml:space="preserve">500230********7167</t>
  </si>
  <si>
    <t xml:space="preserve">ZYXS2022061425</t>
  </si>
  <si>
    <t xml:space="preserve">522121********5840</t>
  </si>
  <si>
    <t xml:space="preserve">ZYXS2022061443</t>
  </si>
  <si>
    <t xml:space="preserve">500236********2928</t>
  </si>
  <si>
    <t xml:space="preserve">ZYXS2022061436</t>
  </si>
  <si>
    <t xml:space="preserve">510522********9567</t>
  </si>
  <si>
    <r>
      <rPr>
        <sz val="11"/>
        <color rgb="FFFF0000"/>
        <rFont val="Noto Sans"/>
        <family val="2"/>
      </rPr>
      <t xml:space="preserve">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75</t>
  </si>
  <si>
    <t xml:space="preserve">500231********0046</t>
  </si>
  <si>
    <t xml:space="preserve">ZYXS2022061497</t>
  </si>
  <si>
    <t xml:space="preserve">510525********2661</t>
  </si>
  <si>
    <r>
      <rPr>
        <sz val="11"/>
        <color rgb="FFFF0000"/>
        <rFont val="Noto Sans"/>
        <family val="2"/>
      </rPr>
      <t xml:space="preserve">任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91</t>
  </si>
  <si>
    <t xml:space="preserve">500231********3382</t>
  </si>
  <si>
    <t xml:space="preserve">ZYXS2022061385</t>
  </si>
  <si>
    <t xml:space="preserve">510525********5623</t>
  </si>
  <si>
    <t xml:space="preserve">ZYXS2022061428</t>
  </si>
  <si>
    <t xml:space="preserve">522132********2620</t>
  </si>
  <si>
    <t xml:space="preserve">ZYXS2022061430</t>
  </si>
  <si>
    <t xml:space="preserve">522132********672X</t>
  </si>
  <si>
    <t xml:space="preserve">ZYXS2022061451</t>
  </si>
  <si>
    <t xml:space="preserve">522724********5701</t>
  </si>
  <si>
    <r>
      <rPr>
        <sz val="11"/>
        <color rgb="FFFF0000"/>
        <rFont val="Noto Sans"/>
        <family val="2"/>
      </rPr>
      <t xml:space="preserve">聂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83</t>
  </si>
  <si>
    <t xml:space="preserve">510522********8606</t>
  </si>
  <si>
    <t xml:space="preserve">ZYXS2022061393</t>
  </si>
  <si>
    <t xml:space="preserve">500113********2447</t>
  </si>
  <si>
    <t xml:space="preserve">ZYXS2022061390</t>
  </si>
  <si>
    <t xml:space="preserve">522132********0023</t>
  </si>
  <si>
    <t xml:space="preserve">ZYXS2022061424</t>
  </si>
  <si>
    <t xml:space="preserve">522132********0920</t>
  </si>
  <si>
    <t xml:space="preserve">ZYXS2022061432</t>
  </si>
  <si>
    <t xml:space="preserve">522121********3227</t>
  </si>
  <si>
    <r>
      <rPr>
        <sz val="11"/>
        <color rgb="FFFF0000"/>
        <rFont val="Noto Sans"/>
        <family val="2"/>
      </rPr>
      <t xml:space="preserve">邓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02</t>
  </si>
  <si>
    <t xml:space="preserve">510524********0160</t>
  </si>
  <si>
    <t xml:space="preserve">ZYXS2022061404</t>
  </si>
  <si>
    <t xml:space="preserve">500229********2113</t>
  </si>
  <si>
    <t xml:space="preserve">ZYXS2022061410</t>
  </si>
  <si>
    <t xml:space="preserve">522132********2726</t>
  </si>
  <si>
    <t xml:space="preserve">ZYXS2022061420</t>
  </si>
  <si>
    <t xml:space="preserve">500234********8289</t>
  </si>
  <si>
    <t xml:space="preserve">ZYXS2022061467</t>
  </si>
  <si>
    <t xml:space="preserve">510525********3460</t>
  </si>
  <si>
    <t xml:space="preserve">ZYXS2022061401</t>
  </si>
  <si>
    <t xml:space="preserve">522125********1049</t>
  </si>
  <si>
    <t xml:space="preserve">ZYXS2022061454</t>
  </si>
  <si>
    <t xml:space="preserve">510525********8741</t>
  </si>
  <si>
    <r>
      <rPr>
        <sz val="11"/>
        <color rgb="FFFF0000"/>
        <rFont val="Noto Sans"/>
        <family val="2"/>
      </rPr>
      <t xml:space="preserve">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28</t>
  </si>
  <si>
    <t xml:space="preserve">522126********7032</t>
  </si>
  <si>
    <t xml:space="preserve">语文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01</t>
    </r>
  </si>
  <si>
    <t xml:space="preserve">ZYXS2022060132</t>
  </si>
  <si>
    <t xml:space="preserve">522132********7941</t>
  </si>
  <si>
    <t xml:space="preserve">ZYXS2022060151</t>
  </si>
  <si>
    <t xml:space="preserve">522124********0020</t>
  </si>
  <si>
    <t xml:space="preserve">ZYXS2022060116</t>
  </si>
  <si>
    <t xml:space="preserve">500381********8044</t>
  </si>
  <si>
    <t xml:space="preserve">ZYXS2022060150</t>
  </si>
  <si>
    <t xml:space="preserve">510525********5123</t>
  </si>
  <si>
    <t xml:space="preserve">ZYXS2022060121</t>
  </si>
  <si>
    <t xml:space="preserve">500234********2889</t>
  </si>
  <si>
    <t xml:space="preserve">ZYXS2022060129</t>
  </si>
  <si>
    <t xml:space="preserve">500227********5428</t>
  </si>
  <si>
    <t xml:space="preserve">ZYXS2022060174</t>
  </si>
  <si>
    <t xml:space="preserve">522132********3225</t>
  </si>
  <si>
    <t xml:space="preserve">ZYXS2022060139</t>
  </si>
  <si>
    <t xml:space="preserve">522226********0047</t>
  </si>
  <si>
    <t xml:space="preserve">ZYXS2022060148</t>
  </si>
  <si>
    <t xml:space="preserve">510525********5621</t>
  </si>
  <si>
    <t xml:space="preserve">ZYXS2022060103</t>
  </si>
  <si>
    <t xml:space="preserve">520330********0029</t>
  </si>
  <si>
    <t xml:space="preserve">ZYXS2022060133</t>
  </si>
  <si>
    <t xml:space="preserve">522132********0025</t>
  </si>
  <si>
    <t xml:space="preserve">ZYXS2022060111</t>
  </si>
  <si>
    <t xml:space="preserve">510525********8649</t>
  </si>
  <si>
    <t xml:space="preserve">ZYXS2022060112</t>
  </si>
  <si>
    <t xml:space="preserve">522132********7330</t>
  </si>
  <si>
    <t xml:space="preserve">ZYXS2022060113</t>
  </si>
  <si>
    <t xml:space="preserve">522122********7823</t>
  </si>
  <si>
    <t xml:space="preserve">ZYXS2022060120</t>
  </si>
  <si>
    <t xml:space="preserve">532522********2167</t>
  </si>
  <si>
    <t xml:space="preserve">ZYXS2022060124</t>
  </si>
  <si>
    <t xml:space="preserve">ZYXS2022060143</t>
  </si>
  <si>
    <t xml:space="preserve">500243********5167</t>
  </si>
  <si>
    <t xml:space="preserve">ZYXS2022060156</t>
  </si>
  <si>
    <t xml:space="preserve">522124********0040</t>
  </si>
  <si>
    <t xml:space="preserve">ZYXS2022060159</t>
  </si>
  <si>
    <t xml:space="preserve">522132********5920</t>
  </si>
  <si>
    <r>
      <rPr>
        <sz val="11"/>
        <color rgb="FFFF0000"/>
        <rFont val="Noto Sans"/>
        <family val="2"/>
      </rPr>
      <t xml:space="preserve">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62</t>
  </si>
  <si>
    <t xml:space="preserve">522124********3622</t>
  </si>
  <si>
    <r>
      <rPr>
        <sz val="11"/>
        <color rgb="FFFF0000"/>
        <rFont val="Noto Sans"/>
        <family val="2"/>
      </rPr>
      <t xml:space="preserve">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36</t>
  </si>
  <si>
    <t xml:space="preserve">522124********4422</t>
  </si>
  <si>
    <r>
      <rPr>
        <sz val="11"/>
        <color rgb="FFFF0000"/>
        <rFont val="Noto Sans"/>
        <family val="2"/>
      </rPr>
      <t xml:space="preserve">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54</t>
  </si>
  <si>
    <t xml:space="preserve">500223********0621</t>
  </si>
  <si>
    <t xml:space="preserve">ZYXS2022060158</t>
  </si>
  <si>
    <t xml:space="preserve">522121********5014</t>
  </si>
  <si>
    <t xml:space="preserve">ZYXS2022060171</t>
  </si>
  <si>
    <t xml:space="preserve">522131********5628</t>
  </si>
  <si>
    <t xml:space="preserve">ZYXS2022060175</t>
  </si>
  <si>
    <t xml:space="preserve">500236********2846</t>
  </si>
  <si>
    <t xml:space="preserve">ZYXS2022060217</t>
  </si>
  <si>
    <t xml:space="preserve">522131********2745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02</t>
    </r>
  </si>
  <si>
    <t xml:space="preserve">ZYXS2022060187</t>
  </si>
  <si>
    <t xml:space="preserve">522132********7321</t>
  </si>
  <si>
    <r>
      <rPr>
        <sz val="11"/>
        <color rgb="FFFF0000"/>
        <rFont val="Noto Sans"/>
        <family val="2"/>
      </rPr>
      <t xml:space="preserve">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98</t>
  </si>
  <si>
    <t xml:space="preserve">500235********3127</t>
  </si>
  <si>
    <t xml:space="preserve">ZYXS2022060211</t>
  </si>
  <si>
    <t xml:space="preserve">510522********0069</t>
  </si>
  <si>
    <t xml:space="preserve">ZYXS2022060245</t>
  </si>
  <si>
    <t xml:space="preserve">500222********6622</t>
  </si>
  <si>
    <t xml:space="preserve">ZYXS2022060183</t>
  </si>
  <si>
    <t xml:space="preserve">522132********0029</t>
  </si>
  <si>
    <t xml:space="preserve">ZYXS2022060195</t>
  </si>
  <si>
    <t xml:space="preserve">522132********3820</t>
  </si>
  <si>
    <t xml:space="preserve">ZYXS2022060221</t>
  </si>
  <si>
    <t xml:space="preserve">500381********1526</t>
  </si>
  <si>
    <t xml:space="preserve">ZYXS2022060232</t>
  </si>
  <si>
    <t xml:space="preserve">510522********9322</t>
  </si>
  <si>
    <t xml:space="preserve">ZYXS2022060181</t>
  </si>
  <si>
    <t xml:space="preserve">522132********3867</t>
  </si>
  <si>
    <t xml:space="preserve">ZYXS2022060250</t>
  </si>
  <si>
    <t xml:space="preserve">510525********8729</t>
  </si>
  <si>
    <t xml:space="preserve">ZYXS2022060180</t>
  </si>
  <si>
    <t xml:space="preserve">510525********5601</t>
  </si>
  <si>
    <t xml:space="preserve">ZYXS2022060184</t>
  </si>
  <si>
    <t xml:space="preserve">500381********8690</t>
  </si>
  <si>
    <t xml:space="preserve">ZYXS2022060197</t>
  </si>
  <si>
    <t xml:space="preserve">510522********4861</t>
  </si>
  <si>
    <t xml:space="preserve">ZYXS2022060203</t>
  </si>
  <si>
    <t xml:space="preserve">522423********5644</t>
  </si>
  <si>
    <t xml:space="preserve">ZYXS2022060201</t>
  </si>
  <si>
    <t xml:space="preserve">500228********8802</t>
  </si>
  <si>
    <t xml:space="preserve">ZYXS2022060205</t>
  </si>
  <si>
    <t xml:space="preserve">522132********0936</t>
  </si>
  <si>
    <t xml:space="preserve">ZYXS2022060207</t>
  </si>
  <si>
    <t xml:space="preserve">522124********0031</t>
  </si>
  <si>
    <t xml:space="preserve">ZYXS2022060214</t>
  </si>
  <si>
    <t xml:space="preserve">500225********3321</t>
  </si>
  <si>
    <t xml:space="preserve">ZYXS2022060216</t>
  </si>
  <si>
    <t xml:space="preserve">522426********7801</t>
  </si>
  <si>
    <t xml:space="preserve">ZYXS2022060243</t>
  </si>
  <si>
    <t xml:space="preserve">522225********6684</t>
  </si>
  <si>
    <r>
      <rPr>
        <sz val="11"/>
        <color rgb="FFFF0000"/>
        <rFont val="Noto Sans"/>
        <family val="2"/>
      </rPr>
      <t xml:space="preserve">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44</t>
  </si>
  <si>
    <t xml:space="preserve">522122********5242</t>
  </si>
  <si>
    <t xml:space="preserve">ZYXS2022060202</t>
  </si>
  <si>
    <t xml:space="preserve">500233********6124</t>
  </si>
  <si>
    <t xml:space="preserve">ZYXS2022060220</t>
  </si>
  <si>
    <t xml:space="preserve">510522********8204</t>
  </si>
  <si>
    <t xml:space="preserve">ZYXS2022060235</t>
  </si>
  <si>
    <t xml:space="preserve">511921********0044</t>
  </si>
  <si>
    <t xml:space="preserve">ZYXS2022060240</t>
  </si>
  <si>
    <t xml:space="preserve">510525********3181</t>
  </si>
  <si>
    <t xml:space="preserve">ZYXS2022060308</t>
  </si>
  <si>
    <t xml:space="preserve">500381********5721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03</t>
    </r>
  </si>
  <si>
    <t xml:space="preserve">ZYXS2022060305</t>
  </si>
  <si>
    <t xml:space="preserve">ZYXS2022060265</t>
  </si>
  <si>
    <t xml:space="preserve">510525********8296</t>
  </si>
  <si>
    <t xml:space="preserve">ZYXS2022060304</t>
  </si>
  <si>
    <t xml:space="preserve">530124********1446</t>
  </si>
  <si>
    <r>
      <rPr>
        <sz val="11"/>
        <color rgb="FFFF0000"/>
        <rFont val="Noto Sans"/>
        <family val="2"/>
      </rPr>
      <t xml:space="preserve">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95</t>
  </si>
  <si>
    <t xml:space="preserve">513128********0625</t>
  </si>
  <si>
    <t xml:space="preserve">ZYXS2022060328</t>
  </si>
  <si>
    <t xml:space="preserve">500235********6666</t>
  </si>
  <si>
    <t xml:space="preserve">ZYXS2022060285</t>
  </si>
  <si>
    <t xml:space="preserve">522126********6589</t>
  </si>
  <si>
    <t xml:space="preserve">ZYXS2022060292</t>
  </si>
  <si>
    <t xml:space="preserve">510522********0288</t>
  </si>
  <si>
    <t xml:space="preserve">ZYXS2022060298</t>
  </si>
  <si>
    <t xml:space="preserve">510522********4124</t>
  </si>
  <si>
    <r>
      <rPr>
        <sz val="11"/>
        <color rgb="FFFF0000"/>
        <rFont val="Noto Sans"/>
        <family val="2"/>
      </rPr>
      <t xml:space="preserve">范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99</t>
  </si>
  <si>
    <t xml:space="preserve">522132********2224</t>
  </si>
  <si>
    <t xml:space="preserve">ZYXS2022060307</t>
  </si>
  <si>
    <t xml:space="preserve">510525********1663</t>
  </si>
  <si>
    <t xml:space="preserve">ZYXS2022060329</t>
  </si>
  <si>
    <t xml:space="preserve">522132********4921</t>
  </si>
  <si>
    <t xml:space="preserve">ZYXS2022060264</t>
  </si>
  <si>
    <t xml:space="preserve">522122********663X</t>
  </si>
  <si>
    <t xml:space="preserve">ZYXS2022060320</t>
  </si>
  <si>
    <t xml:space="preserve">510524********5042</t>
  </si>
  <si>
    <t xml:space="preserve">ZYXS2022060332</t>
  </si>
  <si>
    <t xml:space="preserve">522132********7627</t>
  </si>
  <si>
    <t xml:space="preserve">ZYXS2022060288</t>
  </si>
  <si>
    <t xml:space="preserve">522122********4842</t>
  </si>
  <si>
    <r>
      <rPr>
        <sz val="11"/>
        <color rgb="FFFF0000"/>
        <rFont val="Noto Sans"/>
        <family val="2"/>
      </rPr>
      <t xml:space="preserve">孔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69</t>
  </si>
  <si>
    <t xml:space="preserve">510525********202X</t>
  </si>
  <si>
    <t xml:space="preserve">ZYXS2022060282</t>
  </si>
  <si>
    <t xml:space="preserve">532130********2144</t>
  </si>
  <si>
    <r>
      <rPr>
        <sz val="11"/>
        <color rgb="FFFF0000"/>
        <rFont val="Noto Sans"/>
        <family val="2"/>
      </rPr>
      <t xml:space="preserve">舒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86</t>
  </si>
  <si>
    <t xml:space="preserve">530629********1121</t>
  </si>
  <si>
    <t xml:space="preserve">ZYXS2022060303</t>
  </si>
  <si>
    <t xml:space="preserve">510525********0324</t>
  </si>
  <si>
    <r>
      <rPr>
        <sz val="11"/>
        <color rgb="FFFF0000"/>
        <rFont val="Noto Sans"/>
        <family val="2"/>
      </rPr>
      <t xml:space="preserve">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63</t>
  </si>
  <si>
    <t xml:space="preserve">500381********6843</t>
  </si>
  <si>
    <t xml:space="preserve">ZYXS2022060266</t>
  </si>
  <si>
    <t xml:space="preserve">511623********4043</t>
  </si>
  <si>
    <t xml:space="preserve">ZYXS2022060277</t>
  </si>
  <si>
    <t xml:space="preserve">522121********7062</t>
  </si>
  <si>
    <t xml:space="preserve">ZYXS2022060310</t>
  </si>
  <si>
    <t xml:space="preserve">510525********5689</t>
  </si>
  <si>
    <t xml:space="preserve">ZYXS2022060316</t>
  </si>
  <si>
    <t xml:space="preserve">530381********2140</t>
  </si>
  <si>
    <t xml:space="preserve">ZYXS2022060322</t>
  </si>
  <si>
    <t xml:space="preserve">522132********7928</t>
  </si>
  <si>
    <t xml:space="preserve">ZYXS2022061130</t>
  </si>
  <si>
    <t xml:space="preserve">522122********3655</t>
  </si>
  <si>
    <t xml:space="preserve">科学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FF0000"/>
        <rFont val="Noto Sans"/>
        <family val="2"/>
      </rPr>
      <t xml:space="preserve">幸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07</t>
  </si>
  <si>
    <t xml:space="preserve">522122********5284</t>
  </si>
  <si>
    <r>
      <rPr>
        <sz val="11"/>
        <color rgb="FFFF0000"/>
        <rFont val="Noto Sans"/>
        <family val="2"/>
      </rPr>
      <t xml:space="preserve">瞿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06</t>
  </si>
  <si>
    <t xml:space="preserve">520322********006X</t>
  </si>
  <si>
    <t xml:space="preserve">ZYXS2022061121</t>
  </si>
  <si>
    <t xml:space="preserve">522128********7047</t>
  </si>
  <si>
    <r>
      <rPr>
        <sz val="11"/>
        <color rgb="FFFF0000"/>
        <rFont val="Noto Sans"/>
        <family val="2"/>
      </rPr>
      <t xml:space="preserve">贺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09</t>
  </si>
  <si>
    <t xml:space="preserve">522132********8268</t>
  </si>
  <si>
    <r>
      <rPr>
        <sz val="11"/>
        <color rgb="FFFF0000"/>
        <rFont val="Noto Sans"/>
        <family val="2"/>
      </rPr>
      <t xml:space="preserve">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25</t>
  </si>
  <si>
    <t xml:space="preserve">522130********2028</t>
  </si>
  <si>
    <t xml:space="preserve">ZYXS2022061123</t>
  </si>
  <si>
    <t xml:space="preserve">522130********7240</t>
  </si>
  <si>
    <r>
      <rPr>
        <sz val="11"/>
        <color rgb="FFFF0000"/>
        <rFont val="Noto Sans"/>
        <family val="2"/>
      </rPr>
      <t xml:space="preserve">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22</t>
  </si>
  <si>
    <t xml:space="preserve">522131********6828</t>
  </si>
  <si>
    <r>
      <rPr>
        <sz val="11"/>
        <color rgb="FFFF0000"/>
        <rFont val="Noto Sans"/>
        <family val="2"/>
      </rPr>
      <t xml:space="preserve">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12</t>
  </si>
  <si>
    <t xml:space="preserve">211303********0028</t>
  </si>
  <si>
    <t xml:space="preserve">ZYXS2022061115</t>
  </si>
  <si>
    <t xml:space="preserve">522122********2042</t>
  </si>
  <si>
    <t xml:space="preserve">ZYXS2022061124</t>
  </si>
  <si>
    <t xml:space="preserve">522101********4823</t>
  </si>
  <si>
    <t xml:space="preserve">ZYXS2022061119</t>
  </si>
  <si>
    <t xml:space="preserve">522132********3618</t>
  </si>
  <si>
    <r>
      <rPr>
        <sz val="11"/>
        <color rgb="FFFF0000"/>
        <rFont val="Noto Sans"/>
        <family val="2"/>
      </rPr>
      <t xml:space="preserve">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26</t>
  </si>
  <si>
    <t xml:space="preserve">522624********1819</t>
  </si>
  <si>
    <r>
      <rPr>
        <sz val="11"/>
        <color rgb="FFFF0000"/>
        <rFont val="Noto Sans"/>
        <family val="2"/>
      </rPr>
      <t xml:space="preserve">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31</t>
  </si>
  <si>
    <t xml:space="preserve">522428********0024</t>
  </si>
  <si>
    <t xml:space="preserve">ZYXS2022061116</t>
  </si>
  <si>
    <t xml:space="preserve">522126********5044</t>
  </si>
  <si>
    <t xml:space="preserve">ZYXS2022061522</t>
  </si>
  <si>
    <t xml:space="preserve">500231********6802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1521</t>
  </si>
  <si>
    <t xml:space="preserve">500235********5049</t>
  </si>
  <si>
    <t xml:space="preserve">ZYXS2022061567</t>
  </si>
  <si>
    <t xml:space="preserve">500235********1981</t>
  </si>
  <si>
    <t xml:space="preserve">ZYXS2022061528</t>
  </si>
  <si>
    <t xml:space="preserve">522132********8520</t>
  </si>
  <si>
    <t xml:space="preserve">ZYXS2022061520</t>
  </si>
  <si>
    <t xml:space="preserve">500226********1429</t>
  </si>
  <si>
    <r>
      <rPr>
        <sz val="11"/>
        <color rgb="FFFF0000"/>
        <rFont val="Noto Sans"/>
        <family val="2"/>
      </rPr>
      <t xml:space="preserve">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55</t>
  </si>
  <si>
    <t xml:space="preserve">500383********1796</t>
  </si>
  <si>
    <t xml:space="preserve">ZYXS2022061538</t>
  </si>
  <si>
    <t xml:space="preserve">500221********2928</t>
  </si>
  <si>
    <t xml:space="preserve">ZYXS2022061564</t>
  </si>
  <si>
    <t xml:space="preserve">522101********7623</t>
  </si>
  <si>
    <t xml:space="preserve">ZYXS2022061576</t>
  </si>
  <si>
    <t xml:space="preserve">522131********6824</t>
  </si>
  <si>
    <r>
      <rPr>
        <sz val="11"/>
        <color rgb="FFFF0000"/>
        <rFont val="Noto Sans"/>
        <family val="2"/>
      </rPr>
      <t xml:space="preserve">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57</t>
  </si>
  <si>
    <t xml:space="preserve">522122********204X</t>
  </si>
  <si>
    <t xml:space="preserve">ZYXS2022061560</t>
  </si>
  <si>
    <t xml:space="preserve">500381********392X</t>
  </si>
  <si>
    <t xml:space="preserve">ZYXS2022061570</t>
  </si>
  <si>
    <t xml:space="preserve">532130********0549</t>
  </si>
  <si>
    <t xml:space="preserve">ZYXS2022061535</t>
  </si>
  <si>
    <t xml:space="preserve">522121********6423</t>
  </si>
  <si>
    <r>
      <rPr>
        <sz val="11"/>
        <color rgb="FFFF0000"/>
        <rFont val="Noto Sans"/>
        <family val="2"/>
      </rPr>
      <t xml:space="preserve">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32</t>
  </si>
  <si>
    <t xml:space="preserve">522132********7361</t>
  </si>
  <si>
    <t xml:space="preserve">ZYXS2022061541</t>
  </si>
  <si>
    <t xml:space="preserve">500235********0863</t>
  </si>
  <si>
    <r>
      <rPr>
        <sz val="11"/>
        <color rgb="FFFF0000"/>
        <rFont val="Noto Sans"/>
        <family val="2"/>
      </rPr>
      <t xml:space="preserve">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48</t>
  </si>
  <si>
    <t xml:space="preserve">530629********1542</t>
  </si>
  <si>
    <t xml:space="preserve">ZYXS2022061503</t>
  </si>
  <si>
    <t xml:space="preserve">522132********8522</t>
  </si>
  <si>
    <t xml:space="preserve">ZYXS2022061552</t>
  </si>
  <si>
    <t xml:space="preserve">522132********1426</t>
  </si>
  <si>
    <t xml:space="preserve">ZYXS2022061507</t>
  </si>
  <si>
    <t xml:space="preserve">522132********5929</t>
  </si>
  <si>
    <t xml:space="preserve">ZYXS2022061547</t>
  </si>
  <si>
    <t xml:space="preserve">532128********0542</t>
  </si>
  <si>
    <t xml:space="preserve">ZYXS2022061551</t>
  </si>
  <si>
    <t xml:space="preserve">522132********1444</t>
  </si>
  <si>
    <t xml:space="preserve">ZYXS2022061559</t>
  </si>
  <si>
    <t xml:space="preserve">500116********5527</t>
  </si>
  <si>
    <r>
      <rPr>
        <sz val="11"/>
        <color rgb="FFFF0000"/>
        <rFont val="Noto Sans"/>
        <family val="2"/>
      </rPr>
      <t xml:space="preserve">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77</t>
  </si>
  <si>
    <t xml:space="preserve">522132********1447</t>
  </si>
  <si>
    <t xml:space="preserve">ZYXS2022061513</t>
  </si>
  <si>
    <t xml:space="preserve">510525********0789</t>
  </si>
  <si>
    <t xml:space="preserve">ZYXS2022061580</t>
  </si>
  <si>
    <t xml:space="preserve">522121********102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FF0000"/>
        <rFont val="Noto Sans"/>
        <family val="2"/>
      </rPr>
      <t xml:space="preserve">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88</t>
  </si>
  <si>
    <t xml:space="preserve">522132********2723</t>
  </si>
  <si>
    <t xml:space="preserve">ZYXS2022061598</t>
  </si>
  <si>
    <t xml:space="preserve">500237********8949</t>
  </si>
  <si>
    <t xml:space="preserve">ZYXS2022061630</t>
  </si>
  <si>
    <t xml:space="preserve">513029********5881</t>
  </si>
  <si>
    <t xml:space="preserve">ZYXS2022061583</t>
  </si>
  <si>
    <t xml:space="preserve">510525********5127</t>
  </si>
  <si>
    <t xml:space="preserve">ZYXS2022061597</t>
  </si>
  <si>
    <t xml:space="preserve">522130********4862</t>
  </si>
  <si>
    <t xml:space="preserve">ZYXS2022061617</t>
  </si>
  <si>
    <t xml:space="preserve">510921********588X</t>
  </si>
  <si>
    <t xml:space="preserve">ZYXS2022061578</t>
  </si>
  <si>
    <t xml:space="preserve">500101********022X</t>
  </si>
  <si>
    <t xml:space="preserve">ZYXS2022061603</t>
  </si>
  <si>
    <t xml:space="preserve">522130********442X</t>
  </si>
  <si>
    <t xml:space="preserve">ZYXS2022061624</t>
  </si>
  <si>
    <t xml:space="preserve">511621********6720</t>
  </si>
  <si>
    <t xml:space="preserve">ZYXS2022061582</t>
  </si>
  <si>
    <t xml:space="preserve">500234********4682</t>
  </si>
  <si>
    <t xml:space="preserve">ZYXS2022061649</t>
  </si>
  <si>
    <t xml:space="preserve">522132********1441</t>
  </si>
  <si>
    <t xml:space="preserve">ZYXS2022061608</t>
  </si>
  <si>
    <t xml:space="preserve">522130********5225</t>
  </si>
  <si>
    <t xml:space="preserve">ZYXS2022061612</t>
  </si>
  <si>
    <t xml:space="preserve">513030********404X</t>
  </si>
  <si>
    <t xml:space="preserve">ZYXS2022061640</t>
  </si>
  <si>
    <t xml:space="preserve">522124********282X</t>
  </si>
  <si>
    <t xml:space="preserve">ZYXS2022061584</t>
  </si>
  <si>
    <t xml:space="preserve">530325********232X</t>
  </si>
  <si>
    <t xml:space="preserve">ZYXS2022061646</t>
  </si>
  <si>
    <t xml:space="preserve">522121********0229</t>
  </si>
  <si>
    <t xml:space="preserve">ZYXS2022061616</t>
  </si>
  <si>
    <t xml:space="preserve">532127********0029</t>
  </si>
  <si>
    <t xml:space="preserve">ZYXS2022061644</t>
  </si>
  <si>
    <t xml:space="preserve">511523********6604</t>
  </si>
  <si>
    <t xml:space="preserve">ZYXS2022061609</t>
  </si>
  <si>
    <t xml:space="preserve">510521********4364</t>
  </si>
  <si>
    <t xml:space="preserve">ZYXS2022061605</t>
  </si>
  <si>
    <t xml:space="preserve">522130********2043</t>
  </si>
  <si>
    <t xml:space="preserve">ZYXS2022061638</t>
  </si>
  <si>
    <t xml:space="preserve">510525********3862</t>
  </si>
  <si>
    <r>
      <rPr>
        <sz val="11"/>
        <color rgb="FFFF0000"/>
        <rFont val="Noto Sans"/>
        <family val="2"/>
      </rPr>
      <t xml:space="preserve">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94</t>
  </si>
  <si>
    <t xml:space="preserve">522130********4020</t>
  </si>
  <si>
    <t xml:space="preserve">ZYXS2022061599</t>
  </si>
  <si>
    <t xml:space="preserve">532928********0742</t>
  </si>
  <si>
    <r>
      <rPr>
        <sz val="11"/>
        <color rgb="FFFF0000"/>
        <rFont val="Noto Sans"/>
        <family val="2"/>
      </rPr>
      <t xml:space="preserve">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68</t>
  </si>
  <si>
    <t xml:space="preserve">500236********026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ZYXS2022061727</t>
  </si>
  <si>
    <t xml:space="preserve">500239********6123</t>
  </si>
  <si>
    <t xml:space="preserve">ZYXS2022061687</t>
  </si>
  <si>
    <t xml:space="preserve">522132********7318</t>
  </si>
  <si>
    <t xml:space="preserve">ZYXS2022061678</t>
  </si>
  <si>
    <t xml:space="preserve">500101********5546</t>
  </si>
  <si>
    <t xml:space="preserve">ZYXS2022061693</t>
  </si>
  <si>
    <t xml:space="preserve">500384********4229</t>
  </si>
  <si>
    <t xml:space="preserve">ZYXS2022061675</t>
  </si>
  <si>
    <t xml:space="preserve">500226********6887</t>
  </si>
  <si>
    <t xml:space="preserve">ZYXS2022061690</t>
  </si>
  <si>
    <t xml:space="preserve">511321********8920</t>
  </si>
  <si>
    <t xml:space="preserve">ZYXS2022061716</t>
  </si>
  <si>
    <t xml:space="preserve">500222********6024</t>
  </si>
  <si>
    <t xml:space="preserve">ZYXS2022061698</t>
  </si>
  <si>
    <t xml:space="preserve">500233********8247</t>
  </si>
  <si>
    <t xml:space="preserve">ZYXS2022061661</t>
  </si>
  <si>
    <t xml:space="preserve">511602********4348</t>
  </si>
  <si>
    <r>
      <rPr>
        <sz val="11"/>
        <color rgb="FFFF0000"/>
        <rFont val="Noto Sans"/>
        <family val="2"/>
      </rPr>
      <t xml:space="preserve">冉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23</t>
  </si>
  <si>
    <t xml:space="preserve">500229********3526</t>
  </si>
  <si>
    <t xml:space="preserve">ZYXS2022061694</t>
  </si>
  <si>
    <t xml:space="preserve">510502********8743</t>
  </si>
  <si>
    <t xml:space="preserve">ZYXS2022061699</t>
  </si>
  <si>
    <t xml:space="preserve">522122********0181</t>
  </si>
  <si>
    <t xml:space="preserve">ZYXS2022061672</t>
  </si>
  <si>
    <t xml:space="preserve">532101********1460</t>
  </si>
  <si>
    <t xml:space="preserve">ZYXS2022061725</t>
  </si>
  <si>
    <t xml:space="preserve">500222********3123</t>
  </si>
  <si>
    <t xml:space="preserve">ZYXS2022061680</t>
  </si>
  <si>
    <t xml:space="preserve">522121********2225</t>
  </si>
  <si>
    <t xml:space="preserve">ZYXS2022061650</t>
  </si>
  <si>
    <t xml:space="preserve">500235********4903</t>
  </si>
  <si>
    <t xml:space="preserve">ZYXS2022061656</t>
  </si>
  <si>
    <t xml:space="preserve">500222********2424</t>
  </si>
  <si>
    <t xml:space="preserve">ZYXS2022061667</t>
  </si>
  <si>
    <t xml:space="preserve">522132********5446</t>
  </si>
  <si>
    <r>
      <rPr>
        <sz val="11"/>
        <color rgb="FFFF0000"/>
        <rFont val="Noto Sans"/>
        <family val="2"/>
      </rPr>
      <t xml:space="preserve">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73</t>
  </si>
  <si>
    <r>
      <rPr>
        <sz val="11"/>
        <color rgb="FFFF0000"/>
        <rFont val="Noto Sans"/>
        <family val="2"/>
      </rPr>
      <t xml:space="preserve">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71</t>
  </si>
  <si>
    <t xml:space="preserve">522121********0023</t>
  </si>
  <si>
    <t xml:space="preserve">ZYXS2022061657</t>
  </si>
  <si>
    <t xml:space="preserve">513029********1022</t>
  </si>
  <si>
    <t xml:space="preserve">ZYXS2022061683</t>
  </si>
  <si>
    <t xml:space="preserve">522121********2680</t>
  </si>
  <si>
    <r>
      <rPr>
        <sz val="11"/>
        <color rgb="FFFF0000"/>
        <rFont val="Noto Sans"/>
        <family val="2"/>
      </rPr>
      <t xml:space="preserve">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88</t>
  </si>
  <si>
    <t xml:space="preserve">532128********0326</t>
  </si>
  <si>
    <t xml:space="preserve">ZYXS2022061702</t>
  </si>
  <si>
    <t xml:space="preserve">500381********7828</t>
  </si>
  <si>
    <t xml:space="preserve">ZYXS2022060425</t>
  </si>
  <si>
    <t xml:space="preserve">500223********770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0387</t>
  </si>
  <si>
    <t xml:space="preserve">510525********2029</t>
  </si>
  <si>
    <t xml:space="preserve">ZYXS2022060388</t>
  </si>
  <si>
    <t xml:space="preserve">510525********3040</t>
  </si>
  <si>
    <t xml:space="preserve">ZYXS2022060393</t>
  </si>
  <si>
    <t xml:space="preserve">510522********6929</t>
  </si>
  <si>
    <t xml:space="preserve">ZYXS2022060358</t>
  </si>
  <si>
    <t xml:space="preserve">522126********3045</t>
  </si>
  <si>
    <t xml:space="preserve">ZYXS2022060415</t>
  </si>
  <si>
    <t xml:space="preserve">510525********8622</t>
  </si>
  <si>
    <t xml:space="preserve">ZYXS2022060339</t>
  </si>
  <si>
    <t xml:space="preserve">510522********9006</t>
  </si>
  <si>
    <t xml:space="preserve">ZYXS2022060355</t>
  </si>
  <si>
    <t xml:space="preserve">522131********5824</t>
  </si>
  <si>
    <t xml:space="preserve">ZYXS2022060373</t>
  </si>
  <si>
    <t xml:space="preserve">520381********0048</t>
  </si>
  <si>
    <t xml:space="preserve">ZYXS2022060414</t>
  </si>
  <si>
    <t xml:space="preserve">522131********6820</t>
  </si>
  <si>
    <t xml:space="preserve">ZYXS2022060341</t>
  </si>
  <si>
    <t xml:space="preserve">510525********0322</t>
  </si>
  <si>
    <r>
      <rPr>
        <sz val="11"/>
        <color rgb="FFFF0000"/>
        <rFont val="Noto Sans"/>
        <family val="2"/>
      </rPr>
      <t xml:space="preserve">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65</t>
  </si>
  <si>
    <t xml:space="preserve">500234********2766</t>
  </si>
  <si>
    <t xml:space="preserve">ZYXS2022060366</t>
  </si>
  <si>
    <t xml:space="preserve">ZYXS2022060392</t>
  </si>
  <si>
    <t xml:space="preserve">522123********3528</t>
  </si>
  <si>
    <t xml:space="preserve">ZYXS2022060419</t>
  </si>
  <si>
    <t xml:space="preserve">510525********114X</t>
  </si>
  <si>
    <t xml:space="preserve">ZYXS2022060352</t>
  </si>
  <si>
    <t xml:space="preserve">522132********4968</t>
  </si>
  <si>
    <t xml:space="preserve">ZYXS2022060397</t>
  </si>
  <si>
    <t xml:space="preserve">500243********1461</t>
  </si>
  <si>
    <t xml:space="preserve">ZYXS2022060337</t>
  </si>
  <si>
    <t xml:space="preserve">510525********3840</t>
  </si>
  <si>
    <t xml:space="preserve">ZYXS2022060376</t>
  </si>
  <si>
    <t xml:space="preserve">500381********5227</t>
  </si>
  <si>
    <t xml:space="preserve">ZYXS2022060389</t>
  </si>
  <si>
    <t xml:space="preserve">522130********5229</t>
  </si>
  <si>
    <t xml:space="preserve">ZYXS2022060334</t>
  </si>
  <si>
    <t xml:space="preserve">510524********1640</t>
  </si>
  <si>
    <t xml:space="preserve">ZYXS2022060346</t>
  </si>
  <si>
    <t xml:space="preserve">500381********1223</t>
  </si>
  <si>
    <r>
      <rPr>
        <sz val="11"/>
        <color rgb="FFFF0000"/>
        <rFont val="Noto Sans"/>
        <family val="2"/>
      </rPr>
      <t xml:space="preserve">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54</t>
  </si>
  <si>
    <t xml:space="preserve">ZYXS2022060367</t>
  </si>
  <si>
    <t xml:space="preserve">510524********2814</t>
  </si>
  <si>
    <t xml:space="preserve">ZYXS2022060380</t>
  </si>
  <si>
    <t xml:space="preserve">510524********1848</t>
  </si>
  <si>
    <t xml:space="preserve">ZYXS2022060381</t>
  </si>
  <si>
    <t xml:space="preserve">510525********3185</t>
  </si>
  <si>
    <t xml:space="preserve">ZYXS2022060384</t>
  </si>
  <si>
    <t xml:space="preserve">510522********5241</t>
  </si>
  <si>
    <t xml:space="preserve">ZYXS2022060400</t>
  </si>
  <si>
    <t xml:space="preserve">522124********1666</t>
  </si>
  <si>
    <t xml:space="preserve">ZYXS2022060403</t>
  </si>
  <si>
    <t xml:space="preserve">522132********2240</t>
  </si>
  <si>
    <t xml:space="preserve">ZYXS2022060424</t>
  </si>
  <si>
    <t xml:space="preserve">522130********3625</t>
  </si>
  <si>
    <t xml:space="preserve">ZYXS2022060435</t>
  </si>
  <si>
    <t xml:space="preserve">500236********4421</t>
  </si>
  <si>
    <t xml:space="preserve">ZYXS2022060471</t>
  </si>
  <si>
    <t xml:space="preserve">500243********172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02</t>
    </r>
  </si>
  <si>
    <t xml:space="preserve">ZYXS2022060507</t>
  </si>
  <si>
    <t xml:space="preserve">511622********0041</t>
  </si>
  <si>
    <t xml:space="preserve">ZYXS2022060505</t>
  </si>
  <si>
    <t xml:space="preserve">522127********6546</t>
  </si>
  <si>
    <t xml:space="preserve">ZYXS2022060538</t>
  </si>
  <si>
    <t xml:space="preserve">522132********2227</t>
  </si>
  <si>
    <t xml:space="preserve">ZYXS2022060450</t>
  </si>
  <si>
    <t xml:space="preserve">522122********2826</t>
  </si>
  <si>
    <t xml:space="preserve">ZYXS2022060500</t>
  </si>
  <si>
    <t xml:space="preserve">500229********0928</t>
  </si>
  <si>
    <t xml:space="preserve">ZYXS2022060533</t>
  </si>
  <si>
    <r>
      <rPr>
        <sz val="11"/>
        <color rgb="FFFF0000"/>
        <rFont val="Noto Sans"/>
        <family val="2"/>
      </rPr>
      <t xml:space="preserve">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28</t>
  </si>
  <si>
    <t xml:space="preserve">510525********598X</t>
  </si>
  <si>
    <t xml:space="preserve">ZYXS2022060473</t>
  </si>
  <si>
    <t xml:space="preserve">500230********1203</t>
  </si>
  <si>
    <t xml:space="preserve">ZYXS2022060481</t>
  </si>
  <si>
    <t xml:space="preserve">500236********2848</t>
  </si>
  <si>
    <t xml:space="preserve">ZYXS2022060490</t>
  </si>
  <si>
    <t xml:space="preserve">500381********1521</t>
  </si>
  <si>
    <t xml:space="preserve">ZYXS2022060532</t>
  </si>
  <si>
    <t xml:space="preserve">522132********3843</t>
  </si>
  <si>
    <r>
      <rPr>
        <sz val="11"/>
        <color rgb="FFFF0000"/>
        <rFont val="Noto Sans"/>
        <family val="2"/>
      </rPr>
      <t xml:space="preserve">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455</t>
  </si>
  <si>
    <t xml:space="preserve">500235********9509</t>
  </si>
  <si>
    <r>
      <rPr>
        <sz val="11"/>
        <color rgb="FFFF0000"/>
        <rFont val="Noto Sans"/>
        <family val="2"/>
      </rPr>
      <t xml:space="preserve">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475</t>
  </si>
  <si>
    <t xml:space="preserve">ZYXS2022060511</t>
  </si>
  <si>
    <t xml:space="preserve">522132********3824</t>
  </si>
  <si>
    <t xml:space="preserve">ZYXS2022060522</t>
  </si>
  <si>
    <t xml:space="preserve">510522********4846</t>
  </si>
  <si>
    <t xml:space="preserve">ZYXS2022060543</t>
  </si>
  <si>
    <t xml:space="preserve">500233********512X</t>
  </si>
  <si>
    <t xml:space="preserve">ZYXS2022060493</t>
  </si>
  <si>
    <t xml:space="preserve">522132********2228</t>
  </si>
  <si>
    <t xml:space="preserve">ZYXS2022060462</t>
  </si>
  <si>
    <t xml:space="preserve">510524********4481</t>
  </si>
  <si>
    <t xml:space="preserve">ZYXS2022060476</t>
  </si>
  <si>
    <t xml:space="preserve">510525********5648</t>
  </si>
  <si>
    <t xml:space="preserve">ZYXS2022060497</t>
  </si>
  <si>
    <t xml:space="preserve">511724********0923</t>
  </si>
  <si>
    <t xml:space="preserve">ZYXS2022060504</t>
  </si>
  <si>
    <t xml:space="preserve">522132********6727</t>
  </si>
  <si>
    <t xml:space="preserve">ZYXS2022060541</t>
  </si>
  <si>
    <t xml:space="preserve">511524********5083</t>
  </si>
  <si>
    <t xml:space="preserve">ZYXS2022060548</t>
  </si>
  <si>
    <t xml:space="preserve">522124********1625</t>
  </si>
  <si>
    <t xml:space="preserve">ZYXS2022060470</t>
  </si>
  <si>
    <t xml:space="preserve">500231********8341</t>
  </si>
  <si>
    <r>
      <rPr>
        <sz val="11"/>
        <color rgb="FFFF0000"/>
        <rFont val="Noto Sans"/>
        <family val="2"/>
      </rPr>
      <t xml:space="preserve">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477</t>
  </si>
  <si>
    <t xml:space="preserve">522224********5026</t>
  </si>
  <si>
    <t xml:space="preserve">ZYXS2022060513</t>
  </si>
  <si>
    <t xml:space="preserve">500235********2324</t>
  </si>
  <si>
    <t xml:space="preserve">ZYXS2022060517</t>
  </si>
  <si>
    <t xml:space="preserve">500230********1585</t>
  </si>
  <si>
    <t xml:space="preserve">ZYXS2022060441</t>
  </si>
  <si>
    <t xml:space="preserve">500381********0862</t>
  </si>
  <si>
    <r>
      <rPr>
        <sz val="11"/>
        <color rgb="FFFF0000"/>
        <rFont val="Noto Sans"/>
        <family val="2"/>
      </rPr>
      <t xml:space="preserve">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09</t>
  </si>
  <si>
    <t xml:space="preserve">522132********3821</t>
  </si>
  <si>
    <t xml:space="preserve">ZYXS2022060537</t>
  </si>
  <si>
    <t xml:space="preserve">500233********7741</t>
  </si>
  <si>
    <t xml:space="preserve">ZYXS2022060643</t>
  </si>
  <si>
    <t xml:space="preserve">510522********820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FF0000"/>
        <rFont val="Noto Sans"/>
        <family val="2"/>
      </rPr>
      <t xml:space="preserve">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70</t>
  </si>
  <si>
    <t xml:space="preserve">510525********8963</t>
  </si>
  <si>
    <t xml:space="preserve">ZYXS2022060566</t>
  </si>
  <si>
    <t xml:space="preserve">510522********9062</t>
  </si>
  <si>
    <t xml:space="preserve">ZYXS2022060644</t>
  </si>
  <si>
    <t xml:space="preserve">522131********4849</t>
  </si>
  <si>
    <t xml:space="preserve">ZYXS2022060675</t>
  </si>
  <si>
    <t xml:space="preserve">530402********1224</t>
  </si>
  <si>
    <t xml:space="preserve">ZYXS2022060582</t>
  </si>
  <si>
    <t xml:space="preserve">510525********0328</t>
  </si>
  <si>
    <t xml:space="preserve">ZYXS2022060577</t>
  </si>
  <si>
    <t xml:space="preserve">522126********3022</t>
  </si>
  <si>
    <t xml:space="preserve">ZYXS2022060580</t>
  </si>
  <si>
    <t xml:space="preserve">510525********1146</t>
  </si>
  <si>
    <t xml:space="preserve">ZYXS2022060591</t>
  </si>
  <si>
    <t xml:space="preserve">522131********2749</t>
  </si>
  <si>
    <t xml:space="preserve">ZYXS2022060658</t>
  </si>
  <si>
    <t xml:space="preserve">510525********3443</t>
  </si>
  <si>
    <r>
      <rPr>
        <sz val="11"/>
        <color rgb="FFFF0000"/>
        <rFont val="Noto Sans"/>
        <family val="2"/>
      </rPr>
      <t xml:space="preserve">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55</t>
  </si>
  <si>
    <t xml:space="preserve">510525********4363</t>
  </si>
  <si>
    <t xml:space="preserve">ZYXS2022060574</t>
  </si>
  <si>
    <t xml:space="preserve">510521********0784</t>
  </si>
  <si>
    <r>
      <rPr>
        <sz val="11"/>
        <color rgb="FFFF0000"/>
        <rFont val="Noto Sans"/>
        <family val="2"/>
      </rPr>
      <t xml:space="preserve">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76</t>
  </si>
  <si>
    <t xml:space="preserve">ZYXS2022060588</t>
  </si>
  <si>
    <t xml:space="preserve">ZYXS2022060614</t>
  </si>
  <si>
    <t xml:space="preserve">510524********0773</t>
  </si>
  <si>
    <t xml:space="preserve">ZYXS2022060620</t>
  </si>
  <si>
    <t xml:space="preserve">510521********3807</t>
  </si>
  <si>
    <t xml:space="preserve">ZYXS2022060639</t>
  </si>
  <si>
    <t xml:space="preserve">510525********2684</t>
  </si>
  <si>
    <t xml:space="preserve">ZYXS2022060649</t>
  </si>
  <si>
    <t xml:space="preserve">510525********5608</t>
  </si>
  <si>
    <t xml:space="preserve">ZYXS2022060676</t>
  </si>
  <si>
    <t xml:space="preserve">522132********8561</t>
  </si>
  <si>
    <t xml:space="preserve">ZYXS2022060552</t>
  </si>
  <si>
    <t xml:space="preserve">500230********6845</t>
  </si>
  <si>
    <t xml:space="preserve">ZYXS2022060553</t>
  </si>
  <si>
    <t xml:space="preserve">522132********432X</t>
  </si>
  <si>
    <t xml:space="preserve">ZYXS2022060564</t>
  </si>
  <si>
    <t xml:space="preserve">522132********8526</t>
  </si>
  <si>
    <t xml:space="preserve">ZYXS2022060572</t>
  </si>
  <si>
    <t xml:space="preserve">522132********1117</t>
  </si>
  <si>
    <t xml:space="preserve">ZYXS2022060606</t>
  </si>
  <si>
    <t xml:space="preserve">522122********4827</t>
  </si>
  <si>
    <t xml:space="preserve">ZYXS2022060631</t>
  </si>
  <si>
    <t xml:space="preserve">522131********3625</t>
  </si>
  <si>
    <t xml:space="preserve">ZYXS2022060551</t>
  </si>
  <si>
    <t xml:space="preserve">500381********6725</t>
  </si>
  <si>
    <t xml:space="preserve">ZYXS2022060659</t>
  </si>
  <si>
    <t xml:space="preserve">500233********9105</t>
  </si>
  <si>
    <t xml:space="preserve">ZYXS2022060579</t>
  </si>
  <si>
    <t xml:space="preserve">511602********4068</t>
  </si>
  <si>
    <t xml:space="preserve">ZYXS2022060627</t>
  </si>
  <si>
    <t xml:space="preserve">500235********5861</t>
  </si>
  <si>
    <t xml:space="preserve">ZYXS2022060641</t>
  </si>
  <si>
    <t xml:space="preserve">522128********7020</t>
  </si>
  <si>
    <t xml:space="preserve">ZYXS2022060646</t>
  </si>
  <si>
    <t xml:space="preserve">532124********1346</t>
  </si>
  <si>
    <t xml:space="preserve">ZYXS2022060663</t>
  </si>
  <si>
    <t xml:space="preserve">ZYXS202206067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04</t>
    </r>
  </si>
  <si>
    <t xml:space="preserve">ZYXS2022060681</t>
  </si>
  <si>
    <t xml:space="preserve">522132********6348</t>
  </si>
  <si>
    <t xml:space="preserve">ZYXS2022060704</t>
  </si>
  <si>
    <t xml:space="preserve">511623********2689</t>
  </si>
  <si>
    <t xml:space="preserve">ZYXS2022060765</t>
  </si>
  <si>
    <t xml:space="preserve">522132********2124</t>
  </si>
  <si>
    <t xml:space="preserve">ZYXS2022060702</t>
  </si>
  <si>
    <t xml:space="preserve">500233********0806</t>
  </si>
  <si>
    <t xml:space="preserve">ZYXS2022060706</t>
  </si>
  <si>
    <t xml:space="preserve">500237********8929</t>
  </si>
  <si>
    <t xml:space="preserve">ZYXS2022060709</t>
  </si>
  <si>
    <t xml:space="preserve">522222********3245</t>
  </si>
  <si>
    <t xml:space="preserve">ZYXS2022060695</t>
  </si>
  <si>
    <t xml:space="preserve">522132********852X</t>
  </si>
  <si>
    <t xml:space="preserve">ZYXS2022060698</t>
  </si>
  <si>
    <t xml:space="preserve">511522********426X</t>
  </si>
  <si>
    <t xml:space="preserve">ZYXS2022060705</t>
  </si>
  <si>
    <t xml:space="preserve">511623********6348</t>
  </si>
  <si>
    <t xml:space="preserve">ZYXS2022060708</t>
  </si>
  <si>
    <t xml:space="preserve">522126********6087</t>
  </si>
  <si>
    <t xml:space="preserve">ZYXS2022060731</t>
  </si>
  <si>
    <t xml:space="preserve">510522********0260</t>
  </si>
  <si>
    <t xml:space="preserve">ZYXS2022060732</t>
  </si>
  <si>
    <t xml:space="preserve">522132********2145</t>
  </si>
  <si>
    <t xml:space="preserve">ZYXS2022060742</t>
  </si>
  <si>
    <t xml:space="preserve">522132********3226</t>
  </si>
  <si>
    <t xml:space="preserve">ZYXS2022060683</t>
  </si>
  <si>
    <t xml:space="preserve">522132********1462</t>
  </si>
  <si>
    <t xml:space="preserve">ZYXS2022060730</t>
  </si>
  <si>
    <t xml:space="preserve">ZYXS2022060748</t>
  </si>
  <si>
    <t xml:space="preserve">510525********6847</t>
  </si>
  <si>
    <t xml:space="preserve">ZYXS2022060688</t>
  </si>
  <si>
    <t xml:space="preserve">522131********5828</t>
  </si>
  <si>
    <t xml:space="preserve">ZYXS2022060710</t>
  </si>
  <si>
    <t xml:space="preserve">510525********3866</t>
  </si>
  <si>
    <t xml:space="preserve">ZYXS2022060736</t>
  </si>
  <si>
    <t xml:space="preserve">510525********3222</t>
  </si>
  <si>
    <r>
      <rPr>
        <sz val="11"/>
        <color rgb="FFFF0000"/>
        <rFont val="Noto Sans"/>
        <family val="2"/>
      </rPr>
      <t xml:space="preserve">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750</t>
  </si>
  <si>
    <t xml:space="preserve">500236********0441</t>
  </si>
  <si>
    <t xml:space="preserve">ZYXS2022060682</t>
  </si>
  <si>
    <t xml:space="preserve">510525********3424</t>
  </si>
  <si>
    <t xml:space="preserve">ZYXS2022060690</t>
  </si>
  <si>
    <t xml:space="preserve">500381********5644</t>
  </si>
  <si>
    <t xml:space="preserve">ZYXS2022060753</t>
  </si>
  <si>
    <t xml:space="preserve">522131********4022</t>
  </si>
  <si>
    <t xml:space="preserve">ZYXS2022060766</t>
  </si>
  <si>
    <t xml:space="preserve">522132********7347</t>
  </si>
  <si>
    <t xml:space="preserve">ZYXS2022060680</t>
  </si>
  <si>
    <t xml:space="preserve">522132********6328</t>
  </si>
  <si>
    <t xml:space="preserve">ZYXS2022060691</t>
  </si>
  <si>
    <t xml:space="preserve">510525********384X</t>
  </si>
  <si>
    <t xml:space="preserve">ZYXS2022060696</t>
  </si>
  <si>
    <t xml:space="preserve">522126********356X</t>
  </si>
  <si>
    <t xml:space="preserve">ZYXS2022060727</t>
  </si>
  <si>
    <t xml:space="preserve">500237********7888</t>
  </si>
  <si>
    <t xml:space="preserve">ZYXS2022060738</t>
  </si>
  <si>
    <t xml:space="preserve">510522********3723</t>
  </si>
  <si>
    <t xml:space="preserve">ZYXS2022060746</t>
  </si>
  <si>
    <t xml:space="preserve">522124********0827</t>
  </si>
  <si>
    <t xml:space="preserve">ZYXS2022062321</t>
  </si>
  <si>
    <t xml:space="preserve">532123********2847</t>
  </si>
  <si>
    <t xml:space="preserve">地理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FF0000"/>
        <rFont val="Noto Sans"/>
        <family val="2"/>
      </rPr>
      <t xml:space="preserve">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3</t>
  </si>
  <si>
    <t xml:space="preserve">522122********7429</t>
  </si>
  <si>
    <r>
      <rPr>
        <sz val="11"/>
        <color rgb="FFFF0000"/>
        <rFont val="Noto Sans"/>
        <family val="2"/>
      </rPr>
      <t xml:space="preserve">皮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37</t>
  </si>
  <si>
    <t xml:space="preserve">522130********4027</t>
  </si>
  <si>
    <t xml:space="preserve">ZYXS2022062295</t>
  </si>
  <si>
    <t xml:space="preserve">522428********0072</t>
  </si>
  <si>
    <t xml:space="preserve">ZYXS2022062333</t>
  </si>
  <si>
    <t xml:space="preserve">510322********7186</t>
  </si>
  <si>
    <t xml:space="preserve">ZYXS2022062313</t>
  </si>
  <si>
    <t xml:space="preserve">522121********7460</t>
  </si>
  <si>
    <t xml:space="preserve">ZYXS2022062276</t>
  </si>
  <si>
    <t xml:space="preserve">522122********1684</t>
  </si>
  <si>
    <t xml:space="preserve">ZYXS2022062236</t>
  </si>
  <si>
    <t xml:space="preserve">522424********1431</t>
  </si>
  <si>
    <t xml:space="preserve">ZYXS2022062239</t>
  </si>
  <si>
    <t xml:space="preserve">522130********0049</t>
  </si>
  <si>
    <t xml:space="preserve">ZYXS2022062243</t>
  </si>
  <si>
    <t xml:space="preserve">522121********3064</t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54</t>
  </si>
  <si>
    <t xml:space="preserve">522128********3020</t>
  </si>
  <si>
    <r>
      <rPr>
        <sz val="11"/>
        <color rgb="FFFF0000"/>
        <rFont val="Noto Sans"/>
        <family val="2"/>
      </rPr>
      <t xml:space="preserve">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50</t>
  </si>
  <si>
    <t xml:space="preserve">522122********2011</t>
  </si>
  <si>
    <t xml:space="preserve">ZYXS2022062266</t>
  </si>
  <si>
    <t xml:space="preserve">522132********1425</t>
  </si>
  <si>
    <t xml:space="preserve">ZYXS2022062280</t>
  </si>
  <si>
    <t xml:space="preserve">530627********3752</t>
  </si>
  <si>
    <r>
      <rPr>
        <sz val="11"/>
        <color rgb="FFFF0000"/>
        <rFont val="Noto Sans"/>
        <family val="2"/>
      </rPr>
      <t xml:space="preserve">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4</t>
  </si>
  <si>
    <t xml:space="preserve">522128********0023</t>
  </si>
  <si>
    <t xml:space="preserve">ZYXS2022062289</t>
  </si>
  <si>
    <t xml:space="preserve">522126********0024</t>
  </si>
  <si>
    <t xml:space="preserve">ZYXS2022062327</t>
  </si>
  <si>
    <t xml:space="preserve">532128********3399</t>
  </si>
  <si>
    <t xml:space="preserve">ZYXS2022062329</t>
  </si>
  <si>
    <t xml:space="preserve">530326********4227</t>
  </si>
  <si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34</t>
  </si>
  <si>
    <t xml:space="preserve">522126********3047</t>
  </si>
  <si>
    <r>
      <rPr>
        <sz val="11"/>
        <color rgb="FFFF0000"/>
        <rFont val="Noto Sans"/>
        <family val="2"/>
      </rPr>
      <t xml:space="preserve">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44</t>
  </si>
  <si>
    <t xml:space="preserve">522124********2427</t>
  </si>
  <si>
    <t xml:space="preserve">ZYXS2022062274</t>
  </si>
  <si>
    <t xml:space="preserve">532128********0572</t>
  </si>
  <si>
    <t xml:space="preserve">ZYXS2022062267</t>
  </si>
  <si>
    <t xml:space="preserve">522124********002X</t>
  </si>
  <si>
    <t xml:space="preserve">ZYXS2022062319</t>
  </si>
  <si>
    <t xml:space="preserve">522122********7221</t>
  </si>
  <si>
    <t xml:space="preserve">ZYXS2022062323</t>
  </si>
  <si>
    <t xml:space="preserve">530627********4342</t>
  </si>
  <si>
    <t xml:space="preserve">ZYXS2022062245</t>
  </si>
  <si>
    <t xml:space="preserve">ZYXS2022062288</t>
  </si>
  <si>
    <t xml:space="preserve">522122********6840</t>
  </si>
  <si>
    <t xml:space="preserve">ZYXS2022062310</t>
  </si>
  <si>
    <t xml:space="preserve">522225********3223</t>
  </si>
  <si>
    <t xml:space="preserve">ZYXS2022062291</t>
  </si>
  <si>
    <t xml:space="preserve">522731********218X</t>
  </si>
  <si>
    <t xml:space="preserve">ZYXS2022062297</t>
  </si>
  <si>
    <t xml:space="preserve">522132********384X</t>
  </si>
  <si>
    <r>
      <rPr>
        <sz val="11"/>
        <color rgb="FFFF0000"/>
        <rFont val="Noto Sans"/>
        <family val="2"/>
      </rPr>
      <t xml:space="preserve">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60</t>
  </si>
  <si>
    <t xml:space="preserve">530381********3931</t>
  </si>
  <si>
    <t xml:space="preserve">ZYXS2022062263</t>
  </si>
  <si>
    <t xml:space="preserve">532130********0924</t>
  </si>
  <si>
    <t xml:space="preserve">ZYXS2022062272</t>
  </si>
  <si>
    <t xml:space="preserve">522132********8229</t>
  </si>
  <si>
    <t xml:space="preserve">ZYXS2022062275</t>
  </si>
  <si>
    <t xml:space="preserve">522122********2541</t>
  </si>
  <si>
    <r>
      <rPr>
        <sz val="11"/>
        <color rgb="FFFF0000"/>
        <rFont val="Noto Sans"/>
        <family val="2"/>
      </rPr>
      <t xml:space="preserve">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90</t>
  </si>
  <si>
    <t xml:space="preserve">520202********7614</t>
  </si>
  <si>
    <t xml:space="preserve">ZYXS2022062311</t>
  </si>
  <si>
    <t xml:space="preserve">522124********1661</t>
  </si>
  <si>
    <t xml:space="preserve">ZYXS2022062332</t>
  </si>
  <si>
    <t xml:space="preserve">522132********7641</t>
  </si>
  <si>
    <t xml:space="preserve">ZYXS2022062559</t>
  </si>
  <si>
    <t xml:space="preserve">522122********7881</t>
  </si>
  <si>
    <t xml:space="preserve">历史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2488</t>
  </si>
  <si>
    <t xml:space="preserve">522132********2113</t>
  </si>
  <si>
    <t xml:space="preserve">ZYXS2022062591</t>
  </si>
  <si>
    <t xml:space="preserve">522124********5619</t>
  </si>
  <si>
    <t xml:space="preserve">ZYXS2022062546</t>
  </si>
  <si>
    <t xml:space="preserve">522122********3220</t>
  </si>
  <si>
    <t xml:space="preserve">ZYXS2022062611</t>
  </si>
  <si>
    <t xml:space="preserve">522121********7429</t>
  </si>
  <si>
    <t xml:space="preserve">ZYXS2022062600</t>
  </si>
  <si>
    <t xml:space="preserve">522126********2042</t>
  </si>
  <si>
    <t xml:space="preserve">ZYXS2022062662</t>
  </si>
  <si>
    <t xml:space="preserve">530326********0035</t>
  </si>
  <si>
    <t xml:space="preserve">ZYXS2022062490</t>
  </si>
  <si>
    <t xml:space="preserve">522124********4827</t>
  </si>
  <si>
    <t xml:space="preserve">ZYXS2022062520</t>
  </si>
  <si>
    <t xml:space="preserve">522130********6071</t>
  </si>
  <si>
    <r>
      <rPr>
        <sz val="11"/>
        <color rgb="FFFF0000"/>
        <rFont val="Noto Sans"/>
        <family val="2"/>
      </rPr>
      <t xml:space="preserve">安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54</t>
  </si>
  <si>
    <t xml:space="preserve">522127********4048</t>
  </si>
  <si>
    <t xml:space="preserve">ZYXS2022062487</t>
  </si>
  <si>
    <t xml:space="preserve">511622********0017</t>
  </si>
  <si>
    <t xml:space="preserve">ZYXS2022062646</t>
  </si>
  <si>
    <t xml:space="preserve">522124********4467</t>
  </si>
  <si>
    <t xml:space="preserve">ZYXS2022062496</t>
  </si>
  <si>
    <t xml:space="preserve">520330********0014</t>
  </si>
  <si>
    <t xml:space="preserve">ZYXS2022062507</t>
  </si>
  <si>
    <t xml:space="preserve">522130********4877</t>
  </si>
  <si>
    <t xml:space="preserve">ZYXS2022062508</t>
  </si>
  <si>
    <t xml:space="preserve">522130********1622</t>
  </si>
  <si>
    <t xml:space="preserve">ZYXS2022062561</t>
  </si>
  <si>
    <t xml:space="preserve">522132********8544</t>
  </si>
  <si>
    <t xml:space="preserve">ZYXS2022062480</t>
  </si>
  <si>
    <t xml:space="preserve">522132********851X</t>
  </si>
  <si>
    <t xml:space="preserve">ZYXS2022062586</t>
  </si>
  <si>
    <t xml:space="preserve">522122********522X</t>
  </si>
  <si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01</t>
  </si>
  <si>
    <t xml:space="preserve">510525********302X</t>
  </si>
  <si>
    <r>
      <rPr>
        <sz val="11"/>
        <color rgb="FFFF0000"/>
        <rFont val="Noto Sans"/>
        <family val="2"/>
      </rPr>
      <t xml:space="preserve">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48</t>
  </si>
  <si>
    <t xml:space="preserve">522127********2521</t>
  </si>
  <si>
    <t xml:space="preserve">ZYXS2022062551</t>
  </si>
  <si>
    <t xml:space="preserve">522101********5623</t>
  </si>
  <si>
    <t xml:space="preserve">ZYXS2022062595</t>
  </si>
  <si>
    <t xml:space="preserve">522121********7649</t>
  </si>
  <si>
    <t xml:space="preserve">ZYXS2022062626</t>
  </si>
  <si>
    <t xml:space="preserve">500240********6362</t>
  </si>
  <si>
    <t xml:space="preserve">ZYXS2022062637</t>
  </si>
  <si>
    <t xml:space="preserve">522132********6726</t>
  </si>
  <si>
    <t xml:space="preserve">ZYXS2022062497</t>
  </si>
  <si>
    <t xml:space="preserve">522121********5427</t>
  </si>
  <si>
    <r>
      <rPr>
        <sz val="11"/>
        <color rgb="FFFF0000"/>
        <rFont val="Noto Sans"/>
        <family val="2"/>
      </rPr>
      <t xml:space="preserve">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67</t>
  </si>
  <si>
    <t xml:space="preserve">522122********1854</t>
  </si>
  <si>
    <t xml:space="preserve">ZYXS2022062530</t>
  </si>
  <si>
    <t xml:space="preserve">522126********3025</t>
  </si>
  <si>
    <t xml:space="preserve">ZYXS2022062565</t>
  </si>
  <si>
    <t xml:space="preserve">522124********2079</t>
  </si>
  <si>
    <t xml:space="preserve">ZYXS2022062619</t>
  </si>
  <si>
    <t xml:space="preserve">522122********1645</t>
  </si>
  <si>
    <r>
      <rPr>
        <sz val="11"/>
        <color rgb="FFFF0000"/>
        <rFont val="Noto Sans"/>
        <family val="2"/>
      </rPr>
      <t xml:space="preserve">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29</t>
  </si>
  <si>
    <t xml:space="preserve">522128********2523</t>
  </si>
  <si>
    <t xml:space="preserve">ZYXS2022062644</t>
  </si>
  <si>
    <t xml:space="preserve">522132********0083</t>
  </si>
  <si>
    <r>
      <rPr>
        <sz val="11"/>
        <color rgb="FFFF0000"/>
        <rFont val="Noto Sans"/>
        <family val="2"/>
      </rPr>
      <t xml:space="preserve">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19</t>
  </si>
  <si>
    <t xml:space="preserve">520330********9814</t>
  </si>
  <si>
    <t xml:space="preserve">ZYXS2022062525</t>
  </si>
  <si>
    <t xml:space="preserve">522132********5927</t>
  </si>
  <si>
    <t xml:space="preserve">ZYXS2022062532</t>
  </si>
  <si>
    <t xml:space="preserve">522127********7535</t>
  </si>
  <si>
    <t xml:space="preserve">ZYXS2022062587</t>
  </si>
  <si>
    <t xml:space="preserve">522130********0445</t>
  </si>
  <si>
    <r>
      <rPr>
        <sz val="11"/>
        <color rgb="FFFF0000"/>
        <rFont val="Noto Sans"/>
        <family val="2"/>
      </rPr>
      <t xml:space="preserve">涂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17</t>
  </si>
  <si>
    <t xml:space="preserve">522121********3026</t>
  </si>
  <si>
    <t xml:space="preserve">ZYXS2022063179</t>
  </si>
  <si>
    <t xml:space="preserve">500234********192X</t>
  </si>
  <si>
    <t xml:space="preserve">美术</t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3249</t>
  </si>
  <si>
    <t xml:space="preserve">522130********7222</t>
  </si>
  <si>
    <r>
      <rPr>
        <sz val="11"/>
        <color rgb="FFFF0000"/>
        <rFont val="Noto Sans"/>
        <family val="2"/>
      </rPr>
      <t xml:space="preserve">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68</t>
  </si>
  <si>
    <t xml:space="preserve">500110********0421</t>
  </si>
  <si>
    <t xml:space="preserve">ZYXS2022063278</t>
  </si>
  <si>
    <t xml:space="preserve">522132********4922</t>
  </si>
  <si>
    <t xml:space="preserve">ZYXS2022063305</t>
  </si>
  <si>
    <t xml:space="preserve">522132********544X</t>
  </si>
  <si>
    <t xml:space="preserve">ZYXS2022063198</t>
  </si>
  <si>
    <t xml:space="preserve">522132********4925</t>
  </si>
  <si>
    <t xml:space="preserve">ZYXS2022063221</t>
  </si>
  <si>
    <t xml:space="preserve">522132********2628</t>
  </si>
  <si>
    <t xml:space="preserve">ZYXS2022063248</t>
  </si>
  <si>
    <t xml:space="preserve">500235********9507</t>
  </si>
  <si>
    <t xml:space="preserve">ZYXS2022063213</t>
  </si>
  <si>
    <t xml:space="preserve">522132********4963</t>
  </si>
  <si>
    <t xml:space="preserve">ZYXS2022063299</t>
  </si>
  <si>
    <t xml:space="preserve">522126********0045</t>
  </si>
  <si>
    <r>
      <rPr>
        <sz val="11"/>
        <color rgb="FFFF0000"/>
        <rFont val="Noto Sans"/>
        <family val="2"/>
      </rPr>
      <t xml:space="preserve">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34</t>
  </si>
  <si>
    <t xml:space="preserve">522124********0848</t>
  </si>
  <si>
    <t xml:space="preserve">ZYXS2022063397</t>
  </si>
  <si>
    <t xml:space="preserve">370304********4427</t>
  </si>
  <si>
    <t xml:space="preserve">ZYXS2022063187</t>
  </si>
  <si>
    <t xml:space="preserve">522130********6844</t>
  </si>
  <si>
    <t xml:space="preserve">ZYXS2022063267</t>
  </si>
  <si>
    <t xml:space="preserve">500240********1621</t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20</t>
  </si>
  <si>
    <t xml:space="preserve">522124********0828</t>
  </si>
  <si>
    <t xml:space="preserve">ZYXS2022063362</t>
  </si>
  <si>
    <t xml:space="preserve">522132********4980</t>
  </si>
  <si>
    <t xml:space="preserve">ZYXS2022063193</t>
  </si>
  <si>
    <t xml:space="preserve">500234********9485</t>
  </si>
  <si>
    <t xml:space="preserve">ZYXS2022063211</t>
  </si>
  <si>
    <t xml:space="preserve">522124********4824</t>
  </si>
  <si>
    <t xml:space="preserve">ZYXS2022063196</t>
  </si>
  <si>
    <t xml:space="preserve">522225********5415</t>
  </si>
  <si>
    <t xml:space="preserve">ZYXS2022063207</t>
  </si>
  <si>
    <t xml:space="preserve">500381********022X</t>
  </si>
  <si>
    <t xml:space="preserve">ZYXS2022063209</t>
  </si>
  <si>
    <t xml:space="preserve">522126********2141</t>
  </si>
  <si>
    <t xml:space="preserve">ZYXS2022063296</t>
  </si>
  <si>
    <t xml:space="preserve">500228********340X</t>
  </si>
  <si>
    <r>
      <rPr>
        <sz val="11"/>
        <color rgb="FFFF0000"/>
        <rFont val="Noto Sans"/>
        <family val="2"/>
      </rPr>
      <t xml:space="preserve">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57</t>
  </si>
  <si>
    <t xml:space="preserve">522130********1618</t>
  </si>
  <si>
    <t xml:space="preserve">ZYXS2022063295</t>
  </si>
  <si>
    <t xml:space="preserve">500383********7202</t>
  </si>
  <si>
    <t xml:space="preserve">ZYXS2022060785</t>
  </si>
  <si>
    <t xml:space="preserve">522132********0927</t>
  </si>
  <si>
    <t xml:space="preserve">数学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0803</t>
  </si>
  <si>
    <t xml:space="preserve">522132********3826</t>
  </si>
  <si>
    <t xml:space="preserve">ZYXS2022060796</t>
  </si>
  <si>
    <t xml:space="preserve">522128********6564</t>
  </si>
  <si>
    <t xml:space="preserve">ZYXS2022060802</t>
  </si>
  <si>
    <t xml:space="preserve">522132********0926</t>
  </si>
  <si>
    <r>
      <rPr>
        <sz val="11"/>
        <color rgb="FFFF0000"/>
        <rFont val="Noto Sans"/>
        <family val="2"/>
      </rPr>
      <t xml:space="preserve">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08</t>
  </si>
  <si>
    <t xml:space="preserve">522124********0824</t>
  </si>
  <si>
    <t xml:space="preserve">ZYXS2022060811</t>
  </si>
  <si>
    <t xml:space="preserve">522227********4458</t>
  </si>
  <si>
    <t xml:space="preserve">ZYXS2022060791</t>
  </si>
  <si>
    <t xml:space="preserve">513029********0034</t>
  </si>
  <si>
    <t xml:space="preserve">ZYXS2022060794</t>
  </si>
  <si>
    <t xml:space="preserve">532128********0917</t>
  </si>
  <si>
    <t xml:space="preserve">ZYXS2022060807</t>
  </si>
  <si>
    <t xml:space="preserve">522132********3866</t>
  </si>
  <si>
    <t xml:space="preserve">ZYXS2022060809</t>
  </si>
  <si>
    <t xml:space="preserve">500222********7494</t>
  </si>
  <si>
    <t xml:space="preserve">ZYXS2022060793</t>
  </si>
  <si>
    <t xml:space="preserve">522132********3236</t>
  </si>
  <si>
    <t xml:space="preserve">ZYXS2022060799</t>
  </si>
  <si>
    <t xml:space="preserve">522132********2125</t>
  </si>
  <si>
    <t xml:space="preserve">ZYXS2022060805</t>
  </si>
  <si>
    <t xml:space="preserve">500230********4372</t>
  </si>
  <si>
    <t xml:space="preserve">ZYXS2022060781</t>
  </si>
  <si>
    <t xml:space="preserve">522124********2432</t>
  </si>
  <si>
    <t xml:space="preserve">ZYXS2022060772</t>
  </si>
  <si>
    <t xml:space="preserve">520324********1216</t>
  </si>
  <si>
    <t xml:space="preserve">ZYXS2022060777</t>
  </si>
  <si>
    <t xml:space="preserve">530627********391X</t>
  </si>
  <si>
    <t xml:space="preserve">ZYXS2022060779</t>
  </si>
  <si>
    <t xml:space="preserve">522125********4364</t>
  </si>
  <si>
    <t xml:space="preserve">ZYXS2022060786</t>
  </si>
  <si>
    <t xml:space="preserve">522132********1421</t>
  </si>
  <si>
    <t xml:space="preserve">ZYXS2022060795</t>
  </si>
  <si>
    <t xml:space="preserve">500231********6015</t>
  </si>
  <si>
    <t xml:space="preserve">ZYXS2022060801</t>
  </si>
  <si>
    <t xml:space="preserve">522124********0915</t>
  </si>
  <si>
    <t xml:space="preserve">ZYXS2022060782</t>
  </si>
  <si>
    <t xml:space="preserve">522124********6825</t>
  </si>
  <si>
    <t xml:space="preserve">ZYXS2022060792</t>
  </si>
  <si>
    <t xml:space="preserve">522121********0612</t>
  </si>
  <si>
    <t xml:space="preserve">ZYXS2022060804</t>
  </si>
  <si>
    <t xml:space="preserve">522124********3623</t>
  </si>
  <si>
    <t xml:space="preserve">ZYXS2022060778</t>
  </si>
  <si>
    <t xml:space="preserve">522124********1222</t>
  </si>
  <si>
    <t xml:space="preserve">ZYXS2022060776</t>
  </si>
  <si>
    <t xml:space="preserve">500381********5514</t>
  </si>
  <si>
    <t xml:space="preserve">ZYXS2022060798</t>
  </si>
  <si>
    <t xml:space="preserve">500222********8121</t>
  </si>
  <si>
    <t xml:space="preserve">ZYXS2022060812</t>
  </si>
  <si>
    <t xml:space="preserve">ZYXS2022060771</t>
  </si>
  <si>
    <t xml:space="preserve">522132********2264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01</t>
    </r>
  </si>
  <si>
    <t xml:space="preserve">ZYXS2022060775</t>
  </si>
  <si>
    <t xml:space="preserve">500235********7855</t>
  </si>
  <si>
    <t xml:space="preserve">ZYXS2022060783</t>
  </si>
  <si>
    <t xml:space="preserve">ZYXS2022060806</t>
  </si>
  <si>
    <t xml:space="preserve">522126********3038</t>
  </si>
  <si>
    <t xml:space="preserve">ZYXS2022060810</t>
  </si>
  <si>
    <t xml:space="preserve">500381********0852</t>
  </si>
  <si>
    <t xml:space="preserve">ZYXS2022060813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FF0000"/>
        <rFont val="Noto Sans"/>
        <family val="2"/>
      </rPr>
      <t xml:space="preserve">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40</t>
  </si>
  <si>
    <t xml:space="preserve">522124********1633</t>
  </si>
  <si>
    <t xml:space="preserve">ZYXS2022060818</t>
  </si>
  <si>
    <t xml:space="preserve">500222********6149</t>
  </si>
  <si>
    <t xml:space="preserve">ZYXS2022060820</t>
  </si>
  <si>
    <t xml:space="preserve">522623********4011</t>
  </si>
  <si>
    <t xml:space="preserve">ZYXS2022060832</t>
  </si>
  <si>
    <t xml:space="preserve">522123********0046</t>
  </si>
  <si>
    <t xml:space="preserve">ZYXS2022060822</t>
  </si>
  <si>
    <t xml:space="preserve">522126********751X</t>
  </si>
  <si>
    <t xml:space="preserve">ZYXS2022060851</t>
  </si>
  <si>
    <t xml:space="preserve">500236********3803</t>
  </si>
  <si>
    <t xml:space="preserve">ZYXS2022060821</t>
  </si>
  <si>
    <t xml:space="preserve">511621********3408</t>
  </si>
  <si>
    <t xml:space="preserve">ZYXS2022060826</t>
  </si>
  <si>
    <t xml:space="preserve">500230********3744</t>
  </si>
  <si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50</t>
  </si>
  <si>
    <t xml:space="preserve">500234********8846</t>
  </si>
  <si>
    <t xml:space="preserve">ZYXS2022060823</t>
  </si>
  <si>
    <t xml:space="preserve">522125********4629</t>
  </si>
  <si>
    <t xml:space="preserve">ZYXS2022060824</t>
  </si>
  <si>
    <t xml:space="preserve">520201********2014</t>
  </si>
  <si>
    <t xml:space="preserve">ZYXS2022060844</t>
  </si>
  <si>
    <t xml:space="preserve">522124********0414</t>
  </si>
  <si>
    <t xml:space="preserve">ZYXS2022060847</t>
  </si>
  <si>
    <t xml:space="preserve">532225********1527</t>
  </si>
  <si>
    <t xml:space="preserve">ZYXS2022060817</t>
  </si>
  <si>
    <t xml:space="preserve">522132********222X</t>
  </si>
  <si>
    <t xml:space="preserve">ZYXS2022060815</t>
  </si>
  <si>
    <t xml:space="preserve">522121********0849</t>
  </si>
  <si>
    <t xml:space="preserve">ZYXS2022060839</t>
  </si>
  <si>
    <t xml:space="preserve">522126********0012</t>
  </si>
  <si>
    <t xml:space="preserve">ZYXS2022060841</t>
  </si>
  <si>
    <t xml:space="preserve">522132********4944</t>
  </si>
  <si>
    <t xml:space="preserve">ZYXS2022060845</t>
  </si>
  <si>
    <t xml:space="preserve">522121********5239</t>
  </si>
  <si>
    <t xml:space="preserve">ZYXS2022060834</t>
  </si>
  <si>
    <t xml:space="preserve">500240********5234</t>
  </si>
  <si>
    <t xml:space="preserve">ZYXS2022060848</t>
  </si>
  <si>
    <t xml:space="preserve">522124********2443</t>
  </si>
  <si>
    <t xml:space="preserve">ZYXS2022060836</t>
  </si>
  <si>
    <t xml:space="preserve">500235********6946</t>
  </si>
  <si>
    <t xml:space="preserve">ZYXS2022060846</t>
  </si>
  <si>
    <t xml:space="preserve">ZYXS2022060827</t>
  </si>
  <si>
    <t xml:space="preserve">522123********7017</t>
  </si>
  <si>
    <t xml:space="preserve">ZYXS2022060816</t>
  </si>
  <si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31</t>
  </si>
  <si>
    <t xml:space="preserve">ZYXS2022060828</t>
  </si>
  <si>
    <t xml:space="preserve">522132********2116</t>
  </si>
  <si>
    <t xml:space="preserve">ZYXS2022060855</t>
  </si>
  <si>
    <t xml:space="preserve">500233********1046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03</t>
    </r>
  </si>
  <si>
    <t xml:space="preserve">ZYXS2022060857</t>
  </si>
  <si>
    <t xml:space="preserve">500236********1948</t>
  </si>
  <si>
    <t xml:space="preserve">ZYXS2022060865</t>
  </si>
  <si>
    <t xml:space="preserve">522127********0077</t>
  </si>
  <si>
    <t xml:space="preserve">ZYXS2022060881</t>
  </si>
  <si>
    <t xml:space="preserve">530125********0011</t>
  </si>
  <si>
    <t xml:space="preserve">ZYXS2022060856</t>
  </si>
  <si>
    <t xml:space="preserve">522101********722X</t>
  </si>
  <si>
    <t xml:space="preserve">ZYXS2022060867</t>
  </si>
  <si>
    <t xml:space="preserve">522125********1945</t>
  </si>
  <si>
    <t xml:space="preserve">ZYXS2022060872</t>
  </si>
  <si>
    <t xml:space="preserve">500235********8176</t>
  </si>
  <si>
    <t xml:space="preserve">ZYXS2022060868</t>
  </si>
  <si>
    <t xml:space="preserve">520327********9829</t>
  </si>
  <si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82</t>
  </si>
  <si>
    <t xml:space="preserve">533522********0822</t>
  </si>
  <si>
    <t xml:space="preserve">ZYXS2022060859</t>
  </si>
  <si>
    <t xml:space="preserve">511322********4912</t>
  </si>
  <si>
    <t xml:space="preserve">ZYXS2022060858</t>
  </si>
  <si>
    <t xml:space="preserve">522124********2466</t>
  </si>
  <si>
    <t xml:space="preserve">ZYXS2022060862</t>
  </si>
  <si>
    <t xml:space="preserve">522130********0125</t>
  </si>
  <si>
    <t xml:space="preserve">ZYXS2022060879</t>
  </si>
  <si>
    <t xml:space="preserve">530325********0583</t>
  </si>
  <si>
    <t xml:space="preserve">ZYXS2022060866</t>
  </si>
  <si>
    <t xml:space="preserve">500233********4216</t>
  </si>
  <si>
    <t xml:space="preserve">ZYXS2022060869</t>
  </si>
  <si>
    <t xml:space="preserve">532529********3624</t>
  </si>
  <si>
    <t xml:space="preserve">ZYXS2022060863</t>
  </si>
  <si>
    <t xml:space="preserve">522122********7825</t>
  </si>
  <si>
    <r>
      <rPr>
        <sz val="11"/>
        <color rgb="FFFF0000"/>
        <rFont val="Noto Sans"/>
        <family val="2"/>
      </rPr>
      <t xml:space="preserve">伍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74</t>
  </si>
  <si>
    <t xml:space="preserve">522126********0013</t>
  </si>
  <si>
    <t xml:space="preserve">ZYXS2022060864</t>
  </si>
  <si>
    <t xml:space="preserve">520324********1229</t>
  </si>
  <si>
    <t xml:space="preserve">ZYXS2022060871</t>
  </si>
  <si>
    <t xml:space="preserve">500231********0419</t>
  </si>
  <si>
    <t xml:space="preserve">ZYXS2022060854</t>
  </si>
  <si>
    <t xml:space="preserve">522132********7128</t>
  </si>
  <si>
    <t xml:space="preserve">ZYXS2022060861</t>
  </si>
  <si>
    <t xml:space="preserve">532128********1566</t>
  </si>
  <si>
    <t xml:space="preserve">ZYXS2022060877</t>
  </si>
  <si>
    <t xml:space="preserve">522132********0024</t>
  </si>
  <si>
    <t xml:space="preserve">ZYXS2022060880</t>
  </si>
  <si>
    <t xml:space="preserve">500232********1660</t>
  </si>
  <si>
    <t xml:space="preserve">ZYXS2022060878</t>
  </si>
  <si>
    <t xml:space="preserve">522128********4539</t>
  </si>
  <si>
    <t xml:space="preserve">ZYXS2022060883</t>
  </si>
  <si>
    <t xml:space="preserve">500230********1578</t>
  </si>
  <si>
    <t xml:space="preserve">ZYXS2022060860</t>
  </si>
  <si>
    <t xml:space="preserve">532123********0611</t>
  </si>
  <si>
    <r>
      <rPr>
        <sz val="11"/>
        <color rgb="FFFF0000"/>
        <rFont val="Noto Sans"/>
        <family val="2"/>
      </rPr>
      <t xml:space="preserve">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73</t>
  </si>
  <si>
    <t xml:space="preserve">532122********045X</t>
  </si>
  <si>
    <t xml:space="preserve">ZYXS2022062843</t>
  </si>
  <si>
    <t xml:space="preserve">522132********0818</t>
  </si>
  <si>
    <t xml:space="preserve">体育</t>
  </si>
  <si>
    <r>
      <rPr>
        <sz val="11"/>
        <color rgb="FF000000"/>
        <rFont val="Noto Sans"/>
        <family val="2"/>
      </rPr>
      <t xml:space="preserve">初中体育与健康（足球方向）</t>
    </r>
    <r>
      <rPr>
        <sz val="11"/>
        <color rgb="FF000000"/>
        <rFont val="宋体"/>
        <family val="0"/>
        <charset val="134"/>
      </rPr>
      <t xml:space="preserve">02</t>
    </r>
  </si>
  <si>
    <t xml:space="preserve">ZYXS2022062859</t>
  </si>
  <si>
    <t xml:space="preserve">522124********1655</t>
  </si>
  <si>
    <t xml:space="preserve">ZYXS2022062856</t>
  </si>
  <si>
    <t xml:space="preserve">522701********2610</t>
  </si>
  <si>
    <t xml:space="preserve">ZYXS2022062844</t>
  </si>
  <si>
    <t xml:space="preserve">522427********983X</t>
  </si>
  <si>
    <t xml:space="preserve">ZYXS2022062849</t>
  </si>
  <si>
    <t xml:space="preserve">522124********1610</t>
  </si>
  <si>
    <t xml:space="preserve">ZYXS2022062842</t>
  </si>
  <si>
    <t xml:space="preserve">522131********5621</t>
  </si>
  <si>
    <t xml:space="preserve">ZYXS2022062847</t>
  </si>
  <si>
    <t xml:space="preserve">532127********0317</t>
  </si>
  <si>
    <r>
      <rPr>
        <sz val="11"/>
        <color rgb="FFFF0000"/>
        <rFont val="Noto Sans"/>
        <family val="2"/>
      </rPr>
      <t xml:space="preserve">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60</t>
  </si>
  <si>
    <t xml:space="preserve">532130********1918</t>
  </si>
  <si>
    <t xml:space="preserve">ZYXS2022062848</t>
  </si>
  <si>
    <t xml:space="preserve">522130********3648</t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65</t>
  </si>
  <si>
    <t xml:space="preserve">530127********1015</t>
  </si>
  <si>
    <t xml:space="preserve">ZYXS2022062850</t>
  </si>
  <si>
    <t xml:space="preserve">522124********4471</t>
  </si>
  <si>
    <t xml:space="preserve">ZYXS2022062858</t>
  </si>
  <si>
    <t xml:space="preserve">522122********7811</t>
  </si>
  <si>
    <t xml:space="preserve">ZYXS2022062851</t>
  </si>
  <si>
    <t xml:space="preserve">522125********4312</t>
  </si>
  <si>
    <t xml:space="preserve">ZYXS2022062852</t>
  </si>
  <si>
    <t xml:space="preserve">522132********2241</t>
  </si>
  <si>
    <t xml:space="preserve">ZYXS2022062841</t>
  </si>
  <si>
    <t xml:space="preserve">510525********3183</t>
  </si>
  <si>
    <t xml:space="preserve">ZYXS2022062857</t>
  </si>
  <si>
    <t xml:space="preserve">522122********7874</t>
  </si>
  <si>
    <r>
      <rPr>
        <sz val="11"/>
        <rFont val="Noto Sans"/>
        <family val="2"/>
      </rPr>
      <t xml:space="preserve">初中体育与健康（足球方向）</t>
    </r>
    <r>
      <rPr>
        <sz val="11"/>
        <rFont val="宋体"/>
        <family val="0"/>
        <charset val="134"/>
      </rPr>
      <t xml:space="preserve">02</t>
    </r>
  </si>
  <si>
    <t xml:space="preserve">ZYXS2022062868</t>
  </si>
  <si>
    <t xml:space="preserve">522123********4017</t>
  </si>
  <si>
    <t xml:space="preserve">ZYXS2022062711</t>
  </si>
  <si>
    <t xml:space="preserve">522132********325X</t>
  </si>
  <si>
    <r>
      <rPr>
        <sz val="11"/>
        <color rgb="FF000000"/>
        <rFont val="Noto Sans"/>
        <family val="2"/>
      </rPr>
      <t xml:space="preserve">初中体育与健康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2764</t>
  </si>
  <si>
    <t xml:space="preserve">522124********7266</t>
  </si>
  <si>
    <t xml:space="preserve">ZYXS2022062696</t>
  </si>
  <si>
    <t xml:space="preserve">522127********5011</t>
  </si>
  <si>
    <t xml:space="preserve">ZYXS2022062682</t>
  </si>
  <si>
    <t xml:space="preserve">532124********0719</t>
  </si>
  <si>
    <t xml:space="preserve">ZYXS2022062784</t>
  </si>
  <si>
    <t xml:space="preserve">522132********2140</t>
  </si>
  <si>
    <t xml:space="preserve">ZYXS2022062671</t>
  </si>
  <si>
    <t xml:space="preserve">530629********0056</t>
  </si>
  <si>
    <t xml:space="preserve">ZYXS2022062773</t>
  </si>
  <si>
    <t xml:space="preserve">500102********9210</t>
  </si>
  <si>
    <t xml:space="preserve">ZYXS2022062740</t>
  </si>
  <si>
    <t xml:space="preserve">522126********4536</t>
  </si>
  <si>
    <t xml:space="preserve">ZYXS2022062758</t>
  </si>
  <si>
    <t xml:space="preserve">522321********0215</t>
  </si>
  <si>
    <t xml:space="preserve">ZYXS2022062699</t>
  </si>
  <si>
    <t xml:space="preserve">522225********2815</t>
  </si>
  <si>
    <t xml:space="preserve">ZYXS2022062710</t>
  </si>
  <si>
    <t xml:space="preserve">ZYXS2022062715</t>
  </si>
  <si>
    <t xml:space="preserve">530302********0612</t>
  </si>
  <si>
    <t xml:space="preserve">ZYXS2022062746</t>
  </si>
  <si>
    <t xml:space="preserve">522121********5224</t>
  </si>
  <si>
    <t xml:space="preserve">ZYXS2022062757</t>
  </si>
  <si>
    <t xml:space="preserve">522131********5813</t>
  </si>
  <si>
    <r>
      <rPr>
        <sz val="11"/>
        <color rgb="FFFF0000"/>
        <rFont val="Noto Sans"/>
        <family val="2"/>
      </rPr>
      <t xml:space="preserve">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65</t>
  </si>
  <si>
    <t xml:space="preserve">500110********081X</t>
  </si>
  <si>
    <t xml:space="preserve">ZYXS2022062800</t>
  </si>
  <si>
    <t xml:space="preserve">532131********0921</t>
  </si>
  <si>
    <t xml:space="preserve">ZYXS2022062724</t>
  </si>
  <si>
    <t xml:space="preserve">522224********3620</t>
  </si>
  <si>
    <t xml:space="preserve">ZYXS2022062755</t>
  </si>
  <si>
    <t xml:space="preserve">532122********2036</t>
  </si>
  <si>
    <t xml:space="preserve">ZYXS2022062805</t>
  </si>
  <si>
    <t xml:space="preserve">532124********1118</t>
  </si>
  <si>
    <t xml:space="preserve">ZYXS2022062741</t>
  </si>
  <si>
    <t xml:space="preserve">ZYXS2022062749</t>
  </si>
  <si>
    <t xml:space="preserve">522122********7217</t>
  </si>
  <si>
    <t xml:space="preserve">ZYXS2022062778</t>
  </si>
  <si>
    <t xml:space="preserve">421125********7934</t>
  </si>
  <si>
    <t xml:space="preserve">ZYXS2022062718</t>
  </si>
  <si>
    <t xml:space="preserve">522122********0038</t>
  </si>
  <si>
    <t xml:space="preserve">ZYXS2022062719</t>
  </si>
  <si>
    <t xml:space="preserve">500382********7753</t>
  </si>
  <si>
    <t xml:space="preserve">ZYXS2022062730</t>
  </si>
  <si>
    <t xml:space="preserve">522122********6032</t>
  </si>
  <si>
    <t xml:space="preserve">ZYXS2022062732</t>
  </si>
  <si>
    <t xml:space="preserve">522122********4036</t>
  </si>
  <si>
    <t xml:space="preserve">ZYXS2022062774</t>
  </si>
  <si>
    <t xml:space="preserve">500222********5323</t>
  </si>
  <si>
    <t xml:space="preserve">ZYXS2022061025</t>
  </si>
  <si>
    <t xml:space="preserve">522130********7229</t>
  </si>
  <si>
    <t xml:space="preserve">信息技术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1012</t>
  </si>
  <si>
    <t xml:space="preserve">522124********0843</t>
  </si>
  <si>
    <r>
      <rPr>
        <sz val="11"/>
        <rFont val="Noto Sans"/>
        <family val="2"/>
      </rPr>
      <t xml:space="preserve">初中信息技术</t>
    </r>
    <r>
      <rPr>
        <sz val="11"/>
        <rFont val="宋体"/>
        <family val="0"/>
        <charset val="134"/>
      </rPr>
      <t xml:space="preserve">01</t>
    </r>
  </si>
  <si>
    <t xml:space="preserve">ZYXS2022061036</t>
  </si>
  <si>
    <t xml:space="preserve">522125********2827</t>
  </si>
  <si>
    <t xml:space="preserve">ZYXS2022061046</t>
  </si>
  <si>
    <t xml:space="preserve">500243********7849</t>
  </si>
  <si>
    <t xml:space="preserve">ZYXS2022061017</t>
  </si>
  <si>
    <t xml:space="preserve">522130********5247</t>
  </si>
  <si>
    <t xml:space="preserve">ZYXS2022061041</t>
  </si>
  <si>
    <t xml:space="preserve">522127********4529</t>
  </si>
  <si>
    <t xml:space="preserve">ZYXS2022061016</t>
  </si>
  <si>
    <t xml:space="preserve">500223********8888</t>
  </si>
  <si>
    <t xml:space="preserve">ZYXS2022061035</t>
  </si>
  <si>
    <t xml:space="preserve">522124********601X</t>
  </si>
  <si>
    <t xml:space="preserve">ZYXS2022061023</t>
  </si>
  <si>
    <t xml:space="preserve">522132********272X</t>
  </si>
  <si>
    <t xml:space="preserve">ZYXS2022063048</t>
  </si>
  <si>
    <t xml:space="preserve">522130********0011</t>
  </si>
  <si>
    <t xml:space="preserve">音乐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3051</t>
  </si>
  <si>
    <t xml:space="preserve">522126********5522</t>
  </si>
  <si>
    <t xml:space="preserve">ZYXS2022063053</t>
  </si>
  <si>
    <t xml:space="preserve">522132********3814</t>
  </si>
  <si>
    <t xml:space="preserve">ZYXS2022063035</t>
  </si>
  <si>
    <t xml:space="preserve">ZYXS2022063061</t>
  </si>
  <si>
    <t xml:space="preserve">510525********1677</t>
  </si>
  <si>
    <t xml:space="preserve">ZYXS2022063077</t>
  </si>
  <si>
    <t xml:space="preserve">500243********6867</t>
  </si>
  <si>
    <t xml:space="preserve">ZYXS2022063033</t>
  </si>
  <si>
    <t xml:space="preserve">522130********3624</t>
  </si>
  <si>
    <t xml:space="preserve">ZYXS2022063060</t>
  </si>
  <si>
    <t xml:space="preserve">522132********6329</t>
  </si>
  <si>
    <t xml:space="preserve">ZYXS2022063076</t>
  </si>
  <si>
    <t xml:space="preserve">ZYXS2022063022</t>
  </si>
  <si>
    <t xml:space="preserve">520330********0023</t>
  </si>
  <si>
    <r>
      <rPr>
        <sz val="11"/>
        <color rgb="FFFF0000"/>
        <rFont val="Noto Sans"/>
        <family val="2"/>
      </rPr>
      <t xml:space="preserve">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044</t>
  </si>
  <si>
    <t xml:space="preserve">500240********5756</t>
  </si>
  <si>
    <r>
      <rPr>
        <sz val="11"/>
        <color rgb="FFFF0000"/>
        <rFont val="Noto Sans"/>
        <family val="2"/>
      </rPr>
      <t xml:space="preserve">蔺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057</t>
  </si>
  <si>
    <t xml:space="preserve">510525********6207</t>
  </si>
  <si>
    <t xml:space="preserve">ZYXS2022063045</t>
  </si>
  <si>
    <t xml:space="preserve">533024********2222</t>
  </si>
  <si>
    <t xml:space="preserve">ZYXS2022063052</t>
  </si>
  <si>
    <t xml:space="preserve">431221********0025</t>
  </si>
  <si>
    <t xml:space="preserve">ZYXS2022063040</t>
  </si>
  <si>
    <t xml:space="preserve">150103********1148</t>
  </si>
  <si>
    <t xml:space="preserve">ZYXS2022063010</t>
  </si>
  <si>
    <t xml:space="preserve">522132********0022</t>
  </si>
  <si>
    <t xml:space="preserve">ZYXS2022063032</t>
  </si>
  <si>
    <t xml:space="preserve">522124********5258</t>
  </si>
  <si>
    <t xml:space="preserve">ZYXS2022063036</t>
  </si>
  <si>
    <t xml:space="preserve">522130********5227</t>
  </si>
  <si>
    <t xml:space="preserve">ZYXS2022063073</t>
  </si>
  <si>
    <t xml:space="preserve">510525********5137</t>
  </si>
  <si>
    <t xml:space="preserve">ZYXS2022063031</t>
  </si>
  <si>
    <t xml:space="preserve">522130********4821</t>
  </si>
  <si>
    <t xml:space="preserve">ZYXS2022063079</t>
  </si>
  <si>
    <t xml:space="preserve">522121********301X</t>
  </si>
  <si>
    <t xml:space="preserve">ZYXS2022061876</t>
  </si>
  <si>
    <t xml:space="preserve">520330********9847</t>
  </si>
  <si>
    <t xml:space="preserve">政治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1884</t>
  </si>
  <si>
    <t xml:space="preserve">522124********288X</t>
  </si>
  <si>
    <t xml:space="preserve">ZYXS2022061855</t>
  </si>
  <si>
    <t xml:space="preserve">522132********2744</t>
  </si>
  <si>
    <t xml:space="preserve">ZYXS2022061900</t>
  </si>
  <si>
    <t xml:space="preserve">522626********0824</t>
  </si>
  <si>
    <r>
      <rPr>
        <sz val="11"/>
        <color rgb="FFFF0000"/>
        <rFont val="Noto Sans"/>
        <family val="2"/>
      </rPr>
      <t xml:space="preserve">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969</t>
  </si>
  <si>
    <t xml:space="preserve">522123********0025</t>
  </si>
  <si>
    <t xml:space="preserve">ZYXS2022061984</t>
  </si>
  <si>
    <t xml:space="preserve">522122********0046</t>
  </si>
  <si>
    <t xml:space="preserve">ZYXS2022061837</t>
  </si>
  <si>
    <t xml:space="preserve">522131********5610</t>
  </si>
  <si>
    <t xml:space="preserve">ZYXS2022061896</t>
  </si>
  <si>
    <t xml:space="preserve">431227********0919</t>
  </si>
  <si>
    <t xml:space="preserve">ZYXS2022061915</t>
  </si>
  <si>
    <t xml:space="preserve">500236********4682</t>
  </si>
  <si>
    <t xml:space="preserve">ZYXS2022061854</t>
  </si>
  <si>
    <t xml:space="preserve">522601********6048</t>
  </si>
  <si>
    <t xml:space="preserve">ZYXS2022061978</t>
  </si>
  <si>
    <t xml:space="preserve">522130********1648</t>
  </si>
  <si>
    <t xml:space="preserve">ZYXS2022061981</t>
  </si>
  <si>
    <t xml:space="preserve">522122********6742</t>
  </si>
  <si>
    <t xml:space="preserve">ZYXS2022061840</t>
  </si>
  <si>
    <t xml:space="preserve">522132********7925</t>
  </si>
  <si>
    <t xml:space="preserve">ZYXS2022061843</t>
  </si>
  <si>
    <t xml:space="preserve">522132********8523</t>
  </si>
  <si>
    <t xml:space="preserve">ZYXS2022061850</t>
  </si>
  <si>
    <t xml:space="preserve">522132********4927</t>
  </si>
  <si>
    <t xml:space="preserve">ZYXS2022061867</t>
  </si>
  <si>
    <t xml:space="preserve">522122********7625</t>
  </si>
  <si>
    <t xml:space="preserve">ZYXS2022061920</t>
  </si>
  <si>
    <t xml:space="preserve">522423********5642</t>
  </si>
  <si>
    <t xml:space="preserve">ZYXS2022061924</t>
  </si>
  <si>
    <t xml:space="preserve">532127********0520</t>
  </si>
  <si>
    <r>
      <rPr>
        <sz val="11"/>
        <color rgb="FFFF0000"/>
        <rFont val="Noto Sans"/>
        <family val="2"/>
      </rPr>
      <t xml:space="preserve">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995</t>
  </si>
  <si>
    <t xml:space="preserve">530381********1313</t>
  </si>
  <si>
    <t xml:space="preserve">ZYXS2022061844</t>
  </si>
  <si>
    <t xml:space="preserve">522125********0028</t>
  </si>
  <si>
    <r>
      <rPr>
        <sz val="11"/>
        <color rgb="FFFF0000"/>
        <rFont val="Noto Sans"/>
        <family val="2"/>
      </rPr>
      <t xml:space="preserve">覃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72</t>
  </si>
  <si>
    <t xml:space="preserve">522126********1520</t>
  </si>
  <si>
    <t xml:space="preserve">ZYXS2022061889</t>
  </si>
  <si>
    <t xml:space="preserve">522131********462X</t>
  </si>
  <si>
    <t xml:space="preserve">ZYXS2022061893</t>
  </si>
  <si>
    <t xml:space="preserve">522130********5648</t>
  </si>
  <si>
    <t xml:space="preserve">ZYXS2022061902</t>
  </si>
  <si>
    <t xml:space="preserve">522130********2048</t>
  </si>
  <si>
    <t xml:space="preserve">ZYXS2022061903</t>
  </si>
  <si>
    <t xml:space="preserve">522126********6024</t>
  </si>
  <si>
    <t xml:space="preserve">ZYXS2022061921</t>
  </si>
  <si>
    <t xml:space="preserve">522132********2617</t>
  </si>
  <si>
    <t xml:space="preserve">ZYXS2022061938</t>
  </si>
  <si>
    <t xml:space="preserve">522128********102X</t>
  </si>
  <si>
    <t xml:space="preserve">ZYXS2022061943</t>
  </si>
  <si>
    <t xml:space="preserve">522132********0020</t>
  </si>
  <si>
    <t xml:space="preserve">ZYXS2022061879</t>
  </si>
  <si>
    <t xml:space="preserve">520324********3622</t>
  </si>
  <si>
    <t xml:space="preserve">ZYXS2022061886</t>
  </si>
  <si>
    <t xml:space="preserve">522632********2569</t>
  </si>
  <si>
    <t xml:space="preserve">ZYXS2022061914</t>
  </si>
  <si>
    <t xml:space="preserve">522130********0014</t>
  </si>
  <si>
    <t xml:space="preserve">ZYXS2022061974</t>
  </si>
  <si>
    <t xml:space="preserve">522126********3543</t>
  </si>
  <si>
    <t xml:space="preserve">ZYXS2022061982</t>
  </si>
  <si>
    <t xml:space="preserve">522122********0846</t>
  </si>
  <si>
    <t xml:space="preserve">ZYXS2022061999</t>
  </si>
  <si>
    <t xml:space="preserve">530627********6737</t>
  </si>
  <si>
    <t xml:space="preserve">ZYXS2022063432</t>
  </si>
  <si>
    <t xml:space="preserve">522130********4028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01</t>
    </r>
  </si>
  <si>
    <t xml:space="preserve">ZYXS2022063436</t>
  </si>
  <si>
    <t xml:space="preserve">522227********0425</t>
  </si>
  <si>
    <t xml:space="preserve">ZYXS2022063425</t>
  </si>
  <si>
    <t xml:space="preserve">522228********3210</t>
  </si>
  <si>
    <t xml:space="preserve">ZYXS2022063490</t>
  </si>
  <si>
    <t xml:space="preserve">522427********2284</t>
  </si>
  <si>
    <t xml:space="preserve">ZYXS2022063413</t>
  </si>
  <si>
    <t xml:space="preserve">522125********4326</t>
  </si>
  <si>
    <t xml:space="preserve">ZYXS2022063508</t>
  </si>
  <si>
    <t xml:space="preserve">500234********4144</t>
  </si>
  <si>
    <t xml:space="preserve">ZYXS2022063443</t>
  </si>
  <si>
    <t xml:space="preserve">522126********0029</t>
  </si>
  <si>
    <t xml:space="preserve">ZYXS2022063410</t>
  </si>
  <si>
    <t xml:space="preserve">ZYXS2022063495</t>
  </si>
  <si>
    <t xml:space="preserve">510525********512X</t>
  </si>
  <si>
    <t xml:space="preserve">ZYXS2022063460</t>
  </si>
  <si>
    <t xml:space="preserve">522124********0428</t>
  </si>
  <si>
    <t xml:space="preserve">ZYXS2022063409</t>
  </si>
  <si>
    <t xml:space="preserve">522130********2026</t>
  </si>
  <si>
    <t xml:space="preserve">ZYXS2022063412</t>
  </si>
  <si>
    <t xml:space="preserve">522121********124X</t>
  </si>
  <si>
    <t xml:space="preserve">ZYXS2022063470</t>
  </si>
  <si>
    <t xml:space="preserve">522132********5413</t>
  </si>
  <si>
    <t xml:space="preserve">ZYXS2022063494</t>
  </si>
  <si>
    <t xml:space="preserve">540102********3520</t>
  </si>
  <si>
    <t xml:space="preserve">ZYXS2022063468</t>
  </si>
  <si>
    <t xml:space="preserve">510525********5600</t>
  </si>
  <si>
    <t xml:space="preserve">ZYXS2022063437</t>
  </si>
  <si>
    <t xml:space="preserve">510525********3428</t>
  </si>
  <si>
    <t xml:space="preserve">ZYXS2022063507</t>
  </si>
  <si>
    <t xml:space="preserve">500234********4101</t>
  </si>
  <si>
    <t xml:space="preserve">ZYXS2022063462</t>
  </si>
  <si>
    <t xml:space="preserve">522125********1922</t>
  </si>
  <si>
    <t xml:space="preserve">ZYXS2022063466</t>
  </si>
  <si>
    <t xml:space="preserve">522126********004X</t>
  </si>
  <si>
    <t xml:space="preserve">ZYXS2022063402</t>
  </si>
  <si>
    <t xml:space="preserve">522124********6424</t>
  </si>
  <si>
    <t xml:space="preserve">ZYXS2022063434</t>
  </si>
  <si>
    <t xml:space="preserve">500381********6826</t>
  </si>
  <si>
    <t xml:space="preserve">ZYXS2022063483</t>
  </si>
  <si>
    <t xml:space="preserve">ZYXS2022063426</t>
  </si>
  <si>
    <t xml:space="preserve">522132********5423</t>
  </si>
  <si>
    <t xml:space="preserve">ZYXS2022063447</t>
  </si>
  <si>
    <t xml:space="preserve">510525********7423</t>
  </si>
  <si>
    <t xml:space="preserve">ZYXS2022063450</t>
  </si>
  <si>
    <t xml:space="preserve">522132********8527</t>
  </si>
  <si>
    <t xml:space="preserve">ZYXS2022063422</t>
  </si>
  <si>
    <t xml:space="preserve">510525********6927</t>
  </si>
  <si>
    <t xml:space="preserve">ZYXS2022063433</t>
  </si>
  <si>
    <t xml:space="preserve">522229********1225</t>
  </si>
  <si>
    <t xml:space="preserve">ZYXS2022063473</t>
  </si>
  <si>
    <t xml:space="preserve">500384********0068</t>
  </si>
  <si>
    <t xml:space="preserve">ZYXS2022063474</t>
  </si>
  <si>
    <t xml:space="preserve">ZYXS2022060931</t>
  </si>
  <si>
    <t xml:space="preserve">500236********112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0927</t>
  </si>
  <si>
    <t xml:space="preserve">522121********0846</t>
  </si>
  <si>
    <t xml:space="preserve">ZYXS2022060947</t>
  </si>
  <si>
    <t xml:space="preserve">500235********7511</t>
  </si>
  <si>
    <t xml:space="preserve">ZYXS2022060888</t>
  </si>
  <si>
    <t xml:space="preserve">510411********5027</t>
  </si>
  <si>
    <t xml:space="preserve">ZYXS2022060917</t>
  </si>
  <si>
    <t xml:space="preserve">612327********5027</t>
  </si>
  <si>
    <t xml:space="preserve">ZYXS2022060925</t>
  </si>
  <si>
    <t xml:space="preserve">522131********461X</t>
  </si>
  <si>
    <t xml:space="preserve">ZYXS2022060933</t>
  </si>
  <si>
    <t xml:space="preserve">520181********3827</t>
  </si>
  <si>
    <t xml:space="preserve">ZYXS2022060909</t>
  </si>
  <si>
    <t xml:space="preserve">500381********5824</t>
  </si>
  <si>
    <t xml:space="preserve">ZYXS2022060894</t>
  </si>
  <si>
    <t xml:space="preserve">ZYXS2022060900</t>
  </si>
  <si>
    <t xml:space="preserve">500234********2505</t>
  </si>
  <si>
    <t xml:space="preserve">ZYXS2022060921</t>
  </si>
  <si>
    <t xml:space="preserve">ZYXS2022060897</t>
  </si>
  <si>
    <t xml:space="preserve">522131********5223</t>
  </si>
  <si>
    <t xml:space="preserve">ZYXS2022060915</t>
  </si>
  <si>
    <t xml:space="preserve">522131********4920</t>
  </si>
  <si>
    <t xml:space="preserve">ZYXS2022060946</t>
  </si>
  <si>
    <t xml:space="preserve">522121********022X</t>
  </si>
  <si>
    <t xml:space="preserve">ZYXS2022060891</t>
  </si>
  <si>
    <t xml:space="preserve">522427********7437</t>
  </si>
  <si>
    <t xml:space="preserve">ZYXS2022060928</t>
  </si>
  <si>
    <t xml:space="preserve">510502********8725</t>
  </si>
  <si>
    <t xml:space="preserve">ZYXS2022060890</t>
  </si>
  <si>
    <t xml:space="preserve">500237********1574</t>
  </si>
  <si>
    <t xml:space="preserve">ZYXS2022060929</t>
  </si>
  <si>
    <t xml:space="preserve">522132********0810</t>
  </si>
  <si>
    <t xml:space="preserve">ZYXS2022060936</t>
  </si>
  <si>
    <t xml:space="preserve">ZYXS2022060904</t>
  </si>
  <si>
    <t xml:space="preserve">511623********6356</t>
  </si>
  <si>
    <t xml:space="preserve">ZYXS2022060922</t>
  </si>
  <si>
    <t xml:space="preserve">510522********5938</t>
  </si>
  <si>
    <t xml:space="preserve">ZYXS2022060898</t>
  </si>
  <si>
    <t xml:space="preserve">500112********3564</t>
  </si>
  <si>
    <t xml:space="preserve">ZYXS2022060937</t>
  </si>
  <si>
    <t xml:space="preserve">510525********5982</t>
  </si>
  <si>
    <t xml:space="preserve">ZYXS2022060920</t>
  </si>
  <si>
    <t xml:space="preserve">510525********5149</t>
  </si>
  <si>
    <t xml:space="preserve">ZYXS2022060961</t>
  </si>
  <si>
    <t xml:space="preserve">522121********122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02</t>
    </r>
  </si>
  <si>
    <t xml:space="preserve">ZYXS2022060965</t>
  </si>
  <si>
    <t xml:space="preserve">522132********7313</t>
  </si>
  <si>
    <t xml:space="preserve">ZYXS2022060971</t>
  </si>
  <si>
    <t xml:space="preserve">522132********7331</t>
  </si>
  <si>
    <t xml:space="preserve">ZYXS2022060958</t>
  </si>
  <si>
    <t xml:space="preserve">500230********4401</t>
  </si>
  <si>
    <t xml:space="preserve">ZYXS2022060959</t>
  </si>
  <si>
    <t xml:space="preserve">522132********7614</t>
  </si>
  <si>
    <t xml:space="preserve">ZYXS2022060968</t>
  </si>
  <si>
    <t xml:space="preserve">522428********0017</t>
  </si>
  <si>
    <t xml:space="preserve">ZYXS2022060978</t>
  </si>
  <si>
    <t xml:space="preserve">500381********6227</t>
  </si>
  <si>
    <r>
      <rPr>
        <sz val="11"/>
        <color rgb="FFFF0000"/>
        <rFont val="Noto Sans"/>
        <family val="2"/>
      </rPr>
      <t xml:space="preserve">庞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72</t>
  </si>
  <si>
    <t xml:space="preserve">500234********1863</t>
  </si>
  <si>
    <t xml:space="preserve">ZYXS2022060950</t>
  </si>
  <si>
    <t xml:space="preserve">500226********6245</t>
  </si>
  <si>
    <r>
      <rPr>
        <sz val="11"/>
        <color rgb="FFFF0000"/>
        <rFont val="Noto Sans"/>
        <family val="2"/>
      </rPr>
      <t xml:space="preserve">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001</t>
  </si>
  <si>
    <t xml:space="preserve">510525********7626</t>
  </si>
  <si>
    <t xml:space="preserve">ZYXS2022060973</t>
  </si>
  <si>
    <t xml:space="preserve">511602********2126</t>
  </si>
  <si>
    <t xml:space="preserve">ZYXS2022060998</t>
  </si>
  <si>
    <t xml:space="preserve">511528********1629</t>
  </si>
  <si>
    <t xml:space="preserve">ZYXS2022060952</t>
  </si>
  <si>
    <t xml:space="preserve">500237********8923</t>
  </si>
  <si>
    <t xml:space="preserve">ZYXS2022060975</t>
  </si>
  <si>
    <t xml:space="preserve">522130********0029</t>
  </si>
  <si>
    <r>
      <rPr>
        <sz val="11"/>
        <color rgb="FFFF0000"/>
        <rFont val="Noto Sans"/>
        <family val="2"/>
      </rPr>
      <t xml:space="preserve">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69</t>
  </si>
  <si>
    <t xml:space="preserve">510524********1382</t>
  </si>
  <si>
    <t xml:space="preserve">ZYXS2022061003</t>
  </si>
  <si>
    <t xml:space="preserve">500230********1581</t>
  </si>
  <si>
    <t xml:space="preserve">ZYXS2022060967</t>
  </si>
  <si>
    <r>
      <rPr>
        <sz val="11"/>
        <color rgb="FFFF0000"/>
        <rFont val="Noto Sans"/>
        <family val="2"/>
      </rPr>
      <t xml:space="preserve">白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79</t>
  </si>
  <si>
    <t xml:space="preserve">522128********4027</t>
  </si>
  <si>
    <t xml:space="preserve">ZYXS2022060951</t>
  </si>
  <si>
    <t xml:space="preserve">522723********3442</t>
  </si>
  <si>
    <t xml:space="preserve">ZYXS2022060956</t>
  </si>
  <si>
    <t xml:space="preserve">522132********4343</t>
  </si>
  <si>
    <t xml:space="preserve">ZYXS2022060976</t>
  </si>
  <si>
    <t xml:space="preserve">500231********8323</t>
  </si>
  <si>
    <r>
      <rPr>
        <sz val="11"/>
        <color rgb="FFFF0000"/>
        <rFont val="Noto Sans"/>
        <family val="2"/>
      </rPr>
      <t xml:space="preserve">史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96</t>
  </si>
  <si>
    <t xml:space="preserve">522124********2445</t>
  </si>
  <si>
    <t xml:space="preserve">ZYXS2022060991</t>
  </si>
  <si>
    <t xml:space="preserve">522128********3515</t>
  </si>
  <si>
    <t xml:space="preserve">ZYXS2022060982</t>
  </si>
  <si>
    <t xml:space="preserve">522131********3422</t>
  </si>
  <si>
    <t xml:space="preserve">ZYXS2022062007</t>
  </si>
  <si>
    <t xml:space="preserve">522130********2429</t>
  </si>
  <si>
    <r>
      <rPr>
        <sz val="11"/>
        <color rgb="FF000000"/>
        <rFont val="Noto Sans"/>
        <family val="2"/>
      </rPr>
      <t xml:space="preserve">小学思品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2009</t>
  </si>
  <si>
    <t xml:space="preserve">500237********8920</t>
  </si>
  <si>
    <r>
      <rPr>
        <sz val="11"/>
        <color rgb="FFFF0000"/>
        <rFont val="Noto Sans"/>
        <family val="2"/>
      </rPr>
      <t xml:space="preserve">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1</t>
  </si>
  <si>
    <t xml:space="preserve">522101********7048</t>
  </si>
  <si>
    <t xml:space="preserve">ZYXS2022062008</t>
  </si>
  <si>
    <t xml:space="preserve">500231********698X</t>
  </si>
  <si>
    <t xml:space="preserve">ZYXS2022062010</t>
  </si>
  <si>
    <t xml:space="preserve">522132********631X</t>
  </si>
  <si>
    <t xml:space="preserve">ZYXS2022063002</t>
  </si>
  <si>
    <t xml:space="preserve">522121********0615</t>
  </si>
  <si>
    <r>
      <rPr>
        <sz val="11"/>
        <color rgb="FF000000"/>
        <rFont val="Noto Sans"/>
        <family val="2"/>
      </rPr>
      <t xml:space="preserve">小学体育（足球方向）</t>
    </r>
    <r>
      <rPr>
        <sz val="11"/>
        <color rgb="FF000000"/>
        <rFont val="宋体"/>
        <family val="0"/>
        <charset val="134"/>
      </rPr>
      <t xml:space="preserve">03</t>
    </r>
  </si>
  <si>
    <t xml:space="preserve">ZYXS2022063003</t>
  </si>
  <si>
    <t xml:space="preserve">522228********1937</t>
  </si>
  <si>
    <t xml:space="preserve">ZYXS2022063006</t>
  </si>
  <si>
    <t xml:space="preserve">522622********2526</t>
  </si>
  <si>
    <t xml:space="preserve">ZYXS2022062999</t>
  </si>
  <si>
    <t xml:space="preserve">522124********4498</t>
  </si>
  <si>
    <t xml:space="preserve">ZYXS2022063000</t>
  </si>
  <si>
    <t xml:space="preserve">532124********2130</t>
  </si>
  <si>
    <t xml:space="preserve">ZYXS2022062996</t>
  </si>
  <si>
    <t xml:space="preserve">ZYXS2022063005</t>
  </si>
  <si>
    <t xml:space="preserve">532529********361X</t>
  </si>
  <si>
    <t xml:space="preserve">ZYXS2022063001</t>
  </si>
  <si>
    <t xml:space="preserve">511621********6377</t>
  </si>
  <si>
    <t xml:space="preserve">ZYXS2022062997</t>
  </si>
  <si>
    <t xml:space="preserve">510525********0338</t>
  </si>
  <si>
    <t xml:space="preserve">ZYXS2022062998</t>
  </si>
  <si>
    <t xml:space="preserve">500230********6740</t>
  </si>
  <si>
    <t xml:space="preserve">ZYXS2022063004</t>
  </si>
  <si>
    <t xml:space="preserve">522131********2014</t>
  </si>
  <si>
    <t xml:space="preserve">ZYXS2022062880</t>
  </si>
  <si>
    <t xml:space="preserve">532124********1339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2882</t>
  </si>
  <si>
    <t xml:space="preserve">532130********0916</t>
  </si>
  <si>
    <t xml:space="preserve">ZYXS2022062893</t>
  </si>
  <si>
    <t xml:space="preserve">520382********0046</t>
  </si>
  <si>
    <t xml:space="preserve">ZYXS2022062886</t>
  </si>
  <si>
    <t xml:space="preserve">522131********4622</t>
  </si>
  <si>
    <t xml:space="preserve">ZYXS2022062887</t>
  </si>
  <si>
    <t xml:space="preserve">532531********0658</t>
  </si>
  <si>
    <t xml:space="preserve">ZYXS2022062884</t>
  </si>
  <si>
    <t xml:space="preserve">522122********662X</t>
  </si>
  <si>
    <t xml:space="preserve">ZYXS2022062878</t>
  </si>
  <si>
    <t xml:space="preserve">522130********4813</t>
  </si>
  <si>
    <t xml:space="preserve">ZYXS2022062897</t>
  </si>
  <si>
    <t xml:space="preserve">522101********6813</t>
  </si>
  <si>
    <t xml:space="preserve">ZYXS2022062906</t>
  </si>
  <si>
    <t xml:space="preserve">ZYXS2022062869</t>
  </si>
  <si>
    <t xml:space="preserve">532130********1192</t>
  </si>
  <si>
    <t xml:space="preserve">ZYXS2022062898</t>
  </si>
  <si>
    <t xml:space="preserve">522125********1983</t>
  </si>
  <si>
    <t xml:space="preserve">ZYXS2022062883</t>
  </si>
  <si>
    <t xml:space="preserve">522132********3239</t>
  </si>
  <si>
    <t xml:space="preserve">ZYXS2022062895</t>
  </si>
  <si>
    <t xml:space="preserve">522127********5523</t>
  </si>
  <si>
    <t xml:space="preserve">ZYXS2022062909</t>
  </si>
  <si>
    <t xml:space="preserve">510525********3188</t>
  </si>
  <si>
    <t xml:space="preserve">ZYXS2022062921</t>
  </si>
  <si>
    <t xml:space="preserve">522126********4017</t>
  </si>
  <si>
    <r>
      <rPr>
        <sz val="11"/>
        <color rgb="FFFF0000"/>
        <rFont val="Noto Sans"/>
        <family val="2"/>
      </rPr>
      <t xml:space="preserve">令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芳</t>
    </r>
  </si>
  <si>
    <t xml:space="preserve">ZYXS2022062894</t>
  </si>
  <si>
    <t xml:space="preserve">522122********182X</t>
  </si>
  <si>
    <t xml:space="preserve">ZYXS2022062904</t>
  </si>
  <si>
    <t xml:space="preserve">500233********2614</t>
  </si>
  <si>
    <t xml:space="preserve">ZYXS2022062879</t>
  </si>
  <si>
    <t xml:space="preserve">522226********0029</t>
  </si>
  <si>
    <t xml:space="preserve">ZYXS2022062900</t>
  </si>
  <si>
    <t xml:space="preserve">522130********1245</t>
  </si>
  <si>
    <t xml:space="preserve">ZYXS2022062907</t>
  </si>
  <si>
    <t xml:space="preserve">522126********5011</t>
  </si>
  <si>
    <t xml:space="preserve">ZYXS2022062919</t>
  </si>
  <si>
    <t xml:space="preserve">522124********6412</t>
  </si>
  <si>
    <t xml:space="preserve">ZYXS2022062939</t>
  </si>
  <si>
    <t xml:space="preserve">522226********241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02</t>
    </r>
  </si>
  <si>
    <t xml:space="preserve">ZYXS2022062934</t>
  </si>
  <si>
    <t xml:space="preserve">532101********1215</t>
  </si>
  <si>
    <t xml:space="preserve">ZYXS2022062946</t>
  </si>
  <si>
    <t xml:space="preserve">533023********1012</t>
  </si>
  <si>
    <t xml:space="preserve">ZYXS2022062958</t>
  </si>
  <si>
    <t xml:space="preserve">520303********6261</t>
  </si>
  <si>
    <r>
      <rPr>
        <sz val="11"/>
        <color rgb="FFFF0000"/>
        <rFont val="Noto Sans"/>
        <family val="2"/>
      </rPr>
      <t xml:space="preserve">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967</t>
  </si>
  <si>
    <t xml:space="preserve">522427********2837</t>
  </si>
  <si>
    <t xml:space="preserve">ZYXS2022062968</t>
  </si>
  <si>
    <t xml:space="preserve">522125********2513</t>
  </si>
  <si>
    <t xml:space="preserve">ZYXS2022062988</t>
  </si>
  <si>
    <t xml:space="preserve">522101********7016</t>
  </si>
  <si>
    <t xml:space="preserve">ZYXS2022062989</t>
  </si>
  <si>
    <t xml:space="preserve">522122********3214</t>
  </si>
  <si>
    <t xml:space="preserve">ZYXS2022062984</t>
  </si>
  <si>
    <t xml:space="preserve">532130********2158</t>
  </si>
  <si>
    <t xml:space="preserve">ZYXS2022062942</t>
  </si>
  <si>
    <t xml:space="preserve">522122********0428</t>
  </si>
  <si>
    <t xml:space="preserve">ZYXS2022062948</t>
  </si>
  <si>
    <t xml:space="preserve">ZYXS2022062944</t>
  </si>
  <si>
    <t xml:space="preserve">522124********4867</t>
  </si>
  <si>
    <t xml:space="preserve">ZYXS2022062993</t>
  </si>
  <si>
    <t xml:space="preserve">522124********6419</t>
  </si>
  <si>
    <t xml:space="preserve">ZYXS2022062936</t>
  </si>
  <si>
    <t xml:space="preserve">500237********1584</t>
  </si>
  <si>
    <r>
      <rPr>
        <sz val="11"/>
        <color rgb="FFFF0000"/>
        <rFont val="Noto Sans"/>
        <family val="2"/>
      </rPr>
      <t xml:space="preserve">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937</t>
  </si>
  <si>
    <t xml:space="preserve">500222********601X</t>
  </si>
  <si>
    <t xml:space="preserve">ZYXS2022062965</t>
  </si>
  <si>
    <t xml:space="preserve">500238********2415</t>
  </si>
  <si>
    <t xml:space="preserve">ZYXS2022062947</t>
  </si>
  <si>
    <t xml:space="preserve">520202********7412</t>
  </si>
  <si>
    <t xml:space="preserve">ZYXS2022062954</t>
  </si>
  <si>
    <t xml:space="preserve">533523********2414</t>
  </si>
  <si>
    <t xml:space="preserve">ZYXS2022062959</t>
  </si>
  <si>
    <t xml:space="preserve">522124********2429</t>
  </si>
  <si>
    <r>
      <rPr>
        <sz val="11"/>
        <color rgb="FFFF0000"/>
        <rFont val="Noto Sans"/>
        <family val="2"/>
      </rPr>
      <t xml:space="preserve">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931</t>
  </si>
  <si>
    <t xml:space="preserve">532128********0513</t>
  </si>
  <si>
    <t xml:space="preserve">ZYXS2022062945</t>
  </si>
  <si>
    <t xml:space="preserve">522422********4226</t>
  </si>
  <si>
    <t xml:space="preserve">ZYXS2022062970</t>
  </si>
  <si>
    <t xml:space="preserve">532129********311X</t>
  </si>
  <si>
    <t xml:space="preserve">ZYXS2022062980</t>
  </si>
  <si>
    <t xml:space="preserve">522124********081X</t>
  </si>
  <si>
    <t xml:space="preserve">ZYXS2022061049</t>
  </si>
  <si>
    <t xml:space="preserve">522125********3420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01</t>
    </r>
  </si>
  <si>
    <t xml:space="preserve">ZYXS2022061081</t>
  </si>
  <si>
    <t xml:space="preserve">522125********3155</t>
  </si>
  <si>
    <t xml:space="preserve">ZYXS2022061094</t>
  </si>
  <si>
    <t xml:space="preserve">510525********424X</t>
  </si>
  <si>
    <t xml:space="preserve">ZYXS2022061052</t>
  </si>
  <si>
    <t xml:space="preserve">522132********7353</t>
  </si>
  <si>
    <t xml:space="preserve">ZYXS2022061050</t>
  </si>
  <si>
    <t xml:space="preserve">522132********4317</t>
  </si>
  <si>
    <t xml:space="preserve">ZYXS2022061053</t>
  </si>
  <si>
    <t xml:space="preserve">522130********4424</t>
  </si>
  <si>
    <t xml:space="preserve">ZYXS2022061051</t>
  </si>
  <si>
    <t xml:space="preserve">522131********5829</t>
  </si>
  <si>
    <t xml:space="preserve">ZYXS2022061074</t>
  </si>
  <si>
    <t xml:space="preserve">522122********5228</t>
  </si>
  <si>
    <t xml:space="preserve">ZYXS2022061075</t>
  </si>
  <si>
    <t xml:space="preserve">500234********1864</t>
  </si>
  <si>
    <t xml:space="preserve">ZYXS2022061057</t>
  </si>
  <si>
    <t xml:space="preserve">510525********1708</t>
  </si>
  <si>
    <t xml:space="preserve">ZYXS2022061100</t>
  </si>
  <si>
    <t xml:space="preserve">522132********8524</t>
  </si>
  <si>
    <t xml:space="preserve">ZYXS2022061083</t>
  </si>
  <si>
    <t xml:space="preserve">522101********5422</t>
  </si>
  <si>
    <t xml:space="preserve">ZYXS2022061055</t>
  </si>
  <si>
    <t xml:space="preserve">522132********382X</t>
  </si>
  <si>
    <t xml:space="preserve">ZYXS2022061090</t>
  </si>
  <si>
    <t xml:space="preserve">522122********2047</t>
  </si>
  <si>
    <t xml:space="preserve">ZYXS2022061087</t>
  </si>
  <si>
    <t xml:space="preserve">522132********2111</t>
  </si>
  <si>
    <t xml:space="preserve">ZYXS2022061054</t>
  </si>
  <si>
    <t xml:space="preserve">522132********4941</t>
  </si>
  <si>
    <t xml:space="preserve">ZYXS2022061069</t>
  </si>
  <si>
    <t xml:space="preserve">522131********0023</t>
  </si>
  <si>
    <t xml:space="preserve">ZYXS2022061086</t>
  </si>
  <si>
    <t xml:space="preserve">522131********4665</t>
  </si>
  <si>
    <t xml:space="preserve">ZYXS2022063120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01</t>
    </r>
  </si>
  <si>
    <t xml:space="preserve">ZYXS2022063119</t>
  </si>
  <si>
    <t xml:space="preserve">522132********3862</t>
  </si>
  <si>
    <t xml:space="preserve">ZYXS2022063135</t>
  </si>
  <si>
    <t xml:space="preserve">500381********2373</t>
  </si>
  <si>
    <t xml:space="preserve">ZYXS2022063126</t>
  </si>
  <si>
    <t xml:space="preserve">510411********1121</t>
  </si>
  <si>
    <t xml:space="preserve">ZYXS2022063121</t>
  </si>
  <si>
    <t xml:space="preserve">500222********6910</t>
  </si>
  <si>
    <t xml:space="preserve">ZYXS2022063116</t>
  </si>
  <si>
    <t xml:space="preserve">510521********2549</t>
  </si>
  <si>
    <t xml:space="preserve">ZYXS2022063114</t>
  </si>
  <si>
    <t xml:space="preserve">522131********3129</t>
  </si>
  <si>
    <t xml:space="preserve">ZYXS2022063127</t>
  </si>
  <si>
    <t xml:space="preserve">510525********3427</t>
  </si>
  <si>
    <t xml:space="preserve">ZYXS2022063118</t>
  </si>
  <si>
    <t xml:space="preserve">500230********2120</t>
  </si>
  <si>
    <t xml:space="preserve">ZYXS2022063125</t>
  </si>
  <si>
    <t xml:space="preserve">510522********5910</t>
  </si>
  <si>
    <t xml:space="preserve">ZYXS2022063109</t>
  </si>
  <si>
    <t xml:space="preserve">522130********5226</t>
  </si>
  <si>
    <t xml:space="preserve">ZYXS2022063100</t>
  </si>
  <si>
    <t xml:space="preserve">522224********322X</t>
  </si>
  <si>
    <t xml:space="preserve">ZYXS2022063132</t>
  </si>
  <si>
    <t xml:space="preserve">522225********2028</t>
  </si>
  <si>
    <t xml:space="preserve">ZYXS2022063140</t>
  </si>
  <si>
    <t xml:space="preserve">500229********0944</t>
  </si>
  <si>
    <t xml:space="preserve">ZYXS2022063083</t>
  </si>
  <si>
    <t xml:space="preserve">500381********5528</t>
  </si>
  <si>
    <t xml:space="preserve">ZYXS2022063137</t>
  </si>
  <si>
    <t xml:space="preserve">500229********0792</t>
  </si>
  <si>
    <t xml:space="preserve">ZYXS2022063104</t>
  </si>
  <si>
    <t xml:space="preserve">500233********1855</t>
  </si>
  <si>
    <t xml:space="preserve">ZYXS2022063111</t>
  </si>
  <si>
    <t xml:space="preserve">513021********0526</t>
  </si>
  <si>
    <t xml:space="preserve">ZYXS2022063088</t>
  </si>
  <si>
    <t xml:space="preserve">510525********3425</t>
  </si>
  <si>
    <t xml:space="preserve">ZYXS2022063144</t>
  </si>
  <si>
    <t xml:space="preserve">522130********0836</t>
  </si>
  <si>
    <t xml:space="preserve">ZYXS2022063141</t>
  </si>
  <si>
    <t xml:space="preserve">510525********6816</t>
  </si>
  <si>
    <t xml:space="preserve">ZYXS2022063099</t>
  </si>
  <si>
    <t xml:space="preserve">500230********531X</t>
  </si>
  <si>
    <t xml:space="preserve">ZYXS2022063087</t>
  </si>
  <si>
    <t xml:space="preserve">500381********724X</t>
  </si>
  <si>
    <t xml:space="preserve">ZYXS2022063086</t>
  </si>
  <si>
    <t xml:space="preserve">522130********4024</t>
  </si>
  <si>
    <t xml:space="preserve">ZYXS2022063108</t>
  </si>
  <si>
    <t xml:space="preserve">510524********5501</t>
  </si>
  <si>
    <t xml:space="preserve">ZYXS2022063143</t>
  </si>
  <si>
    <t xml:space="preserve">510522********4842</t>
  </si>
  <si>
    <t xml:space="preserve">ZYXS2022063089</t>
  </si>
  <si>
    <t xml:space="preserve">522130********1610</t>
  </si>
  <si>
    <t xml:space="preserve">ZYXS2022063092</t>
  </si>
  <si>
    <t xml:space="preserve">510503********3071</t>
  </si>
  <si>
    <t xml:space="preserve">ZYXS2022063123</t>
  </si>
  <si>
    <t xml:space="preserve">500233********4961</t>
  </si>
  <si>
    <t xml:space="preserve">ZYXS2022063113</t>
  </si>
  <si>
    <t xml:space="preserve">522130********0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2：习水县2022年特岗教师招聘现场确认职位表" xfId="20"/>
    <cellStyle name="常规 13" xfId="21"/>
    <cellStyle name="常规_附件2：习水县2022年特岗教师招聘现场确认职位表" xfId="22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4;&#27700;&#21439;2021&#24180;&#25307;&#32856;&#29305;&#23703;&#25945;&#2407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3" width="9.25"/>
    <col collapsed="false" customWidth="true" hidden="false" outlineLevel="0" max="4" min="4" style="1" width="4.62"/>
    <col collapsed="false" customWidth="true" hidden="false" outlineLevel="0" max="5" min="5" style="4" width="6.74"/>
    <col collapsed="false" customWidth="true" hidden="false" outlineLevel="0" max="6" min="6" style="1" width="4.36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3" width="9.12"/>
    <col collapsed="false" customWidth="true" hidden="false" outlineLevel="0" max="12" min="12" style="5" width="9.12"/>
    <col collapsed="false" customWidth="true" hidden="false" outlineLevel="0" max="13" min="13" style="5" width="28.75"/>
    <col collapsed="false" customWidth="true" hidden="false" outlineLevel="0" max="14" min="14" style="1" width="5.36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6" t="s">
        <v>0</v>
      </c>
    </row>
    <row r="2" s="8" customFormat="true" ht="2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 t="s">
        <v>9</v>
      </c>
      <c r="K3" s="9" t="s">
        <v>10</v>
      </c>
      <c r="L3" s="9" t="s">
        <v>11</v>
      </c>
      <c r="M3" s="9" t="s">
        <v>12</v>
      </c>
      <c r="N3" s="10" t="s">
        <v>7</v>
      </c>
      <c r="O3" s="11" t="s">
        <v>13</v>
      </c>
    </row>
    <row r="4" customFormat="false" ht="29.1" hidden="false" customHeight="true" outlineLevel="0" collapsed="false">
      <c r="A4" s="9"/>
      <c r="B4" s="9"/>
      <c r="C4" s="9"/>
      <c r="D4" s="9"/>
      <c r="E4" s="9"/>
      <c r="F4" s="9"/>
      <c r="G4" s="9" t="s">
        <v>14</v>
      </c>
      <c r="H4" s="9" t="s">
        <v>15</v>
      </c>
      <c r="I4" s="9"/>
      <c r="J4" s="9"/>
      <c r="K4" s="9"/>
      <c r="L4" s="9"/>
      <c r="M4" s="9"/>
      <c r="N4" s="10"/>
      <c r="O4" s="11"/>
    </row>
    <row r="5" customFormat="false" ht="24" hidden="false" customHeight="true" outlineLevel="0" collapsed="false">
      <c r="A5" s="12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3"/>
    </row>
    <row r="6" s="20" customFormat="true" ht="21" hidden="false" customHeight="true" outlineLevel="0" collapsed="false">
      <c r="A6" s="14" t="s">
        <v>30</v>
      </c>
      <c r="B6" s="15" t="s">
        <v>31</v>
      </c>
      <c r="C6" s="15" t="n">
        <v>22520213</v>
      </c>
      <c r="D6" s="14" t="s">
        <v>32</v>
      </c>
      <c r="E6" s="15" t="s">
        <v>33</v>
      </c>
      <c r="F6" s="16" t="n">
        <v>8</v>
      </c>
      <c r="G6" s="15" t="s">
        <v>34</v>
      </c>
      <c r="H6" s="15" t="s">
        <v>35</v>
      </c>
      <c r="I6" s="15" t="s">
        <v>36</v>
      </c>
      <c r="J6" s="15" t="s">
        <v>37</v>
      </c>
      <c r="K6" s="17" t="s">
        <v>38</v>
      </c>
      <c r="L6" s="15" t="s">
        <v>38</v>
      </c>
      <c r="M6" s="18" t="s">
        <v>39</v>
      </c>
      <c r="N6" s="19" t="n">
        <v>1</v>
      </c>
      <c r="O6" s="19"/>
    </row>
    <row r="7" s="20" customFormat="true" ht="21" hidden="false" customHeight="true" outlineLevel="0" collapsed="false">
      <c r="A7" s="14"/>
      <c r="B7" s="14"/>
      <c r="C7" s="14"/>
      <c r="D7" s="14"/>
      <c r="E7" s="15"/>
      <c r="F7" s="16"/>
      <c r="G7" s="15"/>
      <c r="H7" s="15"/>
      <c r="I7" s="15"/>
      <c r="J7" s="15"/>
      <c r="K7" s="17"/>
      <c r="L7" s="15"/>
      <c r="M7" s="21" t="s">
        <v>40</v>
      </c>
      <c r="N7" s="19" t="n">
        <v>1</v>
      </c>
      <c r="O7" s="19"/>
    </row>
    <row r="8" s="20" customFormat="true" ht="21" hidden="false" customHeight="true" outlineLevel="0" collapsed="false">
      <c r="A8" s="14"/>
      <c r="B8" s="14"/>
      <c r="C8" s="14"/>
      <c r="D8" s="14"/>
      <c r="E8" s="15"/>
      <c r="F8" s="16"/>
      <c r="G8" s="15"/>
      <c r="H8" s="15"/>
      <c r="I8" s="15"/>
      <c r="J8" s="15"/>
      <c r="K8" s="17"/>
      <c r="L8" s="15"/>
      <c r="M8" s="22" t="s">
        <v>41</v>
      </c>
      <c r="N8" s="19" t="n">
        <v>1</v>
      </c>
      <c r="O8" s="19"/>
    </row>
    <row r="9" s="20" customFormat="true" ht="21" hidden="false" customHeight="true" outlineLevel="0" collapsed="false">
      <c r="A9" s="14"/>
      <c r="B9" s="14"/>
      <c r="C9" s="14"/>
      <c r="D9" s="14"/>
      <c r="E9" s="15"/>
      <c r="F9" s="16"/>
      <c r="G9" s="15"/>
      <c r="H9" s="15"/>
      <c r="I9" s="15"/>
      <c r="J9" s="15"/>
      <c r="K9" s="17"/>
      <c r="L9" s="15"/>
      <c r="M9" s="22" t="s">
        <v>42</v>
      </c>
      <c r="N9" s="19" t="n">
        <v>1</v>
      </c>
      <c r="O9" s="19"/>
    </row>
    <row r="10" s="20" customFormat="true" ht="21" hidden="false" customHeight="true" outlineLevel="0" collapsed="false">
      <c r="A10" s="14"/>
      <c r="B10" s="14"/>
      <c r="C10" s="14"/>
      <c r="D10" s="14"/>
      <c r="E10" s="15"/>
      <c r="F10" s="16"/>
      <c r="G10" s="15"/>
      <c r="H10" s="15"/>
      <c r="I10" s="15"/>
      <c r="J10" s="15"/>
      <c r="K10" s="17"/>
      <c r="L10" s="15"/>
      <c r="M10" s="22" t="s">
        <v>43</v>
      </c>
      <c r="N10" s="19" t="n">
        <v>1</v>
      </c>
      <c r="O10" s="19"/>
    </row>
    <row r="11" s="20" customFormat="true" ht="21" hidden="false" customHeight="true" outlineLevel="0" collapsed="false">
      <c r="A11" s="14"/>
      <c r="B11" s="14"/>
      <c r="C11" s="14"/>
      <c r="D11" s="14"/>
      <c r="E11" s="15"/>
      <c r="F11" s="16"/>
      <c r="G11" s="15"/>
      <c r="H11" s="15"/>
      <c r="I11" s="15"/>
      <c r="J11" s="15"/>
      <c r="K11" s="17"/>
      <c r="L11" s="15"/>
      <c r="M11" s="22" t="s">
        <v>44</v>
      </c>
      <c r="N11" s="19" t="n">
        <v>1</v>
      </c>
      <c r="O11" s="19"/>
    </row>
    <row r="12" s="20" customFormat="true" ht="21" hidden="false" customHeight="true" outlineLevel="0" collapsed="false">
      <c r="A12" s="14"/>
      <c r="B12" s="14"/>
      <c r="C12" s="14"/>
      <c r="D12" s="14"/>
      <c r="E12" s="15"/>
      <c r="F12" s="16"/>
      <c r="G12" s="15"/>
      <c r="H12" s="15"/>
      <c r="I12" s="15"/>
      <c r="J12" s="15"/>
      <c r="K12" s="17"/>
      <c r="L12" s="15"/>
      <c r="M12" s="22" t="s">
        <v>45</v>
      </c>
      <c r="N12" s="19" t="n">
        <v>1</v>
      </c>
      <c r="O12" s="19"/>
    </row>
    <row r="13" s="20" customFormat="true" ht="21" hidden="false" customHeight="true" outlineLevel="0" collapsed="false">
      <c r="A13" s="14"/>
      <c r="B13" s="14"/>
      <c r="C13" s="14"/>
      <c r="D13" s="14"/>
      <c r="E13" s="15"/>
      <c r="F13" s="16"/>
      <c r="G13" s="15"/>
      <c r="H13" s="15"/>
      <c r="I13" s="15"/>
      <c r="J13" s="15"/>
      <c r="K13" s="17"/>
      <c r="L13" s="15"/>
      <c r="M13" s="22" t="s">
        <v>46</v>
      </c>
      <c r="N13" s="19" t="n">
        <v>1</v>
      </c>
      <c r="O13" s="19"/>
    </row>
    <row r="14" s="20" customFormat="true" ht="21" hidden="false" customHeight="true" outlineLevel="0" collapsed="false">
      <c r="A14" s="14" t="s">
        <v>47</v>
      </c>
      <c r="B14" s="15" t="s">
        <v>31</v>
      </c>
      <c r="C14" s="15" t="n">
        <v>22520213</v>
      </c>
      <c r="D14" s="14" t="s">
        <v>48</v>
      </c>
      <c r="E14" s="15" t="s">
        <v>33</v>
      </c>
      <c r="F14" s="16" t="n">
        <v>8</v>
      </c>
      <c r="G14" s="15" t="s">
        <v>34</v>
      </c>
      <c r="H14" s="15" t="s">
        <v>35</v>
      </c>
      <c r="I14" s="15" t="s">
        <v>36</v>
      </c>
      <c r="J14" s="15" t="s">
        <v>37</v>
      </c>
      <c r="K14" s="17" t="s">
        <v>38</v>
      </c>
      <c r="L14" s="15" t="s">
        <v>38</v>
      </c>
      <c r="M14" s="18" t="s">
        <v>39</v>
      </c>
      <c r="N14" s="19" t="n">
        <v>1</v>
      </c>
      <c r="O14" s="19"/>
    </row>
    <row r="15" s="20" customFormat="true" ht="21" hidden="false" customHeight="true" outlineLevel="0" collapsed="false">
      <c r="A15" s="14"/>
      <c r="B15" s="14"/>
      <c r="C15" s="14"/>
      <c r="D15" s="14"/>
      <c r="E15" s="15"/>
      <c r="F15" s="16"/>
      <c r="G15" s="15"/>
      <c r="H15" s="15"/>
      <c r="I15" s="15"/>
      <c r="J15" s="15"/>
      <c r="K15" s="17"/>
      <c r="L15" s="15"/>
      <c r="M15" s="21" t="s">
        <v>40</v>
      </c>
      <c r="N15" s="19" t="n">
        <v>1</v>
      </c>
      <c r="O15" s="19"/>
    </row>
    <row r="16" s="20" customFormat="true" ht="21" hidden="false" customHeight="true" outlineLevel="0" collapsed="false">
      <c r="A16" s="14"/>
      <c r="B16" s="14"/>
      <c r="C16" s="14"/>
      <c r="D16" s="14"/>
      <c r="E16" s="15"/>
      <c r="F16" s="16"/>
      <c r="G16" s="15"/>
      <c r="H16" s="15"/>
      <c r="I16" s="15"/>
      <c r="J16" s="15"/>
      <c r="K16" s="17"/>
      <c r="L16" s="15"/>
      <c r="M16" s="22" t="s">
        <v>41</v>
      </c>
      <c r="N16" s="19" t="n">
        <v>1</v>
      </c>
      <c r="O16" s="19"/>
    </row>
    <row r="17" s="20" customFormat="true" ht="21" hidden="false" customHeight="true" outlineLevel="0" collapsed="false">
      <c r="A17" s="14"/>
      <c r="B17" s="14"/>
      <c r="C17" s="14"/>
      <c r="D17" s="14"/>
      <c r="E17" s="15"/>
      <c r="F17" s="16"/>
      <c r="G17" s="15"/>
      <c r="H17" s="15"/>
      <c r="I17" s="15"/>
      <c r="J17" s="15"/>
      <c r="K17" s="17"/>
      <c r="L17" s="15"/>
      <c r="M17" s="22" t="s">
        <v>42</v>
      </c>
      <c r="N17" s="19" t="n">
        <v>1</v>
      </c>
      <c r="O17" s="19"/>
    </row>
    <row r="18" s="20" customFormat="true" ht="21" hidden="false" customHeight="true" outlineLevel="0" collapsed="false">
      <c r="A18" s="14"/>
      <c r="B18" s="14"/>
      <c r="C18" s="14"/>
      <c r="D18" s="14"/>
      <c r="E18" s="15"/>
      <c r="F18" s="16"/>
      <c r="G18" s="15"/>
      <c r="H18" s="15"/>
      <c r="I18" s="15"/>
      <c r="J18" s="15"/>
      <c r="K18" s="17"/>
      <c r="L18" s="15"/>
      <c r="M18" s="22" t="s">
        <v>44</v>
      </c>
      <c r="N18" s="19" t="n">
        <v>1</v>
      </c>
      <c r="O18" s="19"/>
    </row>
    <row r="19" s="20" customFormat="true" ht="21" hidden="false" customHeight="true" outlineLevel="0" collapsed="false">
      <c r="A19" s="14"/>
      <c r="B19" s="14"/>
      <c r="C19" s="14"/>
      <c r="D19" s="14"/>
      <c r="E19" s="15"/>
      <c r="F19" s="16"/>
      <c r="G19" s="15"/>
      <c r="H19" s="15"/>
      <c r="I19" s="15"/>
      <c r="J19" s="15"/>
      <c r="K19" s="17"/>
      <c r="L19" s="15"/>
      <c r="M19" s="22" t="s">
        <v>49</v>
      </c>
      <c r="N19" s="19" t="n">
        <v>1</v>
      </c>
      <c r="O19" s="19"/>
    </row>
    <row r="20" s="20" customFormat="true" ht="21" hidden="false" customHeight="true" outlineLevel="0" collapsed="false">
      <c r="A20" s="14"/>
      <c r="B20" s="14"/>
      <c r="C20" s="14"/>
      <c r="D20" s="14"/>
      <c r="E20" s="15"/>
      <c r="F20" s="16"/>
      <c r="G20" s="15"/>
      <c r="H20" s="15"/>
      <c r="I20" s="15"/>
      <c r="J20" s="15"/>
      <c r="K20" s="17"/>
      <c r="L20" s="15"/>
      <c r="M20" s="22" t="s">
        <v>50</v>
      </c>
      <c r="N20" s="19" t="n">
        <v>1</v>
      </c>
      <c r="O20" s="19"/>
    </row>
    <row r="21" s="20" customFormat="true" ht="21" hidden="false" customHeight="true" outlineLevel="0" collapsed="false">
      <c r="A21" s="14"/>
      <c r="B21" s="14"/>
      <c r="C21" s="14"/>
      <c r="D21" s="14"/>
      <c r="E21" s="15"/>
      <c r="F21" s="16"/>
      <c r="G21" s="15"/>
      <c r="H21" s="15"/>
      <c r="I21" s="15"/>
      <c r="J21" s="15"/>
      <c r="K21" s="17"/>
      <c r="L21" s="15"/>
      <c r="M21" s="22" t="s">
        <v>51</v>
      </c>
      <c r="N21" s="19" t="n">
        <v>1</v>
      </c>
      <c r="O21" s="19"/>
    </row>
    <row r="22" s="20" customFormat="true" ht="21" hidden="false" customHeight="true" outlineLevel="0" collapsed="false">
      <c r="A22" s="14" t="s">
        <v>52</v>
      </c>
      <c r="B22" s="15" t="s">
        <v>31</v>
      </c>
      <c r="C22" s="15" t="n">
        <v>22520213</v>
      </c>
      <c r="D22" s="14" t="s">
        <v>53</v>
      </c>
      <c r="E22" s="15" t="s">
        <v>33</v>
      </c>
      <c r="F22" s="15" t="n">
        <v>8</v>
      </c>
      <c r="G22" s="15" t="s">
        <v>34</v>
      </c>
      <c r="H22" s="15" t="s">
        <v>35</v>
      </c>
      <c r="I22" s="15" t="s">
        <v>36</v>
      </c>
      <c r="J22" s="15" t="s">
        <v>37</v>
      </c>
      <c r="K22" s="15" t="s">
        <v>38</v>
      </c>
      <c r="L22" s="15" t="s">
        <v>38</v>
      </c>
      <c r="M22" s="18" t="s">
        <v>39</v>
      </c>
      <c r="N22" s="19" t="n">
        <v>1</v>
      </c>
      <c r="O22" s="19"/>
    </row>
    <row r="23" s="20" customFormat="true" ht="21" hidden="false" customHeight="tru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22" t="s">
        <v>54</v>
      </c>
      <c r="N23" s="19" t="n">
        <v>1</v>
      </c>
      <c r="O23" s="19"/>
    </row>
    <row r="24" s="20" customFormat="true" ht="21" hidden="false" customHeight="true" outlineLevel="0" collapsed="false">
      <c r="A24" s="14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22" t="s">
        <v>42</v>
      </c>
      <c r="N24" s="19" t="n">
        <v>1</v>
      </c>
      <c r="O24" s="19"/>
    </row>
    <row r="25" s="20" customFormat="true" ht="21" hidden="false" customHeight="true" outlineLevel="0" collapsed="false">
      <c r="A25" s="14"/>
      <c r="B25" s="15" t="s">
        <v>31</v>
      </c>
      <c r="C25" s="15" t="n">
        <v>22520213</v>
      </c>
      <c r="D25" s="14" t="s">
        <v>53</v>
      </c>
      <c r="E25" s="15" t="s">
        <v>33</v>
      </c>
      <c r="F25" s="15" t="n">
        <v>8</v>
      </c>
      <c r="G25" s="15" t="s">
        <v>34</v>
      </c>
      <c r="H25" s="15" t="s">
        <v>35</v>
      </c>
      <c r="I25" s="15" t="s">
        <v>36</v>
      </c>
      <c r="J25" s="15" t="s">
        <v>37</v>
      </c>
      <c r="K25" s="15" t="s">
        <v>38</v>
      </c>
      <c r="L25" s="15" t="s">
        <v>38</v>
      </c>
      <c r="M25" s="22" t="s">
        <v>43</v>
      </c>
      <c r="N25" s="19" t="n">
        <v>1</v>
      </c>
      <c r="O25" s="19"/>
    </row>
    <row r="26" s="20" customFormat="true" ht="21" hidden="false" customHeight="true" outlineLevel="0" collapsed="false">
      <c r="A26" s="14"/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22" t="s">
        <v>44</v>
      </c>
      <c r="N26" s="19" t="n">
        <v>1</v>
      </c>
      <c r="O26" s="19"/>
    </row>
    <row r="27" s="20" customFormat="true" ht="21" hidden="false" customHeight="tru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22" t="s">
        <v>50</v>
      </c>
      <c r="N27" s="19" t="n">
        <v>1</v>
      </c>
      <c r="O27" s="19"/>
    </row>
    <row r="28" s="20" customFormat="true" ht="21" hidden="false" customHeight="true" outlineLevel="0" collapsed="false">
      <c r="A28" s="14"/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22" t="s">
        <v>46</v>
      </c>
      <c r="N28" s="19" t="n">
        <v>1</v>
      </c>
      <c r="O28" s="19"/>
    </row>
    <row r="29" s="20" customFormat="true" ht="21" hidden="false" customHeight="tru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22" t="s">
        <v>51</v>
      </c>
      <c r="N29" s="19" t="n">
        <v>1</v>
      </c>
      <c r="O29" s="19"/>
    </row>
    <row r="30" s="20" customFormat="true" ht="21" hidden="false" customHeight="true" outlineLevel="0" collapsed="false">
      <c r="A30" s="14" t="s">
        <v>55</v>
      </c>
      <c r="B30" s="15" t="s">
        <v>56</v>
      </c>
      <c r="C30" s="15" t="n">
        <v>22520213</v>
      </c>
      <c r="D30" s="14" t="s">
        <v>32</v>
      </c>
      <c r="E30" s="15" t="s">
        <v>57</v>
      </c>
      <c r="F30" s="14" t="s">
        <v>58</v>
      </c>
      <c r="G30" s="15" t="s">
        <v>34</v>
      </c>
      <c r="H30" s="15" t="s">
        <v>35</v>
      </c>
      <c r="I30" s="15" t="s">
        <v>36</v>
      </c>
      <c r="J30" s="15" t="s">
        <v>37</v>
      </c>
      <c r="K30" s="15" t="s">
        <v>38</v>
      </c>
      <c r="L30" s="15" t="s">
        <v>38</v>
      </c>
      <c r="M30" s="22" t="s">
        <v>39</v>
      </c>
      <c r="N30" s="19" t="n">
        <v>1</v>
      </c>
      <c r="O30" s="19"/>
    </row>
    <row r="31" s="20" customFormat="true" ht="21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22" t="s">
        <v>59</v>
      </c>
      <c r="N31" s="19" t="n">
        <v>1</v>
      </c>
      <c r="O31" s="19"/>
    </row>
    <row r="32" s="20" customFormat="true" ht="21" hidden="false" customHeight="true" outlineLevel="0" collapsed="false">
      <c r="A32" s="14"/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22" t="s">
        <v>54</v>
      </c>
      <c r="N32" s="19" t="n">
        <v>1</v>
      </c>
      <c r="O32" s="19"/>
    </row>
    <row r="33" s="20" customFormat="true" ht="21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23" t="s">
        <v>60</v>
      </c>
      <c r="N33" s="19" t="n">
        <v>1</v>
      </c>
      <c r="O33" s="19"/>
    </row>
    <row r="34" s="20" customFormat="true" ht="21" hidden="fals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22" t="s">
        <v>42</v>
      </c>
      <c r="N34" s="19" t="n">
        <v>1</v>
      </c>
      <c r="O34" s="19"/>
    </row>
    <row r="35" s="20" customFormat="true" ht="21" hidden="false" customHeight="true" outlineLevel="0" collapsed="false">
      <c r="A35" s="14"/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22" t="s">
        <v>44</v>
      </c>
      <c r="N35" s="19" t="n">
        <v>1</v>
      </c>
      <c r="O35" s="19"/>
    </row>
    <row r="36" s="20" customFormat="true" ht="21" hidden="false" customHeight="true" outlineLevel="0" collapsed="false">
      <c r="A36" s="14"/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22" t="s">
        <v>45</v>
      </c>
      <c r="N36" s="19" t="n">
        <v>1</v>
      </c>
      <c r="O36" s="19"/>
    </row>
    <row r="37" s="20" customFormat="true" ht="21" hidden="false" customHeight="tru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22" t="s">
        <v>49</v>
      </c>
      <c r="N37" s="19" t="n">
        <v>1</v>
      </c>
      <c r="O37" s="19"/>
    </row>
    <row r="38" s="20" customFormat="true" ht="21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22" t="s">
        <v>51</v>
      </c>
      <c r="N38" s="19" t="n">
        <v>1</v>
      </c>
      <c r="O38" s="19"/>
    </row>
    <row r="39" s="20" customFormat="true" ht="21" hidden="false" customHeight="true" outlineLevel="0" collapsed="false">
      <c r="A39" s="14"/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22" t="s">
        <v>51</v>
      </c>
      <c r="N39" s="19" t="n">
        <v>1</v>
      </c>
      <c r="O39" s="19"/>
    </row>
    <row r="40" s="20" customFormat="true" ht="21" hidden="false" customHeight="true" outlineLevel="0" collapsed="false">
      <c r="A40" s="14" t="s">
        <v>61</v>
      </c>
      <c r="B40" s="15" t="s">
        <v>56</v>
      </c>
      <c r="C40" s="15" t="n">
        <v>22520213</v>
      </c>
      <c r="D40" s="14" t="s">
        <v>48</v>
      </c>
      <c r="E40" s="15" t="s">
        <v>57</v>
      </c>
      <c r="F40" s="14" t="s">
        <v>62</v>
      </c>
      <c r="G40" s="15" t="s">
        <v>34</v>
      </c>
      <c r="H40" s="15" t="s">
        <v>35</v>
      </c>
      <c r="I40" s="15" t="s">
        <v>36</v>
      </c>
      <c r="J40" s="15" t="s">
        <v>37</v>
      </c>
      <c r="K40" s="15" t="s">
        <v>38</v>
      </c>
      <c r="L40" s="15" t="s">
        <v>38</v>
      </c>
      <c r="M40" s="22" t="s">
        <v>39</v>
      </c>
      <c r="N40" s="19" t="n">
        <v>1</v>
      </c>
      <c r="O40" s="19"/>
    </row>
    <row r="41" s="20" customFormat="true" ht="21" hidden="false" customHeight="true" outlineLevel="0" collapsed="false">
      <c r="A41" s="14"/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22" t="s">
        <v>40</v>
      </c>
      <c r="N41" s="19" t="n">
        <v>1</v>
      </c>
      <c r="O41" s="19"/>
    </row>
    <row r="42" s="20" customFormat="true" ht="21" hidden="false" customHeight="tru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23" t="s">
        <v>63</v>
      </c>
      <c r="N42" s="19" t="n">
        <v>1</v>
      </c>
      <c r="O42" s="19"/>
    </row>
    <row r="43" s="20" customFormat="true" ht="21" hidden="false" customHeight="true" outlineLevel="0" collapsed="false">
      <c r="A43" s="14"/>
      <c r="B43" s="14"/>
      <c r="C43" s="14"/>
      <c r="D43" s="14"/>
      <c r="E43" s="15"/>
      <c r="F43" s="15"/>
      <c r="G43" s="15"/>
      <c r="H43" s="15"/>
      <c r="I43" s="15"/>
      <c r="J43" s="15"/>
      <c r="K43" s="15"/>
      <c r="L43" s="15"/>
      <c r="M43" s="23" t="s">
        <v>60</v>
      </c>
      <c r="N43" s="19" t="n">
        <v>1</v>
      </c>
      <c r="O43" s="19"/>
    </row>
    <row r="44" s="20" customFormat="true" ht="21" hidden="false" customHeight="true" outlineLevel="0" collapsed="false">
      <c r="A44" s="14"/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23" t="s">
        <v>64</v>
      </c>
      <c r="N44" s="19" t="n">
        <v>1</v>
      </c>
      <c r="O44" s="19"/>
    </row>
    <row r="45" s="20" customFormat="true" ht="21" hidden="false" customHeight="true" outlineLevel="0" collapsed="false">
      <c r="A45" s="14"/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22" t="s">
        <v>44</v>
      </c>
      <c r="N45" s="19" t="n">
        <v>1</v>
      </c>
      <c r="O45" s="19"/>
    </row>
    <row r="46" s="20" customFormat="true" ht="21" hidden="false" customHeight="true" outlineLevel="0" collapsed="false">
      <c r="A46" s="14"/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24" t="s">
        <v>65</v>
      </c>
      <c r="N46" s="19" t="n">
        <v>1</v>
      </c>
      <c r="O46" s="19"/>
    </row>
    <row r="47" s="20" customFormat="true" ht="21" hidden="false" customHeight="true" outlineLevel="0" collapsed="false">
      <c r="A47" s="14"/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22" t="s">
        <v>46</v>
      </c>
      <c r="N47" s="19" t="n">
        <v>1</v>
      </c>
      <c r="O47" s="19"/>
    </row>
    <row r="48" s="20" customFormat="true" ht="21" hidden="false" customHeight="true" outlineLevel="0" collapsed="false">
      <c r="A48" s="14"/>
      <c r="B48" s="14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22" t="s">
        <v>51</v>
      </c>
      <c r="N48" s="19" t="n">
        <v>1</v>
      </c>
      <c r="O48" s="19"/>
    </row>
    <row r="49" s="20" customFormat="true" ht="21" hidden="false" customHeight="true" outlineLevel="0" collapsed="false">
      <c r="A49" s="14" t="s">
        <v>66</v>
      </c>
      <c r="B49" s="15" t="s">
        <v>56</v>
      </c>
      <c r="C49" s="15" t="n">
        <v>22520213</v>
      </c>
      <c r="D49" s="14" t="s">
        <v>53</v>
      </c>
      <c r="E49" s="15" t="s">
        <v>57</v>
      </c>
      <c r="F49" s="14" t="s">
        <v>62</v>
      </c>
      <c r="G49" s="15" t="s">
        <v>34</v>
      </c>
      <c r="H49" s="15" t="s">
        <v>35</v>
      </c>
      <c r="I49" s="15" t="s">
        <v>36</v>
      </c>
      <c r="J49" s="15" t="s">
        <v>37</v>
      </c>
      <c r="K49" s="15" t="s">
        <v>38</v>
      </c>
      <c r="L49" s="15" t="s">
        <v>38</v>
      </c>
      <c r="M49" s="22" t="s">
        <v>40</v>
      </c>
      <c r="N49" s="19" t="n">
        <v>1</v>
      </c>
      <c r="O49" s="19"/>
    </row>
    <row r="50" s="20" customFormat="true" ht="21" hidden="false" customHeight="true" outlineLevel="0" collapsed="false">
      <c r="A50" s="14"/>
      <c r="B50" s="14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22" t="s">
        <v>59</v>
      </c>
      <c r="N50" s="19" t="n">
        <v>1</v>
      </c>
      <c r="O50" s="19"/>
    </row>
    <row r="51" s="20" customFormat="true" ht="21" hidden="false" customHeight="true" outlineLevel="0" collapsed="false">
      <c r="A51" s="14"/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22" t="s">
        <v>54</v>
      </c>
      <c r="N51" s="19" t="n">
        <v>1</v>
      </c>
      <c r="O51" s="19"/>
    </row>
    <row r="52" s="20" customFormat="true" ht="21" hidden="false" customHeight="true" outlineLevel="0" collapsed="false">
      <c r="A52" s="14"/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23" t="s">
        <v>64</v>
      </c>
      <c r="N52" s="19" t="n">
        <v>1</v>
      </c>
      <c r="O52" s="19"/>
    </row>
    <row r="53" s="20" customFormat="true" ht="21" hidden="false" customHeight="true" outlineLevel="0" collapsed="false">
      <c r="A53" s="14"/>
      <c r="B53" s="14"/>
      <c r="C53" s="14"/>
      <c r="D53" s="14"/>
      <c r="E53" s="15"/>
      <c r="F53" s="15"/>
      <c r="G53" s="15"/>
      <c r="H53" s="15"/>
      <c r="I53" s="15"/>
      <c r="J53" s="15"/>
      <c r="K53" s="15"/>
      <c r="L53" s="15"/>
      <c r="M53" s="22" t="s">
        <v>44</v>
      </c>
      <c r="N53" s="19" t="n">
        <v>1</v>
      </c>
      <c r="O53" s="19"/>
    </row>
    <row r="54" s="20" customFormat="true" ht="21" hidden="false" customHeight="true" outlineLevel="0" collapsed="false">
      <c r="A54" s="14"/>
      <c r="B54" s="14"/>
      <c r="C54" s="14"/>
      <c r="D54" s="14"/>
      <c r="E54" s="15"/>
      <c r="F54" s="15"/>
      <c r="G54" s="15"/>
      <c r="H54" s="15"/>
      <c r="I54" s="15"/>
      <c r="J54" s="15"/>
      <c r="K54" s="15"/>
      <c r="L54" s="15"/>
      <c r="M54" s="22" t="s">
        <v>45</v>
      </c>
      <c r="N54" s="19" t="n">
        <v>1</v>
      </c>
      <c r="O54" s="19"/>
    </row>
    <row r="55" s="20" customFormat="true" ht="21" hidden="false" customHeight="true" outlineLevel="0" collapsed="false">
      <c r="A55" s="14"/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22" t="s">
        <v>67</v>
      </c>
      <c r="N55" s="19" t="n">
        <v>1</v>
      </c>
      <c r="O55" s="19"/>
    </row>
    <row r="56" s="20" customFormat="true" ht="21" hidden="false" customHeight="true" outlineLevel="0" collapsed="false">
      <c r="A56" s="14"/>
      <c r="B56" s="14"/>
      <c r="C56" s="14"/>
      <c r="D56" s="14"/>
      <c r="E56" s="15"/>
      <c r="F56" s="15"/>
      <c r="G56" s="15"/>
      <c r="H56" s="15"/>
      <c r="I56" s="15"/>
      <c r="J56" s="15"/>
      <c r="K56" s="15"/>
      <c r="L56" s="15"/>
      <c r="M56" s="22" t="s">
        <v>51</v>
      </c>
      <c r="N56" s="19" t="n">
        <v>1</v>
      </c>
      <c r="O56" s="19"/>
    </row>
    <row r="57" s="20" customFormat="true" ht="21" hidden="false" customHeight="true" outlineLevel="0" collapsed="false">
      <c r="A57" s="14"/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22" t="s">
        <v>51</v>
      </c>
      <c r="N57" s="19" t="n">
        <v>1</v>
      </c>
      <c r="O57" s="19"/>
    </row>
    <row r="58" s="20" customFormat="true" ht="21" hidden="false" customHeight="true" outlineLevel="0" collapsed="false">
      <c r="A58" s="14" t="s">
        <v>68</v>
      </c>
      <c r="B58" s="15" t="s">
        <v>69</v>
      </c>
      <c r="C58" s="15" t="n">
        <v>22520213</v>
      </c>
      <c r="D58" s="14" t="s">
        <v>32</v>
      </c>
      <c r="E58" s="15" t="s">
        <v>70</v>
      </c>
      <c r="F58" s="14" t="s">
        <v>62</v>
      </c>
      <c r="G58" s="15" t="s">
        <v>34</v>
      </c>
      <c r="H58" s="15" t="s">
        <v>35</v>
      </c>
      <c r="I58" s="15" t="s">
        <v>36</v>
      </c>
      <c r="J58" s="15" t="s">
        <v>37</v>
      </c>
      <c r="K58" s="15" t="s">
        <v>38</v>
      </c>
      <c r="L58" s="15" t="s">
        <v>38</v>
      </c>
      <c r="M58" s="22" t="s">
        <v>39</v>
      </c>
      <c r="N58" s="19" t="n">
        <v>1</v>
      </c>
      <c r="O58" s="19"/>
    </row>
    <row r="59" s="20" customFormat="true" ht="21" hidden="false" customHeight="true" outlineLevel="0" collapsed="false">
      <c r="A59" s="14"/>
      <c r="B59" s="14"/>
      <c r="C59" s="14"/>
      <c r="D59" s="14"/>
      <c r="E59" s="15"/>
      <c r="F59" s="15"/>
      <c r="G59" s="15"/>
      <c r="H59" s="15"/>
      <c r="I59" s="15"/>
      <c r="J59" s="15"/>
      <c r="K59" s="15"/>
      <c r="L59" s="15"/>
      <c r="M59" s="22" t="s">
        <v>71</v>
      </c>
      <c r="N59" s="19" t="n">
        <v>1</v>
      </c>
      <c r="O59" s="19"/>
    </row>
    <row r="60" s="20" customFormat="true" ht="21" hidden="false" customHeight="true" outlineLevel="0" collapsed="false">
      <c r="A60" s="14"/>
      <c r="B60" s="14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22" t="s">
        <v>41</v>
      </c>
      <c r="N60" s="19" t="n">
        <v>1</v>
      </c>
      <c r="O60" s="19"/>
    </row>
    <row r="61" s="20" customFormat="true" ht="21" hidden="false" customHeight="true" outlineLevel="0" collapsed="false">
      <c r="A61" s="14"/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23" t="s">
        <v>72</v>
      </c>
      <c r="N61" s="19" t="n">
        <v>1</v>
      </c>
      <c r="O61" s="19"/>
    </row>
    <row r="62" s="20" customFormat="true" ht="21" hidden="false" customHeight="true" outlineLevel="0" collapsed="false">
      <c r="A62" s="14"/>
      <c r="B62" s="14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23" t="s">
        <v>63</v>
      </c>
      <c r="N62" s="19" t="n">
        <v>1</v>
      </c>
      <c r="O62" s="19"/>
    </row>
    <row r="63" s="20" customFormat="true" ht="21" hidden="false" customHeight="true" outlineLevel="0" collapsed="false">
      <c r="A63" s="14"/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24" t="s">
        <v>65</v>
      </c>
      <c r="N63" s="19" t="n">
        <v>1</v>
      </c>
      <c r="O63" s="19"/>
    </row>
    <row r="64" s="20" customFormat="true" ht="21" hidden="false" customHeight="true" outlineLevel="0" collapsed="false">
      <c r="A64" s="14"/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22" t="s">
        <v>49</v>
      </c>
      <c r="N64" s="19" t="n">
        <v>1</v>
      </c>
      <c r="O64" s="19"/>
    </row>
    <row r="65" s="20" customFormat="true" ht="21" hidden="false" customHeight="true" outlineLevel="0" collapsed="false">
      <c r="A65" s="14"/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22" t="s">
        <v>50</v>
      </c>
      <c r="N65" s="19" t="n">
        <v>1</v>
      </c>
      <c r="O65" s="19"/>
    </row>
    <row r="66" s="20" customFormat="true" ht="21" hidden="false" customHeight="true" outlineLevel="0" collapsed="false">
      <c r="A66" s="14"/>
      <c r="B66" s="14"/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22" t="s">
        <v>51</v>
      </c>
      <c r="N66" s="19" t="n">
        <v>1</v>
      </c>
      <c r="O66" s="19"/>
    </row>
    <row r="67" s="20" customFormat="true" ht="21" hidden="false" customHeight="true" outlineLevel="0" collapsed="false">
      <c r="A67" s="14" t="s">
        <v>73</v>
      </c>
      <c r="B67" s="15" t="s">
        <v>69</v>
      </c>
      <c r="C67" s="15" t="n">
        <v>22520213</v>
      </c>
      <c r="D67" s="14" t="s">
        <v>48</v>
      </c>
      <c r="E67" s="15" t="s">
        <v>70</v>
      </c>
      <c r="F67" s="14" t="s">
        <v>62</v>
      </c>
      <c r="G67" s="15" t="s">
        <v>34</v>
      </c>
      <c r="H67" s="15" t="s">
        <v>35</v>
      </c>
      <c r="I67" s="15" t="s">
        <v>36</v>
      </c>
      <c r="J67" s="15" t="s">
        <v>37</v>
      </c>
      <c r="K67" s="15" t="s">
        <v>38</v>
      </c>
      <c r="L67" s="15" t="s">
        <v>38</v>
      </c>
      <c r="M67" s="22" t="s">
        <v>39</v>
      </c>
      <c r="N67" s="19" t="n">
        <v>1</v>
      </c>
      <c r="O67" s="19"/>
    </row>
    <row r="68" s="20" customFormat="true" ht="21" hidden="false" customHeight="true" outlineLevel="0" collapsed="false">
      <c r="A68" s="14"/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22" t="s">
        <v>40</v>
      </c>
      <c r="N68" s="19" t="n">
        <v>1</v>
      </c>
      <c r="O68" s="19"/>
    </row>
    <row r="69" s="20" customFormat="true" ht="21" hidden="false" customHeight="true" outlineLevel="0" collapsed="false">
      <c r="A69" s="14"/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22" t="s">
        <v>41</v>
      </c>
      <c r="N69" s="19" t="n">
        <v>1</v>
      </c>
      <c r="O69" s="19"/>
    </row>
    <row r="70" s="20" customFormat="true" ht="21" hidden="false" customHeight="true" outlineLevel="0" collapsed="false">
      <c r="A70" s="14"/>
      <c r="B70" s="14"/>
      <c r="C70" s="14"/>
      <c r="D70" s="14"/>
      <c r="E70" s="15"/>
      <c r="F70" s="15"/>
      <c r="G70" s="15"/>
      <c r="H70" s="15"/>
      <c r="I70" s="15"/>
      <c r="J70" s="15"/>
      <c r="K70" s="15"/>
      <c r="L70" s="15"/>
      <c r="M70" s="23" t="s">
        <v>72</v>
      </c>
      <c r="N70" s="19" t="n">
        <v>1</v>
      </c>
      <c r="O70" s="19"/>
    </row>
    <row r="71" s="20" customFormat="true" ht="21" hidden="false" customHeight="true" outlineLevel="0" collapsed="false">
      <c r="A71" s="14"/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23" t="s">
        <v>63</v>
      </c>
      <c r="N71" s="19" t="n">
        <v>1</v>
      </c>
      <c r="O71" s="19"/>
    </row>
    <row r="72" s="20" customFormat="true" ht="21" hidden="false" customHeight="true" outlineLevel="0" collapsed="false">
      <c r="A72" s="14"/>
      <c r="B72" s="14"/>
      <c r="C72" s="14"/>
      <c r="D72" s="14"/>
      <c r="E72" s="15"/>
      <c r="F72" s="15"/>
      <c r="G72" s="15"/>
      <c r="H72" s="15"/>
      <c r="I72" s="15"/>
      <c r="J72" s="15"/>
      <c r="K72" s="15"/>
      <c r="L72" s="15"/>
      <c r="M72" s="22" t="s">
        <v>44</v>
      </c>
      <c r="N72" s="19" t="n">
        <v>1</v>
      </c>
      <c r="O72" s="19"/>
    </row>
    <row r="73" s="20" customFormat="true" ht="21" hidden="false" customHeight="true" outlineLevel="0" collapsed="false">
      <c r="A73" s="14"/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24" t="s">
        <v>65</v>
      </c>
      <c r="N73" s="19" t="n">
        <v>1</v>
      </c>
      <c r="O73" s="19"/>
    </row>
    <row r="74" s="20" customFormat="true" ht="21" hidden="false" customHeight="true" outlineLevel="0" collapsed="false">
      <c r="A74" s="14"/>
      <c r="B74" s="14"/>
      <c r="C74" s="14"/>
      <c r="D74" s="14"/>
      <c r="E74" s="15"/>
      <c r="F74" s="15"/>
      <c r="G74" s="15"/>
      <c r="H74" s="15"/>
      <c r="I74" s="15"/>
      <c r="J74" s="15"/>
      <c r="K74" s="15"/>
      <c r="L74" s="15"/>
      <c r="M74" s="22" t="s">
        <v>45</v>
      </c>
      <c r="N74" s="19" t="n">
        <v>1</v>
      </c>
      <c r="O74" s="19"/>
    </row>
    <row r="75" s="20" customFormat="true" ht="21" hidden="false" customHeight="true" outlineLevel="0" collapsed="false">
      <c r="A75" s="14"/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22" t="s">
        <v>67</v>
      </c>
      <c r="N75" s="19" t="n">
        <v>1</v>
      </c>
      <c r="O75" s="19"/>
    </row>
    <row r="76" s="20" customFormat="true" ht="21" hidden="false" customHeight="true" outlineLevel="0" collapsed="false">
      <c r="A76" s="25" t="s">
        <v>74</v>
      </c>
      <c r="B76" s="26" t="s">
        <v>69</v>
      </c>
      <c r="C76" s="26" t="n">
        <v>22520213</v>
      </c>
      <c r="D76" s="25" t="s">
        <v>53</v>
      </c>
      <c r="E76" s="26" t="s">
        <v>70</v>
      </c>
      <c r="F76" s="25" t="s">
        <v>75</v>
      </c>
      <c r="G76" s="26" t="s">
        <v>34</v>
      </c>
      <c r="H76" s="26" t="s">
        <v>35</v>
      </c>
      <c r="I76" s="26" t="s">
        <v>36</v>
      </c>
      <c r="J76" s="26" t="s">
        <v>37</v>
      </c>
      <c r="K76" s="26" t="s">
        <v>38</v>
      </c>
      <c r="L76" s="26" t="s">
        <v>38</v>
      </c>
      <c r="M76" s="22" t="s">
        <v>39</v>
      </c>
      <c r="N76" s="19" t="n">
        <v>1</v>
      </c>
      <c r="O76" s="19"/>
    </row>
    <row r="77" s="20" customFormat="true" ht="21" hidden="false" customHeight="true" outlineLevel="0" collapsed="false">
      <c r="A77" s="25"/>
      <c r="B77" s="25"/>
      <c r="C77" s="25"/>
      <c r="D77" s="25"/>
      <c r="E77" s="26"/>
      <c r="F77" s="26"/>
      <c r="G77" s="26"/>
      <c r="H77" s="26"/>
      <c r="I77" s="26"/>
      <c r="J77" s="26"/>
      <c r="K77" s="26"/>
      <c r="L77" s="26"/>
      <c r="M77" s="22" t="s">
        <v>40</v>
      </c>
      <c r="N77" s="19" t="n">
        <v>1</v>
      </c>
      <c r="O77" s="19"/>
    </row>
    <row r="78" s="20" customFormat="true" ht="21" hidden="false" customHeight="true" outlineLevel="0" collapsed="false">
      <c r="A78" s="25"/>
      <c r="B78" s="25"/>
      <c r="C78" s="25"/>
      <c r="D78" s="25"/>
      <c r="E78" s="26"/>
      <c r="F78" s="26"/>
      <c r="G78" s="26"/>
      <c r="H78" s="26"/>
      <c r="I78" s="26"/>
      <c r="J78" s="26"/>
      <c r="K78" s="26"/>
      <c r="L78" s="26"/>
      <c r="M78" s="23" t="s">
        <v>72</v>
      </c>
      <c r="N78" s="19" t="n">
        <v>1</v>
      </c>
      <c r="O78" s="19"/>
    </row>
    <row r="79" s="20" customFormat="true" ht="21" hidden="false" customHeight="true" outlineLevel="0" collapsed="false">
      <c r="A79" s="25"/>
      <c r="B79" s="25"/>
      <c r="C79" s="25"/>
      <c r="D79" s="25"/>
      <c r="E79" s="26"/>
      <c r="F79" s="26"/>
      <c r="G79" s="26"/>
      <c r="H79" s="26"/>
      <c r="I79" s="26"/>
      <c r="J79" s="26"/>
      <c r="K79" s="26"/>
      <c r="L79" s="26"/>
      <c r="M79" s="22" t="s">
        <v>42</v>
      </c>
      <c r="N79" s="19" t="n">
        <v>1</v>
      </c>
      <c r="O79" s="19"/>
    </row>
    <row r="80" s="20" customFormat="true" ht="21" hidden="false" customHeight="true" outlineLevel="0" collapsed="false">
      <c r="A80" s="25"/>
      <c r="B80" s="25"/>
      <c r="C80" s="25"/>
      <c r="D80" s="25"/>
      <c r="E80" s="26"/>
      <c r="F80" s="26"/>
      <c r="G80" s="26"/>
      <c r="H80" s="26"/>
      <c r="I80" s="26"/>
      <c r="J80" s="26"/>
      <c r="K80" s="26"/>
      <c r="L80" s="26"/>
      <c r="M80" s="22" t="s">
        <v>45</v>
      </c>
      <c r="N80" s="19" t="n">
        <v>1</v>
      </c>
      <c r="O80" s="19"/>
    </row>
    <row r="81" s="20" customFormat="true" ht="21" hidden="false" customHeight="true" outlineLevel="0" collapsed="false">
      <c r="A81" s="25"/>
      <c r="B81" s="25"/>
      <c r="C81" s="25"/>
      <c r="D81" s="25"/>
      <c r="E81" s="26"/>
      <c r="F81" s="26"/>
      <c r="G81" s="26"/>
      <c r="H81" s="26"/>
      <c r="I81" s="26"/>
      <c r="J81" s="26"/>
      <c r="K81" s="26"/>
      <c r="L81" s="26"/>
      <c r="M81" s="22" t="s">
        <v>49</v>
      </c>
      <c r="N81" s="19" t="n">
        <v>1</v>
      </c>
      <c r="O81" s="19"/>
    </row>
    <row r="82" s="20" customFormat="true" ht="21" hidden="false" customHeight="true" outlineLevel="0" collapsed="false">
      <c r="A82" s="25"/>
      <c r="B82" s="25"/>
      <c r="C82" s="25"/>
      <c r="D82" s="25"/>
      <c r="E82" s="26"/>
      <c r="F82" s="26"/>
      <c r="G82" s="26"/>
      <c r="H82" s="26"/>
      <c r="I82" s="26"/>
      <c r="J82" s="26"/>
      <c r="K82" s="26"/>
      <c r="L82" s="26"/>
      <c r="M82" s="22" t="s">
        <v>50</v>
      </c>
      <c r="N82" s="19" t="n">
        <v>1</v>
      </c>
      <c r="O82" s="19"/>
    </row>
    <row r="83" s="20" customFormat="true" ht="21" hidden="false" customHeight="true" outlineLevel="0" collapsed="false">
      <c r="A83" s="25"/>
      <c r="B83" s="25"/>
      <c r="C83" s="25"/>
      <c r="D83" s="25"/>
      <c r="E83" s="26"/>
      <c r="F83" s="26"/>
      <c r="G83" s="26"/>
      <c r="H83" s="26"/>
      <c r="I83" s="26"/>
      <c r="J83" s="26"/>
      <c r="K83" s="26"/>
      <c r="L83" s="26"/>
      <c r="M83" s="22" t="s">
        <v>51</v>
      </c>
      <c r="N83" s="19" t="n">
        <v>1</v>
      </c>
      <c r="O83" s="19"/>
    </row>
    <row r="84" s="20" customFormat="true" ht="21" hidden="false" customHeight="true" outlineLevel="0" collapsed="false">
      <c r="A84" s="25" t="s">
        <v>76</v>
      </c>
      <c r="B84" s="26" t="s">
        <v>77</v>
      </c>
      <c r="C84" s="25" t="s">
        <v>78</v>
      </c>
      <c r="D84" s="25" t="s">
        <v>32</v>
      </c>
      <c r="E84" s="26" t="s">
        <v>79</v>
      </c>
      <c r="F84" s="25" t="s">
        <v>58</v>
      </c>
      <c r="G84" s="26" t="s">
        <v>34</v>
      </c>
      <c r="H84" s="26" t="s">
        <v>35</v>
      </c>
      <c r="I84" s="26" t="s">
        <v>36</v>
      </c>
      <c r="J84" s="26" t="s">
        <v>37</v>
      </c>
      <c r="K84" s="26" t="s">
        <v>38</v>
      </c>
      <c r="L84" s="26" t="s">
        <v>38</v>
      </c>
      <c r="M84" s="22" t="s">
        <v>39</v>
      </c>
      <c r="N84" s="19" t="n">
        <v>1</v>
      </c>
      <c r="O84" s="19"/>
    </row>
    <row r="85" s="20" customFormat="true" ht="21" hidden="false" customHeight="true" outlineLevel="0" collapsed="false">
      <c r="A85" s="25"/>
      <c r="B85" s="25"/>
      <c r="C85" s="25"/>
      <c r="D85" s="25"/>
      <c r="E85" s="26"/>
      <c r="F85" s="26"/>
      <c r="G85" s="26"/>
      <c r="H85" s="26"/>
      <c r="I85" s="26"/>
      <c r="J85" s="26"/>
      <c r="K85" s="26"/>
      <c r="L85" s="26"/>
      <c r="M85" s="22" t="s">
        <v>39</v>
      </c>
      <c r="N85" s="19" t="n">
        <v>1</v>
      </c>
      <c r="O85" s="19"/>
    </row>
    <row r="86" s="20" customFormat="true" ht="21" hidden="false" customHeight="true" outlineLevel="0" collapsed="false">
      <c r="A86" s="25"/>
      <c r="B86" s="25"/>
      <c r="C86" s="25"/>
      <c r="D86" s="25"/>
      <c r="E86" s="26"/>
      <c r="F86" s="26"/>
      <c r="G86" s="26"/>
      <c r="H86" s="26"/>
      <c r="I86" s="26"/>
      <c r="J86" s="26"/>
      <c r="K86" s="26"/>
      <c r="L86" s="26"/>
      <c r="M86" s="22" t="s">
        <v>40</v>
      </c>
      <c r="N86" s="19" t="n">
        <v>1</v>
      </c>
      <c r="O86" s="19"/>
    </row>
    <row r="87" s="20" customFormat="true" ht="21" hidden="false" customHeight="true" outlineLevel="0" collapsed="false">
      <c r="A87" s="25"/>
      <c r="B87" s="25"/>
      <c r="C87" s="25"/>
      <c r="D87" s="25"/>
      <c r="E87" s="26"/>
      <c r="F87" s="26"/>
      <c r="G87" s="26"/>
      <c r="H87" s="26"/>
      <c r="I87" s="26"/>
      <c r="J87" s="26"/>
      <c r="K87" s="26"/>
      <c r="L87" s="26"/>
      <c r="M87" s="22" t="s">
        <v>59</v>
      </c>
      <c r="N87" s="19" t="n">
        <v>1</v>
      </c>
      <c r="O87" s="19"/>
    </row>
    <row r="88" s="20" customFormat="true" ht="21" hidden="false" customHeight="true" outlineLevel="0" collapsed="false">
      <c r="A88" s="25"/>
      <c r="B88" s="25"/>
      <c r="C88" s="25"/>
      <c r="D88" s="25"/>
      <c r="E88" s="26"/>
      <c r="F88" s="26"/>
      <c r="G88" s="26"/>
      <c r="H88" s="26"/>
      <c r="I88" s="26"/>
      <c r="J88" s="26"/>
      <c r="K88" s="26"/>
      <c r="L88" s="26"/>
      <c r="M88" s="22" t="s">
        <v>41</v>
      </c>
      <c r="N88" s="19" t="n">
        <v>1</v>
      </c>
      <c r="O88" s="19"/>
    </row>
    <row r="89" s="20" customFormat="true" ht="21" hidden="false" customHeight="true" outlineLevel="0" collapsed="false">
      <c r="A89" s="25"/>
      <c r="B89" s="25"/>
      <c r="C89" s="25"/>
      <c r="D89" s="25"/>
      <c r="E89" s="26"/>
      <c r="F89" s="26"/>
      <c r="G89" s="26"/>
      <c r="H89" s="26"/>
      <c r="I89" s="26"/>
      <c r="J89" s="26"/>
      <c r="K89" s="26"/>
      <c r="L89" s="26"/>
      <c r="M89" s="22" t="s">
        <v>42</v>
      </c>
      <c r="N89" s="19" t="n">
        <v>1</v>
      </c>
      <c r="O89" s="19"/>
    </row>
    <row r="90" s="20" customFormat="true" ht="21" hidden="false" customHeight="true" outlineLevel="0" collapsed="false">
      <c r="A90" s="25"/>
      <c r="B90" s="25"/>
      <c r="C90" s="25"/>
      <c r="D90" s="25"/>
      <c r="E90" s="26"/>
      <c r="F90" s="26"/>
      <c r="G90" s="26"/>
      <c r="H90" s="26"/>
      <c r="I90" s="26"/>
      <c r="J90" s="26"/>
      <c r="K90" s="26"/>
      <c r="L90" s="26"/>
      <c r="M90" s="22" t="s">
        <v>43</v>
      </c>
      <c r="N90" s="19" t="n">
        <v>1</v>
      </c>
      <c r="O90" s="19"/>
    </row>
    <row r="91" s="20" customFormat="true" ht="21" hidden="false" customHeight="true" outlineLevel="0" collapsed="false">
      <c r="A91" s="25"/>
      <c r="B91" s="25"/>
      <c r="C91" s="25"/>
      <c r="D91" s="25"/>
      <c r="E91" s="26"/>
      <c r="F91" s="26"/>
      <c r="G91" s="26"/>
      <c r="H91" s="26"/>
      <c r="I91" s="26"/>
      <c r="J91" s="26"/>
      <c r="K91" s="26"/>
      <c r="L91" s="26"/>
      <c r="M91" s="22" t="s">
        <v>44</v>
      </c>
      <c r="N91" s="19" t="n">
        <v>1</v>
      </c>
      <c r="O91" s="19"/>
    </row>
    <row r="92" s="20" customFormat="true" ht="21" hidden="false" customHeight="true" outlineLevel="0" collapsed="false">
      <c r="A92" s="25"/>
      <c r="B92" s="25"/>
      <c r="C92" s="25"/>
      <c r="D92" s="25"/>
      <c r="E92" s="26"/>
      <c r="F92" s="26"/>
      <c r="G92" s="26"/>
      <c r="H92" s="26"/>
      <c r="I92" s="26"/>
      <c r="J92" s="26"/>
      <c r="K92" s="26"/>
      <c r="L92" s="26"/>
      <c r="M92" s="22" t="s">
        <v>46</v>
      </c>
      <c r="N92" s="19" t="n">
        <v>1</v>
      </c>
      <c r="O92" s="19"/>
    </row>
    <row r="93" s="20" customFormat="true" ht="21" hidden="false" customHeight="true" outlineLevel="0" collapsed="false">
      <c r="A93" s="25"/>
      <c r="B93" s="25"/>
      <c r="C93" s="25"/>
      <c r="D93" s="25"/>
      <c r="E93" s="26"/>
      <c r="F93" s="26"/>
      <c r="G93" s="26"/>
      <c r="H93" s="26"/>
      <c r="I93" s="26"/>
      <c r="J93" s="26"/>
      <c r="K93" s="26"/>
      <c r="L93" s="26"/>
      <c r="M93" s="22" t="s">
        <v>67</v>
      </c>
      <c r="N93" s="19" t="n">
        <v>1</v>
      </c>
      <c r="O93" s="19"/>
    </row>
    <row r="94" s="20" customFormat="true" ht="21" hidden="false" customHeight="true" outlineLevel="0" collapsed="false">
      <c r="A94" s="25" t="s">
        <v>80</v>
      </c>
      <c r="B94" s="26" t="s">
        <v>81</v>
      </c>
      <c r="C94" s="25" t="s">
        <v>78</v>
      </c>
      <c r="D94" s="25" t="s">
        <v>32</v>
      </c>
      <c r="E94" s="26" t="s">
        <v>82</v>
      </c>
      <c r="F94" s="25" t="s">
        <v>83</v>
      </c>
      <c r="G94" s="26" t="s">
        <v>34</v>
      </c>
      <c r="H94" s="26" t="s">
        <v>35</v>
      </c>
      <c r="I94" s="26" t="s">
        <v>36</v>
      </c>
      <c r="J94" s="26" t="s">
        <v>37</v>
      </c>
      <c r="K94" s="26" t="s">
        <v>38</v>
      </c>
      <c r="L94" s="26" t="s">
        <v>38</v>
      </c>
      <c r="M94" s="22" t="s">
        <v>39</v>
      </c>
      <c r="N94" s="19" t="n">
        <v>1</v>
      </c>
      <c r="O94" s="19"/>
    </row>
    <row r="95" s="20" customFormat="true" ht="21" hidden="false" customHeight="true" outlineLevel="0" collapsed="false">
      <c r="A95" s="25"/>
      <c r="B95" s="25"/>
      <c r="C95" s="25"/>
      <c r="D95" s="25"/>
      <c r="E95" s="26"/>
      <c r="F95" s="26"/>
      <c r="G95" s="26"/>
      <c r="H95" s="26"/>
      <c r="I95" s="26"/>
      <c r="J95" s="26"/>
      <c r="K95" s="26"/>
      <c r="L95" s="26"/>
      <c r="M95" s="22" t="s">
        <v>39</v>
      </c>
      <c r="N95" s="19" t="n">
        <v>1</v>
      </c>
      <c r="O95" s="19"/>
    </row>
    <row r="96" s="20" customFormat="true" ht="21" hidden="false" customHeight="true" outlineLevel="0" collapsed="false">
      <c r="A96" s="25"/>
      <c r="B96" s="25"/>
      <c r="C96" s="25"/>
      <c r="D96" s="25"/>
      <c r="E96" s="26"/>
      <c r="F96" s="26"/>
      <c r="G96" s="26"/>
      <c r="H96" s="26"/>
      <c r="I96" s="26"/>
      <c r="J96" s="26"/>
      <c r="K96" s="26"/>
      <c r="L96" s="26"/>
      <c r="M96" s="22" t="s">
        <v>40</v>
      </c>
      <c r="N96" s="19" t="n">
        <v>1</v>
      </c>
      <c r="O96" s="19"/>
    </row>
    <row r="97" s="20" customFormat="true" ht="21" hidden="false" customHeight="true" outlineLevel="0" collapsed="false">
      <c r="A97" s="25"/>
      <c r="B97" s="25"/>
      <c r="C97" s="25"/>
      <c r="D97" s="25"/>
      <c r="E97" s="26"/>
      <c r="F97" s="26"/>
      <c r="G97" s="26"/>
      <c r="H97" s="26"/>
      <c r="I97" s="26"/>
      <c r="J97" s="26"/>
      <c r="K97" s="26"/>
      <c r="L97" s="26"/>
      <c r="M97" s="22" t="s">
        <v>59</v>
      </c>
      <c r="N97" s="19" t="n">
        <v>1</v>
      </c>
      <c r="O97" s="19"/>
    </row>
    <row r="98" s="20" customFormat="true" ht="21" hidden="false" customHeight="true" outlineLevel="0" collapsed="false">
      <c r="A98" s="25"/>
      <c r="B98" s="25"/>
      <c r="C98" s="25"/>
      <c r="D98" s="25"/>
      <c r="E98" s="26"/>
      <c r="F98" s="26"/>
      <c r="G98" s="26"/>
      <c r="H98" s="26"/>
      <c r="I98" s="26"/>
      <c r="J98" s="26"/>
      <c r="K98" s="26"/>
      <c r="L98" s="26"/>
      <c r="M98" s="22" t="s">
        <v>71</v>
      </c>
      <c r="N98" s="19" t="n">
        <v>1</v>
      </c>
      <c r="O98" s="19"/>
    </row>
    <row r="99" s="20" customFormat="true" ht="21" hidden="false" customHeight="true" outlineLevel="0" collapsed="false">
      <c r="A99" s="25"/>
      <c r="B99" s="25"/>
      <c r="C99" s="25"/>
      <c r="D99" s="25"/>
      <c r="E99" s="26"/>
      <c r="F99" s="26"/>
      <c r="G99" s="26"/>
      <c r="H99" s="26"/>
      <c r="I99" s="26"/>
      <c r="J99" s="26"/>
      <c r="K99" s="26"/>
      <c r="L99" s="26"/>
      <c r="M99" s="22" t="s">
        <v>41</v>
      </c>
      <c r="N99" s="19" t="n">
        <v>1</v>
      </c>
      <c r="O99" s="19"/>
    </row>
    <row r="100" s="20" customFormat="true" ht="21" hidden="false" customHeight="true" outlineLevel="0" collapsed="false">
      <c r="A100" s="25"/>
      <c r="B100" s="25"/>
      <c r="C100" s="25"/>
      <c r="D100" s="25"/>
      <c r="E100" s="26"/>
      <c r="F100" s="26"/>
      <c r="G100" s="26"/>
      <c r="H100" s="26"/>
      <c r="I100" s="26"/>
      <c r="J100" s="26"/>
      <c r="K100" s="26"/>
      <c r="L100" s="26"/>
      <c r="M100" s="23" t="s">
        <v>63</v>
      </c>
      <c r="N100" s="19" t="n">
        <v>1</v>
      </c>
      <c r="O100" s="19"/>
    </row>
    <row r="101" s="20" customFormat="true" ht="21" hidden="false" customHeight="true" outlineLevel="0" collapsed="false">
      <c r="A101" s="25"/>
      <c r="B101" s="25"/>
      <c r="C101" s="25"/>
      <c r="D101" s="25"/>
      <c r="E101" s="26"/>
      <c r="F101" s="26"/>
      <c r="G101" s="26"/>
      <c r="H101" s="26"/>
      <c r="I101" s="26"/>
      <c r="J101" s="26"/>
      <c r="K101" s="26"/>
      <c r="L101" s="26"/>
      <c r="M101" s="22" t="s">
        <v>42</v>
      </c>
      <c r="N101" s="19" t="n">
        <v>1</v>
      </c>
      <c r="O101" s="19"/>
    </row>
    <row r="102" s="20" customFormat="true" ht="21" hidden="false" customHeight="true" outlineLevel="0" collapsed="false">
      <c r="A102" s="25"/>
      <c r="B102" s="25"/>
      <c r="C102" s="25"/>
      <c r="D102" s="25"/>
      <c r="E102" s="26"/>
      <c r="F102" s="26"/>
      <c r="G102" s="26"/>
      <c r="H102" s="26"/>
      <c r="I102" s="26"/>
      <c r="J102" s="26"/>
      <c r="K102" s="26"/>
      <c r="L102" s="26"/>
      <c r="M102" s="22" t="s">
        <v>43</v>
      </c>
      <c r="N102" s="19" t="n">
        <v>1</v>
      </c>
      <c r="O102" s="19"/>
    </row>
    <row r="103" s="20" customFormat="true" ht="21" hidden="false" customHeight="true" outlineLevel="0" collapsed="false">
      <c r="A103" s="25"/>
      <c r="B103" s="25"/>
      <c r="C103" s="25"/>
      <c r="D103" s="25"/>
      <c r="E103" s="26"/>
      <c r="F103" s="26"/>
      <c r="G103" s="26"/>
      <c r="H103" s="26"/>
      <c r="I103" s="26"/>
      <c r="J103" s="26"/>
      <c r="K103" s="26"/>
      <c r="L103" s="26"/>
      <c r="M103" s="22" t="s">
        <v>44</v>
      </c>
      <c r="N103" s="19" t="n">
        <v>1</v>
      </c>
      <c r="O103" s="19"/>
    </row>
    <row r="104" s="20" customFormat="true" ht="21" hidden="false" customHeight="true" outlineLevel="0" collapsed="false">
      <c r="A104" s="25"/>
      <c r="B104" s="25"/>
      <c r="C104" s="25"/>
      <c r="D104" s="25"/>
      <c r="E104" s="26"/>
      <c r="F104" s="26"/>
      <c r="G104" s="26"/>
      <c r="H104" s="26"/>
      <c r="I104" s="26"/>
      <c r="J104" s="26"/>
      <c r="K104" s="26"/>
      <c r="L104" s="26"/>
      <c r="M104" s="22" t="s">
        <v>49</v>
      </c>
      <c r="N104" s="19" t="n">
        <v>1</v>
      </c>
      <c r="O104" s="19"/>
    </row>
    <row r="105" s="20" customFormat="true" ht="21" hidden="false" customHeight="true" outlineLevel="0" collapsed="false">
      <c r="A105" s="25"/>
      <c r="B105" s="25"/>
      <c r="C105" s="25"/>
      <c r="D105" s="25"/>
      <c r="E105" s="26"/>
      <c r="F105" s="26"/>
      <c r="G105" s="26"/>
      <c r="H105" s="26"/>
      <c r="I105" s="26"/>
      <c r="J105" s="26"/>
      <c r="K105" s="26"/>
      <c r="L105" s="26"/>
      <c r="M105" s="22" t="s">
        <v>67</v>
      </c>
      <c r="N105" s="19" t="n">
        <v>1</v>
      </c>
      <c r="O105" s="19"/>
    </row>
    <row r="106" s="20" customFormat="true" ht="21" hidden="false" customHeight="true" outlineLevel="0" collapsed="false">
      <c r="A106" s="14" t="s">
        <v>84</v>
      </c>
      <c r="B106" s="15" t="s">
        <v>85</v>
      </c>
      <c r="C106" s="14" t="s">
        <v>78</v>
      </c>
      <c r="D106" s="14" t="s">
        <v>32</v>
      </c>
      <c r="E106" s="15" t="s">
        <v>86</v>
      </c>
      <c r="F106" s="14" t="s">
        <v>58</v>
      </c>
      <c r="G106" s="15" t="s">
        <v>34</v>
      </c>
      <c r="H106" s="15" t="s">
        <v>35</v>
      </c>
      <c r="I106" s="15" t="s">
        <v>36</v>
      </c>
      <c r="J106" s="15" t="s">
        <v>37</v>
      </c>
      <c r="K106" s="15" t="s">
        <v>38</v>
      </c>
      <c r="L106" s="15" t="s">
        <v>38</v>
      </c>
      <c r="M106" s="22" t="s">
        <v>39</v>
      </c>
      <c r="N106" s="19" t="n">
        <v>1</v>
      </c>
      <c r="O106" s="19"/>
    </row>
    <row r="107" s="20" customFormat="true" ht="21" hidden="false" customHeight="true" outlineLevel="0" collapsed="false">
      <c r="A107" s="14"/>
      <c r="B107" s="14"/>
      <c r="C107" s="14"/>
      <c r="D107" s="14"/>
      <c r="E107" s="15"/>
      <c r="F107" s="15"/>
      <c r="G107" s="15"/>
      <c r="H107" s="15"/>
      <c r="I107" s="15"/>
      <c r="J107" s="15"/>
      <c r="K107" s="15"/>
      <c r="L107" s="15"/>
      <c r="M107" s="22" t="s">
        <v>59</v>
      </c>
      <c r="N107" s="19" t="n">
        <v>1</v>
      </c>
      <c r="O107" s="19"/>
    </row>
    <row r="108" s="20" customFormat="true" ht="21" hidden="false" customHeight="true" outlineLevel="0" collapsed="false">
      <c r="A108" s="14"/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22" t="s">
        <v>71</v>
      </c>
      <c r="N108" s="19" t="n">
        <v>1</v>
      </c>
      <c r="O108" s="19"/>
    </row>
    <row r="109" s="20" customFormat="true" ht="21" hidden="false" customHeight="true" outlineLevel="0" collapsed="false">
      <c r="A109" s="14"/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22" t="s">
        <v>41</v>
      </c>
      <c r="N109" s="19" t="n">
        <v>1</v>
      </c>
      <c r="O109" s="19"/>
    </row>
    <row r="110" s="20" customFormat="true" ht="21" hidden="false" customHeight="true" outlineLevel="0" collapsed="false">
      <c r="A110" s="14"/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22" t="s">
        <v>42</v>
      </c>
      <c r="N110" s="19" t="n">
        <v>1</v>
      </c>
      <c r="O110" s="19"/>
    </row>
    <row r="111" s="20" customFormat="true" ht="21" hidden="false" customHeight="true" outlineLevel="0" collapsed="false">
      <c r="A111" s="14"/>
      <c r="B111" s="14"/>
      <c r="C111" s="14"/>
      <c r="D111" s="14"/>
      <c r="E111" s="15"/>
      <c r="F111" s="15"/>
      <c r="G111" s="15"/>
      <c r="H111" s="15"/>
      <c r="I111" s="15"/>
      <c r="J111" s="15"/>
      <c r="K111" s="15"/>
      <c r="L111" s="15"/>
      <c r="M111" s="22" t="s">
        <v>43</v>
      </c>
      <c r="N111" s="19" t="n">
        <v>1</v>
      </c>
      <c r="O111" s="19"/>
    </row>
    <row r="112" s="20" customFormat="true" ht="21" hidden="false" customHeight="true" outlineLevel="0" collapsed="false">
      <c r="A112" s="14"/>
      <c r="B112" s="14"/>
      <c r="C112" s="14"/>
      <c r="D112" s="14"/>
      <c r="E112" s="15"/>
      <c r="F112" s="15"/>
      <c r="G112" s="15"/>
      <c r="H112" s="15"/>
      <c r="I112" s="15"/>
      <c r="J112" s="15"/>
      <c r="K112" s="15"/>
      <c r="L112" s="15"/>
      <c r="M112" s="22" t="s">
        <v>44</v>
      </c>
      <c r="N112" s="19" t="n">
        <v>1</v>
      </c>
      <c r="O112" s="19"/>
    </row>
    <row r="113" s="20" customFormat="true" ht="21" hidden="false" customHeight="true" outlineLevel="0" collapsed="false">
      <c r="A113" s="14"/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24" t="s">
        <v>65</v>
      </c>
      <c r="N113" s="19" t="n">
        <v>1</v>
      </c>
      <c r="O113" s="19"/>
    </row>
    <row r="114" s="20" customFormat="true" ht="21" hidden="false" customHeight="true" outlineLevel="0" collapsed="false">
      <c r="A114" s="14"/>
      <c r="B114" s="14"/>
      <c r="C114" s="14"/>
      <c r="D114" s="14"/>
      <c r="E114" s="15"/>
      <c r="F114" s="15"/>
      <c r="G114" s="15"/>
      <c r="H114" s="15"/>
      <c r="I114" s="15"/>
      <c r="J114" s="15"/>
      <c r="K114" s="15"/>
      <c r="L114" s="15"/>
      <c r="M114" s="22" t="s">
        <v>49</v>
      </c>
      <c r="N114" s="19" t="n">
        <v>1</v>
      </c>
      <c r="O114" s="19"/>
    </row>
    <row r="115" s="20" customFormat="true" ht="21" hidden="false" customHeight="true" outlineLevel="0" collapsed="false">
      <c r="A115" s="14"/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22" t="s">
        <v>67</v>
      </c>
      <c r="N115" s="19" t="n">
        <v>1</v>
      </c>
      <c r="O115" s="19"/>
    </row>
    <row r="116" s="20" customFormat="true" ht="21" hidden="false" customHeight="true" outlineLevel="0" collapsed="false">
      <c r="A116" s="14" t="s">
        <v>87</v>
      </c>
      <c r="B116" s="15" t="s">
        <v>88</v>
      </c>
      <c r="C116" s="14" t="s">
        <v>78</v>
      </c>
      <c r="D116" s="14" t="s">
        <v>32</v>
      </c>
      <c r="E116" s="15" t="s">
        <v>89</v>
      </c>
      <c r="F116" s="14" t="s">
        <v>90</v>
      </c>
      <c r="G116" s="15" t="s">
        <v>34</v>
      </c>
      <c r="H116" s="15" t="s">
        <v>35</v>
      </c>
      <c r="I116" s="15" t="s">
        <v>36</v>
      </c>
      <c r="J116" s="15" t="s">
        <v>37</v>
      </c>
      <c r="K116" s="15" t="s">
        <v>38</v>
      </c>
      <c r="L116" s="15" t="s">
        <v>38</v>
      </c>
      <c r="M116" s="22" t="s">
        <v>39</v>
      </c>
      <c r="N116" s="19" t="n">
        <v>1</v>
      </c>
      <c r="O116" s="19"/>
    </row>
    <row r="117" s="20" customFormat="true" ht="21" hidden="false" customHeight="true" outlineLevel="0" collapsed="false">
      <c r="A117" s="14"/>
      <c r="B117" s="14"/>
      <c r="C117" s="14"/>
      <c r="D117" s="14"/>
      <c r="E117" s="15"/>
      <c r="F117" s="15"/>
      <c r="G117" s="15"/>
      <c r="H117" s="15"/>
      <c r="I117" s="15"/>
      <c r="J117" s="15"/>
      <c r="K117" s="15"/>
      <c r="L117" s="15"/>
      <c r="M117" s="22" t="s">
        <v>71</v>
      </c>
      <c r="N117" s="19" t="n">
        <v>1</v>
      </c>
      <c r="O117" s="19"/>
    </row>
    <row r="118" s="20" customFormat="true" ht="21" hidden="false" customHeight="true" outlineLevel="0" collapsed="false">
      <c r="A118" s="14"/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22" t="s">
        <v>42</v>
      </c>
      <c r="N118" s="19" t="n">
        <v>1</v>
      </c>
      <c r="O118" s="19"/>
    </row>
    <row r="119" s="20" customFormat="true" ht="21" hidden="false" customHeight="true" outlineLevel="0" collapsed="false">
      <c r="A119" s="14"/>
      <c r="B119" s="14"/>
      <c r="C119" s="14"/>
      <c r="D119" s="14"/>
      <c r="E119" s="15"/>
      <c r="F119" s="15"/>
      <c r="G119" s="15"/>
      <c r="H119" s="15"/>
      <c r="I119" s="15"/>
      <c r="J119" s="15"/>
      <c r="K119" s="15"/>
      <c r="L119" s="15"/>
      <c r="M119" s="22" t="s">
        <v>45</v>
      </c>
      <c r="N119" s="19" t="n">
        <v>1</v>
      </c>
      <c r="O119" s="19"/>
    </row>
    <row r="120" s="20" customFormat="true" ht="21" hidden="false" customHeight="true" outlineLevel="0" collapsed="false">
      <c r="A120" s="14"/>
      <c r="B120" s="14"/>
      <c r="C120" s="14"/>
      <c r="D120" s="14"/>
      <c r="E120" s="15"/>
      <c r="F120" s="15"/>
      <c r="G120" s="15"/>
      <c r="H120" s="15"/>
      <c r="I120" s="15"/>
      <c r="J120" s="15"/>
      <c r="K120" s="15"/>
      <c r="L120" s="15"/>
      <c r="M120" s="22" t="s">
        <v>49</v>
      </c>
      <c r="N120" s="19" t="n">
        <v>1</v>
      </c>
      <c r="O120" s="19"/>
    </row>
    <row r="121" s="20" customFormat="true" ht="21" hidden="false" customHeight="true" outlineLevel="0" collapsed="false">
      <c r="A121" s="14"/>
      <c r="B121" s="14"/>
      <c r="C121" s="14"/>
      <c r="D121" s="14"/>
      <c r="E121" s="15"/>
      <c r="F121" s="15"/>
      <c r="G121" s="15"/>
      <c r="H121" s="15"/>
      <c r="I121" s="15"/>
      <c r="J121" s="15"/>
      <c r="K121" s="15"/>
      <c r="L121" s="15"/>
      <c r="M121" s="22" t="s">
        <v>50</v>
      </c>
      <c r="N121" s="19" t="n">
        <v>1</v>
      </c>
      <c r="O121" s="19"/>
    </row>
    <row r="122" s="20" customFormat="true" ht="21" hidden="false" customHeight="true" outlineLevel="0" collapsed="false">
      <c r="A122" s="14"/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22" t="s">
        <v>46</v>
      </c>
      <c r="N122" s="19" t="n">
        <v>1</v>
      </c>
      <c r="O122" s="19"/>
    </row>
    <row r="123" s="20" customFormat="true" ht="21" hidden="false" customHeight="true" outlineLevel="0" collapsed="false">
      <c r="A123" s="14" t="s">
        <v>91</v>
      </c>
      <c r="B123" s="15" t="s">
        <v>88</v>
      </c>
      <c r="C123" s="14" t="s">
        <v>78</v>
      </c>
      <c r="D123" s="14" t="s">
        <v>48</v>
      </c>
      <c r="E123" s="15" t="s">
        <v>89</v>
      </c>
      <c r="F123" s="14" t="s">
        <v>90</v>
      </c>
      <c r="G123" s="15" t="s">
        <v>34</v>
      </c>
      <c r="H123" s="15" t="s">
        <v>35</v>
      </c>
      <c r="I123" s="15" t="s">
        <v>36</v>
      </c>
      <c r="J123" s="15" t="s">
        <v>37</v>
      </c>
      <c r="K123" s="15" t="s">
        <v>38</v>
      </c>
      <c r="L123" s="15" t="s">
        <v>38</v>
      </c>
      <c r="M123" s="22" t="s">
        <v>59</v>
      </c>
      <c r="N123" s="19" t="n">
        <v>1</v>
      </c>
      <c r="O123" s="19"/>
    </row>
    <row r="124" s="20" customFormat="true" ht="21" hidden="false" customHeight="true" outlineLevel="0" collapsed="false">
      <c r="A124" s="14"/>
      <c r="B124" s="14"/>
      <c r="C124" s="14"/>
      <c r="D124" s="14"/>
      <c r="E124" s="15"/>
      <c r="F124" s="15"/>
      <c r="G124" s="15"/>
      <c r="H124" s="15"/>
      <c r="I124" s="15"/>
      <c r="J124" s="15"/>
      <c r="K124" s="15"/>
      <c r="L124" s="15"/>
      <c r="M124" s="22" t="s">
        <v>71</v>
      </c>
      <c r="N124" s="19" t="n">
        <v>1</v>
      </c>
      <c r="O124" s="19"/>
    </row>
    <row r="125" s="20" customFormat="true" ht="21" hidden="false" customHeight="true" outlineLevel="0" collapsed="false">
      <c r="A125" s="14"/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22" t="s">
        <v>41</v>
      </c>
      <c r="N125" s="19" t="n">
        <v>1</v>
      </c>
      <c r="O125" s="19"/>
    </row>
    <row r="126" s="20" customFormat="true" ht="21" hidden="false" customHeight="true" outlineLevel="0" collapsed="false">
      <c r="A126" s="14"/>
      <c r="B126" s="14"/>
      <c r="C126" s="14"/>
      <c r="D126" s="14"/>
      <c r="E126" s="15"/>
      <c r="F126" s="15"/>
      <c r="G126" s="15"/>
      <c r="H126" s="15"/>
      <c r="I126" s="15"/>
      <c r="J126" s="15"/>
      <c r="K126" s="15"/>
      <c r="L126" s="15"/>
      <c r="M126" s="22" t="s">
        <v>42</v>
      </c>
      <c r="N126" s="19" t="n">
        <v>1</v>
      </c>
      <c r="O126" s="19"/>
    </row>
    <row r="127" s="20" customFormat="true" ht="21" hidden="false" customHeight="true" outlineLevel="0" collapsed="false">
      <c r="A127" s="14"/>
      <c r="B127" s="1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22" t="s">
        <v>43</v>
      </c>
      <c r="N127" s="19" t="n">
        <v>1</v>
      </c>
      <c r="O127" s="19"/>
    </row>
    <row r="128" s="20" customFormat="true" ht="21" hidden="false" customHeight="true" outlineLevel="0" collapsed="false">
      <c r="A128" s="14"/>
      <c r="B128" s="1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22" t="s">
        <v>49</v>
      </c>
      <c r="N128" s="19" t="n">
        <v>1</v>
      </c>
      <c r="O128" s="19"/>
    </row>
    <row r="129" s="20" customFormat="true" ht="21" hidden="false" customHeight="true" outlineLevel="0" collapsed="false">
      <c r="A129" s="14"/>
      <c r="B129" s="1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22" t="s">
        <v>51</v>
      </c>
      <c r="N129" s="19" t="n">
        <v>1</v>
      </c>
      <c r="O129" s="19"/>
    </row>
    <row r="130" s="20" customFormat="true" ht="21" hidden="false" customHeight="true" outlineLevel="0" collapsed="false">
      <c r="A130" s="14" t="s">
        <v>92</v>
      </c>
      <c r="B130" s="15" t="s">
        <v>93</v>
      </c>
      <c r="C130" s="14" t="s">
        <v>78</v>
      </c>
      <c r="D130" s="14" t="s">
        <v>32</v>
      </c>
      <c r="E130" s="15" t="s">
        <v>94</v>
      </c>
      <c r="F130" s="14" t="s">
        <v>62</v>
      </c>
      <c r="G130" s="15" t="s">
        <v>34</v>
      </c>
      <c r="H130" s="15" t="s">
        <v>35</v>
      </c>
      <c r="I130" s="15" t="s">
        <v>36</v>
      </c>
      <c r="J130" s="15" t="s">
        <v>37</v>
      </c>
      <c r="K130" s="15" t="s">
        <v>38</v>
      </c>
      <c r="L130" s="15" t="s">
        <v>38</v>
      </c>
      <c r="M130" s="22" t="s">
        <v>39</v>
      </c>
      <c r="N130" s="19" t="n">
        <v>1</v>
      </c>
      <c r="O130" s="19"/>
    </row>
    <row r="131" s="20" customFormat="true" ht="21" hidden="false" customHeight="true" outlineLevel="0" collapsed="false">
      <c r="A131" s="14"/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22" t="s">
        <v>71</v>
      </c>
      <c r="N131" s="19" t="n">
        <v>1</v>
      </c>
      <c r="O131" s="19"/>
    </row>
    <row r="132" s="20" customFormat="true" ht="21" hidden="false" customHeight="true" outlineLevel="0" collapsed="false">
      <c r="A132" s="14"/>
      <c r="B132" s="14"/>
      <c r="C132" s="14"/>
      <c r="D132" s="14"/>
      <c r="E132" s="15"/>
      <c r="F132" s="15"/>
      <c r="G132" s="15"/>
      <c r="H132" s="15"/>
      <c r="I132" s="15"/>
      <c r="J132" s="15"/>
      <c r="K132" s="15"/>
      <c r="L132" s="15"/>
      <c r="M132" s="22" t="s">
        <v>54</v>
      </c>
      <c r="N132" s="19" t="n">
        <v>1</v>
      </c>
      <c r="O132" s="19"/>
    </row>
    <row r="133" s="20" customFormat="true" ht="21" hidden="false" customHeight="true" outlineLevel="0" collapsed="false">
      <c r="A133" s="14"/>
      <c r="B133" s="14"/>
      <c r="C133" s="14"/>
      <c r="D133" s="14"/>
      <c r="E133" s="15"/>
      <c r="F133" s="15"/>
      <c r="G133" s="15"/>
      <c r="H133" s="15"/>
      <c r="I133" s="15"/>
      <c r="J133" s="15"/>
      <c r="K133" s="15"/>
      <c r="L133" s="15"/>
      <c r="M133" s="23" t="s">
        <v>63</v>
      </c>
      <c r="N133" s="19" t="n">
        <v>1</v>
      </c>
      <c r="O133" s="19"/>
    </row>
    <row r="134" s="20" customFormat="true" ht="21" hidden="false" customHeight="true" outlineLevel="0" collapsed="false">
      <c r="A134" s="14"/>
      <c r="B134" s="14"/>
      <c r="C134" s="14"/>
      <c r="D134" s="14"/>
      <c r="E134" s="15"/>
      <c r="F134" s="15"/>
      <c r="G134" s="15"/>
      <c r="H134" s="15"/>
      <c r="I134" s="15"/>
      <c r="J134" s="15"/>
      <c r="K134" s="15"/>
      <c r="L134" s="15"/>
      <c r="M134" s="22" t="s">
        <v>42</v>
      </c>
      <c r="N134" s="19" t="n">
        <v>1</v>
      </c>
      <c r="O134" s="19"/>
    </row>
    <row r="135" s="20" customFormat="true" ht="21" hidden="false" customHeight="true" outlineLevel="0" collapsed="false">
      <c r="A135" s="14"/>
      <c r="B135" s="14"/>
      <c r="C135" s="14"/>
      <c r="D135" s="14"/>
      <c r="E135" s="15"/>
      <c r="F135" s="15"/>
      <c r="G135" s="15"/>
      <c r="H135" s="15"/>
      <c r="I135" s="15"/>
      <c r="J135" s="15"/>
      <c r="K135" s="15"/>
      <c r="L135" s="15"/>
      <c r="M135" s="22" t="s">
        <v>42</v>
      </c>
      <c r="N135" s="19" t="n">
        <v>1</v>
      </c>
      <c r="O135" s="19"/>
    </row>
    <row r="136" s="20" customFormat="true" ht="21" hidden="false" customHeight="true" outlineLevel="0" collapsed="false">
      <c r="A136" s="14"/>
      <c r="B136" s="14"/>
      <c r="C136" s="14"/>
      <c r="D136" s="14"/>
      <c r="E136" s="15"/>
      <c r="F136" s="15"/>
      <c r="G136" s="15"/>
      <c r="H136" s="15"/>
      <c r="I136" s="15"/>
      <c r="J136" s="15"/>
      <c r="K136" s="15"/>
      <c r="L136" s="15"/>
      <c r="M136" s="22" t="s">
        <v>49</v>
      </c>
      <c r="N136" s="19" t="n">
        <v>1</v>
      </c>
      <c r="O136" s="19"/>
    </row>
    <row r="137" s="20" customFormat="true" ht="21" hidden="false" customHeight="true" outlineLevel="0" collapsed="false">
      <c r="A137" s="14"/>
      <c r="B137" s="14"/>
      <c r="C137" s="14"/>
      <c r="D137" s="14"/>
      <c r="E137" s="15"/>
      <c r="F137" s="15"/>
      <c r="G137" s="15"/>
      <c r="H137" s="15"/>
      <c r="I137" s="15"/>
      <c r="J137" s="15"/>
      <c r="K137" s="15"/>
      <c r="L137" s="15"/>
      <c r="M137" s="22" t="s">
        <v>46</v>
      </c>
      <c r="N137" s="19" t="n">
        <v>1</v>
      </c>
      <c r="O137" s="19"/>
    </row>
    <row r="138" s="20" customFormat="true" ht="21" hidden="false" customHeight="true" outlineLevel="0" collapsed="false">
      <c r="A138" s="14"/>
      <c r="B138" s="14"/>
      <c r="C138" s="14"/>
      <c r="D138" s="14"/>
      <c r="E138" s="15"/>
      <c r="F138" s="15"/>
      <c r="G138" s="15"/>
      <c r="H138" s="15"/>
      <c r="I138" s="15"/>
      <c r="J138" s="15"/>
      <c r="K138" s="15"/>
      <c r="L138" s="15"/>
      <c r="M138" s="22" t="s">
        <v>95</v>
      </c>
      <c r="N138" s="19" t="n">
        <v>1</v>
      </c>
      <c r="O138" s="19"/>
    </row>
    <row r="139" s="20" customFormat="true" ht="21" hidden="false" customHeight="true" outlineLevel="0" collapsed="false">
      <c r="A139" s="14" t="s">
        <v>96</v>
      </c>
      <c r="B139" s="15" t="s">
        <v>97</v>
      </c>
      <c r="C139" s="14" t="s">
        <v>78</v>
      </c>
      <c r="D139" s="14" t="s">
        <v>32</v>
      </c>
      <c r="E139" s="15" t="s">
        <v>98</v>
      </c>
      <c r="F139" s="14" t="s">
        <v>99</v>
      </c>
      <c r="G139" s="15" t="s">
        <v>34</v>
      </c>
      <c r="H139" s="15" t="s">
        <v>35</v>
      </c>
      <c r="I139" s="15" t="s">
        <v>36</v>
      </c>
      <c r="J139" s="15" t="s">
        <v>37</v>
      </c>
      <c r="K139" s="15" t="s">
        <v>38</v>
      </c>
      <c r="L139" s="15" t="s">
        <v>38</v>
      </c>
      <c r="M139" s="22" t="s">
        <v>39</v>
      </c>
      <c r="N139" s="19" t="n">
        <v>1</v>
      </c>
      <c r="O139" s="19"/>
    </row>
    <row r="140" s="20" customFormat="true" ht="21" hidden="false" customHeight="true" outlineLevel="0" collapsed="false">
      <c r="A140" s="14"/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22" t="s">
        <v>71</v>
      </c>
      <c r="N140" s="19" t="n">
        <v>1</v>
      </c>
      <c r="O140" s="19"/>
    </row>
    <row r="141" s="20" customFormat="true" ht="21" hidden="false" customHeight="true" outlineLevel="0" collapsed="false">
      <c r="A141" s="14"/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23" t="s">
        <v>63</v>
      </c>
      <c r="N141" s="19" t="n">
        <v>1</v>
      </c>
      <c r="O141" s="19"/>
    </row>
    <row r="142" s="20" customFormat="true" ht="21" hidden="false" customHeight="true" outlineLevel="0" collapsed="false">
      <c r="A142" s="14"/>
      <c r="B142" s="14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22" t="s">
        <v>45</v>
      </c>
      <c r="N142" s="19" t="n">
        <v>1</v>
      </c>
      <c r="O142" s="19"/>
    </row>
    <row r="143" s="20" customFormat="true" ht="21" hidden="false" customHeight="true" outlineLevel="0" collapsed="false">
      <c r="A143" s="14"/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22" t="s">
        <v>67</v>
      </c>
      <c r="N143" s="19" t="n">
        <v>1</v>
      </c>
      <c r="O143" s="19"/>
    </row>
    <row r="144" s="20" customFormat="true" ht="21" hidden="false" customHeight="true" outlineLevel="0" collapsed="false">
      <c r="A144" s="14"/>
      <c r="B144" s="14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22" t="s">
        <v>95</v>
      </c>
      <c r="N144" s="19" t="n">
        <v>1</v>
      </c>
      <c r="O144" s="19"/>
    </row>
    <row r="145" s="20" customFormat="true" ht="21" hidden="false" customHeight="true" outlineLevel="0" collapsed="false">
      <c r="A145" s="14" t="s">
        <v>100</v>
      </c>
      <c r="B145" s="15" t="s">
        <v>101</v>
      </c>
      <c r="C145" s="14" t="s">
        <v>78</v>
      </c>
      <c r="D145" s="14" t="s">
        <v>32</v>
      </c>
      <c r="E145" s="15" t="s">
        <v>102</v>
      </c>
      <c r="F145" s="14" t="s">
        <v>103</v>
      </c>
      <c r="G145" s="15" t="s">
        <v>34</v>
      </c>
      <c r="H145" s="15" t="s">
        <v>35</v>
      </c>
      <c r="I145" s="15" t="s">
        <v>36</v>
      </c>
      <c r="J145" s="15" t="s">
        <v>37</v>
      </c>
      <c r="K145" s="15" t="s">
        <v>38</v>
      </c>
      <c r="L145" s="15" t="s">
        <v>38</v>
      </c>
      <c r="M145" s="22" t="s">
        <v>41</v>
      </c>
      <c r="N145" s="19" t="n">
        <v>1</v>
      </c>
      <c r="O145" s="19"/>
    </row>
    <row r="146" s="20" customFormat="true" ht="21" hidden="false" customHeight="true" outlineLevel="0" collapsed="false">
      <c r="A146" s="14"/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22" t="s">
        <v>54</v>
      </c>
      <c r="N146" s="19" t="n">
        <v>1</v>
      </c>
      <c r="O146" s="19"/>
    </row>
    <row r="147" s="20" customFormat="true" ht="21" hidden="false" customHeight="true" outlineLevel="0" collapsed="false">
      <c r="A147" s="14"/>
      <c r="B147" s="14"/>
      <c r="C147" s="14"/>
      <c r="D147" s="14"/>
      <c r="E147" s="15"/>
      <c r="F147" s="15"/>
      <c r="G147" s="15"/>
      <c r="H147" s="15"/>
      <c r="I147" s="15"/>
      <c r="J147" s="15"/>
      <c r="K147" s="15"/>
      <c r="L147" s="15"/>
      <c r="M147" s="22" t="s">
        <v>50</v>
      </c>
      <c r="N147" s="19" t="n">
        <v>1</v>
      </c>
      <c r="O147" s="19"/>
    </row>
    <row r="148" s="20" customFormat="true" ht="21" hidden="false" customHeight="true" outlineLevel="0" collapsed="false">
      <c r="A148" s="14" t="s">
        <v>104</v>
      </c>
      <c r="B148" s="15" t="s">
        <v>105</v>
      </c>
      <c r="C148" s="14" t="s">
        <v>78</v>
      </c>
      <c r="D148" s="14" t="s">
        <v>32</v>
      </c>
      <c r="E148" s="15" t="s">
        <v>106</v>
      </c>
      <c r="F148" s="14" t="s">
        <v>90</v>
      </c>
      <c r="G148" s="15" t="s">
        <v>34</v>
      </c>
      <c r="H148" s="15" t="s">
        <v>35</v>
      </c>
      <c r="I148" s="15" t="s">
        <v>36</v>
      </c>
      <c r="J148" s="15" t="s">
        <v>37</v>
      </c>
      <c r="K148" s="15" t="s">
        <v>38</v>
      </c>
      <c r="L148" s="15" t="s">
        <v>38</v>
      </c>
      <c r="M148" s="22" t="s">
        <v>39</v>
      </c>
      <c r="N148" s="19" t="n">
        <v>1</v>
      </c>
      <c r="O148" s="19"/>
    </row>
    <row r="149" s="20" customFormat="true" ht="21" hidden="false" customHeight="true" outlineLevel="0" collapsed="false">
      <c r="A149" s="14"/>
      <c r="B149" s="14"/>
      <c r="C149" s="14"/>
      <c r="D149" s="14"/>
      <c r="E149" s="15"/>
      <c r="F149" s="15"/>
      <c r="G149" s="15"/>
      <c r="H149" s="15"/>
      <c r="I149" s="15"/>
      <c r="J149" s="15"/>
      <c r="K149" s="15"/>
      <c r="L149" s="15"/>
      <c r="M149" s="22" t="s">
        <v>41</v>
      </c>
      <c r="N149" s="19" t="n">
        <v>1</v>
      </c>
      <c r="O149" s="19"/>
    </row>
    <row r="150" s="20" customFormat="true" ht="21" hidden="false" customHeight="true" outlineLevel="0" collapsed="false">
      <c r="A150" s="14"/>
      <c r="B150" s="14"/>
      <c r="C150" s="14"/>
      <c r="D150" s="14"/>
      <c r="E150" s="15"/>
      <c r="F150" s="15"/>
      <c r="G150" s="15"/>
      <c r="H150" s="15"/>
      <c r="I150" s="15"/>
      <c r="J150" s="15"/>
      <c r="K150" s="15"/>
      <c r="L150" s="15"/>
      <c r="M150" s="22" t="s">
        <v>54</v>
      </c>
      <c r="N150" s="19" t="n">
        <v>1</v>
      </c>
      <c r="O150" s="19"/>
    </row>
    <row r="151" s="20" customFormat="true" ht="21" hidden="false" customHeight="true" outlineLevel="0" collapsed="false">
      <c r="A151" s="14"/>
      <c r="B151" s="14"/>
      <c r="C151" s="14"/>
      <c r="D151" s="14"/>
      <c r="E151" s="15"/>
      <c r="F151" s="15"/>
      <c r="G151" s="15"/>
      <c r="H151" s="15"/>
      <c r="I151" s="15"/>
      <c r="J151" s="15"/>
      <c r="K151" s="15"/>
      <c r="L151" s="15"/>
      <c r="M151" s="22" t="s">
        <v>45</v>
      </c>
      <c r="N151" s="19" t="n">
        <v>1</v>
      </c>
      <c r="O151" s="19"/>
    </row>
    <row r="152" s="20" customFormat="true" ht="21" hidden="false" customHeight="true" outlineLevel="0" collapsed="false">
      <c r="A152" s="14"/>
      <c r="B152" s="14"/>
      <c r="C152" s="14"/>
      <c r="D152" s="14"/>
      <c r="E152" s="15"/>
      <c r="F152" s="15"/>
      <c r="G152" s="15"/>
      <c r="H152" s="15"/>
      <c r="I152" s="15"/>
      <c r="J152" s="15"/>
      <c r="K152" s="15"/>
      <c r="L152" s="15"/>
      <c r="M152" s="22" t="s">
        <v>50</v>
      </c>
      <c r="N152" s="19" t="n">
        <v>1</v>
      </c>
      <c r="O152" s="19"/>
    </row>
    <row r="153" s="20" customFormat="true" ht="21" hidden="false" customHeight="true" outlineLevel="0" collapsed="false">
      <c r="A153" s="14"/>
      <c r="B153" s="14"/>
      <c r="C153" s="14"/>
      <c r="D153" s="14"/>
      <c r="E153" s="15"/>
      <c r="F153" s="15"/>
      <c r="G153" s="15"/>
      <c r="H153" s="15"/>
      <c r="I153" s="15"/>
      <c r="J153" s="15"/>
      <c r="K153" s="15"/>
      <c r="L153" s="15"/>
      <c r="M153" s="22" t="s">
        <v>51</v>
      </c>
      <c r="N153" s="19" t="n">
        <v>1</v>
      </c>
      <c r="O153" s="19"/>
    </row>
    <row r="154" s="20" customFormat="true" ht="21" hidden="false" customHeight="true" outlineLevel="0" collapsed="false">
      <c r="A154" s="14"/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22" t="s">
        <v>107</v>
      </c>
      <c r="N154" s="19" t="n">
        <v>1</v>
      </c>
      <c r="O154" s="19"/>
    </row>
    <row r="155" s="20" customFormat="true" ht="21" hidden="false" customHeight="true" outlineLevel="0" collapsed="false">
      <c r="A155" s="14" t="s">
        <v>108</v>
      </c>
      <c r="B155" s="15" t="s">
        <v>109</v>
      </c>
      <c r="C155" s="14" t="s">
        <v>78</v>
      </c>
      <c r="D155" s="14" t="s">
        <v>32</v>
      </c>
      <c r="E155" s="15" t="s">
        <v>110</v>
      </c>
      <c r="F155" s="14" t="s">
        <v>75</v>
      </c>
      <c r="G155" s="15" t="s">
        <v>34</v>
      </c>
      <c r="H155" s="15" t="s">
        <v>35</v>
      </c>
      <c r="I155" s="15" t="s">
        <v>36</v>
      </c>
      <c r="J155" s="15" t="s">
        <v>37</v>
      </c>
      <c r="K155" s="15" t="s">
        <v>38</v>
      </c>
      <c r="L155" s="15" t="s">
        <v>38</v>
      </c>
      <c r="M155" s="22" t="s">
        <v>39</v>
      </c>
      <c r="N155" s="19" t="n">
        <v>1</v>
      </c>
      <c r="O155" s="19"/>
    </row>
    <row r="156" s="20" customFormat="true" ht="21" hidden="false" customHeight="true" outlineLevel="0" collapsed="false">
      <c r="A156" s="14"/>
      <c r="B156" s="14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22" t="s">
        <v>40</v>
      </c>
      <c r="N156" s="19" t="n">
        <v>1</v>
      </c>
      <c r="O156" s="19"/>
    </row>
    <row r="157" s="20" customFormat="true" ht="21" hidden="false" customHeight="true" outlineLevel="0" collapsed="false">
      <c r="A157" s="14"/>
      <c r="B157" s="14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22" t="s">
        <v>54</v>
      </c>
      <c r="N157" s="19" t="n">
        <v>1</v>
      </c>
      <c r="O157" s="19"/>
    </row>
    <row r="158" s="20" customFormat="true" ht="21" hidden="false" customHeight="true" outlineLevel="0" collapsed="false">
      <c r="A158" s="14"/>
      <c r="B158" s="14"/>
      <c r="C158" s="14"/>
      <c r="D158" s="14"/>
      <c r="E158" s="15"/>
      <c r="F158" s="15"/>
      <c r="G158" s="15"/>
      <c r="H158" s="15"/>
      <c r="I158" s="15"/>
      <c r="J158" s="15"/>
      <c r="K158" s="15"/>
      <c r="L158" s="15"/>
      <c r="M158" s="23" t="s">
        <v>63</v>
      </c>
      <c r="N158" s="19" t="n">
        <v>1</v>
      </c>
      <c r="O158" s="19"/>
    </row>
    <row r="159" s="20" customFormat="true" ht="21" hidden="false" customHeight="true" outlineLevel="0" collapsed="false">
      <c r="A159" s="14"/>
      <c r="B159" s="14"/>
      <c r="C159" s="14"/>
      <c r="D159" s="14"/>
      <c r="E159" s="15"/>
      <c r="F159" s="15"/>
      <c r="G159" s="15"/>
      <c r="H159" s="15"/>
      <c r="I159" s="15"/>
      <c r="J159" s="15"/>
      <c r="K159" s="15"/>
      <c r="L159" s="15"/>
      <c r="M159" s="22" t="s">
        <v>42</v>
      </c>
      <c r="N159" s="19" t="n">
        <v>1</v>
      </c>
      <c r="O159" s="19"/>
    </row>
    <row r="160" s="20" customFormat="true" ht="21" hidden="false" customHeight="true" outlineLevel="0" collapsed="false">
      <c r="A160" s="14"/>
      <c r="B160" s="14"/>
      <c r="C160" s="14"/>
      <c r="D160" s="14"/>
      <c r="E160" s="15"/>
      <c r="F160" s="15"/>
      <c r="G160" s="15"/>
      <c r="H160" s="15"/>
      <c r="I160" s="15"/>
      <c r="J160" s="15"/>
      <c r="K160" s="15"/>
      <c r="L160" s="15"/>
      <c r="M160" s="22" t="s">
        <v>50</v>
      </c>
      <c r="N160" s="19" t="n">
        <v>1</v>
      </c>
      <c r="O160" s="19"/>
    </row>
    <row r="161" s="20" customFormat="true" ht="21" hidden="false" customHeight="true" outlineLevel="0" collapsed="false">
      <c r="A161" s="14"/>
      <c r="B161" s="14"/>
      <c r="C161" s="14"/>
      <c r="D161" s="14"/>
      <c r="E161" s="15"/>
      <c r="F161" s="15"/>
      <c r="G161" s="15"/>
      <c r="H161" s="15"/>
      <c r="I161" s="15"/>
      <c r="J161" s="15"/>
      <c r="K161" s="15"/>
      <c r="L161" s="15"/>
      <c r="M161" s="22" t="s">
        <v>51</v>
      </c>
      <c r="N161" s="19" t="n">
        <v>1</v>
      </c>
      <c r="O161" s="19"/>
    </row>
    <row r="162" s="20" customFormat="true" ht="21" hidden="false" customHeight="true" outlineLevel="0" collapsed="false">
      <c r="A162" s="14"/>
      <c r="B162" s="14"/>
      <c r="C162" s="14"/>
      <c r="D162" s="14"/>
      <c r="E162" s="15"/>
      <c r="F162" s="15"/>
      <c r="G162" s="15"/>
      <c r="H162" s="15"/>
      <c r="I162" s="15"/>
      <c r="J162" s="15"/>
      <c r="K162" s="15"/>
      <c r="L162" s="15"/>
      <c r="M162" s="22" t="s">
        <v>95</v>
      </c>
      <c r="N162" s="19" t="n">
        <v>1</v>
      </c>
      <c r="O162" s="19"/>
    </row>
    <row r="163" s="20" customFormat="true" ht="21" hidden="false" customHeight="true" outlineLevel="0" collapsed="false">
      <c r="A163" s="14" t="s">
        <v>111</v>
      </c>
      <c r="B163" s="15" t="s">
        <v>112</v>
      </c>
      <c r="C163" s="14" t="s">
        <v>78</v>
      </c>
      <c r="D163" s="14" t="s">
        <v>32</v>
      </c>
      <c r="E163" s="15" t="s">
        <v>113</v>
      </c>
      <c r="F163" s="14" t="s">
        <v>75</v>
      </c>
      <c r="G163" s="15" t="s">
        <v>34</v>
      </c>
      <c r="H163" s="15" t="s">
        <v>35</v>
      </c>
      <c r="I163" s="15" t="s">
        <v>36</v>
      </c>
      <c r="J163" s="15" t="s">
        <v>37</v>
      </c>
      <c r="K163" s="15" t="s">
        <v>38</v>
      </c>
      <c r="L163" s="15" t="s">
        <v>38</v>
      </c>
      <c r="M163" s="22" t="s">
        <v>39</v>
      </c>
      <c r="N163" s="19" t="n">
        <v>1</v>
      </c>
      <c r="O163" s="19"/>
    </row>
    <row r="164" s="20" customFormat="true" ht="21" hidden="false" customHeight="true" outlineLevel="0" collapsed="false">
      <c r="A164" s="14"/>
      <c r="B164" s="14"/>
      <c r="C164" s="14"/>
      <c r="D164" s="14"/>
      <c r="E164" s="15"/>
      <c r="F164" s="15"/>
      <c r="G164" s="15"/>
      <c r="H164" s="15"/>
      <c r="I164" s="15"/>
      <c r="J164" s="15"/>
      <c r="K164" s="15"/>
      <c r="L164" s="15"/>
      <c r="M164" s="22" t="s">
        <v>41</v>
      </c>
      <c r="N164" s="19" t="n">
        <v>1</v>
      </c>
      <c r="O164" s="19"/>
    </row>
    <row r="165" s="20" customFormat="true" ht="21" hidden="false" customHeight="true" outlineLevel="0" collapsed="false">
      <c r="A165" s="14"/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22" t="s">
        <v>41</v>
      </c>
      <c r="N165" s="19" t="n">
        <v>1</v>
      </c>
      <c r="O165" s="19"/>
    </row>
    <row r="166" s="20" customFormat="true" ht="21" hidden="false" customHeight="true" outlineLevel="0" collapsed="false">
      <c r="A166" s="14"/>
      <c r="B166" s="14"/>
      <c r="C166" s="14"/>
      <c r="D166" s="14"/>
      <c r="E166" s="15"/>
      <c r="F166" s="15"/>
      <c r="G166" s="15"/>
      <c r="H166" s="15"/>
      <c r="I166" s="15"/>
      <c r="J166" s="15"/>
      <c r="K166" s="15"/>
      <c r="L166" s="15"/>
      <c r="M166" s="23" t="s">
        <v>63</v>
      </c>
      <c r="N166" s="19" t="n">
        <v>1</v>
      </c>
      <c r="O166" s="19"/>
    </row>
    <row r="167" s="20" customFormat="true" ht="21" hidden="false" customHeight="true" outlineLevel="0" collapsed="false">
      <c r="A167" s="14"/>
      <c r="B167" s="14"/>
      <c r="C167" s="14"/>
      <c r="D167" s="14"/>
      <c r="E167" s="15"/>
      <c r="F167" s="15"/>
      <c r="G167" s="15"/>
      <c r="H167" s="15"/>
      <c r="I167" s="15"/>
      <c r="J167" s="15"/>
      <c r="K167" s="15"/>
      <c r="L167" s="15"/>
      <c r="M167" s="23" t="s">
        <v>63</v>
      </c>
      <c r="N167" s="19" t="n">
        <v>1</v>
      </c>
      <c r="O167" s="19"/>
    </row>
    <row r="168" s="20" customFormat="true" ht="21" hidden="false" customHeight="true" outlineLevel="0" collapsed="false">
      <c r="A168" s="14"/>
      <c r="B168" s="14"/>
      <c r="C168" s="14"/>
      <c r="D168" s="14"/>
      <c r="E168" s="15"/>
      <c r="F168" s="15"/>
      <c r="G168" s="15"/>
      <c r="H168" s="15"/>
      <c r="I168" s="15"/>
      <c r="J168" s="15"/>
      <c r="K168" s="15"/>
      <c r="L168" s="15"/>
      <c r="M168" s="23" t="s">
        <v>60</v>
      </c>
      <c r="N168" s="19" t="n">
        <v>1</v>
      </c>
      <c r="O168" s="19"/>
    </row>
    <row r="169" s="20" customFormat="true" ht="21" hidden="false" customHeight="true" outlineLevel="0" collapsed="false">
      <c r="A169" s="14"/>
      <c r="B169" s="14"/>
      <c r="C169" s="14"/>
      <c r="D169" s="14"/>
      <c r="E169" s="15"/>
      <c r="F169" s="15"/>
      <c r="G169" s="15"/>
      <c r="H169" s="15"/>
      <c r="I169" s="15"/>
      <c r="J169" s="15"/>
      <c r="K169" s="15"/>
      <c r="L169" s="15"/>
      <c r="M169" s="22" t="s">
        <v>50</v>
      </c>
      <c r="N169" s="19" t="n">
        <v>1</v>
      </c>
      <c r="O169" s="19"/>
    </row>
    <row r="170" s="20" customFormat="true" ht="21" hidden="false" customHeight="true" outlineLevel="0" collapsed="false">
      <c r="A170" s="14"/>
      <c r="B170" s="14"/>
      <c r="C170" s="14"/>
      <c r="D170" s="14"/>
      <c r="E170" s="15"/>
      <c r="F170" s="15"/>
      <c r="G170" s="15"/>
      <c r="H170" s="15"/>
      <c r="I170" s="15"/>
      <c r="J170" s="15"/>
      <c r="K170" s="15"/>
      <c r="L170" s="15"/>
      <c r="M170" s="22" t="s">
        <v>51</v>
      </c>
      <c r="N170" s="19" t="n">
        <v>1</v>
      </c>
      <c r="O170" s="19"/>
    </row>
    <row r="171" s="20" customFormat="true" ht="21" hidden="false" customHeight="true" outlineLevel="0" collapsed="false">
      <c r="A171" s="14" t="s">
        <v>114</v>
      </c>
      <c r="B171" s="15" t="s">
        <v>115</v>
      </c>
      <c r="C171" s="14" t="s">
        <v>78</v>
      </c>
      <c r="D171" s="14" t="s">
        <v>48</v>
      </c>
      <c r="E171" s="15" t="s">
        <v>116</v>
      </c>
      <c r="F171" s="14" t="s">
        <v>117</v>
      </c>
      <c r="G171" s="15" t="s">
        <v>34</v>
      </c>
      <c r="H171" s="15" t="s">
        <v>35</v>
      </c>
      <c r="I171" s="15" t="s">
        <v>36</v>
      </c>
      <c r="J171" s="15" t="s">
        <v>37</v>
      </c>
      <c r="K171" s="15" t="s">
        <v>38</v>
      </c>
      <c r="L171" s="15" t="s">
        <v>38</v>
      </c>
      <c r="M171" s="22" t="s">
        <v>40</v>
      </c>
      <c r="N171" s="19" t="n">
        <v>1</v>
      </c>
      <c r="O171" s="19"/>
    </row>
    <row r="172" s="20" customFormat="true" ht="21" hidden="false" customHeight="true" outlineLevel="0" collapsed="false">
      <c r="A172" s="14"/>
      <c r="B172" s="14"/>
      <c r="C172" s="14"/>
      <c r="D172" s="14"/>
      <c r="E172" s="15"/>
      <c r="F172" s="15"/>
      <c r="G172" s="15"/>
      <c r="H172" s="15"/>
      <c r="I172" s="15"/>
      <c r="J172" s="15"/>
      <c r="K172" s="15"/>
      <c r="L172" s="15"/>
      <c r="M172" s="22" t="s">
        <v>54</v>
      </c>
      <c r="N172" s="19" t="n">
        <v>1</v>
      </c>
      <c r="O172" s="19"/>
    </row>
    <row r="173" s="20" customFormat="true" ht="21" hidden="false" customHeight="true" outlineLevel="0" collapsed="false">
      <c r="A173" s="14"/>
      <c r="B173" s="14"/>
      <c r="C173" s="14"/>
      <c r="D173" s="14"/>
      <c r="E173" s="15"/>
      <c r="F173" s="15"/>
      <c r="G173" s="15"/>
      <c r="H173" s="15"/>
      <c r="I173" s="15"/>
      <c r="J173" s="15"/>
      <c r="K173" s="15"/>
      <c r="L173" s="15"/>
      <c r="M173" s="23" t="s">
        <v>60</v>
      </c>
      <c r="N173" s="19" t="n">
        <v>1</v>
      </c>
      <c r="O173" s="19"/>
    </row>
    <row r="174" s="20" customFormat="true" ht="21" hidden="false" customHeight="true" outlineLevel="0" collapsed="false">
      <c r="A174" s="14"/>
      <c r="B174" s="14"/>
      <c r="C174" s="14"/>
      <c r="D174" s="14"/>
      <c r="E174" s="15"/>
      <c r="F174" s="15"/>
      <c r="G174" s="15"/>
      <c r="H174" s="15"/>
      <c r="I174" s="15"/>
      <c r="J174" s="15"/>
      <c r="K174" s="15"/>
      <c r="L174" s="15"/>
      <c r="M174" s="22" t="s">
        <v>43</v>
      </c>
      <c r="N174" s="19" t="n">
        <v>1</v>
      </c>
      <c r="O174" s="19"/>
    </row>
    <row r="175" s="20" customFormat="true" ht="21" hidden="false" customHeight="true" outlineLevel="0" collapsed="false">
      <c r="A175" s="14"/>
      <c r="B175" s="14"/>
      <c r="C175" s="14"/>
      <c r="D175" s="14"/>
      <c r="E175" s="15"/>
      <c r="F175" s="15"/>
      <c r="G175" s="15"/>
      <c r="H175" s="15"/>
      <c r="I175" s="15"/>
      <c r="J175" s="15"/>
      <c r="K175" s="15"/>
      <c r="L175" s="15"/>
      <c r="M175" s="22" t="s">
        <v>49</v>
      </c>
      <c r="N175" s="19" t="n">
        <v>1</v>
      </c>
      <c r="O175" s="19"/>
    </row>
    <row r="176" s="20" customFormat="true" ht="21" hidden="false" customHeight="true" outlineLevel="0" collapsed="false">
      <c r="A176" s="27" t="s">
        <v>118</v>
      </c>
      <c r="B176" s="27"/>
      <c r="C176" s="28"/>
      <c r="D176" s="28"/>
      <c r="E176" s="28"/>
      <c r="F176" s="29" t="n">
        <f aca="false">F6+F14+F22+F30+F40+F49+F58+F67+F76+F84+F94+F106+F116+F123+F130+F139+F145+F148+F155+F163+F171</f>
        <v>170</v>
      </c>
      <c r="G176" s="28"/>
      <c r="H176" s="28"/>
      <c r="I176" s="28"/>
      <c r="J176" s="28"/>
      <c r="K176" s="28"/>
      <c r="L176" s="28"/>
      <c r="M176" s="30" t="s">
        <v>119</v>
      </c>
      <c r="N176" s="31" t="n">
        <f aca="false">SUM(N6:N175)</f>
        <v>170</v>
      </c>
      <c r="O176" s="31"/>
    </row>
    <row r="177" s="34" customFormat="true" ht="21" hidden="false" customHeight="true" outlineLevel="0" collapsed="false">
      <c r="A177" s="14" t="s">
        <v>120</v>
      </c>
      <c r="B177" s="15" t="s">
        <v>121</v>
      </c>
      <c r="C177" s="15" t="n">
        <v>22520213</v>
      </c>
      <c r="D177" s="14" t="s">
        <v>32</v>
      </c>
      <c r="E177" s="15" t="s">
        <v>33</v>
      </c>
      <c r="F177" s="14" t="s">
        <v>58</v>
      </c>
      <c r="G177" s="15" t="s">
        <v>34</v>
      </c>
      <c r="H177" s="15" t="s">
        <v>35</v>
      </c>
      <c r="I177" s="15" t="s">
        <v>122</v>
      </c>
      <c r="J177" s="15" t="s">
        <v>123</v>
      </c>
      <c r="K177" s="15" t="s">
        <v>38</v>
      </c>
      <c r="L177" s="15" t="s">
        <v>38</v>
      </c>
      <c r="M177" s="32" t="s">
        <v>124</v>
      </c>
      <c r="N177" s="19" t="n">
        <v>1</v>
      </c>
      <c r="O177" s="33"/>
    </row>
    <row r="178" s="34" customFormat="true" ht="21" hidden="false" customHeight="true" outlineLevel="0" collapsed="false">
      <c r="A178" s="14"/>
      <c r="B178" s="14"/>
      <c r="C178" s="14"/>
      <c r="D178" s="14"/>
      <c r="E178" s="15"/>
      <c r="F178" s="15"/>
      <c r="G178" s="15"/>
      <c r="H178" s="15"/>
      <c r="I178" s="15"/>
      <c r="J178" s="15"/>
      <c r="K178" s="15"/>
      <c r="L178" s="15"/>
      <c r="M178" s="18" t="s">
        <v>125</v>
      </c>
      <c r="N178" s="19" t="n">
        <v>1</v>
      </c>
      <c r="O178" s="33"/>
    </row>
    <row r="179" s="34" customFormat="true" ht="21" hidden="false" customHeight="true" outlineLevel="0" collapsed="false">
      <c r="A179" s="14"/>
      <c r="B179" s="14"/>
      <c r="C179" s="14"/>
      <c r="D179" s="14"/>
      <c r="E179" s="15"/>
      <c r="F179" s="15"/>
      <c r="G179" s="15"/>
      <c r="H179" s="15"/>
      <c r="I179" s="15"/>
      <c r="J179" s="15"/>
      <c r="K179" s="15"/>
      <c r="L179" s="15"/>
      <c r="M179" s="18" t="s">
        <v>126</v>
      </c>
      <c r="N179" s="19" t="n">
        <v>1</v>
      </c>
      <c r="O179" s="33"/>
    </row>
    <row r="180" s="34" customFormat="true" ht="21" hidden="false" customHeight="true" outlineLevel="0" collapsed="false">
      <c r="A180" s="14"/>
      <c r="B180" s="14"/>
      <c r="C180" s="14"/>
      <c r="D180" s="14"/>
      <c r="E180" s="15"/>
      <c r="F180" s="15"/>
      <c r="G180" s="15"/>
      <c r="H180" s="15"/>
      <c r="I180" s="15"/>
      <c r="J180" s="15"/>
      <c r="K180" s="15"/>
      <c r="L180" s="15"/>
      <c r="M180" s="35" t="s">
        <v>127</v>
      </c>
      <c r="N180" s="19" t="n">
        <v>1</v>
      </c>
      <c r="O180" s="33"/>
    </row>
    <row r="181" s="34" customFormat="true" ht="21" hidden="false" customHeight="true" outlineLevel="0" collapsed="false">
      <c r="A181" s="14"/>
      <c r="B181" s="14"/>
      <c r="C181" s="14"/>
      <c r="D181" s="14"/>
      <c r="E181" s="15"/>
      <c r="F181" s="15"/>
      <c r="G181" s="15"/>
      <c r="H181" s="15"/>
      <c r="I181" s="15"/>
      <c r="J181" s="15"/>
      <c r="K181" s="15"/>
      <c r="L181" s="15"/>
      <c r="M181" s="22" t="s">
        <v>128</v>
      </c>
      <c r="N181" s="19" t="n">
        <v>1</v>
      </c>
      <c r="O181" s="33"/>
    </row>
    <row r="182" s="34" customFormat="true" ht="21" hidden="false" customHeight="true" outlineLevel="0" collapsed="false">
      <c r="A182" s="14"/>
      <c r="B182" s="14"/>
      <c r="C182" s="14"/>
      <c r="D182" s="14"/>
      <c r="E182" s="15"/>
      <c r="F182" s="15"/>
      <c r="G182" s="15"/>
      <c r="H182" s="15"/>
      <c r="I182" s="15"/>
      <c r="J182" s="15"/>
      <c r="K182" s="15"/>
      <c r="L182" s="15"/>
      <c r="M182" s="18" t="s">
        <v>129</v>
      </c>
      <c r="N182" s="19" t="n">
        <v>1</v>
      </c>
      <c r="O182" s="33"/>
    </row>
    <row r="183" s="34" customFormat="true" ht="21" hidden="false" customHeight="true" outlineLevel="0" collapsed="false">
      <c r="A183" s="14"/>
      <c r="B183" s="14"/>
      <c r="C183" s="14"/>
      <c r="D183" s="14"/>
      <c r="E183" s="15"/>
      <c r="F183" s="15"/>
      <c r="G183" s="15"/>
      <c r="H183" s="15"/>
      <c r="I183" s="15"/>
      <c r="J183" s="15"/>
      <c r="K183" s="15"/>
      <c r="L183" s="15"/>
      <c r="M183" s="22" t="s">
        <v>130</v>
      </c>
      <c r="N183" s="19" t="n">
        <v>1</v>
      </c>
      <c r="O183" s="33"/>
    </row>
    <row r="184" s="34" customFormat="true" ht="21" hidden="false" customHeight="true" outlineLevel="0" collapsed="false">
      <c r="A184" s="14"/>
      <c r="B184" s="14"/>
      <c r="C184" s="14"/>
      <c r="D184" s="14"/>
      <c r="E184" s="15"/>
      <c r="F184" s="15"/>
      <c r="G184" s="15"/>
      <c r="H184" s="15"/>
      <c r="I184" s="15"/>
      <c r="J184" s="15"/>
      <c r="K184" s="15"/>
      <c r="L184" s="15"/>
      <c r="M184" s="22" t="s">
        <v>131</v>
      </c>
      <c r="N184" s="19" t="n">
        <v>1</v>
      </c>
      <c r="O184" s="33"/>
    </row>
    <row r="185" s="34" customFormat="true" ht="21" hidden="false" customHeight="true" outlineLevel="0" collapsed="false">
      <c r="A185" s="14"/>
      <c r="B185" s="14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8" t="s">
        <v>132</v>
      </c>
      <c r="N185" s="19" t="n">
        <v>1</v>
      </c>
      <c r="O185" s="33"/>
    </row>
    <row r="186" s="34" customFormat="true" ht="21" hidden="false" customHeight="true" outlineLevel="0" collapsed="false">
      <c r="A186" s="14"/>
      <c r="B186" s="14"/>
      <c r="C186" s="14"/>
      <c r="D186" s="14"/>
      <c r="E186" s="15"/>
      <c r="F186" s="15"/>
      <c r="G186" s="15"/>
      <c r="H186" s="15"/>
      <c r="I186" s="15"/>
      <c r="J186" s="15"/>
      <c r="K186" s="15"/>
      <c r="L186" s="15"/>
      <c r="M186" s="18" t="s">
        <v>133</v>
      </c>
      <c r="N186" s="19" t="n">
        <v>1</v>
      </c>
      <c r="O186" s="33"/>
    </row>
    <row r="187" s="34" customFormat="true" ht="21" hidden="false" customHeight="true" outlineLevel="0" collapsed="false">
      <c r="A187" s="14" t="s">
        <v>134</v>
      </c>
      <c r="B187" s="15" t="s">
        <v>121</v>
      </c>
      <c r="C187" s="15" t="n">
        <v>22520213</v>
      </c>
      <c r="D187" s="14" t="s">
        <v>48</v>
      </c>
      <c r="E187" s="15" t="s">
        <v>33</v>
      </c>
      <c r="F187" s="14" t="s">
        <v>58</v>
      </c>
      <c r="G187" s="15" t="s">
        <v>34</v>
      </c>
      <c r="H187" s="15" t="s">
        <v>35</v>
      </c>
      <c r="I187" s="15" t="s">
        <v>122</v>
      </c>
      <c r="J187" s="15" t="s">
        <v>123</v>
      </c>
      <c r="K187" s="15" t="s">
        <v>38</v>
      </c>
      <c r="L187" s="15" t="s">
        <v>38</v>
      </c>
      <c r="M187" s="32" t="s">
        <v>135</v>
      </c>
      <c r="N187" s="19" t="n">
        <v>1</v>
      </c>
      <c r="O187" s="33"/>
    </row>
    <row r="188" s="34" customFormat="true" ht="21" hidden="false" customHeight="true" outlineLevel="0" collapsed="false">
      <c r="A188" s="14"/>
      <c r="B188" s="14"/>
      <c r="C188" s="14"/>
      <c r="D188" s="14"/>
      <c r="E188" s="15"/>
      <c r="F188" s="15"/>
      <c r="G188" s="15"/>
      <c r="H188" s="15"/>
      <c r="I188" s="15"/>
      <c r="J188" s="15"/>
      <c r="K188" s="15"/>
      <c r="L188" s="15"/>
      <c r="M188" s="18" t="s">
        <v>136</v>
      </c>
      <c r="N188" s="19" t="n">
        <v>1</v>
      </c>
      <c r="O188" s="33"/>
    </row>
    <row r="189" s="34" customFormat="true" ht="21" hidden="false" customHeight="true" outlineLevel="0" collapsed="false">
      <c r="A189" s="14"/>
      <c r="B189" s="14"/>
      <c r="C189" s="14"/>
      <c r="D189" s="14"/>
      <c r="E189" s="15"/>
      <c r="F189" s="15"/>
      <c r="G189" s="15"/>
      <c r="H189" s="15"/>
      <c r="I189" s="15"/>
      <c r="J189" s="15"/>
      <c r="K189" s="15"/>
      <c r="L189" s="15"/>
      <c r="M189" s="18" t="s">
        <v>137</v>
      </c>
      <c r="N189" s="19" t="n">
        <v>1</v>
      </c>
      <c r="O189" s="33"/>
    </row>
    <row r="190" s="34" customFormat="true" ht="21" hidden="false" customHeight="true" outlineLevel="0" collapsed="false">
      <c r="A190" s="14"/>
      <c r="B190" s="14"/>
      <c r="C190" s="14"/>
      <c r="D190" s="14"/>
      <c r="E190" s="15"/>
      <c r="F190" s="15"/>
      <c r="G190" s="15"/>
      <c r="H190" s="15"/>
      <c r="I190" s="15"/>
      <c r="J190" s="15"/>
      <c r="K190" s="15"/>
      <c r="L190" s="15"/>
      <c r="M190" s="35" t="s">
        <v>138</v>
      </c>
      <c r="N190" s="19" t="n">
        <v>1</v>
      </c>
      <c r="O190" s="33"/>
    </row>
    <row r="191" s="34" customFormat="true" ht="21" hidden="false" customHeight="true" outlineLevel="0" collapsed="false">
      <c r="A191" s="14"/>
      <c r="B191" s="14"/>
      <c r="C191" s="14"/>
      <c r="D191" s="14"/>
      <c r="E191" s="15"/>
      <c r="F191" s="15"/>
      <c r="G191" s="15"/>
      <c r="H191" s="15"/>
      <c r="I191" s="15"/>
      <c r="J191" s="15"/>
      <c r="K191" s="15"/>
      <c r="L191" s="15"/>
      <c r="M191" s="18" t="s">
        <v>139</v>
      </c>
      <c r="N191" s="19" t="n">
        <v>1</v>
      </c>
      <c r="O191" s="33"/>
    </row>
    <row r="192" s="34" customFormat="true" ht="21" hidden="false" customHeight="true" outlineLevel="0" collapsed="false">
      <c r="A192" s="14"/>
      <c r="B192" s="14"/>
      <c r="C192" s="14"/>
      <c r="D192" s="14"/>
      <c r="E192" s="15"/>
      <c r="F192" s="15"/>
      <c r="G192" s="15"/>
      <c r="H192" s="15"/>
      <c r="I192" s="15"/>
      <c r="J192" s="15"/>
      <c r="K192" s="15"/>
      <c r="L192" s="15"/>
      <c r="M192" s="18" t="s">
        <v>140</v>
      </c>
      <c r="N192" s="19" t="n">
        <v>1</v>
      </c>
      <c r="O192" s="33"/>
    </row>
    <row r="193" s="34" customFormat="true" ht="21" hidden="false" customHeight="true" outlineLevel="0" collapsed="false">
      <c r="A193" s="14"/>
      <c r="B193" s="14"/>
      <c r="C193" s="14"/>
      <c r="D193" s="14"/>
      <c r="E193" s="15"/>
      <c r="F193" s="15"/>
      <c r="G193" s="15"/>
      <c r="H193" s="15"/>
      <c r="I193" s="15"/>
      <c r="J193" s="15"/>
      <c r="K193" s="15"/>
      <c r="L193" s="15"/>
      <c r="M193" s="18" t="s">
        <v>141</v>
      </c>
      <c r="N193" s="19" t="n">
        <v>1</v>
      </c>
      <c r="O193" s="33"/>
    </row>
    <row r="194" s="34" customFormat="true" ht="21" hidden="false" customHeight="true" outlineLevel="0" collapsed="false">
      <c r="A194" s="14"/>
      <c r="B194" s="14"/>
      <c r="C194" s="14"/>
      <c r="D194" s="14"/>
      <c r="E194" s="15"/>
      <c r="F194" s="15"/>
      <c r="G194" s="15"/>
      <c r="H194" s="15"/>
      <c r="I194" s="15"/>
      <c r="J194" s="15"/>
      <c r="K194" s="15"/>
      <c r="L194" s="15"/>
      <c r="M194" s="22" t="s">
        <v>142</v>
      </c>
      <c r="N194" s="19" t="n">
        <v>1</v>
      </c>
      <c r="O194" s="33"/>
    </row>
    <row r="195" s="34" customFormat="true" ht="21" hidden="false" customHeight="true" outlineLevel="0" collapsed="false">
      <c r="A195" s="14"/>
      <c r="B195" s="14"/>
      <c r="C195" s="14"/>
      <c r="D195" s="14"/>
      <c r="E195" s="15"/>
      <c r="F195" s="15"/>
      <c r="G195" s="15"/>
      <c r="H195" s="15"/>
      <c r="I195" s="15"/>
      <c r="J195" s="15"/>
      <c r="K195" s="15"/>
      <c r="L195" s="15"/>
      <c r="M195" s="22" t="s">
        <v>142</v>
      </c>
      <c r="N195" s="19" t="n">
        <v>1</v>
      </c>
      <c r="O195" s="33"/>
    </row>
    <row r="196" s="34" customFormat="true" ht="21" hidden="false" customHeight="true" outlineLevel="0" collapsed="false">
      <c r="A196" s="14"/>
      <c r="B196" s="14"/>
      <c r="C196" s="14"/>
      <c r="D196" s="14"/>
      <c r="E196" s="15"/>
      <c r="F196" s="15"/>
      <c r="G196" s="15"/>
      <c r="H196" s="15"/>
      <c r="I196" s="15"/>
      <c r="J196" s="15"/>
      <c r="K196" s="15"/>
      <c r="L196" s="15"/>
      <c r="M196" s="22" t="s">
        <v>131</v>
      </c>
      <c r="N196" s="19" t="n">
        <v>1</v>
      </c>
      <c r="O196" s="33"/>
    </row>
    <row r="197" s="34" customFormat="true" ht="21" hidden="false" customHeight="true" outlineLevel="0" collapsed="false">
      <c r="A197" s="25" t="s">
        <v>143</v>
      </c>
      <c r="B197" s="26" t="s">
        <v>121</v>
      </c>
      <c r="C197" s="26" t="n">
        <v>22520213</v>
      </c>
      <c r="D197" s="25" t="s">
        <v>53</v>
      </c>
      <c r="E197" s="26" t="s">
        <v>33</v>
      </c>
      <c r="F197" s="25" t="s">
        <v>62</v>
      </c>
      <c r="G197" s="26" t="s">
        <v>34</v>
      </c>
      <c r="H197" s="26" t="s">
        <v>35</v>
      </c>
      <c r="I197" s="26" t="s">
        <v>122</v>
      </c>
      <c r="J197" s="26" t="s">
        <v>123</v>
      </c>
      <c r="K197" s="26" t="s">
        <v>38</v>
      </c>
      <c r="L197" s="26" t="s">
        <v>38</v>
      </c>
      <c r="M197" s="32" t="s">
        <v>124</v>
      </c>
      <c r="N197" s="19" t="n">
        <v>1</v>
      </c>
      <c r="O197" s="33"/>
    </row>
    <row r="198" s="34" customFormat="true" ht="21" hidden="false" customHeight="true" outlineLevel="0" collapsed="false">
      <c r="A198" s="25"/>
      <c r="B198" s="25"/>
      <c r="C198" s="25"/>
      <c r="D198" s="25"/>
      <c r="E198" s="26"/>
      <c r="F198" s="26"/>
      <c r="G198" s="26"/>
      <c r="H198" s="26"/>
      <c r="I198" s="26"/>
      <c r="J198" s="26"/>
      <c r="K198" s="26"/>
      <c r="L198" s="26"/>
      <c r="M198" s="18" t="s">
        <v>144</v>
      </c>
      <c r="N198" s="19" t="n">
        <v>1</v>
      </c>
      <c r="O198" s="33"/>
    </row>
    <row r="199" s="34" customFormat="true" ht="21" hidden="false" customHeight="true" outlineLevel="0" collapsed="false">
      <c r="A199" s="25"/>
      <c r="B199" s="25"/>
      <c r="C199" s="25"/>
      <c r="D199" s="25"/>
      <c r="E199" s="26"/>
      <c r="F199" s="26"/>
      <c r="G199" s="26"/>
      <c r="H199" s="26"/>
      <c r="I199" s="26"/>
      <c r="J199" s="26"/>
      <c r="K199" s="26"/>
      <c r="L199" s="26"/>
      <c r="M199" s="18" t="s">
        <v>145</v>
      </c>
      <c r="N199" s="19" t="n">
        <v>1</v>
      </c>
      <c r="O199" s="33"/>
    </row>
    <row r="200" s="34" customFormat="true" ht="21" hidden="false" customHeight="true" outlineLevel="0" collapsed="false">
      <c r="A200" s="25"/>
      <c r="B200" s="25"/>
      <c r="C200" s="25"/>
      <c r="D200" s="25"/>
      <c r="E200" s="26"/>
      <c r="F200" s="26"/>
      <c r="G200" s="26"/>
      <c r="H200" s="26"/>
      <c r="I200" s="26"/>
      <c r="J200" s="26"/>
      <c r="K200" s="26"/>
      <c r="L200" s="26"/>
      <c r="M200" s="22" t="s">
        <v>146</v>
      </c>
      <c r="N200" s="19" t="n">
        <v>1</v>
      </c>
      <c r="O200" s="33"/>
    </row>
    <row r="201" s="34" customFormat="true" ht="21" hidden="false" customHeight="true" outlineLevel="0" collapsed="false">
      <c r="A201" s="25"/>
      <c r="B201" s="25"/>
      <c r="C201" s="25"/>
      <c r="D201" s="25"/>
      <c r="E201" s="26"/>
      <c r="F201" s="26"/>
      <c r="G201" s="26"/>
      <c r="H201" s="26"/>
      <c r="I201" s="26"/>
      <c r="J201" s="26"/>
      <c r="K201" s="26"/>
      <c r="L201" s="26"/>
      <c r="M201" s="22" t="s">
        <v>147</v>
      </c>
      <c r="N201" s="19" t="n">
        <v>1</v>
      </c>
      <c r="O201" s="33"/>
    </row>
    <row r="202" s="34" customFormat="true" ht="21" hidden="false" customHeight="true" outlineLevel="0" collapsed="false">
      <c r="A202" s="25"/>
      <c r="B202" s="25"/>
      <c r="C202" s="25"/>
      <c r="D202" s="25"/>
      <c r="E202" s="26"/>
      <c r="F202" s="26"/>
      <c r="G202" s="26"/>
      <c r="H202" s="26"/>
      <c r="I202" s="26"/>
      <c r="J202" s="26"/>
      <c r="K202" s="26"/>
      <c r="L202" s="26"/>
      <c r="M202" s="18" t="s">
        <v>148</v>
      </c>
      <c r="N202" s="19" t="n">
        <v>1</v>
      </c>
      <c r="O202" s="33"/>
    </row>
    <row r="203" s="34" customFormat="true" ht="21" hidden="false" customHeight="true" outlineLevel="0" collapsed="false">
      <c r="A203" s="25"/>
      <c r="B203" s="25"/>
      <c r="C203" s="25"/>
      <c r="D203" s="25"/>
      <c r="E203" s="26"/>
      <c r="F203" s="26"/>
      <c r="G203" s="26"/>
      <c r="H203" s="26"/>
      <c r="I203" s="26"/>
      <c r="J203" s="26"/>
      <c r="K203" s="26"/>
      <c r="L203" s="26"/>
      <c r="M203" s="22" t="s">
        <v>142</v>
      </c>
      <c r="N203" s="19" t="n">
        <v>1</v>
      </c>
      <c r="O203" s="33"/>
    </row>
    <row r="204" s="34" customFormat="true" ht="21" hidden="false" customHeight="true" outlineLevel="0" collapsed="false">
      <c r="A204" s="25"/>
      <c r="B204" s="25"/>
      <c r="C204" s="25"/>
      <c r="D204" s="25"/>
      <c r="E204" s="26"/>
      <c r="F204" s="26"/>
      <c r="G204" s="26"/>
      <c r="H204" s="26"/>
      <c r="I204" s="26"/>
      <c r="J204" s="26"/>
      <c r="K204" s="26"/>
      <c r="L204" s="26"/>
      <c r="M204" s="22" t="s">
        <v>142</v>
      </c>
      <c r="N204" s="19" t="n">
        <v>1</v>
      </c>
      <c r="O204" s="33"/>
    </row>
    <row r="205" s="34" customFormat="true" ht="21" hidden="false" customHeight="true" outlineLevel="0" collapsed="false">
      <c r="A205" s="25"/>
      <c r="B205" s="25"/>
      <c r="C205" s="25"/>
      <c r="D205" s="25"/>
      <c r="E205" s="26"/>
      <c r="F205" s="26"/>
      <c r="G205" s="26"/>
      <c r="H205" s="26"/>
      <c r="I205" s="26"/>
      <c r="J205" s="26"/>
      <c r="K205" s="26"/>
      <c r="L205" s="26"/>
      <c r="M205" s="36" t="s">
        <v>149</v>
      </c>
      <c r="N205" s="19" t="n">
        <v>1</v>
      </c>
      <c r="O205" s="33"/>
    </row>
    <row r="206" s="34" customFormat="true" ht="21" hidden="false" customHeight="true" outlineLevel="0" collapsed="false">
      <c r="A206" s="25" t="s">
        <v>150</v>
      </c>
      <c r="B206" s="26" t="s">
        <v>121</v>
      </c>
      <c r="C206" s="26" t="n">
        <v>22520213</v>
      </c>
      <c r="D206" s="25" t="s">
        <v>151</v>
      </c>
      <c r="E206" s="26" t="s">
        <v>33</v>
      </c>
      <c r="F206" s="25" t="s">
        <v>62</v>
      </c>
      <c r="G206" s="26" t="s">
        <v>34</v>
      </c>
      <c r="H206" s="26" t="s">
        <v>35</v>
      </c>
      <c r="I206" s="26" t="s">
        <v>122</v>
      </c>
      <c r="J206" s="26" t="s">
        <v>123</v>
      </c>
      <c r="K206" s="26" t="s">
        <v>38</v>
      </c>
      <c r="L206" s="26" t="s">
        <v>38</v>
      </c>
      <c r="M206" s="32" t="s">
        <v>135</v>
      </c>
      <c r="N206" s="19" t="n">
        <v>1</v>
      </c>
      <c r="O206" s="19"/>
    </row>
    <row r="207" s="34" customFormat="true" ht="21" hidden="false" customHeight="true" outlineLevel="0" collapsed="false">
      <c r="A207" s="25"/>
      <c r="B207" s="25"/>
      <c r="C207" s="25"/>
      <c r="D207" s="25"/>
      <c r="E207" s="26"/>
      <c r="F207" s="26"/>
      <c r="G207" s="26"/>
      <c r="H207" s="26"/>
      <c r="I207" s="26"/>
      <c r="J207" s="26"/>
      <c r="K207" s="26"/>
      <c r="L207" s="26"/>
      <c r="M207" s="18" t="s">
        <v>144</v>
      </c>
      <c r="N207" s="19" t="n">
        <v>1</v>
      </c>
      <c r="O207" s="19"/>
    </row>
    <row r="208" s="34" customFormat="true" ht="21" hidden="false" customHeight="true" outlineLevel="0" collapsed="false">
      <c r="A208" s="25"/>
      <c r="B208" s="25"/>
      <c r="C208" s="25"/>
      <c r="D208" s="25"/>
      <c r="E208" s="26"/>
      <c r="F208" s="26"/>
      <c r="G208" s="26"/>
      <c r="H208" s="26"/>
      <c r="I208" s="26"/>
      <c r="J208" s="26"/>
      <c r="K208" s="26"/>
      <c r="L208" s="26"/>
      <c r="M208" s="18" t="s">
        <v>152</v>
      </c>
      <c r="N208" s="19" t="n">
        <v>1</v>
      </c>
      <c r="O208" s="19"/>
    </row>
    <row r="209" s="34" customFormat="true" ht="21" hidden="false" customHeight="true" outlineLevel="0" collapsed="false">
      <c r="A209" s="25"/>
      <c r="B209" s="25"/>
      <c r="C209" s="25"/>
      <c r="D209" s="25"/>
      <c r="E209" s="26"/>
      <c r="F209" s="26"/>
      <c r="G209" s="26"/>
      <c r="H209" s="26"/>
      <c r="I209" s="26"/>
      <c r="J209" s="26"/>
      <c r="K209" s="26"/>
      <c r="L209" s="26"/>
      <c r="M209" s="22" t="s">
        <v>146</v>
      </c>
      <c r="N209" s="19" t="n">
        <v>1</v>
      </c>
      <c r="O209" s="19"/>
    </row>
    <row r="210" s="34" customFormat="true" ht="21" hidden="false" customHeight="true" outlineLevel="0" collapsed="false">
      <c r="A210" s="25"/>
      <c r="B210" s="25"/>
      <c r="C210" s="25"/>
      <c r="D210" s="25"/>
      <c r="E210" s="26"/>
      <c r="F210" s="26"/>
      <c r="G210" s="26"/>
      <c r="H210" s="26"/>
      <c r="I210" s="26"/>
      <c r="J210" s="26"/>
      <c r="K210" s="26"/>
      <c r="L210" s="26"/>
      <c r="M210" s="18" t="s">
        <v>153</v>
      </c>
      <c r="N210" s="19" t="n">
        <v>1</v>
      </c>
      <c r="O210" s="19"/>
    </row>
    <row r="211" s="34" customFormat="true" ht="21" hidden="false" customHeight="true" outlineLevel="0" collapsed="false">
      <c r="A211" s="25"/>
      <c r="B211" s="25"/>
      <c r="C211" s="25"/>
      <c r="D211" s="25"/>
      <c r="E211" s="26"/>
      <c r="F211" s="26"/>
      <c r="G211" s="26"/>
      <c r="H211" s="26"/>
      <c r="I211" s="26"/>
      <c r="J211" s="26"/>
      <c r="K211" s="26"/>
      <c r="L211" s="26"/>
      <c r="M211" s="22" t="s">
        <v>142</v>
      </c>
      <c r="N211" s="19" t="n">
        <v>1</v>
      </c>
      <c r="O211" s="19"/>
    </row>
    <row r="212" s="34" customFormat="true" ht="21" hidden="false" customHeight="true" outlineLevel="0" collapsed="false">
      <c r="A212" s="25"/>
      <c r="B212" s="25"/>
      <c r="C212" s="25"/>
      <c r="D212" s="25"/>
      <c r="E212" s="26"/>
      <c r="F212" s="26"/>
      <c r="G212" s="26"/>
      <c r="H212" s="26"/>
      <c r="I212" s="26"/>
      <c r="J212" s="26"/>
      <c r="K212" s="26"/>
      <c r="L212" s="26"/>
      <c r="M212" s="22" t="s">
        <v>142</v>
      </c>
      <c r="N212" s="19" t="n">
        <v>1</v>
      </c>
      <c r="O212" s="19"/>
    </row>
    <row r="213" s="34" customFormat="true" ht="21" hidden="false" customHeight="true" outlineLevel="0" collapsed="false">
      <c r="A213" s="25"/>
      <c r="B213" s="25"/>
      <c r="C213" s="25"/>
      <c r="D213" s="25"/>
      <c r="E213" s="26"/>
      <c r="F213" s="26"/>
      <c r="G213" s="26"/>
      <c r="H213" s="26"/>
      <c r="I213" s="26"/>
      <c r="J213" s="26"/>
      <c r="K213" s="26"/>
      <c r="L213" s="26"/>
      <c r="M213" s="22" t="s">
        <v>154</v>
      </c>
      <c r="N213" s="19" t="n">
        <v>1</v>
      </c>
      <c r="O213" s="19"/>
    </row>
    <row r="214" s="34" customFormat="true" ht="21" hidden="false" customHeight="true" outlineLevel="0" collapsed="false">
      <c r="A214" s="25"/>
      <c r="B214" s="25"/>
      <c r="C214" s="25"/>
      <c r="D214" s="25"/>
      <c r="E214" s="26"/>
      <c r="F214" s="26"/>
      <c r="G214" s="26"/>
      <c r="H214" s="26"/>
      <c r="I214" s="26"/>
      <c r="J214" s="26"/>
      <c r="K214" s="26"/>
      <c r="L214" s="26"/>
      <c r="M214" s="18" t="s">
        <v>155</v>
      </c>
      <c r="N214" s="19" t="n">
        <v>1</v>
      </c>
      <c r="O214" s="19"/>
    </row>
    <row r="215" s="34" customFormat="true" ht="21" hidden="false" customHeight="true" outlineLevel="0" collapsed="false">
      <c r="A215" s="25" t="s">
        <v>156</v>
      </c>
      <c r="B215" s="26" t="s">
        <v>157</v>
      </c>
      <c r="C215" s="26" t="n">
        <v>22520213</v>
      </c>
      <c r="D215" s="25" t="s">
        <v>32</v>
      </c>
      <c r="E215" s="26" t="s">
        <v>57</v>
      </c>
      <c r="F215" s="25" t="s">
        <v>75</v>
      </c>
      <c r="G215" s="26" t="s">
        <v>34</v>
      </c>
      <c r="H215" s="26" t="s">
        <v>35</v>
      </c>
      <c r="I215" s="26" t="s">
        <v>122</v>
      </c>
      <c r="J215" s="26" t="s">
        <v>123</v>
      </c>
      <c r="K215" s="26" t="s">
        <v>38</v>
      </c>
      <c r="L215" s="26" t="s">
        <v>38</v>
      </c>
      <c r="M215" s="18" t="s">
        <v>136</v>
      </c>
      <c r="N215" s="19" t="n">
        <v>1</v>
      </c>
      <c r="O215" s="33"/>
    </row>
    <row r="216" s="34" customFormat="true" ht="21" hidden="false" customHeight="true" outlineLevel="0" collapsed="false">
      <c r="A216" s="25"/>
      <c r="B216" s="25"/>
      <c r="C216" s="25"/>
      <c r="D216" s="25"/>
      <c r="E216" s="26"/>
      <c r="F216" s="26"/>
      <c r="G216" s="26"/>
      <c r="H216" s="26"/>
      <c r="I216" s="26"/>
      <c r="J216" s="26"/>
      <c r="K216" s="26"/>
      <c r="L216" s="26"/>
      <c r="M216" s="18" t="s">
        <v>152</v>
      </c>
      <c r="N216" s="19" t="n">
        <v>1</v>
      </c>
      <c r="O216" s="33"/>
    </row>
    <row r="217" s="34" customFormat="true" ht="21" hidden="false" customHeight="true" outlineLevel="0" collapsed="false">
      <c r="A217" s="25"/>
      <c r="B217" s="25"/>
      <c r="C217" s="25"/>
      <c r="D217" s="25"/>
      <c r="E217" s="26"/>
      <c r="F217" s="26"/>
      <c r="G217" s="26"/>
      <c r="H217" s="26"/>
      <c r="I217" s="26"/>
      <c r="J217" s="26"/>
      <c r="K217" s="26"/>
      <c r="L217" s="26"/>
      <c r="M217" s="22" t="s">
        <v>146</v>
      </c>
      <c r="N217" s="19" t="n">
        <v>1</v>
      </c>
      <c r="O217" s="33"/>
    </row>
    <row r="218" s="34" customFormat="true" ht="21" hidden="false" customHeight="true" outlineLevel="0" collapsed="false">
      <c r="A218" s="25"/>
      <c r="B218" s="25"/>
      <c r="C218" s="25"/>
      <c r="D218" s="25"/>
      <c r="E218" s="26"/>
      <c r="F218" s="26"/>
      <c r="G218" s="26"/>
      <c r="H218" s="26"/>
      <c r="I218" s="26"/>
      <c r="J218" s="26"/>
      <c r="K218" s="26"/>
      <c r="L218" s="26"/>
      <c r="M218" s="35" t="s">
        <v>138</v>
      </c>
      <c r="N218" s="19" t="n">
        <v>1</v>
      </c>
      <c r="O218" s="33"/>
    </row>
    <row r="219" s="34" customFormat="true" ht="21" hidden="false" customHeight="true" outlineLevel="0" collapsed="false">
      <c r="A219" s="25"/>
      <c r="B219" s="25"/>
      <c r="C219" s="25"/>
      <c r="D219" s="25"/>
      <c r="E219" s="26"/>
      <c r="F219" s="26"/>
      <c r="G219" s="26"/>
      <c r="H219" s="26"/>
      <c r="I219" s="26"/>
      <c r="J219" s="26"/>
      <c r="K219" s="26"/>
      <c r="L219" s="26"/>
      <c r="M219" s="22" t="s">
        <v>147</v>
      </c>
      <c r="N219" s="19" t="n">
        <v>1</v>
      </c>
      <c r="O219" s="33"/>
    </row>
    <row r="220" s="34" customFormat="true" ht="21" hidden="false" customHeight="true" outlineLevel="0" collapsed="false">
      <c r="A220" s="25"/>
      <c r="B220" s="25"/>
      <c r="C220" s="25"/>
      <c r="D220" s="25"/>
      <c r="E220" s="26"/>
      <c r="F220" s="26"/>
      <c r="G220" s="26"/>
      <c r="H220" s="26"/>
      <c r="I220" s="26"/>
      <c r="J220" s="26"/>
      <c r="K220" s="26"/>
      <c r="L220" s="26"/>
      <c r="M220" s="22" t="s">
        <v>130</v>
      </c>
      <c r="N220" s="19" t="n">
        <v>1</v>
      </c>
      <c r="O220" s="33"/>
    </row>
    <row r="221" s="34" customFormat="true" ht="21" hidden="false" customHeight="true" outlineLevel="0" collapsed="false">
      <c r="A221" s="25"/>
      <c r="B221" s="25"/>
      <c r="C221" s="25"/>
      <c r="D221" s="25"/>
      <c r="E221" s="26"/>
      <c r="F221" s="26"/>
      <c r="G221" s="26"/>
      <c r="H221" s="26"/>
      <c r="I221" s="26"/>
      <c r="J221" s="26"/>
      <c r="K221" s="26"/>
      <c r="L221" s="26"/>
      <c r="M221" s="18" t="s">
        <v>141</v>
      </c>
      <c r="N221" s="19" t="n">
        <v>1</v>
      </c>
      <c r="O221" s="33"/>
    </row>
    <row r="222" s="34" customFormat="true" ht="21" hidden="false" customHeight="true" outlineLevel="0" collapsed="false">
      <c r="A222" s="25"/>
      <c r="B222" s="25"/>
      <c r="C222" s="25"/>
      <c r="D222" s="25"/>
      <c r="E222" s="26"/>
      <c r="F222" s="26"/>
      <c r="G222" s="26"/>
      <c r="H222" s="26"/>
      <c r="I222" s="26"/>
      <c r="J222" s="26"/>
      <c r="K222" s="26"/>
      <c r="L222" s="26"/>
      <c r="M222" s="22" t="s">
        <v>142</v>
      </c>
      <c r="N222" s="19" t="n">
        <v>1</v>
      </c>
      <c r="O222" s="33"/>
    </row>
    <row r="223" s="34" customFormat="true" ht="21" hidden="false" customHeight="true" outlineLevel="0" collapsed="false">
      <c r="A223" s="25" t="s">
        <v>158</v>
      </c>
      <c r="B223" s="26" t="s">
        <v>157</v>
      </c>
      <c r="C223" s="26" t="n">
        <v>22520213</v>
      </c>
      <c r="D223" s="25" t="s">
        <v>48</v>
      </c>
      <c r="E223" s="26" t="s">
        <v>57</v>
      </c>
      <c r="F223" s="25" t="s">
        <v>75</v>
      </c>
      <c r="G223" s="26" t="s">
        <v>34</v>
      </c>
      <c r="H223" s="26" t="s">
        <v>35</v>
      </c>
      <c r="I223" s="26" t="s">
        <v>122</v>
      </c>
      <c r="J223" s="26" t="s">
        <v>123</v>
      </c>
      <c r="K223" s="26" t="s">
        <v>38</v>
      </c>
      <c r="L223" s="26" t="s">
        <v>38</v>
      </c>
      <c r="M223" s="18" t="s">
        <v>159</v>
      </c>
      <c r="N223" s="19" t="n">
        <v>1</v>
      </c>
      <c r="O223" s="33"/>
    </row>
    <row r="224" s="34" customFormat="true" ht="21" hidden="false" customHeight="true" outlineLevel="0" collapsed="false">
      <c r="A224" s="25"/>
      <c r="B224" s="25"/>
      <c r="C224" s="25"/>
      <c r="D224" s="25"/>
      <c r="E224" s="26"/>
      <c r="F224" s="26"/>
      <c r="G224" s="26"/>
      <c r="H224" s="26"/>
      <c r="I224" s="26"/>
      <c r="J224" s="26"/>
      <c r="K224" s="26"/>
      <c r="L224" s="26"/>
      <c r="M224" s="22" t="s">
        <v>146</v>
      </c>
      <c r="N224" s="19" t="n">
        <v>1</v>
      </c>
      <c r="O224" s="33"/>
    </row>
    <row r="225" s="34" customFormat="true" ht="21" hidden="false" customHeight="true" outlineLevel="0" collapsed="false">
      <c r="A225" s="25"/>
      <c r="B225" s="25"/>
      <c r="C225" s="25"/>
      <c r="D225" s="25"/>
      <c r="E225" s="26"/>
      <c r="F225" s="26"/>
      <c r="G225" s="26"/>
      <c r="H225" s="26"/>
      <c r="I225" s="26"/>
      <c r="J225" s="26"/>
      <c r="K225" s="26"/>
      <c r="L225" s="26"/>
      <c r="M225" s="35" t="s">
        <v>127</v>
      </c>
      <c r="N225" s="19" t="n">
        <v>1</v>
      </c>
      <c r="O225" s="33"/>
    </row>
    <row r="226" s="34" customFormat="true" ht="21" hidden="false" customHeight="true" outlineLevel="0" collapsed="false">
      <c r="A226" s="25"/>
      <c r="B226" s="25"/>
      <c r="C226" s="25"/>
      <c r="D226" s="25"/>
      <c r="E226" s="26"/>
      <c r="F226" s="26"/>
      <c r="G226" s="26"/>
      <c r="H226" s="26"/>
      <c r="I226" s="26"/>
      <c r="J226" s="26"/>
      <c r="K226" s="26"/>
      <c r="L226" s="26"/>
      <c r="M226" s="18" t="s">
        <v>153</v>
      </c>
      <c r="N226" s="19" t="n">
        <v>1</v>
      </c>
      <c r="O226" s="33"/>
    </row>
    <row r="227" s="34" customFormat="true" ht="21" hidden="false" customHeight="true" outlineLevel="0" collapsed="false">
      <c r="A227" s="25"/>
      <c r="B227" s="25"/>
      <c r="C227" s="25"/>
      <c r="D227" s="25"/>
      <c r="E227" s="26"/>
      <c r="F227" s="26"/>
      <c r="G227" s="26"/>
      <c r="H227" s="26"/>
      <c r="I227" s="26"/>
      <c r="J227" s="26"/>
      <c r="K227" s="26"/>
      <c r="L227" s="26"/>
      <c r="M227" s="22" t="s">
        <v>160</v>
      </c>
      <c r="N227" s="19" t="n">
        <v>1</v>
      </c>
      <c r="O227" s="33"/>
    </row>
    <row r="228" s="34" customFormat="true" ht="21" hidden="false" customHeight="true" outlineLevel="0" collapsed="false">
      <c r="A228" s="25"/>
      <c r="B228" s="25"/>
      <c r="C228" s="25"/>
      <c r="D228" s="25"/>
      <c r="E228" s="26"/>
      <c r="F228" s="26"/>
      <c r="G228" s="26"/>
      <c r="H228" s="26"/>
      <c r="I228" s="26"/>
      <c r="J228" s="26"/>
      <c r="K228" s="26"/>
      <c r="L228" s="26"/>
      <c r="M228" s="18" t="s">
        <v>148</v>
      </c>
      <c r="N228" s="19" t="n">
        <v>1</v>
      </c>
      <c r="O228" s="33"/>
    </row>
    <row r="229" s="34" customFormat="true" ht="21" hidden="false" customHeight="true" outlineLevel="0" collapsed="false">
      <c r="A229" s="25"/>
      <c r="B229" s="25"/>
      <c r="C229" s="25"/>
      <c r="D229" s="25"/>
      <c r="E229" s="26"/>
      <c r="F229" s="26"/>
      <c r="G229" s="26"/>
      <c r="H229" s="26"/>
      <c r="I229" s="26"/>
      <c r="J229" s="26"/>
      <c r="K229" s="26"/>
      <c r="L229" s="26"/>
      <c r="M229" s="22" t="s">
        <v>142</v>
      </c>
      <c r="N229" s="19" t="n">
        <v>1</v>
      </c>
      <c r="O229" s="33"/>
    </row>
    <row r="230" s="34" customFormat="true" ht="21" hidden="false" customHeight="true" outlineLevel="0" collapsed="false">
      <c r="A230" s="25"/>
      <c r="B230" s="25"/>
      <c r="C230" s="25"/>
      <c r="D230" s="25"/>
      <c r="E230" s="26"/>
      <c r="F230" s="26"/>
      <c r="G230" s="26"/>
      <c r="H230" s="26"/>
      <c r="I230" s="26"/>
      <c r="J230" s="26"/>
      <c r="K230" s="26"/>
      <c r="L230" s="26"/>
      <c r="M230" s="22" t="s">
        <v>161</v>
      </c>
      <c r="N230" s="19" t="n">
        <v>1</v>
      </c>
      <c r="O230" s="33"/>
    </row>
    <row r="231" s="34" customFormat="true" ht="21" hidden="false" customHeight="true" outlineLevel="0" collapsed="false">
      <c r="A231" s="25" t="s">
        <v>162</v>
      </c>
      <c r="B231" s="26" t="s">
        <v>163</v>
      </c>
      <c r="C231" s="26" t="n">
        <v>22520213</v>
      </c>
      <c r="D231" s="25" t="s">
        <v>32</v>
      </c>
      <c r="E231" s="26" t="s">
        <v>70</v>
      </c>
      <c r="F231" s="25" t="s">
        <v>75</v>
      </c>
      <c r="G231" s="26" t="s">
        <v>34</v>
      </c>
      <c r="H231" s="26" t="s">
        <v>35</v>
      </c>
      <c r="I231" s="26" t="s">
        <v>122</v>
      </c>
      <c r="J231" s="26" t="s">
        <v>123</v>
      </c>
      <c r="K231" s="26" t="s">
        <v>38</v>
      </c>
      <c r="L231" s="26" t="s">
        <v>38</v>
      </c>
      <c r="M231" s="18" t="s">
        <v>164</v>
      </c>
      <c r="N231" s="19" t="n">
        <v>1</v>
      </c>
      <c r="O231" s="33"/>
    </row>
    <row r="232" s="34" customFormat="true" ht="21" hidden="false" customHeight="true" outlineLevel="0" collapsed="false">
      <c r="A232" s="25"/>
      <c r="B232" s="25"/>
      <c r="C232" s="25"/>
      <c r="D232" s="25"/>
      <c r="E232" s="26"/>
      <c r="F232" s="26"/>
      <c r="G232" s="26"/>
      <c r="H232" s="26"/>
      <c r="I232" s="26"/>
      <c r="J232" s="26"/>
      <c r="K232" s="26"/>
      <c r="L232" s="26"/>
      <c r="M232" s="35" t="s">
        <v>138</v>
      </c>
      <c r="N232" s="19" t="n">
        <v>1</v>
      </c>
      <c r="O232" s="33"/>
    </row>
    <row r="233" s="34" customFormat="true" ht="21" hidden="false" customHeight="true" outlineLevel="0" collapsed="false">
      <c r="A233" s="25"/>
      <c r="B233" s="25"/>
      <c r="C233" s="25"/>
      <c r="D233" s="25"/>
      <c r="E233" s="26"/>
      <c r="F233" s="26"/>
      <c r="G233" s="26"/>
      <c r="H233" s="26"/>
      <c r="I233" s="26"/>
      <c r="J233" s="26"/>
      <c r="K233" s="26"/>
      <c r="L233" s="26"/>
      <c r="M233" s="18" t="s">
        <v>165</v>
      </c>
      <c r="N233" s="19" t="n">
        <v>1</v>
      </c>
      <c r="O233" s="33"/>
    </row>
    <row r="234" s="34" customFormat="true" ht="21" hidden="false" customHeight="true" outlineLevel="0" collapsed="false">
      <c r="A234" s="25"/>
      <c r="B234" s="25"/>
      <c r="C234" s="25"/>
      <c r="D234" s="25"/>
      <c r="E234" s="26"/>
      <c r="F234" s="26"/>
      <c r="G234" s="26"/>
      <c r="H234" s="26"/>
      <c r="I234" s="26"/>
      <c r="J234" s="26"/>
      <c r="K234" s="26"/>
      <c r="L234" s="26"/>
      <c r="M234" s="18" t="s">
        <v>140</v>
      </c>
      <c r="N234" s="19" t="n">
        <v>1</v>
      </c>
      <c r="O234" s="33"/>
    </row>
    <row r="235" s="34" customFormat="true" ht="21" hidden="false" customHeight="true" outlineLevel="0" collapsed="false">
      <c r="A235" s="25"/>
      <c r="B235" s="25"/>
      <c r="C235" s="25"/>
      <c r="D235" s="25"/>
      <c r="E235" s="26"/>
      <c r="F235" s="26"/>
      <c r="G235" s="26"/>
      <c r="H235" s="26"/>
      <c r="I235" s="26"/>
      <c r="J235" s="26"/>
      <c r="K235" s="26"/>
      <c r="L235" s="26"/>
      <c r="M235" s="18" t="s">
        <v>166</v>
      </c>
      <c r="N235" s="19" t="n">
        <v>1</v>
      </c>
      <c r="O235" s="33"/>
    </row>
    <row r="236" s="34" customFormat="true" ht="21" hidden="false" customHeight="true" outlineLevel="0" collapsed="false">
      <c r="A236" s="25"/>
      <c r="B236" s="25"/>
      <c r="C236" s="25"/>
      <c r="D236" s="25"/>
      <c r="E236" s="26"/>
      <c r="F236" s="26"/>
      <c r="G236" s="26"/>
      <c r="H236" s="26"/>
      <c r="I236" s="26"/>
      <c r="J236" s="26"/>
      <c r="K236" s="26"/>
      <c r="L236" s="26"/>
      <c r="M236" s="22" t="s">
        <v>142</v>
      </c>
      <c r="N236" s="19" t="n">
        <v>1</v>
      </c>
      <c r="O236" s="33"/>
    </row>
    <row r="237" s="34" customFormat="true" ht="21" hidden="false" customHeight="true" outlineLevel="0" collapsed="false">
      <c r="A237" s="25"/>
      <c r="B237" s="25"/>
      <c r="C237" s="25"/>
      <c r="D237" s="25"/>
      <c r="E237" s="26"/>
      <c r="F237" s="26"/>
      <c r="G237" s="26"/>
      <c r="H237" s="26"/>
      <c r="I237" s="26"/>
      <c r="J237" s="26"/>
      <c r="K237" s="26"/>
      <c r="L237" s="26"/>
      <c r="M237" s="18" t="s">
        <v>167</v>
      </c>
      <c r="N237" s="19" t="n">
        <v>1</v>
      </c>
      <c r="O237" s="33"/>
    </row>
    <row r="238" s="34" customFormat="true" ht="21" hidden="false" customHeight="true" outlineLevel="0" collapsed="false">
      <c r="A238" s="25"/>
      <c r="B238" s="25"/>
      <c r="C238" s="25"/>
      <c r="D238" s="25"/>
      <c r="E238" s="26"/>
      <c r="F238" s="26"/>
      <c r="G238" s="26"/>
      <c r="H238" s="26"/>
      <c r="I238" s="26"/>
      <c r="J238" s="26"/>
      <c r="K238" s="26"/>
      <c r="L238" s="26"/>
      <c r="M238" s="18" t="s">
        <v>155</v>
      </c>
      <c r="N238" s="19" t="n">
        <v>1</v>
      </c>
      <c r="O238" s="33"/>
    </row>
    <row r="239" s="34" customFormat="true" ht="21" hidden="false" customHeight="true" outlineLevel="0" collapsed="false">
      <c r="A239" s="25" t="s">
        <v>168</v>
      </c>
      <c r="B239" s="26" t="s">
        <v>163</v>
      </c>
      <c r="C239" s="26" t="n">
        <v>22520213</v>
      </c>
      <c r="D239" s="25" t="s">
        <v>48</v>
      </c>
      <c r="E239" s="26" t="s">
        <v>70</v>
      </c>
      <c r="F239" s="25" t="s">
        <v>75</v>
      </c>
      <c r="G239" s="26" t="s">
        <v>34</v>
      </c>
      <c r="H239" s="26" t="s">
        <v>35</v>
      </c>
      <c r="I239" s="26" t="s">
        <v>122</v>
      </c>
      <c r="J239" s="26" t="s">
        <v>123</v>
      </c>
      <c r="K239" s="26" t="s">
        <v>38</v>
      </c>
      <c r="L239" s="26" t="s">
        <v>38</v>
      </c>
      <c r="M239" s="18" t="s">
        <v>164</v>
      </c>
      <c r="N239" s="19" t="n">
        <v>1</v>
      </c>
      <c r="O239" s="33"/>
    </row>
    <row r="240" s="34" customFormat="true" ht="21" hidden="false" customHeight="true" outlineLevel="0" collapsed="false">
      <c r="A240" s="25"/>
      <c r="B240" s="25"/>
      <c r="C240" s="25"/>
      <c r="D240" s="25"/>
      <c r="E240" s="26"/>
      <c r="F240" s="26"/>
      <c r="G240" s="26"/>
      <c r="H240" s="26"/>
      <c r="I240" s="26"/>
      <c r="J240" s="26"/>
      <c r="K240" s="26"/>
      <c r="L240" s="26"/>
      <c r="M240" s="18" t="s">
        <v>153</v>
      </c>
      <c r="N240" s="19" t="n">
        <v>1</v>
      </c>
      <c r="O240" s="33"/>
    </row>
    <row r="241" s="34" customFormat="true" ht="21" hidden="false" customHeight="true" outlineLevel="0" collapsed="false">
      <c r="A241" s="25"/>
      <c r="B241" s="25"/>
      <c r="C241" s="25"/>
      <c r="D241" s="25"/>
      <c r="E241" s="26"/>
      <c r="F241" s="26"/>
      <c r="G241" s="26"/>
      <c r="H241" s="26"/>
      <c r="I241" s="26"/>
      <c r="J241" s="26"/>
      <c r="K241" s="26"/>
      <c r="L241" s="26"/>
      <c r="M241" s="18" t="s">
        <v>169</v>
      </c>
      <c r="N241" s="19" t="n">
        <v>1</v>
      </c>
      <c r="O241" s="33"/>
    </row>
    <row r="242" s="34" customFormat="true" ht="21" hidden="false" customHeight="true" outlineLevel="0" collapsed="false">
      <c r="A242" s="25"/>
      <c r="B242" s="25"/>
      <c r="C242" s="25"/>
      <c r="D242" s="25"/>
      <c r="E242" s="26"/>
      <c r="F242" s="26"/>
      <c r="G242" s="26"/>
      <c r="H242" s="26"/>
      <c r="I242" s="26"/>
      <c r="J242" s="26"/>
      <c r="K242" s="26"/>
      <c r="L242" s="26"/>
      <c r="M242" s="22" t="s">
        <v>170</v>
      </c>
      <c r="N242" s="19" t="n">
        <v>1</v>
      </c>
      <c r="O242" s="33"/>
    </row>
    <row r="243" s="34" customFormat="true" ht="21" hidden="false" customHeight="true" outlineLevel="0" collapsed="false">
      <c r="A243" s="25"/>
      <c r="B243" s="25"/>
      <c r="C243" s="25"/>
      <c r="D243" s="25"/>
      <c r="E243" s="26"/>
      <c r="F243" s="26"/>
      <c r="G243" s="26"/>
      <c r="H243" s="26"/>
      <c r="I243" s="26"/>
      <c r="J243" s="26"/>
      <c r="K243" s="26"/>
      <c r="L243" s="26"/>
      <c r="M243" s="22" t="s">
        <v>142</v>
      </c>
      <c r="N243" s="19" t="n">
        <v>1</v>
      </c>
      <c r="O243" s="33"/>
    </row>
    <row r="244" s="34" customFormat="true" ht="21" hidden="false" customHeight="true" outlineLevel="0" collapsed="false">
      <c r="A244" s="25"/>
      <c r="B244" s="25"/>
      <c r="C244" s="25"/>
      <c r="D244" s="25"/>
      <c r="E244" s="26"/>
      <c r="F244" s="26"/>
      <c r="G244" s="26"/>
      <c r="H244" s="26"/>
      <c r="I244" s="26"/>
      <c r="J244" s="26"/>
      <c r="K244" s="26"/>
      <c r="L244" s="26"/>
      <c r="M244" s="18" t="s">
        <v>167</v>
      </c>
      <c r="N244" s="19" t="n">
        <v>1</v>
      </c>
      <c r="O244" s="33"/>
    </row>
    <row r="245" s="34" customFormat="true" ht="21" hidden="false" customHeight="true" outlineLevel="0" collapsed="false">
      <c r="A245" s="25"/>
      <c r="B245" s="25"/>
      <c r="C245" s="25"/>
      <c r="D245" s="25"/>
      <c r="E245" s="26"/>
      <c r="F245" s="26"/>
      <c r="G245" s="26"/>
      <c r="H245" s="26"/>
      <c r="I245" s="26"/>
      <c r="J245" s="26"/>
      <c r="K245" s="26"/>
      <c r="L245" s="26"/>
      <c r="M245" s="22" t="s">
        <v>171</v>
      </c>
      <c r="N245" s="19" t="n">
        <v>1</v>
      </c>
      <c r="O245" s="33"/>
    </row>
    <row r="246" s="34" customFormat="true" ht="21" hidden="false" customHeight="true" outlineLevel="0" collapsed="false">
      <c r="A246" s="25"/>
      <c r="B246" s="25"/>
      <c r="C246" s="25"/>
      <c r="D246" s="25"/>
      <c r="E246" s="26"/>
      <c r="F246" s="26"/>
      <c r="G246" s="26"/>
      <c r="H246" s="26"/>
      <c r="I246" s="26"/>
      <c r="J246" s="26"/>
      <c r="K246" s="26"/>
      <c r="L246" s="26"/>
      <c r="M246" s="18" t="s">
        <v>132</v>
      </c>
      <c r="N246" s="19" t="n">
        <v>1</v>
      </c>
      <c r="O246" s="33"/>
    </row>
    <row r="247" s="34" customFormat="true" ht="21" hidden="false" customHeight="true" outlineLevel="0" collapsed="false">
      <c r="A247" s="25" t="s">
        <v>172</v>
      </c>
      <c r="B247" s="26" t="s">
        <v>163</v>
      </c>
      <c r="C247" s="26" t="n">
        <v>22520213</v>
      </c>
      <c r="D247" s="25" t="s">
        <v>53</v>
      </c>
      <c r="E247" s="26" t="s">
        <v>70</v>
      </c>
      <c r="F247" s="25" t="s">
        <v>75</v>
      </c>
      <c r="G247" s="26" t="s">
        <v>34</v>
      </c>
      <c r="H247" s="26" t="s">
        <v>35</v>
      </c>
      <c r="I247" s="26" t="s">
        <v>122</v>
      </c>
      <c r="J247" s="26" t="s">
        <v>123</v>
      </c>
      <c r="K247" s="26" t="s">
        <v>38</v>
      </c>
      <c r="L247" s="26" t="s">
        <v>38</v>
      </c>
      <c r="M247" s="18" t="s">
        <v>173</v>
      </c>
      <c r="N247" s="19" t="n">
        <v>1</v>
      </c>
      <c r="O247" s="19"/>
    </row>
    <row r="248" s="34" customFormat="true" ht="21" hidden="false" customHeight="true" outlineLevel="0" collapsed="false">
      <c r="A248" s="25"/>
      <c r="B248" s="25"/>
      <c r="C248" s="25"/>
      <c r="D248" s="25"/>
      <c r="E248" s="26"/>
      <c r="F248" s="26"/>
      <c r="G248" s="26"/>
      <c r="H248" s="26"/>
      <c r="I248" s="26"/>
      <c r="J248" s="26"/>
      <c r="K248" s="26"/>
      <c r="L248" s="26"/>
      <c r="M248" s="18" t="s">
        <v>129</v>
      </c>
      <c r="N248" s="19" t="n">
        <v>1</v>
      </c>
      <c r="O248" s="19"/>
    </row>
    <row r="249" s="34" customFormat="true" ht="21" hidden="false" customHeight="true" outlineLevel="0" collapsed="false">
      <c r="A249" s="25"/>
      <c r="B249" s="25"/>
      <c r="C249" s="25"/>
      <c r="D249" s="25"/>
      <c r="E249" s="26"/>
      <c r="F249" s="26"/>
      <c r="G249" s="26"/>
      <c r="H249" s="26"/>
      <c r="I249" s="26"/>
      <c r="J249" s="26"/>
      <c r="K249" s="26"/>
      <c r="L249" s="26"/>
      <c r="M249" s="18" t="s">
        <v>174</v>
      </c>
      <c r="N249" s="19" t="n">
        <v>1</v>
      </c>
      <c r="O249" s="19"/>
    </row>
    <row r="250" s="34" customFormat="true" ht="21" hidden="false" customHeight="true" outlineLevel="0" collapsed="false">
      <c r="A250" s="25"/>
      <c r="B250" s="25"/>
      <c r="C250" s="25"/>
      <c r="D250" s="25"/>
      <c r="E250" s="26"/>
      <c r="F250" s="26"/>
      <c r="G250" s="26"/>
      <c r="H250" s="26"/>
      <c r="I250" s="26"/>
      <c r="J250" s="26"/>
      <c r="K250" s="26"/>
      <c r="L250" s="26"/>
      <c r="M250" s="18" t="s">
        <v>175</v>
      </c>
      <c r="N250" s="19" t="n">
        <v>1</v>
      </c>
      <c r="O250" s="19"/>
    </row>
    <row r="251" s="34" customFormat="true" ht="21" hidden="false" customHeight="true" outlineLevel="0" collapsed="false">
      <c r="A251" s="25"/>
      <c r="B251" s="25"/>
      <c r="C251" s="25"/>
      <c r="D251" s="25"/>
      <c r="E251" s="26"/>
      <c r="F251" s="26"/>
      <c r="G251" s="26"/>
      <c r="H251" s="26"/>
      <c r="I251" s="26"/>
      <c r="J251" s="26"/>
      <c r="K251" s="26"/>
      <c r="L251" s="26"/>
      <c r="M251" s="22" t="s">
        <v>142</v>
      </c>
      <c r="N251" s="19" t="n">
        <v>1</v>
      </c>
      <c r="O251" s="19"/>
    </row>
    <row r="252" s="34" customFormat="true" ht="21" hidden="false" customHeight="true" outlineLevel="0" collapsed="false">
      <c r="A252" s="25"/>
      <c r="B252" s="25"/>
      <c r="C252" s="25"/>
      <c r="D252" s="25"/>
      <c r="E252" s="26"/>
      <c r="F252" s="26"/>
      <c r="G252" s="26"/>
      <c r="H252" s="26"/>
      <c r="I252" s="26"/>
      <c r="J252" s="26"/>
      <c r="K252" s="26"/>
      <c r="L252" s="26"/>
      <c r="M252" s="22" t="s">
        <v>142</v>
      </c>
      <c r="N252" s="19" t="n">
        <v>1</v>
      </c>
      <c r="O252" s="19"/>
    </row>
    <row r="253" s="34" customFormat="true" ht="21" hidden="false" customHeight="true" outlineLevel="0" collapsed="false">
      <c r="A253" s="25"/>
      <c r="B253" s="25"/>
      <c r="C253" s="25"/>
      <c r="D253" s="25"/>
      <c r="E253" s="26"/>
      <c r="F253" s="26"/>
      <c r="G253" s="26"/>
      <c r="H253" s="26"/>
      <c r="I253" s="26"/>
      <c r="J253" s="26"/>
      <c r="K253" s="26"/>
      <c r="L253" s="26"/>
      <c r="M253" s="22" t="s">
        <v>131</v>
      </c>
      <c r="N253" s="19" t="n">
        <v>1</v>
      </c>
      <c r="O253" s="19"/>
    </row>
    <row r="254" s="34" customFormat="true" ht="21" hidden="false" customHeight="true" outlineLevel="0" collapsed="false">
      <c r="A254" s="25"/>
      <c r="B254" s="25"/>
      <c r="C254" s="25"/>
      <c r="D254" s="25"/>
      <c r="E254" s="26"/>
      <c r="F254" s="26"/>
      <c r="G254" s="26"/>
      <c r="H254" s="26"/>
      <c r="I254" s="26"/>
      <c r="J254" s="26"/>
      <c r="K254" s="26"/>
      <c r="L254" s="26"/>
      <c r="M254" s="36" t="s">
        <v>149</v>
      </c>
      <c r="N254" s="19" t="n">
        <v>1</v>
      </c>
      <c r="O254" s="19"/>
    </row>
    <row r="255" s="34" customFormat="true" ht="21" hidden="false" customHeight="true" outlineLevel="0" collapsed="false">
      <c r="A255" s="25" t="s">
        <v>176</v>
      </c>
      <c r="B255" s="26" t="s">
        <v>177</v>
      </c>
      <c r="C255" s="26" t="n">
        <v>22520213</v>
      </c>
      <c r="D255" s="25" t="s">
        <v>32</v>
      </c>
      <c r="E255" s="26" t="s">
        <v>178</v>
      </c>
      <c r="F255" s="25" t="s">
        <v>103</v>
      </c>
      <c r="G255" s="26" t="s">
        <v>34</v>
      </c>
      <c r="H255" s="26" t="s">
        <v>35</v>
      </c>
      <c r="I255" s="26" t="s">
        <v>122</v>
      </c>
      <c r="J255" s="26" t="s">
        <v>123</v>
      </c>
      <c r="K255" s="26" t="s">
        <v>38</v>
      </c>
      <c r="L255" s="26" t="s">
        <v>38</v>
      </c>
      <c r="M255" s="18" t="s">
        <v>140</v>
      </c>
      <c r="N255" s="19" t="n">
        <v>1</v>
      </c>
      <c r="O255" s="33"/>
    </row>
    <row r="256" s="34" customFormat="true" ht="21" hidden="false" customHeight="true" outlineLevel="0" collapsed="false">
      <c r="A256" s="25"/>
      <c r="B256" s="25"/>
      <c r="C256" s="25"/>
      <c r="D256" s="25"/>
      <c r="E256" s="26"/>
      <c r="F256" s="26"/>
      <c r="G256" s="26"/>
      <c r="H256" s="26"/>
      <c r="I256" s="26"/>
      <c r="J256" s="26"/>
      <c r="K256" s="26"/>
      <c r="L256" s="26"/>
      <c r="M256" s="22" t="s">
        <v>147</v>
      </c>
      <c r="N256" s="19" t="n">
        <v>1</v>
      </c>
      <c r="O256" s="33"/>
    </row>
    <row r="257" s="34" customFormat="true" ht="21" hidden="false" customHeight="true" outlineLevel="0" collapsed="false">
      <c r="A257" s="25"/>
      <c r="B257" s="25"/>
      <c r="C257" s="25"/>
      <c r="D257" s="25"/>
      <c r="E257" s="26"/>
      <c r="F257" s="26"/>
      <c r="G257" s="26"/>
      <c r="H257" s="26"/>
      <c r="I257" s="26"/>
      <c r="J257" s="26"/>
      <c r="K257" s="26"/>
      <c r="L257" s="26"/>
      <c r="M257" s="22" t="s">
        <v>179</v>
      </c>
      <c r="N257" s="19" t="n">
        <v>1</v>
      </c>
      <c r="O257" s="33"/>
    </row>
    <row r="258" s="34" customFormat="true" ht="21" hidden="false" customHeight="true" outlineLevel="0" collapsed="false">
      <c r="A258" s="25" t="s">
        <v>180</v>
      </c>
      <c r="B258" s="26" t="s">
        <v>181</v>
      </c>
      <c r="C258" s="26" t="n">
        <v>22520213</v>
      </c>
      <c r="D258" s="25" t="s">
        <v>32</v>
      </c>
      <c r="E258" s="26" t="s">
        <v>182</v>
      </c>
      <c r="F258" s="25" t="s">
        <v>117</v>
      </c>
      <c r="G258" s="26" t="s">
        <v>34</v>
      </c>
      <c r="H258" s="26" t="s">
        <v>35</v>
      </c>
      <c r="I258" s="26" t="s">
        <v>122</v>
      </c>
      <c r="J258" s="26" t="s">
        <v>123</v>
      </c>
      <c r="K258" s="26" t="s">
        <v>38</v>
      </c>
      <c r="L258" s="26" t="s">
        <v>38</v>
      </c>
      <c r="M258" s="18" t="s">
        <v>173</v>
      </c>
      <c r="N258" s="19" t="n">
        <v>1</v>
      </c>
      <c r="O258" s="33"/>
    </row>
    <row r="259" s="34" customFormat="true" ht="21" hidden="false" customHeight="true" outlineLevel="0" collapsed="false">
      <c r="A259" s="25"/>
      <c r="B259" s="25"/>
      <c r="C259" s="25"/>
      <c r="D259" s="25"/>
      <c r="E259" s="26"/>
      <c r="F259" s="26"/>
      <c r="G259" s="26"/>
      <c r="H259" s="26"/>
      <c r="I259" s="26"/>
      <c r="J259" s="26"/>
      <c r="K259" s="26"/>
      <c r="L259" s="26"/>
      <c r="M259" s="18" t="s">
        <v>129</v>
      </c>
      <c r="N259" s="19" t="n">
        <v>1</v>
      </c>
      <c r="O259" s="33"/>
    </row>
    <row r="260" s="34" customFormat="true" ht="21" hidden="false" customHeight="true" outlineLevel="0" collapsed="false">
      <c r="A260" s="25"/>
      <c r="B260" s="25"/>
      <c r="C260" s="25"/>
      <c r="D260" s="25"/>
      <c r="E260" s="26"/>
      <c r="F260" s="26"/>
      <c r="G260" s="26"/>
      <c r="H260" s="26"/>
      <c r="I260" s="26"/>
      <c r="J260" s="26"/>
      <c r="K260" s="26"/>
      <c r="L260" s="26"/>
      <c r="M260" s="18" t="s">
        <v>174</v>
      </c>
      <c r="N260" s="19" t="n">
        <v>1</v>
      </c>
      <c r="O260" s="33"/>
    </row>
    <row r="261" s="34" customFormat="true" ht="21" hidden="false" customHeight="true" outlineLevel="0" collapsed="false">
      <c r="A261" s="25"/>
      <c r="B261" s="25"/>
      <c r="C261" s="25"/>
      <c r="D261" s="25"/>
      <c r="E261" s="26"/>
      <c r="F261" s="26"/>
      <c r="G261" s="26"/>
      <c r="H261" s="26"/>
      <c r="I261" s="26"/>
      <c r="J261" s="26"/>
      <c r="K261" s="26"/>
      <c r="L261" s="26"/>
      <c r="M261" s="18" t="s">
        <v>175</v>
      </c>
      <c r="N261" s="19" t="n">
        <v>1</v>
      </c>
      <c r="O261" s="33"/>
    </row>
    <row r="262" s="34" customFormat="true" ht="21" hidden="false" customHeight="true" outlineLevel="0" collapsed="false">
      <c r="A262" s="25"/>
      <c r="B262" s="25"/>
      <c r="C262" s="25"/>
      <c r="D262" s="25"/>
      <c r="E262" s="26"/>
      <c r="F262" s="26"/>
      <c r="G262" s="26"/>
      <c r="H262" s="26"/>
      <c r="I262" s="26"/>
      <c r="J262" s="26"/>
      <c r="K262" s="26"/>
      <c r="L262" s="26"/>
      <c r="M262" s="22" t="s">
        <v>142</v>
      </c>
      <c r="N262" s="19" t="n">
        <v>1</v>
      </c>
      <c r="O262" s="33"/>
    </row>
    <row r="263" s="34" customFormat="true" ht="21" hidden="false" customHeight="true" outlineLevel="0" collapsed="false">
      <c r="A263" s="25" t="s">
        <v>183</v>
      </c>
      <c r="B263" s="26" t="s">
        <v>184</v>
      </c>
      <c r="C263" s="26" t="n">
        <v>22520213</v>
      </c>
      <c r="D263" s="25" t="s">
        <v>32</v>
      </c>
      <c r="E263" s="26" t="s">
        <v>102</v>
      </c>
      <c r="F263" s="25" t="s">
        <v>99</v>
      </c>
      <c r="G263" s="26" t="s">
        <v>34</v>
      </c>
      <c r="H263" s="26" t="s">
        <v>35</v>
      </c>
      <c r="I263" s="26" t="s">
        <v>122</v>
      </c>
      <c r="J263" s="26" t="s">
        <v>123</v>
      </c>
      <c r="K263" s="26" t="s">
        <v>38</v>
      </c>
      <c r="L263" s="26" t="s">
        <v>38</v>
      </c>
      <c r="M263" s="18" t="s">
        <v>173</v>
      </c>
      <c r="N263" s="19" t="n">
        <v>1</v>
      </c>
      <c r="O263" s="33"/>
    </row>
    <row r="264" s="34" customFormat="true" ht="21" hidden="false" customHeight="true" outlineLevel="0" collapsed="false">
      <c r="A264" s="25"/>
      <c r="B264" s="25"/>
      <c r="C264" s="25"/>
      <c r="D264" s="25"/>
      <c r="E264" s="26"/>
      <c r="F264" s="26"/>
      <c r="G264" s="26"/>
      <c r="H264" s="26"/>
      <c r="I264" s="26"/>
      <c r="J264" s="26"/>
      <c r="K264" s="26"/>
      <c r="L264" s="26"/>
      <c r="M264" s="18" t="s">
        <v>153</v>
      </c>
      <c r="N264" s="19" t="n">
        <v>1</v>
      </c>
      <c r="O264" s="33"/>
    </row>
    <row r="265" s="34" customFormat="true" ht="21" hidden="false" customHeight="true" outlineLevel="0" collapsed="false">
      <c r="A265" s="25"/>
      <c r="B265" s="25"/>
      <c r="C265" s="25"/>
      <c r="D265" s="25"/>
      <c r="E265" s="26"/>
      <c r="F265" s="26"/>
      <c r="G265" s="26"/>
      <c r="H265" s="26"/>
      <c r="I265" s="26"/>
      <c r="J265" s="26"/>
      <c r="K265" s="26"/>
      <c r="L265" s="26"/>
      <c r="M265" s="22" t="s">
        <v>147</v>
      </c>
      <c r="N265" s="19" t="n">
        <v>1</v>
      </c>
      <c r="O265" s="33"/>
    </row>
    <row r="266" s="34" customFormat="true" ht="21" hidden="false" customHeight="true" outlineLevel="0" collapsed="false">
      <c r="A266" s="25"/>
      <c r="B266" s="25"/>
      <c r="C266" s="25"/>
      <c r="D266" s="25"/>
      <c r="E266" s="26"/>
      <c r="F266" s="26"/>
      <c r="G266" s="26"/>
      <c r="H266" s="26"/>
      <c r="I266" s="26"/>
      <c r="J266" s="26"/>
      <c r="K266" s="26"/>
      <c r="L266" s="26"/>
      <c r="M266" s="22" t="s">
        <v>185</v>
      </c>
      <c r="N266" s="19" t="n">
        <v>1</v>
      </c>
      <c r="O266" s="33"/>
    </row>
    <row r="267" s="34" customFormat="true" ht="21" hidden="false" customHeight="true" outlineLevel="0" collapsed="false">
      <c r="A267" s="25"/>
      <c r="B267" s="25"/>
      <c r="C267" s="25"/>
      <c r="D267" s="25"/>
      <c r="E267" s="26"/>
      <c r="F267" s="26"/>
      <c r="G267" s="26"/>
      <c r="H267" s="26"/>
      <c r="I267" s="26"/>
      <c r="J267" s="26"/>
      <c r="K267" s="26"/>
      <c r="L267" s="26"/>
      <c r="M267" s="22" t="s">
        <v>179</v>
      </c>
      <c r="N267" s="19" t="n">
        <v>1</v>
      </c>
      <c r="O267" s="33"/>
    </row>
    <row r="268" s="34" customFormat="true" ht="21" hidden="false" customHeight="true" outlineLevel="0" collapsed="false">
      <c r="A268" s="25"/>
      <c r="B268" s="25"/>
      <c r="C268" s="25"/>
      <c r="D268" s="25"/>
      <c r="E268" s="26"/>
      <c r="F268" s="26"/>
      <c r="G268" s="26"/>
      <c r="H268" s="26"/>
      <c r="I268" s="26"/>
      <c r="J268" s="26"/>
      <c r="K268" s="26"/>
      <c r="L268" s="26"/>
      <c r="M268" s="18" t="s">
        <v>186</v>
      </c>
      <c r="N268" s="19" t="n">
        <v>1</v>
      </c>
      <c r="O268" s="33"/>
    </row>
    <row r="269" s="34" customFormat="true" ht="21" hidden="false" customHeight="true" outlineLevel="0" collapsed="false">
      <c r="A269" s="14" t="s">
        <v>187</v>
      </c>
      <c r="B269" s="15" t="s">
        <v>188</v>
      </c>
      <c r="C269" s="15" t="n">
        <v>22520213</v>
      </c>
      <c r="D269" s="14" t="s">
        <v>32</v>
      </c>
      <c r="E269" s="15" t="s">
        <v>106</v>
      </c>
      <c r="F269" s="14" t="s">
        <v>58</v>
      </c>
      <c r="G269" s="15" t="s">
        <v>34</v>
      </c>
      <c r="H269" s="15" t="s">
        <v>35</v>
      </c>
      <c r="I269" s="15" t="s">
        <v>122</v>
      </c>
      <c r="J269" s="15" t="s">
        <v>123</v>
      </c>
      <c r="K269" s="15" t="s">
        <v>38</v>
      </c>
      <c r="L269" s="15" t="s">
        <v>38</v>
      </c>
      <c r="M269" s="35" t="s">
        <v>189</v>
      </c>
      <c r="N269" s="19" t="n">
        <v>1</v>
      </c>
      <c r="O269" s="33"/>
    </row>
    <row r="270" s="34" customFormat="true" ht="21" hidden="false" customHeight="true" outlineLevel="0" collapsed="false">
      <c r="A270" s="14"/>
      <c r="B270" s="14"/>
      <c r="C270" s="14"/>
      <c r="D270" s="14"/>
      <c r="E270" s="15"/>
      <c r="F270" s="15"/>
      <c r="G270" s="15"/>
      <c r="H270" s="15"/>
      <c r="I270" s="15"/>
      <c r="J270" s="15"/>
      <c r="K270" s="15"/>
      <c r="L270" s="15"/>
      <c r="M270" s="18" t="s">
        <v>173</v>
      </c>
      <c r="N270" s="19" t="n">
        <v>1</v>
      </c>
      <c r="O270" s="33"/>
    </row>
    <row r="271" s="34" customFormat="true" ht="21" hidden="false" customHeight="true" outlineLevel="0" collapsed="false">
      <c r="A271" s="14"/>
      <c r="B271" s="14"/>
      <c r="C271" s="14"/>
      <c r="D271" s="14"/>
      <c r="E271" s="15"/>
      <c r="F271" s="15"/>
      <c r="G271" s="15"/>
      <c r="H271" s="15"/>
      <c r="I271" s="15"/>
      <c r="J271" s="15"/>
      <c r="K271" s="15"/>
      <c r="L271" s="15"/>
      <c r="M271" s="22" t="s">
        <v>160</v>
      </c>
      <c r="N271" s="19" t="n">
        <v>1</v>
      </c>
      <c r="O271" s="33"/>
    </row>
    <row r="272" s="34" customFormat="true" ht="21" hidden="false" customHeight="true" outlineLevel="0" collapsed="false">
      <c r="A272" s="14"/>
      <c r="B272" s="14"/>
      <c r="C272" s="14"/>
      <c r="D272" s="14"/>
      <c r="E272" s="15"/>
      <c r="F272" s="15"/>
      <c r="G272" s="15"/>
      <c r="H272" s="15"/>
      <c r="I272" s="15"/>
      <c r="J272" s="15"/>
      <c r="K272" s="15"/>
      <c r="L272" s="15"/>
      <c r="M272" s="22" t="s">
        <v>170</v>
      </c>
      <c r="N272" s="19" t="n">
        <v>1</v>
      </c>
      <c r="O272" s="33"/>
    </row>
    <row r="273" s="34" customFormat="true" ht="21" hidden="false" customHeight="true" outlineLevel="0" collapsed="false">
      <c r="A273" s="14"/>
      <c r="B273" s="14"/>
      <c r="C273" s="14"/>
      <c r="D273" s="14"/>
      <c r="E273" s="15"/>
      <c r="F273" s="15"/>
      <c r="G273" s="15"/>
      <c r="H273" s="15"/>
      <c r="I273" s="15"/>
      <c r="J273" s="15"/>
      <c r="K273" s="15"/>
      <c r="L273" s="15"/>
      <c r="M273" s="18" t="s">
        <v>166</v>
      </c>
      <c r="N273" s="19" t="n">
        <v>1</v>
      </c>
      <c r="O273" s="33"/>
    </row>
    <row r="274" s="34" customFormat="true" ht="21" hidden="false" customHeight="true" outlineLevel="0" collapsed="false">
      <c r="A274" s="14"/>
      <c r="B274" s="14"/>
      <c r="C274" s="14"/>
      <c r="D274" s="14"/>
      <c r="E274" s="15"/>
      <c r="F274" s="15"/>
      <c r="G274" s="15"/>
      <c r="H274" s="15"/>
      <c r="I274" s="15"/>
      <c r="J274" s="15"/>
      <c r="K274" s="15"/>
      <c r="L274" s="15"/>
      <c r="M274" s="22" t="s">
        <v>185</v>
      </c>
      <c r="N274" s="19" t="n">
        <v>1</v>
      </c>
      <c r="O274" s="33"/>
    </row>
    <row r="275" s="34" customFormat="true" ht="21" hidden="false" customHeight="true" outlineLevel="0" collapsed="false">
      <c r="A275" s="14"/>
      <c r="B275" s="14"/>
      <c r="C275" s="14"/>
      <c r="D275" s="14"/>
      <c r="E275" s="15"/>
      <c r="F275" s="15"/>
      <c r="G275" s="15"/>
      <c r="H275" s="15"/>
      <c r="I275" s="15"/>
      <c r="J275" s="15"/>
      <c r="K275" s="15"/>
      <c r="L275" s="15"/>
      <c r="M275" s="22" t="s">
        <v>190</v>
      </c>
      <c r="N275" s="19" t="n">
        <v>1</v>
      </c>
      <c r="O275" s="33"/>
    </row>
    <row r="276" s="34" customFormat="true" ht="21" hidden="false" customHeight="true" outlineLevel="0" collapsed="false">
      <c r="A276" s="14"/>
      <c r="B276" s="14"/>
      <c r="C276" s="14"/>
      <c r="D276" s="14"/>
      <c r="E276" s="15"/>
      <c r="F276" s="15"/>
      <c r="G276" s="15"/>
      <c r="H276" s="15"/>
      <c r="I276" s="15"/>
      <c r="J276" s="15"/>
      <c r="K276" s="15"/>
      <c r="L276" s="15"/>
      <c r="M276" s="22" t="s">
        <v>179</v>
      </c>
      <c r="N276" s="19" t="n">
        <v>1</v>
      </c>
      <c r="O276" s="33"/>
    </row>
    <row r="277" s="34" customFormat="true" ht="21" hidden="false" customHeight="true" outlineLevel="0" collapsed="false">
      <c r="A277" s="14"/>
      <c r="B277" s="14"/>
      <c r="C277" s="14"/>
      <c r="D277" s="14"/>
      <c r="E277" s="15"/>
      <c r="F277" s="15"/>
      <c r="G277" s="15"/>
      <c r="H277" s="15"/>
      <c r="I277" s="15"/>
      <c r="J277" s="15"/>
      <c r="K277" s="15"/>
      <c r="L277" s="15"/>
      <c r="M277" s="22" t="s">
        <v>191</v>
      </c>
      <c r="N277" s="19" t="n">
        <v>1</v>
      </c>
      <c r="O277" s="33"/>
    </row>
    <row r="278" s="34" customFormat="true" ht="21" hidden="false" customHeight="true" outlineLevel="0" collapsed="false">
      <c r="A278" s="14"/>
      <c r="B278" s="14"/>
      <c r="C278" s="14"/>
      <c r="D278" s="14"/>
      <c r="E278" s="15"/>
      <c r="F278" s="15"/>
      <c r="G278" s="15"/>
      <c r="H278" s="15"/>
      <c r="I278" s="15"/>
      <c r="J278" s="15"/>
      <c r="K278" s="15"/>
      <c r="L278" s="15"/>
      <c r="M278" s="22" t="s">
        <v>171</v>
      </c>
      <c r="N278" s="19" t="n">
        <v>1</v>
      </c>
      <c r="O278" s="33"/>
    </row>
    <row r="279" s="34" customFormat="true" ht="21" hidden="false" customHeight="true" outlineLevel="0" collapsed="false">
      <c r="A279" s="25" t="s">
        <v>192</v>
      </c>
      <c r="B279" s="26" t="s">
        <v>193</v>
      </c>
      <c r="C279" s="26" t="n">
        <v>22520213</v>
      </c>
      <c r="D279" s="25" t="s">
        <v>32</v>
      </c>
      <c r="E279" s="26" t="s">
        <v>110</v>
      </c>
      <c r="F279" s="25" t="s">
        <v>62</v>
      </c>
      <c r="G279" s="26" t="s">
        <v>34</v>
      </c>
      <c r="H279" s="26" t="s">
        <v>35</v>
      </c>
      <c r="I279" s="26" t="s">
        <v>122</v>
      </c>
      <c r="J279" s="26" t="s">
        <v>123</v>
      </c>
      <c r="K279" s="26" t="s">
        <v>38</v>
      </c>
      <c r="L279" s="26" t="s">
        <v>38</v>
      </c>
      <c r="M279" s="35" t="s">
        <v>194</v>
      </c>
      <c r="N279" s="19" t="n">
        <v>1</v>
      </c>
      <c r="O279" s="33"/>
    </row>
    <row r="280" s="34" customFormat="true" ht="21" hidden="false" customHeight="true" outlineLevel="0" collapsed="false">
      <c r="A280" s="25"/>
      <c r="B280" s="25"/>
      <c r="C280" s="25"/>
      <c r="D280" s="25"/>
      <c r="E280" s="26"/>
      <c r="F280" s="26"/>
      <c r="G280" s="26"/>
      <c r="H280" s="26"/>
      <c r="I280" s="26"/>
      <c r="J280" s="26"/>
      <c r="K280" s="26"/>
      <c r="L280" s="26"/>
      <c r="M280" s="35" t="s">
        <v>195</v>
      </c>
      <c r="N280" s="19" t="n">
        <v>1</v>
      </c>
      <c r="O280" s="33"/>
    </row>
    <row r="281" s="34" customFormat="true" ht="21" hidden="false" customHeight="true" outlineLevel="0" collapsed="false">
      <c r="A281" s="25"/>
      <c r="B281" s="25"/>
      <c r="C281" s="25"/>
      <c r="D281" s="25"/>
      <c r="E281" s="26"/>
      <c r="F281" s="26"/>
      <c r="G281" s="26"/>
      <c r="H281" s="26"/>
      <c r="I281" s="26"/>
      <c r="J281" s="26"/>
      <c r="K281" s="26"/>
      <c r="L281" s="26"/>
      <c r="M281" s="18" t="s">
        <v>196</v>
      </c>
      <c r="N281" s="19" t="n">
        <v>1</v>
      </c>
      <c r="O281" s="33"/>
    </row>
    <row r="282" s="34" customFormat="true" ht="21" hidden="false" customHeight="true" outlineLevel="0" collapsed="false">
      <c r="A282" s="25"/>
      <c r="B282" s="25"/>
      <c r="C282" s="25"/>
      <c r="D282" s="25"/>
      <c r="E282" s="26"/>
      <c r="F282" s="26"/>
      <c r="G282" s="26"/>
      <c r="H282" s="26"/>
      <c r="I282" s="26"/>
      <c r="J282" s="26"/>
      <c r="K282" s="26"/>
      <c r="L282" s="26"/>
      <c r="M282" s="22" t="s">
        <v>197</v>
      </c>
      <c r="N282" s="19" t="n">
        <v>1</v>
      </c>
      <c r="O282" s="33"/>
    </row>
    <row r="283" s="34" customFormat="true" ht="21" hidden="false" customHeight="true" outlineLevel="0" collapsed="false">
      <c r="A283" s="25"/>
      <c r="B283" s="25"/>
      <c r="C283" s="25"/>
      <c r="D283" s="25"/>
      <c r="E283" s="26"/>
      <c r="F283" s="26"/>
      <c r="G283" s="26"/>
      <c r="H283" s="26"/>
      <c r="I283" s="26"/>
      <c r="J283" s="26"/>
      <c r="K283" s="26"/>
      <c r="L283" s="26"/>
      <c r="M283" s="22" t="s">
        <v>198</v>
      </c>
      <c r="N283" s="19" t="n">
        <v>1</v>
      </c>
      <c r="O283" s="33"/>
    </row>
    <row r="284" s="34" customFormat="true" ht="21" hidden="false" customHeight="true" outlineLevel="0" collapsed="false">
      <c r="A284" s="25"/>
      <c r="B284" s="25"/>
      <c r="C284" s="25"/>
      <c r="D284" s="25"/>
      <c r="E284" s="26"/>
      <c r="F284" s="26"/>
      <c r="G284" s="26"/>
      <c r="H284" s="26"/>
      <c r="I284" s="26"/>
      <c r="J284" s="26"/>
      <c r="K284" s="26"/>
      <c r="L284" s="26"/>
      <c r="M284" s="22" t="s">
        <v>171</v>
      </c>
      <c r="N284" s="19" t="n">
        <v>1</v>
      </c>
      <c r="O284" s="33"/>
    </row>
    <row r="285" s="34" customFormat="true" ht="21" hidden="false" customHeight="true" outlineLevel="0" collapsed="false">
      <c r="A285" s="25"/>
      <c r="B285" s="25"/>
      <c r="C285" s="25"/>
      <c r="D285" s="25"/>
      <c r="E285" s="26"/>
      <c r="F285" s="26"/>
      <c r="G285" s="26"/>
      <c r="H285" s="26"/>
      <c r="I285" s="26"/>
      <c r="J285" s="26"/>
      <c r="K285" s="26"/>
      <c r="L285" s="26"/>
      <c r="M285" s="18" t="s">
        <v>186</v>
      </c>
      <c r="N285" s="19" t="n">
        <v>1</v>
      </c>
      <c r="O285" s="33"/>
    </row>
    <row r="286" s="34" customFormat="true" ht="21" hidden="false" customHeight="true" outlineLevel="0" collapsed="false">
      <c r="A286" s="25"/>
      <c r="B286" s="25"/>
      <c r="C286" s="25"/>
      <c r="D286" s="25"/>
      <c r="E286" s="26"/>
      <c r="F286" s="26"/>
      <c r="G286" s="26"/>
      <c r="H286" s="26"/>
      <c r="I286" s="26"/>
      <c r="J286" s="26"/>
      <c r="K286" s="26"/>
      <c r="L286" s="26"/>
      <c r="M286" s="18" t="s">
        <v>199</v>
      </c>
      <c r="N286" s="19" t="n">
        <v>1</v>
      </c>
      <c r="O286" s="33"/>
    </row>
    <row r="287" s="34" customFormat="true" ht="21" hidden="false" customHeight="true" outlineLevel="0" collapsed="false">
      <c r="A287" s="25"/>
      <c r="B287" s="25"/>
      <c r="C287" s="25"/>
      <c r="D287" s="25"/>
      <c r="E287" s="26"/>
      <c r="F287" s="26"/>
      <c r="G287" s="26"/>
      <c r="H287" s="26"/>
      <c r="I287" s="26"/>
      <c r="J287" s="26"/>
      <c r="K287" s="26"/>
      <c r="L287" s="26"/>
      <c r="M287" s="22" t="s">
        <v>161</v>
      </c>
      <c r="N287" s="19" t="n">
        <v>1</v>
      </c>
      <c r="O287" s="33"/>
    </row>
    <row r="288" s="34" customFormat="true" ht="21" hidden="false" customHeight="true" outlineLevel="0" collapsed="false">
      <c r="A288" s="25" t="s">
        <v>200</v>
      </c>
      <c r="B288" s="26" t="s">
        <v>201</v>
      </c>
      <c r="C288" s="26" t="n">
        <v>22520213</v>
      </c>
      <c r="D288" s="25" t="s">
        <v>32</v>
      </c>
      <c r="E288" s="26" t="s">
        <v>113</v>
      </c>
      <c r="F288" s="25" t="s">
        <v>90</v>
      </c>
      <c r="G288" s="26" t="s">
        <v>34</v>
      </c>
      <c r="H288" s="26" t="s">
        <v>35</v>
      </c>
      <c r="I288" s="26" t="s">
        <v>122</v>
      </c>
      <c r="J288" s="26" t="s">
        <v>123</v>
      </c>
      <c r="K288" s="26" t="s">
        <v>38</v>
      </c>
      <c r="L288" s="26" t="s">
        <v>38</v>
      </c>
      <c r="M288" s="18" t="s">
        <v>125</v>
      </c>
      <c r="N288" s="19" t="n">
        <v>1</v>
      </c>
      <c r="O288" s="33"/>
    </row>
    <row r="289" s="34" customFormat="true" ht="21" hidden="false" customHeight="true" outlineLevel="0" collapsed="false">
      <c r="A289" s="25"/>
      <c r="B289" s="25"/>
      <c r="C289" s="25"/>
      <c r="D289" s="25"/>
      <c r="E289" s="26"/>
      <c r="F289" s="26"/>
      <c r="G289" s="26"/>
      <c r="H289" s="26"/>
      <c r="I289" s="26"/>
      <c r="J289" s="26"/>
      <c r="K289" s="26"/>
      <c r="L289" s="26"/>
      <c r="M289" s="35" t="s">
        <v>202</v>
      </c>
      <c r="N289" s="19" t="n">
        <v>1</v>
      </c>
      <c r="O289" s="33"/>
    </row>
    <row r="290" s="34" customFormat="true" ht="21" hidden="false" customHeight="true" outlineLevel="0" collapsed="false">
      <c r="A290" s="25"/>
      <c r="B290" s="25"/>
      <c r="C290" s="25"/>
      <c r="D290" s="25"/>
      <c r="E290" s="26"/>
      <c r="F290" s="26"/>
      <c r="G290" s="26"/>
      <c r="H290" s="26"/>
      <c r="I290" s="26"/>
      <c r="J290" s="26"/>
      <c r="K290" s="26"/>
      <c r="L290" s="26"/>
      <c r="M290" s="35" t="s">
        <v>195</v>
      </c>
      <c r="N290" s="19" t="n">
        <v>1</v>
      </c>
      <c r="O290" s="33"/>
    </row>
    <row r="291" s="34" customFormat="true" ht="21" hidden="false" customHeight="true" outlineLevel="0" collapsed="false">
      <c r="A291" s="25"/>
      <c r="B291" s="25"/>
      <c r="C291" s="25"/>
      <c r="D291" s="25"/>
      <c r="E291" s="26"/>
      <c r="F291" s="26"/>
      <c r="G291" s="26"/>
      <c r="H291" s="26"/>
      <c r="I291" s="26"/>
      <c r="J291" s="26"/>
      <c r="K291" s="26"/>
      <c r="L291" s="26"/>
      <c r="M291" s="18" t="s">
        <v>173</v>
      </c>
      <c r="N291" s="19" t="n">
        <v>1</v>
      </c>
      <c r="O291" s="33"/>
    </row>
    <row r="292" s="34" customFormat="true" ht="21" hidden="false" customHeight="true" outlineLevel="0" collapsed="false">
      <c r="A292" s="25"/>
      <c r="B292" s="25"/>
      <c r="C292" s="25"/>
      <c r="D292" s="25"/>
      <c r="E292" s="26"/>
      <c r="F292" s="26"/>
      <c r="G292" s="26"/>
      <c r="H292" s="26"/>
      <c r="I292" s="26"/>
      <c r="J292" s="26"/>
      <c r="K292" s="26"/>
      <c r="L292" s="26"/>
      <c r="M292" s="22" t="s">
        <v>203</v>
      </c>
      <c r="N292" s="19" t="n">
        <v>1</v>
      </c>
      <c r="O292" s="33"/>
    </row>
    <row r="293" s="34" customFormat="true" ht="21" hidden="false" customHeight="true" outlineLevel="0" collapsed="false">
      <c r="A293" s="25"/>
      <c r="B293" s="25"/>
      <c r="C293" s="25"/>
      <c r="D293" s="25"/>
      <c r="E293" s="26"/>
      <c r="F293" s="26"/>
      <c r="G293" s="26"/>
      <c r="H293" s="26"/>
      <c r="I293" s="26"/>
      <c r="J293" s="26"/>
      <c r="K293" s="26"/>
      <c r="L293" s="26"/>
      <c r="M293" s="22" t="s">
        <v>204</v>
      </c>
      <c r="N293" s="19" t="n">
        <v>1</v>
      </c>
      <c r="O293" s="33"/>
    </row>
    <row r="294" s="34" customFormat="true" ht="21" hidden="false" customHeight="true" outlineLevel="0" collapsed="false">
      <c r="A294" s="25"/>
      <c r="B294" s="25"/>
      <c r="C294" s="25"/>
      <c r="D294" s="25"/>
      <c r="E294" s="26"/>
      <c r="F294" s="26"/>
      <c r="G294" s="26"/>
      <c r="H294" s="26"/>
      <c r="I294" s="26"/>
      <c r="J294" s="26"/>
      <c r="K294" s="26"/>
      <c r="L294" s="26"/>
      <c r="M294" s="22" t="s">
        <v>147</v>
      </c>
      <c r="N294" s="19" t="n">
        <v>1</v>
      </c>
      <c r="O294" s="33"/>
    </row>
    <row r="295" s="34" customFormat="true" ht="21" hidden="false" customHeight="true" outlineLevel="0" collapsed="false">
      <c r="A295" s="25" t="s">
        <v>205</v>
      </c>
      <c r="B295" s="26" t="s">
        <v>201</v>
      </c>
      <c r="C295" s="26" t="n">
        <v>22520213</v>
      </c>
      <c r="D295" s="25" t="s">
        <v>48</v>
      </c>
      <c r="E295" s="26" t="s">
        <v>113</v>
      </c>
      <c r="F295" s="25" t="s">
        <v>90</v>
      </c>
      <c r="G295" s="26" t="s">
        <v>34</v>
      </c>
      <c r="H295" s="26" t="s">
        <v>35</v>
      </c>
      <c r="I295" s="26" t="s">
        <v>122</v>
      </c>
      <c r="J295" s="26" t="s">
        <v>123</v>
      </c>
      <c r="K295" s="26" t="s">
        <v>38</v>
      </c>
      <c r="L295" s="26" t="s">
        <v>38</v>
      </c>
      <c r="M295" s="22" t="s">
        <v>142</v>
      </c>
      <c r="N295" s="19" t="n">
        <v>1</v>
      </c>
      <c r="O295" s="33"/>
    </row>
    <row r="296" s="34" customFormat="true" ht="21" hidden="false" customHeight="true" outlineLevel="0" collapsed="false">
      <c r="A296" s="25"/>
      <c r="B296" s="25"/>
      <c r="C296" s="25"/>
      <c r="D296" s="25"/>
      <c r="E296" s="26"/>
      <c r="F296" s="26"/>
      <c r="G296" s="26"/>
      <c r="H296" s="26"/>
      <c r="I296" s="26"/>
      <c r="J296" s="26"/>
      <c r="K296" s="26"/>
      <c r="L296" s="26"/>
      <c r="M296" s="22" t="s">
        <v>197</v>
      </c>
      <c r="N296" s="19" t="n">
        <v>1</v>
      </c>
      <c r="O296" s="33"/>
    </row>
    <row r="297" s="34" customFormat="true" ht="21" hidden="false" customHeight="true" outlineLevel="0" collapsed="false">
      <c r="A297" s="25"/>
      <c r="B297" s="25"/>
      <c r="C297" s="25"/>
      <c r="D297" s="25"/>
      <c r="E297" s="26"/>
      <c r="F297" s="26"/>
      <c r="G297" s="26"/>
      <c r="H297" s="26"/>
      <c r="I297" s="26"/>
      <c r="J297" s="26"/>
      <c r="K297" s="26"/>
      <c r="L297" s="26"/>
      <c r="M297" s="22" t="s">
        <v>198</v>
      </c>
      <c r="N297" s="19" t="n">
        <v>1</v>
      </c>
      <c r="O297" s="33"/>
    </row>
    <row r="298" s="34" customFormat="true" ht="21" hidden="false" customHeight="true" outlineLevel="0" collapsed="false">
      <c r="A298" s="25"/>
      <c r="B298" s="25"/>
      <c r="C298" s="25"/>
      <c r="D298" s="25"/>
      <c r="E298" s="26"/>
      <c r="F298" s="26"/>
      <c r="G298" s="26"/>
      <c r="H298" s="26"/>
      <c r="I298" s="26"/>
      <c r="J298" s="26"/>
      <c r="K298" s="26"/>
      <c r="L298" s="26"/>
      <c r="M298" s="22" t="s">
        <v>171</v>
      </c>
      <c r="N298" s="19" t="n">
        <v>1</v>
      </c>
      <c r="O298" s="33"/>
    </row>
    <row r="299" s="34" customFormat="true" ht="21" hidden="false" customHeight="true" outlineLevel="0" collapsed="false">
      <c r="A299" s="25"/>
      <c r="B299" s="25"/>
      <c r="C299" s="25"/>
      <c r="D299" s="25"/>
      <c r="E299" s="26"/>
      <c r="F299" s="26"/>
      <c r="G299" s="26"/>
      <c r="H299" s="26"/>
      <c r="I299" s="26"/>
      <c r="J299" s="26"/>
      <c r="K299" s="26"/>
      <c r="L299" s="26"/>
      <c r="M299" s="18" t="s">
        <v>199</v>
      </c>
      <c r="N299" s="19" t="n">
        <v>1</v>
      </c>
      <c r="O299" s="33"/>
    </row>
    <row r="300" s="34" customFormat="true" ht="21" hidden="false" customHeight="true" outlineLevel="0" collapsed="false">
      <c r="A300" s="25"/>
      <c r="B300" s="25"/>
      <c r="C300" s="25"/>
      <c r="D300" s="25"/>
      <c r="E300" s="26"/>
      <c r="F300" s="26"/>
      <c r="G300" s="26"/>
      <c r="H300" s="26"/>
      <c r="I300" s="26"/>
      <c r="J300" s="26"/>
      <c r="K300" s="26"/>
      <c r="L300" s="26"/>
      <c r="M300" s="22" t="s">
        <v>161</v>
      </c>
      <c r="N300" s="19" t="n">
        <v>1</v>
      </c>
      <c r="O300" s="33"/>
    </row>
    <row r="301" s="34" customFormat="true" ht="21" hidden="false" customHeight="true" outlineLevel="0" collapsed="false">
      <c r="A301" s="25"/>
      <c r="B301" s="25"/>
      <c r="C301" s="25"/>
      <c r="D301" s="25"/>
      <c r="E301" s="26"/>
      <c r="F301" s="26"/>
      <c r="G301" s="26"/>
      <c r="H301" s="26"/>
      <c r="I301" s="26"/>
      <c r="J301" s="26"/>
      <c r="K301" s="26"/>
      <c r="L301" s="26"/>
      <c r="M301" s="22" t="s">
        <v>142</v>
      </c>
      <c r="N301" s="19" t="n">
        <v>1</v>
      </c>
      <c r="O301" s="33"/>
    </row>
    <row r="302" s="34" customFormat="true" ht="21" hidden="false" customHeight="true" outlineLevel="0" collapsed="false">
      <c r="A302" s="14" t="s">
        <v>206</v>
      </c>
      <c r="B302" s="15" t="s">
        <v>207</v>
      </c>
      <c r="C302" s="15" t="n">
        <v>22520213</v>
      </c>
      <c r="D302" s="14" t="s">
        <v>32</v>
      </c>
      <c r="E302" s="15" t="s">
        <v>116</v>
      </c>
      <c r="F302" s="14" t="s">
        <v>117</v>
      </c>
      <c r="G302" s="15" t="s">
        <v>34</v>
      </c>
      <c r="H302" s="15" t="s">
        <v>35</v>
      </c>
      <c r="I302" s="15" t="s">
        <v>122</v>
      </c>
      <c r="J302" s="15" t="s">
        <v>123</v>
      </c>
      <c r="K302" s="15" t="s">
        <v>38</v>
      </c>
      <c r="L302" s="15" t="s">
        <v>38</v>
      </c>
      <c r="M302" s="35" t="s">
        <v>189</v>
      </c>
      <c r="N302" s="19" t="n">
        <v>1</v>
      </c>
      <c r="O302" s="33"/>
    </row>
    <row r="303" s="34" customFormat="true" ht="21" hidden="false" customHeight="true" outlineLevel="0" collapsed="false">
      <c r="A303" s="14"/>
      <c r="B303" s="14"/>
      <c r="C303" s="14"/>
      <c r="D303" s="14"/>
      <c r="E303" s="15"/>
      <c r="F303" s="15"/>
      <c r="G303" s="15"/>
      <c r="H303" s="15"/>
      <c r="I303" s="15"/>
      <c r="J303" s="15"/>
      <c r="K303" s="15"/>
      <c r="L303" s="15"/>
      <c r="M303" s="22" t="s">
        <v>160</v>
      </c>
      <c r="N303" s="19" t="n">
        <v>1</v>
      </c>
      <c r="O303" s="33"/>
    </row>
    <row r="304" s="34" customFormat="true" ht="21" hidden="false" customHeight="true" outlineLevel="0" collapsed="false">
      <c r="A304" s="14"/>
      <c r="B304" s="14"/>
      <c r="C304" s="14"/>
      <c r="D304" s="14"/>
      <c r="E304" s="15"/>
      <c r="F304" s="15"/>
      <c r="G304" s="15"/>
      <c r="H304" s="15"/>
      <c r="I304" s="15"/>
      <c r="J304" s="15"/>
      <c r="K304" s="15"/>
      <c r="L304" s="15"/>
      <c r="M304" s="22" t="s">
        <v>147</v>
      </c>
      <c r="N304" s="19" t="n">
        <v>1</v>
      </c>
      <c r="O304" s="33"/>
    </row>
    <row r="305" s="34" customFormat="true" ht="21" hidden="false" customHeight="true" outlineLevel="0" collapsed="false">
      <c r="A305" s="14"/>
      <c r="B305" s="14"/>
      <c r="C305" s="14"/>
      <c r="D305" s="14"/>
      <c r="E305" s="15"/>
      <c r="F305" s="15"/>
      <c r="G305" s="15"/>
      <c r="H305" s="15"/>
      <c r="I305" s="15"/>
      <c r="J305" s="15"/>
      <c r="K305" s="15"/>
      <c r="L305" s="15"/>
      <c r="M305" s="22" t="s">
        <v>142</v>
      </c>
      <c r="N305" s="19" t="n">
        <v>1</v>
      </c>
      <c r="O305" s="33"/>
    </row>
    <row r="306" s="34" customFormat="true" ht="21" hidden="false" customHeight="true" outlineLevel="0" collapsed="false">
      <c r="A306" s="14"/>
      <c r="B306" s="14"/>
      <c r="C306" s="14"/>
      <c r="D306" s="14"/>
      <c r="E306" s="15"/>
      <c r="F306" s="15"/>
      <c r="G306" s="15"/>
      <c r="H306" s="15"/>
      <c r="I306" s="15"/>
      <c r="J306" s="15"/>
      <c r="K306" s="15"/>
      <c r="L306" s="15"/>
      <c r="M306" s="22" t="s">
        <v>198</v>
      </c>
      <c r="N306" s="19" t="n">
        <v>1</v>
      </c>
      <c r="O306" s="33"/>
    </row>
    <row r="307" s="34" customFormat="true" ht="21" hidden="false" customHeight="true" outlineLevel="0" collapsed="false">
      <c r="A307" s="27" t="s">
        <v>208</v>
      </c>
      <c r="B307" s="27"/>
      <c r="C307" s="28"/>
      <c r="D307" s="28"/>
      <c r="E307" s="28"/>
      <c r="F307" s="29" t="n">
        <f aca="false">F177+F187+F197+F206+F215+F223+F231+F239+F247+F255+F258+F263+F269+F279+F288+F295+F302</f>
        <v>130</v>
      </c>
      <c r="G307" s="28"/>
      <c r="H307" s="28"/>
      <c r="I307" s="28"/>
      <c r="J307" s="28"/>
      <c r="K307" s="28"/>
      <c r="L307" s="28"/>
      <c r="M307" s="30" t="s">
        <v>209</v>
      </c>
      <c r="N307" s="31" t="n">
        <f aca="false">SUM(N177:N306)</f>
        <v>130</v>
      </c>
      <c r="O307" s="31"/>
    </row>
  </sheetData>
  <autoFilter ref="A4:O307"/>
  <mergeCells count="473"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H4:I4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A22:A29"/>
    <mergeCell ref="B22:B29"/>
    <mergeCell ref="C22:C29"/>
    <mergeCell ref="D22:D29"/>
    <mergeCell ref="E22:E29"/>
    <mergeCell ref="F22:F29"/>
    <mergeCell ref="G22:G29"/>
    <mergeCell ref="H22:H29"/>
    <mergeCell ref="I22:I29"/>
    <mergeCell ref="J22:J29"/>
    <mergeCell ref="K22:K29"/>
    <mergeCell ref="L22:L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A40:A48"/>
    <mergeCell ref="B40:B48"/>
    <mergeCell ref="C40:C48"/>
    <mergeCell ref="D40:D48"/>
    <mergeCell ref="E40:E48"/>
    <mergeCell ref="F40:F48"/>
    <mergeCell ref="G40:G48"/>
    <mergeCell ref="H40:H48"/>
    <mergeCell ref="I40:I48"/>
    <mergeCell ref="J40:J48"/>
    <mergeCell ref="K40:K48"/>
    <mergeCell ref="L40:L48"/>
    <mergeCell ref="A49:A57"/>
    <mergeCell ref="B49:B57"/>
    <mergeCell ref="C49:C57"/>
    <mergeCell ref="D49:D57"/>
    <mergeCell ref="E49:E57"/>
    <mergeCell ref="F49:F57"/>
    <mergeCell ref="G49:G57"/>
    <mergeCell ref="H49:H57"/>
    <mergeCell ref="I49:I57"/>
    <mergeCell ref="J49:J57"/>
    <mergeCell ref="K49:K57"/>
    <mergeCell ref="L49:L57"/>
    <mergeCell ref="A58:A66"/>
    <mergeCell ref="B58:B66"/>
    <mergeCell ref="C58:C66"/>
    <mergeCell ref="D58:D66"/>
    <mergeCell ref="E58:E66"/>
    <mergeCell ref="F58:F66"/>
    <mergeCell ref="G58:G66"/>
    <mergeCell ref="H58:H66"/>
    <mergeCell ref="I58:I66"/>
    <mergeCell ref="J58:J66"/>
    <mergeCell ref="K58:K66"/>
    <mergeCell ref="L58:L66"/>
    <mergeCell ref="A67:A75"/>
    <mergeCell ref="B67:B75"/>
    <mergeCell ref="C67:C75"/>
    <mergeCell ref="D67:D75"/>
    <mergeCell ref="E67:E75"/>
    <mergeCell ref="F67:F75"/>
    <mergeCell ref="G67:G75"/>
    <mergeCell ref="H67:H75"/>
    <mergeCell ref="I67:I75"/>
    <mergeCell ref="J67:J75"/>
    <mergeCell ref="K67:K75"/>
    <mergeCell ref="L67:L75"/>
    <mergeCell ref="A76:A83"/>
    <mergeCell ref="B76:B83"/>
    <mergeCell ref="C76:C83"/>
    <mergeCell ref="D76:D83"/>
    <mergeCell ref="E76:E83"/>
    <mergeCell ref="F76:F83"/>
    <mergeCell ref="G76:G83"/>
    <mergeCell ref="H76:H83"/>
    <mergeCell ref="I76:I83"/>
    <mergeCell ref="J76:J83"/>
    <mergeCell ref="K76:K83"/>
    <mergeCell ref="L76:L83"/>
    <mergeCell ref="A84:A93"/>
    <mergeCell ref="B84:B93"/>
    <mergeCell ref="C84:C93"/>
    <mergeCell ref="D84:D93"/>
    <mergeCell ref="E84:E93"/>
    <mergeCell ref="F84:F93"/>
    <mergeCell ref="G84:G93"/>
    <mergeCell ref="H84:H93"/>
    <mergeCell ref="I84:I93"/>
    <mergeCell ref="J84:J93"/>
    <mergeCell ref="K84:K93"/>
    <mergeCell ref="L84:L93"/>
    <mergeCell ref="A94:A105"/>
    <mergeCell ref="B94:B105"/>
    <mergeCell ref="C94:C105"/>
    <mergeCell ref="D94:D105"/>
    <mergeCell ref="E94:E105"/>
    <mergeCell ref="F94:F105"/>
    <mergeCell ref="G94:G105"/>
    <mergeCell ref="H94:H105"/>
    <mergeCell ref="I94:I105"/>
    <mergeCell ref="J94:J105"/>
    <mergeCell ref="K94:K105"/>
    <mergeCell ref="L94:L105"/>
    <mergeCell ref="A106:A115"/>
    <mergeCell ref="B106:B115"/>
    <mergeCell ref="C106:C115"/>
    <mergeCell ref="D106:D115"/>
    <mergeCell ref="E106:E115"/>
    <mergeCell ref="F106:F115"/>
    <mergeCell ref="G106:G115"/>
    <mergeCell ref="H106:H115"/>
    <mergeCell ref="I106:I115"/>
    <mergeCell ref="J106:J115"/>
    <mergeCell ref="K106:K115"/>
    <mergeCell ref="L106:L115"/>
    <mergeCell ref="A116:A122"/>
    <mergeCell ref="B116:B122"/>
    <mergeCell ref="C116:C122"/>
    <mergeCell ref="D116:D122"/>
    <mergeCell ref="E116:E122"/>
    <mergeCell ref="F116:F122"/>
    <mergeCell ref="G116:G122"/>
    <mergeCell ref="H116:H122"/>
    <mergeCell ref="I116:I122"/>
    <mergeCell ref="J116:J122"/>
    <mergeCell ref="K116:K122"/>
    <mergeCell ref="L116:L122"/>
    <mergeCell ref="A123:A129"/>
    <mergeCell ref="B123:B129"/>
    <mergeCell ref="C123:C129"/>
    <mergeCell ref="D123:D129"/>
    <mergeCell ref="E123:E129"/>
    <mergeCell ref="F123:F129"/>
    <mergeCell ref="G123:G129"/>
    <mergeCell ref="H123:H129"/>
    <mergeCell ref="I123:I129"/>
    <mergeCell ref="J123:J129"/>
    <mergeCell ref="K123:K129"/>
    <mergeCell ref="L123:L129"/>
    <mergeCell ref="A130:A138"/>
    <mergeCell ref="B130:B138"/>
    <mergeCell ref="C130:C138"/>
    <mergeCell ref="D130:D138"/>
    <mergeCell ref="E130:E138"/>
    <mergeCell ref="F130:F138"/>
    <mergeCell ref="G130:G138"/>
    <mergeCell ref="H130:H138"/>
    <mergeCell ref="I130:I138"/>
    <mergeCell ref="J130:J138"/>
    <mergeCell ref="K130:K138"/>
    <mergeCell ref="L130:L138"/>
    <mergeCell ref="A139:A144"/>
    <mergeCell ref="B139:B144"/>
    <mergeCell ref="C139:C144"/>
    <mergeCell ref="D139:D144"/>
    <mergeCell ref="E139:E144"/>
    <mergeCell ref="F139:F144"/>
    <mergeCell ref="G139:G144"/>
    <mergeCell ref="H139:H144"/>
    <mergeCell ref="I139:I144"/>
    <mergeCell ref="J139:J144"/>
    <mergeCell ref="K139:K144"/>
    <mergeCell ref="L139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A148:A154"/>
    <mergeCell ref="B148:B154"/>
    <mergeCell ref="C148:C154"/>
    <mergeCell ref="D148:D154"/>
    <mergeCell ref="E148:E154"/>
    <mergeCell ref="F148:F154"/>
    <mergeCell ref="G148:G154"/>
    <mergeCell ref="H148:H154"/>
    <mergeCell ref="I148:I154"/>
    <mergeCell ref="J148:J154"/>
    <mergeCell ref="K148:K154"/>
    <mergeCell ref="L148:L154"/>
    <mergeCell ref="A155:A162"/>
    <mergeCell ref="B155:B162"/>
    <mergeCell ref="C155:C162"/>
    <mergeCell ref="D155:D162"/>
    <mergeCell ref="E155:E162"/>
    <mergeCell ref="F155:F162"/>
    <mergeCell ref="G155:G162"/>
    <mergeCell ref="H155:H162"/>
    <mergeCell ref="I155:I162"/>
    <mergeCell ref="J155:J162"/>
    <mergeCell ref="K155:K162"/>
    <mergeCell ref="L155:L162"/>
    <mergeCell ref="A163:A170"/>
    <mergeCell ref="B163:B170"/>
    <mergeCell ref="C163:C170"/>
    <mergeCell ref="D163:D170"/>
    <mergeCell ref="E163:E170"/>
    <mergeCell ref="F163:F170"/>
    <mergeCell ref="G163:G170"/>
    <mergeCell ref="H163:H170"/>
    <mergeCell ref="I163:I170"/>
    <mergeCell ref="J163:J170"/>
    <mergeCell ref="K163:K170"/>
    <mergeCell ref="L163:L170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L171:L175"/>
    <mergeCell ref="A176:B176"/>
    <mergeCell ref="A177:A186"/>
    <mergeCell ref="B177:B186"/>
    <mergeCell ref="C177:C186"/>
    <mergeCell ref="D177:D186"/>
    <mergeCell ref="E177:E186"/>
    <mergeCell ref="F177:F186"/>
    <mergeCell ref="G177:G186"/>
    <mergeCell ref="H177:H186"/>
    <mergeCell ref="I177:I186"/>
    <mergeCell ref="J177:J186"/>
    <mergeCell ref="K177:K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H187:H196"/>
    <mergeCell ref="I187:I196"/>
    <mergeCell ref="J187:J196"/>
    <mergeCell ref="K187:K196"/>
    <mergeCell ref="L187:L196"/>
    <mergeCell ref="A197:A205"/>
    <mergeCell ref="B197:B205"/>
    <mergeCell ref="C197:C205"/>
    <mergeCell ref="D197:D205"/>
    <mergeCell ref="E197:E205"/>
    <mergeCell ref="F197:F205"/>
    <mergeCell ref="G197:G205"/>
    <mergeCell ref="H197:H205"/>
    <mergeCell ref="I197:I205"/>
    <mergeCell ref="J197:J205"/>
    <mergeCell ref="K197:K205"/>
    <mergeCell ref="L197:L205"/>
    <mergeCell ref="A206:A214"/>
    <mergeCell ref="B206:B214"/>
    <mergeCell ref="C206:C214"/>
    <mergeCell ref="D206:D214"/>
    <mergeCell ref="E206:E214"/>
    <mergeCell ref="F206:F214"/>
    <mergeCell ref="G206:G214"/>
    <mergeCell ref="H206:H214"/>
    <mergeCell ref="I206:I214"/>
    <mergeCell ref="J206:J214"/>
    <mergeCell ref="K206:K214"/>
    <mergeCell ref="L206:L214"/>
    <mergeCell ref="A215:A222"/>
    <mergeCell ref="B215:B222"/>
    <mergeCell ref="C215:C222"/>
    <mergeCell ref="D215:D222"/>
    <mergeCell ref="E215:E222"/>
    <mergeCell ref="F215:F222"/>
    <mergeCell ref="G215:G222"/>
    <mergeCell ref="H215:H222"/>
    <mergeCell ref="I215:I222"/>
    <mergeCell ref="J215:J222"/>
    <mergeCell ref="K215:K222"/>
    <mergeCell ref="L215:L222"/>
    <mergeCell ref="A223:A230"/>
    <mergeCell ref="B223:B230"/>
    <mergeCell ref="C223:C230"/>
    <mergeCell ref="D223:D230"/>
    <mergeCell ref="E223:E230"/>
    <mergeCell ref="F223:F230"/>
    <mergeCell ref="G223:G230"/>
    <mergeCell ref="H223:H230"/>
    <mergeCell ref="I223:I230"/>
    <mergeCell ref="J223:J230"/>
    <mergeCell ref="K223:K230"/>
    <mergeCell ref="L223:L230"/>
    <mergeCell ref="A231:A238"/>
    <mergeCell ref="B231:B238"/>
    <mergeCell ref="C231:C238"/>
    <mergeCell ref="D231:D238"/>
    <mergeCell ref="E231:E238"/>
    <mergeCell ref="F231:F238"/>
    <mergeCell ref="G231:G238"/>
    <mergeCell ref="H231:H238"/>
    <mergeCell ref="I231:I238"/>
    <mergeCell ref="J231:J238"/>
    <mergeCell ref="K231:K238"/>
    <mergeCell ref="L231:L238"/>
    <mergeCell ref="A239:A246"/>
    <mergeCell ref="B239:B246"/>
    <mergeCell ref="C239:C246"/>
    <mergeCell ref="D239:D246"/>
    <mergeCell ref="E239:E246"/>
    <mergeCell ref="F239:F246"/>
    <mergeCell ref="G239:G246"/>
    <mergeCell ref="H239:H246"/>
    <mergeCell ref="I239:I246"/>
    <mergeCell ref="J239:J246"/>
    <mergeCell ref="K239:K246"/>
    <mergeCell ref="L239:L246"/>
    <mergeCell ref="A247:A254"/>
    <mergeCell ref="B247:B254"/>
    <mergeCell ref="C247:C254"/>
    <mergeCell ref="D247:D254"/>
    <mergeCell ref="E247:E254"/>
    <mergeCell ref="F247:F254"/>
    <mergeCell ref="G247:G254"/>
    <mergeCell ref="H247:H254"/>
    <mergeCell ref="I247:I254"/>
    <mergeCell ref="J247:J254"/>
    <mergeCell ref="K247:K254"/>
    <mergeCell ref="L247:L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A258:A262"/>
    <mergeCell ref="B258:B262"/>
    <mergeCell ref="C258:C262"/>
    <mergeCell ref="D258:D262"/>
    <mergeCell ref="E258:E262"/>
    <mergeCell ref="F258:F262"/>
    <mergeCell ref="G258:G262"/>
    <mergeCell ref="H258:H262"/>
    <mergeCell ref="I258:I262"/>
    <mergeCell ref="J258:J262"/>
    <mergeCell ref="K258:K262"/>
    <mergeCell ref="L258:L262"/>
    <mergeCell ref="A263:A268"/>
    <mergeCell ref="B263:B268"/>
    <mergeCell ref="C263:C268"/>
    <mergeCell ref="D263:D268"/>
    <mergeCell ref="E263:E268"/>
    <mergeCell ref="F263:F268"/>
    <mergeCell ref="G263:G268"/>
    <mergeCell ref="H263:H268"/>
    <mergeCell ref="I263:I268"/>
    <mergeCell ref="J263:J268"/>
    <mergeCell ref="K263:K268"/>
    <mergeCell ref="L263:L268"/>
    <mergeCell ref="A269:A278"/>
    <mergeCell ref="B269:B278"/>
    <mergeCell ref="C269:C278"/>
    <mergeCell ref="D269:D278"/>
    <mergeCell ref="E269:E278"/>
    <mergeCell ref="F269:F278"/>
    <mergeCell ref="G269:G278"/>
    <mergeCell ref="H269:H278"/>
    <mergeCell ref="I269:I278"/>
    <mergeCell ref="J269:J278"/>
    <mergeCell ref="K269:K278"/>
    <mergeCell ref="L269:L278"/>
    <mergeCell ref="A279:A287"/>
    <mergeCell ref="B279:B287"/>
    <mergeCell ref="C279:C287"/>
    <mergeCell ref="D279:D287"/>
    <mergeCell ref="E279:E287"/>
    <mergeCell ref="F279:F287"/>
    <mergeCell ref="G279:G287"/>
    <mergeCell ref="H279:H287"/>
    <mergeCell ref="I279:I287"/>
    <mergeCell ref="J279:J287"/>
    <mergeCell ref="K279:K287"/>
    <mergeCell ref="L279:L287"/>
    <mergeCell ref="A288:A294"/>
    <mergeCell ref="B288:B294"/>
    <mergeCell ref="C288:C294"/>
    <mergeCell ref="D288:D294"/>
    <mergeCell ref="E288:E294"/>
    <mergeCell ref="F288:F294"/>
    <mergeCell ref="G288:G294"/>
    <mergeCell ref="H288:H294"/>
    <mergeCell ref="I288:I294"/>
    <mergeCell ref="J288:J294"/>
    <mergeCell ref="K288:K294"/>
    <mergeCell ref="L288:L294"/>
    <mergeCell ref="A295:A301"/>
    <mergeCell ref="B295:B301"/>
    <mergeCell ref="C295:C301"/>
    <mergeCell ref="D295:D301"/>
    <mergeCell ref="E295:E301"/>
    <mergeCell ref="F295:F301"/>
    <mergeCell ref="G295:G301"/>
    <mergeCell ref="H295:H301"/>
    <mergeCell ref="I295:I301"/>
    <mergeCell ref="J295:J301"/>
    <mergeCell ref="K295:K301"/>
    <mergeCell ref="L295:L301"/>
    <mergeCell ref="A302:A306"/>
    <mergeCell ref="B302:B306"/>
    <mergeCell ref="C302:C306"/>
    <mergeCell ref="D302:D306"/>
    <mergeCell ref="E302:E306"/>
    <mergeCell ref="F302:F306"/>
    <mergeCell ref="G302:G306"/>
    <mergeCell ref="H302:H306"/>
    <mergeCell ref="I302:I306"/>
    <mergeCell ref="J302:J306"/>
    <mergeCell ref="K302:K306"/>
    <mergeCell ref="L302:L306"/>
    <mergeCell ref="A307:B307"/>
  </mergeCells>
  <dataValidations count="2">
    <dataValidation allowBlank="true" errorStyle="stop" operator="between" showDropDown="false" showErrorMessage="true" showInputMessage="false" sqref="D6:D307" type="list">
      <formula1>"01,02,03,04,05,06,07,08,0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H6:I307" type="list">
      <formula1>INDIRECT(G25)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2265625" defaultRowHeight="14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0" width="7.12"/>
    <col collapsed="false" customWidth="true" hidden="false" outlineLevel="0" max="3" min="3" style="0" width="16.86"/>
    <col collapsed="false" customWidth="true" hidden="false" outlineLevel="0" max="4" min="4" style="0" width="24.99"/>
    <col collapsed="false" customWidth="true" hidden="false" outlineLevel="0" max="5" min="5" style="0" width="5.99"/>
    <col collapsed="false" customWidth="true" hidden="false" outlineLevel="0" max="6" min="6" style="0" width="15.87"/>
    <col collapsed="false" customWidth="true" hidden="false" outlineLevel="0" max="7" min="7" style="0" width="31.49"/>
    <col collapsed="false" customWidth="true" hidden="false" outlineLevel="0" max="8" min="8" style="0" width="7.12"/>
    <col collapsed="false" customWidth="true" hidden="false" outlineLevel="0" max="9" min="9" style="37" width="16.12"/>
    <col collapsed="false" customWidth="true" hidden="false" outlineLevel="0" max="10" min="10" style="0" width="15.87"/>
  </cols>
  <sheetData>
    <row r="1" s="39" customFormat="true" ht="38.1" hidden="false" customHeight="tru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7" customFormat="true" ht="36" hidden="false" customHeight="true" outlineLevel="0" collapsed="false">
      <c r="A2" s="40" t="s">
        <v>211</v>
      </c>
      <c r="B2" s="41" t="s">
        <v>212</v>
      </c>
      <c r="C2" s="42" t="s">
        <v>213</v>
      </c>
      <c r="D2" s="43" t="s">
        <v>214</v>
      </c>
      <c r="E2" s="43" t="s">
        <v>215</v>
      </c>
      <c r="F2" s="44" t="s">
        <v>2</v>
      </c>
      <c r="G2" s="43" t="s">
        <v>3</v>
      </c>
      <c r="H2" s="45" t="s">
        <v>216</v>
      </c>
      <c r="I2" s="45" t="s">
        <v>217</v>
      </c>
      <c r="J2" s="46" t="s">
        <v>218</v>
      </c>
      <c r="K2" s="45" t="s">
        <v>13</v>
      </c>
    </row>
    <row r="3" s="58" customFormat="true" ht="21.75" hidden="false" customHeight="true" outlineLevel="0" collapsed="false">
      <c r="A3" s="48" t="n">
        <v>37</v>
      </c>
      <c r="B3" s="41" t="s">
        <v>219</v>
      </c>
      <c r="C3" s="49" t="s">
        <v>220</v>
      </c>
      <c r="D3" s="50" t="s">
        <v>221</v>
      </c>
      <c r="E3" s="51" t="s">
        <v>222</v>
      </c>
      <c r="F3" s="52" t="s">
        <v>92</v>
      </c>
      <c r="G3" s="53" t="s">
        <v>223</v>
      </c>
      <c r="H3" s="54" t="s">
        <v>224</v>
      </c>
      <c r="I3" s="55" t="n">
        <v>44772</v>
      </c>
      <c r="J3" s="56" t="s">
        <v>225</v>
      </c>
      <c r="K3" s="48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58" customFormat="true" ht="21.75" hidden="false" customHeight="true" outlineLevel="0" collapsed="false">
      <c r="A4" s="48" t="n">
        <v>38</v>
      </c>
      <c r="B4" s="41" t="s">
        <v>226</v>
      </c>
      <c r="C4" s="49" t="s">
        <v>227</v>
      </c>
      <c r="D4" s="50" t="s">
        <v>228</v>
      </c>
      <c r="E4" s="51" t="s">
        <v>222</v>
      </c>
      <c r="F4" s="52" t="s">
        <v>92</v>
      </c>
      <c r="G4" s="53" t="s">
        <v>223</v>
      </c>
      <c r="H4" s="54" t="s">
        <v>224</v>
      </c>
      <c r="I4" s="55" t="n">
        <v>44772</v>
      </c>
      <c r="J4" s="56" t="s">
        <v>225</v>
      </c>
      <c r="K4" s="48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58" customFormat="true" ht="21.75" hidden="false" customHeight="true" outlineLevel="0" collapsed="false">
      <c r="A5" s="48" t="n">
        <v>39</v>
      </c>
      <c r="B5" s="41" t="s">
        <v>229</v>
      </c>
      <c r="C5" s="49" t="s">
        <v>230</v>
      </c>
      <c r="D5" s="50" t="s">
        <v>231</v>
      </c>
      <c r="E5" s="51" t="s">
        <v>222</v>
      </c>
      <c r="F5" s="52" t="s">
        <v>92</v>
      </c>
      <c r="G5" s="53" t="s">
        <v>223</v>
      </c>
      <c r="H5" s="54" t="s">
        <v>224</v>
      </c>
      <c r="I5" s="55" t="n">
        <v>44772</v>
      </c>
      <c r="J5" s="56" t="s">
        <v>225</v>
      </c>
      <c r="K5" s="48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58" customFormat="true" ht="21.75" hidden="false" customHeight="true" outlineLevel="0" collapsed="false">
      <c r="A6" s="48" t="n">
        <v>40</v>
      </c>
      <c r="B6" s="41" t="s">
        <v>232</v>
      </c>
      <c r="C6" s="49" t="s">
        <v>233</v>
      </c>
      <c r="D6" s="50" t="s">
        <v>234</v>
      </c>
      <c r="E6" s="51" t="s">
        <v>222</v>
      </c>
      <c r="F6" s="52" t="s">
        <v>92</v>
      </c>
      <c r="G6" s="53" t="s">
        <v>223</v>
      </c>
      <c r="H6" s="54" t="s">
        <v>224</v>
      </c>
      <c r="I6" s="55" t="n">
        <v>44772</v>
      </c>
      <c r="J6" s="56" t="s">
        <v>225</v>
      </c>
      <c r="K6" s="48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58" customFormat="true" ht="21.75" hidden="false" customHeight="true" outlineLevel="0" collapsed="false">
      <c r="A7" s="48" t="n">
        <v>41</v>
      </c>
      <c r="B7" s="41" t="s">
        <v>232</v>
      </c>
      <c r="C7" s="49" t="s">
        <v>235</v>
      </c>
      <c r="D7" s="50" t="s">
        <v>236</v>
      </c>
      <c r="E7" s="51" t="s">
        <v>222</v>
      </c>
      <c r="F7" s="52" t="s">
        <v>92</v>
      </c>
      <c r="G7" s="53" t="s">
        <v>223</v>
      </c>
      <c r="H7" s="54" t="s">
        <v>224</v>
      </c>
      <c r="I7" s="55" t="n">
        <v>44772</v>
      </c>
      <c r="J7" s="56" t="s">
        <v>225</v>
      </c>
      <c r="K7" s="48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21.75" hidden="false" customHeight="true" outlineLevel="0" collapsed="false">
      <c r="A8" s="48" t="n">
        <v>42</v>
      </c>
      <c r="B8" s="41" t="s">
        <v>237</v>
      </c>
      <c r="C8" s="49" t="s">
        <v>238</v>
      </c>
      <c r="D8" s="50" t="s">
        <v>239</v>
      </c>
      <c r="E8" s="51" t="s">
        <v>222</v>
      </c>
      <c r="F8" s="52" t="s">
        <v>92</v>
      </c>
      <c r="G8" s="53" t="s">
        <v>223</v>
      </c>
      <c r="H8" s="54" t="s">
        <v>224</v>
      </c>
      <c r="I8" s="55" t="n">
        <v>44772</v>
      </c>
      <c r="J8" s="56" t="s">
        <v>225</v>
      </c>
      <c r="K8" s="48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21.75" hidden="false" customHeight="true" outlineLevel="0" collapsed="false">
      <c r="A9" s="48" t="n">
        <v>43</v>
      </c>
      <c r="B9" s="41" t="s">
        <v>226</v>
      </c>
      <c r="C9" s="49" t="s">
        <v>240</v>
      </c>
      <c r="D9" s="50" t="s">
        <v>241</v>
      </c>
      <c r="E9" s="51" t="s">
        <v>222</v>
      </c>
      <c r="F9" s="52" t="s">
        <v>92</v>
      </c>
      <c r="G9" s="53" t="s">
        <v>223</v>
      </c>
      <c r="H9" s="54" t="s">
        <v>224</v>
      </c>
      <c r="I9" s="55" t="n">
        <v>44772</v>
      </c>
      <c r="J9" s="56" t="s">
        <v>225</v>
      </c>
      <c r="K9" s="48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58" customFormat="true" ht="21.75" hidden="false" customHeight="true" outlineLevel="0" collapsed="false">
      <c r="A10" s="48" t="n">
        <v>44</v>
      </c>
      <c r="B10" s="41" t="s">
        <v>242</v>
      </c>
      <c r="C10" s="49" t="s">
        <v>243</v>
      </c>
      <c r="D10" s="50" t="s">
        <v>244</v>
      </c>
      <c r="E10" s="51" t="s">
        <v>222</v>
      </c>
      <c r="F10" s="52" t="s">
        <v>92</v>
      </c>
      <c r="G10" s="53" t="s">
        <v>223</v>
      </c>
      <c r="H10" s="54" t="s">
        <v>224</v>
      </c>
      <c r="I10" s="55" t="n">
        <v>44772</v>
      </c>
      <c r="J10" s="56" t="s">
        <v>225</v>
      </c>
      <c r="K10" s="48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58" customFormat="true" ht="21.75" hidden="false" customHeight="true" outlineLevel="0" collapsed="false">
      <c r="A11" s="48" t="n">
        <v>45</v>
      </c>
      <c r="B11" s="41" t="s">
        <v>242</v>
      </c>
      <c r="C11" s="49" t="s">
        <v>245</v>
      </c>
      <c r="D11" s="50" t="s">
        <v>246</v>
      </c>
      <c r="E11" s="51" t="s">
        <v>222</v>
      </c>
      <c r="F11" s="52" t="s">
        <v>92</v>
      </c>
      <c r="G11" s="53" t="s">
        <v>223</v>
      </c>
      <c r="H11" s="54" t="s">
        <v>224</v>
      </c>
      <c r="I11" s="55" t="n">
        <v>44772</v>
      </c>
      <c r="J11" s="56" t="s">
        <v>225</v>
      </c>
      <c r="K11" s="48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58" customFormat="true" ht="21.75" hidden="false" customHeight="true" outlineLevel="0" collapsed="false">
      <c r="A12" s="48" t="n">
        <v>46</v>
      </c>
      <c r="B12" s="41" t="s">
        <v>247</v>
      </c>
      <c r="C12" s="49" t="s">
        <v>248</v>
      </c>
      <c r="D12" s="50" t="s">
        <v>249</v>
      </c>
      <c r="E12" s="51" t="s">
        <v>222</v>
      </c>
      <c r="F12" s="52" t="s">
        <v>92</v>
      </c>
      <c r="G12" s="53" t="s">
        <v>223</v>
      </c>
      <c r="H12" s="54" t="s">
        <v>224</v>
      </c>
      <c r="I12" s="55" t="n">
        <v>44772</v>
      </c>
      <c r="J12" s="56" t="s">
        <v>225</v>
      </c>
      <c r="K12" s="48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58" customFormat="true" ht="21.75" hidden="false" customHeight="true" outlineLevel="0" collapsed="false">
      <c r="A13" s="48" t="n">
        <v>47</v>
      </c>
      <c r="B13" s="41" t="s">
        <v>250</v>
      </c>
      <c r="C13" s="49" t="s">
        <v>251</v>
      </c>
      <c r="D13" s="50" t="s">
        <v>252</v>
      </c>
      <c r="E13" s="51" t="s">
        <v>222</v>
      </c>
      <c r="F13" s="52" t="s">
        <v>92</v>
      </c>
      <c r="G13" s="53" t="s">
        <v>223</v>
      </c>
      <c r="H13" s="54" t="s">
        <v>224</v>
      </c>
      <c r="I13" s="55" t="n">
        <v>44772</v>
      </c>
      <c r="J13" s="56" t="s">
        <v>225</v>
      </c>
      <c r="K13" s="48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58" customFormat="true" ht="21.75" hidden="false" customHeight="true" outlineLevel="0" collapsed="false">
      <c r="A14" s="48" t="n">
        <v>48</v>
      </c>
      <c r="B14" s="41" t="s">
        <v>232</v>
      </c>
      <c r="C14" s="49" t="s">
        <v>253</v>
      </c>
      <c r="D14" s="50" t="s">
        <v>254</v>
      </c>
      <c r="E14" s="51" t="s">
        <v>222</v>
      </c>
      <c r="F14" s="52" t="s">
        <v>92</v>
      </c>
      <c r="G14" s="53" t="s">
        <v>223</v>
      </c>
      <c r="H14" s="54" t="s">
        <v>224</v>
      </c>
      <c r="I14" s="55" t="n">
        <v>44772</v>
      </c>
      <c r="J14" s="56" t="s">
        <v>225</v>
      </c>
      <c r="K14" s="48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58" customFormat="true" ht="21.75" hidden="false" customHeight="true" outlineLevel="0" collapsed="false">
      <c r="A15" s="48" t="n">
        <v>49</v>
      </c>
      <c r="B15" s="41" t="s">
        <v>247</v>
      </c>
      <c r="C15" s="49" t="s">
        <v>255</v>
      </c>
      <c r="D15" s="50" t="s">
        <v>256</v>
      </c>
      <c r="E15" s="51" t="s">
        <v>222</v>
      </c>
      <c r="F15" s="52" t="s">
        <v>92</v>
      </c>
      <c r="G15" s="53" t="s">
        <v>223</v>
      </c>
      <c r="H15" s="54" t="s">
        <v>224</v>
      </c>
      <c r="I15" s="55" t="n">
        <v>44772</v>
      </c>
      <c r="J15" s="56" t="s">
        <v>225</v>
      </c>
      <c r="K15" s="48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8" customFormat="true" ht="21.75" hidden="false" customHeight="true" outlineLevel="0" collapsed="false">
      <c r="A16" s="48" t="n">
        <v>50</v>
      </c>
      <c r="B16" s="41" t="s">
        <v>257</v>
      </c>
      <c r="C16" s="49" t="s">
        <v>258</v>
      </c>
      <c r="D16" s="50" t="s">
        <v>259</v>
      </c>
      <c r="E16" s="51" t="s">
        <v>222</v>
      </c>
      <c r="F16" s="52" t="s">
        <v>92</v>
      </c>
      <c r="G16" s="53" t="s">
        <v>223</v>
      </c>
      <c r="H16" s="54" t="s">
        <v>224</v>
      </c>
      <c r="I16" s="55" t="n">
        <v>44772</v>
      </c>
      <c r="J16" s="56" t="s">
        <v>225</v>
      </c>
      <c r="K16" s="48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58" customFormat="true" ht="21.75" hidden="false" customHeight="true" outlineLevel="0" collapsed="false">
      <c r="A17" s="48" t="n">
        <v>51</v>
      </c>
      <c r="B17" s="41" t="s">
        <v>260</v>
      </c>
      <c r="C17" s="49" t="s">
        <v>261</v>
      </c>
      <c r="D17" s="50" t="s">
        <v>262</v>
      </c>
      <c r="E17" s="51" t="s">
        <v>222</v>
      </c>
      <c r="F17" s="52" t="s">
        <v>92</v>
      </c>
      <c r="G17" s="53" t="s">
        <v>223</v>
      </c>
      <c r="H17" s="54" t="s">
        <v>224</v>
      </c>
      <c r="I17" s="55" t="n">
        <v>44772</v>
      </c>
      <c r="J17" s="56" t="s">
        <v>225</v>
      </c>
      <c r="K17" s="4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58" customFormat="true" ht="21.75" hidden="false" customHeight="true" outlineLevel="0" collapsed="false">
      <c r="A18" s="48" t="n">
        <v>52</v>
      </c>
      <c r="B18" s="41" t="s">
        <v>263</v>
      </c>
      <c r="C18" s="49" t="s">
        <v>264</v>
      </c>
      <c r="D18" s="50" t="s">
        <v>265</v>
      </c>
      <c r="E18" s="51" t="s">
        <v>222</v>
      </c>
      <c r="F18" s="52" t="s">
        <v>92</v>
      </c>
      <c r="G18" s="53" t="s">
        <v>223</v>
      </c>
      <c r="H18" s="54" t="s">
        <v>224</v>
      </c>
      <c r="I18" s="55" t="n">
        <v>44772</v>
      </c>
      <c r="J18" s="56" t="s">
        <v>225</v>
      </c>
      <c r="K18" s="4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58" customFormat="true" ht="21.75" hidden="false" customHeight="true" outlineLevel="0" collapsed="false">
      <c r="A19" s="48" t="n">
        <v>53</v>
      </c>
      <c r="B19" s="41" t="s">
        <v>266</v>
      </c>
      <c r="C19" s="49" t="s">
        <v>267</v>
      </c>
      <c r="D19" s="50" t="s">
        <v>268</v>
      </c>
      <c r="E19" s="51" t="s">
        <v>222</v>
      </c>
      <c r="F19" s="52" t="s">
        <v>92</v>
      </c>
      <c r="G19" s="53" t="s">
        <v>223</v>
      </c>
      <c r="H19" s="54" t="s">
        <v>224</v>
      </c>
      <c r="I19" s="55" t="n">
        <v>44772</v>
      </c>
      <c r="J19" s="56" t="s">
        <v>225</v>
      </c>
      <c r="K19" s="48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58" customFormat="true" ht="21.75" hidden="false" customHeight="true" outlineLevel="0" collapsed="false">
      <c r="A20" s="48" t="n">
        <v>54</v>
      </c>
      <c r="B20" s="41" t="s">
        <v>269</v>
      </c>
      <c r="C20" s="49" t="s">
        <v>270</v>
      </c>
      <c r="D20" s="50" t="s">
        <v>271</v>
      </c>
      <c r="E20" s="51" t="s">
        <v>222</v>
      </c>
      <c r="F20" s="52" t="s">
        <v>92</v>
      </c>
      <c r="G20" s="53" t="s">
        <v>223</v>
      </c>
      <c r="H20" s="54" t="s">
        <v>224</v>
      </c>
      <c r="I20" s="55" t="n">
        <v>44772</v>
      </c>
      <c r="J20" s="56" t="s">
        <v>225</v>
      </c>
      <c r="K20" s="48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58" customFormat="true" ht="21.75" hidden="false" customHeight="true" outlineLevel="0" collapsed="false">
      <c r="A21" s="48" t="n">
        <v>55</v>
      </c>
      <c r="B21" s="41" t="s">
        <v>272</v>
      </c>
      <c r="C21" s="49" t="s">
        <v>273</v>
      </c>
      <c r="D21" s="50" t="s">
        <v>274</v>
      </c>
      <c r="E21" s="51" t="s">
        <v>222</v>
      </c>
      <c r="F21" s="52" t="s">
        <v>92</v>
      </c>
      <c r="G21" s="53" t="s">
        <v>223</v>
      </c>
      <c r="H21" s="54" t="s">
        <v>224</v>
      </c>
      <c r="I21" s="55" t="n">
        <v>44772</v>
      </c>
      <c r="J21" s="56" t="s">
        <v>225</v>
      </c>
      <c r="K21" s="4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8" customFormat="true" ht="21.75" hidden="false" customHeight="true" outlineLevel="0" collapsed="false">
      <c r="A22" s="48" t="n">
        <v>56</v>
      </c>
      <c r="B22" s="41" t="s">
        <v>275</v>
      </c>
      <c r="C22" s="49" t="s">
        <v>276</v>
      </c>
      <c r="D22" s="50" t="s">
        <v>277</v>
      </c>
      <c r="E22" s="51" t="s">
        <v>222</v>
      </c>
      <c r="F22" s="52" t="s">
        <v>92</v>
      </c>
      <c r="G22" s="53" t="s">
        <v>223</v>
      </c>
      <c r="H22" s="54" t="s">
        <v>224</v>
      </c>
      <c r="I22" s="55" t="n">
        <v>44772</v>
      </c>
      <c r="J22" s="56" t="s">
        <v>225</v>
      </c>
      <c r="K22" s="4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58" customFormat="true" ht="21.75" hidden="false" customHeight="true" outlineLevel="0" collapsed="false">
      <c r="A23" s="48" t="n">
        <v>57</v>
      </c>
      <c r="B23" s="41" t="s">
        <v>272</v>
      </c>
      <c r="C23" s="49" t="s">
        <v>278</v>
      </c>
      <c r="D23" s="50" t="s">
        <v>279</v>
      </c>
      <c r="E23" s="51" t="s">
        <v>222</v>
      </c>
      <c r="F23" s="52" t="s">
        <v>92</v>
      </c>
      <c r="G23" s="53" t="s">
        <v>223</v>
      </c>
      <c r="H23" s="54" t="s">
        <v>224</v>
      </c>
      <c r="I23" s="55" t="n">
        <v>44772</v>
      </c>
      <c r="J23" s="56" t="s">
        <v>225</v>
      </c>
      <c r="K23" s="4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58" customFormat="true" ht="21.75" hidden="false" customHeight="true" outlineLevel="0" collapsed="false">
      <c r="A24" s="48" t="n">
        <v>58</v>
      </c>
      <c r="B24" s="41" t="s">
        <v>280</v>
      </c>
      <c r="C24" s="49" t="s">
        <v>281</v>
      </c>
      <c r="D24" s="50" t="s">
        <v>282</v>
      </c>
      <c r="E24" s="51" t="s">
        <v>222</v>
      </c>
      <c r="F24" s="52" t="s">
        <v>92</v>
      </c>
      <c r="G24" s="53" t="s">
        <v>223</v>
      </c>
      <c r="H24" s="54" t="s">
        <v>224</v>
      </c>
      <c r="I24" s="55" t="n">
        <v>44772</v>
      </c>
      <c r="J24" s="56" t="s">
        <v>225</v>
      </c>
      <c r="K24" s="4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8" customFormat="true" ht="21.75" hidden="false" customHeight="true" outlineLevel="0" collapsed="false">
      <c r="A25" s="48" t="n">
        <v>59</v>
      </c>
      <c r="B25" s="41" t="s">
        <v>283</v>
      </c>
      <c r="C25" s="49" t="s">
        <v>284</v>
      </c>
      <c r="D25" s="50" t="s">
        <v>285</v>
      </c>
      <c r="E25" s="51" t="s">
        <v>222</v>
      </c>
      <c r="F25" s="52" t="s">
        <v>92</v>
      </c>
      <c r="G25" s="53" t="s">
        <v>223</v>
      </c>
      <c r="H25" s="54" t="s">
        <v>224</v>
      </c>
      <c r="I25" s="55" t="n">
        <v>44772</v>
      </c>
      <c r="J25" s="56" t="s">
        <v>225</v>
      </c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58" customFormat="true" ht="21.75" hidden="false" customHeight="true" outlineLevel="0" collapsed="false">
      <c r="A26" s="48" t="n">
        <v>60</v>
      </c>
      <c r="B26" s="41" t="s">
        <v>286</v>
      </c>
      <c r="C26" s="49" t="s">
        <v>287</v>
      </c>
      <c r="D26" s="50" t="s">
        <v>288</v>
      </c>
      <c r="E26" s="51" t="s">
        <v>222</v>
      </c>
      <c r="F26" s="52" t="s">
        <v>92</v>
      </c>
      <c r="G26" s="53" t="s">
        <v>223</v>
      </c>
      <c r="H26" s="54" t="s">
        <v>224</v>
      </c>
      <c r="I26" s="55" t="n">
        <v>44772</v>
      </c>
      <c r="J26" s="56" t="s">
        <v>225</v>
      </c>
      <c r="K26" s="48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58" customFormat="true" ht="21.75" hidden="false" customHeight="true" outlineLevel="0" collapsed="false">
      <c r="A27" s="48" t="n">
        <v>61</v>
      </c>
      <c r="B27" s="41" t="s">
        <v>289</v>
      </c>
      <c r="C27" s="49" t="s">
        <v>290</v>
      </c>
      <c r="D27" s="50" t="s">
        <v>291</v>
      </c>
      <c r="E27" s="51" t="s">
        <v>222</v>
      </c>
      <c r="F27" s="52" t="s">
        <v>92</v>
      </c>
      <c r="G27" s="53" t="s">
        <v>223</v>
      </c>
      <c r="H27" s="54" t="s">
        <v>224</v>
      </c>
      <c r="I27" s="55" t="n">
        <v>44772</v>
      </c>
      <c r="J27" s="56" t="s">
        <v>225</v>
      </c>
      <c r="K27" s="48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58" customFormat="true" ht="21.75" hidden="false" customHeight="true" outlineLevel="0" collapsed="false">
      <c r="A28" s="48" t="n">
        <v>62</v>
      </c>
      <c r="B28" s="41" t="s">
        <v>292</v>
      </c>
      <c r="C28" s="49" t="s">
        <v>293</v>
      </c>
      <c r="D28" s="50" t="s">
        <v>294</v>
      </c>
      <c r="E28" s="51" t="s">
        <v>222</v>
      </c>
      <c r="F28" s="52" t="s">
        <v>92</v>
      </c>
      <c r="G28" s="53" t="s">
        <v>223</v>
      </c>
      <c r="H28" s="54" t="s">
        <v>224</v>
      </c>
      <c r="I28" s="55" t="n">
        <v>44772</v>
      </c>
      <c r="J28" s="56" t="s">
        <v>225</v>
      </c>
      <c r="K28" s="48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8" customFormat="true" ht="21.75" hidden="false" customHeight="true" outlineLevel="0" collapsed="false">
      <c r="A29" s="48" t="n">
        <v>63</v>
      </c>
      <c r="B29" s="41" t="s">
        <v>260</v>
      </c>
      <c r="C29" s="49" t="s">
        <v>295</v>
      </c>
      <c r="D29" s="50" t="s">
        <v>296</v>
      </c>
      <c r="E29" s="51" t="s">
        <v>222</v>
      </c>
      <c r="F29" s="52" t="s">
        <v>92</v>
      </c>
      <c r="G29" s="53" t="s">
        <v>223</v>
      </c>
      <c r="H29" s="54" t="s">
        <v>224</v>
      </c>
      <c r="I29" s="55" t="n">
        <v>44772</v>
      </c>
      <c r="J29" s="56" t="s">
        <v>225</v>
      </c>
      <c r="K29" s="48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8" customFormat="true" ht="21.75" hidden="false" customHeight="true" outlineLevel="0" collapsed="false">
      <c r="A30" s="48" t="n">
        <v>124</v>
      </c>
      <c r="B30" s="41" t="s">
        <v>226</v>
      </c>
      <c r="C30" s="49" t="s">
        <v>297</v>
      </c>
      <c r="D30" s="50" t="s">
        <v>298</v>
      </c>
      <c r="E30" s="51" t="s">
        <v>299</v>
      </c>
      <c r="F30" s="52" t="s">
        <v>96</v>
      </c>
      <c r="G30" s="53" t="s">
        <v>300</v>
      </c>
      <c r="H30" s="54" t="s">
        <v>224</v>
      </c>
      <c r="I30" s="55" t="n">
        <v>44772</v>
      </c>
      <c r="J30" s="56" t="s">
        <v>225</v>
      </c>
      <c r="K30" s="4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8" customFormat="true" ht="21.75" hidden="false" customHeight="true" outlineLevel="0" collapsed="false">
      <c r="A31" s="48" t="n">
        <v>125</v>
      </c>
      <c r="B31" s="41" t="s">
        <v>226</v>
      </c>
      <c r="C31" s="49" t="s">
        <v>301</v>
      </c>
      <c r="D31" s="50" t="s">
        <v>302</v>
      </c>
      <c r="E31" s="51" t="s">
        <v>299</v>
      </c>
      <c r="F31" s="52" t="s">
        <v>96</v>
      </c>
      <c r="G31" s="53" t="s">
        <v>300</v>
      </c>
      <c r="H31" s="54" t="s">
        <v>224</v>
      </c>
      <c r="I31" s="55" t="n">
        <v>44772</v>
      </c>
      <c r="J31" s="56" t="s">
        <v>225</v>
      </c>
      <c r="K31" s="4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58" customFormat="true" ht="21.75" hidden="false" customHeight="true" outlineLevel="0" collapsed="false">
      <c r="A32" s="48" t="n">
        <v>126</v>
      </c>
      <c r="B32" s="41" t="s">
        <v>247</v>
      </c>
      <c r="C32" s="49" t="s">
        <v>303</v>
      </c>
      <c r="D32" s="50" t="s">
        <v>304</v>
      </c>
      <c r="E32" s="51" t="s">
        <v>299</v>
      </c>
      <c r="F32" s="52" t="s">
        <v>96</v>
      </c>
      <c r="G32" s="53" t="s">
        <v>300</v>
      </c>
      <c r="H32" s="54" t="s">
        <v>224</v>
      </c>
      <c r="I32" s="55" t="n">
        <v>44772</v>
      </c>
      <c r="J32" s="56" t="s">
        <v>225</v>
      </c>
      <c r="K32" s="4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58" customFormat="true" ht="21.75" hidden="false" customHeight="true" outlineLevel="0" collapsed="false">
      <c r="A33" s="48" t="n">
        <v>127</v>
      </c>
      <c r="B33" s="41" t="s">
        <v>275</v>
      </c>
      <c r="C33" s="49" t="s">
        <v>305</v>
      </c>
      <c r="D33" s="50" t="s">
        <v>306</v>
      </c>
      <c r="E33" s="51" t="s">
        <v>299</v>
      </c>
      <c r="F33" s="52" t="s">
        <v>96</v>
      </c>
      <c r="G33" s="53" t="s">
        <v>300</v>
      </c>
      <c r="H33" s="54" t="s">
        <v>224</v>
      </c>
      <c r="I33" s="55" t="n">
        <v>44772</v>
      </c>
      <c r="J33" s="56" t="s">
        <v>225</v>
      </c>
      <c r="K33" s="4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58" customFormat="true" ht="21.75" hidden="false" customHeight="true" outlineLevel="0" collapsed="false">
      <c r="A34" s="48" t="n">
        <v>128</v>
      </c>
      <c r="B34" s="41" t="s">
        <v>292</v>
      </c>
      <c r="C34" s="49" t="s">
        <v>307</v>
      </c>
      <c r="D34" s="50" t="s">
        <v>308</v>
      </c>
      <c r="E34" s="51" t="s">
        <v>299</v>
      </c>
      <c r="F34" s="52" t="s">
        <v>96</v>
      </c>
      <c r="G34" s="53" t="s">
        <v>300</v>
      </c>
      <c r="H34" s="54" t="s">
        <v>224</v>
      </c>
      <c r="I34" s="55" t="n">
        <v>44772</v>
      </c>
      <c r="J34" s="56" t="s">
        <v>225</v>
      </c>
      <c r="K34" s="4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58" customFormat="true" ht="21.75" hidden="false" customHeight="true" outlineLevel="0" collapsed="false">
      <c r="A35" s="48" t="n">
        <v>129</v>
      </c>
      <c r="B35" s="41" t="s">
        <v>309</v>
      </c>
      <c r="C35" s="49" t="s">
        <v>310</v>
      </c>
      <c r="D35" s="50" t="s">
        <v>311</v>
      </c>
      <c r="E35" s="51" t="s">
        <v>299</v>
      </c>
      <c r="F35" s="52" t="s">
        <v>96</v>
      </c>
      <c r="G35" s="53" t="s">
        <v>300</v>
      </c>
      <c r="H35" s="54" t="s">
        <v>224</v>
      </c>
      <c r="I35" s="55" t="n">
        <v>44772</v>
      </c>
      <c r="J35" s="56" t="s">
        <v>225</v>
      </c>
      <c r="K35" s="4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58" customFormat="true" ht="21.75" hidden="false" customHeight="true" outlineLevel="0" collapsed="false">
      <c r="A36" s="48" t="n">
        <v>130</v>
      </c>
      <c r="B36" s="41" t="s">
        <v>312</v>
      </c>
      <c r="C36" s="49" t="s">
        <v>313</v>
      </c>
      <c r="D36" s="50" t="s">
        <v>314</v>
      </c>
      <c r="E36" s="51" t="s">
        <v>299</v>
      </c>
      <c r="F36" s="52" t="s">
        <v>96</v>
      </c>
      <c r="G36" s="53" t="s">
        <v>300</v>
      </c>
      <c r="H36" s="54" t="s">
        <v>224</v>
      </c>
      <c r="I36" s="55" t="n">
        <v>44772</v>
      </c>
      <c r="J36" s="56" t="s">
        <v>225</v>
      </c>
      <c r="K36" s="4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58" customFormat="true" ht="21.75" hidden="false" customHeight="true" outlineLevel="0" collapsed="false">
      <c r="A37" s="48" t="n">
        <v>131</v>
      </c>
      <c r="B37" s="41" t="s">
        <v>315</v>
      </c>
      <c r="C37" s="49" t="s">
        <v>316</v>
      </c>
      <c r="D37" s="50" t="s">
        <v>317</v>
      </c>
      <c r="E37" s="51" t="s">
        <v>299</v>
      </c>
      <c r="F37" s="52" t="s">
        <v>96</v>
      </c>
      <c r="G37" s="53" t="s">
        <v>300</v>
      </c>
      <c r="H37" s="54" t="s">
        <v>224</v>
      </c>
      <c r="I37" s="55" t="n">
        <v>44772</v>
      </c>
      <c r="J37" s="56" t="s">
        <v>225</v>
      </c>
      <c r="K37" s="4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58" customFormat="true" ht="21.75" hidden="false" customHeight="true" outlineLevel="0" collapsed="false">
      <c r="A38" s="48" t="n">
        <v>132</v>
      </c>
      <c r="B38" s="41" t="s">
        <v>318</v>
      </c>
      <c r="C38" s="49" t="s">
        <v>319</v>
      </c>
      <c r="D38" s="50" t="s">
        <v>320</v>
      </c>
      <c r="E38" s="51" t="s">
        <v>299</v>
      </c>
      <c r="F38" s="52" t="s">
        <v>96</v>
      </c>
      <c r="G38" s="53" t="s">
        <v>300</v>
      </c>
      <c r="H38" s="54" t="s">
        <v>224</v>
      </c>
      <c r="I38" s="55" t="n">
        <v>44772</v>
      </c>
      <c r="J38" s="56" t="s">
        <v>225</v>
      </c>
      <c r="K38" s="48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s="57" customFormat="true" ht="21.75" hidden="false" customHeight="true" outlineLevel="0" collapsed="false">
      <c r="A39" s="48" t="n">
        <v>133</v>
      </c>
      <c r="B39" s="41" t="s">
        <v>232</v>
      </c>
      <c r="C39" s="49" t="s">
        <v>321</v>
      </c>
      <c r="D39" s="50" t="s">
        <v>322</v>
      </c>
      <c r="E39" s="51" t="s">
        <v>299</v>
      </c>
      <c r="F39" s="52" t="s">
        <v>96</v>
      </c>
      <c r="G39" s="53" t="s">
        <v>300</v>
      </c>
      <c r="H39" s="54" t="s">
        <v>224</v>
      </c>
      <c r="I39" s="55" t="n">
        <v>44772</v>
      </c>
      <c r="J39" s="56" t="s">
        <v>225</v>
      </c>
      <c r="K39" s="4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s="57" customFormat="true" ht="21.75" hidden="false" customHeight="true" outlineLevel="0" collapsed="false">
      <c r="A40" s="48" t="n">
        <v>134</v>
      </c>
      <c r="B40" s="41" t="s">
        <v>323</v>
      </c>
      <c r="C40" s="49" t="s">
        <v>324</v>
      </c>
      <c r="D40" s="50" t="s">
        <v>325</v>
      </c>
      <c r="E40" s="51" t="s">
        <v>299</v>
      </c>
      <c r="F40" s="52" t="s">
        <v>96</v>
      </c>
      <c r="G40" s="53" t="s">
        <v>300</v>
      </c>
      <c r="H40" s="54" t="s">
        <v>224</v>
      </c>
      <c r="I40" s="55" t="n">
        <v>44772</v>
      </c>
      <c r="J40" s="56" t="s">
        <v>225</v>
      </c>
      <c r="K40" s="4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57" customFormat="true" ht="21.75" hidden="false" customHeight="true" outlineLevel="0" collapsed="false">
      <c r="A41" s="48" t="n">
        <v>135</v>
      </c>
      <c r="B41" s="41" t="s">
        <v>312</v>
      </c>
      <c r="C41" s="49" t="s">
        <v>326</v>
      </c>
      <c r="D41" s="50" t="s">
        <v>327</v>
      </c>
      <c r="E41" s="51" t="s">
        <v>299</v>
      </c>
      <c r="F41" s="52" t="s">
        <v>96</v>
      </c>
      <c r="G41" s="53" t="s">
        <v>300</v>
      </c>
      <c r="H41" s="54" t="s">
        <v>224</v>
      </c>
      <c r="I41" s="55" t="n">
        <v>44772</v>
      </c>
      <c r="J41" s="56" t="s">
        <v>225</v>
      </c>
      <c r="K41" s="4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s="57" customFormat="true" ht="21.75" hidden="false" customHeight="true" outlineLevel="0" collapsed="false">
      <c r="A42" s="48" t="n">
        <v>136</v>
      </c>
      <c r="B42" s="41" t="s">
        <v>328</v>
      </c>
      <c r="C42" s="49" t="s">
        <v>329</v>
      </c>
      <c r="D42" s="50" t="s">
        <v>330</v>
      </c>
      <c r="E42" s="51" t="s">
        <v>299</v>
      </c>
      <c r="F42" s="52" t="s">
        <v>96</v>
      </c>
      <c r="G42" s="53" t="s">
        <v>300</v>
      </c>
      <c r="H42" s="54" t="s">
        <v>224</v>
      </c>
      <c r="I42" s="55" t="n">
        <v>44772</v>
      </c>
      <c r="J42" s="56" t="s">
        <v>225</v>
      </c>
      <c r="K42" s="4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s="57" customFormat="true" ht="21.75" hidden="false" customHeight="true" outlineLevel="0" collapsed="false">
      <c r="A43" s="48" t="n">
        <v>137</v>
      </c>
      <c r="B43" s="41" t="s">
        <v>331</v>
      </c>
      <c r="C43" s="49" t="s">
        <v>332</v>
      </c>
      <c r="D43" s="50" t="s">
        <v>333</v>
      </c>
      <c r="E43" s="51" t="s">
        <v>299</v>
      </c>
      <c r="F43" s="52" t="s">
        <v>96</v>
      </c>
      <c r="G43" s="53" t="s">
        <v>300</v>
      </c>
      <c r="H43" s="54" t="s">
        <v>224</v>
      </c>
      <c r="I43" s="55" t="n">
        <v>44772</v>
      </c>
      <c r="J43" s="56" t="s">
        <v>225</v>
      </c>
      <c r="K43" s="4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s="57" customFormat="true" ht="21.75" hidden="false" customHeight="true" outlineLevel="0" collapsed="false">
      <c r="A44" s="48" t="n">
        <v>138</v>
      </c>
      <c r="B44" s="41" t="s">
        <v>260</v>
      </c>
      <c r="C44" s="49" t="s">
        <v>334</v>
      </c>
      <c r="D44" s="50" t="s">
        <v>335</v>
      </c>
      <c r="E44" s="51" t="s">
        <v>299</v>
      </c>
      <c r="F44" s="52" t="s">
        <v>96</v>
      </c>
      <c r="G44" s="53" t="s">
        <v>300</v>
      </c>
      <c r="H44" s="54" t="s">
        <v>224</v>
      </c>
      <c r="I44" s="55" t="n">
        <v>44772</v>
      </c>
      <c r="J44" s="56" t="s">
        <v>225</v>
      </c>
      <c r="K44" s="4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s="57" customFormat="true" ht="21.75" hidden="false" customHeight="true" outlineLevel="0" collapsed="false">
      <c r="A45" s="48" t="n">
        <v>139</v>
      </c>
      <c r="B45" s="41" t="s">
        <v>336</v>
      </c>
      <c r="C45" s="49" t="s">
        <v>337</v>
      </c>
      <c r="D45" s="50" t="s">
        <v>338</v>
      </c>
      <c r="E45" s="51" t="s">
        <v>299</v>
      </c>
      <c r="F45" s="52" t="s">
        <v>96</v>
      </c>
      <c r="G45" s="53" t="s">
        <v>300</v>
      </c>
      <c r="H45" s="54" t="s">
        <v>224</v>
      </c>
      <c r="I45" s="55" t="n">
        <v>44772</v>
      </c>
      <c r="J45" s="56" t="s">
        <v>225</v>
      </c>
      <c r="K45" s="48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s="57" customFormat="true" ht="21.75" hidden="false" customHeight="true" outlineLevel="0" collapsed="false">
      <c r="A46" s="48" t="n">
        <v>140</v>
      </c>
      <c r="B46" s="41" t="s">
        <v>339</v>
      </c>
      <c r="C46" s="49" t="s">
        <v>340</v>
      </c>
      <c r="D46" s="50" t="s">
        <v>341</v>
      </c>
      <c r="E46" s="51" t="s">
        <v>299</v>
      </c>
      <c r="F46" s="52" t="s">
        <v>96</v>
      </c>
      <c r="G46" s="53" t="s">
        <v>300</v>
      </c>
      <c r="H46" s="54" t="s">
        <v>224</v>
      </c>
      <c r="I46" s="55" t="n">
        <v>44772</v>
      </c>
      <c r="J46" s="56" t="s">
        <v>225</v>
      </c>
      <c r="K46" s="4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s="57" customFormat="true" ht="21.75" hidden="false" customHeight="true" outlineLevel="0" collapsed="false">
      <c r="A47" s="48" t="n">
        <v>141</v>
      </c>
      <c r="B47" s="41" t="s">
        <v>312</v>
      </c>
      <c r="C47" s="49" t="s">
        <v>342</v>
      </c>
      <c r="D47" s="50" t="s">
        <v>343</v>
      </c>
      <c r="E47" s="51" t="s">
        <v>299</v>
      </c>
      <c r="F47" s="52" t="s">
        <v>96</v>
      </c>
      <c r="G47" s="53" t="s">
        <v>300</v>
      </c>
      <c r="H47" s="54" t="s">
        <v>224</v>
      </c>
      <c r="I47" s="55" t="n">
        <v>44772</v>
      </c>
      <c r="J47" s="56" t="s">
        <v>225</v>
      </c>
      <c r="K47" s="4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s="57" customFormat="true" ht="21.75" hidden="false" customHeight="true" outlineLevel="0" collapsed="false">
      <c r="A48" s="48" t="n">
        <v>272</v>
      </c>
      <c r="B48" s="41" t="s">
        <v>242</v>
      </c>
      <c r="C48" s="49" t="s">
        <v>344</v>
      </c>
      <c r="D48" s="50" t="s">
        <v>345</v>
      </c>
      <c r="E48" s="51" t="s">
        <v>346</v>
      </c>
      <c r="F48" s="52" t="s">
        <v>87</v>
      </c>
      <c r="G48" s="53" t="s">
        <v>347</v>
      </c>
      <c r="H48" s="51" t="s">
        <v>224</v>
      </c>
      <c r="I48" s="55" t="n">
        <v>44772</v>
      </c>
      <c r="J48" s="56" t="s">
        <v>225</v>
      </c>
      <c r="K48" s="4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s="57" customFormat="true" ht="21.75" hidden="false" customHeight="true" outlineLevel="0" collapsed="false">
      <c r="A49" s="48" t="n">
        <v>273</v>
      </c>
      <c r="B49" s="41" t="s">
        <v>232</v>
      </c>
      <c r="C49" s="49" t="s">
        <v>348</v>
      </c>
      <c r="D49" s="50" t="s">
        <v>349</v>
      </c>
      <c r="E49" s="51" t="s">
        <v>346</v>
      </c>
      <c r="F49" s="52" t="s">
        <v>87</v>
      </c>
      <c r="G49" s="53" t="s">
        <v>347</v>
      </c>
      <c r="H49" s="51" t="s">
        <v>224</v>
      </c>
      <c r="I49" s="55" t="n">
        <v>44772</v>
      </c>
      <c r="J49" s="56" t="s">
        <v>225</v>
      </c>
      <c r="K49" s="48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s="57" customFormat="true" ht="21.75" hidden="false" customHeight="true" outlineLevel="0" collapsed="false">
      <c r="A50" s="48" t="n">
        <v>274</v>
      </c>
      <c r="B50" s="41" t="s">
        <v>286</v>
      </c>
      <c r="C50" s="49" t="s">
        <v>350</v>
      </c>
      <c r="D50" s="50" t="s">
        <v>351</v>
      </c>
      <c r="E50" s="51" t="s">
        <v>346</v>
      </c>
      <c r="F50" s="52" t="s">
        <v>87</v>
      </c>
      <c r="G50" s="53" t="s">
        <v>347</v>
      </c>
      <c r="H50" s="51" t="s">
        <v>224</v>
      </c>
      <c r="I50" s="55" t="n">
        <v>44772</v>
      </c>
      <c r="J50" s="56" t="s">
        <v>225</v>
      </c>
      <c r="K50" s="4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s="57" customFormat="true" ht="21.75" hidden="false" customHeight="true" outlineLevel="0" collapsed="false">
      <c r="A51" s="48" t="n">
        <v>275</v>
      </c>
      <c r="B51" s="41" t="s">
        <v>352</v>
      </c>
      <c r="C51" s="49" t="s">
        <v>353</v>
      </c>
      <c r="D51" s="50" t="s">
        <v>354</v>
      </c>
      <c r="E51" s="51" t="s">
        <v>346</v>
      </c>
      <c r="F51" s="52" t="s">
        <v>87</v>
      </c>
      <c r="G51" s="53" t="s">
        <v>347</v>
      </c>
      <c r="H51" s="51" t="s">
        <v>224</v>
      </c>
      <c r="I51" s="55" t="n">
        <v>44772</v>
      </c>
      <c r="J51" s="56" t="s">
        <v>225</v>
      </c>
      <c r="K51" s="4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s="57" customFormat="true" ht="21.75" hidden="false" customHeight="true" outlineLevel="0" collapsed="false">
      <c r="A52" s="48" t="n">
        <v>276</v>
      </c>
      <c r="B52" s="41" t="s">
        <v>355</v>
      </c>
      <c r="C52" s="49" t="s">
        <v>356</v>
      </c>
      <c r="D52" s="50" t="s">
        <v>357</v>
      </c>
      <c r="E52" s="51" t="s">
        <v>346</v>
      </c>
      <c r="F52" s="52" t="s">
        <v>87</v>
      </c>
      <c r="G52" s="53" t="s">
        <v>347</v>
      </c>
      <c r="H52" s="51" t="s">
        <v>224</v>
      </c>
      <c r="I52" s="55" t="n">
        <v>44772</v>
      </c>
      <c r="J52" s="56" t="s">
        <v>225</v>
      </c>
      <c r="K52" s="4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57" customFormat="true" ht="21.75" hidden="false" customHeight="true" outlineLevel="0" collapsed="false">
      <c r="A53" s="48" t="n">
        <v>277</v>
      </c>
      <c r="B53" s="41" t="s">
        <v>358</v>
      </c>
      <c r="C53" s="49" t="s">
        <v>359</v>
      </c>
      <c r="D53" s="50" t="s">
        <v>360</v>
      </c>
      <c r="E53" s="51" t="s">
        <v>346</v>
      </c>
      <c r="F53" s="52" t="s">
        <v>87</v>
      </c>
      <c r="G53" s="53" t="s">
        <v>347</v>
      </c>
      <c r="H53" s="51" t="s">
        <v>224</v>
      </c>
      <c r="I53" s="55" t="n">
        <v>44772</v>
      </c>
      <c r="J53" s="56" t="s">
        <v>225</v>
      </c>
      <c r="K53" s="4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s="57" customFormat="true" ht="21.75" hidden="false" customHeight="true" outlineLevel="0" collapsed="false">
      <c r="A54" s="48" t="n">
        <v>278</v>
      </c>
      <c r="B54" s="41" t="s">
        <v>361</v>
      </c>
      <c r="C54" s="49" t="s">
        <v>362</v>
      </c>
      <c r="D54" s="50" t="s">
        <v>363</v>
      </c>
      <c r="E54" s="51" t="s">
        <v>346</v>
      </c>
      <c r="F54" s="52" t="s">
        <v>87</v>
      </c>
      <c r="G54" s="53" t="s">
        <v>347</v>
      </c>
      <c r="H54" s="51" t="s">
        <v>224</v>
      </c>
      <c r="I54" s="55" t="n">
        <v>44772</v>
      </c>
      <c r="J54" s="56" t="s">
        <v>225</v>
      </c>
      <c r="K54" s="4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s="57" customFormat="true" ht="21.75" hidden="false" customHeight="true" outlineLevel="0" collapsed="false">
      <c r="A55" s="48" t="n">
        <v>279</v>
      </c>
      <c r="B55" s="41" t="s">
        <v>247</v>
      </c>
      <c r="C55" s="49" t="s">
        <v>364</v>
      </c>
      <c r="D55" s="50" t="s">
        <v>365</v>
      </c>
      <c r="E55" s="51" t="s">
        <v>346</v>
      </c>
      <c r="F55" s="52" t="s">
        <v>87</v>
      </c>
      <c r="G55" s="53" t="s">
        <v>347</v>
      </c>
      <c r="H55" s="51" t="s">
        <v>224</v>
      </c>
      <c r="I55" s="55" t="n">
        <v>44772</v>
      </c>
      <c r="J55" s="56" t="s">
        <v>225</v>
      </c>
      <c r="K55" s="48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s="57" customFormat="true" ht="21.75" hidden="false" customHeight="true" outlineLevel="0" collapsed="false">
      <c r="A56" s="48" t="n">
        <v>280</v>
      </c>
      <c r="B56" s="41" t="s">
        <v>260</v>
      </c>
      <c r="C56" s="49" t="s">
        <v>366</v>
      </c>
      <c r="D56" s="50" t="s">
        <v>367</v>
      </c>
      <c r="E56" s="51" t="s">
        <v>346</v>
      </c>
      <c r="F56" s="52" t="s">
        <v>87</v>
      </c>
      <c r="G56" s="53" t="s">
        <v>347</v>
      </c>
      <c r="H56" s="51" t="s">
        <v>224</v>
      </c>
      <c r="I56" s="55" t="n">
        <v>44772</v>
      </c>
      <c r="J56" s="56" t="s">
        <v>225</v>
      </c>
      <c r="K56" s="48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57" customFormat="true" ht="21.75" hidden="false" customHeight="true" outlineLevel="0" collapsed="false">
      <c r="A57" s="48" t="n">
        <v>281</v>
      </c>
      <c r="B57" s="41" t="s">
        <v>260</v>
      </c>
      <c r="C57" s="49" t="s">
        <v>368</v>
      </c>
      <c r="D57" s="50" t="s">
        <v>369</v>
      </c>
      <c r="E57" s="51" t="s">
        <v>346</v>
      </c>
      <c r="F57" s="52" t="s">
        <v>87</v>
      </c>
      <c r="G57" s="53" t="s">
        <v>347</v>
      </c>
      <c r="H57" s="51" t="s">
        <v>224</v>
      </c>
      <c r="I57" s="55" t="n">
        <v>44772</v>
      </c>
      <c r="J57" s="56" t="s">
        <v>225</v>
      </c>
      <c r="K57" s="48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57" customFormat="true" ht="21.75" hidden="false" customHeight="true" outlineLevel="0" collapsed="false">
      <c r="A58" s="48" t="n">
        <v>282</v>
      </c>
      <c r="B58" s="41" t="s">
        <v>263</v>
      </c>
      <c r="C58" s="49" t="s">
        <v>370</v>
      </c>
      <c r="D58" s="50" t="s">
        <v>371</v>
      </c>
      <c r="E58" s="51" t="s">
        <v>346</v>
      </c>
      <c r="F58" s="52" t="s">
        <v>87</v>
      </c>
      <c r="G58" s="53" t="s">
        <v>347</v>
      </c>
      <c r="H58" s="51" t="s">
        <v>224</v>
      </c>
      <c r="I58" s="55" t="n">
        <v>44772</v>
      </c>
      <c r="J58" s="56" t="s">
        <v>225</v>
      </c>
      <c r="K58" s="48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s="57" customFormat="true" ht="21.75" hidden="false" customHeight="true" outlineLevel="0" collapsed="false">
      <c r="A59" s="48" t="n">
        <v>283</v>
      </c>
      <c r="B59" s="41" t="s">
        <v>372</v>
      </c>
      <c r="C59" s="49" t="s">
        <v>373</v>
      </c>
      <c r="D59" s="50" t="s">
        <v>374</v>
      </c>
      <c r="E59" s="51" t="s">
        <v>346</v>
      </c>
      <c r="F59" s="52" t="s">
        <v>87</v>
      </c>
      <c r="G59" s="53" t="s">
        <v>347</v>
      </c>
      <c r="H59" s="51" t="s">
        <v>224</v>
      </c>
      <c r="I59" s="55" t="n">
        <v>44772</v>
      </c>
      <c r="J59" s="56" t="s">
        <v>225</v>
      </c>
      <c r="K59" s="48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s="57" customFormat="true" ht="21.75" hidden="false" customHeight="true" outlineLevel="0" collapsed="false">
      <c r="A60" s="48" t="n">
        <v>284</v>
      </c>
      <c r="B60" s="41" t="s">
        <v>375</v>
      </c>
      <c r="C60" s="49" t="s">
        <v>376</v>
      </c>
      <c r="D60" s="50" t="s">
        <v>377</v>
      </c>
      <c r="E60" s="51" t="s">
        <v>346</v>
      </c>
      <c r="F60" s="52" t="s">
        <v>87</v>
      </c>
      <c r="G60" s="53" t="s">
        <v>347</v>
      </c>
      <c r="H60" s="51" t="s">
        <v>224</v>
      </c>
      <c r="I60" s="55" t="n">
        <v>44772</v>
      </c>
      <c r="J60" s="56" t="s">
        <v>225</v>
      </c>
      <c r="K60" s="48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s="57" customFormat="true" ht="21.75" hidden="false" customHeight="true" outlineLevel="0" collapsed="false">
      <c r="A61" s="48" t="n">
        <v>285</v>
      </c>
      <c r="B61" s="41" t="s">
        <v>260</v>
      </c>
      <c r="C61" s="49" t="s">
        <v>378</v>
      </c>
      <c r="D61" s="50" t="s">
        <v>379</v>
      </c>
      <c r="E61" s="51" t="s">
        <v>346</v>
      </c>
      <c r="F61" s="52" t="s">
        <v>87</v>
      </c>
      <c r="G61" s="53" t="s">
        <v>347</v>
      </c>
      <c r="H61" s="51" t="s">
        <v>224</v>
      </c>
      <c r="I61" s="55" t="n">
        <v>44772</v>
      </c>
      <c r="J61" s="56" t="s">
        <v>225</v>
      </c>
      <c r="K61" s="48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s="57" customFormat="true" ht="21.75" hidden="false" customHeight="true" outlineLevel="0" collapsed="false">
      <c r="A62" s="48" t="n">
        <v>286</v>
      </c>
      <c r="B62" s="41" t="s">
        <v>226</v>
      </c>
      <c r="C62" s="49" t="s">
        <v>380</v>
      </c>
      <c r="D62" s="50" t="s">
        <v>381</v>
      </c>
      <c r="E62" s="51" t="s">
        <v>346</v>
      </c>
      <c r="F62" s="52" t="s">
        <v>87</v>
      </c>
      <c r="G62" s="53" t="s">
        <v>347</v>
      </c>
      <c r="H62" s="51" t="s">
        <v>224</v>
      </c>
      <c r="I62" s="55" t="n">
        <v>44772</v>
      </c>
      <c r="J62" s="56" t="s">
        <v>225</v>
      </c>
      <c r="K62" s="4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s="57" customFormat="true" ht="21.75" hidden="false" customHeight="true" outlineLevel="0" collapsed="false">
      <c r="A63" s="48" t="n">
        <v>287</v>
      </c>
      <c r="B63" s="41" t="s">
        <v>382</v>
      </c>
      <c r="C63" s="49" t="s">
        <v>383</v>
      </c>
      <c r="D63" s="50" t="s">
        <v>384</v>
      </c>
      <c r="E63" s="51" t="s">
        <v>346</v>
      </c>
      <c r="F63" s="52" t="s">
        <v>87</v>
      </c>
      <c r="G63" s="53" t="s">
        <v>347</v>
      </c>
      <c r="H63" s="51" t="s">
        <v>224</v>
      </c>
      <c r="I63" s="55" t="n">
        <v>44772</v>
      </c>
      <c r="J63" s="56" t="s">
        <v>225</v>
      </c>
      <c r="K63" s="48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s="57" customFormat="true" ht="21.75" hidden="false" customHeight="true" outlineLevel="0" collapsed="false">
      <c r="A64" s="48" t="n">
        <v>288</v>
      </c>
      <c r="B64" s="41" t="s">
        <v>286</v>
      </c>
      <c r="C64" s="49" t="s">
        <v>385</v>
      </c>
      <c r="D64" s="50" t="s">
        <v>386</v>
      </c>
      <c r="E64" s="51" t="s">
        <v>346</v>
      </c>
      <c r="F64" s="59" t="s">
        <v>87</v>
      </c>
      <c r="G64" s="51" t="s">
        <v>387</v>
      </c>
      <c r="H64" s="51" t="s">
        <v>224</v>
      </c>
      <c r="I64" s="55" t="n">
        <v>44772</v>
      </c>
      <c r="J64" s="56" t="s">
        <v>225</v>
      </c>
      <c r="K64" s="48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s="57" customFormat="true" ht="21.75" hidden="false" customHeight="true" outlineLevel="0" collapsed="false">
      <c r="A65" s="48" t="n">
        <v>289</v>
      </c>
      <c r="B65" s="41" t="s">
        <v>388</v>
      </c>
      <c r="C65" s="49" t="s">
        <v>389</v>
      </c>
      <c r="D65" s="50" t="s">
        <v>390</v>
      </c>
      <c r="E65" s="51" t="s">
        <v>346</v>
      </c>
      <c r="F65" s="52" t="s">
        <v>87</v>
      </c>
      <c r="G65" s="53" t="s">
        <v>347</v>
      </c>
      <c r="H65" s="51" t="s">
        <v>224</v>
      </c>
      <c r="I65" s="55" t="n">
        <v>44772</v>
      </c>
      <c r="J65" s="56" t="s">
        <v>225</v>
      </c>
      <c r="K65" s="48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s="39" customFormat="true" ht="21.75" hidden="false" customHeight="true" outlineLevel="0" collapsed="false">
      <c r="A66" s="48" t="n">
        <v>290</v>
      </c>
      <c r="B66" s="41" t="s">
        <v>280</v>
      </c>
      <c r="C66" s="49" t="s">
        <v>391</v>
      </c>
      <c r="D66" s="50" t="s">
        <v>392</v>
      </c>
      <c r="E66" s="51" t="s">
        <v>346</v>
      </c>
      <c r="F66" s="52" t="s">
        <v>87</v>
      </c>
      <c r="G66" s="53" t="s">
        <v>347</v>
      </c>
      <c r="H66" s="51" t="s">
        <v>224</v>
      </c>
      <c r="I66" s="55" t="n">
        <v>44772</v>
      </c>
      <c r="J66" s="56" t="s">
        <v>225</v>
      </c>
      <c r="K66" s="48"/>
    </row>
    <row r="67" s="39" customFormat="true" ht="21.75" hidden="false" customHeight="true" outlineLevel="0" collapsed="false">
      <c r="A67" s="48" t="n">
        <v>291</v>
      </c>
      <c r="B67" s="41" t="s">
        <v>247</v>
      </c>
      <c r="C67" s="49" t="s">
        <v>393</v>
      </c>
      <c r="D67" s="50" t="s">
        <v>394</v>
      </c>
      <c r="E67" s="51" t="s">
        <v>346</v>
      </c>
      <c r="F67" s="52" t="s">
        <v>87</v>
      </c>
      <c r="G67" s="53" t="s">
        <v>347</v>
      </c>
      <c r="H67" s="51" t="s">
        <v>224</v>
      </c>
      <c r="I67" s="55" t="n">
        <v>44772</v>
      </c>
      <c r="J67" s="56" t="s">
        <v>225</v>
      </c>
      <c r="K67" s="48"/>
    </row>
    <row r="68" s="39" customFormat="true" ht="21.75" hidden="false" customHeight="true" outlineLevel="0" collapsed="false">
      <c r="A68" s="48" t="n">
        <v>292</v>
      </c>
      <c r="B68" s="41" t="s">
        <v>395</v>
      </c>
      <c r="C68" s="49" t="s">
        <v>396</v>
      </c>
      <c r="D68" s="50" t="s">
        <v>397</v>
      </c>
      <c r="E68" s="51" t="s">
        <v>346</v>
      </c>
      <c r="F68" s="52" t="s">
        <v>87</v>
      </c>
      <c r="G68" s="53" t="s">
        <v>347</v>
      </c>
      <c r="H68" s="51" t="s">
        <v>224</v>
      </c>
      <c r="I68" s="55" t="n">
        <v>44772</v>
      </c>
      <c r="J68" s="56" t="s">
        <v>225</v>
      </c>
      <c r="K68" s="48"/>
    </row>
    <row r="69" s="39" customFormat="true" ht="21.75" hidden="false" customHeight="true" outlineLevel="0" collapsed="false">
      <c r="A69" s="48" t="n">
        <v>293</v>
      </c>
      <c r="B69" s="41" t="s">
        <v>398</v>
      </c>
      <c r="C69" s="49" t="s">
        <v>399</v>
      </c>
      <c r="D69" s="50" t="s">
        <v>400</v>
      </c>
      <c r="E69" s="51" t="s">
        <v>346</v>
      </c>
      <c r="F69" s="52" t="s">
        <v>87</v>
      </c>
      <c r="G69" s="53" t="s">
        <v>347</v>
      </c>
      <c r="H69" s="51" t="s">
        <v>224</v>
      </c>
      <c r="I69" s="55" t="n">
        <v>44772</v>
      </c>
      <c r="J69" s="56" t="s">
        <v>225</v>
      </c>
      <c r="K69" s="48"/>
    </row>
    <row r="70" s="39" customFormat="true" ht="21.75" hidden="false" customHeight="true" outlineLevel="0" collapsed="false">
      <c r="A70" s="48" t="n">
        <v>294</v>
      </c>
      <c r="B70" s="41" t="s">
        <v>286</v>
      </c>
      <c r="C70" s="49" t="s">
        <v>401</v>
      </c>
      <c r="D70" s="50" t="s">
        <v>402</v>
      </c>
      <c r="E70" s="51" t="s">
        <v>346</v>
      </c>
      <c r="F70" s="52" t="s">
        <v>87</v>
      </c>
      <c r="G70" s="53" t="s">
        <v>347</v>
      </c>
      <c r="H70" s="51" t="s">
        <v>224</v>
      </c>
      <c r="I70" s="55" t="n">
        <v>44772</v>
      </c>
      <c r="J70" s="56" t="s">
        <v>225</v>
      </c>
      <c r="K70" s="48"/>
    </row>
    <row r="71" s="39" customFormat="true" ht="21.75" hidden="false" customHeight="true" outlineLevel="0" collapsed="false">
      <c r="A71" s="48" t="n">
        <v>295</v>
      </c>
      <c r="B71" s="41" t="s">
        <v>403</v>
      </c>
      <c r="C71" s="49" t="s">
        <v>404</v>
      </c>
      <c r="D71" s="50" t="s">
        <v>405</v>
      </c>
      <c r="E71" s="51" t="s">
        <v>346</v>
      </c>
      <c r="F71" s="52" t="s">
        <v>91</v>
      </c>
      <c r="G71" s="53" t="s">
        <v>406</v>
      </c>
      <c r="H71" s="54" t="s">
        <v>224</v>
      </c>
      <c r="I71" s="55" t="n">
        <v>44772</v>
      </c>
      <c r="J71" s="56" t="s">
        <v>225</v>
      </c>
      <c r="K71" s="48"/>
    </row>
    <row r="72" s="39" customFormat="true" ht="21.75" hidden="false" customHeight="true" outlineLevel="0" collapsed="false">
      <c r="A72" s="48" t="n">
        <v>296</v>
      </c>
      <c r="B72" s="41" t="s">
        <v>407</v>
      </c>
      <c r="C72" s="49" t="s">
        <v>408</v>
      </c>
      <c r="D72" s="50" t="s">
        <v>409</v>
      </c>
      <c r="E72" s="51" t="s">
        <v>346</v>
      </c>
      <c r="F72" s="52" t="s">
        <v>91</v>
      </c>
      <c r="G72" s="53" t="s">
        <v>406</v>
      </c>
      <c r="H72" s="54" t="s">
        <v>224</v>
      </c>
      <c r="I72" s="55" t="n">
        <v>44772</v>
      </c>
      <c r="J72" s="56" t="s">
        <v>225</v>
      </c>
      <c r="K72" s="48"/>
    </row>
    <row r="73" s="39" customFormat="true" ht="21.75" hidden="false" customHeight="true" outlineLevel="0" collapsed="false">
      <c r="A73" s="48" t="n">
        <v>297</v>
      </c>
      <c r="B73" s="41" t="s">
        <v>260</v>
      </c>
      <c r="C73" s="49" t="s">
        <v>410</v>
      </c>
      <c r="D73" s="50" t="s">
        <v>411</v>
      </c>
      <c r="E73" s="51" t="s">
        <v>346</v>
      </c>
      <c r="F73" s="52" t="s">
        <v>91</v>
      </c>
      <c r="G73" s="53" t="s">
        <v>406</v>
      </c>
      <c r="H73" s="54" t="s">
        <v>224</v>
      </c>
      <c r="I73" s="55" t="n">
        <v>44772</v>
      </c>
      <c r="J73" s="56" t="s">
        <v>225</v>
      </c>
      <c r="K73" s="48"/>
    </row>
    <row r="74" s="39" customFormat="true" ht="21.75" hidden="false" customHeight="true" outlineLevel="0" collapsed="false">
      <c r="A74" s="48" t="n">
        <v>298</v>
      </c>
      <c r="B74" s="41" t="s">
        <v>260</v>
      </c>
      <c r="C74" s="49" t="s">
        <v>412</v>
      </c>
      <c r="D74" s="50" t="s">
        <v>413</v>
      </c>
      <c r="E74" s="51" t="s">
        <v>346</v>
      </c>
      <c r="F74" s="52" t="s">
        <v>91</v>
      </c>
      <c r="G74" s="53" t="s">
        <v>406</v>
      </c>
      <c r="H74" s="54" t="s">
        <v>224</v>
      </c>
      <c r="I74" s="55" t="n">
        <v>44772</v>
      </c>
      <c r="J74" s="56" t="s">
        <v>225</v>
      </c>
      <c r="K74" s="48"/>
    </row>
    <row r="75" s="39" customFormat="true" ht="21.75" hidden="false" customHeight="true" outlineLevel="0" collapsed="false">
      <c r="A75" s="48" t="n">
        <v>299</v>
      </c>
      <c r="B75" s="41" t="s">
        <v>247</v>
      </c>
      <c r="C75" s="49" t="s">
        <v>414</v>
      </c>
      <c r="D75" s="50" t="s">
        <v>415</v>
      </c>
      <c r="E75" s="51" t="s">
        <v>346</v>
      </c>
      <c r="F75" s="52" t="s">
        <v>91</v>
      </c>
      <c r="G75" s="53" t="s">
        <v>406</v>
      </c>
      <c r="H75" s="54" t="s">
        <v>224</v>
      </c>
      <c r="I75" s="55" t="n">
        <v>44772</v>
      </c>
      <c r="J75" s="56" t="s">
        <v>225</v>
      </c>
      <c r="K75" s="48"/>
    </row>
    <row r="76" s="39" customFormat="true" ht="21.75" hidden="false" customHeight="true" outlineLevel="0" collapsed="false">
      <c r="A76" s="48" t="n">
        <v>300</v>
      </c>
      <c r="B76" s="41" t="s">
        <v>416</v>
      </c>
      <c r="C76" s="49" t="s">
        <v>417</v>
      </c>
      <c r="D76" s="50" t="s">
        <v>418</v>
      </c>
      <c r="E76" s="51" t="s">
        <v>346</v>
      </c>
      <c r="F76" s="52" t="s">
        <v>91</v>
      </c>
      <c r="G76" s="53" t="s">
        <v>406</v>
      </c>
      <c r="H76" s="54" t="s">
        <v>224</v>
      </c>
      <c r="I76" s="55" t="n">
        <v>44772</v>
      </c>
      <c r="J76" s="56" t="s">
        <v>225</v>
      </c>
      <c r="K76" s="48"/>
    </row>
    <row r="77" s="39" customFormat="true" ht="21.75" hidden="false" customHeight="true" outlineLevel="0" collapsed="false">
      <c r="A77" s="48" t="n">
        <v>301</v>
      </c>
      <c r="B77" s="60" t="s">
        <v>419</v>
      </c>
      <c r="C77" s="49" t="s">
        <v>420</v>
      </c>
      <c r="D77" s="50" t="s">
        <v>421</v>
      </c>
      <c r="E77" s="51" t="s">
        <v>346</v>
      </c>
      <c r="F77" s="52" t="s">
        <v>91</v>
      </c>
      <c r="G77" s="53" t="s">
        <v>406</v>
      </c>
      <c r="H77" s="54" t="s">
        <v>224</v>
      </c>
      <c r="I77" s="55" t="n">
        <v>44772</v>
      </c>
      <c r="J77" s="56" t="s">
        <v>225</v>
      </c>
      <c r="K77" s="48"/>
    </row>
    <row r="78" s="39" customFormat="true" ht="21.75" hidden="false" customHeight="true" outlineLevel="0" collapsed="false">
      <c r="A78" s="48" t="n">
        <v>302</v>
      </c>
      <c r="B78" s="41" t="s">
        <v>422</v>
      </c>
      <c r="C78" s="49" t="s">
        <v>423</v>
      </c>
      <c r="D78" s="50" t="s">
        <v>424</v>
      </c>
      <c r="E78" s="51" t="s">
        <v>346</v>
      </c>
      <c r="F78" s="52" t="s">
        <v>91</v>
      </c>
      <c r="G78" s="53" t="s">
        <v>406</v>
      </c>
      <c r="H78" s="54" t="s">
        <v>224</v>
      </c>
      <c r="I78" s="55" t="n">
        <v>44772</v>
      </c>
      <c r="J78" s="56" t="s">
        <v>225</v>
      </c>
      <c r="K78" s="48"/>
    </row>
    <row r="79" s="39" customFormat="true" ht="21.75" hidden="false" customHeight="true" outlineLevel="0" collapsed="false">
      <c r="A79" s="48" t="n">
        <v>303</v>
      </c>
      <c r="B79" s="41" t="s">
        <v>247</v>
      </c>
      <c r="C79" s="49" t="s">
        <v>425</v>
      </c>
      <c r="D79" s="50" t="s">
        <v>426</v>
      </c>
      <c r="E79" s="51" t="s">
        <v>346</v>
      </c>
      <c r="F79" s="52" t="s">
        <v>91</v>
      </c>
      <c r="G79" s="53" t="s">
        <v>406</v>
      </c>
      <c r="H79" s="54" t="s">
        <v>224</v>
      </c>
      <c r="I79" s="55" t="n">
        <v>44772</v>
      </c>
      <c r="J79" s="56" t="s">
        <v>225</v>
      </c>
      <c r="K79" s="48"/>
    </row>
    <row r="80" s="39" customFormat="true" ht="21.75" hidden="false" customHeight="true" outlineLevel="0" collapsed="false">
      <c r="A80" s="48" t="n">
        <v>304</v>
      </c>
      <c r="B80" s="41" t="s">
        <v>427</v>
      </c>
      <c r="C80" s="49" t="s">
        <v>428</v>
      </c>
      <c r="D80" s="50" t="s">
        <v>429</v>
      </c>
      <c r="E80" s="51" t="s">
        <v>346</v>
      </c>
      <c r="F80" s="52" t="s">
        <v>91</v>
      </c>
      <c r="G80" s="53" t="s">
        <v>406</v>
      </c>
      <c r="H80" s="54" t="s">
        <v>224</v>
      </c>
      <c r="I80" s="55" t="n">
        <v>44772</v>
      </c>
      <c r="J80" s="56" t="s">
        <v>225</v>
      </c>
      <c r="K80" s="48"/>
    </row>
    <row r="81" s="39" customFormat="true" ht="21.75" hidden="false" customHeight="true" outlineLevel="0" collapsed="false">
      <c r="A81" s="48" t="n">
        <v>305</v>
      </c>
      <c r="B81" s="41" t="s">
        <v>430</v>
      </c>
      <c r="C81" s="49" t="s">
        <v>431</v>
      </c>
      <c r="D81" s="50" t="s">
        <v>432</v>
      </c>
      <c r="E81" s="51" t="s">
        <v>346</v>
      </c>
      <c r="F81" s="52" t="s">
        <v>91</v>
      </c>
      <c r="G81" s="53" t="s">
        <v>406</v>
      </c>
      <c r="H81" s="54" t="s">
        <v>224</v>
      </c>
      <c r="I81" s="55" t="n">
        <v>44772</v>
      </c>
      <c r="J81" s="56" t="s">
        <v>225</v>
      </c>
      <c r="K81" s="48"/>
    </row>
    <row r="82" s="39" customFormat="true" ht="21.75" hidden="false" customHeight="true" outlineLevel="0" collapsed="false">
      <c r="A82" s="48" t="n">
        <v>306</v>
      </c>
      <c r="B82" s="41" t="s">
        <v>263</v>
      </c>
      <c r="C82" s="49" t="s">
        <v>433</v>
      </c>
      <c r="D82" s="50" t="s">
        <v>434</v>
      </c>
      <c r="E82" s="51" t="s">
        <v>346</v>
      </c>
      <c r="F82" s="52" t="s">
        <v>91</v>
      </c>
      <c r="G82" s="53" t="s">
        <v>406</v>
      </c>
      <c r="H82" s="54" t="s">
        <v>224</v>
      </c>
      <c r="I82" s="55" t="n">
        <v>44772</v>
      </c>
      <c r="J82" s="56" t="s">
        <v>225</v>
      </c>
      <c r="K82" s="48"/>
    </row>
    <row r="83" s="39" customFormat="true" ht="21.75" hidden="false" customHeight="true" outlineLevel="0" collapsed="false">
      <c r="A83" s="48" t="n">
        <v>307</v>
      </c>
      <c r="B83" s="41" t="s">
        <v>435</v>
      </c>
      <c r="C83" s="49" t="s">
        <v>436</v>
      </c>
      <c r="D83" s="50" t="s">
        <v>437</v>
      </c>
      <c r="E83" s="51" t="s">
        <v>346</v>
      </c>
      <c r="F83" s="52" t="s">
        <v>91</v>
      </c>
      <c r="G83" s="53" t="s">
        <v>406</v>
      </c>
      <c r="H83" s="54" t="s">
        <v>224</v>
      </c>
      <c r="I83" s="55" t="n">
        <v>44772</v>
      </c>
      <c r="J83" s="56" t="s">
        <v>225</v>
      </c>
      <c r="K83" s="48"/>
    </row>
    <row r="84" s="39" customFormat="true" ht="21.75" hidden="false" customHeight="true" outlineLevel="0" collapsed="false">
      <c r="A84" s="48" t="n">
        <v>308</v>
      </c>
      <c r="B84" s="41" t="s">
        <v>438</v>
      </c>
      <c r="C84" s="49" t="s">
        <v>439</v>
      </c>
      <c r="D84" s="50" t="s">
        <v>440</v>
      </c>
      <c r="E84" s="51" t="s">
        <v>346</v>
      </c>
      <c r="F84" s="52" t="s">
        <v>91</v>
      </c>
      <c r="G84" s="53" t="s">
        <v>406</v>
      </c>
      <c r="H84" s="54" t="s">
        <v>224</v>
      </c>
      <c r="I84" s="55" t="n">
        <v>44772</v>
      </c>
      <c r="J84" s="56" t="s">
        <v>225</v>
      </c>
      <c r="K84" s="48"/>
    </row>
    <row r="85" s="39" customFormat="true" ht="21.75" hidden="false" customHeight="true" outlineLevel="0" collapsed="false">
      <c r="A85" s="48" t="n">
        <v>309</v>
      </c>
      <c r="B85" s="41" t="s">
        <v>441</v>
      </c>
      <c r="C85" s="49" t="s">
        <v>442</v>
      </c>
      <c r="D85" s="50" t="s">
        <v>443</v>
      </c>
      <c r="E85" s="51" t="s">
        <v>346</v>
      </c>
      <c r="F85" s="52" t="s">
        <v>91</v>
      </c>
      <c r="G85" s="53" t="s">
        <v>406</v>
      </c>
      <c r="H85" s="54" t="s">
        <v>224</v>
      </c>
      <c r="I85" s="55" t="n">
        <v>44772</v>
      </c>
      <c r="J85" s="56" t="s">
        <v>225</v>
      </c>
      <c r="K85" s="48"/>
    </row>
    <row r="86" s="39" customFormat="true" ht="21.75" hidden="false" customHeight="true" outlineLevel="0" collapsed="false">
      <c r="A86" s="48" t="n">
        <v>310</v>
      </c>
      <c r="B86" s="41" t="s">
        <v>444</v>
      </c>
      <c r="C86" s="49" t="s">
        <v>445</v>
      </c>
      <c r="D86" s="50" t="s">
        <v>446</v>
      </c>
      <c r="E86" s="51" t="s">
        <v>346</v>
      </c>
      <c r="F86" s="52" t="s">
        <v>91</v>
      </c>
      <c r="G86" s="53" t="s">
        <v>406</v>
      </c>
      <c r="H86" s="54" t="s">
        <v>224</v>
      </c>
      <c r="I86" s="55" t="n">
        <v>44772</v>
      </c>
      <c r="J86" s="56" t="s">
        <v>225</v>
      </c>
      <c r="K86" s="48"/>
    </row>
    <row r="87" s="39" customFormat="true" ht="21.75" hidden="false" customHeight="true" outlineLevel="0" collapsed="false">
      <c r="A87" s="48" t="n">
        <v>311</v>
      </c>
      <c r="B87" s="41" t="s">
        <v>266</v>
      </c>
      <c r="C87" s="49" t="s">
        <v>447</v>
      </c>
      <c r="D87" s="50" t="s">
        <v>448</v>
      </c>
      <c r="E87" s="51" t="s">
        <v>346</v>
      </c>
      <c r="F87" s="52" t="s">
        <v>91</v>
      </c>
      <c r="G87" s="53" t="s">
        <v>406</v>
      </c>
      <c r="H87" s="54" t="s">
        <v>224</v>
      </c>
      <c r="I87" s="55" t="n">
        <v>44772</v>
      </c>
      <c r="J87" s="56" t="s">
        <v>225</v>
      </c>
      <c r="K87" s="48"/>
    </row>
    <row r="88" s="39" customFormat="true" ht="21.75" hidden="false" customHeight="true" outlineLevel="0" collapsed="false">
      <c r="A88" s="48" t="n">
        <v>312</v>
      </c>
      <c r="B88" s="41" t="s">
        <v>449</v>
      </c>
      <c r="C88" s="49" t="s">
        <v>450</v>
      </c>
      <c r="D88" s="50" t="s">
        <v>451</v>
      </c>
      <c r="E88" s="51" t="s">
        <v>346</v>
      </c>
      <c r="F88" s="52" t="s">
        <v>91</v>
      </c>
      <c r="G88" s="53" t="s">
        <v>406</v>
      </c>
      <c r="H88" s="54" t="s">
        <v>224</v>
      </c>
      <c r="I88" s="55" t="n">
        <v>44772</v>
      </c>
      <c r="J88" s="56" t="s">
        <v>225</v>
      </c>
      <c r="K88" s="4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39" customFormat="true" ht="21.75" hidden="false" customHeight="true" outlineLevel="0" collapsed="false">
      <c r="A89" s="48" t="n">
        <v>313</v>
      </c>
      <c r="B89" s="41" t="s">
        <v>452</v>
      </c>
      <c r="C89" s="49" t="s">
        <v>453</v>
      </c>
      <c r="D89" s="50" t="s">
        <v>454</v>
      </c>
      <c r="E89" s="51" t="s">
        <v>346</v>
      </c>
      <c r="F89" s="52" t="s">
        <v>91</v>
      </c>
      <c r="G89" s="53" t="s">
        <v>406</v>
      </c>
      <c r="H89" s="54" t="s">
        <v>224</v>
      </c>
      <c r="I89" s="55" t="n">
        <v>44772</v>
      </c>
      <c r="J89" s="56" t="s">
        <v>225</v>
      </c>
      <c r="K89" s="4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39" customFormat="true" ht="21.75" hidden="false" customHeight="true" outlineLevel="0" collapsed="false">
      <c r="A90" s="48" t="n">
        <v>314</v>
      </c>
      <c r="B90" s="41" t="s">
        <v>455</v>
      </c>
      <c r="C90" s="49" t="s">
        <v>456</v>
      </c>
      <c r="D90" s="50" t="s">
        <v>457</v>
      </c>
      <c r="E90" s="51" t="s">
        <v>346</v>
      </c>
      <c r="F90" s="52" t="s">
        <v>91</v>
      </c>
      <c r="G90" s="53" t="s">
        <v>406</v>
      </c>
      <c r="H90" s="54" t="s">
        <v>224</v>
      </c>
      <c r="I90" s="55" t="n">
        <v>44772</v>
      </c>
      <c r="J90" s="56" t="s">
        <v>225</v>
      </c>
      <c r="K90" s="4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39" customFormat="true" ht="21.75" hidden="false" customHeight="true" outlineLevel="0" collapsed="false">
      <c r="A91" s="48" t="n">
        <v>315</v>
      </c>
      <c r="B91" s="41" t="s">
        <v>226</v>
      </c>
      <c r="C91" s="49" t="s">
        <v>458</v>
      </c>
      <c r="D91" s="50" t="s">
        <v>459</v>
      </c>
      <c r="E91" s="51" t="s">
        <v>346</v>
      </c>
      <c r="F91" s="52" t="s">
        <v>91</v>
      </c>
      <c r="G91" s="53" t="s">
        <v>406</v>
      </c>
      <c r="H91" s="54" t="s">
        <v>224</v>
      </c>
      <c r="I91" s="55" t="n">
        <v>44772</v>
      </c>
      <c r="J91" s="56" t="s">
        <v>225</v>
      </c>
      <c r="K91" s="48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39" customFormat="true" ht="21.75" hidden="false" customHeight="true" outlineLevel="0" collapsed="false">
      <c r="A92" s="48" t="n">
        <v>346</v>
      </c>
      <c r="B92" s="41" t="s">
        <v>242</v>
      </c>
      <c r="C92" s="49" t="s">
        <v>460</v>
      </c>
      <c r="D92" s="50" t="s">
        <v>461</v>
      </c>
      <c r="E92" s="53" t="s">
        <v>462</v>
      </c>
      <c r="F92" s="52" t="s">
        <v>68</v>
      </c>
      <c r="G92" s="53" t="s">
        <v>463</v>
      </c>
      <c r="H92" s="51" t="s">
        <v>224</v>
      </c>
      <c r="I92" s="55" t="n">
        <v>44772</v>
      </c>
      <c r="J92" s="56" t="s">
        <v>225</v>
      </c>
      <c r="K92" s="48"/>
    </row>
    <row r="93" s="39" customFormat="true" ht="21.75" hidden="false" customHeight="true" outlineLevel="0" collapsed="false">
      <c r="A93" s="48" t="n">
        <v>347</v>
      </c>
      <c r="B93" s="41" t="s">
        <v>219</v>
      </c>
      <c r="C93" s="49" t="s">
        <v>464</v>
      </c>
      <c r="D93" s="50" t="s">
        <v>465</v>
      </c>
      <c r="E93" s="53" t="s">
        <v>462</v>
      </c>
      <c r="F93" s="52" t="s">
        <v>68</v>
      </c>
      <c r="G93" s="53" t="s">
        <v>463</v>
      </c>
      <c r="H93" s="51" t="s">
        <v>224</v>
      </c>
      <c r="I93" s="55" t="n">
        <v>44772</v>
      </c>
      <c r="J93" s="56" t="s">
        <v>225</v>
      </c>
      <c r="K93" s="48"/>
    </row>
    <row r="94" s="39" customFormat="true" ht="21.75" hidden="false" customHeight="true" outlineLevel="0" collapsed="false">
      <c r="A94" s="48" t="n">
        <v>348</v>
      </c>
      <c r="B94" s="41" t="s">
        <v>427</v>
      </c>
      <c r="C94" s="49" t="s">
        <v>466</v>
      </c>
      <c r="D94" s="50" t="s">
        <v>467</v>
      </c>
      <c r="E94" s="53" t="s">
        <v>462</v>
      </c>
      <c r="F94" s="52" t="s">
        <v>68</v>
      </c>
      <c r="G94" s="53" t="s">
        <v>463</v>
      </c>
      <c r="H94" s="51" t="s">
        <v>224</v>
      </c>
      <c r="I94" s="55" t="n">
        <v>44772</v>
      </c>
      <c r="J94" s="56" t="s">
        <v>225</v>
      </c>
      <c r="K94" s="48"/>
    </row>
    <row r="95" s="39" customFormat="true" ht="21.75" hidden="false" customHeight="true" outlineLevel="0" collapsed="false">
      <c r="A95" s="48" t="n">
        <v>349</v>
      </c>
      <c r="B95" s="41" t="s">
        <v>468</v>
      </c>
      <c r="C95" s="49" t="s">
        <v>469</v>
      </c>
      <c r="D95" s="50" t="s">
        <v>470</v>
      </c>
      <c r="E95" s="53" t="s">
        <v>462</v>
      </c>
      <c r="F95" s="52" t="s">
        <v>68</v>
      </c>
      <c r="G95" s="53" t="s">
        <v>463</v>
      </c>
      <c r="H95" s="51" t="s">
        <v>224</v>
      </c>
      <c r="I95" s="55" t="n">
        <v>44772</v>
      </c>
      <c r="J95" s="56" t="s">
        <v>225</v>
      </c>
      <c r="K95" s="48"/>
    </row>
    <row r="96" s="39" customFormat="true" ht="21.75" hidden="false" customHeight="true" outlineLevel="0" collapsed="false">
      <c r="A96" s="48" t="n">
        <v>350</v>
      </c>
      <c r="B96" s="41" t="s">
        <v>229</v>
      </c>
      <c r="C96" s="49" t="s">
        <v>471</v>
      </c>
      <c r="D96" s="50" t="s">
        <v>472</v>
      </c>
      <c r="E96" s="53" t="s">
        <v>462</v>
      </c>
      <c r="F96" s="52" t="s">
        <v>68</v>
      </c>
      <c r="G96" s="53" t="s">
        <v>463</v>
      </c>
      <c r="H96" s="51" t="s">
        <v>224</v>
      </c>
      <c r="I96" s="55" t="n">
        <v>44772</v>
      </c>
      <c r="J96" s="56" t="s">
        <v>225</v>
      </c>
      <c r="K96" s="48"/>
    </row>
    <row r="97" s="39" customFormat="true" ht="21.75" hidden="false" customHeight="true" outlineLevel="0" collapsed="false">
      <c r="A97" s="48" t="n">
        <v>351</v>
      </c>
      <c r="B97" s="41" t="s">
        <v>280</v>
      </c>
      <c r="C97" s="49" t="s">
        <v>473</v>
      </c>
      <c r="D97" s="50" t="s">
        <v>474</v>
      </c>
      <c r="E97" s="53" t="s">
        <v>462</v>
      </c>
      <c r="F97" s="52" t="s">
        <v>68</v>
      </c>
      <c r="G97" s="53" t="s">
        <v>463</v>
      </c>
      <c r="H97" s="51" t="s">
        <v>224</v>
      </c>
      <c r="I97" s="55" t="n">
        <v>44772</v>
      </c>
      <c r="J97" s="56" t="s">
        <v>225</v>
      </c>
      <c r="K97" s="48"/>
    </row>
    <row r="98" s="39" customFormat="true" ht="21.75" hidden="false" customHeight="true" outlineLevel="0" collapsed="false">
      <c r="A98" s="48" t="n">
        <v>352</v>
      </c>
      <c r="B98" s="41" t="s">
        <v>382</v>
      </c>
      <c r="C98" s="49" t="s">
        <v>475</v>
      </c>
      <c r="D98" s="50" t="s">
        <v>476</v>
      </c>
      <c r="E98" s="53" t="s">
        <v>462</v>
      </c>
      <c r="F98" s="52" t="s">
        <v>68</v>
      </c>
      <c r="G98" s="53" t="s">
        <v>463</v>
      </c>
      <c r="H98" s="51" t="s">
        <v>224</v>
      </c>
      <c r="I98" s="55" t="n">
        <v>44772</v>
      </c>
      <c r="J98" s="56" t="s">
        <v>225</v>
      </c>
      <c r="K98" s="48"/>
    </row>
    <row r="99" s="39" customFormat="true" ht="21.75" hidden="false" customHeight="true" outlineLevel="0" collapsed="false">
      <c r="A99" s="48" t="n">
        <v>353</v>
      </c>
      <c r="B99" s="41" t="s">
        <v>219</v>
      </c>
      <c r="C99" s="49" t="s">
        <v>477</v>
      </c>
      <c r="D99" s="50" t="s">
        <v>478</v>
      </c>
      <c r="E99" s="53" t="s">
        <v>462</v>
      </c>
      <c r="F99" s="52" t="s">
        <v>68</v>
      </c>
      <c r="G99" s="53" t="s">
        <v>463</v>
      </c>
      <c r="H99" s="51" t="s">
        <v>224</v>
      </c>
      <c r="I99" s="55" t="n">
        <v>44772</v>
      </c>
      <c r="J99" s="56" t="s">
        <v>225</v>
      </c>
      <c r="K99" s="48"/>
    </row>
    <row r="100" s="39" customFormat="true" ht="21.75" hidden="false" customHeight="true" outlineLevel="0" collapsed="false">
      <c r="A100" s="48" t="n">
        <v>354</v>
      </c>
      <c r="B100" s="41" t="s">
        <v>257</v>
      </c>
      <c r="C100" s="49" t="s">
        <v>479</v>
      </c>
      <c r="D100" s="50" t="s">
        <v>480</v>
      </c>
      <c r="E100" s="53" t="s">
        <v>462</v>
      </c>
      <c r="F100" s="52" t="s">
        <v>68</v>
      </c>
      <c r="G100" s="53" t="s">
        <v>463</v>
      </c>
      <c r="H100" s="51" t="s">
        <v>224</v>
      </c>
      <c r="I100" s="55" t="n">
        <v>44772</v>
      </c>
      <c r="J100" s="56" t="s">
        <v>225</v>
      </c>
      <c r="K100" s="48"/>
    </row>
    <row r="101" s="39" customFormat="true" ht="21.75" hidden="false" customHeight="true" outlineLevel="0" collapsed="false">
      <c r="A101" s="48" t="n">
        <v>355</v>
      </c>
      <c r="B101" s="41" t="s">
        <v>481</v>
      </c>
      <c r="C101" s="49" t="s">
        <v>482</v>
      </c>
      <c r="D101" s="50" t="s">
        <v>483</v>
      </c>
      <c r="E101" s="53" t="s">
        <v>462</v>
      </c>
      <c r="F101" s="52" t="s">
        <v>68</v>
      </c>
      <c r="G101" s="53" t="s">
        <v>463</v>
      </c>
      <c r="H101" s="51" t="s">
        <v>224</v>
      </c>
      <c r="I101" s="55" t="n">
        <v>44772</v>
      </c>
      <c r="J101" s="56" t="s">
        <v>225</v>
      </c>
      <c r="K101" s="48"/>
    </row>
    <row r="102" s="39" customFormat="true" ht="21.75" hidden="false" customHeight="true" outlineLevel="0" collapsed="false">
      <c r="A102" s="48" t="n">
        <v>356</v>
      </c>
      <c r="B102" s="41" t="s">
        <v>232</v>
      </c>
      <c r="C102" s="49" t="s">
        <v>484</v>
      </c>
      <c r="D102" s="50" t="s">
        <v>485</v>
      </c>
      <c r="E102" s="53" t="s">
        <v>462</v>
      </c>
      <c r="F102" s="52" t="s">
        <v>68</v>
      </c>
      <c r="G102" s="53" t="s">
        <v>463</v>
      </c>
      <c r="H102" s="51" t="s">
        <v>224</v>
      </c>
      <c r="I102" s="55" t="n">
        <v>44772</v>
      </c>
      <c r="J102" s="56" t="s">
        <v>225</v>
      </c>
      <c r="K102" s="48"/>
    </row>
    <row r="103" s="39" customFormat="true" ht="21.75" hidden="false" customHeight="true" outlineLevel="0" collapsed="false">
      <c r="A103" s="48" t="n">
        <v>357</v>
      </c>
      <c r="B103" s="41" t="s">
        <v>486</v>
      </c>
      <c r="C103" s="49" t="s">
        <v>487</v>
      </c>
      <c r="D103" s="50" t="s">
        <v>488</v>
      </c>
      <c r="E103" s="53" t="s">
        <v>462</v>
      </c>
      <c r="F103" s="52" t="s">
        <v>68</v>
      </c>
      <c r="G103" s="53" t="s">
        <v>463</v>
      </c>
      <c r="H103" s="51" t="s">
        <v>224</v>
      </c>
      <c r="I103" s="55" t="n">
        <v>44772</v>
      </c>
      <c r="J103" s="56" t="s">
        <v>225</v>
      </c>
      <c r="K103" s="48"/>
    </row>
    <row r="104" s="39" customFormat="true" ht="21.75" hidden="false" customHeight="true" outlineLevel="0" collapsed="false">
      <c r="A104" s="48" t="n">
        <v>358</v>
      </c>
      <c r="B104" s="41" t="s">
        <v>263</v>
      </c>
      <c r="C104" s="49" t="s">
        <v>489</v>
      </c>
      <c r="D104" s="50" t="s">
        <v>490</v>
      </c>
      <c r="E104" s="53" t="s">
        <v>462</v>
      </c>
      <c r="F104" s="52" t="s">
        <v>68</v>
      </c>
      <c r="G104" s="53" t="s">
        <v>463</v>
      </c>
      <c r="H104" s="51" t="s">
        <v>224</v>
      </c>
      <c r="I104" s="55" t="n">
        <v>44772</v>
      </c>
      <c r="J104" s="56" t="s">
        <v>225</v>
      </c>
      <c r="K104" s="48"/>
    </row>
    <row r="105" s="39" customFormat="true" ht="21.75" hidden="false" customHeight="true" outlineLevel="0" collapsed="false">
      <c r="A105" s="48" t="n">
        <v>359</v>
      </c>
      <c r="B105" s="41" t="s">
        <v>247</v>
      </c>
      <c r="C105" s="49" t="s">
        <v>491</v>
      </c>
      <c r="D105" s="50" t="s">
        <v>492</v>
      </c>
      <c r="E105" s="53" t="s">
        <v>462</v>
      </c>
      <c r="F105" s="52" t="s">
        <v>68</v>
      </c>
      <c r="G105" s="53" t="s">
        <v>463</v>
      </c>
      <c r="H105" s="51" t="s">
        <v>224</v>
      </c>
      <c r="I105" s="55" t="n">
        <v>44772</v>
      </c>
      <c r="J105" s="56" t="s">
        <v>225</v>
      </c>
      <c r="K105" s="48"/>
    </row>
    <row r="106" s="39" customFormat="true" ht="21.75" hidden="false" customHeight="true" outlineLevel="0" collapsed="false">
      <c r="A106" s="48" t="n">
        <v>360</v>
      </c>
      <c r="B106" s="41" t="s">
        <v>493</v>
      </c>
      <c r="C106" s="49" t="s">
        <v>494</v>
      </c>
      <c r="D106" s="50" t="s">
        <v>495</v>
      </c>
      <c r="E106" s="53" t="s">
        <v>462</v>
      </c>
      <c r="F106" s="52" t="s">
        <v>68</v>
      </c>
      <c r="G106" s="53" t="s">
        <v>463</v>
      </c>
      <c r="H106" s="51" t="s">
        <v>224</v>
      </c>
      <c r="I106" s="55" t="n">
        <v>44772</v>
      </c>
      <c r="J106" s="56" t="s">
        <v>225</v>
      </c>
      <c r="K106" s="48"/>
    </row>
    <row r="107" s="39" customFormat="true" ht="21.75" hidden="false" customHeight="true" outlineLevel="0" collapsed="false">
      <c r="A107" s="48" t="n">
        <v>361</v>
      </c>
      <c r="B107" s="41" t="s">
        <v>232</v>
      </c>
      <c r="C107" s="49" t="s">
        <v>496</v>
      </c>
      <c r="D107" s="50" t="s">
        <v>497</v>
      </c>
      <c r="E107" s="53" t="s">
        <v>462</v>
      </c>
      <c r="F107" s="52" t="s">
        <v>68</v>
      </c>
      <c r="G107" s="53" t="s">
        <v>463</v>
      </c>
      <c r="H107" s="51" t="s">
        <v>224</v>
      </c>
      <c r="I107" s="55" t="n">
        <v>44772</v>
      </c>
      <c r="J107" s="56" t="s">
        <v>225</v>
      </c>
      <c r="K107" s="48"/>
    </row>
    <row r="108" s="39" customFormat="true" ht="21.75" hidden="false" customHeight="true" outlineLevel="0" collapsed="false">
      <c r="A108" s="48" t="n">
        <v>362</v>
      </c>
      <c r="B108" s="41" t="s">
        <v>229</v>
      </c>
      <c r="C108" s="49" t="s">
        <v>498</v>
      </c>
      <c r="D108" s="50" t="s">
        <v>499</v>
      </c>
      <c r="E108" s="53" t="s">
        <v>462</v>
      </c>
      <c r="F108" s="52" t="s">
        <v>68</v>
      </c>
      <c r="G108" s="53" t="s">
        <v>463</v>
      </c>
      <c r="H108" s="51" t="s">
        <v>224</v>
      </c>
      <c r="I108" s="55" t="n">
        <v>44772</v>
      </c>
      <c r="J108" s="56" t="s">
        <v>225</v>
      </c>
      <c r="K108" s="48"/>
    </row>
    <row r="109" s="39" customFormat="true" ht="21.75" hidden="false" customHeight="true" outlineLevel="0" collapsed="false">
      <c r="A109" s="48" t="n">
        <v>363</v>
      </c>
      <c r="B109" s="41" t="s">
        <v>500</v>
      </c>
      <c r="C109" s="49" t="s">
        <v>501</v>
      </c>
      <c r="D109" s="50" t="s">
        <v>502</v>
      </c>
      <c r="E109" s="53" t="s">
        <v>462</v>
      </c>
      <c r="F109" s="52" t="s">
        <v>68</v>
      </c>
      <c r="G109" s="53" t="s">
        <v>463</v>
      </c>
      <c r="H109" s="51" t="s">
        <v>224</v>
      </c>
      <c r="I109" s="55" t="n">
        <v>44772</v>
      </c>
      <c r="J109" s="56" t="s">
        <v>225</v>
      </c>
      <c r="K109" s="48"/>
    </row>
    <row r="110" s="39" customFormat="true" ht="21.75" hidden="false" customHeight="true" outlineLevel="0" collapsed="false">
      <c r="A110" s="48" t="n">
        <v>364</v>
      </c>
      <c r="B110" s="41" t="s">
        <v>242</v>
      </c>
      <c r="C110" s="49" t="s">
        <v>503</v>
      </c>
      <c r="D110" s="50" t="s">
        <v>504</v>
      </c>
      <c r="E110" s="53" t="s">
        <v>462</v>
      </c>
      <c r="F110" s="52" t="s">
        <v>68</v>
      </c>
      <c r="G110" s="53" t="s">
        <v>463</v>
      </c>
      <c r="H110" s="51" t="s">
        <v>224</v>
      </c>
      <c r="I110" s="55" t="n">
        <v>44772</v>
      </c>
      <c r="J110" s="56" t="s">
        <v>225</v>
      </c>
      <c r="K110" s="48"/>
    </row>
    <row r="111" s="39" customFormat="true" ht="21.75" hidden="false" customHeight="true" outlineLevel="0" collapsed="false">
      <c r="A111" s="48" t="n">
        <v>365</v>
      </c>
      <c r="B111" s="41" t="s">
        <v>257</v>
      </c>
      <c r="C111" s="49" t="s">
        <v>505</v>
      </c>
      <c r="D111" s="50" t="s">
        <v>506</v>
      </c>
      <c r="E111" s="53" t="s">
        <v>462</v>
      </c>
      <c r="F111" s="52" t="s">
        <v>68</v>
      </c>
      <c r="G111" s="53" t="s">
        <v>463</v>
      </c>
      <c r="H111" s="51" t="s">
        <v>224</v>
      </c>
      <c r="I111" s="55" t="n">
        <v>44772</v>
      </c>
      <c r="J111" s="56" t="s">
        <v>225</v>
      </c>
      <c r="K111" s="48"/>
    </row>
    <row r="112" s="39" customFormat="true" ht="21.75" hidden="false" customHeight="true" outlineLevel="0" collapsed="false">
      <c r="A112" s="48" t="n">
        <v>366</v>
      </c>
      <c r="B112" s="41" t="s">
        <v>260</v>
      </c>
      <c r="C112" s="49" t="s">
        <v>507</v>
      </c>
      <c r="D112" s="50" t="s">
        <v>508</v>
      </c>
      <c r="E112" s="53" t="s">
        <v>462</v>
      </c>
      <c r="F112" s="52" t="s">
        <v>68</v>
      </c>
      <c r="G112" s="53" t="s">
        <v>463</v>
      </c>
      <c r="H112" s="51" t="s">
        <v>224</v>
      </c>
      <c r="I112" s="55" t="n">
        <v>44772</v>
      </c>
      <c r="J112" s="56" t="s">
        <v>225</v>
      </c>
      <c r="K112" s="48"/>
    </row>
    <row r="113" s="39" customFormat="true" ht="21.75" hidden="false" customHeight="true" outlineLevel="0" collapsed="false">
      <c r="A113" s="48" t="n">
        <v>367</v>
      </c>
      <c r="B113" s="41" t="s">
        <v>509</v>
      </c>
      <c r="C113" s="49" t="s">
        <v>510</v>
      </c>
      <c r="D113" s="50" t="s">
        <v>511</v>
      </c>
      <c r="E113" s="53" t="s">
        <v>462</v>
      </c>
      <c r="F113" s="52" t="s">
        <v>68</v>
      </c>
      <c r="G113" s="53" t="s">
        <v>463</v>
      </c>
      <c r="H113" s="51" t="s">
        <v>224</v>
      </c>
      <c r="I113" s="55" t="n">
        <v>44772</v>
      </c>
      <c r="J113" s="56" t="s">
        <v>225</v>
      </c>
      <c r="K113" s="48"/>
    </row>
    <row r="114" s="39" customFormat="true" ht="21.75" hidden="false" customHeight="true" outlineLevel="0" collapsed="false">
      <c r="A114" s="48" t="n">
        <v>368</v>
      </c>
      <c r="B114" s="41" t="s">
        <v>512</v>
      </c>
      <c r="C114" s="49" t="s">
        <v>513</v>
      </c>
      <c r="D114" s="50" t="s">
        <v>514</v>
      </c>
      <c r="E114" s="53" t="s">
        <v>462</v>
      </c>
      <c r="F114" s="52" t="s">
        <v>68</v>
      </c>
      <c r="G114" s="53" t="s">
        <v>463</v>
      </c>
      <c r="H114" s="51" t="s">
        <v>224</v>
      </c>
      <c r="I114" s="55" t="n">
        <v>44772</v>
      </c>
      <c r="J114" s="56" t="s">
        <v>225</v>
      </c>
      <c r="K114" s="48"/>
    </row>
    <row r="115" s="39" customFormat="true" ht="21.75" hidden="false" customHeight="true" outlineLevel="0" collapsed="false">
      <c r="A115" s="48" t="n">
        <v>369</v>
      </c>
      <c r="B115" s="41" t="s">
        <v>247</v>
      </c>
      <c r="C115" s="49" t="s">
        <v>515</v>
      </c>
      <c r="D115" s="50" t="s">
        <v>516</v>
      </c>
      <c r="E115" s="53" t="s">
        <v>462</v>
      </c>
      <c r="F115" s="52" t="s">
        <v>68</v>
      </c>
      <c r="G115" s="53" t="s">
        <v>463</v>
      </c>
      <c r="H115" s="51" t="s">
        <v>224</v>
      </c>
      <c r="I115" s="55" t="n">
        <v>44772</v>
      </c>
      <c r="J115" s="56" t="s">
        <v>225</v>
      </c>
      <c r="K115" s="48"/>
    </row>
    <row r="116" s="39" customFormat="true" ht="21.75" hidden="false" customHeight="true" outlineLevel="0" collapsed="false">
      <c r="A116" s="48" t="n">
        <v>370</v>
      </c>
      <c r="B116" s="41" t="s">
        <v>517</v>
      </c>
      <c r="C116" s="49" t="s">
        <v>518</v>
      </c>
      <c r="D116" s="50" t="s">
        <v>519</v>
      </c>
      <c r="E116" s="53" t="s">
        <v>462</v>
      </c>
      <c r="F116" s="52" t="s">
        <v>68</v>
      </c>
      <c r="G116" s="53" t="s">
        <v>463</v>
      </c>
      <c r="H116" s="51" t="s">
        <v>224</v>
      </c>
      <c r="I116" s="55" t="n">
        <v>44772</v>
      </c>
      <c r="J116" s="56" t="s">
        <v>225</v>
      </c>
      <c r="K116" s="48"/>
    </row>
    <row r="117" s="39" customFormat="true" ht="21.75" hidden="false" customHeight="true" outlineLevel="0" collapsed="false">
      <c r="A117" s="48" t="n">
        <v>371</v>
      </c>
      <c r="B117" s="41" t="s">
        <v>292</v>
      </c>
      <c r="C117" s="49" t="s">
        <v>520</v>
      </c>
      <c r="D117" s="50" t="s">
        <v>521</v>
      </c>
      <c r="E117" s="53" t="s">
        <v>462</v>
      </c>
      <c r="F117" s="52" t="s">
        <v>68</v>
      </c>
      <c r="G117" s="53" t="s">
        <v>463</v>
      </c>
      <c r="H117" s="51" t="s">
        <v>224</v>
      </c>
      <c r="I117" s="55" t="n">
        <v>44772</v>
      </c>
      <c r="J117" s="56" t="s">
        <v>225</v>
      </c>
      <c r="K117" s="48"/>
    </row>
    <row r="118" s="39" customFormat="true" ht="21.75" hidden="false" customHeight="true" outlineLevel="0" collapsed="false">
      <c r="A118" s="48" t="n">
        <v>372</v>
      </c>
      <c r="B118" s="41" t="s">
        <v>232</v>
      </c>
      <c r="C118" s="49" t="s">
        <v>522</v>
      </c>
      <c r="D118" s="50" t="s">
        <v>523</v>
      </c>
      <c r="E118" s="53" t="s">
        <v>462</v>
      </c>
      <c r="F118" s="52" t="s">
        <v>68</v>
      </c>
      <c r="G118" s="53" t="s">
        <v>463</v>
      </c>
      <c r="H118" s="51" t="s">
        <v>224</v>
      </c>
      <c r="I118" s="55" t="n">
        <v>44772</v>
      </c>
      <c r="J118" s="56" t="s">
        <v>225</v>
      </c>
      <c r="K118" s="48"/>
    </row>
    <row r="119" s="39" customFormat="true" ht="21.75" hidden="false" customHeight="true" outlineLevel="0" collapsed="false">
      <c r="A119" s="48" t="n">
        <v>373</v>
      </c>
      <c r="B119" s="41" t="s">
        <v>226</v>
      </c>
      <c r="C119" s="49" t="s">
        <v>524</v>
      </c>
      <c r="D119" s="50" t="s">
        <v>525</v>
      </c>
      <c r="E119" s="53" t="s">
        <v>462</v>
      </c>
      <c r="F119" s="52" t="s">
        <v>73</v>
      </c>
      <c r="G119" s="53" t="s">
        <v>526</v>
      </c>
      <c r="H119" s="54" t="s">
        <v>224</v>
      </c>
      <c r="I119" s="55" t="n">
        <v>44772</v>
      </c>
      <c r="J119" s="56" t="s">
        <v>225</v>
      </c>
      <c r="K119" s="48"/>
    </row>
    <row r="120" s="39" customFormat="true" ht="21.75" hidden="false" customHeight="true" outlineLevel="0" collapsed="false">
      <c r="A120" s="48" t="n">
        <v>374</v>
      </c>
      <c r="B120" s="41" t="s">
        <v>260</v>
      </c>
      <c r="C120" s="49" t="s">
        <v>527</v>
      </c>
      <c r="D120" s="50" t="s">
        <v>528</v>
      </c>
      <c r="E120" s="53" t="s">
        <v>462</v>
      </c>
      <c r="F120" s="52" t="s">
        <v>73</v>
      </c>
      <c r="G120" s="53" t="s">
        <v>526</v>
      </c>
      <c r="H120" s="54" t="s">
        <v>224</v>
      </c>
      <c r="I120" s="55" t="n">
        <v>44772</v>
      </c>
      <c r="J120" s="56" t="s">
        <v>225</v>
      </c>
      <c r="K120" s="48"/>
    </row>
    <row r="121" s="39" customFormat="true" ht="21.75" hidden="false" customHeight="true" outlineLevel="0" collapsed="false">
      <c r="A121" s="48" t="n">
        <v>375</v>
      </c>
      <c r="B121" s="41" t="s">
        <v>257</v>
      </c>
      <c r="C121" s="49" t="s">
        <v>529</v>
      </c>
      <c r="D121" s="50" t="s">
        <v>530</v>
      </c>
      <c r="E121" s="53" t="s">
        <v>462</v>
      </c>
      <c r="F121" s="52" t="s">
        <v>73</v>
      </c>
      <c r="G121" s="53" t="s">
        <v>526</v>
      </c>
      <c r="H121" s="54" t="s">
        <v>224</v>
      </c>
      <c r="I121" s="55" t="n">
        <v>44772</v>
      </c>
      <c r="J121" s="56" t="s">
        <v>225</v>
      </c>
      <c r="K121" s="48"/>
    </row>
    <row r="122" s="39" customFormat="true" ht="21.75" hidden="false" customHeight="true" outlineLevel="0" collapsed="false">
      <c r="A122" s="48" t="n">
        <v>376</v>
      </c>
      <c r="B122" s="41" t="s">
        <v>531</v>
      </c>
      <c r="C122" s="49" t="s">
        <v>532</v>
      </c>
      <c r="D122" s="50" t="s">
        <v>533</v>
      </c>
      <c r="E122" s="53" t="s">
        <v>462</v>
      </c>
      <c r="F122" s="52" t="s">
        <v>73</v>
      </c>
      <c r="G122" s="53" t="s">
        <v>526</v>
      </c>
      <c r="H122" s="54" t="s">
        <v>224</v>
      </c>
      <c r="I122" s="55" t="n">
        <v>44772</v>
      </c>
      <c r="J122" s="56" t="s">
        <v>225</v>
      </c>
      <c r="K122" s="48"/>
    </row>
    <row r="123" s="39" customFormat="true" ht="21.75" hidden="false" customHeight="true" outlineLevel="0" collapsed="false">
      <c r="A123" s="48" t="n">
        <v>377</v>
      </c>
      <c r="B123" s="41" t="s">
        <v>257</v>
      </c>
      <c r="C123" s="49" t="s">
        <v>534</v>
      </c>
      <c r="D123" s="50" t="s">
        <v>535</v>
      </c>
      <c r="E123" s="53" t="s">
        <v>462</v>
      </c>
      <c r="F123" s="52" t="s">
        <v>73</v>
      </c>
      <c r="G123" s="53" t="s">
        <v>526</v>
      </c>
      <c r="H123" s="54" t="s">
        <v>224</v>
      </c>
      <c r="I123" s="55" t="n">
        <v>44772</v>
      </c>
      <c r="J123" s="56" t="s">
        <v>225</v>
      </c>
      <c r="K123" s="48"/>
    </row>
    <row r="124" s="39" customFormat="true" ht="21.75" hidden="false" customHeight="true" outlineLevel="0" collapsed="false">
      <c r="A124" s="48" t="n">
        <v>378</v>
      </c>
      <c r="B124" s="41" t="s">
        <v>536</v>
      </c>
      <c r="C124" s="49" t="s">
        <v>537</v>
      </c>
      <c r="D124" s="50" t="s">
        <v>538</v>
      </c>
      <c r="E124" s="53" t="s">
        <v>462</v>
      </c>
      <c r="F124" s="52" t="s">
        <v>73</v>
      </c>
      <c r="G124" s="53" t="s">
        <v>526</v>
      </c>
      <c r="H124" s="54" t="s">
        <v>224</v>
      </c>
      <c r="I124" s="55" t="n">
        <v>44772</v>
      </c>
      <c r="J124" s="56" t="s">
        <v>225</v>
      </c>
      <c r="K124" s="48"/>
    </row>
    <row r="125" s="39" customFormat="true" ht="21.75" hidden="false" customHeight="true" outlineLevel="0" collapsed="false">
      <c r="A125" s="48" t="n">
        <v>379</v>
      </c>
      <c r="B125" s="41" t="s">
        <v>257</v>
      </c>
      <c r="C125" s="49" t="s">
        <v>539</v>
      </c>
      <c r="D125" s="50" t="s">
        <v>540</v>
      </c>
      <c r="E125" s="53" t="s">
        <v>462</v>
      </c>
      <c r="F125" s="52" t="s">
        <v>73</v>
      </c>
      <c r="G125" s="53" t="s">
        <v>526</v>
      </c>
      <c r="H125" s="54" t="s">
        <v>224</v>
      </c>
      <c r="I125" s="55" t="n">
        <v>44772</v>
      </c>
      <c r="J125" s="56" t="s">
        <v>225</v>
      </c>
      <c r="K125" s="48"/>
    </row>
    <row r="126" s="39" customFormat="true" ht="21.75" hidden="false" customHeight="true" outlineLevel="0" collapsed="false">
      <c r="A126" s="48" t="n">
        <v>380</v>
      </c>
      <c r="B126" s="41" t="s">
        <v>352</v>
      </c>
      <c r="C126" s="49" t="s">
        <v>541</v>
      </c>
      <c r="D126" s="50" t="s">
        <v>542</v>
      </c>
      <c r="E126" s="53" t="s">
        <v>462</v>
      </c>
      <c r="F126" s="52" t="s">
        <v>73</v>
      </c>
      <c r="G126" s="53" t="s">
        <v>526</v>
      </c>
      <c r="H126" s="54" t="s">
        <v>224</v>
      </c>
      <c r="I126" s="55" t="n">
        <v>44772</v>
      </c>
      <c r="J126" s="56" t="s">
        <v>225</v>
      </c>
      <c r="K126" s="48"/>
    </row>
    <row r="127" s="39" customFormat="true" ht="21.75" hidden="false" customHeight="true" outlineLevel="0" collapsed="false">
      <c r="A127" s="48" t="n">
        <v>381</v>
      </c>
      <c r="B127" s="41" t="s">
        <v>543</v>
      </c>
      <c r="C127" s="49" t="s">
        <v>544</v>
      </c>
      <c r="D127" s="50" t="s">
        <v>545</v>
      </c>
      <c r="E127" s="53" t="s">
        <v>462</v>
      </c>
      <c r="F127" s="52" t="s">
        <v>73</v>
      </c>
      <c r="G127" s="53" t="s">
        <v>526</v>
      </c>
      <c r="H127" s="54" t="s">
        <v>224</v>
      </c>
      <c r="I127" s="55" t="n">
        <v>44772</v>
      </c>
      <c r="J127" s="56" t="s">
        <v>225</v>
      </c>
      <c r="K127" s="48"/>
    </row>
    <row r="128" s="39" customFormat="true" ht="21.75" hidden="false" customHeight="true" outlineLevel="0" collapsed="false">
      <c r="A128" s="48" t="n">
        <v>382</v>
      </c>
      <c r="B128" s="41" t="s">
        <v>229</v>
      </c>
      <c r="C128" s="49" t="s">
        <v>546</v>
      </c>
      <c r="D128" s="50" t="s">
        <v>547</v>
      </c>
      <c r="E128" s="53" t="s">
        <v>462</v>
      </c>
      <c r="F128" s="52" t="s">
        <v>73</v>
      </c>
      <c r="G128" s="53" t="s">
        <v>526</v>
      </c>
      <c r="H128" s="54" t="s">
        <v>224</v>
      </c>
      <c r="I128" s="55" t="n">
        <v>44772</v>
      </c>
      <c r="J128" s="56" t="s">
        <v>225</v>
      </c>
      <c r="K128" s="48"/>
    </row>
    <row r="129" s="39" customFormat="true" ht="21.75" hidden="false" customHeight="true" outlineLevel="0" collapsed="false">
      <c r="A129" s="48" t="n">
        <v>383</v>
      </c>
      <c r="B129" s="41" t="s">
        <v>382</v>
      </c>
      <c r="C129" s="49" t="s">
        <v>548</v>
      </c>
      <c r="D129" s="50" t="s">
        <v>549</v>
      </c>
      <c r="E129" s="53" t="s">
        <v>462</v>
      </c>
      <c r="F129" s="52" t="s">
        <v>73</v>
      </c>
      <c r="G129" s="53" t="s">
        <v>526</v>
      </c>
      <c r="H129" s="54" t="s">
        <v>224</v>
      </c>
      <c r="I129" s="55" t="n">
        <v>44772</v>
      </c>
      <c r="J129" s="56" t="s">
        <v>225</v>
      </c>
      <c r="K129" s="48"/>
    </row>
    <row r="130" s="39" customFormat="true" ht="21.75" hidden="false" customHeight="true" outlineLevel="0" collapsed="false">
      <c r="A130" s="48" t="n">
        <v>384</v>
      </c>
      <c r="B130" s="41" t="s">
        <v>257</v>
      </c>
      <c r="C130" s="49" t="s">
        <v>550</v>
      </c>
      <c r="D130" s="50" t="s">
        <v>551</v>
      </c>
      <c r="E130" s="53" t="s">
        <v>462</v>
      </c>
      <c r="F130" s="52" t="s">
        <v>73</v>
      </c>
      <c r="G130" s="53" t="s">
        <v>526</v>
      </c>
      <c r="H130" s="54" t="s">
        <v>224</v>
      </c>
      <c r="I130" s="55" t="n">
        <v>44772</v>
      </c>
      <c r="J130" s="56" t="s">
        <v>225</v>
      </c>
      <c r="K130" s="48"/>
    </row>
    <row r="131" s="39" customFormat="true" ht="21.75" hidden="false" customHeight="true" outlineLevel="0" collapsed="false">
      <c r="A131" s="48" t="n">
        <v>385</v>
      </c>
      <c r="B131" s="41" t="s">
        <v>452</v>
      </c>
      <c r="C131" s="49" t="s">
        <v>552</v>
      </c>
      <c r="D131" s="50" t="s">
        <v>553</v>
      </c>
      <c r="E131" s="53" t="s">
        <v>462</v>
      </c>
      <c r="F131" s="52" t="s">
        <v>73</v>
      </c>
      <c r="G131" s="53" t="s">
        <v>526</v>
      </c>
      <c r="H131" s="54" t="s">
        <v>224</v>
      </c>
      <c r="I131" s="55" t="n">
        <v>44772</v>
      </c>
      <c r="J131" s="56" t="s">
        <v>225</v>
      </c>
      <c r="K131" s="48"/>
    </row>
    <row r="132" s="39" customFormat="true" ht="21.75" hidden="false" customHeight="true" outlineLevel="0" collapsed="false">
      <c r="A132" s="48" t="n">
        <v>386</v>
      </c>
      <c r="B132" s="41" t="s">
        <v>554</v>
      </c>
      <c r="C132" s="49" t="s">
        <v>555</v>
      </c>
      <c r="D132" s="50" t="s">
        <v>556</v>
      </c>
      <c r="E132" s="53" t="s">
        <v>462</v>
      </c>
      <c r="F132" s="52" t="s">
        <v>73</v>
      </c>
      <c r="G132" s="53" t="s">
        <v>526</v>
      </c>
      <c r="H132" s="54" t="s">
        <v>224</v>
      </c>
      <c r="I132" s="55" t="n">
        <v>44772</v>
      </c>
      <c r="J132" s="56" t="s">
        <v>225</v>
      </c>
      <c r="K132" s="48"/>
    </row>
    <row r="133" s="39" customFormat="true" ht="21.75" hidden="false" customHeight="true" outlineLevel="0" collapsed="false">
      <c r="A133" s="48" t="n">
        <v>387</v>
      </c>
      <c r="B133" s="41" t="s">
        <v>226</v>
      </c>
      <c r="C133" s="49" t="s">
        <v>557</v>
      </c>
      <c r="D133" s="50" t="s">
        <v>558</v>
      </c>
      <c r="E133" s="53" t="s">
        <v>462</v>
      </c>
      <c r="F133" s="52" t="s">
        <v>73</v>
      </c>
      <c r="G133" s="53" t="s">
        <v>526</v>
      </c>
      <c r="H133" s="54" t="s">
        <v>224</v>
      </c>
      <c r="I133" s="55" t="n">
        <v>44772</v>
      </c>
      <c r="J133" s="56" t="s">
        <v>225</v>
      </c>
      <c r="K133" s="48"/>
    </row>
    <row r="134" s="39" customFormat="true" ht="21.75" hidden="false" customHeight="true" outlineLevel="0" collapsed="false">
      <c r="A134" s="48" t="n">
        <v>388</v>
      </c>
      <c r="B134" s="41" t="s">
        <v>559</v>
      </c>
      <c r="C134" s="49" t="s">
        <v>560</v>
      </c>
      <c r="D134" s="50" t="s">
        <v>561</v>
      </c>
      <c r="E134" s="53" t="s">
        <v>462</v>
      </c>
      <c r="F134" s="52" t="s">
        <v>73</v>
      </c>
      <c r="G134" s="53" t="s">
        <v>526</v>
      </c>
      <c r="H134" s="54" t="s">
        <v>224</v>
      </c>
      <c r="I134" s="55" t="n">
        <v>44772</v>
      </c>
      <c r="J134" s="56" t="s">
        <v>225</v>
      </c>
      <c r="K134" s="48"/>
    </row>
    <row r="135" s="39" customFormat="true" ht="21.75" hidden="false" customHeight="true" outlineLevel="0" collapsed="false">
      <c r="A135" s="48" t="n">
        <v>389</v>
      </c>
      <c r="B135" s="41" t="s">
        <v>226</v>
      </c>
      <c r="C135" s="49" t="s">
        <v>562</v>
      </c>
      <c r="D135" s="50" t="s">
        <v>563</v>
      </c>
      <c r="E135" s="53" t="s">
        <v>462</v>
      </c>
      <c r="F135" s="52" t="s">
        <v>73</v>
      </c>
      <c r="G135" s="53" t="s">
        <v>526</v>
      </c>
      <c r="H135" s="54" t="s">
        <v>224</v>
      </c>
      <c r="I135" s="55" t="n">
        <v>44772</v>
      </c>
      <c r="J135" s="56" t="s">
        <v>225</v>
      </c>
      <c r="K135" s="48"/>
    </row>
    <row r="136" s="39" customFormat="true" ht="21.75" hidden="false" customHeight="true" outlineLevel="0" collapsed="false">
      <c r="A136" s="48" t="n">
        <v>390</v>
      </c>
      <c r="B136" s="41" t="s">
        <v>226</v>
      </c>
      <c r="C136" s="49" t="s">
        <v>564</v>
      </c>
      <c r="D136" s="50" t="s">
        <v>565</v>
      </c>
      <c r="E136" s="53" t="s">
        <v>462</v>
      </c>
      <c r="F136" s="52" t="s">
        <v>73</v>
      </c>
      <c r="G136" s="53" t="s">
        <v>526</v>
      </c>
      <c r="H136" s="54" t="s">
        <v>224</v>
      </c>
      <c r="I136" s="55" t="n">
        <v>44772</v>
      </c>
      <c r="J136" s="56" t="s">
        <v>225</v>
      </c>
      <c r="K136" s="48"/>
    </row>
    <row r="137" s="39" customFormat="true" ht="21.75" hidden="false" customHeight="true" outlineLevel="0" collapsed="false">
      <c r="A137" s="48" t="n">
        <v>391</v>
      </c>
      <c r="B137" s="41" t="s">
        <v>247</v>
      </c>
      <c r="C137" s="49" t="s">
        <v>566</v>
      </c>
      <c r="D137" s="50" t="s">
        <v>567</v>
      </c>
      <c r="E137" s="53" t="s">
        <v>462</v>
      </c>
      <c r="F137" s="52" t="s">
        <v>73</v>
      </c>
      <c r="G137" s="53" t="s">
        <v>526</v>
      </c>
      <c r="H137" s="54" t="s">
        <v>224</v>
      </c>
      <c r="I137" s="55" t="n">
        <v>44772</v>
      </c>
      <c r="J137" s="56" t="s">
        <v>225</v>
      </c>
      <c r="K137" s="48"/>
    </row>
    <row r="138" s="39" customFormat="true" ht="21.75" hidden="false" customHeight="true" outlineLevel="0" collapsed="false">
      <c r="A138" s="48" t="n">
        <v>392</v>
      </c>
      <c r="B138" s="41" t="s">
        <v>568</v>
      </c>
      <c r="C138" s="49" t="s">
        <v>569</v>
      </c>
      <c r="D138" s="50" t="s">
        <v>570</v>
      </c>
      <c r="E138" s="53" t="s">
        <v>462</v>
      </c>
      <c r="F138" s="52" t="s">
        <v>73</v>
      </c>
      <c r="G138" s="53" t="s">
        <v>526</v>
      </c>
      <c r="H138" s="54" t="s">
        <v>224</v>
      </c>
      <c r="I138" s="55" t="n">
        <v>44772</v>
      </c>
      <c r="J138" s="56" t="s">
        <v>225</v>
      </c>
      <c r="K138" s="48"/>
    </row>
    <row r="139" s="39" customFormat="true" ht="21.75" hidden="false" customHeight="true" outlineLevel="0" collapsed="false">
      <c r="A139" s="48" t="n">
        <v>393</v>
      </c>
      <c r="B139" s="41" t="s">
        <v>257</v>
      </c>
      <c r="C139" s="49" t="s">
        <v>571</v>
      </c>
      <c r="D139" s="50" t="s">
        <v>572</v>
      </c>
      <c r="E139" s="53" t="s">
        <v>462</v>
      </c>
      <c r="F139" s="52" t="s">
        <v>73</v>
      </c>
      <c r="G139" s="53" t="s">
        <v>526</v>
      </c>
      <c r="H139" s="54" t="s">
        <v>224</v>
      </c>
      <c r="I139" s="55" t="n">
        <v>44772</v>
      </c>
      <c r="J139" s="56" t="s">
        <v>225</v>
      </c>
      <c r="K139" s="48"/>
    </row>
    <row r="140" s="39" customFormat="true" ht="21.75" hidden="false" customHeight="true" outlineLevel="0" collapsed="false">
      <c r="A140" s="48" t="n">
        <v>394</v>
      </c>
      <c r="B140" s="41" t="s">
        <v>517</v>
      </c>
      <c r="C140" s="49" t="s">
        <v>573</v>
      </c>
      <c r="D140" s="50" t="s">
        <v>574</v>
      </c>
      <c r="E140" s="53" t="s">
        <v>462</v>
      </c>
      <c r="F140" s="52" t="s">
        <v>73</v>
      </c>
      <c r="G140" s="53" t="s">
        <v>526</v>
      </c>
      <c r="H140" s="54" t="s">
        <v>224</v>
      </c>
      <c r="I140" s="55" t="n">
        <v>44772</v>
      </c>
      <c r="J140" s="56" t="s">
        <v>225</v>
      </c>
      <c r="K140" s="48"/>
    </row>
    <row r="141" s="39" customFormat="true" ht="21.75" hidden="false" customHeight="true" outlineLevel="0" collapsed="false">
      <c r="A141" s="48" t="n">
        <v>395</v>
      </c>
      <c r="B141" s="41" t="s">
        <v>242</v>
      </c>
      <c r="C141" s="49" t="s">
        <v>575</v>
      </c>
      <c r="D141" s="50" t="s">
        <v>576</v>
      </c>
      <c r="E141" s="53" t="s">
        <v>462</v>
      </c>
      <c r="F141" s="52" t="s">
        <v>73</v>
      </c>
      <c r="G141" s="53" t="s">
        <v>526</v>
      </c>
      <c r="H141" s="54" t="s">
        <v>224</v>
      </c>
      <c r="I141" s="55" t="n">
        <v>44772</v>
      </c>
      <c r="J141" s="56" t="s">
        <v>225</v>
      </c>
      <c r="K141" s="48"/>
    </row>
    <row r="142" s="39" customFormat="true" ht="21.75" hidden="false" customHeight="true" outlineLevel="0" collapsed="false">
      <c r="A142" s="48" t="n">
        <v>396</v>
      </c>
      <c r="B142" s="41" t="s">
        <v>577</v>
      </c>
      <c r="C142" s="49" t="s">
        <v>578</v>
      </c>
      <c r="D142" s="50" t="s">
        <v>579</v>
      </c>
      <c r="E142" s="53" t="s">
        <v>462</v>
      </c>
      <c r="F142" s="52" t="s">
        <v>73</v>
      </c>
      <c r="G142" s="53" t="s">
        <v>526</v>
      </c>
      <c r="H142" s="54" t="s">
        <v>224</v>
      </c>
      <c r="I142" s="55" t="n">
        <v>44772</v>
      </c>
      <c r="J142" s="56" t="s">
        <v>225</v>
      </c>
      <c r="K142" s="48"/>
    </row>
    <row r="143" s="39" customFormat="true" ht="21.75" hidden="false" customHeight="true" outlineLevel="0" collapsed="false">
      <c r="A143" s="48" t="n">
        <v>397</v>
      </c>
      <c r="B143" s="41" t="s">
        <v>232</v>
      </c>
      <c r="C143" s="49" t="s">
        <v>580</v>
      </c>
      <c r="D143" s="50" t="s">
        <v>581</v>
      </c>
      <c r="E143" s="53" t="s">
        <v>462</v>
      </c>
      <c r="F143" s="52" t="s">
        <v>73</v>
      </c>
      <c r="G143" s="53" t="s">
        <v>526</v>
      </c>
      <c r="H143" s="54" t="s">
        <v>224</v>
      </c>
      <c r="I143" s="55" t="n">
        <v>44772</v>
      </c>
      <c r="J143" s="56" t="s">
        <v>225</v>
      </c>
      <c r="K143" s="48"/>
    </row>
    <row r="144" s="39" customFormat="true" ht="21.75" hidden="false" customHeight="true" outlineLevel="0" collapsed="false">
      <c r="A144" s="48" t="n">
        <v>398</v>
      </c>
      <c r="B144" s="41" t="s">
        <v>257</v>
      </c>
      <c r="C144" s="49" t="s">
        <v>582</v>
      </c>
      <c r="D144" s="50" t="s">
        <v>583</v>
      </c>
      <c r="E144" s="53" t="s">
        <v>462</v>
      </c>
      <c r="F144" s="52" t="s">
        <v>73</v>
      </c>
      <c r="G144" s="53" t="s">
        <v>526</v>
      </c>
      <c r="H144" s="54" t="s">
        <v>224</v>
      </c>
      <c r="I144" s="55" t="n">
        <v>44772</v>
      </c>
      <c r="J144" s="56" t="s">
        <v>225</v>
      </c>
      <c r="K144" s="48"/>
    </row>
    <row r="145" s="39" customFormat="true" ht="21.75" hidden="false" customHeight="true" outlineLevel="0" collapsed="false">
      <c r="A145" s="48" t="n">
        <v>399</v>
      </c>
      <c r="B145" s="41" t="s">
        <v>584</v>
      </c>
      <c r="C145" s="49" t="s">
        <v>585</v>
      </c>
      <c r="D145" s="50" t="s">
        <v>586</v>
      </c>
      <c r="E145" s="53" t="s">
        <v>462</v>
      </c>
      <c r="F145" s="52" t="s">
        <v>73</v>
      </c>
      <c r="G145" s="53" t="s">
        <v>526</v>
      </c>
      <c r="H145" s="54" t="s">
        <v>224</v>
      </c>
      <c r="I145" s="55" t="n">
        <v>44772</v>
      </c>
      <c r="J145" s="56" t="s">
        <v>225</v>
      </c>
      <c r="K145" s="48"/>
    </row>
    <row r="146" s="39" customFormat="true" ht="21.75" hidden="false" customHeight="true" outlineLevel="0" collapsed="false">
      <c r="A146" s="48" t="n">
        <v>400</v>
      </c>
      <c r="B146" s="41" t="s">
        <v>587</v>
      </c>
      <c r="C146" s="49" t="s">
        <v>588</v>
      </c>
      <c r="D146" s="50" t="s">
        <v>589</v>
      </c>
      <c r="E146" s="53" t="s">
        <v>462</v>
      </c>
      <c r="F146" s="52" t="s">
        <v>73</v>
      </c>
      <c r="G146" s="53" t="s">
        <v>526</v>
      </c>
      <c r="H146" s="54" t="s">
        <v>224</v>
      </c>
      <c r="I146" s="55" t="n">
        <v>44772</v>
      </c>
      <c r="J146" s="56" t="s">
        <v>225</v>
      </c>
      <c r="K146" s="48"/>
    </row>
    <row r="147" s="39" customFormat="true" ht="21.75" hidden="false" customHeight="true" outlineLevel="0" collapsed="false">
      <c r="A147" s="48" t="n">
        <v>401</v>
      </c>
      <c r="B147" s="41" t="s">
        <v>242</v>
      </c>
      <c r="C147" s="49" t="s">
        <v>590</v>
      </c>
      <c r="D147" s="50" t="s">
        <v>591</v>
      </c>
      <c r="E147" s="53" t="s">
        <v>462</v>
      </c>
      <c r="F147" s="52" t="s">
        <v>73</v>
      </c>
      <c r="G147" s="53" t="s">
        <v>526</v>
      </c>
      <c r="H147" s="54" t="s">
        <v>224</v>
      </c>
      <c r="I147" s="55" t="n">
        <v>44772</v>
      </c>
      <c r="J147" s="56" t="s">
        <v>225</v>
      </c>
      <c r="K147" s="48"/>
    </row>
    <row r="148" s="39" customFormat="true" ht="21.75" hidden="false" customHeight="true" outlineLevel="0" collapsed="false">
      <c r="A148" s="48" t="n">
        <v>402</v>
      </c>
      <c r="B148" s="41" t="s">
        <v>237</v>
      </c>
      <c r="C148" s="49" t="s">
        <v>592</v>
      </c>
      <c r="D148" s="50" t="s">
        <v>593</v>
      </c>
      <c r="E148" s="53" t="s">
        <v>462</v>
      </c>
      <c r="F148" s="52" t="s">
        <v>74</v>
      </c>
      <c r="G148" s="53" t="s">
        <v>594</v>
      </c>
      <c r="H148" s="54" t="s">
        <v>224</v>
      </c>
      <c r="I148" s="55" t="n">
        <v>44772</v>
      </c>
      <c r="J148" s="56" t="s">
        <v>225</v>
      </c>
      <c r="K148" s="48"/>
    </row>
    <row r="149" s="39" customFormat="true" ht="21.75" hidden="false" customHeight="true" outlineLevel="0" collapsed="false">
      <c r="A149" s="48" t="n">
        <v>403</v>
      </c>
      <c r="B149" s="41" t="s">
        <v>358</v>
      </c>
      <c r="C149" s="49" t="s">
        <v>595</v>
      </c>
      <c r="D149" s="50" t="s">
        <v>596</v>
      </c>
      <c r="E149" s="53" t="s">
        <v>462</v>
      </c>
      <c r="F149" s="52" t="s">
        <v>74</v>
      </c>
      <c r="G149" s="53" t="s">
        <v>594</v>
      </c>
      <c r="H149" s="54" t="s">
        <v>224</v>
      </c>
      <c r="I149" s="55" t="n">
        <v>44772</v>
      </c>
      <c r="J149" s="56" t="s">
        <v>225</v>
      </c>
      <c r="K149" s="48"/>
    </row>
    <row r="150" s="39" customFormat="true" ht="21.75" hidden="false" customHeight="true" outlineLevel="0" collapsed="false">
      <c r="A150" s="48" t="n">
        <v>404</v>
      </c>
      <c r="B150" s="41" t="s">
        <v>328</v>
      </c>
      <c r="C150" s="49" t="s">
        <v>597</v>
      </c>
      <c r="D150" s="50" t="s">
        <v>598</v>
      </c>
      <c r="E150" s="53" t="s">
        <v>462</v>
      </c>
      <c r="F150" s="52" t="s">
        <v>74</v>
      </c>
      <c r="G150" s="53" t="s">
        <v>594</v>
      </c>
      <c r="H150" s="54" t="s">
        <v>224</v>
      </c>
      <c r="I150" s="55" t="n">
        <v>44772</v>
      </c>
      <c r="J150" s="56" t="s">
        <v>225</v>
      </c>
      <c r="K150" s="48"/>
    </row>
    <row r="151" s="39" customFormat="true" ht="21.75" hidden="false" customHeight="true" outlineLevel="0" collapsed="false">
      <c r="A151" s="48" t="n">
        <v>405</v>
      </c>
      <c r="B151" s="41" t="s">
        <v>275</v>
      </c>
      <c r="C151" s="49" t="s">
        <v>599</v>
      </c>
      <c r="D151" s="50" t="s">
        <v>600</v>
      </c>
      <c r="E151" s="53" t="s">
        <v>462</v>
      </c>
      <c r="F151" s="52" t="s">
        <v>74</v>
      </c>
      <c r="G151" s="53" t="s">
        <v>594</v>
      </c>
      <c r="H151" s="54" t="s">
        <v>224</v>
      </c>
      <c r="I151" s="55" t="n">
        <v>44772</v>
      </c>
      <c r="J151" s="56" t="s">
        <v>225</v>
      </c>
      <c r="K151" s="48"/>
    </row>
    <row r="152" s="39" customFormat="true" ht="21.75" hidden="false" customHeight="true" outlineLevel="0" collapsed="false">
      <c r="A152" s="48" t="n">
        <v>406</v>
      </c>
      <c r="B152" s="41" t="s">
        <v>232</v>
      </c>
      <c r="C152" s="49" t="s">
        <v>601</v>
      </c>
      <c r="D152" s="50" t="s">
        <v>602</v>
      </c>
      <c r="E152" s="53" t="s">
        <v>462</v>
      </c>
      <c r="F152" s="52" t="s">
        <v>74</v>
      </c>
      <c r="G152" s="53" t="s">
        <v>594</v>
      </c>
      <c r="H152" s="54" t="s">
        <v>224</v>
      </c>
      <c r="I152" s="55" t="n">
        <v>44772</v>
      </c>
      <c r="J152" s="56" t="s">
        <v>225</v>
      </c>
      <c r="K152" s="48"/>
    </row>
    <row r="153" s="39" customFormat="true" ht="21.75" hidden="false" customHeight="true" outlineLevel="0" collapsed="false">
      <c r="A153" s="48" t="n">
        <v>407</v>
      </c>
      <c r="B153" s="41" t="s">
        <v>219</v>
      </c>
      <c r="C153" s="49" t="s">
        <v>603</v>
      </c>
      <c r="D153" s="50" t="s">
        <v>604</v>
      </c>
      <c r="E153" s="53" t="s">
        <v>462</v>
      </c>
      <c r="F153" s="52" t="s">
        <v>74</v>
      </c>
      <c r="G153" s="53" t="s">
        <v>594</v>
      </c>
      <c r="H153" s="54" t="s">
        <v>224</v>
      </c>
      <c r="I153" s="55" t="n">
        <v>44772</v>
      </c>
      <c r="J153" s="56" t="s">
        <v>225</v>
      </c>
      <c r="K153" s="48"/>
    </row>
    <row r="154" s="39" customFormat="true" ht="21.75" hidden="false" customHeight="true" outlineLevel="0" collapsed="false">
      <c r="A154" s="48" t="n">
        <v>408</v>
      </c>
      <c r="B154" s="41" t="s">
        <v>605</v>
      </c>
      <c r="C154" s="49" t="s">
        <v>606</v>
      </c>
      <c r="D154" s="50" t="s">
        <v>607</v>
      </c>
      <c r="E154" s="53" t="s">
        <v>462</v>
      </c>
      <c r="F154" s="52" t="s">
        <v>74</v>
      </c>
      <c r="G154" s="53" t="s">
        <v>594</v>
      </c>
      <c r="H154" s="54" t="s">
        <v>224</v>
      </c>
      <c r="I154" s="55" t="n">
        <v>44772</v>
      </c>
      <c r="J154" s="56" t="s">
        <v>225</v>
      </c>
      <c r="K154" s="48"/>
    </row>
    <row r="155" s="39" customFormat="true" ht="21.75" hidden="false" customHeight="true" outlineLevel="0" collapsed="false">
      <c r="A155" s="48" t="n">
        <v>409</v>
      </c>
      <c r="B155" s="41" t="s">
        <v>232</v>
      </c>
      <c r="C155" s="49" t="s">
        <v>608</v>
      </c>
      <c r="D155" s="50" t="s">
        <v>609</v>
      </c>
      <c r="E155" s="53" t="s">
        <v>462</v>
      </c>
      <c r="F155" s="52" t="s">
        <v>74</v>
      </c>
      <c r="G155" s="53" t="s">
        <v>594</v>
      </c>
      <c r="H155" s="54" t="s">
        <v>224</v>
      </c>
      <c r="I155" s="55" t="n">
        <v>44772</v>
      </c>
      <c r="J155" s="56" t="s">
        <v>225</v>
      </c>
      <c r="K155" s="48"/>
    </row>
    <row r="156" s="39" customFormat="true" ht="21.75" hidden="false" customHeight="true" outlineLevel="0" collapsed="false">
      <c r="A156" s="48" t="n">
        <v>410</v>
      </c>
      <c r="B156" s="41" t="s">
        <v>610</v>
      </c>
      <c r="C156" s="49" t="s">
        <v>611</v>
      </c>
      <c r="D156" s="50" t="s">
        <v>612</v>
      </c>
      <c r="E156" s="53" t="s">
        <v>462</v>
      </c>
      <c r="F156" s="52" t="s">
        <v>74</v>
      </c>
      <c r="G156" s="53" t="s">
        <v>594</v>
      </c>
      <c r="H156" s="54" t="s">
        <v>224</v>
      </c>
      <c r="I156" s="55" t="n">
        <v>44772</v>
      </c>
      <c r="J156" s="56" t="s">
        <v>225</v>
      </c>
      <c r="K156" s="48"/>
    </row>
    <row r="157" s="39" customFormat="true" ht="21.75" hidden="false" customHeight="true" outlineLevel="0" collapsed="false">
      <c r="A157" s="48" t="n">
        <v>411</v>
      </c>
      <c r="B157" s="41" t="s">
        <v>312</v>
      </c>
      <c r="C157" s="49" t="s">
        <v>613</v>
      </c>
      <c r="D157" s="50" t="s">
        <v>614</v>
      </c>
      <c r="E157" s="53" t="s">
        <v>462</v>
      </c>
      <c r="F157" s="52" t="s">
        <v>74</v>
      </c>
      <c r="G157" s="53" t="s">
        <v>594</v>
      </c>
      <c r="H157" s="54" t="s">
        <v>224</v>
      </c>
      <c r="I157" s="55" t="n">
        <v>44772</v>
      </c>
      <c r="J157" s="56" t="s">
        <v>225</v>
      </c>
      <c r="K157" s="48"/>
    </row>
    <row r="158" s="39" customFormat="true" ht="21.75" hidden="false" customHeight="true" outlineLevel="0" collapsed="false">
      <c r="A158" s="48" t="n">
        <v>412</v>
      </c>
      <c r="B158" s="41" t="s">
        <v>260</v>
      </c>
      <c r="C158" s="49" t="s">
        <v>615</v>
      </c>
      <c r="D158" s="50" t="s">
        <v>616</v>
      </c>
      <c r="E158" s="53" t="s">
        <v>462</v>
      </c>
      <c r="F158" s="52" t="s">
        <v>74</v>
      </c>
      <c r="G158" s="53" t="s">
        <v>594</v>
      </c>
      <c r="H158" s="54" t="s">
        <v>224</v>
      </c>
      <c r="I158" s="55" t="n">
        <v>44772</v>
      </c>
      <c r="J158" s="56" t="s">
        <v>225</v>
      </c>
      <c r="K158" s="48"/>
    </row>
    <row r="159" s="39" customFormat="true" ht="21.75" hidden="false" customHeight="true" outlineLevel="0" collapsed="false">
      <c r="A159" s="48" t="n">
        <v>413</v>
      </c>
      <c r="B159" s="41" t="s">
        <v>286</v>
      </c>
      <c r="C159" s="49" t="s">
        <v>617</v>
      </c>
      <c r="D159" s="50" t="s">
        <v>618</v>
      </c>
      <c r="E159" s="53" t="s">
        <v>462</v>
      </c>
      <c r="F159" s="52" t="s">
        <v>74</v>
      </c>
      <c r="G159" s="53" t="s">
        <v>594</v>
      </c>
      <c r="H159" s="54" t="s">
        <v>224</v>
      </c>
      <c r="I159" s="55" t="n">
        <v>44772</v>
      </c>
      <c r="J159" s="56" t="s">
        <v>225</v>
      </c>
      <c r="K159" s="48"/>
    </row>
    <row r="160" s="39" customFormat="true" ht="21.75" hidden="false" customHeight="true" outlineLevel="0" collapsed="false">
      <c r="A160" s="48" t="n">
        <v>414</v>
      </c>
      <c r="B160" s="41" t="s">
        <v>286</v>
      </c>
      <c r="C160" s="49" t="s">
        <v>619</v>
      </c>
      <c r="D160" s="50" t="s">
        <v>620</v>
      </c>
      <c r="E160" s="53" t="s">
        <v>462</v>
      </c>
      <c r="F160" s="52" t="s">
        <v>74</v>
      </c>
      <c r="G160" s="53" t="s">
        <v>594</v>
      </c>
      <c r="H160" s="54" t="s">
        <v>224</v>
      </c>
      <c r="I160" s="55" t="n">
        <v>44772</v>
      </c>
      <c r="J160" s="56" t="s">
        <v>225</v>
      </c>
      <c r="K160" s="48"/>
    </row>
    <row r="161" s="39" customFormat="true" ht="21.75" hidden="false" customHeight="true" outlineLevel="0" collapsed="false">
      <c r="A161" s="48" t="n">
        <v>415</v>
      </c>
      <c r="B161" s="41" t="s">
        <v>621</v>
      </c>
      <c r="C161" s="49" t="s">
        <v>622</v>
      </c>
      <c r="D161" s="50" t="s">
        <v>623</v>
      </c>
      <c r="E161" s="53" t="s">
        <v>462</v>
      </c>
      <c r="F161" s="52" t="s">
        <v>74</v>
      </c>
      <c r="G161" s="53" t="s">
        <v>594</v>
      </c>
      <c r="H161" s="54" t="s">
        <v>224</v>
      </c>
      <c r="I161" s="55" t="n">
        <v>44772</v>
      </c>
      <c r="J161" s="56" t="s">
        <v>225</v>
      </c>
      <c r="K161" s="48"/>
    </row>
    <row r="162" s="39" customFormat="true" ht="21.75" hidden="false" customHeight="true" outlineLevel="0" collapsed="false">
      <c r="A162" s="48" t="n">
        <v>416</v>
      </c>
      <c r="B162" s="41" t="s">
        <v>263</v>
      </c>
      <c r="C162" s="49" t="s">
        <v>624</v>
      </c>
      <c r="D162" s="50" t="s">
        <v>625</v>
      </c>
      <c r="E162" s="53" t="s">
        <v>462</v>
      </c>
      <c r="F162" s="52" t="s">
        <v>74</v>
      </c>
      <c r="G162" s="53" t="s">
        <v>594</v>
      </c>
      <c r="H162" s="54" t="s">
        <v>224</v>
      </c>
      <c r="I162" s="55" t="n">
        <v>44772</v>
      </c>
      <c r="J162" s="56" t="s">
        <v>225</v>
      </c>
      <c r="K162" s="48"/>
    </row>
    <row r="163" s="39" customFormat="true" ht="21.75" hidden="false" customHeight="true" outlineLevel="0" collapsed="false">
      <c r="A163" s="48" t="n">
        <v>417</v>
      </c>
      <c r="B163" s="41" t="s">
        <v>226</v>
      </c>
      <c r="C163" s="49" t="s">
        <v>626</v>
      </c>
      <c r="D163" s="50" t="s">
        <v>627</v>
      </c>
      <c r="E163" s="53" t="s">
        <v>462</v>
      </c>
      <c r="F163" s="52" t="s">
        <v>74</v>
      </c>
      <c r="G163" s="53" t="s">
        <v>594</v>
      </c>
      <c r="H163" s="54" t="s">
        <v>224</v>
      </c>
      <c r="I163" s="55" t="n">
        <v>44772</v>
      </c>
      <c r="J163" s="56" t="s">
        <v>225</v>
      </c>
      <c r="K163" s="48"/>
    </row>
    <row r="164" s="39" customFormat="true" ht="21.75" hidden="false" customHeight="true" outlineLevel="0" collapsed="false">
      <c r="A164" s="48" t="n">
        <v>418</v>
      </c>
      <c r="B164" s="41" t="s">
        <v>247</v>
      </c>
      <c r="C164" s="49" t="s">
        <v>628</v>
      </c>
      <c r="D164" s="50" t="s">
        <v>629</v>
      </c>
      <c r="E164" s="53" t="s">
        <v>462</v>
      </c>
      <c r="F164" s="52" t="s">
        <v>74</v>
      </c>
      <c r="G164" s="53" t="s">
        <v>594</v>
      </c>
      <c r="H164" s="54" t="s">
        <v>224</v>
      </c>
      <c r="I164" s="55" t="n">
        <v>44772</v>
      </c>
      <c r="J164" s="56" t="s">
        <v>225</v>
      </c>
      <c r="K164" s="48"/>
    </row>
    <row r="165" s="39" customFormat="true" ht="21.75" hidden="false" customHeight="true" outlineLevel="0" collapsed="false">
      <c r="A165" s="48" t="n">
        <v>419</v>
      </c>
      <c r="B165" s="41" t="s">
        <v>292</v>
      </c>
      <c r="C165" s="49" t="s">
        <v>630</v>
      </c>
      <c r="D165" s="50" t="s">
        <v>631</v>
      </c>
      <c r="E165" s="53" t="s">
        <v>462</v>
      </c>
      <c r="F165" s="52" t="s">
        <v>74</v>
      </c>
      <c r="G165" s="53" t="s">
        <v>594</v>
      </c>
      <c r="H165" s="54" t="s">
        <v>224</v>
      </c>
      <c r="I165" s="55" t="n">
        <v>44772</v>
      </c>
      <c r="J165" s="56" t="s">
        <v>225</v>
      </c>
      <c r="K165" s="48"/>
    </row>
    <row r="166" s="39" customFormat="true" ht="21.75" hidden="false" customHeight="true" outlineLevel="0" collapsed="false">
      <c r="A166" s="48" t="n">
        <v>420</v>
      </c>
      <c r="B166" s="41" t="s">
        <v>632</v>
      </c>
      <c r="C166" s="49" t="s">
        <v>633</v>
      </c>
      <c r="D166" s="50" t="s">
        <v>634</v>
      </c>
      <c r="E166" s="53" t="s">
        <v>462</v>
      </c>
      <c r="F166" s="52" t="s">
        <v>74</v>
      </c>
      <c r="G166" s="53" t="s">
        <v>594</v>
      </c>
      <c r="H166" s="54" t="s">
        <v>224</v>
      </c>
      <c r="I166" s="55" t="n">
        <v>44772</v>
      </c>
      <c r="J166" s="56" t="s">
        <v>225</v>
      </c>
      <c r="K166" s="48"/>
    </row>
    <row r="167" s="39" customFormat="true" ht="21.75" hidden="false" customHeight="true" outlineLevel="0" collapsed="false">
      <c r="A167" s="48" t="n">
        <v>421</v>
      </c>
      <c r="B167" s="41" t="s">
        <v>275</v>
      </c>
      <c r="C167" s="49" t="s">
        <v>635</v>
      </c>
      <c r="D167" s="50" t="s">
        <v>636</v>
      </c>
      <c r="E167" s="53" t="s">
        <v>462</v>
      </c>
      <c r="F167" s="52" t="s">
        <v>74</v>
      </c>
      <c r="G167" s="53" t="s">
        <v>594</v>
      </c>
      <c r="H167" s="54" t="s">
        <v>224</v>
      </c>
      <c r="I167" s="55" t="n">
        <v>44772</v>
      </c>
      <c r="J167" s="56" t="s">
        <v>225</v>
      </c>
      <c r="K167" s="48"/>
    </row>
    <row r="168" s="39" customFormat="true" ht="21.75" hidden="false" customHeight="true" outlineLevel="0" collapsed="false">
      <c r="A168" s="48" t="n">
        <v>422</v>
      </c>
      <c r="B168" s="41" t="s">
        <v>632</v>
      </c>
      <c r="C168" s="49" t="s">
        <v>637</v>
      </c>
      <c r="D168" s="50" t="s">
        <v>638</v>
      </c>
      <c r="E168" s="53" t="s">
        <v>462</v>
      </c>
      <c r="F168" s="52" t="s">
        <v>74</v>
      </c>
      <c r="G168" s="53" t="s">
        <v>594</v>
      </c>
      <c r="H168" s="54" t="s">
        <v>224</v>
      </c>
      <c r="I168" s="55" t="n">
        <v>44772</v>
      </c>
      <c r="J168" s="56" t="s">
        <v>225</v>
      </c>
      <c r="K168" s="48"/>
    </row>
    <row r="169" s="39" customFormat="true" ht="21.75" hidden="false" customHeight="true" outlineLevel="0" collapsed="false">
      <c r="A169" s="48" t="n">
        <v>423</v>
      </c>
      <c r="B169" s="41" t="s">
        <v>509</v>
      </c>
      <c r="C169" s="49" t="s">
        <v>639</v>
      </c>
      <c r="D169" s="50" t="s">
        <v>640</v>
      </c>
      <c r="E169" s="53" t="s">
        <v>462</v>
      </c>
      <c r="F169" s="52" t="s">
        <v>74</v>
      </c>
      <c r="G169" s="53" t="s">
        <v>594</v>
      </c>
      <c r="H169" s="54" t="s">
        <v>224</v>
      </c>
      <c r="I169" s="55" t="n">
        <v>44772</v>
      </c>
      <c r="J169" s="56" t="s">
        <v>225</v>
      </c>
      <c r="K169" s="48"/>
    </row>
    <row r="170" s="39" customFormat="true" ht="21.75" hidden="false" customHeight="true" outlineLevel="0" collapsed="false">
      <c r="A170" s="48" t="n">
        <v>424</v>
      </c>
      <c r="B170" s="41" t="s">
        <v>312</v>
      </c>
      <c r="C170" s="49" t="s">
        <v>641</v>
      </c>
      <c r="D170" s="50" t="s">
        <v>642</v>
      </c>
      <c r="E170" s="53" t="s">
        <v>462</v>
      </c>
      <c r="F170" s="52" t="s">
        <v>74</v>
      </c>
      <c r="G170" s="53" t="s">
        <v>594</v>
      </c>
      <c r="H170" s="54" t="s">
        <v>224</v>
      </c>
      <c r="I170" s="55" t="n">
        <v>44772</v>
      </c>
      <c r="J170" s="56" t="s">
        <v>225</v>
      </c>
      <c r="K170" s="48"/>
    </row>
    <row r="171" s="39" customFormat="true" ht="21.75" hidden="false" customHeight="true" outlineLevel="0" collapsed="false">
      <c r="A171" s="48" t="n">
        <v>425</v>
      </c>
      <c r="B171" s="41" t="s">
        <v>309</v>
      </c>
      <c r="C171" s="49" t="s">
        <v>643</v>
      </c>
      <c r="D171" s="50" t="s">
        <v>644</v>
      </c>
      <c r="E171" s="53" t="s">
        <v>462</v>
      </c>
      <c r="F171" s="52" t="s">
        <v>74</v>
      </c>
      <c r="G171" s="53" t="s">
        <v>594</v>
      </c>
      <c r="H171" s="54" t="s">
        <v>224</v>
      </c>
      <c r="I171" s="55" t="n">
        <v>44772</v>
      </c>
      <c r="J171" s="56" t="s">
        <v>225</v>
      </c>
      <c r="K171" s="48"/>
    </row>
    <row r="172" s="39" customFormat="true" ht="21.75" hidden="false" customHeight="true" outlineLevel="0" collapsed="false">
      <c r="A172" s="48" t="n">
        <v>426</v>
      </c>
      <c r="B172" s="41" t="s">
        <v>260</v>
      </c>
      <c r="C172" s="49" t="s">
        <v>645</v>
      </c>
      <c r="D172" s="50" t="s">
        <v>646</v>
      </c>
      <c r="E172" s="53" t="s">
        <v>462</v>
      </c>
      <c r="F172" s="52" t="s">
        <v>74</v>
      </c>
      <c r="G172" s="53" t="s">
        <v>594</v>
      </c>
      <c r="H172" s="54" t="s">
        <v>224</v>
      </c>
      <c r="I172" s="55" t="n">
        <v>44772</v>
      </c>
      <c r="J172" s="56" t="s">
        <v>225</v>
      </c>
      <c r="K172" s="48"/>
    </row>
    <row r="173" s="39" customFormat="true" ht="21.75" hidden="false" customHeight="true" outlineLevel="0" collapsed="false">
      <c r="A173" s="48" t="n">
        <v>427</v>
      </c>
      <c r="B173" s="41" t="s">
        <v>647</v>
      </c>
      <c r="C173" s="49" t="s">
        <v>648</v>
      </c>
      <c r="D173" s="50" t="s">
        <v>649</v>
      </c>
      <c r="E173" s="51" t="s">
        <v>650</v>
      </c>
      <c r="F173" s="59" t="s">
        <v>30</v>
      </c>
      <c r="G173" s="51" t="s">
        <v>651</v>
      </c>
      <c r="H173" s="54" t="s">
        <v>224</v>
      </c>
      <c r="I173" s="55" t="n">
        <v>44772</v>
      </c>
      <c r="J173" s="56" t="s">
        <v>225</v>
      </c>
      <c r="K173" s="48"/>
    </row>
    <row r="174" s="39" customFormat="true" ht="21.75" hidden="false" customHeight="true" outlineLevel="0" collapsed="false">
      <c r="A174" s="48" t="n">
        <v>428</v>
      </c>
      <c r="B174" s="41" t="s">
        <v>441</v>
      </c>
      <c r="C174" s="49" t="s">
        <v>652</v>
      </c>
      <c r="D174" s="50" t="s">
        <v>653</v>
      </c>
      <c r="E174" s="51" t="s">
        <v>650</v>
      </c>
      <c r="F174" s="59" t="s">
        <v>30</v>
      </c>
      <c r="G174" s="51" t="s">
        <v>651</v>
      </c>
      <c r="H174" s="54" t="s">
        <v>224</v>
      </c>
      <c r="I174" s="55" t="n">
        <v>44772</v>
      </c>
      <c r="J174" s="56" t="s">
        <v>225</v>
      </c>
      <c r="K174" s="48"/>
    </row>
    <row r="175" s="39" customFormat="true" ht="21.75" hidden="false" customHeight="true" outlineLevel="0" collapsed="false">
      <c r="A175" s="48" t="n">
        <v>429</v>
      </c>
      <c r="B175" s="41" t="s">
        <v>339</v>
      </c>
      <c r="C175" s="49" t="s">
        <v>654</v>
      </c>
      <c r="D175" s="50" t="s">
        <v>655</v>
      </c>
      <c r="E175" s="51" t="s">
        <v>650</v>
      </c>
      <c r="F175" s="59" t="s">
        <v>30</v>
      </c>
      <c r="G175" s="51" t="s">
        <v>651</v>
      </c>
      <c r="H175" s="54" t="s">
        <v>224</v>
      </c>
      <c r="I175" s="55" t="n">
        <v>44772</v>
      </c>
      <c r="J175" s="56" t="s">
        <v>225</v>
      </c>
      <c r="K175" s="48"/>
    </row>
    <row r="176" s="39" customFormat="true" ht="21.75" hidden="false" customHeight="true" outlineLevel="0" collapsed="false">
      <c r="A176" s="48" t="n">
        <v>430</v>
      </c>
      <c r="B176" s="41" t="s">
        <v>517</v>
      </c>
      <c r="C176" s="49" t="s">
        <v>656</v>
      </c>
      <c r="D176" s="50" t="s">
        <v>657</v>
      </c>
      <c r="E176" s="51" t="s">
        <v>650</v>
      </c>
      <c r="F176" s="59" t="s">
        <v>30</v>
      </c>
      <c r="G176" s="51" t="s">
        <v>651</v>
      </c>
      <c r="H176" s="54" t="s">
        <v>224</v>
      </c>
      <c r="I176" s="55" t="n">
        <v>44772</v>
      </c>
      <c r="J176" s="56" t="s">
        <v>225</v>
      </c>
      <c r="K176" s="48"/>
    </row>
    <row r="177" s="39" customFormat="true" ht="21.75" hidden="false" customHeight="true" outlineLevel="0" collapsed="false">
      <c r="A177" s="48" t="n">
        <v>431</v>
      </c>
      <c r="B177" s="41" t="s">
        <v>318</v>
      </c>
      <c r="C177" s="49" t="s">
        <v>658</v>
      </c>
      <c r="D177" s="50" t="s">
        <v>659</v>
      </c>
      <c r="E177" s="51" t="s">
        <v>650</v>
      </c>
      <c r="F177" s="59" t="s">
        <v>30</v>
      </c>
      <c r="G177" s="51" t="s">
        <v>651</v>
      </c>
      <c r="H177" s="54" t="s">
        <v>224</v>
      </c>
      <c r="I177" s="55" t="n">
        <v>44772</v>
      </c>
      <c r="J177" s="56" t="s">
        <v>225</v>
      </c>
      <c r="K177" s="48"/>
    </row>
    <row r="178" s="61" customFormat="true" ht="21.75" hidden="false" customHeight="true" outlineLevel="0" collapsed="false">
      <c r="A178" s="48" t="n">
        <v>432</v>
      </c>
      <c r="B178" s="41" t="s">
        <v>328</v>
      </c>
      <c r="C178" s="49" t="s">
        <v>660</v>
      </c>
      <c r="D178" s="50" t="s">
        <v>661</v>
      </c>
      <c r="E178" s="51" t="s">
        <v>650</v>
      </c>
      <c r="F178" s="59" t="s">
        <v>30</v>
      </c>
      <c r="G178" s="51" t="s">
        <v>651</v>
      </c>
      <c r="H178" s="54" t="s">
        <v>224</v>
      </c>
      <c r="I178" s="55" t="n">
        <v>44772</v>
      </c>
      <c r="J178" s="56" t="s">
        <v>225</v>
      </c>
      <c r="K178" s="48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s="61" customFormat="true" ht="21.75" hidden="false" customHeight="true" outlineLevel="0" collapsed="false">
      <c r="A179" s="48" t="n">
        <v>433</v>
      </c>
      <c r="B179" s="41" t="s">
        <v>247</v>
      </c>
      <c r="C179" s="49" t="s">
        <v>662</v>
      </c>
      <c r="D179" s="50" t="s">
        <v>663</v>
      </c>
      <c r="E179" s="51" t="s">
        <v>650</v>
      </c>
      <c r="F179" s="59" t="s">
        <v>30</v>
      </c>
      <c r="G179" s="51" t="s">
        <v>651</v>
      </c>
      <c r="H179" s="54" t="s">
        <v>224</v>
      </c>
      <c r="I179" s="55" t="n">
        <v>44772</v>
      </c>
      <c r="J179" s="56" t="s">
        <v>225</v>
      </c>
      <c r="K179" s="48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s="61" customFormat="true" ht="21.75" hidden="false" customHeight="true" outlineLevel="0" collapsed="false">
      <c r="A180" s="48" t="n">
        <v>434</v>
      </c>
      <c r="B180" s="41" t="s">
        <v>247</v>
      </c>
      <c r="C180" s="49" t="s">
        <v>664</v>
      </c>
      <c r="D180" s="50" t="s">
        <v>665</v>
      </c>
      <c r="E180" s="51" t="s">
        <v>650</v>
      </c>
      <c r="F180" s="59" t="s">
        <v>30</v>
      </c>
      <c r="G180" s="51" t="s">
        <v>651</v>
      </c>
      <c r="H180" s="54" t="s">
        <v>224</v>
      </c>
      <c r="I180" s="55" t="n">
        <v>44772</v>
      </c>
      <c r="J180" s="56" t="s">
        <v>225</v>
      </c>
      <c r="K180" s="48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</row>
    <row r="181" s="61" customFormat="true" ht="21.75" hidden="false" customHeight="true" outlineLevel="0" collapsed="false">
      <c r="A181" s="48" t="n">
        <v>435</v>
      </c>
      <c r="B181" s="41" t="s">
        <v>260</v>
      </c>
      <c r="C181" s="49" t="s">
        <v>666</v>
      </c>
      <c r="D181" s="50" t="s">
        <v>667</v>
      </c>
      <c r="E181" s="51" t="s">
        <v>650</v>
      </c>
      <c r="F181" s="59" t="s">
        <v>30</v>
      </c>
      <c r="G181" s="51" t="s">
        <v>651</v>
      </c>
      <c r="H181" s="54" t="s">
        <v>224</v>
      </c>
      <c r="I181" s="55" t="n">
        <v>44772</v>
      </c>
      <c r="J181" s="56" t="s">
        <v>225</v>
      </c>
      <c r="K181" s="48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</row>
    <row r="182" s="61" customFormat="true" ht="21.75" hidden="false" customHeight="true" outlineLevel="0" collapsed="false">
      <c r="A182" s="48" t="n">
        <v>436</v>
      </c>
      <c r="B182" s="41" t="s">
        <v>292</v>
      </c>
      <c r="C182" s="49" t="s">
        <v>668</v>
      </c>
      <c r="D182" s="50" t="s">
        <v>669</v>
      </c>
      <c r="E182" s="51" t="s">
        <v>650</v>
      </c>
      <c r="F182" s="59" t="s">
        <v>30</v>
      </c>
      <c r="G182" s="51" t="s">
        <v>651</v>
      </c>
      <c r="H182" s="54" t="s">
        <v>224</v>
      </c>
      <c r="I182" s="55" t="n">
        <v>44772</v>
      </c>
      <c r="J182" s="56" t="s">
        <v>225</v>
      </c>
      <c r="K182" s="48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s="61" customFormat="true" ht="21.75" hidden="false" customHeight="true" outlineLevel="0" collapsed="false">
      <c r="A183" s="48" t="n">
        <v>437</v>
      </c>
      <c r="B183" s="41" t="s">
        <v>247</v>
      </c>
      <c r="C183" s="49" t="s">
        <v>670</v>
      </c>
      <c r="D183" s="50" t="s">
        <v>671</v>
      </c>
      <c r="E183" s="51" t="s">
        <v>650</v>
      </c>
      <c r="F183" s="59" t="s">
        <v>30</v>
      </c>
      <c r="G183" s="51" t="s">
        <v>651</v>
      </c>
      <c r="H183" s="54" t="s">
        <v>224</v>
      </c>
      <c r="I183" s="55" t="n">
        <v>44772</v>
      </c>
      <c r="J183" s="56" t="s">
        <v>225</v>
      </c>
      <c r="K183" s="48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s="61" customFormat="true" ht="21.75" hidden="false" customHeight="true" outlineLevel="0" collapsed="false">
      <c r="A184" s="48" t="n">
        <v>438</v>
      </c>
      <c r="B184" s="41" t="s">
        <v>260</v>
      </c>
      <c r="C184" s="49" t="s">
        <v>672</v>
      </c>
      <c r="D184" s="50" t="s">
        <v>673</v>
      </c>
      <c r="E184" s="51" t="s">
        <v>650</v>
      </c>
      <c r="F184" s="59" t="s">
        <v>30</v>
      </c>
      <c r="G184" s="51" t="s">
        <v>651</v>
      </c>
      <c r="H184" s="54" t="s">
        <v>224</v>
      </c>
      <c r="I184" s="55" t="n">
        <v>44772</v>
      </c>
      <c r="J184" s="56" t="s">
        <v>225</v>
      </c>
      <c r="K184" s="48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</row>
    <row r="185" s="61" customFormat="true" ht="21.75" hidden="false" customHeight="true" outlineLevel="0" collapsed="false">
      <c r="A185" s="48" t="n">
        <v>439</v>
      </c>
      <c r="B185" s="41" t="s">
        <v>232</v>
      </c>
      <c r="C185" s="49" t="s">
        <v>674</v>
      </c>
      <c r="D185" s="50" t="s">
        <v>675</v>
      </c>
      <c r="E185" s="51" t="s">
        <v>650</v>
      </c>
      <c r="F185" s="59" t="s">
        <v>30</v>
      </c>
      <c r="G185" s="51" t="s">
        <v>651</v>
      </c>
      <c r="H185" s="54" t="s">
        <v>224</v>
      </c>
      <c r="I185" s="55" t="n">
        <v>44772</v>
      </c>
      <c r="J185" s="56" t="s">
        <v>225</v>
      </c>
      <c r="K185" s="48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s="61" customFormat="true" ht="21.75" hidden="false" customHeight="true" outlineLevel="0" collapsed="false">
      <c r="A186" s="48" t="n">
        <v>440</v>
      </c>
      <c r="B186" s="41" t="s">
        <v>610</v>
      </c>
      <c r="C186" s="49" t="s">
        <v>676</v>
      </c>
      <c r="D186" s="50" t="s">
        <v>677</v>
      </c>
      <c r="E186" s="51" t="s">
        <v>650</v>
      </c>
      <c r="F186" s="59" t="s">
        <v>30</v>
      </c>
      <c r="G186" s="51" t="s">
        <v>651</v>
      </c>
      <c r="H186" s="54" t="s">
        <v>224</v>
      </c>
      <c r="I186" s="55" t="n">
        <v>44772</v>
      </c>
      <c r="J186" s="56" t="s">
        <v>225</v>
      </c>
      <c r="K186" s="48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s="61" customFormat="true" ht="21.75" hidden="false" customHeight="true" outlineLevel="0" collapsed="false">
      <c r="A187" s="48" t="n">
        <v>441</v>
      </c>
      <c r="B187" s="41" t="s">
        <v>247</v>
      </c>
      <c r="C187" s="49" t="s">
        <v>678</v>
      </c>
      <c r="D187" s="50" t="s">
        <v>679</v>
      </c>
      <c r="E187" s="51" t="s">
        <v>650</v>
      </c>
      <c r="F187" s="59" t="s">
        <v>30</v>
      </c>
      <c r="G187" s="51" t="s">
        <v>651</v>
      </c>
      <c r="H187" s="54" t="s">
        <v>224</v>
      </c>
      <c r="I187" s="55" t="n">
        <v>44772</v>
      </c>
      <c r="J187" s="56" t="s">
        <v>225</v>
      </c>
      <c r="K187" s="48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s="61" customFormat="true" ht="21.75" hidden="false" customHeight="true" outlineLevel="0" collapsed="false">
      <c r="A188" s="48" t="n">
        <v>442</v>
      </c>
      <c r="B188" s="41" t="s">
        <v>226</v>
      </c>
      <c r="C188" s="49" t="s">
        <v>680</v>
      </c>
      <c r="D188" s="50" t="s">
        <v>681</v>
      </c>
      <c r="E188" s="51" t="s">
        <v>650</v>
      </c>
      <c r="F188" s="59" t="s">
        <v>30</v>
      </c>
      <c r="G188" s="51" t="s">
        <v>651</v>
      </c>
      <c r="H188" s="54" t="s">
        <v>224</v>
      </c>
      <c r="I188" s="55" t="n">
        <v>44772</v>
      </c>
      <c r="J188" s="56" t="s">
        <v>225</v>
      </c>
      <c r="K188" s="48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s="61" customFormat="true" ht="21.75" hidden="false" customHeight="true" outlineLevel="0" collapsed="false">
      <c r="A189" s="48" t="n">
        <v>443</v>
      </c>
      <c r="B189" s="41" t="s">
        <v>226</v>
      </c>
      <c r="C189" s="49" t="s">
        <v>682</v>
      </c>
      <c r="D189" s="50" t="s">
        <v>665</v>
      </c>
      <c r="E189" s="51" t="s">
        <v>650</v>
      </c>
      <c r="F189" s="59" t="s">
        <v>30</v>
      </c>
      <c r="G189" s="51" t="s">
        <v>651</v>
      </c>
      <c r="H189" s="54" t="s">
        <v>224</v>
      </c>
      <c r="I189" s="55" t="n">
        <v>44772</v>
      </c>
      <c r="J189" s="56" t="s">
        <v>225</v>
      </c>
      <c r="K189" s="48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</row>
    <row r="190" s="61" customFormat="true" ht="21.75" hidden="false" customHeight="true" outlineLevel="0" collapsed="false">
      <c r="A190" s="48" t="n">
        <v>444</v>
      </c>
      <c r="B190" s="41" t="s">
        <v>382</v>
      </c>
      <c r="C190" s="49" t="s">
        <v>683</v>
      </c>
      <c r="D190" s="50" t="s">
        <v>684</v>
      </c>
      <c r="E190" s="51" t="s">
        <v>650</v>
      </c>
      <c r="F190" s="59" t="s">
        <v>30</v>
      </c>
      <c r="G190" s="51" t="s">
        <v>651</v>
      </c>
      <c r="H190" s="54" t="s">
        <v>224</v>
      </c>
      <c r="I190" s="55" t="n">
        <v>44772</v>
      </c>
      <c r="J190" s="56" t="s">
        <v>225</v>
      </c>
      <c r="K190" s="48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s="61" customFormat="true" ht="21.75" hidden="false" customHeight="true" outlineLevel="0" collapsed="false">
      <c r="A191" s="48" t="n">
        <v>445</v>
      </c>
      <c r="B191" s="41" t="s">
        <v>568</v>
      </c>
      <c r="C191" s="49" t="s">
        <v>685</v>
      </c>
      <c r="D191" s="50" t="s">
        <v>686</v>
      </c>
      <c r="E191" s="51" t="s">
        <v>650</v>
      </c>
      <c r="F191" s="59" t="s">
        <v>30</v>
      </c>
      <c r="G191" s="51" t="s">
        <v>651</v>
      </c>
      <c r="H191" s="54" t="s">
        <v>224</v>
      </c>
      <c r="I191" s="55" t="n">
        <v>44772</v>
      </c>
      <c r="J191" s="56" t="s">
        <v>225</v>
      </c>
      <c r="K191" s="48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s="61" customFormat="true" ht="21.75" hidden="false" customHeight="true" outlineLevel="0" collapsed="false">
      <c r="A192" s="48" t="n">
        <v>446</v>
      </c>
      <c r="B192" s="41" t="s">
        <v>517</v>
      </c>
      <c r="C192" s="49" t="s">
        <v>687</v>
      </c>
      <c r="D192" s="50" t="s">
        <v>688</v>
      </c>
      <c r="E192" s="51" t="s">
        <v>650</v>
      </c>
      <c r="F192" s="59" t="s">
        <v>30</v>
      </c>
      <c r="G192" s="51" t="s">
        <v>651</v>
      </c>
      <c r="H192" s="54" t="s">
        <v>224</v>
      </c>
      <c r="I192" s="55" t="n">
        <v>44772</v>
      </c>
      <c r="J192" s="56" t="s">
        <v>225</v>
      </c>
      <c r="K192" s="48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s="61" customFormat="true" ht="21.75" hidden="false" customHeight="true" outlineLevel="0" collapsed="false">
      <c r="A193" s="48" t="n">
        <v>447</v>
      </c>
      <c r="B193" s="41" t="s">
        <v>689</v>
      </c>
      <c r="C193" s="49" t="s">
        <v>690</v>
      </c>
      <c r="D193" s="50" t="s">
        <v>691</v>
      </c>
      <c r="E193" s="51" t="s">
        <v>650</v>
      </c>
      <c r="F193" s="59" t="s">
        <v>30</v>
      </c>
      <c r="G193" s="51" t="s">
        <v>651</v>
      </c>
      <c r="H193" s="54" t="s">
        <v>224</v>
      </c>
      <c r="I193" s="55" t="n">
        <v>44772</v>
      </c>
      <c r="J193" s="56" t="s">
        <v>225</v>
      </c>
      <c r="K193" s="48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s="61" customFormat="true" ht="21.75" hidden="false" customHeight="true" outlineLevel="0" collapsed="false">
      <c r="A194" s="48" t="n">
        <v>448</v>
      </c>
      <c r="B194" s="41" t="s">
        <v>692</v>
      </c>
      <c r="C194" s="49" t="s">
        <v>693</v>
      </c>
      <c r="D194" s="50" t="s">
        <v>694</v>
      </c>
      <c r="E194" s="51" t="s">
        <v>650</v>
      </c>
      <c r="F194" s="59" t="s">
        <v>30</v>
      </c>
      <c r="G194" s="51" t="s">
        <v>651</v>
      </c>
      <c r="H194" s="54" t="s">
        <v>224</v>
      </c>
      <c r="I194" s="55" t="n">
        <v>44772</v>
      </c>
      <c r="J194" s="56" t="s">
        <v>225</v>
      </c>
      <c r="K194" s="48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s="61" customFormat="true" ht="21.75" hidden="false" customHeight="true" outlineLevel="0" collapsed="false">
      <c r="A195" s="48" t="n">
        <v>449</v>
      </c>
      <c r="B195" s="41" t="s">
        <v>695</v>
      </c>
      <c r="C195" s="49" t="s">
        <v>696</v>
      </c>
      <c r="D195" s="50" t="s">
        <v>697</v>
      </c>
      <c r="E195" s="51" t="s">
        <v>650</v>
      </c>
      <c r="F195" s="59" t="s">
        <v>30</v>
      </c>
      <c r="G195" s="51" t="s">
        <v>651</v>
      </c>
      <c r="H195" s="54" t="s">
        <v>224</v>
      </c>
      <c r="I195" s="55" t="n">
        <v>44772</v>
      </c>
      <c r="J195" s="56" t="s">
        <v>225</v>
      </c>
      <c r="K195" s="48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</row>
    <row r="196" s="61" customFormat="true" ht="21.75" hidden="false" customHeight="true" outlineLevel="0" collapsed="false">
      <c r="A196" s="48" t="n">
        <v>450</v>
      </c>
      <c r="B196" s="41" t="s">
        <v>263</v>
      </c>
      <c r="C196" s="49" t="s">
        <v>698</v>
      </c>
      <c r="D196" s="50" t="s">
        <v>699</v>
      </c>
      <c r="E196" s="51" t="s">
        <v>650</v>
      </c>
      <c r="F196" s="59" t="s">
        <v>30</v>
      </c>
      <c r="G196" s="51" t="s">
        <v>651</v>
      </c>
      <c r="H196" s="54" t="s">
        <v>224</v>
      </c>
      <c r="I196" s="55" t="n">
        <v>44772</v>
      </c>
      <c r="J196" s="56" t="s">
        <v>225</v>
      </c>
      <c r="K196" s="48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s="61" customFormat="true" ht="21.75" hidden="false" customHeight="true" outlineLevel="0" collapsed="false">
      <c r="A197" s="48" t="n">
        <v>451</v>
      </c>
      <c r="B197" s="41" t="s">
        <v>280</v>
      </c>
      <c r="C197" s="49" t="s">
        <v>700</v>
      </c>
      <c r="D197" s="50" t="s">
        <v>701</v>
      </c>
      <c r="E197" s="51" t="s">
        <v>650</v>
      </c>
      <c r="F197" s="59" t="s">
        <v>30</v>
      </c>
      <c r="G197" s="51" t="s">
        <v>651</v>
      </c>
      <c r="H197" s="54" t="s">
        <v>224</v>
      </c>
      <c r="I197" s="55" t="n">
        <v>44772</v>
      </c>
      <c r="J197" s="56" t="s">
        <v>225</v>
      </c>
      <c r="K197" s="48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s="61" customFormat="true" ht="21.75" hidden="false" customHeight="true" outlineLevel="0" collapsed="false">
      <c r="A198" s="48" t="n">
        <v>452</v>
      </c>
      <c r="B198" s="41" t="s">
        <v>577</v>
      </c>
      <c r="C198" s="49" t="s">
        <v>702</v>
      </c>
      <c r="D198" s="50" t="s">
        <v>703</v>
      </c>
      <c r="E198" s="51" t="s">
        <v>650</v>
      </c>
      <c r="F198" s="59" t="s">
        <v>30</v>
      </c>
      <c r="G198" s="51" t="s">
        <v>651</v>
      </c>
      <c r="H198" s="54" t="s">
        <v>224</v>
      </c>
      <c r="I198" s="55" t="n">
        <v>44772</v>
      </c>
      <c r="J198" s="56" t="s">
        <v>225</v>
      </c>
      <c r="K198" s="48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</row>
    <row r="199" s="61" customFormat="true" ht="21.75" hidden="false" customHeight="true" outlineLevel="0" collapsed="false">
      <c r="A199" s="48" t="n">
        <v>453</v>
      </c>
      <c r="B199" s="41" t="s">
        <v>257</v>
      </c>
      <c r="C199" s="49" t="s">
        <v>704</v>
      </c>
      <c r="D199" s="50" t="s">
        <v>705</v>
      </c>
      <c r="E199" s="51" t="s">
        <v>650</v>
      </c>
      <c r="F199" s="59" t="s">
        <v>47</v>
      </c>
      <c r="G199" s="51" t="s">
        <v>706</v>
      </c>
      <c r="H199" s="54" t="s">
        <v>224</v>
      </c>
      <c r="I199" s="55" t="n">
        <v>44772</v>
      </c>
      <c r="J199" s="56" t="s">
        <v>225</v>
      </c>
      <c r="K199" s="48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s="61" customFormat="true" ht="21.75" hidden="false" customHeight="true" outlineLevel="0" collapsed="false">
      <c r="A200" s="48" t="n">
        <v>454</v>
      </c>
      <c r="B200" s="41" t="s">
        <v>632</v>
      </c>
      <c r="C200" s="49" t="s">
        <v>707</v>
      </c>
      <c r="D200" s="50" t="s">
        <v>708</v>
      </c>
      <c r="E200" s="51" t="s">
        <v>650</v>
      </c>
      <c r="F200" s="59" t="s">
        <v>47</v>
      </c>
      <c r="G200" s="51" t="s">
        <v>706</v>
      </c>
      <c r="H200" s="54" t="s">
        <v>224</v>
      </c>
      <c r="I200" s="55" t="n">
        <v>44772</v>
      </c>
      <c r="J200" s="56" t="s">
        <v>225</v>
      </c>
      <c r="K200" s="48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</row>
    <row r="201" s="61" customFormat="true" ht="21.75" hidden="false" customHeight="true" outlineLevel="0" collapsed="false">
      <c r="A201" s="48" t="n">
        <v>455</v>
      </c>
      <c r="B201" s="41" t="s">
        <v>709</v>
      </c>
      <c r="C201" s="49" t="s">
        <v>710</v>
      </c>
      <c r="D201" s="50" t="s">
        <v>711</v>
      </c>
      <c r="E201" s="51" t="s">
        <v>650</v>
      </c>
      <c r="F201" s="59" t="s">
        <v>47</v>
      </c>
      <c r="G201" s="51" t="s">
        <v>706</v>
      </c>
      <c r="H201" s="54" t="s">
        <v>224</v>
      </c>
      <c r="I201" s="55" t="n">
        <v>44772</v>
      </c>
      <c r="J201" s="56" t="s">
        <v>225</v>
      </c>
      <c r="K201" s="48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s="61" customFormat="true" ht="21.75" hidden="false" customHeight="true" outlineLevel="0" collapsed="false">
      <c r="A202" s="48" t="n">
        <v>456</v>
      </c>
      <c r="B202" s="41" t="s">
        <v>554</v>
      </c>
      <c r="C202" s="49" t="s">
        <v>712</v>
      </c>
      <c r="D202" s="50" t="s">
        <v>713</v>
      </c>
      <c r="E202" s="51" t="s">
        <v>650</v>
      </c>
      <c r="F202" s="59" t="s">
        <v>47</v>
      </c>
      <c r="G202" s="51" t="s">
        <v>706</v>
      </c>
      <c r="H202" s="54" t="s">
        <v>224</v>
      </c>
      <c r="I202" s="55" t="n">
        <v>44772</v>
      </c>
      <c r="J202" s="56" t="s">
        <v>225</v>
      </c>
      <c r="K202" s="48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</row>
    <row r="203" s="61" customFormat="true" ht="21.75" hidden="false" customHeight="true" outlineLevel="0" collapsed="false">
      <c r="A203" s="48" t="n">
        <v>457</v>
      </c>
      <c r="B203" s="41" t="s">
        <v>286</v>
      </c>
      <c r="C203" s="49" t="s">
        <v>714</v>
      </c>
      <c r="D203" s="50" t="s">
        <v>715</v>
      </c>
      <c r="E203" s="51" t="s">
        <v>650</v>
      </c>
      <c r="F203" s="59" t="s">
        <v>47</v>
      </c>
      <c r="G203" s="51" t="s">
        <v>706</v>
      </c>
      <c r="H203" s="54" t="s">
        <v>224</v>
      </c>
      <c r="I203" s="55" t="n">
        <v>44772</v>
      </c>
      <c r="J203" s="56" t="s">
        <v>225</v>
      </c>
      <c r="K203" s="48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s="61" customFormat="true" ht="21.75" hidden="false" customHeight="true" outlineLevel="0" collapsed="false">
      <c r="A204" s="48" t="n">
        <v>458</v>
      </c>
      <c r="B204" s="41" t="s">
        <v>232</v>
      </c>
      <c r="C204" s="49" t="s">
        <v>716</v>
      </c>
      <c r="D204" s="50" t="s">
        <v>717</v>
      </c>
      <c r="E204" s="51" t="s">
        <v>650</v>
      </c>
      <c r="F204" s="59" t="s">
        <v>47</v>
      </c>
      <c r="G204" s="51" t="s">
        <v>706</v>
      </c>
      <c r="H204" s="54" t="s">
        <v>224</v>
      </c>
      <c r="I204" s="55" t="n">
        <v>44772</v>
      </c>
      <c r="J204" s="56" t="s">
        <v>225</v>
      </c>
      <c r="K204" s="48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</row>
    <row r="205" s="61" customFormat="true" ht="21.75" hidden="false" customHeight="true" outlineLevel="0" collapsed="false">
      <c r="A205" s="48" t="n">
        <v>459</v>
      </c>
      <c r="B205" s="41" t="s">
        <v>323</v>
      </c>
      <c r="C205" s="49" t="s">
        <v>718</v>
      </c>
      <c r="D205" s="50" t="s">
        <v>719</v>
      </c>
      <c r="E205" s="51" t="s">
        <v>650</v>
      </c>
      <c r="F205" s="59" t="s">
        <v>47</v>
      </c>
      <c r="G205" s="51" t="s">
        <v>706</v>
      </c>
      <c r="H205" s="54" t="s">
        <v>224</v>
      </c>
      <c r="I205" s="55" t="n">
        <v>44772</v>
      </c>
      <c r="J205" s="56" t="s">
        <v>225</v>
      </c>
      <c r="K205" s="48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</row>
    <row r="206" s="61" customFormat="true" ht="21.75" hidden="false" customHeight="true" outlineLevel="0" collapsed="false">
      <c r="A206" s="48" t="n">
        <v>460</v>
      </c>
      <c r="B206" s="41" t="s">
        <v>237</v>
      </c>
      <c r="C206" s="49" t="s">
        <v>720</v>
      </c>
      <c r="D206" s="50" t="s">
        <v>721</v>
      </c>
      <c r="E206" s="51" t="s">
        <v>650</v>
      </c>
      <c r="F206" s="59" t="s">
        <v>47</v>
      </c>
      <c r="G206" s="51" t="s">
        <v>706</v>
      </c>
      <c r="H206" s="54" t="s">
        <v>224</v>
      </c>
      <c r="I206" s="55" t="n">
        <v>44772</v>
      </c>
      <c r="J206" s="56" t="s">
        <v>225</v>
      </c>
      <c r="K206" s="48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s="61" customFormat="true" ht="21.75" hidden="false" customHeight="true" outlineLevel="0" collapsed="false">
      <c r="A207" s="48" t="n">
        <v>461</v>
      </c>
      <c r="B207" s="41" t="s">
        <v>226</v>
      </c>
      <c r="C207" s="49" t="s">
        <v>722</v>
      </c>
      <c r="D207" s="50" t="s">
        <v>723</v>
      </c>
      <c r="E207" s="51" t="s">
        <v>650</v>
      </c>
      <c r="F207" s="59" t="s">
        <v>47</v>
      </c>
      <c r="G207" s="51" t="s">
        <v>706</v>
      </c>
      <c r="H207" s="54" t="s">
        <v>224</v>
      </c>
      <c r="I207" s="55" t="n">
        <v>44772</v>
      </c>
      <c r="J207" s="56" t="s">
        <v>225</v>
      </c>
      <c r="K207" s="48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</row>
    <row r="208" s="61" customFormat="true" ht="21.75" hidden="false" customHeight="true" outlineLevel="0" collapsed="false">
      <c r="A208" s="48" t="n">
        <v>462</v>
      </c>
      <c r="B208" s="41" t="s">
        <v>232</v>
      </c>
      <c r="C208" s="49" t="s">
        <v>724</v>
      </c>
      <c r="D208" s="50" t="s">
        <v>725</v>
      </c>
      <c r="E208" s="51" t="s">
        <v>650</v>
      </c>
      <c r="F208" s="59" t="s">
        <v>47</v>
      </c>
      <c r="G208" s="51" t="s">
        <v>706</v>
      </c>
      <c r="H208" s="54" t="s">
        <v>224</v>
      </c>
      <c r="I208" s="55" t="n">
        <v>44772</v>
      </c>
      <c r="J208" s="56" t="s">
        <v>225</v>
      </c>
      <c r="K208" s="48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s="61" customFormat="true" ht="21.75" hidden="false" customHeight="true" outlineLevel="0" collapsed="false">
      <c r="A209" s="48" t="n">
        <v>463</v>
      </c>
      <c r="B209" s="41" t="s">
        <v>226</v>
      </c>
      <c r="C209" s="49" t="s">
        <v>726</v>
      </c>
      <c r="D209" s="50" t="s">
        <v>727</v>
      </c>
      <c r="E209" s="51" t="s">
        <v>650</v>
      </c>
      <c r="F209" s="59" t="s">
        <v>47</v>
      </c>
      <c r="G209" s="51" t="s">
        <v>706</v>
      </c>
      <c r="H209" s="54" t="s">
        <v>224</v>
      </c>
      <c r="I209" s="55" t="n">
        <v>44772</v>
      </c>
      <c r="J209" s="56" t="s">
        <v>225</v>
      </c>
      <c r="K209" s="48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s="61" customFormat="true" ht="21.75" hidden="false" customHeight="true" outlineLevel="0" collapsed="false">
      <c r="A210" s="48" t="n">
        <v>464</v>
      </c>
      <c r="B210" s="41" t="s">
        <v>232</v>
      </c>
      <c r="C210" s="49" t="s">
        <v>728</v>
      </c>
      <c r="D210" s="50" t="s">
        <v>729</v>
      </c>
      <c r="E210" s="51" t="s">
        <v>650</v>
      </c>
      <c r="F210" s="59" t="s">
        <v>47</v>
      </c>
      <c r="G210" s="51" t="s">
        <v>706</v>
      </c>
      <c r="H210" s="54" t="s">
        <v>224</v>
      </c>
      <c r="I210" s="55" t="n">
        <v>44772</v>
      </c>
      <c r="J210" s="56" t="s">
        <v>225</v>
      </c>
      <c r="K210" s="48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</row>
    <row r="211" s="62" customFormat="true" ht="21.75" hidden="false" customHeight="true" outlineLevel="0" collapsed="false">
      <c r="A211" s="48" t="n">
        <v>465</v>
      </c>
      <c r="B211" s="41" t="s">
        <v>468</v>
      </c>
      <c r="C211" s="49" t="s">
        <v>730</v>
      </c>
      <c r="D211" s="50" t="s">
        <v>731</v>
      </c>
      <c r="E211" s="51" t="s">
        <v>650</v>
      </c>
      <c r="F211" s="59" t="s">
        <v>47</v>
      </c>
      <c r="G211" s="51" t="s">
        <v>706</v>
      </c>
      <c r="H211" s="54" t="s">
        <v>224</v>
      </c>
      <c r="I211" s="55" t="n">
        <v>44772</v>
      </c>
      <c r="J211" s="56" t="s">
        <v>225</v>
      </c>
      <c r="K211" s="48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</row>
    <row r="212" s="61" customFormat="true" ht="21.75" hidden="false" customHeight="true" outlineLevel="0" collapsed="false">
      <c r="A212" s="48" t="n">
        <v>466</v>
      </c>
      <c r="B212" s="41" t="s">
        <v>286</v>
      </c>
      <c r="C212" s="49" t="s">
        <v>732</v>
      </c>
      <c r="D212" s="50" t="s">
        <v>733</v>
      </c>
      <c r="E212" s="51" t="s">
        <v>650</v>
      </c>
      <c r="F212" s="59" t="s">
        <v>47</v>
      </c>
      <c r="G212" s="51" t="s">
        <v>706</v>
      </c>
      <c r="H212" s="54" t="s">
        <v>224</v>
      </c>
      <c r="I212" s="55" t="n">
        <v>44772</v>
      </c>
      <c r="J212" s="56" t="s">
        <v>225</v>
      </c>
      <c r="K212" s="48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s="61" customFormat="true" ht="21.75" hidden="false" customHeight="true" outlineLevel="0" collapsed="false">
      <c r="A213" s="48" t="n">
        <v>467</v>
      </c>
      <c r="B213" s="41" t="s">
        <v>260</v>
      </c>
      <c r="C213" s="49" t="s">
        <v>734</v>
      </c>
      <c r="D213" s="50" t="s">
        <v>735</v>
      </c>
      <c r="E213" s="51" t="s">
        <v>650</v>
      </c>
      <c r="F213" s="59" t="s">
        <v>47</v>
      </c>
      <c r="G213" s="51" t="s">
        <v>706</v>
      </c>
      <c r="H213" s="54" t="s">
        <v>224</v>
      </c>
      <c r="I213" s="55" t="n">
        <v>44772</v>
      </c>
      <c r="J213" s="56" t="s">
        <v>225</v>
      </c>
      <c r="K213" s="48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</row>
    <row r="214" s="61" customFormat="true" ht="21.75" hidden="false" customHeight="true" outlineLevel="0" collapsed="false">
      <c r="A214" s="48" t="n">
        <v>468</v>
      </c>
      <c r="B214" s="41" t="s">
        <v>260</v>
      </c>
      <c r="C214" s="49" t="s">
        <v>736</v>
      </c>
      <c r="D214" s="50" t="s">
        <v>737</v>
      </c>
      <c r="E214" s="51" t="s">
        <v>650</v>
      </c>
      <c r="F214" s="59" t="s">
        <v>47</v>
      </c>
      <c r="G214" s="51" t="s">
        <v>706</v>
      </c>
      <c r="H214" s="54" t="s">
        <v>224</v>
      </c>
      <c r="I214" s="55" t="n">
        <v>44772</v>
      </c>
      <c r="J214" s="56" t="s">
        <v>225</v>
      </c>
      <c r="K214" s="48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s="61" customFormat="true" ht="21.75" hidden="false" customHeight="true" outlineLevel="0" collapsed="false">
      <c r="A215" s="48" t="n">
        <v>469</v>
      </c>
      <c r="B215" s="41" t="s">
        <v>229</v>
      </c>
      <c r="C215" s="49" t="s">
        <v>738</v>
      </c>
      <c r="D215" s="50" t="s">
        <v>739</v>
      </c>
      <c r="E215" s="51" t="s">
        <v>650</v>
      </c>
      <c r="F215" s="59" t="s">
        <v>47</v>
      </c>
      <c r="G215" s="51" t="s">
        <v>706</v>
      </c>
      <c r="H215" s="54" t="s">
        <v>224</v>
      </c>
      <c r="I215" s="55" t="n">
        <v>44772</v>
      </c>
      <c r="J215" s="56" t="s">
        <v>225</v>
      </c>
      <c r="K215" s="48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</row>
    <row r="216" s="61" customFormat="true" ht="21.75" hidden="false" customHeight="true" outlineLevel="0" collapsed="false">
      <c r="A216" s="48" t="n">
        <v>470</v>
      </c>
      <c r="B216" s="41" t="s">
        <v>226</v>
      </c>
      <c r="C216" s="49" t="s">
        <v>740</v>
      </c>
      <c r="D216" s="50" t="s">
        <v>741</v>
      </c>
      <c r="E216" s="51" t="s">
        <v>650</v>
      </c>
      <c r="F216" s="59" t="s">
        <v>47</v>
      </c>
      <c r="G216" s="51" t="s">
        <v>706</v>
      </c>
      <c r="H216" s="54" t="s">
        <v>224</v>
      </c>
      <c r="I216" s="55" t="n">
        <v>44772</v>
      </c>
      <c r="J216" s="56" t="s">
        <v>225</v>
      </c>
      <c r="K216" s="48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s="61" customFormat="true" ht="21.75" hidden="false" customHeight="true" outlineLevel="0" collapsed="false">
      <c r="A217" s="48" t="n">
        <v>471</v>
      </c>
      <c r="B217" s="41" t="s">
        <v>226</v>
      </c>
      <c r="C217" s="49" t="s">
        <v>742</v>
      </c>
      <c r="D217" s="50" t="s">
        <v>743</v>
      </c>
      <c r="E217" s="51" t="s">
        <v>650</v>
      </c>
      <c r="F217" s="59" t="s">
        <v>47</v>
      </c>
      <c r="G217" s="51" t="s">
        <v>706</v>
      </c>
      <c r="H217" s="54" t="s">
        <v>224</v>
      </c>
      <c r="I217" s="55" t="n">
        <v>44772</v>
      </c>
      <c r="J217" s="56" t="s">
        <v>225</v>
      </c>
      <c r="K217" s="48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</row>
    <row r="218" s="61" customFormat="true" ht="21.75" hidden="false" customHeight="true" outlineLevel="0" collapsed="false">
      <c r="A218" s="48" t="n">
        <v>472</v>
      </c>
      <c r="B218" s="41" t="s">
        <v>323</v>
      </c>
      <c r="C218" s="49" t="s">
        <v>744</v>
      </c>
      <c r="D218" s="50" t="s">
        <v>745</v>
      </c>
      <c r="E218" s="51" t="s">
        <v>650</v>
      </c>
      <c r="F218" s="59" t="s">
        <v>47</v>
      </c>
      <c r="G218" s="51" t="s">
        <v>706</v>
      </c>
      <c r="H218" s="54" t="s">
        <v>224</v>
      </c>
      <c r="I218" s="55" t="n">
        <v>44772</v>
      </c>
      <c r="J218" s="56" t="s">
        <v>225</v>
      </c>
      <c r="K218" s="48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s="61" customFormat="true" ht="21.75" hidden="false" customHeight="true" outlineLevel="0" collapsed="false">
      <c r="A219" s="48" t="n">
        <v>473</v>
      </c>
      <c r="B219" s="41" t="s">
        <v>468</v>
      </c>
      <c r="C219" s="49" t="s">
        <v>746</v>
      </c>
      <c r="D219" s="50" t="s">
        <v>747</v>
      </c>
      <c r="E219" s="51" t="s">
        <v>650</v>
      </c>
      <c r="F219" s="59" t="s">
        <v>47</v>
      </c>
      <c r="G219" s="51" t="s">
        <v>706</v>
      </c>
      <c r="H219" s="54" t="s">
        <v>224</v>
      </c>
      <c r="I219" s="55" t="n">
        <v>44772</v>
      </c>
      <c r="J219" s="56" t="s">
        <v>225</v>
      </c>
      <c r="K219" s="48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</row>
    <row r="220" s="61" customFormat="true" ht="21.75" hidden="false" customHeight="true" outlineLevel="0" collapsed="false">
      <c r="A220" s="48" t="n">
        <v>474</v>
      </c>
      <c r="B220" s="41" t="s">
        <v>748</v>
      </c>
      <c r="C220" s="49" t="s">
        <v>749</v>
      </c>
      <c r="D220" s="50" t="s">
        <v>750</v>
      </c>
      <c r="E220" s="51" t="s">
        <v>650</v>
      </c>
      <c r="F220" s="59" t="s">
        <v>47</v>
      </c>
      <c r="G220" s="51" t="s">
        <v>706</v>
      </c>
      <c r="H220" s="54" t="s">
        <v>224</v>
      </c>
      <c r="I220" s="55" t="n">
        <v>44772</v>
      </c>
      <c r="J220" s="56" t="s">
        <v>225</v>
      </c>
      <c r="K220" s="48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s="61" customFormat="true" ht="21.75" hidden="false" customHeight="true" outlineLevel="0" collapsed="false">
      <c r="A221" s="48" t="n">
        <v>475</v>
      </c>
      <c r="B221" s="41" t="s">
        <v>232</v>
      </c>
      <c r="C221" s="49" t="s">
        <v>751</v>
      </c>
      <c r="D221" s="50" t="s">
        <v>752</v>
      </c>
      <c r="E221" s="51" t="s">
        <v>650</v>
      </c>
      <c r="F221" s="59" t="s">
        <v>47</v>
      </c>
      <c r="G221" s="51" t="s">
        <v>706</v>
      </c>
      <c r="H221" s="54" t="s">
        <v>224</v>
      </c>
      <c r="I221" s="55" t="n">
        <v>44772</v>
      </c>
      <c r="J221" s="56" t="s">
        <v>225</v>
      </c>
      <c r="K221" s="48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</row>
    <row r="222" s="39" customFormat="true" ht="21.75" hidden="false" customHeight="true" outlineLevel="0" collapsed="false">
      <c r="A222" s="48" t="n">
        <v>476</v>
      </c>
      <c r="B222" s="41" t="s">
        <v>286</v>
      </c>
      <c r="C222" s="49" t="s">
        <v>753</v>
      </c>
      <c r="D222" s="50" t="s">
        <v>754</v>
      </c>
      <c r="E222" s="51" t="s">
        <v>650</v>
      </c>
      <c r="F222" s="59" t="s">
        <v>47</v>
      </c>
      <c r="G222" s="51" t="s">
        <v>706</v>
      </c>
      <c r="H222" s="54" t="s">
        <v>224</v>
      </c>
      <c r="I222" s="55" t="n">
        <v>44772</v>
      </c>
      <c r="J222" s="56" t="s">
        <v>225</v>
      </c>
      <c r="K222" s="48"/>
    </row>
    <row r="223" s="39" customFormat="true" ht="21.75" hidden="false" customHeight="true" outlineLevel="0" collapsed="false">
      <c r="A223" s="48" t="n">
        <v>477</v>
      </c>
      <c r="B223" s="41" t="s">
        <v>229</v>
      </c>
      <c r="C223" s="49" t="s">
        <v>755</v>
      </c>
      <c r="D223" s="50" t="s">
        <v>756</v>
      </c>
      <c r="E223" s="51" t="s">
        <v>650</v>
      </c>
      <c r="F223" s="59" t="s">
        <v>47</v>
      </c>
      <c r="G223" s="51" t="s">
        <v>706</v>
      </c>
      <c r="H223" s="54" t="s">
        <v>224</v>
      </c>
      <c r="I223" s="55" t="n">
        <v>44772</v>
      </c>
      <c r="J223" s="56" t="s">
        <v>225</v>
      </c>
      <c r="K223" s="48"/>
    </row>
    <row r="224" s="39" customFormat="true" ht="21.75" hidden="false" customHeight="true" outlineLevel="0" collapsed="false">
      <c r="A224" s="48" t="n">
        <v>478</v>
      </c>
      <c r="B224" s="41" t="s">
        <v>481</v>
      </c>
      <c r="C224" s="49" t="s">
        <v>757</v>
      </c>
      <c r="D224" s="50" t="s">
        <v>758</v>
      </c>
      <c r="E224" s="51" t="s">
        <v>650</v>
      </c>
      <c r="F224" s="59" t="s">
        <v>47</v>
      </c>
      <c r="G224" s="51" t="s">
        <v>706</v>
      </c>
      <c r="H224" s="54" t="s">
        <v>224</v>
      </c>
      <c r="I224" s="55" t="n">
        <v>44772</v>
      </c>
      <c r="J224" s="56" t="s">
        <v>225</v>
      </c>
      <c r="K224" s="48"/>
    </row>
    <row r="225" s="39" customFormat="true" ht="21.75" hidden="false" customHeight="true" outlineLevel="0" collapsed="false">
      <c r="A225" s="48" t="n">
        <v>479</v>
      </c>
      <c r="B225" s="41" t="s">
        <v>247</v>
      </c>
      <c r="C225" s="49" t="s">
        <v>759</v>
      </c>
      <c r="D225" s="50" t="s">
        <v>760</v>
      </c>
      <c r="E225" s="51" t="s">
        <v>650</v>
      </c>
      <c r="F225" s="59" t="s">
        <v>52</v>
      </c>
      <c r="G225" s="51" t="s">
        <v>761</v>
      </c>
      <c r="H225" s="54" t="s">
        <v>224</v>
      </c>
      <c r="I225" s="55" t="n">
        <v>44772</v>
      </c>
      <c r="J225" s="56" t="s">
        <v>225</v>
      </c>
      <c r="K225" s="48"/>
    </row>
    <row r="226" s="39" customFormat="true" ht="21.75" hidden="false" customHeight="true" outlineLevel="0" collapsed="false">
      <c r="A226" s="48" t="n">
        <v>480</v>
      </c>
      <c r="B226" s="41" t="s">
        <v>275</v>
      </c>
      <c r="C226" s="49" t="s">
        <v>762</v>
      </c>
      <c r="D226" s="50" t="s">
        <v>671</v>
      </c>
      <c r="E226" s="51" t="s">
        <v>650</v>
      </c>
      <c r="F226" s="59" t="s">
        <v>52</v>
      </c>
      <c r="G226" s="51" t="s">
        <v>761</v>
      </c>
      <c r="H226" s="54" t="s">
        <v>224</v>
      </c>
      <c r="I226" s="55" t="n">
        <v>44772</v>
      </c>
      <c r="J226" s="56" t="s">
        <v>225</v>
      </c>
      <c r="K226" s="48"/>
    </row>
    <row r="227" s="39" customFormat="true" ht="21.75" hidden="false" customHeight="true" outlineLevel="0" collapsed="false">
      <c r="A227" s="48" t="n">
        <v>481</v>
      </c>
      <c r="B227" s="41" t="s">
        <v>247</v>
      </c>
      <c r="C227" s="49" t="s">
        <v>763</v>
      </c>
      <c r="D227" s="50" t="s">
        <v>764</v>
      </c>
      <c r="E227" s="51" t="s">
        <v>650</v>
      </c>
      <c r="F227" s="59" t="s">
        <v>52</v>
      </c>
      <c r="G227" s="51" t="s">
        <v>761</v>
      </c>
      <c r="H227" s="54" t="s">
        <v>224</v>
      </c>
      <c r="I227" s="55" t="n">
        <v>44772</v>
      </c>
      <c r="J227" s="56" t="s">
        <v>225</v>
      </c>
      <c r="K227" s="48"/>
    </row>
    <row r="228" s="39" customFormat="true" ht="21.75" hidden="false" customHeight="true" outlineLevel="0" collapsed="false">
      <c r="A228" s="48" t="n">
        <v>482</v>
      </c>
      <c r="B228" s="41" t="s">
        <v>286</v>
      </c>
      <c r="C228" s="49" t="s">
        <v>765</v>
      </c>
      <c r="D228" s="50" t="s">
        <v>766</v>
      </c>
      <c r="E228" s="51" t="s">
        <v>650</v>
      </c>
      <c r="F228" s="59" t="s">
        <v>52</v>
      </c>
      <c r="G228" s="51" t="s">
        <v>761</v>
      </c>
      <c r="H228" s="54" t="s">
        <v>224</v>
      </c>
      <c r="I228" s="55" t="n">
        <v>44772</v>
      </c>
      <c r="J228" s="56" t="s">
        <v>225</v>
      </c>
      <c r="K228" s="48"/>
    </row>
    <row r="229" s="39" customFormat="true" ht="21.75" hidden="false" customHeight="true" outlineLevel="0" collapsed="false">
      <c r="A229" s="48" t="n">
        <v>483</v>
      </c>
      <c r="B229" s="41" t="s">
        <v>767</v>
      </c>
      <c r="C229" s="49" t="s">
        <v>768</v>
      </c>
      <c r="D229" s="50" t="s">
        <v>769</v>
      </c>
      <c r="E229" s="51" t="s">
        <v>650</v>
      </c>
      <c r="F229" s="59" t="s">
        <v>52</v>
      </c>
      <c r="G229" s="51" t="s">
        <v>761</v>
      </c>
      <c r="H229" s="54" t="s">
        <v>224</v>
      </c>
      <c r="I229" s="55" t="n">
        <v>44772</v>
      </c>
      <c r="J229" s="56" t="s">
        <v>225</v>
      </c>
      <c r="K229" s="48"/>
    </row>
    <row r="230" s="39" customFormat="true" ht="21.75" hidden="false" customHeight="true" outlineLevel="0" collapsed="false">
      <c r="A230" s="48" t="n">
        <v>484</v>
      </c>
      <c r="B230" s="41" t="s">
        <v>709</v>
      </c>
      <c r="C230" s="49" t="s">
        <v>770</v>
      </c>
      <c r="D230" s="50" t="s">
        <v>771</v>
      </c>
      <c r="E230" s="51" t="s">
        <v>650</v>
      </c>
      <c r="F230" s="59" t="s">
        <v>52</v>
      </c>
      <c r="G230" s="51" t="s">
        <v>761</v>
      </c>
      <c r="H230" s="54" t="s">
        <v>224</v>
      </c>
      <c r="I230" s="55" t="n">
        <v>44772</v>
      </c>
      <c r="J230" s="56" t="s">
        <v>225</v>
      </c>
      <c r="K230" s="48"/>
    </row>
    <row r="231" s="39" customFormat="true" ht="21.75" hidden="false" customHeight="true" outlineLevel="0" collapsed="false">
      <c r="A231" s="48" t="n">
        <v>485</v>
      </c>
      <c r="B231" s="41" t="s">
        <v>286</v>
      </c>
      <c r="C231" s="49" t="s">
        <v>772</v>
      </c>
      <c r="D231" s="50" t="s">
        <v>773</v>
      </c>
      <c r="E231" s="51" t="s">
        <v>650</v>
      </c>
      <c r="F231" s="59" t="s">
        <v>52</v>
      </c>
      <c r="G231" s="51" t="s">
        <v>761</v>
      </c>
      <c r="H231" s="54" t="s">
        <v>224</v>
      </c>
      <c r="I231" s="55" t="n">
        <v>44772</v>
      </c>
      <c r="J231" s="56" t="s">
        <v>225</v>
      </c>
      <c r="K231" s="48"/>
    </row>
    <row r="232" s="39" customFormat="true" ht="21.75" hidden="false" customHeight="true" outlineLevel="0" collapsed="false">
      <c r="A232" s="48" t="n">
        <v>486</v>
      </c>
      <c r="B232" s="41" t="s">
        <v>232</v>
      </c>
      <c r="C232" s="49" t="s">
        <v>774</v>
      </c>
      <c r="D232" s="50" t="s">
        <v>775</v>
      </c>
      <c r="E232" s="51" t="s">
        <v>650</v>
      </c>
      <c r="F232" s="59" t="s">
        <v>52</v>
      </c>
      <c r="G232" s="51" t="s">
        <v>761</v>
      </c>
      <c r="H232" s="54" t="s">
        <v>224</v>
      </c>
      <c r="I232" s="55" t="n">
        <v>44772</v>
      </c>
      <c r="J232" s="56" t="s">
        <v>225</v>
      </c>
      <c r="K232" s="48"/>
    </row>
    <row r="233" s="39" customFormat="true" ht="21.75" hidden="false" customHeight="true" outlineLevel="0" collapsed="false">
      <c r="A233" s="48" t="n">
        <v>487</v>
      </c>
      <c r="B233" s="41" t="s">
        <v>286</v>
      </c>
      <c r="C233" s="49" t="s">
        <v>776</v>
      </c>
      <c r="D233" s="50" t="s">
        <v>777</v>
      </c>
      <c r="E233" s="51" t="s">
        <v>650</v>
      </c>
      <c r="F233" s="59" t="s">
        <v>52</v>
      </c>
      <c r="G233" s="51" t="s">
        <v>761</v>
      </c>
      <c r="H233" s="54" t="s">
        <v>224</v>
      </c>
      <c r="I233" s="55" t="n">
        <v>44772</v>
      </c>
      <c r="J233" s="56" t="s">
        <v>225</v>
      </c>
      <c r="K233" s="48"/>
    </row>
    <row r="234" s="39" customFormat="true" ht="21.75" hidden="false" customHeight="true" outlineLevel="0" collapsed="false">
      <c r="A234" s="48" t="n">
        <v>488</v>
      </c>
      <c r="B234" s="41" t="s">
        <v>778</v>
      </c>
      <c r="C234" s="49" t="s">
        <v>779</v>
      </c>
      <c r="D234" s="50" t="s">
        <v>780</v>
      </c>
      <c r="E234" s="51" t="s">
        <v>650</v>
      </c>
      <c r="F234" s="59" t="s">
        <v>52</v>
      </c>
      <c r="G234" s="51" t="s">
        <v>761</v>
      </c>
      <c r="H234" s="54" t="s">
        <v>224</v>
      </c>
      <c r="I234" s="55" t="n">
        <v>44772</v>
      </c>
      <c r="J234" s="56" t="s">
        <v>225</v>
      </c>
      <c r="K234" s="48"/>
    </row>
    <row r="235" s="39" customFormat="true" ht="21.75" hidden="false" customHeight="true" outlineLevel="0" collapsed="false">
      <c r="A235" s="48" t="n">
        <v>489</v>
      </c>
      <c r="B235" s="41" t="s">
        <v>286</v>
      </c>
      <c r="C235" s="49" t="s">
        <v>781</v>
      </c>
      <c r="D235" s="50" t="s">
        <v>782</v>
      </c>
      <c r="E235" s="51" t="s">
        <v>650</v>
      </c>
      <c r="F235" s="59" t="s">
        <v>52</v>
      </c>
      <c r="G235" s="51" t="s">
        <v>761</v>
      </c>
      <c r="H235" s="54" t="s">
        <v>224</v>
      </c>
      <c r="I235" s="55" t="n">
        <v>44772</v>
      </c>
      <c r="J235" s="56" t="s">
        <v>225</v>
      </c>
      <c r="K235" s="48"/>
    </row>
    <row r="236" s="39" customFormat="true" ht="21.75" hidden="false" customHeight="true" outlineLevel="0" collapsed="false">
      <c r="A236" s="48" t="n">
        <v>490</v>
      </c>
      <c r="B236" s="41" t="s">
        <v>232</v>
      </c>
      <c r="C236" s="49" t="s">
        <v>783</v>
      </c>
      <c r="D236" s="50" t="s">
        <v>784</v>
      </c>
      <c r="E236" s="51" t="s">
        <v>650</v>
      </c>
      <c r="F236" s="59" t="s">
        <v>52</v>
      </c>
      <c r="G236" s="51" t="s">
        <v>761</v>
      </c>
      <c r="H236" s="54" t="s">
        <v>224</v>
      </c>
      <c r="I236" s="55" t="n">
        <v>44772</v>
      </c>
      <c r="J236" s="56" t="s">
        <v>225</v>
      </c>
      <c r="K236" s="48"/>
    </row>
    <row r="237" s="39" customFormat="true" ht="21.75" hidden="false" customHeight="true" outlineLevel="0" collapsed="false">
      <c r="A237" s="48" t="n">
        <v>491</v>
      </c>
      <c r="B237" s="41" t="s">
        <v>509</v>
      </c>
      <c r="C237" s="49" t="s">
        <v>785</v>
      </c>
      <c r="D237" s="50" t="s">
        <v>786</v>
      </c>
      <c r="E237" s="51" t="s">
        <v>650</v>
      </c>
      <c r="F237" s="59" t="s">
        <v>52</v>
      </c>
      <c r="G237" s="51" t="s">
        <v>761</v>
      </c>
      <c r="H237" s="54" t="s">
        <v>224</v>
      </c>
      <c r="I237" s="55" t="n">
        <v>44772</v>
      </c>
      <c r="J237" s="56" t="s">
        <v>225</v>
      </c>
      <c r="K237" s="48"/>
    </row>
    <row r="238" s="39" customFormat="true" ht="21.75" hidden="false" customHeight="true" outlineLevel="0" collapsed="false">
      <c r="A238" s="48" t="n">
        <v>492</v>
      </c>
      <c r="B238" s="41" t="s">
        <v>257</v>
      </c>
      <c r="C238" s="49" t="s">
        <v>787</v>
      </c>
      <c r="D238" s="50" t="s">
        <v>788</v>
      </c>
      <c r="E238" s="51" t="s">
        <v>650</v>
      </c>
      <c r="F238" s="59" t="s">
        <v>52</v>
      </c>
      <c r="G238" s="51" t="s">
        <v>761</v>
      </c>
      <c r="H238" s="54" t="s">
        <v>224</v>
      </c>
      <c r="I238" s="55" t="n">
        <v>44772</v>
      </c>
      <c r="J238" s="56" t="s">
        <v>225</v>
      </c>
      <c r="K238" s="48"/>
    </row>
    <row r="239" s="39" customFormat="true" ht="21.75" hidden="false" customHeight="true" outlineLevel="0" collapsed="false">
      <c r="A239" s="48" t="n">
        <v>493</v>
      </c>
      <c r="B239" s="41" t="s">
        <v>242</v>
      </c>
      <c r="C239" s="49" t="s">
        <v>789</v>
      </c>
      <c r="D239" s="50" t="s">
        <v>790</v>
      </c>
      <c r="E239" s="51" t="s">
        <v>650</v>
      </c>
      <c r="F239" s="59" t="s">
        <v>52</v>
      </c>
      <c r="G239" s="51" t="s">
        <v>761</v>
      </c>
      <c r="H239" s="54" t="s">
        <v>224</v>
      </c>
      <c r="I239" s="55" t="n">
        <v>44772</v>
      </c>
      <c r="J239" s="56" t="s">
        <v>225</v>
      </c>
      <c r="K239" s="48"/>
    </row>
    <row r="240" s="39" customFormat="true" ht="21.75" hidden="false" customHeight="true" outlineLevel="0" collapsed="false">
      <c r="A240" s="48" t="n">
        <v>494</v>
      </c>
      <c r="B240" s="41" t="s">
        <v>232</v>
      </c>
      <c r="C240" s="49" t="s">
        <v>791</v>
      </c>
      <c r="D240" s="50" t="s">
        <v>792</v>
      </c>
      <c r="E240" s="51" t="s">
        <v>650</v>
      </c>
      <c r="F240" s="59" t="s">
        <v>52</v>
      </c>
      <c r="G240" s="51" t="s">
        <v>761</v>
      </c>
      <c r="H240" s="54" t="s">
        <v>224</v>
      </c>
      <c r="I240" s="55" t="n">
        <v>44772</v>
      </c>
      <c r="J240" s="56" t="s">
        <v>225</v>
      </c>
      <c r="K240" s="48"/>
    </row>
    <row r="241" s="39" customFormat="true" ht="21.75" hidden="false" customHeight="true" outlineLevel="0" collapsed="false">
      <c r="A241" s="48" t="n">
        <v>495</v>
      </c>
      <c r="B241" s="41" t="s">
        <v>793</v>
      </c>
      <c r="C241" s="49" t="s">
        <v>794</v>
      </c>
      <c r="D241" s="50" t="s">
        <v>795</v>
      </c>
      <c r="E241" s="51" t="s">
        <v>650</v>
      </c>
      <c r="F241" s="59" t="s">
        <v>52</v>
      </c>
      <c r="G241" s="51" t="s">
        <v>761</v>
      </c>
      <c r="H241" s="54" t="s">
        <v>224</v>
      </c>
      <c r="I241" s="55" t="n">
        <v>44772</v>
      </c>
      <c r="J241" s="56" t="s">
        <v>225</v>
      </c>
      <c r="K241" s="48"/>
    </row>
    <row r="242" s="39" customFormat="true" ht="21.75" hidden="false" customHeight="true" outlineLevel="0" collapsed="false">
      <c r="A242" s="48" t="n">
        <v>496</v>
      </c>
      <c r="B242" s="41" t="s">
        <v>232</v>
      </c>
      <c r="C242" s="49" t="s">
        <v>796</v>
      </c>
      <c r="D242" s="50" t="s">
        <v>797</v>
      </c>
      <c r="E242" s="51" t="s">
        <v>650</v>
      </c>
      <c r="F242" s="59" t="s">
        <v>52</v>
      </c>
      <c r="G242" s="51" t="s">
        <v>761</v>
      </c>
      <c r="H242" s="54" t="s">
        <v>224</v>
      </c>
      <c r="I242" s="55" t="n">
        <v>44772</v>
      </c>
      <c r="J242" s="56" t="s">
        <v>225</v>
      </c>
      <c r="K242" s="48"/>
    </row>
    <row r="243" s="39" customFormat="true" ht="21.75" hidden="false" customHeight="true" outlineLevel="0" collapsed="false">
      <c r="A243" s="48" t="n">
        <v>497</v>
      </c>
      <c r="B243" s="41" t="s">
        <v>798</v>
      </c>
      <c r="C243" s="49" t="s">
        <v>799</v>
      </c>
      <c r="D243" s="50" t="s">
        <v>800</v>
      </c>
      <c r="E243" s="51" t="s">
        <v>650</v>
      </c>
      <c r="F243" s="59" t="s">
        <v>52</v>
      </c>
      <c r="G243" s="51" t="s">
        <v>761</v>
      </c>
      <c r="H243" s="54" t="s">
        <v>224</v>
      </c>
      <c r="I243" s="55" t="n">
        <v>44772</v>
      </c>
      <c r="J243" s="56" t="s">
        <v>225</v>
      </c>
      <c r="K243" s="48"/>
    </row>
    <row r="244" s="39" customFormat="true" ht="21.75" hidden="false" customHeight="true" outlineLevel="0" collapsed="false">
      <c r="A244" s="48" t="n">
        <v>498</v>
      </c>
      <c r="B244" s="41" t="s">
        <v>232</v>
      </c>
      <c r="C244" s="49" t="s">
        <v>801</v>
      </c>
      <c r="D244" s="50" t="s">
        <v>802</v>
      </c>
      <c r="E244" s="51" t="s">
        <v>650</v>
      </c>
      <c r="F244" s="59" t="s">
        <v>52</v>
      </c>
      <c r="G244" s="51" t="s">
        <v>761</v>
      </c>
      <c r="H244" s="54" t="s">
        <v>224</v>
      </c>
      <c r="I244" s="55" t="n">
        <v>44772</v>
      </c>
      <c r="J244" s="56" t="s">
        <v>225</v>
      </c>
      <c r="K244" s="48"/>
    </row>
    <row r="245" s="39" customFormat="true" ht="21.75" hidden="false" customHeight="true" outlineLevel="0" collapsed="false">
      <c r="A245" s="48" t="n">
        <v>499</v>
      </c>
      <c r="B245" s="41" t="s">
        <v>803</v>
      </c>
      <c r="C245" s="49" t="s">
        <v>804</v>
      </c>
      <c r="D245" s="50" t="s">
        <v>805</v>
      </c>
      <c r="E245" s="51" t="s">
        <v>650</v>
      </c>
      <c r="F245" s="59" t="s">
        <v>52</v>
      </c>
      <c r="G245" s="51" t="s">
        <v>761</v>
      </c>
      <c r="H245" s="54" t="s">
        <v>224</v>
      </c>
      <c r="I245" s="55" t="n">
        <v>44772</v>
      </c>
      <c r="J245" s="56" t="s">
        <v>225</v>
      </c>
      <c r="K245" s="48"/>
    </row>
    <row r="246" s="39" customFormat="true" ht="21.75" hidden="false" customHeight="true" outlineLevel="0" collapsed="false">
      <c r="A246" s="48" t="n">
        <v>500</v>
      </c>
      <c r="B246" s="41" t="s">
        <v>358</v>
      </c>
      <c r="C246" s="49" t="s">
        <v>806</v>
      </c>
      <c r="D246" s="50" t="s">
        <v>807</v>
      </c>
      <c r="E246" s="51" t="s">
        <v>650</v>
      </c>
      <c r="F246" s="59" t="s">
        <v>52</v>
      </c>
      <c r="G246" s="51" t="s">
        <v>761</v>
      </c>
      <c r="H246" s="54" t="s">
        <v>224</v>
      </c>
      <c r="I246" s="55" t="n">
        <v>44772</v>
      </c>
      <c r="J246" s="56" t="s">
        <v>225</v>
      </c>
      <c r="K246" s="48"/>
    </row>
    <row r="247" s="39" customFormat="true" ht="21.75" hidden="false" customHeight="true" outlineLevel="0" collapsed="false">
      <c r="A247" s="48" t="n">
        <v>501</v>
      </c>
      <c r="B247" s="41" t="s">
        <v>232</v>
      </c>
      <c r="C247" s="49" t="s">
        <v>808</v>
      </c>
      <c r="D247" s="50" t="s">
        <v>809</v>
      </c>
      <c r="E247" s="51" t="s">
        <v>650</v>
      </c>
      <c r="F247" s="59" t="s">
        <v>52</v>
      </c>
      <c r="G247" s="51" t="s">
        <v>761</v>
      </c>
      <c r="H247" s="54" t="s">
        <v>224</v>
      </c>
      <c r="I247" s="55" t="n">
        <v>44772</v>
      </c>
      <c r="J247" s="56" t="s">
        <v>225</v>
      </c>
      <c r="K247" s="48"/>
    </row>
    <row r="248" s="39" customFormat="true" ht="21.75" hidden="false" customHeight="true" outlineLevel="0" collapsed="false">
      <c r="A248" s="48" t="n">
        <v>502</v>
      </c>
      <c r="B248" s="41" t="s">
        <v>318</v>
      </c>
      <c r="C248" s="49" t="s">
        <v>810</v>
      </c>
      <c r="D248" s="50" t="s">
        <v>811</v>
      </c>
      <c r="E248" s="51" t="s">
        <v>650</v>
      </c>
      <c r="F248" s="59" t="s">
        <v>52</v>
      </c>
      <c r="G248" s="51" t="s">
        <v>761</v>
      </c>
      <c r="H248" s="54" t="s">
        <v>224</v>
      </c>
      <c r="I248" s="55" t="n">
        <v>44772</v>
      </c>
      <c r="J248" s="56" t="s">
        <v>225</v>
      </c>
      <c r="K248" s="48"/>
    </row>
    <row r="249" s="39" customFormat="true" ht="21.75" hidden="false" customHeight="true" outlineLevel="0" collapsed="false">
      <c r="A249" s="48" t="n">
        <v>503</v>
      </c>
      <c r="B249" s="41" t="s">
        <v>275</v>
      </c>
      <c r="C249" s="49" t="s">
        <v>812</v>
      </c>
      <c r="D249" s="50" t="s">
        <v>813</v>
      </c>
      <c r="E249" s="51" t="s">
        <v>650</v>
      </c>
      <c r="F249" s="59" t="s">
        <v>52</v>
      </c>
      <c r="G249" s="51" t="s">
        <v>761</v>
      </c>
      <c r="H249" s="54" t="s">
        <v>224</v>
      </c>
      <c r="I249" s="55" t="n">
        <v>44772</v>
      </c>
      <c r="J249" s="56" t="s">
        <v>225</v>
      </c>
      <c r="K249" s="48"/>
    </row>
    <row r="250" s="39" customFormat="true" ht="21.75" hidden="false" customHeight="true" outlineLevel="0" collapsed="false">
      <c r="A250" s="48" t="n">
        <v>504</v>
      </c>
      <c r="B250" s="41" t="s">
        <v>481</v>
      </c>
      <c r="C250" s="49" t="s">
        <v>814</v>
      </c>
      <c r="D250" s="50" t="s">
        <v>815</v>
      </c>
      <c r="E250" s="51" t="s">
        <v>650</v>
      </c>
      <c r="F250" s="59" t="s">
        <v>52</v>
      </c>
      <c r="G250" s="51" t="s">
        <v>761</v>
      </c>
      <c r="H250" s="54" t="s">
        <v>224</v>
      </c>
      <c r="I250" s="55" t="n">
        <v>44772</v>
      </c>
      <c r="J250" s="56" t="s">
        <v>225</v>
      </c>
      <c r="K250" s="48"/>
    </row>
    <row r="251" s="39" customFormat="true" ht="21.75" hidden="false" customHeight="true" outlineLevel="0" collapsed="false">
      <c r="A251" s="48" t="n">
        <v>539</v>
      </c>
      <c r="B251" s="41" t="s">
        <v>292</v>
      </c>
      <c r="C251" s="49" t="s">
        <v>816</v>
      </c>
      <c r="D251" s="50" t="s">
        <v>817</v>
      </c>
      <c r="E251" s="53" t="s">
        <v>818</v>
      </c>
      <c r="F251" s="52" t="s">
        <v>180</v>
      </c>
      <c r="G251" s="53" t="s">
        <v>819</v>
      </c>
      <c r="H251" s="54" t="s">
        <v>224</v>
      </c>
      <c r="I251" s="55" t="n">
        <v>44772</v>
      </c>
      <c r="J251" s="56" t="s">
        <v>225</v>
      </c>
      <c r="K251" s="48"/>
    </row>
    <row r="252" s="39" customFormat="true" ht="21.75" hidden="false" customHeight="true" outlineLevel="0" collapsed="false">
      <c r="A252" s="48" t="n">
        <v>540</v>
      </c>
      <c r="B252" s="41" t="s">
        <v>820</v>
      </c>
      <c r="C252" s="49" t="s">
        <v>821</v>
      </c>
      <c r="D252" s="50" t="s">
        <v>822</v>
      </c>
      <c r="E252" s="53" t="s">
        <v>818</v>
      </c>
      <c r="F252" s="52" t="s">
        <v>180</v>
      </c>
      <c r="G252" s="53" t="s">
        <v>819</v>
      </c>
      <c r="H252" s="54" t="s">
        <v>224</v>
      </c>
      <c r="I252" s="55" t="n">
        <v>44772</v>
      </c>
      <c r="J252" s="56" t="s">
        <v>225</v>
      </c>
      <c r="K252" s="48"/>
    </row>
    <row r="253" s="39" customFormat="true" ht="21.75" hidden="false" customHeight="true" outlineLevel="0" collapsed="false">
      <c r="A253" s="48" t="n">
        <v>541</v>
      </c>
      <c r="B253" s="41" t="s">
        <v>823</v>
      </c>
      <c r="C253" s="49" t="s">
        <v>824</v>
      </c>
      <c r="D253" s="50" t="s">
        <v>825</v>
      </c>
      <c r="E253" s="53" t="s">
        <v>818</v>
      </c>
      <c r="F253" s="52" t="s">
        <v>180</v>
      </c>
      <c r="G253" s="53" t="s">
        <v>819</v>
      </c>
      <c r="H253" s="54" t="s">
        <v>224</v>
      </c>
      <c r="I253" s="55" t="n">
        <v>44772</v>
      </c>
      <c r="J253" s="56" t="s">
        <v>225</v>
      </c>
      <c r="K253" s="48"/>
    </row>
    <row r="254" s="39" customFormat="true" ht="21.75" hidden="false" customHeight="true" outlineLevel="0" collapsed="false">
      <c r="A254" s="48" t="n">
        <v>542</v>
      </c>
      <c r="B254" s="41" t="s">
        <v>372</v>
      </c>
      <c r="C254" s="49" t="s">
        <v>826</v>
      </c>
      <c r="D254" s="50" t="s">
        <v>827</v>
      </c>
      <c r="E254" s="53" t="s">
        <v>818</v>
      </c>
      <c r="F254" s="52" t="s">
        <v>180</v>
      </c>
      <c r="G254" s="53" t="s">
        <v>819</v>
      </c>
      <c r="H254" s="54" t="s">
        <v>224</v>
      </c>
      <c r="I254" s="55" t="n">
        <v>44772</v>
      </c>
      <c r="J254" s="56" t="s">
        <v>225</v>
      </c>
      <c r="K254" s="48"/>
    </row>
    <row r="255" s="39" customFormat="true" ht="21.75" hidden="false" customHeight="true" outlineLevel="0" collapsed="false">
      <c r="A255" s="48" t="n">
        <v>543</v>
      </c>
      <c r="B255" s="41" t="s">
        <v>828</v>
      </c>
      <c r="C255" s="49" t="s">
        <v>829</v>
      </c>
      <c r="D255" s="50" t="s">
        <v>830</v>
      </c>
      <c r="E255" s="53" t="s">
        <v>818</v>
      </c>
      <c r="F255" s="52" t="s">
        <v>180</v>
      </c>
      <c r="G255" s="53" t="s">
        <v>819</v>
      </c>
      <c r="H255" s="54" t="s">
        <v>224</v>
      </c>
      <c r="I255" s="55" t="n">
        <v>44772</v>
      </c>
      <c r="J255" s="56" t="s">
        <v>225</v>
      </c>
      <c r="K255" s="48"/>
    </row>
    <row r="256" s="39" customFormat="true" ht="21.75" hidden="false" customHeight="true" outlineLevel="0" collapsed="false">
      <c r="A256" s="48" t="n">
        <v>544</v>
      </c>
      <c r="B256" s="41" t="s">
        <v>831</v>
      </c>
      <c r="C256" s="49" t="s">
        <v>832</v>
      </c>
      <c r="D256" s="50" t="s">
        <v>833</v>
      </c>
      <c r="E256" s="53" t="s">
        <v>818</v>
      </c>
      <c r="F256" s="52" t="s">
        <v>180</v>
      </c>
      <c r="G256" s="53" t="s">
        <v>819</v>
      </c>
      <c r="H256" s="54" t="s">
        <v>224</v>
      </c>
      <c r="I256" s="55" t="n">
        <v>44772</v>
      </c>
      <c r="J256" s="56" t="s">
        <v>225</v>
      </c>
      <c r="K256" s="48"/>
    </row>
    <row r="257" s="39" customFormat="true" ht="21.75" hidden="false" customHeight="true" outlineLevel="0" collapsed="false">
      <c r="A257" s="48" t="n">
        <v>545</v>
      </c>
      <c r="B257" s="41" t="s">
        <v>232</v>
      </c>
      <c r="C257" s="49" t="s">
        <v>834</v>
      </c>
      <c r="D257" s="50" t="s">
        <v>835</v>
      </c>
      <c r="E257" s="53" t="s">
        <v>818</v>
      </c>
      <c r="F257" s="52" t="s">
        <v>180</v>
      </c>
      <c r="G257" s="53" t="s">
        <v>819</v>
      </c>
      <c r="H257" s="54" t="s">
        <v>224</v>
      </c>
      <c r="I257" s="55" t="n">
        <v>44772</v>
      </c>
      <c r="J257" s="56" t="s">
        <v>225</v>
      </c>
      <c r="K257" s="48"/>
    </row>
    <row r="258" s="39" customFormat="true" ht="21.75" hidden="false" customHeight="true" outlineLevel="0" collapsed="false">
      <c r="A258" s="48" t="n">
        <v>546</v>
      </c>
      <c r="B258" s="41" t="s">
        <v>836</v>
      </c>
      <c r="C258" s="49" t="s">
        <v>837</v>
      </c>
      <c r="D258" s="50" t="s">
        <v>838</v>
      </c>
      <c r="E258" s="53" t="s">
        <v>818</v>
      </c>
      <c r="F258" s="52" t="s">
        <v>180</v>
      </c>
      <c r="G258" s="53" t="s">
        <v>819</v>
      </c>
      <c r="H258" s="54" t="s">
        <v>224</v>
      </c>
      <c r="I258" s="55" t="n">
        <v>44772</v>
      </c>
      <c r="J258" s="56" t="s">
        <v>225</v>
      </c>
      <c r="K258" s="48"/>
    </row>
    <row r="259" s="39" customFormat="true" ht="21.75" hidden="false" customHeight="true" outlineLevel="0" collapsed="false">
      <c r="A259" s="48" t="n">
        <v>547</v>
      </c>
      <c r="B259" s="41" t="s">
        <v>839</v>
      </c>
      <c r="C259" s="49" t="s">
        <v>840</v>
      </c>
      <c r="D259" s="50" t="s">
        <v>841</v>
      </c>
      <c r="E259" s="53" t="s">
        <v>818</v>
      </c>
      <c r="F259" s="52" t="s">
        <v>180</v>
      </c>
      <c r="G259" s="53" t="s">
        <v>819</v>
      </c>
      <c r="H259" s="54" t="s">
        <v>224</v>
      </c>
      <c r="I259" s="55" t="n">
        <v>44772</v>
      </c>
      <c r="J259" s="56" t="s">
        <v>225</v>
      </c>
      <c r="K259" s="48"/>
    </row>
    <row r="260" s="39" customFormat="true" ht="21.75" hidden="false" customHeight="true" outlineLevel="0" collapsed="false">
      <c r="A260" s="48" t="n">
        <v>548</v>
      </c>
      <c r="B260" s="41" t="s">
        <v>577</v>
      </c>
      <c r="C260" s="49" t="s">
        <v>842</v>
      </c>
      <c r="D260" s="50" t="s">
        <v>843</v>
      </c>
      <c r="E260" s="53" t="s">
        <v>818</v>
      </c>
      <c r="F260" s="52" t="s">
        <v>180</v>
      </c>
      <c r="G260" s="53" t="s">
        <v>819</v>
      </c>
      <c r="H260" s="54" t="s">
        <v>224</v>
      </c>
      <c r="I260" s="55" t="n">
        <v>44772</v>
      </c>
      <c r="J260" s="56" t="s">
        <v>225</v>
      </c>
      <c r="K260" s="48"/>
    </row>
    <row r="261" s="39" customFormat="true" ht="21.75" hidden="false" customHeight="true" outlineLevel="0" collapsed="false">
      <c r="A261" s="48" t="n">
        <v>549</v>
      </c>
      <c r="B261" s="41" t="s">
        <v>247</v>
      </c>
      <c r="C261" s="49" t="s">
        <v>844</v>
      </c>
      <c r="D261" s="50" t="s">
        <v>845</v>
      </c>
      <c r="E261" s="53" t="s">
        <v>818</v>
      </c>
      <c r="F261" s="52" t="s">
        <v>180</v>
      </c>
      <c r="G261" s="53" t="s">
        <v>819</v>
      </c>
      <c r="H261" s="54" t="s">
        <v>224</v>
      </c>
      <c r="I261" s="55" t="n">
        <v>44772</v>
      </c>
      <c r="J261" s="56" t="s">
        <v>225</v>
      </c>
      <c r="K261" s="48"/>
    </row>
    <row r="262" s="39" customFormat="true" ht="21.75" hidden="false" customHeight="true" outlineLevel="0" collapsed="false">
      <c r="A262" s="48" t="n">
        <v>550</v>
      </c>
      <c r="B262" s="41" t="s">
        <v>232</v>
      </c>
      <c r="C262" s="49" t="s">
        <v>846</v>
      </c>
      <c r="D262" s="50" t="s">
        <v>847</v>
      </c>
      <c r="E262" s="53" t="s">
        <v>818</v>
      </c>
      <c r="F262" s="52" t="s">
        <v>180</v>
      </c>
      <c r="G262" s="53" t="s">
        <v>819</v>
      </c>
      <c r="H262" s="54" t="s">
        <v>224</v>
      </c>
      <c r="I262" s="55" t="n">
        <v>44772</v>
      </c>
      <c r="J262" s="56" t="s">
        <v>225</v>
      </c>
      <c r="K262" s="48"/>
    </row>
    <row r="263" s="39" customFormat="true" ht="21.75" hidden="false" customHeight="true" outlineLevel="0" collapsed="false">
      <c r="A263" s="48" t="n">
        <v>551</v>
      </c>
      <c r="B263" s="41" t="s">
        <v>848</v>
      </c>
      <c r="C263" s="49" t="s">
        <v>849</v>
      </c>
      <c r="D263" s="50" t="s">
        <v>850</v>
      </c>
      <c r="E263" s="53" t="s">
        <v>818</v>
      </c>
      <c r="F263" s="52" t="s">
        <v>180</v>
      </c>
      <c r="G263" s="53" t="s">
        <v>819</v>
      </c>
      <c r="H263" s="54" t="s">
        <v>224</v>
      </c>
      <c r="I263" s="55" t="n">
        <v>44772</v>
      </c>
      <c r="J263" s="56" t="s">
        <v>225</v>
      </c>
      <c r="K263" s="48"/>
    </row>
    <row r="264" s="39" customFormat="true" ht="21.75" hidden="false" customHeight="true" outlineLevel="0" collapsed="false">
      <c r="A264" s="48" t="n">
        <v>552</v>
      </c>
      <c r="B264" s="41" t="s">
        <v>851</v>
      </c>
      <c r="C264" s="49" t="s">
        <v>852</v>
      </c>
      <c r="D264" s="50" t="s">
        <v>853</v>
      </c>
      <c r="E264" s="53" t="s">
        <v>818</v>
      </c>
      <c r="F264" s="52" t="s">
        <v>180</v>
      </c>
      <c r="G264" s="53" t="s">
        <v>819</v>
      </c>
      <c r="H264" s="54" t="s">
        <v>224</v>
      </c>
      <c r="I264" s="55" t="n">
        <v>44772</v>
      </c>
      <c r="J264" s="56" t="s">
        <v>225</v>
      </c>
      <c r="K264" s="48"/>
    </row>
    <row r="265" s="39" customFormat="true" ht="21.75" hidden="false" customHeight="true" outlineLevel="0" collapsed="false">
      <c r="A265" s="48" t="n">
        <v>553</v>
      </c>
      <c r="B265" s="41" t="s">
        <v>260</v>
      </c>
      <c r="C265" s="49" t="s">
        <v>854</v>
      </c>
      <c r="D265" s="50" t="s">
        <v>855</v>
      </c>
      <c r="E265" s="53" t="s">
        <v>818</v>
      </c>
      <c r="F265" s="52" t="s">
        <v>180</v>
      </c>
      <c r="G265" s="53" t="s">
        <v>819</v>
      </c>
      <c r="H265" s="54" t="s">
        <v>224</v>
      </c>
      <c r="I265" s="55" t="n">
        <v>44772</v>
      </c>
      <c r="J265" s="56" t="s">
        <v>225</v>
      </c>
      <c r="K265" s="48"/>
    </row>
    <row r="266" s="39" customFormat="true" ht="21.75" hidden="false" customHeight="true" outlineLevel="0" collapsed="false">
      <c r="A266" s="48" t="n">
        <v>739</v>
      </c>
      <c r="B266" s="41" t="s">
        <v>226</v>
      </c>
      <c r="C266" s="49" t="s">
        <v>856</v>
      </c>
      <c r="D266" s="50" t="s">
        <v>857</v>
      </c>
      <c r="E266" s="53" t="s">
        <v>462</v>
      </c>
      <c r="F266" s="52" t="s">
        <v>162</v>
      </c>
      <c r="G266" s="53" t="s">
        <v>858</v>
      </c>
      <c r="H266" s="54" t="s">
        <v>224</v>
      </c>
      <c r="I266" s="55" t="n">
        <v>44772</v>
      </c>
      <c r="J266" s="56" t="s">
        <v>225</v>
      </c>
      <c r="K266" s="48"/>
    </row>
    <row r="267" s="39" customFormat="true" ht="21.75" hidden="false" customHeight="true" outlineLevel="0" collapsed="false">
      <c r="A267" s="48" t="n">
        <v>740</v>
      </c>
      <c r="B267" s="41" t="s">
        <v>512</v>
      </c>
      <c r="C267" s="49" t="s">
        <v>859</v>
      </c>
      <c r="D267" s="50" t="s">
        <v>860</v>
      </c>
      <c r="E267" s="53" t="s">
        <v>462</v>
      </c>
      <c r="F267" s="52" t="s">
        <v>162</v>
      </c>
      <c r="G267" s="53" t="s">
        <v>858</v>
      </c>
      <c r="H267" s="54" t="s">
        <v>224</v>
      </c>
      <c r="I267" s="55" t="n">
        <v>44772</v>
      </c>
      <c r="J267" s="56" t="s">
        <v>225</v>
      </c>
      <c r="K267" s="48"/>
    </row>
    <row r="268" s="39" customFormat="true" ht="21.75" hidden="false" customHeight="true" outlineLevel="0" collapsed="false">
      <c r="A268" s="48" t="n">
        <v>741</v>
      </c>
      <c r="B268" s="41" t="s">
        <v>767</v>
      </c>
      <c r="C268" s="49" t="s">
        <v>861</v>
      </c>
      <c r="D268" s="50" t="s">
        <v>862</v>
      </c>
      <c r="E268" s="53" t="s">
        <v>462</v>
      </c>
      <c r="F268" s="52" t="s">
        <v>162</v>
      </c>
      <c r="G268" s="53" t="s">
        <v>858</v>
      </c>
      <c r="H268" s="54" t="s">
        <v>224</v>
      </c>
      <c r="I268" s="55" t="n">
        <v>44772</v>
      </c>
      <c r="J268" s="56" t="s">
        <v>225</v>
      </c>
      <c r="K268" s="48"/>
    </row>
    <row r="269" s="39" customFormat="true" ht="21.75" hidden="false" customHeight="true" outlineLevel="0" collapsed="false">
      <c r="A269" s="48" t="n">
        <v>742</v>
      </c>
      <c r="B269" s="41" t="s">
        <v>632</v>
      </c>
      <c r="C269" s="49" t="s">
        <v>863</v>
      </c>
      <c r="D269" s="50" t="s">
        <v>864</v>
      </c>
      <c r="E269" s="53" t="s">
        <v>462</v>
      </c>
      <c r="F269" s="52" t="s">
        <v>162</v>
      </c>
      <c r="G269" s="53" t="s">
        <v>858</v>
      </c>
      <c r="H269" s="54" t="s">
        <v>224</v>
      </c>
      <c r="I269" s="55" t="n">
        <v>44772</v>
      </c>
      <c r="J269" s="56" t="s">
        <v>225</v>
      </c>
      <c r="K269" s="48"/>
    </row>
    <row r="270" s="39" customFormat="true" ht="21.75" hidden="false" customHeight="true" outlineLevel="0" collapsed="false">
      <c r="A270" s="48" t="n">
        <v>743</v>
      </c>
      <c r="B270" s="41" t="s">
        <v>848</v>
      </c>
      <c r="C270" s="49" t="s">
        <v>865</v>
      </c>
      <c r="D270" s="50" t="s">
        <v>866</v>
      </c>
      <c r="E270" s="53" t="s">
        <v>462</v>
      </c>
      <c r="F270" s="52" t="s">
        <v>162</v>
      </c>
      <c r="G270" s="53" t="s">
        <v>858</v>
      </c>
      <c r="H270" s="54" t="s">
        <v>224</v>
      </c>
      <c r="I270" s="55" t="n">
        <v>44772</v>
      </c>
      <c r="J270" s="56" t="s">
        <v>225</v>
      </c>
      <c r="K270" s="48"/>
    </row>
    <row r="271" s="39" customFormat="true" ht="21.75" hidden="false" customHeight="true" outlineLevel="0" collapsed="false">
      <c r="A271" s="48" t="n">
        <v>744</v>
      </c>
      <c r="B271" s="41" t="s">
        <v>867</v>
      </c>
      <c r="C271" s="49" t="s">
        <v>868</v>
      </c>
      <c r="D271" s="50" t="s">
        <v>869</v>
      </c>
      <c r="E271" s="53" t="s">
        <v>462</v>
      </c>
      <c r="F271" s="52" t="s">
        <v>162</v>
      </c>
      <c r="G271" s="53" t="s">
        <v>858</v>
      </c>
      <c r="H271" s="54" t="s">
        <v>224</v>
      </c>
      <c r="I271" s="55" t="n">
        <v>44772</v>
      </c>
      <c r="J271" s="56" t="s">
        <v>225</v>
      </c>
      <c r="K271" s="48"/>
    </row>
    <row r="272" s="39" customFormat="true" ht="21.75" hidden="false" customHeight="true" outlineLevel="0" collapsed="false">
      <c r="A272" s="48" t="n">
        <v>745</v>
      </c>
      <c r="B272" s="41" t="s">
        <v>778</v>
      </c>
      <c r="C272" s="49" t="s">
        <v>870</v>
      </c>
      <c r="D272" s="50" t="s">
        <v>871</v>
      </c>
      <c r="E272" s="53" t="s">
        <v>462</v>
      </c>
      <c r="F272" s="52" t="s">
        <v>162</v>
      </c>
      <c r="G272" s="53" t="s">
        <v>858</v>
      </c>
      <c r="H272" s="54" t="s">
        <v>224</v>
      </c>
      <c r="I272" s="55" t="n">
        <v>44772</v>
      </c>
      <c r="J272" s="56" t="s">
        <v>225</v>
      </c>
      <c r="K272" s="48"/>
    </row>
    <row r="273" s="39" customFormat="true" ht="21.75" hidden="false" customHeight="true" outlineLevel="0" collapsed="false">
      <c r="A273" s="48" t="n">
        <v>746</v>
      </c>
      <c r="B273" s="41" t="s">
        <v>247</v>
      </c>
      <c r="C273" s="49" t="s">
        <v>872</v>
      </c>
      <c r="D273" s="50" t="s">
        <v>873</v>
      </c>
      <c r="E273" s="53" t="s">
        <v>462</v>
      </c>
      <c r="F273" s="52" t="s">
        <v>162</v>
      </c>
      <c r="G273" s="53" t="s">
        <v>858</v>
      </c>
      <c r="H273" s="54" t="s">
        <v>224</v>
      </c>
      <c r="I273" s="55" t="n">
        <v>44772</v>
      </c>
      <c r="J273" s="56" t="s">
        <v>225</v>
      </c>
      <c r="K273" s="48"/>
    </row>
    <row r="274" s="39" customFormat="true" ht="21.75" hidden="false" customHeight="true" outlineLevel="0" collapsed="false">
      <c r="A274" s="48" t="n">
        <v>747</v>
      </c>
      <c r="B274" s="41" t="s">
        <v>610</v>
      </c>
      <c r="C274" s="49" t="s">
        <v>874</v>
      </c>
      <c r="D274" s="50" t="s">
        <v>875</v>
      </c>
      <c r="E274" s="53" t="s">
        <v>462</v>
      </c>
      <c r="F274" s="52" t="s">
        <v>162</v>
      </c>
      <c r="G274" s="53" t="s">
        <v>858</v>
      </c>
      <c r="H274" s="51" t="s">
        <v>224</v>
      </c>
      <c r="I274" s="55" t="n">
        <v>44772</v>
      </c>
      <c r="J274" s="56" t="s">
        <v>225</v>
      </c>
      <c r="K274" s="48"/>
    </row>
    <row r="275" s="39" customFormat="true" ht="21.75" hidden="false" customHeight="true" outlineLevel="0" collapsed="false">
      <c r="A275" s="48" t="n">
        <v>748</v>
      </c>
      <c r="B275" s="41" t="s">
        <v>876</v>
      </c>
      <c r="C275" s="49" t="s">
        <v>877</v>
      </c>
      <c r="D275" s="50" t="s">
        <v>878</v>
      </c>
      <c r="E275" s="53" t="s">
        <v>462</v>
      </c>
      <c r="F275" s="52" t="s">
        <v>162</v>
      </c>
      <c r="G275" s="53" t="s">
        <v>858</v>
      </c>
      <c r="H275" s="54" t="s">
        <v>224</v>
      </c>
      <c r="I275" s="55" t="n">
        <v>44772</v>
      </c>
      <c r="J275" s="56" t="s">
        <v>225</v>
      </c>
      <c r="K275" s="48"/>
    </row>
    <row r="276" s="39" customFormat="true" ht="21.75" hidden="false" customHeight="true" outlineLevel="0" collapsed="false">
      <c r="A276" s="48" t="n">
        <v>749</v>
      </c>
      <c r="B276" s="41" t="s">
        <v>292</v>
      </c>
      <c r="C276" s="49" t="s">
        <v>879</v>
      </c>
      <c r="D276" s="50" t="s">
        <v>880</v>
      </c>
      <c r="E276" s="53" t="s">
        <v>462</v>
      </c>
      <c r="F276" s="52" t="s">
        <v>162</v>
      </c>
      <c r="G276" s="53" t="s">
        <v>858</v>
      </c>
      <c r="H276" s="54" t="s">
        <v>224</v>
      </c>
      <c r="I276" s="55" t="n">
        <v>44772</v>
      </c>
      <c r="J276" s="56" t="s">
        <v>225</v>
      </c>
      <c r="K276" s="48"/>
    </row>
    <row r="277" s="39" customFormat="true" ht="21.75" hidden="false" customHeight="true" outlineLevel="0" collapsed="false">
      <c r="A277" s="48" t="n">
        <v>750</v>
      </c>
      <c r="B277" s="41" t="s">
        <v>493</v>
      </c>
      <c r="C277" s="49" t="s">
        <v>881</v>
      </c>
      <c r="D277" s="50" t="s">
        <v>882</v>
      </c>
      <c r="E277" s="53" t="s">
        <v>462</v>
      </c>
      <c r="F277" s="52" t="s">
        <v>162</v>
      </c>
      <c r="G277" s="53" t="s">
        <v>858</v>
      </c>
      <c r="H277" s="54" t="s">
        <v>224</v>
      </c>
      <c r="I277" s="55" t="n">
        <v>44772</v>
      </c>
      <c r="J277" s="56" t="s">
        <v>225</v>
      </c>
      <c r="K277" s="48"/>
    </row>
    <row r="278" s="39" customFormat="true" ht="21.75" hidden="false" customHeight="true" outlineLevel="0" collapsed="false">
      <c r="A278" s="48" t="n">
        <v>751</v>
      </c>
      <c r="B278" s="41" t="s">
        <v>318</v>
      </c>
      <c r="C278" s="49" t="s">
        <v>883</v>
      </c>
      <c r="D278" s="50" t="s">
        <v>884</v>
      </c>
      <c r="E278" s="53" t="s">
        <v>462</v>
      </c>
      <c r="F278" s="52" t="s">
        <v>162</v>
      </c>
      <c r="G278" s="53" t="s">
        <v>858</v>
      </c>
      <c r="H278" s="54" t="s">
        <v>224</v>
      </c>
      <c r="I278" s="55" t="n">
        <v>44772</v>
      </c>
      <c r="J278" s="56" t="s">
        <v>225</v>
      </c>
      <c r="K278" s="48"/>
    </row>
    <row r="279" s="39" customFormat="true" ht="21.75" hidden="false" customHeight="true" outlineLevel="0" collapsed="false">
      <c r="A279" s="48" t="n">
        <v>752</v>
      </c>
      <c r="B279" s="41" t="s">
        <v>885</v>
      </c>
      <c r="C279" s="49" t="s">
        <v>886</v>
      </c>
      <c r="D279" s="50" t="s">
        <v>887</v>
      </c>
      <c r="E279" s="53" t="s">
        <v>462</v>
      </c>
      <c r="F279" s="52" t="s">
        <v>162</v>
      </c>
      <c r="G279" s="53" t="s">
        <v>858</v>
      </c>
      <c r="H279" s="54" t="s">
        <v>224</v>
      </c>
      <c r="I279" s="55" t="n">
        <v>44772</v>
      </c>
      <c r="J279" s="56" t="s">
        <v>225</v>
      </c>
      <c r="K279" s="48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</row>
    <row r="280" s="39" customFormat="true" ht="21.75" hidden="false" customHeight="true" outlineLevel="0" collapsed="false">
      <c r="A280" s="48" t="n">
        <v>753</v>
      </c>
      <c r="B280" s="41" t="s">
        <v>232</v>
      </c>
      <c r="C280" s="49" t="s">
        <v>888</v>
      </c>
      <c r="D280" s="50" t="s">
        <v>889</v>
      </c>
      <c r="E280" s="53" t="s">
        <v>462</v>
      </c>
      <c r="F280" s="52" t="s">
        <v>162</v>
      </c>
      <c r="G280" s="53" t="s">
        <v>858</v>
      </c>
      <c r="H280" s="54" t="s">
        <v>224</v>
      </c>
      <c r="I280" s="55" t="n">
        <v>44772</v>
      </c>
      <c r="J280" s="56" t="s">
        <v>225</v>
      </c>
      <c r="K280" s="48"/>
    </row>
    <row r="281" s="39" customFormat="true" ht="21.75" hidden="false" customHeight="true" outlineLevel="0" collapsed="false">
      <c r="A281" s="48" t="n">
        <v>754</v>
      </c>
      <c r="B281" s="41" t="s">
        <v>890</v>
      </c>
      <c r="C281" s="49" t="s">
        <v>891</v>
      </c>
      <c r="D281" s="50" t="s">
        <v>892</v>
      </c>
      <c r="E281" s="53" t="s">
        <v>462</v>
      </c>
      <c r="F281" s="52" t="s">
        <v>162</v>
      </c>
      <c r="G281" s="53" t="s">
        <v>858</v>
      </c>
      <c r="H281" s="54" t="s">
        <v>224</v>
      </c>
      <c r="I281" s="55" t="n">
        <v>44772</v>
      </c>
      <c r="J281" s="56" t="s">
        <v>225</v>
      </c>
      <c r="K281" s="48"/>
    </row>
    <row r="282" s="39" customFormat="true" ht="21.75" hidden="false" customHeight="true" outlineLevel="0" collapsed="false">
      <c r="A282" s="48" t="n">
        <v>755</v>
      </c>
      <c r="B282" s="41" t="s">
        <v>232</v>
      </c>
      <c r="C282" s="49" t="s">
        <v>893</v>
      </c>
      <c r="D282" s="50" t="s">
        <v>894</v>
      </c>
      <c r="E282" s="53" t="s">
        <v>462</v>
      </c>
      <c r="F282" s="52" t="s">
        <v>162</v>
      </c>
      <c r="G282" s="53" t="s">
        <v>858</v>
      </c>
      <c r="H282" s="54" t="s">
        <v>224</v>
      </c>
      <c r="I282" s="55" t="n">
        <v>44772</v>
      </c>
      <c r="J282" s="56" t="s">
        <v>225</v>
      </c>
      <c r="K282" s="48"/>
    </row>
    <row r="283" s="39" customFormat="true" ht="21.75" hidden="false" customHeight="true" outlineLevel="0" collapsed="false">
      <c r="A283" s="48" t="n">
        <v>756</v>
      </c>
      <c r="B283" s="41" t="s">
        <v>226</v>
      </c>
      <c r="C283" s="49" t="s">
        <v>895</v>
      </c>
      <c r="D283" s="50" t="s">
        <v>896</v>
      </c>
      <c r="E283" s="53" t="s">
        <v>462</v>
      </c>
      <c r="F283" s="52" t="s">
        <v>162</v>
      </c>
      <c r="G283" s="53" t="s">
        <v>858</v>
      </c>
      <c r="H283" s="54" t="s">
        <v>224</v>
      </c>
      <c r="I283" s="55" t="n">
        <v>44772</v>
      </c>
      <c r="J283" s="56" t="s">
        <v>225</v>
      </c>
      <c r="K283" s="48"/>
    </row>
    <row r="284" s="39" customFormat="true" ht="21.75" hidden="false" customHeight="true" outlineLevel="0" collapsed="false">
      <c r="A284" s="48" t="n">
        <v>757</v>
      </c>
      <c r="B284" s="41" t="s">
        <v>280</v>
      </c>
      <c r="C284" s="49" t="s">
        <v>897</v>
      </c>
      <c r="D284" s="50" t="s">
        <v>898</v>
      </c>
      <c r="E284" s="53" t="s">
        <v>462</v>
      </c>
      <c r="F284" s="52" t="s">
        <v>162</v>
      </c>
      <c r="G284" s="53" t="s">
        <v>858</v>
      </c>
      <c r="H284" s="54" t="s">
        <v>224</v>
      </c>
      <c r="I284" s="55" t="n">
        <v>44772</v>
      </c>
      <c r="J284" s="56" t="s">
        <v>225</v>
      </c>
      <c r="K284" s="48"/>
    </row>
    <row r="285" s="39" customFormat="true" ht="21.75" hidden="false" customHeight="true" outlineLevel="0" collapsed="false">
      <c r="A285" s="48" t="n">
        <v>758</v>
      </c>
      <c r="B285" s="41" t="s">
        <v>452</v>
      </c>
      <c r="C285" s="49" t="s">
        <v>899</v>
      </c>
      <c r="D285" s="50" t="s">
        <v>900</v>
      </c>
      <c r="E285" s="53" t="s">
        <v>462</v>
      </c>
      <c r="F285" s="52" t="s">
        <v>162</v>
      </c>
      <c r="G285" s="53" t="s">
        <v>858</v>
      </c>
      <c r="H285" s="54" t="s">
        <v>224</v>
      </c>
      <c r="I285" s="55" t="n">
        <v>44772</v>
      </c>
      <c r="J285" s="56" t="s">
        <v>225</v>
      </c>
      <c r="K285" s="48"/>
    </row>
    <row r="286" s="39" customFormat="true" ht="21.75" hidden="false" customHeight="true" outlineLevel="0" collapsed="false">
      <c r="A286" s="48" t="n">
        <v>759</v>
      </c>
      <c r="B286" s="41" t="s">
        <v>229</v>
      </c>
      <c r="C286" s="49" t="s">
        <v>901</v>
      </c>
      <c r="D286" s="50" t="s">
        <v>902</v>
      </c>
      <c r="E286" s="53" t="s">
        <v>462</v>
      </c>
      <c r="F286" s="52" t="s">
        <v>162</v>
      </c>
      <c r="G286" s="53" t="s">
        <v>858</v>
      </c>
      <c r="H286" s="54" t="s">
        <v>224</v>
      </c>
      <c r="I286" s="55" t="n">
        <v>44772</v>
      </c>
      <c r="J286" s="56" t="s">
        <v>225</v>
      </c>
      <c r="K286" s="48"/>
    </row>
    <row r="287" s="39" customFormat="true" ht="21.75" hidden="false" customHeight="true" outlineLevel="0" collapsed="false">
      <c r="A287" s="48" t="n">
        <v>760</v>
      </c>
      <c r="B287" s="41" t="s">
        <v>382</v>
      </c>
      <c r="C287" s="49" t="s">
        <v>903</v>
      </c>
      <c r="D287" s="50" t="s">
        <v>904</v>
      </c>
      <c r="E287" s="53" t="s">
        <v>462</v>
      </c>
      <c r="F287" s="52" t="s">
        <v>162</v>
      </c>
      <c r="G287" s="53" t="s">
        <v>858</v>
      </c>
      <c r="H287" s="54" t="s">
        <v>224</v>
      </c>
      <c r="I287" s="55" t="n">
        <v>44772</v>
      </c>
      <c r="J287" s="56" t="s">
        <v>225</v>
      </c>
      <c r="K287" s="48"/>
    </row>
    <row r="288" s="39" customFormat="true" ht="21.75" hidden="false" customHeight="true" outlineLevel="0" collapsed="false">
      <c r="A288" s="48" t="n">
        <v>761</v>
      </c>
      <c r="B288" s="41" t="s">
        <v>905</v>
      </c>
      <c r="C288" s="49" t="s">
        <v>906</v>
      </c>
      <c r="D288" s="50" t="s">
        <v>907</v>
      </c>
      <c r="E288" s="53" t="s">
        <v>462</v>
      </c>
      <c r="F288" s="52" t="s">
        <v>162</v>
      </c>
      <c r="G288" s="53" t="s">
        <v>858</v>
      </c>
      <c r="H288" s="54" t="s">
        <v>224</v>
      </c>
      <c r="I288" s="55" t="n">
        <v>44772</v>
      </c>
      <c r="J288" s="56" t="s">
        <v>225</v>
      </c>
      <c r="K288" s="48"/>
    </row>
    <row r="289" s="39" customFormat="true" ht="21.75" hidden="false" customHeight="true" outlineLevel="0" collapsed="false">
      <c r="A289" s="48" t="n">
        <v>762</v>
      </c>
      <c r="B289" s="41" t="s">
        <v>286</v>
      </c>
      <c r="C289" s="49" t="s">
        <v>908</v>
      </c>
      <c r="D289" s="50" t="s">
        <v>909</v>
      </c>
      <c r="E289" s="53" t="s">
        <v>462</v>
      </c>
      <c r="F289" s="52" t="s">
        <v>162</v>
      </c>
      <c r="G289" s="53" t="s">
        <v>858</v>
      </c>
      <c r="H289" s="54" t="s">
        <v>224</v>
      </c>
      <c r="I289" s="55" t="n">
        <v>44772</v>
      </c>
      <c r="J289" s="56" t="s">
        <v>225</v>
      </c>
      <c r="K289" s="48"/>
    </row>
    <row r="290" s="39" customFormat="true" ht="21.75" hidden="false" customHeight="true" outlineLevel="0" collapsed="false">
      <c r="A290" s="48" t="n">
        <v>763</v>
      </c>
      <c r="B290" s="41" t="s">
        <v>257</v>
      </c>
      <c r="C290" s="49" t="s">
        <v>910</v>
      </c>
      <c r="D290" s="50" t="s">
        <v>911</v>
      </c>
      <c r="E290" s="53" t="s">
        <v>462</v>
      </c>
      <c r="F290" s="52" t="s">
        <v>168</v>
      </c>
      <c r="G290" s="53" t="s">
        <v>912</v>
      </c>
      <c r="H290" s="54" t="s">
        <v>224</v>
      </c>
      <c r="I290" s="55" t="n">
        <v>44772</v>
      </c>
      <c r="J290" s="56" t="s">
        <v>225</v>
      </c>
      <c r="K290" s="48"/>
    </row>
    <row r="291" s="39" customFormat="true" ht="21.75" hidden="false" customHeight="true" outlineLevel="0" collapsed="false">
      <c r="A291" s="48" t="n">
        <v>764</v>
      </c>
      <c r="B291" s="41" t="s">
        <v>913</v>
      </c>
      <c r="C291" s="49" t="s">
        <v>914</v>
      </c>
      <c r="D291" s="50" t="s">
        <v>915</v>
      </c>
      <c r="E291" s="53" t="s">
        <v>462</v>
      </c>
      <c r="F291" s="52" t="s">
        <v>168</v>
      </c>
      <c r="G291" s="53" t="s">
        <v>912</v>
      </c>
      <c r="H291" s="54" t="s">
        <v>224</v>
      </c>
      <c r="I291" s="55" t="n">
        <v>44772</v>
      </c>
      <c r="J291" s="56" t="s">
        <v>225</v>
      </c>
      <c r="K291" s="48"/>
    </row>
    <row r="292" s="39" customFormat="true" ht="21.75" hidden="false" customHeight="true" outlineLevel="0" collapsed="false">
      <c r="A292" s="48" t="n">
        <v>765</v>
      </c>
      <c r="B292" s="41" t="s">
        <v>905</v>
      </c>
      <c r="C292" s="49" t="s">
        <v>916</v>
      </c>
      <c r="D292" s="50" t="s">
        <v>917</v>
      </c>
      <c r="E292" s="53" t="s">
        <v>462</v>
      </c>
      <c r="F292" s="52" t="s">
        <v>168</v>
      </c>
      <c r="G292" s="53" t="s">
        <v>912</v>
      </c>
      <c r="H292" s="54" t="s">
        <v>224</v>
      </c>
      <c r="I292" s="55" t="n">
        <v>44772</v>
      </c>
      <c r="J292" s="56" t="s">
        <v>225</v>
      </c>
      <c r="K292" s="48"/>
    </row>
    <row r="293" s="39" customFormat="true" ht="21.75" hidden="false" customHeight="true" outlineLevel="0" collapsed="false">
      <c r="A293" s="48" t="n">
        <v>766</v>
      </c>
      <c r="B293" s="41" t="s">
        <v>577</v>
      </c>
      <c r="C293" s="49" t="s">
        <v>918</v>
      </c>
      <c r="D293" s="50" t="s">
        <v>919</v>
      </c>
      <c r="E293" s="53" t="s">
        <v>462</v>
      </c>
      <c r="F293" s="52" t="s">
        <v>168</v>
      </c>
      <c r="G293" s="53" t="s">
        <v>912</v>
      </c>
      <c r="H293" s="54" t="s">
        <v>224</v>
      </c>
      <c r="I293" s="55" t="n">
        <v>44772</v>
      </c>
      <c r="J293" s="56" t="s">
        <v>225</v>
      </c>
      <c r="K293" s="48"/>
    </row>
    <row r="294" s="39" customFormat="true" ht="21.75" hidden="false" customHeight="true" outlineLevel="0" collapsed="false">
      <c r="A294" s="48" t="n">
        <v>767</v>
      </c>
      <c r="B294" s="41" t="s">
        <v>632</v>
      </c>
      <c r="C294" s="49" t="s">
        <v>920</v>
      </c>
      <c r="D294" s="50" t="s">
        <v>921</v>
      </c>
      <c r="E294" s="53" t="s">
        <v>462</v>
      </c>
      <c r="F294" s="52" t="s">
        <v>168</v>
      </c>
      <c r="G294" s="53" t="s">
        <v>912</v>
      </c>
      <c r="H294" s="54" t="s">
        <v>224</v>
      </c>
      <c r="I294" s="55" t="n">
        <v>44772</v>
      </c>
      <c r="J294" s="56" t="s">
        <v>225</v>
      </c>
      <c r="K294" s="48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</row>
    <row r="295" s="39" customFormat="true" ht="21.75" hidden="false" customHeight="true" outlineLevel="0" collapsed="false">
      <c r="A295" s="48" t="n">
        <v>768</v>
      </c>
      <c r="B295" s="41" t="s">
        <v>318</v>
      </c>
      <c r="C295" s="49" t="s">
        <v>922</v>
      </c>
      <c r="D295" s="50" t="s">
        <v>923</v>
      </c>
      <c r="E295" s="53" t="s">
        <v>462</v>
      </c>
      <c r="F295" s="52" t="s">
        <v>168</v>
      </c>
      <c r="G295" s="53" t="s">
        <v>912</v>
      </c>
      <c r="H295" s="54" t="s">
        <v>224</v>
      </c>
      <c r="I295" s="55" t="n">
        <v>44772</v>
      </c>
      <c r="J295" s="56" t="s">
        <v>225</v>
      </c>
      <c r="K295" s="48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</row>
    <row r="296" s="39" customFormat="true" ht="21.75" hidden="false" customHeight="true" outlineLevel="0" collapsed="false">
      <c r="A296" s="48" t="n">
        <v>769</v>
      </c>
      <c r="B296" s="41" t="s">
        <v>226</v>
      </c>
      <c r="C296" s="49" t="s">
        <v>924</v>
      </c>
      <c r="D296" s="50" t="s">
        <v>925</v>
      </c>
      <c r="E296" s="53" t="s">
        <v>462</v>
      </c>
      <c r="F296" s="52" t="s">
        <v>168</v>
      </c>
      <c r="G296" s="53" t="s">
        <v>912</v>
      </c>
      <c r="H296" s="54" t="s">
        <v>224</v>
      </c>
      <c r="I296" s="55" t="n">
        <v>44772</v>
      </c>
      <c r="J296" s="56" t="s">
        <v>225</v>
      </c>
      <c r="K296" s="48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</row>
    <row r="297" s="39" customFormat="true" ht="21.75" hidden="false" customHeight="true" outlineLevel="0" collapsed="false">
      <c r="A297" s="48" t="n">
        <v>770</v>
      </c>
      <c r="B297" s="41" t="s">
        <v>554</v>
      </c>
      <c r="C297" s="49" t="s">
        <v>926</v>
      </c>
      <c r="D297" s="50" t="s">
        <v>927</v>
      </c>
      <c r="E297" s="53" t="s">
        <v>462</v>
      </c>
      <c r="F297" s="52" t="s">
        <v>168</v>
      </c>
      <c r="G297" s="53" t="s">
        <v>912</v>
      </c>
      <c r="H297" s="54" t="s">
        <v>224</v>
      </c>
      <c r="I297" s="55" t="n">
        <v>44772</v>
      </c>
      <c r="J297" s="56" t="s">
        <v>225</v>
      </c>
      <c r="K297" s="48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</row>
    <row r="298" s="39" customFormat="true" ht="21.75" hidden="false" customHeight="true" outlineLevel="0" collapsed="false">
      <c r="A298" s="48" t="n">
        <v>771</v>
      </c>
      <c r="B298" s="41" t="s">
        <v>232</v>
      </c>
      <c r="C298" s="49" t="s">
        <v>928</v>
      </c>
      <c r="D298" s="50" t="s">
        <v>929</v>
      </c>
      <c r="E298" s="53" t="s">
        <v>462</v>
      </c>
      <c r="F298" s="52" t="s">
        <v>168</v>
      </c>
      <c r="G298" s="53" t="s">
        <v>912</v>
      </c>
      <c r="H298" s="54" t="s">
        <v>224</v>
      </c>
      <c r="I298" s="55" t="n">
        <v>44772</v>
      </c>
      <c r="J298" s="56" t="s">
        <v>225</v>
      </c>
      <c r="K298" s="48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</row>
    <row r="299" s="39" customFormat="true" ht="21.75" hidden="false" customHeight="true" outlineLevel="0" collapsed="false">
      <c r="A299" s="48" t="n">
        <v>772</v>
      </c>
      <c r="B299" s="41" t="s">
        <v>398</v>
      </c>
      <c r="C299" s="49" t="s">
        <v>930</v>
      </c>
      <c r="D299" s="50" t="s">
        <v>931</v>
      </c>
      <c r="E299" s="53" t="s">
        <v>462</v>
      </c>
      <c r="F299" s="52" t="s">
        <v>168</v>
      </c>
      <c r="G299" s="53" t="s">
        <v>912</v>
      </c>
      <c r="H299" s="54" t="s">
        <v>224</v>
      </c>
      <c r="I299" s="55" t="n">
        <v>44772</v>
      </c>
      <c r="J299" s="56" t="s">
        <v>225</v>
      </c>
      <c r="K299" s="48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</row>
    <row r="300" s="39" customFormat="true" ht="21.75" hidden="false" customHeight="true" outlineLevel="0" collapsed="false">
      <c r="A300" s="48" t="n">
        <v>773</v>
      </c>
      <c r="B300" s="41" t="s">
        <v>828</v>
      </c>
      <c r="C300" s="49" t="s">
        <v>932</v>
      </c>
      <c r="D300" s="50" t="s">
        <v>933</v>
      </c>
      <c r="E300" s="53" t="s">
        <v>462</v>
      </c>
      <c r="F300" s="52" t="s">
        <v>168</v>
      </c>
      <c r="G300" s="53" t="s">
        <v>912</v>
      </c>
      <c r="H300" s="54" t="s">
        <v>224</v>
      </c>
      <c r="I300" s="55" t="n">
        <v>44772</v>
      </c>
      <c r="J300" s="56" t="s">
        <v>225</v>
      </c>
      <c r="K300" s="48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</row>
    <row r="301" s="39" customFormat="true" ht="21.75" hidden="false" customHeight="true" outlineLevel="0" collapsed="false">
      <c r="A301" s="48" t="n">
        <v>774</v>
      </c>
      <c r="B301" s="41" t="s">
        <v>318</v>
      </c>
      <c r="C301" s="49" t="s">
        <v>934</v>
      </c>
      <c r="D301" s="50" t="s">
        <v>935</v>
      </c>
      <c r="E301" s="53" t="s">
        <v>462</v>
      </c>
      <c r="F301" s="52" t="s">
        <v>168</v>
      </c>
      <c r="G301" s="53" t="s">
        <v>912</v>
      </c>
      <c r="H301" s="54" t="s">
        <v>224</v>
      </c>
      <c r="I301" s="55" t="n">
        <v>44772</v>
      </c>
      <c r="J301" s="56" t="s">
        <v>225</v>
      </c>
      <c r="K301" s="48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</row>
    <row r="302" s="39" customFormat="true" ht="21.75" hidden="false" customHeight="true" outlineLevel="0" collapsed="false">
      <c r="A302" s="48" t="n">
        <v>775</v>
      </c>
      <c r="B302" s="41" t="s">
        <v>286</v>
      </c>
      <c r="C302" s="49" t="s">
        <v>936</v>
      </c>
      <c r="D302" s="50" t="s">
        <v>937</v>
      </c>
      <c r="E302" s="53" t="s">
        <v>462</v>
      </c>
      <c r="F302" s="52" t="s">
        <v>168</v>
      </c>
      <c r="G302" s="53" t="s">
        <v>912</v>
      </c>
      <c r="H302" s="54" t="s">
        <v>224</v>
      </c>
      <c r="I302" s="55" t="n">
        <v>44772</v>
      </c>
      <c r="J302" s="56" t="s">
        <v>225</v>
      </c>
      <c r="K302" s="48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</row>
    <row r="303" s="39" customFormat="true" ht="21.75" hidden="false" customHeight="true" outlineLevel="0" collapsed="false">
      <c r="A303" s="48" t="n">
        <v>776</v>
      </c>
      <c r="B303" s="41" t="s">
        <v>263</v>
      </c>
      <c r="C303" s="49" t="s">
        <v>938</v>
      </c>
      <c r="D303" s="50" t="s">
        <v>939</v>
      </c>
      <c r="E303" s="53" t="s">
        <v>462</v>
      </c>
      <c r="F303" s="52" t="s">
        <v>168</v>
      </c>
      <c r="G303" s="53" t="s">
        <v>912</v>
      </c>
      <c r="H303" s="54" t="s">
        <v>224</v>
      </c>
      <c r="I303" s="55" t="n">
        <v>44772</v>
      </c>
      <c r="J303" s="56" t="s">
        <v>225</v>
      </c>
      <c r="K303" s="48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</row>
    <row r="304" s="39" customFormat="true" ht="21.75" hidden="false" customHeight="true" outlineLevel="0" collapsed="false">
      <c r="A304" s="48" t="n">
        <v>777</v>
      </c>
      <c r="B304" s="41" t="s">
        <v>257</v>
      </c>
      <c r="C304" s="49" t="s">
        <v>940</v>
      </c>
      <c r="D304" s="50" t="s">
        <v>941</v>
      </c>
      <c r="E304" s="53" t="s">
        <v>462</v>
      </c>
      <c r="F304" s="52" t="s">
        <v>168</v>
      </c>
      <c r="G304" s="53" t="s">
        <v>912</v>
      </c>
      <c r="H304" s="54" t="s">
        <v>224</v>
      </c>
      <c r="I304" s="55" t="n">
        <v>44772</v>
      </c>
      <c r="J304" s="56" t="s">
        <v>225</v>
      </c>
      <c r="K304" s="48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</row>
    <row r="305" s="39" customFormat="true" ht="21.75" hidden="false" customHeight="true" outlineLevel="0" collapsed="false">
      <c r="A305" s="48" t="n">
        <v>778</v>
      </c>
      <c r="B305" s="41" t="s">
        <v>286</v>
      </c>
      <c r="C305" s="49" t="s">
        <v>942</v>
      </c>
      <c r="D305" s="50" t="s">
        <v>943</v>
      </c>
      <c r="E305" s="53" t="s">
        <v>462</v>
      </c>
      <c r="F305" s="52" t="s">
        <v>168</v>
      </c>
      <c r="G305" s="53" t="s">
        <v>912</v>
      </c>
      <c r="H305" s="54" t="s">
        <v>224</v>
      </c>
      <c r="I305" s="55" t="n">
        <v>44772</v>
      </c>
      <c r="J305" s="56" t="s">
        <v>225</v>
      </c>
      <c r="K305" s="48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</row>
    <row r="306" s="39" customFormat="true" ht="21.75" hidden="false" customHeight="true" outlineLevel="0" collapsed="false">
      <c r="A306" s="48" t="n">
        <v>779</v>
      </c>
      <c r="B306" s="41" t="s">
        <v>339</v>
      </c>
      <c r="C306" s="49" t="s">
        <v>944</v>
      </c>
      <c r="D306" s="50" t="s">
        <v>945</v>
      </c>
      <c r="E306" s="53" t="s">
        <v>462</v>
      </c>
      <c r="F306" s="52" t="s">
        <v>168</v>
      </c>
      <c r="G306" s="53" t="s">
        <v>912</v>
      </c>
      <c r="H306" s="54" t="s">
        <v>224</v>
      </c>
      <c r="I306" s="55" t="n">
        <v>44772</v>
      </c>
      <c r="J306" s="56" t="s">
        <v>225</v>
      </c>
      <c r="K306" s="48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</row>
    <row r="307" s="39" customFormat="true" ht="21.75" hidden="false" customHeight="true" outlineLevel="0" collapsed="false">
      <c r="A307" s="48" t="n">
        <v>780</v>
      </c>
      <c r="B307" s="41" t="s">
        <v>232</v>
      </c>
      <c r="C307" s="49" t="s">
        <v>946</v>
      </c>
      <c r="D307" s="50" t="s">
        <v>947</v>
      </c>
      <c r="E307" s="53" t="s">
        <v>462</v>
      </c>
      <c r="F307" s="52" t="s">
        <v>168</v>
      </c>
      <c r="G307" s="53" t="s">
        <v>912</v>
      </c>
      <c r="H307" s="54" t="s">
        <v>224</v>
      </c>
      <c r="I307" s="55" t="n">
        <v>44772</v>
      </c>
      <c r="J307" s="56" t="s">
        <v>225</v>
      </c>
      <c r="K307" s="48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</row>
    <row r="308" s="39" customFormat="true" ht="21.75" hidden="false" customHeight="true" outlineLevel="0" collapsed="false">
      <c r="A308" s="48" t="n">
        <v>781</v>
      </c>
      <c r="B308" s="41" t="s">
        <v>422</v>
      </c>
      <c r="C308" s="49" t="s">
        <v>948</v>
      </c>
      <c r="D308" s="50" t="s">
        <v>949</v>
      </c>
      <c r="E308" s="53" t="s">
        <v>462</v>
      </c>
      <c r="F308" s="52" t="s">
        <v>168</v>
      </c>
      <c r="G308" s="53" t="s">
        <v>912</v>
      </c>
      <c r="H308" s="54" t="s">
        <v>224</v>
      </c>
      <c r="I308" s="55" t="n">
        <v>44772</v>
      </c>
      <c r="J308" s="56" t="s">
        <v>225</v>
      </c>
      <c r="K308" s="48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</row>
    <row r="309" s="39" customFormat="true" ht="21.75" hidden="false" customHeight="true" outlineLevel="0" collapsed="false">
      <c r="A309" s="48" t="n">
        <v>782</v>
      </c>
      <c r="B309" s="41" t="s">
        <v>263</v>
      </c>
      <c r="C309" s="49" t="s">
        <v>950</v>
      </c>
      <c r="D309" s="50" t="s">
        <v>951</v>
      </c>
      <c r="E309" s="53" t="s">
        <v>462</v>
      </c>
      <c r="F309" s="52" t="s">
        <v>168</v>
      </c>
      <c r="G309" s="53" t="s">
        <v>912</v>
      </c>
      <c r="H309" s="54" t="s">
        <v>224</v>
      </c>
      <c r="I309" s="55" t="n">
        <v>44772</v>
      </c>
      <c r="J309" s="56" t="s">
        <v>225</v>
      </c>
      <c r="K309" s="48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</row>
    <row r="310" s="39" customFormat="true" ht="21.75" hidden="false" customHeight="true" outlineLevel="0" collapsed="false">
      <c r="A310" s="48" t="n">
        <v>783</v>
      </c>
      <c r="B310" s="41" t="s">
        <v>292</v>
      </c>
      <c r="C310" s="49" t="s">
        <v>952</v>
      </c>
      <c r="D310" s="50" t="s">
        <v>953</v>
      </c>
      <c r="E310" s="53" t="s">
        <v>462</v>
      </c>
      <c r="F310" s="52" t="s">
        <v>168</v>
      </c>
      <c r="G310" s="53" t="s">
        <v>912</v>
      </c>
      <c r="H310" s="54" t="s">
        <v>224</v>
      </c>
      <c r="I310" s="55" t="n">
        <v>44772</v>
      </c>
      <c r="J310" s="56" t="s">
        <v>225</v>
      </c>
      <c r="K310" s="48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</row>
    <row r="311" s="39" customFormat="true" ht="21.75" hidden="false" customHeight="true" outlineLevel="0" collapsed="false">
      <c r="A311" s="48" t="n">
        <v>784</v>
      </c>
      <c r="B311" s="41" t="s">
        <v>395</v>
      </c>
      <c r="C311" s="49" t="s">
        <v>954</v>
      </c>
      <c r="D311" s="50" t="s">
        <v>955</v>
      </c>
      <c r="E311" s="53" t="s">
        <v>462</v>
      </c>
      <c r="F311" s="52" t="s">
        <v>168</v>
      </c>
      <c r="G311" s="53" t="s">
        <v>912</v>
      </c>
      <c r="H311" s="54" t="s">
        <v>224</v>
      </c>
      <c r="I311" s="55" t="n">
        <v>44772</v>
      </c>
      <c r="J311" s="56" t="s">
        <v>225</v>
      </c>
      <c r="K311" s="48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</row>
    <row r="312" s="39" customFormat="true" ht="21.75" hidden="false" customHeight="true" outlineLevel="0" collapsed="false">
      <c r="A312" s="48" t="n">
        <v>785</v>
      </c>
      <c r="B312" s="41" t="s">
        <v>956</v>
      </c>
      <c r="C312" s="49" t="s">
        <v>957</v>
      </c>
      <c r="D312" s="50" t="s">
        <v>958</v>
      </c>
      <c r="E312" s="53" t="s">
        <v>462</v>
      </c>
      <c r="F312" s="52" t="s">
        <v>168</v>
      </c>
      <c r="G312" s="53" t="s">
        <v>912</v>
      </c>
      <c r="H312" s="54" t="s">
        <v>224</v>
      </c>
      <c r="I312" s="55" t="n">
        <v>44772</v>
      </c>
      <c r="J312" s="56" t="s">
        <v>225</v>
      </c>
      <c r="K312" s="48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</row>
    <row r="313" s="39" customFormat="true" ht="21.75" hidden="false" customHeight="true" outlineLevel="0" collapsed="false">
      <c r="A313" s="48" t="n">
        <v>786</v>
      </c>
      <c r="B313" s="41" t="s">
        <v>286</v>
      </c>
      <c r="C313" s="49" t="s">
        <v>959</v>
      </c>
      <c r="D313" s="50" t="s">
        <v>960</v>
      </c>
      <c r="E313" s="53" t="s">
        <v>462</v>
      </c>
      <c r="F313" s="52" t="s">
        <v>168</v>
      </c>
      <c r="G313" s="53" t="s">
        <v>912</v>
      </c>
      <c r="H313" s="54" t="s">
        <v>224</v>
      </c>
      <c r="I313" s="55" t="n">
        <v>44772</v>
      </c>
      <c r="J313" s="56" t="s">
        <v>225</v>
      </c>
      <c r="K313" s="48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</row>
    <row r="314" customFormat="false" ht="21.75" hidden="false" customHeight="true" outlineLevel="0" collapsed="false">
      <c r="A314" s="48" t="n">
        <v>787</v>
      </c>
      <c r="B314" s="41" t="s">
        <v>961</v>
      </c>
      <c r="C314" s="49" t="s">
        <v>962</v>
      </c>
      <c r="D314" s="50" t="s">
        <v>963</v>
      </c>
      <c r="E314" s="53" t="s">
        <v>462</v>
      </c>
      <c r="F314" s="52" t="s">
        <v>172</v>
      </c>
      <c r="G314" s="53" t="s">
        <v>964</v>
      </c>
      <c r="H314" s="54" t="s">
        <v>224</v>
      </c>
      <c r="I314" s="55" t="n">
        <v>44772</v>
      </c>
      <c r="J314" s="56" t="s">
        <v>225</v>
      </c>
      <c r="K314" s="48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</row>
    <row r="315" customFormat="false" ht="21.75" hidden="false" customHeight="true" outlineLevel="0" collapsed="false">
      <c r="A315" s="48" t="n">
        <v>788</v>
      </c>
      <c r="B315" s="41" t="s">
        <v>286</v>
      </c>
      <c r="C315" s="49" t="s">
        <v>965</v>
      </c>
      <c r="D315" s="50" t="s">
        <v>966</v>
      </c>
      <c r="E315" s="53" t="s">
        <v>462</v>
      </c>
      <c r="F315" s="52" t="s">
        <v>172</v>
      </c>
      <c r="G315" s="53" t="s">
        <v>964</v>
      </c>
      <c r="H315" s="54" t="s">
        <v>224</v>
      </c>
      <c r="I315" s="55" t="n">
        <v>44772</v>
      </c>
      <c r="J315" s="56" t="s">
        <v>225</v>
      </c>
      <c r="K315" s="48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</row>
    <row r="316" customFormat="false" ht="21.75" hidden="false" customHeight="true" outlineLevel="0" collapsed="false">
      <c r="A316" s="48" t="n">
        <v>789</v>
      </c>
      <c r="B316" s="41" t="s">
        <v>289</v>
      </c>
      <c r="C316" s="49" t="s">
        <v>967</v>
      </c>
      <c r="D316" s="50" t="s">
        <v>968</v>
      </c>
      <c r="E316" s="53" t="s">
        <v>462</v>
      </c>
      <c r="F316" s="52" t="s">
        <v>172</v>
      </c>
      <c r="G316" s="53" t="s">
        <v>964</v>
      </c>
      <c r="H316" s="54" t="s">
        <v>224</v>
      </c>
      <c r="I316" s="55" t="n">
        <v>44772</v>
      </c>
      <c r="J316" s="56" t="s">
        <v>225</v>
      </c>
      <c r="K316" s="48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customFormat="false" ht="21.75" hidden="false" customHeight="true" outlineLevel="0" collapsed="false">
      <c r="A317" s="48" t="n">
        <v>790</v>
      </c>
      <c r="B317" s="41" t="s">
        <v>339</v>
      </c>
      <c r="C317" s="49" t="s">
        <v>969</v>
      </c>
      <c r="D317" s="50" t="s">
        <v>970</v>
      </c>
      <c r="E317" s="53" t="s">
        <v>462</v>
      </c>
      <c r="F317" s="52" t="s">
        <v>172</v>
      </c>
      <c r="G317" s="53" t="s">
        <v>964</v>
      </c>
      <c r="H317" s="54" t="s">
        <v>224</v>
      </c>
      <c r="I317" s="55" t="n">
        <v>44772</v>
      </c>
      <c r="J317" s="56" t="s">
        <v>225</v>
      </c>
      <c r="K317" s="48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customFormat="false" ht="21.75" hidden="false" customHeight="true" outlineLevel="0" collapsed="false">
      <c r="A318" s="48" t="n">
        <v>791</v>
      </c>
      <c r="B318" s="41" t="s">
        <v>280</v>
      </c>
      <c r="C318" s="49" t="s">
        <v>971</v>
      </c>
      <c r="D318" s="50" t="s">
        <v>972</v>
      </c>
      <c r="E318" s="53" t="s">
        <v>462</v>
      </c>
      <c r="F318" s="52" t="s">
        <v>172</v>
      </c>
      <c r="G318" s="53" t="s">
        <v>964</v>
      </c>
      <c r="H318" s="54" t="s">
        <v>224</v>
      </c>
      <c r="I318" s="55" t="n">
        <v>44772</v>
      </c>
      <c r="J318" s="56" t="s">
        <v>225</v>
      </c>
      <c r="K318" s="48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customFormat="false" ht="21.75" hidden="false" customHeight="true" outlineLevel="0" collapsed="false">
      <c r="A319" s="48" t="n">
        <v>792</v>
      </c>
      <c r="B319" s="41" t="s">
        <v>226</v>
      </c>
      <c r="C319" s="49" t="s">
        <v>973</v>
      </c>
      <c r="D319" s="50" t="s">
        <v>974</v>
      </c>
      <c r="E319" s="53" t="s">
        <v>462</v>
      </c>
      <c r="F319" s="52" t="s">
        <v>172</v>
      </c>
      <c r="G319" s="53" t="s">
        <v>964</v>
      </c>
      <c r="H319" s="54" t="s">
        <v>224</v>
      </c>
      <c r="I319" s="55" t="n">
        <v>44772</v>
      </c>
      <c r="J319" s="56" t="s">
        <v>225</v>
      </c>
      <c r="K319" s="48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customFormat="false" ht="21.75" hidden="false" customHeight="true" outlineLevel="0" collapsed="false">
      <c r="A320" s="48" t="n">
        <v>793</v>
      </c>
      <c r="B320" s="41" t="s">
        <v>232</v>
      </c>
      <c r="C320" s="49" t="s">
        <v>975</v>
      </c>
      <c r="D320" s="50" t="s">
        <v>976</v>
      </c>
      <c r="E320" s="53" t="s">
        <v>462</v>
      </c>
      <c r="F320" s="52" t="s">
        <v>172</v>
      </c>
      <c r="G320" s="53" t="s">
        <v>964</v>
      </c>
      <c r="H320" s="54" t="s">
        <v>224</v>
      </c>
      <c r="I320" s="55" t="n">
        <v>44772</v>
      </c>
      <c r="J320" s="56" t="s">
        <v>225</v>
      </c>
      <c r="K320" s="48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customFormat="false" ht="21.75" hidden="false" customHeight="true" outlineLevel="0" collapsed="false">
      <c r="A321" s="48" t="n">
        <v>794</v>
      </c>
      <c r="B321" s="41" t="s">
        <v>260</v>
      </c>
      <c r="C321" s="49" t="s">
        <v>977</v>
      </c>
      <c r="D321" s="50" t="s">
        <v>978</v>
      </c>
      <c r="E321" s="53" t="s">
        <v>462</v>
      </c>
      <c r="F321" s="52" t="s">
        <v>172</v>
      </c>
      <c r="G321" s="53" t="s">
        <v>964</v>
      </c>
      <c r="H321" s="54" t="s">
        <v>224</v>
      </c>
      <c r="I321" s="55" t="n">
        <v>44772</v>
      </c>
      <c r="J321" s="56" t="s">
        <v>225</v>
      </c>
      <c r="K321" s="48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</row>
    <row r="322" customFormat="false" ht="21.75" hidden="false" customHeight="true" outlineLevel="0" collapsed="false">
      <c r="A322" s="48" t="n">
        <v>795</v>
      </c>
      <c r="B322" s="41" t="s">
        <v>229</v>
      </c>
      <c r="C322" s="49" t="s">
        <v>979</v>
      </c>
      <c r="D322" s="50" t="s">
        <v>980</v>
      </c>
      <c r="E322" s="53" t="s">
        <v>462</v>
      </c>
      <c r="F322" s="52" t="s">
        <v>172</v>
      </c>
      <c r="G322" s="53" t="s">
        <v>964</v>
      </c>
      <c r="H322" s="54" t="s">
        <v>224</v>
      </c>
      <c r="I322" s="55" t="n">
        <v>44772</v>
      </c>
      <c r="J322" s="56" t="s">
        <v>225</v>
      </c>
      <c r="K322" s="48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customFormat="false" ht="21.75" hidden="false" customHeight="true" outlineLevel="0" collapsed="false">
      <c r="A323" s="48" t="n">
        <v>796</v>
      </c>
      <c r="B323" s="41" t="s">
        <v>260</v>
      </c>
      <c r="C323" s="49" t="s">
        <v>981</v>
      </c>
      <c r="D323" s="50" t="s">
        <v>982</v>
      </c>
      <c r="E323" s="53" t="s">
        <v>462</v>
      </c>
      <c r="F323" s="52" t="s">
        <v>172</v>
      </c>
      <c r="G323" s="53" t="s">
        <v>964</v>
      </c>
      <c r="H323" s="54" t="s">
        <v>224</v>
      </c>
      <c r="I323" s="55" t="n">
        <v>44772</v>
      </c>
      <c r="J323" s="56" t="s">
        <v>225</v>
      </c>
      <c r="K323" s="48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customFormat="false" ht="21.75" hidden="false" customHeight="true" outlineLevel="0" collapsed="false">
      <c r="A324" s="48" t="n">
        <v>797</v>
      </c>
      <c r="B324" s="41" t="s">
        <v>983</v>
      </c>
      <c r="C324" s="49" t="s">
        <v>984</v>
      </c>
      <c r="D324" s="50" t="s">
        <v>985</v>
      </c>
      <c r="E324" s="53" t="s">
        <v>462</v>
      </c>
      <c r="F324" s="52" t="s">
        <v>172</v>
      </c>
      <c r="G324" s="53" t="s">
        <v>964</v>
      </c>
      <c r="H324" s="54" t="s">
        <v>224</v>
      </c>
      <c r="I324" s="55" t="n">
        <v>44772</v>
      </c>
      <c r="J324" s="56" t="s">
        <v>225</v>
      </c>
      <c r="K324" s="48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customFormat="false" ht="21.75" hidden="false" customHeight="true" outlineLevel="0" collapsed="false">
      <c r="A325" s="48" t="n">
        <v>798</v>
      </c>
      <c r="B325" s="41" t="s">
        <v>226</v>
      </c>
      <c r="C325" s="49" t="s">
        <v>986</v>
      </c>
      <c r="D325" s="50" t="s">
        <v>987</v>
      </c>
      <c r="E325" s="53" t="s">
        <v>462</v>
      </c>
      <c r="F325" s="52" t="s">
        <v>172</v>
      </c>
      <c r="G325" s="53" t="s">
        <v>964</v>
      </c>
      <c r="H325" s="54" t="s">
        <v>224</v>
      </c>
      <c r="I325" s="55" t="n">
        <v>44772</v>
      </c>
      <c r="J325" s="56" t="s">
        <v>225</v>
      </c>
      <c r="K325" s="48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</row>
    <row r="326" customFormat="false" ht="21.75" hidden="false" customHeight="true" outlineLevel="0" collapsed="false">
      <c r="A326" s="48" t="n">
        <v>799</v>
      </c>
      <c r="B326" s="41" t="s">
        <v>260</v>
      </c>
      <c r="C326" s="49" t="s">
        <v>988</v>
      </c>
      <c r="D326" s="50" t="s">
        <v>989</v>
      </c>
      <c r="E326" s="53" t="s">
        <v>462</v>
      </c>
      <c r="F326" s="52" t="s">
        <v>172</v>
      </c>
      <c r="G326" s="53" t="s">
        <v>964</v>
      </c>
      <c r="H326" s="54" t="s">
        <v>224</v>
      </c>
      <c r="I326" s="55" t="n">
        <v>44772</v>
      </c>
      <c r="J326" s="56" t="s">
        <v>225</v>
      </c>
      <c r="K326" s="48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customFormat="false" ht="21.75" hidden="false" customHeight="true" outlineLevel="0" collapsed="false">
      <c r="A327" s="48" t="n">
        <v>800</v>
      </c>
      <c r="B327" s="41" t="s">
        <v>339</v>
      </c>
      <c r="C327" s="49" t="s">
        <v>990</v>
      </c>
      <c r="D327" s="50" t="s">
        <v>991</v>
      </c>
      <c r="E327" s="53" t="s">
        <v>462</v>
      </c>
      <c r="F327" s="52" t="s">
        <v>172</v>
      </c>
      <c r="G327" s="53" t="s">
        <v>964</v>
      </c>
      <c r="H327" s="54" t="s">
        <v>224</v>
      </c>
      <c r="I327" s="55" t="n">
        <v>44772</v>
      </c>
      <c r="J327" s="56" t="s">
        <v>225</v>
      </c>
      <c r="K327" s="48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</row>
    <row r="328" customFormat="false" ht="21.75" hidden="false" customHeight="true" outlineLevel="0" collapsed="false">
      <c r="A328" s="48" t="n">
        <v>801</v>
      </c>
      <c r="B328" s="41" t="s">
        <v>438</v>
      </c>
      <c r="C328" s="49" t="s">
        <v>992</v>
      </c>
      <c r="D328" s="50" t="s">
        <v>993</v>
      </c>
      <c r="E328" s="53" t="s">
        <v>462</v>
      </c>
      <c r="F328" s="52" t="s">
        <v>172</v>
      </c>
      <c r="G328" s="53" t="s">
        <v>964</v>
      </c>
      <c r="H328" s="54" t="s">
        <v>224</v>
      </c>
      <c r="I328" s="55" t="n">
        <v>44772</v>
      </c>
      <c r="J328" s="56" t="s">
        <v>225</v>
      </c>
      <c r="K328" s="48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</row>
    <row r="329" customFormat="false" ht="21.75" hidden="false" customHeight="true" outlineLevel="0" collapsed="false">
      <c r="A329" s="48" t="n">
        <v>802</v>
      </c>
      <c r="B329" s="41" t="s">
        <v>257</v>
      </c>
      <c r="C329" s="49" t="s">
        <v>994</v>
      </c>
      <c r="D329" s="50" t="s">
        <v>995</v>
      </c>
      <c r="E329" s="53" t="s">
        <v>462</v>
      </c>
      <c r="F329" s="52" t="s">
        <v>172</v>
      </c>
      <c r="G329" s="53" t="s">
        <v>964</v>
      </c>
      <c r="H329" s="54" t="s">
        <v>224</v>
      </c>
      <c r="I329" s="55" t="n">
        <v>44772</v>
      </c>
      <c r="J329" s="56" t="s">
        <v>225</v>
      </c>
      <c r="K329" s="48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</row>
    <row r="330" customFormat="false" ht="21.75" hidden="false" customHeight="true" outlineLevel="0" collapsed="false">
      <c r="A330" s="48" t="n">
        <v>803</v>
      </c>
      <c r="B330" s="41" t="s">
        <v>554</v>
      </c>
      <c r="C330" s="49" t="s">
        <v>996</v>
      </c>
      <c r="D330" s="50" t="s">
        <v>997</v>
      </c>
      <c r="E330" s="53" t="s">
        <v>462</v>
      </c>
      <c r="F330" s="52" t="s">
        <v>172</v>
      </c>
      <c r="G330" s="53" t="s">
        <v>964</v>
      </c>
      <c r="H330" s="54" t="s">
        <v>224</v>
      </c>
      <c r="I330" s="55" t="n">
        <v>44772</v>
      </c>
      <c r="J330" s="56" t="s">
        <v>225</v>
      </c>
      <c r="K330" s="48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</row>
    <row r="331" customFormat="false" ht="21.75" hidden="false" customHeight="true" outlineLevel="0" collapsed="false">
      <c r="A331" s="48" t="n">
        <v>804</v>
      </c>
      <c r="B331" s="41" t="s">
        <v>232</v>
      </c>
      <c r="C331" s="49" t="s">
        <v>998</v>
      </c>
      <c r="D331" s="50" t="s">
        <v>999</v>
      </c>
      <c r="E331" s="53" t="s">
        <v>462</v>
      </c>
      <c r="F331" s="52" t="s">
        <v>172</v>
      </c>
      <c r="G331" s="53" t="s">
        <v>964</v>
      </c>
      <c r="H331" s="54" t="s">
        <v>224</v>
      </c>
      <c r="I331" s="55" t="n">
        <v>44772</v>
      </c>
      <c r="J331" s="56" t="s">
        <v>225</v>
      </c>
      <c r="K331" s="48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</row>
    <row r="332" customFormat="false" ht="21.75" hidden="false" customHeight="true" outlineLevel="0" collapsed="false">
      <c r="A332" s="48" t="n">
        <v>805</v>
      </c>
      <c r="B332" s="41" t="s">
        <v>444</v>
      </c>
      <c r="C332" s="49" t="s">
        <v>1000</v>
      </c>
      <c r="D332" s="50" t="s">
        <v>1001</v>
      </c>
      <c r="E332" s="53" t="s">
        <v>462</v>
      </c>
      <c r="F332" s="52" t="s">
        <v>172</v>
      </c>
      <c r="G332" s="53" t="s">
        <v>964</v>
      </c>
      <c r="H332" s="54" t="s">
        <v>224</v>
      </c>
      <c r="I332" s="55" t="n">
        <v>44772</v>
      </c>
      <c r="J332" s="56" t="s">
        <v>225</v>
      </c>
      <c r="K332" s="48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</row>
    <row r="333" customFormat="false" ht="21.75" hidden="false" customHeight="true" outlineLevel="0" collapsed="false">
      <c r="A333" s="48" t="n">
        <v>806</v>
      </c>
      <c r="B333" s="41" t="s">
        <v>1002</v>
      </c>
      <c r="C333" s="49" t="s">
        <v>1003</v>
      </c>
      <c r="D333" s="50" t="s">
        <v>864</v>
      </c>
      <c r="E333" s="53" t="s">
        <v>462</v>
      </c>
      <c r="F333" s="52" t="s">
        <v>172</v>
      </c>
      <c r="G333" s="53" t="s">
        <v>964</v>
      </c>
      <c r="H333" s="54" t="s">
        <v>224</v>
      </c>
      <c r="I333" s="55" t="n">
        <v>44772</v>
      </c>
      <c r="J333" s="56" t="s">
        <v>225</v>
      </c>
      <c r="K333" s="48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21.75" hidden="false" customHeight="true" outlineLevel="0" collapsed="false">
      <c r="A334" s="48" t="n">
        <v>807</v>
      </c>
      <c r="B334" s="41" t="s">
        <v>1004</v>
      </c>
      <c r="C334" s="49" t="s">
        <v>1005</v>
      </c>
      <c r="D334" s="50" t="s">
        <v>1006</v>
      </c>
      <c r="E334" s="53" t="s">
        <v>462</v>
      </c>
      <c r="F334" s="52" t="s">
        <v>172</v>
      </c>
      <c r="G334" s="53" t="s">
        <v>964</v>
      </c>
      <c r="H334" s="54" t="s">
        <v>224</v>
      </c>
      <c r="I334" s="55" t="n">
        <v>44772</v>
      </c>
      <c r="J334" s="56" t="s">
        <v>225</v>
      </c>
      <c r="K334" s="48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21.75" hidden="false" customHeight="true" outlineLevel="0" collapsed="false">
      <c r="A335" s="48" t="n">
        <v>808</v>
      </c>
      <c r="B335" s="41" t="s">
        <v>232</v>
      </c>
      <c r="C335" s="49" t="s">
        <v>1007</v>
      </c>
      <c r="D335" s="50" t="s">
        <v>1008</v>
      </c>
      <c r="E335" s="53" t="s">
        <v>462</v>
      </c>
      <c r="F335" s="52" t="s">
        <v>172</v>
      </c>
      <c r="G335" s="53" t="s">
        <v>964</v>
      </c>
      <c r="H335" s="54" t="s">
        <v>224</v>
      </c>
      <c r="I335" s="55" t="n">
        <v>44772</v>
      </c>
      <c r="J335" s="56" t="s">
        <v>225</v>
      </c>
      <c r="K335" s="48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21.75" hidden="false" customHeight="true" outlineLevel="0" collapsed="false">
      <c r="A336" s="48" t="n">
        <v>809</v>
      </c>
      <c r="B336" s="41" t="s">
        <v>336</v>
      </c>
      <c r="C336" s="49" t="s">
        <v>1009</v>
      </c>
      <c r="D336" s="50" t="s">
        <v>1010</v>
      </c>
      <c r="E336" s="53" t="s">
        <v>462</v>
      </c>
      <c r="F336" s="52" t="s">
        <v>172</v>
      </c>
      <c r="G336" s="53" t="s">
        <v>964</v>
      </c>
      <c r="H336" s="54" t="s">
        <v>224</v>
      </c>
      <c r="I336" s="55" t="n">
        <v>44772</v>
      </c>
      <c r="J336" s="56" t="s">
        <v>225</v>
      </c>
      <c r="K336" s="48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customFormat="false" ht="21.75" hidden="false" customHeight="true" outlineLevel="0" collapsed="false">
      <c r="A337" s="48" t="n">
        <v>810</v>
      </c>
      <c r="B337" s="41" t="s">
        <v>1011</v>
      </c>
      <c r="C337" s="49" t="s">
        <v>1012</v>
      </c>
      <c r="D337" s="50" t="s">
        <v>1013</v>
      </c>
      <c r="E337" s="53" t="s">
        <v>462</v>
      </c>
      <c r="F337" s="52" t="s">
        <v>172</v>
      </c>
      <c r="G337" s="53" t="s">
        <v>964</v>
      </c>
      <c r="H337" s="54" t="s">
        <v>224</v>
      </c>
      <c r="I337" s="55" t="n">
        <v>44772</v>
      </c>
      <c r="J337" s="56" t="s">
        <v>225</v>
      </c>
      <c r="K337" s="48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customFormat="false" ht="21.75" hidden="false" customHeight="true" outlineLevel="0" collapsed="false">
      <c r="A338" s="48" t="n">
        <v>811</v>
      </c>
      <c r="B338" s="41" t="s">
        <v>831</v>
      </c>
      <c r="C338" s="49" t="s">
        <v>1014</v>
      </c>
      <c r="D338" s="50" t="s">
        <v>1015</v>
      </c>
      <c r="E338" s="53" t="s">
        <v>462</v>
      </c>
      <c r="F338" s="52" t="s">
        <v>172</v>
      </c>
      <c r="G338" s="53" t="s">
        <v>964</v>
      </c>
      <c r="H338" s="54" t="s">
        <v>224</v>
      </c>
      <c r="I338" s="55" t="n">
        <v>44772</v>
      </c>
      <c r="J338" s="56" t="s">
        <v>225</v>
      </c>
      <c r="K338" s="48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</row>
    <row r="339" customFormat="false" ht="21.75" hidden="false" customHeight="true" outlineLevel="0" collapsed="false">
      <c r="A339" s="48" t="n">
        <v>812</v>
      </c>
      <c r="B339" s="41" t="s">
        <v>292</v>
      </c>
      <c r="C339" s="49" t="s">
        <v>1016</v>
      </c>
      <c r="D339" s="50" t="s">
        <v>1017</v>
      </c>
      <c r="E339" s="51" t="s">
        <v>650</v>
      </c>
      <c r="F339" s="52" t="s">
        <v>120</v>
      </c>
      <c r="G339" s="53" t="s">
        <v>1018</v>
      </c>
      <c r="H339" s="54" t="s">
        <v>224</v>
      </c>
      <c r="I339" s="55" t="n">
        <v>44772</v>
      </c>
      <c r="J339" s="56" t="s">
        <v>225</v>
      </c>
      <c r="K339" s="48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</row>
    <row r="340" customFormat="false" ht="21.75" hidden="false" customHeight="true" outlineLevel="0" collapsed="false">
      <c r="A340" s="48" t="n">
        <v>813</v>
      </c>
      <c r="B340" s="41" t="s">
        <v>695</v>
      </c>
      <c r="C340" s="49" t="s">
        <v>1019</v>
      </c>
      <c r="D340" s="50" t="s">
        <v>1020</v>
      </c>
      <c r="E340" s="51" t="s">
        <v>650</v>
      </c>
      <c r="F340" s="52" t="s">
        <v>120</v>
      </c>
      <c r="G340" s="53" t="s">
        <v>1018</v>
      </c>
      <c r="H340" s="54" t="s">
        <v>224</v>
      </c>
      <c r="I340" s="55" t="n">
        <v>44772</v>
      </c>
      <c r="J340" s="56" t="s">
        <v>225</v>
      </c>
      <c r="K340" s="48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</row>
    <row r="341" customFormat="false" ht="21.75" hidden="false" customHeight="true" outlineLevel="0" collapsed="false">
      <c r="A341" s="48" t="n">
        <v>814</v>
      </c>
      <c r="B341" s="41" t="s">
        <v>836</v>
      </c>
      <c r="C341" s="49" t="s">
        <v>1021</v>
      </c>
      <c r="D341" s="50" t="s">
        <v>1022</v>
      </c>
      <c r="E341" s="51" t="s">
        <v>650</v>
      </c>
      <c r="F341" s="52" t="s">
        <v>120</v>
      </c>
      <c r="G341" s="53" t="s">
        <v>1018</v>
      </c>
      <c r="H341" s="54" t="s">
        <v>224</v>
      </c>
      <c r="I341" s="55" t="n">
        <v>44772</v>
      </c>
      <c r="J341" s="56" t="s">
        <v>225</v>
      </c>
      <c r="K341" s="48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customFormat="false" ht="21.75" hidden="false" customHeight="true" outlineLevel="0" collapsed="false">
      <c r="A342" s="48" t="n">
        <v>815</v>
      </c>
      <c r="B342" s="41" t="s">
        <v>247</v>
      </c>
      <c r="C342" s="49" t="s">
        <v>1023</v>
      </c>
      <c r="D342" s="50" t="s">
        <v>1024</v>
      </c>
      <c r="E342" s="51" t="s">
        <v>650</v>
      </c>
      <c r="F342" s="52" t="s">
        <v>120</v>
      </c>
      <c r="G342" s="53" t="s">
        <v>1018</v>
      </c>
      <c r="H342" s="54" t="s">
        <v>224</v>
      </c>
      <c r="I342" s="55" t="n">
        <v>44772</v>
      </c>
      <c r="J342" s="56" t="s">
        <v>225</v>
      </c>
      <c r="K342" s="48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customFormat="false" ht="21.75" hidden="false" customHeight="true" outlineLevel="0" collapsed="false">
      <c r="A343" s="48" t="n">
        <v>816</v>
      </c>
      <c r="B343" s="41" t="s">
        <v>647</v>
      </c>
      <c r="C343" s="49" t="s">
        <v>1025</v>
      </c>
      <c r="D343" s="50" t="s">
        <v>1026</v>
      </c>
      <c r="E343" s="51" t="s">
        <v>650</v>
      </c>
      <c r="F343" s="52" t="s">
        <v>120</v>
      </c>
      <c r="G343" s="53" t="s">
        <v>1018</v>
      </c>
      <c r="H343" s="54" t="s">
        <v>224</v>
      </c>
      <c r="I343" s="55" t="n">
        <v>44772</v>
      </c>
      <c r="J343" s="56" t="s">
        <v>225</v>
      </c>
      <c r="K343" s="48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customFormat="false" ht="21.75" hidden="false" customHeight="true" outlineLevel="0" collapsed="false">
      <c r="A344" s="48" t="n">
        <v>817</v>
      </c>
      <c r="B344" s="41" t="s">
        <v>257</v>
      </c>
      <c r="C344" s="49" t="s">
        <v>1027</v>
      </c>
      <c r="D344" s="50" t="s">
        <v>1028</v>
      </c>
      <c r="E344" s="51" t="s">
        <v>650</v>
      </c>
      <c r="F344" s="52" t="s">
        <v>120</v>
      </c>
      <c r="G344" s="53" t="s">
        <v>1018</v>
      </c>
      <c r="H344" s="54" t="s">
        <v>224</v>
      </c>
      <c r="I344" s="55" t="n">
        <v>44772</v>
      </c>
      <c r="J344" s="56" t="s">
        <v>225</v>
      </c>
      <c r="K344" s="48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</row>
    <row r="345" customFormat="false" ht="21.75" hidden="false" customHeight="true" outlineLevel="0" collapsed="false">
      <c r="A345" s="48" t="n">
        <v>818</v>
      </c>
      <c r="B345" s="41" t="s">
        <v>242</v>
      </c>
      <c r="C345" s="49" t="s">
        <v>1029</v>
      </c>
      <c r="D345" s="50" t="s">
        <v>1030</v>
      </c>
      <c r="E345" s="51" t="s">
        <v>650</v>
      </c>
      <c r="F345" s="52" t="s">
        <v>120</v>
      </c>
      <c r="G345" s="53" t="s">
        <v>1018</v>
      </c>
      <c r="H345" s="54" t="s">
        <v>224</v>
      </c>
      <c r="I345" s="55" t="n">
        <v>44772</v>
      </c>
      <c r="J345" s="56" t="s">
        <v>225</v>
      </c>
      <c r="K345" s="48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</row>
    <row r="346" customFormat="false" ht="21.75" hidden="false" customHeight="true" outlineLevel="0" collapsed="false">
      <c r="A346" s="48" t="n">
        <v>819</v>
      </c>
      <c r="B346" s="41" t="s">
        <v>260</v>
      </c>
      <c r="C346" s="49" t="s">
        <v>1031</v>
      </c>
      <c r="D346" s="50" t="s">
        <v>1032</v>
      </c>
      <c r="E346" s="51" t="s">
        <v>650</v>
      </c>
      <c r="F346" s="52" t="s">
        <v>120</v>
      </c>
      <c r="G346" s="53" t="s">
        <v>1018</v>
      </c>
      <c r="H346" s="54" t="s">
        <v>224</v>
      </c>
      <c r="I346" s="55" t="n">
        <v>44772</v>
      </c>
      <c r="J346" s="56" t="s">
        <v>225</v>
      </c>
      <c r="K346" s="48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customFormat="false" ht="21.75" hidden="false" customHeight="true" outlineLevel="0" collapsed="false">
      <c r="A347" s="48" t="n">
        <v>820</v>
      </c>
      <c r="B347" s="41" t="s">
        <v>242</v>
      </c>
      <c r="C347" s="49" t="s">
        <v>1033</v>
      </c>
      <c r="D347" s="50" t="s">
        <v>1034</v>
      </c>
      <c r="E347" s="51" t="s">
        <v>650</v>
      </c>
      <c r="F347" s="52" t="s">
        <v>120</v>
      </c>
      <c r="G347" s="53" t="s">
        <v>1018</v>
      </c>
      <c r="H347" s="54" t="s">
        <v>224</v>
      </c>
      <c r="I347" s="55" t="n">
        <v>44772</v>
      </c>
      <c r="J347" s="56" t="s">
        <v>225</v>
      </c>
      <c r="K347" s="48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</row>
    <row r="348" s="39" customFormat="true" ht="21.75" hidden="false" customHeight="true" outlineLevel="0" collapsed="false">
      <c r="A348" s="48" t="n">
        <v>821</v>
      </c>
      <c r="B348" s="41" t="s">
        <v>232</v>
      </c>
      <c r="C348" s="49" t="s">
        <v>1035</v>
      </c>
      <c r="D348" s="50" t="s">
        <v>1036</v>
      </c>
      <c r="E348" s="51" t="s">
        <v>650</v>
      </c>
      <c r="F348" s="52" t="s">
        <v>120</v>
      </c>
      <c r="G348" s="53" t="s">
        <v>1018</v>
      </c>
      <c r="H348" s="54" t="s">
        <v>224</v>
      </c>
      <c r="I348" s="55" t="n">
        <v>44772</v>
      </c>
      <c r="J348" s="56" t="s">
        <v>225</v>
      </c>
      <c r="K348" s="48"/>
    </row>
    <row r="349" s="39" customFormat="true" ht="21.75" hidden="false" customHeight="true" outlineLevel="0" collapsed="false">
      <c r="A349" s="48" t="n">
        <v>822</v>
      </c>
      <c r="B349" s="41" t="s">
        <v>452</v>
      </c>
      <c r="C349" s="49" t="s">
        <v>1037</v>
      </c>
      <c r="D349" s="50" t="s">
        <v>1038</v>
      </c>
      <c r="E349" s="51" t="s">
        <v>650</v>
      </c>
      <c r="F349" s="52" t="s">
        <v>120</v>
      </c>
      <c r="G349" s="53" t="s">
        <v>1018</v>
      </c>
      <c r="H349" s="54" t="s">
        <v>224</v>
      </c>
      <c r="I349" s="55" t="n">
        <v>44772</v>
      </c>
      <c r="J349" s="56" t="s">
        <v>225</v>
      </c>
      <c r="K349" s="48"/>
    </row>
    <row r="350" s="39" customFormat="true" ht="21.75" hidden="false" customHeight="true" outlineLevel="0" collapsed="false">
      <c r="A350" s="48" t="n">
        <v>823</v>
      </c>
      <c r="B350" s="41" t="s">
        <v>1039</v>
      </c>
      <c r="C350" s="49" t="s">
        <v>1040</v>
      </c>
      <c r="D350" s="50" t="s">
        <v>1041</v>
      </c>
      <c r="E350" s="51" t="s">
        <v>650</v>
      </c>
      <c r="F350" s="52" t="s">
        <v>120</v>
      </c>
      <c r="G350" s="53" t="s">
        <v>1018</v>
      </c>
      <c r="H350" s="54" t="s">
        <v>224</v>
      </c>
      <c r="I350" s="55" t="n">
        <v>44772</v>
      </c>
      <c r="J350" s="56" t="s">
        <v>225</v>
      </c>
      <c r="K350" s="48"/>
    </row>
    <row r="351" s="39" customFormat="true" ht="21.75" hidden="false" customHeight="true" outlineLevel="0" collapsed="false">
      <c r="A351" s="48" t="n">
        <v>824</v>
      </c>
      <c r="B351" s="41" t="s">
        <v>232</v>
      </c>
      <c r="C351" s="49" t="s">
        <v>1042</v>
      </c>
      <c r="D351" s="50" t="s">
        <v>713</v>
      </c>
      <c r="E351" s="51" t="s">
        <v>650</v>
      </c>
      <c r="F351" s="52" t="s">
        <v>120</v>
      </c>
      <c r="G351" s="53" t="s">
        <v>1018</v>
      </c>
      <c r="H351" s="54" t="s">
        <v>224</v>
      </c>
      <c r="I351" s="55" t="n">
        <v>44772</v>
      </c>
      <c r="J351" s="56" t="s">
        <v>225</v>
      </c>
      <c r="K351" s="48"/>
    </row>
    <row r="352" s="39" customFormat="true" ht="21.75" hidden="false" customHeight="true" outlineLevel="0" collapsed="false">
      <c r="A352" s="48" t="n">
        <v>825</v>
      </c>
      <c r="B352" s="41" t="s">
        <v>247</v>
      </c>
      <c r="C352" s="49" t="s">
        <v>1043</v>
      </c>
      <c r="D352" s="50" t="s">
        <v>1044</v>
      </c>
      <c r="E352" s="51" t="s">
        <v>650</v>
      </c>
      <c r="F352" s="52" t="s">
        <v>120</v>
      </c>
      <c r="G352" s="53" t="s">
        <v>1018</v>
      </c>
      <c r="H352" s="54" t="s">
        <v>224</v>
      </c>
      <c r="I352" s="55" t="n">
        <v>44772</v>
      </c>
      <c r="J352" s="56" t="s">
        <v>225</v>
      </c>
      <c r="K352" s="48"/>
    </row>
    <row r="353" s="39" customFormat="true" ht="21.75" hidden="false" customHeight="true" outlineLevel="0" collapsed="false">
      <c r="A353" s="48" t="n">
        <v>826</v>
      </c>
      <c r="B353" s="41" t="s">
        <v>286</v>
      </c>
      <c r="C353" s="49" t="s">
        <v>1045</v>
      </c>
      <c r="D353" s="50" t="s">
        <v>1046</v>
      </c>
      <c r="E353" s="51" t="s">
        <v>650</v>
      </c>
      <c r="F353" s="52" t="s">
        <v>120</v>
      </c>
      <c r="G353" s="53" t="s">
        <v>1018</v>
      </c>
      <c r="H353" s="54" t="s">
        <v>224</v>
      </c>
      <c r="I353" s="55" t="n">
        <v>44772</v>
      </c>
      <c r="J353" s="56" t="s">
        <v>225</v>
      </c>
      <c r="K353" s="48"/>
    </row>
    <row r="354" s="39" customFormat="true" ht="21.75" hidden="false" customHeight="true" outlineLevel="0" collapsed="false">
      <c r="A354" s="48" t="n">
        <v>827</v>
      </c>
      <c r="B354" s="41" t="s">
        <v>444</v>
      </c>
      <c r="C354" s="49" t="s">
        <v>1047</v>
      </c>
      <c r="D354" s="50" t="s">
        <v>1048</v>
      </c>
      <c r="E354" s="51" t="s">
        <v>650</v>
      </c>
      <c r="F354" s="52" t="s">
        <v>120</v>
      </c>
      <c r="G354" s="53" t="s">
        <v>1018</v>
      </c>
      <c r="H354" s="54" t="s">
        <v>224</v>
      </c>
      <c r="I354" s="55" t="n">
        <v>44772</v>
      </c>
      <c r="J354" s="56" t="s">
        <v>225</v>
      </c>
      <c r="K354" s="48"/>
    </row>
    <row r="355" s="39" customFormat="true" ht="21.75" hidden="false" customHeight="true" outlineLevel="0" collapsed="false">
      <c r="A355" s="48" t="n">
        <v>828</v>
      </c>
      <c r="B355" s="41" t="s">
        <v>232</v>
      </c>
      <c r="C355" s="49" t="s">
        <v>1049</v>
      </c>
      <c r="D355" s="50" t="s">
        <v>1050</v>
      </c>
      <c r="E355" s="51" t="s">
        <v>650</v>
      </c>
      <c r="F355" s="52" t="s">
        <v>120</v>
      </c>
      <c r="G355" s="53" t="s">
        <v>1018</v>
      </c>
      <c r="H355" s="54" t="s">
        <v>224</v>
      </c>
      <c r="I355" s="55" t="n">
        <v>44772</v>
      </c>
      <c r="J355" s="56" t="s">
        <v>225</v>
      </c>
      <c r="K355" s="48"/>
    </row>
    <row r="356" s="39" customFormat="true" ht="21.75" hidden="false" customHeight="true" outlineLevel="0" collapsed="false">
      <c r="A356" s="48" t="n">
        <v>829</v>
      </c>
      <c r="B356" s="41" t="s">
        <v>286</v>
      </c>
      <c r="C356" s="49" t="s">
        <v>1051</v>
      </c>
      <c r="D356" s="50" t="s">
        <v>1052</v>
      </c>
      <c r="E356" s="51" t="s">
        <v>650</v>
      </c>
      <c r="F356" s="52" t="s">
        <v>120</v>
      </c>
      <c r="G356" s="53" t="s">
        <v>1018</v>
      </c>
      <c r="H356" s="54" t="s">
        <v>224</v>
      </c>
      <c r="I356" s="55" t="n">
        <v>44772</v>
      </c>
      <c r="J356" s="56" t="s">
        <v>225</v>
      </c>
      <c r="K356" s="48"/>
    </row>
    <row r="357" s="39" customFormat="true" ht="21.75" hidden="false" customHeight="true" outlineLevel="0" collapsed="false">
      <c r="A357" s="48" t="n">
        <v>830</v>
      </c>
      <c r="B357" s="41" t="s">
        <v>232</v>
      </c>
      <c r="C357" s="49" t="s">
        <v>1053</v>
      </c>
      <c r="D357" s="50" t="s">
        <v>1054</v>
      </c>
      <c r="E357" s="51" t="s">
        <v>650</v>
      </c>
      <c r="F357" s="52" t="s">
        <v>120</v>
      </c>
      <c r="G357" s="53" t="s">
        <v>1018</v>
      </c>
      <c r="H357" s="54" t="s">
        <v>224</v>
      </c>
      <c r="I357" s="55" t="n">
        <v>44772</v>
      </c>
      <c r="J357" s="56" t="s">
        <v>225</v>
      </c>
      <c r="K357" s="48"/>
    </row>
    <row r="358" s="39" customFormat="true" ht="21.75" hidden="false" customHeight="true" outlineLevel="0" collapsed="false">
      <c r="A358" s="48" t="n">
        <v>831</v>
      </c>
      <c r="B358" s="41" t="s">
        <v>247</v>
      </c>
      <c r="C358" s="49" t="s">
        <v>1055</v>
      </c>
      <c r="D358" s="50" t="s">
        <v>1056</v>
      </c>
      <c r="E358" s="51" t="s">
        <v>650</v>
      </c>
      <c r="F358" s="52" t="s">
        <v>120</v>
      </c>
      <c r="G358" s="53" t="s">
        <v>1018</v>
      </c>
      <c r="H358" s="54" t="s">
        <v>224</v>
      </c>
      <c r="I358" s="55" t="n">
        <v>44772</v>
      </c>
      <c r="J358" s="56" t="s">
        <v>225</v>
      </c>
      <c r="K358" s="48"/>
    </row>
    <row r="359" s="39" customFormat="true" ht="21.75" hidden="false" customHeight="true" outlineLevel="0" collapsed="false">
      <c r="A359" s="48" t="n">
        <v>832</v>
      </c>
      <c r="B359" s="41" t="s">
        <v>610</v>
      </c>
      <c r="C359" s="49" t="s">
        <v>1057</v>
      </c>
      <c r="D359" s="50" t="s">
        <v>1058</v>
      </c>
      <c r="E359" s="51" t="s">
        <v>650</v>
      </c>
      <c r="F359" s="52" t="s">
        <v>120</v>
      </c>
      <c r="G359" s="53" t="s">
        <v>1018</v>
      </c>
      <c r="H359" s="54" t="s">
        <v>224</v>
      </c>
      <c r="I359" s="55" t="n">
        <v>44772</v>
      </c>
      <c r="J359" s="56" t="s">
        <v>225</v>
      </c>
      <c r="K359" s="48"/>
    </row>
    <row r="360" s="39" customFormat="true" ht="21.75" hidden="false" customHeight="true" outlineLevel="0" collapsed="false">
      <c r="A360" s="48" t="n">
        <v>833</v>
      </c>
      <c r="B360" s="41" t="s">
        <v>422</v>
      </c>
      <c r="C360" s="49" t="s">
        <v>1059</v>
      </c>
      <c r="D360" s="50" t="s">
        <v>1060</v>
      </c>
      <c r="E360" s="51" t="s">
        <v>650</v>
      </c>
      <c r="F360" s="52" t="s">
        <v>120</v>
      </c>
      <c r="G360" s="53" t="s">
        <v>1018</v>
      </c>
      <c r="H360" s="54" t="s">
        <v>224</v>
      </c>
      <c r="I360" s="55" t="n">
        <v>44772</v>
      </c>
      <c r="J360" s="56" t="s">
        <v>225</v>
      </c>
      <c r="K360" s="48"/>
    </row>
    <row r="361" s="39" customFormat="true" ht="21.75" hidden="false" customHeight="true" outlineLevel="0" collapsed="false">
      <c r="A361" s="48" t="n">
        <v>834</v>
      </c>
      <c r="B361" s="41" t="s">
        <v>1061</v>
      </c>
      <c r="C361" s="49" t="s">
        <v>1062</v>
      </c>
      <c r="D361" s="50" t="s">
        <v>953</v>
      </c>
      <c r="E361" s="51" t="s">
        <v>650</v>
      </c>
      <c r="F361" s="52" t="s">
        <v>120</v>
      </c>
      <c r="G361" s="53" t="s">
        <v>1018</v>
      </c>
      <c r="H361" s="54" t="s">
        <v>224</v>
      </c>
      <c r="I361" s="55" t="n">
        <v>44772</v>
      </c>
      <c r="J361" s="56" t="s">
        <v>225</v>
      </c>
      <c r="K361" s="48"/>
    </row>
    <row r="362" s="39" customFormat="true" ht="21.75" hidden="false" customHeight="true" outlineLevel="0" collapsed="false">
      <c r="A362" s="48" t="n">
        <v>835</v>
      </c>
      <c r="B362" s="41" t="s">
        <v>247</v>
      </c>
      <c r="C362" s="49" t="s">
        <v>1063</v>
      </c>
      <c r="D362" s="50" t="s">
        <v>1064</v>
      </c>
      <c r="E362" s="51" t="s">
        <v>650</v>
      </c>
      <c r="F362" s="52" t="s">
        <v>120</v>
      </c>
      <c r="G362" s="53" t="s">
        <v>1018</v>
      </c>
      <c r="H362" s="54" t="s">
        <v>224</v>
      </c>
      <c r="I362" s="55" t="n">
        <v>44772</v>
      </c>
      <c r="J362" s="56" t="s">
        <v>225</v>
      </c>
      <c r="K362" s="48"/>
    </row>
    <row r="363" s="39" customFormat="true" ht="21.75" hidden="false" customHeight="true" outlineLevel="0" collapsed="false">
      <c r="A363" s="48" t="n">
        <v>836</v>
      </c>
      <c r="B363" s="41" t="s">
        <v>709</v>
      </c>
      <c r="C363" s="49" t="s">
        <v>1065</v>
      </c>
      <c r="D363" s="50" t="s">
        <v>1066</v>
      </c>
      <c r="E363" s="51" t="s">
        <v>650</v>
      </c>
      <c r="F363" s="52" t="s">
        <v>120</v>
      </c>
      <c r="G363" s="53" t="s">
        <v>1018</v>
      </c>
      <c r="H363" s="54" t="s">
        <v>224</v>
      </c>
      <c r="I363" s="55" t="n">
        <v>44772</v>
      </c>
      <c r="J363" s="56" t="s">
        <v>225</v>
      </c>
      <c r="K363" s="48"/>
    </row>
    <row r="364" s="39" customFormat="true" ht="21.75" hidden="false" customHeight="true" outlineLevel="0" collapsed="false">
      <c r="A364" s="48" t="n">
        <v>837</v>
      </c>
      <c r="B364" s="41" t="s">
        <v>226</v>
      </c>
      <c r="C364" s="49" t="s">
        <v>1067</v>
      </c>
      <c r="D364" s="50" t="s">
        <v>1068</v>
      </c>
      <c r="E364" s="51" t="s">
        <v>650</v>
      </c>
      <c r="F364" s="52" t="s">
        <v>120</v>
      </c>
      <c r="G364" s="53" t="s">
        <v>1018</v>
      </c>
      <c r="H364" s="54" t="s">
        <v>224</v>
      </c>
      <c r="I364" s="55" t="n">
        <v>44772</v>
      </c>
      <c r="J364" s="56" t="s">
        <v>225</v>
      </c>
      <c r="K364" s="48"/>
    </row>
    <row r="365" s="39" customFormat="true" ht="21.75" hidden="false" customHeight="true" outlineLevel="0" collapsed="false">
      <c r="A365" s="48" t="n">
        <v>838</v>
      </c>
      <c r="B365" s="41" t="s">
        <v>232</v>
      </c>
      <c r="C365" s="49" t="s">
        <v>1069</v>
      </c>
      <c r="D365" s="50" t="s">
        <v>1070</v>
      </c>
      <c r="E365" s="51" t="s">
        <v>650</v>
      </c>
      <c r="F365" s="52" t="s">
        <v>120</v>
      </c>
      <c r="G365" s="53" t="s">
        <v>1018</v>
      </c>
      <c r="H365" s="54" t="s">
        <v>224</v>
      </c>
      <c r="I365" s="55" t="n">
        <v>44772</v>
      </c>
      <c r="J365" s="56" t="s">
        <v>225</v>
      </c>
      <c r="K365" s="48"/>
    </row>
    <row r="366" s="39" customFormat="true" ht="21.75" hidden="false" customHeight="true" outlineLevel="0" collapsed="false">
      <c r="A366" s="48" t="n">
        <v>839</v>
      </c>
      <c r="B366" s="41" t="s">
        <v>292</v>
      </c>
      <c r="C366" s="49" t="s">
        <v>1071</v>
      </c>
      <c r="D366" s="50" t="s">
        <v>1072</v>
      </c>
      <c r="E366" s="51" t="s">
        <v>650</v>
      </c>
      <c r="F366" s="52" t="s">
        <v>120</v>
      </c>
      <c r="G366" s="53" t="s">
        <v>1018</v>
      </c>
      <c r="H366" s="54" t="s">
        <v>224</v>
      </c>
      <c r="I366" s="55" t="n">
        <v>44772</v>
      </c>
      <c r="J366" s="56" t="s">
        <v>225</v>
      </c>
      <c r="K366" s="48"/>
    </row>
    <row r="367" s="39" customFormat="true" ht="21.75" hidden="false" customHeight="true" outlineLevel="0" collapsed="false">
      <c r="A367" s="48" t="n">
        <v>840</v>
      </c>
      <c r="B367" s="41" t="s">
        <v>232</v>
      </c>
      <c r="C367" s="49" t="s">
        <v>1073</v>
      </c>
      <c r="D367" s="50" t="s">
        <v>1074</v>
      </c>
      <c r="E367" s="51" t="s">
        <v>650</v>
      </c>
      <c r="F367" s="52" t="s">
        <v>120</v>
      </c>
      <c r="G367" s="53" t="s">
        <v>1018</v>
      </c>
      <c r="H367" s="54" t="s">
        <v>224</v>
      </c>
      <c r="I367" s="55" t="n">
        <v>44772</v>
      </c>
      <c r="J367" s="56" t="s">
        <v>225</v>
      </c>
      <c r="K367" s="48"/>
    </row>
    <row r="368" s="39" customFormat="true" ht="21.75" hidden="false" customHeight="true" outlineLevel="0" collapsed="false">
      <c r="A368" s="48" t="n">
        <v>841</v>
      </c>
      <c r="B368" s="41" t="s">
        <v>318</v>
      </c>
      <c r="C368" s="49" t="s">
        <v>1075</v>
      </c>
      <c r="D368" s="50" t="s">
        <v>1076</v>
      </c>
      <c r="E368" s="51" t="s">
        <v>650</v>
      </c>
      <c r="F368" s="52" t="s">
        <v>120</v>
      </c>
      <c r="G368" s="53" t="s">
        <v>1018</v>
      </c>
      <c r="H368" s="54" t="s">
        <v>224</v>
      </c>
      <c r="I368" s="55" t="n">
        <v>44772</v>
      </c>
      <c r="J368" s="56" t="s">
        <v>225</v>
      </c>
      <c r="K368" s="48"/>
    </row>
    <row r="369" s="39" customFormat="true" ht="21.75" hidden="false" customHeight="true" outlineLevel="0" collapsed="false">
      <c r="A369" s="48" t="n">
        <v>842</v>
      </c>
      <c r="B369" s="41" t="s">
        <v>272</v>
      </c>
      <c r="C369" s="49" t="s">
        <v>1077</v>
      </c>
      <c r="D369" s="50" t="s">
        <v>1078</v>
      </c>
      <c r="E369" s="51" t="s">
        <v>650</v>
      </c>
      <c r="F369" s="52" t="s">
        <v>120</v>
      </c>
      <c r="G369" s="53" t="s">
        <v>1018</v>
      </c>
      <c r="H369" s="54" t="s">
        <v>224</v>
      </c>
      <c r="I369" s="55" t="n">
        <v>44772</v>
      </c>
      <c r="J369" s="56" t="s">
        <v>225</v>
      </c>
      <c r="K369" s="48"/>
    </row>
    <row r="370" s="39" customFormat="true" ht="21.75" hidden="false" customHeight="true" outlineLevel="0" collapsed="false">
      <c r="A370" s="48" t="n">
        <v>843</v>
      </c>
      <c r="B370" s="41" t="s">
        <v>983</v>
      </c>
      <c r="C370" s="49" t="s">
        <v>1079</v>
      </c>
      <c r="D370" s="50" t="s">
        <v>1080</v>
      </c>
      <c r="E370" s="51" t="s">
        <v>650</v>
      </c>
      <c r="F370" s="52" t="s">
        <v>134</v>
      </c>
      <c r="G370" s="53" t="s">
        <v>1081</v>
      </c>
      <c r="H370" s="54" t="s">
        <v>224</v>
      </c>
      <c r="I370" s="55" t="n">
        <v>44772</v>
      </c>
      <c r="J370" s="56" t="s">
        <v>225</v>
      </c>
      <c r="K370" s="48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</row>
    <row r="371" s="39" customFormat="true" ht="21.75" hidden="false" customHeight="true" outlineLevel="0" collapsed="false">
      <c r="A371" s="48" t="n">
        <v>844</v>
      </c>
      <c r="B371" s="41" t="s">
        <v>1039</v>
      </c>
      <c r="C371" s="49" t="s">
        <v>1082</v>
      </c>
      <c r="D371" s="50" t="s">
        <v>1083</v>
      </c>
      <c r="E371" s="51" t="s">
        <v>650</v>
      </c>
      <c r="F371" s="52" t="s">
        <v>134</v>
      </c>
      <c r="G371" s="53" t="s">
        <v>1081</v>
      </c>
      <c r="H371" s="54" t="s">
        <v>224</v>
      </c>
      <c r="I371" s="55" t="n">
        <v>44772</v>
      </c>
      <c r="J371" s="56" t="s">
        <v>225</v>
      </c>
      <c r="K371" s="48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</row>
    <row r="372" s="39" customFormat="true" ht="21.75" hidden="false" customHeight="true" outlineLevel="0" collapsed="false">
      <c r="A372" s="48" t="n">
        <v>845</v>
      </c>
      <c r="B372" s="41" t="s">
        <v>509</v>
      </c>
      <c r="C372" s="49" t="s">
        <v>1084</v>
      </c>
      <c r="D372" s="50" t="s">
        <v>1085</v>
      </c>
      <c r="E372" s="51" t="s">
        <v>650</v>
      </c>
      <c r="F372" s="52" t="s">
        <v>134</v>
      </c>
      <c r="G372" s="53" t="s">
        <v>1081</v>
      </c>
      <c r="H372" s="54" t="s">
        <v>224</v>
      </c>
      <c r="I372" s="55" t="n">
        <v>44772</v>
      </c>
      <c r="J372" s="56" t="s">
        <v>225</v>
      </c>
      <c r="K372" s="48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</row>
    <row r="373" s="39" customFormat="true" ht="21.75" hidden="false" customHeight="true" outlineLevel="0" collapsed="false">
      <c r="A373" s="48" t="n">
        <v>846</v>
      </c>
      <c r="B373" s="41" t="s">
        <v>318</v>
      </c>
      <c r="C373" s="49" t="s">
        <v>1086</v>
      </c>
      <c r="D373" s="50" t="s">
        <v>1087</v>
      </c>
      <c r="E373" s="51" t="s">
        <v>650</v>
      </c>
      <c r="F373" s="52" t="s">
        <v>134</v>
      </c>
      <c r="G373" s="53" t="s">
        <v>1081</v>
      </c>
      <c r="H373" s="54" t="s">
        <v>224</v>
      </c>
      <c r="I373" s="55" t="n">
        <v>44772</v>
      </c>
      <c r="J373" s="56" t="s">
        <v>225</v>
      </c>
      <c r="K373" s="48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</row>
    <row r="374" s="39" customFormat="true" ht="21.75" hidden="false" customHeight="true" outlineLevel="0" collapsed="false">
      <c r="A374" s="48" t="n">
        <v>847</v>
      </c>
      <c r="B374" s="41" t="s">
        <v>286</v>
      </c>
      <c r="C374" s="49" t="s">
        <v>1088</v>
      </c>
      <c r="D374" s="50" t="s">
        <v>1089</v>
      </c>
      <c r="E374" s="51" t="s">
        <v>650</v>
      </c>
      <c r="F374" s="52" t="s">
        <v>134</v>
      </c>
      <c r="G374" s="53" t="s">
        <v>1081</v>
      </c>
      <c r="H374" s="54" t="s">
        <v>224</v>
      </c>
      <c r="I374" s="55" t="n">
        <v>44772</v>
      </c>
      <c r="J374" s="56" t="s">
        <v>225</v>
      </c>
      <c r="K374" s="48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</row>
    <row r="375" s="39" customFormat="true" ht="21.75" hidden="false" customHeight="true" outlineLevel="0" collapsed="false">
      <c r="A375" s="48" t="n">
        <v>848</v>
      </c>
      <c r="B375" s="41" t="s">
        <v>247</v>
      </c>
      <c r="C375" s="49" t="s">
        <v>1090</v>
      </c>
      <c r="D375" s="50" t="s">
        <v>1091</v>
      </c>
      <c r="E375" s="51" t="s">
        <v>650</v>
      </c>
      <c r="F375" s="52" t="s">
        <v>134</v>
      </c>
      <c r="G375" s="53" t="s">
        <v>1081</v>
      </c>
      <c r="H375" s="54" t="s">
        <v>224</v>
      </c>
      <c r="I375" s="55" t="n">
        <v>44772</v>
      </c>
      <c r="J375" s="56" t="s">
        <v>225</v>
      </c>
      <c r="K375" s="48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</row>
    <row r="376" s="39" customFormat="true" ht="21.75" hidden="false" customHeight="true" outlineLevel="0" collapsed="false">
      <c r="A376" s="48" t="n">
        <v>849</v>
      </c>
      <c r="B376" s="41" t="s">
        <v>257</v>
      </c>
      <c r="C376" s="49" t="s">
        <v>1092</v>
      </c>
      <c r="D376" s="50" t="s">
        <v>623</v>
      </c>
      <c r="E376" s="51" t="s">
        <v>650</v>
      </c>
      <c r="F376" s="52" t="s">
        <v>134</v>
      </c>
      <c r="G376" s="53" t="s">
        <v>1081</v>
      </c>
      <c r="H376" s="54" t="s">
        <v>224</v>
      </c>
      <c r="I376" s="55" t="n">
        <v>44772</v>
      </c>
      <c r="J376" s="56" t="s">
        <v>225</v>
      </c>
      <c r="K376" s="48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</row>
    <row r="377" s="39" customFormat="true" ht="21.75" hidden="false" customHeight="true" outlineLevel="0" collapsed="false">
      <c r="A377" s="48" t="n">
        <v>850</v>
      </c>
      <c r="B377" s="41" t="s">
        <v>1093</v>
      </c>
      <c r="C377" s="49" t="s">
        <v>1094</v>
      </c>
      <c r="D377" s="50" t="s">
        <v>1095</v>
      </c>
      <c r="E377" s="51" t="s">
        <v>650</v>
      </c>
      <c r="F377" s="52" t="s">
        <v>134</v>
      </c>
      <c r="G377" s="53" t="s">
        <v>1081</v>
      </c>
      <c r="H377" s="54" t="s">
        <v>224</v>
      </c>
      <c r="I377" s="55" t="n">
        <v>44772</v>
      </c>
      <c r="J377" s="56" t="s">
        <v>225</v>
      </c>
      <c r="K377" s="48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</row>
    <row r="378" s="39" customFormat="true" ht="21.75" hidden="false" customHeight="true" outlineLevel="0" collapsed="false">
      <c r="A378" s="48" t="n">
        <v>851</v>
      </c>
      <c r="B378" s="41" t="s">
        <v>286</v>
      </c>
      <c r="C378" s="49" t="s">
        <v>1096</v>
      </c>
      <c r="D378" s="50" t="s">
        <v>1097</v>
      </c>
      <c r="E378" s="51" t="s">
        <v>650</v>
      </c>
      <c r="F378" s="52" t="s">
        <v>134</v>
      </c>
      <c r="G378" s="53" t="s">
        <v>1081</v>
      </c>
      <c r="H378" s="54" t="s">
        <v>224</v>
      </c>
      <c r="I378" s="55" t="n">
        <v>44772</v>
      </c>
      <c r="J378" s="56" t="s">
        <v>225</v>
      </c>
      <c r="K378" s="48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</row>
    <row r="379" s="39" customFormat="true" ht="21.75" hidden="false" customHeight="true" outlineLevel="0" collapsed="false">
      <c r="A379" s="48" t="n">
        <v>852</v>
      </c>
      <c r="B379" s="41" t="s">
        <v>509</v>
      </c>
      <c r="C379" s="49" t="s">
        <v>1098</v>
      </c>
      <c r="D379" s="50" t="s">
        <v>1099</v>
      </c>
      <c r="E379" s="51" t="s">
        <v>650</v>
      </c>
      <c r="F379" s="52" t="s">
        <v>134</v>
      </c>
      <c r="G379" s="53" t="s">
        <v>1081</v>
      </c>
      <c r="H379" s="54" t="s">
        <v>224</v>
      </c>
      <c r="I379" s="55" t="n">
        <v>44772</v>
      </c>
      <c r="J379" s="56" t="s">
        <v>225</v>
      </c>
      <c r="K379" s="48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</row>
    <row r="380" s="39" customFormat="true" ht="21.75" hidden="false" customHeight="true" outlineLevel="0" collapsed="false">
      <c r="A380" s="48" t="n">
        <v>853</v>
      </c>
      <c r="B380" s="41" t="s">
        <v>382</v>
      </c>
      <c r="C380" s="49" t="s">
        <v>1100</v>
      </c>
      <c r="D380" s="50" t="s">
        <v>1101</v>
      </c>
      <c r="E380" s="51" t="s">
        <v>650</v>
      </c>
      <c r="F380" s="52" t="s">
        <v>134</v>
      </c>
      <c r="G380" s="53" t="s">
        <v>1081</v>
      </c>
      <c r="H380" s="54" t="s">
        <v>224</v>
      </c>
      <c r="I380" s="55" t="n">
        <v>44772</v>
      </c>
      <c r="J380" s="56" t="s">
        <v>225</v>
      </c>
      <c r="K380" s="48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</row>
    <row r="381" s="39" customFormat="true" ht="21.75" hidden="false" customHeight="true" outlineLevel="0" collapsed="false">
      <c r="A381" s="48" t="n">
        <v>854</v>
      </c>
      <c r="B381" s="41" t="s">
        <v>257</v>
      </c>
      <c r="C381" s="49" t="s">
        <v>1102</v>
      </c>
      <c r="D381" s="50" t="s">
        <v>1103</v>
      </c>
      <c r="E381" s="51" t="s">
        <v>650</v>
      </c>
      <c r="F381" s="52" t="s">
        <v>134</v>
      </c>
      <c r="G381" s="53" t="s">
        <v>1081</v>
      </c>
      <c r="H381" s="54" t="s">
        <v>224</v>
      </c>
      <c r="I381" s="55" t="n">
        <v>44772</v>
      </c>
      <c r="J381" s="56" t="s">
        <v>225</v>
      </c>
      <c r="K381" s="48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</row>
    <row r="382" s="39" customFormat="true" ht="21.75" hidden="false" customHeight="true" outlineLevel="0" collapsed="false">
      <c r="A382" s="48" t="n">
        <v>855</v>
      </c>
      <c r="B382" s="41" t="s">
        <v>1104</v>
      </c>
      <c r="C382" s="49" t="s">
        <v>1105</v>
      </c>
      <c r="D382" s="50" t="s">
        <v>1106</v>
      </c>
      <c r="E382" s="51" t="s">
        <v>650</v>
      </c>
      <c r="F382" s="52" t="s">
        <v>134</v>
      </c>
      <c r="G382" s="53" t="s">
        <v>1081</v>
      </c>
      <c r="H382" s="54" t="s">
        <v>224</v>
      </c>
      <c r="I382" s="55" t="n">
        <v>44772</v>
      </c>
      <c r="J382" s="56" t="s">
        <v>225</v>
      </c>
      <c r="K382" s="48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</row>
    <row r="383" s="39" customFormat="true" ht="21.75" hidden="false" customHeight="true" outlineLevel="0" collapsed="false">
      <c r="A383" s="48" t="n">
        <v>856</v>
      </c>
      <c r="B383" s="41" t="s">
        <v>1107</v>
      </c>
      <c r="C383" s="49" t="s">
        <v>1108</v>
      </c>
      <c r="D383" s="50" t="s">
        <v>896</v>
      </c>
      <c r="E383" s="51" t="s">
        <v>650</v>
      </c>
      <c r="F383" s="52" t="s">
        <v>134</v>
      </c>
      <c r="G383" s="53" t="s">
        <v>1081</v>
      </c>
      <c r="H383" s="54" t="s">
        <v>224</v>
      </c>
      <c r="I383" s="55" t="n">
        <v>44772</v>
      </c>
      <c r="J383" s="56" t="s">
        <v>225</v>
      </c>
      <c r="K383" s="48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</row>
    <row r="384" s="39" customFormat="true" ht="21.75" hidden="false" customHeight="true" outlineLevel="0" collapsed="false">
      <c r="A384" s="48" t="n">
        <v>857</v>
      </c>
      <c r="B384" s="41" t="s">
        <v>232</v>
      </c>
      <c r="C384" s="49" t="s">
        <v>1109</v>
      </c>
      <c r="D384" s="50" t="s">
        <v>1110</v>
      </c>
      <c r="E384" s="51" t="s">
        <v>650</v>
      </c>
      <c r="F384" s="52" t="s">
        <v>134</v>
      </c>
      <c r="G384" s="53" t="s">
        <v>1081</v>
      </c>
      <c r="H384" s="54" t="s">
        <v>224</v>
      </c>
      <c r="I384" s="55" t="n">
        <v>44772</v>
      </c>
      <c r="J384" s="56" t="s">
        <v>225</v>
      </c>
      <c r="K384" s="48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</row>
    <row r="385" s="39" customFormat="true" ht="21.75" hidden="false" customHeight="true" outlineLevel="0" collapsed="false">
      <c r="A385" s="48" t="n">
        <v>858</v>
      </c>
      <c r="B385" s="41" t="s">
        <v>289</v>
      </c>
      <c r="C385" s="49" t="s">
        <v>1111</v>
      </c>
      <c r="D385" s="50" t="s">
        <v>1112</v>
      </c>
      <c r="E385" s="51" t="s">
        <v>650</v>
      </c>
      <c r="F385" s="52" t="s">
        <v>134</v>
      </c>
      <c r="G385" s="53" t="s">
        <v>1081</v>
      </c>
      <c r="H385" s="54" t="s">
        <v>224</v>
      </c>
      <c r="I385" s="55" t="n">
        <v>44772</v>
      </c>
      <c r="J385" s="56" t="s">
        <v>225</v>
      </c>
      <c r="K385" s="48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</row>
    <row r="386" s="39" customFormat="true" ht="21.75" hidden="false" customHeight="true" outlineLevel="0" collapsed="false">
      <c r="A386" s="48" t="n">
        <v>859</v>
      </c>
      <c r="B386" s="41" t="s">
        <v>260</v>
      </c>
      <c r="C386" s="49" t="s">
        <v>1113</v>
      </c>
      <c r="D386" s="50" t="s">
        <v>1114</v>
      </c>
      <c r="E386" s="51" t="s">
        <v>650</v>
      </c>
      <c r="F386" s="52" t="s">
        <v>134</v>
      </c>
      <c r="G386" s="53" t="s">
        <v>1081</v>
      </c>
      <c r="H386" s="54" t="s">
        <v>224</v>
      </c>
      <c r="I386" s="55" t="n">
        <v>44772</v>
      </c>
      <c r="J386" s="56" t="s">
        <v>225</v>
      </c>
      <c r="K386" s="48"/>
    </row>
    <row r="387" s="39" customFormat="true" ht="21.75" hidden="false" customHeight="true" outlineLevel="0" collapsed="false">
      <c r="A387" s="48" t="n">
        <v>860</v>
      </c>
      <c r="B387" s="41" t="s">
        <v>247</v>
      </c>
      <c r="C387" s="49" t="s">
        <v>1115</v>
      </c>
      <c r="D387" s="50" t="s">
        <v>1116</v>
      </c>
      <c r="E387" s="51" t="s">
        <v>650</v>
      </c>
      <c r="F387" s="52" t="s">
        <v>134</v>
      </c>
      <c r="G387" s="53" t="s">
        <v>1081</v>
      </c>
      <c r="H387" s="54" t="s">
        <v>224</v>
      </c>
      <c r="I387" s="55" t="n">
        <v>44772</v>
      </c>
      <c r="J387" s="56" t="s">
        <v>225</v>
      </c>
      <c r="K387" s="48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</row>
    <row r="388" s="39" customFormat="true" ht="21.75" hidden="false" customHeight="true" outlineLevel="0" collapsed="false">
      <c r="A388" s="48" t="n">
        <v>861</v>
      </c>
      <c r="B388" s="41" t="s">
        <v>257</v>
      </c>
      <c r="C388" s="49" t="s">
        <v>1117</v>
      </c>
      <c r="D388" s="50" t="s">
        <v>1118</v>
      </c>
      <c r="E388" s="51" t="s">
        <v>650</v>
      </c>
      <c r="F388" s="52" t="s">
        <v>134</v>
      </c>
      <c r="G388" s="53" t="s">
        <v>1081</v>
      </c>
      <c r="H388" s="54" t="s">
        <v>224</v>
      </c>
      <c r="I388" s="55" t="n">
        <v>44772</v>
      </c>
      <c r="J388" s="56" t="s">
        <v>225</v>
      </c>
      <c r="K388" s="48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</row>
    <row r="389" s="39" customFormat="true" ht="21.75" hidden="false" customHeight="true" outlineLevel="0" collapsed="false">
      <c r="A389" s="48" t="n">
        <v>862</v>
      </c>
      <c r="B389" s="41" t="s">
        <v>263</v>
      </c>
      <c r="C389" s="49" t="s">
        <v>1119</v>
      </c>
      <c r="D389" s="50" t="s">
        <v>1120</v>
      </c>
      <c r="E389" s="51" t="s">
        <v>650</v>
      </c>
      <c r="F389" s="52" t="s">
        <v>134</v>
      </c>
      <c r="G389" s="53" t="s">
        <v>1081</v>
      </c>
      <c r="H389" s="54" t="s">
        <v>224</v>
      </c>
      <c r="I389" s="55" t="n">
        <v>44772</v>
      </c>
      <c r="J389" s="56" t="s">
        <v>225</v>
      </c>
      <c r="K389" s="48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</row>
    <row r="390" s="39" customFormat="true" ht="21.75" hidden="false" customHeight="true" outlineLevel="0" collapsed="false">
      <c r="A390" s="48" t="n">
        <v>863</v>
      </c>
      <c r="B390" s="41" t="s">
        <v>257</v>
      </c>
      <c r="C390" s="49" t="s">
        <v>1121</v>
      </c>
      <c r="D390" s="50" t="s">
        <v>1122</v>
      </c>
      <c r="E390" s="51" t="s">
        <v>650</v>
      </c>
      <c r="F390" s="52" t="s">
        <v>134</v>
      </c>
      <c r="G390" s="53" t="s">
        <v>1081</v>
      </c>
      <c r="H390" s="54" t="s">
        <v>224</v>
      </c>
      <c r="I390" s="55" t="n">
        <v>44772</v>
      </c>
      <c r="J390" s="56" t="s">
        <v>225</v>
      </c>
      <c r="K390" s="48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</row>
    <row r="391" s="39" customFormat="true" ht="21.75" hidden="false" customHeight="true" outlineLevel="0" collapsed="false">
      <c r="A391" s="48" t="n">
        <v>864</v>
      </c>
      <c r="B391" s="41" t="s">
        <v>232</v>
      </c>
      <c r="C391" s="49" t="s">
        <v>1123</v>
      </c>
      <c r="D391" s="50" t="s">
        <v>1124</v>
      </c>
      <c r="E391" s="51" t="s">
        <v>650</v>
      </c>
      <c r="F391" s="52" t="s">
        <v>134</v>
      </c>
      <c r="G391" s="53" t="s">
        <v>1081</v>
      </c>
      <c r="H391" s="54" t="s">
        <v>224</v>
      </c>
      <c r="I391" s="55" t="n">
        <v>44772</v>
      </c>
      <c r="J391" s="56" t="s">
        <v>225</v>
      </c>
      <c r="K391" s="48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</row>
    <row r="392" s="39" customFormat="true" ht="21.75" hidden="false" customHeight="true" outlineLevel="0" collapsed="false">
      <c r="A392" s="48" t="n">
        <v>865</v>
      </c>
      <c r="B392" s="41" t="s">
        <v>247</v>
      </c>
      <c r="C392" s="49" t="s">
        <v>1125</v>
      </c>
      <c r="D392" s="50" t="s">
        <v>1126</v>
      </c>
      <c r="E392" s="51" t="s">
        <v>650</v>
      </c>
      <c r="F392" s="52" t="s">
        <v>134</v>
      </c>
      <c r="G392" s="53" t="s">
        <v>1081</v>
      </c>
      <c r="H392" s="54" t="s">
        <v>224</v>
      </c>
      <c r="I392" s="55" t="n">
        <v>44772</v>
      </c>
      <c r="J392" s="56" t="s">
        <v>225</v>
      </c>
      <c r="K392" s="48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</row>
    <row r="393" s="39" customFormat="true" ht="21.75" hidden="false" customHeight="true" outlineLevel="0" collapsed="false">
      <c r="A393" s="48" t="n">
        <v>866</v>
      </c>
      <c r="B393" s="41" t="s">
        <v>517</v>
      </c>
      <c r="C393" s="49" t="s">
        <v>1127</v>
      </c>
      <c r="D393" s="50" t="s">
        <v>1128</v>
      </c>
      <c r="E393" s="51" t="s">
        <v>650</v>
      </c>
      <c r="F393" s="52" t="s">
        <v>134</v>
      </c>
      <c r="G393" s="53" t="s">
        <v>1081</v>
      </c>
      <c r="H393" s="54" t="s">
        <v>224</v>
      </c>
      <c r="I393" s="55" t="n">
        <v>44772</v>
      </c>
      <c r="J393" s="56" t="s">
        <v>225</v>
      </c>
      <c r="K393" s="48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</row>
    <row r="394" s="39" customFormat="true" ht="21.75" hidden="false" customHeight="true" outlineLevel="0" collapsed="false">
      <c r="A394" s="48" t="n">
        <v>867</v>
      </c>
      <c r="B394" s="41" t="s">
        <v>1039</v>
      </c>
      <c r="C394" s="49" t="s">
        <v>1129</v>
      </c>
      <c r="D394" s="50" t="s">
        <v>1130</v>
      </c>
      <c r="E394" s="51" t="s">
        <v>650</v>
      </c>
      <c r="F394" s="52" t="s">
        <v>134</v>
      </c>
      <c r="G394" s="53" t="s">
        <v>1081</v>
      </c>
      <c r="H394" s="54" t="s">
        <v>224</v>
      </c>
      <c r="I394" s="55" t="n">
        <v>44772</v>
      </c>
      <c r="J394" s="56" t="s">
        <v>225</v>
      </c>
      <c r="K394" s="48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</row>
    <row r="395" s="39" customFormat="true" ht="21.75" hidden="false" customHeight="true" outlineLevel="0" collapsed="false">
      <c r="A395" s="48" t="n">
        <v>868</v>
      </c>
      <c r="B395" s="41" t="s">
        <v>1131</v>
      </c>
      <c r="C395" s="49" t="s">
        <v>1132</v>
      </c>
      <c r="D395" s="50" t="s">
        <v>1133</v>
      </c>
      <c r="E395" s="51" t="s">
        <v>650</v>
      </c>
      <c r="F395" s="52" t="s">
        <v>134</v>
      </c>
      <c r="G395" s="53" t="s">
        <v>1081</v>
      </c>
      <c r="H395" s="54" t="s">
        <v>224</v>
      </c>
      <c r="I395" s="55" t="n">
        <v>44772</v>
      </c>
      <c r="J395" s="56" t="s">
        <v>225</v>
      </c>
      <c r="K395" s="48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</row>
    <row r="396" s="39" customFormat="true" ht="21.75" hidden="false" customHeight="true" outlineLevel="0" collapsed="false">
      <c r="A396" s="48" t="n">
        <v>869</v>
      </c>
      <c r="B396" s="41" t="s">
        <v>226</v>
      </c>
      <c r="C396" s="49" t="s">
        <v>1134</v>
      </c>
      <c r="D396" s="50" t="s">
        <v>1135</v>
      </c>
      <c r="E396" s="51" t="s">
        <v>650</v>
      </c>
      <c r="F396" s="52" t="s">
        <v>134</v>
      </c>
      <c r="G396" s="53" t="s">
        <v>1081</v>
      </c>
      <c r="H396" s="54" t="s">
        <v>224</v>
      </c>
      <c r="I396" s="55" t="n">
        <v>44772</v>
      </c>
      <c r="J396" s="56" t="s">
        <v>225</v>
      </c>
      <c r="K396" s="48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</row>
    <row r="397" s="39" customFormat="true" ht="21.75" hidden="false" customHeight="true" outlineLevel="0" collapsed="false">
      <c r="A397" s="48" t="n">
        <v>870</v>
      </c>
      <c r="B397" s="41" t="s">
        <v>481</v>
      </c>
      <c r="C397" s="49" t="s">
        <v>1136</v>
      </c>
      <c r="D397" s="50" t="s">
        <v>1137</v>
      </c>
      <c r="E397" s="51" t="s">
        <v>650</v>
      </c>
      <c r="F397" s="52" t="s">
        <v>134</v>
      </c>
      <c r="G397" s="53" t="s">
        <v>1081</v>
      </c>
      <c r="H397" s="54" t="s">
        <v>224</v>
      </c>
      <c r="I397" s="55" t="n">
        <v>44772</v>
      </c>
      <c r="J397" s="56" t="s">
        <v>225</v>
      </c>
      <c r="K397" s="48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</row>
    <row r="398" s="39" customFormat="true" ht="21.75" hidden="false" customHeight="true" outlineLevel="0" collapsed="false">
      <c r="A398" s="48" t="n">
        <v>871</v>
      </c>
      <c r="B398" s="41" t="s">
        <v>260</v>
      </c>
      <c r="C398" s="49" t="s">
        <v>1138</v>
      </c>
      <c r="D398" s="50" t="s">
        <v>1139</v>
      </c>
      <c r="E398" s="51" t="s">
        <v>650</v>
      </c>
      <c r="F398" s="52" t="s">
        <v>134</v>
      </c>
      <c r="G398" s="53" t="s">
        <v>1081</v>
      </c>
      <c r="H398" s="54" t="s">
        <v>224</v>
      </c>
      <c r="I398" s="55" t="n">
        <v>44772</v>
      </c>
      <c r="J398" s="56" t="s">
        <v>225</v>
      </c>
      <c r="K398" s="48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</row>
    <row r="399" s="39" customFormat="true" ht="21.75" hidden="false" customHeight="true" outlineLevel="0" collapsed="false">
      <c r="A399" s="48" t="n">
        <v>872</v>
      </c>
      <c r="B399" s="41" t="s">
        <v>1140</v>
      </c>
      <c r="C399" s="49" t="s">
        <v>1141</v>
      </c>
      <c r="D399" s="50" t="s">
        <v>1142</v>
      </c>
      <c r="E399" s="51" t="s">
        <v>650</v>
      </c>
      <c r="F399" s="52" t="s">
        <v>134</v>
      </c>
      <c r="G399" s="53" t="s">
        <v>1081</v>
      </c>
      <c r="H399" s="54" t="s">
        <v>224</v>
      </c>
      <c r="I399" s="55" t="n">
        <v>44772</v>
      </c>
      <c r="J399" s="56" t="s">
        <v>225</v>
      </c>
      <c r="K399" s="48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</row>
    <row r="400" s="39" customFormat="true" ht="21.75" hidden="false" customHeight="true" outlineLevel="0" collapsed="false">
      <c r="A400" s="48" t="n">
        <v>873</v>
      </c>
      <c r="B400" s="41" t="s">
        <v>257</v>
      </c>
      <c r="C400" s="49" t="s">
        <v>1143</v>
      </c>
      <c r="D400" s="50" t="s">
        <v>1144</v>
      </c>
      <c r="E400" s="51" t="s">
        <v>650</v>
      </c>
      <c r="F400" s="52" t="s">
        <v>134</v>
      </c>
      <c r="G400" s="53" t="s">
        <v>1081</v>
      </c>
      <c r="H400" s="54" t="s">
        <v>224</v>
      </c>
      <c r="I400" s="55" t="n">
        <v>44772</v>
      </c>
      <c r="J400" s="56" t="s">
        <v>225</v>
      </c>
      <c r="K400" s="48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</row>
    <row r="401" s="39" customFormat="true" ht="21.75" hidden="false" customHeight="true" outlineLevel="0" collapsed="false">
      <c r="A401" s="48" t="n">
        <v>874</v>
      </c>
      <c r="B401" s="41" t="s">
        <v>339</v>
      </c>
      <c r="C401" s="49" t="s">
        <v>1145</v>
      </c>
      <c r="D401" s="50" t="s">
        <v>1146</v>
      </c>
      <c r="E401" s="51" t="s">
        <v>650</v>
      </c>
      <c r="F401" s="52" t="s">
        <v>143</v>
      </c>
      <c r="G401" s="53" t="s">
        <v>1147</v>
      </c>
      <c r="H401" s="54" t="s">
        <v>224</v>
      </c>
      <c r="I401" s="55" t="n">
        <v>44772</v>
      </c>
      <c r="J401" s="56" t="s">
        <v>225</v>
      </c>
      <c r="K401" s="48"/>
    </row>
    <row r="402" s="39" customFormat="true" ht="21.75" hidden="false" customHeight="true" outlineLevel="0" collapsed="false">
      <c r="A402" s="48" t="n">
        <v>875</v>
      </c>
      <c r="B402" s="41" t="s">
        <v>1148</v>
      </c>
      <c r="C402" s="49" t="s">
        <v>1149</v>
      </c>
      <c r="D402" s="50" t="s">
        <v>1150</v>
      </c>
      <c r="E402" s="51" t="s">
        <v>650</v>
      </c>
      <c r="F402" s="52" t="s">
        <v>143</v>
      </c>
      <c r="G402" s="53" t="s">
        <v>1147</v>
      </c>
      <c r="H402" s="54" t="s">
        <v>224</v>
      </c>
      <c r="I402" s="55" t="n">
        <v>44772</v>
      </c>
      <c r="J402" s="56" t="s">
        <v>225</v>
      </c>
      <c r="K402" s="48"/>
    </row>
    <row r="403" s="39" customFormat="true" ht="21.75" hidden="false" customHeight="true" outlineLevel="0" collapsed="false">
      <c r="A403" s="48" t="n">
        <v>876</v>
      </c>
      <c r="B403" s="41" t="s">
        <v>280</v>
      </c>
      <c r="C403" s="49" t="s">
        <v>1151</v>
      </c>
      <c r="D403" s="50" t="s">
        <v>1152</v>
      </c>
      <c r="E403" s="51" t="s">
        <v>650</v>
      </c>
      <c r="F403" s="52" t="s">
        <v>143</v>
      </c>
      <c r="G403" s="53" t="s">
        <v>1147</v>
      </c>
      <c r="H403" s="54" t="s">
        <v>224</v>
      </c>
      <c r="I403" s="55" t="n">
        <v>44772</v>
      </c>
      <c r="J403" s="56" t="s">
        <v>225</v>
      </c>
      <c r="K403" s="48"/>
    </row>
    <row r="404" s="39" customFormat="true" ht="21.75" hidden="false" customHeight="true" outlineLevel="0" collapsed="false">
      <c r="A404" s="48" t="n">
        <v>877</v>
      </c>
      <c r="B404" s="41" t="s">
        <v>1039</v>
      </c>
      <c r="C404" s="49" t="s">
        <v>1153</v>
      </c>
      <c r="D404" s="50" t="s">
        <v>1154</v>
      </c>
      <c r="E404" s="51" t="s">
        <v>650</v>
      </c>
      <c r="F404" s="52" t="s">
        <v>143</v>
      </c>
      <c r="G404" s="53" t="s">
        <v>1147</v>
      </c>
      <c r="H404" s="54" t="s">
        <v>224</v>
      </c>
      <c r="I404" s="55" t="n">
        <v>44772</v>
      </c>
      <c r="J404" s="56" t="s">
        <v>225</v>
      </c>
      <c r="K404" s="48"/>
    </row>
    <row r="405" s="39" customFormat="true" ht="21.75" hidden="false" customHeight="true" outlineLevel="0" collapsed="false">
      <c r="A405" s="48" t="n">
        <v>878</v>
      </c>
      <c r="B405" s="41" t="s">
        <v>260</v>
      </c>
      <c r="C405" s="49" t="s">
        <v>1155</v>
      </c>
      <c r="D405" s="50" t="s">
        <v>1156</v>
      </c>
      <c r="E405" s="51" t="s">
        <v>650</v>
      </c>
      <c r="F405" s="52" t="s">
        <v>143</v>
      </c>
      <c r="G405" s="53" t="s">
        <v>1147</v>
      </c>
      <c r="H405" s="54" t="s">
        <v>224</v>
      </c>
      <c r="I405" s="55" t="n">
        <v>44772</v>
      </c>
      <c r="J405" s="56" t="s">
        <v>225</v>
      </c>
      <c r="K405" s="48"/>
    </row>
    <row r="406" s="39" customFormat="true" ht="21.75" hidden="false" customHeight="true" outlineLevel="0" collapsed="false">
      <c r="A406" s="48" t="n">
        <v>879</v>
      </c>
      <c r="B406" s="41" t="s">
        <v>232</v>
      </c>
      <c r="C406" s="49" t="s">
        <v>1157</v>
      </c>
      <c r="D406" s="50" t="s">
        <v>1158</v>
      </c>
      <c r="E406" s="51" t="s">
        <v>650</v>
      </c>
      <c r="F406" s="52" t="s">
        <v>143</v>
      </c>
      <c r="G406" s="53" t="s">
        <v>1147</v>
      </c>
      <c r="H406" s="54" t="s">
        <v>224</v>
      </c>
      <c r="I406" s="55" t="n">
        <v>44772</v>
      </c>
      <c r="J406" s="56" t="s">
        <v>225</v>
      </c>
      <c r="K406" s="48"/>
    </row>
    <row r="407" s="39" customFormat="true" ht="21.75" hidden="false" customHeight="true" outlineLevel="0" collapsed="false">
      <c r="A407" s="48" t="n">
        <v>880</v>
      </c>
      <c r="B407" s="41" t="s">
        <v>647</v>
      </c>
      <c r="C407" s="49" t="s">
        <v>1159</v>
      </c>
      <c r="D407" s="50" t="s">
        <v>1160</v>
      </c>
      <c r="E407" s="51" t="s">
        <v>650</v>
      </c>
      <c r="F407" s="52" t="s">
        <v>143</v>
      </c>
      <c r="G407" s="53" t="s">
        <v>1147</v>
      </c>
      <c r="H407" s="54" t="s">
        <v>224</v>
      </c>
      <c r="I407" s="55" t="n">
        <v>44772</v>
      </c>
      <c r="J407" s="56" t="s">
        <v>225</v>
      </c>
      <c r="K407" s="48"/>
    </row>
    <row r="408" s="39" customFormat="true" ht="21.75" hidden="false" customHeight="true" outlineLevel="0" collapsed="false">
      <c r="A408" s="48" t="n">
        <v>881</v>
      </c>
      <c r="B408" s="41" t="s">
        <v>242</v>
      </c>
      <c r="C408" s="49" t="s">
        <v>1161</v>
      </c>
      <c r="D408" s="50" t="s">
        <v>1162</v>
      </c>
      <c r="E408" s="51" t="s">
        <v>650</v>
      </c>
      <c r="F408" s="52" t="s">
        <v>143</v>
      </c>
      <c r="G408" s="53" t="s">
        <v>1147</v>
      </c>
      <c r="H408" s="54" t="s">
        <v>224</v>
      </c>
      <c r="I408" s="55" t="n">
        <v>44772</v>
      </c>
      <c r="J408" s="56" t="s">
        <v>225</v>
      </c>
      <c r="K408" s="48"/>
    </row>
    <row r="409" s="39" customFormat="true" ht="21.75" hidden="false" customHeight="true" outlineLevel="0" collapsed="false">
      <c r="A409" s="48" t="n">
        <v>882</v>
      </c>
      <c r="B409" s="41" t="s">
        <v>260</v>
      </c>
      <c r="C409" s="49" t="s">
        <v>1163</v>
      </c>
      <c r="D409" s="50" t="s">
        <v>1164</v>
      </c>
      <c r="E409" s="51" t="s">
        <v>650</v>
      </c>
      <c r="F409" s="52" t="s">
        <v>143</v>
      </c>
      <c r="G409" s="53" t="s">
        <v>1147</v>
      </c>
      <c r="H409" s="54" t="s">
        <v>224</v>
      </c>
      <c r="I409" s="55" t="n">
        <v>44772</v>
      </c>
      <c r="J409" s="56" t="s">
        <v>225</v>
      </c>
      <c r="K409" s="48"/>
    </row>
    <row r="410" s="39" customFormat="true" ht="21.75" hidden="false" customHeight="true" outlineLevel="0" collapsed="false">
      <c r="A410" s="48" t="n">
        <v>883</v>
      </c>
      <c r="B410" s="41" t="s">
        <v>1148</v>
      </c>
      <c r="C410" s="49" t="s">
        <v>1165</v>
      </c>
      <c r="D410" s="50" t="s">
        <v>1166</v>
      </c>
      <c r="E410" s="51" t="s">
        <v>650</v>
      </c>
      <c r="F410" s="52" t="s">
        <v>143</v>
      </c>
      <c r="G410" s="53" t="s">
        <v>1147</v>
      </c>
      <c r="H410" s="54" t="s">
        <v>224</v>
      </c>
      <c r="I410" s="55" t="n">
        <v>44772</v>
      </c>
      <c r="J410" s="56" t="s">
        <v>225</v>
      </c>
      <c r="K410" s="48"/>
    </row>
    <row r="411" s="39" customFormat="true" ht="21.75" hidden="false" customHeight="true" outlineLevel="0" collapsed="false">
      <c r="A411" s="48" t="n">
        <v>884</v>
      </c>
      <c r="B411" s="41" t="s">
        <v>1167</v>
      </c>
      <c r="C411" s="49" t="s">
        <v>1168</v>
      </c>
      <c r="D411" s="50" t="s">
        <v>1169</v>
      </c>
      <c r="E411" s="51" t="s">
        <v>650</v>
      </c>
      <c r="F411" s="52" t="s">
        <v>143</v>
      </c>
      <c r="G411" s="53" t="s">
        <v>1147</v>
      </c>
      <c r="H411" s="54" t="s">
        <v>224</v>
      </c>
      <c r="I411" s="55" t="n">
        <v>44772</v>
      </c>
      <c r="J411" s="56" t="s">
        <v>225</v>
      </c>
      <c r="K411" s="48"/>
    </row>
    <row r="412" s="39" customFormat="true" ht="21.75" hidden="false" customHeight="true" outlineLevel="0" collapsed="false">
      <c r="A412" s="48" t="n">
        <v>885</v>
      </c>
      <c r="B412" s="41" t="s">
        <v>323</v>
      </c>
      <c r="C412" s="49" t="s">
        <v>1170</v>
      </c>
      <c r="D412" s="50" t="s">
        <v>1171</v>
      </c>
      <c r="E412" s="51" t="s">
        <v>650</v>
      </c>
      <c r="F412" s="52" t="s">
        <v>143</v>
      </c>
      <c r="G412" s="53" t="s">
        <v>1147</v>
      </c>
      <c r="H412" s="54" t="s">
        <v>224</v>
      </c>
      <c r="I412" s="55" t="n">
        <v>44772</v>
      </c>
      <c r="J412" s="56" t="s">
        <v>225</v>
      </c>
      <c r="K412" s="48"/>
    </row>
    <row r="413" s="39" customFormat="true" ht="21.75" hidden="false" customHeight="true" outlineLevel="0" collapsed="false">
      <c r="A413" s="48" t="n">
        <v>886</v>
      </c>
      <c r="B413" s="41" t="s">
        <v>1172</v>
      </c>
      <c r="C413" s="49" t="s">
        <v>1173</v>
      </c>
      <c r="D413" s="50" t="s">
        <v>1020</v>
      </c>
      <c r="E413" s="51" t="s">
        <v>650</v>
      </c>
      <c r="F413" s="52" t="s">
        <v>143</v>
      </c>
      <c r="G413" s="53" t="s">
        <v>1147</v>
      </c>
      <c r="H413" s="54" t="s">
        <v>224</v>
      </c>
      <c r="I413" s="55" t="n">
        <v>44772</v>
      </c>
      <c r="J413" s="56" t="s">
        <v>225</v>
      </c>
      <c r="K413" s="48"/>
    </row>
    <row r="414" s="39" customFormat="true" ht="21.75" hidden="false" customHeight="true" outlineLevel="0" collapsed="false">
      <c r="A414" s="48" t="n">
        <v>887</v>
      </c>
      <c r="B414" s="41" t="s">
        <v>280</v>
      </c>
      <c r="C414" s="49" t="s">
        <v>1174</v>
      </c>
      <c r="D414" s="50" t="s">
        <v>1124</v>
      </c>
      <c r="E414" s="51" t="s">
        <v>650</v>
      </c>
      <c r="F414" s="52" t="s">
        <v>143</v>
      </c>
      <c r="G414" s="53" t="s">
        <v>1147</v>
      </c>
      <c r="H414" s="54" t="s">
        <v>224</v>
      </c>
      <c r="I414" s="55" t="n">
        <v>44772</v>
      </c>
      <c r="J414" s="56" t="s">
        <v>225</v>
      </c>
      <c r="K414" s="48"/>
    </row>
    <row r="415" s="39" customFormat="true" ht="21.75" hidden="false" customHeight="true" outlineLevel="0" collapsed="false">
      <c r="A415" s="48" t="n">
        <v>888</v>
      </c>
      <c r="B415" s="41" t="s">
        <v>232</v>
      </c>
      <c r="C415" s="49" t="s">
        <v>1175</v>
      </c>
      <c r="D415" s="50" t="s">
        <v>1176</v>
      </c>
      <c r="E415" s="51" t="s">
        <v>650</v>
      </c>
      <c r="F415" s="52" t="s">
        <v>143</v>
      </c>
      <c r="G415" s="53" t="s">
        <v>1147</v>
      </c>
      <c r="H415" s="54" t="s">
        <v>224</v>
      </c>
      <c r="I415" s="55" t="n">
        <v>44772</v>
      </c>
      <c r="J415" s="56" t="s">
        <v>225</v>
      </c>
      <c r="K415" s="48"/>
    </row>
    <row r="416" s="39" customFormat="true" ht="21.75" hidden="false" customHeight="true" outlineLevel="0" collapsed="false">
      <c r="A416" s="48" t="n">
        <v>889</v>
      </c>
      <c r="B416" s="41" t="s">
        <v>355</v>
      </c>
      <c r="C416" s="49" t="s">
        <v>1177</v>
      </c>
      <c r="D416" s="50" t="s">
        <v>1178</v>
      </c>
      <c r="E416" s="51" t="s">
        <v>650</v>
      </c>
      <c r="F416" s="52" t="s">
        <v>143</v>
      </c>
      <c r="G416" s="53" t="s">
        <v>1147</v>
      </c>
      <c r="H416" s="54" t="s">
        <v>224</v>
      </c>
      <c r="I416" s="55" t="n">
        <v>44772</v>
      </c>
      <c r="J416" s="56" t="s">
        <v>225</v>
      </c>
      <c r="K416" s="48"/>
    </row>
    <row r="417" s="39" customFormat="true" ht="21.75" hidden="false" customHeight="true" outlineLevel="0" collapsed="false">
      <c r="A417" s="48" t="n">
        <v>890</v>
      </c>
      <c r="B417" s="41" t="s">
        <v>232</v>
      </c>
      <c r="C417" s="49" t="s">
        <v>1179</v>
      </c>
      <c r="D417" s="50" t="s">
        <v>1180</v>
      </c>
      <c r="E417" s="51" t="s">
        <v>650</v>
      </c>
      <c r="F417" s="52" t="s">
        <v>143</v>
      </c>
      <c r="G417" s="53" t="s">
        <v>1147</v>
      </c>
      <c r="H417" s="54" t="s">
        <v>224</v>
      </c>
      <c r="I417" s="55" t="n">
        <v>44772</v>
      </c>
      <c r="J417" s="56" t="s">
        <v>225</v>
      </c>
      <c r="K417" s="48"/>
    </row>
    <row r="418" s="39" customFormat="true" ht="21.75" hidden="false" customHeight="true" outlineLevel="0" collapsed="false">
      <c r="A418" s="48" t="n">
        <v>891</v>
      </c>
      <c r="B418" s="41" t="s">
        <v>286</v>
      </c>
      <c r="C418" s="49" t="s">
        <v>1181</v>
      </c>
      <c r="D418" s="50" t="s">
        <v>1182</v>
      </c>
      <c r="E418" s="51" t="s">
        <v>650</v>
      </c>
      <c r="F418" s="52" t="s">
        <v>143</v>
      </c>
      <c r="G418" s="53" t="s">
        <v>1147</v>
      </c>
      <c r="H418" s="54" t="s">
        <v>224</v>
      </c>
      <c r="I418" s="55" t="n">
        <v>44772</v>
      </c>
      <c r="J418" s="56" t="s">
        <v>225</v>
      </c>
      <c r="K418" s="48"/>
    </row>
    <row r="419" s="39" customFormat="true" ht="21.75" hidden="false" customHeight="true" outlineLevel="0" collapsed="false">
      <c r="A419" s="48" t="n">
        <v>892</v>
      </c>
      <c r="B419" s="41" t="s">
        <v>438</v>
      </c>
      <c r="C419" s="49" t="s">
        <v>1183</v>
      </c>
      <c r="D419" s="50" t="s">
        <v>1184</v>
      </c>
      <c r="E419" s="51" t="s">
        <v>650</v>
      </c>
      <c r="F419" s="52" t="s">
        <v>143</v>
      </c>
      <c r="G419" s="53" t="s">
        <v>1147</v>
      </c>
      <c r="H419" s="54" t="s">
        <v>224</v>
      </c>
      <c r="I419" s="55" t="n">
        <v>44772</v>
      </c>
      <c r="J419" s="56" t="s">
        <v>225</v>
      </c>
      <c r="K419" s="48"/>
    </row>
    <row r="420" s="39" customFormat="true" ht="21.75" hidden="false" customHeight="true" outlineLevel="0" collapsed="false">
      <c r="A420" s="48" t="n">
        <v>893</v>
      </c>
      <c r="B420" s="41" t="s">
        <v>481</v>
      </c>
      <c r="C420" s="49" t="s">
        <v>1185</v>
      </c>
      <c r="D420" s="50" t="s">
        <v>1186</v>
      </c>
      <c r="E420" s="51" t="s">
        <v>650</v>
      </c>
      <c r="F420" s="52" t="s">
        <v>143</v>
      </c>
      <c r="G420" s="53" t="s">
        <v>1147</v>
      </c>
      <c r="H420" s="54" t="s">
        <v>224</v>
      </c>
      <c r="I420" s="55" t="n">
        <v>44772</v>
      </c>
      <c r="J420" s="56" t="s">
        <v>225</v>
      </c>
      <c r="K420" s="48"/>
    </row>
    <row r="421" s="39" customFormat="true" ht="21.75" hidden="false" customHeight="true" outlineLevel="0" collapsed="false">
      <c r="A421" s="48" t="n">
        <v>894</v>
      </c>
      <c r="B421" s="41" t="s">
        <v>232</v>
      </c>
      <c r="C421" s="49" t="s">
        <v>1187</v>
      </c>
      <c r="D421" s="50" t="s">
        <v>1188</v>
      </c>
      <c r="E421" s="51" t="s">
        <v>650</v>
      </c>
      <c r="F421" s="52" t="s">
        <v>143</v>
      </c>
      <c r="G421" s="53" t="s">
        <v>1147</v>
      </c>
      <c r="H421" s="54" t="s">
        <v>224</v>
      </c>
      <c r="I421" s="55" t="n">
        <v>44772</v>
      </c>
      <c r="J421" s="56" t="s">
        <v>225</v>
      </c>
      <c r="K421" s="48"/>
    </row>
    <row r="422" s="39" customFormat="true" ht="21.75" hidden="false" customHeight="true" outlineLevel="0" collapsed="false">
      <c r="A422" s="48" t="n">
        <v>895</v>
      </c>
      <c r="B422" s="41" t="s">
        <v>323</v>
      </c>
      <c r="C422" s="49" t="s">
        <v>1189</v>
      </c>
      <c r="D422" s="50" t="s">
        <v>1190</v>
      </c>
      <c r="E422" s="51" t="s">
        <v>650</v>
      </c>
      <c r="F422" s="52" t="s">
        <v>143</v>
      </c>
      <c r="G422" s="53" t="s">
        <v>1147</v>
      </c>
      <c r="H422" s="54" t="s">
        <v>224</v>
      </c>
      <c r="I422" s="55" t="n">
        <v>44772</v>
      </c>
      <c r="J422" s="56" t="s">
        <v>225</v>
      </c>
      <c r="K422" s="48"/>
    </row>
    <row r="423" s="39" customFormat="true" ht="21.75" hidden="false" customHeight="true" outlineLevel="0" collapsed="false">
      <c r="A423" s="48" t="n">
        <v>896</v>
      </c>
      <c r="B423" s="41" t="s">
        <v>559</v>
      </c>
      <c r="C423" s="49" t="s">
        <v>1191</v>
      </c>
      <c r="D423" s="50" t="s">
        <v>1192</v>
      </c>
      <c r="E423" s="51" t="s">
        <v>650</v>
      </c>
      <c r="F423" s="52" t="s">
        <v>143</v>
      </c>
      <c r="G423" s="53" t="s">
        <v>1147</v>
      </c>
      <c r="H423" s="54" t="s">
        <v>224</v>
      </c>
      <c r="I423" s="55" t="n">
        <v>44772</v>
      </c>
      <c r="J423" s="56" t="s">
        <v>225</v>
      </c>
      <c r="K423" s="48"/>
    </row>
    <row r="424" s="39" customFormat="true" ht="21.75" hidden="false" customHeight="true" outlineLevel="0" collapsed="false">
      <c r="A424" s="48" t="n">
        <v>897</v>
      </c>
      <c r="B424" s="41" t="s">
        <v>232</v>
      </c>
      <c r="C424" s="49" t="s">
        <v>1193</v>
      </c>
      <c r="D424" s="50" t="s">
        <v>1194</v>
      </c>
      <c r="E424" s="51" t="s">
        <v>650</v>
      </c>
      <c r="F424" s="52" t="s">
        <v>143</v>
      </c>
      <c r="G424" s="53" t="s">
        <v>1147</v>
      </c>
      <c r="H424" s="54" t="s">
        <v>224</v>
      </c>
      <c r="I424" s="55" t="n">
        <v>44772</v>
      </c>
      <c r="J424" s="56" t="s">
        <v>225</v>
      </c>
      <c r="K424" s="48"/>
    </row>
    <row r="425" s="39" customFormat="true" ht="21.75" hidden="false" customHeight="true" outlineLevel="0" collapsed="false">
      <c r="A425" s="48" t="n">
        <v>898</v>
      </c>
      <c r="B425" s="41" t="s">
        <v>286</v>
      </c>
      <c r="C425" s="49" t="s">
        <v>1195</v>
      </c>
      <c r="D425" s="50" t="s">
        <v>1196</v>
      </c>
      <c r="E425" s="51" t="s">
        <v>650</v>
      </c>
      <c r="F425" s="52" t="s">
        <v>143</v>
      </c>
      <c r="G425" s="53" t="s">
        <v>1147</v>
      </c>
      <c r="H425" s="54" t="s">
        <v>224</v>
      </c>
      <c r="I425" s="55" t="n">
        <v>44772</v>
      </c>
      <c r="J425" s="56" t="s">
        <v>225</v>
      </c>
      <c r="K425" s="48"/>
    </row>
    <row r="426" s="39" customFormat="true" ht="21.75" hidden="false" customHeight="true" outlineLevel="0" collapsed="false">
      <c r="A426" s="48" t="n">
        <v>899</v>
      </c>
      <c r="B426" s="41" t="s">
        <v>242</v>
      </c>
      <c r="C426" s="49" t="s">
        <v>1197</v>
      </c>
      <c r="D426" s="50" t="s">
        <v>1198</v>
      </c>
      <c r="E426" s="51" t="s">
        <v>650</v>
      </c>
      <c r="F426" s="52" t="s">
        <v>143</v>
      </c>
      <c r="G426" s="53" t="s">
        <v>1147</v>
      </c>
      <c r="H426" s="54" t="s">
        <v>224</v>
      </c>
      <c r="I426" s="55" t="n">
        <v>44772</v>
      </c>
      <c r="J426" s="56" t="s">
        <v>225</v>
      </c>
      <c r="K426" s="48"/>
    </row>
    <row r="427" s="39" customFormat="true" ht="21.75" hidden="false" customHeight="true" outlineLevel="0" collapsed="false">
      <c r="A427" s="48" t="n">
        <v>900</v>
      </c>
      <c r="B427" s="41" t="s">
        <v>610</v>
      </c>
      <c r="C427" s="49" t="s">
        <v>1199</v>
      </c>
      <c r="D427" s="50" t="s">
        <v>1200</v>
      </c>
      <c r="E427" s="51" t="s">
        <v>650</v>
      </c>
      <c r="F427" s="52" t="s">
        <v>143</v>
      </c>
      <c r="G427" s="53" t="s">
        <v>1147</v>
      </c>
      <c r="H427" s="54" t="s">
        <v>224</v>
      </c>
      <c r="I427" s="55" t="n">
        <v>44772</v>
      </c>
      <c r="J427" s="56" t="s">
        <v>225</v>
      </c>
      <c r="K427" s="48"/>
    </row>
    <row r="428" s="39" customFormat="true" ht="21.75" hidden="false" customHeight="true" outlineLevel="0" collapsed="false">
      <c r="A428" s="48" t="n">
        <v>901</v>
      </c>
      <c r="B428" s="41" t="s">
        <v>416</v>
      </c>
      <c r="C428" s="49" t="s">
        <v>1201</v>
      </c>
      <c r="D428" s="50" t="s">
        <v>1202</v>
      </c>
      <c r="E428" s="51" t="s">
        <v>650</v>
      </c>
      <c r="F428" s="52" t="s">
        <v>143</v>
      </c>
      <c r="G428" s="53" t="s">
        <v>1147</v>
      </c>
      <c r="H428" s="54" t="s">
        <v>224</v>
      </c>
      <c r="I428" s="55" t="n">
        <v>44772</v>
      </c>
      <c r="J428" s="56" t="s">
        <v>225</v>
      </c>
      <c r="K428" s="48"/>
    </row>
    <row r="429" s="39" customFormat="true" ht="21.75" hidden="false" customHeight="true" outlineLevel="0" collapsed="false">
      <c r="A429" s="48" t="n">
        <v>902</v>
      </c>
      <c r="B429" s="41" t="s">
        <v>961</v>
      </c>
      <c r="C429" s="49" t="s">
        <v>1203</v>
      </c>
      <c r="D429" s="50" t="s">
        <v>1204</v>
      </c>
      <c r="E429" s="51" t="s">
        <v>650</v>
      </c>
      <c r="F429" s="52" t="s">
        <v>143</v>
      </c>
      <c r="G429" s="53" t="s">
        <v>1147</v>
      </c>
      <c r="H429" s="54" t="s">
        <v>224</v>
      </c>
      <c r="I429" s="55" t="n">
        <v>44772</v>
      </c>
      <c r="J429" s="56" t="s">
        <v>225</v>
      </c>
      <c r="K429" s="48"/>
    </row>
    <row r="430" s="39" customFormat="true" ht="21.75" hidden="false" customHeight="true" outlineLevel="0" collapsed="false">
      <c r="A430" s="48" t="n">
        <v>903</v>
      </c>
      <c r="B430" s="41" t="s">
        <v>452</v>
      </c>
      <c r="C430" s="49" t="s">
        <v>1205</v>
      </c>
      <c r="D430" s="50" t="s">
        <v>1206</v>
      </c>
      <c r="E430" s="51" t="s">
        <v>650</v>
      </c>
      <c r="F430" s="52" t="s">
        <v>143</v>
      </c>
      <c r="G430" s="53" t="s">
        <v>1147</v>
      </c>
      <c r="H430" s="54" t="s">
        <v>224</v>
      </c>
      <c r="I430" s="55" t="n">
        <v>44772</v>
      </c>
      <c r="J430" s="56" t="s">
        <v>225</v>
      </c>
      <c r="K430" s="48"/>
    </row>
    <row r="431" s="39" customFormat="true" ht="21.75" hidden="false" customHeight="true" outlineLevel="0" collapsed="false">
      <c r="A431" s="48" t="n">
        <v>904</v>
      </c>
      <c r="B431" s="41" t="s">
        <v>232</v>
      </c>
      <c r="C431" s="49" t="s">
        <v>1207</v>
      </c>
      <c r="D431" s="50" t="s">
        <v>1208</v>
      </c>
      <c r="E431" s="51" t="s">
        <v>650</v>
      </c>
      <c r="F431" s="52" t="s">
        <v>143</v>
      </c>
      <c r="G431" s="53" t="s">
        <v>1147</v>
      </c>
      <c r="H431" s="54" t="s">
        <v>224</v>
      </c>
      <c r="I431" s="55" t="n">
        <v>44772</v>
      </c>
      <c r="J431" s="56" t="s">
        <v>225</v>
      </c>
      <c r="K431" s="48"/>
    </row>
    <row r="432" s="39" customFormat="true" ht="21.75" hidden="false" customHeight="true" outlineLevel="0" collapsed="false">
      <c r="A432" s="48" t="n">
        <v>905</v>
      </c>
      <c r="B432" s="41" t="s">
        <v>242</v>
      </c>
      <c r="C432" s="49" t="s">
        <v>1209</v>
      </c>
      <c r="D432" s="50" t="s">
        <v>618</v>
      </c>
      <c r="E432" s="51" t="s">
        <v>650</v>
      </c>
      <c r="F432" s="52" t="s">
        <v>143</v>
      </c>
      <c r="G432" s="53" t="s">
        <v>1147</v>
      </c>
      <c r="H432" s="54" t="s">
        <v>224</v>
      </c>
      <c r="I432" s="55" t="n">
        <v>44772</v>
      </c>
      <c r="J432" s="56" t="s">
        <v>225</v>
      </c>
      <c r="K432" s="48"/>
    </row>
    <row r="433" s="39" customFormat="true" ht="21.75" hidden="false" customHeight="true" outlineLevel="0" collapsed="false">
      <c r="A433" s="48" t="n">
        <v>906</v>
      </c>
      <c r="B433" s="41" t="s">
        <v>554</v>
      </c>
      <c r="C433" s="49" t="s">
        <v>1210</v>
      </c>
      <c r="D433" s="50" t="s">
        <v>1142</v>
      </c>
      <c r="E433" s="51" t="s">
        <v>650</v>
      </c>
      <c r="F433" s="52" t="s">
        <v>150</v>
      </c>
      <c r="G433" s="53" t="s">
        <v>1211</v>
      </c>
      <c r="H433" s="54" t="s">
        <v>224</v>
      </c>
      <c r="I433" s="55" t="n">
        <v>44772</v>
      </c>
      <c r="J433" s="56" t="s">
        <v>225</v>
      </c>
      <c r="K433" s="48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</row>
    <row r="434" s="39" customFormat="true" ht="21.75" hidden="false" customHeight="true" outlineLevel="0" collapsed="false">
      <c r="A434" s="48" t="n">
        <v>907</v>
      </c>
      <c r="B434" s="41" t="s">
        <v>232</v>
      </c>
      <c r="C434" s="49" t="s">
        <v>1212</v>
      </c>
      <c r="D434" s="50" t="s">
        <v>1213</v>
      </c>
      <c r="E434" s="51" t="s">
        <v>650</v>
      </c>
      <c r="F434" s="52" t="s">
        <v>150</v>
      </c>
      <c r="G434" s="53" t="s">
        <v>1211</v>
      </c>
      <c r="H434" s="54" t="s">
        <v>224</v>
      </c>
      <c r="I434" s="55" t="n">
        <v>44772</v>
      </c>
      <c r="J434" s="56" t="s">
        <v>225</v>
      </c>
      <c r="K434" s="48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</row>
    <row r="435" s="39" customFormat="true" ht="21.75" hidden="false" customHeight="true" outlineLevel="0" collapsed="false">
      <c r="A435" s="48" t="n">
        <v>908</v>
      </c>
      <c r="B435" s="41" t="s">
        <v>1093</v>
      </c>
      <c r="C435" s="49" t="s">
        <v>1214</v>
      </c>
      <c r="D435" s="50" t="s">
        <v>1215</v>
      </c>
      <c r="E435" s="51" t="s">
        <v>650</v>
      </c>
      <c r="F435" s="52" t="s">
        <v>150</v>
      </c>
      <c r="G435" s="53" t="s">
        <v>1211</v>
      </c>
      <c r="H435" s="54" t="s">
        <v>224</v>
      </c>
      <c r="I435" s="55" t="n">
        <v>44772</v>
      </c>
      <c r="J435" s="56" t="s">
        <v>225</v>
      </c>
      <c r="K435" s="48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</row>
    <row r="436" s="39" customFormat="true" ht="21.75" hidden="false" customHeight="true" outlineLevel="0" collapsed="false">
      <c r="A436" s="48" t="n">
        <v>909</v>
      </c>
      <c r="B436" s="41" t="s">
        <v>219</v>
      </c>
      <c r="C436" s="49" t="s">
        <v>1216</v>
      </c>
      <c r="D436" s="50" t="s">
        <v>1217</v>
      </c>
      <c r="E436" s="51" t="s">
        <v>650</v>
      </c>
      <c r="F436" s="52" t="s">
        <v>150</v>
      </c>
      <c r="G436" s="53" t="s">
        <v>1211</v>
      </c>
      <c r="H436" s="54" t="s">
        <v>224</v>
      </c>
      <c r="I436" s="55" t="n">
        <v>44772</v>
      </c>
      <c r="J436" s="56" t="s">
        <v>225</v>
      </c>
      <c r="K436" s="48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</row>
    <row r="437" s="39" customFormat="true" ht="21.75" hidden="false" customHeight="true" outlineLevel="0" collapsed="false">
      <c r="A437" s="48" t="n">
        <v>910</v>
      </c>
      <c r="B437" s="41" t="s">
        <v>610</v>
      </c>
      <c r="C437" s="49" t="s">
        <v>1218</v>
      </c>
      <c r="D437" s="50" t="s">
        <v>1219</v>
      </c>
      <c r="E437" s="51" t="s">
        <v>650</v>
      </c>
      <c r="F437" s="52" t="s">
        <v>150</v>
      </c>
      <c r="G437" s="53" t="s">
        <v>1211</v>
      </c>
      <c r="H437" s="54" t="s">
        <v>224</v>
      </c>
      <c r="I437" s="55" t="n">
        <v>44772</v>
      </c>
      <c r="J437" s="56" t="s">
        <v>225</v>
      </c>
      <c r="K437" s="48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</row>
    <row r="438" s="39" customFormat="true" ht="21.75" hidden="false" customHeight="true" outlineLevel="0" collapsed="false">
      <c r="A438" s="48" t="n">
        <v>911</v>
      </c>
      <c r="B438" s="41" t="s">
        <v>438</v>
      </c>
      <c r="C438" s="49" t="s">
        <v>1220</v>
      </c>
      <c r="D438" s="50" t="s">
        <v>1221</v>
      </c>
      <c r="E438" s="51" t="s">
        <v>650</v>
      </c>
      <c r="F438" s="52" t="s">
        <v>150</v>
      </c>
      <c r="G438" s="53" t="s">
        <v>1211</v>
      </c>
      <c r="H438" s="54" t="s">
        <v>224</v>
      </c>
      <c r="I438" s="55" t="n">
        <v>44772</v>
      </c>
      <c r="J438" s="56" t="s">
        <v>225</v>
      </c>
      <c r="K438" s="48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</row>
    <row r="439" s="39" customFormat="true" ht="21.75" hidden="false" customHeight="true" outlineLevel="0" collapsed="false">
      <c r="A439" s="48" t="n">
        <v>912</v>
      </c>
      <c r="B439" s="41" t="s">
        <v>247</v>
      </c>
      <c r="C439" s="49" t="s">
        <v>1222</v>
      </c>
      <c r="D439" s="50" t="s">
        <v>1223</v>
      </c>
      <c r="E439" s="51" t="s">
        <v>650</v>
      </c>
      <c r="F439" s="52" t="s">
        <v>150</v>
      </c>
      <c r="G439" s="53" t="s">
        <v>1211</v>
      </c>
      <c r="H439" s="54" t="s">
        <v>224</v>
      </c>
      <c r="I439" s="55" t="n">
        <v>44772</v>
      </c>
      <c r="J439" s="56" t="s">
        <v>225</v>
      </c>
      <c r="K439" s="48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</row>
    <row r="440" s="39" customFormat="true" ht="21.75" hidden="false" customHeight="true" outlineLevel="0" collapsed="false">
      <c r="A440" s="48" t="n">
        <v>913</v>
      </c>
      <c r="B440" s="41" t="s">
        <v>318</v>
      </c>
      <c r="C440" s="49" t="s">
        <v>1224</v>
      </c>
      <c r="D440" s="50" t="s">
        <v>1225</v>
      </c>
      <c r="E440" s="51" t="s">
        <v>650</v>
      </c>
      <c r="F440" s="52" t="s">
        <v>150</v>
      </c>
      <c r="G440" s="53" t="s">
        <v>1211</v>
      </c>
      <c r="H440" s="54" t="s">
        <v>224</v>
      </c>
      <c r="I440" s="55" t="n">
        <v>44772</v>
      </c>
      <c r="J440" s="56" t="s">
        <v>225</v>
      </c>
      <c r="K440" s="48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</row>
    <row r="441" s="39" customFormat="true" ht="21.75" hidden="false" customHeight="true" outlineLevel="0" collapsed="false">
      <c r="A441" s="48" t="n">
        <v>914</v>
      </c>
      <c r="B441" s="41" t="s">
        <v>438</v>
      </c>
      <c r="C441" s="49" t="s">
        <v>1226</v>
      </c>
      <c r="D441" s="50" t="s">
        <v>1227</v>
      </c>
      <c r="E441" s="51" t="s">
        <v>650</v>
      </c>
      <c r="F441" s="52" t="s">
        <v>150</v>
      </c>
      <c r="G441" s="53" t="s">
        <v>1211</v>
      </c>
      <c r="H441" s="54" t="s">
        <v>224</v>
      </c>
      <c r="I441" s="55" t="n">
        <v>44772</v>
      </c>
      <c r="J441" s="56" t="s">
        <v>225</v>
      </c>
      <c r="K441" s="48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</row>
    <row r="442" s="39" customFormat="true" ht="21.75" hidden="false" customHeight="true" outlineLevel="0" collapsed="false">
      <c r="A442" s="48" t="n">
        <v>915</v>
      </c>
      <c r="B442" s="41" t="s">
        <v>328</v>
      </c>
      <c r="C442" s="49" t="s">
        <v>1228</v>
      </c>
      <c r="D442" s="50" t="s">
        <v>1229</v>
      </c>
      <c r="E442" s="51" t="s">
        <v>650</v>
      </c>
      <c r="F442" s="52" t="s">
        <v>150</v>
      </c>
      <c r="G442" s="53" t="s">
        <v>1211</v>
      </c>
      <c r="H442" s="54" t="s">
        <v>224</v>
      </c>
      <c r="I442" s="55" t="n">
        <v>44772</v>
      </c>
      <c r="J442" s="56" t="s">
        <v>225</v>
      </c>
      <c r="K442" s="48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</row>
    <row r="443" s="39" customFormat="true" ht="21.75" hidden="false" customHeight="true" outlineLevel="0" collapsed="false">
      <c r="A443" s="48" t="n">
        <v>916</v>
      </c>
      <c r="B443" s="41" t="s">
        <v>260</v>
      </c>
      <c r="C443" s="49" t="s">
        <v>1230</v>
      </c>
      <c r="D443" s="50" t="s">
        <v>1231</v>
      </c>
      <c r="E443" s="51" t="s">
        <v>650</v>
      </c>
      <c r="F443" s="52" t="s">
        <v>150</v>
      </c>
      <c r="G443" s="53" t="s">
        <v>1211</v>
      </c>
      <c r="H443" s="54" t="s">
        <v>224</v>
      </c>
      <c r="I443" s="55" t="n">
        <v>44772</v>
      </c>
      <c r="J443" s="56" t="s">
        <v>225</v>
      </c>
      <c r="K443" s="48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</row>
    <row r="444" s="39" customFormat="true" ht="21.75" hidden="false" customHeight="true" outlineLevel="0" collapsed="false">
      <c r="A444" s="48" t="n">
        <v>917</v>
      </c>
      <c r="B444" s="41" t="s">
        <v>232</v>
      </c>
      <c r="C444" s="49" t="s">
        <v>1232</v>
      </c>
      <c r="D444" s="50" t="s">
        <v>1233</v>
      </c>
      <c r="E444" s="51" t="s">
        <v>650</v>
      </c>
      <c r="F444" s="52" t="s">
        <v>150</v>
      </c>
      <c r="G444" s="53" t="s">
        <v>1211</v>
      </c>
      <c r="H444" s="54" t="s">
        <v>224</v>
      </c>
      <c r="I444" s="55" t="n">
        <v>44772</v>
      </c>
      <c r="J444" s="56" t="s">
        <v>225</v>
      </c>
      <c r="K444" s="48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</row>
    <row r="445" s="39" customFormat="true" ht="21.75" hidden="false" customHeight="true" outlineLevel="0" collapsed="false">
      <c r="A445" s="48" t="n">
        <v>918</v>
      </c>
      <c r="B445" s="41" t="s">
        <v>242</v>
      </c>
      <c r="C445" s="49" t="s">
        <v>1234</v>
      </c>
      <c r="D445" s="50" t="s">
        <v>1235</v>
      </c>
      <c r="E445" s="51" t="s">
        <v>650</v>
      </c>
      <c r="F445" s="52" t="s">
        <v>150</v>
      </c>
      <c r="G445" s="53" t="s">
        <v>1211</v>
      </c>
      <c r="H445" s="54" t="s">
        <v>224</v>
      </c>
      <c r="I445" s="55" t="n">
        <v>44772</v>
      </c>
      <c r="J445" s="56" t="s">
        <v>225</v>
      </c>
      <c r="K445" s="48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</row>
    <row r="446" s="39" customFormat="true" ht="21.75" hidden="false" customHeight="true" outlineLevel="0" collapsed="false">
      <c r="A446" s="48" t="n">
        <v>919</v>
      </c>
      <c r="B446" s="41" t="s">
        <v>312</v>
      </c>
      <c r="C446" s="49" t="s">
        <v>1236</v>
      </c>
      <c r="D446" s="50" t="s">
        <v>1237</v>
      </c>
      <c r="E446" s="51" t="s">
        <v>650</v>
      </c>
      <c r="F446" s="52" t="s">
        <v>150</v>
      </c>
      <c r="G446" s="53" t="s">
        <v>1211</v>
      </c>
      <c r="H446" s="54" t="s">
        <v>224</v>
      </c>
      <c r="I446" s="55" t="n">
        <v>44772</v>
      </c>
      <c r="J446" s="56" t="s">
        <v>225</v>
      </c>
      <c r="K446" s="48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</row>
    <row r="447" s="39" customFormat="true" ht="21.75" hidden="false" customHeight="true" outlineLevel="0" collapsed="false">
      <c r="A447" s="48" t="n">
        <v>920</v>
      </c>
      <c r="B447" s="41" t="s">
        <v>318</v>
      </c>
      <c r="C447" s="49" t="s">
        <v>1238</v>
      </c>
      <c r="D447" s="50" t="s">
        <v>1239</v>
      </c>
      <c r="E447" s="51" t="s">
        <v>650</v>
      </c>
      <c r="F447" s="52" t="s">
        <v>150</v>
      </c>
      <c r="G447" s="53" t="s">
        <v>1211</v>
      </c>
      <c r="H447" s="54" t="s">
        <v>224</v>
      </c>
      <c r="I447" s="55" t="n">
        <v>44772</v>
      </c>
      <c r="J447" s="56" t="s">
        <v>225</v>
      </c>
      <c r="K447" s="48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</row>
    <row r="448" s="39" customFormat="true" ht="21.75" hidden="false" customHeight="true" outlineLevel="0" collapsed="false">
      <c r="A448" s="48" t="n">
        <v>921</v>
      </c>
      <c r="B448" s="41" t="s">
        <v>232</v>
      </c>
      <c r="C448" s="49" t="s">
        <v>1240</v>
      </c>
      <c r="D448" s="50" t="s">
        <v>1116</v>
      </c>
      <c r="E448" s="51" t="s">
        <v>650</v>
      </c>
      <c r="F448" s="52" t="s">
        <v>150</v>
      </c>
      <c r="G448" s="53" t="s">
        <v>1211</v>
      </c>
      <c r="H448" s="54" t="s">
        <v>224</v>
      </c>
      <c r="I448" s="55" t="n">
        <v>44772</v>
      </c>
      <c r="J448" s="56" t="s">
        <v>225</v>
      </c>
      <c r="K448" s="48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</row>
    <row r="449" s="39" customFormat="true" ht="21.75" hidden="false" customHeight="true" outlineLevel="0" collapsed="false">
      <c r="A449" s="48" t="n">
        <v>922</v>
      </c>
      <c r="B449" s="41" t="s">
        <v>232</v>
      </c>
      <c r="C449" s="49" t="s">
        <v>1241</v>
      </c>
      <c r="D449" s="50" t="s">
        <v>1242</v>
      </c>
      <c r="E449" s="51" t="s">
        <v>650</v>
      </c>
      <c r="F449" s="52" t="s">
        <v>150</v>
      </c>
      <c r="G449" s="53" t="s">
        <v>1211</v>
      </c>
      <c r="H449" s="54" t="s">
        <v>224</v>
      </c>
      <c r="I449" s="55" t="n">
        <v>44772</v>
      </c>
      <c r="J449" s="56" t="s">
        <v>225</v>
      </c>
      <c r="K449" s="48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</row>
    <row r="450" s="39" customFormat="true" ht="21.75" hidden="false" customHeight="true" outlineLevel="0" collapsed="false">
      <c r="A450" s="48" t="n">
        <v>923</v>
      </c>
      <c r="B450" s="41" t="s">
        <v>229</v>
      </c>
      <c r="C450" s="49" t="s">
        <v>1243</v>
      </c>
      <c r="D450" s="50" t="s">
        <v>1244</v>
      </c>
      <c r="E450" s="51" t="s">
        <v>650</v>
      </c>
      <c r="F450" s="52" t="s">
        <v>150</v>
      </c>
      <c r="G450" s="53" t="s">
        <v>1211</v>
      </c>
      <c r="H450" s="54" t="s">
        <v>224</v>
      </c>
      <c r="I450" s="55" t="n">
        <v>44772</v>
      </c>
      <c r="J450" s="56" t="s">
        <v>225</v>
      </c>
      <c r="K450" s="48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</row>
    <row r="451" s="39" customFormat="true" ht="21.75" hidden="false" customHeight="true" outlineLevel="0" collapsed="false">
      <c r="A451" s="48" t="n">
        <v>924</v>
      </c>
      <c r="B451" s="41" t="s">
        <v>260</v>
      </c>
      <c r="C451" s="49" t="s">
        <v>1245</v>
      </c>
      <c r="D451" s="50" t="s">
        <v>1246</v>
      </c>
      <c r="E451" s="51" t="s">
        <v>650</v>
      </c>
      <c r="F451" s="52" t="s">
        <v>150</v>
      </c>
      <c r="G451" s="53" t="s">
        <v>1211</v>
      </c>
      <c r="H451" s="54" t="s">
        <v>224</v>
      </c>
      <c r="I451" s="55" t="n">
        <v>44772</v>
      </c>
      <c r="J451" s="56" t="s">
        <v>225</v>
      </c>
      <c r="K451" s="48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</row>
    <row r="452" s="39" customFormat="true" ht="21.75" hidden="false" customHeight="true" outlineLevel="0" collapsed="false">
      <c r="A452" s="48" t="n">
        <v>925</v>
      </c>
      <c r="B452" s="41" t="s">
        <v>257</v>
      </c>
      <c r="C452" s="49" t="s">
        <v>1247</v>
      </c>
      <c r="D452" s="50" t="s">
        <v>1248</v>
      </c>
      <c r="E452" s="51" t="s">
        <v>650</v>
      </c>
      <c r="F452" s="52" t="s">
        <v>150</v>
      </c>
      <c r="G452" s="53" t="s">
        <v>1211</v>
      </c>
      <c r="H452" s="54" t="s">
        <v>224</v>
      </c>
      <c r="I452" s="55" t="n">
        <v>44772</v>
      </c>
      <c r="J452" s="56" t="s">
        <v>225</v>
      </c>
      <c r="K452" s="48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</row>
    <row r="453" s="39" customFormat="true" ht="21.75" hidden="false" customHeight="true" outlineLevel="0" collapsed="false">
      <c r="A453" s="48" t="n">
        <v>926</v>
      </c>
      <c r="B453" s="41" t="s">
        <v>1249</v>
      </c>
      <c r="C453" s="49" t="s">
        <v>1250</v>
      </c>
      <c r="D453" s="50" t="s">
        <v>1251</v>
      </c>
      <c r="E453" s="51" t="s">
        <v>650</v>
      </c>
      <c r="F453" s="52" t="s">
        <v>150</v>
      </c>
      <c r="G453" s="53" t="s">
        <v>1211</v>
      </c>
      <c r="H453" s="54" t="s">
        <v>224</v>
      </c>
      <c r="I453" s="55" t="n">
        <v>44772</v>
      </c>
      <c r="J453" s="56" t="s">
        <v>225</v>
      </c>
      <c r="K453" s="48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</row>
    <row r="454" s="39" customFormat="true" ht="21.75" hidden="false" customHeight="true" outlineLevel="0" collapsed="false">
      <c r="A454" s="48" t="n">
        <v>927</v>
      </c>
      <c r="B454" s="41" t="s">
        <v>632</v>
      </c>
      <c r="C454" s="49" t="s">
        <v>1252</v>
      </c>
      <c r="D454" s="50" t="s">
        <v>1253</v>
      </c>
      <c r="E454" s="51" t="s">
        <v>650</v>
      </c>
      <c r="F454" s="52" t="s">
        <v>150</v>
      </c>
      <c r="G454" s="53" t="s">
        <v>1211</v>
      </c>
      <c r="H454" s="54" t="s">
        <v>224</v>
      </c>
      <c r="I454" s="55" t="n">
        <v>44772</v>
      </c>
      <c r="J454" s="56" t="s">
        <v>225</v>
      </c>
      <c r="K454" s="48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</row>
    <row r="455" s="39" customFormat="true" ht="21.75" hidden="false" customHeight="true" outlineLevel="0" collapsed="false">
      <c r="A455" s="48" t="n">
        <v>928</v>
      </c>
      <c r="B455" s="41" t="s">
        <v>836</v>
      </c>
      <c r="C455" s="49" t="s">
        <v>1254</v>
      </c>
      <c r="D455" s="50" t="s">
        <v>1255</v>
      </c>
      <c r="E455" s="51" t="s">
        <v>650</v>
      </c>
      <c r="F455" s="52" t="s">
        <v>150</v>
      </c>
      <c r="G455" s="53" t="s">
        <v>1211</v>
      </c>
      <c r="H455" s="54" t="s">
        <v>224</v>
      </c>
      <c r="I455" s="55" t="n">
        <v>44772</v>
      </c>
      <c r="J455" s="56" t="s">
        <v>225</v>
      </c>
      <c r="K455" s="48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</row>
    <row r="456" s="39" customFormat="true" ht="21.75" hidden="false" customHeight="true" outlineLevel="0" collapsed="false">
      <c r="A456" s="48" t="n">
        <v>929</v>
      </c>
      <c r="B456" s="41" t="s">
        <v>481</v>
      </c>
      <c r="C456" s="49" t="s">
        <v>1256</v>
      </c>
      <c r="D456" s="50" t="s">
        <v>1257</v>
      </c>
      <c r="E456" s="51" t="s">
        <v>650</v>
      </c>
      <c r="F456" s="52" t="s">
        <v>150</v>
      </c>
      <c r="G456" s="53" t="s">
        <v>1211</v>
      </c>
      <c r="H456" s="54" t="s">
        <v>224</v>
      </c>
      <c r="I456" s="55" t="n">
        <v>44772</v>
      </c>
      <c r="J456" s="56" t="s">
        <v>225</v>
      </c>
      <c r="K456" s="48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</row>
    <row r="457" s="39" customFormat="true" ht="21.75" hidden="false" customHeight="true" outlineLevel="0" collapsed="false">
      <c r="A457" s="48" t="n">
        <v>930</v>
      </c>
      <c r="B457" s="41" t="s">
        <v>226</v>
      </c>
      <c r="C457" s="49" t="s">
        <v>1258</v>
      </c>
      <c r="D457" s="50" t="s">
        <v>1259</v>
      </c>
      <c r="E457" s="51" t="s">
        <v>650</v>
      </c>
      <c r="F457" s="52" t="s">
        <v>150</v>
      </c>
      <c r="G457" s="53" t="s">
        <v>1211</v>
      </c>
      <c r="H457" s="54" t="s">
        <v>224</v>
      </c>
      <c r="I457" s="55" t="n">
        <v>44772</v>
      </c>
      <c r="J457" s="56" t="s">
        <v>225</v>
      </c>
      <c r="K457" s="48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</row>
    <row r="458" s="39" customFormat="true" ht="21.75" hidden="false" customHeight="true" outlineLevel="0" collapsed="false">
      <c r="A458" s="48" t="n">
        <v>931</v>
      </c>
      <c r="B458" s="41" t="s">
        <v>229</v>
      </c>
      <c r="C458" s="49" t="s">
        <v>1260</v>
      </c>
      <c r="D458" s="50" t="s">
        <v>1261</v>
      </c>
      <c r="E458" s="51" t="s">
        <v>650</v>
      </c>
      <c r="F458" s="52" t="s">
        <v>150</v>
      </c>
      <c r="G458" s="53" t="s">
        <v>1211</v>
      </c>
      <c r="H458" s="54" t="s">
        <v>224</v>
      </c>
      <c r="I458" s="55" t="n">
        <v>44772</v>
      </c>
      <c r="J458" s="56" t="s">
        <v>225</v>
      </c>
      <c r="K458" s="48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</row>
    <row r="459" s="39" customFormat="true" ht="21.75" hidden="false" customHeight="true" outlineLevel="0" collapsed="false">
      <c r="A459" s="48" t="n">
        <v>932</v>
      </c>
      <c r="B459" s="41" t="s">
        <v>286</v>
      </c>
      <c r="C459" s="49" t="s">
        <v>1262</v>
      </c>
      <c r="D459" s="50" t="s">
        <v>1263</v>
      </c>
      <c r="E459" s="51" t="s">
        <v>650</v>
      </c>
      <c r="F459" s="52" t="s">
        <v>150</v>
      </c>
      <c r="G459" s="53" t="s">
        <v>1211</v>
      </c>
      <c r="H459" s="54" t="s">
        <v>224</v>
      </c>
      <c r="I459" s="55" t="n">
        <v>44772</v>
      </c>
      <c r="J459" s="56" t="s">
        <v>225</v>
      </c>
      <c r="K459" s="48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</row>
    <row r="460" s="39" customFormat="true" ht="21.75" hidden="false" customHeight="true" outlineLevel="0" collapsed="false">
      <c r="A460" s="48" t="n">
        <v>933</v>
      </c>
      <c r="B460" s="41" t="s">
        <v>318</v>
      </c>
      <c r="C460" s="49" t="s">
        <v>1264</v>
      </c>
      <c r="D460" s="50" t="s">
        <v>1265</v>
      </c>
      <c r="E460" s="51" t="s">
        <v>650</v>
      </c>
      <c r="F460" s="52" t="s">
        <v>150</v>
      </c>
      <c r="G460" s="53" t="s">
        <v>1211</v>
      </c>
      <c r="H460" s="54" t="s">
        <v>224</v>
      </c>
      <c r="I460" s="55" t="n">
        <v>44772</v>
      </c>
      <c r="J460" s="56" t="s">
        <v>225</v>
      </c>
      <c r="K460" s="48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</row>
    <row r="461" s="39" customFormat="true" ht="21.75" hidden="false" customHeight="true" outlineLevel="0" collapsed="false">
      <c r="A461" s="48" t="n">
        <v>934</v>
      </c>
      <c r="B461" s="41" t="s">
        <v>219</v>
      </c>
      <c r="C461" s="49" t="s">
        <v>1266</v>
      </c>
      <c r="D461" s="50" t="s">
        <v>1267</v>
      </c>
      <c r="E461" s="51" t="s">
        <v>650</v>
      </c>
      <c r="F461" s="52" t="s">
        <v>150</v>
      </c>
      <c r="G461" s="53" t="s">
        <v>1211</v>
      </c>
      <c r="H461" s="54" t="s">
        <v>224</v>
      </c>
      <c r="I461" s="55" t="n">
        <v>44772</v>
      </c>
      <c r="J461" s="56" t="s">
        <v>225</v>
      </c>
      <c r="K461" s="48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</row>
    <row r="462" s="39" customFormat="true" ht="21.75" hidden="false" customHeight="true" outlineLevel="0" collapsed="false">
      <c r="A462" s="48" t="n">
        <v>935</v>
      </c>
      <c r="B462" s="41" t="s">
        <v>232</v>
      </c>
      <c r="C462" s="49" t="s">
        <v>1268</v>
      </c>
      <c r="D462" s="50" t="s">
        <v>1269</v>
      </c>
      <c r="E462" s="51" t="s">
        <v>650</v>
      </c>
      <c r="F462" s="52" t="s">
        <v>150</v>
      </c>
      <c r="G462" s="53" t="s">
        <v>1211</v>
      </c>
      <c r="H462" s="54" t="s">
        <v>224</v>
      </c>
      <c r="I462" s="55" t="n">
        <v>44772</v>
      </c>
      <c r="J462" s="56" t="s">
        <v>225</v>
      </c>
      <c r="K462" s="48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</row>
    <row r="463" s="39" customFormat="true" ht="21.75" hidden="false" customHeight="true" outlineLevel="0" collapsed="false">
      <c r="A463" s="48" t="n">
        <v>936</v>
      </c>
      <c r="B463" s="41" t="s">
        <v>512</v>
      </c>
      <c r="C463" s="49" t="s">
        <v>1270</v>
      </c>
      <c r="D463" s="50" t="s">
        <v>1271</v>
      </c>
      <c r="E463" s="51" t="s">
        <v>650</v>
      </c>
      <c r="F463" s="52" t="s">
        <v>150</v>
      </c>
      <c r="G463" s="53" t="s">
        <v>1211</v>
      </c>
      <c r="H463" s="54" t="s">
        <v>224</v>
      </c>
      <c r="I463" s="55" t="n">
        <v>44772</v>
      </c>
      <c r="J463" s="56" t="s">
        <v>225</v>
      </c>
      <c r="K463" s="48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</row>
    <row r="464" s="39" customFormat="true" ht="21.75" hidden="false" customHeight="true" outlineLevel="0" collapsed="false">
      <c r="A464" s="48" t="n">
        <v>1</v>
      </c>
      <c r="B464" s="41" t="s">
        <v>226</v>
      </c>
      <c r="C464" s="49" t="s">
        <v>1272</v>
      </c>
      <c r="D464" s="50" t="s">
        <v>1273</v>
      </c>
      <c r="E464" s="51" t="s">
        <v>1274</v>
      </c>
      <c r="F464" s="52" t="s">
        <v>84</v>
      </c>
      <c r="G464" s="53" t="s">
        <v>1275</v>
      </c>
      <c r="H464" s="54" t="s">
        <v>224</v>
      </c>
      <c r="I464" s="55" t="n">
        <v>44773</v>
      </c>
      <c r="J464" s="56" t="s">
        <v>225</v>
      </c>
      <c r="K464" s="4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</row>
    <row r="465" s="39" customFormat="true" ht="21.75" hidden="false" customHeight="true" outlineLevel="0" collapsed="false">
      <c r="A465" s="48" t="n">
        <v>2</v>
      </c>
      <c r="B465" s="41" t="s">
        <v>1276</v>
      </c>
      <c r="C465" s="49" t="s">
        <v>1277</v>
      </c>
      <c r="D465" s="50" t="s">
        <v>1278</v>
      </c>
      <c r="E465" s="51" t="s">
        <v>1274</v>
      </c>
      <c r="F465" s="52" t="s">
        <v>84</v>
      </c>
      <c r="G465" s="53" t="s">
        <v>1275</v>
      </c>
      <c r="H465" s="54" t="s">
        <v>224</v>
      </c>
      <c r="I465" s="55" t="n">
        <v>44773</v>
      </c>
      <c r="J465" s="56" t="s">
        <v>225</v>
      </c>
      <c r="K465" s="4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</row>
    <row r="466" s="39" customFormat="true" ht="21.75" hidden="false" customHeight="true" outlineLevel="0" collapsed="false">
      <c r="A466" s="48" t="n">
        <v>3</v>
      </c>
      <c r="B466" s="41" t="s">
        <v>1279</v>
      </c>
      <c r="C466" s="49" t="s">
        <v>1280</v>
      </c>
      <c r="D466" s="50" t="s">
        <v>1281</v>
      </c>
      <c r="E466" s="51" t="s">
        <v>1274</v>
      </c>
      <c r="F466" s="52" t="s">
        <v>84</v>
      </c>
      <c r="G466" s="53" t="s">
        <v>1275</v>
      </c>
      <c r="H466" s="54" t="s">
        <v>224</v>
      </c>
      <c r="I466" s="55" t="n">
        <v>44773</v>
      </c>
      <c r="J466" s="56" t="s">
        <v>225</v>
      </c>
      <c r="K466" s="4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</row>
    <row r="467" s="39" customFormat="true" ht="21.75" hidden="false" customHeight="true" outlineLevel="0" collapsed="false">
      <c r="A467" s="48" t="n">
        <v>4</v>
      </c>
      <c r="B467" s="41" t="s">
        <v>226</v>
      </c>
      <c r="C467" s="49" t="s">
        <v>1282</v>
      </c>
      <c r="D467" s="50" t="s">
        <v>1283</v>
      </c>
      <c r="E467" s="51" t="s">
        <v>1274</v>
      </c>
      <c r="F467" s="52" t="s">
        <v>84</v>
      </c>
      <c r="G467" s="53" t="s">
        <v>1275</v>
      </c>
      <c r="H467" s="54" t="s">
        <v>224</v>
      </c>
      <c r="I467" s="55" t="n">
        <v>44773</v>
      </c>
      <c r="J467" s="56" t="s">
        <v>225</v>
      </c>
      <c r="K467" s="4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</row>
    <row r="468" s="39" customFormat="true" ht="21.75" hidden="false" customHeight="true" outlineLevel="0" collapsed="false">
      <c r="A468" s="48" t="n">
        <v>5</v>
      </c>
      <c r="B468" s="41" t="s">
        <v>257</v>
      </c>
      <c r="C468" s="49" t="s">
        <v>1284</v>
      </c>
      <c r="D468" s="50" t="s">
        <v>1285</v>
      </c>
      <c r="E468" s="51" t="s">
        <v>1274</v>
      </c>
      <c r="F468" s="52" t="s">
        <v>84</v>
      </c>
      <c r="G468" s="53" t="s">
        <v>1275</v>
      </c>
      <c r="H468" s="54" t="s">
        <v>224</v>
      </c>
      <c r="I468" s="55" t="n">
        <v>44773</v>
      </c>
      <c r="J468" s="56" t="s">
        <v>225</v>
      </c>
      <c r="K468" s="4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</row>
    <row r="469" s="39" customFormat="true" ht="21.75" hidden="false" customHeight="true" outlineLevel="0" collapsed="false">
      <c r="A469" s="48" t="n">
        <v>6</v>
      </c>
      <c r="B469" s="41" t="s">
        <v>767</v>
      </c>
      <c r="C469" s="49" t="s">
        <v>1286</v>
      </c>
      <c r="D469" s="50" t="s">
        <v>1287</v>
      </c>
      <c r="E469" s="51" t="s">
        <v>1274</v>
      </c>
      <c r="F469" s="52" t="s">
        <v>84</v>
      </c>
      <c r="G469" s="53" t="s">
        <v>1275</v>
      </c>
      <c r="H469" s="54" t="s">
        <v>224</v>
      </c>
      <c r="I469" s="55" t="n">
        <v>44773</v>
      </c>
      <c r="J469" s="56" t="s">
        <v>225</v>
      </c>
      <c r="K469" s="4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</row>
    <row r="470" s="39" customFormat="true" ht="21.75" hidden="false" customHeight="true" outlineLevel="0" collapsed="false">
      <c r="A470" s="48" t="n">
        <v>7</v>
      </c>
      <c r="B470" s="41" t="s">
        <v>260</v>
      </c>
      <c r="C470" s="49" t="s">
        <v>1288</v>
      </c>
      <c r="D470" s="50" t="s">
        <v>1289</v>
      </c>
      <c r="E470" s="51" t="s">
        <v>1274</v>
      </c>
      <c r="F470" s="52" t="s">
        <v>84</v>
      </c>
      <c r="G470" s="53" t="s">
        <v>1275</v>
      </c>
      <c r="H470" s="54" t="s">
        <v>224</v>
      </c>
      <c r="I470" s="55" t="n">
        <v>44773</v>
      </c>
      <c r="J470" s="56" t="s">
        <v>225</v>
      </c>
      <c r="K470" s="4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</row>
    <row r="471" s="39" customFormat="true" ht="21.75" hidden="false" customHeight="true" outlineLevel="0" collapsed="false">
      <c r="A471" s="48" t="n">
        <v>8</v>
      </c>
      <c r="B471" s="41" t="s">
        <v>767</v>
      </c>
      <c r="C471" s="49" t="s">
        <v>1290</v>
      </c>
      <c r="D471" s="50" t="s">
        <v>1291</v>
      </c>
      <c r="E471" s="51" t="s">
        <v>1274</v>
      </c>
      <c r="F471" s="52" t="s">
        <v>84</v>
      </c>
      <c r="G471" s="53" t="s">
        <v>1275</v>
      </c>
      <c r="H471" s="54" t="s">
        <v>224</v>
      </c>
      <c r="I471" s="55" t="n">
        <v>44773</v>
      </c>
      <c r="J471" s="56" t="s">
        <v>225</v>
      </c>
      <c r="K471" s="4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</row>
    <row r="472" s="39" customFormat="true" ht="21.75" hidden="false" customHeight="true" outlineLevel="0" collapsed="false">
      <c r="A472" s="48" t="n">
        <v>9</v>
      </c>
      <c r="B472" s="41" t="s">
        <v>318</v>
      </c>
      <c r="C472" s="49" t="s">
        <v>1292</v>
      </c>
      <c r="D472" s="50" t="s">
        <v>1293</v>
      </c>
      <c r="E472" s="51" t="s">
        <v>1274</v>
      </c>
      <c r="F472" s="52" t="s">
        <v>84</v>
      </c>
      <c r="G472" s="53" t="s">
        <v>1275</v>
      </c>
      <c r="H472" s="54" t="s">
        <v>224</v>
      </c>
      <c r="I472" s="55" t="n">
        <v>44773</v>
      </c>
      <c r="J472" s="56" t="s">
        <v>225</v>
      </c>
      <c r="K472" s="4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</row>
    <row r="473" s="39" customFormat="true" ht="21.75" hidden="false" customHeight="true" outlineLevel="0" collapsed="false">
      <c r="A473" s="48" t="n">
        <v>10</v>
      </c>
      <c r="B473" s="41" t="s">
        <v>226</v>
      </c>
      <c r="C473" s="49" t="s">
        <v>1294</v>
      </c>
      <c r="D473" s="50" t="s">
        <v>1295</v>
      </c>
      <c r="E473" s="51" t="s">
        <v>1274</v>
      </c>
      <c r="F473" s="52" t="s">
        <v>84</v>
      </c>
      <c r="G473" s="53" t="s">
        <v>1275</v>
      </c>
      <c r="H473" s="54" t="s">
        <v>224</v>
      </c>
      <c r="I473" s="55" t="n">
        <v>44773</v>
      </c>
      <c r="J473" s="56" t="s">
        <v>225</v>
      </c>
      <c r="K473" s="4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</row>
    <row r="474" s="39" customFormat="true" ht="21.75" hidden="false" customHeight="true" outlineLevel="0" collapsed="false">
      <c r="A474" s="48" t="n">
        <v>11</v>
      </c>
      <c r="B474" s="41" t="s">
        <v>1296</v>
      </c>
      <c r="C474" s="49" t="s">
        <v>1297</v>
      </c>
      <c r="D474" s="50" t="s">
        <v>1298</v>
      </c>
      <c r="E474" s="51" t="s">
        <v>1274</v>
      </c>
      <c r="F474" s="52" t="s">
        <v>84</v>
      </c>
      <c r="G474" s="53" t="s">
        <v>1275</v>
      </c>
      <c r="H474" s="54" t="s">
        <v>224</v>
      </c>
      <c r="I474" s="55" t="n">
        <v>44773</v>
      </c>
      <c r="J474" s="56" t="s">
        <v>225</v>
      </c>
      <c r="K474" s="4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</row>
    <row r="475" s="39" customFormat="true" ht="21.75" hidden="false" customHeight="true" outlineLevel="0" collapsed="false">
      <c r="A475" s="48" t="n">
        <v>12</v>
      </c>
      <c r="B475" s="41" t="s">
        <v>1299</v>
      </c>
      <c r="C475" s="49" t="s">
        <v>1300</v>
      </c>
      <c r="D475" s="50" t="s">
        <v>1301</v>
      </c>
      <c r="E475" s="51" t="s">
        <v>1274</v>
      </c>
      <c r="F475" s="52" t="s">
        <v>84</v>
      </c>
      <c r="G475" s="53" t="s">
        <v>1275</v>
      </c>
      <c r="H475" s="54" t="s">
        <v>224</v>
      </c>
      <c r="I475" s="55" t="n">
        <v>44773</v>
      </c>
      <c r="J475" s="56" t="s">
        <v>225</v>
      </c>
      <c r="K475" s="4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</row>
    <row r="476" s="39" customFormat="true" ht="21.75" hidden="false" customHeight="true" outlineLevel="0" collapsed="false">
      <c r="A476" s="48" t="n">
        <v>13</v>
      </c>
      <c r="B476" s="41" t="s">
        <v>229</v>
      </c>
      <c r="C476" s="49" t="s">
        <v>1302</v>
      </c>
      <c r="D476" s="50" t="s">
        <v>1303</v>
      </c>
      <c r="E476" s="51" t="s">
        <v>1274</v>
      </c>
      <c r="F476" s="52" t="s">
        <v>84</v>
      </c>
      <c r="G476" s="53" t="s">
        <v>1275</v>
      </c>
      <c r="H476" s="54" t="s">
        <v>224</v>
      </c>
      <c r="I476" s="55" t="n">
        <v>44773</v>
      </c>
      <c r="J476" s="56" t="s">
        <v>225</v>
      </c>
      <c r="K476" s="4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</row>
    <row r="477" s="39" customFormat="true" ht="21.75" hidden="false" customHeight="true" outlineLevel="0" collapsed="false">
      <c r="A477" s="48" t="n">
        <v>14</v>
      </c>
      <c r="B477" s="41" t="s">
        <v>632</v>
      </c>
      <c r="C477" s="49" t="s">
        <v>1304</v>
      </c>
      <c r="D477" s="50" t="s">
        <v>1305</v>
      </c>
      <c r="E477" s="51" t="s">
        <v>1274</v>
      </c>
      <c r="F477" s="52" t="s">
        <v>84</v>
      </c>
      <c r="G477" s="53" t="s">
        <v>1275</v>
      </c>
      <c r="H477" s="54" t="s">
        <v>224</v>
      </c>
      <c r="I477" s="55" t="n">
        <v>44773</v>
      </c>
      <c r="J477" s="56" t="s">
        <v>225</v>
      </c>
      <c r="K477" s="4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</row>
    <row r="478" s="39" customFormat="true" ht="21.75" hidden="false" customHeight="true" outlineLevel="0" collapsed="false">
      <c r="A478" s="48" t="n">
        <v>15</v>
      </c>
      <c r="B478" s="41" t="s">
        <v>1306</v>
      </c>
      <c r="C478" s="49" t="s">
        <v>1307</v>
      </c>
      <c r="D478" s="50" t="s">
        <v>1308</v>
      </c>
      <c r="E478" s="51" t="s">
        <v>1274</v>
      </c>
      <c r="F478" s="52" t="s">
        <v>84</v>
      </c>
      <c r="G478" s="53" t="s">
        <v>1275</v>
      </c>
      <c r="H478" s="54" t="s">
        <v>224</v>
      </c>
      <c r="I478" s="55" t="n">
        <v>44773</v>
      </c>
      <c r="J478" s="56" t="s">
        <v>225</v>
      </c>
      <c r="K478" s="4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</row>
    <row r="479" s="39" customFormat="true" ht="21.75" hidden="false" customHeight="true" outlineLevel="0" collapsed="false">
      <c r="A479" s="48" t="n">
        <v>16</v>
      </c>
      <c r="B479" s="41" t="s">
        <v>339</v>
      </c>
      <c r="C479" s="49" t="s">
        <v>1309</v>
      </c>
      <c r="D479" s="50" t="s">
        <v>1310</v>
      </c>
      <c r="E479" s="51" t="s">
        <v>1274</v>
      </c>
      <c r="F479" s="52" t="s">
        <v>84</v>
      </c>
      <c r="G479" s="53" t="s">
        <v>1275</v>
      </c>
      <c r="H479" s="54" t="s">
        <v>224</v>
      </c>
      <c r="I479" s="55" t="n">
        <v>44773</v>
      </c>
      <c r="J479" s="56" t="s">
        <v>225</v>
      </c>
      <c r="K479" s="4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</row>
    <row r="480" s="39" customFormat="true" ht="21.75" hidden="false" customHeight="true" outlineLevel="0" collapsed="false">
      <c r="A480" s="48" t="n">
        <v>17</v>
      </c>
      <c r="B480" s="41" t="s">
        <v>280</v>
      </c>
      <c r="C480" s="49" t="s">
        <v>1311</v>
      </c>
      <c r="D480" s="50" t="s">
        <v>1312</v>
      </c>
      <c r="E480" s="51" t="s">
        <v>1274</v>
      </c>
      <c r="F480" s="52" t="s">
        <v>84</v>
      </c>
      <c r="G480" s="53" t="s">
        <v>1275</v>
      </c>
      <c r="H480" s="54" t="s">
        <v>224</v>
      </c>
      <c r="I480" s="55" t="n">
        <v>44773</v>
      </c>
      <c r="J480" s="56" t="s">
        <v>225</v>
      </c>
      <c r="K480" s="4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</row>
    <row r="481" s="39" customFormat="true" ht="21.75" hidden="false" customHeight="true" outlineLevel="0" collapsed="false">
      <c r="A481" s="48" t="n">
        <v>18</v>
      </c>
      <c r="B481" s="41" t="s">
        <v>226</v>
      </c>
      <c r="C481" s="49" t="s">
        <v>1313</v>
      </c>
      <c r="D481" s="50" t="s">
        <v>1314</v>
      </c>
      <c r="E481" s="51" t="s">
        <v>1274</v>
      </c>
      <c r="F481" s="52" t="s">
        <v>84</v>
      </c>
      <c r="G481" s="53" t="s">
        <v>1275</v>
      </c>
      <c r="H481" s="54" t="s">
        <v>224</v>
      </c>
      <c r="I481" s="55" t="n">
        <v>44773</v>
      </c>
      <c r="J481" s="56" t="s">
        <v>225</v>
      </c>
      <c r="K481" s="4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</row>
    <row r="482" s="39" customFormat="true" ht="21.75" hidden="false" customHeight="true" outlineLevel="0" collapsed="false">
      <c r="A482" s="48" t="n">
        <v>19</v>
      </c>
      <c r="B482" s="41" t="s">
        <v>1315</v>
      </c>
      <c r="C482" s="49" t="s">
        <v>1316</v>
      </c>
      <c r="D482" s="50" t="s">
        <v>1317</v>
      </c>
      <c r="E482" s="51" t="s">
        <v>1274</v>
      </c>
      <c r="F482" s="52" t="s">
        <v>84</v>
      </c>
      <c r="G482" s="53" t="s">
        <v>1275</v>
      </c>
      <c r="H482" s="54" t="s">
        <v>224</v>
      </c>
      <c r="I482" s="55" t="n">
        <v>44773</v>
      </c>
      <c r="J482" s="56" t="s">
        <v>225</v>
      </c>
      <c r="K482" s="4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</row>
    <row r="483" s="39" customFormat="true" ht="21.75" hidden="false" customHeight="true" outlineLevel="0" collapsed="false">
      <c r="A483" s="48" t="n">
        <v>20</v>
      </c>
      <c r="B483" s="41" t="s">
        <v>1318</v>
      </c>
      <c r="C483" s="49" t="s">
        <v>1319</v>
      </c>
      <c r="D483" s="50" t="s">
        <v>1320</v>
      </c>
      <c r="E483" s="51" t="s">
        <v>1274</v>
      </c>
      <c r="F483" s="52" t="s">
        <v>84</v>
      </c>
      <c r="G483" s="53" t="s">
        <v>1275</v>
      </c>
      <c r="H483" s="54" t="s">
        <v>224</v>
      </c>
      <c r="I483" s="55" t="n">
        <v>44773</v>
      </c>
      <c r="J483" s="56" t="s">
        <v>225</v>
      </c>
      <c r="K483" s="4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</row>
    <row r="484" s="39" customFormat="true" ht="21.75" hidden="false" customHeight="true" outlineLevel="0" collapsed="false">
      <c r="A484" s="48" t="n">
        <v>21</v>
      </c>
      <c r="B484" s="41" t="s">
        <v>292</v>
      </c>
      <c r="C484" s="49" t="s">
        <v>1321</v>
      </c>
      <c r="D484" s="50" t="s">
        <v>1322</v>
      </c>
      <c r="E484" s="51" t="s">
        <v>1274</v>
      </c>
      <c r="F484" s="52" t="s">
        <v>84</v>
      </c>
      <c r="G484" s="53" t="s">
        <v>1275</v>
      </c>
      <c r="H484" s="54" t="s">
        <v>224</v>
      </c>
      <c r="I484" s="55" t="n">
        <v>44773</v>
      </c>
      <c r="J484" s="56" t="s">
        <v>225</v>
      </c>
      <c r="K484" s="4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</row>
    <row r="485" s="39" customFormat="true" ht="21.75" hidden="false" customHeight="true" outlineLevel="0" collapsed="false">
      <c r="A485" s="48" t="n">
        <v>22</v>
      </c>
      <c r="B485" s="41" t="s">
        <v>831</v>
      </c>
      <c r="C485" s="49" t="s">
        <v>1323</v>
      </c>
      <c r="D485" s="50" t="s">
        <v>1324</v>
      </c>
      <c r="E485" s="51" t="s">
        <v>1274</v>
      </c>
      <c r="F485" s="52" t="s">
        <v>84</v>
      </c>
      <c r="G485" s="53" t="s">
        <v>1275</v>
      </c>
      <c r="H485" s="54" t="s">
        <v>224</v>
      </c>
      <c r="I485" s="55" t="n">
        <v>44773</v>
      </c>
      <c r="J485" s="56" t="s">
        <v>225</v>
      </c>
      <c r="K485" s="4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</row>
    <row r="486" s="39" customFormat="true" ht="21.75" hidden="false" customHeight="true" outlineLevel="0" collapsed="false">
      <c r="A486" s="48" t="n">
        <v>23</v>
      </c>
      <c r="B486" s="41" t="s">
        <v>1299</v>
      </c>
      <c r="C486" s="49" t="s">
        <v>1325</v>
      </c>
      <c r="D486" s="50" t="s">
        <v>1326</v>
      </c>
      <c r="E486" s="51" t="s">
        <v>1274</v>
      </c>
      <c r="F486" s="52" t="s">
        <v>84</v>
      </c>
      <c r="G486" s="53" t="s">
        <v>1275</v>
      </c>
      <c r="H486" s="54" t="s">
        <v>224</v>
      </c>
      <c r="I486" s="55" t="n">
        <v>44773</v>
      </c>
      <c r="J486" s="56" t="s">
        <v>225</v>
      </c>
      <c r="K486" s="4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</row>
    <row r="487" s="39" customFormat="true" ht="21.75" hidden="false" customHeight="true" outlineLevel="0" collapsed="false">
      <c r="A487" s="48" t="n">
        <v>24</v>
      </c>
      <c r="B487" s="41" t="s">
        <v>257</v>
      </c>
      <c r="C487" s="49" t="s">
        <v>1327</v>
      </c>
      <c r="D487" s="50" t="s">
        <v>1328</v>
      </c>
      <c r="E487" s="51" t="s">
        <v>1274</v>
      </c>
      <c r="F487" s="52" t="s">
        <v>84</v>
      </c>
      <c r="G487" s="53" t="s">
        <v>1275</v>
      </c>
      <c r="H487" s="54" t="s">
        <v>224</v>
      </c>
      <c r="I487" s="55" t="n">
        <v>44773</v>
      </c>
      <c r="J487" s="56" t="s">
        <v>225</v>
      </c>
      <c r="K487" s="4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</row>
    <row r="488" s="39" customFormat="true" ht="21.75" hidden="false" customHeight="true" outlineLevel="0" collapsed="false">
      <c r="A488" s="48" t="n">
        <v>25</v>
      </c>
      <c r="B488" s="41" t="s">
        <v>905</v>
      </c>
      <c r="C488" s="49" t="s">
        <v>1329</v>
      </c>
      <c r="D488" s="50" t="s">
        <v>1235</v>
      </c>
      <c r="E488" s="51" t="s">
        <v>1274</v>
      </c>
      <c r="F488" s="52" t="s">
        <v>84</v>
      </c>
      <c r="G488" s="53" t="s">
        <v>1275</v>
      </c>
      <c r="H488" s="54" t="s">
        <v>224</v>
      </c>
      <c r="I488" s="55" t="n">
        <v>44773</v>
      </c>
      <c r="J488" s="56" t="s">
        <v>225</v>
      </c>
      <c r="K488" s="4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</row>
    <row r="489" s="39" customFormat="true" ht="21.75" hidden="false" customHeight="true" outlineLevel="0" collapsed="false">
      <c r="A489" s="48" t="n">
        <v>26</v>
      </c>
      <c r="B489" s="41" t="s">
        <v>382</v>
      </c>
      <c r="C489" s="49" t="s">
        <v>1330</v>
      </c>
      <c r="D489" s="50" t="s">
        <v>1331</v>
      </c>
      <c r="E489" s="51" t="s">
        <v>1274</v>
      </c>
      <c r="F489" s="52" t="s">
        <v>84</v>
      </c>
      <c r="G489" s="53" t="s">
        <v>1275</v>
      </c>
      <c r="H489" s="54" t="s">
        <v>224</v>
      </c>
      <c r="I489" s="55" t="n">
        <v>44773</v>
      </c>
      <c r="J489" s="56" t="s">
        <v>225</v>
      </c>
      <c r="K489" s="4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</row>
    <row r="490" s="39" customFormat="true" ht="21.75" hidden="false" customHeight="true" outlineLevel="0" collapsed="false">
      <c r="A490" s="48" t="n">
        <v>27</v>
      </c>
      <c r="B490" s="41" t="s">
        <v>286</v>
      </c>
      <c r="C490" s="49" t="s">
        <v>1332</v>
      </c>
      <c r="D490" s="50" t="s">
        <v>1333</v>
      </c>
      <c r="E490" s="51" t="s">
        <v>1274</v>
      </c>
      <c r="F490" s="52" t="s">
        <v>84</v>
      </c>
      <c r="G490" s="53" t="s">
        <v>1275</v>
      </c>
      <c r="H490" s="54" t="s">
        <v>224</v>
      </c>
      <c r="I490" s="55" t="n">
        <v>44773</v>
      </c>
      <c r="J490" s="56" t="s">
        <v>225</v>
      </c>
      <c r="K490" s="4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</row>
    <row r="491" s="39" customFormat="true" ht="21.75" hidden="false" customHeight="true" outlineLevel="0" collapsed="false">
      <c r="A491" s="48" t="n">
        <v>28</v>
      </c>
      <c r="B491" s="41" t="s">
        <v>247</v>
      </c>
      <c r="C491" s="49" t="s">
        <v>1334</v>
      </c>
      <c r="D491" s="50" t="s">
        <v>1335</v>
      </c>
      <c r="E491" s="51" t="s">
        <v>1274</v>
      </c>
      <c r="F491" s="52" t="s">
        <v>84</v>
      </c>
      <c r="G491" s="53" t="s">
        <v>1275</v>
      </c>
      <c r="H491" s="54" t="s">
        <v>224</v>
      </c>
      <c r="I491" s="55" t="n">
        <v>44773</v>
      </c>
      <c r="J491" s="56" t="s">
        <v>225</v>
      </c>
      <c r="K491" s="4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</row>
    <row r="492" s="39" customFormat="true" ht="21.75" hidden="false" customHeight="true" outlineLevel="0" collapsed="false">
      <c r="A492" s="48" t="n">
        <v>29</v>
      </c>
      <c r="B492" s="41" t="s">
        <v>247</v>
      </c>
      <c r="C492" s="49" t="s">
        <v>1336</v>
      </c>
      <c r="D492" s="50" t="s">
        <v>1337</v>
      </c>
      <c r="E492" s="51" t="s">
        <v>1274</v>
      </c>
      <c r="F492" s="52" t="s">
        <v>84</v>
      </c>
      <c r="G492" s="53" t="s">
        <v>1275</v>
      </c>
      <c r="H492" s="54" t="s">
        <v>224</v>
      </c>
      <c r="I492" s="55" t="n">
        <v>44773</v>
      </c>
      <c r="J492" s="56" t="s">
        <v>225</v>
      </c>
      <c r="K492" s="4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</row>
    <row r="493" s="39" customFormat="true" ht="21.75" hidden="false" customHeight="true" outlineLevel="0" collapsed="false">
      <c r="A493" s="48" t="n">
        <v>30</v>
      </c>
      <c r="B493" s="41" t="s">
        <v>1338</v>
      </c>
      <c r="C493" s="49" t="s">
        <v>1339</v>
      </c>
      <c r="D493" s="50" t="s">
        <v>1340</v>
      </c>
      <c r="E493" s="51" t="s">
        <v>1274</v>
      </c>
      <c r="F493" s="52" t="s">
        <v>84</v>
      </c>
      <c r="G493" s="53" t="s">
        <v>1275</v>
      </c>
      <c r="H493" s="54" t="s">
        <v>224</v>
      </c>
      <c r="I493" s="55" t="n">
        <v>44773</v>
      </c>
      <c r="J493" s="56" t="s">
        <v>225</v>
      </c>
      <c r="K493" s="4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</row>
    <row r="494" s="39" customFormat="true" ht="21.75" hidden="false" customHeight="true" outlineLevel="0" collapsed="false">
      <c r="A494" s="48" t="n">
        <v>31</v>
      </c>
      <c r="B494" s="41" t="s">
        <v>280</v>
      </c>
      <c r="C494" s="49" t="s">
        <v>1341</v>
      </c>
      <c r="D494" s="50" t="s">
        <v>1342</v>
      </c>
      <c r="E494" s="51" t="s">
        <v>1274</v>
      </c>
      <c r="F494" s="52" t="s">
        <v>84</v>
      </c>
      <c r="G494" s="53" t="s">
        <v>1275</v>
      </c>
      <c r="H494" s="54" t="s">
        <v>224</v>
      </c>
      <c r="I494" s="55" t="n">
        <v>44773</v>
      </c>
      <c r="J494" s="56" t="s">
        <v>225</v>
      </c>
      <c r="K494" s="4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</row>
    <row r="495" s="39" customFormat="true" ht="21.75" hidden="false" customHeight="true" outlineLevel="0" collapsed="false">
      <c r="A495" s="48" t="n">
        <v>32</v>
      </c>
      <c r="B495" s="41" t="s">
        <v>444</v>
      </c>
      <c r="C495" s="49" t="s">
        <v>1343</v>
      </c>
      <c r="D495" s="50" t="s">
        <v>1344</v>
      </c>
      <c r="E495" s="51" t="s">
        <v>1274</v>
      </c>
      <c r="F495" s="52" t="s">
        <v>84</v>
      </c>
      <c r="G495" s="53" t="s">
        <v>1275</v>
      </c>
      <c r="H495" s="54" t="s">
        <v>224</v>
      </c>
      <c r="I495" s="55" t="n">
        <v>44773</v>
      </c>
      <c r="J495" s="56" t="s">
        <v>225</v>
      </c>
      <c r="K495" s="4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</row>
    <row r="496" s="39" customFormat="true" ht="21.75" hidden="false" customHeight="true" outlineLevel="0" collapsed="false">
      <c r="A496" s="48" t="n">
        <v>33</v>
      </c>
      <c r="B496" s="41" t="s">
        <v>247</v>
      </c>
      <c r="C496" s="49" t="s">
        <v>1345</v>
      </c>
      <c r="D496" s="50" t="s">
        <v>1346</v>
      </c>
      <c r="E496" s="51" t="s">
        <v>1274</v>
      </c>
      <c r="F496" s="52" t="s">
        <v>84</v>
      </c>
      <c r="G496" s="53" t="s">
        <v>1275</v>
      </c>
      <c r="H496" s="54" t="s">
        <v>224</v>
      </c>
      <c r="I496" s="55" t="n">
        <v>44773</v>
      </c>
      <c r="J496" s="56" t="s">
        <v>225</v>
      </c>
      <c r="K496" s="4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</row>
    <row r="497" s="39" customFormat="true" ht="21.75" hidden="false" customHeight="true" outlineLevel="0" collapsed="false">
      <c r="A497" s="48" t="n">
        <v>34</v>
      </c>
      <c r="B497" s="41" t="s">
        <v>1347</v>
      </c>
      <c r="C497" s="49" t="s">
        <v>1348</v>
      </c>
      <c r="D497" s="50" t="s">
        <v>1349</v>
      </c>
      <c r="E497" s="51" t="s">
        <v>1274</v>
      </c>
      <c r="F497" s="52" t="s">
        <v>84</v>
      </c>
      <c r="G497" s="53" t="s">
        <v>1275</v>
      </c>
      <c r="H497" s="54" t="s">
        <v>224</v>
      </c>
      <c r="I497" s="55" t="n">
        <v>44773</v>
      </c>
      <c r="J497" s="56" t="s">
        <v>225</v>
      </c>
      <c r="K497" s="4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</row>
    <row r="498" s="39" customFormat="true" ht="21.75" hidden="false" customHeight="true" outlineLevel="0" collapsed="false">
      <c r="A498" s="48" t="n">
        <v>35</v>
      </c>
      <c r="B498" s="41" t="s">
        <v>517</v>
      </c>
      <c r="C498" s="49" t="s">
        <v>1350</v>
      </c>
      <c r="D498" s="50" t="s">
        <v>1351</v>
      </c>
      <c r="E498" s="51" t="s">
        <v>1274</v>
      </c>
      <c r="F498" s="52" t="s">
        <v>84</v>
      </c>
      <c r="G498" s="53" t="s">
        <v>1275</v>
      </c>
      <c r="H498" s="54" t="s">
        <v>224</v>
      </c>
      <c r="I498" s="55" t="n">
        <v>44773</v>
      </c>
      <c r="J498" s="56" t="s">
        <v>225</v>
      </c>
      <c r="K498" s="4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</row>
    <row r="499" s="39" customFormat="true" ht="21.75" hidden="false" customHeight="true" outlineLevel="0" collapsed="false">
      <c r="A499" s="48" t="n">
        <v>36</v>
      </c>
      <c r="B499" s="41" t="s">
        <v>610</v>
      </c>
      <c r="C499" s="49" t="s">
        <v>1352</v>
      </c>
      <c r="D499" s="50" t="s">
        <v>1353</v>
      </c>
      <c r="E499" s="51" t="s">
        <v>1274</v>
      </c>
      <c r="F499" s="52" t="s">
        <v>84</v>
      </c>
      <c r="G499" s="53" t="s">
        <v>1275</v>
      </c>
      <c r="H499" s="54" t="s">
        <v>224</v>
      </c>
      <c r="I499" s="55" t="n">
        <v>44773</v>
      </c>
      <c r="J499" s="56" t="s">
        <v>225</v>
      </c>
      <c r="K499" s="4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</row>
    <row r="500" s="39" customFormat="true" ht="21.75" hidden="false" customHeight="true" outlineLevel="0" collapsed="false">
      <c r="A500" s="48" t="n">
        <v>64</v>
      </c>
      <c r="B500" s="41" t="s">
        <v>748</v>
      </c>
      <c r="C500" s="49" t="s">
        <v>1354</v>
      </c>
      <c r="D500" s="50" t="s">
        <v>1355</v>
      </c>
      <c r="E500" s="51" t="s">
        <v>1356</v>
      </c>
      <c r="F500" s="52" t="s">
        <v>80</v>
      </c>
      <c r="G500" s="53" t="s">
        <v>1357</v>
      </c>
      <c r="H500" s="54" t="s">
        <v>224</v>
      </c>
      <c r="I500" s="55" t="n">
        <v>44773</v>
      </c>
      <c r="J500" s="56" t="s">
        <v>225</v>
      </c>
      <c r="K500" s="48"/>
    </row>
    <row r="501" s="39" customFormat="true" ht="21.75" hidden="false" customHeight="true" outlineLevel="0" collapsed="false">
      <c r="A501" s="48" t="n">
        <v>65</v>
      </c>
      <c r="B501" s="41" t="s">
        <v>286</v>
      </c>
      <c r="C501" s="49" t="s">
        <v>1358</v>
      </c>
      <c r="D501" s="50" t="s">
        <v>1359</v>
      </c>
      <c r="E501" s="51" t="s">
        <v>1356</v>
      </c>
      <c r="F501" s="52" t="s">
        <v>80</v>
      </c>
      <c r="G501" s="53" t="s">
        <v>1357</v>
      </c>
      <c r="H501" s="54" t="s">
        <v>224</v>
      </c>
      <c r="I501" s="55" t="n">
        <v>44773</v>
      </c>
      <c r="J501" s="56" t="s">
        <v>225</v>
      </c>
      <c r="K501" s="48"/>
    </row>
    <row r="502" s="39" customFormat="true" ht="21.75" hidden="false" customHeight="true" outlineLevel="0" collapsed="false">
      <c r="A502" s="48" t="n">
        <v>66</v>
      </c>
      <c r="B502" s="41" t="s">
        <v>587</v>
      </c>
      <c r="C502" s="49" t="s">
        <v>1360</v>
      </c>
      <c r="D502" s="50" t="s">
        <v>1361</v>
      </c>
      <c r="E502" s="51" t="s">
        <v>1356</v>
      </c>
      <c r="F502" s="52" t="s">
        <v>80</v>
      </c>
      <c r="G502" s="53" t="s">
        <v>1357</v>
      </c>
      <c r="H502" s="54" t="s">
        <v>224</v>
      </c>
      <c r="I502" s="55" t="n">
        <v>44773</v>
      </c>
      <c r="J502" s="56" t="s">
        <v>225</v>
      </c>
      <c r="K502" s="48"/>
    </row>
    <row r="503" s="39" customFormat="true" ht="21.75" hidden="false" customHeight="true" outlineLevel="0" collapsed="false">
      <c r="A503" s="48" t="n">
        <v>67</v>
      </c>
      <c r="B503" s="41" t="s">
        <v>610</v>
      </c>
      <c r="C503" s="49" t="s">
        <v>1362</v>
      </c>
      <c r="D503" s="50" t="s">
        <v>1363</v>
      </c>
      <c r="E503" s="51" t="s">
        <v>1356</v>
      </c>
      <c r="F503" s="52" t="s">
        <v>80</v>
      </c>
      <c r="G503" s="53" t="s">
        <v>1357</v>
      </c>
      <c r="H503" s="54" t="s">
        <v>224</v>
      </c>
      <c r="I503" s="55" t="n">
        <v>44773</v>
      </c>
      <c r="J503" s="56" t="s">
        <v>225</v>
      </c>
      <c r="K503" s="48"/>
    </row>
    <row r="504" s="39" customFormat="true" ht="21.75" hidden="false" customHeight="true" outlineLevel="0" collapsed="false">
      <c r="A504" s="48" t="n">
        <v>68</v>
      </c>
      <c r="B504" s="41" t="s">
        <v>289</v>
      </c>
      <c r="C504" s="49" t="s">
        <v>1364</v>
      </c>
      <c r="D504" s="50" t="s">
        <v>1365</v>
      </c>
      <c r="E504" s="51" t="s">
        <v>1356</v>
      </c>
      <c r="F504" s="52" t="s">
        <v>80</v>
      </c>
      <c r="G504" s="53" t="s">
        <v>1357</v>
      </c>
      <c r="H504" s="54" t="s">
        <v>224</v>
      </c>
      <c r="I504" s="55" t="n">
        <v>44773</v>
      </c>
      <c r="J504" s="56" t="s">
        <v>225</v>
      </c>
      <c r="K504" s="48"/>
    </row>
    <row r="505" s="39" customFormat="true" ht="21.75" hidden="false" customHeight="true" outlineLevel="0" collapsed="false">
      <c r="A505" s="48" t="n">
        <v>69</v>
      </c>
      <c r="B505" s="41" t="s">
        <v>336</v>
      </c>
      <c r="C505" s="49" t="s">
        <v>1366</v>
      </c>
      <c r="D505" s="50" t="s">
        <v>1367</v>
      </c>
      <c r="E505" s="51" t="s">
        <v>1356</v>
      </c>
      <c r="F505" s="52" t="s">
        <v>80</v>
      </c>
      <c r="G505" s="53" t="s">
        <v>1357</v>
      </c>
      <c r="H505" s="54" t="s">
        <v>224</v>
      </c>
      <c r="I505" s="55" t="n">
        <v>44773</v>
      </c>
      <c r="J505" s="56" t="s">
        <v>225</v>
      </c>
      <c r="K505" s="48"/>
    </row>
    <row r="506" s="39" customFormat="true" ht="21.75" hidden="false" customHeight="true" outlineLevel="0" collapsed="false">
      <c r="A506" s="48" t="n">
        <v>70</v>
      </c>
      <c r="B506" s="41" t="s">
        <v>577</v>
      </c>
      <c r="C506" s="49" t="s">
        <v>1368</v>
      </c>
      <c r="D506" s="50" t="s">
        <v>1369</v>
      </c>
      <c r="E506" s="51" t="s">
        <v>1356</v>
      </c>
      <c r="F506" s="52" t="s">
        <v>80</v>
      </c>
      <c r="G506" s="53" t="s">
        <v>1357</v>
      </c>
      <c r="H506" s="54" t="s">
        <v>224</v>
      </c>
      <c r="I506" s="55" t="n">
        <v>44773</v>
      </c>
      <c r="J506" s="56" t="s">
        <v>225</v>
      </c>
      <c r="K506" s="48"/>
    </row>
    <row r="507" s="39" customFormat="true" ht="21.75" hidden="false" customHeight="true" outlineLevel="0" collapsed="false">
      <c r="A507" s="48" t="n">
        <v>71</v>
      </c>
      <c r="B507" s="41" t="s">
        <v>512</v>
      </c>
      <c r="C507" s="49" t="s">
        <v>1370</v>
      </c>
      <c r="D507" s="50" t="s">
        <v>1371</v>
      </c>
      <c r="E507" s="51" t="s">
        <v>1356</v>
      </c>
      <c r="F507" s="52" t="s">
        <v>80</v>
      </c>
      <c r="G507" s="53" t="s">
        <v>1357</v>
      </c>
      <c r="H507" s="54" t="s">
        <v>224</v>
      </c>
      <c r="I507" s="55" t="n">
        <v>44773</v>
      </c>
      <c r="J507" s="56" t="s">
        <v>225</v>
      </c>
      <c r="K507" s="48"/>
    </row>
    <row r="508" s="39" customFormat="true" ht="21.75" hidden="false" customHeight="true" outlineLevel="0" collapsed="false">
      <c r="A508" s="48" t="n">
        <v>72</v>
      </c>
      <c r="B508" s="41" t="s">
        <v>280</v>
      </c>
      <c r="C508" s="49" t="s">
        <v>1372</v>
      </c>
      <c r="D508" s="50" t="s">
        <v>1373</v>
      </c>
      <c r="E508" s="51" t="s">
        <v>1356</v>
      </c>
      <c r="F508" s="52" t="s">
        <v>80</v>
      </c>
      <c r="G508" s="53" t="s">
        <v>1357</v>
      </c>
      <c r="H508" s="54" t="s">
        <v>224</v>
      </c>
      <c r="I508" s="55" t="n">
        <v>44773</v>
      </c>
      <c r="J508" s="56" t="s">
        <v>225</v>
      </c>
      <c r="K508" s="48"/>
    </row>
    <row r="509" s="39" customFormat="true" ht="21.75" hidden="false" customHeight="true" outlineLevel="0" collapsed="false">
      <c r="A509" s="48" t="n">
        <v>73</v>
      </c>
      <c r="B509" s="41" t="s">
        <v>1374</v>
      </c>
      <c r="C509" s="49" t="s">
        <v>1375</v>
      </c>
      <c r="D509" s="50" t="s">
        <v>1376</v>
      </c>
      <c r="E509" s="51" t="s">
        <v>1356</v>
      </c>
      <c r="F509" s="52" t="s">
        <v>80</v>
      </c>
      <c r="G509" s="53" t="s">
        <v>1357</v>
      </c>
      <c r="H509" s="54" t="s">
        <v>224</v>
      </c>
      <c r="I509" s="55" t="n">
        <v>44773</v>
      </c>
      <c r="J509" s="56" t="s">
        <v>225</v>
      </c>
      <c r="K509" s="48"/>
    </row>
    <row r="510" s="39" customFormat="true" ht="21.75" hidden="false" customHeight="true" outlineLevel="0" collapsed="false">
      <c r="A510" s="48" t="n">
        <v>74</v>
      </c>
      <c r="B510" s="41" t="s">
        <v>309</v>
      </c>
      <c r="C510" s="49" t="s">
        <v>1377</v>
      </c>
      <c r="D510" s="50" t="s">
        <v>1378</v>
      </c>
      <c r="E510" s="51" t="s">
        <v>1356</v>
      </c>
      <c r="F510" s="52" t="s">
        <v>80</v>
      </c>
      <c r="G510" s="53" t="s">
        <v>1357</v>
      </c>
      <c r="H510" s="54" t="s">
        <v>224</v>
      </c>
      <c r="I510" s="55" t="n">
        <v>44773</v>
      </c>
      <c r="J510" s="56" t="s">
        <v>225</v>
      </c>
      <c r="K510" s="48"/>
    </row>
    <row r="511" s="39" customFormat="true" ht="21.75" hidden="false" customHeight="true" outlineLevel="0" collapsed="false">
      <c r="A511" s="48" t="n">
        <v>75</v>
      </c>
      <c r="B511" s="41" t="s">
        <v>286</v>
      </c>
      <c r="C511" s="49" t="s">
        <v>1379</v>
      </c>
      <c r="D511" s="50" t="s">
        <v>1380</v>
      </c>
      <c r="E511" s="51" t="s">
        <v>1356</v>
      </c>
      <c r="F511" s="52" t="s">
        <v>80</v>
      </c>
      <c r="G511" s="53" t="s">
        <v>1357</v>
      </c>
      <c r="H511" s="54" t="s">
        <v>224</v>
      </c>
      <c r="I511" s="55" t="n">
        <v>44773</v>
      </c>
      <c r="J511" s="56" t="s">
        <v>225</v>
      </c>
      <c r="K511" s="48"/>
    </row>
    <row r="512" s="39" customFormat="true" ht="21.75" hidden="false" customHeight="true" outlineLevel="0" collapsed="false">
      <c r="A512" s="48" t="n">
        <v>76</v>
      </c>
      <c r="B512" s="41" t="s">
        <v>438</v>
      </c>
      <c r="C512" s="49" t="s">
        <v>1381</v>
      </c>
      <c r="D512" s="50" t="s">
        <v>1382</v>
      </c>
      <c r="E512" s="51" t="s">
        <v>1356</v>
      </c>
      <c r="F512" s="52" t="s">
        <v>80</v>
      </c>
      <c r="G512" s="53" t="s">
        <v>1357</v>
      </c>
      <c r="H512" s="54" t="s">
        <v>224</v>
      </c>
      <c r="I512" s="55" t="n">
        <v>44773</v>
      </c>
      <c r="J512" s="56" t="s">
        <v>225</v>
      </c>
      <c r="K512" s="48"/>
    </row>
    <row r="513" s="39" customFormat="true" ht="21.75" hidden="false" customHeight="true" outlineLevel="0" collapsed="false">
      <c r="A513" s="48" t="n">
        <v>77</v>
      </c>
      <c r="B513" s="41" t="s">
        <v>318</v>
      </c>
      <c r="C513" s="49" t="s">
        <v>1383</v>
      </c>
      <c r="D513" s="50" t="s">
        <v>1384</v>
      </c>
      <c r="E513" s="51" t="s">
        <v>1356</v>
      </c>
      <c r="F513" s="52" t="s">
        <v>80</v>
      </c>
      <c r="G513" s="53" t="s">
        <v>1357</v>
      </c>
      <c r="H513" s="54" t="s">
        <v>224</v>
      </c>
      <c r="I513" s="55" t="n">
        <v>44773</v>
      </c>
      <c r="J513" s="56" t="s">
        <v>225</v>
      </c>
      <c r="K513" s="48"/>
    </row>
    <row r="514" s="39" customFormat="true" ht="21.75" hidden="false" customHeight="true" outlineLevel="0" collapsed="false">
      <c r="A514" s="48" t="n">
        <v>78</v>
      </c>
      <c r="B514" s="41" t="s">
        <v>232</v>
      </c>
      <c r="C514" s="49" t="s">
        <v>1385</v>
      </c>
      <c r="D514" s="50" t="s">
        <v>1386</v>
      </c>
      <c r="E514" s="51" t="s">
        <v>1356</v>
      </c>
      <c r="F514" s="52" t="s">
        <v>80</v>
      </c>
      <c r="G514" s="53" t="s">
        <v>1357</v>
      </c>
      <c r="H514" s="54" t="s">
        <v>224</v>
      </c>
      <c r="I514" s="55" t="n">
        <v>44773</v>
      </c>
      <c r="J514" s="56" t="s">
        <v>225</v>
      </c>
      <c r="K514" s="48"/>
    </row>
    <row r="515" s="39" customFormat="true" ht="21.75" hidden="false" customHeight="true" outlineLevel="0" collapsed="false">
      <c r="A515" s="48" t="n">
        <v>79</v>
      </c>
      <c r="B515" s="41" t="s">
        <v>232</v>
      </c>
      <c r="C515" s="49" t="s">
        <v>1387</v>
      </c>
      <c r="D515" s="50" t="s">
        <v>1388</v>
      </c>
      <c r="E515" s="51" t="s">
        <v>1356</v>
      </c>
      <c r="F515" s="52" t="s">
        <v>80</v>
      </c>
      <c r="G515" s="53" t="s">
        <v>1357</v>
      </c>
      <c r="H515" s="54" t="s">
        <v>224</v>
      </c>
      <c r="I515" s="55" t="n">
        <v>44773</v>
      </c>
      <c r="J515" s="56" t="s">
        <v>225</v>
      </c>
      <c r="K515" s="48"/>
    </row>
    <row r="516" s="39" customFormat="true" ht="21.75" hidden="false" customHeight="true" outlineLevel="0" collapsed="false">
      <c r="A516" s="48" t="n">
        <v>80</v>
      </c>
      <c r="B516" s="41" t="s">
        <v>247</v>
      </c>
      <c r="C516" s="49" t="s">
        <v>1389</v>
      </c>
      <c r="D516" s="50" t="s">
        <v>1390</v>
      </c>
      <c r="E516" s="51" t="s">
        <v>1356</v>
      </c>
      <c r="F516" s="52" t="s">
        <v>80</v>
      </c>
      <c r="G516" s="53" t="s">
        <v>1357</v>
      </c>
      <c r="H516" s="54" t="s">
        <v>224</v>
      </c>
      <c r="I516" s="55" t="n">
        <v>44773</v>
      </c>
      <c r="J516" s="56" t="s">
        <v>225</v>
      </c>
      <c r="K516" s="48"/>
    </row>
    <row r="517" s="39" customFormat="true" ht="21.75" hidden="false" customHeight="true" outlineLevel="0" collapsed="false">
      <c r="A517" s="48" t="n">
        <v>81</v>
      </c>
      <c r="B517" s="41" t="s">
        <v>286</v>
      </c>
      <c r="C517" s="49" t="s">
        <v>1391</v>
      </c>
      <c r="D517" s="50" t="s">
        <v>1392</v>
      </c>
      <c r="E517" s="51" t="s">
        <v>1356</v>
      </c>
      <c r="F517" s="52" t="s">
        <v>80</v>
      </c>
      <c r="G517" s="53" t="s">
        <v>1357</v>
      </c>
      <c r="H517" s="54" t="s">
        <v>224</v>
      </c>
      <c r="I517" s="55" t="n">
        <v>44773</v>
      </c>
      <c r="J517" s="56" t="s">
        <v>225</v>
      </c>
      <c r="K517" s="48"/>
    </row>
    <row r="518" s="39" customFormat="true" ht="21.75" hidden="false" customHeight="true" outlineLevel="0" collapsed="false">
      <c r="A518" s="48" t="n">
        <v>82</v>
      </c>
      <c r="B518" s="41" t="s">
        <v>1393</v>
      </c>
      <c r="C518" s="49" t="s">
        <v>1394</v>
      </c>
      <c r="D518" s="50" t="s">
        <v>1395</v>
      </c>
      <c r="E518" s="51" t="s">
        <v>1356</v>
      </c>
      <c r="F518" s="52" t="s">
        <v>80</v>
      </c>
      <c r="G518" s="53" t="s">
        <v>1357</v>
      </c>
      <c r="H518" s="54" t="s">
        <v>224</v>
      </c>
      <c r="I518" s="55" t="n">
        <v>44773</v>
      </c>
      <c r="J518" s="56" t="s">
        <v>225</v>
      </c>
      <c r="K518" s="48"/>
    </row>
    <row r="519" s="39" customFormat="true" ht="21.75" hidden="false" customHeight="true" outlineLevel="0" collapsed="false">
      <c r="A519" s="48" t="n">
        <v>83</v>
      </c>
      <c r="B519" s="41" t="s">
        <v>1396</v>
      </c>
      <c r="C519" s="49" t="s">
        <v>1397</v>
      </c>
      <c r="D519" s="50" t="s">
        <v>1398</v>
      </c>
      <c r="E519" s="51" t="s">
        <v>1356</v>
      </c>
      <c r="F519" s="52" t="s">
        <v>80</v>
      </c>
      <c r="G519" s="53" t="s">
        <v>1357</v>
      </c>
      <c r="H519" s="54" t="s">
        <v>224</v>
      </c>
      <c r="I519" s="55" t="n">
        <v>44773</v>
      </c>
      <c r="J519" s="56" t="s">
        <v>225</v>
      </c>
      <c r="K519" s="48"/>
    </row>
    <row r="520" s="39" customFormat="true" ht="21.75" hidden="false" customHeight="true" outlineLevel="0" collapsed="false">
      <c r="A520" s="48" t="n">
        <v>84</v>
      </c>
      <c r="B520" s="41" t="s">
        <v>312</v>
      </c>
      <c r="C520" s="49" t="s">
        <v>1399</v>
      </c>
      <c r="D520" s="50" t="s">
        <v>1400</v>
      </c>
      <c r="E520" s="51" t="s">
        <v>1356</v>
      </c>
      <c r="F520" s="52" t="s">
        <v>80</v>
      </c>
      <c r="G520" s="53" t="s">
        <v>1357</v>
      </c>
      <c r="H520" s="54" t="s">
        <v>224</v>
      </c>
      <c r="I520" s="55" t="n">
        <v>44773</v>
      </c>
      <c r="J520" s="56" t="s">
        <v>225</v>
      </c>
      <c r="K520" s="48"/>
    </row>
    <row r="521" s="39" customFormat="true" ht="21.75" hidden="false" customHeight="true" outlineLevel="0" collapsed="false">
      <c r="A521" s="48" t="n">
        <v>85</v>
      </c>
      <c r="B521" s="41" t="s">
        <v>286</v>
      </c>
      <c r="C521" s="49" t="s">
        <v>1401</v>
      </c>
      <c r="D521" s="50" t="s">
        <v>1402</v>
      </c>
      <c r="E521" s="51" t="s">
        <v>1356</v>
      </c>
      <c r="F521" s="52" t="s">
        <v>80</v>
      </c>
      <c r="G521" s="53" t="s">
        <v>1357</v>
      </c>
      <c r="H521" s="54" t="s">
        <v>224</v>
      </c>
      <c r="I521" s="55" t="n">
        <v>44773</v>
      </c>
      <c r="J521" s="56" t="s">
        <v>225</v>
      </c>
      <c r="K521" s="48"/>
    </row>
    <row r="522" s="39" customFormat="true" ht="21.75" hidden="false" customHeight="true" outlineLevel="0" collapsed="false">
      <c r="A522" s="48" t="n">
        <v>86</v>
      </c>
      <c r="B522" s="41" t="s">
        <v>260</v>
      </c>
      <c r="C522" s="49" t="s">
        <v>1403</v>
      </c>
      <c r="D522" s="50" t="s">
        <v>1404</v>
      </c>
      <c r="E522" s="51" t="s">
        <v>1356</v>
      </c>
      <c r="F522" s="52" t="s">
        <v>80</v>
      </c>
      <c r="G522" s="53" t="s">
        <v>1357</v>
      </c>
      <c r="H522" s="54" t="s">
        <v>224</v>
      </c>
      <c r="I522" s="55" t="n">
        <v>44773</v>
      </c>
      <c r="J522" s="56" t="s">
        <v>225</v>
      </c>
      <c r="K522" s="48"/>
    </row>
    <row r="523" s="39" customFormat="true" ht="21.75" hidden="false" customHeight="true" outlineLevel="0" collapsed="false">
      <c r="A523" s="48" t="n">
        <v>87</v>
      </c>
      <c r="B523" s="41" t="s">
        <v>577</v>
      </c>
      <c r="C523" s="49" t="s">
        <v>1405</v>
      </c>
      <c r="D523" s="50" t="s">
        <v>1406</v>
      </c>
      <c r="E523" s="51" t="s">
        <v>1356</v>
      </c>
      <c r="F523" s="52" t="s">
        <v>80</v>
      </c>
      <c r="G523" s="53" t="s">
        <v>1357</v>
      </c>
      <c r="H523" s="54" t="s">
        <v>224</v>
      </c>
      <c r="I523" s="55" t="n">
        <v>44773</v>
      </c>
      <c r="J523" s="56" t="s">
        <v>225</v>
      </c>
      <c r="K523" s="48"/>
    </row>
    <row r="524" s="39" customFormat="true" ht="21.75" hidden="false" customHeight="true" outlineLevel="0" collapsed="false">
      <c r="A524" s="48" t="n">
        <v>88</v>
      </c>
      <c r="B524" s="41" t="s">
        <v>263</v>
      </c>
      <c r="C524" s="49" t="s">
        <v>1407</v>
      </c>
      <c r="D524" s="50" t="s">
        <v>1408</v>
      </c>
      <c r="E524" s="51" t="s">
        <v>1356</v>
      </c>
      <c r="F524" s="52" t="s">
        <v>80</v>
      </c>
      <c r="G524" s="53" t="s">
        <v>1357</v>
      </c>
      <c r="H524" s="54" t="s">
        <v>224</v>
      </c>
      <c r="I524" s="55" t="n">
        <v>44773</v>
      </c>
      <c r="J524" s="56" t="s">
        <v>225</v>
      </c>
      <c r="K524" s="48"/>
    </row>
    <row r="525" s="39" customFormat="true" ht="21.75" hidden="false" customHeight="true" outlineLevel="0" collapsed="false">
      <c r="A525" s="48" t="n">
        <v>89</v>
      </c>
      <c r="B525" s="41" t="s">
        <v>1409</v>
      </c>
      <c r="C525" s="49" t="s">
        <v>1410</v>
      </c>
      <c r="D525" s="50" t="s">
        <v>1411</v>
      </c>
      <c r="E525" s="51" t="s">
        <v>1356</v>
      </c>
      <c r="F525" s="52" t="s">
        <v>80</v>
      </c>
      <c r="G525" s="53" t="s">
        <v>1357</v>
      </c>
      <c r="H525" s="54" t="s">
        <v>224</v>
      </c>
      <c r="I525" s="55" t="n">
        <v>44773</v>
      </c>
      <c r="J525" s="56" t="s">
        <v>225</v>
      </c>
      <c r="K525" s="48"/>
    </row>
    <row r="526" s="39" customFormat="true" ht="21.75" hidden="false" customHeight="true" outlineLevel="0" collapsed="false">
      <c r="A526" s="48" t="n">
        <v>90</v>
      </c>
      <c r="B526" s="41" t="s">
        <v>647</v>
      </c>
      <c r="C526" s="49" t="s">
        <v>1412</v>
      </c>
      <c r="D526" s="50" t="s">
        <v>1413</v>
      </c>
      <c r="E526" s="51" t="s">
        <v>1356</v>
      </c>
      <c r="F526" s="52" t="s">
        <v>80</v>
      </c>
      <c r="G526" s="53" t="s">
        <v>1357</v>
      </c>
      <c r="H526" s="54" t="s">
        <v>224</v>
      </c>
      <c r="I526" s="55" t="n">
        <v>44773</v>
      </c>
      <c r="J526" s="56" t="s">
        <v>225</v>
      </c>
      <c r="K526" s="48"/>
    </row>
    <row r="527" s="39" customFormat="true" ht="21.75" hidden="false" customHeight="true" outlineLevel="0" collapsed="false">
      <c r="A527" s="48" t="n">
        <v>91</v>
      </c>
      <c r="B527" s="41" t="s">
        <v>260</v>
      </c>
      <c r="C527" s="49" t="s">
        <v>1414</v>
      </c>
      <c r="D527" s="50" t="s">
        <v>1415</v>
      </c>
      <c r="E527" s="51" t="s">
        <v>1356</v>
      </c>
      <c r="F527" s="52" t="s">
        <v>80</v>
      </c>
      <c r="G527" s="53" t="s">
        <v>1357</v>
      </c>
      <c r="H527" s="54" t="s">
        <v>224</v>
      </c>
      <c r="I527" s="55" t="n">
        <v>44773</v>
      </c>
      <c r="J527" s="56" t="s">
        <v>225</v>
      </c>
      <c r="K527" s="48"/>
    </row>
    <row r="528" s="39" customFormat="true" ht="21.75" hidden="false" customHeight="true" outlineLevel="0" collapsed="false">
      <c r="A528" s="48" t="n">
        <v>92</v>
      </c>
      <c r="B528" s="41" t="s">
        <v>416</v>
      </c>
      <c r="C528" s="49" t="s">
        <v>1416</v>
      </c>
      <c r="D528" s="50" t="s">
        <v>1417</v>
      </c>
      <c r="E528" s="51" t="s">
        <v>1356</v>
      </c>
      <c r="F528" s="52" t="s">
        <v>80</v>
      </c>
      <c r="G528" s="53" t="s">
        <v>1357</v>
      </c>
      <c r="H528" s="54" t="s">
        <v>224</v>
      </c>
      <c r="I528" s="55" t="n">
        <v>44773</v>
      </c>
      <c r="J528" s="56" t="s">
        <v>225</v>
      </c>
      <c r="K528" s="48"/>
    </row>
    <row r="529" s="39" customFormat="true" ht="21.75" hidden="false" customHeight="true" outlineLevel="0" collapsed="false">
      <c r="A529" s="48" t="n">
        <v>93</v>
      </c>
      <c r="B529" s="41" t="s">
        <v>1418</v>
      </c>
      <c r="C529" s="49" t="s">
        <v>1419</v>
      </c>
      <c r="D529" s="50" t="s">
        <v>1420</v>
      </c>
      <c r="E529" s="51" t="s">
        <v>1356</v>
      </c>
      <c r="F529" s="52" t="s">
        <v>80</v>
      </c>
      <c r="G529" s="53" t="s">
        <v>1357</v>
      </c>
      <c r="H529" s="54" t="s">
        <v>224</v>
      </c>
      <c r="I529" s="55" t="n">
        <v>44773</v>
      </c>
      <c r="J529" s="56" t="s">
        <v>225</v>
      </c>
      <c r="K529" s="48"/>
    </row>
    <row r="530" s="39" customFormat="true" ht="21.75" hidden="false" customHeight="true" outlineLevel="0" collapsed="false">
      <c r="A530" s="48" t="n">
        <v>94</v>
      </c>
      <c r="B530" s="41" t="s">
        <v>283</v>
      </c>
      <c r="C530" s="49" t="s">
        <v>1421</v>
      </c>
      <c r="D530" s="50" t="s">
        <v>1422</v>
      </c>
      <c r="E530" s="51" t="s">
        <v>1356</v>
      </c>
      <c r="F530" s="52" t="s">
        <v>80</v>
      </c>
      <c r="G530" s="53" t="s">
        <v>1357</v>
      </c>
      <c r="H530" s="54" t="s">
        <v>224</v>
      </c>
      <c r="I530" s="55" t="n">
        <v>44773</v>
      </c>
      <c r="J530" s="56" t="s">
        <v>225</v>
      </c>
      <c r="K530" s="48"/>
    </row>
    <row r="531" s="39" customFormat="true" ht="21.75" hidden="false" customHeight="true" outlineLevel="0" collapsed="false">
      <c r="A531" s="48" t="n">
        <v>95</v>
      </c>
      <c r="B531" s="41" t="s">
        <v>1423</v>
      </c>
      <c r="C531" s="49" t="s">
        <v>1424</v>
      </c>
      <c r="D531" s="50" t="s">
        <v>1425</v>
      </c>
      <c r="E531" s="51" t="s">
        <v>1356</v>
      </c>
      <c r="F531" s="52" t="s">
        <v>80</v>
      </c>
      <c r="G531" s="53" t="s">
        <v>1357</v>
      </c>
      <c r="H531" s="54" t="s">
        <v>224</v>
      </c>
      <c r="I531" s="55" t="n">
        <v>44773</v>
      </c>
      <c r="J531" s="56" t="s">
        <v>225</v>
      </c>
      <c r="K531" s="48"/>
    </row>
    <row r="532" s="39" customFormat="true" ht="21.75" hidden="false" customHeight="true" outlineLevel="0" collapsed="false">
      <c r="A532" s="48" t="n">
        <v>96</v>
      </c>
      <c r="B532" s="41" t="s">
        <v>269</v>
      </c>
      <c r="C532" s="49" t="s">
        <v>1426</v>
      </c>
      <c r="D532" s="50" t="s">
        <v>1427</v>
      </c>
      <c r="E532" s="51" t="s">
        <v>1356</v>
      </c>
      <c r="F532" s="52" t="s">
        <v>80</v>
      </c>
      <c r="G532" s="53" t="s">
        <v>1357</v>
      </c>
      <c r="H532" s="54" t="s">
        <v>224</v>
      </c>
      <c r="I532" s="55" t="n">
        <v>44773</v>
      </c>
      <c r="J532" s="56" t="s">
        <v>225</v>
      </c>
      <c r="K532" s="48"/>
    </row>
    <row r="533" s="39" customFormat="true" ht="21.75" hidden="false" customHeight="true" outlineLevel="0" collapsed="false">
      <c r="A533" s="48" t="n">
        <v>97</v>
      </c>
      <c r="B533" s="41" t="s">
        <v>577</v>
      </c>
      <c r="C533" s="49" t="s">
        <v>1428</v>
      </c>
      <c r="D533" s="50" t="s">
        <v>1429</v>
      </c>
      <c r="E533" s="51" t="s">
        <v>1356</v>
      </c>
      <c r="F533" s="52" t="s">
        <v>80</v>
      </c>
      <c r="G533" s="53" t="s">
        <v>1357</v>
      </c>
      <c r="H533" s="54" t="s">
        <v>224</v>
      </c>
      <c r="I533" s="55" t="n">
        <v>44773</v>
      </c>
      <c r="J533" s="56" t="s">
        <v>225</v>
      </c>
      <c r="K533" s="48"/>
    </row>
    <row r="534" s="39" customFormat="true" ht="21.75" hidden="false" customHeight="true" outlineLevel="0" collapsed="false">
      <c r="A534" s="48" t="n">
        <v>98</v>
      </c>
      <c r="B534" s="41" t="s">
        <v>632</v>
      </c>
      <c r="C534" s="49" t="s">
        <v>1430</v>
      </c>
      <c r="D534" s="50" t="s">
        <v>1431</v>
      </c>
      <c r="E534" s="51" t="s">
        <v>1356</v>
      </c>
      <c r="F534" s="52" t="s">
        <v>80</v>
      </c>
      <c r="G534" s="53" t="s">
        <v>1357</v>
      </c>
      <c r="H534" s="54" t="s">
        <v>224</v>
      </c>
      <c r="I534" s="55" t="n">
        <v>44773</v>
      </c>
      <c r="J534" s="56" t="s">
        <v>225</v>
      </c>
      <c r="K534" s="48"/>
    </row>
    <row r="535" s="39" customFormat="true" ht="21.75" hidden="false" customHeight="true" outlineLevel="0" collapsed="false">
      <c r="A535" s="48" t="n">
        <v>99</v>
      </c>
      <c r="B535" s="41" t="s">
        <v>1432</v>
      </c>
      <c r="C535" s="49" t="s">
        <v>1433</v>
      </c>
      <c r="D535" s="50" t="s">
        <v>1434</v>
      </c>
      <c r="E535" s="51" t="s">
        <v>1356</v>
      </c>
      <c r="F535" s="52" t="s">
        <v>80</v>
      </c>
      <c r="G535" s="53" t="s">
        <v>1357</v>
      </c>
      <c r="H535" s="54" t="s">
        <v>224</v>
      </c>
      <c r="I535" s="55" t="n">
        <v>44773</v>
      </c>
      <c r="J535" s="56" t="s">
        <v>225</v>
      </c>
      <c r="K535" s="48"/>
    </row>
    <row r="536" s="39" customFormat="true" ht="21.75" hidden="false" customHeight="true" outlineLevel="0" collapsed="false">
      <c r="A536" s="48" t="n">
        <v>100</v>
      </c>
      <c r="B536" s="41" t="s">
        <v>509</v>
      </c>
      <c r="C536" s="49" t="s">
        <v>1435</v>
      </c>
      <c r="D536" s="50" t="s">
        <v>1436</v>
      </c>
      <c r="E536" s="51" t="s">
        <v>1437</v>
      </c>
      <c r="F536" s="52" t="s">
        <v>108</v>
      </c>
      <c r="G536" s="53" t="s">
        <v>1438</v>
      </c>
      <c r="H536" s="54" t="s">
        <v>224</v>
      </c>
      <c r="I536" s="55" t="n">
        <v>44773</v>
      </c>
      <c r="J536" s="56" t="s">
        <v>225</v>
      </c>
      <c r="K536" s="48"/>
    </row>
    <row r="537" s="39" customFormat="true" ht="21.75" hidden="false" customHeight="true" outlineLevel="0" collapsed="false">
      <c r="A537" s="48" t="n">
        <v>101</v>
      </c>
      <c r="B537" s="41" t="s">
        <v>286</v>
      </c>
      <c r="C537" s="49" t="s">
        <v>1439</v>
      </c>
      <c r="D537" s="50" t="s">
        <v>1440</v>
      </c>
      <c r="E537" s="51" t="s">
        <v>1437</v>
      </c>
      <c r="F537" s="52" t="s">
        <v>108</v>
      </c>
      <c r="G537" s="53" t="s">
        <v>1438</v>
      </c>
      <c r="H537" s="54" t="s">
        <v>224</v>
      </c>
      <c r="I537" s="55" t="n">
        <v>44773</v>
      </c>
      <c r="J537" s="56" t="s">
        <v>225</v>
      </c>
      <c r="K537" s="48"/>
    </row>
    <row r="538" s="39" customFormat="true" ht="21.75" hidden="false" customHeight="true" outlineLevel="0" collapsed="false">
      <c r="A538" s="48" t="n">
        <v>102</v>
      </c>
      <c r="B538" s="41" t="s">
        <v>1441</v>
      </c>
      <c r="C538" s="49" t="s">
        <v>1442</v>
      </c>
      <c r="D538" s="50" t="s">
        <v>1443</v>
      </c>
      <c r="E538" s="51" t="s">
        <v>1437</v>
      </c>
      <c r="F538" s="52" t="s">
        <v>108</v>
      </c>
      <c r="G538" s="53" t="s">
        <v>1438</v>
      </c>
      <c r="H538" s="54" t="s">
        <v>224</v>
      </c>
      <c r="I538" s="55" t="n">
        <v>44773</v>
      </c>
      <c r="J538" s="56" t="s">
        <v>225</v>
      </c>
      <c r="K538" s="48"/>
    </row>
    <row r="539" s="39" customFormat="true" ht="21.75" hidden="false" customHeight="true" outlineLevel="0" collapsed="false">
      <c r="A539" s="48" t="n">
        <v>103</v>
      </c>
      <c r="B539" s="41" t="s">
        <v>444</v>
      </c>
      <c r="C539" s="49" t="s">
        <v>1444</v>
      </c>
      <c r="D539" s="50" t="s">
        <v>1445</v>
      </c>
      <c r="E539" s="51" t="s">
        <v>1437</v>
      </c>
      <c r="F539" s="52" t="s">
        <v>108</v>
      </c>
      <c r="G539" s="53" t="s">
        <v>1438</v>
      </c>
      <c r="H539" s="54" t="s">
        <v>224</v>
      </c>
      <c r="I539" s="55" t="n">
        <v>44773</v>
      </c>
      <c r="J539" s="56" t="s">
        <v>225</v>
      </c>
      <c r="K539" s="48"/>
    </row>
    <row r="540" s="39" customFormat="true" ht="21.75" hidden="false" customHeight="true" outlineLevel="0" collapsed="false">
      <c r="A540" s="48" t="n">
        <v>104</v>
      </c>
      <c r="B540" s="41" t="s">
        <v>328</v>
      </c>
      <c r="C540" s="49" t="s">
        <v>1446</v>
      </c>
      <c r="D540" s="50" t="s">
        <v>1447</v>
      </c>
      <c r="E540" s="51" t="s">
        <v>1437</v>
      </c>
      <c r="F540" s="52" t="s">
        <v>108</v>
      </c>
      <c r="G540" s="53" t="s">
        <v>1438</v>
      </c>
      <c r="H540" s="54" t="s">
        <v>224</v>
      </c>
      <c r="I540" s="55" t="n">
        <v>44773</v>
      </c>
      <c r="J540" s="56" t="s">
        <v>225</v>
      </c>
      <c r="K540" s="48"/>
    </row>
    <row r="541" s="39" customFormat="true" ht="21.75" hidden="false" customHeight="true" outlineLevel="0" collapsed="false">
      <c r="A541" s="48" t="n">
        <v>105</v>
      </c>
      <c r="B541" s="41" t="s">
        <v>247</v>
      </c>
      <c r="C541" s="49" t="s">
        <v>1448</v>
      </c>
      <c r="D541" s="50" t="s">
        <v>1449</v>
      </c>
      <c r="E541" s="51" t="s">
        <v>1437</v>
      </c>
      <c r="F541" s="52" t="s">
        <v>108</v>
      </c>
      <c r="G541" s="53" t="s">
        <v>1438</v>
      </c>
      <c r="H541" s="54" t="s">
        <v>224</v>
      </c>
      <c r="I541" s="55" t="n">
        <v>44773</v>
      </c>
      <c r="J541" s="56" t="s">
        <v>225</v>
      </c>
      <c r="K541" s="48"/>
    </row>
    <row r="542" s="39" customFormat="true" ht="21.75" hidden="false" customHeight="true" outlineLevel="0" collapsed="false">
      <c r="A542" s="48" t="n">
        <v>106</v>
      </c>
      <c r="B542" s="41" t="s">
        <v>1347</v>
      </c>
      <c r="C542" s="49" t="s">
        <v>1450</v>
      </c>
      <c r="D542" s="50" t="s">
        <v>1451</v>
      </c>
      <c r="E542" s="51" t="s">
        <v>1437</v>
      </c>
      <c r="F542" s="52" t="s">
        <v>108</v>
      </c>
      <c r="G542" s="53" t="s">
        <v>1438</v>
      </c>
      <c r="H542" s="54" t="s">
        <v>224</v>
      </c>
      <c r="I542" s="55" t="n">
        <v>44773</v>
      </c>
      <c r="J542" s="56" t="s">
        <v>225</v>
      </c>
      <c r="K542" s="48"/>
    </row>
    <row r="543" s="39" customFormat="true" ht="21.75" hidden="false" customHeight="true" outlineLevel="0" collapsed="false">
      <c r="A543" s="48" t="n">
        <v>107</v>
      </c>
      <c r="B543" s="41" t="s">
        <v>1131</v>
      </c>
      <c r="C543" s="49" t="s">
        <v>1452</v>
      </c>
      <c r="D543" s="50" t="s">
        <v>1453</v>
      </c>
      <c r="E543" s="51" t="s">
        <v>1437</v>
      </c>
      <c r="F543" s="52" t="s">
        <v>108</v>
      </c>
      <c r="G543" s="53" t="s">
        <v>1438</v>
      </c>
      <c r="H543" s="54" t="s">
        <v>224</v>
      </c>
      <c r="I543" s="55" t="n">
        <v>44773</v>
      </c>
      <c r="J543" s="56" t="s">
        <v>225</v>
      </c>
      <c r="K543" s="48"/>
    </row>
    <row r="544" s="39" customFormat="true" ht="21.75" hidden="false" customHeight="true" outlineLevel="0" collapsed="false">
      <c r="A544" s="48" t="n">
        <v>108</v>
      </c>
      <c r="B544" s="41" t="s">
        <v>610</v>
      </c>
      <c r="C544" s="49" t="s">
        <v>1454</v>
      </c>
      <c r="D544" s="50" t="s">
        <v>1455</v>
      </c>
      <c r="E544" s="51" t="s">
        <v>1437</v>
      </c>
      <c r="F544" s="52" t="s">
        <v>108</v>
      </c>
      <c r="G544" s="53" t="s">
        <v>1438</v>
      </c>
      <c r="H544" s="54" t="s">
        <v>224</v>
      </c>
      <c r="I544" s="55" t="n">
        <v>44773</v>
      </c>
      <c r="J544" s="56" t="s">
        <v>225</v>
      </c>
      <c r="K544" s="48"/>
    </row>
    <row r="545" s="39" customFormat="true" ht="21.75" hidden="false" customHeight="true" outlineLevel="0" collapsed="false">
      <c r="A545" s="48" t="n">
        <v>109</v>
      </c>
      <c r="B545" s="41" t="s">
        <v>336</v>
      </c>
      <c r="C545" s="49" t="s">
        <v>1456</v>
      </c>
      <c r="D545" s="50" t="s">
        <v>1457</v>
      </c>
      <c r="E545" s="51" t="s">
        <v>1437</v>
      </c>
      <c r="F545" s="52" t="s">
        <v>108</v>
      </c>
      <c r="G545" s="53" t="s">
        <v>1438</v>
      </c>
      <c r="H545" s="54" t="s">
        <v>224</v>
      </c>
      <c r="I545" s="55" t="n">
        <v>44773</v>
      </c>
      <c r="J545" s="56" t="s">
        <v>225</v>
      </c>
      <c r="K545" s="48"/>
    </row>
    <row r="546" s="39" customFormat="true" ht="21.75" hidden="false" customHeight="true" outlineLevel="0" collapsed="false">
      <c r="A546" s="48" t="n">
        <v>110</v>
      </c>
      <c r="B546" s="41" t="s">
        <v>1458</v>
      </c>
      <c r="C546" s="49" t="s">
        <v>1459</v>
      </c>
      <c r="D546" s="50" t="s">
        <v>1460</v>
      </c>
      <c r="E546" s="51" t="s">
        <v>1437</v>
      </c>
      <c r="F546" s="52" t="s">
        <v>108</v>
      </c>
      <c r="G546" s="53" t="s">
        <v>1438</v>
      </c>
      <c r="H546" s="54" t="s">
        <v>224</v>
      </c>
      <c r="I546" s="55" t="n">
        <v>44773</v>
      </c>
      <c r="J546" s="56" t="s">
        <v>225</v>
      </c>
      <c r="K546" s="48"/>
    </row>
    <row r="547" s="39" customFormat="true" ht="21.75" hidden="false" customHeight="true" outlineLevel="0" collapsed="false">
      <c r="A547" s="48" t="n">
        <v>111</v>
      </c>
      <c r="B547" s="41" t="s">
        <v>286</v>
      </c>
      <c r="C547" s="49" t="s">
        <v>1461</v>
      </c>
      <c r="D547" s="50" t="s">
        <v>1462</v>
      </c>
      <c r="E547" s="51" t="s">
        <v>1437</v>
      </c>
      <c r="F547" s="52" t="s">
        <v>108</v>
      </c>
      <c r="G547" s="53" t="s">
        <v>1438</v>
      </c>
      <c r="H547" s="54" t="s">
        <v>224</v>
      </c>
      <c r="I547" s="55" t="n">
        <v>44773</v>
      </c>
      <c r="J547" s="56" t="s">
        <v>225</v>
      </c>
      <c r="K547" s="48"/>
    </row>
    <row r="548" s="39" customFormat="true" ht="21.75" hidden="false" customHeight="true" outlineLevel="0" collapsed="false">
      <c r="A548" s="48" t="n">
        <v>112</v>
      </c>
      <c r="B548" s="41" t="s">
        <v>247</v>
      </c>
      <c r="C548" s="49" t="s">
        <v>1463</v>
      </c>
      <c r="D548" s="50" t="s">
        <v>1464</v>
      </c>
      <c r="E548" s="51" t="s">
        <v>1437</v>
      </c>
      <c r="F548" s="52" t="s">
        <v>108</v>
      </c>
      <c r="G548" s="53" t="s">
        <v>1438</v>
      </c>
      <c r="H548" s="54" t="s">
        <v>224</v>
      </c>
      <c r="I548" s="55" t="n">
        <v>44773</v>
      </c>
      <c r="J548" s="56" t="s">
        <v>225</v>
      </c>
      <c r="K548" s="48"/>
    </row>
    <row r="549" s="39" customFormat="true" ht="21.75" hidden="false" customHeight="true" outlineLevel="0" collapsed="false">
      <c r="A549" s="48" t="n">
        <v>113</v>
      </c>
      <c r="B549" s="41" t="s">
        <v>632</v>
      </c>
      <c r="C549" s="49" t="s">
        <v>1465</v>
      </c>
      <c r="D549" s="50" t="s">
        <v>1466</v>
      </c>
      <c r="E549" s="51" t="s">
        <v>1437</v>
      </c>
      <c r="F549" s="52" t="s">
        <v>108</v>
      </c>
      <c r="G549" s="53" t="s">
        <v>1438</v>
      </c>
      <c r="H549" s="54" t="s">
        <v>224</v>
      </c>
      <c r="I549" s="55" t="n">
        <v>44773</v>
      </c>
      <c r="J549" s="56" t="s">
        <v>225</v>
      </c>
      <c r="K549" s="48"/>
    </row>
    <row r="550" s="39" customFormat="true" ht="21.75" hidden="false" customHeight="true" outlineLevel="0" collapsed="false">
      <c r="A550" s="48" t="n">
        <v>114</v>
      </c>
      <c r="B550" s="41" t="s">
        <v>1467</v>
      </c>
      <c r="C550" s="49" t="s">
        <v>1468</v>
      </c>
      <c r="D550" s="50" t="s">
        <v>1469</v>
      </c>
      <c r="E550" s="51" t="s">
        <v>1437</v>
      </c>
      <c r="F550" s="52" t="s">
        <v>108</v>
      </c>
      <c r="G550" s="53" t="s">
        <v>1438</v>
      </c>
      <c r="H550" s="54" t="s">
        <v>224</v>
      </c>
      <c r="I550" s="55" t="n">
        <v>44773</v>
      </c>
      <c r="J550" s="56" t="s">
        <v>225</v>
      </c>
      <c r="K550" s="48"/>
    </row>
    <row r="551" s="39" customFormat="true" ht="21.75" hidden="false" customHeight="true" outlineLevel="0" collapsed="false">
      <c r="A551" s="48" t="n">
        <v>115</v>
      </c>
      <c r="B551" s="41" t="s">
        <v>848</v>
      </c>
      <c r="C551" s="49" t="s">
        <v>1470</v>
      </c>
      <c r="D551" s="50" t="s">
        <v>1471</v>
      </c>
      <c r="E551" s="51" t="s">
        <v>1437</v>
      </c>
      <c r="F551" s="52" t="s">
        <v>108</v>
      </c>
      <c r="G551" s="53" t="s">
        <v>1438</v>
      </c>
      <c r="H551" s="54" t="s">
        <v>224</v>
      </c>
      <c r="I551" s="55" t="n">
        <v>44773</v>
      </c>
      <c r="J551" s="56" t="s">
        <v>225</v>
      </c>
      <c r="K551" s="48"/>
    </row>
    <row r="552" s="39" customFormat="true" ht="21.75" hidden="false" customHeight="true" outlineLevel="0" collapsed="false">
      <c r="A552" s="48" t="n">
        <v>116</v>
      </c>
      <c r="B552" s="41" t="s">
        <v>1104</v>
      </c>
      <c r="C552" s="49" t="s">
        <v>1472</v>
      </c>
      <c r="D552" s="50" t="s">
        <v>1473</v>
      </c>
      <c r="E552" s="51" t="s">
        <v>1437</v>
      </c>
      <c r="F552" s="52" t="s">
        <v>108</v>
      </c>
      <c r="G552" s="53" t="s">
        <v>1438</v>
      </c>
      <c r="H552" s="54" t="s">
        <v>224</v>
      </c>
      <c r="I552" s="55" t="n">
        <v>44773</v>
      </c>
      <c r="J552" s="56" t="s">
        <v>225</v>
      </c>
      <c r="K552" s="48"/>
    </row>
    <row r="553" s="39" customFormat="true" ht="21.75" hidden="false" customHeight="true" outlineLevel="0" collapsed="false">
      <c r="A553" s="48" t="n">
        <v>117</v>
      </c>
      <c r="B553" s="41" t="s">
        <v>323</v>
      </c>
      <c r="C553" s="49" t="s">
        <v>1474</v>
      </c>
      <c r="D553" s="50" t="s">
        <v>1475</v>
      </c>
      <c r="E553" s="51" t="s">
        <v>1437</v>
      </c>
      <c r="F553" s="52" t="s">
        <v>108</v>
      </c>
      <c r="G553" s="53" t="s">
        <v>1438</v>
      </c>
      <c r="H553" s="54" t="s">
        <v>224</v>
      </c>
      <c r="I553" s="55" t="n">
        <v>44773</v>
      </c>
      <c r="J553" s="56" t="s">
        <v>225</v>
      </c>
      <c r="K553" s="48"/>
    </row>
    <row r="554" s="39" customFormat="true" ht="21.75" hidden="false" customHeight="true" outlineLevel="0" collapsed="false">
      <c r="A554" s="48" t="n">
        <v>118</v>
      </c>
      <c r="B554" s="41" t="s">
        <v>336</v>
      </c>
      <c r="C554" s="49" t="s">
        <v>1476</v>
      </c>
      <c r="D554" s="50" t="s">
        <v>1477</v>
      </c>
      <c r="E554" s="51" t="s">
        <v>1437</v>
      </c>
      <c r="F554" s="52" t="s">
        <v>108</v>
      </c>
      <c r="G554" s="53" t="s">
        <v>1438</v>
      </c>
      <c r="H554" s="54" t="s">
        <v>224</v>
      </c>
      <c r="I554" s="55" t="n">
        <v>44773</v>
      </c>
      <c r="J554" s="56" t="s">
        <v>225</v>
      </c>
      <c r="K554" s="48"/>
    </row>
    <row r="555" s="39" customFormat="true" ht="21.75" hidden="false" customHeight="true" outlineLevel="0" collapsed="false">
      <c r="A555" s="48" t="n">
        <v>119</v>
      </c>
      <c r="B555" s="41" t="s">
        <v>286</v>
      </c>
      <c r="C555" s="49" t="s">
        <v>1478</v>
      </c>
      <c r="D555" s="50" t="s">
        <v>1479</v>
      </c>
      <c r="E555" s="51" t="s">
        <v>1437</v>
      </c>
      <c r="F555" s="52" t="s">
        <v>108</v>
      </c>
      <c r="G555" s="53" t="s">
        <v>1438</v>
      </c>
      <c r="H555" s="54" t="s">
        <v>224</v>
      </c>
      <c r="I555" s="55" t="n">
        <v>44773</v>
      </c>
      <c r="J555" s="56" t="s">
        <v>225</v>
      </c>
      <c r="K555" s="48"/>
    </row>
    <row r="556" s="39" customFormat="true" ht="21.75" hidden="false" customHeight="true" outlineLevel="0" collapsed="false">
      <c r="A556" s="48" t="n">
        <v>120</v>
      </c>
      <c r="B556" s="41" t="s">
        <v>286</v>
      </c>
      <c r="C556" s="49" t="s">
        <v>1480</v>
      </c>
      <c r="D556" s="50" t="s">
        <v>1481</v>
      </c>
      <c r="E556" s="51" t="s">
        <v>1437</v>
      </c>
      <c r="F556" s="52" t="s">
        <v>108</v>
      </c>
      <c r="G556" s="53" t="s">
        <v>1438</v>
      </c>
      <c r="H556" s="54" t="s">
        <v>224</v>
      </c>
      <c r="I556" s="55" t="n">
        <v>44773</v>
      </c>
      <c r="J556" s="56" t="s">
        <v>225</v>
      </c>
      <c r="K556" s="48"/>
    </row>
    <row r="557" s="39" customFormat="true" ht="21.75" hidden="false" customHeight="true" outlineLevel="0" collapsed="false">
      <c r="A557" s="48" t="n">
        <v>121</v>
      </c>
      <c r="B557" s="41" t="s">
        <v>263</v>
      </c>
      <c r="C557" s="49" t="s">
        <v>1482</v>
      </c>
      <c r="D557" s="50" t="s">
        <v>1483</v>
      </c>
      <c r="E557" s="51" t="s">
        <v>1437</v>
      </c>
      <c r="F557" s="52" t="s">
        <v>108</v>
      </c>
      <c r="G557" s="53" t="s">
        <v>1438</v>
      </c>
      <c r="H557" s="54" t="s">
        <v>224</v>
      </c>
      <c r="I557" s="55" t="n">
        <v>44773</v>
      </c>
      <c r="J557" s="56" t="s">
        <v>225</v>
      </c>
      <c r="K557" s="48"/>
    </row>
    <row r="558" s="39" customFormat="true" ht="21.75" hidden="false" customHeight="true" outlineLevel="0" collapsed="false">
      <c r="A558" s="48" t="n">
        <v>122</v>
      </c>
      <c r="B558" s="41" t="s">
        <v>1484</v>
      </c>
      <c r="C558" s="49" t="s">
        <v>1485</v>
      </c>
      <c r="D558" s="50" t="s">
        <v>1486</v>
      </c>
      <c r="E558" s="51" t="s">
        <v>1437</v>
      </c>
      <c r="F558" s="52" t="s">
        <v>108</v>
      </c>
      <c r="G558" s="53" t="s">
        <v>1438</v>
      </c>
      <c r="H558" s="54" t="s">
        <v>224</v>
      </c>
      <c r="I558" s="55" t="n">
        <v>44773</v>
      </c>
      <c r="J558" s="56" t="s">
        <v>225</v>
      </c>
      <c r="K558" s="48"/>
    </row>
    <row r="559" s="39" customFormat="true" ht="21.75" hidden="false" customHeight="true" outlineLevel="0" collapsed="false">
      <c r="A559" s="48" t="n">
        <v>123</v>
      </c>
      <c r="B559" s="41" t="s">
        <v>422</v>
      </c>
      <c r="C559" s="49" t="s">
        <v>1487</v>
      </c>
      <c r="D559" s="50" t="s">
        <v>1488</v>
      </c>
      <c r="E559" s="51" t="s">
        <v>1437</v>
      </c>
      <c r="F559" s="52" t="s">
        <v>108</v>
      </c>
      <c r="G559" s="53" t="s">
        <v>1438</v>
      </c>
      <c r="H559" s="54" t="s">
        <v>224</v>
      </c>
      <c r="I559" s="55" t="n">
        <v>44773</v>
      </c>
      <c r="J559" s="56" t="s">
        <v>225</v>
      </c>
      <c r="K559" s="48"/>
    </row>
    <row r="560" s="39" customFormat="true" ht="21.75" hidden="false" customHeight="true" outlineLevel="0" collapsed="false">
      <c r="A560" s="48" t="n">
        <v>142</v>
      </c>
      <c r="B560" s="41" t="s">
        <v>531</v>
      </c>
      <c r="C560" s="49" t="s">
        <v>1489</v>
      </c>
      <c r="D560" s="50" t="s">
        <v>1490</v>
      </c>
      <c r="E560" s="53" t="s">
        <v>1491</v>
      </c>
      <c r="F560" s="52" t="s">
        <v>55</v>
      </c>
      <c r="G560" s="53" t="s">
        <v>1492</v>
      </c>
      <c r="H560" s="54" t="s">
        <v>224</v>
      </c>
      <c r="I560" s="55" t="n">
        <v>44773</v>
      </c>
      <c r="J560" s="56" t="s">
        <v>225</v>
      </c>
      <c r="K560" s="48"/>
    </row>
    <row r="561" s="39" customFormat="true" ht="21.75" hidden="false" customHeight="true" outlineLevel="0" collapsed="false">
      <c r="A561" s="48" t="n">
        <v>143</v>
      </c>
      <c r="B561" s="41" t="s">
        <v>318</v>
      </c>
      <c r="C561" s="49" t="s">
        <v>1493</v>
      </c>
      <c r="D561" s="50" t="s">
        <v>1494</v>
      </c>
      <c r="E561" s="53" t="s">
        <v>1491</v>
      </c>
      <c r="F561" s="52" t="s">
        <v>55</v>
      </c>
      <c r="G561" s="53" t="s">
        <v>1492</v>
      </c>
      <c r="H561" s="54" t="s">
        <v>224</v>
      </c>
      <c r="I561" s="55" t="n">
        <v>44773</v>
      </c>
      <c r="J561" s="56" t="s">
        <v>225</v>
      </c>
      <c r="K561" s="48"/>
    </row>
    <row r="562" s="39" customFormat="true" ht="21.75" hidden="false" customHeight="true" outlineLevel="0" collapsed="false">
      <c r="A562" s="48" t="n">
        <v>144</v>
      </c>
      <c r="B562" s="41" t="s">
        <v>232</v>
      </c>
      <c r="C562" s="49" t="s">
        <v>1495</v>
      </c>
      <c r="D562" s="50" t="s">
        <v>1496</v>
      </c>
      <c r="E562" s="53" t="s">
        <v>1491</v>
      </c>
      <c r="F562" s="52" t="s">
        <v>55</v>
      </c>
      <c r="G562" s="53" t="s">
        <v>1492</v>
      </c>
      <c r="H562" s="54" t="s">
        <v>224</v>
      </c>
      <c r="I562" s="55" t="n">
        <v>44773</v>
      </c>
      <c r="J562" s="56" t="s">
        <v>225</v>
      </c>
      <c r="K562" s="48"/>
    </row>
    <row r="563" s="39" customFormat="true" ht="21.75" hidden="false" customHeight="true" outlineLevel="0" collapsed="false">
      <c r="A563" s="48" t="n">
        <v>145</v>
      </c>
      <c r="B563" s="41" t="s">
        <v>280</v>
      </c>
      <c r="C563" s="49" t="s">
        <v>1497</v>
      </c>
      <c r="D563" s="50" t="s">
        <v>1498</v>
      </c>
      <c r="E563" s="53" t="s">
        <v>1491</v>
      </c>
      <c r="F563" s="52" t="s">
        <v>55</v>
      </c>
      <c r="G563" s="53" t="s">
        <v>1492</v>
      </c>
      <c r="H563" s="54" t="s">
        <v>224</v>
      </c>
      <c r="I563" s="55" t="n">
        <v>44773</v>
      </c>
      <c r="J563" s="56" t="s">
        <v>225</v>
      </c>
      <c r="K563" s="48"/>
    </row>
    <row r="564" s="39" customFormat="true" ht="21.75" hidden="false" customHeight="true" outlineLevel="0" collapsed="false">
      <c r="A564" s="48" t="n">
        <v>146</v>
      </c>
      <c r="B564" s="41" t="s">
        <v>1499</v>
      </c>
      <c r="C564" s="49" t="s">
        <v>1500</v>
      </c>
      <c r="D564" s="50" t="s">
        <v>1501</v>
      </c>
      <c r="E564" s="53" t="s">
        <v>1491</v>
      </c>
      <c r="F564" s="52" t="s">
        <v>55</v>
      </c>
      <c r="G564" s="53" t="s">
        <v>1492</v>
      </c>
      <c r="H564" s="54" t="s">
        <v>224</v>
      </c>
      <c r="I564" s="55" t="n">
        <v>44773</v>
      </c>
      <c r="J564" s="56" t="s">
        <v>225</v>
      </c>
      <c r="K564" s="48"/>
    </row>
    <row r="565" s="39" customFormat="true" ht="21.75" hidden="false" customHeight="true" outlineLevel="0" collapsed="false">
      <c r="A565" s="48" t="n">
        <v>147</v>
      </c>
      <c r="B565" s="41" t="s">
        <v>452</v>
      </c>
      <c r="C565" s="49" t="s">
        <v>1502</v>
      </c>
      <c r="D565" s="50" t="s">
        <v>1503</v>
      </c>
      <c r="E565" s="53" t="s">
        <v>1491</v>
      </c>
      <c r="F565" s="52" t="s">
        <v>55</v>
      </c>
      <c r="G565" s="53" t="s">
        <v>1492</v>
      </c>
      <c r="H565" s="54" t="s">
        <v>224</v>
      </c>
      <c r="I565" s="55" t="n">
        <v>44773</v>
      </c>
      <c r="J565" s="56" t="s">
        <v>225</v>
      </c>
      <c r="K565" s="48"/>
    </row>
    <row r="566" s="39" customFormat="true" ht="21.75" hidden="false" customHeight="true" outlineLevel="0" collapsed="false">
      <c r="A566" s="48" t="n">
        <v>148</v>
      </c>
      <c r="B566" s="41" t="s">
        <v>1039</v>
      </c>
      <c r="C566" s="49" t="s">
        <v>1504</v>
      </c>
      <c r="D566" s="50" t="s">
        <v>1505</v>
      </c>
      <c r="E566" s="53" t="s">
        <v>1491</v>
      </c>
      <c r="F566" s="52" t="s">
        <v>55</v>
      </c>
      <c r="G566" s="53" t="s">
        <v>1492</v>
      </c>
      <c r="H566" s="54" t="s">
        <v>224</v>
      </c>
      <c r="I566" s="55" t="n">
        <v>44773</v>
      </c>
      <c r="J566" s="56" t="s">
        <v>225</v>
      </c>
      <c r="K566" s="48"/>
    </row>
    <row r="567" s="39" customFormat="true" ht="21.75" hidden="false" customHeight="true" outlineLevel="0" collapsed="false">
      <c r="A567" s="48" t="n">
        <v>149</v>
      </c>
      <c r="B567" s="41" t="s">
        <v>292</v>
      </c>
      <c r="C567" s="49" t="s">
        <v>1506</v>
      </c>
      <c r="D567" s="50" t="s">
        <v>1507</v>
      </c>
      <c r="E567" s="53" t="s">
        <v>1491</v>
      </c>
      <c r="F567" s="52" t="s">
        <v>55</v>
      </c>
      <c r="G567" s="53" t="s">
        <v>1492</v>
      </c>
      <c r="H567" s="54" t="s">
        <v>224</v>
      </c>
      <c r="I567" s="55" t="n">
        <v>44773</v>
      </c>
      <c r="J567" s="56" t="s">
        <v>225</v>
      </c>
      <c r="K567" s="48"/>
    </row>
    <row r="568" s="39" customFormat="true" ht="21.75" hidden="false" customHeight="true" outlineLevel="0" collapsed="false">
      <c r="A568" s="48" t="n">
        <v>150</v>
      </c>
      <c r="B568" s="41" t="s">
        <v>232</v>
      </c>
      <c r="C568" s="49" t="s">
        <v>1508</v>
      </c>
      <c r="D568" s="50" t="s">
        <v>1509</v>
      </c>
      <c r="E568" s="53" t="s">
        <v>1491</v>
      </c>
      <c r="F568" s="52" t="s">
        <v>55</v>
      </c>
      <c r="G568" s="53" t="s">
        <v>1492</v>
      </c>
      <c r="H568" s="54" t="s">
        <v>224</v>
      </c>
      <c r="I568" s="55" t="n">
        <v>44773</v>
      </c>
      <c r="J568" s="56" t="s">
        <v>225</v>
      </c>
      <c r="K568" s="48"/>
    </row>
    <row r="569" s="39" customFormat="true" ht="21.75" hidden="false" customHeight="true" outlineLevel="0" collapsed="false">
      <c r="A569" s="48" t="n">
        <v>151</v>
      </c>
      <c r="B569" s="41" t="s">
        <v>435</v>
      </c>
      <c r="C569" s="49" t="s">
        <v>1510</v>
      </c>
      <c r="D569" s="50" t="s">
        <v>1511</v>
      </c>
      <c r="E569" s="53" t="s">
        <v>1491</v>
      </c>
      <c r="F569" s="52" t="s">
        <v>55</v>
      </c>
      <c r="G569" s="53" t="s">
        <v>1492</v>
      </c>
      <c r="H569" s="54" t="s">
        <v>224</v>
      </c>
      <c r="I569" s="55" t="n">
        <v>44773</v>
      </c>
      <c r="J569" s="56" t="s">
        <v>225</v>
      </c>
      <c r="K569" s="48"/>
    </row>
    <row r="570" s="39" customFormat="true" ht="21.75" hidden="false" customHeight="true" outlineLevel="0" collapsed="false">
      <c r="A570" s="48" t="n">
        <v>152</v>
      </c>
      <c r="B570" s="41" t="s">
        <v>260</v>
      </c>
      <c r="C570" s="49" t="s">
        <v>1512</v>
      </c>
      <c r="D570" s="50" t="s">
        <v>1513</v>
      </c>
      <c r="E570" s="53" t="s">
        <v>1491</v>
      </c>
      <c r="F570" s="52" t="s">
        <v>55</v>
      </c>
      <c r="G570" s="53" t="s">
        <v>1492</v>
      </c>
      <c r="H570" s="54" t="s">
        <v>224</v>
      </c>
      <c r="I570" s="55" t="n">
        <v>44773</v>
      </c>
      <c r="J570" s="56" t="s">
        <v>225</v>
      </c>
      <c r="K570" s="48"/>
    </row>
    <row r="571" s="39" customFormat="true" ht="21.75" hidden="false" customHeight="true" outlineLevel="0" collapsed="false">
      <c r="A571" s="48" t="n">
        <v>153</v>
      </c>
      <c r="B571" s="41" t="s">
        <v>260</v>
      </c>
      <c r="C571" s="49" t="s">
        <v>1514</v>
      </c>
      <c r="D571" s="50" t="s">
        <v>1515</v>
      </c>
      <c r="E571" s="53" t="s">
        <v>1491</v>
      </c>
      <c r="F571" s="52" t="s">
        <v>55</v>
      </c>
      <c r="G571" s="53" t="s">
        <v>1492</v>
      </c>
      <c r="H571" s="54" t="s">
        <v>224</v>
      </c>
      <c r="I571" s="55" t="n">
        <v>44773</v>
      </c>
      <c r="J571" s="56" t="s">
        <v>225</v>
      </c>
      <c r="K571" s="48"/>
    </row>
    <row r="572" s="39" customFormat="true" ht="21.75" hidden="false" customHeight="true" outlineLevel="0" collapsed="false">
      <c r="A572" s="48" t="n">
        <v>154</v>
      </c>
      <c r="B572" s="41" t="s">
        <v>1104</v>
      </c>
      <c r="C572" s="49" t="s">
        <v>1516</v>
      </c>
      <c r="D572" s="50" t="s">
        <v>1517</v>
      </c>
      <c r="E572" s="53" t="s">
        <v>1491</v>
      </c>
      <c r="F572" s="52" t="s">
        <v>55</v>
      </c>
      <c r="G572" s="53" t="s">
        <v>1492</v>
      </c>
      <c r="H572" s="54" t="s">
        <v>224</v>
      </c>
      <c r="I572" s="55" t="n">
        <v>44773</v>
      </c>
      <c r="J572" s="56" t="s">
        <v>225</v>
      </c>
      <c r="K572" s="48"/>
    </row>
    <row r="573" s="39" customFormat="true" ht="21.75" hidden="false" customHeight="true" outlineLevel="0" collapsed="false">
      <c r="A573" s="48" t="n">
        <v>155</v>
      </c>
      <c r="B573" s="41" t="s">
        <v>312</v>
      </c>
      <c r="C573" s="49" t="s">
        <v>1518</v>
      </c>
      <c r="D573" s="50" t="s">
        <v>1519</v>
      </c>
      <c r="E573" s="53" t="s">
        <v>1491</v>
      </c>
      <c r="F573" s="52" t="s">
        <v>55</v>
      </c>
      <c r="G573" s="53" t="s">
        <v>1492</v>
      </c>
      <c r="H573" s="54" t="s">
        <v>224</v>
      </c>
      <c r="I573" s="55" t="n">
        <v>44773</v>
      </c>
      <c r="J573" s="56" t="s">
        <v>225</v>
      </c>
      <c r="K573" s="48"/>
    </row>
    <row r="574" s="39" customFormat="true" ht="21.75" hidden="false" customHeight="true" outlineLevel="0" collapsed="false">
      <c r="A574" s="48" t="n">
        <v>156</v>
      </c>
      <c r="B574" s="41" t="s">
        <v>517</v>
      </c>
      <c r="C574" s="49" t="s">
        <v>1520</v>
      </c>
      <c r="D574" s="50" t="s">
        <v>1521</v>
      </c>
      <c r="E574" s="53" t="s">
        <v>1491</v>
      </c>
      <c r="F574" s="52" t="s">
        <v>55</v>
      </c>
      <c r="G574" s="53" t="s">
        <v>1492</v>
      </c>
      <c r="H574" s="54" t="s">
        <v>224</v>
      </c>
      <c r="I574" s="55" t="n">
        <v>44773</v>
      </c>
      <c r="J574" s="56" t="s">
        <v>225</v>
      </c>
      <c r="K574" s="48"/>
    </row>
    <row r="575" s="39" customFormat="true" ht="21.75" hidden="false" customHeight="true" outlineLevel="0" collapsed="false">
      <c r="A575" s="48" t="n">
        <v>157</v>
      </c>
      <c r="B575" s="41" t="s">
        <v>242</v>
      </c>
      <c r="C575" s="49" t="s">
        <v>1522</v>
      </c>
      <c r="D575" s="50" t="s">
        <v>1523</v>
      </c>
      <c r="E575" s="53" t="s">
        <v>1491</v>
      </c>
      <c r="F575" s="52" t="s">
        <v>55</v>
      </c>
      <c r="G575" s="53" t="s">
        <v>1492</v>
      </c>
      <c r="H575" s="54" t="s">
        <v>224</v>
      </c>
      <c r="I575" s="55" t="n">
        <v>44773</v>
      </c>
      <c r="J575" s="56" t="s">
        <v>225</v>
      </c>
      <c r="K575" s="48"/>
    </row>
    <row r="576" s="39" customFormat="true" ht="21.75" hidden="false" customHeight="true" outlineLevel="0" collapsed="false">
      <c r="A576" s="48" t="n">
        <v>158</v>
      </c>
      <c r="B576" s="41" t="s">
        <v>318</v>
      </c>
      <c r="C576" s="49" t="s">
        <v>1524</v>
      </c>
      <c r="D576" s="50" t="s">
        <v>1525</v>
      </c>
      <c r="E576" s="53" t="s">
        <v>1491</v>
      </c>
      <c r="F576" s="52" t="s">
        <v>55</v>
      </c>
      <c r="G576" s="53" t="s">
        <v>1492</v>
      </c>
      <c r="H576" s="54" t="s">
        <v>224</v>
      </c>
      <c r="I576" s="55" t="n">
        <v>44773</v>
      </c>
      <c r="J576" s="56" t="s">
        <v>225</v>
      </c>
      <c r="K576" s="48"/>
    </row>
    <row r="577" s="39" customFormat="true" ht="21.75" hidden="false" customHeight="true" outlineLevel="0" collapsed="false">
      <c r="A577" s="48" t="n">
        <v>159</v>
      </c>
      <c r="B577" s="41" t="s">
        <v>257</v>
      </c>
      <c r="C577" s="49" t="s">
        <v>1526</v>
      </c>
      <c r="D577" s="50" t="s">
        <v>1527</v>
      </c>
      <c r="E577" s="53" t="s">
        <v>1491</v>
      </c>
      <c r="F577" s="52" t="s">
        <v>55</v>
      </c>
      <c r="G577" s="53" t="s">
        <v>1492</v>
      </c>
      <c r="H577" s="54" t="s">
        <v>224</v>
      </c>
      <c r="I577" s="55" t="n">
        <v>44773</v>
      </c>
      <c r="J577" s="56" t="s">
        <v>225</v>
      </c>
      <c r="K577" s="48"/>
    </row>
    <row r="578" s="39" customFormat="true" ht="21.75" hidden="false" customHeight="true" outlineLevel="0" collapsed="false">
      <c r="A578" s="48" t="n">
        <v>160</v>
      </c>
      <c r="B578" s="41" t="s">
        <v>260</v>
      </c>
      <c r="C578" s="49" t="s">
        <v>1528</v>
      </c>
      <c r="D578" s="50" t="s">
        <v>1529</v>
      </c>
      <c r="E578" s="53" t="s">
        <v>1491</v>
      </c>
      <c r="F578" s="52" t="s">
        <v>55</v>
      </c>
      <c r="G578" s="53" t="s">
        <v>1492</v>
      </c>
      <c r="H578" s="54" t="s">
        <v>224</v>
      </c>
      <c r="I578" s="55" t="n">
        <v>44773</v>
      </c>
      <c r="J578" s="56" t="s">
        <v>225</v>
      </c>
      <c r="K578" s="48"/>
    </row>
    <row r="579" s="39" customFormat="true" ht="21.75" hidden="false" customHeight="true" outlineLevel="0" collapsed="false">
      <c r="A579" s="48" t="n">
        <v>161</v>
      </c>
      <c r="B579" s="41" t="s">
        <v>250</v>
      </c>
      <c r="C579" s="49" t="s">
        <v>1530</v>
      </c>
      <c r="D579" s="50" t="s">
        <v>1531</v>
      </c>
      <c r="E579" s="53" t="s">
        <v>1491</v>
      </c>
      <c r="F579" s="52" t="s">
        <v>55</v>
      </c>
      <c r="G579" s="53" t="s">
        <v>1492</v>
      </c>
      <c r="H579" s="54" t="s">
        <v>224</v>
      </c>
      <c r="I579" s="55" t="n">
        <v>44773</v>
      </c>
      <c r="J579" s="56" t="s">
        <v>225</v>
      </c>
      <c r="K579" s="48"/>
    </row>
    <row r="580" s="39" customFormat="true" ht="21.75" hidden="false" customHeight="true" outlineLevel="0" collapsed="false">
      <c r="A580" s="48" t="n">
        <v>162</v>
      </c>
      <c r="B580" s="41" t="s">
        <v>242</v>
      </c>
      <c r="C580" s="49" t="s">
        <v>1532</v>
      </c>
      <c r="D580" s="50" t="s">
        <v>1533</v>
      </c>
      <c r="E580" s="53" t="s">
        <v>1491</v>
      </c>
      <c r="F580" s="52" t="s">
        <v>55</v>
      </c>
      <c r="G580" s="53" t="s">
        <v>1492</v>
      </c>
      <c r="H580" s="54" t="s">
        <v>224</v>
      </c>
      <c r="I580" s="55" t="n">
        <v>44773</v>
      </c>
      <c r="J580" s="56" t="s">
        <v>225</v>
      </c>
      <c r="K580" s="48"/>
    </row>
    <row r="581" s="39" customFormat="true" ht="21.75" hidden="false" customHeight="true" outlineLevel="0" collapsed="false">
      <c r="A581" s="48" t="n">
        <v>163</v>
      </c>
      <c r="B581" s="41" t="s">
        <v>232</v>
      </c>
      <c r="C581" s="49" t="s">
        <v>1534</v>
      </c>
      <c r="D581" s="50" t="s">
        <v>1535</v>
      </c>
      <c r="E581" s="53" t="s">
        <v>1491</v>
      </c>
      <c r="F581" s="52" t="s">
        <v>55</v>
      </c>
      <c r="G581" s="53" t="s">
        <v>1492</v>
      </c>
      <c r="H581" s="54" t="s">
        <v>224</v>
      </c>
      <c r="I581" s="55" t="n">
        <v>44773</v>
      </c>
      <c r="J581" s="56" t="s">
        <v>225</v>
      </c>
      <c r="K581" s="48"/>
    </row>
    <row r="582" s="39" customFormat="true" ht="21.75" hidden="false" customHeight="true" outlineLevel="0" collapsed="false">
      <c r="A582" s="48" t="n">
        <v>164</v>
      </c>
      <c r="B582" s="41" t="s">
        <v>517</v>
      </c>
      <c r="C582" s="49" t="s">
        <v>1536</v>
      </c>
      <c r="D582" s="50" t="s">
        <v>1537</v>
      </c>
      <c r="E582" s="53" t="s">
        <v>1491</v>
      </c>
      <c r="F582" s="52" t="s">
        <v>55</v>
      </c>
      <c r="G582" s="53" t="s">
        <v>1492</v>
      </c>
      <c r="H582" s="54" t="s">
        <v>224</v>
      </c>
      <c r="I582" s="55" t="n">
        <v>44773</v>
      </c>
      <c r="J582" s="56" t="s">
        <v>225</v>
      </c>
      <c r="K582" s="48"/>
    </row>
    <row r="583" s="39" customFormat="true" ht="21.75" hidden="false" customHeight="true" outlineLevel="0" collapsed="false">
      <c r="A583" s="48" t="n">
        <v>165</v>
      </c>
      <c r="B583" s="41" t="s">
        <v>323</v>
      </c>
      <c r="C583" s="49" t="s">
        <v>1538</v>
      </c>
      <c r="D583" s="50" t="s">
        <v>1539</v>
      </c>
      <c r="E583" s="53" t="s">
        <v>1491</v>
      </c>
      <c r="F583" s="52" t="s">
        <v>55</v>
      </c>
      <c r="G583" s="53" t="s">
        <v>1492</v>
      </c>
      <c r="H583" s="54" t="s">
        <v>224</v>
      </c>
      <c r="I583" s="55" t="n">
        <v>44773</v>
      </c>
      <c r="J583" s="56" t="s">
        <v>225</v>
      </c>
      <c r="K583" s="48"/>
    </row>
    <row r="584" s="39" customFormat="true" ht="21.75" hidden="false" customHeight="true" outlineLevel="0" collapsed="false">
      <c r="A584" s="48" t="n">
        <v>166</v>
      </c>
      <c r="B584" s="41" t="s">
        <v>1172</v>
      </c>
      <c r="C584" s="49" t="s">
        <v>1540</v>
      </c>
      <c r="D584" s="50" t="s">
        <v>1541</v>
      </c>
      <c r="E584" s="53" t="s">
        <v>1491</v>
      </c>
      <c r="F584" s="52" t="s">
        <v>55</v>
      </c>
      <c r="G584" s="53" t="s">
        <v>1492</v>
      </c>
      <c r="H584" s="54" t="s">
        <v>224</v>
      </c>
      <c r="I584" s="55" t="n">
        <v>44773</v>
      </c>
      <c r="J584" s="56" t="s">
        <v>225</v>
      </c>
      <c r="K584" s="48"/>
    </row>
    <row r="585" s="39" customFormat="true" ht="21.75" hidden="false" customHeight="true" outlineLevel="0" collapsed="false">
      <c r="A585" s="48" t="n">
        <v>167</v>
      </c>
      <c r="B585" s="41" t="s">
        <v>292</v>
      </c>
      <c r="C585" s="49" t="s">
        <v>1542</v>
      </c>
      <c r="D585" s="50" t="s">
        <v>1543</v>
      </c>
      <c r="E585" s="53" t="s">
        <v>1491</v>
      </c>
      <c r="F585" s="52" t="s">
        <v>55</v>
      </c>
      <c r="G585" s="53" t="s">
        <v>1492</v>
      </c>
      <c r="H585" s="54" t="s">
        <v>224</v>
      </c>
      <c r="I585" s="55" t="n">
        <v>44773</v>
      </c>
      <c r="J585" s="56" t="s">
        <v>225</v>
      </c>
      <c r="K585" s="48"/>
    </row>
    <row r="586" s="39" customFormat="true" ht="21.75" hidden="false" customHeight="true" outlineLevel="0" collapsed="false">
      <c r="A586" s="48" t="n">
        <v>168</v>
      </c>
      <c r="B586" s="41" t="s">
        <v>232</v>
      </c>
      <c r="C586" s="49" t="s">
        <v>1544</v>
      </c>
      <c r="D586" s="50" t="s">
        <v>1217</v>
      </c>
      <c r="E586" s="53" t="s">
        <v>1491</v>
      </c>
      <c r="F586" s="52" t="s">
        <v>55</v>
      </c>
      <c r="G586" s="53" t="s">
        <v>1492</v>
      </c>
      <c r="H586" s="54" t="s">
        <v>224</v>
      </c>
      <c r="I586" s="55" t="n">
        <v>44773</v>
      </c>
      <c r="J586" s="56" t="s">
        <v>225</v>
      </c>
      <c r="K586" s="48"/>
    </row>
    <row r="587" s="39" customFormat="true" ht="21.75" hidden="false" customHeight="true" outlineLevel="0" collapsed="false">
      <c r="A587" s="48" t="n">
        <v>169</v>
      </c>
      <c r="B587" s="41" t="s">
        <v>260</v>
      </c>
      <c r="C587" s="68" t="s">
        <v>1545</v>
      </c>
      <c r="D587" s="50" t="s">
        <v>1546</v>
      </c>
      <c r="E587" s="69" t="s">
        <v>1491</v>
      </c>
      <c r="F587" s="59" t="s">
        <v>55</v>
      </c>
      <c r="G587" s="69" t="s">
        <v>1547</v>
      </c>
      <c r="H587" s="70" t="s">
        <v>224</v>
      </c>
      <c r="I587" s="55" t="n">
        <v>44773</v>
      </c>
      <c r="J587" s="56" t="s">
        <v>225</v>
      </c>
      <c r="K587" s="48"/>
    </row>
    <row r="588" s="39" customFormat="true" ht="21.75" hidden="false" customHeight="true" outlineLevel="0" collapsed="false">
      <c r="A588" s="48" t="n">
        <v>170</v>
      </c>
      <c r="B588" s="41" t="s">
        <v>416</v>
      </c>
      <c r="C588" s="49" t="s">
        <v>1548</v>
      </c>
      <c r="D588" s="50" t="s">
        <v>1549</v>
      </c>
      <c r="E588" s="53" t="s">
        <v>1491</v>
      </c>
      <c r="F588" s="52" t="s">
        <v>55</v>
      </c>
      <c r="G588" s="53" t="s">
        <v>1492</v>
      </c>
      <c r="H588" s="54" t="s">
        <v>224</v>
      </c>
      <c r="I588" s="55" t="n">
        <v>44773</v>
      </c>
      <c r="J588" s="56" t="s">
        <v>225</v>
      </c>
      <c r="K588" s="48"/>
    </row>
    <row r="589" s="39" customFormat="true" ht="21.75" hidden="false" customHeight="true" outlineLevel="0" collapsed="false">
      <c r="A589" s="48" t="n">
        <v>171</v>
      </c>
      <c r="B589" s="41" t="s">
        <v>318</v>
      </c>
      <c r="C589" s="49" t="s">
        <v>1550</v>
      </c>
      <c r="D589" s="50" t="s">
        <v>508</v>
      </c>
      <c r="E589" s="53" t="s">
        <v>1491</v>
      </c>
      <c r="F589" s="52" t="s">
        <v>55</v>
      </c>
      <c r="G589" s="53" t="s">
        <v>1492</v>
      </c>
      <c r="H589" s="54" t="s">
        <v>224</v>
      </c>
      <c r="I589" s="55" t="n">
        <v>44773</v>
      </c>
      <c r="J589" s="56" t="s">
        <v>225</v>
      </c>
      <c r="K589" s="48"/>
    </row>
    <row r="590" s="39" customFormat="true" ht="21.75" hidden="false" customHeight="true" outlineLevel="0" collapsed="false">
      <c r="A590" s="48" t="n">
        <v>172</v>
      </c>
      <c r="B590" s="41" t="s">
        <v>247</v>
      </c>
      <c r="C590" s="49" t="s">
        <v>1551</v>
      </c>
      <c r="D590" s="50" t="s">
        <v>1552</v>
      </c>
      <c r="E590" s="53" t="s">
        <v>1491</v>
      </c>
      <c r="F590" s="52" t="s">
        <v>55</v>
      </c>
      <c r="G590" s="53" t="s">
        <v>1492</v>
      </c>
      <c r="H590" s="54" t="s">
        <v>224</v>
      </c>
      <c r="I590" s="55" t="n">
        <v>44773</v>
      </c>
      <c r="J590" s="56" t="s">
        <v>225</v>
      </c>
      <c r="K590" s="48"/>
    </row>
    <row r="591" s="39" customFormat="true" ht="21.75" hidden="false" customHeight="true" outlineLevel="0" collapsed="false">
      <c r="A591" s="48" t="n">
        <v>173</v>
      </c>
      <c r="B591" s="41" t="s">
        <v>568</v>
      </c>
      <c r="C591" s="49" t="s">
        <v>1553</v>
      </c>
      <c r="D591" s="50" t="s">
        <v>1554</v>
      </c>
      <c r="E591" s="53" t="s">
        <v>1491</v>
      </c>
      <c r="F591" s="52" t="s">
        <v>55</v>
      </c>
      <c r="G591" s="53" t="s">
        <v>1492</v>
      </c>
      <c r="H591" s="54" t="s">
        <v>224</v>
      </c>
      <c r="I591" s="55" t="n">
        <v>44773</v>
      </c>
      <c r="J591" s="56" t="s">
        <v>225</v>
      </c>
      <c r="K591" s="48"/>
    </row>
    <row r="592" s="39" customFormat="true" ht="21.75" hidden="false" customHeight="true" outlineLevel="0" collapsed="false">
      <c r="A592" s="48" t="n">
        <v>174</v>
      </c>
      <c r="B592" s="41" t="s">
        <v>358</v>
      </c>
      <c r="C592" s="49" t="s">
        <v>1555</v>
      </c>
      <c r="D592" s="50" t="s">
        <v>864</v>
      </c>
      <c r="E592" s="53" t="s">
        <v>1491</v>
      </c>
      <c r="F592" s="52" t="s">
        <v>61</v>
      </c>
      <c r="G592" s="53" t="s">
        <v>1556</v>
      </c>
      <c r="H592" s="54" t="s">
        <v>224</v>
      </c>
      <c r="I592" s="55" t="n">
        <v>44773</v>
      </c>
      <c r="J592" s="56" t="s">
        <v>225</v>
      </c>
      <c r="K592" s="48"/>
    </row>
    <row r="593" s="39" customFormat="true" ht="21.75" hidden="false" customHeight="true" outlineLevel="0" collapsed="false">
      <c r="A593" s="48" t="n">
        <v>175</v>
      </c>
      <c r="B593" s="41" t="s">
        <v>1557</v>
      </c>
      <c r="C593" s="49" t="s">
        <v>1558</v>
      </c>
      <c r="D593" s="50" t="s">
        <v>1559</v>
      </c>
      <c r="E593" s="53" t="s">
        <v>1491</v>
      </c>
      <c r="F593" s="52" t="s">
        <v>61</v>
      </c>
      <c r="G593" s="53" t="s">
        <v>1556</v>
      </c>
      <c r="H593" s="54" t="s">
        <v>224</v>
      </c>
      <c r="I593" s="55" t="n">
        <v>44773</v>
      </c>
      <c r="J593" s="56" t="s">
        <v>225</v>
      </c>
      <c r="K593" s="48"/>
    </row>
    <row r="594" s="39" customFormat="true" ht="21.75" hidden="false" customHeight="true" outlineLevel="0" collapsed="false">
      <c r="A594" s="48" t="n">
        <v>176</v>
      </c>
      <c r="B594" s="41" t="s">
        <v>286</v>
      </c>
      <c r="C594" s="49" t="s">
        <v>1560</v>
      </c>
      <c r="D594" s="50" t="s">
        <v>1561</v>
      </c>
      <c r="E594" s="53" t="s">
        <v>1491</v>
      </c>
      <c r="F594" s="52" t="s">
        <v>61</v>
      </c>
      <c r="G594" s="53" t="s">
        <v>1556</v>
      </c>
      <c r="H594" s="54" t="s">
        <v>224</v>
      </c>
      <c r="I594" s="55" t="n">
        <v>44773</v>
      </c>
      <c r="J594" s="56" t="s">
        <v>225</v>
      </c>
      <c r="K594" s="48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</row>
    <row r="595" s="39" customFormat="true" ht="21.75" hidden="false" customHeight="true" outlineLevel="0" collapsed="false">
      <c r="A595" s="48" t="n">
        <v>177</v>
      </c>
      <c r="B595" s="41" t="s">
        <v>247</v>
      </c>
      <c r="C595" s="49" t="s">
        <v>1562</v>
      </c>
      <c r="D595" s="50" t="s">
        <v>1563</v>
      </c>
      <c r="E595" s="53" t="s">
        <v>1491</v>
      </c>
      <c r="F595" s="52" t="s">
        <v>61</v>
      </c>
      <c r="G595" s="53" t="s">
        <v>1556</v>
      </c>
      <c r="H595" s="54" t="s">
        <v>224</v>
      </c>
      <c r="I595" s="55" t="n">
        <v>44773</v>
      </c>
      <c r="J595" s="56" t="s">
        <v>225</v>
      </c>
      <c r="K595" s="48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</row>
    <row r="596" s="39" customFormat="true" ht="21.75" hidden="false" customHeight="true" outlineLevel="0" collapsed="false">
      <c r="A596" s="48" t="n">
        <v>178</v>
      </c>
      <c r="B596" s="41" t="s">
        <v>331</v>
      </c>
      <c r="C596" s="49" t="s">
        <v>1564</v>
      </c>
      <c r="D596" s="50" t="s">
        <v>1565</v>
      </c>
      <c r="E596" s="53" t="s">
        <v>1491</v>
      </c>
      <c r="F596" s="52" t="s">
        <v>61</v>
      </c>
      <c r="G596" s="53" t="s">
        <v>1556</v>
      </c>
      <c r="H596" s="54" t="s">
        <v>224</v>
      </c>
      <c r="I596" s="55" t="n">
        <v>44773</v>
      </c>
      <c r="J596" s="56" t="s">
        <v>225</v>
      </c>
      <c r="K596" s="48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</row>
    <row r="597" s="39" customFormat="true" ht="21.75" hidden="false" customHeight="true" outlineLevel="0" collapsed="false">
      <c r="A597" s="48" t="n">
        <v>179</v>
      </c>
      <c r="B597" s="41" t="s">
        <v>247</v>
      </c>
      <c r="C597" s="49" t="s">
        <v>1566</v>
      </c>
      <c r="D597" s="50" t="s">
        <v>1567</v>
      </c>
      <c r="E597" s="53" t="s">
        <v>1491</v>
      </c>
      <c r="F597" s="52" t="s">
        <v>61</v>
      </c>
      <c r="G597" s="53" t="s">
        <v>1556</v>
      </c>
      <c r="H597" s="54" t="s">
        <v>224</v>
      </c>
      <c r="I597" s="55" t="n">
        <v>44773</v>
      </c>
      <c r="J597" s="56" t="s">
        <v>225</v>
      </c>
      <c r="K597" s="48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</row>
    <row r="598" s="39" customFormat="true" ht="21.75" hidden="false" customHeight="true" outlineLevel="0" collapsed="false">
      <c r="A598" s="48" t="n">
        <v>180</v>
      </c>
      <c r="B598" s="41" t="s">
        <v>289</v>
      </c>
      <c r="C598" s="49" t="s">
        <v>1568</v>
      </c>
      <c r="D598" s="50" t="s">
        <v>1569</v>
      </c>
      <c r="E598" s="53" t="s">
        <v>1491</v>
      </c>
      <c r="F598" s="52" t="s">
        <v>61</v>
      </c>
      <c r="G598" s="53" t="s">
        <v>1556</v>
      </c>
      <c r="H598" s="54" t="s">
        <v>224</v>
      </c>
      <c r="I598" s="55" t="n">
        <v>44773</v>
      </c>
      <c r="J598" s="56" t="s">
        <v>225</v>
      </c>
      <c r="K598" s="48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</row>
    <row r="599" s="39" customFormat="true" ht="21.75" hidden="false" customHeight="true" outlineLevel="0" collapsed="false">
      <c r="A599" s="48" t="n">
        <v>181</v>
      </c>
      <c r="B599" s="41" t="s">
        <v>961</v>
      </c>
      <c r="C599" s="49" t="s">
        <v>1570</v>
      </c>
      <c r="D599" s="50" t="s">
        <v>1571</v>
      </c>
      <c r="E599" s="53" t="s">
        <v>1491</v>
      </c>
      <c r="F599" s="52" t="s">
        <v>61</v>
      </c>
      <c r="G599" s="53" t="s">
        <v>1556</v>
      </c>
      <c r="H599" s="54" t="s">
        <v>224</v>
      </c>
      <c r="I599" s="55" t="n">
        <v>44773</v>
      </c>
      <c r="J599" s="56" t="s">
        <v>225</v>
      </c>
      <c r="K599" s="48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</row>
    <row r="600" s="39" customFormat="true" ht="21.75" hidden="false" customHeight="true" outlineLevel="0" collapsed="false">
      <c r="A600" s="48" t="n">
        <v>182</v>
      </c>
      <c r="B600" s="41" t="s">
        <v>748</v>
      </c>
      <c r="C600" s="49" t="s">
        <v>1572</v>
      </c>
      <c r="D600" s="50" t="s">
        <v>1573</v>
      </c>
      <c r="E600" s="53" t="s">
        <v>1491</v>
      </c>
      <c r="F600" s="52" t="s">
        <v>61</v>
      </c>
      <c r="G600" s="53" t="s">
        <v>1556</v>
      </c>
      <c r="H600" s="54" t="s">
        <v>224</v>
      </c>
      <c r="I600" s="55" t="n">
        <v>44773</v>
      </c>
      <c r="J600" s="56" t="s">
        <v>225</v>
      </c>
      <c r="K600" s="48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</row>
    <row r="601" s="39" customFormat="true" ht="21.75" hidden="false" customHeight="true" outlineLevel="0" collapsed="false">
      <c r="A601" s="48" t="n">
        <v>183</v>
      </c>
      <c r="B601" s="41" t="s">
        <v>1574</v>
      </c>
      <c r="C601" s="49" t="s">
        <v>1575</v>
      </c>
      <c r="D601" s="50" t="s">
        <v>1576</v>
      </c>
      <c r="E601" s="53" t="s">
        <v>1491</v>
      </c>
      <c r="F601" s="52" t="s">
        <v>61</v>
      </c>
      <c r="G601" s="53" t="s">
        <v>1556</v>
      </c>
      <c r="H601" s="54" t="s">
        <v>224</v>
      </c>
      <c r="I601" s="55" t="n">
        <v>44773</v>
      </c>
      <c r="J601" s="56" t="s">
        <v>225</v>
      </c>
      <c r="K601" s="48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</row>
    <row r="602" s="39" customFormat="true" ht="21.75" hidden="false" customHeight="true" outlineLevel="0" collapsed="false">
      <c r="A602" s="48" t="n">
        <v>184</v>
      </c>
      <c r="B602" s="41" t="s">
        <v>632</v>
      </c>
      <c r="C602" s="49" t="s">
        <v>1577</v>
      </c>
      <c r="D602" s="50" t="s">
        <v>1578</v>
      </c>
      <c r="E602" s="53" t="s">
        <v>1491</v>
      </c>
      <c r="F602" s="52" t="s">
        <v>61</v>
      </c>
      <c r="G602" s="53" t="s">
        <v>1556</v>
      </c>
      <c r="H602" s="54" t="s">
        <v>224</v>
      </c>
      <c r="I602" s="55" t="n">
        <v>44773</v>
      </c>
      <c r="J602" s="56" t="s">
        <v>225</v>
      </c>
      <c r="K602" s="48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</row>
    <row r="603" s="39" customFormat="true" ht="21.75" hidden="false" customHeight="true" outlineLevel="0" collapsed="false">
      <c r="A603" s="48" t="n">
        <v>185</v>
      </c>
      <c r="B603" s="41" t="s">
        <v>422</v>
      </c>
      <c r="C603" s="49" t="s">
        <v>1579</v>
      </c>
      <c r="D603" s="50" t="s">
        <v>1580</v>
      </c>
      <c r="E603" s="53" t="s">
        <v>1491</v>
      </c>
      <c r="F603" s="52" t="s">
        <v>61</v>
      </c>
      <c r="G603" s="53" t="s">
        <v>1556</v>
      </c>
      <c r="H603" s="54" t="s">
        <v>224</v>
      </c>
      <c r="I603" s="55" t="n">
        <v>44773</v>
      </c>
      <c r="J603" s="56" t="s">
        <v>225</v>
      </c>
      <c r="K603" s="48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</row>
    <row r="604" s="39" customFormat="true" ht="21.75" hidden="false" customHeight="true" outlineLevel="0" collapsed="false">
      <c r="A604" s="48" t="n">
        <v>186</v>
      </c>
      <c r="B604" s="41" t="s">
        <v>260</v>
      </c>
      <c r="C604" s="49" t="s">
        <v>1581</v>
      </c>
      <c r="D604" s="50" t="s">
        <v>1582</v>
      </c>
      <c r="E604" s="53" t="s">
        <v>1491</v>
      </c>
      <c r="F604" s="52" t="s">
        <v>61</v>
      </c>
      <c r="G604" s="53" t="s">
        <v>1556</v>
      </c>
      <c r="H604" s="54" t="s">
        <v>224</v>
      </c>
      <c r="I604" s="55" t="n">
        <v>44773</v>
      </c>
      <c r="J604" s="56" t="s">
        <v>225</v>
      </c>
      <c r="K604" s="48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</row>
    <row r="605" s="39" customFormat="true" ht="21.75" hidden="false" customHeight="true" outlineLevel="0" collapsed="false">
      <c r="A605" s="48" t="n">
        <v>187</v>
      </c>
      <c r="B605" s="41" t="s">
        <v>1418</v>
      </c>
      <c r="C605" s="49" t="s">
        <v>1583</v>
      </c>
      <c r="D605" s="50" t="s">
        <v>1584</v>
      </c>
      <c r="E605" s="53" t="s">
        <v>1491</v>
      </c>
      <c r="F605" s="52" t="s">
        <v>61</v>
      </c>
      <c r="G605" s="53" t="s">
        <v>1556</v>
      </c>
      <c r="H605" s="54" t="s">
        <v>224</v>
      </c>
      <c r="I605" s="55" t="n">
        <v>44773</v>
      </c>
      <c r="J605" s="56" t="s">
        <v>225</v>
      </c>
      <c r="K605" s="48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</row>
    <row r="606" s="39" customFormat="true" ht="21.75" hidden="false" customHeight="true" outlineLevel="0" collapsed="false">
      <c r="A606" s="48" t="n">
        <v>188</v>
      </c>
      <c r="B606" s="41" t="s">
        <v>260</v>
      </c>
      <c r="C606" s="49" t="s">
        <v>1585</v>
      </c>
      <c r="D606" s="50" t="s">
        <v>1586</v>
      </c>
      <c r="E606" s="53" t="s">
        <v>1491</v>
      </c>
      <c r="F606" s="52" t="s">
        <v>61</v>
      </c>
      <c r="G606" s="53" t="s">
        <v>1556</v>
      </c>
      <c r="H606" s="54" t="s">
        <v>224</v>
      </c>
      <c r="I606" s="55" t="n">
        <v>44773</v>
      </c>
      <c r="J606" s="56" t="s">
        <v>225</v>
      </c>
      <c r="K606" s="48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</row>
    <row r="607" s="39" customFormat="true" ht="21.75" hidden="false" customHeight="true" outlineLevel="0" collapsed="false">
      <c r="A607" s="48" t="n">
        <v>189</v>
      </c>
      <c r="B607" s="41" t="s">
        <v>286</v>
      </c>
      <c r="C607" s="49" t="s">
        <v>1587</v>
      </c>
      <c r="D607" s="50" t="s">
        <v>1588</v>
      </c>
      <c r="E607" s="53" t="s">
        <v>1491</v>
      </c>
      <c r="F607" s="52" t="s">
        <v>61</v>
      </c>
      <c r="G607" s="53" t="s">
        <v>1556</v>
      </c>
      <c r="H607" s="54" t="s">
        <v>224</v>
      </c>
      <c r="I607" s="55" t="n">
        <v>44773</v>
      </c>
      <c r="J607" s="56" t="s">
        <v>225</v>
      </c>
      <c r="K607" s="48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</row>
    <row r="608" s="39" customFormat="true" ht="21.75" hidden="false" customHeight="true" outlineLevel="0" collapsed="false">
      <c r="A608" s="48" t="n">
        <v>190</v>
      </c>
      <c r="B608" s="41" t="s">
        <v>263</v>
      </c>
      <c r="C608" s="49" t="s">
        <v>1589</v>
      </c>
      <c r="D608" s="50" t="s">
        <v>1590</v>
      </c>
      <c r="E608" s="53" t="s">
        <v>1491</v>
      </c>
      <c r="F608" s="52" t="s">
        <v>61</v>
      </c>
      <c r="G608" s="53" t="s">
        <v>1556</v>
      </c>
      <c r="H608" s="54" t="s">
        <v>224</v>
      </c>
      <c r="I608" s="55" t="n">
        <v>44773</v>
      </c>
      <c r="J608" s="56" t="s">
        <v>225</v>
      </c>
      <c r="K608" s="48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</row>
    <row r="609" s="39" customFormat="true" ht="21.75" hidden="false" customHeight="true" outlineLevel="0" collapsed="false">
      <c r="A609" s="48" t="n">
        <v>191</v>
      </c>
      <c r="B609" s="41" t="s">
        <v>229</v>
      </c>
      <c r="C609" s="49" t="s">
        <v>1591</v>
      </c>
      <c r="D609" s="50" t="s">
        <v>1592</v>
      </c>
      <c r="E609" s="53" t="s">
        <v>1491</v>
      </c>
      <c r="F609" s="52" t="s">
        <v>61</v>
      </c>
      <c r="G609" s="53" t="s">
        <v>1556</v>
      </c>
      <c r="H609" s="54" t="s">
        <v>224</v>
      </c>
      <c r="I609" s="55" t="n">
        <v>44773</v>
      </c>
      <c r="J609" s="56" t="s">
        <v>225</v>
      </c>
      <c r="K609" s="48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</row>
    <row r="610" s="39" customFormat="true" ht="21.75" hidden="false" customHeight="true" outlineLevel="0" collapsed="false">
      <c r="A610" s="48" t="n">
        <v>192</v>
      </c>
      <c r="B610" s="41" t="s">
        <v>280</v>
      </c>
      <c r="C610" s="49" t="s">
        <v>1593</v>
      </c>
      <c r="D610" s="50" t="s">
        <v>1594</v>
      </c>
      <c r="E610" s="53" t="s">
        <v>1491</v>
      </c>
      <c r="F610" s="52" t="s">
        <v>61</v>
      </c>
      <c r="G610" s="53" t="s">
        <v>1556</v>
      </c>
      <c r="H610" s="54" t="s">
        <v>224</v>
      </c>
      <c r="I610" s="55" t="n">
        <v>44773</v>
      </c>
      <c r="J610" s="56" t="s">
        <v>225</v>
      </c>
      <c r="K610" s="48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</row>
    <row r="611" s="39" customFormat="true" ht="21.75" hidden="false" customHeight="true" outlineLevel="0" collapsed="false">
      <c r="A611" s="48" t="n">
        <v>193</v>
      </c>
      <c r="B611" s="41" t="s">
        <v>1104</v>
      </c>
      <c r="C611" s="49" t="s">
        <v>1595</v>
      </c>
      <c r="D611" s="50" t="s">
        <v>1596</v>
      </c>
      <c r="E611" s="53" t="s">
        <v>1491</v>
      </c>
      <c r="F611" s="52" t="s">
        <v>61</v>
      </c>
      <c r="G611" s="53" t="s">
        <v>1556</v>
      </c>
      <c r="H611" s="54" t="s">
        <v>224</v>
      </c>
      <c r="I611" s="55" t="n">
        <v>44773</v>
      </c>
      <c r="J611" s="56" t="s">
        <v>225</v>
      </c>
      <c r="K611" s="48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</row>
    <row r="612" s="39" customFormat="true" ht="21.75" hidden="false" customHeight="true" outlineLevel="0" collapsed="false">
      <c r="A612" s="48" t="n">
        <v>194</v>
      </c>
      <c r="B612" s="41" t="s">
        <v>1315</v>
      </c>
      <c r="C612" s="49" t="s">
        <v>1597</v>
      </c>
      <c r="D612" s="50" t="s">
        <v>1598</v>
      </c>
      <c r="E612" s="53" t="s">
        <v>1491</v>
      </c>
      <c r="F612" s="52" t="s">
        <v>61</v>
      </c>
      <c r="G612" s="53" t="s">
        <v>1556</v>
      </c>
      <c r="H612" s="54" t="s">
        <v>224</v>
      </c>
      <c r="I612" s="55" t="n">
        <v>44773</v>
      </c>
      <c r="J612" s="56" t="s">
        <v>225</v>
      </c>
      <c r="K612" s="48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</row>
    <row r="613" s="39" customFormat="true" ht="21.75" hidden="false" customHeight="true" outlineLevel="0" collapsed="false">
      <c r="A613" s="48" t="n">
        <v>195</v>
      </c>
      <c r="B613" s="41" t="s">
        <v>422</v>
      </c>
      <c r="C613" s="49" t="s">
        <v>1599</v>
      </c>
      <c r="D613" s="50" t="s">
        <v>1600</v>
      </c>
      <c r="E613" s="53" t="s">
        <v>1491</v>
      </c>
      <c r="F613" s="52" t="s">
        <v>61</v>
      </c>
      <c r="G613" s="53" t="s">
        <v>1556</v>
      </c>
      <c r="H613" s="54" t="s">
        <v>224</v>
      </c>
      <c r="I613" s="55" t="n">
        <v>44773</v>
      </c>
      <c r="J613" s="56" t="s">
        <v>225</v>
      </c>
      <c r="K613" s="48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</row>
    <row r="614" s="39" customFormat="true" ht="21.75" hidden="false" customHeight="true" outlineLevel="0" collapsed="false">
      <c r="A614" s="48" t="n">
        <v>196</v>
      </c>
      <c r="B614" s="41" t="s">
        <v>568</v>
      </c>
      <c r="C614" s="49" t="s">
        <v>1601</v>
      </c>
      <c r="D614" s="50" t="s">
        <v>1598</v>
      </c>
      <c r="E614" s="53" t="s">
        <v>1491</v>
      </c>
      <c r="F614" s="52" t="s">
        <v>61</v>
      </c>
      <c r="G614" s="53" t="s">
        <v>1556</v>
      </c>
      <c r="H614" s="54" t="s">
        <v>224</v>
      </c>
      <c r="I614" s="55" t="n">
        <v>44773</v>
      </c>
      <c r="J614" s="56" t="s">
        <v>225</v>
      </c>
      <c r="K614" s="48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</row>
    <row r="615" s="39" customFormat="true" ht="21.75" hidden="false" customHeight="true" outlineLevel="0" collapsed="false">
      <c r="A615" s="48" t="n">
        <v>197</v>
      </c>
      <c r="B615" s="41" t="s">
        <v>286</v>
      </c>
      <c r="C615" s="49" t="s">
        <v>1602</v>
      </c>
      <c r="D615" s="50" t="s">
        <v>1603</v>
      </c>
      <c r="E615" s="53" t="s">
        <v>1491</v>
      </c>
      <c r="F615" s="52" t="s">
        <v>61</v>
      </c>
      <c r="G615" s="53" t="s">
        <v>1556</v>
      </c>
      <c r="H615" s="54" t="s">
        <v>224</v>
      </c>
      <c r="I615" s="55" t="n">
        <v>44773</v>
      </c>
      <c r="J615" s="56" t="s">
        <v>225</v>
      </c>
      <c r="K615" s="48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</row>
    <row r="616" s="39" customFormat="true" ht="21.75" hidden="false" customHeight="true" outlineLevel="0" collapsed="false">
      <c r="A616" s="48" t="n">
        <v>198</v>
      </c>
      <c r="B616" s="41" t="s">
        <v>229</v>
      </c>
      <c r="C616" s="49" t="s">
        <v>1604</v>
      </c>
      <c r="D616" s="50" t="s">
        <v>673</v>
      </c>
      <c r="E616" s="53" t="s">
        <v>1491</v>
      </c>
      <c r="F616" s="52" t="s">
        <v>61</v>
      </c>
      <c r="G616" s="53" t="s">
        <v>1556</v>
      </c>
      <c r="H616" s="54" t="s">
        <v>224</v>
      </c>
      <c r="I616" s="55" t="n">
        <v>44773</v>
      </c>
      <c r="J616" s="56" t="s">
        <v>225</v>
      </c>
      <c r="K616" s="48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</row>
    <row r="617" s="39" customFormat="true" ht="21.75" hidden="false" customHeight="true" outlineLevel="0" collapsed="false">
      <c r="A617" s="48" t="n">
        <v>199</v>
      </c>
      <c r="B617" s="41" t="s">
        <v>1605</v>
      </c>
      <c r="C617" s="49" t="s">
        <v>1606</v>
      </c>
      <c r="D617" s="50" t="s">
        <v>236</v>
      </c>
      <c r="E617" s="53" t="s">
        <v>1491</v>
      </c>
      <c r="F617" s="52" t="s">
        <v>61</v>
      </c>
      <c r="G617" s="53" t="s">
        <v>1556</v>
      </c>
      <c r="H617" s="54" t="s">
        <v>224</v>
      </c>
      <c r="I617" s="55" t="n">
        <v>44773</v>
      </c>
      <c r="J617" s="56" t="s">
        <v>225</v>
      </c>
      <c r="K617" s="48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</row>
    <row r="618" s="39" customFormat="true" ht="21.75" hidden="false" customHeight="true" outlineLevel="0" collapsed="false">
      <c r="A618" s="48" t="n">
        <v>200</v>
      </c>
      <c r="B618" s="41" t="s">
        <v>318</v>
      </c>
      <c r="C618" s="49" t="s">
        <v>1607</v>
      </c>
      <c r="D618" s="50" t="s">
        <v>1608</v>
      </c>
      <c r="E618" s="53" t="s">
        <v>1491</v>
      </c>
      <c r="F618" s="52" t="s">
        <v>61</v>
      </c>
      <c r="G618" s="53" t="s">
        <v>1556</v>
      </c>
      <c r="H618" s="54" t="s">
        <v>224</v>
      </c>
      <c r="I618" s="55" t="n">
        <v>44773</v>
      </c>
      <c r="J618" s="56" t="s">
        <v>225</v>
      </c>
      <c r="K618" s="48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</row>
    <row r="619" s="39" customFormat="true" ht="21.75" hidden="false" customHeight="true" outlineLevel="0" collapsed="false">
      <c r="A619" s="48" t="n">
        <v>201</v>
      </c>
      <c r="B619" s="41" t="s">
        <v>232</v>
      </c>
      <c r="C619" s="49" t="s">
        <v>1609</v>
      </c>
      <c r="D619" s="50" t="s">
        <v>1610</v>
      </c>
      <c r="E619" s="53" t="s">
        <v>1491</v>
      </c>
      <c r="F619" s="52" t="s">
        <v>66</v>
      </c>
      <c r="G619" s="53" t="s">
        <v>1611</v>
      </c>
      <c r="H619" s="54" t="s">
        <v>224</v>
      </c>
      <c r="I619" s="55" t="n">
        <v>44773</v>
      </c>
      <c r="J619" s="56" t="s">
        <v>225</v>
      </c>
      <c r="K619" s="48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</row>
    <row r="620" s="39" customFormat="true" ht="21.75" hidden="false" customHeight="true" outlineLevel="0" collapsed="false">
      <c r="A620" s="48" t="n">
        <v>202</v>
      </c>
      <c r="B620" s="41" t="s">
        <v>286</v>
      </c>
      <c r="C620" s="49" t="s">
        <v>1612</v>
      </c>
      <c r="D620" s="50" t="s">
        <v>1613</v>
      </c>
      <c r="E620" s="53" t="s">
        <v>1491</v>
      </c>
      <c r="F620" s="52" t="s">
        <v>66</v>
      </c>
      <c r="G620" s="53" t="s">
        <v>1611</v>
      </c>
      <c r="H620" s="54" t="s">
        <v>224</v>
      </c>
      <c r="I620" s="55" t="n">
        <v>44773</v>
      </c>
      <c r="J620" s="56" t="s">
        <v>225</v>
      </c>
      <c r="K620" s="48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</row>
    <row r="621" s="39" customFormat="true" ht="21.75" hidden="false" customHeight="true" outlineLevel="0" collapsed="false">
      <c r="A621" s="48" t="n">
        <v>203</v>
      </c>
      <c r="B621" s="41" t="s">
        <v>318</v>
      </c>
      <c r="C621" s="49" t="s">
        <v>1614</v>
      </c>
      <c r="D621" s="50" t="s">
        <v>1615</v>
      </c>
      <c r="E621" s="53" t="s">
        <v>1491</v>
      </c>
      <c r="F621" s="52" t="s">
        <v>66</v>
      </c>
      <c r="G621" s="53" t="s">
        <v>1611</v>
      </c>
      <c r="H621" s="54" t="s">
        <v>224</v>
      </c>
      <c r="I621" s="55" t="n">
        <v>44773</v>
      </c>
      <c r="J621" s="56" t="s">
        <v>225</v>
      </c>
      <c r="K621" s="48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</row>
    <row r="622" s="39" customFormat="true" ht="21.75" hidden="false" customHeight="true" outlineLevel="0" collapsed="false">
      <c r="A622" s="48" t="n">
        <v>204</v>
      </c>
      <c r="B622" s="41" t="s">
        <v>286</v>
      </c>
      <c r="C622" s="49" t="s">
        <v>1616</v>
      </c>
      <c r="D622" s="50" t="s">
        <v>1617</v>
      </c>
      <c r="E622" s="53" t="s">
        <v>1491</v>
      </c>
      <c r="F622" s="52" t="s">
        <v>66</v>
      </c>
      <c r="G622" s="53" t="s">
        <v>1611</v>
      </c>
      <c r="H622" s="54" t="s">
        <v>224</v>
      </c>
      <c r="I622" s="55" t="n">
        <v>44773</v>
      </c>
      <c r="J622" s="56" t="s">
        <v>225</v>
      </c>
      <c r="K622" s="48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</row>
    <row r="623" s="39" customFormat="true" ht="21.75" hidden="false" customHeight="true" outlineLevel="0" collapsed="false">
      <c r="A623" s="48" t="n">
        <v>205</v>
      </c>
      <c r="B623" s="41" t="s">
        <v>709</v>
      </c>
      <c r="C623" s="49" t="s">
        <v>1618</v>
      </c>
      <c r="D623" s="50" t="s">
        <v>1619</v>
      </c>
      <c r="E623" s="53" t="s">
        <v>1491</v>
      </c>
      <c r="F623" s="52" t="s">
        <v>66</v>
      </c>
      <c r="G623" s="53" t="s">
        <v>1611</v>
      </c>
      <c r="H623" s="54" t="s">
        <v>224</v>
      </c>
      <c r="I623" s="55" t="n">
        <v>44773</v>
      </c>
      <c r="J623" s="56" t="s">
        <v>225</v>
      </c>
      <c r="K623" s="48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</row>
    <row r="624" s="39" customFormat="true" ht="21.75" hidden="false" customHeight="true" outlineLevel="0" collapsed="false">
      <c r="A624" s="48" t="n">
        <v>206</v>
      </c>
      <c r="B624" s="41" t="s">
        <v>885</v>
      </c>
      <c r="C624" s="49" t="s">
        <v>1620</v>
      </c>
      <c r="D624" s="50" t="s">
        <v>1621</v>
      </c>
      <c r="E624" s="53" t="s">
        <v>1491</v>
      </c>
      <c r="F624" s="52" t="s">
        <v>66</v>
      </c>
      <c r="G624" s="53" t="s">
        <v>1611</v>
      </c>
      <c r="H624" s="54" t="s">
        <v>224</v>
      </c>
      <c r="I624" s="55" t="n">
        <v>44773</v>
      </c>
      <c r="J624" s="56" t="s">
        <v>225</v>
      </c>
      <c r="K624" s="48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</row>
    <row r="625" s="39" customFormat="true" ht="21.75" hidden="false" customHeight="true" outlineLevel="0" collapsed="false">
      <c r="A625" s="48" t="n">
        <v>207</v>
      </c>
      <c r="B625" s="41" t="s">
        <v>500</v>
      </c>
      <c r="C625" s="49" t="s">
        <v>1622</v>
      </c>
      <c r="D625" s="50" t="s">
        <v>1623</v>
      </c>
      <c r="E625" s="53" t="s">
        <v>1491</v>
      </c>
      <c r="F625" s="52" t="s">
        <v>66</v>
      </c>
      <c r="G625" s="53" t="s">
        <v>1611</v>
      </c>
      <c r="H625" s="54" t="s">
        <v>224</v>
      </c>
      <c r="I625" s="55" t="n">
        <v>44773</v>
      </c>
      <c r="J625" s="56" t="s">
        <v>225</v>
      </c>
      <c r="K625" s="48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</row>
    <row r="626" s="39" customFormat="true" ht="21.75" hidden="false" customHeight="true" outlineLevel="0" collapsed="false">
      <c r="A626" s="48" t="n">
        <v>208</v>
      </c>
      <c r="B626" s="41" t="s">
        <v>983</v>
      </c>
      <c r="C626" s="49" t="s">
        <v>1624</v>
      </c>
      <c r="D626" s="50" t="s">
        <v>1625</v>
      </c>
      <c r="E626" s="53" t="s">
        <v>1491</v>
      </c>
      <c r="F626" s="52" t="s">
        <v>66</v>
      </c>
      <c r="G626" s="53" t="s">
        <v>1611</v>
      </c>
      <c r="H626" s="54" t="s">
        <v>224</v>
      </c>
      <c r="I626" s="55" t="n">
        <v>44773</v>
      </c>
      <c r="J626" s="56" t="s">
        <v>225</v>
      </c>
      <c r="K626" s="48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</row>
    <row r="627" s="39" customFormat="true" ht="21.75" hidden="false" customHeight="true" outlineLevel="0" collapsed="false">
      <c r="A627" s="48" t="n">
        <v>209</v>
      </c>
      <c r="B627" s="41" t="s">
        <v>1626</v>
      </c>
      <c r="C627" s="49" t="s">
        <v>1627</v>
      </c>
      <c r="D627" s="50" t="s">
        <v>1628</v>
      </c>
      <c r="E627" s="53" t="s">
        <v>1491</v>
      </c>
      <c r="F627" s="52" t="s">
        <v>66</v>
      </c>
      <c r="G627" s="53" t="s">
        <v>1611</v>
      </c>
      <c r="H627" s="54" t="s">
        <v>224</v>
      </c>
      <c r="I627" s="55" t="n">
        <v>44773</v>
      </c>
      <c r="J627" s="56" t="s">
        <v>225</v>
      </c>
      <c r="K627" s="48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</row>
    <row r="628" s="39" customFormat="true" ht="21.75" hidden="false" customHeight="true" outlineLevel="0" collapsed="false">
      <c r="A628" s="48" t="n">
        <v>210</v>
      </c>
      <c r="B628" s="41" t="s">
        <v>323</v>
      </c>
      <c r="C628" s="49" t="s">
        <v>1629</v>
      </c>
      <c r="D628" s="50" t="s">
        <v>1630</v>
      </c>
      <c r="E628" s="53" t="s">
        <v>1491</v>
      </c>
      <c r="F628" s="52" t="s">
        <v>66</v>
      </c>
      <c r="G628" s="53" t="s">
        <v>1611</v>
      </c>
      <c r="H628" s="54" t="s">
        <v>224</v>
      </c>
      <c r="I628" s="55" t="n">
        <v>44773</v>
      </c>
      <c r="J628" s="56" t="s">
        <v>225</v>
      </c>
      <c r="K628" s="48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</row>
    <row r="629" s="39" customFormat="true" ht="21.75" hidden="false" customHeight="true" outlineLevel="0" collapsed="false">
      <c r="A629" s="48" t="n">
        <v>211</v>
      </c>
      <c r="B629" s="41" t="s">
        <v>1499</v>
      </c>
      <c r="C629" s="49" t="s">
        <v>1631</v>
      </c>
      <c r="D629" s="50" t="s">
        <v>1632</v>
      </c>
      <c r="E629" s="53" t="s">
        <v>1491</v>
      </c>
      <c r="F629" s="52" t="s">
        <v>66</v>
      </c>
      <c r="G629" s="53" t="s">
        <v>1611</v>
      </c>
      <c r="H629" s="54" t="s">
        <v>224</v>
      </c>
      <c r="I629" s="55" t="n">
        <v>44773</v>
      </c>
      <c r="J629" s="56" t="s">
        <v>225</v>
      </c>
      <c r="K629" s="48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</row>
    <row r="630" s="39" customFormat="true" ht="21.75" hidden="false" customHeight="true" outlineLevel="0" collapsed="false">
      <c r="A630" s="48" t="n">
        <v>212</v>
      </c>
      <c r="B630" s="41" t="s">
        <v>286</v>
      </c>
      <c r="C630" s="49" t="s">
        <v>1633</v>
      </c>
      <c r="D630" s="50" t="s">
        <v>1634</v>
      </c>
      <c r="E630" s="53" t="s">
        <v>1491</v>
      </c>
      <c r="F630" s="52" t="s">
        <v>66</v>
      </c>
      <c r="G630" s="53" t="s">
        <v>1611</v>
      </c>
      <c r="H630" s="54" t="s">
        <v>224</v>
      </c>
      <c r="I630" s="55" t="n">
        <v>44773</v>
      </c>
      <c r="J630" s="56" t="s">
        <v>225</v>
      </c>
      <c r="K630" s="48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</row>
    <row r="631" s="39" customFormat="true" ht="21.75" hidden="false" customHeight="true" outlineLevel="0" collapsed="false">
      <c r="A631" s="48" t="n">
        <v>213</v>
      </c>
      <c r="B631" s="41" t="s">
        <v>292</v>
      </c>
      <c r="C631" s="49" t="s">
        <v>1635</v>
      </c>
      <c r="D631" s="50" t="s">
        <v>1636</v>
      </c>
      <c r="E631" s="53" t="s">
        <v>1491</v>
      </c>
      <c r="F631" s="52" t="s">
        <v>66</v>
      </c>
      <c r="G631" s="53" t="s">
        <v>1611</v>
      </c>
      <c r="H631" s="54" t="s">
        <v>224</v>
      </c>
      <c r="I631" s="55" t="n">
        <v>44773</v>
      </c>
      <c r="J631" s="56" t="s">
        <v>225</v>
      </c>
      <c r="K631" s="48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</row>
    <row r="632" s="39" customFormat="true" ht="21.75" hidden="false" customHeight="true" outlineLevel="0" collapsed="false">
      <c r="A632" s="48" t="n">
        <v>214</v>
      </c>
      <c r="B632" s="41" t="s">
        <v>452</v>
      </c>
      <c r="C632" s="49" t="s">
        <v>1637</v>
      </c>
      <c r="D632" s="50" t="s">
        <v>1638</v>
      </c>
      <c r="E632" s="53" t="s">
        <v>1491</v>
      </c>
      <c r="F632" s="52" t="s">
        <v>66</v>
      </c>
      <c r="G632" s="53" t="s">
        <v>1611</v>
      </c>
      <c r="H632" s="54" t="s">
        <v>224</v>
      </c>
      <c r="I632" s="55" t="n">
        <v>44773</v>
      </c>
      <c r="J632" s="56" t="s">
        <v>225</v>
      </c>
      <c r="K632" s="48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</row>
    <row r="633" s="39" customFormat="true" ht="21.75" hidden="false" customHeight="true" outlineLevel="0" collapsed="false">
      <c r="A633" s="48" t="n">
        <v>215</v>
      </c>
      <c r="B633" s="41" t="s">
        <v>531</v>
      </c>
      <c r="C633" s="49" t="s">
        <v>1639</v>
      </c>
      <c r="D633" s="50" t="s">
        <v>1640</v>
      </c>
      <c r="E633" s="53" t="s">
        <v>1491</v>
      </c>
      <c r="F633" s="52" t="s">
        <v>66</v>
      </c>
      <c r="G633" s="53" t="s">
        <v>1611</v>
      </c>
      <c r="H633" s="54" t="s">
        <v>224</v>
      </c>
      <c r="I633" s="55" t="n">
        <v>44773</v>
      </c>
      <c r="J633" s="56" t="s">
        <v>225</v>
      </c>
      <c r="K633" s="48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</row>
    <row r="634" s="39" customFormat="true" ht="21.75" hidden="false" customHeight="true" outlineLevel="0" collapsed="false">
      <c r="A634" s="48" t="n">
        <v>216</v>
      </c>
      <c r="B634" s="41" t="s">
        <v>517</v>
      </c>
      <c r="C634" s="49" t="s">
        <v>1641</v>
      </c>
      <c r="D634" s="50" t="s">
        <v>1642</v>
      </c>
      <c r="E634" s="53" t="s">
        <v>1491</v>
      </c>
      <c r="F634" s="52" t="s">
        <v>66</v>
      </c>
      <c r="G634" s="53" t="s">
        <v>1611</v>
      </c>
      <c r="H634" s="54" t="s">
        <v>224</v>
      </c>
      <c r="I634" s="55" t="n">
        <v>44773</v>
      </c>
      <c r="J634" s="56" t="s">
        <v>225</v>
      </c>
      <c r="K634" s="48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</row>
    <row r="635" s="39" customFormat="true" ht="21.75" hidden="false" customHeight="true" outlineLevel="0" collapsed="false">
      <c r="A635" s="48" t="n">
        <v>217</v>
      </c>
      <c r="B635" s="41" t="s">
        <v>1643</v>
      </c>
      <c r="C635" s="49" t="s">
        <v>1644</v>
      </c>
      <c r="D635" s="50" t="s">
        <v>1645</v>
      </c>
      <c r="E635" s="53" t="s">
        <v>1491</v>
      </c>
      <c r="F635" s="52" t="s">
        <v>66</v>
      </c>
      <c r="G635" s="53" t="s">
        <v>1611</v>
      </c>
      <c r="H635" s="54" t="s">
        <v>224</v>
      </c>
      <c r="I635" s="55" t="n">
        <v>44773</v>
      </c>
      <c r="J635" s="56" t="s">
        <v>225</v>
      </c>
      <c r="K635" s="48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</row>
    <row r="636" s="39" customFormat="true" ht="21.75" hidden="false" customHeight="true" outlineLevel="0" collapsed="false">
      <c r="A636" s="48" t="n">
        <v>218</v>
      </c>
      <c r="B636" s="41" t="s">
        <v>577</v>
      </c>
      <c r="C636" s="49" t="s">
        <v>1646</v>
      </c>
      <c r="D636" s="50" t="s">
        <v>1647</v>
      </c>
      <c r="E636" s="53" t="s">
        <v>1491</v>
      </c>
      <c r="F636" s="52" t="s">
        <v>66</v>
      </c>
      <c r="G636" s="53" t="s">
        <v>1611</v>
      </c>
      <c r="H636" s="54" t="s">
        <v>224</v>
      </c>
      <c r="I636" s="55" t="n">
        <v>44773</v>
      </c>
      <c r="J636" s="56" t="s">
        <v>225</v>
      </c>
      <c r="K636" s="48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</row>
    <row r="637" s="39" customFormat="true" ht="21.75" hidden="false" customHeight="true" outlineLevel="0" collapsed="false">
      <c r="A637" s="48" t="n">
        <v>219</v>
      </c>
      <c r="B637" s="41" t="s">
        <v>961</v>
      </c>
      <c r="C637" s="49" t="s">
        <v>1648</v>
      </c>
      <c r="D637" s="50" t="s">
        <v>1649</v>
      </c>
      <c r="E637" s="53" t="s">
        <v>1491</v>
      </c>
      <c r="F637" s="52" t="s">
        <v>66</v>
      </c>
      <c r="G637" s="53" t="s">
        <v>1611</v>
      </c>
      <c r="H637" s="54" t="s">
        <v>224</v>
      </c>
      <c r="I637" s="55" t="n">
        <v>44773</v>
      </c>
      <c r="J637" s="56" t="s">
        <v>225</v>
      </c>
      <c r="K637" s="48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</row>
    <row r="638" s="39" customFormat="true" ht="21.75" hidden="false" customHeight="true" outlineLevel="0" collapsed="false">
      <c r="A638" s="48" t="n">
        <v>220</v>
      </c>
      <c r="B638" s="41" t="s">
        <v>318</v>
      </c>
      <c r="C638" s="49" t="s">
        <v>1650</v>
      </c>
      <c r="D638" s="50" t="s">
        <v>1651</v>
      </c>
      <c r="E638" s="53" t="s">
        <v>1491</v>
      </c>
      <c r="F638" s="52" t="s">
        <v>66</v>
      </c>
      <c r="G638" s="53" t="s">
        <v>1611</v>
      </c>
      <c r="H638" s="54" t="s">
        <v>224</v>
      </c>
      <c r="I638" s="55" t="n">
        <v>44773</v>
      </c>
      <c r="J638" s="56" t="s">
        <v>225</v>
      </c>
      <c r="K638" s="48"/>
    </row>
    <row r="639" s="39" customFormat="true" ht="21.75" hidden="false" customHeight="true" outlineLevel="0" collapsed="false">
      <c r="A639" s="48" t="n">
        <v>221</v>
      </c>
      <c r="B639" s="41" t="s">
        <v>621</v>
      </c>
      <c r="C639" s="49" t="s">
        <v>1652</v>
      </c>
      <c r="D639" s="50" t="s">
        <v>1653</v>
      </c>
      <c r="E639" s="53" t="s">
        <v>1491</v>
      </c>
      <c r="F639" s="52" t="s">
        <v>66</v>
      </c>
      <c r="G639" s="53" t="s">
        <v>1611</v>
      </c>
      <c r="H639" s="54" t="s">
        <v>224</v>
      </c>
      <c r="I639" s="55" t="n">
        <v>44773</v>
      </c>
      <c r="J639" s="56" t="s">
        <v>225</v>
      </c>
      <c r="K639" s="48"/>
    </row>
    <row r="640" s="39" customFormat="true" ht="21.75" hidden="false" customHeight="true" outlineLevel="0" collapsed="false">
      <c r="A640" s="48" t="n">
        <v>222</v>
      </c>
      <c r="B640" s="41" t="s">
        <v>260</v>
      </c>
      <c r="C640" s="49" t="s">
        <v>1654</v>
      </c>
      <c r="D640" s="50" t="s">
        <v>1655</v>
      </c>
      <c r="E640" s="53" t="s">
        <v>1491</v>
      </c>
      <c r="F640" s="52" t="s">
        <v>66</v>
      </c>
      <c r="G640" s="53" t="s">
        <v>1611</v>
      </c>
      <c r="H640" s="54" t="s">
        <v>224</v>
      </c>
      <c r="I640" s="55" t="n">
        <v>44773</v>
      </c>
      <c r="J640" s="56" t="s">
        <v>225</v>
      </c>
      <c r="K640" s="48"/>
    </row>
    <row r="641" s="39" customFormat="true" ht="21.75" hidden="false" customHeight="true" outlineLevel="0" collapsed="false">
      <c r="A641" s="48" t="n">
        <v>223</v>
      </c>
      <c r="B641" s="41" t="s">
        <v>280</v>
      </c>
      <c r="C641" s="49" t="s">
        <v>1656</v>
      </c>
      <c r="D641" s="50" t="s">
        <v>1657</v>
      </c>
      <c r="E641" s="53" t="s">
        <v>1491</v>
      </c>
      <c r="F641" s="52" t="s">
        <v>66</v>
      </c>
      <c r="G641" s="53" t="s">
        <v>1611</v>
      </c>
      <c r="H641" s="54" t="s">
        <v>224</v>
      </c>
      <c r="I641" s="55" t="n">
        <v>44773</v>
      </c>
      <c r="J641" s="56" t="s">
        <v>225</v>
      </c>
      <c r="K641" s="48"/>
    </row>
    <row r="642" s="39" customFormat="true" ht="21.75" hidden="false" customHeight="true" outlineLevel="0" collapsed="false">
      <c r="A642" s="48" t="n">
        <v>224</v>
      </c>
      <c r="B642" s="41" t="s">
        <v>226</v>
      </c>
      <c r="C642" s="49" t="s">
        <v>1658</v>
      </c>
      <c r="D642" s="50" t="s">
        <v>1659</v>
      </c>
      <c r="E642" s="53" t="s">
        <v>1491</v>
      </c>
      <c r="F642" s="52" t="s">
        <v>66</v>
      </c>
      <c r="G642" s="53" t="s">
        <v>1611</v>
      </c>
      <c r="H642" s="54" t="s">
        <v>224</v>
      </c>
      <c r="I642" s="55" t="n">
        <v>44773</v>
      </c>
      <c r="J642" s="56" t="s">
        <v>225</v>
      </c>
      <c r="K642" s="48"/>
    </row>
    <row r="643" s="39" customFormat="true" ht="21.75" hidden="false" customHeight="true" outlineLevel="0" collapsed="false">
      <c r="A643" s="48" t="n">
        <v>225</v>
      </c>
      <c r="B643" s="41" t="s">
        <v>323</v>
      </c>
      <c r="C643" s="49" t="s">
        <v>1660</v>
      </c>
      <c r="D643" s="50" t="s">
        <v>1661</v>
      </c>
      <c r="E643" s="53" t="s">
        <v>1491</v>
      </c>
      <c r="F643" s="52" t="s">
        <v>66</v>
      </c>
      <c r="G643" s="53" t="s">
        <v>1611</v>
      </c>
      <c r="H643" s="54" t="s">
        <v>224</v>
      </c>
      <c r="I643" s="55" t="n">
        <v>44773</v>
      </c>
      <c r="J643" s="56" t="s">
        <v>225</v>
      </c>
      <c r="K643" s="48"/>
    </row>
    <row r="644" s="39" customFormat="true" ht="21.75" hidden="false" customHeight="true" outlineLevel="0" collapsed="false">
      <c r="A644" s="48" t="n">
        <v>226</v>
      </c>
      <c r="B644" s="41" t="s">
        <v>1172</v>
      </c>
      <c r="C644" s="49" t="s">
        <v>1662</v>
      </c>
      <c r="D644" s="50" t="s">
        <v>1663</v>
      </c>
      <c r="E644" s="53" t="s">
        <v>1491</v>
      </c>
      <c r="F644" s="52" t="s">
        <v>66</v>
      </c>
      <c r="G644" s="53" t="s">
        <v>1611</v>
      </c>
      <c r="H644" s="54" t="s">
        <v>224</v>
      </c>
      <c r="I644" s="55" t="n">
        <v>44773</v>
      </c>
      <c r="J644" s="56" t="s">
        <v>225</v>
      </c>
      <c r="K644" s="48"/>
    </row>
    <row r="645" s="39" customFormat="true" ht="21.75" hidden="false" customHeight="true" outlineLevel="0" collapsed="false">
      <c r="A645" s="48" t="n">
        <v>227</v>
      </c>
      <c r="B645" s="41" t="s">
        <v>1664</v>
      </c>
      <c r="C645" s="49" t="s">
        <v>1665</v>
      </c>
      <c r="D645" s="50" t="s">
        <v>1666</v>
      </c>
      <c r="E645" s="53" t="s">
        <v>1491</v>
      </c>
      <c r="F645" s="52" t="s">
        <v>66</v>
      </c>
      <c r="G645" s="53" t="s">
        <v>1611</v>
      </c>
      <c r="H645" s="54" t="s">
        <v>224</v>
      </c>
      <c r="I645" s="55" t="n">
        <v>44773</v>
      </c>
      <c r="J645" s="56" t="s">
        <v>225</v>
      </c>
      <c r="K645" s="48"/>
    </row>
    <row r="646" s="39" customFormat="true" ht="21.75" hidden="false" customHeight="true" outlineLevel="0" collapsed="false">
      <c r="A646" s="48" t="n">
        <v>228</v>
      </c>
      <c r="B646" s="41" t="s">
        <v>226</v>
      </c>
      <c r="C646" s="49" t="s">
        <v>1667</v>
      </c>
      <c r="D646" s="50" t="s">
        <v>1668</v>
      </c>
      <c r="E646" s="51" t="s">
        <v>1669</v>
      </c>
      <c r="F646" s="52" t="s">
        <v>114</v>
      </c>
      <c r="G646" s="53" t="s">
        <v>1670</v>
      </c>
      <c r="H646" s="54" t="s">
        <v>224</v>
      </c>
      <c r="I646" s="55" t="n">
        <v>44773</v>
      </c>
      <c r="J646" s="56" t="s">
        <v>225</v>
      </c>
      <c r="K646" s="48"/>
    </row>
    <row r="647" s="39" customFormat="true" ht="21.75" hidden="false" customHeight="true" outlineLevel="0" collapsed="false">
      <c r="A647" s="48" t="n">
        <v>229</v>
      </c>
      <c r="B647" s="41" t="s">
        <v>266</v>
      </c>
      <c r="C647" s="49" t="s">
        <v>1671</v>
      </c>
      <c r="D647" s="50" t="s">
        <v>1672</v>
      </c>
      <c r="E647" s="51" t="s">
        <v>1669</v>
      </c>
      <c r="F647" s="52" t="s">
        <v>114</v>
      </c>
      <c r="G647" s="53" t="s">
        <v>1670</v>
      </c>
      <c r="H647" s="54" t="s">
        <v>224</v>
      </c>
      <c r="I647" s="55" t="n">
        <v>44773</v>
      </c>
      <c r="J647" s="56" t="s">
        <v>225</v>
      </c>
      <c r="K647" s="48"/>
    </row>
    <row r="648" s="39" customFormat="true" ht="21.75" hidden="false" customHeight="true" outlineLevel="0" collapsed="false">
      <c r="A648" s="48" t="n">
        <v>230</v>
      </c>
      <c r="B648" s="41" t="s">
        <v>318</v>
      </c>
      <c r="C648" s="49" t="s">
        <v>1673</v>
      </c>
      <c r="D648" s="50" t="s">
        <v>1674</v>
      </c>
      <c r="E648" s="51" t="s">
        <v>1669</v>
      </c>
      <c r="F648" s="52" t="s">
        <v>114</v>
      </c>
      <c r="G648" s="53" t="s">
        <v>1670</v>
      </c>
      <c r="H648" s="54" t="s">
        <v>224</v>
      </c>
      <c r="I648" s="55" t="n">
        <v>44773</v>
      </c>
      <c r="J648" s="56" t="s">
        <v>225</v>
      </c>
      <c r="K648" s="48"/>
    </row>
    <row r="649" s="39" customFormat="true" ht="21.75" hidden="false" customHeight="true" outlineLevel="0" collapsed="false">
      <c r="A649" s="48" t="n">
        <v>231</v>
      </c>
      <c r="B649" s="41" t="s">
        <v>577</v>
      </c>
      <c r="C649" s="49" t="s">
        <v>1675</v>
      </c>
      <c r="D649" s="50" t="s">
        <v>1676</v>
      </c>
      <c r="E649" s="51" t="s">
        <v>1669</v>
      </c>
      <c r="F649" s="52" t="s">
        <v>114</v>
      </c>
      <c r="G649" s="53" t="s">
        <v>1670</v>
      </c>
      <c r="H649" s="54" t="s">
        <v>224</v>
      </c>
      <c r="I649" s="55" t="n">
        <v>44773</v>
      </c>
      <c r="J649" s="56" t="s">
        <v>225</v>
      </c>
      <c r="K649" s="48"/>
    </row>
    <row r="650" s="39" customFormat="true" ht="21.75" hidden="false" customHeight="true" outlineLevel="0" collapsed="false">
      <c r="A650" s="48" t="n">
        <v>232</v>
      </c>
      <c r="B650" s="41" t="s">
        <v>260</v>
      </c>
      <c r="C650" s="49" t="s">
        <v>1677</v>
      </c>
      <c r="D650" s="50" t="s">
        <v>1678</v>
      </c>
      <c r="E650" s="51" t="s">
        <v>1669</v>
      </c>
      <c r="F650" s="52" t="s">
        <v>114</v>
      </c>
      <c r="G650" s="53" t="s">
        <v>1670</v>
      </c>
      <c r="H650" s="54" t="s">
        <v>224</v>
      </c>
      <c r="I650" s="55" t="n">
        <v>44773</v>
      </c>
      <c r="J650" s="56" t="s">
        <v>225</v>
      </c>
      <c r="K650" s="48"/>
    </row>
    <row r="651" s="39" customFormat="true" ht="21.75" hidden="false" customHeight="true" outlineLevel="0" collapsed="false">
      <c r="A651" s="48" t="n">
        <v>233</v>
      </c>
      <c r="B651" s="41" t="s">
        <v>229</v>
      </c>
      <c r="C651" s="49" t="s">
        <v>1679</v>
      </c>
      <c r="D651" s="50" t="s">
        <v>1680</v>
      </c>
      <c r="E651" s="51" t="s">
        <v>1669</v>
      </c>
      <c r="F651" s="52" t="s">
        <v>114</v>
      </c>
      <c r="G651" s="53" t="s">
        <v>1670</v>
      </c>
      <c r="H651" s="54" t="s">
        <v>224</v>
      </c>
      <c r="I651" s="55" t="n">
        <v>44773</v>
      </c>
      <c r="J651" s="56" t="s">
        <v>225</v>
      </c>
      <c r="K651" s="48"/>
    </row>
    <row r="652" s="39" customFormat="true" ht="21.75" hidden="false" customHeight="true" outlineLevel="0" collapsed="false">
      <c r="A652" s="48" t="n">
        <v>234</v>
      </c>
      <c r="B652" s="41" t="s">
        <v>286</v>
      </c>
      <c r="C652" s="49" t="s">
        <v>1681</v>
      </c>
      <c r="D652" s="50" t="s">
        <v>1682</v>
      </c>
      <c r="E652" s="51" t="s">
        <v>1669</v>
      </c>
      <c r="F652" s="52" t="s">
        <v>114</v>
      </c>
      <c r="G652" s="53" t="s">
        <v>1670</v>
      </c>
      <c r="H652" s="54" t="s">
        <v>224</v>
      </c>
      <c r="I652" s="55" t="n">
        <v>44773</v>
      </c>
      <c r="J652" s="56" t="s">
        <v>225</v>
      </c>
      <c r="K652" s="48"/>
    </row>
    <row r="653" s="39" customFormat="true" ht="21.75" hidden="false" customHeight="true" outlineLevel="0" collapsed="false">
      <c r="A653" s="48" t="n">
        <v>235</v>
      </c>
      <c r="B653" s="41" t="s">
        <v>1683</v>
      </c>
      <c r="C653" s="49" t="s">
        <v>1684</v>
      </c>
      <c r="D653" s="50" t="s">
        <v>1685</v>
      </c>
      <c r="E653" s="51" t="s">
        <v>1669</v>
      </c>
      <c r="F653" s="52" t="s">
        <v>114</v>
      </c>
      <c r="G653" s="53" t="s">
        <v>1670</v>
      </c>
      <c r="H653" s="54" t="s">
        <v>224</v>
      </c>
      <c r="I653" s="55" t="n">
        <v>44773</v>
      </c>
      <c r="J653" s="56" t="s">
        <v>225</v>
      </c>
      <c r="K653" s="48"/>
    </row>
    <row r="654" s="39" customFormat="true" ht="21.75" hidden="false" customHeight="true" outlineLevel="0" collapsed="false">
      <c r="A654" s="48" t="n">
        <v>236</v>
      </c>
      <c r="B654" s="41" t="s">
        <v>286</v>
      </c>
      <c r="C654" s="49" t="s">
        <v>1686</v>
      </c>
      <c r="D654" s="50" t="s">
        <v>1687</v>
      </c>
      <c r="E654" s="51" t="s">
        <v>1669</v>
      </c>
      <c r="F654" s="52" t="s">
        <v>114</v>
      </c>
      <c r="G654" s="53" t="s">
        <v>1670</v>
      </c>
      <c r="H654" s="54" t="s">
        <v>224</v>
      </c>
      <c r="I654" s="55" t="n">
        <v>44773</v>
      </c>
      <c r="J654" s="56" t="s">
        <v>225</v>
      </c>
      <c r="K654" s="48"/>
    </row>
    <row r="655" s="39" customFormat="true" ht="21.75" hidden="false" customHeight="true" outlineLevel="0" collapsed="false">
      <c r="A655" s="48" t="n">
        <v>237</v>
      </c>
      <c r="B655" s="41" t="s">
        <v>1688</v>
      </c>
      <c r="C655" s="49" t="s">
        <v>1689</v>
      </c>
      <c r="D655" s="50" t="s">
        <v>1690</v>
      </c>
      <c r="E655" s="51" t="s">
        <v>1669</v>
      </c>
      <c r="F655" s="52" t="s">
        <v>114</v>
      </c>
      <c r="G655" s="53" t="s">
        <v>1670</v>
      </c>
      <c r="H655" s="54" t="s">
        <v>224</v>
      </c>
      <c r="I655" s="55" t="n">
        <v>44773</v>
      </c>
      <c r="J655" s="56" t="s">
        <v>225</v>
      </c>
      <c r="K655" s="48"/>
    </row>
    <row r="656" s="39" customFormat="true" ht="21.75" hidden="false" customHeight="true" outlineLevel="0" collapsed="false">
      <c r="A656" s="48" t="n">
        <v>238</v>
      </c>
      <c r="B656" s="41" t="s">
        <v>961</v>
      </c>
      <c r="C656" s="49" t="s">
        <v>1691</v>
      </c>
      <c r="D656" s="50" t="s">
        <v>1692</v>
      </c>
      <c r="E656" s="51" t="s">
        <v>1669</v>
      </c>
      <c r="F656" s="52" t="s">
        <v>114</v>
      </c>
      <c r="G656" s="53" t="s">
        <v>1670</v>
      </c>
      <c r="H656" s="54" t="s">
        <v>224</v>
      </c>
      <c r="I656" s="55" t="n">
        <v>44773</v>
      </c>
      <c r="J656" s="56" t="s">
        <v>225</v>
      </c>
      <c r="K656" s="48"/>
    </row>
    <row r="657" s="39" customFormat="true" ht="21.75" hidden="false" customHeight="true" outlineLevel="0" collapsed="false">
      <c r="A657" s="48" t="n">
        <v>239</v>
      </c>
      <c r="B657" s="41" t="s">
        <v>232</v>
      </c>
      <c r="C657" s="49" t="s">
        <v>1693</v>
      </c>
      <c r="D657" s="50" t="s">
        <v>1694</v>
      </c>
      <c r="E657" s="51" t="s">
        <v>1669</v>
      </c>
      <c r="F657" s="52" t="s">
        <v>114</v>
      </c>
      <c r="G657" s="53" t="s">
        <v>1670</v>
      </c>
      <c r="H657" s="54" t="s">
        <v>224</v>
      </c>
      <c r="I657" s="55" t="n">
        <v>44773</v>
      </c>
      <c r="J657" s="56" t="s">
        <v>225</v>
      </c>
      <c r="K657" s="48"/>
    </row>
    <row r="658" s="39" customFormat="true" ht="21.75" hidden="false" customHeight="true" outlineLevel="0" collapsed="false">
      <c r="A658" s="48" t="n">
        <v>240</v>
      </c>
      <c r="B658" s="41" t="s">
        <v>577</v>
      </c>
      <c r="C658" s="49" t="s">
        <v>1695</v>
      </c>
      <c r="D658" s="50" t="s">
        <v>1696</v>
      </c>
      <c r="E658" s="51" t="s">
        <v>1669</v>
      </c>
      <c r="F658" s="52" t="s">
        <v>114</v>
      </c>
      <c r="G658" s="53" t="s">
        <v>1670</v>
      </c>
      <c r="H658" s="54" t="s">
        <v>224</v>
      </c>
      <c r="I658" s="55" t="n">
        <v>44773</v>
      </c>
      <c r="J658" s="56" t="s">
        <v>225</v>
      </c>
      <c r="K658" s="48"/>
    </row>
    <row r="659" s="39" customFormat="true" ht="21.75" hidden="false" customHeight="true" outlineLevel="0" collapsed="false">
      <c r="A659" s="48" t="n">
        <v>241</v>
      </c>
      <c r="B659" s="41" t="s">
        <v>232</v>
      </c>
      <c r="C659" s="49" t="s">
        <v>1697</v>
      </c>
      <c r="D659" s="50" t="s">
        <v>1698</v>
      </c>
      <c r="E659" s="51" t="s">
        <v>1669</v>
      </c>
      <c r="F659" s="52" t="s">
        <v>114</v>
      </c>
      <c r="G659" s="53" t="s">
        <v>1670</v>
      </c>
      <c r="H659" s="54" t="s">
        <v>224</v>
      </c>
      <c r="I659" s="55" t="n">
        <v>44773</v>
      </c>
      <c r="J659" s="56" t="s">
        <v>225</v>
      </c>
      <c r="K659" s="48"/>
    </row>
    <row r="660" s="39" customFormat="true" ht="21.75" hidden="false" customHeight="true" outlineLevel="0" collapsed="false">
      <c r="A660" s="48" t="n">
        <v>242</v>
      </c>
      <c r="B660" s="41" t="s">
        <v>269</v>
      </c>
      <c r="C660" s="49" t="s">
        <v>1699</v>
      </c>
      <c r="D660" s="50" t="s">
        <v>1700</v>
      </c>
      <c r="E660" s="51" t="s">
        <v>1669</v>
      </c>
      <c r="F660" s="52" t="s">
        <v>114</v>
      </c>
      <c r="G660" s="53" t="s">
        <v>1670</v>
      </c>
      <c r="H660" s="54" t="s">
        <v>224</v>
      </c>
      <c r="I660" s="55" t="n">
        <v>44773</v>
      </c>
      <c r="J660" s="56" t="s">
        <v>225</v>
      </c>
      <c r="K660" s="48"/>
    </row>
    <row r="661" s="39" customFormat="true" ht="21.75" hidden="false" customHeight="true" outlineLevel="0" collapsed="false">
      <c r="A661" s="48" t="n">
        <v>243</v>
      </c>
      <c r="B661" s="41" t="s">
        <v>1374</v>
      </c>
      <c r="C661" s="49" t="s">
        <v>1701</v>
      </c>
      <c r="D661" s="50" t="s">
        <v>1702</v>
      </c>
      <c r="E661" s="51" t="s">
        <v>1669</v>
      </c>
      <c r="F661" s="59" t="s">
        <v>114</v>
      </c>
      <c r="G661" s="51" t="s">
        <v>1703</v>
      </c>
      <c r="H661" s="54" t="s">
        <v>224</v>
      </c>
      <c r="I661" s="55" t="n">
        <v>44773</v>
      </c>
      <c r="J661" s="56" t="s">
        <v>225</v>
      </c>
      <c r="K661" s="48"/>
    </row>
    <row r="662" s="39" customFormat="true" ht="21.75" hidden="false" customHeight="true" outlineLevel="0" collapsed="false">
      <c r="A662" s="48" t="n">
        <v>244</v>
      </c>
      <c r="B662" s="41" t="s">
        <v>292</v>
      </c>
      <c r="C662" s="49" t="s">
        <v>1704</v>
      </c>
      <c r="D662" s="50" t="s">
        <v>1705</v>
      </c>
      <c r="E662" s="51" t="s">
        <v>1669</v>
      </c>
      <c r="F662" s="52" t="s">
        <v>114</v>
      </c>
      <c r="G662" s="53" t="s">
        <v>1670</v>
      </c>
      <c r="H662" s="54" t="s">
        <v>224</v>
      </c>
      <c r="I662" s="55" t="n">
        <v>44773</v>
      </c>
      <c r="J662" s="56" t="s">
        <v>225</v>
      </c>
      <c r="K662" s="48"/>
    </row>
    <row r="663" s="39" customFormat="true" ht="21.75" hidden="false" customHeight="true" outlineLevel="0" collapsed="false">
      <c r="A663" s="48" t="n">
        <v>245</v>
      </c>
      <c r="B663" s="41" t="s">
        <v>1418</v>
      </c>
      <c r="C663" s="49" t="s">
        <v>1706</v>
      </c>
      <c r="D663" s="50" t="s">
        <v>1707</v>
      </c>
      <c r="E663" s="51" t="s">
        <v>1669</v>
      </c>
      <c r="F663" s="52" t="s">
        <v>111</v>
      </c>
      <c r="G663" s="53" t="s">
        <v>1708</v>
      </c>
      <c r="H663" s="54" t="s">
        <v>224</v>
      </c>
      <c r="I663" s="55" t="n">
        <v>44773</v>
      </c>
      <c r="J663" s="56" t="s">
        <v>225</v>
      </c>
      <c r="K663" s="48"/>
    </row>
    <row r="664" s="39" customFormat="true" ht="21.75" hidden="false" customHeight="true" outlineLevel="0" collapsed="false">
      <c r="A664" s="48" t="n">
        <v>246</v>
      </c>
      <c r="B664" s="41" t="s">
        <v>260</v>
      </c>
      <c r="C664" s="49" t="s">
        <v>1709</v>
      </c>
      <c r="D664" s="50" t="s">
        <v>1710</v>
      </c>
      <c r="E664" s="51" t="s">
        <v>1669</v>
      </c>
      <c r="F664" s="52" t="s">
        <v>111</v>
      </c>
      <c r="G664" s="53" t="s">
        <v>1708</v>
      </c>
      <c r="H664" s="54" t="s">
        <v>224</v>
      </c>
      <c r="I664" s="55" t="n">
        <v>44773</v>
      </c>
      <c r="J664" s="56" t="s">
        <v>225</v>
      </c>
      <c r="K664" s="48"/>
    </row>
    <row r="665" s="39" customFormat="true" ht="21.75" hidden="false" customHeight="true" outlineLevel="0" collapsed="false">
      <c r="A665" s="48" t="n">
        <v>247</v>
      </c>
      <c r="B665" s="41" t="s">
        <v>257</v>
      </c>
      <c r="C665" s="49" t="s">
        <v>1711</v>
      </c>
      <c r="D665" s="50" t="s">
        <v>1712</v>
      </c>
      <c r="E665" s="51" t="s">
        <v>1669</v>
      </c>
      <c r="F665" s="52" t="s">
        <v>111</v>
      </c>
      <c r="G665" s="53" t="s">
        <v>1708</v>
      </c>
      <c r="H665" s="54" t="s">
        <v>224</v>
      </c>
      <c r="I665" s="55" t="n">
        <v>44773</v>
      </c>
      <c r="J665" s="56" t="s">
        <v>225</v>
      </c>
      <c r="K665" s="48"/>
    </row>
    <row r="666" s="39" customFormat="true" ht="21.75" hidden="false" customHeight="true" outlineLevel="0" collapsed="false">
      <c r="A666" s="48" t="n">
        <v>248</v>
      </c>
      <c r="B666" s="41" t="s">
        <v>318</v>
      </c>
      <c r="C666" s="49" t="s">
        <v>1713</v>
      </c>
      <c r="D666" s="50" t="s">
        <v>1714</v>
      </c>
      <c r="E666" s="51" t="s">
        <v>1669</v>
      </c>
      <c r="F666" s="52" t="s">
        <v>111</v>
      </c>
      <c r="G666" s="53" t="s">
        <v>1708</v>
      </c>
      <c r="H666" s="54" t="s">
        <v>224</v>
      </c>
      <c r="I666" s="55" t="n">
        <v>44773</v>
      </c>
      <c r="J666" s="56" t="s">
        <v>225</v>
      </c>
      <c r="K666" s="48"/>
    </row>
    <row r="667" s="39" customFormat="true" ht="21.75" hidden="false" customHeight="true" outlineLevel="0" collapsed="false">
      <c r="A667" s="48" t="n">
        <v>249</v>
      </c>
      <c r="B667" s="41" t="s">
        <v>232</v>
      </c>
      <c r="C667" s="49" t="s">
        <v>1715</v>
      </c>
      <c r="D667" s="50" t="s">
        <v>1716</v>
      </c>
      <c r="E667" s="51" t="s">
        <v>1669</v>
      </c>
      <c r="F667" s="52" t="s">
        <v>111</v>
      </c>
      <c r="G667" s="53" t="s">
        <v>1708</v>
      </c>
      <c r="H667" s="54" t="s">
        <v>224</v>
      </c>
      <c r="I667" s="55" t="n">
        <v>44773</v>
      </c>
      <c r="J667" s="56" t="s">
        <v>225</v>
      </c>
      <c r="K667" s="48"/>
    </row>
    <row r="668" s="39" customFormat="true" ht="21.75" hidden="false" customHeight="true" outlineLevel="0" collapsed="false">
      <c r="A668" s="48" t="n">
        <v>250</v>
      </c>
      <c r="B668" s="41" t="s">
        <v>1172</v>
      </c>
      <c r="C668" s="49" t="s">
        <v>1717</v>
      </c>
      <c r="D668" s="50" t="s">
        <v>1718</v>
      </c>
      <c r="E668" s="51" t="s">
        <v>1669</v>
      </c>
      <c r="F668" s="52" t="s">
        <v>111</v>
      </c>
      <c r="G668" s="53" t="s">
        <v>1708</v>
      </c>
      <c r="H668" s="54" t="s">
        <v>224</v>
      </c>
      <c r="I668" s="55" t="n">
        <v>44773</v>
      </c>
      <c r="J668" s="56" t="s">
        <v>225</v>
      </c>
      <c r="K668" s="48"/>
    </row>
    <row r="669" s="39" customFormat="true" ht="21.75" hidden="false" customHeight="true" outlineLevel="0" collapsed="false">
      <c r="A669" s="48" t="n">
        <v>251</v>
      </c>
      <c r="B669" s="41" t="s">
        <v>247</v>
      </c>
      <c r="C669" s="49" t="s">
        <v>1719</v>
      </c>
      <c r="D669" s="50" t="s">
        <v>1720</v>
      </c>
      <c r="E669" s="51" t="s">
        <v>1669</v>
      </c>
      <c r="F669" s="52" t="s">
        <v>111</v>
      </c>
      <c r="G669" s="53" t="s">
        <v>1708</v>
      </c>
      <c r="H669" s="54" t="s">
        <v>224</v>
      </c>
      <c r="I669" s="55" t="n">
        <v>44773</v>
      </c>
      <c r="J669" s="56" t="s">
        <v>225</v>
      </c>
      <c r="K669" s="48"/>
    </row>
    <row r="670" s="39" customFormat="true" ht="21.75" hidden="false" customHeight="true" outlineLevel="0" collapsed="false">
      <c r="A670" s="48" t="n">
        <v>252</v>
      </c>
      <c r="B670" s="41" t="s">
        <v>286</v>
      </c>
      <c r="C670" s="49" t="s">
        <v>1721</v>
      </c>
      <c r="D670" s="50" t="s">
        <v>1722</v>
      </c>
      <c r="E670" s="51" t="s">
        <v>1669</v>
      </c>
      <c r="F670" s="52" t="s">
        <v>111</v>
      </c>
      <c r="G670" s="53" t="s">
        <v>1708</v>
      </c>
      <c r="H670" s="54" t="s">
        <v>224</v>
      </c>
      <c r="I670" s="55" t="n">
        <v>44773</v>
      </c>
      <c r="J670" s="56" t="s">
        <v>225</v>
      </c>
      <c r="K670" s="48"/>
    </row>
    <row r="671" s="39" customFormat="true" ht="21.75" hidden="false" customHeight="true" outlineLevel="0" collapsed="false">
      <c r="A671" s="48" t="n">
        <v>253</v>
      </c>
      <c r="B671" s="41" t="s">
        <v>232</v>
      </c>
      <c r="C671" s="49" t="s">
        <v>1723</v>
      </c>
      <c r="D671" s="50" t="s">
        <v>1724</v>
      </c>
      <c r="E671" s="51" t="s">
        <v>1669</v>
      </c>
      <c r="F671" s="52" t="s">
        <v>111</v>
      </c>
      <c r="G671" s="53" t="s">
        <v>1708</v>
      </c>
      <c r="H671" s="54" t="s">
        <v>224</v>
      </c>
      <c r="I671" s="55" t="n">
        <v>44773</v>
      </c>
      <c r="J671" s="56" t="s">
        <v>225</v>
      </c>
      <c r="K671" s="48"/>
    </row>
    <row r="672" s="39" customFormat="true" ht="21.75" hidden="false" customHeight="true" outlineLevel="0" collapsed="false">
      <c r="A672" s="48" t="n">
        <v>254</v>
      </c>
      <c r="B672" s="41" t="s">
        <v>1167</v>
      </c>
      <c r="C672" s="49" t="s">
        <v>1725</v>
      </c>
      <c r="D672" s="50" t="s">
        <v>1726</v>
      </c>
      <c r="E672" s="51" t="s">
        <v>1669</v>
      </c>
      <c r="F672" s="52" t="s">
        <v>111</v>
      </c>
      <c r="G672" s="53" t="s">
        <v>1708</v>
      </c>
      <c r="H672" s="54" t="s">
        <v>224</v>
      </c>
      <c r="I672" s="55" t="n">
        <v>44773</v>
      </c>
      <c r="J672" s="56" t="s">
        <v>225</v>
      </c>
      <c r="K672" s="48"/>
    </row>
    <row r="673" s="39" customFormat="true" ht="21.75" hidden="false" customHeight="true" outlineLevel="0" collapsed="false">
      <c r="A673" s="48" t="n">
        <v>255</v>
      </c>
      <c r="B673" s="41" t="s">
        <v>247</v>
      </c>
      <c r="C673" s="49" t="s">
        <v>1727</v>
      </c>
      <c r="D673" s="50" t="s">
        <v>1642</v>
      </c>
      <c r="E673" s="51" t="s">
        <v>1669</v>
      </c>
      <c r="F673" s="52" t="s">
        <v>111</v>
      </c>
      <c r="G673" s="53" t="s">
        <v>1708</v>
      </c>
      <c r="H673" s="54" t="s">
        <v>224</v>
      </c>
      <c r="I673" s="55" t="n">
        <v>44773</v>
      </c>
      <c r="J673" s="56" t="s">
        <v>225</v>
      </c>
      <c r="K673" s="48"/>
    </row>
    <row r="674" s="39" customFormat="true" ht="21.75" hidden="false" customHeight="true" outlineLevel="0" collapsed="false">
      <c r="A674" s="48" t="n">
        <v>256</v>
      </c>
      <c r="B674" s="41" t="s">
        <v>328</v>
      </c>
      <c r="C674" s="49" t="s">
        <v>1728</v>
      </c>
      <c r="D674" s="50" t="s">
        <v>1729</v>
      </c>
      <c r="E674" s="51" t="s">
        <v>1669</v>
      </c>
      <c r="F674" s="52" t="s">
        <v>111</v>
      </c>
      <c r="G674" s="53" t="s">
        <v>1708</v>
      </c>
      <c r="H674" s="54" t="s">
        <v>224</v>
      </c>
      <c r="I674" s="55" t="n">
        <v>44773</v>
      </c>
      <c r="J674" s="56" t="s">
        <v>225</v>
      </c>
      <c r="K674" s="48"/>
    </row>
    <row r="675" s="39" customFormat="true" ht="21.75" hidden="false" customHeight="true" outlineLevel="0" collapsed="false">
      <c r="A675" s="48" t="n">
        <v>257</v>
      </c>
      <c r="B675" s="41" t="s">
        <v>286</v>
      </c>
      <c r="C675" s="49" t="s">
        <v>1730</v>
      </c>
      <c r="D675" s="50" t="s">
        <v>1731</v>
      </c>
      <c r="E675" s="51" t="s">
        <v>1669</v>
      </c>
      <c r="F675" s="52" t="s">
        <v>111</v>
      </c>
      <c r="G675" s="53" t="s">
        <v>1708</v>
      </c>
      <c r="H675" s="54" t="s">
        <v>224</v>
      </c>
      <c r="I675" s="55" t="n">
        <v>44773</v>
      </c>
      <c r="J675" s="56" t="s">
        <v>225</v>
      </c>
      <c r="K675" s="48"/>
    </row>
    <row r="676" s="39" customFormat="true" ht="21.75" hidden="false" customHeight="true" outlineLevel="0" collapsed="false">
      <c r="A676" s="48" t="n">
        <v>258</v>
      </c>
      <c r="B676" s="41" t="s">
        <v>247</v>
      </c>
      <c r="C676" s="49" t="s">
        <v>1732</v>
      </c>
      <c r="D676" s="50" t="s">
        <v>1733</v>
      </c>
      <c r="E676" s="51" t="s">
        <v>1669</v>
      </c>
      <c r="F676" s="52" t="s">
        <v>111</v>
      </c>
      <c r="G676" s="53" t="s">
        <v>1708</v>
      </c>
      <c r="H676" s="54" t="s">
        <v>224</v>
      </c>
      <c r="I676" s="55" t="n">
        <v>44773</v>
      </c>
      <c r="J676" s="56" t="s">
        <v>225</v>
      </c>
      <c r="K676" s="48"/>
    </row>
    <row r="677" s="39" customFormat="true" ht="21.75" hidden="false" customHeight="true" outlineLevel="0" collapsed="false">
      <c r="A677" s="48" t="n">
        <v>259</v>
      </c>
      <c r="B677" s="41" t="s">
        <v>1734</v>
      </c>
      <c r="C677" s="49" t="s">
        <v>1735</v>
      </c>
      <c r="D677" s="50" t="s">
        <v>1736</v>
      </c>
      <c r="E677" s="51" t="s">
        <v>1669</v>
      </c>
      <c r="F677" s="52" t="s">
        <v>111</v>
      </c>
      <c r="G677" s="53" t="s">
        <v>1708</v>
      </c>
      <c r="H677" s="54" t="s">
        <v>224</v>
      </c>
      <c r="I677" s="55" t="n">
        <v>44773</v>
      </c>
      <c r="J677" s="56" t="s">
        <v>225</v>
      </c>
      <c r="K677" s="48"/>
    </row>
    <row r="678" s="39" customFormat="true" ht="21.75" hidden="false" customHeight="true" outlineLevel="0" collapsed="false">
      <c r="A678" s="48" t="n">
        <v>260</v>
      </c>
      <c r="B678" s="41" t="s">
        <v>632</v>
      </c>
      <c r="C678" s="49" t="s">
        <v>1737</v>
      </c>
      <c r="D678" s="50" t="s">
        <v>1738</v>
      </c>
      <c r="E678" s="51" t="s">
        <v>1669</v>
      </c>
      <c r="F678" s="52" t="s">
        <v>111</v>
      </c>
      <c r="G678" s="53" t="s">
        <v>1708</v>
      </c>
      <c r="H678" s="54" t="s">
        <v>224</v>
      </c>
      <c r="I678" s="55" t="n">
        <v>44773</v>
      </c>
      <c r="J678" s="56" t="s">
        <v>225</v>
      </c>
      <c r="K678" s="48"/>
    </row>
    <row r="679" s="39" customFormat="true" ht="21.75" hidden="false" customHeight="true" outlineLevel="0" collapsed="false">
      <c r="A679" s="48" t="n">
        <v>261</v>
      </c>
      <c r="B679" s="41" t="s">
        <v>587</v>
      </c>
      <c r="C679" s="49" t="s">
        <v>1739</v>
      </c>
      <c r="D679" s="50" t="s">
        <v>1740</v>
      </c>
      <c r="E679" s="51" t="s">
        <v>1669</v>
      </c>
      <c r="F679" s="52" t="s">
        <v>111</v>
      </c>
      <c r="G679" s="53" t="s">
        <v>1708</v>
      </c>
      <c r="H679" s="54" t="s">
        <v>224</v>
      </c>
      <c r="I679" s="55" t="n">
        <v>44773</v>
      </c>
      <c r="J679" s="56" t="s">
        <v>225</v>
      </c>
      <c r="K679" s="48"/>
    </row>
    <row r="680" s="39" customFormat="true" ht="21.75" hidden="false" customHeight="true" outlineLevel="0" collapsed="false">
      <c r="A680" s="48" t="n">
        <v>262</v>
      </c>
      <c r="B680" s="41" t="s">
        <v>283</v>
      </c>
      <c r="C680" s="49" t="s">
        <v>1741</v>
      </c>
      <c r="D680" s="50" t="s">
        <v>1742</v>
      </c>
      <c r="E680" s="51" t="s">
        <v>1669</v>
      </c>
      <c r="F680" s="52" t="s">
        <v>111</v>
      </c>
      <c r="G680" s="53" t="s">
        <v>1708</v>
      </c>
      <c r="H680" s="54" t="s">
        <v>224</v>
      </c>
      <c r="I680" s="55" t="n">
        <v>44773</v>
      </c>
      <c r="J680" s="56" t="s">
        <v>225</v>
      </c>
      <c r="K680" s="48"/>
    </row>
    <row r="681" s="39" customFormat="true" ht="21.75" hidden="false" customHeight="true" outlineLevel="0" collapsed="false">
      <c r="A681" s="48" t="n">
        <v>263</v>
      </c>
      <c r="B681" s="41" t="s">
        <v>839</v>
      </c>
      <c r="C681" s="49" t="s">
        <v>1743</v>
      </c>
      <c r="D681" s="50" t="s">
        <v>1744</v>
      </c>
      <c r="E681" s="51" t="s">
        <v>1669</v>
      </c>
      <c r="F681" s="52" t="s">
        <v>111</v>
      </c>
      <c r="G681" s="53" t="s">
        <v>1708</v>
      </c>
      <c r="H681" s="54" t="s">
        <v>224</v>
      </c>
      <c r="I681" s="55" t="n">
        <v>44773</v>
      </c>
      <c r="J681" s="56" t="s">
        <v>225</v>
      </c>
      <c r="K681" s="48"/>
    </row>
    <row r="682" s="39" customFormat="true" ht="21.75" hidden="false" customHeight="true" outlineLevel="0" collapsed="false">
      <c r="A682" s="48" t="n">
        <v>264</v>
      </c>
      <c r="B682" s="41" t="s">
        <v>242</v>
      </c>
      <c r="C682" s="49" t="s">
        <v>1745</v>
      </c>
      <c r="D682" s="50" t="s">
        <v>958</v>
      </c>
      <c r="E682" s="51" t="s">
        <v>1669</v>
      </c>
      <c r="F682" s="52" t="s">
        <v>111</v>
      </c>
      <c r="G682" s="53" t="s">
        <v>1708</v>
      </c>
      <c r="H682" s="54" t="s">
        <v>224</v>
      </c>
      <c r="I682" s="55" t="n">
        <v>44773</v>
      </c>
      <c r="J682" s="56" t="s">
        <v>225</v>
      </c>
      <c r="K682" s="48"/>
    </row>
    <row r="683" s="39" customFormat="true" ht="21.75" hidden="false" customHeight="true" outlineLevel="0" collapsed="false">
      <c r="A683" s="48" t="n">
        <v>265</v>
      </c>
      <c r="B683" s="41" t="s">
        <v>242</v>
      </c>
      <c r="C683" s="49" t="s">
        <v>1746</v>
      </c>
      <c r="D683" s="50" t="s">
        <v>1747</v>
      </c>
      <c r="E683" s="51" t="s">
        <v>1669</v>
      </c>
      <c r="F683" s="52" t="s">
        <v>111</v>
      </c>
      <c r="G683" s="53" t="s">
        <v>1708</v>
      </c>
      <c r="H683" s="54" t="s">
        <v>224</v>
      </c>
      <c r="I683" s="55" t="n">
        <v>44773</v>
      </c>
      <c r="J683" s="56" t="s">
        <v>225</v>
      </c>
      <c r="K683" s="48"/>
    </row>
    <row r="684" s="39" customFormat="true" ht="21.75" hidden="false" customHeight="true" outlineLevel="0" collapsed="false">
      <c r="A684" s="48" t="n">
        <v>266</v>
      </c>
      <c r="B684" s="41" t="s">
        <v>331</v>
      </c>
      <c r="C684" s="49" t="s">
        <v>1748</v>
      </c>
      <c r="D684" s="50" t="s">
        <v>1749</v>
      </c>
      <c r="E684" s="51" t="s">
        <v>1669</v>
      </c>
      <c r="F684" s="52" t="s">
        <v>111</v>
      </c>
      <c r="G684" s="53" t="s">
        <v>1708</v>
      </c>
      <c r="H684" s="54" t="s">
        <v>224</v>
      </c>
      <c r="I684" s="55" t="n">
        <v>44773</v>
      </c>
      <c r="J684" s="56" t="s">
        <v>225</v>
      </c>
      <c r="K684" s="48"/>
    </row>
    <row r="685" s="39" customFormat="true" ht="21.75" hidden="false" customHeight="true" outlineLevel="0" collapsed="false">
      <c r="A685" s="48" t="n">
        <v>267</v>
      </c>
      <c r="B685" s="41" t="s">
        <v>309</v>
      </c>
      <c r="C685" s="49" t="s">
        <v>1750</v>
      </c>
      <c r="D685" s="50" t="s">
        <v>1751</v>
      </c>
      <c r="E685" s="51" t="s">
        <v>1669</v>
      </c>
      <c r="F685" s="52" t="s">
        <v>111</v>
      </c>
      <c r="G685" s="53" t="s">
        <v>1708</v>
      </c>
      <c r="H685" s="54" t="s">
        <v>224</v>
      </c>
      <c r="I685" s="55" t="n">
        <v>44773</v>
      </c>
      <c r="J685" s="56" t="s">
        <v>225</v>
      </c>
      <c r="K685" s="48"/>
    </row>
    <row r="686" s="39" customFormat="true" ht="21.75" hidden="false" customHeight="true" outlineLevel="0" collapsed="false">
      <c r="A686" s="48" t="n">
        <v>268</v>
      </c>
      <c r="B686" s="41" t="s">
        <v>232</v>
      </c>
      <c r="C686" s="49" t="s">
        <v>1752</v>
      </c>
      <c r="D686" s="50" t="s">
        <v>1753</v>
      </c>
      <c r="E686" s="51" t="s">
        <v>1669</v>
      </c>
      <c r="F686" s="52" t="s">
        <v>111</v>
      </c>
      <c r="G686" s="53" t="s">
        <v>1708</v>
      </c>
      <c r="H686" s="54" t="s">
        <v>224</v>
      </c>
      <c r="I686" s="55" t="n">
        <v>44773</v>
      </c>
      <c r="J686" s="56" t="s">
        <v>225</v>
      </c>
      <c r="K686" s="48"/>
    </row>
    <row r="687" s="39" customFormat="true" ht="21.75" hidden="false" customHeight="true" outlineLevel="0" collapsed="false">
      <c r="A687" s="48" t="n">
        <v>269</v>
      </c>
      <c r="B687" s="41" t="s">
        <v>748</v>
      </c>
      <c r="C687" s="49" t="s">
        <v>1754</v>
      </c>
      <c r="D687" s="50" t="s">
        <v>1755</v>
      </c>
      <c r="E687" s="51" t="s">
        <v>1669</v>
      </c>
      <c r="F687" s="52" t="s">
        <v>111</v>
      </c>
      <c r="G687" s="53" t="s">
        <v>1708</v>
      </c>
      <c r="H687" s="54" t="s">
        <v>224</v>
      </c>
      <c r="I687" s="55" t="n">
        <v>44773</v>
      </c>
      <c r="J687" s="56" t="s">
        <v>225</v>
      </c>
      <c r="K687" s="48"/>
    </row>
    <row r="688" s="39" customFormat="true" ht="21.75" hidden="false" customHeight="true" outlineLevel="0" collapsed="false">
      <c r="A688" s="48" t="n">
        <v>270</v>
      </c>
      <c r="B688" s="41" t="s">
        <v>286</v>
      </c>
      <c r="C688" s="49" t="s">
        <v>1756</v>
      </c>
      <c r="D688" s="50" t="s">
        <v>1757</v>
      </c>
      <c r="E688" s="51" t="s">
        <v>1669</v>
      </c>
      <c r="F688" s="52" t="s">
        <v>111</v>
      </c>
      <c r="G688" s="53" t="s">
        <v>1708</v>
      </c>
      <c r="H688" s="54" t="s">
        <v>224</v>
      </c>
      <c r="I688" s="55" t="n">
        <v>44773</v>
      </c>
      <c r="J688" s="56" t="s">
        <v>225</v>
      </c>
      <c r="K688" s="48"/>
    </row>
    <row r="689" s="39" customFormat="true" ht="21.75" hidden="false" customHeight="true" outlineLevel="0" collapsed="false">
      <c r="A689" s="48" t="n">
        <v>271</v>
      </c>
      <c r="B689" s="41" t="s">
        <v>226</v>
      </c>
      <c r="C689" s="49" t="s">
        <v>1758</v>
      </c>
      <c r="D689" s="50" t="s">
        <v>1759</v>
      </c>
      <c r="E689" s="51" t="s">
        <v>1669</v>
      </c>
      <c r="F689" s="52" t="s">
        <v>111</v>
      </c>
      <c r="G689" s="53" t="s">
        <v>1708</v>
      </c>
      <c r="H689" s="54" t="s">
        <v>224</v>
      </c>
      <c r="I689" s="55" t="n">
        <v>44773</v>
      </c>
      <c r="J689" s="56" t="s">
        <v>225</v>
      </c>
      <c r="K689" s="48"/>
    </row>
    <row r="690" s="65" customFormat="true" ht="21.75" hidden="false" customHeight="true" outlineLevel="0" collapsed="false">
      <c r="A690" s="48" t="n">
        <v>316</v>
      </c>
      <c r="B690" s="41" t="s">
        <v>226</v>
      </c>
      <c r="C690" s="49" t="s">
        <v>1760</v>
      </c>
      <c r="D690" s="50" t="s">
        <v>1761</v>
      </c>
      <c r="E690" s="53" t="s">
        <v>1762</v>
      </c>
      <c r="F690" s="52" t="s">
        <v>100</v>
      </c>
      <c r="G690" s="53" t="s">
        <v>1763</v>
      </c>
      <c r="H690" s="54" t="s">
        <v>224</v>
      </c>
      <c r="I690" s="55" t="n">
        <v>44773</v>
      </c>
      <c r="J690" s="56" t="s">
        <v>225</v>
      </c>
      <c r="K690" s="4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s="39" customFormat="true" ht="21.75" hidden="false" customHeight="true" outlineLevel="0" collapsed="false">
      <c r="A691" s="48" t="n">
        <v>317</v>
      </c>
      <c r="B691" s="41" t="s">
        <v>289</v>
      </c>
      <c r="C691" s="49" t="s">
        <v>1764</v>
      </c>
      <c r="D691" s="50" t="s">
        <v>1765</v>
      </c>
      <c r="E691" s="53" t="s">
        <v>1762</v>
      </c>
      <c r="F691" s="52" t="s">
        <v>100</v>
      </c>
      <c r="G691" s="51" t="s">
        <v>1766</v>
      </c>
      <c r="H691" s="54" t="s">
        <v>224</v>
      </c>
      <c r="I691" s="55" t="n">
        <v>44773</v>
      </c>
      <c r="J691" s="56" t="s">
        <v>225</v>
      </c>
      <c r="K691" s="4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s="39" customFormat="true" ht="21.75" hidden="false" customHeight="true" outlineLevel="0" collapsed="false">
      <c r="A692" s="48" t="n">
        <v>318</v>
      </c>
      <c r="B692" s="41" t="s">
        <v>493</v>
      </c>
      <c r="C692" s="49" t="s">
        <v>1767</v>
      </c>
      <c r="D692" s="50" t="s">
        <v>1768</v>
      </c>
      <c r="E692" s="53" t="s">
        <v>1762</v>
      </c>
      <c r="F692" s="52" t="s">
        <v>100</v>
      </c>
      <c r="G692" s="51" t="s">
        <v>1766</v>
      </c>
      <c r="H692" s="54" t="s">
        <v>224</v>
      </c>
      <c r="I692" s="55" t="n">
        <v>44773</v>
      </c>
      <c r="J692" s="56" t="s">
        <v>225</v>
      </c>
      <c r="K692" s="48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s="39" customFormat="true" ht="21.75" hidden="false" customHeight="true" outlineLevel="0" collapsed="false">
      <c r="A693" s="48" t="n">
        <v>319</v>
      </c>
      <c r="B693" s="41" t="s">
        <v>232</v>
      </c>
      <c r="C693" s="49" t="s">
        <v>1769</v>
      </c>
      <c r="D693" s="50" t="s">
        <v>1770</v>
      </c>
      <c r="E693" s="53" t="s">
        <v>1762</v>
      </c>
      <c r="F693" s="52" t="s">
        <v>100</v>
      </c>
      <c r="G693" s="51" t="s">
        <v>1766</v>
      </c>
      <c r="H693" s="54" t="s">
        <v>224</v>
      </c>
      <c r="I693" s="55" t="n">
        <v>44773</v>
      </c>
      <c r="J693" s="56" t="s">
        <v>225</v>
      </c>
      <c r="K693" s="4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s="39" customFormat="true" ht="21.75" hidden="false" customHeight="true" outlineLevel="0" collapsed="false">
      <c r="A694" s="48" t="n">
        <v>320</v>
      </c>
      <c r="B694" s="41" t="s">
        <v>226</v>
      </c>
      <c r="C694" s="49" t="s">
        <v>1771</v>
      </c>
      <c r="D694" s="50" t="s">
        <v>1772</v>
      </c>
      <c r="E694" s="53" t="s">
        <v>1762</v>
      </c>
      <c r="F694" s="52" t="s">
        <v>100</v>
      </c>
      <c r="G694" s="51" t="s">
        <v>1766</v>
      </c>
      <c r="H694" s="54" t="s">
        <v>224</v>
      </c>
      <c r="I694" s="55" t="n">
        <v>44773</v>
      </c>
      <c r="J694" s="56" t="s">
        <v>225</v>
      </c>
      <c r="K694" s="4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s="39" customFormat="true" ht="21.75" hidden="false" customHeight="true" outlineLevel="0" collapsed="false">
      <c r="A695" s="48" t="n">
        <v>321</v>
      </c>
      <c r="B695" s="41" t="s">
        <v>226</v>
      </c>
      <c r="C695" s="49" t="s">
        <v>1773</v>
      </c>
      <c r="D695" s="50" t="s">
        <v>1774</v>
      </c>
      <c r="E695" s="53" t="s">
        <v>1762</v>
      </c>
      <c r="F695" s="52" t="s">
        <v>100</v>
      </c>
      <c r="G695" s="51" t="s">
        <v>1766</v>
      </c>
      <c r="H695" s="54" t="s">
        <v>224</v>
      </c>
      <c r="I695" s="55" t="n">
        <v>44773</v>
      </c>
      <c r="J695" s="56" t="s">
        <v>225</v>
      </c>
      <c r="K695" s="4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s="39" customFormat="true" ht="21.75" hidden="false" customHeight="true" outlineLevel="0" collapsed="false">
      <c r="A696" s="48" t="n">
        <v>322</v>
      </c>
      <c r="B696" s="41" t="s">
        <v>323</v>
      </c>
      <c r="C696" s="49" t="s">
        <v>1775</v>
      </c>
      <c r="D696" s="50" t="s">
        <v>1776</v>
      </c>
      <c r="E696" s="53" t="s">
        <v>1762</v>
      </c>
      <c r="F696" s="52" t="s">
        <v>100</v>
      </c>
      <c r="G696" s="51" t="s">
        <v>1766</v>
      </c>
      <c r="H696" s="54" t="s">
        <v>224</v>
      </c>
      <c r="I696" s="55" t="n">
        <v>44773</v>
      </c>
      <c r="J696" s="56" t="s">
        <v>225</v>
      </c>
      <c r="K696" s="48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s="39" customFormat="true" ht="21.75" hidden="false" customHeight="true" outlineLevel="0" collapsed="false">
      <c r="A697" s="48" t="n">
        <v>323</v>
      </c>
      <c r="B697" s="41" t="s">
        <v>247</v>
      </c>
      <c r="C697" s="49" t="s">
        <v>1777</v>
      </c>
      <c r="D697" s="50" t="s">
        <v>1778</v>
      </c>
      <c r="E697" s="53" t="s">
        <v>1762</v>
      </c>
      <c r="F697" s="52" t="s">
        <v>100</v>
      </c>
      <c r="G697" s="51" t="s">
        <v>1766</v>
      </c>
      <c r="H697" s="54" t="s">
        <v>224</v>
      </c>
      <c r="I697" s="55" t="n">
        <v>44773</v>
      </c>
      <c r="J697" s="56" t="s">
        <v>225</v>
      </c>
      <c r="K697" s="48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s="39" customFormat="true" ht="21.75" hidden="false" customHeight="true" outlineLevel="0" collapsed="false">
      <c r="A698" s="48" t="n">
        <v>324</v>
      </c>
      <c r="B698" s="41" t="s">
        <v>260</v>
      </c>
      <c r="C698" s="49" t="s">
        <v>1779</v>
      </c>
      <c r="D698" s="50" t="s">
        <v>1780</v>
      </c>
      <c r="E698" s="53" t="s">
        <v>1762</v>
      </c>
      <c r="F698" s="52" t="s">
        <v>100</v>
      </c>
      <c r="G698" s="53" t="s">
        <v>1763</v>
      </c>
      <c r="H698" s="54" t="s">
        <v>224</v>
      </c>
      <c r="I698" s="55" t="n">
        <v>44773</v>
      </c>
      <c r="J698" s="56" t="s">
        <v>225</v>
      </c>
      <c r="K698" s="48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39" customFormat="true" ht="21.75" hidden="false" customHeight="true" outlineLevel="0" collapsed="false">
      <c r="A699" s="48" t="n">
        <v>325</v>
      </c>
      <c r="B699" s="41" t="s">
        <v>260</v>
      </c>
      <c r="C699" s="49" t="s">
        <v>1781</v>
      </c>
      <c r="D699" s="50" t="s">
        <v>1782</v>
      </c>
      <c r="E699" s="51" t="s">
        <v>1783</v>
      </c>
      <c r="F699" s="52" t="s">
        <v>104</v>
      </c>
      <c r="G699" s="53" t="s">
        <v>1784</v>
      </c>
      <c r="H699" s="54" t="s">
        <v>224</v>
      </c>
      <c r="I699" s="55" t="n">
        <v>44773</v>
      </c>
      <c r="J699" s="56" t="s">
        <v>225</v>
      </c>
      <c r="K699" s="4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s="39" customFormat="true" ht="21.75" hidden="false" customHeight="true" outlineLevel="0" collapsed="false">
      <c r="A700" s="48" t="n">
        <v>326</v>
      </c>
      <c r="B700" s="41" t="s">
        <v>260</v>
      </c>
      <c r="C700" s="49" t="s">
        <v>1785</v>
      </c>
      <c r="D700" s="50" t="s">
        <v>1786</v>
      </c>
      <c r="E700" s="51" t="s">
        <v>1783</v>
      </c>
      <c r="F700" s="52" t="s">
        <v>104</v>
      </c>
      <c r="G700" s="53" t="s">
        <v>1784</v>
      </c>
      <c r="H700" s="54" t="s">
        <v>224</v>
      </c>
      <c r="I700" s="55" t="n">
        <v>44773</v>
      </c>
      <c r="J700" s="56" t="s">
        <v>225</v>
      </c>
      <c r="K700" s="4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s="39" customFormat="true" ht="21.75" hidden="false" customHeight="true" outlineLevel="0" collapsed="false">
      <c r="A701" s="48" t="n">
        <v>327</v>
      </c>
      <c r="B701" s="41" t="s">
        <v>286</v>
      </c>
      <c r="C701" s="49" t="s">
        <v>1787</v>
      </c>
      <c r="D701" s="50" t="s">
        <v>1788</v>
      </c>
      <c r="E701" s="51" t="s">
        <v>1783</v>
      </c>
      <c r="F701" s="52" t="s">
        <v>104</v>
      </c>
      <c r="G701" s="53" t="s">
        <v>1784</v>
      </c>
      <c r="H701" s="54" t="s">
        <v>224</v>
      </c>
      <c r="I701" s="55" t="n">
        <v>44773</v>
      </c>
      <c r="J701" s="56" t="s">
        <v>225</v>
      </c>
      <c r="K701" s="4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s="39" customFormat="true" ht="21.75" hidden="false" customHeight="true" outlineLevel="0" collapsed="false">
      <c r="A702" s="48" t="n">
        <v>328</v>
      </c>
      <c r="B702" s="41" t="s">
        <v>543</v>
      </c>
      <c r="C702" s="49" t="s">
        <v>1789</v>
      </c>
      <c r="D702" s="50" t="s">
        <v>1404</v>
      </c>
      <c r="E702" s="51" t="s">
        <v>1783</v>
      </c>
      <c r="F702" s="52" t="s">
        <v>104</v>
      </c>
      <c r="G702" s="53" t="s">
        <v>1784</v>
      </c>
      <c r="H702" s="54" t="s">
        <v>224</v>
      </c>
      <c r="I702" s="55" t="n">
        <v>44773</v>
      </c>
      <c r="J702" s="56" t="s">
        <v>225</v>
      </c>
      <c r="K702" s="4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s="39" customFormat="true" ht="21.75" hidden="false" customHeight="true" outlineLevel="0" collapsed="false">
      <c r="A703" s="48" t="n">
        <v>329</v>
      </c>
      <c r="B703" s="41" t="s">
        <v>422</v>
      </c>
      <c r="C703" s="49" t="s">
        <v>1790</v>
      </c>
      <c r="D703" s="50" t="s">
        <v>1791</v>
      </c>
      <c r="E703" s="51" t="s">
        <v>1783</v>
      </c>
      <c r="F703" s="52" t="s">
        <v>104</v>
      </c>
      <c r="G703" s="53" t="s">
        <v>1784</v>
      </c>
      <c r="H703" s="54" t="s">
        <v>224</v>
      </c>
      <c r="I703" s="55" t="n">
        <v>44773</v>
      </c>
      <c r="J703" s="56" t="s">
        <v>225</v>
      </c>
      <c r="K703" s="4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s="39" customFormat="true" ht="21.75" hidden="false" customHeight="true" outlineLevel="0" collapsed="false">
      <c r="A704" s="48" t="n">
        <v>330</v>
      </c>
      <c r="B704" s="41" t="s">
        <v>336</v>
      </c>
      <c r="C704" s="49" t="s">
        <v>1792</v>
      </c>
      <c r="D704" s="50" t="s">
        <v>1793</v>
      </c>
      <c r="E704" s="51" t="s">
        <v>1783</v>
      </c>
      <c r="F704" s="52" t="s">
        <v>104</v>
      </c>
      <c r="G704" s="53" t="s">
        <v>1784</v>
      </c>
      <c r="H704" s="54" t="s">
        <v>224</v>
      </c>
      <c r="I704" s="55" t="n">
        <v>44773</v>
      </c>
      <c r="J704" s="56" t="s">
        <v>225</v>
      </c>
      <c r="K704" s="48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s="39" customFormat="true" ht="21.75" hidden="false" customHeight="true" outlineLevel="0" collapsed="false">
      <c r="A705" s="48" t="n">
        <v>331</v>
      </c>
      <c r="B705" s="41" t="s">
        <v>517</v>
      </c>
      <c r="C705" s="49" t="s">
        <v>1794</v>
      </c>
      <c r="D705" s="50" t="s">
        <v>1795</v>
      </c>
      <c r="E705" s="51" t="s">
        <v>1783</v>
      </c>
      <c r="F705" s="52" t="s">
        <v>104</v>
      </c>
      <c r="G705" s="53" t="s">
        <v>1784</v>
      </c>
      <c r="H705" s="54" t="s">
        <v>224</v>
      </c>
      <c r="I705" s="55" t="n">
        <v>44773</v>
      </c>
      <c r="J705" s="56" t="s">
        <v>225</v>
      </c>
      <c r="K705" s="4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s="39" customFormat="true" ht="21.75" hidden="false" customHeight="true" outlineLevel="0" collapsed="false">
      <c r="A706" s="48" t="n">
        <v>332</v>
      </c>
      <c r="B706" s="41" t="s">
        <v>229</v>
      </c>
      <c r="C706" s="49" t="s">
        <v>1796</v>
      </c>
      <c r="D706" s="50" t="s">
        <v>1797</v>
      </c>
      <c r="E706" s="51" t="s">
        <v>1783</v>
      </c>
      <c r="F706" s="52" t="s">
        <v>104</v>
      </c>
      <c r="G706" s="53" t="s">
        <v>1784</v>
      </c>
      <c r="H706" s="54" t="s">
        <v>224</v>
      </c>
      <c r="I706" s="55" t="n">
        <v>44773</v>
      </c>
      <c r="J706" s="56" t="s">
        <v>225</v>
      </c>
      <c r="K706" s="4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s="39" customFormat="true" ht="21.75" hidden="false" customHeight="true" outlineLevel="0" collapsed="false">
      <c r="A707" s="48" t="n">
        <v>333</v>
      </c>
      <c r="B707" s="41" t="s">
        <v>318</v>
      </c>
      <c r="C707" s="49" t="s">
        <v>1798</v>
      </c>
      <c r="D707" s="50" t="s">
        <v>1655</v>
      </c>
      <c r="E707" s="51" t="s">
        <v>1783</v>
      </c>
      <c r="F707" s="52" t="s">
        <v>104</v>
      </c>
      <c r="G707" s="53" t="s">
        <v>1784</v>
      </c>
      <c r="H707" s="54" t="s">
        <v>224</v>
      </c>
      <c r="I707" s="55" t="n">
        <v>44773</v>
      </c>
      <c r="J707" s="56" t="s">
        <v>225</v>
      </c>
      <c r="K707" s="4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s="39" customFormat="true" ht="21.75" hidden="false" customHeight="true" outlineLevel="0" collapsed="false">
      <c r="A708" s="48" t="n">
        <v>334</v>
      </c>
      <c r="B708" s="41" t="s">
        <v>280</v>
      </c>
      <c r="C708" s="49" t="s">
        <v>1799</v>
      </c>
      <c r="D708" s="50" t="s">
        <v>1800</v>
      </c>
      <c r="E708" s="51" t="s">
        <v>1783</v>
      </c>
      <c r="F708" s="52" t="s">
        <v>104</v>
      </c>
      <c r="G708" s="53" t="s">
        <v>1784</v>
      </c>
      <c r="H708" s="54" t="s">
        <v>224</v>
      </c>
      <c r="I708" s="55" t="n">
        <v>44773</v>
      </c>
      <c r="J708" s="56" t="s">
        <v>225</v>
      </c>
      <c r="K708" s="4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s="39" customFormat="true" ht="21.75" hidden="false" customHeight="true" outlineLevel="0" collapsed="false">
      <c r="A709" s="48" t="n">
        <v>335</v>
      </c>
      <c r="B709" s="41" t="s">
        <v>1801</v>
      </c>
      <c r="C709" s="49" t="s">
        <v>1802</v>
      </c>
      <c r="D709" s="50" t="s">
        <v>1803</v>
      </c>
      <c r="E709" s="51" t="s">
        <v>1783</v>
      </c>
      <c r="F709" s="52" t="s">
        <v>104</v>
      </c>
      <c r="G709" s="53" t="s">
        <v>1784</v>
      </c>
      <c r="H709" s="54" t="s">
        <v>224</v>
      </c>
      <c r="I709" s="55" t="n">
        <v>44773</v>
      </c>
      <c r="J709" s="56" t="s">
        <v>225</v>
      </c>
      <c r="K709" s="4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s="39" customFormat="true" ht="21.75" hidden="false" customHeight="true" outlineLevel="0" collapsed="false">
      <c r="A710" s="48" t="n">
        <v>336</v>
      </c>
      <c r="B710" s="41" t="s">
        <v>1804</v>
      </c>
      <c r="C710" s="49" t="s">
        <v>1805</v>
      </c>
      <c r="D710" s="50" t="s">
        <v>1806</v>
      </c>
      <c r="E710" s="51" t="s">
        <v>1783</v>
      </c>
      <c r="F710" s="52" t="s">
        <v>104</v>
      </c>
      <c r="G710" s="53" t="s">
        <v>1784</v>
      </c>
      <c r="H710" s="54" t="s">
        <v>224</v>
      </c>
      <c r="I710" s="55" t="n">
        <v>44773</v>
      </c>
      <c r="J710" s="56" t="s">
        <v>225</v>
      </c>
      <c r="K710" s="48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s="39" customFormat="true" ht="21.75" hidden="false" customHeight="true" outlineLevel="0" collapsed="false">
      <c r="A711" s="48" t="n">
        <v>337</v>
      </c>
      <c r="B711" s="41" t="s">
        <v>247</v>
      </c>
      <c r="C711" s="49" t="s">
        <v>1807</v>
      </c>
      <c r="D711" s="50" t="s">
        <v>1808</v>
      </c>
      <c r="E711" s="51" t="s">
        <v>1783</v>
      </c>
      <c r="F711" s="52" t="s">
        <v>104</v>
      </c>
      <c r="G711" s="53" t="s">
        <v>1784</v>
      </c>
      <c r="H711" s="54" t="s">
        <v>224</v>
      </c>
      <c r="I711" s="55" t="n">
        <v>44773</v>
      </c>
      <c r="J711" s="56" t="s">
        <v>225</v>
      </c>
      <c r="K711" s="4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s="39" customFormat="true" ht="21.75" hidden="false" customHeight="true" outlineLevel="0" collapsed="false">
      <c r="A712" s="48" t="n">
        <v>338</v>
      </c>
      <c r="B712" s="41" t="s">
        <v>355</v>
      </c>
      <c r="C712" s="49" t="s">
        <v>1809</v>
      </c>
      <c r="D712" s="50" t="s">
        <v>1810</v>
      </c>
      <c r="E712" s="51" t="s">
        <v>1783</v>
      </c>
      <c r="F712" s="52" t="s">
        <v>104</v>
      </c>
      <c r="G712" s="53" t="s">
        <v>1784</v>
      </c>
      <c r="H712" s="54" t="s">
        <v>224</v>
      </c>
      <c r="I712" s="55" t="n">
        <v>44773</v>
      </c>
      <c r="J712" s="56" t="s">
        <v>225</v>
      </c>
      <c r="K712" s="4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s="39" customFormat="true" ht="21.75" hidden="false" customHeight="true" outlineLevel="0" collapsed="false">
      <c r="A713" s="48" t="n">
        <v>339</v>
      </c>
      <c r="B713" s="41" t="s">
        <v>559</v>
      </c>
      <c r="C713" s="49" t="s">
        <v>1811</v>
      </c>
      <c r="D713" s="50" t="s">
        <v>1812</v>
      </c>
      <c r="E713" s="51" t="s">
        <v>1783</v>
      </c>
      <c r="F713" s="52" t="s">
        <v>104</v>
      </c>
      <c r="G713" s="53" t="s">
        <v>1784</v>
      </c>
      <c r="H713" s="54" t="s">
        <v>224</v>
      </c>
      <c r="I713" s="55" t="n">
        <v>44773</v>
      </c>
      <c r="J713" s="56" t="s">
        <v>225</v>
      </c>
      <c r="K713" s="4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s="39" customFormat="true" ht="21.75" hidden="false" customHeight="true" outlineLevel="0" collapsed="false">
      <c r="A714" s="48" t="n">
        <v>340</v>
      </c>
      <c r="B714" s="41" t="s">
        <v>229</v>
      </c>
      <c r="C714" s="49" t="s">
        <v>1813</v>
      </c>
      <c r="D714" s="50" t="s">
        <v>1814</v>
      </c>
      <c r="E714" s="51" t="s">
        <v>1783</v>
      </c>
      <c r="F714" s="52" t="s">
        <v>104</v>
      </c>
      <c r="G714" s="53" t="s">
        <v>1784</v>
      </c>
      <c r="H714" s="54" t="s">
        <v>224</v>
      </c>
      <c r="I714" s="55" t="n">
        <v>44773</v>
      </c>
      <c r="J714" s="56" t="s">
        <v>225</v>
      </c>
      <c r="K714" s="4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s="39" customFormat="true" ht="21.75" hidden="false" customHeight="true" outlineLevel="0" collapsed="false">
      <c r="A715" s="48" t="n">
        <v>341</v>
      </c>
      <c r="B715" s="41" t="s">
        <v>1104</v>
      </c>
      <c r="C715" s="49" t="s">
        <v>1815</v>
      </c>
      <c r="D715" s="50" t="s">
        <v>1816</v>
      </c>
      <c r="E715" s="51" t="s">
        <v>1783</v>
      </c>
      <c r="F715" s="52" t="s">
        <v>104</v>
      </c>
      <c r="G715" s="53" t="s">
        <v>1784</v>
      </c>
      <c r="H715" s="54" t="s">
        <v>224</v>
      </c>
      <c r="I715" s="55" t="n">
        <v>44773</v>
      </c>
      <c r="J715" s="56" t="s">
        <v>225</v>
      </c>
      <c r="K715" s="48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s="39" customFormat="true" ht="21.75" hidden="false" customHeight="true" outlineLevel="0" collapsed="false">
      <c r="A716" s="48" t="n">
        <v>342</v>
      </c>
      <c r="B716" s="41" t="s">
        <v>280</v>
      </c>
      <c r="C716" s="49" t="s">
        <v>1817</v>
      </c>
      <c r="D716" s="50" t="s">
        <v>1818</v>
      </c>
      <c r="E716" s="51" t="s">
        <v>1783</v>
      </c>
      <c r="F716" s="52" t="s">
        <v>104</v>
      </c>
      <c r="G716" s="53" t="s">
        <v>1784</v>
      </c>
      <c r="H716" s="54" t="s">
        <v>224</v>
      </c>
      <c r="I716" s="55" t="n">
        <v>44773</v>
      </c>
      <c r="J716" s="56" t="s">
        <v>225</v>
      </c>
      <c r="K716" s="48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s="39" customFormat="true" ht="21.75" hidden="false" customHeight="true" outlineLevel="0" collapsed="false">
      <c r="A717" s="48" t="n">
        <v>343</v>
      </c>
      <c r="B717" s="41" t="s">
        <v>232</v>
      </c>
      <c r="C717" s="49" t="s">
        <v>1819</v>
      </c>
      <c r="D717" s="50" t="s">
        <v>1820</v>
      </c>
      <c r="E717" s="51" t="s">
        <v>1783</v>
      </c>
      <c r="F717" s="52" t="s">
        <v>104</v>
      </c>
      <c r="G717" s="53" t="s">
        <v>1784</v>
      </c>
      <c r="H717" s="54" t="s">
        <v>224</v>
      </c>
      <c r="I717" s="55" t="n">
        <v>44773</v>
      </c>
      <c r="J717" s="56" t="s">
        <v>225</v>
      </c>
      <c r="K717" s="4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s="39" customFormat="true" ht="21.75" hidden="false" customHeight="true" outlineLevel="0" collapsed="false">
      <c r="A718" s="48" t="n">
        <v>344</v>
      </c>
      <c r="B718" s="41" t="s">
        <v>452</v>
      </c>
      <c r="C718" s="49" t="s">
        <v>1821</v>
      </c>
      <c r="D718" s="50" t="s">
        <v>1822</v>
      </c>
      <c r="E718" s="51" t="s">
        <v>1783</v>
      </c>
      <c r="F718" s="52" t="s">
        <v>104</v>
      </c>
      <c r="G718" s="53" t="s">
        <v>1784</v>
      </c>
      <c r="H718" s="54" t="s">
        <v>224</v>
      </c>
      <c r="I718" s="55" t="n">
        <v>44773</v>
      </c>
      <c r="J718" s="56" t="s">
        <v>225</v>
      </c>
      <c r="K718" s="4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s="39" customFormat="true" ht="21.75" hidden="false" customHeight="true" outlineLevel="0" collapsed="false">
      <c r="A719" s="48" t="n">
        <v>345</v>
      </c>
      <c r="B719" s="41" t="s">
        <v>430</v>
      </c>
      <c r="C719" s="49" t="s">
        <v>1823</v>
      </c>
      <c r="D719" s="50" t="s">
        <v>1824</v>
      </c>
      <c r="E719" s="51" t="s">
        <v>1783</v>
      </c>
      <c r="F719" s="52" t="s">
        <v>104</v>
      </c>
      <c r="G719" s="53" t="s">
        <v>1784</v>
      </c>
      <c r="H719" s="54" t="s">
        <v>224</v>
      </c>
      <c r="I719" s="55" t="n">
        <v>44773</v>
      </c>
      <c r="J719" s="56" t="s">
        <v>225</v>
      </c>
      <c r="K719" s="4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s="39" customFormat="true" ht="21.75" hidden="false" customHeight="true" outlineLevel="0" collapsed="false">
      <c r="A720" s="48" t="n">
        <v>505</v>
      </c>
      <c r="B720" s="41" t="s">
        <v>226</v>
      </c>
      <c r="C720" s="49" t="s">
        <v>1825</v>
      </c>
      <c r="D720" s="50" t="s">
        <v>1826</v>
      </c>
      <c r="E720" s="51" t="s">
        <v>1827</v>
      </c>
      <c r="F720" s="52" t="s">
        <v>76</v>
      </c>
      <c r="G720" s="53" t="s">
        <v>1828</v>
      </c>
      <c r="H720" s="54" t="s">
        <v>224</v>
      </c>
      <c r="I720" s="55" t="n">
        <v>44773</v>
      </c>
      <c r="J720" s="56" t="s">
        <v>225</v>
      </c>
      <c r="K720" s="48"/>
    </row>
    <row r="721" s="39" customFormat="true" ht="21.75" hidden="false" customHeight="true" outlineLevel="0" collapsed="false">
      <c r="A721" s="48" t="n">
        <v>506</v>
      </c>
      <c r="B721" s="41" t="s">
        <v>280</v>
      </c>
      <c r="C721" s="49" t="s">
        <v>1829</v>
      </c>
      <c r="D721" s="50" t="s">
        <v>1830</v>
      </c>
      <c r="E721" s="51" t="s">
        <v>1827</v>
      </c>
      <c r="F721" s="52" t="s">
        <v>76</v>
      </c>
      <c r="G721" s="53" t="s">
        <v>1828</v>
      </c>
      <c r="H721" s="54" t="s">
        <v>224</v>
      </c>
      <c r="I721" s="55" t="n">
        <v>44773</v>
      </c>
      <c r="J721" s="56" t="s">
        <v>225</v>
      </c>
      <c r="K721" s="48"/>
    </row>
    <row r="722" s="39" customFormat="true" ht="21.75" hidden="false" customHeight="true" outlineLevel="0" collapsed="false">
      <c r="A722" s="48" t="n">
        <v>507</v>
      </c>
      <c r="B722" s="41" t="s">
        <v>275</v>
      </c>
      <c r="C722" s="49" t="s">
        <v>1831</v>
      </c>
      <c r="D722" s="50" t="s">
        <v>1832</v>
      </c>
      <c r="E722" s="51" t="s">
        <v>1827</v>
      </c>
      <c r="F722" s="52" t="s">
        <v>76</v>
      </c>
      <c r="G722" s="53" t="s">
        <v>1828</v>
      </c>
      <c r="H722" s="54" t="s">
        <v>224</v>
      </c>
      <c r="I722" s="55" t="n">
        <v>44773</v>
      </c>
      <c r="J722" s="56" t="s">
        <v>225</v>
      </c>
      <c r="K722" s="48"/>
    </row>
    <row r="723" s="39" customFormat="true" ht="21.75" hidden="false" customHeight="true" outlineLevel="0" collapsed="false">
      <c r="A723" s="48" t="n">
        <v>508</v>
      </c>
      <c r="B723" s="41" t="s">
        <v>247</v>
      </c>
      <c r="C723" s="49" t="s">
        <v>1833</v>
      </c>
      <c r="D723" s="50" t="s">
        <v>1834</v>
      </c>
      <c r="E723" s="51" t="s">
        <v>1827</v>
      </c>
      <c r="F723" s="52" t="s">
        <v>76</v>
      </c>
      <c r="G723" s="53" t="s">
        <v>1828</v>
      </c>
      <c r="H723" s="54" t="s">
        <v>224</v>
      </c>
      <c r="I723" s="55" t="n">
        <v>44773</v>
      </c>
      <c r="J723" s="56" t="s">
        <v>225</v>
      </c>
      <c r="K723" s="48"/>
    </row>
    <row r="724" s="39" customFormat="true" ht="21.75" hidden="false" customHeight="true" outlineLevel="0" collapsed="false">
      <c r="A724" s="48" t="n">
        <v>509</v>
      </c>
      <c r="B724" s="41" t="s">
        <v>1835</v>
      </c>
      <c r="C724" s="49" t="s">
        <v>1836</v>
      </c>
      <c r="D724" s="50" t="s">
        <v>1837</v>
      </c>
      <c r="E724" s="51" t="s">
        <v>1827</v>
      </c>
      <c r="F724" s="52" t="s">
        <v>76</v>
      </c>
      <c r="G724" s="53" t="s">
        <v>1828</v>
      </c>
      <c r="H724" s="54" t="s">
        <v>224</v>
      </c>
      <c r="I724" s="55" t="n">
        <v>44773</v>
      </c>
      <c r="J724" s="56" t="s">
        <v>225</v>
      </c>
      <c r="K724" s="48"/>
    </row>
    <row r="725" s="39" customFormat="true" ht="21.75" hidden="false" customHeight="true" outlineLevel="0" collapsed="false">
      <c r="A725" s="48" t="n">
        <v>510</v>
      </c>
      <c r="B725" s="41" t="s">
        <v>232</v>
      </c>
      <c r="C725" s="49" t="s">
        <v>1838</v>
      </c>
      <c r="D725" s="50" t="s">
        <v>1839</v>
      </c>
      <c r="E725" s="51" t="s">
        <v>1827</v>
      </c>
      <c r="F725" s="52" t="s">
        <v>76</v>
      </c>
      <c r="G725" s="53" t="s">
        <v>1828</v>
      </c>
      <c r="H725" s="54" t="s">
        <v>224</v>
      </c>
      <c r="I725" s="55" t="n">
        <v>44773</v>
      </c>
      <c r="J725" s="56" t="s">
        <v>225</v>
      </c>
      <c r="K725" s="48"/>
    </row>
    <row r="726" s="39" customFormat="true" ht="21.75" hidden="false" customHeight="true" outlineLevel="0" collapsed="false">
      <c r="A726" s="48" t="n">
        <v>511</v>
      </c>
      <c r="B726" s="41" t="s">
        <v>289</v>
      </c>
      <c r="C726" s="49" t="s">
        <v>1840</v>
      </c>
      <c r="D726" s="50" t="s">
        <v>1841</v>
      </c>
      <c r="E726" s="51" t="s">
        <v>1827</v>
      </c>
      <c r="F726" s="52" t="s">
        <v>76</v>
      </c>
      <c r="G726" s="53" t="s">
        <v>1828</v>
      </c>
      <c r="H726" s="54" t="s">
        <v>224</v>
      </c>
      <c r="I726" s="55" t="n">
        <v>44773</v>
      </c>
      <c r="J726" s="56" t="s">
        <v>225</v>
      </c>
      <c r="K726" s="48"/>
    </row>
    <row r="727" s="39" customFormat="true" ht="21.75" hidden="false" customHeight="true" outlineLevel="0" collapsed="false">
      <c r="A727" s="48" t="n">
        <v>512</v>
      </c>
      <c r="B727" s="41" t="s">
        <v>709</v>
      </c>
      <c r="C727" s="49" t="s">
        <v>1842</v>
      </c>
      <c r="D727" s="50" t="s">
        <v>1843</v>
      </c>
      <c r="E727" s="51" t="s">
        <v>1827</v>
      </c>
      <c r="F727" s="52" t="s">
        <v>76</v>
      </c>
      <c r="G727" s="53" t="s">
        <v>1828</v>
      </c>
      <c r="H727" s="54" t="s">
        <v>224</v>
      </c>
      <c r="I727" s="55" t="n">
        <v>44773</v>
      </c>
      <c r="J727" s="56" t="s">
        <v>225</v>
      </c>
      <c r="K727" s="48"/>
    </row>
    <row r="728" s="39" customFormat="true" ht="21.75" hidden="false" customHeight="true" outlineLevel="0" collapsed="false">
      <c r="A728" s="48" t="n">
        <v>513</v>
      </c>
      <c r="B728" s="41" t="s">
        <v>280</v>
      </c>
      <c r="C728" s="49" t="s">
        <v>1844</v>
      </c>
      <c r="D728" s="50" t="s">
        <v>1845</v>
      </c>
      <c r="E728" s="51" t="s">
        <v>1827</v>
      </c>
      <c r="F728" s="52" t="s">
        <v>76</v>
      </c>
      <c r="G728" s="53" t="s">
        <v>1828</v>
      </c>
      <c r="H728" s="54" t="s">
        <v>224</v>
      </c>
      <c r="I728" s="55" t="n">
        <v>44773</v>
      </c>
      <c r="J728" s="56" t="s">
        <v>225</v>
      </c>
      <c r="K728" s="48"/>
    </row>
    <row r="729" s="39" customFormat="true" ht="21.75" hidden="false" customHeight="true" outlineLevel="0" collapsed="false">
      <c r="A729" s="48" t="n">
        <v>514</v>
      </c>
      <c r="B729" s="41" t="s">
        <v>260</v>
      </c>
      <c r="C729" s="49" t="s">
        <v>1846</v>
      </c>
      <c r="D729" s="50" t="s">
        <v>1847</v>
      </c>
      <c r="E729" s="51" t="s">
        <v>1827</v>
      </c>
      <c r="F729" s="52" t="s">
        <v>76</v>
      </c>
      <c r="G729" s="53" t="s">
        <v>1828</v>
      </c>
      <c r="H729" s="54" t="s">
        <v>224</v>
      </c>
      <c r="I729" s="55" t="n">
        <v>44773</v>
      </c>
      <c r="J729" s="56" t="s">
        <v>225</v>
      </c>
      <c r="K729" s="48"/>
    </row>
    <row r="730" s="39" customFormat="true" ht="21.75" hidden="false" customHeight="true" outlineLevel="0" collapsed="false">
      <c r="A730" s="48" t="n">
        <v>515</v>
      </c>
      <c r="B730" s="41" t="s">
        <v>422</v>
      </c>
      <c r="C730" s="49" t="s">
        <v>1848</v>
      </c>
      <c r="D730" s="50" t="s">
        <v>1849</v>
      </c>
      <c r="E730" s="51" t="s">
        <v>1827</v>
      </c>
      <c r="F730" s="52" t="s">
        <v>76</v>
      </c>
      <c r="G730" s="53" t="s">
        <v>1828</v>
      </c>
      <c r="H730" s="54" t="s">
        <v>224</v>
      </c>
      <c r="I730" s="55" t="n">
        <v>44773</v>
      </c>
      <c r="J730" s="56" t="s">
        <v>225</v>
      </c>
      <c r="K730" s="48"/>
    </row>
    <row r="731" s="39" customFormat="true" ht="21.75" hidden="false" customHeight="true" outlineLevel="0" collapsed="false">
      <c r="A731" s="48" t="n">
        <v>516</v>
      </c>
      <c r="B731" s="41" t="s">
        <v>269</v>
      </c>
      <c r="C731" s="49" t="s">
        <v>1850</v>
      </c>
      <c r="D731" s="50" t="s">
        <v>1851</v>
      </c>
      <c r="E731" s="51" t="s">
        <v>1827</v>
      </c>
      <c r="F731" s="52" t="s">
        <v>76</v>
      </c>
      <c r="G731" s="53" t="s">
        <v>1828</v>
      </c>
      <c r="H731" s="54" t="s">
        <v>224</v>
      </c>
      <c r="I731" s="55" t="n">
        <v>44773</v>
      </c>
      <c r="J731" s="56" t="s">
        <v>225</v>
      </c>
      <c r="K731" s="48"/>
    </row>
    <row r="732" s="39" customFormat="true" ht="21.75" hidden="false" customHeight="true" outlineLevel="0" collapsed="false">
      <c r="A732" s="48" t="n">
        <v>517</v>
      </c>
      <c r="B732" s="41" t="s">
        <v>292</v>
      </c>
      <c r="C732" s="49" t="s">
        <v>1852</v>
      </c>
      <c r="D732" s="50" t="s">
        <v>1853</v>
      </c>
      <c r="E732" s="51" t="s">
        <v>1827</v>
      </c>
      <c r="F732" s="52" t="s">
        <v>76</v>
      </c>
      <c r="G732" s="53" t="s">
        <v>1828</v>
      </c>
      <c r="H732" s="54" t="s">
        <v>224</v>
      </c>
      <c r="I732" s="55" t="n">
        <v>44773</v>
      </c>
      <c r="J732" s="56" t="s">
        <v>225</v>
      </c>
      <c r="K732" s="48"/>
    </row>
    <row r="733" s="39" customFormat="true" ht="21.75" hidden="false" customHeight="true" outlineLevel="0" collapsed="false">
      <c r="A733" s="48" t="n">
        <v>518</v>
      </c>
      <c r="B733" s="41" t="s">
        <v>286</v>
      </c>
      <c r="C733" s="49" t="s">
        <v>1854</v>
      </c>
      <c r="D733" s="50" t="s">
        <v>1855</v>
      </c>
      <c r="E733" s="51" t="s">
        <v>1827</v>
      </c>
      <c r="F733" s="52" t="s">
        <v>76</v>
      </c>
      <c r="G733" s="53" t="s">
        <v>1828</v>
      </c>
      <c r="H733" s="54" t="s">
        <v>224</v>
      </c>
      <c r="I733" s="55" t="n">
        <v>44773</v>
      </c>
      <c r="J733" s="56" t="s">
        <v>225</v>
      </c>
      <c r="K733" s="48"/>
    </row>
    <row r="734" s="39" customFormat="true" ht="21.75" hidden="false" customHeight="true" outlineLevel="0" collapsed="false">
      <c r="A734" s="48" t="n">
        <v>519</v>
      </c>
      <c r="B734" s="41" t="s">
        <v>444</v>
      </c>
      <c r="C734" s="49" t="s">
        <v>1856</v>
      </c>
      <c r="D734" s="50" t="s">
        <v>1857</v>
      </c>
      <c r="E734" s="51" t="s">
        <v>1827</v>
      </c>
      <c r="F734" s="52" t="s">
        <v>76</v>
      </c>
      <c r="G734" s="53" t="s">
        <v>1828</v>
      </c>
      <c r="H734" s="54" t="s">
        <v>224</v>
      </c>
      <c r="I734" s="55" t="n">
        <v>44773</v>
      </c>
      <c r="J734" s="56" t="s">
        <v>225</v>
      </c>
      <c r="K734" s="48"/>
    </row>
    <row r="735" s="39" customFormat="true" ht="21.75" hidden="false" customHeight="true" outlineLevel="0" collapsed="false">
      <c r="A735" s="48" t="n">
        <v>520</v>
      </c>
      <c r="B735" s="41" t="s">
        <v>286</v>
      </c>
      <c r="C735" s="49" t="s">
        <v>1858</v>
      </c>
      <c r="D735" s="50" t="s">
        <v>1859</v>
      </c>
      <c r="E735" s="51" t="s">
        <v>1827</v>
      </c>
      <c r="F735" s="52" t="s">
        <v>76</v>
      </c>
      <c r="G735" s="53" t="s">
        <v>1828</v>
      </c>
      <c r="H735" s="54" t="s">
        <v>224</v>
      </c>
      <c r="I735" s="55" t="n">
        <v>44773</v>
      </c>
      <c r="J735" s="56" t="s">
        <v>225</v>
      </c>
      <c r="K735" s="48"/>
    </row>
    <row r="736" s="39" customFormat="true" ht="21.75" hidden="false" customHeight="true" outlineLevel="0" collapsed="false">
      <c r="A736" s="48" t="n">
        <v>521</v>
      </c>
      <c r="B736" s="41" t="s">
        <v>257</v>
      </c>
      <c r="C736" s="49" t="s">
        <v>1860</v>
      </c>
      <c r="D736" s="50" t="s">
        <v>1861</v>
      </c>
      <c r="E736" s="51" t="s">
        <v>1827</v>
      </c>
      <c r="F736" s="52" t="s">
        <v>76</v>
      </c>
      <c r="G736" s="53" t="s">
        <v>1828</v>
      </c>
      <c r="H736" s="54" t="s">
        <v>224</v>
      </c>
      <c r="I736" s="55" t="n">
        <v>44773</v>
      </c>
      <c r="J736" s="56" t="s">
        <v>225</v>
      </c>
      <c r="K736" s="48"/>
    </row>
    <row r="737" s="39" customFormat="true" ht="21.75" hidden="false" customHeight="true" outlineLevel="0" collapsed="false">
      <c r="A737" s="48" t="n">
        <v>522</v>
      </c>
      <c r="B737" s="41" t="s">
        <v>226</v>
      </c>
      <c r="C737" s="49" t="s">
        <v>1862</v>
      </c>
      <c r="D737" s="50" t="s">
        <v>1863</v>
      </c>
      <c r="E737" s="51" t="s">
        <v>1827</v>
      </c>
      <c r="F737" s="52" t="s">
        <v>76</v>
      </c>
      <c r="G737" s="53" t="s">
        <v>1828</v>
      </c>
      <c r="H737" s="54" t="s">
        <v>224</v>
      </c>
      <c r="I737" s="55" t="n">
        <v>44773</v>
      </c>
      <c r="J737" s="56" t="s">
        <v>225</v>
      </c>
      <c r="K737" s="48"/>
    </row>
    <row r="738" s="39" customFormat="true" ht="21.75" hidden="false" customHeight="true" outlineLevel="0" collapsed="false">
      <c r="A738" s="48" t="n">
        <v>523</v>
      </c>
      <c r="B738" s="41" t="s">
        <v>1864</v>
      </c>
      <c r="C738" s="49" t="s">
        <v>1865</v>
      </c>
      <c r="D738" s="50" t="s">
        <v>1866</v>
      </c>
      <c r="E738" s="51" t="s">
        <v>1827</v>
      </c>
      <c r="F738" s="52" t="s">
        <v>76</v>
      </c>
      <c r="G738" s="53" t="s">
        <v>1828</v>
      </c>
      <c r="H738" s="54" t="s">
        <v>224</v>
      </c>
      <c r="I738" s="55" t="n">
        <v>44773</v>
      </c>
      <c r="J738" s="56" t="s">
        <v>225</v>
      </c>
      <c r="K738" s="48"/>
    </row>
    <row r="739" s="39" customFormat="true" ht="21.75" hidden="false" customHeight="true" outlineLevel="0" collapsed="false">
      <c r="A739" s="48" t="n">
        <v>524</v>
      </c>
      <c r="B739" s="41" t="s">
        <v>1396</v>
      </c>
      <c r="C739" s="49" t="s">
        <v>1867</v>
      </c>
      <c r="D739" s="50" t="s">
        <v>1868</v>
      </c>
      <c r="E739" s="51" t="s">
        <v>1827</v>
      </c>
      <c r="F739" s="52" t="s">
        <v>76</v>
      </c>
      <c r="G739" s="53" t="s">
        <v>1828</v>
      </c>
      <c r="H739" s="54" t="s">
        <v>224</v>
      </c>
      <c r="I739" s="55" t="n">
        <v>44773</v>
      </c>
      <c r="J739" s="56" t="s">
        <v>225</v>
      </c>
      <c r="K739" s="48"/>
    </row>
    <row r="740" s="39" customFormat="true" ht="21.75" hidden="false" customHeight="true" outlineLevel="0" collapsed="false">
      <c r="A740" s="48" t="n">
        <v>525</v>
      </c>
      <c r="B740" s="41" t="s">
        <v>1869</v>
      </c>
      <c r="C740" s="49" t="s">
        <v>1870</v>
      </c>
      <c r="D740" s="50" t="s">
        <v>1871</v>
      </c>
      <c r="E740" s="51" t="s">
        <v>1827</v>
      </c>
      <c r="F740" s="52" t="s">
        <v>76</v>
      </c>
      <c r="G740" s="53" t="s">
        <v>1828</v>
      </c>
      <c r="H740" s="54" t="s">
        <v>224</v>
      </c>
      <c r="I740" s="55" t="n">
        <v>44773</v>
      </c>
      <c r="J740" s="56" t="s">
        <v>225</v>
      </c>
      <c r="K740" s="48"/>
    </row>
    <row r="741" s="39" customFormat="true" ht="21.75" hidden="false" customHeight="true" outlineLevel="0" collapsed="false">
      <c r="A741" s="48" t="n">
        <v>526</v>
      </c>
      <c r="B741" s="41" t="s">
        <v>289</v>
      </c>
      <c r="C741" s="49" t="s">
        <v>1872</v>
      </c>
      <c r="D741" s="50" t="s">
        <v>1873</v>
      </c>
      <c r="E741" s="51" t="s">
        <v>1827</v>
      </c>
      <c r="F741" s="52" t="s">
        <v>76</v>
      </c>
      <c r="G741" s="53" t="s">
        <v>1828</v>
      </c>
      <c r="H741" s="54" t="s">
        <v>224</v>
      </c>
      <c r="I741" s="55" t="n">
        <v>44773</v>
      </c>
      <c r="J741" s="56" t="s">
        <v>225</v>
      </c>
      <c r="K741" s="48"/>
    </row>
    <row r="742" s="39" customFormat="true" ht="21.75" hidden="false" customHeight="true" outlineLevel="0" collapsed="false">
      <c r="A742" s="48" t="n">
        <v>527</v>
      </c>
      <c r="B742" s="41" t="s">
        <v>286</v>
      </c>
      <c r="C742" s="49" t="s">
        <v>1874</v>
      </c>
      <c r="D742" s="50" t="s">
        <v>1875</v>
      </c>
      <c r="E742" s="51" t="s">
        <v>1827</v>
      </c>
      <c r="F742" s="52" t="s">
        <v>76</v>
      </c>
      <c r="G742" s="53" t="s">
        <v>1828</v>
      </c>
      <c r="H742" s="54" t="s">
        <v>224</v>
      </c>
      <c r="I742" s="55" t="n">
        <v>44773</v>
      </c>
      <c r="J742" s="56" t="s">
        <v>225</v>
      </c>
      <c r="K742" s="48"/>
    </row>
    <row r="743" s="39" customFormat="true" ht="21.75" hidden="false" customHeight="true" outlineLevel="0" collapsed="false">
      <c r="A743" s="48" t="n">
        <v>528</v>
      </c>
      <c r="B743" s="41" t="s">
        <v>229</v>
      </c>
      <c r="C743" s="49" t="s">
        <v>1876</v>
      </c>
      <c r="D743" s="50" t="s">
        <v>1877</v>
      </c>
      <c r="E743" s="51" t="s">
        <v>1827</v>
      </c>
      <c r="F743" s="52" t="s">
        <v>76</v>
      </c>
      <c r="G743" s="53" t="s">
        <v>1828</v>
      </c>
      <c r="H743" s="54" t="s">
        <v>224</v>
      </c>
      <c r="I743" s="55" t="n">
        <v>44773</v>
      </c>
      <c r="J743" s="56" t="s">
        <v>225</v>
      </c>
      <c r="K743" s="48"/>
    </row>
    <row r="744" s="39" customFormat="true" ht="21.75" hidden="false" customHeight="true" outlineLevel="0" collapsed="false">
      <c r="A744" s="48" t="n">
        <v>529</v>
      </c>
      <c r="B744" s="41" t="s">
        <v>232</v>
      </c>
      <c r="C744" s="49" t="s">
        <v>1878</v>
      </c>
      <c r="D744" s="50" t="s">
        <v>1879</v>
      </c>
      <c r="E744" s="51" t="s">
        <v>1827</v>
      </c>
      <c r="F744" s="52" t="s">
        <v>76</v>
      </c>
      <c r="G744" s="53" t="s">
        <v>1828</v>
      </c>
      <c r="H744" s="54" t="s">
        <v>224</v>
      </c>
      <c r="I744" s="55" t="n">
        <v>44773</v>
      </c>
      <c r="J744" s="56" t="s">
        <v>225</v>
      </c>
      <c r="K744" s="48"/>
    </row>
    <row r="745" s="39" customFormat="true" ht="21.75" hidden="false" customHeight="true" outlineLevel="0" collapsed="false">
      <c r="A745" s="48" t="n">
        <v>530</v>
      </c>
      <c r="B745" s="41" t="s">
        <v>280</v>
      </c>
      <c r="C745" s="49" t="s">
        <v>1880</v>
      </c>
      <c r="D745" s="50" t="s">
        <v>1881</v>
      </c>
      <c r="E745" s="51" t="s">
        <v>1827</v>
      </c>
      <c r="F745" s="52" t="s">
        <v>76</v>
      </c>
      <c r="G745" s="53" t="s">
        <v>1828</v>
      </c>
      <c r="H745" s="54" t="s">
        <v>224</v>
      </c>
      <c r="I745" s="55" t="n">
        <v>44773</v>
      </c>
      <c r="J745" s="56" t="s">
        <v>225</v>
      </c>
      <c r="K745" s="48"/>
    </row>
    <row r="746" s="39" customFormat="true" ht="21.75" hidden="false" customHeight="true" outlineLevel="0" collapsed="false">
      <c r="A746" s="48" t="n">
        <v>531</v>
      </c>
      <c r="B746" s="41" t="s">
        <v>610</v>
      </c>
      <c r="C746" s="49" t="s">
        <v>1882</v>
      </c>
      <c r="D746" s="50" t="s">
        <v>1883</v>
      </c>
      <c r="E746" s="51" t="s">
        <v>1827</v>
      </c>
      <c r="F746" s="52" t="s">
        <v>76</v>
      </c>
      <c r="G746" s="53" t="s">
        <v>1828</v>
      </c>
      <c r="H746" s="54" t="s">
        <v>224</v>
      </c>
      <c r="I746" s="55" t="n">
        <v>44773</v>
      </c>
      <c r="J746" s="56" t="s">
        <v>225</v>
      </c>
      <c r="K746" s="48"/>
    </row>
    <row r="747" s="39" customFormat="true" ht="21.75" hidden="false" customHeight="true" outlineLevel="0" collapsed="false">
      <c r="A747" s="48" t="n">
        <v>532</v>
      </c>
      <c r="B747" s="41" t="s">
        <v>280</v>
      </c>
      <c r="C747" s="49" t="s">
        <v>1884</v>
      </c>
      <c r="D747" s="50" t="s">
        <v>1885</v>
      </c>
      <c r="E747" s="51" t="s">
        <v>1827</v>
      </c>
      <c r="F747" s="52" t="s">
        <v>76</v>
      </c>
      <c r="G747" s="53" t="s">
        <v>1828</v>
      </c>
      <c r="H747" s="54" t="s">
        <v>224</v>
      </c>
      <c r="I747" s="55" t="n">
        <v>44773</v>
      </c>
      <c r="J747" s="56" t="s">
        <v>225</v>
      </c>
      <c r="K747" s="48"/>
    </row>
    <row r="748" s="39" customFormat="true" ht="21.75" hidden="false" customHeight="true" outlineLevel="0" collapsed="false">
      <c r="A748" s="48" t="n">
        <v>533</v>
      </c>
      <c r="B748" s="41" t="s">
        <v>828</v>
      </c>
      <c r="C748" s="49" t="s">
        <v>1886</v>
      </c>
      <c r="D748" s="50" t="s">
        <v>1887</v>
      </c>
      <c r="E748" s="51" t="s">
        <v>1827</v>
      </c>
      <c r="F748" s="52" t="s">
        <v>76</v>
      </c>
      <c r="G748" s="53" t="s">
        <v>1828</v>
      </c>
      <c r="H748" s="54" t="s">
        <v>224</v>
      </c>
      <c r="I748" s="55" t="n">
        <v>44773</v>
      </c>
      <c r="J748" s="56" t="s">
        <v>225</v>
      </c>
      <c r="K748" s="48"/>
    </row>
    <row r="749" s="39" customFormat="true" ht="21.75" hidden="false" customHeight="true" outlineLevel="0" collapsed="false">
      <c r="A749" s="48" t="n">
        <v>534</v>
      </c>
      <c r="B749" s="41" t="s">
        <v>568</v>
      </c>
      <c r="C749" s="49" t="s">
        <v>1888</v>
      </c>
      <c r="D749" s="50" t="s">
        <v>1889</v>
      </c>
      <c r="E749" s="51" t="s">
        <v>1827</v>
      </c>
      <c r="F749" s="52" t="s">
        <v>76</v>
      </c>
      <c r="G749" s="53" t="s">
        <v>1828</v>
      </c>
      <c r="H749" s="54" t="s">
        <v>224</v>
      </c>
      <c r="I749" s="55" t="n">
        <v>44773</v>
      </c>
      <c r="J749" s="56" t="s">
        <v>225</v>
      </c>
      <c r="K749" s="48"/>
    </row>
    <row r="750" s="39" customFormat="true" ht="21.75" hidden="false" customHeight="true" outlineLevel="0" collapsed="false">
      <c r="A750" s="48" t="n">
        <v>535</v>
      </c>
      <c r="B750" s="41" t="s">
        <v>416</v>
      </c>
      <c r="C750" s="49" t="s">
        <v>1890</v>
      </c>
      <c r="D750" s="50" t="s">
        <v>1891</v>
      </c>
      <c r="E750" s="51" t="s">
        <v>1827</v>
      </c>
      <c r="F750" s="52" t="s">
        <v>76</v>
      </c>
      <c r="G750" s="53" t="s">
        <v>1828</v>
      </c>
      <c r="H750" s="54" t="s">
        <v>224</v>
      </c>
      <c r="I750" s="55" t="n">
        <v>44773</v>
      </c>
      <c r="J750" s="56" t="s">
        <v>225</v>
      </c>
      <c r="K750" s="48"/>
    </row>
    <row r="751" s="39" customFormat="true" ht="21.75" hidden="false" customHeight="true" outlineLevel="0" collapsed="false">
      <c r="A751" s="48" t="n">
        <v>536</v>
      </c>
      <c r="B751" s="41" t="s">
        <v>1315</v>
      </c>
      <c r="C751" s="49" t="s">
        <v>1892</v>
      </c>
      <c r="D751" s="50" t="s">
        <v>1893</v>
      </c>
      <c r="E751" s="51" t="s">
        <v>1827</v>
      </c>
      <c r="F751" s="52" t="s">
        <v>76</v>
      </c>
      <c r="G751" s="53" t="s">
        <v>1828</v>
      </c>
      <c r="H751" s="54" t="s">
        <v>224</v>
      </c>
      <c r="I751" s="55" t="n">
        <v>44773</v>
      </c>
      <c r="J751" s="56" t="s">
        <v>225</v>
      </c>
      <c r="K751" s="48"/>
    </row>
    <row r="752" s="39" customFormat="true" ht="21.75" hidden="false" customHeight="true" outlineLevel="0" collapsed="false">
      <c r="A752" s="48" t="n">
        <v>537</v>
      </c>
      <c r="B752" s="41" t="s">
        <v>286</v>
      </c>
      <c r="C752" s="49" t="s">
        <v>1894</v>
      </c>
      <c r="D752" s="50" t="s">
        <v>1895</v>
      </c>
      <c r="E752" s="51" t="s">
        <v>1827</v>
      </c>
      <c r="F752" s="52" t="s">
        <v>76</v>
      </c>
      <c r="G752" s="53" t="s">
        <v>1828</v>
      </c>
      <c r="H752" s="54" t="s">
        <v>224</v>
      </c>
      <c r="I752" s="55" t="n">
        <v>44773</v>
      </c>
      <c r="J752" s="56" t="s">
        <v>225</v>
      </c>
      <c r="K752" s="48"/>
    </row>
    <row r="753" s="39" customFormat="true" ht="21.75" hidden="false" customHeight="true" outlineLevel="0" collapsed="false">
      <c r="A753" s="48" t="n">
        <v>538</v>
      </c>
      <c r="B753" s="41" t="s">
        <v>435</v>
      </c>
      <c r="C753" s="49" t="s">
        <v>1896</v>
      </c>
      <c r="D753" s="50" t="s">
        <v>1897</v>
      </c>
      <c r="E753" s="51" t="s">
        <v>1827</v>
      </c>
      <c r="F753" s="52" t="s">
        <v>76</v>
      </c>
      <c r="G753" s="53" t="s">
        <v>1828</v>
      </c>
      <c r="H753" s="54" t="s">
        <v>224</v>
      </c>
      <c r="I753" s="55" t="n">
        <v>44773</v>
      </c>
      <c r="J753" s="56" t="s">
        <v>225</v>
      </c>
      <c r="K753" s="48"/>
    </row>
    <row r="754" s="63" customFormat="true" ht="21.75" hidden="false" customHeight="true" outlineLevel="0" collapsed="false">
      <c r="A754" s="48" t="n">
        <v>554</v>
      </c>
      <c r="B754" s="41" t="s">
        <v>956</v>
      </c>
      <c r="C754" s="49" t="s">
        <v>1898</v>
      </c>
      <c r="D754" s="50" t="s">
        <v>1899</v>
      </c>
      <c r="E754" s="51" t="s">
        <v>1437</v>
      </c>
      <c r="F754" s="59" t="s">
        <v>192</v>
      </c>
      <c r="G754" s="51" t="s">
        <v>1900</v>
      </c>
      <c r="H754" s="54" t="s">
        <v>224</v>
      </c>
      <c r="I754" s="55" t="n">
        <v>44773</v>
      </c>
      <c r="J754" s="56" t="s">
        <v>225</v>
      </c>
      <c r="K754" s="48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</row>
    <row r="755" s="39" customFormat="true" ht="21.75" hidden="false" customHeight="true" outlineLevel="0" collapsed="false">
      <c r="A755" s="48" t="n">
        <v>555</v>
      </c>
      <c r="B755" s="41" t="s">
        <v>229</v>
      </c>
      <c r="C755" s="49" t="s">
        <v>1901</v>
      </c>
      <c r="D755" s="50" t="s">
        <v>1902</v>
      </c>
      <c r="E755" s="51" t="s">
        <v>1437</v>
      </c>
      <c r="F755" s="59" t="s">
        <v>192</v>
      </c>
      <c r="G755" s="51" t="s">
        <v>1900</v>
      </c>
      <c r="H755" s="54" t="s">
        <v>224</v>
      </c>
      <c r="I755" s="55" t="n">
        <v>44773</v>
      </c>
      <c r="J755" s="56" t="s">
        <v>225</v>
      </c>
      <c r="K755" s="48"/>
    </row>
    <row r="756" s="39" customFormat="true" ht="21.75" hidden="false" customHeight="true" outlineLevel="0" collapsed="false">
      <c r="A756" s="48" t="n">
        <v>556</v>
      </c>
      <c r="B756" s="41" t="s">
        <v>336</v>
      </c>
      <c r="C756" s="49" t="s">
        <v>1903</v>
      </c>
      <c r="D756" s="50" t="s">
        <v>1904</v>
      </c>
      <c r="E756" s="51" t="s">
        <v>1437</v>
      </c>
      <c r="F756" s="59" t="s">
        <v>192</v>
      </c>
      <c r="G756" s="51" t="s">
        <v>1900</v>
      </c>
      <c r="H756" s="54" t="s">
        <v>224</v>
      </c>
      <c r="I756" s="55" t="n">
        <v>44773</v>
      </c>
      <c r="J756" s="56" t="s">
        <v>225</v>
      </c>
      <c r="K756" s="48"/>
    </row>
    <row r="757" s="39" customFormat="true" ht="21.75" hidden="false" customHeight="true" outlineLevel="0" collapsed="false">
      <c r="A757" s="48" t="n">
        <v>557</v>
      </c>
      <c r="B757" s="41" t="s">
        <v>493</v>
      </c>
      <c r="C757" s="49" t="s">
        <v>1905</v>
      </c>
      <c r="D757" s="50" t="s">
        <v>1906</v>
      </c>
      <c r="E757" s="51" t="s">
        <v>1437</v>
      </c>
      <c r="F757" s="59" t="s">
        <v>192</v>
      </c>
      <c r="G757" s="51" t="s">
        <v>1900</v>
      </c>
      <c r="H757" s="54" t="s">
        <v>224</v>
      </c>
      <c r="I757" s="55" t="n">
        <v>44773</v>
      </c>
      <c r="J757" s="56" t="s">
        <v>225</v>
      </c>
      <c r="K757" s="48"/>
    </row>
    <row r="758" s="39" customFormat="true" ht="21.75" hidden="false" customHeight="true" outlineLevel="0" collapsed="false">
      <c r="A758" s="48" t="n">
        <v>558</v>
      </c>
      <c r="B758" s="41" t="s">
        <v>275</v>
      </c>
      <c r="C758" s="49" t="s">
        <v>1907</v>
      </c>
      <c r="D758" s="50" t="s">
        <v>1908</v>
      </c>
      <c r="E758" s="51" t="s">
        <v>1437</v>
      </c>
      <c r="F758" s="59" t="s">
        <v>192</v>
      </c>
      <c r="G758" s="51" t="s">
        <v>1900</v>
      </c>
      <c r="H758" s="54" t="s">
        <v>224</v>
      </c>
      <c r="I758" s="55" t="n">
        <v>44773</v>
      </c>
      <c r="J758" s="56" t="s">
        <v>225</v>
      </c>
      <c r="K758" s="48"/>
    </row>
    <row r="759" s="39" customFormat="true" ht="21.75" hidden="false" customHeight="true" outlineLevel="0" collapsed="false">
      <c r="A759" s="48" t="n">
        <v>559</v>
      </c>
      <c r="B759" s="41" t="s">
        <v>355</v>
      </c>
      <c r="C759" s="49" t="s">
        <v>1909</v>
      </c>
      <c r="D759" s="50" t="s">
        <v>1910</v>
      </c>
      <c r="E759" s="51" t="s">
        <v>1437</v>
      </c>
      <c r="F759" s="59" t="s">
        <v>192</v>
      </c>
      <c r="G759" s="51" t="s">
        <v>1900</v>
      </c>
      <c r="H759" s="54" t="s">
        <v>224</v>
      </c>
      <c r="I759" s="55" t="n">
        <v>44773</v>
      </c>
      <c r="J759" s="56" t="s">
        <v>225</v>
      </c>
      <c r="K759" s="48"/>
    </row>
    <row r="760" s="39" customFormat="true" ht="21.75" hidden="false" customHeight="true" outlineLevel="0" collapsed="false">
      <c r="A760" s="48" t="n">
        <v>560</v>
      </c>
      <c r="B760" s="41" t="s">
        <v>647</v>
      </c>
      <c r="C760" s="49" t="s">
        <v>1911</v>
      </c>
      <c r="D760" s="50" t="s">
        <v>1912</v>
      </c>
      <c r="E760" s="51" t="s">
        <v>1437</v>
      </c>
      <c r="F760" s="59" t="s">
        <v>192</v>
      </c>
      <c r="G760" s="51" t="s">
        <v>1900</v>
      </c>
      <c r="H760" s="54" t="s">
        <v>224</v>
      </c>
      <c r="I760" s="55" t="n">
        <v>44773</v>
      </c>
      <c r="J760" s="56" t="s">
        <v>225</v>
      </c>
      <c r="K760" s="48"/>
    </row>
    <row r="761" s="39" customFormat="true" ht="21.75" hidden="false" customHeight="true" outlineLevel="0" collapsed="false">
      <c r="A761" s="48" t="n">
        <v>561</v>
      </c>
      <c r="B761" s="41" t="s">
        <v>280</v>
      </c>
      <c r="C761" s="49" t="s">
        <v>1913</v>
      </c>
      <c r="D761" s="50" t="s">
        <v>1761</v>
      </c>
      <c r="E761" s="51" t="s">
        <v>1437</v>
      </c>
      <c r="F761" s="59" t="s">
        <v>192</v>
      </c>
      <c r="G761" s="51" t="s">
        <v>1900</v>
      </c>
      <c r="H761" s="54" t="s">
        <v>224</v>
      </c>
      <c r="I761" s="55" t="n">
        <v>44773</v>
      </c>
      <c r="J761" s="56" t="s">
        <v>225</v>
      </c>
      <c r="K761" s="48"/>
    </row>
    <row r="762" s="39" customFormat="true" ht="21.75" hidden="false" customHeight="true" outlineLevel="0" collapsed="false">
      <c r="A762" s="48" t="n">
        <v>562</v>
      </c>
      <c r="B762" s="41" t="s">
        <v>226</v>
      </c>
      <c r="C762" s="49" t="s">
        <v>1914</v>
      </c>
      <c r="D762" s="50" t="s">
        <v>1915</v>
      </c>
      <c r="E762" s="51" t="s">
        <v>1437</v>
      </c>
      <c r="F762" s="59" t="s">
        <v>192</v>
      </c>
      <c r="G762" s="51" t="s">
        <v>1900</v>
      </c>
      <c r="H762" s="54" t="s">
        <v>224</v>
      </c>
      <c r="I762" s="55" t="n">
        <v>44773</v>
      </c>
      <c r="J762" s="56" t="s">
        <v>225</v>
      </c>
      <c r="K762" s="48"/>
    </row>
    <row r="763" s="39" customFormat="true" ht="21.75" hidden="false" customHeight="true" outlineLevel="0" collapsed="false">
      <c r="A763" s="48" t="n">
        <v>563</v>
      </c>
      <c r="B763" s="41" t="s">
        <v>226</v>
      </c>
      <c r="C763" s="49" t="s">
        <v>1916</v>
      </c>
      <c r="D763" s="50" t="s">
        <v>1917</v>
      </c>
      <c r="E763" s="51" t="s">
        <v>1437</v>
      </c>
      <c r="F763" s="59" t="s">
        <v>192</v>
      </c>
      <c r="G763" s="51" t="s">
        <v>1900</v>
      </c>
      <c r="H763" s="54" t="s">
        <v>224</v>
      </c>
      <c r="I763" s="55" t="n">
        <v>44773</v>
      </c>
      <c r="J763" s="56" t="s">
        <v>225</v>
      </c>
      <c r="K763" s="48"/>
    </row>
    <row r="764" s="39" customFormat="true" ht="21.75" hidden="false" customHeight="true" outlineLevel="0" collapsed="false">
      <c r="A764" s="48" t="n">
        <v>564</v>
      </c>
      <c r="B764" s="41" t="s">
        <v>260</v>
      </c>
      <c r="C764" s="49" t="s">
        <v>1918</v>
      </c>
      <c r="D764" s="50" t="s">
        <v>1919</v>
      </c>
      <c r="E764" s="51" t="s">
        <v>1437</v>
      </c>
      <c r="F764" s="59" t="s">
        <v>192</v>
      </c>
      <c r="G764" s="51" t="s">
        <v>1900</v>
      </c>
      <c r="H764" s="54" t="s">
        <v>224</v>
      </c>
      <c r="I764" s="55" t="n">
        <v>44773</v>
      </c>
      <c r="J764" s="56" t="s">
        <v>225</v>
      </c>
      <c r="K764" s="48"/>
    </row>
    <row r="765" s="39" customFormat="true" ht="21.75" hidden="false" customHeight="true" outlineLevel="0" collapsed="false">
      <c r="A765" s="48" t="n">
        <v>565</v>
      </c>
      <c r="B765" s="41" t="s">
        <v>382</v>
      </c>
      <c r="C765" s="49" t="s">
        <v>1920</v>
      </c>
      <c r="D765" s="50" t="s">
        <v>1921</v>
      </c>
      <c r="E765" s="51" t="s">
        <v>1437</v>
      </c>
      <c r="F765" s="59" t="s">
        <v>192</v>
      </c>
      <c r="G765" s="51" t="s">
        <v>1900</v>
      </c>
      <c r="H765" s="54" t="s">
        <v>224</v>
      </c>
      <c r="I765" s="55" t="n">
        <v>44773</v>
      </c>
      <c r="J765" s="56" t="s">
        <v>225</v>
      </c>
      <c r="K765" s="48"/>
    </row>
    <row r="766" s="39" customFormat="true" ht="21.75" hidden="false" customHeight="true" outlineLevel="0" collapsed="false">
      <c r="A766" s="48" t="n">
        <v>566</v>
      </c>
      <c r="B766" s="41" t="s">
        <v>229</v>
      </c>
      <c r="C766" s="49" t="s">
        <v>1922</v>
      </c>
      <c r="D766" s="50" t="s">
        <v>1923</v>
      </c>
      <c r="E766" s="51" t="s">
        <v>1437</v>
      </c>
      <c r="F766" s="59" t="s">
        <v>192</v>
      </c>
      <c r="G766" s="51" t="s">
        <v>1900</v>
      </c>
      <c r="H766" s="54" t="s">
        <v>224</v>
      </c>
      <c r="I766" s="55" t="n">
        <v>44773</v>
      </c>
      <c r="J766" s="56" t="s">
        <v>225</v>
      </c>
      <c r="K766" s="48"/>
    </row>
    <row r="767" s="39" customFormat="true" ht="21.75" hidden="false" customHeight="true" outlineLevel="0" collapsed="false">
      <c r="A767" s="48" t="n">
        <v>567</v>
      </c>
      <c r="B767" s="41" t="s">
        <v>318</v>
      </c>
      <c r="C767" s="49" t="s">
        <v>1924</v>
      </c>
      <c r="D767" s="50" t="s">
        <v>1925</v>
      </c>
      <c r="E767" s="51" t="s">
        <v>1437</v>
      </c>
      <c r="F767" s="59" t="s">
        <v>192</v>
      </c>
      <c r="G767" s="51" t="s">
        <v>1900</v>
      </c>
      <c r="H767" s="54" t="s">
        <v>224</v>
      </c>
      <c r="I767" s="55" t="n">
        <v>44773</v>
      </c>
      <c r="J767" s="56" t="s">
        <v>225</v>
      </c>
      <c r="K767" s="48"/>
    </row>
    <row r="768" s="39" customFormat="true" ht="21.75" hidden="false" customHeight="true" outlineLevel="0" collapsed="false">
      <c r="A768" s="48" t="n">
        <v>568</v>
      </c>
      <c r="B768" s="41" t="s">
        <v>275</v>
      </c>
      <c r="C768" s="49" t="s">
        <v>1926</v>
      </c>
      <c r="D768" s="50" t="s">
        <v>1927</v>
      </c>
      <c r="E768" s="51" t="s">
        <v>1437</v>
      </c>
      <c r="F768" s="59" t="s">
        <v>192</v>
      </c>
      <c r="G768" s="51" t="s">
        <v>1900</v>
      </c>
      <c r="H768" s="54" t="s">
        <v>224</v>
      </c>
      <c r="I768" s="55" t="n">
        <v>44773</v>
      </c>
      <c r="J768" s="56" t="s">
        <v>225</v>
      </c>
      <c r="K768" s="48"/>
    </row>
    <row r="769" s="63" customFormat="true" ht="21.75" hidden="false" customHeight="true" outlineLevel="0" collapsed="false">
      <c r="A769" s="48" t="n">
        <v>569</v>
      </c>
      <c r="B769" s="41" t="s">
        <v>286</v>
      </c>
      <c r="C769" s="49" t="s">
        <v>1928</v>
      </c>
      <c r="D769" s="50" t="s">
        <v>1929</v>
      </c>
      <c r="E769" s="51" t="s">
        <v>1437</v>
      </c>
      <c r="F769" s="59" t="s">
        <v>192</v>
      </c>
      <c r="G769" s="51" t="s">
        <v>1900</v>
      </c>
      <c r="H769" s="54" t="s">
        <v>224</v>
      </c>
      <c r="I769" s="55" t="n">
        <v>44773</v>
      </c>
      <c r="J769" s="56" t="s">
        <v>225</v>
      </c>
      <c r="K769" s="48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</row>
    <row r="770" s="63" customFormat="true" ht="21.75" hidden="false" customHeight="true" outlineLevel="0" collapsed="false">
      <c r="A770" s="48" t="n">
        <v>570</v>
      </c>
      <c r="B770" s="41" t="s">
        <v>286</v>
      </c>
      <c r="C770" s="49" t="s">
        <v>1930</v>
      </c>
      <c r="D770" s="50" t="s">
        <v>1931</v>
      </c>
      <c r="E770" s="51" t="s">
        <v>1437</v>
      </c>
      <c r="F770" s="59" t="s">
        <v>192</v>
      </c>
      <c r="G770" s="51" t="s">
        <v>1900</v>
      </c>
      <c r="H770" s="54" t="s">
        <v>224</v>
      </c>
      <c r="I770" s="55" t="n">
        <v>44773</v>
      </c>
      <c r="J770" s="56" t="s">
        <v>225</v>
      </c>
      <c r="K770" s="48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</row>
    <row r="771" s="64" customFormat="true" ht="21.75" hidden="false" customHeight="true" outlineLevel="0" collapsed="false">
      <c r="A771" s="48" t="n">
        <v>571</v>
      </c>
      <c r="B771" s="41" t="s">
        <v>1557</v>
      </c>
      <c r="C771" s="49" t="s">
        <v>1932</v>
      </c>
      <c r="D771" s="50" t="s">
        <v>1933</v>
      </c>
      <c r="E771" s="51" t="s">
        <v>1437</v>
      </c>
      <c r="F771" s="59" t="s">
        <v>192</v>
      </c>
      <c r="G771" s="51" t="s">
        <v>1900</v>
      </c>
      <c r="H771" s="54" t="s">
        <v>224</v>
      </c>
      <c r="I771" s="55" t="n">
        <v>44773</v>
      </c>
      <c r="J771" s="56" t="s">
        <v>225</v>
      </c>
      <c r="K771" s="48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</row>
    <row r="772" s="64" customFormat="true" ht="21.75" hidden="false" customHeight="true" outlineLevel="0" collapsed="false">
      <c r="A772" s="48" t="n">
        <v>572</v>
      </c>
      <c r="B772" s="41" t="s">
        <v>339</v>
      </c>
      <c r="C772" s="49" t="s">
        <v>1934</v>
      </c>
      <c r="D772" s="50" t="s">
        <v>1935</v>
      </c>
      <c r="E772" s="51" t="s">
        <v>1437</v>
      </c>
      <c r="F772" s="59" t="s">
        <v>192</v>
      </c>
      <c r="G772" s="51" t="s">
        <v>1900</v>
      </c>
      <c r="H772" s="54" t="s">
        <v>224</v>
      </c>
      <c r="I772" s="55" t="n">
        <v>44773</v>
      </c>
      <c r="J772" s="56" t="s">
        <v>225</v>
      </c>
      <c r="K772" s="48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</row>
    <row r="773" s="64" customFormat="true" ht="21.75" hidden="false" customHeight="true" outlineLevel="0" collapsed="false">
      <c r="A773" s="48" t="n">
        <v>573</v>
      </c>
      <c r="B773" s="41" t="s">
        <v>517</v>
      </c>
      <c r="C773" s="49" t="s">
        <v>1936</v>
      </c>
      <c r="D773" s="50" t="s">
        <v>1937</v>
      </c>
      <c r="E773" s="51" t="s">
        <v>1437</v>
      </c>
      <c r="F773" s="59" t="s">
        <v>192</v>
      </c>
      <c r="G773" s="51" t="s">
        <v>1900</v>
      </c>
      <c r="H773" s="54" t="s">
        <v>224</v>
      </c>
      <c r="I773" s="55" t="n">
        <v>44773</v>
      </c>
      <c r="J773" s="56" t="s">
        <v>225</v>
      </c>
      <c r="K773" s="48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</row>
    <row r="774" s="64" customFormat="true" ht="21.75" hidden="false" customHeight="true" outlineLevel="0" collapsed="false">
      <c r="A774" s="48" t="n">
        <v>574</v>
      </c>
      <c r="B774" s="41" t="s">
        <v>355</v>
      </c>
      <c r="C774" s="49" t="s">
        <v>1938</v>
      </c>
      <c r="D774" s="50" t="s">
        <v>1939</v>
      </c>
      <c r="E774" s="51" t="s">
        <v>1437</v>
      </c>
      <c r="F774" s="59" t="s">
        <v>192</v>
      </c>
      <c r="G774" s="51" t="s">
        <v>1900</v>
      </c>
      <c r="H774" s="54" t="s">
        <v>224</v>
      </c>
      <c r="I774" s="55" t="n">
        <v>44773</v>
      </c>
      <c r="J774" s="56" t="s">
        <v>225</v>
      </c>
      <c r="K774" s="48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</row>
    <row r="775" s="64" customFormat="true" ht="21.75" hidden="false" customHeight="true" outlineLevel="0" collapsed="false">
      <c r="A775" s="48" t="n">
        <v>575</v>
      </c>
      <c r="B775" s="41" t="s">
        <v>1499</v>
      </c>
      <c r="C775" s="49" t="s">
        <v>1940</v>
      </c>
      <c r="D775" s="50" t="s">
        <v>1501</v>
      </c>
      <c r="E775" s="51" t="s">
        <v>1437</v>
      </c>
      <c r="F775" s="59" t="s">
        <v>192</v>
      </c>
      <c r="G775" s="51" t="s">
        <v>1900</v>
      </c>
      <c r="H775" s="54" t="s">
        <v>224</v>
      </c>
      <c r="I775" s="55" t="n">
        <v>44773</v>
      </c>
      <c r="J775" s="56" t="s">
        <v>225</v>
      </c>
      <c r="K775" s="48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</row>
    <row r="776" s="64" customFormat="true" ht="21.75" hidden="false" customHeight="true" outlineLevel="0" collapsed="false">
      <c r="A776" s="48" t="n">
        <v>576</v>
      </c>
      <c r="B776" s="41" t="s">
        <v>280</v>
      </c>
      <c r="C776" s="68" t="s">
        <v>1941</v>
      </c>
      <c r="D776" s="50" t="s">
        <v>1942</v>
      </c>
      <c r="E776" s="69" t="s">
        <v>1437</v>
      </c>
      <c r="F776" s="71" t="s">
        <v>192</v>
      </c>
      <c r="G776" s="69" t="s">
        <v>1900</v>
      </c>
      <c r="H776" s="70" t="s">
        <v>224</v>
      </c>
      <c r="I776" s="55" t="n">
        <v>44773</v>
      </c>
      <c r="J776" s="56" t="s">
        <v>225</v>
      </c>
      <c r="K776" s="48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</row>
    <row r="777" s="64" customFormat="true" ht="21.75" hidden="false" customHeight="true" outlineLevel="0" collapsed="false">
      <c r="A777" s="48" t="n">
        <v>577</v>
      </c>
      <c r="B777" s="41" t="s">
        <v>395</v>
      </c>
      <c r="C777" s="49" t="s">
        <v>1943</v>
      </c>
      <c r="D777" s="50" t="s">
        <v>1944</v>
      </c>
      <c r="E777" s="51" t="s">
        <v>1437</v>
      </c>
      <c r="F777" s="59" t="s">
        <v>192</v>
      </c>
      <c r="G777" s="51" t="s">
        <v>1900</v>
      </c>
      <c r="H777" s="54" t="s">
        <v>224</v>
      </c>
      <c r="I777" s="55" t="n">
        <v>44773</v>
      </c>
      <c r="J777" s="56" t="s">
        <v>225</v>
      </c>
      <c r="K777" s="48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</row>
    <row r="778" s="64" customFormat="true" ht="21.75" hidden="false" customHeight="true" outlineLevel="0" collapsed="false">
      <c r="A778" s="48" t="n">
        <v>578</v>
      </c>
      <c r="B778" s="41" t="s">
        <v>257</v>
      </c>
      <c r="C778" s="49" t="s">
        <v>1945</v>
      </c>
      <c r="D778" s="50" t="s">
        <v>1946</v>
      </c>
      <c r="E778" s="51" t="s">
        <v>1437</v>
      </c>
      <c r="F778" s="59" t="s">
        <v>192</v>
      </c>
      <c r="G778" s="51" t="s">
        <v>1900</v>
      </c>
      <c r="H778" s="54" t="s">
        <v>224</v>
      </c>
      <c r="I778" s="55" t="n">
        <v>44773</v>
      </c>
      <c r="J778" s="56" t="s">
        <v>225</v>
      </c>
      <c r="K778" s="48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</row>
    <row r="779" s="64" customFormat="true" ht="21.75" hidden="false" customHeight="true" outlineLevel="0" collapsed="false">
      <c r="A779" s="48" t="n">
        <v>579</v>
      </c>
      <c r="B779" s="41" t="s">
        <v>318</v>
      </c>
      <c r="C779" s="49" t="s">
        <v>1947</v>
      </c>
      <c r="D779" s="50" t="s">
        <v>1948</v>
      </c>
      <c r="E779" s="51" t="s">
        <v>1437</v>
      </c>
      <c r="F779" s="59" t="s">
        <v>192</v>
      </c>
      <c r="G779" s="51" t="s">
        <v>1900</v>
      </c>
      <c r="H779" s="54" t="s">
        <v>224</v>
      </c>
      <c r="I779" s="55" t="n">
        <v>44773</v>
      </c>
      <c r="J779" s="56" t="s">
        <v>225</v>
      </c>
      <c r="K779" s="48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</row>
    <row r="780" s="64" customFormat="true" ht="21.75" hidden="false" customHeight="true" outlineLevel="0" collapsed="false">
      <c r="A780" s="48" t="n">
        <v>580</v>
      </c>
      <c r="B780" s="41" t="s">
        <v>247</v>
      </c>
      <c r="C780" s="49" t="s">
        <v>1949</v>
      </c>
      <c r="D780" s="50" t="s">
        <v>1950</v>
      </c>
      <c r="E780" s="51" t="s">
        <v>1437</v>
      </c>
      <c r="F780" s="59" t="s">
        <v>192</v>
      </c>
      <c r="G780" s="51" t="s">
        <v>1900</v>
      </c>
      <c r="H780" s="54" t="s">
        <v>224</v>
      </c>
      <c r="I780" s="55" t="n">
        <v>44773</v>
      </c>
      <c r="J780" s="56" t="s">
        <v>225</v>
      </c>
      <c r="K780" s="48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</row>
    <row r="781" s="64" customFormat="true" ht="21.75" hidden="false" customHeight="true" outlineLevel="0" collapsed="false">
      <c r="A781" s="48" t="n">
        <v>581</v>
      </c>
      <c r="B781" s="41" t="s">
        <v>292</v>
      </c>
      <c r="C781" s="49" t="s">
        <v>1951</v>
      </c>
      <c r="D781" s="50" t="s">
        <v>1952</v>
      </c>
      <c r="E781" s="51" t="s">
        <v>1437</v>
      </c>
      <c r="F781" s="59" t="s">
        <v>192</v>
      </c>
      <c r="G781" s="51" t="s">
        <v>1900</v>
      </c>
      <c r="H781" s="54" t="s">
        <v>224</v>
      </c>
      <c r="I781" s="55" t="n">
        <v>44773</v>
      </c>
      <c r="J781" s="56" t="s">
        <v>225</v>
      </c>
      <c r="K781" s="48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</row>
    <row r="782" s="64" customFormat="true" ht="21.75" hidden="false" customHeight="true" outlineLevel="0" collapsed="false">
      <c r="A782" s="48" t="n">
        <v>582</v>
      </c>
      <c r="B782" s="41" t="s">
        <v>286</v>
      </c>
      <c r="C782" s="49" t="s">
        <v>1953</v>
      </c>
      <c r="D782" s="50" t="s">
        <v>296</v>
      </c>
      <c r="E782" s="51" t="s">
        <v>1437</v>
      </c>
      <c r="F782" s="59" t="s">
        <v>192</v>
      </c>
      <c r="G782" s="51" t="s">
        <v>1900</v>
      </c>
      <c r="H782" s="54" t="s">
        <v>224</v>
      </c>
      <c r="I782" s="55" t="n">
        <v>44773</v>
      </c>
      <c r="J782" s="56" t="s">
        <v>225</v>
      </c>
      <c r="K782" s="48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</row>
    <row r="783" s="64" customFormat="true" ht="21.75" hidden="false" customHeight="true" outlineLevel="0" collapsed="false">
      <c r="A783" s="48" t="n">
        <v>583</v>
      </c>
      <c r="B783" s="41" t="s">
        <v>481</v>
      </c>
      <c r="C783" s="49" t="s">
        <v>1954</v>
      </c>
      <c r="D783" s="50" t="s">
        <v>1955</v>
      </c>
      <c r="E783" s="53" t="s">
        <v>1491</v>
      </c>
      <c r="F783" s="52" t="s">
        <v>156</v>
      </c>
      <c r="G783" s="53" t="s">
        <v>1956</v>
      </c>
      <c r="H783" s="54" t="s">
        <v>224</v>
      </c>
      <c r="I783" s="55" t="n">
        <v>44773</v>
      </c>
      <c r="J783" s="56" t="s">
        <v>225</v>
      </c>
      <c r="K783" s="48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</row>
    <row r="784" s="64" customFormat="true" ht="21.75" hidden="false" customHeight="true" outlineLevel="0" collapsed="false">
      <c r="A784" s="48" t="n">
        <v>584</v>
      </c>
      <c r="B784" s="41" t="s">
        <v>577</v>
      </c>
      <c r="C784" s="49" t="s">
        <v>1957</v>
      </c>
      <c r="D784" s="50" t="s">
        <v>1958</v>
      </c>
      <c r="E784" s="53" t="s">
        <v>1491</v>
      </c>
      <c r="F784" s="52" t="s">
        <v>156</v>
      </c>
      <c r="G784" s="53" t="s">
        <v>1956</v>
      </c>
      <c r="H784" s="54" t="s">
        <v>224</v>
      </c>
      <c r="I784" s="55" t="n">
        <v>44773</v>
      </c>
      <c r="J784" s="56" t="s">
        <v>225</v>
      </c>
      <c r="K784" s="48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</row>
    <row r="785" s="64" customFormat="true" ht="21.75" hidden="false" customHeight="true" outlineLevel="0" collapsed="false">
      <c r="A785" s="48" t="n">
        <v>585</v>
      </c>
      <c r="B785" s="41" t="s">
        <v>292</v>
      </c>
      <c r="C785" s="49" t="s">
        <v>1959</v>
      </c>
      <c r="D785" s="50" t="s">
        <v>1960</v>
      </c>
      <c r="E785" s="53" t="s">
        <v>1491</v>
      </c>
      <c r="F785" s="52" t="s">
        <v>156</v>
      </c>
      <c r="G785" s="53" t="s">
        <v>1956</v>
      </c>
      <c r="H785" s="54" t="s">
        <v>224</v>
      </c>
      <c r="I785" s="55" t="n">
        <v>44773</v>
      </c>
      <c r="J785" s="56" t="s">
        <v>225</v>
      </c>
      <c r="K785" s="48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</row>
    <row r="786" s="64" customFormat="true" ht="21.75" hidden="false" customHeight="true" outlineLevel="0" collapsed="false">
      <c r="A786" s="48" t="n">
        <v>586</v>
      </c>
      <c r="B786" s="41" t="s">
        <v>1131</v>
      </c>
      <c r="C786" s="49" t="s">
        <v>1961</v>
      </c>
      <c r="D786" s="50" t="s">
        <v>1962</v>
      </c>
      <c r="E786" s="53" t="s">
        <v>1491</v>
      </c>
      <c r="F786" s="52" t="s">
        <v>156</v>
      </c>
      <c r="G786" s="53" t="s">
        <v>1956</v>
      </c>
      <c r="H786" s="54" t="s">
        <v>224</v>
      </c>
      <c r="I786" s="55" t="n">
        <v>44773</v>
      </c>
      <c r="J786" s="56" t="s">
        <v>225</v>
      </c>
      <c r="K786" s="48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</row>
    <row r="787" s="64" customFormat="true" ht="21.75" hidden="false" customHeight="true" outlineLevel="0" collapsed="false">
      <c r="A787" s="48" t="n">
        <v>587</v>
      </c>
      <c r="B787" s="41" t="s">
        <v>632</v>
      </c>
      <c r="C787" s="49" t="s">
        <v>1963</v>
      </c>
      <c r="D787" s="50" t="s">
        <v>1964</v>
      </c>
      <c r="E787" s="53" t="s">
        <v>1491</v>
      </c>
      <c r="F787" s="52" t="s">
        <v>156</v>
      </c>
      <c r="G787" s="53" t="s">
        <v>1956</v>
      </c>
      <c r="H787" s="54" t="s">
        <v>224</v>
      </c>
      <c r="I787" s="55" t="n">
        <v>44773</v>
      </c>
      <c r="J787" s="56" t="s">
        <v>225</v>
      </c>
      <c r="K787" s="48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</row>
    <row r="788" s="64" customFormat="true" ht="21.75" hidden="false" customHeight="true" outlineLevel="0" collapsed="false">
      <c r="A788" s="48" t="n">
        <v>588</v>
      </c>
      <c r="B788" s="41" t="s">
        <v>286</v>
      </c>
      <c r="C788" s="49" t="s">
        <v>1965</v>
      </c>
      <c r="D788" s="50" t="s">
        <v>1966</v>
      </c>
      <c r="E788" s="53" t="s">
        <v>1491</v>
      </c>
      <c r="F788" s="52" t="s">
        <v>156</v>
      </c>
      <c r="G788" s="53" t="s">
        <v>1956</v>
      </c>
      <c r="H788" s="54" t="s">
        <v>224</v>
      </c>
      <c r="I788" s="55" t="n">
        <v>44773</v>
      </c>
      <c r="J788" s="56" t="s">
        <v>225</v>
      </c>
      <c r="K788" s="48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</row>
    <row r="789" s="64" customFormat="true" ht="21.75" hidden="false" customHeight="true" outlineLevel="0" collapsed="false">
      <c r="A789" s="48" t="n">
        <v>589</v>
      </c>
      <c r="B789" s="41" t="s">
        <v>260</v>
      </c>
      <c r="C789" s="49" t="s">
        <v>1967</v>
      </c>
      <c r="D789" s="50" t="s">
        <v>1968</v>
      </c>
      <c r="E789" s="53" t="s">
        <v>1491</v>
      </c>
      <c r="F789" s="52" t="s">
        <v>156</v>
      </c>
      <c r="G789" s="53" t="s">
        <v>1956</v>
      </c>
      <c r="H789" s="54" t="s">
        <v>224</v>
      </c>
      <c r="I789" s="55" t="n">
        <v>44773</v>
      </c>
      <c r="J789" s="56" t="s">
        <v>225</v>
      </c>
      <c r="K789" s="48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</row>
    <row r="790" s="39" customFormat="true" ht="21.75" hidden="false" customHeight="true" outlineLevel="0" collapsed="false">
      <c r="A790" s="48" t="n">
        <v>590</v>
      </c>
      <c r="B790" s="41" t="s">
        <v>692</v>
      </c>
      <c r="C790" s="49" t="s">
        <v>1969</v>
      </c>
      <c r="D790" s="50" t="s">
        <v>1970</v>
      </c>
      <c r="E790" s="53" t="s">
        <v>1491</v>
      </c>
      <c r="F790" s="52" t="s">
        <v>156</v>
      </c>
      <c r="G790" s="53" t="s">
        <v>1956</v>
      </c>
      <c r="H790" s="54" t="s">
        <v>224</v>
      </c>
      <c r="I790" s="55" t="n">
        <v>44773</v>
      </c>
      <c r="J790" s="56" t="s">
        <v>225</v>
      </c>
      <c r="K790" s="48"/>
    </row>
    <row r="791" s="39" customFormat="true" ht="21.75" hidden="false" customHeight="true" outlineLevel="0" collapsed="false">
      <c r="A791" s="48" t="n">
        <v>591</v>
      </c>
      <c r="B791" s="41" t="s">
        <v>229</v>
      </c>
      <c r="C791" s="49" t="s">
        <v>1971</v>
      </c>
      <c r="D791" s="50" t="s">
        <v>1942</v>
      </c>
      <c r="E791" s="53" t="s">
        <v>1491</v>
      </c>
      <c r="F791" s="52" t="s">
        <v>156</v>
      </c>
      <c r="G791" s="53" t="s">
        <v>1956</v>
      </c>
      <c r="H791" s="54" t="s">
        <v>224</v>
      </c>
      <c r="I791" s="55" t="n">
        <v>44773</v>
      </c>
      <c r="J791" s="56" t="s">
        <v>225</v>
      </c>
      <c r="K791" s="48"/>
    </row>
    <row r="792" s="39" customFormat="true" ht="21.75" hidden="false" customHeight="true" outlineLevel="0" collapsed="false">
      <c r="A792" s="48" t="n">
        <v>592</v>
      </c>
      <c r="B792" s="41" t="s">
        <v>247</v>
      </c>
      <c r="C792" s="49" t="s">
        <v>1972</v>
      </c>
      <c r="D792" s="50" t="s">
        <v>1973</v>
      </c>
      <c r="E792" s="53" t="s">
        <v>1491</v>
      </c>
      <c r="F792" s="52" t="s">
        <v>156</v>
      </c>
      <c r="G792" s="53" t="s">
        <v>1956</v>
      </c>
      <c r="H792" s="54" t="s">
        <v>224</v>
      </c>
      <c r="I792" s="55" t="n">
        <v>44773</v>
      </c>
      <c r="J792" s="56" t="s">
        <v>225</v>
      </c>
      <c r="K792" s="48"/>
    </row>
    <row r="793" s="39" customFormat="true" ht="21.75" hidden="false" customHeight="true" outlineLevel="0" collapsed="false">
      <c r="A793" s="48" t="n">
        <v>593</v>
      </c>
      <c r="B793" s="41" t="s">
        <v>318</v>
      </c>
      <c r="C793" s="49" t="s">
        <v>1974</v>
      </c>
      <c r="D793" s="50" t="s">
        <v>320</v>
      </c>
      <c r="E793" s="53" t="s">
        <v>1491</v>
      </c>
      <c r="F793" s="52" t="s">
        <v>156</v>
      </c>
      <c r="G793" s="53" t="s">
        <v>1956</v>
      </c>
      <c r="H793" s="54" t="s">
        <v>224</v>
      </c>
      <c r="I793" s="55" t="n">
        <v>44773</v>
      </c>
      <c r="J793" s="56" t="s">
        <v>225</v>
      </c>
      <c r="K793" s="48"/>
    </row>
    <row r="794" s="39" customFormat="true" ht="21.75" hidden="false" customHeight="true" outlineLevel="0" collapsed="false">
      <c r="A794" s="48" t="n">
        <v>594</v>
      </c>
      <c r="B794" s="41" t="s">
        <v>358</v>
      </c>
      <c r="C794" s="49" t="s">
        <v>1975</v>
      </c>
      <c r="D794" s="50" t="s">
        <v>1976</v>
      </c>
      <c r="E794" s="53" t="s">
        <v>1491</v>
      </c>
      <c r="F794" s="52" t="s">
        <v>156</v>
      </c>
      <c r="G794" s="53" t="s">
        <v>1956</v>
      </c>
      <c r="H794" s="54" t="s">
        <v>224</v>
      </c>
      <c r="I794" s="55" t="n">
        <v>44773</v>
      </c>
      <c r="J794" s="56" t="s">
        <v>225</v>
      </c>
      <c r="K794" s="48"/>
    </row>
    <row r="795" s="39" customFormat="true" ht="21.75" hidden="false" customHeight="true" outlineLevel="0" collapsed="false">
      <c r="A795" s="48" t="n">
        <v>595</v>
      </c>
      <c r="B795" s="41" t="s">
        <v>554</v>
      </c>
      <c r="C795" s="49" t="s">
        <v>1977</v>
      </c>
      <c r="D795" s="50" t="s">
        <v>1978</v>
      </c>
      <c r="E795" s="53" t="s">
        <v>1491</v>
      </c>
      <c r="F795" s="52" t="s">
        <v>156</v>
      </c>
      <c r="G795" s="53" t="s">
        <v>1956</v>
      </c>
      <c r="H795" s="54" t="s">
        <v>224</v>
      </c>
      <c r="I795" s="55" t="n">
        <v>44773</v>
      </c>
      <c r="J795" s="56" t="s">
        <v>225</v>
      </c>
      <c r="K795" s="48"/>
    </row>
    <row r="796" s="39" customFormat="true" ht="21.75" hidden="false" customHeight="true" outlineLevel="0" collapsed="false">
      <c r="A796" s="48" t="n">
        <v>596</v>
      </c>
      <c r="B796" s="41" t="s">
        <v>610</v>
      </c>
      <c r="C796" s="49" t="s">
        <v>1979</v>
      </c>
      <c r="D796" s="50" t="s">
        <v>1980</v>
      </c>
      <c r="E796" s="53" t="s">
        <v>1491</v>
      </c>
      <c r="F796" s="52" t="s">
        <v>156</v>
      </c>
      <c r="G796" s="53" t="s">
        <v>1956</v>
      </c>
      <c r="H796" s="54" t="s">
        <v>224</v>
      </c>
      <c r="I796" s="55" t="n">
        <v>44773</v>
      </c>
      <c r="J796" s="56" t="s">
        <v>225</v>
      </c>
      <c r="K796" s="48"/>
    </row>
    <row r="797" s="39" customFormat="true" ht="21.75" hidden="false" customHeight="true" outlineLevel="0" collapsed="false">
      <c r="A797" s="48" t="n">
        <v>597</v>
      </c>
      <c r="B797" s="41" t="s">
        <v>577</v>
      </c>
      <c r="C797" s="49" t="s">
        <v>1981</v>
      </c>
      <c r="D797" s="50" t="s">
        <v>1982</v>
      </c>
      <c r="E797" s="53" t="s">
        <v>1491</v>
      </c>
      <c r="F797" s="52" t="s">
        <v>156</v>
      </c>
      <c r="G797" s="53" t="s">
        <v>1956</v>
      </c>
      <c r="H797" s="54" t="s">
        <v>224</v>
      </c>
      <c r="I797" s="55" t="n">
        <v>44773</v>
      </c>
      <c r="J797" s="56" t="s">
        <v>225</v>
      </c>
      <c r="K797" s="48"/>
    </row>
    <row r="798" s="39" customFormat="true" ht="21.75" hidden="false" customHeight="true" outlineLevel="0" collapsed="false">
      <c r="A798" s="48" t="n">
        <v>598</v>
      </c>
      <c r="B798" s="41" t="s">
        <v>260</v>
      </c>
      <c r="C798" s="49" t="s">
        <v>1983</v>
      </c>
      <c r="D798" s="50" t="s">
        <v>1984</v>
      </c>
      <c r="E798" s="53" t="s">
        <v>1491</v>
      </c>
      <c r="F798" s="52" t="s">
        <v>156</v>
      </c>
      <c r="G798" s="53" t="s">
        <v>1956</v>
      </c>
      <c r="H798" s="54" t="s">
        <v>224</v>
      </c>
      <c r="I798" s="55" t="n">
        <v>44773</v>
      </c>
      <c r="J798" s="56" t="s">
        <v>225</v>
      </c>
      <c r="K798" s="48"/>
    </row>
    <row r="799" s="39" customFormat="true" ht="21.75" hidden="false" customHeight="true" outlineLevel="0" collapsed="false">
      <c r="A799" s="48" t="n">
        <v>599</v>
      </c>
      <c r="B799" s="41" t="s">
        <v>226</v>
      </c>
      <c r="C799" s="49" t="s">
        <v>1985</v>
      </c>
      <c r="D799" s="50" t="s">
        <v>1986</v>
      </c>
      <c r="E799" s="53" t="s">
        <v>1491</v>
      </c>
      <c r="F799" s="52" t="s">
        <v>156</v>
      </c>
      <c r="G799" s="53" t="s">
        <v>1956</v>
      </c>
      <c r="H799" s="54" t="s">
        <v>224</v>
      </c>
      <c r="I799" s="55" t="n">
        <v>44773</v>
      </c>
      <c r="J799" s="56" t="s">
        <v>225</v>
      </c>
      <c r="K799" s="48"/>
    </row>
    <row r="800" s="65" customFormat="true" ht="21.75" hidden="false" customHeight="true" outlineLevel="0" collapsed="false">
      <c r="A800" s="48" t="n">
        <v>600</v>
      </c>
      <c r="B800" s="41" t="s">
        <v>232</v>
      </c>
      <c r="C800" s="49" t="s">
        <v>1987</v>
      </c>
      <c r="D800" s="50" t="s">
        <v>1988</v>
      </c>
      <c r="E800" s="53" t="s">
        <v>1491</v>
      </c>
      <c r="F800" s="52" t="s">
        <v>156</v>
      </c>
      <c r="G800" s="53" t="s">
        <v>1956</v>
      </c>
      <c r="H800" s="54" t="s">
        <v>224</v>
      </c>
      <c r="I800" s="55" t="n">
        <v>44773</v>
      </c>
      <c r="J800" s="56" t="s">
        <v>225</v>
      </c>
      <c r="K800" s="48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</row>
    <row r="801" s="39" customFormat="true" ht="21.75" hidden="false" customHeight="true" outlineLevel="0" collapsed="false">
      <c r="A801" s="48" t="n">
        <v>601</v>
      </c>
      <c r="B801" s="41" t="s">
        <v>286</v>
      </c>
      <c r="C801" s="49" t="s">
        <v>1989</v>
      </c>
      <c r="D801" s="50" t="s">
        <v>875</v>
      </c>
      <c r="E801" s="53" t="s">
        <v>1491</v>
      </c>
      <c r="F801" s="52" t="s">
        <v>156</v>
      </c>
      <c r="G801" s="53" t="s">
        <v>1956</v>
      </c>
      <c r="H801" s="54" t="s">
        <v>224</v>
      </c>
      <c r="I801" s="55" t="n">
        <v>44773</v>
      </c>
      <c r="J801" s="56" t="s">
        <v>225</v>
      </c>
      <c r="K801" s="48"/>
    </row>
    <row r="802" s="39" customFormat="true" ht="21.75" hidden="false" customHeight="true" outlineLevel="0" collapsed="false">
      <c r="A802" s="48" t="n">
        <v>602</v>
      </c>
      <c r="B802" s="41" t="s">
        <v>275</v>
      </c>
      <c r="C802" s="49" t="s">
        <v>1990</v>
      </c>
      <c r="D802" s="50" t="s">
        <v>1991</v>
      </c>
      <c r="E802" s="53" t="s">
        <v>1491</v>
      </c>
      <c r="F802" s="52" t="s">
        <v>156</v>
      </c>
      <c r="G802" s="53" t="s">
        <v>1956</v>
      </c>
      <c r="H802" s="54" t="s">
        <v>224</v>
      </c>
      <c r="I802" s="55" t="n">
        <v>44773</v>
      </c>
      <c r="J802" s="56" t="s">
        <v>225</v>
      </c>
      <c r="K802" s="48"/>
    </row>
    <row r="803" s="39" customFormat="true" ht="21.75" hidden="false" customHeight="true" outlineLevel="0" collapsed="false">
      <c r="A803" s="48" t="n">
        <v>603</v>
      </c>
      <c r="B803" s="41" t="s">
        <v>266</v>
      </c>
      <c r="C803" s="49" t="s">
        <v>1992</v>
      </c>
      <c r="D803" s="50" t="s">
        <v>1993</v>
      </c>
      <c r="E803" s="53" t="s">
        <v>1491</v>
      </c>
      <c r="F803" s="52" t="s">
        <v>156</v>
      </c>
      <c r="G803" s="53" t="s">
        <v>1956</v>
      </c>
      <c r="H803" s="54" t="s">
        <v>224</v>
      </c>
      <c r="I803" s="55" t="n">
        <v>44773</v>
      </c>
      <c r="J803" s="56" t="s">
        <v>225</v>
      </c>
      <c r="K803" s="48"/>
    </row>
    <row r="804" s="39" customFormat="true" ht="21.75" hidden="false" customHeight="true" outlineLevel="0" collapsed="false">
      <c r="A804" s="48" t="n">
        <v>604</v>
      </c>
      <c r="B804" s="41" t="s">
        <v>232</v>
      </c>
      <c r="C804" s="49" t="s">
        <v>1994</v>
      </c>
      <c r="D804" s="50" t="s">
        <v>1995</v>
      </c>
      <c r="E804" s="53" t="s">
        <v>1491</v>
      </c>
      <c r="F804" s="52" t="s">
        <v>156</v>
      </c>
      <c r="G804" s="53" t="s">
        <v>1956</v>
      </c>
      <c r="H804" s="54" t="s">
        <v>224</v>
      </c>
      <c r="I804" s="55" t="n">
        <v>44773</v>
      </c>
      <c r="J804" s="56" t="s">
        <v>225</v>
      </c>
      <c r="K804" s="48"/>
    </row>
    <row r="805" s="39" customFormat="true" ht="21.75" hidden="false" customHeight="true" outlineLevel="0" collapsed="false">
      <c r="A805" s="48" t="n">
        <v>605</v>
      </c>
      <c r="B805" s="41" t="s">
        <v>232</v>
      </c>
      <c r="C805" s="49" t="s">
        <v>1996</v>
      </c>
      <c r="D805" s="50" t="s">
        <v>1997</v>
      </c>
      <c r="E805" s="53" t="s">
        <v>1491</v>
      </c>
      <c r="F805" s="52" t="s">
        <v>156</v>
      </c>
      <c r="G805" s="53" t="s">
        <v>1956</v>
      </c>
      <c r="H805" s="54" t="s">
        <v>224</v>
      </c>
      <c r="I805" s="55" t="n">
        <v>44773</v>
      </c>
      <c r="J805" s="56" t="s">
        <v>225</v>
      </c>
      <c r="K805" s="48"/>
    </row>
    <row r="806" s="39" customFormat="true" ht="21.75" hidden="false" customHeight="true" outlineLevel="0" collapsed="false">
      <c r="A806" s="48" t="n">
        <v>606</v>
      </c>
      <c r="B806" s="41" t="s">
        <v>247</v>
      </c>
      <c r="C806" s="49" t="s">
        <v>1998</v>
      </c>
      <c r="D806" s="50" t="s">
        <v>1999</v>
      </c>
      <c r="E806" s="53" t="s">
        <v>1491</v>
      </c>
      <c r="F806" s="52" t="s">
        <v>156</v>
      </c>
      <c r="G806" s="53" t="s">
        <v>1956</v>
      </c>
      <c r="H806" s="54" t="s">
        <v>224</v>
      </c>
      <c r="I806" s="55" t="n">
        <v>44773</v>
      </c>
      <c r="J806" s="56" t="s">
        <v>225</v>
      </c>
      <c r="K806" s="48"/>
    </row>
    <row r="807" s="39" customFormat="true" ht="21.75" hidden="false" customHeight="true" outlineLevel="0" collapsed="false">
      <c r="A807" s="48" t="n">
        <v>607</v>
      </c>
      <c r="B807" s="41" t="s">
        <v>257</v>
      </c>
      <c r="C807" s="49" t="s">
        <v>2000</v>
      </c>
      <c r="D807" s="50" t="s">
        <v>2001</v>
      </c>
      <c r="E807" s="53" t="s">
        <v>1491</v>
      </c>
      <c r="F807" s="52" t="s">
        <v>158</v>
      </c>
      <c r="G807" s="53" t="s">
        <v>2002</v>
      </c>
      <c r="H807" s="54" t="s">
        <v>224</v>
      </c>
      <c r="I807" s="55" t="n">
        <v>44773</v>
      </c>
      <c r="J807" s="56" t="s">
        <v>225</v>
      </c>
      <c r="K807" s="48"/>
    </row>
    <row r="808" s="39" customFormat="true" ht="21.75" hidden="false" customHeight="true" outlineLevel="0" collapsed="false">
      <c r="A808" s="48" t="n">
        <v>608</v>
      </c>
      <c r="B808" s="41" t="s">
        <v>1423</v>
      </c>
      <c r="C808" s="49" t="s">
        <v>2003</v>
      </c>
      <c r="D808" s="50" t="s">
        <v>2004</v>
      </c>
      <c r="E808" s="53" t="s">
        <v>1491</v>
      </c>
      <c r="F808" s="52" t="s">
        <v>158</v>
      </c>
      <c r="G808" s="53" t="s">
        <v>2002</v>
      </c>
      <c r="H808" s="54" t="s">
        <v>224</v>
      </c>
      <c r="I808" s="55" t="n">
        <v>44773</v>
      </c>
      <c r="J808" s="56" t="s">
        <v>225</v>
      </c>
      <c r="K808" s="48"/>
    </row>
    <row r="809" s="39" customFormat="true" ht="21.75" hidden="false" customHeight="true" outlineLevel="0" collapsed="false">
      <c r="A809" s="48" t="n">
        <v>609</v>
      </c>
      <c r="B809" s="41" t="s">
        <v>1423</v>
      </c>
      <c r="C809" s="49" t="s">
        <v>2005</v>
      </c>
      <c r="D809" s="50" t="s">
        <v>2006</v>
      </c>
      <c r="E809" s="53" t="s">
        <v>1491</v>
      </c>
      <c r="F809" s="52" t="s">
        <v>158</v>
      </c>
      <c r="G809" s="53" t="s">
        <v>2002</v>
      </c>
      <c r="H809" s="54" t="s">
        <v>224</v>
      </c>
      <c r="I809" s="55" t="n">
        <v>44773</v>
      </c>
      <c r="J809" s="56" t="s">
        <v>225</v>
      </c>
      <c r="K809" s="48"/>
    </row>
    <row r="810" s="39" customFormat="true" ht="21.75" hidden="false" customHeight="true" outlineLevel="0" collapsed="false">
      <c r="A810" s="48" t="n">
        <v>610</v>
      </c>
      <c r="B810" s="41" t="s">
        <v>983</v>
      </c>
      <c r="C810" s="49" t="s">
        <v>2007</v>
      </c>
      <c r="D810" s="50" t="s">
        <v>2008</v>
      </c>
      <c r="E810" s="53" t="s">
        <v>1491</v>
      </c>
      <c r="F810" s="52" t="s">
        <v>158</v>
      </c>
      <c r="G810" s="53" t="s">
        <v>2002</v>
      </c>
      <c r="H810" s="54" t="s">
        <v>224</v>
      </c>
      <c r="I810" s="55" t="n">
        <v>44773</v>
      </c>
      <c r="J810" s="56" t="s">
        <v>225</v>
      </c>
      <c r="K810" s="48"/>
    </row>
    <row r="811" s="39" customFormat="true" ht="21.75" hidden="false" customHeight="true" outlineLevel="0" collapsed="false">
      <c r="A811" s="48" t="n">
        <v>611</v>
      </c>
      <c r="B811" s="41" t="s">
        <v>269</v>
      </c>
      <c r="C811" s="49" t="s">
        <v>2009</v>
      </c>
      <c r="D811" s="50" t="s">
        <v>2010</v>
      </c>
      <c r="E811" s="53" t="s">
        <v>1491</v>
      </c>
      <c r="F811" s="52" t="s">
        <v>158</v>
      </c>
      <c r="G811" s="53" t="s">
        <v>2002</v>
      </c>
      <c r="H811" s="54" t="s">
        <v>224</v>
      </c>
      <c r="I811" s="55" t="n">
        <v>44773</v>
      </c>
      <c r="J811" s="56" t="s">
        <v>225</v>
      </c>
      <c r="K811" s="48"/>
    </row>
    <row r="812" s="39" customFormat="true" ht="21.75" hidden="false" customHeight="true" outlineLevel="0" collapsed="false">
      <c r="A812" s="48" t="n">
        <v>612</v>
      </c>
      <c r="B812" s="41" t="s">
        <v>1296</v>
      </c>
      <c r="C812" s="49" t="s">
        <v>2011</v>
      </c>
      <c r="D812" s="50" t="s">
        <v>2012</v>
      </c>
      <c r="E812" s="53" t="s">
        <v>1491</v>
      </c>
      <c r="F812" s="52" t="s">
        <v>158</v>
      </c>
      <c r="G812" s="53" t="s">
        <v>2002</v>
      </c>
      <c r="H812" s="54" t="s">
        <v>224</v>
      </c>
      <c r="I812" s="55" t="n">
        <v>44773</v>
      </c>
      <c r="J812" s="56" t="s">
        <v>225</v>
      </c>
      <c r="K812" s="48"/>
    </row>
    <row r="813" s="39" customFormat="true" ht="21.75" hidden="false" customHeight="true" outlineLevel="0" collapsed="false">
      <c r="A813" s="48" t="n">
        <v>613</v>
      </c>
      <c r="B813" s="41" t="s">
        <v>260</v>
      </c>
      <c r="C813" s="49" t="s">
        <v>2013</v>
      </c>
      <c r="D813" s="50" t="s">
        <v>2014</v>
      </c>
      <c r="E813" s="53" t="s">
        <v>1491</v>
      </c>
      <c r="F813" s="52" t="s">
        <v>158</v>
      </c>
      <c r="G813" s="53" t="s">
        <v>2002</v>
      </c>
      <c r="H813" s="54" t="s">
        <v>224</v>
      </c>
      <c r="I813" s="55" t="n">
        <v>44773</v>
      </c>
      <c r="J813" s="56" t="s">
        <v>225</v>
      </c>
      <c r="K813" s="48"/>
    </row>
    <row r="814" s="39" customFormat="true" ht="21.75" hidden="false" customHeight="true" outlineLevel="0" collapsed="false">
      <c r="A814" s="48" t="n">
        <v>614</v>
      </c>
      <c r="B814" s="41" t="s">
        <v>2015</v>
      </c>
      <c r="C814" s="49" t="s">
        <v>2016</v>
      </c>
      <c r="D814" s="50" t="s">
        <v>2017</v>
      </c>
      <c r="E814" s="53" t="s">
        <v>1491</v>
      </c>
      <c r="F814" s="52" t="s">
        <v>158</v>
      </c>
      <c r="G814" s="53" t="s">
        <v>2002</v>
      </c>
      <c r="H814" s="54" t="s">
        <v>224</v>
      </c>
      <c r="I814" s="55" t="n">
        <v>44773</v>
      </c>
      <c r="J814" s="56" t="s">
        <v>225</v>
      </c>
      <c r="K814" s="48"/>
    </row>
    <row r="815" s="39" customFormat="true" ht="21.75" hidden="false" customHeight="true" outlineLevel="0" collapsed="false">
      <c r="A815" s="48" t="n">
        <v>615</v>
      </c>
      <c r="B815" s="41" t="s">
        <v>1140</v>
      </c>
      <c r="C815" s="49" t="s">
        <v>2018</v>
      </c>
      <c r="D815" s="50" t="s">
        <v>2019</v>
      </c>
      <c r="E815" s="53" t="s">
        <v>1491</v>
      </c>
      <c r="F815" s="52" t="s">
        <v>158</v>
      </c>
      <c r="G815" s="53" t="s">
        <v>2002</v>
      </c>
      <c r="H815" s="54" t="s">
        <v>224</v>
      </c>
      <c r="I815" s="55" t="n">
        <v>44773</v>
      </c>
      <c r="J815" s="56" t="s">
        <v>225</v>
      </c>
      <c r="K815" s="48"/>
    </row>
    <row r="816" s="39" customFormat="true" ht="21.75" hidden="false" customHeight="true" outlineLevel="0" collapsed="false">
      <c r="A816" s="48" t="n">
        <v>616</v>
      </c>
      <c r="B816" s="41" t="s">
        <v>2020</v>
      </c>
      <c r="C816" s="49" t="s">
        <v>2021</v>
      </c>
      <c r="D816" s="50" t="s">
        <v>2022</v>
      </c>
      <c r="E816" s="53" t="s">
        <v>1491</v>
      </c>
      <c r="F816" s="52" t="s">
        <v>158</v>
      </c>
      <c r="G816" s="53" t="s">
        <v>2002</v>
      </c>
      <c r="H816" s="54" t="s">
        <v>224</v>
      </c>
      <c r="I816" s="55" t="n">
        <v>44773</v>
      </c>
      <c r="J816" s="56" t="s">
        <v>225</v>
      </c>
      <c r="K816" s="48"/>
    </row>
    <row r="817" s="39" customFormat="true" ht="21.75" hidden="false" customHeight="true" outlineLevel="0" collapsed="false">
      <c r="A817" s="48" t="n">
        <v>617</v>
      </c>
      <c r="B817" s="41" t="s">
        <v>1296</v>
      </c>
      <c r="C817" s="49" t="s">
        <v>2023</v>
      </c>
      <c r="D817" s="50" t="s">
        <v>2024</v>
      </c>
      <c r="E817" s="53" t="s">
        <v>1491</v>
      </c>
      <c r="F817" s="52" t="s">
        <v>158</v>
      </c>
      <c r="G817" s="53" t="s">
        <v>2002</v>
      </c>
      <c r="H817" s="54" t="s">
        <v>224</v>
      </c>
      <c r="I817" s="55" t="n">
        <v>44773</v>
      </c>
      <c r="J817" s="56" t="s">
        <v>225</v>
      </c>
      <c r="K817" s="48"/>
    </row>
    <row r="818" s="39" customFormat="true" ht="21.75" hidden="false" customHeight="true" outlineLevel="0" collapsed="false">
      <c r="A818" s="48" t="n">
        <v>618</v>
      </c>
      <c r="B818" s="41" t="s">
        <v>232</v>
      </c>
      <c r="C818" s="49" t="s">
        <v>2025</v>
      </c>
      <c r="D818" s="50" t="s">
        <v>2026</v>
      </c>
      <c r="E818" s="53" t="s">
        <v>1491</v>
      </c>
      <c r="F818" s="52" t="s">
        <v>158</v>
      </c>
      <c r="G818" s="53" t="s">
        <v>2002</v>
      </c>
      <c r="H818" s="54" t="s">
        <v>224</v>
      </c>
      <c r="I818" s="55" t="n">
        <v>44773</v>
      </c>
      <c r="J818" s="56" t="s">
        <v>225</v>
      </c>
      <c r="K818" s="48"/>
    </row>
    <row r="819" s="39" customFormat="true" ht="21.75" hidden="false" customHeight="true" outlineLevel="0" collapsed="false">
      <c r="A819" s="48" t="n">
        <v>619</v>
      </c>
      <c r="B819" s="41" t="s">
        <v>778</v>
      </c>
      <c r="C819" s="49" t="s">
        <v>2027</v>
      </c>
      <c r="D819" s="50" t="s">
        <v>2028</v>
      </c>
      <c r="E819" s="53" t="s">
        <v>1491</v>
      </c>
      <c r="F819" s="52" t="s">
        <v>158</v>
      </c>
      <c r="G819" s="53" t="s">
        <v>2002</v>
      </c>
      <c r="H819" s="54" t="s">
        <v>224</v>
      </c>
      <c r="I819" s="55" t="n">
        <v>44773</v>
      </c>
      <c r="J819" s="56" t="s">
        <v>225</v>
      </c>
      <c r="K819" s="48"/>
    </row>
    <row r="820" s="39" customFormat="true" ht="21.75" hidden="false" customHeight="true" outlineLevel="0" collapsed="false">
      <c r="A820" s="48" t="n">
        <v>620</v>
      </c>
      <c r="B820" s="41" t="s">
        <v>286</v>
      </c>
      <c r="C820" s="49" t="s">
        <v>2029</v>
      </c>
      <c r="D820" s="50" t="s">
        <v>2030</v>
      </c>
      <c r="E820" s="53" t="s">
        <v>1491</v>
      </c>
      <c r="F820" s="52" t="s">
        <v>158</v>
      </c>
      <c r="G820" s="53" t="s">
        <v>2002</v>
      </c>
      <c r="H820" s="54" t="s">
        <v>224</v>
      </c>
      <c r="I820" s="55" t="n">
        <v>44773</v>
      </c>
      <c r="J820" s="56" t="s">
        <v>225</v>
      </c>
      <c r="K820" s="48"/>
    </row>
    <row r="821" s="39" customFormat="true" ht="21.75" hidden="false" customHeight="true" outlineLevel="0" collapsed="false">
      <c r="A821" s="48" t="n">
        <v>621</v>
      </c>
      <c r="B821" s="41" t="s">
        <v>2031</v>
      </c>
      <c r="C821" s="49" t="s">
        <v>2032</v>
      </c>
      <c r="D821" s="50" t="s">
        <v>2033</v>
      </c>
      <c r="E821" s="53" t="s">
        <v>1491</v>
      </c>
      <c r="F821" s="52" t="s">
        <v>158</v>
      </c>
      <c r="G821" s="53" t="s">
        <v>2002</v>
      </c>
      <c r="H821" s="54" t="s">
        <v>224</v>
      </c>
      <c r="I821" s="55" t="n">
        <v>44773</v>
      </c>
      <c r="J821" s="56" t="s">
        <v>225</v>
      </c>
      <c r="K821" s="48"/>
    </row>
    <row r="822" s="39" customFormat="true" ht="21.75" hidden="false" customHeight="true" outlineLevel="0" collapsed="false">
      <c r="A822" s="48" t="n">
        <v>622</v>
      </c>
      <c r="B822" s="41" t="s">
        <v>632</v>
      </c>
      <c r="C822" s="49" t="s">
        <v>2034</v>
      </c>
      <c r="D822" s="50" t="s">
        <v>2035</v>
      </c>
      <c r="E822" s="53" t="s">
        <v>1491</v>
      </c>
      <c r="F822" s="52" t="s">
        <v>158</v>
      </c>
      <c r="G822" s="53" t="s">
        <v>2002</v>
      </c>
      <c r="H822" s="54" t="s">
        <v>224</v>
      </c>
      <c r="I822" s="55" t="n">
        <v>44773</v>
      </c>
      <c r="J822" s="56" t="s">
        <v>225</v>
      </c>
      <c r="K822" s="48"/>
    </row>
    <row r="823" s="39" customFormat="true" ht="21.75" hidden="false" customHeight="true" outlineLevel="0" collapsed="false">
      <c r="A823" s="48" t="n">
        <v>623</v>
      </c>
      <c r="B823" s="41" t="s">
        <v>289</v>
      </c>
      <c r="C823" s="49" t="s">
        <v>2036</v>
      </c>
      <c r="D823" s="50" t="s">
        <v>673</v>
      </c>
      <c r="E823" s="53" t="s">
        <v>1491</v>
      </c>
      <c r="F823" s="52" t="s">
        <v>158</v>
      </c>
      <c r="G823" s="53" t="s">
        <v>2002</v>
      </c>
      <c r="H823" s="54" t="s">
        <v>224</v>
      </c>
      <c r="I823" s="55" t="n">
        <v>44773</v>
      </c>
      <c r="J823" s="56" t="s">
        <v>225</v>
      </c>
      <c r="K823" s="48"/>
    </row>
    <row r="824" s="39" customFormat="true" ht="21.75" hidden="false" customHeight="true" outlineLevel="0" collapsed="false">
      <c r="A824" s="48" t="n">
        <v>624</v>
      </c>
      <c r="B824" s="41" t="s">
        <v>2037</v>
      </c>
      <c r="C824" s="49" t="s">
        <v>2038</v>
      </c>
      <c r="D824" s="50" t="s">
        <v>2039</v>
      </c>
      <c r="E824" s="53" t="s">
        <v>1491</v>
      </c>
      <c r="F824" s="52" t="s">
        <v>158</v>
      </c>
      <c r="G824" s="53" t="s">
        <v>2002</v>
      </c>
      <c r="H824" s="54" t="s">
        <v>224</v>
      </c>
      <c r="I824" s="55" t="n">
        <v>44773</v>
      </c>
      <c r="J824" s="56" t="s">
        <v>225</v>
      </c>
      <c r="K824" s="48"/>
    </row>
    <row r="825" s="39" customFormat="true" ht="21.75" hidden="false" customHeight="true" outlineLevel="0" collapsed="false">
      <c r="A825" s="48" t="n">
        <v>625</v>
      </c>
      <c r="B825" s="41" t="s">
        <v>318</v>
      </c>
      <c r="C825" s="49" t="s">
        <v>2040</v>
      </c>
      <c r="D825" s="50" t="s">
        <v>2041</v>
      </c>
      <c r="E825" s="53" t="s">
        <v>1491</v>
      </c>
      <c r="F825" s="52" t="s">
        <v>158</v>
      </c>
      <c r="G825" s="53" t="s">
        <v>2002</v>
      </c>
      <c r="H825" s="54" t="s">
        <v>224</v>
      </c>
      <c r="I825" s="55" t="n">
        <v>44773</v>
      </c>
      <c r="J825" s="56" t="s">
        <v>225</v>
      </c>
      <c r="K825" s="48"/>
    </row>
    <row r="826" s="39" customFormat="true" ht="21.75" hidden="false" customHeight="true" outlineLevel="0" collapsed="false">
      <c r="A826" s="48" t="n">
        <v>626</v>
      </c>
      <c r="B826" s="41" t="s">
        <v>289</v>
      </c>
      <c r="C826" s="49" t="s">
        <v>2042</v>
      </c>
      <c r="D826" s="50" t="s">
        <v>2043</v>
      </c>
      <c r="E826" s="53" t="s">
        <v>1491</v>
      </c>
      <c r="F826" s="52" t="s">
        <v>158</v>
      </c>
      <c r="G826" s="53" t="s">
        <v>2002</v>
      </c>
      <c r="H826" s="54" t="s">
        <v>224</v>
      </c>
      <c r="I826" s="55" t="n">
        <v>44773</v>
      </c>
      <c r="J826" s="56" t="s">
        <v>225</v>
      </c>
      <c r="K826" s="48"/>
    </row>
    <row r="827" s="39" customFormat="true" ht="21.75" hidden="false" customHeight="true" outlineLevel="0" collapsed="false">
      <c r="A827" s="48" t="n">
        <v>627</v>
      </c>
      <c r="B827" s="41" t="s">
        <v>237</v>
      </c>
      <c r="C827" s="49" t="s">
        <v>2044</v>
      </c>
      <c r="D827" s="50" t="s">
        <v>2045</v>
      </c>
      <c r="E827" s="53" t="s">
        <v>1491</v>
      </c>
      <c r="F827" s="52" t="s">
        <v>158</v>
      </c>
      <c r="G827" s="53" t="s">
        <v>2002</v>
      </c>
      <c r="H827" s="54" t="s">
        <v>224</v>
      </c>
      <c r="I827" s="55" t="n">
        <v>44773</v>
      </c>
      <c r="J827" s="56" t="s">
        <v>225</v>
      </c>
      <c r="K827" s="48"/>
    </row>
    <row r="828" s="39" customFormat="true" ht="21.75" hidden="false" customHeight="true" outlineLevel="0" collapsed="false">
      <c r="A828" s="48" t="n">
        <v>628</v>
      </c>
      <c r="B828" s="41" t="s">
        <v>2046</v>
      </c>
      <c r="C828" s="49" t="s">
        <v>2047</v>
      </c>
      <c r="D828" s="50" t="s">
        <v>2048</v>
      </c>
      <c r="E828" s="53" t="s">
        <v>1491</v>
      </c>
      <c r="F828" s="52" t="s">
        <v>158</v>
      </c>
      <c r="G828" s="53" t="s">
        <v>2002</v>
      </c>
      <c r="H828" s="54" t="s">
        <v>224</v>
      </c>
      <c r="I828" s="55" t="n">
        <v>44773</v>
      </c>
      <c r="J828" s="56" t="s">
        <v>225</v>
      </c>
      <c r="K828" s="48"/>
    </row>
    <row r="829" s="39" customFormat="true" ht="21.75" hidden="false" customHeight="true" outlineLevel="0" collapsed="false">
      <c r="A829" s="48" t="n">
        <v>629</v>
      </c>
      <c r="B829" s="41" t="s">
        <v>435</v>
      </c>
      <c r="C829" s="49" t="s">
        <v>2049</v>
      </c>
      <c r="D829" s="50" t="s">
        <v>2050</v>
      </c>
      <c r="E829" s="53" t="s">
        <v>1491</v>
      </c>
      <c r="F829" s="52" t="s">
        <v>158</v>
      </c>
      <c r="G829" s="53" t="s">
        <v>2002</v>
      </c>
      <c r="H829" s="54" t="s">
        <v>224</v>
      </c>
      <c r="I829" s="55" t="n">
        <v>44773</v>
      </c>
      <c r="J829" s="56" t="s">
        <v>225</v>
      </c>
      <c r="K829" s="48"/>
    </row>
    <row r="830" s="39" customFormat="true" ht="21.75" hidden="false" customHeight="true" outlineLevel="0" collapsed="false">
      <c r="A830" s="48" t="n">
        <v>630</v>
      </c>
      <c r="B830" s="41" t="s">
        <v>226</v>
      </c>
      <c r="C830" s="49" t="s">
        <v>2051</v>
      </c>
      <c r="D830" s="50" t="s">
        <v>2052</v>
      </c>
      <c r="E830" s="53" t="s">
        <v>1491</v>
      </c>
      <c r="F830" s="52" t="s">
        <v>158</v>
      </c>
      <c r="G830" s="53" t="s">
        <v>2002</v>
      </c>
      <c r="H830" s="54" t="s">
        <v>224</v>
      </c>
      <c r="I830" s="55" t="n">
        <v>44773</v>
      </c>
      <c r="J830" s="56" t="s">
        <v>225</v>
      </c>
      <c r="K830" s="48"/>
    </row>
    <row r="831" s="39" customFormat="true" ht="21.75" hidden="false" customHeight="true" outlineLevel="0" collapsed="false">
      <c r="A831" s="48" t="n">
        <v>631</v>
      </c>
      <c r="B831" s="41" t="s">
        <v>372</v>
      </c>
      <c r="C831" s="49" t="s">
        <v>2053</v>
      </c>
      <c r="D831" s="50" t="s">
        <v>2054</v>
      </c>
      <c r="E831" s="51" t="s">
        <v>1827</v>
      </c>
      <c r="F831" s="52" t="s">
        <v>176</v>
      </c>
      <c r="G831" s="53" t="s">
        <v>2055</v>
      </c>
      <c r="H831" s="54" t="s">
        <v>224</v>
      </c>
      <c r="I831" s="55" t="n">
        <v>44773</v>
      </c>
      <c r="J831" s="56" t="s">
        <v>225</v>
      </c>
      <c r="K831" s="48"/>
    </row>
    <row r="832" s="39" customFormat="true" ht="21.75" hidden="false" customHeight="true" outlineLevel="0" collapsed="false">
      <c r="A832" s="48" t="n">
        <v>632</v>
      </c>
      <c r="B832" s="41" t="s">
        <v>289</v>
      </c>
      <c r="C832" s="49" t="s">
        <v>2056</v>
      </c>
      <c r="D832" s="50" t="s">
        <v>2057</v>
      </c>
      <c r="E832" s="51" t="s">
        <v>1827</v>
      </c>
      <c r="F832" s="52" t="s">
        <v>176</v>
      </c>
      <c r="G832" s="53" t="s">
        <v>2055</v>
      </c>
      <c r="H832" s="54" t="s">
        <v>224</v>
      </c>
      <c r="I832" s="55" t="n">
        <v>44773</v>
      </c>
      <c r="J832" s="56" t="s">
        <v>225</v>
      </c>
      <c r="K832" s="48"/>
    </row>
    <row r="833" s="39" customFormat="true" ht="21.75" hidden="false" customHeight="true" outlineLevel="0" collapsed="false">
      <c r="A833" s="48" t="n">
        <v>633</v>
      </c>
      <c r="B833" s="41" t="s">
        <v>2058</v>
      </c>
      <c r="C833" s="68" t="s">
        <v>2059</v>
      </c>
      <c r="D833" s="50" t="s">
        <v>2060</v>
      </c>
      <c r="E833" s="69" t="s">
        <v>1827</v>
      </c>
      <c r="F833" s="72" t="s">
        <v>176</v>
      </c>
      <c r="G833" s="73" t="s">
        <v>2055</v>
      </c>
      <c r="H833" s="70" t="s">
        <v>224</v>
      </c>
      <c r="I833" s="55" t="n">
        <v>44773</v>
      </c>
      <c r="J833" s="56" t="s">
        <v>225</v>
      </c>
      <c r="K833" s="48"/>
    </row>
    <row r="834" s="39" customFormat="true" ht="21.75" hidden="false" customHeight="true" outlineLevel="0" collapsed="false">
      <c r="A834" s="48" t="n">
        <v>634</v>
      </c>
      <c r="B834" s="41" t="s">
        <v>242</v>
      </c>
      <c r="C834" s="49" t="s">
        <v>2061</v>
      </c>
      <c r="D834" s="50" t="s">
        <v>2062</v>
      </c>
      <c r="E834" s="51" t="s">
        <v>1827</v>
      </c>
      <c r="F834" s="52" t="s">
        <v>176</v>
      </c>
      <c r="G834" s="53" t="s">
        <v>2055</v>
      </c>
      <c r="H834" s="54" t="s">
        <v>224</v>
      </c>
      <c r="I834" s="55" t="n">
        <v>44773</v>
      </c>
      <c r="J834" s="56" t="s">
        <v>225</v>
      </c>
      <c r="K834" s="48"/>
    </row>
    <row r="835" s="39" customFormat="true" ht="21.75" hidden="false" customHeight="true" outlineLevel="0" collapsed="false">
      <c r="A835" s="48" t="n">
        <v>635</v>
      </c>
      <c r="B835" s="41" t="s">
        <v>229</v>
      </c>
      <c r="C835" s="49" t="s">
        <v>2063</v>
      </c>
      <c r="D835" s="50" t="s">
        <v>2064</v>
      </c>
      <c r="E835" s="51" t="s">
        <v>1827</v>
      </c>
      <c r="F835" s="52" t="s">
        <v>176</v>
      </c>
      <c r="G835" s="53" t="s">
        <v>2055</v>
      </c>
      <c r="H835" s="54" t="s">
        <v>224</v>
      </c>
      <c r="I835" s="55" t="n">
        <v>44773</v>
      </c>
      <c r="J835" s="56" t="s">
        <v>225</v>
      </c>
      <c r="K835" s="48"/>
    </row>
    <row r="836" s="39" customFormat="true" ht="21.75" hidden="false" customHeight="true" outlineLevel="0" collapsed="false">
      <c r="A836" s="48" t="n">
        <v>636</v>
      </c>
      <c r="B836" s="41" t="s">
        <v>1039</v>
      </c>
      <c r="C836" s="49" t="s">
        <v>2065</v>
      </c>
      <c r="D836" s="50" t="s">
        <v>2066</v>
      </c>
      <c r="E836" s="51" t="s">
        <v>1669</v>
      </c>
      <c r="F836" s="52" t="s">
        <v>206</v>
      </c>
      <c r="G836" s="53" t="s">
        <v>2067</v>
      </c>
      <c r="H836" s="54" t="s">
        <v>224</v>
      </c>
      <c r="I836" s="55" t="n">
        <v>44773</v>
      </c>
      <c r="J836" s="56" t="s">
        <v>225</v>
      </c>
      <c r="K836" s="48"/>
    </row>
    <row r="837" s="39" customFormat="true" ht="21.75" hidden="false" customHeight="true" outlineLevel="0" collapsed="false">
      <c r="A837" s="48" t="n">
        <v>637</v>
      </c>
      <c r="B837" s="41" t="s">
        <v>226</v>
      </c>
      <c r="C837" s="49" t="s">
        <v>2068</v>
      </c>
      <c r="D837" s="50" t="s">
        <v>2069</v>
      </c>
      <c r="E837" s="51" t="s">
        <v>1669</v>
      </c>
      <c r="F837" s="52" t="s">
        <v>206</v>
      </c>
      <c r="G837" s="53" t="s">
        <v>2067</v>
      </c>
      <c r="H837" s="54" t="s">
        <v>224</v>
      </c>
      <c r="I837" s="55" t="n">
        <v>44773</v>
      </c>
      <c r="J837" s="56" t="s">
        <v>225</v>
      </c>
      <c r="K837" s="48"/>
    </row>
    <row r="838" s="39" customFormat="true" ht="21.75" hidden="false" customHeight="true" outlineLevel="0" collapsed="false">
      <c r="A838" s="48" t="n">
        <v>638</v>
      </c>
      <c r="B838" s="41" t="s">
        <v>247</v>
      </c>
      <c r="C838" s="68" t="s">
        <v>2070</v>
      </c>
      <c r="D838" s="50" t="s">
        <v>2071</v>
      </c>
      <c r="E838" s="69" t="s">
        <v>1669</v>
      </c>
      <c r="F838" s="72" t="s">
        <v>206</v>
      </c>
      <c r="G838" s="73" t="s">
        <v>2067</v>
      </c>
      <c r="H838" s="70" t="s">
        <v>224</v>
      </c>
      <c r="I838" s="55" t="n">
        <v>44773</v>
      </c>
      <c r="J838" s="56" t="s">
        <v>225</v>
      </c>
      <c r="K838" s="48"/>
    </row>
    <row r="839" s="39" customFormat="true" ht="21.75" hidden="false" customHeight="true" outlineLevel="0" collapsed="false">
      <c r="A839" s="48" t="n">
        <v>639</v>
      </c>
      <c r="B839" s="41" t="s">
        <v>286</v>
      </c>
      <c r="C839" s="49" t="s">
        <v>2072</v>
      </c>
      <c r="D839" s="50" t="s">
        <v>2073</v>
      </c>
      <c r="E839" s="51" t="s">
        <v>1669</v>
      </c>
      <c r="F839" s="52" t="s">
        <v>206</v>
      </c>
      <c r="G839" s="53" t="s">
        <v>2067</v>
      </c>
      <c r="H839" s="54" t="s">
        <v>224</v>
      </c>
      <c r="I839" s="55" t="n">
        <v>44773</v>
      </c>
      <c r="J839" s="56" t="s">
        <v>225</v>
      </c>
      <c r="K839" s="48"/>
    </row>
    <row r="840" s="39" customFormat="true" ht="21.75" hidden="false" customHeight="true" outlineLevel="0" collapsed="false">
      <c r="A840" s="48" t="n">
        <v>640</v>
      </c>
      <c r="B840" s="41" t="s">
        <v>289</v>
      </c>
      <c r="C840" s="49" t="s">
        <v>2074</v>
      </c>
      <c r="D840" s="50" t="s">
        <v>2075</v>
      </c>
      <c r="E840" s="51" t="s">
        <v>1669</v>
      </c>
      <c r="F840" s="52" t="s">
        <v>206</v>
      </c>
      <c r="G840" s="53" t="s">
        <v>2067</v>
      </c>
      <c r="H840" s="54" t="s">
        <v>224</v>
      </c>
      <c r="I840" s="55" t="n">
        <v>44773</v>
      </c>
      <c r="J840" s="56" t="s">
        <v>225</v>
      </c>
      <c r="K840" s="48"/>
    </row>
    <row r="841" s="39" customFormat="true" ht="21.75" hidden="false" customHeight="true" outlineLevel="0" collapsed="false">
      <c r="A841" s="48" t="n">
        <v>641</v>
      </c>
      <c r="B841" s="41" t="s">
        <v>257</v>
      </c>
      <c r="C841" s="49" t="s">
        <v>2076</v>
      </c>
      <c r="D841" s="50" t="s">
        <v>1038</v>
      </c>
      <c r="E841" s="51" t="s">
        <v>1669</v>
      </c>
      <c r="F841" s="52" t="s">
        <v>206</v>
      </c>
      <c r="G841" s="53" t="s">
        <v>2067</v>
      </c>
      <c r="H841" s="54" t="s">
        <v>224</v>
      </c>
      <c r="I841" s="55" t="n">
        <v>44773</v>
      </c>
      <c r="J841" s="56" t="s">
        <v>225</v>
      </c>
      <c r="K841" s="48"/>
    </row>
    <row r="842" s="39" customFormat="true" ht="21.75" hidden="false" customHeight="true" outlineLevel="0" collapsed="false">
      <c r="A842" s="48" t="n">
        <v>642</v>
      </c>
      <c r="B842" s="41" t="s">
        <v>2037</v>
      </c>
      <c r="C842" s="49" t="s">
        <v>2077</v>
      </c>
      <c r="D842" s="50" t="s">
        <v>2078</v>
      </c>
      <c r="E842" s="51" t="s">
        <v>1669</v>
      </c>
      <c r="F842" s="52" t="s">
        <v>206</v>
      </c>
      <c r="G842" s="53" t="s">
        <v>2067</v>
      </c>
      <c r="H842" s="54" t="s">
        <v>224</v>
      </c>
      <c r="I842" s="55" t="n">
        <v>44773</v>
      </c>
      <c r="J842" s="56" t="s">
        <v>225</v>
      </c>
      <c r="K842" s="48"/>
    </row>
    <row r="843" s="39" customFormat="true" ht="21.75" hidden="false" customHeight="true" outlineLevel="0" collapsed="false">
      <c r="A843" s="48" t="n">
        <v>643</v>
      </c>
      <c r="B843" s="41" t="s">
        <v>438</v>
      </c>
      <c r="C843" s="49" t="s">
        <v>2079</v>
      </c>
      <c r="D843" s="50" t="s">
        <v>2080</v>
      </c>
      <c r="E843" s="51" t="s">
        <v>1669</v>
      </c>
      <c r="F843" s="52" t="s">
        <v>206</v>
      </c>
      <c r="G843" s="53" t="s">
        <v>2067</v>
      </c>
      <c r="H843" s="54" t="s">
        <v>224</v>
      </c>
      <c r="I843" s="55" t="n">
        <v>44773</v>
      </c>
      <c r="J843" s="56" t="s">
        <v>225</v>
      </c>
      <c r="K843" s="48"/>
    </row>
    <row r="844" s="39" customFormat="true" ht="21.75" hidden="false" customHeight="true" outlineLevel="0" collapsed="false">
      <c r="A844" s="48" t="n">
        <v>644</v>
      </c>
      <c r="B844" s="41" t="s">
        <v>242</v>
      </c>
      <c r="C844" s="49" t="s">
        <v>2081</v>
      </c>
      <c r="D844" s="50" t="s">
        <v>2082</v>
      </c>
      <c r="E844" s="51" t="s">
        <v>1669</v>
      </c>
      <c r="F844" s="52" t="s">
        <v>206</v>
      </c>
      <c r="G844" s="53" t="s">
        <v>2067</v>
      </c>
      <c r="H844" s="54" t="s">
        <v>224</v>
      </c>
      <c r="I844" s="55" t="n">
        <v>44773</v>
      </c>
      <c r="J844" s="56" t="s">
        <v>225</v>
      </c>
      <c r="K844" s="48"/>
    </row>
    <row r="845" s="66" customFormat="true" ht="21.75" hidden="false" customHeight="true" outlineLevel="0" collapsed="false">
      <c r="A845" s="48" t="n">
        <v>645</v>
      </c>
      <c r="B845" s="41" t="s">
        <v>983</v>
      </c>
      <c r="C845" s="49" t="s">
        <v>2083</v>
      </c>
      <c r="D845" s="50" t="s">
        <v>2084</v>
      </c>
      <c r="E845" s="51" t="s">
        <v>1669</v>
      </c>
      <c r="F845" s="52" t="s">
        <v>206</v>
      </c>
      <c r="G845" s="53" t="s">
        <v>2067</v>
      </c>
      <c r="H845" s="54" t="s">
        <v>224</v>
      </c>
      <c r="I845" s="55" t="n">
        <v>44773</v>
      </c>
      <c r="J845" s="56" t="s">
        <v>225</v>
      </c>
      <c r="K845" s="48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</row>
    <row r="846" s="66" customFormat="true" ht="21.75" hidden="false" customHeight="true" outlineLevel="0" collapsed="false">
      <c r="A846" s="48" t="n">
        <v>646</v>
      </c>
      <c r="B846" s="41" t="s">
        <v>328</v>
      </c>
      <c r="C846" s="49" t="s">
        <v>2085</v>
      </c>
      <c r="D846" s="50" t="s">
        <v>2086</v>
      </c>
      <c r="E846" s="51" t="s">
        <v>1669</v>
      </c>
      <c r="F846" s="52" t="s">
        <v>206</v>
      </c>
      <c r="G846" s="53" t="s">
        <v>2067</v>
      </c>
      <c r="H846" s="54" t="s">
        <v>224</v>
      </c>
      <c r="I846" s="55" t="n">
        <v>44773</v>
      </c>
      <c r="J846" s="56" t="s">
        <v>225</v>
      </c>
      <c r="K846" s="48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</row>
    <row r="847" s="66" customFormat="true" ht="21.75" hidden="false" customHeight="true" outlineLevel="0" collapsed="false">
      <c r="A847" s="48" t="n">
        <v>647</v>
      </c>
      <c r="B847" s="41" t="s">
        <v>257</v>
      </c>
      <c r="C847" s="49" t="s">
        <v>2087</v>
      </c>
      <c r="D847" s="50" t="s">
        <v>2088</v>
      </c>
      <c r="E847" s="51" t="s">
        <v>1669</v>
      </c>
      <c r="F847" s="52" t="s">
        <v>200</v>
      </c>
      <c r="G847" s="53" t="s">
        <v>2089</v>
      </c>
      <c r="H847" s="54" t="s">
        <v>224</v>
      </c>
      <c r="I847" s="55" t="n">
        <v>44773</v>
      </c>
      <c r="J847" s="56" t="s">
        <v>225</v>
      </c>
      <c r="K847" s="48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</row>
    <row r="848" s="66" customFormat="true" ht="21.75" hidden="false" customHeight="true" outlineLevel="0" collapsed="false">
      <c r="A848" s="48" t="n">
        <v>648</v>
      </c>
      <c r="B848" s="41" t="s">
        <v>242</v>
      </c>
      <c r="C848" s="49" t="s">
        <v>2090</v>
      </c>
      <c r="D848" s="50" t="s">
        <v>2091</v>
      </c>
      <c r="E848" s="51" t="s">
        <v>1669</v>
      </c>
      <c r="F848" s="52" t="s">
        <v>200</v>
      </c>
      <c r="G848" s="53" t="s">
        <v>2089</v>
      </c>
      <c r="H848" s="54" t="s">
        <v>224</v>
      </c>
      <c r="I848" s="55" t="n">
        <v>44773</v>
      </c>
      <c r="J848" s="56" t="s">
        <v>225</v>
      </c>
      <c r="K848" s="48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</row>
    <row r="849" s="66" customFormat="true" ht="21.75" hidden="false" customHeight="true" outlineLevel="0" collapsed="false">
      <c r="A849" s="48" t="n">
        <v>649</v>
      </c>
      <c r="B849" s="41" t="s">
        <v>286</v>
      </c>
      <c r="C849" s="49" t="s">
        <v>2092</v>
      </c>
      <c r="D849" s="50" t="s">
        <v>2093</v>
      </c>
      <c r="E849" s="51" t="s">
        <v>1669</v>
      </c>
      <c r="F849" s="52" t="s">
        <v>200</v>
      </c>
      <c r="G849" s="53" t="s">
        <v>2089</v>
      </c>
      <c r="H849" s="54" t="s">
        <v>224</v>
      </c>
      <c r="I849" s="55" t="n">
        <v>44773</v>
      </c>
      <c r="J849" s="56" t="s">
        <v>225</v>
      </c>
      <c r="K849" s="48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</row>
    <row r="850" s="66" customFormat="true" ht="21.75" hidden="false" customHeight="true" outlineLevel="0" collapsed="false">
      <c r="A850" s="48" t="n">
        <v>650</v>
      </c>
      <c r="B850" s="41" t="s">
        <v>318</v>
      </c>
      <c r="C850" s="49" t="s">
        <v>2094</v>
      </c>
      <c r="D850" s="50" t="s">
        <v>2095</v>
      </c>
      <c r="E850" s="51" t="s">
        <v>1669</v>
      </c>
      <c r="F850" s="52" t="s">
        <v>200</v>
      </c>
      <c r="G850" s="53" t="s">
        <v>2089</v>
      </c>
      <c r="H850" s="54" t="s">
        <v>224</v>
      </c>
      <c r="I850" s="55" t="n">
        <v>44773</v>
      </c>
      <c r="J850" s="56" t="s">
        <v>225</v>
      </c>
      <c r="K850" s="48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</row>
    <row r="851" s="66" customFormat="true" ht="21.75" hidden="false" customHeight="true" outlineLevel="0" collapsed="false">
      <c r="A851" s="48" t="n">
        <v>651</v>
      </c>
      <c r="B851" s="41" t="s">
        <v>260</v>
      </c>
      <c r="C851" s="49" t="s">
        <v>2096</v>
      </c>
      <c r="D851" s="50" t="s">
        <v>2097</v>
      </c>
      <c r="E851" s="51" t="s">
        <v>1669</v>
      </c>
      <c r="F851" s="52" t="s">
        <v>200</v>
      </c>
      <c r="G851" s="53" t="s">
        <v>2089</v>
      </c>
      <c r="H851" s="54" t="s">
        <v>224</v>
      </c>
      <c r="I851" s="55" t="n">
        <v>44773</v>
      </c>
      <c r="J851" s="56" t="s">
        <v>225</v>
      </c>
      <c r="K851" s="48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</row>
    <row r="852" s="66" customFormat="true" ht="21.75" hidden="false" customHeight="true" outlineLevel="0" collapsed="false">
      <c r="A852" s="48" t="n">
        <v>652</v>
      </c>
      <c r="B852" s="41" t="s">
        <v>260</v>
      </c>
      <c r="C852" s="49" t="s">
        <v>2098</v>
      </c>
      <c r="D852" s="50" t="s">
        <v>2099</v>
      </c>
      <c r="E852" s="51" t="s">
        <v>1669</v>
      </c>
      <c r="F852" s="52" t="s">
        <v>200</v>
      </c>
      <c r="G852" s="53" t="s">
        <v>2089</v>
      </c>
      <c r="H852" s="54" t="s">
        <v>224</v>
      </c>
      <c r="I852" s="55" t="n">
        <v>44773</v>
      </c>
      <c r="J852" s="56" t="s">
        <v>225</v>
      </c>
      <c r="K852" s="48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</row>
    <row r="853" s="66" customFormat="true" ht="21.75" hidden="false" customHeight="true" outlineLevel="0" collapsed="false">
      <c r="A853" s="48" t="n">
        <v>653</v>
      </c>
      <c r="B853" s="41" t="s">
        <v>219</v>
      </c>
      <c r="C853" s="49" t="s">
        <v>2100</v>
      </c>
      <c r="D853" s="50" t="s">
        <v>2101</v>
      </c>
      <c r="E853" s="51" t="s">
        <v>1669</v>
      </c>
      <c r="F853" s="52" t="s">
        <v>200</v>
      </c>
      <c r="G853" s="53" t="s">
        <v>2089</v>
      </c>
      <c r="H853" s="54" t="s">
        <v>224</v>
      </c>
      <c r="I853" s="55" t="n">
        <v>44773</v>
      </c>
      <c r="J853" s="56" t="s">
        <v>225</v>
      </c>
      <c r="K853" s="48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</row>
    <row r="854" s="66" customFormat="true" ht="21.75" hidden="false" customHeight="true" outlineLevel="0" collapsed="false">
      <c r="A854" s="48" t="n">
        <v>654</v>
      </c>
      <c r="B854" s="41" t="s">
        <v>242</v>
      </c>
      <c r="C854" s="49" t="s">
        <v>2102</v>
      </c>
      <c r="D854" s="50" t="s">
        <v>2103</v>
      </c>
      <c r="E854" s="51" t="s">
        <v>1669</v>
      </c>
      <c r="F854" s="52" t="s">
        <v>200</v>
      </c>
      <c r="G854" s="53" t="s">
        <v>2089</v>
      </c>
      <c r="H854" s="54" t="s">
        <v>224</v>
      </c>
      <c r="I854" s="55" t="n">
        <v>44773</v>
      </c>
      <c r="J854" s="56" t="s">
        <v>225</v>
      </c>
      <c r="K854" s="48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</row>
    <row r="855" s="66" customFormat="true" ht="21.75" hidden="false" customHeight="true" outlineLevel="0" collapsed="false">
      <c r="A855" s="48" t="n">
        <v>655</v>
      </c>
      <c r="B855" s="41" t="s">
        <v>318</v>
      </c>
      <c r="C855" s="49" t="s">
        <v>2104</v>
      </c>
      <c r="D855" s="50" t="s">
        <v>1533</v>
      </c>
      <c r="E855" s="51" t="s">
        <v>1669</v>
      </c>
      <c r="F855" s="52" t="s">
        <v>200</v>
      </c>
      <c r="G855" s="53" t="s">
        <v>2089</v>
      </c>
      <c r="H855" s="54" t="s">
        <v>224</v>
      </c>
      <c r="I855" s="55" t="n">
        <v>44773</v>
      </c>
      <c r="J855" s="56" t="s">
        <v>225</v>
      </c>
      <c r="K855" s="48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</row>
    <row r="856" s="66" customFormat="true" ht="21.75" hidden="false" customHeight="true" outlineLevel="0" collapsed="false">
      <c r="A856" s="48" t="n">
        <v>656</v>
      </c>
      <c r="B856" s="41" t="s">
        <v>292</v>
      </c>
      <c r="C856" s="49" t="s">
        <v>2105</v>
      </c>
      <c r="D856" s="50" t="s">
        <v>2106</v>
      </c>
      <c r="E856" s="51" t="s">
        <v>1669</v>
      </c>
      <c r="F856" s="52" t="s">
        <v>200</v>
      </c>
      <c r="G856" s="53" t="s">
        <v>2089</v>
      </c>
      <c r="H856" s="54" t="s">
        <v>224</v>
      </c>
      <c r="I856" s="55" t="n">
        <v>44773</v>
      </c>
      <c r="J856" s="56" t="s">
        <v>225</v>
      </c>
      <c r="K856" s="48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</row>
    <row r="857" s="66" customFormat="true" ht="21.75" hidden="false" customHeight="true" outlineLevel="0" collapsed="false">
      <c r="A857" s="48" t="n">
        <v>657</v>
      </c>
      <c r="B857" s="41" t="s">
        <v>512</v>
      </c>
      <c r="C857" s="49" t="s">
        <v>2107</v>
      </c>
      <c r="D857" s="50" t="s">
        <v>2108</v>
      </c>
      <c r="E857" s="51" t="s">
        <v>1669</v>
      </c>
      <c r="F857" s="52" t="s">
        <v>200</v>
      </c>
      <c r="G857" s="53" t="s">
        <v>2089</v>
      </c>
      <c r="H857" s="54" t="s">
        <v>224</v>
      </c>
      <c r="I857" s="55" t="n">
        <v>44773</v>
      </c>
      <c r="J857" s="56" t="s">
        <v>225</v>
      </c>
      <c r="K857" s="48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</row>
    <row r="858" s="66" customFormat="true" ht="21.75" hidden="false" customHeight="true" outlineLevel="0" collapsed="false">
      <c r="A858" s="48" t="n">
        <v>658</v>
      </c>
      <c r="B858" s="41" t="s">
        <v>632</v>
      </c>
      <c r="C858" s="49" t="s">
        <v>2109</v>
      </c>
      <c r="D858" s="50" t="s">
        <v>2110</v>
      </c>
      <c r="E858" s="51" t="s">
        <v>1669</v>
      </c>
      <c r="F858" s="52" t="s">
        <v>200</v>
      </c>
      <c r="G858" s="53" t="s">
        <v>2089</v>
      </c>
      <c r="H858" s="54" t="s">
        <v>224</v>
      </c>
      <c r="I858" s="55" t="n">
        <v>44773</v>
      </c>
      <c r="J858" s="56" t="s">
        <v>225</v>
      </c>
      <c r="K858" s="48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</row>
    <row r="859" s="66" customFormat="true" ht="21.75" hidden="false" customHeight="true" outlineLevel="0" collapsed="false">
      <c r="A859" s="48" t="n">
        <v>659</v>
      </c>
      <c r="B859" s="41" t="s">
        <v>226</v>
      </c>
      <c r="C859" s="49" t="s">
        <v>2111</v>
      </c>
      <c r="D859" s="50" t="s">
        <v>2112</v>
      </c>
      <c r="E859" s="51" t="s">
        <v>1669</v>
      </c>
      <c r="F859" s="52" t="s">
        <v>200</v>
      </c>
      <c r="G859" s="53" t="s">
        <v>2089</v>
      </c>
      <c r="H859" s="54" t="s">
        <v>224</v>
      </c>
      <c r="I859" s="55" t="n">
        <v>44773</v>
      </c>
      <c r="J859" s="56" t="s">
        <v>225</v>
      </c>
      <c r="K859" s="48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</row>
    <row r="860" s="66" customFormat="true" ht="21.75" hidden="false" customHeight="true" outlineLevel="0" collapsed="false">
      <c r="A860" s="48" t="n">
        <v>660</v>
      </c>
      <c r="B860" s="41" t="s">
        <v>257</v>
      </c>
      <c r="C860" s="49" t="s">
        <v>2113</v>
      </c>
      <c r="D860" s="50" t="s">
        <v>2114</v>
      </c>
      <c r="E860" s="51" t="s">
        <v>1669</v>
      </c>
      <c r="F860" s="52" t="s">
        <v>200</v>
      </c>
      <c r="G860" s="53" t="s">
        <v>2089</v>
      </c>
      <c r="H860" s="54" t="s">
        <v>224</v>
      </c>
      <c r="I860" s="55" t="n">
        <v>44773</v>
      </c>
      <c r="J860" s="56" t="s">
        <v>225</v>
      </c>
      <c r="K860" s="48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</row>
    <row r="861" s="39" customFormat="true" ht="21.75" hidden="false" customHeight="true" outlineLevel="0" collapsed="false">
      <c r="A861" s="48" t="n">
        <v>661</v>
      </c>
      <c r="B861" s="41" t="s">
        <v>336</v>
      </c>
      <c r="C861" s="49" t="s">
        <v>2115</v>
      </c>
      <c r="D861" s="50" t="s">
        <v>2116</v>
      </c>
      <c r="E861" s="51" t="s">
        <v>1669</v>
      </c>
      <c r="F861" s="52" t="s">
        <v>200</v>
      </c>
      <c r="G861" s="53" t="s">
        <v>2089</v>
      </c>
      <c r="H861" s="54" t="s">
        <v>224</v>
      </c>
      <c r="I861" s="55" t="n">
        <v>44773</v>
      </c>
      <c r="J861" s="56" t="s">
        <v>225</v>
      </c>
      <c r="K861" s="48"/>
    </row>
    <row r="862" s="66" customFormat="true" ht="21.75" hidden="false" customHeight="true" outlineLevel="0" collapsed="false">
      <c r="A862" s="48" t="n">
        <v>662</v>
      </c>
      <c r="B862" s="41" t="s">
        <v>2117</v>
      </c>
      <c r="C862" s="49" t="s">
        <v>2118</v>
      </c>
      <c r="D862" s="50" t="s">
        <v>2119</v>
      </c>
      <c r="E862" s="51" t="s">
        <v>1669</v>
      </c>
      <c r="F862" s="52" t="s">
        <v>200</v>
      </c>
      <c r="G862" s="53" t="s">
        <v>2089</v>
      </c>
      <c r="H862" s="54" t="s">
        <v>224</v>
      </c>
      <c r="I862" s="55" t="n">
        <v>44773</v>
      </c>
      <c r="J862" s="56" t="s">
        <v>225</v>
      </c>
      <c r="K862" s="48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</row>
    <row r="863" s="66" customFormat="true" ht="21.75" hidden="false" customHeight="true" outlineLevel="0" collapsed="false">
      <c r="A863" s="48" t="n">
        <v>663</v>
      </c>
      <c r="B863" s="41" t="s">
        <v>232</v>
      </c>
      <c r="C863" s="49" t="s">
        <v>2120</v>
      </c>
      <c r="D863" s="50" t="s">
        <v>2121</v>
      </c>
      <c r="E863" s="51" t="s">
        <v>1669</v>
      </c>
      <c r="F863" s="52" t="s">
        <v>200</v>
      </c>
      <c r="G863" s="53" t="s">
        <v>2089</v>
      </c>
      <c r="H863" s="54" t="s">
        <v>224</v>
      </c>
      <c r="I863" s="55" t="n">
        <v>44773</v>
      </c>
      <c r="J863" s="56" t="s">
        <v>225</v>
      </c>
      <c r="K863" s="48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</row>
    <row r="864" s="66" customFormat="true" ht="21.75" hidden="false" customHeight="true" outlineLevel="0" collapsed="false">
      <c r="A864" s="48" t="n">
        <v>664</v>
      </c>
      <c r="B864" s="41" t="s">
        <v>1557</v>
      </c>
      <c r="C864" s="49" t="s">
        <v>2122</v>
      </c>
      <c r="D864" s="50" t="s">
        <v>2123</v>
      </c>
      <c r="E864" s="51" t="s">
        <v>1669</v>
      </c>
      <c r="F864" s="52" t="s">
        <v>200</v>
      </c>
      <c r="G864" s="53" t="s">
        <v>2089</v>
      </c>
      <c r="H864" s="54" t="s">
        <v>224</v>
      </c>
      <c r="I864" s="55" t="n">
        <v>44773</v>
      </c>
      <c r="J864" s="56" t="s">
        <v>225</v>
      </c>
      <c r="K864" s="48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</row>
    <row r="865" s="66" customFormat="true" ht="21.75" hidden="false" customHeight="true" outlineLevel="0" collapsed="false">
      <c r="A865" s="48" t="n">
        <v>665</v>
      </c>
      <c r="B865" s="41" t="s">
        <v>1296</v>
      </c>
      <c r="C865" s="49" t="s">
        <v>2124</v>
      </c>
      <c r="D865" s="50" t="s">
        <v>2125</v>
      </c>
      <c r="E865" s="51" t="s">
        <v>1669</v>
      </c>
      <c r="F865" s="52" t="s">
        <v>200</v>
      </c>
      <c r="G865" s="53" t="s">
        <v>2089</v>
      </c>
      <c r="H865" s="54" t="s">
        <v>224</v>
      </c>
      <c r="I865" s="55" t="n">
        <v>44773</v>
      </c>
      <c r="J865" s="56" t="s">
        <v>225</v>
      </c>
      <c r="K865" s="48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</row>
    <row r="866" s="66" customFormat="true" ht="21.75" hidden="false" customHeight="true" outlineLevel="0" collapsed="false">
      <c r="A866" s="48" t="n">
        <v>666</v>
      </c>
      <c r="B866" s="41" t="s">
        <v>1140</v>
      </c>
      <c r="C866" s="49" t="s">
        <v>2126</v>
      </c>
      <c r="D866" s="50" t="s">
        <v>2127</v>
      </c>
      <c r="E866" s="51" t="s">
        <v>1669</v>
      </c>
      <c r="F866" s="52" t="s">
        <v>200</v>
      </c>
      <c r="G866" s="53" t="s">
        <v>2089</v>
      </c>
      <c r="H866" s="54" t="s">
        <v>224</v>
      </c>
      <c r="I866" s="55" t="n">
        <v>44773</v>
      </c>
      <c r="J866" s="56" t="s">
        <v>225</v>
      </c>
      <c r="K866" s="48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</row>
    <row r="867" s="66" customFormat="true" ht="21.75" hidden="false" customHeight="true" outlineLevel="0" collapsed="false">
      <c r="A867" s="48" t="n">
        <v>667</v>
      </c>
      <c r="B867" s="41" t="s">
        <v>247</v>
      </c>
      <c r="C867" s="49" t="s">
        <v>2128</v>
      </c>
      <c r="D867" s="50" t="s">
        <v>2129</v>
      </c>
      <c r="E867" s="51" t="s">
        <v>1669</v>
      </c>
      <c r="F867" s="52" t="s">
        <v>200</v>
      </c>
      <c r="G867" s="53" t="s">
        <v>2089</v>
      </c>
      <c r="H867" s="54" t="s">
        <v>224</v>
      </c>
      <c r="I867" s="55" t="n">
        <v>44773</v>
      </c>
      <c r="J867" s="56" t="s">
        <v>225</v>
      </c>
      <c r="K867" s="48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</row>
    <row r="868" s="66" customFormat="true" ht="21.75" hidden="false" customHeight="true" outlineLevel="0" collapsed="false">
      <c r="A868" s="48" t="n">
        <v>668</v>
      </c>
      <c r="B868" s="41" t="s">
        <v>382</v>
      </c>
      <c r="C868" s="49" t="s">
        <v>2130</v>
      </c>
      <c r="D868" s="50" t="s">
        <v>2131</v>
      </c>
      <c r="E868" s="51" t="s">
        <v>1669</v>
      </c>
      <c r="F868" s="52" t="s">
        <v>205</v>
      </c>
      <c r="G868" s="53" t="s">
        <v>2132</v>
      </c>
      <c r="H868" s="54" t="s">
        <v>224</v>
      </c>
      <c r="I868" s="55" t="n">
        <v>44773</v>
      </c>
      <c r="J868" s="56" t="s">
        <v>225</v>
      </c>
      <c r="K868" s="48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</row>
    <row r="869" s="66" customFormat="true" ht="21.75" hidden="false" customHeight="true" outlineLevel="0" collapsed="false">
      <c r="A869" s="48" t="n">
        <v>669</v>
      </c>
      <c r="B869" s="41" t="s">
        <v>232</v>
      </c>
      <c r="C869" s="49" t="s">
        <v>2133</v>
      </c>
      <c r="D869" s="50" t="s">
        <v>2134</v>
      </c>
      <c r="E869" s="51" t="s">
        <v>1669</v>
      </c>
      <c r="F869" s="52" t="s">
        <v>205</v>
      </c>
      <c r="G869" s="53" t="s">
        <v>2132</v>
      </c>
      <c r="H869" s="54" t="s">
        <v>224</v>
      </c>
      <c r="I869" s="55" t="n">
        <v>44773</v>
      </c>
      <c r="J869" s="56" t="s">
        <v>225</v>
      </c>
      <c r="K869" s="48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</row>
    <row r="870" s="66" customFormat="true" ht="21.75" hidden="false" customHeight="true" outlineLevel="0" collapsed="false">
      <c r="A870" s="48" t="n">
        <v>670</v>
      </c>
      <c r="B870" s="41" t="s">
        <v>242</v>
      </c>
      <c r="C870" s="49" t="s">
        <v>2135</v>
      </c>
      <c r="D870" s="50" t="s">
        <v>2136</v>
      </c>
      <c r="E870" s="51" t="s">
        <v>1669</v>
      </c>
      <c r="F870" s="52" t="s">
        <v>205</v>
      </c>
      <c r="G870" s="53" t="s">
        <v>2132</v>
      </c>
      <c r="H870" s="54" t="s">
        <v>224</v>
      </c>
      <c r="I870" s="55" t="n">
        <v>44773</v>
      </c>
      <c r="J870" s="56" t="s">
        <v>225</v>
      </c>
      <c r="K870" s="48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</row>
    <row r="871" s="66" customFormat="true" ht="21.75" hidden="false" customHeight="true" outlineLevel="0" collapsed="false">
      <c r="A871" s="48" t="n">
        <v>671</v>
      </c>
      <c r="B871" s="41" t="s">
        <v>232</v>
      </c>
      <c r="C871" s="49" t="s">
        <v>2137</v>
      </c>
      <c r="D871" s="50" t="s">
        <v>2138</v>
      </c>
      <c r="E871" s="51" t="s">
        <v>1669</v>
      </c>
      <c r="F871" s="52" t="s">
        <v>205</v>
      </c>
      <c r="G871" s="53" t="s">
        <v>2132</v>
      </c>
      <c r="H871" s="54" t="s">
        <v>224</v>
      </c>
      <c r="I871" s="55" t="n">
        <v>44773</v>
      </c>
      <c r="J871" s="56" t="s">
        <v>225</v>
      </c>
      <c r="K871" s="48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</row>
    <row r="872" s="66" customFormat="true" ht="21.75" hidden="false" customHeight="true" outlineLevel="0" collapsed="false">
      <c r="A872" s="48" t="n">
        <v>672</v>
      </c>
      <c r="B872" s="41" t="s">
        <v>2139</v>
      </c>
      <c r="C872" s="49" t="s">
        <v>2140</v>
      </c>
      <c r="D872" s="50" t="s">
        <v>2141</v>
      </c>
      <c r="E872" s="51" t="s">
        <v>1669</v>
      </c>
      <c r="F872" s="52" t="s">
        <v>205</v>
      </c>
      <c r="G872" s="53" t="s">
        <v>2132</v>
      </c>
      <c r="H872" s="54" t="s">
        <v>224</v>
      </c>
      <c r="I872" s="55" t="n">
        <v>44773</v>
      </c>
      <c r="J872" s="56" t="s">
        <v>225</v>
      </c>
      <c r="K872" s="48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</row>
    <row r="873" s="66" customFormat="true" ht="21.75" hidden="false" customHeight="true" outlineLevel="0" collapsed="false">
      <c r="A873" s="48" t="n">
        <v>673</v>
      </c>
      <c r="B873" s="41" t="s">
        <v>468</v>
      </c>
      <c r="C873" s="49" t="s">
        <v>2142</v>
      </c>
      <c r="D873" s="50" t="s">
        <v>2143</v>
      </c>
      <c r="E873" s="51" t="s">
        <v>1669</v>
      </c>
      <c r="F873" s="52" t="s">
        <v>205</v>
      </c>
      <c r="G873" s="53" t="s">
        <v>2132</v>
      </c>
      <c r="H873" s="54" t="s">
        <v>224</v>
      </c>
      <c r="I873" s="55" t="n">
        <v>44773</v>
      </c>
      <c r="J873" s="56" t="s">
        <v>225</v>
      </c>
      <c r="K873" s="48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</row>
    <row r="874" s="66" customFormat="true" ht="21.75" hidden="false" customHeight="true" outlineLevel="0" collapsed="false">
      <c r="A874" s="48" t="n">
        <v>674</v>
      </c>
      <c r="B874" s="41" t="s">
        <v>1296</v>
      </c>
      <c r="C874" s="49" t="s">
        <v>2144</v>
      </c>
      <c r="D874" s="50" t="s">
        <v>2145</v>
      </c>
      <c r="E874" s="51" t="s">
        <v>1669</v>
      </c>
      <c r="F874" s="52" t="s">
        <v>205</v>
      </c>
      <c r="G874" s="53" t="s">
        <v>2132</v>
      </c>
      <c r="H874" s="54" t="s">
        <v>224</v>
      </c>
      <c r="I874" s="55" t="n">
        <v>44773</v>
      </c>
      <c r="J874" s="56" t="s">
        <v>225</v>
      </c>
      <c r="K874" s="48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</row>
    <row r="875" s="66" customFormat="true" ht="21.75" hidden="false" customHeight="true" outlineLevel="0" collapsed="false">
      <c r="A875" s="48" t="n">
        <v>675</v>
      </c>
      <c r="B875" s="41" t="s">
        <v>1432</v>
      </c>
      <c r="C875" s="49" t="s">
        <v>2146</v>
      </c>
      <c r="D875" s="50" t="s">
        <v>2147</v>
      </c>
      <c r="E875" s="51" t="s">
        <v>1669</v>
      </c>
      <c r="F875" s="52" t="s">
        <v>205</v>
      </c>
      <c r="G875" s="53" t="s">
        <v>2132</v>
      </c>
      <c r="H875" s="54" t="s">
        <v>224</v>
      </c>
      <c r="I875" s="55" t="n">
        <v>44773</v>
      </c>
      <c r="J875" s="56" t="s">
        <v>225</v>
      </c>
      <c r="K875" s="48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</row>
    <row r="876" s="39" customFormat="true" ht="21.75" hidden="false" customHeight="true" outlineLevel="0" collapsed="false">
      <c r="A876" s="48" t="n">
        <v>676</v>
      </c>
      <c r="B876" s="41" t="s">
        <v>263</v>
      </c>
      <c r="C876" s="49" t="s">
        <v>2148</v>
      </c>
      <c r="D876" s="50" t="s">
        <v>2149</v>
      </c>
      <c r="E876" s="51" t="s">
        <v>1669</v>
      </c>
      <c r="F876" s="52" t="s">
        <v>205</v>
      </c>
      <c r="G876" s="53" t="s">
        <v>2132</v>
      </c>
      <c r="H876" s="54" t="s">
        <v>224</v>
      </c>
      <c r="I876" s="55" t="n">
        <v>44773</v>
      </c>
      <c r="J876" s="56" t="s">
        <v>225</v>
      </c>
      <c r="K876" s="48"/>
    </row>
    <row r="877" s="39" customFormat="true" ht="21.75" hidden="false" customHeight="true" outlineLevel="0" collapsed="false">
      <c r="A877" s="48" t="n">
        <v>677</v>
      </c>
      <c r="B877" s="41" t="s">
        <v>257</v>
      </c>
      <c r="C877" s="49" t="s">
        <v>2150</v>
      </c>
      <c r="D877" s="50" t="s">
        <v>2151</v>
      </c>
      <c r="E877" s="51" t="s">
        <v>1669</v>
      </c>
      <c r="F877" s="52" t="s">
        <v>205</v>
      </c>
      <c r="G877" s="53" t="s">
        <v>2132</v>
      </c>
      <c r="H877" s="54" t="s">
        <v>224</v>
      </c>
      <c r="I877" s="55" t="n">
        <v>44773</v>
      </c>
      <c r="J877" s="56" t="s">
        <v>225</v>
      </c>
      <c r="K877" s="48"/>
    </row>
    <row r="878" s="39" customFormat="true" ht="21.75" hidden="false" customHeight="true" outlineLevel="0" collapsed="false">
      <c r="A878" s="48" t="n">
        <v>678</v>
      </c>
      <c r="B878" s="41" t="s">
        <v>318</v>
      </c>
      <c r="C878" s="49" t="s">
        <v>2152</v>
      </c>
      <c r="D878" s="50" t="s">
        <v>1445</v>
      </c>
      <c r="E878" s="51" t="s">
        <v>1669</v>
      </c>
      <c r="F878" s="52" t="s">
        <v>205</v>
      </c>
      <c r="G878" s="53" t="s">
        <v>2132</v>
      </c>
      <c r="H878" s="54" t="s">
        <v>224</v>
      </c>
      <c r="I878" s="55" t="n">
        <v>44773</v>
      </c>
      <c r="J878" s="56" t="s">
        <v>225</v>
      </c>
      <c r="K878" s="48"/>
    </row>
    <row r="879" s="39" customFormat="true" ht="21.75" hidden="false" customHeight="true" outlineLevel="0" collapsed="false">
      <c r="A879" s="48" t="n">
        <v>679</v>
      </c>
      <c r="B879" s="41" t="s">
        <v>250</v>
      </c>
      <c r="C879" s="49" t="s">
        <v>2153</v>
      </c>
      <c r="D879" s="50" t="s">
        <v>2154</v>
      </c>
      <c r="E879" s="51" t="s">
        <v>1669</v>
      </c>
      <c r="F879" s="52" t="s">
        <v>205</v>
      </c>
      <c r="G879" s="53" t="s">
        <v>2132</v>
      </c>
      <c r="H879" s="54" t="s">
        <v>224</v>
      </c>
      <c r="I879" s="55" t="n">
        <v>44773</v>
      </c>
      <c r="J879" s="56" t="s">
        <v>225</v>
      </c>
      <c r="K879" s="48"/>
    </row>
    <row r="880" s="39" customFormat="true" ht="21.75" hidden="false" customHeight="true" outlineLevel="0" collapsed="false">
      <c r="A880" s="48" t="n">
        <v>680</v>
      </c>
      <c r="B880" s="41" t="s">
        <v>517</v>
      </c>
      <c r="C880" s="49" t="s">
        <v>2155</v>
      </c>
      <c r="D880" s="50" t="s">
        <v>2156</v>
      </c>
      <c r="E880" s="51" t="s">
        <v>1669</v>
      </c>
      <c r="F880" s="52" t="s">
        <v>205</v>
      </c>
      <c r="G880" s="53" t="s">
        <v>2132</v>
      </c>
      <c r="H880" s="54" t="s">
        <v>224</v>
      </c>
      <c r="I880" s="55" t="n">
        <v>44773</v>
      </c>
      <c r="J880" s="56" t="s">
        <v>225</v>
      </c>
      <c r="K880" s="48"/>
    </row>
    <row r="881" s="39" customFormat="true" ht="21.75" hidden="false" customHeight="true" outlineLevel="0" collapsed="false">
      <c r="A881" s="48" t="n">
        <v>681</v>
      </c>
      <c r="B881" s="41" t="s">
        <v>280</v>
      </c>
      <c r="C881" s="49" t="s">
        <v>2157</v>
      </c>
      <c r="D881" s="50" t="s">
        <v>2158</v>
      </c>
      <c r="E881" s="51" t="s">
        <v>1669</v>
      </c>
      <c r="F881" s="52" t="s">
        <v>205</v>
      </c>
      <c r="G881" s="53" t="s">
        <v>2132</v>
      </c>
      <c r="H881" s="54" t="s">
        <v>224</v>
      </c>
      <c r="I881" s="55" t="n">
        <v>44773</v>
      </c>
      <c r="J881" s="56" t="s">
        <v>225</v>
      </c>
      <c r="K881" s="48"/>
    </row>
    <row r="882" s="39" customFormat="true" ht="21.75" hidden="false" customHeight="true" outlineLevel="0" collapsed="false">
      <c r="A882" s="48" t="n">
        <v>682</v>
      </c>
      <c r="B882" s="41" t="s">
        <v>2159</v>
      </c>
      <c r="C882" s="49" t="s">
        <v>2160</v>
      </c>
      <c r="D882" s="50" t="s">
        <v>2161</v>
      </c>
      <c r="E882" s="51" t="s">
        <v>1669</v>
      </c>
      <c r="F882" s="52" t="s">
        <v>205</v>
      </c>
      <c r="G882" s="53" t="s">
        <v>2132</v>
      </c>
      <c r="H882" s="54" t="s">
        <v>224</v>
      </c>
      <c r="I882" s="55" t="n">
        <v>44773</v>
      </c>
      <c r="J882" s="56" t="s">
        <v>225</v>
      </c>
      <c r="K882" s="48"/>
    </row>
    <row r="883" s="39" customFormat="true" ht="21.75" hidden="false" customHeight="true" outlineLevel="0" collapsed="false">
      <c r="A883" s="48" t="n">
        <v>683</v>
      </c>
      <c r="B883" s="41" t="s">
        <v>452</v>
      </c>
      <c r="C883" s="49" t="s">
        <v>2162</v>
      </c>
      <c r="D883" s="50" t="s">
        <v>2163</v>
      </c>
      <c r="E883" s="51" t="s">
        <v>1669</v>
      </c>
      <c r="F883" s="52" t="s">
        <v>205</v>
      </c>
      <c r="G883" s="53" t="s">
        <v>2132</v>
      </c>
      <c r="H883" s="54" t="s">
        <v>224</v>
      </c>
      <c r="I883" s="55" t="n">
        <v>44773</v>
      </c>
      <c r="J883" s="56" t="s">
        <v>225</v>
      </c>
      <c r="K883" s="48"/>
    </row>
    <row r="884" s="39" customFormat="true" ht="21.75" hidden="false" customHeight="true" outlineLevel="0" collapsed="false">
      <c r="A884" s="48" t="n">
        <v>684</v>
      </c>
      <c r="B884" s="41" t="s">
        <v>372</v>
      </c>
      <c r="C884" s="49" t="s">
        <v>2164</v>
      </c>
      <c r="D884" s="50" t="s">
        <v>2165</v>
      </c>
      <c r="E884" s="51" t="s">
        <v>1669</v>
      </c>
      <c r="F884" s="52" t="s">
        <v>205</v>
      </c>
      <c r="G884" s="53" t="s">
        <v>2132</v>
      </c>
      <c r="H884" s="54" t="s">
        <v>224</v>
      </c>
      <c r="I884" s="55" t="n">
        <v>44773</v>
      </c>
      <c r="J884" s="56" t="s">
        <v>225</v>
      </c>
      <c r="K884" s="48"/>
    </row>
    <row r="885" s="39" customFormat="true" ht="21.75" hidden="false" customHeight="true" outlineLevel="0" collapsed="false">
      <c r="A885" s="48" t="n">
        <v>685</v>
      </c>
      <c r="B885" s="41" t="s">
        <v>355</v>
      </c>
      <c r="C885" s="49" t="s">
        <v>2166</v>
      </c>
      <c r="D885" s="50" t="s">
        <v>2167</v>
      </c>
      <c r="E885" s="51" t="s">
        <v>1669</v>
      </c>
      <c r="F885" s="52" t="s">
        <v>205</v>
      </c>
      <c r="G885" s="53" t="s">
        <v>2132</v>
      </c>
      <c r="H885" s="54" t="s">
        <v>224</v>
      </c>
      <c r="I885" s="55" t="n">
        <v>44773</v>
      </c>
      <c r="J885" s="56" t="s">
        <v>225</v>
      </c>
      <c r="K885" s="48"/>
    </row>
    <row r="886" s="39" customFormat="true" ht="21.75" hidden="false" customHeight="true" outlineLevel="0" collapsed="false">
      <c r="A886" s="48" t="n">
        <v>686</v>
      </c>
      <c r="B886" s="41" t="s">
        <v>2046</v>
      </c>
      <c r="C886" s="49" t="s">
        <v>2168</v>
      </c>
      <c r="D886" s="50" t="s">
        <v>2169</v>
      </c>
      <c r="E886" s="51" t="s">
        <v>1669</v>
      </c>
      <c r="F886" s="52" t="s">
        <v>205</v>
      </c>
      <c r="G886" s="53" t="s">
        <v>2132</v>
      </c>
      <c r="H886" s="54" t="s">
        <v>224</v>
      </c>
      <c r="I886" s="55" t="n">
        <v>44773</v>
      </c>
      <c r="J886" s="56" t="s">
        <v>225</v>
      </c>
      <c r="K886" s="48"/>
    </row>
    <row r="887" s="39" customFormat="true" ht="21.75" hidden="false" customHeight="true" outlineLevel="0" collapsed="false">
      <c r="A887" s="48" t="n">
        <v>687</v>
      </c>
      <c r="B887" s="41" t="s">
        <v>2170</v>
      </c>
      <c r="C887" s="49" t="s">
        <v>2171</v>
      </c>
      <c r="D887" s="50" t="s">
        <v>2172</v>
      </c>
      <c r="E887" s="51" t="s">
        <v>1669</v>
      </c>
      <c r="F887" s="52" t="s">
        <v>205</v>
      </c>
      <c r="G887" s="53" t="s">
        <v>2132</v>
      </c>
      <c r="H887" s="54" t="s">
        <v>224</v>
      </c>
      <c r="I887" s="55" t="n">
        <v>44773</v>
      </c>
      <c r="J887" s="56" t="s">
        <v>225</v>
      </c>
      <c r="K887" s="48"/>
    </row>
    <row r="888" s="39" customFormat="true" ht="21.75" hidden="false" customHeight="true" outlineLevel="0" collapsed="false">
      <c r="A888" s="48" t="n">
        <v>688</v>
      </c>
      <c r="B888" s="41" t="s">
        <v>257</v>
      </c>
      <c r="C888" s="49" t="s">
        <v>2173</v>
      </c>
      <c r="D888" s="50" t="s">
        <v>2174</v>
      </c>
      <c r="E888" s="51" t="s">
        <v>1669</v>
      </c>
      <c r="F888" s="52" t="s">
        <v>205</v>
      </c>
      <c r="G888" s="53" t="s">
        <v>2132</v>
      </c>
      <c r="H888" s="54" t="s">
        <v>224</v>
      </c>
      <c r="I888" s="55" t="n">
        <v>44773</v>
      </c>
      <c r="J888" s="56" t="s">
        <v>225</v>
      </c>
      <c r="K888" s="48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</row>
    <row r="889" s="39" customFormat="true" ht="21.75" hidden="false" customHeight="true" outlineLevel="0" collapsed="false">
      <c r="A889" s="48" t="n">
        <v>689</v>
      </c>
      <c r="B889" s="41" t="s">
        <v>260</v>
      </c>
      <c r="C889" s="49" t="s">
        <v>2175</v>
      </c>
      <c r="D889" s="50" t="s">
        <v>2176</v>
      </c>
      <c r="E889" s="51" t="s">
        <v>1669</v>
      </c>
      <c r="F889" s="52" t="s">
        <v>205</v>
      </c>
      <c r="G889" s="53" t="s">
        <v>2132</v>
      </c>
      <c r="H889" s="54" t="s">
        <v>224</v>
      </c>
      <c r="I889" s="55" t="n">
        <v>44773</v>
      </c>
      <c r="J889" s="56" t="s">
        <v>225</v>
      </c>
      <c r="K889" s="48"/>
    </row>
    <row r="890" s="39" customFormat="true" ht="21.75" hidden="false" customHeight="true" outlineLevel="0" collapsed="false">
      <c r="A890" s="48" t="n">
        <v>690</v>
      </c>
      <c r="B890" s="41" t="s">
        <v>577</v>
      </c>
      <c r="C890" s="49" t="s">
        <v>2177</v>
      </c>
      <c r="D890" s="50" t="s">
        <v>2178</v>
      </c>
      <c r="E890" s="51" t="s">
        <v>1669</v>
      </c>
      <c r="F890" s="52" t="s">
        <v>205</v>
      </c>
      <c r="G890" s="53" t="s">
        <v>2132</v>
      </c>
      <c r="H890" s="54" t="s">
        <v>224</v>
      </c>
      <c r="I890" s="55" t="n">
        <v>44773</v>
      </c>
      <c r="J890" s="56" t="s">
        <v>225</v>
      </c>
      <c r="K890" s="48"/>
    </row>
    <row r="891" s="39" customFormat="true" ht="21.75" hidden="false" customHeight="true" outlineLevel="0" collapsed="false">
      <c r="A891" s="48" t="n">
        <v>691</v>
      </c>
      <c r="B891" s="41" t="s">
        <v>226</v>
      </c>
      <c r="C891" s="49" t="s">
        <v>2179</v>
      </c>
      <c r="D891" s="50" t="s">
        <v>2180</v>
      </c>
      <c r="E891" s="53" t="s">
        <v>1762</v>
      </c>
      <c r="F891" s="59" t="s">
        <v>183</v>
      </c>
      <c r="G891" s="51" t="s">
        <v>2181</v>
      </c>
      <c r="H891" s="54" t="s">
        <v>224</v>
      </c>
      <c r="I891" s="55" t="n">
        <v>44773</v>
      </c>
      <c r="J891" s="56" t="s">
        <v>225</v>
      </c>
      <c r="K891" s="48"/>
    </row>
    <row r="892" s="39" customFormat="true" ht="21.75" hidden="false" customHeight="true" outlineLevel="0" collapsed="false">
      <c r="A892" s="48" t="n">
        <v>692</v>
      </c>
      <c r="B892" s="41" t="s">
        <v>568</v>
      </c>
      <c r="C892" s="49" t="s">
        <v>2182</v>
      </c>
      <c r="D892" s="50" t="s">
        <v>2183</v>
      </c>
      <c r="E892" s="53" t="s">
        <v>1762</v>
      </c>
      <c r="F892" s="59" t="s">
        <v>183</v>
      </c>
      <c r="G892" s="51" t="s">
        <v>2181</v>
      </c>
      <c r="H892" s="54" t="s">
        <v>224</v>
      </c>
      <c r="I892" s="55" t="n">
        <v>44773</v>
      </c>
      <c r="J892" s="56" t="s">
        <v>225</v>
      </c>
      <c r="K892" s="48"/>
    </row>
    <row r="893" s="39" customFormat="true" ht="21.75" hidden="false" customHeight="true" outlineLevel="0" collapsed="false">
      <c r="A893" s="48" t="n">
        <v>693</v>
      </c>
      <c r="B893" s="41" t="s">
        <v>748</v>
      </c>
      <c r="C893" s="49" t="s">
        <v>2184</v>
      </c>
      <c r="D893" s="50" t="s">
        <v>2185</v>
      </c>
      <c r="E893" s="53" t="s">
        <v>1762</v>
      </c>
      <c r="F893" s="59" t="s">
        <v>183</v>
      </c>
      <c r="G893" s="51" t="s">
        <v>2181</v>
      </c>
      <c r="H893" s="54" t="s">
        <v>224</v>
      </c>
      <c r="I893" s="55" t="n">
        <v>44773</v>
      </c>
      <c r="J893" s="56" t="s">
        <v>225</v>
      </c>
      <c r="K893" s="48"/>
    </row>
    <row r="894" s="39" customFormat="true" ht="21.75" hidden="false" customHeight="true" outlineLevel="0" collapsed="false">
      <c r="A894" s="48" t="n">
        <v>694</v>
      </c>
      <c r="B894" s="41" t="s">
        <v>257</v>
      </c>
      <c r="C894" s="49" t="s">
        <v>2186</v>
      </c>
      <c r="D894" s="50" t="s">
        <v>2187</v>
      </c>
      <c r="E894" s="53" t="s">
        <v>1762</v>
      </c>
      <c r="F894" s="59" t="s">
        <v>183</v>
      </c>
      <c r="G894" s="51" t="s">
        <v>2181</v>
      </c>
      <c r="H894" s="54" t="s">
        <v>224</v>
      </c>
      <c r="I894" s="55" t="n">
        <v>44773</v>
      </c>
      <c r="J894" s="56" t="s">
        <v>225</v>
      </c>
      <c r="K894" s="48"/>
    </row>
    <row r="895" s="39" customFormat="true" ht="21.75" hidden="false" customHeight="true" outlineLevel="0" collapsed="false">
      <c r="A895" s="48" t="n">
        <v>695</v>
      </c>
      <c r="B895" s="41" t="s">
        <v>247</v>
      </c>
      <c r="C895" s="49" t="s">
        <v>2188</v>
      </c>
      <c r="D895" s="50" t="s">
        <v>2189</v>
      </c>
      <c r="E895" s="53" t="s">
        <v>1762</v>
      </c>
      <c r="F895" s="59" t="s">
        <v>183</v>
      </c>
      <c r="G895" s="51" t="s">
        <v>2181</v>
      </c>
      <c r="H895" s="54" t="s">
        <v>224</v>
      </c>
      <c r="I895" s="55" t="n">
        <v>44773</v>
      </c>
      <c r="J895" s="56" t="s">
        <v>225</v>
      </c>
      <c r="K895" s="48"/>
    </row>
    <row r="896" s="39" customFormat="true" ht="21.75" hidden="false" customHeight="true" outlineLevel="0" collapsed="false">
      <c r="A896" s="48" t="n">
        <v>696</v>
      </c>
      <c r="B896" s="41" t="s">
        <v>481</v>
      </c>
      <c r="C896" s="49" t="s">
        <v>2190</v>
      </c>
      <c r="D896" s="50" t="s">
        <v>2191</v>
      </c>
      <c r="E896" s="53" t="s">
        <v>1762</v>
      </c>
      <c r="F896" s="59" t="s">
        <v>183</v>
      </c>
      <c r="G896" s="51" t="s">
        <v>2181</v>
      </c>
      <c r="H896" s="54" t="s">
        <v>224</v>
      </c>
      <c r="I896" s="55" t="n">
        <v>44773</v>
      </c>
      <c r="J896" s="56" t="s">
        <v>225</v>
      </c>
      <c r="K896" s="48"/>
    </row>
    <row r="897" s="39" customFormat="true" ht="21.75" hidden="false" customHeight="true" outlineLevel="0" collapsed="false">
      <c r="A897" s="48" t="n">
        <v>697</v>
      </c>
      <c r="B897" s="41" t="s">
        <v>229</v>
      </c>
      <c r="C897" s="49" t="s">
        <v>2192</v>
      </c>
      <c r="D897" s="50" t="s">
        <v>2193</v>
      </c>
      <c r="E897" s="53" t="s">
        <v>1762</v>
      </c>
      <c r="F897" s="59" t="s">
        <v>183</v>
      </c>
      <c r="G897" s="51" t="s">
        <v>2181</v>
      </c>
      <c r="H897" s="54" t="s">
        <v>224</v>
      </c>
      <c r="I897" s="55" t="n">
        <v>44773</v>
      </c>
      <c r="J897" s="56" t="s">
        <v>225</v>
      </c>
      <c r="K897" s="48"/>
    </row>
    <row r="898" s="39" customFormat="true" ht="21.75" hidden="false" customHeight="true" outlineLevel="0" collapsed="false">
      <c r="A898" s="48" t="n">
        <v>698</v>
      </c>
      <c r="B898" s="41" t="s">
        <v>318</v>
      </c>
      <c r="C898" s="49" t="s">
        <v>2194</v>
      </c>
      <c r="D898" s="50" t="s">
        <v>2195</v>
      </c>
      <c r="E898" s="53" t="s">
        <v>1762</v>
      </c>
      <c r="F898" s="59" t="s">
        <v>183</v>
      </c>
      <c r="G898" s="51" t="s">
        <v>2181</v>
      </c>
      <c r="H898" s="54" t="s">
        <v>224</v>
      </c>
      <c r="I898" s="55" t="n">
        <v>44773</v>
      </c>
      <c r="J898" s="56" t="s">
        <v>225</v>
      </c>
      <c r="K898" s="48"/>
    </row>
    <row r="899" s="39" customFormat="true" ht="21.75" hidden="false" customHeight="true" outlineLevel="0" collapsed="false">
      <c r="A899" s="48" t="n">
        <v>699</v>
      </c>
      <c r="B899" s="41" t="s">
        <v>422</v>
      </c>
      <c r="C899" s="49" t="s">
        <v>2196</v>
      </c>
      <c r="D899" s="50" t="s">
        <v>2197</v>
      </c>
      <c r="E899" s="53" t="s">
        <v>1762</v>
      </c>
      <c r="F899" s="59" t="s">
        <v>183</v>
      </c>
      <c r="G899" s="51" t="s">
        <v>2181</v>
      </c>
      <c r="H899" s="54" t="s">
        <v>224</v>
      </c>
      <c r="I899" s="55" t="n">
        <v>44773</v>
      </c>
      <c r="J899" s="56" t="s">
        <v>225</v>
      </c>
      <c r="K899" s="48"/>
    </row>
    <row r="900" s="39" customFormat="true" ht="21.75" hidden="false" customHeight="true" outlineLevel="0" collapsed="false">
      <c r="A900" s="48" t="n">
        <v>700</v>
      </c>
      <c r="B900" s="41" t="s">
        <v>422</v>
      </c>
      <c r="C900" s="49" t="s">
        <v>2198</v>
      </c>
      <c r="D900" s="50" t="s">
        <v>2199</v>
      </c>
      <c r="E900" s="53" t="s">
        <v>1762</v>
      </c>
      <c r="F900" s="59" t="s">
        <v>183</v>
      </c>
      <c r="G900" s="51" t="s">
        <v>2181</v>
      </c>
      <c r="H900" s="54" t="s">
        <v>224</v>
      </c>
      <c r="I900" s="55" t="n">
        <v>44773</v>
      </c>
      <c r="J900" s="56" t="s">
        <v>225</v>
      </c>
      <c r="K900" s="48"/>
    </row>
    <row r="901" s="39" customFormat="true" ht="21.75" hidden="false" customHeight="true" outlineLevel="0" collapsed="false">
      <c r="A901" s="48" t="n">
        <v>701</v>
      </c>
      <c r="B901" s="41" t="s">
        <v>885</v>
      </c>
      <c r="C901" s="49" t="s">
        <v>2200</v>
      </c>
      <c r="D901" s="50" t="s">
        <v>2201</v>
      </c>
      <c r="E901" s="53" t="s">
        <v>1762</v>
      </c>
      <c r="F901" s="59" t="s">
        <v>183</v>
      </c>
      <c r="G901" s="51" t="s">
        <v>2181</v>
      </c>
      <c r="H901" s="54" t="s">
        <v>224</v>
      </c>
      <c r="I901" s="55" t="n">
        <v>44773</v>
      </c>
      <c r="J901" s="56" t="s">
        <v>225</v>
      </c>
      <c r="K901" s="48"/>
    </row>
    <row r="902" s="39" customFormat="true" ht="21.75" hidden="false" customHeight="true" outlineLevel="0" collapsed="false">
      <c r="A902" s="48" t="n">
        <v>702</v>
      </c>
      <c r="B902" s="41" t="s">
        <v>983</v>
      </c>
      <c r="C902" s="49" t="s">
        <v>2202</v>
      </c>
      <c r="D902" s="50" t="s">
        <v>2203</v>
      </c>
      <c r="E902" s="53" t="s">
        <v>1762</v>
      </c>
      <c r="F902" s="59" t="s">
        <v>183</v>
      </c>
      <c r="G902" s="51" t="s">
        <v>2181</v>
      </c>
      <c r="H902" s="54" t="s">
        <v>224</v>
      </c>
      <c r="I902" s="55" t="n">
        <v>44773</v>
      </c>
      <c r="J902" s="56" t="s">
        <v>225</v>
      </c>
      <c r="K902" s="48"/>
    </row>
    <row r="903" s="39" customFormat="true" ht="21.75" hidden="false" customHeight="true" outlineLevel="0" collapsed="false">
      <c r="A903" s="48" t="n">
        <v>703</v>
      </c>
      <c r="B903" s="41" t="s">
        <v>232</v>
      </c>
      <c r="C903" s="49" t="s">
        <v>2204</v>
      </c>
      <c r="D903" s="50" t="s">
        <v>2205</v>
      </c>
      <c r="E903" s="53" t="s">
        <v>1762</v>
      </c>
      <c r="F903" s="59" t="s">
        <v>183</v>
      </c>
      <c r="G903" s="51" t="s">
        <v>2181</v>
      </c>
      <c r="H903" s="54" t="s">
        <v>224</v>
      </c>
      <c r="I903" s="55" t="n">
        <v>44773</v>
      </c>
      <c r="J903" s="56" t="s">
        <v>225</v>
      </c>
      <c r="K903" s="48"/>
    </row>
    <row r="904" s="39" customFormat="true" ht="21.75" hidden="false" customHeight="true" outlineLevel="0" collapsed="false">
      <c r="A904" s="48" t="n">
        <v>704</v>
      </c>
      <c r="B904" s="41" t="s">
        <v>286</v>
      </c>
      <c r="C904" s="49" t="s">
        <v>2206</v>
      </c>
      <c r="D904" s="50" t="s">
        <v>2207</v>
      </c>
      <c r="E904" s="53" t="s">
        <v>1762</v>
      </c>
      <c r="F904" s="59" t="s">
        <v>183</v>
      </c>
      <c r="G904" s="51" t="s">
        <v>2181</v>
      </c>
      <c r="H904" s="54" t="s">
        <v>224</v>
      </c>
      <c r="I904" s="55" t="n">
        <v>44773</v>
      </c>
      <c r="J904" s="56" t="s">
        <v>225</v>
      </c>
      <c r="K904" s="48"/>
    </row>
    <row r="905" s="39" customFormat="true" ht="21.75" hidden="false" customHeight="true" outlineLevel="0" collapsed="false">
      <c r="A905" s="48" t="n">
        <v>705</v>
      </c>
      <c r="B905" s="41" t="s">
        <v>323</v>
      </c>
      <c r="C905" s="49" t="s">
        <v>2208</v>
      </c>
      <c r="D905" s="50" t="s">
        <v>2209</v>
      </c>
      <c r="E905" s="53" t="s">
        <v>1762</v>
      </c>
      <c r="F905" s="59" t="s">
        <v>183</v>
      </c>
      <c r="G905" s="51" t="s">
        <v>2181</v>
      </c>
      <c r="H905" s="54" t="s">
        <v>224</v>
      </c>
      <c r="I905" s="55" t="n">
        <v>44773</v>
      </c>
      <c r="J905" s="56" t="s">
        <v>225</v>
      </c>
      <c r="K905" s="48"/>
    </row>
    <row r="906" s="39" customFormat="true" ht="21.75" hidden="false" customHeight="true" outlineLevel="0" collapsed="false">
      <c r="A906" s="48" t="n">
        <v>706</v>
      </c>
      <c r="B906" s="41" t="s">
        <v>226</v>
      </c>
      <c r="C906" s="49" t="s">
        <v>2210</v>
      </c>
      <c r="D906" s="50" t="s">
        <v>2211</v>
      </c>
      <c r="E906" s="53" t="s">
        <v>1762</v>
      </c>
      <c r="F906" s="59" t="s">
        <v>183</v>
      </c>
      <c r="G906" s="51" t="s">
        <v>2181</v>
      </c>
      <c r="H906" s="54" t="s">
        <v>224</v>
      </c>
      <c r="I906" s="55" t="n">
        <v>44773</v>
      </c>
      <c r="J906" s="56" t="s">
        <v>225</v>
      </c>
      <c r="K906" s="48"/>
    </row>
    <row r="907" s="39" customFormat="true" ht="21.75" hidden="false" customHeight="true" outlineLevel="0" collapsed="false">
      <c r="A907" s="48" t="n">
        <v>707</v>
      </c>
      <c r="B907" s="41" t="s">
        <v>438</v>
      </c>
      <c r="C907" s="49" t="s">
        <v>2212</v>
      </c>
      <c r="D907" s="50" t="s">
        <v>2213</v>
      </c>
      <c r="E907" s="53" t="s">
        <v>1762</v>
      </c>
      <c r="F907" s="59" t="s">
        <v>183</v>
      </c>
      <c r="G907" s="51" t="s">
        <v>2181</v>
      </c>
      <c r="H907" s="54" t="s">
        <v>224</v>
      </c>
      <c r="I907" s="55" t="n">
        <v>44773</v>
      </c>
      <c r="J907" s="56" t="s">
        <v>225</v>
      </c>
      <c r="K907" s="48"/>
    </row>
    <row r="908" s="61" customFormat="true" ht="21.75" hidden="false" customHeight="true" outlineLevel="0" collapsed="false">
      <c r="A908" s="48" t="n">
        <v>708</v>
      </c>
      <c r="B908" s="41" t="s">
        <v>260</v>
      </c>
      <c r="C908" s="49" t="s">
        <v>2214</v>
      </c>
      <c r="D908" s="50" t="s">
        <v>2215</v>
      </c>
      <c r="E908" s="53" t="s">
        <v>1762</v>
      </c>
      <c r="F908" s="59" t="s">
        <v>183</v>
      </c>
      <c r="G908" s="51" t="s">
        <v>2181</v>
      </c>
      <c r="H908" s="54" t="s">
        <v>224</v>
      </c>
      <c r="I908" s="55" t="n">
        <v>44773</v>
      </c>
      <c r="J908" s="56" t="s">
        <v>225</v>
      </c>
      <c r="K908" s="48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</row>
    <row r="909" s="61" customFormat="true" ht="21.75" hidden="false" customHeight="true" outlineLevel="0" collapsed="false">
      <c r="A909" s="48" t="n">
        <v>709</v>
      </c>
      <c r="B909" s="41" t="s">
        <v>323</v>
      </c>
      <c r="C909" s="49" t="s">
        <v>2216</v>
      </c>
      <c r="D909" s="50" t="s">
        <v>1427</v>
      </c>
      <c r="E909" s="51" t="s">
        <v>1783</v>
      </c>
      <c r="F909" s="52" t="s">
        <v>187</v>
      </c>
      <c r="G909" s="53" t="s">
        <v>2217</v>
      </c>
      <c r="H909" s="54" t="s">
        <v>224</v>
      </c>
      <c r="I909" s="55" t="n">
        <v>44773</v>
      </c>
      <c r="J909" s="56" t="s">
        <v>225</v>
      </c>
      <c r="K909" s="48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</row>
    <row r="910" s="61" customFormat="true" ht="21.75" hidden="false" customHeight="true" outlineLevel="0" collapsed="false">
      <c r="A910" s="48" t="n">
        <v>710</v>
      </c>
      <c r="B910" s="41" t="s">
        <v>1643</v>
      </c>
      <c r="C910" s="49" t="s">
        <v>2218</v>
      </c>
      <c r="D910" s="50" t="s">
        <v>2219</v>
      </c>
      <c r="E910" s="51" t="s">
        <v>1783</v>
      </c>
      <c r="F910" s="52" t="s">
        <v>187</v>
      </c>
      <c r="G910" s="53" t="s">
        <v>2217</v>
      </c>
      <c r="H910" s="54" t="s">
        <v>224</v>
      </c>
      <c r="I910" s="55" t="n">
        <v>44773</v>
      </c>
      <c r="J910" s="56" t="s">
        <v>225</v>
      </c>
      <c r="K910" s="48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</row>
    <row r="911" s="67" customFormat="true" ht="21.75" hidden="false" customHeight="true" outlineLevel="0" collapsed="false">
      <c r="A911" s="48" t="n">
        <v>711</v>
      </c>
      <c r="B911" s="41" t="s">
        <v>286</v>
      </c>
      <c r="C911" s="49" t="s">
        <v>2220</v>
      </c>
      <c r="D911" s="50" t="s">
        <v>2221</v>
      </c>
      <c r="E911" s="51" t="s">
        <v>1783</v>
      </c>
      <c r="F911" s="52" t="s">
        <v>187</v>
      </c>
      <c r="G911" s="53" t="s">
        <v>2217</v>
      </c>
      <c r="H911" s="54" t="s">
        <v>224</v>
      </c>
      <c r="I911" s="55" t="n">
        <v>44773</v>
      </c>
      <c r="J911" s="56" t="s">
        <v>225</v>
      </c>
      <c r="K911" s="48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</row>
    <row r="912" s="61" customFormat="true" ht="21.75" hidden="false" customHeight="true" outlineLevel="0" collapsed="false">
      <c r="A912" s="48" t="n">
        <v>712</v>
      </c>
      <c r="B912" s="41" t="s">
        <v>286</v>
      </c>
      <c r="C912" s="49" t="s">
        <v>2222</v>
      </c>
      <c r="D912" s="50" t="s">
        <v>2223</v>
      </c>
      <c r="E912" s="51" t="s">
        <v>1783</v>
      </c>
      <c r="F912" s="52" t="s">
        <v>187</v>
      </c>
      <c r="G912" s="53" t="s">
        <v>2217</v>
      </c>
      <c r="H912" s="54" t="s">
        <v>224</v>
      </c>
      <c r="I912" s="55" t="n">
        <v>44773</v>
      </c>
      <c r="J912" s="56" t="s">
        <v>225</v>
      </c>
      <c r="K912" s="48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</row>
    <row r="913" s="61" customFormat="true" ht="21.75" hidden="false" customHeight="true" outlineLevel="0" collapsed="false">
      <c r="A913" s="48" t="n">
        <v>713</v>
      </c>
      <c r="B913" s="41" t="s">
        <v>280</v>
      </c>
      <c r="C913" s="49" t="s">
        <v>2224</v>
      </c>
      <c r="D913" s="50" t="s">
        <v>2225</v>
      </c>
      <c r="E913" s="51" t="s">
        <v>1783</v>
      </c>
      <c r="F913" s="52" t="s">
        <v>187</v>
      </c>
      <c r="G913" s="53" t="s">
        <v>2217</v>
      </c>
      <c r="H913" s="54" t="s">
        <v>224</v>
      </c>
      <c r="I913" s="55" t="n">
        <v>44773</v>
      </c>
      <c r="J913" s="56" t="s">
        <v>225</v>
      </c>
      <c r="K913" s="48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</row>
    <row r="914" s="61" customFormat="true" ht="21.75" hidden="false" customHeight="true" outlineLevel="0" collapsed="false">
      <c r="A914" s="48" t="n">
        <v>714</v>
      </c>
      <c r="B914" s="41" t="s">
        <v>247</v>
      </c>
      <c r="C914" s="49" t="s">
        <v>2226</v>
      </c>
      <c r="D914" s="50" t="s">
        <v>2227</v>
      </c>
      <c r="E914" s="51" t="s">
        <v>1783</v>
      </c>
      <c r="F914" s="52" t="s">
        <v>187</v>
      </c>
      <c r="G914" s="53" t="s">
        <v>2217</v>
      </c>
      <c r="H914" s="54" t="s">
        <v>224</v>
      </c>
      <c r="I914" s="55" t="n">
        <v>44773</v>
      </c>
      <c r="J914" s="56" t="s">
        <v>225</v>
      </c>
      <c r="K914" s="48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</row>
    <row r="915" s="61" customFormat="true" ht="21.75" hidden="false" customHeight="true" outlineLevel="0" collapsed="false">
      <c r="A915" s="48" t="n">
        <v>715</v>
      </c>
      <c r="B915" s="41" t="s">
        <v>260</v>
      </c>
      <c r="C915" s="49" t="s">
        <v>2228</v>
      </c>
      <c r="D915" s="50" t="s">
        <v>2229</v>
      </c>
      <c r="E915" s="51" t="s">
        <v>1783</v>
      </c>
      <c r="F915" s="52" t="s">
        <v>187</v>
      </c>
      <c r="G915" s="53" t="s">
        <v>2217</v>
      </c>
      <c r="H915" s="54" t="s">
        <v>224</v>
      </c>
      <c r="I915" s="55" t="n">
        <v>44773</v>
      </c>
      <c r="J915" s="56" t="s">
        <v>225</v>
      </c>
      <c r="K915" s="48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</row>
    <row r="916" s="61" customFormat="true" ht="21.75" hidden="false" customHeight="true" outlineLevel="0" collapsed="false">
      <c r="A916" s="48" t="n">
        <v>716</v>
      </c>
      <c r="B916" s="41" t="s">
        <v>312</v>
      </c>
      <c r="C916" s="49" t="s">
        <v>2230</v>
      </c>
      <c r="D916" s="50" t="s">
        <v>2231</v>
      </c>
      <c r="E916" s="51" t="s">
        <v>1783</v>
      </c>
      <c r="F916" s="52" t="s">
        <v>187</v>
      </c>
      <c r="G916" s="53" t="s">
        <v>2217</v>
      </c>
      <c r="H916" s="54" t="s">
        <v>224</v>
      </c>
      <c r="I916" s="55" t="n">
        <v>44773</v>
      </c>
      <c r="J916" s="56" t="s">
        <v>225</v>
      </c>
      <c r="K916" s="48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</row>
    <row r="917" s="61" customFormat="true" ht="21.75" hidden="false" customHeight="true" outlineLevel="0" collapsed="false">
      <c r="A917" s="48" t="n">
        <v>717</v>
      </c>
      <c r="B917" s="41" t="s">
        <v>257</v>
      </c>
      <c r="C917" s="49" t="s">
        <v>2232</v>
      </c>
      <c r="D917" s="50" t="s">
        <v>2233</v>
      </c>
      <c r="E917" s="51" t="s">
        <v>1783</v>
      </c>
      <c r="F917" s="52" t="s">
        <v>187</v>
      </c>
      <c r="G917" s="53" t="s">
        <v>2217</v>
      </c>
      <c r="H917" s="54" t="s">
        <v>224</v>
      </c>
      <c r="I917" s="55" t="n">
        <v>44773</v>
      </c>
      <c r="J917" s="56" t="s">
        <v>225</v>
      </c>
      <c r="K917" s="48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</row>
    <row r="918" s="61" customFormat="true" ht="21.75" hidden="false" customHeight="true" outlineLevel="0" collapsed="false">
      <c r="A918" s="48" t="n">
        <v>718</v>
      </c>
      <c r="B918" s="41" t="s">
        <v>444</v>
      </c>
      <c r="C918" s="49" t="s">
        <v>2234</v>
      </c>
      <c r="D918" s="50" t="s">
        <v>2235</v>
      </c>
      <c r="E918" s="51" t="s">
        <v>1783</v>
      </c>
      <c r="F918" s="52" t="s">
        <v>187</v>
      </c>
      <c r="G918" s="53" t="s">
        <v>2217</v>
      </c>
      <c r="H918" s="54" t="s">
        <v>224</v>
      </c>
      <c r="I918" s="55" t="n">
        <v>44773</v>
      </c>
      <c r="J918" s="56" t="s">
        <v>225</v>
      </c>
      <c r="K918" s="48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</row>
    <row r="919" s="61" customFormat="true" ht="21.75" hidden="false" customHeight="true" outlineLevel="0" collapsed="false">
      <c r="A919" s="48" t="n">
        <v>719</v>
      </c>
      <c r="B919" s="41" t="s">
        <v>247</v>
      </c>
      <c r="C919" s="49" t="s">
        <v>2236</v>
      </c>
      <c r="D919" s="50" t="s">
        <v>2237</v>
      </c>
      <c r="E919" s="51" t="s">
        <v>1783</v>
      </c>
      <c r="F919" s="52" t="s">
        <v>187</v>
      </c>
      <c r="G919" s="53" t="s">
        <v>2217</v>
      </c>
      <c r="H919" s="54" t="s">
        <v>224</v>
      </c>
      <c r="I919" s="55" t="n">
        <v>44773</v>
      </c>
      <c r="J919" s="56" t="s">
        <v>225</v>
      </c>
      <c r="K919" s="48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</row>
    <row r="920" s="61" customFormat="true" ht="21.75" hidden="false" customHeight="true" outlineLevel="0" collapsed="false">
      <c r="A920" s="48" t="n">
        <v>720</v>
      </c>
      <c r="B920" s="41" t="s">
        <v>257</v>
      </c>
      <c r="C920" s="49" t="s">
        <v>2238</v>
      </c>
      <c r="D920" s="50" t="s">
        <v>2239</v>
      </c>
      <c r="E920" s="51" t="s">
        <v>1783</v>
      </c>
      <c r="F920" s="52" t="s">
        <v>187</v>
      </c>
      <c r="G920" s="53" t="s">
        <v>2217</v>
      </c>
      <c r="H920" s="54" t="s">
        <v>224</v>
      </c>
      <c r="I920" s="55" t="n">
        <v>44773</v>
      </c>
      <c r="J920" s="56" t="s">
        <v>225</v>
      </c>
      <c r="K920" s="48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</row>
    <row r="921" s="61" customFormat="true" ht="21.75" hidden="false" customHeight="true" outlineLevel="0" collapsed="false">
      <c r="A921" s="48" t="n">
        <v>721</v>
      </c>
      <c r="B921" s="41" t="s">
        <v>286</v>
      </c>
      <c r="C921" s="49" t="s">
        <v>2240</v>
      </c>
      <c r="D921" s="50" t="s">
        <v>2241</v>
      </c>
      <c r="E921" s="51" t="s">
        <v>1783</v>
      </c>
      <c r="F921" s="52" t="s">
        <v>187</v>
      </c>
      <c r="G921" s="53" t="s">
        <v>2217</v>
      </c>
      <c r="H921" s="54" t="s">
        <v>224</v>
      </c>
      <c r="I921" s="55" t="n">
        <v>44773</v>
      </c>
      <c r="J921" s="56" t="s">
        <v>225</v>
      </c>
      <c r="K921" s="48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</row>
    <row r="922" s="61" customFormat="true" ht="21.75" hidden="false" customHeight="true" outlineLevel="0" collapsed="false">
      <c r="A922" s="48" t="n">
        <v>722</v>
      </c>
      <c r="B922" s="41" t="s">
        <v>257</v>
      </c>
      <c r="C922" s="49" t="s">
        <v>2242</v>
      </c>
      <c r="D922" s="50" t="s">
        <v>2243</v>
      </c>
      <c r="E922" s="51" t="s">
        <v>1783</v>
      </c>
      <c r="F922" s="52" t="s">
        <v>187</v>
      </c>
      <c r="G922" s="53" t="s">
        <v>2217</v>
      </c>
      <c r="H922" s="54" t="s">
        <v>224</v>
      </c>
      <c r="I922" s="55" t="n">
        <v>44773</v>
      </c>
      <c r="J922" s="56" t="s">
        <v>225</v>
      </c>
      <c r="K922" s="48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</row>
    <row r="923" s="61" customFormat="true" ht="21.75" hidden="false" customHeight="true" outlineLevel="0" collapsed="false">
      <c r="A923" s="48" t="n">
        <v>723</v>
      </c>
      <c r="B923" s="41" t="s">
        <v>226</v>
      </c>
      <c r="C923" s="49" t="s">
        <v>2244</v>
      </c>
      <c r="D923" s="50" t="s">
        <v>2245</v>
      </c>
      <c r="E923" s="51" t="s">
        <v>1783</v>
      </c>
      <c r="F923" s="52" t="s">
        <v>187</v>
      </c>
      <c r="G923" s="53" t="s">
        <v>2217</v>
      </c>
      <c r="H923" s="54" t="s">
        <v>224</v>
      </c>
      <c r="I923" s="55" t="n">
        <v>44773</v>
      </c>
      <c r="J923" s="56" t="s">
        <v>225</v>
      </c>
      <c r="K923" s="48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</row>
    <row r="924" s="61" customFormat="true" ht="21.75" hidden="false" customHeight="true" outlineLevel="0" collapsed="false">
      <c r="A924" s="48" t="n">
        <v>724</v>
      </c>
      <c r="B924" s="41" t="s">
        <v>309</v>
      </c>
      <c r="C924" s="49" t="s">
        <v>2246</v>
      </c>
      <c r="D924" s="50" t="s">
        <v>2247</v>
      </c>
      <c r="E924" s="51" t="s">
        <v>1783</v>
      </c>
      <c r="F924" s="52" t="s">
        <v>187</v>
      </c>
      <c r="G924" s="53" t="s">
        <v>2217</v>
      </c>
      <c r="H924" s="54" t="s">
        <v>224</v>
      </c>
      <c r="I924" s="55" t="n">
        <v>44773</v>
      </c>
      <c r="J924" s="56" t="s">
        <v>225</v>
      </c>
      <c r="K924" s="48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</row>
    <row r="925" s="61" customFormat="true" ht="21.75" hidden="false" customHeight="true" outlineLevel="0" collapsed="false">
      <c r="A925" s="48" t="n">
        <v>725</v>
      </c>
      <c r="B925" s="41" t="s">
        <v>1104</v>
      </c>
      <c r="C925" s="49" t="s">
        <v>2248</v>
      </c>
      <c r="D925" s="50" t="s">
        <v>2249</v>
      </c>
      <c r="E925" s="51" t="s">
        <v>1783</v>
      </c>
      <c r="F925" s="52" t="s">
        <v>187</v>
      </c>
      <c r="G925" s="53" t="s">
        <v>2217</v>
      </c>
      <c r="H925" s="54" t="s">
        <v>224</v>
      </c>
      <c r="I925" s="55" t="n">
        <v>44773</v>
      </c>
      <c r="J925" s="56" t="s">
        <v>225</v>
      </c>
      <c r="K925" s="48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</row>
    <row r="926" s="61" customFormat="true" ht="21.75" hidden="false" customHeight="true" outlineLevel="0" collapsed="false">
      <c r="A926" s="48" t="n">
        <v>726</v>
      </c>
      <c r="B926" s="41" t="s">
        <v>2015</v>
      </c>
      <c r="C926" s="49" t="s">
        <v>2250</v>
      </c>
      <c r="D926" s="50" t="s">
        <v>2251</v>
      </c>
      <c r="E926" s="51" t="s">
        <v>1783</v>
      </c>
      <c r="F926" s="52" t="s">
        <v>187</v>
      </c>
      <c r="G926" s="53" t="s">
        <v>2217</v>
      </c>
      <c r="H926" s="54" t="s">
        <v>224</v>
      </c>
      <c r="I926" s="55" t="n">
        <v>44773</v>
      </c>
      <c r="J926" s="56" t="s">
        <v>225</v>
      </c>
      <c r="K926" s="48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</row>
    <row r="927" s="61" customFormat="true" ht="21.75" hidden="false" customHeight="true" outlineLevel="0" collapsed="false">
      <c r="A927" s="48" t="n">
        <v>727</v>
      </c>
      <c r="B927" s="41" t="s">
        <v>632</v>
      </c>
      <c r="C927" s="49" t="s">
        <v>2252</v>
      </c>
      <c r="D927" s="50" t="s">
        <v>2253</v>
      </c>
      <c r="E927" s="51" t="s">
        <v>1783</v>
      </c>
      <c r="F927" s="52" t="s">
        <v>187</v>
      </c>
      <c r="G927" s="53" t="s">
        <v>2217</v>
      </c>
      <c r="H927" s="54" t="s">
        <v>224</v>
      </c>
      <c r="I927" s="55" t="n">
        <v>44773</v>
      </c>
      <c r="J927" s="56" t="s">
        <v>225</v>
      </c>
      <c r="K927" s="48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</row>
    <row r="928" s="61" customFormat="true" ht="21.75" hidden="false" customHeight="true" outlineLevel="0" collapsed="false">
      <c r="A928" s="48" t="n">
        <v>728</v>
      </c>
      <c r="B928" s="41" t="s">
        <v>226</v>
      </c>
      <c r="C928" s="49" t="s">
        <v>2254</v>
      </c>
      <c r="D928" s="50" t="s">
        <v>2255</v>
      </c>
      <c r="E928" s="51" t="s">
        <v>1783</v>
      </c>
      <c r="F928" s="52" t="s">
        <v>187</v>
      </c>
      <c r="G928" s="53" t="s">
        <v>2217</v>
      </c>
      <c r="H928" s="54" t="s">
        <v>224</v>
      </c>
      <c r="I928" s="55" t="n">
        <v>44773</v>
      </c>
      <c r="J928" s="56" t="s">
        <v>225</v>
      </c>
      <c r="K928" s="48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</row>
    <row r="929" s="61" customFormat="true" ht="21.75" hidden="false" customHeight="true" outlineLevel="0" collapsed="false">
      <c r="A929" s="48" t="n">
        <v>729</v>
      </c>
      <c r="B929" s="41" t="s">
        <v>257</v>
      </c>
      <c r="C929" s="49" t="s">
        <v>2256</v>
      </c>
      <c r="D929" s="50" t="s">
        <v>2257</v>
      </c>
      <c r="E929" s="51" t="s">
        <v>1783</v>
      </c>
      <c r="F929" s="52" t="s">
        <v>187</v>
      </c>
      <c r="G929" s="53" t="s">
        <v>2217</v>
      </c>
      <c r="H929" s="54" t="s">
        <v>224</v>
      </c>
      <c r="I929" s="55" t="n">
        <v>44773</v>
      </c>
      <c r="J929" s="56" t="s">
        <v>225</v>
      </c>
      <c r="K929" s="48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</row>
    <row r="930" s="61" customFormat="true" ht="21.75" hidden="false" customHeight="true" outlineLevel="0" collapsed="false">
      <c r="A930" s="48" t="n">
        <v>730</v>
      </c>
      <c r="B930" s="41" t="s">
        <v>554</v>
      </c>
      <c r="C930" s="49" t="s">
        <v>2258</v>
      </c>
      <c r="D930" s="50" t="s">
        <v>2259</v>
      </c>
      <c r="E930" s="51" t="s">
        <v>1783</v>
      </c>
      <c r="F930" s="52" t="s">
        <v>187</v>
      </c>
      <c r="G930" s="53" t="s">
        <v>2217</v>
      </c>
      <c r="H930" s="54" t="s">
        <v>224</v>
      </c>
      <c r="I930" s="55" t="n">
        <v>44773</v>
      </c>
      <c r="J930" s="56" t="s">
        <v>225</v>
      </c>
      <c r="K930" s="48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</row>
    <row r="931" s="61" customFormat="true" ht="21.75" hidden="false" customHeight="true" outlineLevel="0" collapsed="false">
      <c r="A931" s="48" t="n">
        <v>731</v>
      </c>
      <c r="B931" s="41" t="s">
        <v>695</v>
      </c>
      <c r="C931" s="49" t="s">
        <v>2260</v>
      </c>
      <c r="D931" s="50" t="s">
        <v>2261</v>
      </c>
      <c r="E931" s="51" t="s">
        <v>1783</v>
      </c>
      <c r="F931" s="52" t="s">
        <v>187</v>
      </c>
      <c r="G931" s="53" t="s">
        <v>2217</v>
      </c>
      <c r="H931" s="54" t="s">
        <v>224</v>
      </c>
      <c r="I931" s="55" t="n">
        <v>44773</v>
      </c>
      <c r="J931" s="56" t="s">
        <v>225</v>
      </c>
      <c r="K931" s="48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</row>
    <row r="932" s="61" customFormat="true" ht="21.75" hidden="false" customHeight="true" outlineLevel="0" collapsed="false">
      <c r="A932" s="48" t="n">
        <v>732</v>
      </c>
      <c r="B932" s="41" t="s">
        <v>836</v>
      </c>
      <c r="C932" s="49" t="s">
        <v>2262</v>
      </c>
      <c r="D932" s="50" t="s">
        <v>2263</v>
      </c>
      <c r="E932" s="51" t="s">
        <v>1783</v>
      </c>
      <c r="F932" s="52" t="s">
        <v>187</v>
      </c>
      <c r="G932" s="53" t="s">
        <v>2217</v>
      </c>
      <c r="H932" s="54" t="s">
        <v>224</v>
      </c>
      <c r="I932" s="55" t="n">
        <v>44773</v>
      </c>
      <c r="J932" s="56" t="s">
        <v>225</v>
      </c>
      <c r="K932" s="48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</row>
    <row r="933" s="61" customFormat="true" ht="21.75" hidden="false" customHeight="true" outlineLevel="0" collapsed="false">
      <c r="A933" s="48" t="n">
        <v>733</v>
      </c>
      <c r="B933" s="41" t="s">
        <v>242</v>
      </c>
      <c r="C933" s="49" t="s">
        <v>2264</v>
      </c>
      <c r="D933" s="50" t="s">
        <v>2265</v>
      </c>
      <c r="E933" s="51" t="s">
        <v>1783</v>
      </c>
      <c r="F933" s="52" t="s">
        <v>187</v>
      </c>
      <c r="G933" s="53" t="s">
        <v>2217</v>
      </c>
      <c r="H933" s="54" t="s">
        <v>224</v>
      </c>
      <c r="I933" s="55" t="n">
        <v>44773</v>
      </c>
      <c r="J933" s="56" t="s">
        <v>225</v>
      </c>
      <c r="K933" s="48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</row>
    <row r="934" s="61" customFormat="true" ht="21.75" hidden="false" customHeight="true" outlineLevel="0" collapsed="false">
      <c r="A934" s="48" t="n">
        <v>734</v>
      </c>
      <c r="B934" s="41" t="s">
        <v>427</v>
      </c>
      <c r="C934" s="49" t="s">
        <v>2266</v>
      </c>
      <c r="D934" s="50" t="s">
        <v>2267</v>
      </c>
      <c r="E934" s="51" t="s">
        <v>1783</v>
      </c>
      <c r="F934" s="52" t="s">
        <v>187</v>
      </c>
      <c r="G934" s="53" t="s">
        <v>2217</v>
      </c>
      <c r="H934" s="54" t="s">
        <v>224</v>
      </c>
      <c r="I934" s="55" t="n">
        <v>44773</v>
      </c>
      <c r="J934" s="56" t="s">
        <v>225</v>
      </c>
      <c r="K934" s="48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</row>
    <row r="935" s="61" customFormat="true" ht="21.75" hidden="false" customHeight="true" outlineLevel="0" collapsed="false">
      <c r="A935" s="48" t="n">
        <v>735</v>
      </c>
      <c r="B935" s="41" t="s">
        <v>260</v>
      </c>
      <c r="C935" s="49" t="s">
        <v>2268</v>
      </c>
      <c r="D935" s="50" t="s">
        <v>2269</v>
      </c>
      <c r="E935" s="51" t="s">
        <v>1783</v>
      </c>
      <c r="F935" s="52" t="s">
        <v>187</v>
      </c>
      <c r="G935" s="53" t="s">
        <v>2217</v>
      </c>
      <c r="H935" s="54" t="s">
        <v>224</v>
      </c>
      <c r="I935" s="55" t="n">
        <v>44773</v>
      </c>
      <c r="J935" s="56" t="s">
        <v>225</v>
      </c>
      <c r="K935" s="48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</row>
    <row r="936" s="61" customFormat="true" ht="21.75" hidden="false" customHeight="true" outlineLevel="0" collapsed="false">
      <c r="A936" s="48" t="n">
        <v>736</v>
      </c>
      <c r="B936" s="41" t="s">
        <v>257</v>
      </c>
      <c r="C936" s="49" t="s">
        <v>2270</v>
      </c>
      <c r="D936" s="50" t="s">
        <v>2271</v>
      </c>
      <c r="E936" s="51" t="s">
        <v>1783</v>
      </c>
      <c r="F936" s="52" t="s">
        <v>187</v>
      </c>
      <c r="G936" s="53" t="s">
        <v>2217</v>
      </c>
      <c r="H936" s="54" t="s">
        <v>224</v>
      </c>
      <c r="I936" s="55" t="n">
        <v>44773</v>
      </c>
      <c r="J936" s="56" t="s">
        <v>225</v>
      </c>
      <c r="K936" s="48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</row>
    <row r="937" s="61" customFormat="true" ht="21.75" hidden="false" customHeight="true" outlineLevel="0" collapsed="false">
      <c r="A937" s="48" t="n">
        <v>737</v>
      </c>
      <c r="B937" s="41" t="s">
        <v>318</v>
      </c>
      <c r="C937" s="49" t="s">
        <v>2272</v>
      </c>
      <c r="D937" s="50" t="s">
        <v>2273</v>
      </c>
      <c r="E937" s="51" t="s">
        <v>1783</v>
      </c>
      <c r="F937" s="52" t="s">
        <v>187</v>
      </c>
      <c r="G937" s="53" t="s">
        <v>2217</v>
      </c>
      <c r="H937" s="54" t="s">
        <v>224</v>
      </c>
      <c r="I937" s="55" t="n">
        <v>44773</v>
      </c>
      <c r="J937" s="56" t="s">
        <v>225</v>
      </c>
      <c r="K937" s="48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</row>
    <row r="938" s="61" customFormat="true" ht="21.75" hidden="false" customHeight="true" outlineLevel="0" collapsed="false">
      <c r="A938" s="48" t="n">
        <v>738</v>
      </c>
      <c r="B938" s="41" t="s">
        <v>422</v>
      </c>
      <c r="C938" s="49" t="s">
        <v>2274</v>
      </c>
      <c r="D938" s="50" t="s">
        <v>2275</v>
      </c>
      <c r="E938" s="51" t="s">
        <v>1783</v>
      </c>
      <c r="F938" s="52" t="s">
        <v>187</v>
      </c>
      <c r="G938" s="53" t="s">
        <v>2217</v>
      </c>
      <c r="H938" s="54" t="s">
        <v>224</v>
      </c>
      <c r="I938" s="55" t="n">
        <v>44773</v>
      </c>
      <c r="J938" s="56" t="s">
        <v>225</v>
      </c>
      <c r="K938" s="48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22-07-18T09:08:58Z</cp:lastPrinted>
  <dcterms:modified xsi:type="dcterms:W3CDTF">2022-07-23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22766A8E4CF2A20C1D7E43F896E7</vt:lpwstr>
  </property>
  <property fmtid="{D5CDD505-2E9C-101B-9397-08002B2CF9AE}" pid="3" name="KSOProductBuildVer">
    <vt:lpwstr>2052-11.1.0.11875</vt:lpwstr>
  </property>
</Properties>
</file>