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进入考察人员名单" sheetId="1" state="visible" r:id="rId2"/>
  </sheets>
  <externalReferences>
    <externalReference r:id="rId3"/>
    <externalReference r:id="rId4"/>
  </externalReferences>
  <definedNames>
    <definedName function="false" hidden="true" localSheetId="0" name="_xlnm._FilterDatabase" vbProcedure="false">第二批进入考察人员名单!$A$3:$I$5</definedName>
    <definedName function="false" hidden="false" name="性别" vbProcedure="false">[1]基础!$A$2:$A$3</definedName>
    <definedName function="false" hidden="false" name="照片" vbProcedure="false">INDEX([2]考生信息汇总!$P$1:$P$1048576,MATCH(#REF!,[2]考生信息汇总!$A$1:$A$1048576,0))</definedName>
    <definedName function="false" hidden="false" localSheetId="0" name="Print_Titles" vbProcedure="false">第二批进入考察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黔南州</t>
    </r>
    <r>
      <rPr>
        <sz val="18"/>
        <color rgb="FF000000"/>
        <rFont val="方正小标宋简体"/>
        <family val="0"/>
        <charset val="134"/>
      </rPr>
      <t xml:space="preserve">2022</t>
    </r>
    <r>
      <rPr>
        <sz val="18"/>
        <color rgb="FF000000"/>
        <rFont val="Noto Sans"/>
        <family val="2"/>
      </rPr>
      <t xml:space="preserve">年统一面向社会公开招录公务员（人民警察）
和选调生进入考察人员名单（第三批）</t>
    </r>
  </si>
  <si>
    <t xml:space="preserve">序号</t>
  </si>
  <si>
    <t xml:space="preserve">姓 名</t>
  </si>
  <si>
    <t xml:space="preserve">性别</t>
  </si>
  <si>
    <t xml:space="preserve">面试准考证号</t>
  </si>
  <si>
    <t xml:space="preserve">单位名称</t>
  </si>
  <si>
    <t xml:space="preserve">职位代码</t>
  </si>
  <si>
    <t xml:space="preserve">职位名称</t>
  </si>
  <si>
    <t xml:space="preserve">体检
结果</t>
  </si>
  <si>
    <t xml:space="preserve">备注</t>
  </si>
  <si>
    <t xml:space="preserve">邹鹏</t>
  </si>
  <si>
    <t xml:space="preserve">男</t>
  </si>
  <si>
    <t xml:space="preserve">202208072713</t>
  </si>
  <si>
    <t xml:space="preserve">贵定县公安局</t>
  </si>
  <si>
    <t xml:space="preserve">民警</t>
  </si>
  <si>
    <t xml:space="preserve">合格</t>
  </si>
  <si>
    <t xml:space="preserve">费道远</t>
  </si>
  <si>
    <t xml:space="preserve">202208073323</t>
  </si>
  <si>
    <t xml:space="preserve">罗甸县公安局</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0"/>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0"/>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font>
    <font>
      <sz val="11"/>
      <color rgb="FFFF9900"/>
      <name val="宋体"/>
      <family val="0"/>
      <charset val="134"/>
    </font>
    <font>
      <sz val="11"/>
      <color rgb="FFFF6600"/>
      <name val="宋体"/>
      <family val="0"/>
      <charset val="134"/>
    </font>
    <font>
      <sz val="12"/>
      <name val="바탕체"/>
      <family val="0"/>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color rgb="FF000000"/>
      <name val="Noto Sans"/>
      <family val="2"/>
    </font>
    <font>
      <sz val="10"/>
      <color rgb="FF000000"/>
      <name val="Times New Roman"/>
      <family val="1"/>
    </font>
    <font>
      <sz val="9"/>
      <name val="Noto Sans"/>
      <family val="2"/>
    </font>
    <font>
      <sz val="9"/>
      <name val="Arial"/>
      <family val="2"/>
    </font>
    <font>
      <sz val="10"/>
      <color rgb="FF00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3" xfId="602" applyFont="true" applyBorder="true" applyAlignment="true" applyProtection="true">
      <alignment horizontal="center" vertical="center" textRotation="0" wrapText="true" indent="0" shrinkToFit="false"/>
      <protection locked="false" hidden="false"/>
    </xf>
    <xf numFmtId="164" fontId="43" fillId="7" borderId="13" xfId="501" applyFont="true" applyBorder="true" applyAlignment="true" applyProtection="true">
      <alignment horizontal="center" vertical="center" textRotation="0" wrapText="true" indent="0" shrinkToFit="false"/>
      <protection locked="false" hidden="false"/>
    </xf>
    <xf numFmtId="164" fontId="43" fillId="7" borderId="13" xfId="501"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5" fillId="0" borderId="13" xfId="412" applyFont="true" applyBorder="true" applyAlignment="true" applyProtection="false">
      <alignment horizontal="center" vertical="center" textRotation="0" wrapText="true" indent="0" shrinkToFit="false"/>
      <protection locked="true" hidden="false"/>
    </xf>
    <xf numFmtId="164" fontId="46" fillId="0" borderId="13" xfId="420" applyFont="true" applyBorder="true" applyAlignment="true" applyProtection="false">
      <alignment horizontal="center" vertical="center" textRotation="0" wrapText="false" indent="0" shrinkToFit="false"/>
      <protection locked="true" hidden="false"/>
    </xf>
    <xf numFmtId="164" fontId="45" fillId="0" borderId="13" xfId="420" applyFont="true" applyBorder="true" applyAlignment="true" applyProtection="false">
      <alignment horizontal="center" vertical="center" textRotation="0" wrapText="false" indent="0" shrinkToFit="false"/>
      <protection locked="true" hidden="false"/>
    </xf>
    <xf numFmtId="164" fontId="46" fillId="0" borderId="13" xfId="414" applyFont="true" applyBorder="true" applyAlignment="true" applyProtection="false">
      <alignment horizontal="center" vertical="center" textRotation="0" wrapText="true" indent="0" shrinkToFit="false"/>
      <protection locked="true" hidden="false"/>
    </xf>
    <xf numFmtId="164" fontId="45" fillId="0" borderId="13" xfId="415" applyFont="true" applyBorder="true" applyAlignment="true" applyProtection="false">
      <alignment horizontal="center" vertical="center" textRotation="0" wrapText="true" indent="0" shrinkToFit="false"/>
      <protection locked="true" hidden="false"/>
    </xf>
    <xf numFmtId="164" fontId="42" fillId="0" borderId="13" xfId="6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false" applyProtection="false">
      <alignment horizontal="general" vertical="center" textRotation="0" wrapText="false" indent="0" shrinkToFit="false"/>
      <protection locked="true" hidden="false"/>
    </xf>
  </cellXfs>
  <cellStyles count="8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7" xfId="400"/>
    <cellStyle name="常规 108" xfId="401"/>
    <cellStyle name="常规 109" xfId="402"/>
    <cellStyle name="常规 10_（两家公务员报省）附件4-贵州省2016年省、市、县、乡四级机关面向社会公开招录公务员和人民警察职位表" xfId="403"/>
    <cellStyle name="常规 11" xfId="404"/>
    <cellStyle name="常规 11 2" xfId="405"/>
    <cellStyle name="常规 11 3" xfId="406"/>
    <cellStyle name="常规 110" xfId="407"/>
    <cellStyle name="常规 111" xfId="408"/>
    <cellStyle name="常规 114" xfId="409"/>
    <cellStyle name="常规 12" xfId="410"/>
    <cellStyle name="常规 12 2" xfId="411"/>
    <cellStyle name="常规 126" xfId="412"/>
    <cellStyle name="常规 127" xfId="413"/>
    <cellStyle name="常规 128" xfId="414"/>
    <cellStyle name="常规 129" xfId="415"/>
    <cellStyle name="常规 13" xfId="416"/>
    <cellStyle name="常规 13 2" xfId="417"/>
    <cellStyle name="常规 13 3" xfId="418"/>
    <cellStyle name="常规 13 4" xfId="419"/>
    <cellStyle name="常规 130" xfId="420"/>
    <cellStyle name="常规 14" xfId="421"/>
    <cellStyle name="常规 14 2" xfId="422"/>
    <cellStyle name="常规 14 3" xfId="423"/>
    <cellStyle name="常规 15" xfId="424"/>
    <cellStyle name="常规 15 2" xfId="425"/>
    <cellStyle name="常规 15 3" xfId="426"/>
    <cellStyle name="常规 16" xfId="427"/>
    <cellStyle name="常规 16 2" xfId="428"/>
    <cellStyle name="常规 16 3" xfId="429"/>
    <cellStyle name="常规 17" xfId="430"/>
    <cellStyle name="常规 17 2" xfId="431"/>
    <cellStyle name="常规 17 2 2" xfId="432"/>
    <cellStyle name="常规 17 2 3" xfId="433"/>
    <cellStyle name="常规 17 3" xfId="434"/>
    <cellStyle name="常规 17 4" xfId="435"/>
    <cellStyle name="常规 17 5" xfId="436"/>
    <cellStyle name="常规 17_2015体检考生验证及签到表" xfId="437"/>
    <cellStyle name="常规 18" xfId="438"/>
    <cellStyle name="常规 18 2" xfId="439"/>
    <cellStyle name="常规 18 2 2" xfId="440"/>
    <cellStyle name="常规 18 2 3" xfId="441"/>
    <cellStyle name="常规 18 3" xfId="442"/>
    <cellStyle name="常规 18 4" xfId="443"/>
    <cellStyle name="常规 18 5" xfId="444"/>
    <cellStyle name="常规 18_Book1" xfId="445"/>
    <cellStyle name="常规 19" xfId="446"/>
    <cellStyle name="常规 19 2" xfId="447"/>
    <cellStyle name="常规 19 2 2" xfId="448"/>
    <cellStyle name="常规 19 2 3" xfId="449"/>
    <cellStyle name="常规 19 3" xfId="450"/>
    <cellStyle name="常规 19 4" xfId="451"/>
    <cellStyle name="常规 2" xfId="452"/>
    <cellStyle name="常规 2 10" xfId="453"/>
    <cellStyle name="常规 2 11" xfId="454"/>
    <cellStyle name="常规 2 12" xfId="455"/>
    <cellStyle name="常规 2 13" xfId="456"/>
    <cellStyle name="常规 2 13 2" xfId="457"/>
    <cellStyle name="常规 2 14" xfId="458"/>
    <cellStyle name="常规 2 15" xfId="459"/>
    <cellStyle name="常规 2 19" xfId="460"/>
    <cellStyle name="常规 2 2" xfId="461"/>
    <cellStyle name="常规 2 2 2" xfId="462"/>
    <cellStyle name="常规 2 2 2 2" xfId="463"/>
    <cellStyle name="常规 2 2 2 2 2" xfId="464"/>
    <cellStyle name="常规 2 2 2 2 3" xfId="465"/>
    <cellStyle name="常规 2 2 3" xfId="466"/>
    <cellStyle name="常规 2 20" xfId="467"/>
    <cellStyle name="常规 2 21" xfId="468"/>
    <cellStyle name="常规 2 2_2015年人才需求计划表" xfId="469"/>
    <cellStyle name="常规 2 3" xfId="470"/>
    <cellStyle name="常规 2 3 2" xfId="471"/>
    <cellStyle name="常规 2 3 3" xfId="472"/>
    <cellStyle name="常规 2 4" xfId="473"/>
    <cellStyle name="常规 2 4 2" xfId="474"/>
    <cellStyle name="常规 2 4 3" xfId="475"/>
    <cellStyle name="常规 2 5" xfId="476"/>
    <cellStyle name="常规 2 6" xfId="477"/>
    <cellStyle name="常规 2 7" xfId="478"/>
    <cellStyle name="常规 2 7 2" xfId="479"/>
    <cellStyle name="常规 2 8" xfId="480"/>
    <cellStyle name="常规 2 8 2" xfId="481"/>
    <cellStyle name="常规 2 8 3" xfId="482"/>
    <cellStyle name="常规 2 9" xfId="483"/>
    <cellStyle name="常规 20" xfId="484"/>
    <cellStyle name="常规 20 2" xfId="485"/>
    <cellStyle name="常规 20 3" xfId="486"/>
    <cellStyle name="常规 21" xfId="487"/>
    <cellStyle name="常规 21 2" xfId="488"/>
    <cellStyle name="常规 21 3" xfId="489"/>
    <cellStyle name="常规 22" xfId="490"/>
    <cellStyle name="常规 22 2" xfId="491"/>
    <cellStyle name="常规 23" xfId="492"/>
    <cellStyle name="常规 23 2" xfId="493"/>
    <cellStyle name="常规 24" xfId="494"/>
    <cellStyle name="常规 25" xfId="495"/>
    <cellStyle name="常规 26" xfId="496"/>
    <cellStyle name="常规 26 2" xfId="497"/>
    <cellStyle name="常规 27" xfId="498"/>
    <cellStyle name="常规 28" xfId="499"/>
    <cellStyle name="常规 29" xfId="500"/>
    <cellStyle name="常规 2_黔南州汇总资格复审汇总名单" xfId="501"/>
    <cellStyle name="常规 2_（两家公务员报省）附件4-贵州省2016年省、市、县、乡四级机关面向社会公开招录公务员和人民警察职位表" xfId="502"/>
    <cellStyle name="常规 3" xfId="503"/>
    <cellStyle name="常规 3 10" xfId="504"/>
    <cellStyle name="常规 3 17" xfId="505"/>
    <cellStyle name="常规 3 2" xfId="506"/>
    <cellStyle name="常规 3 2 2 2 2" xfId="507"/>
    <cellStyle name="常规 3 2 2 2 2 2" xfId="508"/>
    <cellStyle name="常规 3 2 2 2 2 3" xfId="509"/>
    <cellStyle name="常规 3 3" xfId="510"/>
    <cellStyle name="常规 3 4" xfId="511"/>
    <cellStyle name="常规 3 4 2" xfId="512"/>
    <cellStyle name="常规 3 4 3" xfId="513"/>
    <cellStyle name="常规 3 5" xfId="514"/>
    <cellStyle name="常规 3 5 2" xfId="515"/>
    <cellStyle name="常规 3 5 3" xfId="516"/>
    <cellStyle name="常规 3 6" xfId="517"/>
    <cellStyle name="常规 3 7" xfId="518"/>
    <cellStyle name="常规 3 9" xfId="519"/>
    <cellStyle name="常规 30" xfId="520"/>
    <cellStyle name="常规 30 2" xfId="521"/>
    <cellStyle name="常规 30 3" xfId="522"/>
    <cellStyle name="常规 31" xfId="523"/>
    <cellStyle name="常规 32" xfId="524"/>
    <cellStyle name="常规 32 2" xfId="525"/>
    <cellStyle name="常规 32 3" xfId="526"/>
    <cellStyle name="常规 33" xfId="527"/>
    <cellStyle name="常规 33 2" xfId="528"/>
    <cellStyle name="常规 33 3" xfId="529"/>
    <cellStyle name="常规 34" xfId="530"/>
    <cellStyle name="常规 34 2" xfId="531"/>
    <cellStyle name="常规 34 3" xfId="532"/>
    <cellStyle name="常规 35" xfId="533"/>
    <cellStyle name="常规 36" xfId="534"/>
    <cellStyle name="常规 37" xfId="535"/>
    <cellStyle name="常规 38" xfId="536"/>
    <cellStyle name="常规 39" xfId="537"/>
    <cellStyle name="常规 3_12日总名单公式版" xfId="538"/>
    <cellStyle name="常规 4" xfId="539"/>
    <cellStyle name="常规 4 18" xfId="540"/>
    <cellStyle name="常规 4 2" xfId="541"/>
    <cellStyle name="常规 4 2 2" xfId="542"/>
    <cellStyle name="常规 4 2 3" xfId="543"/>
    <cellStyle name="常规 4 3" xfId="544"/>
    <cellStyle name="常规 4 4" xfId="545"/>
    <cellStyle name="常规 40" xfId="546"/>
    <cellStyle name="常规 41" xfId="547"/>
    <cellStyle name="常规 42" xfId="548"/>
    <cellStyle name="常规 43" xfId="549"/>
    <cellStyle name="常规 44" xfId="550"/>
    <cellStyle name="常规 45" xfId="551"/>
    <cellStyle name="常规 46" xfId="552"/>
    <cellStyle name="常规 47" xfId="553"/>
    <cellStyle name="常规 48" xfId="554"/>
    <cellStyle name="常规 49" xfId="555"/>
    <cellStyle name="常规 4_Book1" xfId="556"/>
    <cellStyle name="常规 5" xfId="557"/>
    <cellStyle name="常规 5 2" xfId="558"/>
    <cellStyle name="常规 5 2 2" xfId="559"/>
    <cellStyle name="常规 5 2 3" xfId="560"/>
    <cellStyle name="常规 5 3" xfId="561"/>
    <cellStyle name="常规 50" xfId="562"/>
    <cellStyle name="常规 50 2" xfId="563"/>
    <cellStyle name="常规 50 3" xfId="564"/>
    <cellStyle name="常规 51" xfId="565"/>
    <cellStyle name="常规 52" xfId="566"/>
    <cellStyle name="常规 53" xfId="567"/>
    <cellStyle name="常规 53 2" xfId="568"/>
    <cellStyle name="常规 54" xfId="569"/>
    <cellStyle name="常规 54 2" xfId="570"/>
    <cellStyle name="常规 55" xfId="571"/>
    <cellStyle name="常规 55 2" xfId="572"/>
    <cellStyle name="常规 56" xfId="573"/>
    <cellStyle name="常规 56 2" xfId="574"/>
    <cellStyle name="常规 57" xfId="575"/>
    <cellStyle name="常规 57 2" xfId="576"/>
    <cellStyle name="常规 58" xfId="577"/>
    <cellStyle name="常规 58 2" xfId="578"/>
    <cellStyle name="常规 59" xfId="579"/>
    <cellStyle name="常规 59 2" xfId="580"/>
    <cellStyle name="常规 5_Book1" xfId="581"/>
    <cellStyle name="常规 6" xfId="582"/>
    <cellStyle name="常规 6 2" xfId="583"/>
    <cellStyle name="常规 60" xfId="584"/>
    <cellStyle name="常规 60 2" xfId="585"/>
    <cellStyle name="常规 61" xfId="586"/>
    <cellStyle name="常规 61 2" xfId="587"/>
    <cellStyle name="常规 62" xfId="588"/>
    <cellStyle name="常规 62 2" xfId="589"/>
    <cellStyle name="常规 63" xfId="590"/>
    <cellStyle name="常规 63 2" xfId="591"/>
    <cellStyle name="常规 64" xfId="592"/>
    <cellStyle name="常规 64 2" xfId="593"/>
    <cellStyle name="常规 65" xfId="594"/>
    <cellStyle name="常规 66" xfId="595"/>
    <cellStyle name="常规 67" xfId="596"/>
    <cellStyle name="常规 68" xfId="597"/>
    <cellStyle name="常规 69" xfId="598"/>
    <cellStyle name="常规 7" xfId="599"/>
    <cellStyle name="常规 7 2" xfId="600"/>
    <cellStyle name="常规 7 3" xfId="601"/>
    <cellStyle name="常规 70" xfId="602"/>
    <cellStyle name="常规 71" xfId="603"/>
    <cellStyle name="常规 8" xfId="604"/>
    <cellStyle name="常规 8 2" xfId="605"/>
    <cellStyle name="常规 8 3" xfId="606"/>
    <cellStyle name="常规 9" xfId="607"/>
    <cellStyle name="常规 9 2" xfId="608"/>
    <cellStyle name="常规 9 3" xfId="609"/>
    <cellStyle name="常规_2015面试准考证信息" xfId="610"/>
    <cellStyle name="强调文字颜色 1 2" xfId="611"/>
    <cellStyle name="强调文字颜色 1 2 2" xfId="612"/>
    <cellStyle name="强调文字颜色 1 2 3" xfId="613"/>
    <cellStyle name="强调文字颜色 1 2 4" xfId="614"/>
    <cellStyle name="强调文字颜色 1 2 4 2" xfId="615"/>
    <cellStyle name="强调文字颜色 1 3" xfId="616"/>
    <cellStyle name="强调文字颜色 1 4" xfId="617"/>
    <cellStyle name="强调文字颜色 1 5" xfId="618"/>
    <cellStyle name="强调文字颜色 1 6" xfId="619"/>
    <cellStyle name="强调文字颜色 1 7" xfId="620"/>
    <cellStyle name="强调文字颜色 2 2" xfId="621"/>
    <cellStyle name="强调文字颜色 2 2 2" xfId="622"/>
    <cellStyle name="强调文字颜色 2 2 3" xfId="623"/>
    <cellStyle name="强调文字颜色 2 2 4" xfId="624"/>
    <cellStyle name="强调文字颜色 2 2 4 2" xfId="625"/>
    <cellStyle name="强调文字颜色 2 3" xfId="626"/>
    <cellStyle name="强调文字颜色 2 4" xfId="627"/>
    <cellStyle name="强调文字颜色 2 5" xfId="628"/>
    <cellStyle name="强调文字颜色 2 6" xfId="629"/>
    <cellStyle name="强调文字颜色 2 7" xfId="630"/>
    <cellStyle name="强调文字颜色 3 2" xfId="631"/>
    <cellStyle name="强调文字颜色 3 2 2" xfId="632"/>
    <cellStyle name="强调文字颜色 3 2 3" xfId="633"/>
    <cellStyle name="强调文字颜色 3 2 4" xfId="634"/>
    <cellStyle name="强调文字颜色 3 2 4 2" xfId="635"/>
    <cellStyle name="强调文字颜色 3 3" xfId="636"/>
    <cellStyle name="强调文字颜色 3 4" xfId="637"/>
    <cellStyle name="强调文字颜色 3 5" xfId="638"/>
    <cellStyle name="强调文字颜色 3 6" xfId="639"/>
    <cellStyle name="强调文字颜色 3 7" xfId="640"/>
    <cellStyle name="强调文字颜色 4 2" xfId="641"/>
    <cellStyle name="强调文字颜色 4 2 2" xfId="642"/>
    <cellStyle name="强调文字颜色 4 2 3" xfId="643"/>
    <cellStyle name="强调文字颜色 4 2 4" xfId="644"/>
    <cellStyle name="强调文字颜色 4 2 4 2" xfId="645"/>
    <cellStyle name="强调文字颜色 4 3" xfId="646"/>
    <cellStyle name="强调文字颜色 4 4" xfId="647"/>
    <cellStyle name="强调文字颜色 4 5" xfId="648"/>
    <cellStyle name="强调文字颜色 4 6" xfId="649"/>
    <cellStyle name="强调文字颜色 4 7" xfId="650"/>
    <cellStyle name="强调文字颜色 5 2" xfId="651"/>
    <cellStyle name="强调文字颜色 5 2 2" xfId="652"/>
    <cellStyle name="强调文字颜色 5 2 3" xfId="653"/>
    <cellStyle name="强调文字颜色 5 2 4" xfId="654"/>
    <cellStyle name="强调文字颜色 5 2 4 2" xfId="655"/>
    <cellStyle name="强调文字颜色 5 3" xfId="656"/>
    <cellStyle name="强调文字颜色 5 4" xfId="657"/>
    <cellStyle name="强调文字颜色 5 5" xfId="658"/>
    <cellStyle name="强调文字颜色 5 6" xfId="659"/>
    <cellStyle name="强调文字颜色 5 7" xfId="660"/>
    <cellStyle name="强调文字颜色 6 2" xfId="661"/>
    <cellStyle name="强调文字颜色 6 2 2" xfId="662"/>
    <cellStyle name="强调文字颜色 6 2 3" xfId="663"/>
    <cellStyle name="强调文字颜色 6 2 4" xfId="664"/>
    <cellStyle name="强调文字颜色 6 2 4 2" xfId="665"/>
    <cellStyle name="强调文字颜色 6 3" xfId="666"/>
    <cellStyle name="强调文字颜色 6 4" xfId="667"/>
    <cellStyle name="强调文字颜色 6 5" xfId="668"/>
    <cellStyle name="强调文字颜色 6 6" xfId="669"/>
    <cellStyle name="强调文字颜色 6 7" xfId="670"/>
    <cellStyle name="普通_ 白土" xfId="671"/>
    <cellStyle name="标题 1 2" xfId="672"/>
    <cellStyle name="标题 1 2 2" xfId="673"/>
    <cellStyle name="标题 1 2 3" xfId="674"/>
    <cellStyle name="标题 1 2 4" xfId="675"/>
    <cellStyle name="标题 1 2 4 2" xfId="676"/>
    <cellStyle name="标题 1 3" xfId="677"/>
    <cellStyle name="标题 1 4" xfId="678"/>
    <cellStyle name="标题 1 5" xfId="679"/>
    <cellStyle name="标题 1 6" xfId="680"/>
    <cellStyle name="标题 1 7" xfId="681"/>
    <cellStyle name="标题 10" xfId="682"/>
    <cellStyle name="标题 2 2" xfId="683"/>
    <cellStyle name="标题 2 2 2" xfId="684"/>
    <cellStyle name="标题 2 2 3" xfId="685"/>
    <cellStyle name="标题 2 2 4" xfId="686"/>
    <cellStyle name="标题 2 2 4 2" xfId="687"/>
    <cellStyle name="标题 2 3" xfId="688"/>
    <cellStyle name="标题 2 4" xfId="689"/>
    <cellStyle name="标题 2 5" xfId="690"/>
    <cellStyle name="标题 2 6" xfId="691"/>
    <cellStyle name="标题 2 7" xfId="692"/>
    <cellStyle name="标题 3 2" xfId="693"/>
    <cellStyle name="标题 3 2 2" xfId="694"/>
    <cellStyle name="标题 3 2 3" xfId="695"/>
    <cellStyle name="标题 3 2 4" xfId="696"/>
    <cellStyle name="标题 3 2 4 2" xfId="697"/>
    <cellStyle name="标题 3 3" xfId="698"/>
    <cellStyle name="标题 3 4" xfId="699"/>
    <cellStyle name="标题 3 5" xfId="700"/>
    <cellStyle name="标题 3 6" xfId="701"/>
    <cellStyle name="标题 3 7" xfId="702"/>
    <cellStyle name="标题 4 2" xfId="703"/>
    <cellStyle name="标题 4 2 2" xfId="704"/>
    <cellStyle name="标题 4 2 3" xfId="705"/>
    <cellStyle name="标题 4 2 4" xfId="706"/>
    <cellStyle name="标题 4 2 4 2" xfId="707"/>
    <cellStyle name="标题 4 3" xfId="708"/>
    <cellStyle name="标题 4 4" xfId="709"/>
    <cellStyle name="标题 4 5" xfId="710"/>
    <cellStyle name="标题 4 6" xfId="711"/>
    <cellStyle name="标题 4 7" xfId="712"/>
    <cellStyle name="标题 5" xfId="713"/>
    <cellStyle name="标题 5 2" xfId="714"/>
    <cellStyle name="标题 5 3" xfId="715"/>
    <cellStyle name="标题 5 4" xfId="716"/>
    <cellStyle name="标题 5 4 2" xfId="717"/>
    <cellStyle name="标题 6" xfId="718"/>
    <cellStyle name="标题 7" xfId="719"/>
    <cellStyle name="标题 8" xfId="720"/>
    <cellStyle name="标题 9" xfId="721"/>
    <cellStyle name="检查单元格 2" xfId="722"/>
    <cellStyle name="检查单元格 2 2" xfId="723"/>
    <cellStyle name="检查单元格 2 3" xfId="724"/>
    <cellStyle name="检查单元格 2 4" xfId="725"/>
    <cellStyle name="检查单元格 2 4 2" xfId="726"/>
    <cellStyle name="检查单元格 3" xfId="727"/>
    <cellStyle name="检查单元格 4" xfId="728"/>
    <cellStyle name="检查单元格 5" xfId="729"/>
    <cellStyle name="检查单元格 6" xfId="730"/>
    <cellStyle name="汇总 2" xfId="731"/>
    <cellStyle name="汇总 2 2" xfId="732"/>
    <cellStyle name="汇总 2 3" xfId="733"/>
    <cellStyle name="汇总 2 4" xfId="734"/>
    <cellStyle name="汇总 2 4 2" xfId="735"/>
    <cellStyle name="汇总 3" xfId="736"/>
    <cellStyle name="汇总 4" xfId="737"/>
    <cellStyle name="汇总 5" xfId="738"/>
    <cellStyle name="汇总 6" xfId="739"/>
    <cellStyle name="汇总 7" xfId="740"/>
    <cellStyle name="注释 2" xfId="741"/>
    <cellStyle name="注释 2 2" xfId="742"/>
    <cellStyle name="注释 2 3" xfId="743"/>
    <cellStyle name="注释 2 4" xfId="744"/>
    <cellStyle name="注释 2 4 2" xfId="745"/>
    <cellStyle name="注释 3" xfId="746"/>
    <cellStyle name="注释 3 2" xfId="747"/>
    <cellStyle name="注释 3 3" xfId="748"/>
    <cellStyle name="注释 4" xfId="749"/>
    <cellStyle name="注释 5" xfId="750"/>
    <cellStyle name="注释 6" xfId="751"/>
    <cellStyle name="注释 7" xfId="752"/>
    <cellStyle name="烹拳 [0]_97MBO" xfId="753"/>
    <cellStyle name="烹拳_97MBO" xfId="754"/>
    <cellStyle name="解释性文本 2" xfId="755"/>
    <cellStyle name="解释性文本 2 2" xfId="756"/>
    <cellStyle name="解释性文本 2 3" xfId="757"/>
    <cellStyle name="解释性文本 2 4" xfId="758"/>
    <cellStyle name="解释性文本 2 4 2" xfId="759"/>
    <cellStyle name="解释性文本 3" xfId="760"/>
    <cellStyle name="解释性文本 4" xfId="761"/>
    <cellStyle name="解释性文本 5" xfId="762"/>
    <cellStyle name="解释性文本 6" xfId="763"/>
    <cellStyle name="警告文本 2" xfId="764"/>
    <cellStyle name="警告文本 2 2" xfId="765"/>
    <cellStyle name="警告文本 2 3" xfId="766"/>
    <cellStyle name="警告文本 2 4" xfId="767"/>
    <cellStyle name="警告文本 2 4 2" xfId="768"/>
    <cellStyle name="警告文本 3" xfId="769"/>
    <cellStyle name="警告文本 4" xfId="770"/>
    <cellStyle name="警告文本 5" xfId="771"/>
    <cellStyle name="警告文本 6" xfId="772"/>
    <cellStyle name="计算 2" xfId="773"/>
    <cellStyle name="计算 2 2" xfId="774"/>
    <cellStyle name="计算 2 3" xfId="775"/>
    <cellStyle name="计算 2 4" xfId="776"/>
    <cellStyle name="计算 2 4 2" xfId="777"/>
    <cellStyle name="计算 3" xfId="778"/>
    <cellStyle name="计算 4" xfId="779"/>
    <cellStyle name="计算 5" xfId="780"/>
    <cellStyle name="计算 6" xfId="781"/>
    <cellStyle name="计算 7" xfId="782"/>
    <cellStyle name="超链接 2" xfId="783"/>
    <cellStyle name="超链接 2 2" xfId="784"/>
    <cellStyle name="超链接 2 3" xfId="785"/>
    <cellStyle name="超链接 3" xfId="786"/>
    <cellStyle name="超链接 4" xfId="787"/>
    <cellStyle name="超链接 5" xfId="788"/>
    <cellStyle name="超链接 5 2" xfId="789"/>
    <cellStyle name="超链接 5 3" xfId="790"/>
    <cellStyle name="超链接 6" xfId="791"/>
    <cellStyle name="输入 2" xfId="792"/>
    <cellStyle name="输入 2 2" xfId="793"/>
    <cellStyle name="输入 2 3" xfId="794"/>
    <cellStyle name="输入 2 4" xfId="795"/>
    <cellStyle name="输入 2 4 2" xfId="796"/>
    <cellStyle name="输入 3" xfId="797"/>
    <cellStyle name="输入 4" xfId="798"/>
    <cellStyle name="输入 5" xfId="799"/>
    <cellStyle name="输入 6" xfId="800"/>
    <cellStyle name="输入 7" xfId="801"/>
    <cellStyle name="输出 2" xfId="802"/>
    <cellStyle name="输出 2 2" xfId="803"/>
    <cellStyle name="输出 2 3" xfId="804"/>
    <cellStyle name="输出 2 4" xfId="805"/>
    <cellStyle name="输出 2 4 2" xfId="806"/>
    <cellStyle name="输出 3" xfId="807"/>
    <cellStyle name="输出 4" xfId="808"/>
    <cellStyle name="输出 5" xfId="809"/>
    <cellStyle name="输出 6" xfId="810"/>
    <cellStyle name="输出 7" xfId="811"/>
    <cellStyle name="适中 2" xfId="812"/>
    <cellStyle name="适中 2 2" xfId="813"/>
    <cellStyle name="适中 2 3" xfId="814"/>
    <cellStyle name="适中 2 4" xfId="815"/>
    <cellStyle name="适中 2 4 2" xfId="816"/>
    <cellStyle name="适中 3" xfId="817"/>
    <cellStyle name="适中 4" xfId="818"/>
    <cellStyle name="适中 5" xfId="819"/>
    <cellStyle name="适中 6" xfId="820"/>
    <cellStyle name="适中 7" xfId="821"/>
    <cellStyle name="钎霖_laroux" xfId="822"/>
    <cellStyle name="链接单元格 2" xfId="823"/>
    <cellStyle name="链接单元格 2 2" xfId="824"/>
    <cellStyle name="链接单元格 2 3" xfId="825"/>
    <cellStyle name="链接单元格 2 4" xfId="826"/>
    <cellStyle name="链接单元格 2 4 2" xfId="827"/>
    <cellStyle name="链接单元格 3" xfId="828"/>
    <cellStyle name="链接单元格 4" xfId="829"/>
    <cellStyle name="链接单元格 5" xfId="830"/>
    <cellStyle name="链接单元格 6" xfId="831"/>
    <cellStyle name="链接单元格 7" xfId="832"/>
    <cellStyle name="霓付 [0]_97MBO" xfId="833"/>
    <cellStyle name="霓付_97MBO" xfId="834"/>
    <cellStyle name="콤마 [0]_BOILER-CO1" xfId="835"/>
    <cellStyle name="콤마_BOILER-CO1" xfId="836"/>
    <cellStyle name="통화 [0]_BOILER-CO1" xfId="837"/>
    <cellStyle name="통화_BOILER-CO1" xfId="838"/>
    <cellStyle name="표준_0N-HANDLING " xfId="83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2" style="0" width="6.37"/>
    <col collapsed="false" customWidth="true" hidden="false" outlineLevel="0" max="4" min="4" style="0" width="13.25"/>
    <col collapsed="false" customWidth="true" hidden="false" outlineLevel="0" max="5" min="5" style="0" width="22.62"/>
    <col collapsed="false" customWidth="true" hidden="false" outlineLevel="0" max="6" min="6" style="0" width="8.36"/>
    <col collapsed="false" customWidth="true" hidden="false" outlineLevel="0" max="7" min="7" style="0" width="16.86"/>
    <col collapsed="false" customWidth="true" hidden="false" outlineLevel="0" max="8" min="8" style="0" width="6.12"/>
    <col collapsed="false" customWidth="true" hidden="false" outlineLevel="0" max="9" min="9" style="0" width="5.75"/>
  </cols>
  <sheetData>
    <row r="1" customFormat="false" ht="29" hidden="false" customHeight="true" outlineLevel="0" collapsed="false">
      <c r="A1" s="1" t="s">
        <v>0</v>
      </c>
      <c r="B1" s="1"/>
    </row>
    <row r="2" customFormat="false" ht="75" hidden="false" customHeight="true" outlineLevel="0" collapsed="false">
      <c r="A2" s="2" t="s">
        <v>1</v>
      </c>
      <c r="B2" s="2"/>
      <c r="C2" s="2"/>
      <c r="D2" s="2"/>
      <c r="E2" s="2"/>
      <c r="F2" s="2"/>
      <c r="G2" s="2"/>
      <c r="H2" s="2"/>
      <c r="I2" s="2"/>
    </row>
    <row r="3" customFormat="false" ht="66" hidden="false" customHeight="true" outlineLevel="0" collapsed="false">
      <c r="A3" s="3" t="s">
        <v>2</v>
      </c>
      <c r="B3" s="3" t="s">
        <v>3</v>
      </c>
      <c r="C3" s="3" t="s">
        <v>4</v>
      </c>
      <c r="D3" s="3" t="s">
        <v>5</v>
      </c>
      <c r="E3" s="4" t="s">
        <v>6</v>
      </c>
      <c r="F3" s="4" t="s">
        <v>7</v>
      </c>
      <c r="G3" s="5" t="s">
        <v>8</v>
      </c>
      <c r="H3" s="5" t="s">
        <v>9</v>
      </c>
      <c r="I3" s="5" t="s">
        <v>10</v>
      </c>
    </row>
    <row r="4" customFormat="false" ht="34" hidden="false" customHeight="true" outlineLevel="0" collapsed="false">
      <c r="A4" s="6" t="n">
        <v>1</v>
      </c>
      <c r="B4" s="7" t="s">
        <v>11</v>
      </c>
      <c r="C4" s="7" t="s">
        <v>12</v>
      </c>
      <c r="D4" s="8" t="s">
        <v>13</v>
      </c>
      <c r="E4" s="9" t="s">
        <v>14</v>
      </c>
      <c r="F4" s="10" t="n">
        <v>4000405</v>
      </c>
      <c r="G4" s="11" t="s">
        <v>15</v>
      </c>
      <c r="H4" s="12" t="s">
        <v>16</v>
      </c>
      <c r="I4" s="13"/>
    </row>
    <row r="5" customFormat="false" ht="34" hidden="false" customHeight="true" outlineLevel="0" collapsed="false">
      <c r="A5" s="6" t="n">
        <v>2</v>
      </c>
      <c r="B5" s="7" t="s">
        <v>17</v>
      </c>
      <c r="C5" s="7" t="s">
        <v>12</v>
      </c>
      <c r="D5" s="8" t="s">
        <v>18</v>
      </c>
      <c r="E5" s="9" t="s">
        <v>19</v>
      </c>
      <c r="F5" s="10" t="n">
        <v>4001202</v>
      </c>
      <c r="G5" s="11" t="s">
        <v>15</v>
      </c>
      <c r="H5" s="12" t="s">
        <v>16</v>
      </c>
      <c r="I5" s="13"/>
    </row>
  </sheetData>
  <autoFilter ref="A3:I5"/>
  <mergeCells count="2">
    <mergeCell ref="A1:B1"/>
    <mergeCell ref="A2:I2"/>
  </mergeCells>
  <conditionalFormatting sqref="B4:B5">
    <cfRule type="expression" priority="2" aboveAverage="0" equalAverage="0" bottom="0" percent="0" rank="0" text="" dxfId="3">
      <formula>AND(COUNTIF($B$4:$B$5,B4)&gt;1,NOT(ISBLANK(B4)))</formula>
    </cfRule>
  </conditionalFormatting>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02:29:00Z</dcterms:created>
  <dc:creator>张新星</dc:creator>
  <dc:description/>
  <dc:language>en-US</dc:language>
  <cp:lastModifiedBy>ysgz</cp:lastModifiedBy>
  <cp:lastPrinted>2021-05-31T06:58:00Z</cp:lastPrinted>
  <dcterms:modified xsi:type="dcterms:W3CDTF">2022-08-16T18: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664</vt:lpwstr>
  </property>
</Properties>
</file>