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externalReferences>
    <externalReference r:id="rId3"/>
  </externalReferences>
  <definedNames>
    <definedName function="false" hidden="true" localSheetId="0" name="_xlnm._FilterDatabase" vbProcedure="false">面试成绩!$A$3:$K$39</definedName>
    <definedName function="false" hidden="false" localSheetId="0" name="Print_Titles" vbProcedure="false">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3">
  <si>
    <t xml:space="preserve">附件</t>
  </si>
  <si>
    <r>
      <rPr>
        <b val="true"/>
        <sz val="14"/>
        <rFont val="Noto Sans"/>
        <family val="2"/>
      </rPr>
      <t xml:space="preserve">织金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春季乡镇事业单位公开招聘应征入伍大学毕业生总成绩公示</t>
    </r>
  </si>
  <si>
    <t xml:space="preserve">序号</t>
  </si>
  <si>
    <t xml:space="preserve">姓名</t>
  </si>
  <si>
    <t xml:space="preserve">报考单位名称</t>
  </si>
  <si>
    <t xml:space="preserve">报考职位代码</t>
  </si>
  <si>
    <t xml:space="preserve">候考室</t>
  </si>
  <si>
    <t xml:space="preserve">面试室</t>
  </si>
  <si>
    <t xml:space="preserve">面试顺序号</t>
  </si>
  <si>
    <t xml:space="preserve">面试成绩</t>
  </si>
  <si>
    <t xml:space="preserve">笔试成绩</t>
  </si>
  <si>
    <t xml:space="preserve">总成绩</t>
  </si>
  <si>
    <t xml:space="preserve">排名</t>
  </si>
  <si>
    <t xml:space="preserve">易和健</t>
  </si>
  <si>
    <r>
      <rPr>
        <sz val="11"/>
        <rFont val="Noto Sans"/>
        <family val="2"/>
      </rPr>
      <t xml:space="preserve">织金县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春季乡镇事业单位</t>
    </r>
  </si>
  <si>
    <t xml:space="preserve">01</t>
  </si>
  <si>
    <t xml:space="preserve">一</t>
  </si>
  <si>
    <t xml:space="preserve">谭益廷</t>
  </si>
  <si>
    <t xml:space="preserve">陈书洪</t>
  </si>
  <si>
    <t xml:space="preserve">李瑶</t>
  </si>
  <si>
    <t xml:space="preserve">甘鸿江</t>
  </si>
  <si>
    <t xml:space="preserve">邓世浩</t>
  </si>
  <si>
    <t xml:space="preserve">车浩然</t>
  </si>
  <si>
    <t xml:space="preserve">陈羿驰</t>
  </si>
  <si>
    <t xml:space="preserve">陈楫</t>
  </si>
  <si>
    <t xml:space="preserve">罗家龙</t>
  </si>
  <si>
    <t xml:space="preserve">许津溪</t>
  </si>
  <si>
    <t xml:space="preserve">刘红东</t>
  </si>
  <si>
    <t xml:space="preserve">余伟康</t>
  </si>
  <si>
    <t xml:space="preserve">曾饶饶</t>
  </si>
  <si>
    <t xml:space="preserve">王伟</t>
  </si>
  <si>
    <t xml:space="preserve">彭伟</t>
  </si>
  <si>
    <t xml:space="preserve">万磊磊</t>
  </si>
  <si>
    <t xml:space="preserve">周勇</t>
  </si>
  <si>
    <t xml:space="preserve">符平前</t>
  </si>
  <si>
    <t xml:space="preserve">唐军</t>
  </si>
  <si>
    <t xml:space="preserve">周福韬</t>
  </si>
  <si>
    <t xml:space="preserve">王华江</t>
  </si>
  <si>
    <t xml:space="preserve">杨鹏正</t>
  </si>
  <si>
    <t xml:space="preserve">邱松</t>
  </si>
  <si>
    <t xml:space="preserve">秦涛</t>
  </si>
  <si>
    <t xml:space="preserve">刘伍玉</t>
  </si>
  <si>
    <t xml:space="preserve">李逍潇</t>
  </si>
  <si>
    <t xml:space="preserve">刘昌飞扬</t>
  </si>
  <si>
    <t xml:space="preserve">张强雄</t>
  </si>
  <si>
    <t xml:space="preserve">詹浪涛</t>
  </si>
  <si>
    <t xml:space="preserve">王深</t>
  </si>
  <si>
    <t xml:space="preserve">谢兴林</t>
  </si>
  <si>
    <t xml:space="preserve">高献</t>
  </si>
  <si>
    <t xml:space="preserve">张浩</t>
  </si>
  <si>
    <t xml:space="preserve">罗震</t>
  </si>
  <si>
    <t xml:space="preserve">缺考</t>
  </si>
  <si>
    <t xml:space="preserve">陈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8" xfId="20"/>
    <cellStyle name="差_8" xfId="21"/>
    <cellStyle name="常规 2" xfId="22"/>
    <cellStyle name="常规_8" xfId="23"/>
    <cellStyle name="注释 2" xfId="24"/>
    <cellStyle name="注释_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449;&#20853;/2023&#24180;&#24449;&#20853;/&#32455;&#37329;&#21439;2023&#24180;&#26149;&#23395;&#20065;&#38215;&#20107;&#19994;&#21333;&#20301;&#20844;&#24320;&#25307;&#32856;&#24212;&#24449;&#20837;&#20237;&#22823;&#23398;&#27605;&#19994;&#29983;&#31508;&#35797;&#25104;&#32489;&#25490;&#21517;&#21450;&#36827;&#20837;&#38754;&#357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姓  名</v>
          </cell>
          <cell r="C3" t="str">
            <v>学历</v>
          </cell>
          <cell r="D3" t="str">
            <v>岗位名称</v>
          </cell>
          <cell r="E3" t="str">
            <v>岗位
代码</v>
          </cell>
          <cell r="F3" t="str">
            <v>准考证号</v>
          </cell>
          <cell r="G3" t="str">
            <v>考点</v>
          </cell>
          <cell r="H3" t="str">
            <v>考场号</v>
          </cell>
          <cell r="I3" t="str">
            <v>坐位号</v>
          </cell>
          <cell r="J3" t="str">
            <v>笔试成绩</v>
          </cell>
        </row>
        <row r="4">
          <cell r="B4" t="str">
            <v>陈书洪</v>
          </cell>
          <cell r="C4" t="str">
            <v>本科</v>
          </cell>
          <cell r="D4" t="str">
            <v>织金县2023年春季乡镇事业单位</v>
          </cell>
          <cell r="E4" t="str">
            <v>01</v>
          </cell>
          <cell r="F4" t="str">
            <v>23021850114</v>
          </cell>
          <cell r="G4">
            <v>5</v>
          </cell>
          <cell r="H4" t="str">
            <v>01</v>
          </cell>
          <cell r="I4">
            <v>14</v>
          </cell>
          <cell r="J4">
            <v>92.77</v>
          </cell>
        </row>
        <row r="5">
          <cell r="B5" t="str">
            <v>易和健</v>
          </cell>
          <cell r="C5" t="str">
            <v>大专</v>
          </cell>
          <cell r="D5" t="str">
            <v>织金县2023年春季乡镇事业单位</v>
          </cell>
          <cell r="E5" t="str">
            <v>01</v>
          </cell>
          <cell r="F5" t="str">
            <v>23021850115</v>
          </cell>
          <cell r="G5">
            <v>5</v>
          </cell>
          <cell r="H5" t="str">
            <v>01</v>
          </cell>
          <cell r="I5">
            <v>15</v>
          </cell>
          <cell r="J5">
            <v>89.97</v>
          </cell>
        </row>
        <row r="6">
          <cell r="B6" t="str">
            <v>谭益廷</v>
          </cell>
          <cell r="C6" t="str">
            <v>本科</v>
          </cell>
          <cell r="D6" t="str">
            <v>织金县2023年春季乡镇事业单位</v>
          </cell>
          <cell r="E6" t="str">
            <v>01</v>
          </cell>
          <cell r="F6" t="str">
            <v>23021850106</v>
          </cell>
          <cell r="G6">
            <v>5</v>
          </cell>
          <cell r="H6" t="str">
            <v>01</v>
          </cell>
          <cell r="I6" t="str">
            <v>06</v>
          </cell>
          <cell r="J6">
            <v>88.59</v>
          </cell>
        </row>
        <row r="7">
          <cell r="B7" t="str">
            <v>周平果</v>
          </cell>
          <cell r="C7" t="str">
            <v>大专</v>
          </cell>
          <cell r="D7" t="str">
            <v>织金县2023年春季乡镇事业单位</v>
          </cell>
          <cell r="E7" t="str">
            <v>01</v>
          </cell>
          <cell r="F7" t="str">
            <v>23021850203</v>
          </cell>
          <cell r="G7">
            <v>5</v>
          </cell>
          <cell r="H7" t="str">
            <v>02</v>
          </cell>
          <cell r="I7" t="str">
            <v>03</v>
          </cell>
          <cell r="J7">
            <v>86.02</v>
          </cell>
        </row>
        <row r="8">
          <cell r="B8" t="str">
            <v>陈羿驰</v>
          </cell>
          <cell r="C8" t="str">
            <v>大专</v>
          </cell>
          <cell r="D8" t="str">
            <v>织金县2023年春季乡镇事业单位</v>
          </cell>
          <cell r="E8" t="str">
            <v>01</v>
          </cell>
          <cell r="F8" t="str">
            <v>23021850205</v>
          </cell>
          <cell r="G8">
            <v>5</v>
          </cell>
          <cell r="H8" t="str">
            <v>02</v>
          </cell>
          <cell r="I8" t="str">
            <v>05</v>
          </cell>
          <cell r="J8">
            <v>83.46</v>
          </cell>
        </row>
        <row r="9">
          <cell r="B9" t="str">
            <v>甘鸿江</v>
          </cell>
          <cell r="C9" t="str">
            <v>本科</v>
          </cell>
          <cell r="D9" t="str">
            <v>织金县2023年春季乡镇事业单位</v>
          </cell>
          <cell r="E9" t="str">
            <v>01</v>
          </cell>
          <cell r="F9" t="str">
            <v>23021850108</v>
          </cell>
          <cell r="G9">
            <v>5</v>
          </cell>
          <cell r="H9" t="str">
            <v>01</v>
          </cell>
          <cell r="I9" t="str">
            <v>08</v>
          </cell>
          <cell r="J9">
            <v>81.01</v>
          </cell>
        </row>
        <row r="10">
          <cell r="B10" t="str">
            <v>余伟康</v>
          </cell>
          <cell r="C10" t="str">
            <v>本科</v>
          </cell>
          <cell r="D10" t="str">
            <v>织金县2023年春季乡镇事业单位</v>
          </cell>
          <cell r="E10" t="str">
            <v>01</v>
          </cell>
          <cell r="F10" t="str">
            <v>23021850101</v>
          </cell>
          <cell r="G10">
            <v>5</v>
          </cell>
          <cell r="H10" t="str">
            <v>01</v>
          </cell>
          <cell r="I10" t="str">
            <v>01</v>
          </cell>
          <cell r="J10">
            <v>80.56</v>
          </cell>
        </row>
        <row r="11">
          <cell r="B11" t="str">
            <v>李瑶</v>
          </cell>
          <cell r="C11" t="str">
            <v>本科</v>
          </cell>
          <cell r="D11" t="str">
            <v>织金县2023年春季乡镇事业单位</v>
          </cell>
          <cell r="E11" t="str">
            <v>01</v>
          </cell>
          <cell r="F11" t="str">
            <v>23021850111</v>
          </cell>
          <cell r="G11">
            <v>5</v>
          </cell>
          <cell r="H11" t="str">
            <v>01</v>
          </cell>
          <cell r="I11">
            <v>11</v>
          </cell>
          <cell r="J11">
            <v>80.49</v>
          </cell>
        </row>
        <row r="12">
          <cell r="B12" t="str">
            <v>陈楫</v>
          </cell>
          <cell r="C12" t="str">
            <v>大专</v>
          </cell>
          <cell r="D12" t="str">
            <v>织金县2023年春季乡镇事业单位</v>
          </cell>
          <cell r="E12" t="str">
            <v>01</v>
          </cell>
          <cell r="F12" t="str">
            <v>23021850128</v>
          </cell>
          <cell r="G12">
            <v>5</v>
          </cell>
          <cell r="H12" t="str">
            <v>01</v>
          </cell>
          <cell r="I12">
            <v>28</v>
          </cell>
          <cell r="J12">
            <v>80.42</v>
          </cell>
        </row>
        <row r="13">
          <cell r="B13" t="str">
            <v>车浩然</v>
          </cell>
          <cell r="C13" t="str">
            <v>大专</v>
          </cell>
          <cell r="D13" t="str">
            <v>织金县2023年春季乡镇事业单位</v>
          </cell>
          <cell r="E13" t="str">
            <v>01</v>
          </cell>
          <cell r="F13" t="str">
            <v>23021850201</v>
          </cell>
          <cell r="G13">
            <v>5</v>
          </cell>
          <cell r="H13" t="str">
            <v>02</v>
          </cell>
          <cell r="I13" t="str">
            <v>01</v>
          </cell>
          <cell r="J13">
            <v>79.95</v>
          </cell>
        </row>
        <row r="14">
          <cell r="B14" t="str">
            <v>邓世浩</v>
          </cell>
          <cell r="C14" t="str">
            <v>本科</v>
          </cell>
          <cell r="D14" t="str">
            <v>织金县2023年春季乡镇事业单位</v>
          </cell>
          <cell r="E14" t="str">
            <v>01</v>
          </cell>
          <cell r="F14" t="str">
            <v>23021850109</v>
          </cell>
          <cell r="G14">
            <v>5</v>
          </cell>
          <cell r="H14" t="str">
            <v>01</v>
          </cell>
          <cell r="I14" t="str">
            <v>09</v>
          </cell>
          <cell r="J14">
            <v>79.35</v>
          </cell>
        </row>
        <row r="15">
          <cell r="B15" t="str">
            <v>曾饶饶</v>
          </cell>
          <cell r="C15" t="str">
            <v>本科</v>
          </cell>
          <cell r="D15" t="str">
            <v>织金县2023年春季乡镇事业单位</v>
          </cell>
          <cell r="E15" t="str">
            <v>01</v>
          </cell>
          <cell r="F15" t="str">
            <v>23021850107</v>
          </cell>
          <cell r="G15">
            <v>5</v>
          </cell>
          <cell r="H15" t="str">
            <v>01</v>
          </cell>
          <cell r="I15" t="str">
            <v>07</v>
          </cell>
          <cell r="J15">
            <v>79.27</v>
          </cell>
        </row>
        <row r="16">
          <cell r="B16" t="str">
            <v>符平前</v>
          </cell>
          <cell r="C16" t="str">
            <v>大专</v>
          </cell>
          <cell r="D16" t="str">
            <v>织金县2023年春季乡镇事业单位</v>
          </cell>
          <cell r="E16" t="str">
            <v>01</v>
          </cell>
          <cell r="F16" t="str">
            <v>23021850214</v>
          </cell>
          <cell r="G16">
            <v>5</v>
          </cell>
          <cell r="H16" t="str">
            <v>02</v>
          </cell>
          <cell r="I16" t="str">
            <v>14</v>
          </cell>
          <cell r="J16">
            <v>79</v>
          </cell>
        </row>
        <row r="17">
          <cell r="B17" t="str">
            <v>刘红东</v>
          </cell>
          <cell r="C17" t="str">
            <v>大专</v>
          </cell>
          <cell r="D17" t="str">
            <v>织金县2023年春季乡镇事业单位</v>
          </cell>
          <cell r="E17" t="str">
            <v>01</v>
          </cell>
          <cell r="F17" t="str">
            <v>23021850216</v>
          </cell>
          <cell r="G17">
            <v>5</v>
          </cell>
          <cell r="H17" t="str">
            <v>02</v>
          </cell>
          <cell r="I17" t="str">
            <v>16</v>
          </cell>
          <cell r="J17">
            <v>78.45</v>
          </cell>
        </row>
        <row r="18">
          <cell r="B18" t="str">
            <v>何华</v>
          </cell>
          <cell r="C18" t="str">
            <v>本科</v>
          </cell>
          <cell r="D18" t="str">
            <v>织金县2023年春季乡镇事业单位</v>
          </cell>
          <cell r="E18" t="str">
            <v>01</v>
          </cell>
          <cell r="F18" t="str">
            <v>23021850105</v>
          </cell>
          <cell r="G18">
            <v>5</v>
          </cell>
          <cell r="H18" t="str">
            <v>01</v>
          </cell>
          <cell r="I18" t="str">
            <v>05</v>
          </cell>
          <cell r="J18">
            <v>77.47</v>
          </cell>
        </row>
        <row r="19">
          <cell r="B19" t="str">
            <v>罗家龙</v>
          </cell>
          <cell r="C19" t="str">
            <v>大专</v>
          </cell>
          <cell r="D19" t="str">
            <v>织金县2023年春季乡镇事业单位</v>
          </cell>
          <cell r="E19" t="str">
            <v>01</v>
          </cell>
          <cell r="F19" t="str">
            <v>23021850329</v>
          </cell>
          <cell r="G19">
            <v>5</v>
          </cell>
          <cell r="H19" t="str">
            <v>03</v>
          </cell>
          <cell r="I19" t="str">
            <v>29</v>
          </cell>
          <cell r="J19">
            <v>77.4</v>
          </cell>
        </row>
        <row r="20">
          <cell r="B20" t="str">
            <v>许津溪</v>
          </cell>
          <cell r="C20" t="str">
            <v>大专</v>
          </cell>
          <cell r="D20" t="str">
            <v>织金县2023年春季乡镇事业单位</v>
          </cell>
          <cell r="E20" t="str">
            <v>01</v>
          </cell>
          <cell r="F20" t="str">
            <v>23021850208</v>
          </cell>
          <cell r="G20">
            <v>5</v>
          </cell>
          <cell r="H20" t="str">
            <v>02</v>
          </cell>
          <cell r="I20" t="str">
            <v>08</v>
          </cell>
          <cell r="J20">
            <v>77.34</v>
          </cell>
        </row>
        <row r="21">
          <cell r="B21" t="str">
            <v>王深</v>
          </cell>
          <cell r="C21" t="str">
            <v>大专</v>
          </cell>
          <cell r="D21" t="str">
            <v>织金县2023年春季乡镇事业单位</v>
          </cell>
          <cell r="E21" t="str">
            <v>01</v>
          </cell>
          <cell r="F21" t="str">
            <v>23021850224</v>
          </cell>
          <cell r="G21">
            <v>5</v>
          </cell>
          <cell r="H21" t="str">
            <v>02</v>
          </cell>
          <cell r="I21" t="str">
            <v>24</v>
          </cell>
          <cell r="J21">
            <v>76.75</v>
          </cell>
        </row>
        <row r="22">
          <cell r="B22" t="str">
            <v>万磊磊</v>
          </cell>
          <cell r="C22" t="str">
            <v>大专</v>
          </cell>
          <cell r="D22" t="str">
            <v>织金县2023年春季乡镇事业单位</v>
          </cell>
          <cell r="E22" t="str">
            <v>01</v>
          </cell>
          <cell r="F22" t="str">
            <v>23021850202</v>
          </cell>
          <cell r="G22">
            <v>5</v>
          </cell>
          <cell r="H22" t="str">
            <v>02</v>
          </cell>
          <cell r="I22" t="str">
            <v>02</v>
          </cell>
          <cell r="J22">
            <v>76.71</v>
          </cell>
        </row>
        <row r="23">
          <cell r="B23" t="str">
            <v>周勇</v>
          </cell>
          <cell r="C23" t="str">
            <v>大专</v>
          </cell>
          <cell r="D23" t="str">
            <v>织金县2023年春季乡镇事业单位</v>
          </cell>
          <cell r="E23" t="str">
            <v>01</v>
          </cell>
          <cell r="F23" t="str">
            <v>23021850226</v>
          </cell>
          <cell r="G23">
            <v>5</v>
          </cell>
          <cell r="H23" t="str">
            <v>02</v>
          </cell>
          <cell r="I23" t="str">
            <v>26</v>
          </cell>
          <cell r="J23">
            <v>76.47</v>
          </cell>
        </row>
        <row r="24">
          <cell r="B24" t="str">
            <v>陈璟</v>
          </cell>
          <cell r="C24" t="str">
            <v>大专</v>
          </cell>
          <cell r="D24" t="str">
            <v>织金县2023年春季乡镇事业单位</v>
          </cell>
          <cell r="E24" t="str">
            <v>01</v>
          </cell>
          <cell r="F24" t="str">
            <v>23021850219</v>
          </cell>
          <cell r="G24">
            <v>5</v>
          </cell>
          <cell r="H24" t="str">
            <v>02</v>
          </cell>
          <cell r="I24" t="str">
            <v>19</v>
          </cell>
          <cell r="J24">
            <v>76.17</v>
          </cell>
        </row>
        <row r="25">
          <cell r="B25" t="str">
            <v>唐军</v>
          </cell>
          <cell r="C25" t="str">
            <v>本科</v>
          </cell>
          <cell r="D25" t="str">
            <v>织金县2023年春季乡镇事业单位</v>
          </cell>
          <cell r="E25" t="str">
            <v>01</v>
          </cell>
          <cell r="F25" t="str">
            <v>23021850103</v>
          </cell>
          <cell r="G25">
            <v>5</v>
          </cell>
          <cell r="H25" t="str">
            <v>01</v>
          </cell>
          <cell r="I25" t="str">
            <v>03</v>
          </cell>
          <cell r="J25">
            <v>75.87</v>
          </cell>
        </row>
        <row r="26">
          <cell r="B26" t="str">
            <v>秦涛</v>
          </cell>
          <cell r="C26" t="str">
            <v>本科</v>
          </cell>
          <cell r="D26" t="str">
            <v>织金县2023年春季乡镇事业单位</v>
          </cell>
          <cell r="E26" t="str">
            <v>01</v>
          </cell>
          <cell r="F26" t="str">
            <v>23021850104</v>
          </cell>
          <cell r="G26">
            <v>5</v>
          </cell>
          <cell r="H26" t="str">
            <v>01</v>
          </cell>
          <cell r="I26" t="str">
            <v>04</v>
          </cell>
          <cell r="J26">
            <v>75.16</v>
          </cell>
        </row>
        <row r="27">
          <cell r="B27" t="str">
            <v>杨鹏正</v>
          </cell>
          <cell r="C27" t="str">
            <v>大专</v>
          </cell>
          <cell r="D27" t="str">
            <v>织金县2023年春季乡镇事业单位</v>
          </cell>
          <cell r="E27" t="str">
            <v>01</v>
          </cell>
          <cell r="F27" t="str">
            <v>23021850206</v>
          </cell>
          <cell r="G27">
            <v>5</v>
          </cell>
          <cell r="H27" t="str">
            <v>02</v>
          </cell>
          <cell r="I27" t="str">
            <v>06</v>
          </cell>
          <cell r="J27">
            <v>75.14</v>
          </cell>
        </row>
        <row r="28">
          <cell r="B28" t="str">
            <v>彭伟</v>
          </cell>
          <cell r="C28" t="str">
            <v>大专</v>
          </cell>
          <cell r="D28" t="str">
            <v>织金县2023年春季乡镇事业单位</v>
          </cell>
          <cell r="E28" t="str">
            <v>01</v>
          </cell>
          <cell r="F28" t="str">
            <v>23021850211</v>
          </cell>
          <cell r="G28">
            <v>5</v>
          </cell>
          <cell r="H28" t="str">
            <v>02</v>
          </cell>
          <cell r="I28" t="str">
            <v>11</v>
          </cell>
          <cell r="J28">
            <v>74.97</v>
          </cell>
        </row>
        <row r="29">
          <cell r="B29" t="str">
            <v>刘伍玉</v>
          </cell>
          <cell r="C29" t="str">
            <v>大专</v>
          </cell>
          <cell r="D29" t="str">
            <v>织金县2023年春季乡镇事业单位</v>
          </cell>
          <cell r="E29" t="str">
            <v>01</v>
          </cell>
          <cell r="F29" t="str">
            <v>23021850130</v>
          </cell>
          <cell r="G29">
            <v>5</v>
          </cell>
          <cell r="H29" t="str">
            <v>01</v>
          </cell>
          <cell r="I29" t="str">
            <v>30</v>
          </cell>
          <cell r="J29">
            <v>74.87</v>
          </cell>
        </row>
        <row r="30">
          <cell r="B30" t="str">
            <v>王华江</v>
          </cell>
          <cell r="C30" t="str">
            <v>大专</v>
          </cell>
          <cell r="D30" t="str">
            <v>织金县2023年春季乡镇事业单位</v>
          </cell>
          <cell r="E30" t="str">
            <v>01</v>
          </cell>
          <cell r="F30" t="str">
            <v>23021850225</v>
          </cell>
          <cell r="G30">
            <v>5</v>
          </cell>
          <cell r="H30" t="str">
            <v>02</v>
          </cell>
          <cell r="I30" t="str">
            <v>25</v>
          </cell>
          <cell r="J30">
            <v>74.39</v>
          </cell>
        </row>
        <row r="31">
          <cell r="B31" t="str">
            <v>王伟</v>
          </cell>
          <cell r="C31" t="str">
            <v>本科</v>
          </cell>
          <cell r="D31" t="str">
            <v>织金县2023年春季乡镇事业单位</v>
          </cell>
          <cell r="E31" t="str">
            <v>01</v>
          </cell>
          <cell r="F31" t="str">
            <v>23021850102</v>
          </cell>
          <cell r="G31">
            <v>5</v>
          </cell>
          <cell r="H31" t="str">
            <v>01</v>
          </cell>
          <cell r="I31" t="str">
            <v>02</v>
          </cell>
          <cell r="J31">
            <v>74.25</v>
          </cell>
        </row>
        <row r="32">
          <cell r="B32" t="str">
            <v>李逍潇</v>
          </cell>
          <cell r="C32" t="str">
            <v>本科</v>
          </cell>
          <cell r="D32" t="str">
            <v>织金县2023年春季乡镇事业单位</v>
          </cell>
          <cell r="E32" t="str">
            <v>01</v>
          </cell>
          <cell r="F32" t="str">
            <v>23021850110</v>
          </cell>
          <cell r="G32">
            <v>5</v>
          </cell>
          <cell r="H32" t="str">
            <v>01</v>
          </cell>
          <cell r="I32">
            <v>10</v>
          </cell>
          <cell r="J32">
            <v>74.04</v>
          </cell>
        </row>
        <row r="33">
          <cell r="B33" t="str">
            <v>周福韬</v>
          </cell>
          <cell r="C33" t="str">
            <v>大专</v>
          </cell>
          <cell r="D33" t="str">
            <v>织金县2023年春季乡镇事业单位</v>
          </cell>
          <cell r="E33" t="str">
            <v>01</v>
          </cell>
          <cell r="F33" t="str">
            <v>23021850217</v>
          </cell>
          <cell r="G33">
            <v>5</v>
          </cell>
          <cell r="H33" t="str">
            <v>02</v>
          </cell>
          <cell r="I33" t="str">
            <v>17</v>
          </cell>
          <cell r="J33">
            <v>74.04</v>
          </cell>
        </row>
        <row r="34">
          <cell r="B34" t="str">
            <v>彭圣洋</v>
          </cell>
          <cell r="C34" t="str">
            <v>大专</v>
          </cell>
          <cell r="D34" t="str">
            <v>织金县2023年春季乡镇事业单位</v>
          </cell>
          <cell r="E34" t="str">
            <v>01</v>
          </cell>
          <cell r="F34" t="str">
            <v>23021850116</v>
          </cell>
          <cell r="G34">
            <v>5</v>
          </cell>
          <cell r="H34" t="str">
            <v>01</v>
          </cell>
          <cell r="I34">
            <v>16</v>
          </cell>
          <cell r="J34">
            <v>73.01</v>
          </cell>
        </row>
        <row r="35">
          <cell r="B35" t="str">
            <v>张浩</v>
          </cell>
          <cell r="C35" t="str">
            <v>大专</v>
          </cell>
          <cell r="D35" t="str">
            <v>织金县2023年春季乡镇事业单位</v>
          </cell>
          <cell r="E35" t="str">
            <v>01</v>
          </cell>
          <cell r="F35" t="str">
            <v>23021850218</v>
          </cell>
          <cell r="G35">
            <v>5</v>
          </cell>
          <cell r="H35" t="str">
            <v>02</v>
          </cell>
          <cell r="I35" t="str">
            <v>18</v>
          </cell>
          <cell r="J35">
            <v>72.56</v>
          </cell>
        </row>
        <row r="36">
          <cell r="B36" t="str">
            <v>詹浪涛</v>
          </cell>
          <cell r="C36" t="str">
            <v>大专</v>
          </cell>
          <cell r="D36" t="str">
            <v>织金县2023年春季乡镇事业单位</v>
          </cell>
          <cell r="E36" t="str">
            <v>01</v>
          </cell>
          <cell r="F36" t="str">
            <v>23021850132</v>
          </cell>
          <cell r="G36">
            <v>5</v>
          </cell>
          <cell r="H36" t="str">
            <v>01</v>
          </cell>
          <cell r="I36">
            <v>32</v>
          </cell>
          <cell r="J36">
            <v>71.7</v>
          </cell>
        </row>
        <row r="37">
          <cell r="B37" t="str">
            <v>张强雄</v>
          </cell>
          <cell r="C37" t="str">
            <v>本科</v>
          </cell>
          <cell r="D37" t="str">
            <v>织金县2023年春季乡镇事业单位</v>
          </cell>
          <cell r="E37" t="str">
            <v>01</v>
          </cell>
          <cell r="F37" t="str">
            <v>23021850113</v>
          </cell>
          <cell r="G37">
            <v>5</v>
          </cell>
          <cell r="H37" t="str">
            <v>01</v>
          </cell>
          <cell r="I37">
            <v>13</v>
          </cell>
          <cell r="J37">
            <v>71.57</v>
          </cell>
        </row>
        <row r="38">
          <cell r="B38" t="str">
            <v>刘昌飞扬</v>
          </cell>
          <cell r="C38" t="str">
            <v>大专</v>
          </cell>
          <cell r="D38" t="str">
            <v>织金县2023年春季乡镇事业单位</v>
          </cell>
          <cell r="E38" t="str">
            <v>01</v>
          </cell>
          <cell r="F38" t="str">
            <v>23021850223</v>
          </cell>
          <cell r="G38">
            <v>5</v>
          </cell>
          <cell r="H38" t="str">
            <v>02</v>
          </cell>
          <cell r="I38" t="str">
            <v>23</v>
          </cell>
          <cell r="J38">
            <v>71.47</v>
          </cell>
        </row>
        <row r="39">
          <cell r="B39" t="str">
            <v>邱松</v>
          </cell>
          <cell r="C39" t="str">
            <v>大专</v>
          </cell>
          <cell r="D39" t="str">
            <v>织金县2023年春季乡镇事业单位</v>
          </cell>
          <cell r="E39" t="str">
            <v>01</v>
          </cell>
          <cell r="F39" t="str">
            <v>23021850207</v>
          </cell>
          <cell r="G39">
            <v>5</v>
          </cell>
          <cell r="H39" t="str">
            <v>02</v>
          </cell>
          <cell r="I39" t="str">
            <v>07</v>
          </cell>
          <cell r="J39">
            <v>71.3</v>
          </cell>
        </row>
        <row r="40">
          <cell r="B40" t="str">
            <v>罗震</v>
          </cell>
          <cell r="C40" t="str">
            <v>大专</v>
          </cell>
          <cell r="D40" t="str">
            <v>织金县2023年春季乡镇事业单位</v>
          </cell>
          <cell r="E40" t="str">
            <v>01</v>
          </cell>
          <cell r="F40" t="str">
            <v>23021850124</v>
          </cell>
          <cell r="G40">
            <v>5</v>
          </cell>
          <cell r="H40" t="str">
            <v>01</v>
          </cell>
          <cell r="I40">
            <v>24</v>
          </cell>
          <cell r="J40">
            <v>71</v>
          </cell>
        </row>
        <row r="41">
          <cell r="B41" t="str">
            <v>谢兴林</v>
          </cell>
          <cell r="C41" t="str">
            <v>本科</v>
          </cell>
          <cell r="D41" t="str">
            <v>织金县2023年春季乡镇事业单位</v>
          </cell>
          <cell r="E41" t="str">
            <v>01</v>
          </cell>
          <cell r="F41" t="str">
            <v>23021850112</v>
          </cell>
          <cell r="G41">
            <v>5</v>
          </cell>
          <cell r="H41" t="str">
            <v>01</v>
          </cell>
          <cell r="I41">
            <v>12</v>
          </cell>
          <cell r="J41">
            <v>70.58</v>
          </cell>
        </row>
        <row r="42">
          <cell r="B42" t="str">
            <v>高献</v>
          </cell>
          <cell r="C42" t="str">
            <v>大专</v>
          </cell>
          <cell r="D42" t="str">
            <v>织金县2023年春季乡镇事业单位</v>
          </cell>
          <cell r="E42" t="str">
            <v>01</v>
          </cell>
          <cell r="F42" t="str">
            <v>23021850213</v>
          </cell>
          <cell r="G42">
            <v>5</v>
          </cell>
          <cell r="H42" t="str">
            <v>02</v>
          </cell>
          <cell r="I42" t="str">
            <v>13</v>
          </cell>
          <cell r="J42">
            <v>69.64</v>
          </cell>
        </row>
        <row r="43">
          <cell r="B43" t="str">
            <v>陈杰</v>
          </cell>
          <cell r="C43" t="str">
            <v>大专</v>
          </cell>
          <cell r="D43" t="str">
            <v>织金县2023年春季乡镇事业单位</v>
          </cell>
          <cell r="E43" t="str">
            <v>01</v>
          </cell>
          <cell r="F43" t="str">
            <v>23021850121</v>
          </cell>
          <cell r="G43">
            <v>5</v>
          </cell>
          <cell r="H43" t="str">
            <v>01</v>
          </cell>
          <cell r="I43">
            <v>21</v>
          </cell>
          <cell r="J43">
            <v>69.63</v>
          </cell>
        </row>
        <row r="44">
          <cell r="B44" t="str">
            <v>袁黎</v>
          </cell>
          <cell r="C44" t="str">
            <v>大专</v>
          </cell>
          <cell r="D44" t="str">
            <v>织金县2023年春季乡镇事业单位</v>
          </cell>
          <cell r="E44" t="str">
            <v>01</v>
          </cell>
          <cell r="F44" t="str">
            <v>23021850127</v>
          </cell>
          <cell r="G44">
            <v>5</v>
          </cell>
          <cell r="H44" t="str">
            <v>01</v>
          </cell>
          <cell r="I44">
            <v>27</v>
          </cell>
          <cell r="J44">
            <v>69.39</v>
          </cell>
        </row>
        <row r="45">
          <cell r="B45" t="str">
            <v>张军豪</v>
          </cell>
          <cell r="C45" t="str">
            <v>大专</v>
          </cell>
          <cell r="D45" t="str">
            <v>织金县2023年春季乡镇事业单位</v>
          </cell>
          <cell r="E45" t="str">
            <v>01</v>
          </cell>
          <cell r="F45" t="str">
            <v>23021850212</v>
          </cell>
          <cell r="G45">
            <v>5</v>
          </cell>
          <cell r="H45" t="str">
            <v>02</v>
          </cell>
          <cell r="I45" t="str">
            <v>12</v>
          </cell>
          <cell r="J45">
            <v>69.36</v>
          </cell>
        </row>
        <row r="46">
          <cell r="B46" t="str">
            <v>朱磊</v>
          </cell>
          <cell r="C46" t="str">
            <v>大专</v>
          </cell>
          <cell r="D46" t="str">
            <v>织金县2023年春季乡镇事业单位</v>
          </cell>
          <cell r="E46" t="str">
            <v>01</v>
          </cell>
          <cell r="F46" t="str">
            <v>23021850118</v>
          </cell>
          <cell r="G46">
            <v>5</v>
          </cell>
          <cell r="H46" t="str">
            <v>01</v>
          </cell>
          <cell r="I46">
            <v>18</v>
          </cell>
          <cell r="J46">
            <v>69.27</v>
          </cell>
        </row>
        <row r="47">
          <cell r="B47" t="str">
            <v>马远东</v>
          </cell>
          <cell r="C47" t="str">
            <v>大专</v>
          </cell>
          <cell r="D47" t="str">
            <v>织金县2023年春季乡镇事业单位</v>
          </cell>
          <cell r="E47" t="str">
            <v>01</v>
          </cell>
          <cell r="F47" t="str">
            <v>23021850131</v>
          </cell>
          <cell r="G47">
            <v>5</v>
          </cell>
          <cell r="H47" t="str">
            <v>01</v>
          </cell>
          <cell r="I47">
            <v>31</v>
          </cell>
          <cell r="J47">
            <v>69.2</v>
          </cell>
        </row>
        <row r="48">
          <cell r="B48" t="str">
            <v>周礼松</v>
          </cell>
          <cell r="C48" t="str">
            <v>大专</v>
          </cell>
          <cell r="D48" t="str">
            <v>织金县2023年春季乡镇事业单位</v>
          </cell>
          <cell r="E48" t="str">
            <v>01</v>
          </cell>
          <cell r="F48" t="str">
            <v>23021850209</v>
          </cell>
          <cell r="G48">
            <v>5</v>
          </cell>
          <cell r="H48" t="str">
            <v>02</v>
          </cell>
          <cell r="I48" t="str">
            <v>09</v>
          </cell>
          <cell r="J48">
            <v>69.19</v>
          </cell>
        </row>
        <row r="49">
          <cell r="B49" t="str">
            <v>张海鸿</v>
          </cell>
          <cell r="C49" t="str">
            <v>大专</v>
          </cell>
          <cell r="D49" t="str">
            <v>织金县2023年春季乡镇事业单位</v>
          </cell>
          <cell r="E49" t="str">
            <v>01</v>
          </cell>
          <cell r="F49" t="str">
            <v>23021850126</v>
          </cell>
          <cell r="G49">
            <v>5</v>
          </cell>
          <cell r="H49" t="str">
            <v>01</v>
          </cell>
          <cell r="I49">
            <v>26</v>
          </cell>
          <cell r="J49">
            <v>68.75</v>
          </cell>
        </row>
        <row r="50">
          <cell r="B50" t="str">
            <v>漆龙富</v>
          </cell>
          <cell r="C50" t="str">
            <v>大专</v>
          </cell>
          <cell r="D50" t="str">
            <v>织金县2023年春季乡镇事业单位</v>
          </cell>
          <cell r="E50" t="str">
            <v>01</v>
          </cell>
          <cell r="F50" t="str">
            <v>23021850215</v>
          </cell>
          <cell r="G50">
            <v>5</v>
          </cell>
          <cell r="H50" t="str">
            <v>02</v>
          </cell>
          <cell r="I50" t="str">
            <v>15</v>
          </cell>
          <cell r="J50">
            <v>68.02</v>
          </cell>
        </row>
        <row r="51">
          <cell r="B51" t="str">
            <v>谭灿</v>
          </cell>
          <cell r="C51" t="str">
            <v>大专</v>
          </cell>
          <cell r="D51" t="str">
            <v>织金县2023年春季乡镇事业单位</v>
          </cell>
          <cell r="E51" t="str">
            <v>01</v>
          </cell>
          <cell r="F51" t="str">
            <v>23021850210</v>
          </cell>
          <cell r="G51">
            <v>5</v>
          </cell>
          <cell r="H51" t="str">
            <v>02</v>
          </cell>
          <cell r="I51" t="str">
            <v>10</v>
          </cell>
          <cell r="J51">
            <v>66.98</v>
          </cell>
        </row>
        <row r="52">
          <cell r="B52" t="str">
            <v>邓恩举</v>
          </cell>
          <cell r="C52" t="str">
            <v>大专</v>
          </cell>
          <cell r="D52" t="str">
            <v>织金县2023年春季乡镇事业单位</v>
          </cell>
          <cell r="E52" t="str">
            <v>01</v>
          </cell>
          <cell r="F52" t="str">
            <v>23021850228</v>
          </cell>
          <cell r="G52">
            <v>5</v>
          </cell>
          <cell r="H52" t="str">
            <v>02</v>
          </cell>
          <cell r="I52" t="str">
            <v>28</v>
          </cell>
          <cell r="J52">
            <v>66.49</v>
          </cell>
        </row>
        <row r="53">
          <cell r="B53" t="str">
            <v>陈万何</v>
          </cell>
          <cell r="C53" t="str">
            <v>大专</v>
          </cell>
          <cell r="D53" t="str">
            <v>织金县2023年春季乡镇事业单位</v>
          </cell>
          <cell r="E53" t="str">
            <v>01</v>
          </cell>
          <cell r="F53" t="str">
            <v>23021850122</v>
          </cell>
          <cell r="G53">
            <v>5</v>
          </cell>
          <cell r="H53" t="str">
            <v>01</v>
          </cell>
          <cell r="I53">
            <v>22</v>
          </cell>
          <cell r="J53">
            <v>64.37</v>
          </cell>
        </row>
        <row r="54">
          <cell r="B54" t="str">
            <v>熊文明</v>
          </cell>
          <cell r="C54" t="str">
            <v>大专</v>
          </cell>
          <cell r="D54" t="str">
            <v>织金县2023年春季乡镇事业单位</v>
          </cell>
          <cell r="E54" t="str">
            <v>01</v>
          </cell>
          <cell r="F54" t="str">
            <v>23021850222</v>
          </cell>
          <cell r="G54">
            <v>5</v>
          </cell>
          <cell r="H54" t="str">
            <v>02</v>
          </cell>
          <cell r="I54" t="str">
            <v>22</v>
          </cell>
          <cell r="J54">
            <v>62.82</v>
          </cell>
        </row>
        <row r="55">
          <cell r="B55" t="str">
            <v>杨泊</v>
          </cell>
          <cell r="C55" t="str">
            <v>大专</v>
          </cell>
          <cell r="D55" t="str">
            <v>织金县2023年春季乡镇事业单位</v>
          </cell>
          <cell r="E55" t="str">
            <v>01</v>
          </cell>
          <cell r="F55" t="str">
            <v>23021850331</v>
          </cell>
          <cell r="G55">
            <v>5</v>
          </cell>
          <cell r="H55" t="str">
            <v>03</v>
          </cell>
          <cell r="I55" t="str">
            <v>31</v>
          </cell>
          <cell r="J55">
            <v>62.3</v>
          </cell>
        </row>
        <row r="56">
          <cell r="B56" t="str">
            <v>周林波</v>
          </cell>
          <cell r="C56" t="str">
            <v>大专</v>
          </cell>
          <cell r="D56" t="str">
            <v>织金县2023年春季乡镇事业单位</v>
          </cell>
          <cell r="E56" t="str">
            <v>01</v>
          </cell>
          <cell r="F56" t="str">
            <v>23021850119</v>
          </cell>
          <cell r="G56">
            <v>5</v>
          </cell>
          <cell r="H56" t="str">
            <v>01</v>
          </cell>
          <cell r="I56">
            <v>19</v>
          </cell>
          <cell r="J56">
            <v>61.09</v>
          </cell>
        </row>
        <row r="57">
          <cell r="B57" t="str">
            <v>郭军豪</v>
          </cell>
          <cell r="C57" t="str">
            <v>大专</v>
          </cell>
          <cell r="D57" t="str">
            <v>织金县2023年春季乡镇事业单位</v>
          </cell>
          <cell r="E57" t="str">
            <v>01</v>
          </cell>
          <cell r="F57" t="str">
            <v>23021850227</v>
          </cell>
          <cell r="G57">
            <v>5</v>
          </cell>
          <cell r="H57" t="str">
            <v>02</v>
          </cell>
          <cell r="I57" t="str">
            <v>27</v>
          </cell>
          <cell r="J57">
            <v>59.44</v>
          </cell>
        </row>
        <row r="58">
          <cell r="B58" t="str">
            <v>杨明银</v>
          </cell>
          <cell r="C58" t="str">
            <v>大专</v>
          </cell>
          <cell r="D58" t="str">
            <v>织金县2023年春季乡镇事业单位</v>
          </cell>
          <cell r="E58" t="str">
            <v>01</v>
          </cell>
          <cell r="F58" t="str">
            <v>23021850221</v>
          </cell>
          <cell r="G58">
            <v>5</v>
          </cell>
          <cell r="H58" t="str">
            <v>02</v>
          </cell>
          <cell r="I58" t="str">
            <v>21</v>
          </cell>
          <cell r="J58">
            <v>58.26</v>
          </cell>
        </row>
        <row r="59">
          <cell r="B59" t="str">
            <v>朱文泉</v>
          </cell>
          <cell r="C59" t="str">
            <v>大专</v>
          </cell>
          <cell r="D59" t="str">
            <v>织金县2023年春季乡镇事业单位</v>
          </cell>
          <cell r="E59" t="str">
            <v>01</v>
          </cell>
          <cell r="F59" t="str">
            <v>23021850204</v>
          </cell>
          <cell r="G59">
            <v>5</v>
          </cell>
          <cell r="H59" t="str">
            <v>02</v>
          </cell>
          <cell r="I59" t="str">
            <v>04</v>
          </cell>
          <cell r="J59">
            <v>57.51</v>
          </cell>
        </row>
        <row r="60">
          <cell r="B60" t="str">
            <v>陈贻龙</v>
          </cell>
          <cell r="C60" t="str">
            <v>大专</v>
          </cell>
          <cell r="D60" t="str">
            <v>织金县2023年春季乡镇事业单位</v>
          </cell>
          <cell r="E60" t="str">
            <v>01</v>
          </cell>
          <cell r="F60" t="str">
            <v>23021850129</v>
          </cell>
          <cell r="G60">
            <v>5</v>
          </cell>
          <cell r="H60" t="str">
            <v>01</v>
          </cell>
          <cell r="I60">
            <v>29</v>
          </cell>
          <cell r="J60">
            <v>55.54</v>
          </cell>
        </row>
        <row r="61">
          <cell r="B61" t="str">
            <v>高明刚</v>
          </cell>
          <cell r="C61" t="str">
            <v>大专</v>
          </cell>
          <cell r="D61" t="str">
            <v>织金县2023年春季乡镇事业单位</v>
          </cell>
          <cell r="E61" t="str">
            <v>01</v>
          </cell>
          <cell r="F61" t="str">
            <v>23021850117</v>
          </cell>
          <cell r="G61">
            <v>5</v>
          </cell>
          <cell r="H61" t="str">
            <v>01</v>
          </cell>
          <cell r="I61">
            <v>17</v>
          </cell>
          <cell r="J61">
            <v>53.18</v>
          </cell>
        </row>
        <row r="62">
          <cell r="B62" t="str">
            <v>高志祥</v>
          </cell>
          <cell r="C62" t="str">
            <v>大专</v>
          </cell>
          <cell r="D62" t="str">
            <v>织金县2023年春季乡镇事业单位</v>
          </cell>
          <cell r="E62" t="str">
            <v>01</v>
          </cell>
          <cell r="F62" t="str">
            <v>23021850123</v>
          </cell>
          <cell r="G62">
            <v>5</v>
          </cell>
          <cell r="H62" t="str">
            <v>01</v>
          </cell>
          <cell r="I62">
            <v>23</v>
          </cell>
          <cell r="J62">
            <v>52.98</v>
          </cell>
        </row>
        <row r="63">
          <cell r="B63" t="str">
            <v>石胡松</v>
          </cell>
          <cell r="C63" t="str">
            <v>大专</v>
          </cell>
          <cell r="D63" t="str">
            <v>织金县2023年春季乡镇事业单位</v>
          </cell>
          <cell r="E63" t="str">
            <v>01</v>
          </cell>
          <cell r="F63" t="str">
            <v>23021850120</v>
          </cell>
          <cell r="G63">
            <v>5</v>
          </cell>
          <cell r="H63" t="str">
            <v>01</v>
          </cell>
          <cell r="I63">
            <v>20</v>
          </cell>
          <cell r="J63" t="str">
            <v>缺考</v>
          </cell>
        </row>
        <row r="64">
          <cell r="B64" t="str">
            <v>李旭</v>
          </cell>
          <cell r="C64" t="str">
            <v>大专</v>
          </cell>
          <cell r="D64" t="str">
            <v>织金县2023年春季乡镇事业单位</v>
          </cell>
          <cell r="E64" t="str">
            <v>01</v>
          </cell>
          <cell r="F64" t="str">
            <v>23021850125</v>
          </cell>
          <cell r="G64">
            <v>5</v>
          </cell>
          <cell r="H64" t="str">
            <v>01</v>
          </cell>
          <cell r="I64">
            <v>25</v>
          </cell>
          <cell r="J64" t="str">
            <v>缺考</v>
          </cell>
        </row>
        <row r="65">
          <cell r="B65" t="str">
            <v>黄波</v>
          </cell>
          <cell r="C65" t="str">
            <v>大专</v>
          </cell>
          <cell r="D65" t="str">
            <v>织金县2023年春季乡镇事业单位</v>
          </cell>
          <cell r="E65" t="str">
            <v>01</v>
          </cell>
          <cell r="F65" t="str">
            <v>23021850220</v>
          </cell>
          <cell r="G65">
            <v>5</v>
          </cell>
          <cell r="H65" t="str">
            <v>02</v>
          </cell>
          <cell r="I65" t="str">
            <v>20</v>
          </cell>
          <cell r="J65" t="str">
            <v>缺考</v>
          </cell>
        </row>
        <row r="66">
          <cell r="B66" t="str">
            <v>王箐</v>
          </cell>
          <cell r="C66" t="str">
            <v>大专</v>
          </cell>
          <cell r="D66" t="str">
            <v>织金县2023年春季乡镇事业单位</v>
          </cell>
          <cell r="E66" t="str">
            <v>01</v>
          </cell>
          <cell r="F66" t="str">
            <v>23021850330</v>
          </cell>
          <cell r="G66">
            <v>5</v>
          </cell>
          <cell r="H66" t="str">
            <v>03</v>
          </cell>
          <cell r="I66" t="str">
            <v>30</v>
          </cell>
          <cell r="J66" t="str">
            <v>缺考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:J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36"/>
    <col collapsed="false" customWidth="true" hidden="false" outlineLevel="0" max="3" min="3" style="2" width="32.36"/>
    <col collapsed="false" customWidth="true" hidden="false" outlineLevel="0" max="4" min="4" style="2" width="7.99"/>
    <col collapsed="false" customWidth="true" hidden="false" outlineLevel="0" max="6" min="5" style="3" width="6.5"/>
    <col collapsed="false" customWidth="true" hidden="false" outlineLevel="0" max="7" min="7" style="1" width="11.5"/>
    <col collapsed="false" customWidth="true" hidden="false" outlineLevel="0" max="8" min="8" style="4" width="11.12"/>
    <col collapsed="false" customWidth="false" hidden="false" outlineLevel="0" max="255" min="9" style="2" width="8.99"/>
  </cols>
  <sheetData>
    <row r="1" customFormat="false" ht="27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3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" customFormat="true" ht="35" hidden="false" customHeight="true" outlineLevel="0" collapsed="false">
      <c r="A4" s="11" t="n">
        <v>24</v>
      </c>
      <c r="B4" s="12" t="s">
        <v>13</v>
      </c>
      <c r="C4" s="13" t="s">
        <v>14</v>
      </c>
      <c r="D4" s="14" t="s">
        <v>15</v>
      </c>
      <c r="E4" s="15" t="s">
        <v>16</v>
      </c>
      <c r="F4" s="15" t="s">
        <v>16</v>
      </c>
      <c r="G4" s="16" t="n">
        <v>26</v>
      </c>
      <c r="H4" s="17" t="n">
        <v>79.4</v>
      </c>
      <c r="I4" s="18" t="n">
        <f aca="false">VLOOKUP(B4,[1]Sheet1!$B$1:$J$1048576,9,FALSE())</f>
        <v>89.97</v>
      </c>
      <c r="J4" s="19" t="n">
        <f aca="false">I4/1.5*0.6+H4*0.4</f>
        <v>67.748</v>
      </c>
      <c r="K4" s="18" t="n">
        <v>1</v>
      </c>
    </row>
    <row r="5" s="1" customFormat="true" ht="35" hidden="false" customHeight="true" outlineLevel="0" collapsed="false">
      <c r="A5" s="11" t="n">
        <v>5</v>
      </c>
      <c r="B5" s="12" t="s">
        <v>17</v>
      </c>
      <c r="C5" s="13" t="s">
        <v>14</v>
      </c>
      <c r="D5" s="14" t="s">
        <v>15</v>
      </c>
      <c r="E5" s="15" t="s">
        <v>16</v>
      </c>
      <c r="F5" s="15" t="s">
        <v>16</v>
      </c>
      <c r="G5" s="16" t="n">
        <v>6</v>
      </c>
      <c r="H5" s="17" t="n">
        <v>79.8</v>
      </c>
      <c r="I5" s="18" t="n">
        <f aca="false">VLOOKUP(B5,[1]Sheet1!$B$1:$J$1048576,9,FALSE())</f>
        <v>88.59</v>
      </c>
      <c r="J5" s="19" t="n">
        <f aca="false">I5/1.5*0.6+H5*0.4</f>
        <v>67.356</v>
      </c>
      <c r="K5" s="18" t="n">
        <v>2</v>
      </c>
    </row>
    <row r="6" s="1" customFormat="true" ht="35" hidden="false" customHeight="true" outlineLevel="0" collapsed="false">
      <c r="A6" s="11" t="n">
        <v>10</v>
      </c>
      <c r="B6" s="12" t="s">
        <v>18</v>
      </c>
      <c r="C6" s="13" t="s">
        <v>14</v>
      </c>
      <c r="D6" s="14" t="s">
        <v>15</v>
      </c>
      <c r="E6" s="15" t="s">
        <v>16</v>
      </c>
      <c r="F6" s="15" t="s">
        <v>16</v>
      </c>
      <c r="G6" s="16" t="n">
        <v>12</v>
      </c>
      <c r="H6" s="17" t="n">
        <v>71.4</v>
      </c>
      <c r="I6" s="18" t="n">
        <f aca="false">VLOOKUP(B6,[1]Sheet1!$B$1:$J$1048576,9,FALSE())</f>
        <v>92.77</v>
      </c>
      <c r="J6" s="19" t="n">
        <f aca="false">I6/1.5*0.6+H6*0.4</f>
        <v>65.668</v>
      </c>
      <c r="K6" s="18" t="n">
        <v>3</v>
      </c>
    </row>
    <row r="7" s="1" customFormat="true" ht="35" hidden="false" customHeight="true" outlineLevel="0" collapsed="false">
      <c r="A7" s="11" t="n">
        <v>8</v>
      </c>
      <c r="B7" s="12" t="s">
        <v>19</v>
      </c>
      <c r="C7" s="13" t="s">
        <v>14</v>
      </c>
      <c r="D7" s="14" t="s">
        <v>15</v>
      </c>
      <c r="E7" s="15" t="s">
        <v>16</v>
      </c>
      <c r="F7" s="15" t="s">
        <v>16</v>
      </c>
      <c r="G7" s="16" t="n">
        <v>10</v>
      </c>
      <c r="H7" s="17" t="n">
        <v>80.2</v>
      </c>
      <c r="I7" s="18" t="n">
        <f aca="false">VLOOKUP(B7,[1]Sheet1!$B$1:$J$1048576,9,FALSE())</f>
        <v>80.49</v>
      </c>
      <c r="J7" s="19" t="n">
        <f aca="false">I7/1.5*0.6+H7*0.4</f>
        <v>64.276</v>
      </c>
      <c r="K7" s="18" t="n">
        <v>4</v>
      </c>
    </row>
    <row r="8" s="1" customFormat="true" ht="35" hidden="false" customHeight="true" outlineLevel="0" collapsed="false">
      <c r="A8" s="11" t="n">
        <v>14</v>
      </c>
      <c r="B8" s="12" t="s">
        <v>20</v>
      </c>
      <c r="C8" s="13" t="s">
        <v>14</v>
      </c>
      <c r="D8" s="14" t="s">
        <v>15</v>
      </c>
      <c r="E8" s="15" t="s">
        <v>16</v>
      </c>
      <c r="F8" s="15" t="s">
        <v>16</v>
      </c>
      <c r="G8" s="16" t="n">
        <v>16</v>
      </c>
      <c r="H8" s="17" t="n">
        <v>79</v>
      </c>
      <c r="I8" s="18" t="n">
        <f aca="false">VLOOKUP(B8,[1]Sheet1!$B$1:$J$1048576,9,FALSE())</f>
        <v>81.01</v>
      </c>
      <c r="J8" s="19" t="n">
        <f aca="false">I8/1.5*0.6+H8*0.4</f>
        <v>64.004</v>
      </c>
      <c r="K8" s="18" t="n">
        <v>5</v>
      </c>
    </row>
    <row r="9" s="1" customFormat="true" ht="35" hidden="false" customHeight="true" outlineLevel="0" collapsed="false">
      <c r="A9" s="11" t="n">
        <v>7</v>
      </c>
      <c r="B9" s="12" t="s">
        <v>21</v>
      </c>
      <c r="C9" s="13" t="s">
        <v>14</v>
      </c>
      <c r="D9" s="14" t="s">
        <v>15</v>
      </c>
      <c r="E9" s="15" t="s">
        <v>16</v>
      </c>
      <c r="F9" s="15" t="s">
        <v>16</v>
      </c>
      <c r="G9" s="16" t="n">
        <v>9</v>
      </c>
      <c r="H9" s="17" t="n">
        <v>79.8</v>
      </c>
      <c r="I9" s="18" t="n">
        <f aca="false">VLOOKUP(B9,[1]Sheet1!$B$1:$J$1048576,9,FALSE())</f>
        <v>79.35</v>
      </c>
      <c r="J9" s="19" t="n">
        <f aca="false">I9/1.5*0.6+H9*0.4</f>
        <v>63.66</v>
      </c>
      <c r="K9" s="18" t="n">
        <v>6</v>
      </c>
    </row>
    <row r="10" s="1" customFormat="true" ht="35" hidden="false" customHeight="true" outlineLevel="0" collapsed="false">
      <c r="A10" s="11" t="n">
        <v>25</v>
      </c>
      <c r="B10" s="12" t="s">
        <v>22</v>
      </c>
      <c r="C10" s="13" t="s">
        <v>14</v>
      </c>
      <c r="D10" s="14" t="s">
        <v>15</v>
      </c>
      <c r="E10" s="15" t="s">
        <v>16</v>
      </c>
      <c r="F10" s="15" t="s">
        <v>16</v>
      </c>
      <c r="G10" s="16" t="n">
        <v>27</v>
      </c>
      <c r="H10" s="17" t="n">
        <v>78.8</v>
      </c>
      <c r="I10" s="18" t="n">
        <f aca="false">VLOOKUP(B10,[1]Sheet1!$B$1:$J$1048576,9,FALSE())</f>
        <v>79.95</v>
      </c>
      <c r="J10" s="19" t="n">
        <f aca="false">I10/1.5*0.6+H10*0.4</f>
        <v>63.5</v>
      </c>
      <c r="K10" s="18" t="n">
        <v>7</v>
      </c>
    </row>
    <row r="11" s="1" customFormat="true" ht="35" hidden="false" customHeight="true" outlineLevel="0" collapsed="false">
      <c r="A11" s="11" t="n">
        <v>18</v>
      </c>
      <c r="B11" s="12" t="s">
        <v>23</v>
      </c>
      <c r="C11" s="13" t="s">
        <v>14</v>
      </c>
      <c r="D11" s="14" t="s">
        <v>15</v>
      </c>
      <c r="E11" s="15" t="s">
        <v>16</v>
      </c>
      <c r="F11" s="15" t="s">
        <v>16</v>
      </c>
      <c r="G11" s="16" t="n">
        <v>20</v>
      </c>
      <c r="H11" s="17" t="n">
        <v>75</v>
      </c>
      <c r="I11" s="18" t="n">
        <f aca="false">VLOOKUP(B11,[1]Sheet1!$B$1:$J$1048576,9,FALSE())</f>
        <v>83.46</v>
      </c>
      <c r="J11" s="19" t="n">
        <f aca="false">I11/1.5*0.6+H11*0.4</f>
        <v>63.384</v>
      </c>
      <c r="K11" s="18" t="n">
        <v>8</v>
      </c>
    </row>
    <row r="12" s="1" customFormat="true" ht="35" hidden="false" customHeight="true" outlineLevel="0" collapsed="false">
      <c r="A12" s="11" t="n">
        <v>3</v>
      </c>
      <c r="B12" s="12" t="s">
        <v>24</v>
      </c>
      <c r="C12" s="13" t="s">
        <v>14</v>
      </c>
      <c r="D12" s="14" t="s">
        <v>15</v>
      </c>
      <c r="E12" s="15" t="s">
        <v>16</v>
      </c>
      <c r="F12" s="15" t="s">
        <v>16</v>
      </c>
      <c r="G12" s="16" t="n">
        <v>3</v>
      </c>
      <c r="H12" s="17" t="n">
        <v>76.6</v>
      </c>
      <c r="I12" s="18" t="n">
        <f aca="false">VLOOKUP(B12,[1]Sheet1!$B$1:$J$1048576,9,FALSE())</f>
        <v>80.42</v>
      </c>
      <c r="J12" s="19" t="n">
        <f aca="false">I12/1.5*0.6+H12*0.4</f>
        <v>62.808</v>
      </c>
      <c r="K12" s="18" t="n">
        <v>9</v>
      </c>
    </row>
    <row r="13" s="1" customFormat="true" ht="35" hidden="false" customHeight="true" outlineLevel="0" collapsed="false">
      <c r="A13" s="11" t="n">
        <v>16</v>
      </c>
      <c r="B13" s="12" t="s">
        <v>25</v>
      </c>
      <c r="C13" s="13" t="s">
        <v>14</v>
      </c>
      <c r="D13" s="14" t="s">
        <v>15</v>
      </c>
      <c r="E13" s="15" t="s">
        <v>16</v>
      </c>
      <c r="F13" s="15" t="s">
        <v>16</v>
      </c>
      <c r="G13" s="16" t="n">
        <v>18</v>
      </c>
      <c r="H13" s="17" t="n">
        <v>79.4</v>
      </c>
      <c r="I13" s="18" t="n">
        <f aca="false">VLOOKUP(B13,[1]Sheet1!$B$1:$J$1048576,9,FALSE())</f>
        <v>77.4</v>
      </c>
      <c r="J13" s="19" t="n">
        <f aca="false">I13/1.5*0.6+H13*0.4</f>
        <v>62.72</v>
      </c>
      <c r="K13" s="18" t="n">
        <v>10</v>
      </c>
    </row>
    <row r="14" s="1" customFormat="true" ht="35" hidden="false" customHeight="true" outlineLevel="0" collapsed="false">
      <c r="A14" s="11" t="n">
        <v>29</v>
      </c>
      <c r="B14" s="12" t="s">
        <v>26</v>
      </c>
      <c r="C14" s="13" t="s">
        <v>14</v>
      </c>
      <c r="D14" s="14" t="s">
        <v>15</v>
      </c>
      <c r="E14" s="15" t="s">
        <v>16</v>
      </c>
      <c r="F14" s="15" t="s">
        <v>16</v>
      </c>
      <c r="G14" s="16" t="n">
        <v>31</v>
      </c>
      <c r="H14" s="17" t="n">
        <v>77.2</v>
      </c>
      <c r="I14" s="18" t="n">
        <f aca="false">VLOOKUP(B14,[1]Sheet1!$B$1:$J$1048576,9,FALSE())</f>
        <v>77.34</v>
      </c>
      <c r="J14" s="19" t="n">
        <f aca="false">I14/1.5*0.6+H14*0.4</f>
        <v>61.816</v>
      </c>
      <c r="K14" s="18" t="n">
        <v>11</v>
      </c>
    </row>
    <row r="15" s="1" customFormat="true" ht="35" hidden="false" customHeight="true" outlineLevel="0" collapsed="false">
      <c r="A15" s="11" t="n">
        <v>17</v>
      </c>
      <c r="B15" s="12" t="s">
        <v>27</v>
      </c>
      <c r="C15" s="13" t="s">
        <v>14</v>
      </c>
      <c r="D15" s="14" t="s">
        <v>15</v>
      </c>
      <c r="E15" s="15" t="s">
        <v>16</v>
      </c>
      <c r="F15" s="15" t="s">
        <v>16</v>
      </c>
      <c r="G15" s="16" t="n">
        <v>19</v>
      </c>
      <c r="H15" s="17" t="n">
        <v>76</v>
      </c>
      <c r="I15" s="18" t="n">
        <f aca="false">VLOOKUP(B15,[1]Sheet1!$B$1:$J$1048576,9,FALSE())</f>
        <v>78.45</v>
      </c>
      <c r="J15" s="19" t="n">
        <f aca="false">I15/1.5*0.6+H15*0.4</f>
        <v>61.78</v>
      </c>
      <c r="K15" s="18" t="n">
        <v>12</v>
      </c>
    </row>
    <row r="16" s="1" customFormat="true" ht="35" hidden="false" customHeight="true" outlineLevel="0" collapsed="false">
      <c r="A16" s="11" t="n">
        <v>28</v>
      </c>
      <c r="B16" s="12" t="s">
        <v>28</v>
      </c>
      <c r="C16" s="13" t="s">
        <v>14</v>
      </c>
      <c r="D16" s="14" t="s">
        <v>15</v>
      </c>
      <c r="E16" s="15" t="s">
        <v>16</v>
      </c>
      <c r="F16" s="15" t="s">
        <v>16</v>
      </c>
      <c r="G16" s="16" t="n">
        <v>30</v>
      </c>
      <c r="H16" s="17" t="n">
        <v>73.2</v>
      </c>
      <c r="I16" s="18" t="n">
        <f aca="false">VLOOKUP(B16,[1]Sheet1!$B$1:$J$1048576,9,FALSE())</f>
        <v>80.56</v>
      </c>
      <c r="J16" s="19" t="n">
        <f aca="false">I16/1.5*0.6+H16*0.4</f>
        <v>61.504</v>
      </c>
      <c r="K16" s="18" t="n">
        <v>13</v>
      </c>
    </row>
    <row r="17" s="1" customFormat="true" ht="35" hidden="false" customHeight="true" outlineLevel="0" collapsed="false">
      <c r="A17" s="11" t="n">
        <v>33</v>
      </c>
      <c r="B17" s="12" t="s">
        <v>29</v>
      </c>
      <c r="C17" s="13" t="s">
        <v>14</v>
      </c>
      <c r="D17" s="14" t="s">
        <v>15</v>
      </c>
      <c r="E17" s="15" t="s">
        <v>16</v>
      </c>
      <c r="F17" s="15" t="s">
        <v>16</v>
      </c>
      <c r="G17" s="16" t="n">
        <v>35</v>
      </c>
      <c r="H17" s="20" t="n">
        <v>72.4</v>
      </c>
      <c r="I17" s="18" t="n">
        <f aca="false">VLOOKUP(B17,[1]Sheet1!$B$1:$J$1048576,9,FALSE())</f>
        <v>79.27</v>
      </c>
      <c r="J17" s="19" t="n">
        <f aca="false">I17/1.5*0.6+H17*0.4</f>
        <v>60.668</v>
      </c>
      <c r="K17" s="18" t="n">
        <v>14</v>
      </c>
    </row>
    <row r="18" s="1" customFormat="true" ht="35" hidden="false" customHeight="true" outlineLevel="0" collapsed="false">
      <c r="A18" s="11" t="n">
        <v>13</v>
      </c>
      <c r="B18" s="12" t="s">
        <v>30</v>
      </c>
      <c r="C18" s="13" t="s">
        <v>14</v>
      </c>
      <c r="D18" s="14" t="s">
        <v>15</v>
      </c>
      <c r="E18" s="15" t="s">
        <v>16</v>
      </c>
      <c r="F18" s="15" t="s">
        <v>16</v>
      </c>
      <c r="G18" s="16" t="n">
        <v>15</v>
      </c>
      <c r="H18" s="17" t="n">
        <v>77.4</v>
      </c>
      <c r="I18" s="18" t="n">
        <f aca="false">VLOOKUP(B18,[1]Sheet1!$B$1:$J$1048576,9,FALSE())</f>
        <v>74.25</v>
      </c>
      <c r="J18" s="19" t="n">
        <f aca="false">I18/1.5*0.6+H18*0.4</f>
        <v>60.66</v>
      </c>
      <c r="K18" s="18" t="n">
        <v>15</v>
      </c>
    </row>
    <row r="19" s="1" customFormat="true" ht="35" hidden="false" customHeight="true" outlineLevel="0" collapsed="false">
      <c r="A19" s="11" t="n">
        <v>11</v>
      </c>
      <c r="B19" s="12" t="s">
        <v>31</v>
      </c>
      <c r="C19" s="13" t="s">
        <v>14</v>
      </c>
      <c r="D19" s="14" t="s">
        <v>15</v>
      </c>
      <c r="E19" s="15" t="s">
        <v>16</v>
      </c>
      <c r="F19" s="15" t="s">
        <v>16</v>
      </c>
      <c r="G19" s="16" t="n">
        <v>13</v>
      </c>
      <c r="H19" s="17" t="n">
        <v>76.6</v>
      </c>
      <c r="I19" s="18" t="n">
        <f aca="false">VLOOKUP(B19,[1]Sheet1!$B$1:$J$1048576,9,FALSE())</f>
        <v>74.97</v>
      </c>
      <c r="J19" s="19" t="n">
        <f aca="false">I19/1.5*0.6+H19*0.4</f>
        <v>60.628</v>
      </c>
      <c r="K19" s="18" t="n">
        <v>16</v>
      </c>
    </row>
    <row r="20" s="1" customFormat="true" ht="35" hidden="false" customHeight="true" outlineLevel="0" collapsed="false">
      <c r="A20" s="11" t="n">
        <v>4</v>
      </c>
      <c r="B20" s="12" t="s">
        <v>32</v>
      </c>
      <c r="C20" s="13" t="s">
        <v>14</v>
      </c>
      <c r="D20" s="14" t="s">
        <v>15</v>
      </c>
      <c r="E20" s="15" t="s">
        <v>16</v>
      </c>
      <c r="F20" s="15" t="s">
        <v>16</v>
      </c>
      <c r="G20" s="16" t="n">
        <v>4</v>
      </c>
      <c r="H20" s="17" t="n">
        <v>74.6</v>
      </c>
      <c r="I20" s="18" t="n">
        <f aca="false">VLOOKUP(B20,[1]Sheet1!$B$1:$J$1048576,9,FALSE())</f>
        <v>76.71</v>
      </c>
      <c r="J20" s="19" t="n">
        <f aca="false">I20/1.5*0.6+H20*0.4</f>
        <v>60.524</v>
      </c>
      <c r="K20" s="18" t="n">
        <v>17</v>
      </c>
    </row>
    <row r="21" s="1" customFormat="true" ht="35" hidden="false" customHeight="true" outlineLevel="0" collapsed="false">
      <c r="A21" s="11" t="n">
        <v>2</v>
      </c>
      <c r="B21" s="12" t="s">
        <v>33</v>
      </c>
      <c r="C21" s="13" t="s">
        <v>14</v>
      </c>
      <c r="D21" s="14" t="s">
        <v>15</v>
      </c>
      <c r="E21" s="15" t="s">
        <v>16</v>
      </c>
      <c r="F21" s="15" t="s">
        <v>16</v>
      </c>
      <c r="G21" s="16" t="n">
        <v>2</v>
      </c>
      <c r="H21" s="17" t="n">
        <v>74.8</v>
      </c>
      <c r="I21" s="18" t="n">
        <f aca="false">VLOOKUP(B21,[1]Sheet1!$B$1:$J$1048576,9,FALSE())</f>
        <v>76.47</v>
      </c>
      <c r="J21" s="19" t="n">
        <f aca="false">I21/1.5*0.6+H21*0.4</f>
        <v>60.508</v>
      </c>
      <c r="K21" s="18" t="n">
        <v>18</v>
      </c>
    </row>
    <row r="22" s="1" customFormat="true" ht="35" hidden="false" customHeight="true" outlineLevel="0" collapsed="false">
      <c r="A22" s="11" t="n">
        <v>19</v>
      </c>
      <c r="B22" s="12" t="s">
        <v>34</v>
      </c>
      <c r="C22" s="13" t="s">
        <v>14</v>
      </c>
      <c r="D22" s="14" t="s">
        <v>15</v>
      </c>
      <c r="E22" s="15" t="s">
        <v>16</v>
      </c>
      <c r="F22" s="15" t="s">
        <v>16</v>
      </c>
      <c r="G22" s="16" t="n">
        <v>21</v>
      </c>
      <c r="H22" s="17" t="n">
        <v>72.2</v>
      </c>
      <c r="I22" s="18" t="n">
        <f aca="false">VLOOKUP(B22,[1]Sheet1!$B$1:$J$1048576,9,FALSE())</f>
        <v>79</v>
      </c>
      <c r="J22" s="19" t="n">
        <f aca="false">I22/1.5*0.6+H22*0.4</f>
        <v>60.48</v>
      </c>
      <c r="K22" s="18" t="n">
        <v>19</v>
      </c>
    </row>
    <row r="23" s="1" customFormat="true" ht="35" hidden="false" customHeight="true" outlineLevel="0" collapsed="false">
      <c r="A23" s="11" t="n">
        <v>12</v>
      </c>
      <c r="B23" s="12" t="s">
        <v>35</v>
      </c>
      <c r="C23" s="13" t="s">
        <v>14</v>
      </c>
      <c r="D23" s="14" t="s">
        <v>15</v>
      </c>
      <c r="E23" s="15" t="s">
        <v>16</v>
      </c>
      <c r="F23" s="15" t="s">
        <v>16</v>
      </c>
      <c r="G23" s="16" t="n">
        <v>14</v>
      </c>
      <c r="H23" s="17" t="n">
        <v>75</v>
      </c>
      <c r="I23" s="18" t="n">
        <f aca="false">VLOOKUP(B23,[1]Sheet1!$B$1:$J$1048576,9,FALSE())</f>
        <v>75.87</v>
      </c>
      <c r="J23" s="19" t="n">
        <f aca="false">I23/1.5*0.6+H23*0.4</f>
        <v>60.348</v>
      </c>
      <c r="K23" s="18" t="n">
        <v>20</v>
      </c>
    </row>
    <row r="24" s="1" customFormat="true" ht="35" hidden="false" customHeight="true" outlineLevel="0" collapsed="false">
      <c r="A24" s="11" t="n">
        <v>20</v>
      </c>
      <c r="B24" s="12" t="s">
        <v>36</v>
      </c>
      <c r="C24" s="13" t="s">
        <v>14</v>
      </c>
      <c r="D24" s="14" t="s">
        <v>15</v>
      </c>
      <c r="E24" s="15" t="s">
        <v>16</v>
      </c>
      <c r="F24" s="15" t="s">
        <v>16</v>
      </c>
      <c r="G24" s="16" t="n">
        <v>22</v>
      </c>
      <c r="H24" s="17" t="n">
        <v>76.2</v>
      </c>
      <c r="I24" s="18" t="n">
        <f aca="false">VLOOKUP(B24,[1]Sheet1!$B$1:$J$1048576,9,FALSE())</f>
        <v>74.04</v>
      </c>
      <c r="J24" s="19" t="n">
        <f aca="false">I24/1.5*0.6+H24*0.4</f>
        <v>60.096</v>
      </c>
      <c r="K24" s="18" t="n">
        <v>21</v>
      </c>
    </row>
    <row r="25" s="1" customFormat="true" ht="35" hidden="false" customHeight="true" outlineLevel="0" collapsed="false">
      <c r="A25" s="11" t="n">
        <v>30</v>
      </c>
      <c r="B25" s="12" t="s">
        <v>37</v>
      </c>
      <c r="C25" s="13" t="s">
        <v>14</v>
      </c>
      <c r="D25" s="14" t="s">
        <v>15</v>
      </c>
      <c r="E25" s="15" t="s">
        <v>16</v>
      </c>
      <c r="F25" s="15" t="s">
        <v>16</v>
      </c>
      <c r="G25" s="16" t="n">
        <v>32</v>
      </c>
      <c r="H25" s="17" t="n">
        <v>74.6</v>
      </c>
      <c r="I25" s="18" t="n">
        <f aca="false">VLOOKUP(B25,[1]Sheet1!$B$1:$J$1048576,9,FALSE())</f>
        <v>74.39</v>
      </c>
      <c r="J25" s="19" t="n">
        <f aca="false">I25/1.5*0.6+H25*0.4</f>
        <v>59.596</v>
      </c>
      <c r="K25" s="18" t="n">
        <v>22</v>
      </c>
    </row>
    <row r="26" s="1" customFormat="true" ht="35" hidden="false" customHeight="true" outlineLevel="0" collapsed="false">
      <c r="A26" s="11" t="n">
        <v>21</v>
      </c>
      <c r="B26" s="12" t="s">
        <v>38</v>
      </c>
      <c r="C26" s="13" t="s">
        <v>14</v>
      </c>
      <c r="D26" s="14" t="s">
        <v>15</v>
      </c>
      <c r="E26" s="15" t="s">
        <v>16</v>
      </c>
      <c r="F26" s="15" t="s">
        <v>16</v>
      </c>
      <c r="G26" s="16" t="n">
        <v>23</v>
      </c>
      <c r="H26" s="17" t="n">
        <v>73.2</v>
      </c>
      <c r="I26" s="18" t="n">
        <f aca="false">VLOOKUP(B26,[1]Sheet1!$B$1:$J$1048576,9,FALSE())</f>
        <v>75.14</v>
      </c>
      <c r="J26" s="19" t="n">
        <f aca="false">I26/1.5*0.6+H26*0.4</f>
        <v>59.336</v>
      </c>
      <c r="K26" s="18" t="n">
        <v>23</v>
      </c>
    </row>
    <row r="27" s="1" customFormat="true" ht="35" hidden="false" customHeight="true" outlineLevel="0" collapsed="false">
      <c r="A27" s="11" t="n">
        <v>27</v>
      </c>
      <c r="B27" s="12" t="s">
        <v>39</v>
      </c>
      <c r="C27" s="13" t="s">
        <v>14</v>
      </c>
      <c r="D27" s="14" t="s">
        <v>15</v>
      </c>
      <c r="E27" s="15" t="s">
        <v>16</v>
      </c>
      <c r="F27" s="15" t="s">
        <v>16</v>
      </c>
      <c r="G27" s="21" t="n">
        <v>29</v>
      </c>
      <c r="H27" s="20" t="n">
        <v>76.8</v>
      </c>
      <c r="I27" s="18" t="n">
        <f aca="false">VLOOKUP(B27,[1]Sheet1!$B$1:$J$1048576,9,FALSE())</f>
        <v>71.3</v>
      </c>
      <c r="J27" s="19" t="n">
        <f aca="false">I27/1.5*0.6+H27*0.4</f>
        <v>59.24</v>
      </c>
      <c r="K27" s="18" t="n">
        <v>24</v>
      </c>
    </row>
    <row r="28" s="1" customFormat="true" ht="35" hidden="false" customHeight="true" outlineLevel="0" collapsed="false">
      <c r="A28" s="11" t="n">
        <v>22</v>
      </c>
      <c r="B28" s="12" t="s">
        <v>40</v>
      </c>
      <c r="C28" s="13" t="s">
        <v>14</v>
      </c>
      <c r="D28" s="14" t="s">
        <v>15</v>
      </c>
      <c r="E28" s="15" t="s">
        <v>16</v>
      </c>
      <c r="F28" s="15" t="s">
        <v>16</v>
      </c>
      <c r="G28" s="16" t="n">
        <v>24</v>
      </c>
      <c r="H28" s="17" t="n">
        <v>72.4</v>
      </c>
      <c r="I28" s="18" t="n">
        <f aca="false">VLOOKUP(B28,[1]Sheet1!$B$1:$J$1048576,9,FALSE())</f>
        <v>75.16</v>
      </c>
      <c r="J28" s="19" t="n">
        <f aca="false">I28/1.5*0.6+H28*0.4</f>
        <v>59.024</v>
      </c>
      <c r="K28" s="18" t="n">
        <v>25</v>
      </c>
    </row>
    <row r="29" s="1" customFormat="true" ht="35" hidden="false" customHeight="true" outlineLevel="0" collapsed="false">
      <c r="A29" s="11" t="n">
        <v>23</v>
      </c>
      <c r="B29" s="12" t="s">
        <v>41</v>
      </c>
      <c r="C29" s="13" t="s">
        <v>14</v>
      </c>
      <c r="D29" s="14" t="s">
        <v>15</v>
      </c>
      <c r="E29" s="15" t="s">
        <v>16</v>
      </c>
      <c r="F29" s="15" t="s">
        <v>16</v>
      </c>
      <c r="G29" s="16" t="n">
        <v>25</v>
      </c>
      <c r="H29" s="17" t="n">
        <v>71.2</v>
      </c>
      <c r="I29" s="18" t="n">
        <f aca="false">VLOOKUP(B29,[1]Sheet1!$B$1:$J$1048576,9,FALSE())</f>
        <v>74.87</v>
      </c>
      <c r="J29" s="19" t="n">
        <f aca="false">I29/1.5*0.6+H29*0.4</f>
        <v>58.428</v>
      </c>
      <c r="K29" s="18" t="n">
        <v>26</v>
      </c>
    </row>
    <row r="30" s="1" customFormat="true" ht="35" hidden="false" customHeight="true" outlineLevel="0" collapsed="false">
      <c r="A30" s="11" t="n">
        <v>15</v>
      </c>
      <c r="B30" s="12" t="s">
        <v>42</v>
      </c>
      <c r="C30" s="13" t="s">
        <v>14</v>
      </c>
      <c r="D30" s="14" t="s">
        <v>15</v>
      </c>
      <c r="E30" s="15" t="s">
        <v>16</v>
      </c>
      <c r="F30" s="15" t="s">
        <v>16</v>
      </c>
      <c r="G30" s="16" t="n">
        <v>17</v>
      </c>
      <c r="H30" s="17" t="n">
        <v>72</v>
      </c>
      <c r="I30" s="18" t="n">
        <f aca="false">VLOOKUP(B30,[1]Sheet1!$B$1:$J$1048576,9,FALSE())</f>
        <v>74.04</v>
      </c>
      <c r="J30" s="19" t="n">
        <f aca="false">I30/1.5*0.6+H30*0.4</f>
        <v>58.416</v>
      </c>
      <c r="K30" s="18" t="n">
        <v>27</v>
      </c>
    </row>
    <row r="31" s="1" customFormat="true" ht="35" hidden="false" customHeight="true" outlineLevel="0" collapsed="false">
      <c r="A31" s="11" t="n">
        <v>34</v>
      </c>
      <c r="B31" s="12" t="s">
        <v>43</v>
      </c>
      <c r="C31" s="13" t="s">
        <v>14</v>
      </c>
      <c r="D31" s="14" t="s">
        <v>15</v>
      </c>
      <c r="E31" s="15" t="s">
        <v>16</v>
      </c>
      <c r="F31" s="15" t="s">
        <v>16</v>
      </c>
      <c r="G31" s="21" t="n">
        <v>36</v>
      </c>
      <c r="H31" s="20" t="n">
        <v>73.6</v>
      </c>
      <c r="I31" s="18" t="n">
        <f aca="false">VLOOKUP(B31,[1]Sheet1!$B$1:$J$1048576,9,FALSE())</f>
        <v>71.47</v>
      </c>
      <c r="J31" s="19" t="n">
        <f aca="false">I31/1.5*0.6+H31*0.4</f>
        <v>58.028</v>
      </c>
      <c r="K31" s="18" t="n">
        <v>28</v>
      </c>
    </row>
    <row r="32" s="1" customFormat="true" ht="35" hidden="false" customHeight="true" outlineLevel="0" collapsed="false">
      <c r="A32" s="11" t="n">
        <v>26</v>
      </c>
      <c r="B32" s="12" t="s">
        <v>44</v>
      </c>
      <c r="C32" s="13" t="s">
        <v>14</v>
      </c>
      <c r="D32" s="14" t="s">
        <v>15</v>
      </c>
      <c r="E32" s="15" t="s">
        <v>16</v>
      </c>
      <c r="F32" s="15" t="s">
        <v>16</v>
      </c>
      <c r="G32" s="21" t="n">
        <v>28</v>
      </c>
      <c r="H32" s="20" t="n">
        <v>73.2</v>
      </c>
      <c r="I32" s="18" t="n">
        <f aca="false">VLOOKUP(B32,[1]Sheet1!$B$1:$J$1048576,9,FALSE())</f>
        <v>71.57</v>
      </c>
      <c r="J32" s="19" t="n">
        <f aca="false">I32/1.5*0.6+H32*0.4</f>
        <v>57.908</v>
      </c>
      <c r="K32" s="18" t="n">
        <v>29</v>
      </c>
    </row>
    <row r="33" customFormat="false" ht="35" hidden="false" customHeight="true" outlineLevel="0" collapsed="false">
      <c r="A33" s="11" t="n">
        <v>6</v>
      </c>
      <c r="B33" s="12" t="s">
        <v>45</v>
      </c>
      <c r="C33" s="13" t="s">
        <v>14</v>
      </c>
      <c r="D33" s="14" t="s">
        <v>15</v>
      </c>
      <c r="E33" s="15" t="s">
        <v>16</v>
      </c>
      <c r="F33" s="15" t="s">
        <v>16</v>
      </c>
      <c r="G33" s="16" t="n">
        <v>7</v>
      </c>
      <c r="H33" s="17" t="n">
        <v>72.8</v>
      </c>
      <c r="I33" s="18" t="n">
        <f aca="false">VLOOKUP(B33,[1]Sheet1!$B$1:$J$1048576,9,FALSE())</f>
        <v>71.7</v>
      </c>
      <c r="J33" s="19" t="n">
        <f aca="false">I33/1.5*0.6+H33*0.4</f>
        <v>57.8</v>
      </c>
      <c r="K33" s="18" t="n">
        <v>30</v>
      </c>
    </row>
    <row r="34" customFormat="false" ht="35" hidden="false" customHeight="true" outlineLevel="0" collapsed="false">
      <c r="A34" s="11" t="n">
        <v>1</v>
      </c>
      <c r="B34" s="12" t="s">
        <v>46</v>
      </c>
      <c r="C34" s="13" t="s">
        <v>14</v>
      </c>
      <c r="D34" s="14" t="s">
        <v>15</v>
      </c>
      <c r="E34" s="15" t="s">
        <v>16</v>
      </c>
      <c r="F34" s="15" t="s">
        <v>16</v>
      </c>
      <c r="G34" s="16" t="n">
        <v>1</v>
      </c>
      <c r="H34" s="17" t="n">
        <v>66.6</v>
      </c>
      <c r="I34" s="18" t="n">
        <f aca="false">VLOOKUP(B34,[1]Sheet1!$B$1:$J$1048576,9,FALSE())</f>
        <v>76.75</v>
      </c>
      <c r="J34" s="19" t="n">
        <f aca="false">I34/1.5*0.6+H34*0.4</f>
        <v>57.34</v>
      </c>
      <c r="K34" s="18" t="n">
        <v>31</v>
      </c>
    </row>
    <row r="35" customFormat="false" ht="35" hidden="false" customHeight="true" outlineLevel="0" collapsed="false">
      <c r="A35" s="11" t="n">
        <v>9</v>
      </c>
      <c r="B35" s="12" t="s">
        <v>47</v>
      </c>
      <c r="C35" s="13" t="s">
        <v>14</v>
      </c>
      <c r="D35" s="14" t="s">
        <v>15</v>
      </c>
      <c r="E35" s="15" t="s">
        <v>16</v>
      </c>
      <c r="F35" s="15" t="s">
        <v>16</v>
      </c>
      <c r="G35" s="21" t="n">
        <v>11</v>
      </c>
      <c r="H35" s="20" t="n">
        <v>70.2</v>
      </c>
      <c r="I35" s="18" t="n">
        <f aca="false">VLOOKUP(B35,[1]Sheet1!$B$1:$J$1048576,9,FALSE())</f>
        <v>70.58</v>
      </c>
      <c r="J35" s="19" t="n">
        <f aca="false">I35/1.5*0.6+H35*0.4</f>
        <v>56.312</v>
      </c>
      <c r="K35" s="18" t="n">
        <v>32</v>
      </c>
    </row>
    <row r="36" customFormat="false" ht="35" hidden="false" customHeight="true" outlineLevel="0" collapsed="false">
      <c r="A36" s="11" t="n">
        <v>31</v>
      </c>
      <c r="B36" s="12" t="s">
        <v>48</v>
      </c>
      <c r="C36" s="13" t="s">
        <v>14</v>
      </c>
      <c r="D36" s="14" t="s">
        <v>15</v>
      </c>
      <c r="E36" s="15" t="s">
        <v>16</v>
      </c>
      <c r="F36" s="15" t="s">
        <v>16</v>
      </c>
      <c r="G36" s="21" t="n">
        <v>33</v>
      </c>
      <c r="H36" s="20" t="n">
        <v>70.6</v>
      </c>
      <c r="I36" s="18" t="n">
        <f aca="false">VLOOKUP(B36,[1]Sheet1!$B$1:$J$1048576,9,FALSE())</f>
        <v>69.64</v>
      </c>
      <c r="J36" s="19" t="n">
        <f aca="false">I36/1.5*0.6+H36*0.4</f>
        <v>56.096</v>
      </c>
      <c r="K36" s="18" t="n">
        <v>33</v>
      </c>
    </row>
    <row r="37" customFormat="false" ht="35" hidden="false" customHeight="true" outlineLevel="0" collapsed="false">
      <c r="A37" s="11" t="n">
        <v>32</v>
      </c>
      <c r="B37" s="12" t="s">
        <v>49</v>
      </c>
      <c r="C37" s="13" t="s">
        <v>14</v>
      </c>
      <c r="D37" s="14" t="s">
        <v>15</v>
      </c>
      <c r="E37" s="15" t="s">
        <v>16</v>
      </c>
      <c r="F37" s="15" t="s">
        <v>16</v>
      </c>
      <c r="G37" s="16" t="n">
        <v>34</v>
      </c>
      <c r="H37" s="17" t="n">
        <v>63.4</v>
      </c>
      <c r="I37" s="18" t="n">
        <f aca="false">VLOOKUP(B37,[1]Sheet1!$B$1:$J$1048576,9,FALSE())</f>
        <v>72.56</v>
      </c>
      <c r="J37" s="19" t="n">
        <f aca="false">I37/1.5*0.6+H37*0.4</f>
        <v>54.384</v>
      </c>
      <c r="K37" s="18" t="n">
        <v>34</v>
      </c>
    </row>
    <row r="38" customFormat="false" ht="35" hidden="false" customHeight="true" outlineLevel="0" collapsed="false">
      <c r="A38" s="11" t="n">
        <v>35</v>
      </c>
      <c r="B38" s="12" t="s">
        <v>50</v>
      </c>
      <c r="C38" s="13" t="s">
        <v>14</v>
      </c>
      <c r="D38" s="14" t="s">
        <v>15</v>
      </c>
      <c r="E38" s="15" t="s">
        <v>16</v>
      </c>
      <c r="F38" s="15" t="s">
        <v>16</v>
      </c>
      <c r="G38" s="22" t="s">
        <v>51</v>
      </c>
      <c r="H38" s="20"/>
      <c r="I38" s="18" t="n">
        <f aca="false">VLOOKUP(B38,[1]Sheet1!$B$1:$J$1048576,9,FALSE())</f>
        <v>71</v>
      </c>
      <c r="J38" s="19" t="n">
        <f aca="false">I38/1.5*0.6+H38*0.4</f>
        <v>28.4</v>
      </c>
      <c r="K38" s="18" t="n">
        <v>35</v>
      </c>
    </row>
    <row r="39" customFormat="false" ht="35" hidden="false" customHeight="true" outlineLevel="0" collapsed="false">
      <c r="A39" s="11" t="n">
        <v>36</v>
      </c>
      <c r="B39" s="12" t="s">
        <v>52</v>
      </c>
      <c r="C39" s="13" t="s">
        <v>14</v>
      </c>
      <c r="D39" s="14" t="s">
        <v>15</v>
      </c>
      <c r="E39" s="15" t="s">
        <v>16</v>
      </c>
      <c r="F39" s="15" t="s">
        <v>16</v>
      </c>
      <c r="G39" s="22" t="s">
        <v>51</v>
      </c>
      <c r="H39" s="19"/>
      <c r="I39" s="18" t="n">
        <f aca="false">VLOOKUP(B39,[1]Sheet1!$B$1:$J$1048576,9,FALSE())</f>
        <v>69.63</v>
      </c>
      <c r="J39" s="19" t="n">
        <f aca="false">I39/1.5*0.6+H39*0.4</f>
        <v>27.852</v>
      </c>
      <c r="K39" s="18" t="n">
        <v>36</v>
      </c>
    </row>
  </sheetData>
  <autoFilter ref="A3:K39"/>
  <mergeCells count="1">
    <mergeCell ref="A2:K2"/>
  </mergeCells>
  <printOptions headings="false" gridLines="false" gridLinesSet="true" horizontalCentered="true" verticalCentered="false"/>
  <pageMargins left="0.354166666666667" right="0.196527777777778" top="0.708333333333333" bottom="0.629861111111111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8:52:33Z</dcterms:created>
  <dc:creator>Sky123.Org</dc:creator>
  <dc:description/>
  <dc:language>en-US</dc:language>
  <cp:lastModifiedBy>Administrator</cp:lastModifiedBy>
  <cp:lastPrinted>2016-11-11T03:21:01Z</cp:lastPrinted>
  <dcterms:modified xsi:type="dcterms:W3CDTF">2023-03-03T0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C3A5300644CC0B01CD0B54AD05A91</vt:lpwstr>
  </property>
  <property fmtid="{D5CDD505-2E9C-101B-9397-08002B2CF9AE}" pid="3" name="KSOProductBuildVer">
    <vt:lpwstr>2052-11.1.0.13703</vt:lpwstr>
  </property>
</Properties>
</file>