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单位联系表" sheetId="1" state="visible" r:id="rId2"/>
  </sheets>
  <externalReferences>
    <externalReference r:id="rId3"/>
  </externalReferences>
  <definedNames>
    <definedName function="false" hidden="true" localSheetId="0" name="_xlnm._FilterDatabase" vbProcedure="false">复审单位联系表!$A$3:$F$41</definedName>
    <definedName function="false" hidden="false" localSheetId="0" name="Print_Titles" vbProcedure="false">复审单位联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晴隆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事业单位工作人员资格复审单位联系表</t>
    </r>
  </si>
  <si>
    <t xml:space="preserve">单位代码</t>
  </si>
  <si>
    <t xml:space="preserve">招聘单位</t>
  </si>
  <si>
    <t xml:space="preserve">单位座机</t>
  </si>
  <si>
    <t xml:space="preserve">审核人员</t>
  </si>
  <si>
    <t xml:space="preserve">联系电话</t>
  </si>
  <si>
    <t xml:space="preserve">备注</t>
  </si>
  <si>
    <t xml:space="preserve">中共晴隆县委办公室</t>
  </si>
  <si>
    <t xml:space="preserve">0859-7616260</t>
  </si>
  <si>
    <t xml:space="preserve">青登萍</t>
  </si>
  <si>
    <t xml:space="preserve">晴隆县人民政府办公室</t>
  </si>
  <si>
    <r>
      <rPr>
        <sz val="10"/>
        <color rgb="FF000000"/>
        <rFont val="宋体"/>
        <family val="0"/>
        <charset val="134"/>
      </rPr>
      <t xml:space="preserve">0859-76151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岗位）
</t>
    </r>
    <r>
      <rPr>
        <sz val="10"/>
        <color rgb="FF000000"/>
        <rFont val="宋体"/>
        <family val="0"/>
        <charset val="134"/>
      </rPr>
      <t xml:space="preserve">0859-761079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岗位）</t>
    </r>
  </si>
  <si>
    <r>
      <rPr>
        <sz val="10"/>
        <color rgb="FF000000"/>
        <rFont val="Noto Sans"/>
        <family val="2"/>
      </rPr>
      <t xml:space="preserve">龚荣饮（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岗位）
王元方（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岗位）
郑太超（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岗位）</t>
    </r>
  </si>
  <si>
    <r>
      <rPr>
        <sz val="10"/>
        <color rgb="FF000000"/>
        <rFont val="宋体"/>
        <family val="0"/>
        <charset val="134"/>
      </rPr>
      <t xml:space="preserve">18224654224</t>
    </r>
    <r>
      <rPr>
        <sz val="10"/>
        <color rgb="FF000000"/>
        <rFont val="Noto Sans"/>
        <family val="2"/>
      </rPr>
      <t xml:space="preserve">（龚荣饮）
</t>
    </r>
    <r>
      <rPr>
        <sz val="10"/>
        <color rgb="FF000000"/>
        <rFont val="宋体"/>
        <family val="0"/>
        <charset val="134"/>
      </rPr>
      <t xml:space="preserve">15186466772</t>
    </r>
    <r>
      <rPr>
        <sz val="10"/>
        <color rgb="FF000000"/>
        <rFont val="Noto Sans"/>
        <family val="2"/>
      </rPr>
      <t xml:space="preserve">（王元方）
</t>
    </r>
    <r>
      <rPr>
        <sz val="10"/>
        <color rgb="FF000000"/>
        <rFont val="宋体"/>
        <family val="0"/>
        <charset val="134"/>
      </rPr>
      <t xml:space="preserve">15186442559</t>
    </r>
    <r>
      <rPr>
        <sz val="10"/>
        <color rgb="FF000000"/>
        <rFont val="Noto Sans"/>
        <family val="2"/>
      </rPr>
      <t xml:space="preserve">（郑太超）</t>
    </r>
  </si>
  <si>
    <t xml:space="preserve">中共晴隆县委政法委员会</t>
  </si>
  <si>
    <t xml:space="preserve">0859-7610556</t>
  </si>
  <si>
    <t xml:space="preserve">李朝贤
郑碧霞</t>
  </si>
  <si>
    <t xml:space="preserve">15117362990
18286940390</t>
  </si>
  <si>
    <t xml:space="preserve">中共晴隆县委机构编制委员会办公室</t>
  </si>
  <si>
    <t xml:space="preserve">0859-7618339</t>
  </si>
  <si>
    <t xml:space="preserve">夏  棋
蒋先坤</t>
  </si>
  <si>
    <t xml:space="preserve">15117363590
17716606016</t>
  </si>
  <si>
    <t xml:space="preserve">晴隆县委宣传部</t>
  </si>
  <si>
    <t xml:space="preserve">0859-7614359</t>
  </si>
  <si>
    <t xml:space="preserve">刘玎莲</t>
  </si>
  <si>
    <t xml:space="preserve">晴隆县投资促进中心</t>
  </si>
  <si>
    <t xml:space="preserve">0859-7865179</t>
  </si>
  <si>
    <t xml:space="preserve">黄  娅</t>
  </si>
  <si>
    <t xml:space="preserve">晴隆县统计局</t>
  </si>
  <si>
    <t xml:space="preserve">0859-7610095</t>
  </si>
  <si>
    <t xml:space="preserve">易前惠</t>
  </si>
  <si>
    <t xml:space="preserve">晴隆县住房和城乡建设局</t>
  </si>
  <si>
    <t xml:space="preserve">0859-7611269</t>
  </si>
  <si>
    <t xml:space="preserve">丁颖辉</t>
  </si>
  <si>
    <t xml:space="preserve">晴隆县交通运输局</t>
  </si>
  <si>
    <t xml:space="preserve">0859-7610320</t>
  </si>
  <si>
    <t xml:space="preserve">金俊达
易洪信</t>
  </si>
  <si>
    <t xml:space="preserve">15985300368
13595985297</t>
  </si>
  <si>
    <t xml:space="preserve">晴隆县市场监督管理局</t>
  </si>
  <si>
    <t xml:space="preserve">0859-7611569</t>
  </si>
  <si>
    <t xml:space="preserve">胡  丽</t>
  </si>
  <si>
    <t xml:space="preserve">晴隆县文体广电旅游局</t>
  </si>
  <si>
    <t xml:space="preserve">0859-7610705</t>
  </si>
  <si>
    <t xml:space="preserve">周文波
龙玉梅</t>
  </si>
  <si>
    <t xml:space="preserve">18296018650
15985383590</t>
  </si>
  <si>
    <t xml:space="preserve">晴隆县司法局</t>
  </si>
  <si>
    <t xml:space="preserve">0859-7610552</t>
  </si>
  <si>
    <t xml:space="preserve">陶春艳</t>
  </si>
  <si>
    <t xml:space="preserve">晴隆县林业局</t>
  </si>
  <si>
    <t xml:space="preserve">0859-7610043</t>
  </si>
  <si>
    <t xml:space="preserve">邓  巧</t>
  </si>
  <si>
    <t xml:space="preserve">晴隆县生态移民局</t>
  </si>
  <si>
    <t xml:space="preserve">0859-7612595</t>
  </si>
  <si>
    <t xml:space="preserve">魏娅琴
舒  丽</t>
  </si>
  <si>
    <t xml:space="preserve">18111997307
19184335228</t>
  </si>
  <si>
    <t xml:space="preserve">晴隆县退役军人事务局</t>
  </si>
  <si>
    <t xml:space="preserve">0859-7614953</t>
  </si>
  <si>
    <t xml:space="preserve">李翠平
舒  兵</t>
  </si>
  <si>
    <t xml:space="preserve">15519911598
16685099955</t>
  </si>
  <si>
    <t xml:space="preserve">晴隆县医疗保障局</t>
  </si>
  <si>
    <t xml:space="preserve">0859-7610980</t>
  </si>
  <si>
    <t xml:space="preserve">董  威</t>
  </si>
  <si>
    <t xml:space="preserve">晴隆县能源局</t>
  </si>
  <si>
    <t xml:space="preserve">0859-7618199</t>
  </si>
  <si>
    <t xml:space="preserve">舒伯陆</t>
  </si>
  <si>
    <t xml:space="preserve">晴隆县公安局</t>
  </si>
  <si>
    <t xml:space="preserve">0859-7616948</t>
  </si>
  <si>
    <t xml:space="preserve">陈达军</t>
  </si>
  <si>
    <t xml:space="preserve">晴隆县应急管理局</t>
  </si>
  <si>
    <t xml:space="preserve">0859-7611369</t>
  </si>
  <si>
    <t xml:space="preserve">杨福建</t>
  </si>
  <si>
    <t xml:space="preserve">晴隆县自然资源局</t>
  </si>
  <si>
    <t xml:space="preserve">0859-7611303</t>
  </si>
  <si>
    <t xml:space="preserve">刘安应
杨昌志</t>
  </si>
  <si>
    <t xml:space="preserve">13885988288
13678594050</t>
  </si>
  <si>
    <t xml:space="preserve">晴隆县水务局</t>
  </si>
  <si>
    <t xml:space="preserve">0859-7610046</t>
  </si>
  <si>
    <t xml:space="preserve">胡必瑶</t>
  </si>
  <si>
    <t xml:space="preserve">晴隆县人民政府东观街道办事处</t>
  </si>
  <si>
    <t xml:space="preserve">0859-7610141</t>
  </si>
  <si>
    <t xml:space="preserve">房泰楠</t>
  </si>
  <si>
    <t xml:space="preserve">晴隆县人民政府莲城街道办事处</t>
  </si>
  <si>
    <t xml:space="preserve">0859-7611910</t>
  </si>
  <si>
    <t xml:space="preserve">李  艳</t>
  </si>
  <si>
    <t xml:space="preserve">晴隆县人民政府三宝街道办事处</t>
  </si>
  <si>
    <t xml:space="preserve">0859-7928006</t>
  </si>
  <si>
    <t xml:space="preserve">易辉建</t>
  </si>
  <si>
    <t xml:space="preserve">晴隆县人民政府腾龙街道办事处</t>
  </si>
  <si>
    <t xml:space="preserve">0859-7615851</t>
  </si>
  <si>
    <t xml:space="preserve">陈胜榕</t>
  </si>
  <si>
    <t xml:space="preserve">晴隆县光照镇人民政府</t>
  </si>
  <si>
    <t xml:space="preserve">0859-7820015</t>
  </si>
  <si>
    <t xml:space="preserve">胡珂靓</t>
  </si>
  <si>
    <t xml:space="preserve">晴隆县沙子镇人民政府</t>
  </si>
  <si>
    <t xml:space="preserve">0859-7931041</t>
  </si>
  <si>
    <t xml:space="preserve">潘洪生</t>
  </si>
  <si>
    <t xml:space="preserve">晴隆县鸡场镇人民政府</t>
  </si>
  <si>
    <t xml:space="preserve">0859-7926039</t>
  </si>
  <si>
    <t xml:space="preserve">高永花</t>
  </si>
  <si>
    <t xml:space="preserve">晴隆县碧痕镇人民政府</t>
  </si>
  <si>
    <t xml:space="preserve">0859-7952004</t>
  </si>
  <si>
    <t xml:space="preserve">杜  敏</t>
  </si>
  <si>
    <t xml:space="preserve">晴隆县大厂镇人民政府</t>
  </si>
  <si>
    <t xml:space="preserve">0859-7962001</t>
  </si>
  <si>
    <t xml:space="preserve">王倩倩</t>
  </si>
  <si>
    <t xml:space="preserve">晴隆县安谷乡人民政府</t>
  </si>
  <si>
    <t xml:space="preserve">0859-7981006</t>
  </si>
  <si>
    <t xml:space="preserve">文爽爽</t>
  </si>
  <si>
    <t xml:space="preserve">晴隆县紫马乡人民政府</t>
  </si>
  <si>
    <t xml:space="preserve">0859-7980001</t>
  </si>
  <si>
    <t xml:space="preserve">罗明友</t>
  </si>
  <si>
    <t xml:space="preserve">晴隆县茶马镇人民政府</t>
  </si>
  <si>
    <t xml:space="preserve">0859-7830060</t>
  </si>
  <si>
    <t xml:space="preserve">刘乳萍</t>
  </si>
  <si>
    <t xml:space="preserve">晴隆县花贡镇人民政府</t>
  </si>
  <si>
    <t xml:space="preserve">0859-7862019</t>
  </si>
  <si>
    <t xml:space="preserve">李  坤</t>
  </si>
  <si>
    <t xml:space="preserve">晴隆县中营镇人民政府</t>
  </si>
  <si>
    <t xml:space="preserve">0859-7880003</t>
  </si>
  <si>
    <t xml:space="preserve">胡  涛</t>
  </si>
  <si>
    <t xml:space="preserve">18224906924</t>
  </si>
  <si>
    <t xml:space="preserve">晴隆县长流乡人民政府</t>
  </si>
  <si>
    <t xml:space="preserve">0859-7890025</t>
  </si>
  <si>
    <t xml:space="preserve">邢  婉</t>
  </si>
  <si>
    <t xml:space="preserve">晴隆县卫生健康局</t>
  </si>
  <si>
    <t xml:space="preserve">0859-7611901</t>
  </si>
  <si>
    <t xml:space="preserve">朱永坤
易洪彪</t>
  </si>
  <si>
    <t xml:space="preserve">13688593036
18748984254</t>
  </si>
  <si>
    <t xml:space="preserve">晴隆县教育局</t>
  </si>
  <si>
    <t xml:space="preserve">0859-7612089</t>
  </si>
  <si>
    <t xml:space="preserve">邓小站
朱  玲
黄兴春</t>
  </si>
  <si>
    <t xml:space="preserve">13984695362
15285466036
13595956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6185/AppData/Local/Temp/360zip$Temp/360$0/&#38468;&#20214;1&#65306;&#26228;&#38534;&#21439;2023&#24180;&#20844;&#24320;&#25307;&#32856;&#20107;&#19994;&#21333;&#20301;&#24037;&#20316;&#20154;&#21592;&#32844;&#20301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招聘单位</v>
          </cell>
          <cell r="B2" t="str">
            <v>单位代码</v>
          </cell>
        </row>
        <row r="4">
          <cell r="A4" t="str">
            <v>中共晴隆县委办公室</v>
          </cell>
          <cell r="B4">
            <v>301</v>
          </cell>
        </row>
        <row r="9">
          <cell r="A9" t="str">
            <v>晴隆县人民政府办公室</v>
          </cell>
          <cell r="B9">
            <v>302</v>
          </cell>
        </row>
        <row r="11">
          <cell r="A11" t="str">
            <v>中共晴隆县委政法委员会</v>
          </cell>
          <cell r="B11">
            <v>303</v>
          </cell>
        </row>
        <row r="12">
          <cell r="A12" t="str">
            <v>中共晴隆县委机构编制委员会办公室</v>
          </cell>
          <cell r="B12">
            <v>304</v>
          </cell>
        </row>
        <row r="13">
          <cell r="A13" t="str">
            <v>晴隆县委宣传部</v>
          </cell>
          <cell r="B13">
            <v>305</v>
          </cell>
        </row>
        <row r="15">
          <cell r="A15" t="str">
            <v>晴隆县投资促进中心</v>
          </cell>
          <cell r="B15">
            <v>306</v>
          </cell>
        </row>
        <row r="17">
          <cell r="A17" t="str">
            <v>晴隆县统计局</v>
          </cell>
          <cell r="B17">
            <v>307</v>
          </cell>
        </row>
        <row r="19">
          <cell r="A19" t="str">
            <v>晴隆县住房和城乡建设局</v>
          </cell>
          <cell r="B19">
            <v>308</v>
          </cell>
        </row>
        <row r="21">
          <cell r="A21" t="str">
            <v>晴隆县交通运输局</v>
          </cell>
          <cell r="B21">
            <v>309</v>
          </cell>
        </row>
        <row r="23">
          <cell r="A23" t="str">
            <v>晴隆县市场监督管理局</v>
          </cell>
          <cell r="B23">
            <v>310</v>
          </cell>
        </row>
        <row r="24">
          <cell r="A24" t="str">
            <v>晴隆县文体广电旅游局</v>
          </cell>
          <cell r="B24">
            <v>311</v>
          </cell>
        </row>
        <row r="26">
          <cell r="A26" t="str">
            <v>晴隆县司法局</v>
          </cell>
          <cell r="B26">
            <v>312</v>
          </cell>
        </row>
        <row r="28">
          <cell r="A28" t="str">
            <v>晴隆县林业局</v>
          </cell>
          <cell r="B28">
            <v>313</v>
          </cell>
        </row>
        <row r="30">
          <cell r="A30" t="str">
            <v>晴隆县生态移民局</v>
          </cell>
          <cell r="B30">
            <v>314</v>
          </cell>
        </row>
        <row r="31">
          <cell r="A31" t="str">
            <v>晴隆县退役军人事务局</v>
          </cell>
          <cell r="B31">
            <v>315</v>
          </cell>
        </row>
        <row r="32">
          <cell r="A32" t="str">
            <v>晴隆县医疗保障局</v>
          </cell>
          <cell r="B32">
            <v>316</v>
          </cell>
        </row>
        <row r="33">
          <cell r="A33" t="str">
            <v>晴隆县能源局</v>
          </cell>
          <cell r="B33">
            <v>317</v>
          </cell>
        </row>
        <row r="34">
          <cell r="A34" t="str">
            <v>晴隆县公安局</v>
          </cell>
          <cell r="B34">
            <v>318</v>
          </cell>
        </row>
        <row r="35">
          <cell r="A35" t="str">
            <v>晴隆县应急管理局</v>
          </cell>
          <cell r="B35">
            <v>319</v>
          </cell>
        </row>
        <row r="36">
          <cell r="A36" t="str">
            <v>晴隆县自然资源局</v>
          </cell>
          <cell r="B36">
            <v>320</v>
          </cell>
        </row>
        <row r="40">
          <cell r="A40" t="str">
            <v>晴隆县水务局</v>
          </cell>
          <cell r="B40">
            <v>321</v>
          </cell>
        </row>
        <row r="41">
          <cell r="A41" t="str">
            <v>晴隆县人民政府东观街道办事处</v>
          </cell>
          <cell r="B41">
            <v>322</v>
          </cell>
        </row>
        <row r="46">
          <cell r="A46" t="str">
            <v>晴隆县人民政府莲城街道办事处</v>
          </cell>
          <cell r="B46">
            <v>323</v>
          </cell>
        </row>
        <row r="51">
          <cell r="A51" t="str">
            <v>晴隆县人民政府三宝街道办事处</v>
          </cell>
          <cell r="B51">
            <v>324</v>
          </cell>
        </row>
        <row r="54">
          <cell r="A54" t="str">
            <v>晴隆县人民政府腾龙街道办事处</v>
          </cell>
          <cell r="B54">
            <v>325</v>
          </cell>
        </row>
        <row r="59">
          <cell r="A59" t="str">
            <v>晴隆县光照镇人民政府</v>
          </cell>
          <cell r="B59">
            <v>326</v>
          </cell>
        </row>
        <row r="64">
          <cell r="A64" t="str">
            <v>晴隆县沙子镇人民政府</v>
          </cell>
          <cell r="B64">
            <v>327</v>
          </cell>
        </row>
        <row r="67">
          <cell r="A67" t="str">
            <v>晴隆县鸡场镇人民政府</v>
          </cell>
          <cell r="B67">
            <v>328</v>
          </cell>
        </row>
        <row r="69">
          <cell r="A69" t="str">
            <v>晴隆县碧痕镇人民政府</v>
          </cell>
          <cell r="B69">
            <v>329</v>
          </cell>
        </row>
        <row r="76">
          <cell r="A76" t="str">
            <v>晴隆县大厂镇人民政府</v>
          </cell>
          <cell r="B76">
            <v>330</v>
          </cell>
        </row>
        <row r="80">
          <cell r="A80" t="str">
            <v>晴隆县安谷乡人民政府</v>
          </cell>
          <cell r="B80">
            <v>331</v>
          </cell>
        </row>
        <row r="86">
          <cell r="A86" t="str">
            <v>晴隆县紫马乡人民政府</v>
          </cell>
          <cell r="B86">
            <v>332</v>
          </cell>
        </row>
        <row r="90">
          <cell r="A90" t="str">
            <v>晴隆县茶马镇人民政府</v>
          </cell>
          <cell r="B90">
            <v>333</v>
          </cell>
        </row>
        <row r="93">
          <cell r="A93" t="str">
            <v>晴隆县花贡镇人民政府</v>
          </cell>
          <cell r="B93">
            <v>334</v>
          </cell>
        </row>
        <row r="101">
          <cell r="A101" t="str">
            <v>晴隆县中营镇人民政府</v>
          </cell>
          <cell r="B101">
            <v>335</v>
          </cell>
        </row>
        <row r="104">
          <cell r="A104" t="str">
            <v>晴隆县长流乡人民政府</v>
          </cell>
          <cell r="B104">
            <v>336</v>
          </cell>
        </row>
        <row r="110">
          <cell r="A110" t="str">
            <v>晴隆县卫生健康局</v>
          </cell>
          <cell r="B110">
            <v>337</v>
          </cell>
        </row>
        <row r="118">
          <cell r="A118" t="str">
            <v>晴隆县卫生健康局</v>
          </cell>
          <cell r="B118">
            <v>337</v>
          </cell>
        </row>
        <row r="129">
          <cell r="A129" t="str">
            <v>晴隆县教育局</v>
          </cell>
          <cell r="B129">
            <v>338</v>
          </cell>
        </row>
        <row r="133">
          <cell r="A133" t="str">
            <v>晴隆县教育局</v>
          </cell>
          <cell r="B133">
            <v>338</v>
          </cell>
        </row>
        <row r="136">
          <cell r="A136" t="str">
            <v>晴隆县教育局</v>
          </cell>
          <cell r="B136">
            <v>3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7.99609375" defaultRowHeight="26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8.73"/>
    <col collapsed="false" customWidth="true" hidden="false" outlineLevel="0" max="3" min="3" style="1" width="13.12"/>
    <col collapsed="false" customWidth="true" hidden="false" outlineLevel="0" max="4" min="4" style="1" width="15.28"/>
    <col collapsed="false" customWidth="true" hidden="false" outlineLevel="0" max="5" min="5" style="1" width="18.92"/>
    <col collapsed="false" customWidth="true" hidden="false" outlineLevel="0" max="6" min="6" style="1" width="6.04"/>
    <col collapsed="false" customWidth="false" hidden="false" outlineLevel="0" max="247" min="7" style="1" width="7.99"/>
    <col collapsed="false" customWidth="false" hidden="false" outlineLevel="0" max="257" min="248" style="2" width="7.99"/>
  </cols>
  <sheetData>
    <row r="1" customFormat="false" ht="17" hidden="false" customHeight="true" outlineLevel="0" collapsed="false">
      <c r="A1" s="3" t="s">
        <v>0</v>
      </c>
    </row>
    <row r="2" s="2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26" hidden="false" customHeight="true" outlineLevel="0" collapsed="false">
      <c r="A4" s="6" t="n">
        <f aca="false">VLOOKUP(B4,[1]Sheet1!$A$2:$B$142,2,0)</f>
        <v>301</v>
      </c>
      <c r="B4" s="7" t="s">
        <v>8</v>
      </c>
      <c r="C4" s="6" t="s">
        <v>9</v>
      </c>
      <c r="D4" s="8" t="s">
        <v>10</v>
      </c>
      <c r="E4" s="8" t="n">
        <v>18785975459</v>
      </c>
      <c r="F4" s="8"/>
    </row>
    <row r="5" s="2" customFormat="true" ht="50" hidden="false" customHeight="true" outlineLevel="0" collapsed="false">
      <c r="A5" s="8" t="n">
        <f aca="false">VLOOKUP(B5,[1]Sheet1!$A$2:$B$142,2,0)</f>
        <v>302</v>
      </c>
      <c r="B5" s="7" t="s">
        <v>11</v>
      </c>
      <c r="C5" s="6" t="s">
        <v>12</v>
      </c>
      <c r="D5" s="8" t="s">
        <v>13</v>
      </c>
      <c r="E5" s="6" t="s">
        <v>14</v>
      </c>
      <c r="F5" s="8"/>
    </row>
    <row r="6" s="2" customFormat="true" ht="26" hidden="false" customHeight="true" outlineLevel="0" collapsed="false">
      <c r="A6" s="8" t="n">
        <f aca="false">VLOOKUP(B6,[1]Sheet1!$A$2:$B$142,2,0)</f>
        <v>303</v>
      </c>
      <c r="B6" s="7" t="s">
        <v>15</v>
      </c>
      <c r="C6" s="6" t="s">
        <v>16</v>
      </c>
      <c r="D6" s="8" t="s">
        <v>17</v>
      </c>
      <c r="E6" s="6" t="s">
        <v>18</v>
      </c>
      <c r="F6" s="8"/>
    </row>
    <row r="7" s="2" customFormat="true" ht="26" hidden="false" customHeight="true" outlineLevel="0" collapsed="false">
      <c r="A7" s="8" t="n">
        <f aca="false">VLOOKUP(B7,[1]Sheet1!$A$2:$B$142,2,0)</f>
        <v>304</v>
      </c>
      <c r="B7" s="7" t="s">
        <v>19</v>
      </c>
      <c r="C7" s="6" t="s">
        <v>20</v>
      </c>
      <c r="D7" s="8" t="s">
        <v>21</v>
      </c>
      <c r="E7" s="6" t="s">
        <v>22</v>
      </c>
      <c r="F7" s="8"/>
    </row>
    <row r="8" s="2" customFormat="true" ht="26" hidden="false" customHeight="true" outlineLevel="0" collapsed="false">
      <c r="A8" s="8" t="n">
        <f aca="false">VLOOKUP(B8,[1]Sheet1!$A$2:$B$142,2,0)</f>
        <v>305</v>
      </c>
      <c r="B8" s="7" t="s">
        <v>23</v>
      </c>
      <c r="C8" s="6" t="s">
        <v>24</v>
      </c>
      <c r="D8" s="8" t="s">
        <v>25</v>
      </c>
      <c r="E8" s="8" t="n">
        <v>18083413880</v>
      </c>
      <c r="F8" s="8"/>
    </row>
    <row r="9" s="2" customFormat="true" ht="26" hidden="false" customHeight="true" outlineLevel="0" collapsed="false">
      <c r="A9" s="8" t="n">
        <f aca="false">VLOOKUP(B9,[1]Sheet1!$A$2:$B$142,2,0)</f>
        <v>306</v>
      </c>
      <c r="B9" s="7" t="s">
        <v>26</v>
      </c>
      <c r="C9" s="6" t="s">
        <v>27</v>
      </c>
      <c r="D9" s="8" t="s">
        <v>28</v>
      </c>
      <c r="E9" s="8" t="n">
        <v>18385041484</v>
      </c>
      <c r="F9" s="8"/>
    </row>
    <row r="10" s="2" customFormat="true" ht="26" hidden="false" customHeight="true" outlineLevel="0" collapsed="false">
      <c r="A10" s="8" t="n">
        <f aca="false">VLOOKUP(B10,[1]Sheet1!$A$2:$B$142,2,0)</f>
        <v>307</v>
      </c>
      <c r="B10" s="7" t="s">
        <v>29</v>
      </c>
      <c r="C10" s="6" t="s">
        <v>30</v>
      </c>
      <c r="D10" s="8" t="s">
        <v>31</v>
      </c>
      <c r="E10" s="8" t="n">
        <v>13885925668</v>
      </c>
      <c r="F10" s="8"/>
    </row>
    <row r="11" s="2" customFormat="true" ht="26" hidden="false" customHeight="true" outlineLevel="0" collapsed="false">
      <c r="A11" s="8" t="n">
        <f aca="false">VLOOKUP(B11,[1]Sheet1!$A$2:$B$142,2,0)</f>
        <v>308</v>
      </c>
      <c r="B11" s="9" t="s">
        <v>32</v>
      </c>
      <c r="C11" s="6" t="s">
        <v>33</v>
      </c>
      <c r="D11" s="8" t="s">
        <v>34</v>
      </c>
      <c r="E11" s="8" t="n">
        <v>18708665901</v>
      </c>
      <c r="F11" s="8"/>
    </row>
    <row r="12" s="10" customFormat="true" ht="26" hidden="false" customHeight="true" outlineLevel="0" collapsed="false">
      <c r="A12" s="8" t="n">
        <f aca="false">VLOOKUP(B12,[1]Sheet1!$A$2:$B$142,2,0)</f>
        <v>309</v>
      </c>
      <c r="B12" s="9" t="s">
        <v>35</v>
      </c>
      <c r="C12" s="6" t="s">
        <v>36</v>
      </c>
      <c r="D12" s="8" t="s">
        <v>37</v>
      </c>
      <c r="E12" s="6" t="s">
        <v>38</v>
      </c>
      <c r="F12" s="8"/>
    </row>
    <row r="13" s="1" customFormat="true" ht="26" hidden="false" customHeight="true" outlineLevel="0" collapsed="false">
      <c r="A13" s="8" t="n">
        <f aca="false">VLOOKUP(B13,[1]Sheet1!$A$2:$B$142,2,0)</f>
        <v>310</v>
      </c>
      <c r="B13" s="9" t="s">
        <v>39</v>
      </c>
      <c r="C13" s="6" t="s">
        <v>40</v>
      </c>
      <c r="D13" s="8" t="s">
        <v>41</v>
      </c>
      <c r="E13" s="8" t="n">
        <v>13379699217</v>
      </c>
      <c r="F13" s="8"/>
    </row>
    <row r="14" s="10" customFormat="true" ht="26" hidden="false" customHeight="true" outlineLevel="0" collapsed="false">
      <c r="A14" s="8" t="n">
        <f aca="false">VLOOKUP(B14,[1]Sheet1!$A$2:$B$142,2,0)</f>
        <v>311</v>
      </c>
      <c r="B14" s="8" t="s">
        <v>42</v>
      </c>
      <c r="C14" s="6" t="s">
        <v>43</v>
      </c>
      <c r="D14" s="8" t="s">
        <v>44</v>
      </c>
      <c r="E14" s="6" t="s">
        <v>45</v>
      </c>
      <c r="F14" s="8"/>
    </row>
    <row r="15" s="13" customFormat="true" ht="26" hidden="false" customHeight="true" outlineLevel="0" collapsed="false">
      <c r="A15" s="8" t="n">
        <f aca="false">VLOOKUP(B15,[1]Sheet1!$A$2:$B$142,2,0)</f>
        <v>312</v>
      </c>
      <c r="B15" s="8" t="s">
        <v>46</v>
      </c>
      <c r="C15" s="6" t="s">
        <v>47</v>
      </c>
      <c r="D15" s="8" t="s">
        <v>48</v>
      </c>
      <c r="E15" s="8" t="n">
        <v>17785191578</v>
      </c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2"/>
      <c r="IO15" s="12"/>
      <c r="IP15" s="12"/>
    </row>
    <row r="16" s="10" customFormat="true" ht="26" hidden="false" customHeight="true" outlineLevel="0" collapsed="false">
      <c r="A16" s="8" t="n">
        <f aca="false">VLOOKUP(B16,[1]Sheet1!$A$2:$B$142,2,0)</f>
        <v>313</v>
      </c>
      <c r="B16" s="8" t="s">
        <v>49</v>
      </c>
      <c r="C16" s="6" t="s">
        <v>50</v>
      </c>
      <c r="D16" s="8" t="s">
        <v>51</v>
      </c>
      <c r="E16" s="8" t="n">
        <v>15086510332</v>
      </c>
      <c r="F16" s="8"/>
    </row>
    <row r="17" s="10" customFormat="true" ht="26" hidden="false" customHeight="true" outlineLevel="0" collapsed="false">
      <c r="A17" s="8" t="n">
        <f aca="false">VLOOKUP(B17,[1]Sheet1!$A$2:$B$142,2,0)</f>
        <v>314</v>
      </c>
      <c r="B17" s="8" t="s">
        <v>52</v>
      </c>
      <c r="C17" s="6" t="s">
        <v>53</v>
      </c>
      <c r="D17" s="8" t="s">
        <v>54</v>
      </c>
      <c r="E17" s="6" t="s">
        <v>55</v>
      </c>
      <c r="F17" s="8"/>
    </row>
    <row r="18" s="16" customFormat="true" ht="26" hidden="false" customHeight="true" outlineLevel="0" collapsed="false">
      <c r="A18" s="8" t="n">
        <f aca="false">VLOOKUP(B18,[1]Sheet1!$A$2:$B$142,2,0)</f>
        <v>315</v>
      </c>
      <c r="B18" s="8" t="s">
        <v>56</v>
      </c>
      <c r="C18" s="6" t="s">
        <v>57</v>
      </c>
      <c r="D18" s="8" t="s">
        <v>58</v>
      </c>
      <c r="E18" s="6" t="s">
        <v>59</v>
      </c>
      <c r="F18" s="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5"/>
      <c r="IO18" s="15"/>
      <c r="IP18" s="15"/>
    </row>
    <row r="19" s="16" customFormat="true" ht="26" hidden="false" customHeight="true" outlineLevel="0" collapsed="false">
      <c r="A19" s="8" t="n">
        <f aca="false">VLOOKUP(B19,[1]Sheet1!$A$2:$B$142,2,0)</f>
        <v>316</v>
      </c>
      <c r="B19" s="8" t="s">
        <v>60</v>
      </c>
      <c r="C19" s="6" t="s">
        <v>61</v>
      </c>
      <c r="D19" s="8" t="s">
        <v>62</v>
      </c>
      <c r="E19" s="8" t="n">
        <v>13885982783</v>
      </c>
      <c r="F19" s="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5"/>
      <c r="IO19" s="15"/>
      <c r="IP19" s="15"/>
    </row>
    <row r="20" s="10" customFormat="true" ht="26" hidden="false" customHeight="true" outlineLevel="0" collapsed="false">
      <c r="A20" s="8" t="n">
        <f aca="false">VLOOKUP(B20,[1]Sheet1!$A$2:$B$142,2,0)</f>
        <v>317</v>
      </c>
      <c r="B20" s="8" t="s">
        <v>63</v>
      </c>
      <c r="C20" s="6" t="s">
        <v>64</v>
      </c>
      <c r="D20" s="8" t="s">
        <v>65</v>
      </c>
      <c r="E20" s="8" t="n">
        <v>15285477600</v>
      </c>
      <c r="F20" s="8"/>
    </row>
    <row r="21" s="10" customFormat="true" ht="26" hidden="false" customHeight="true" outlineLevel="0" collapsed="false">
      <c r="A21" s="8" t="n">
        <f aca="false">VLOOKUP(B21,[1]Sheet1!$A$2:$B$142,2,0)</f>
        <v>318</v>
      </c>
      <c r="B21" s="8" t="s">
        <v>66</v>
      </c>
      <c r="C21" s="6" t="s">
        <v>67</v>
      </c>
      <c r="D21" s="8" t="s">
        <v>68</v>
      </c>
      <c r="E21" s="8" t="n">
        <v>18285995344</v>
      </c>
      <c r="F21" s="8"/>
    </row>
    <row r="22" s="10" customFormat="true" ht="26" hidden="false" customHeight="true" outlineLevel="0" collapsed="false">
      <c r="A22" s="8" t="n">
        <f aca="false">VLOOKUP(B22,[1]Sheet1!$A$2:$B$142,2,0)</f>
        <v>319</v>
      </c>
      <c r="B22" s="8" t="s">
        <v>69</v>
      </c>
      <c r="C22" s="6" t="s">
        <v>70</v>
      </c>
      <c r="D22" s="8" t="s">
        <v>71</v>
      </c>
      <c r="E22" s="8" t="n">
        <v>18886916119</v>
      </c>
      <c r="F22" s="8"/>
    </row>
    <row r="23" s="10" customFormat="true" ht="26" hidden="false" customHeight="true" outlineLevel="0" collapsed="false">
      <c r="A23" s="8" t="n">
        <f aca="false">VLOOKUP(B23,[1]Sheet1!$A$2:$B$142,2,0)</f>
        <v>320</v>
      </c>
      <c r="B23" s="8" t="s">
        <v>72</v>
      </c>
      <c r="C23" s="6" t="s">
        <v>73</v>
      </c>
      <c r="D23" s="8" t="s">
        <v>74</v>
      </c>
      <c r="E23" s="6" t="s">
        <v>75</v>
      </c>
      <c r="F23" s="8"/>
    </row>
    <row r="24" s="10" customFormat="true" ht="26" hidden="false" customHeight="true" outlineLevel="0" collapsed="false">
      <c r="A24" s="8" t="n">
        <f aca="false">VLOOKUP(B24,[1]Sheet1!$A$2:$B$142,2,0)</f>
        <v>321</v>
      </c>
      <c r="B24" s="8" t="s">
        <v>76</v>
      </c>
      <c r="C24" s="6" t="s">
        <v>77</v>
      </c>
      <c r="D24" s="8" t="s">
        <v>78</v>
      </c>
      <c r="E24" s="8" t="n">
        <v>18285941830</v>
      </c>
      <c r="F24" s="8"/>
      <c r="IN24" s="1"/>
      <c r="IO24" s="1"/>
    </row>
    <row r="25" s="10" customFormat="true" ht="26" hidden="false" customHeight="true" outlineLevel="0" collapsed="false">
      <c r="A25" s="8" t="n">
        <f aca="false">VLOOKUP(B25,[1]Sheet1!$A$2:$B$142,2,0)</f>
        <v>322</v>
      </c>
      <c r="B25" s="8" t="s">
        <v>79</v>
      </c>
      <c r="C25" s="6" t="s">
        <v>80</v>
      </c>
      <c r="D25" s="8" t="s">
        <v>81</v>
      </c>
      <c r="E25" s="8" t="n">
        <v>13595900566</v>
      </c>
      <c r="F25" s="8"/>
    </row>
    <row r="26" s="10" customFormat="true" ht="26" hidden="false" customHeight="true" outlineLevel="0" collapsed="false">
      <c r="A26" s="8" t="n">
        <f aca="false">VLOOKUP(B26,[1]Sheet1!$A$2:$B$142,2,0)</f>
        <v>323</v>
      </c>
      <c r="B26" s="17" t="s">
        <v>82</v>
      </c>
      <c r="C26" s="6" t="s">
        <v>83</v>
      </c>
      <c r="D26" s="8" t="s">
        <v>84</v>
      </c>
      <c r="E26" s="8" t="n">
        <v>19117738698</v>
      </c>
      <c r="F26" s="8"/>
    </row>
    <row r="27" s="10" customFormat="true" ht="26" hidden="false" customHeight="true" outlineLevel="0" collapsed="false">
      <c r="A27" s="8" t="n">
        <f aca="false">VLOOKUP(B27,[1]Sheet1!$A$2:$B$142,2,0)</f>
        <v>324</v>
      </c>
      <c r="B27" s="17" t="s">
        <v>85</v>
      </c>
      <c r="C27" s="6" t="s">
        <v>86</v>
      </c>
      <c r="D27" s="8" t="s">
        <v>87</v>
      </c>
      <c r="E27" s="8" t="n">
        <v>18748888520</v>
      </c>
      <c r="F27" s="8"/>
    </row>
    <row r="28" s="10" customFormat="true" ht="26" hidden="false" customHeight="true" outlineLevel="0" collapsed="false">
      <c r="A28" s="8" t="n">
        <f aca="false">VLOOKUP(B28,[1]Sheet1!$A$2:$B$142,2,0)</f>
        <v>325</v>
      </c>
      <c r="B28" s="17" t="s">
        <v>88</v>
      </c>
      <c r="C28" s="6" t="s">
        <v>89</v>
      </c>
      <c r="D28" s="8" t="s">
        <v>90</v>
      </c>
      <c r="E28" s="8" t="n">
        <v>15285495278</v>
      </c>
      <c r="F28" s="8"/>
    </row>
    <row r="29" s="10" customFormat="true" ht="26" hidden="false" customHeight="true" outlineLevel="0" collapsed="false">
      <c r="A29" s="8" t="n">
        <f aca="false">VLOOKUP(B29,[1]Sheet1!$A$2:$B$142,2,0)</f>
        <v>326</v>
      </c>
      <c r="B29" s="17" t="s">
        <v>91</v>
      </c>
      <c r="C29" s="6" t="s">
        <v>92</v>
      </c>
      <c r="D29" s="8" t="s">
        <v>93</v>
      </c>
      <c r="E29" s="8" t="n">
        <v>19380368583</v>
      </c>
      <c r="F29" s="8"/>
    </row>
    <row r="30" s="10" customFormat="true" ht="26" hidden="false" customHeight="true" outlineLevel="0" collapsed="false">
      <c r="A30" s="8" t="n">
        <f aca="false">VLOOKUP(B30,[1]Sheet1!$A$2:$B$142,2,0)</f>
        <v>327</v>
      </c>
      <c r="B30" s="17" t="s">
        <v>94</v>
      </c>
      <c r="C30" s="6" t="s">
        <v>95</v>
      </c>
      <c r="D30" s="8" t="s">
        <v>96</v>
      </c>
      <c r="E30" s="8" t="n">
        <v>18224846216</v>
      </c>
      <c r="F30" s="8"/>
    </row>
    <row r="31" s="10" customFormat="true" ht="26" hidden="false" customHeight="true" outlineLevel="0" collapsed="false">
      <c r="A31" s="8" t="n">
        <f aca="false">VLOOKUP(B31,[1]Sheet1!$A$2:$B$142,2,0)</f>
        <v>328</v>
      </c>
      <c r="B31" s="17" t="s">
        <v>97</v>
      </c>
      <c r="C31" s="6" t="s">
        <v>98</v>
      </c>
      <c r="D31" s="18" t="s">
        <v>99</v>
      </c>
      <c r="E31" s="8" t="n">
        <v>19385098867</v>
      </c>
      <c r="F31" s="17"/>
    </row>
    <row r="32" s="10" customFormat="true" ht="26" hidden="false" customHeight="true" outlineLevel="0" collapsed="false">
      <c r="A32" s="8" t="n">
        <f aca="false">VLOOKUP(B32,[1]Sheet1!$A$2:$B$142,2,0)</f>
        <v>329</v>
      </c>
      <c r="B32" s="17" t="s">
        <v>100</v>
      </c>
      <c r="C32" s="6" t="s">
        <v>101</v>
      </c>
      <c r="D32" s="8" t="s">
        <v>102</v>
      </c>
      <c r="E32" s="8" t="n">
        <v>15186401487</v>
      </c>
      <c r="F32" s="8"/>
    </row>
    <row r="33" s="10" customFormat="true" ht="26" hidden="false" customHeight="true" outlineLevel="0" collapsed="false">
      <c r="A33" s="8" t="n">
        <f aca="false">VLOOKUP(B33,[1]Sheet1!$A$2:$B$142,2,0)</f>
        <v>330</v>
      </c>
      <c r="B33" s="17" t="s">
        <v>103</v>
      </c>
      <c r="C33" s="6" t="s">
        <v>104</v>
      </c>
      <c r="D33" s="8" t="s">
        <v>105</v>
      </c>
      <c r="E33" s="8" t="n">
        <v>17885380191</v>
      </c>
      <c r="F33" s="8"/>
    </row>
    <row r="34" s="10" customFormat="true" ht="26" hidden="false" customHeight="true" outlineLevel="0" collapsed="false">
      <c r="A34" s="8" t="n">
        <f aca="false">VLOOKUP(B34,[1]Sheet1!$A$2:$B$142,2,0)</f>
        <v>331</v>
      </c>
      <c r="B34" s="17" t="s">
        <v>106</v>
      </c>
      <c r="C34" s="6" t="s">
        <v>107</v>
      </c>
      <c r="D34" s="8" t="s">
        <v>108</v>
      </c>
      <c r="E34" s="8" t="n">
        <v>18208620467</v>
      </c>
      <c r="F34" s="8"/>
    </row>
    <row r="35" s="10" customFormat="true" ht="26" hidden="false" customHeight="true" outlineLevel="0" collapsed="false">
      <c r="A35" s="8" t="n">
        <f aca="false">VLOOKUP(B35,[1]Sheet1!$A$2:$B$142,2,0)</f>
        <v>332</v>
      </c>
      <c r="B35" s="17" t="s">
        <v>109</v>
      </c>
      <c r="C35" s="6" t="s">
        <v>110</v>
      </c>
      <c r="D35" s="8" t="s">
        <v>111</v>
      </c>
      <c r="E35" s="8" t="n">
        <v>15086588413</v>
      </c>
      <c r="F35" s="8"/>
    </row>
    <row r="36" s="10" customFormat="true" ht="26" hidden="false" customHeight="true" outlineLevel="0" collapsed="false">
      <c r="A36" s="8" t="n">
        <f aca="false">VLOOKUP(B36,[1]Sheet1!$A$2:$B$142,2,0)</f>
        <v>333</v>
      </c>
      <c r="B36" s="17" t="s">
        <v>112</v>
      </c>
      <c r="C36" s="6" t="s">
        <v>113</v>
      </c>
      <c r="D36" s="8" t="s">
        <v>114</v>
      </c>
      <c r="E36" s="8" t="n">
        <v>19380368797</v>
      </c>
      <c r="F36" s="8"/>
    </row>
    <row r="37" s="10" customFormat="true" ht="26" hidden="false" customHeight="true" outlineLevel="0" collapsed="false">
      <c r="A37" s="8" t="n">
        <f aca="false">VLOOKUP(B37,[1]Sheet1!$A$2:$B$142,2,0)</f>
        <v>334</v>
      </c>
      <c r="B37" s="17" t="s">
        <v>115</v>
      </c>
      <c r="C37" s="6" t="s">
        <v>116</v>
      </c>
      <c r="D37" s="8" t="s">
        <v>117</v>
      </c>
      <c r="E37" s="8" t="n">
        <v>18300862430</v>
      </c>
      <c r="F37" s="17"/>
    </row>
    <row r="38" s="10" customFormat="true" ht="26" hidden="false" customHeight="true" outlineLevel="0" collapsed="false">
      <c r="A38" s="8" t="n">
        <f aca="false">VLOOKUP(B38,[1]Sheet1!$A$2:$B$142,2,0)</f>
        <v>335</v>
      </c>
      <c r="B38" s="17" t="s">
        <v>118</v>
      </c>
      <c r="C38" s="6" t="s">
        <v>119</v>
      </c>
      <c r="D38" s="8" t="s">
        <v>120</v>
      </c>
      <c r="E38" s="6" t="s">
        <v>121</v>
      </c>
      <c r="F38" s="8"/>
    </row>
    <row r="39" s="10" customFormat="true" ht="26" hidden="false" customHeight="true" outlineLevel="0" collapsed="false">
      <c r="A39" s="8" t="n">
        <f aca="false">VLOOKUP(B39,[1]Sheet1!$A$2:$B$142,2,0)</f>
        <v>336</v>
      </c>
      <c r="B39" s="17" t="s">
        <v>122</v>
      </c>
      <c r="C39" s="6" t="s">
        <v>123</v>
      </c>
      <c r="D39" s="8" t="s">
        <v>124</v>
      </c>
      <c r="E39" s="8" t="n">
        <v>15186547452</v>
      </c>
      <c r="F39" s="17"/>
    </row>
    <row r="40" s="10" customFormat="true" ht="29" hidden="false" customHeight="true" outlineLevel="0" collapsed="false">
      <c r="A40" s="8" t="n">
        <f aca="false">VLOOKUP(B40,[1]Sheet1!$A$2:$B$142,2,0)</f>
        <v>337</v>
      </c>
      <c r="B40" s="17" t="s">
        <v>125</v>
      </c>
      <c r="C40" s="6" t="s">
        <v>126</v>
      </c>
      <c r="D40" s="8" t="s">
        <v>127</v>
      </c>
      <c r="E40" s="6" t="s">
        <v>128</v>
      </c>
      <c r="F40" s="17"/>
    </row>
    <row r="41" s="10" customFormat="true" ht="42" hidden="false" customHeight="true" outlineLevel="0" collapsed="false">
      <c r="A41" s="8" t="n">
        <f aca="false">VLOOKUP(B41,[1]Sheet1!$A$2:$B$142,2,0)</f>
        <v>338</v>
      </c>
      <c r="B41" s="17" t="s">
        <v>129</v>
      </c>
      <c r="C41" s="6" t="s">
        <v>130</v>
      </c>
      <c r="D41" s="8" t="s">
        <v>131</v>
      </c>
      <c r="E41" s="6" t="s">
        <v>132</v>
      </c>
      <c r="F41" s="17"/>
    </row>
  </sheetData>
  <autoFilter ref="A3:F41"/>
  <mergeCells count="1">
    <mergeCell ref="A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英子</cp:lastModifiedBy>
  <dcterms:modified xsi:type="dcterms:W3CDTF">2023-07-09T04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506D9DE014B9687924C7ADC2248C6_13</vt:lpwstr>
  </property>
  <property fmtid="{D5CDD505-2E9C-101B-9397-08002B2CF9AE}" pid="3" name="KSOProductBuildVer">
    <vt:lpwstr>2052-11.1.0.14309</vt:lpwstr>
  </property>
</Properties>
</file>