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疾控总成绩及进入体检环节人员名单" sheetId="1" state="visible" r:id="rId2"/>
  </sheets>
  <definedNames>
    <definedName function="false" hidden="true" localSheetId="0" name="_xlnm._FilterDatabase" vbProcedure="false">省疾控总成绩及进入体检环节人员名单!$A$1:$L$67</definedName>
    <definedName function="false" hidden="false" localSheetId="0" name="Print_Titles" vbProcedure="false">省疾控总成绩及进入体检环节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r>
      <rPr>
        <sz val="20"/>
        <rFont val="Noto Sans"/>
        <family val="2"/>
      </rPr>
      <t xml:space="preserve">贵州省疾病预防控制中心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事业单位工作人员总成绩
及进入体检环节人员名单</t>
    </r>
  </si>
  <si>
    <t xml:space="preserve">准考证号</t>
  </si>
  <si>
    <t xml:space="preserve">姓名</t>
  </si>
  <si>
    <t xml:space="preserve">报考岗位</t>
  </si>
  <si>
    <t xml:space="preserve">笔试
原始成绩</t>
  </si>
  <si>
    <t xml:space="preserve">笔试折合成百分制成绩</t>
  </si>
  <si>
    <r>
      <rPr>
        <b val="true"/>
        <sz val="12"/>
        <color rgb="FF000000"/>
        <rFont val="Times New Roman"/>
        <family val="1"/>
      </rPr>
      <t xml:space="preserve">40%
</t>
    </r>
    <r>
      <rPr>
        <b val="true"/>
        <sz val="12"/>
        <color rgb="FF000000"/>
        <rFont val="Noto Sans"/>
        <family val="2"/>
      </rPr>
      <t xml:space="preserve">比值</t>
    </r>
  </si>
  <si>
    <t xml:space="preserve">面试
成绩</t>
  </si>
  <si>
    <r>
      <rPr>
        <b val="true"/>
        <sz val="12"/>
        <rFont val="Times New Roman"/>
        <family val="1"/>
      </rPr>
      <t xml:space="preserve">60%
</t>
    </r>
    <r>
      <rPr>
        <b val="true"/>
        <sz val="12"/>
        <rFont val="Noto Sans"/>
        <family val="2"/>
      </rPr>
      <t xml:space="preserve">比值</t>
    </r>
  </si>
  <si>
    <t xml:space="preserve">总成绩</t>
  </si>
  <si>
    <t xml:space="preserve">排名</t>
  </si>
  <si>
    <t xml:space="preserve">是否进入
体检环节</t>
  </si>
  <si>
    <t xml:space="preserve">备注</t>
  </si>
  <si>
    <t xml:space="preserve">52000515522</t>
  </si>
  <si>
    <t xml:space="preserve">罗婉榕</t>
  </si>
  <si>
    <t xml:space="preserve">疾病预防控制</t>
  </si>
  <si>
    <t xml:space="preserve">是</t>
  </si>
  <si>
    <t xml:space="preserve">52000415019</t>
  </si>
  <si>
    <t xml:space="preserve">王秉萍</t>
  </si>
  <si>
    <t xml:space="preserve">52000515730</t>
  </si>
  <si>
    <t xml:space="preserve">孙燕</t>
  </si>
  <si>
    <t xml:space="preserve">52000414926</t>
  </si>
  <si>
    <t xml:space="preserve">杨梦圆</t>
  </si>
  <si>
    <t xml:space="preserve">52000515206</t>
  </si>
  <si>
    <t xml:space="preserve">张兴来</t>
  </si>
  <si>
    <t xml:space="preserve">52000515604</t>
  </si>
  <si>
    <t xml:space="preserve">王云昭</t>
  </si>
  <si>
    <t xml:space="preserve">52000414917</t>
  </si>
  <si>
    <t xml:space="preserve">代恒美</t>
  </si>
  <si>
    <t xml:space="preserve">52000414829</t>
  </si>
  <si>
    <t xml:space="preserve">周玲宇</t>
  </si>
  <si>
    <t xml:space="preserve">52000415026</t>
  </si>
  <si>
    <t xml:space="preserve">张佳佳</t>
  </si>
  <si>
    <t xml:space="preserve">52000515705</t>
  </si>
  <si>
    <t xml:space="preserve">龙欢欢</t>
  </si>
  <si>
    <t xml:space="preserve">52000515506</t>
  </si>
  <si>
    <t xml:space="preserve">贺丹</t>
  </si>
  <si>
    <t xml:space="preserve">52000515509</t>
  </si>
  <si>
    <t xml:space="preserve">龙梦雅</t>
  </si>
  <si>
    <t xml:space="preserve">52000515411</t>
  </si>
  <si>
    <t xml:space="preserve">严文霞</t>
  </si>
  <si>
    <t xml:space="preserve">52000414828</t>
  </si>
  <si>
    <t xml:space="preserve">张娟娟</t>
  </si>
  <si>
    <t xml:space="preserve">52000515530</t>
  </si>
  <si>
    <t xml:space="preserve">孙金辉</t>
  </si>
  <si>
    <t xml:space="preserve">52000515306</t>
  </si>
  <si>
    <t xml:space="preserve">涂祥婷</t>
  </si>
  <si>
    <t xml:space="preserve">52000415106</t>
  </si>
  <si>
    <t xml:space="preserve">唐吉</t>
  </si>
  <si>
    <t xml:space="preserve">52000515308</t>
  </si>
  <si>
    <t xml:space="preserve">任俊名</t>
  </si>
  <si>
    <t xml:space="preserve">52000515809</t>
  </si>
  <si>
    <t xml:space="preserve">王月</t>
  </si>
  <si>
    <t xml:space="preserve">52000414822</t>
  </si>
  <si>
    <t xml:space="preserve">营夏</t>
  </si>
  <si>
    <t xml:space="preserve">放弃</t>
  </si>
  <si>
    <t xml:space="preserve">52000415011</t>
  </si>
  <si>
    <t xml:space="preserve">何永梅</t>
  </si>
  <si>
    <t xml:space="preserve">52000515326</t>
  </si>
  <si>
    <t xml:space="preserve">刘小艺</t>
  </si>
  <si>
    <t xml:space="preserve">52000414805</t>
  </si>
  <si>
    <t xml:space="preserve">龙思含</t>
  </si>
  <si>
    <t xml:space="preserve">检验</t>
  </si>
  <si>
    <t xml:space="preserve">52000415111</t>
  </si>
  <si>
    <t xml:space="preserve">贾珍貌</t>
  </si>
  <si>
    <t xml:space="preserve">52000515611</t>
  </si>
  <si>
    <t xml:space="preserve">余亚娅</t>
  </si>
  <si>
    <t xml:space="preserve">52000515325</t>
  </si>
  <si>
    <t xml:space="preserve">刘春江</t>
  </si>
  <si>
    <t xml:space="preserve">52000515415</t>
  </si>
  <si>
    <t xml:space="preserve">李婷婷</t>
  </si>
  <si>
    <t xml:space="preserve">52000515502</t>
  </si>
  <si>
    <t xml:space="preserve">邬岚</t>
  </si>
  <si>
    <t xml:space="preserve">52000515721</t>
  </si>
  <si>
    <t xml:space="preserve">陈竹懿</t>
  </si>
  <si>
    <t xml:space="preserve">52000414803</t>
  </si>
  <si>
    <t xml:space="preserve">杜卓颖</t>
  </si>
  <si>
    <t xml:space="preserve">52000415006</t>
  </si>
  <si>
    <t xml:space="preserve">张慧玲</t>
  </si>
  <si>
    <t xml:space="preserve">52000515512</t>
  </si>
  <si>
    <t xml:space="preserve">龙锦波</t>
  </si>
  <si>
    <t xml:space="preserve">52000515726</t>
  </si>
  <si>
    <t xml:space="preserve">岳甜</t>
  </si>
  <si>
    <t xml:space="preserve">52000414919</t>
  </si>
  <si>
    <t xml:space="preserve">彭志毅</t>
  </si>
  <si>
    <t xml:space="preserve">卫生事业管理</t>
  </si>
  <si>
    <t xml:space="preserve">52000515318</t>
  </si>
  <si>
    <t xml:space="preserve">吴凯迪</t>
  </si>
  <si>
    <t xml:space="preserve">52000414826</t>
  </si>
  <si>
    <t xml:space="preserve">卢森远</t>
  </si>
  <si>
    <t xml:space="preserve">52000414702</t>
  </si>
  <si>
    <t xml:space="preserve">王浩</t>
  </si>
  <si>
    <t xml:space="preserve">52000415114</t>
  </si>
  <si>
    <t xml:space="preserve">潘家圆</t>
  </si>
  <si>
    <t xml:space="preserve">52000515527</t>
  </si>
  <si>
    <t xml:space="preserve">刘帆</t>
  </si>
  <si>
    <t xml:space="preserve">52000515510</t>
  </si>
  <si>
    <t xml:space="preserve">沈继发</t>
  </si>
  <si>
    <t xml:space="preserve">52000515714</t>
  </si>
  <si>
    <t xml:space="preserve">陈妍含</t>
  </si>
  <si>
    <t xml:space="preserve">52000515402</t>
  </si>
  <si>
    <t xml:space="preserve">陈燕燕</t>
  </si>
  <si>
    <t xml:space="preserve">52000414713</t>
  </si>
  <si>
    <t xml:space="preserve">宗绿绿</t>
  </si>
  <si>
    <t xml:space="preserve">财务管理</t>
  </si>
  <si>
    <t xml:space="preserve">52000515711</t>
  </si>
  <si>
    <t xml:space="preserve">陈星</t>
  </si>
  <si>
    <t xml:space="preserve">52000515618</t>
  </si>
  <si>
    <t xml:space="preserve">陈琳</t>
  </si>
  <si>
    <t xml:space="preserve">52000515623</t>
  </si>
  <si>
    <t xml:space="preserve">唐琴</t>
  </si>
  <si>
    <t xml:space="preserve">52000415109</t>
  </si>
  <si>
    <t xml:space="preserve">王柳鉴</t>
  </si>
  <si>
    <t xml:space="preserve">职业卫生</t>
  </si>
  <si>
    <t xml:space="preserve">52000415024</t>
  </si>
  <si>
    <t xml:space="preserve">曾飘飘</t>
  </si>
  <si>
    <t xml:space="preserve">52000515309</t>
  </si>
  <si>
    <t xml:space="preserve">董青</t>
  </si>
  <si>
    <t xml:space="preserve">计算机</t>
  </si>
  <si>
    <t xml:space="preserve">52000515217</t>
  </si>
  <si>
    <t xml:space="preserve">赵锟</t>
  </si>
  <si>
    <t xml:space="preserve">52000414823</t>
  </si>
  <si>
    <t xml:space="preserve">郭婕</t>
  </si>
  <si>
    <t xml:space="preserve">叶剑梅</t>
  </si>
  <si>
    <r>
      <rPr>
        <sz val="12"/>
        <rFont val="Noto Sans"/>
        <family val="2"/>
      </rPr>
      <t xml:space="preserve">门诊</t>
    </r>
    <r>
      <rPr>
        <sz val="12"/>
        <rFont val="Times New Roman"/>
        <family val="1"/>
      </rPr>
      <t xml:space="preserve">01</t>
    </r>
  </si>
  <si>
    <t xml:space="preserve">吴雪</t>
  </si>
  <si>
    <t xml:space="preserve">祝丹丹</t>
  </si>
  <si>
    <t xml:space="preserve">52000414927</t>
  </si>
  <si>
    <t xml:space="preserve">李娟</t>
  </si>
  <si>
    <r>
      <rPr>
        <sz val="12"/>
        <rFont val="Noto Sans"/>
        <family val="2"/>
      </rPr>
      <t xml:space="preserve">门诊</t>
    </r>
    <r>
      <rPr>
        <sz val="12"/>
        <rFont val="Times New Roman"/>
        <family val="1"/>
      </rPr>
      <t xml:space="preserve">02</t>
    </r>
  </si>
  <si>
    <t xml:space="preserve">52000515219</t>
  </si>
  <si>
    <t xml:space="preserve">王慧腾</t>
  </si>
  <si>
    <t xml:space="preserve">52000515313</t>
  </si>
  <si>
    <t xml:space="preserve">谢婷婷</t>
  </si>
  <si>
    <t xml:space="preserve">52000515707</t>
  </si>
  <si>
    <t xml:space="preserve">郑桂枝</t>
  </si>
  <si>
    <t xml:space="preserve">52000515210</t>
  </si>
  <si>
    <t xml:space="preserve">安会</t>
  </si>
  <si>
    <t xml:space="preserve">52000414824</t>
  </si>
  <si>
    <t xml:space="preserve">郑春琴</t>
  </si>
  <si>
    <t xml:space="preserve">52000414820</t>
  </si>
  <si>
    <t xml:space="preserve">刘昭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.00_ "/>
    <numFmt numFmtId="168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Calibri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color rgb="FFFFFFFF"/>
      <name val="黑体"/>
      <family val="3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84375" defaultRowHeight="15.6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1" width="8.2"/>
    <col collapsed="false" customWidth="true" hidden="false" outlineLevel="0" max="3" min="3" style="1" width="14.33"/>
    <col collapsed="false" customWidth="true" hidden="false" outlineLevel="0" max="5" min="4" style="1" width="10.77"/>
    <col collapsed="false" customWidth="true" hidden="false" outlineLevel="0" max="6" min="6" style="1" width="7.99"/>
    <col collapsed="false" customWidth="true" hidden="false" outlineLevel="0" max="7" min="7" style="1" width="9.66"/>
    <col collapsed="false" customWidth="true" hidden="false" outlineLevel="0" max="8" min="8" style="1" width="7.99"/>
    <col collapsed="false" customWidth="true" hidden="false" outlineLevel="0" max="9" min="9" style="2" width="9.26"/>
    <col collapsed="false" customWidth="true" hidden="false" outlineLevel="0" max="10" min="10" style="1" width="7.25"/>
    <col collapsed="false" customWidth="true" hidden="false" outlineLevel="0" max="11" min="11" style="1" width="12.12"/>
    <col collapsed="false" customWidth="false" hidden="false" outlineLevel="0" max="12" min="12" style="3" width="8.84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7" t="n">
        <v>45138</v>
      </c>
      <c r="K2" s="7"/>
    </row>
    <row r="3" customFormat="false" ht="55" hidden="false" customHeight="true" outlineLevel="0" collapsed="false">
      <c r="A3" s="8" t="s">
        <v>1</v>
      </c>
      <c r="B3" s="9" t="s">
        <v>2</v>
      </c>
      <c r="C3" s="9" t="s">
        <v>3</v>
      </c>
      <c r="D3" s="8" t="s">
        <v>4</v>
      </c>
      <c r="E3" s="8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4" t="s">
        <v>10</v>
      </c>
      <c r="K3" s="15" t="s">
        <v>11</v>
      </c>
      <c r="L3" s="15" t="s">
        <v>12</v>
      </c>
    </row>
    <row r="4" customFormat="false" ht="48" hidden="false" customHeight="true" outlineLevel="0" collapsed="false">
      <c r="A4" s="16" t="s">
        <v>13</v>
      </c>
      <c r="B4" s="17" t="s">
        <v>14</v>
      </c>
      <c r="C4" s="17" t="s">
        <v>15</v>
      </c>
      <c r="D4" s="18" t="n">
        <v>112.5</v>
      </c>
      <c r="E4" s="18" t="n">
        <v>75</v>
      </c>
      <c r="F4" s="19" t="n">
        <f aca="false">E4*0.4</f>
        <v>30</v>
      </c>
      <c r="G4" s="20" t="n">
        <v>92</v>
      </c>
      <c r="H4" s="20" t="n">
        <f aca="false">G4*0.6</f>
        <v>55.2</v>
      </c>
      <c r="I4" s="21" t="n">
        <f aca="false">F4+H4</f>
        <v>85.2</v>
      </c>
      <c r="J4" s="22" t="n">
        <f aca="false">RANK(I4,$I$4:$I$25)</f>
        <v>1</v>
      </c>
      <c r="K4" s="23" t="s">
        <v>16</v>
      </c>
      <c r="L4" s="24"/>
      <c r="N4" s="25"/>
    </row>
    <row r="5" customFormat="false" ht="48" hidden="false" customHeight="true" outlineLevel="0" collapsed="false">
      <c r="A5" s="16" t="s">
        <v>17</v>
      </c>
      <c r="B5" s="17" t="s">
        <v>18</v>
      </c>
      <c r="C5" s="17" t="s">
        <v>15</v>
      </c>
      <c r="D5" s="18" t="n">
        <v>116</v>
      </c>
      <c r="E5" s="18" t="n">
        <v>77.3333333333333</v>
      </c>
      <c r="F5" s="19" t="n">
        <f aca="false">E5*0.4</f>
        <v>30.9333333333333</v>
      </c>
      <c r="G5" s="20" t="n">
        <v>90.2</v>
      </c>
      <c r="H5" s="20" t="n">
        <f aca="false">G5*0.6</f>
        <v>54.12</v>
      </c>
      <c r="I5" s="21" t="n">
        <f aca="false">F5+H5</f>
        <v>85.0533333333333</v>
      </c>
      <c r="J5" s="22" t="n">
        <f aca="false">RANK(I5,$I$4:$I$25)</f>
        <v>2</v>
      </c>
      <c r="K5" s="23" t="s">
        <v>16</v>
      </c>
      <c r="L5" s="24"/>
    </row>
    <row r="6" customFormat="false" ht="48" hidden="false" customHeight="true" outlineLevel="0" collapsed="false">
      <c r="A6" s="16" t="s">
        <v>19</v>
      </c>
      <c r="B6" s="17" t="s">
        <v>20</v>
      </c>
      <c r="C6" s="17" t="s">
        <v>15</v>
      </c>
      <c r="D6" s="18" t="n">
        <v>111.5</v>
      </c>
      <c r="E6" s="18" t="n">
        <v>74.3333333333333</v>
      </c>
      <c r="F6" s="19" t="n">
        <f aca="false">E6*0.4</f>
        <v>29.7333333333333</v>
      </c>
      <c r="G6" s="20" t="n">
        <v>92.2</v>
      </c>
      <c r="H6" s="20" t="n">
        <f aca="false">G6*0.6</f>
        <v>55.32</v>
      </c>
      <c r="I6" s="21" t="n">
        <f aca="false">F6+H6</f>
        <v>85.0533333333333</v>
      </c>
      <c r="J6" s="22" t="n">
        <f aca="false">RANK(I6,$I$4:$I$25)</f>
        <v>2</v>
      </c>
      <c r="K6" s="23" t="s">
        <v>16</v>
      </c>
      <c r="L6" s="24"/>
    </row>
    <row r="7" customFormat="false" ht="48" hidden="false" customHeight="true" outlineLevel="0" collapsed="false">
      <c r="A7" s="16" t="s">
        <v>21</v>
      </c>
      <c r="B7" s="17" t="s">
        <v>22</v>
      </c>
      <c r="C7" s="17" t="s">
        <v>15</v>
      </c>
      <c r="D7" s="18" t="n">
        <v>106</v>
      </c>
      <c r="E7" s="18" t="n">
        <v>70.6666666666667</v>
      </c>
      <c r="F7" s="19" t="n">
        <f aca="false">E7*0.4</f>
        <v>28.2666666666667</v>
      </c>
      <c r="G7" s="20" t="n">
        <v>92.6</v>
      </c>
      <c r="H7" s="20" t="n">
        <f aca="false">G7*0.6</f>
        <v>55.56</v>
      </c>
      <c r="I7" s="21" t="n">
        <f aca="false">F7+H7</f>
        <v>83.8266666666667</v>
      </c>
      <c r="J7" s="22" t="n">
        <f aca="false">RANK(I7,$I$4:$I$25)</f>
        <v>4</v>
      </c>
      <c r="K7" s="23" t="s">
        <v>16</v>
      </c>
      <c r="L7" s="24"/>
    </row>
    <row r="8" customFormat="false" ht="48" hidden="false" customHeight="true" outlineLevel="0" collapsed="false">
      <c r="A8" s="16" t="s">
        <v>23</v>
      </c>
      <c r="B8" s="17" t="s">
        <v>24</v>
      </c>
      <c r="C8" s="17" t="s">
        <v>15</v>
      </c>
      <c r="D8" s="18" t="n">
        <v>101</v>
      </c>
      <c r="E8" s="18" t="n">
        <v>67.3333333333333</v>
      </c>
      <c r="F8" s="19" t="n">
        <f aca="false">E8*0.4</f>
        <v>26.9333333333333</v>
      </c>
      <c r="G8" s="20" t="n">
        <v>93.8</v>
      </c>
      <c r="H8" s="20" t="n">
        <f aca="false">G8*0.6</f>
        <v>56.28</v>
      </c>
      <c r="I8" s="21" t="n">
        <f aca="false">F8+H8</f>
        <v>83.2133333333333</v>
      </c>
      <c r="J8" s="22" t="n">
        <f aca="false">RANK(I8,$I$4:$I$25)</f>
        <v>5</v>
      </c>
      <c r="K8" s="23" t="s">
        <v>16</v>
      </c>
      <c r="L8" s="24"/>
    </row>
    <row r="9" customFormat="false" ht="48" hidden="false" customHeight="true" outlineLevel="0" collapsed="false">
      <c r="A9" s="16" t="s">
        <v>25</v>
      </c>
      <c r="B9" s="17" t="s">
        <v>26</v>
      </c>
      <c r="C9" s="17" t="s">
        <v>15</v>
      </c>
      <c r="D9" s="18" t="n">
        <v>101</v>
      </c>
      <c r="E9" s="18" t="n">
        <v>67.3333333333333</v>
      </c>
      <c r="F9" s="19" t="n">
        <f aca="false">E9*0.4</f>
        <v>26.9333333333333</v>
      </c>
      <c r="G9" s="20" t="n">
        <v>93.4</v>
      </c>
      <c r="H9" s="20" t="n">
        <f aca="false">G9*0.6</f>
        <v>56.04</v>
      </c>
      <c r="I9" s="21" t="n">
        <f aca="false">F9+H9</f>
        <v>82.9733333333333</v>
      </c>
      <c r="J9" s="22" t="n">
        <f aca="false">RANK(I9,$I$4:$I$25)</f>
        <v>6</v>
      </c>
      <c r="K9" s="23" t="s">
        <v>16</v>
      </c>
      <c r="L9" s="24"/>
    </row>
    <row r="10" customFormat="false" ht="48" hidden="false" customHeight="true" outlineLevel="0" collapsed="false">
      <c r="A10" s="16" t="s">
        <v>27</v>
      </c>
      <c r="B10" s="17" t="s">
        <v>28</v>
      </c>
      <c r="C10" s="17" t="s">
        <v>15</v>
      </c>
      <c r="D10" s="18" t="n">
        <v>104</v>
      </c>
      <c r="E10" s="18" t="n">
        <v>69.3333333333333</v>
      </c>
      <c r="F10" s="19" t="n">
        <f aca="false">E10*0.4</f>
        <v>27.7333333333333</v>
      </c>
      <c r="G10" s="20" t="n">
        <v>89.6</v>
      </c>
      <c r="H10" s="20" t="n">
        <f aca="false">G10*0.6</f>
        <v>53.76</v>
      </c>
      <c r="I10" s="21" t="n">
        <f aca="false">F10+H10</f>
        <v>81.4933333333333</v>
      </c>
      <c r="J10" s="22" t="n">
        <f aca="false">RANK(I10,$I$4:$I$25)</f>
        <v>7</v>
      </c>
      <c r="K10" s="23" t="s">
        <v>16</v>
      </c>
      <c r="L10" s="24"/>
    </row>
    <row r="11" customFormat="false" ht="48" hidden="false" customHeight="true" outlineLevel="0" collapsed="false">
      <c r="A11" s="16" t="s">
        <v>29</v>
      </c>
      <c r="B11" s="17" t="s">
        <v>30</v>
      </c>
      <c r="C11" s="17" t="s">
        <v>15</v>
      </c>
      <c r="D11" s="18" t="n">
        <v>111.5</v>
      </c>
      <c r="E11" s="18" t="n">
        <v>74.3333333333333</v>
      </c>
      <c r="F11" s="19" t="n">
        <f aca="false">E11*0.4</f>
        <v>29.7333333333333</v>
      </c>
      <c r="G11" s="20" t="n">
        <v>85</v>
      </c>
      <c r="H11" s="20" t="n">
        <f aca="false">G11*0.6</f>
        <v>51</v>
      </c>
      <c r="I11" s="21" t="n">
        <f aca="false">F11+H11</f>
        <v>80.7333333333333</v>
      </c>
      <c r="J11" s="22" t="n">
        <f aca="false">RANK(I11,$I$4:$I$25)</f>
        <v>8</v>
      </c>
      <c r="K11" s="22"/>
      <c r="L11" s="24"/>
    </row>
    <row r="12" customFormat="false" ht="48" hidden="false" customHeight="true" outlineLevel="0" collapsed="false">
      <c r="A12" s="16" t="s">
        <v>31</v>
      </c>
      <c r="B12" s="17" t="s">
        <v>32</v>
      </c>
      <c r="C12" s="17" t="s">
        <v>15</v>
      </c>
      <c r="D12" s="18" t="n">
        <v>109</v>
      </c>
      <c r="E12" s="18" t="n">
        <v>72.6666666666667</v>
      </c>
      <c r="F12" s="19" t="n">
        <f aca="false">E12*0.4</f>
        <v>29.0666666666667</v>
      </c>
      <c r="G12" s="20" t="n">
        <v>84.6</v>
      </c>
      <c r="H12" s="20" t="n">
        <f aca="false">G12*0.6</f>
        <v>50.76</v>
      </c>
      <c r="I12" s="21" t="n">
        <f aca="false">F12+H12</f>
        <v>79.8266666666667</v>
      </c>
      <c r="J12" s="22" t="n">
        <f aca="false">RANK(I12,$I$4:$I$25)</f>
        <v>9</v>
      </c>
      <c r="K12" s="22"/>
      <c r="L12" s="24"/>
    </row>
    <row r="13" customFormat="false" ht="48" hidden="false" customHeight="true" outlineLevel="0" collapsed="false">
      <c r="A13" s="16" t="s">
        <v>33</v>
      </c>
      <c r="B13" s="17" t="s">
        <v>34</v>
      </c>
      <c r="C13" s="17" t="s">
        <v>15</v>
      </c>
      <c r="D13" s="18" t="n">
        <v>106</v>
      </c>
      <c r="E13" s="18" t="n">
        <v>70.6666666666667</v>
      </c>
      <c r="F13" s="19" t="n">
        <f aca="false">E13*0.4</f>
        <v>28.2666666666667</v>
      </c>
      <c r="G13" s="20" t="n">
        <v>85.6</v>
      </c>
      <c r="H13" s="20" t="n">
        <f aca="false">G13*0.6</f>
        <v>51.36</v>
      </c>
      <c r="I13" s="21" t="n">
        <f aca="false">F13+H13</f>
        <v>79.6266666666667</v>
      </c>
      <c r="J13" s="22" t="n">
        <f aca="false">RANK(I13,$I$4:$I$25)</f>
        <v>10</v>
      </c>
      <c r="K13" s="22"/>
      <c r="L13" s="24"/>
    </row>
    <row r="14" customFormat="false" ht="48" hidden="false" customHeight="true" outlineLevel="0" collapsed="false">
      <c r="A14" s="16" t="s">
        <v>35</v>
      </c>
      <c r="B14" s="17" t="s">
        <v>36</v>
      </c>
      <c r="C14" s="17" t="s">
        <v>15</v>
      </c>
      <c r="D14" s="18" t="n">
        <v>100</v>
      </c>
      <c r="E14" s="18" t="n">
        <v>66.67</v>
      </c>
      <c r="F14" s="19" t="n">
        <f aca="false">E14*0.4</f>
        <v>26.668</v>
      </c>
      <c r="G14" s="20" t="n">
        <v>87.8</v>
      </c>
      <c r="H14" s="20" t="n">
        <f aca="false">G14*0.6</f>
        <v>52.68</v>
      </c>
      <c r="I14" s="21" t="n">
        <f aca="false">F14+H14</f>
        <v>79.348</v>
      </c>
      <c r="J14" s="22" t="n">
        <f aca="false">RANK(I14,$I$4:$I$25)</f>
        <v>11</v>
      </c>
      <c r="K14" s="22"/>
      <c r="L14" s="24"/>
    </row>
    <row r="15" customFormat="false" ht="48" hidden="false" customHeight="true" outlineLevel="0" collapsed="false">
      <c r="A15" s="16" t="s">
        <v>37</v>
      </c>
      <c r="B15" s="17" t="s">
        <v>38</v>
      </c>
      <c r="C15" s="17" t="s">
        <v>15</v>
      </c>
      <c r="D15" s="18" t="n">
        <v>102</v>
      </c>
      <c r="E15" s="18" t="n">
        <v>68</v>
      </c>
      <c r="F15" s="19" t="n">
        <f aca="false">E15*0.4</f>
        <v>27.2</v>
      </c>
      <c r="G15" s="20" t="n">
        <v>86.8</v>
      </c>
      <c r="H15" s="20" t="n">
        <f aca="false">G15*0.6</f>
        <v>52.08</v>
      </c>
      <c r="I15" s="21" t="n">
        <f aca="false">F15+H15</f>
        <v>79.28</v>
      </c>
      <c r="J15" s="22" t="n">
        <f aca="false">RANK(I15,$I$4:$I$25)</f>
        <v>12</v>
      </c>
      <c r="K15" s="22"/>
      <c r="L15" s="24"/>
    </row>
    <row r="16" customFormat="false" ht="48" hidden="false" customHeight="true" outlineLevel="0" collapsed="false">
      <c r="A16" s="16" t="s">
        <v>39</v>
      </c>
      <c r="B16" s="17" t="s">
        <v>40</v>
      </c>
      <c r="C16" s="17" t="s">
        <v>15</v>
      </c>
      <c r="D16" s="18" t="n">
        <v>104.5</v>
      </c>
      <c r="E16" s="18" t="n">
        <v>69.6666666666667</v>
      </c>
      <c r="F16" s="19" t="n">
        <f aca="false">E16*0.4</f>
        <v>27.8666666666667</v>
      </c>
      <c r="G16" s="20" t="n">
        <v>85.6</v>
      </c>
      <c r="H16" s="20" t="n">
        <f aca="false">G16*0.6</f>
        <v>51.36</v>
      </c>
      <c r="I16" s="21" t="n">
        <f aca="false">F16+H16</f>
        <v>79.2266666666667</v>
      </c>
      <c r="J16" s="22" t="n">
        <f aca="false">RANK(I16,$I$4:$I$25)</f>
        <v>13</v>
      </c>
      <c r="K16" s="22"/>
      <c r="L16" s="24"/>
    </row>
    <row r="17" customFormat="false" ht="48" hidden="false" customHeight="true" outlineLevel="0" collapsed="false">
      <c r="A17" s="16" t="s">
        <v>41</v>
      </c>
      <c r="B17" s="17" t="s">
        <v>42</v>
      </c>
      <c r="C17" s="17" t="s">
        <v>15</v>
      </c>
      <c r="D17" s="18" t="n">
        <v>103.5</v>
      </c>
      <c r="E17" s="18" t="n">
        <v>69</v>
      </c>
      <c r="F17" s="19" t="n">
        <f aca="false">E17*0.4</f>
        <v>27.6</v>
      </c>
      <c r="G17" s="20" t="n">
        <v>84.8</v>
      </c>
      <c r="H17" s="20" t="n">
        <f aca="false">G17*0.6</f>
        <v>50.88</v>
      </c>
      <c r="I17" s="21" t="n">
        <f aca="false">F17+H17</f>
        <v>78.48</v>
      </c>
      <c r="J17" s="22" t="n">
        <f aca="false">RANK(I17,$I$4:$I$25)</f>
        <v>14</v>
      </c>
      <c r="K17" s="22"/>
      <c r="L17" s="24"/>
    </row>
    <row r="18" customFormat="false" ht="48" hidden="false" customHeight="true" outlineLevel="0" collapsed="false">
      <c r="A18" s="16" t="s">
        <v>43</v>
      </c>
      <c r="B18" s="17" t="s">
        <v>44</v>
      </c>
      <c r="C18" s="17" t="s">
        <v>15</v>
      </c>
      <c r="D18" s="18" t="n">
        <v>104</v>
      </c>
      <c r="E18" s="18" t="n">
        <v>69.3333333333333</v>
      </c>
      <c r="F18" s="19" t="n">
        <f aca="false">E18*0.4</f>
        <v>27.7333333333333</v>
      </c>
      <c r="G18" s="20" t="n">
        <v>84.4</v>
      </c>
      <c r="H18" s="20" t="n">
        <f aca="false">G18*0.6</f>
        <v>50.64</v>
      </c>
      <c r="I18" s="21" t="n">
        <f aca="false">F18+H18</f>
        <v>78.3733333333333</v>
      </c>
      <c r="J18" s="22" t="n">
        <f aca="false">RANK(I18,$I$4:$I$25)</f>
        <v>15</v>
      </c>
      <c r="K18" s="22"/>
      <c r="L18" s="24"/>
    </row>
    <row r="19" customFormat="false" ht="48" hidden="false" customHeight="true" outlineLevel="0" collapsed="false">
      <c r="A19" s="16" t="s">
        <v>45</v>
      </c>
      <c r="B19" s="17" t="s">
        <v>46</v>
      </c>
      <c r="C19" s="17" t="s">
        <v>15</v>
      </c>
      <c r="D19" s="18" t="n">
        <v>104.5</v>
      </c>
      <c r="E19" s="18" t="n">
        <v>69.6666666666667</v>
      </c>
      <c r="F19" s="19" t="n">
        <f aca="false">E19*0.4</f>
        <v>27.8666666666667</v>
      </c>
      <c r="G19" s="20" t="n">
        <v>83.4</v>
      </c>
      <c r="H19" s="20" t="n">
        <f aca="false">G19*0.6</f>
        <v>50.04</v>
      </c>
      <c r="I19" s="21" t="n">
        <f aca="false">F19+H19</f>
        <v>77.9066666666667</v>
      </c>
      <c r="J19" s="22" t="n">
        <f aca="false">RANK(I19,$I$4:$I$25)</f>
        <v>16</v>
      </c>
      <c r="K19" s="22"/>
      <c r="L19" s="24"/>
    </row>
    <row r="20" customFormat="false" ht="48" hidden="false" customHeight="true" outlineLevel="0" collapsed="false">
      <c r="A20" s="16" t="s">
        <v>47</v>
      </c>
      <c r="B20" s="17" t="s">
        <v>48</v>
      </c>
      <c r="C20" s="17" t="s">
        <v>15</v>
      </c>
      <c r="D20" s="18" t="n">
        <v>101</v>
      </c>
      <c r="E20" s="18" t="n">
        <v>67.3333333333333</v>
      </c>
      <c r="F20" s="19" t="n">
        <f aca="false">E20*0.4</f>
        <v>26.9333333333333</v>
      </c>
      <c r="G20" s="20" t="n">
        <v>84</v>
      </c>
      <c r="H20" s="20" t="n">
        <f aca="false">G20*0.6</f>
        <v>50.4</v>
      </c>
      <c r="I20" s="21" t="n">
        <f aca="false">F20+H20</f>
        <v>77.3333333333333</v>
      </c>
      <c r="J20" s="22" t="n">
        <f aca="false">RANK(I20,$I$4:$I$25)</f>
        <v>17</v>
      </c>
      <c r="K20" s="22"/>
      <c r="L20" s="24"/>
    </row>
    <row r="21" customFormat="false" ht="48" hidden="false" customHeight="true" outlineLevel="0" collapsed="false">
      <c r="A21" s="16" t="s">
        <v>49</v>
      </c>
      <c r="B21" s="17" t="s">
        <v>50</v>
      </c>
      <c r="C21" s="17" t="s">
        <v>15</v>
      </c>
      <c r="D21" s="18" t="n">
        <v>100</v>
      </c>
      <c r="E21" s="18" t="n">
        <v>66.6666666666667</v>
      </c>
      <c r="F21" s="19" t="n">
        <f aca="false">E21*0.4</f>
        <v>26.6666666666667</v>
      </c>
      <c r="G21" s="20" t="n">
        <v>84.4</v>
      </c>
      <c r="H21" s="20" t="n">
        <f aca="false">G21*0.6</f>
        <v>50.64</v>
      </c>
      <c r="I21" s="21" t="n">
        <f aca="false">F21+H21</f>
        <v>77.3066666666667</v>
      </c>
      <c r="J21" s="22" t="n">
        <f aca="false">RANK(I21,$I$4:$I$25)</f>
        <v>18</v>
      </c>
      <c r="K21" s="22"/>
      <c r="L21" s="24"/>
    </row>
    <row r="22" customFormat="false" ht="48" hidden="false" customHeight="true" outlineLevel="0" collapsed="false">
      <c r="A22" s="16" t="s">
        <v>51</v>
      </c>
      <c r="B22" s="17" t="s">
        <v>52</v>
      </c>
      <c r="C22" s="17" t="s">
        <v>15</v>
      </c>
      <c r="D22" s="18" t="n">
        <v>100</v>
      </c>
      <c r="E22" s="18" t="n">
        <v>66.6666666666667</v>
      </c>
      <c r="F22" s="19" t="n">
        <f aca="false">E22*0.4</f>
        <v>26.6666666666667</v>
      </c>
      <c r="G22" s="20" t="n">
        <v>82.2</v>
      </c>
      <c r="H22" s="20" t="n">
        <f aca="false">G22*0.6</f>
        <v>49.32</v>
      </c>
      <c r="I22" s="21" t="n">
        <f aca="false">F22+H22</f>
        <v>75.9866666666667</v>
      </c>
      <c r="J22" s="22" t="n">
        <f aca="false">RANK(I22,$I$4:$I$25)</f>
        <v>19</v>
      </c>
      <c r="K22" s="22"/>
      <c r="L22" s="24"/>
    </row>
    <row r="23" customFormat="false" ht="48" hidden="false" customHeight="true" outlineLevel="0" collapsed="false">
      <c r="A23" s="16" t="s">
        <v>53</v>
      </c>
      <c r="B23" s="17" t="s">
        <v>54</v>
      </c>
      <c r="C23" s="17" t="s">
        <v>15</v>
      </c>
      <c r="D23" s="18" t="n">
        <v>116</v>
      </c>
      <c r="E23" s="18" t="n">
        <v>77.3333333333333</v>
      </c>
      <c r="F23" s="19" t="n">
        <f aca="false">E23*0.4</f>
        <v>30.9333333333333</v>
      </c>
      <c r="G23" s="20"/>
      <c r="H23" s="20" t="n">
        <f aca="false">G23*0.6</f>
        <v>0</v>
      </c>
      <c r="I23" s="21" t="n">
        <f aca="false">F23+H23</f>
        <v>30.9333333333333</v>
      </c>
      <c r="J23" s="22" t="n">
        <f aca="false">RANK(I23,$I$4:$I$25)</f>
        <v>20</v>
      </c>
      <c r="K23" s="22"/>
      <c r="L23" s="26" t="s">
        <v>55</v>
      </c>
    </row>
    <row r="24" customFormat="false" ht="48" hidden="false" customHeight="true" outlineLevel="0" collapsed="false">
      <c r="A24" s="16" t="s">
        <v>56</v>
      </c>
      <c r="B24" s="17" t="s">
        <v>57</v>
      </c>
      <c r="C24" s="17" t="s">
        <v>15</v>
      </c>
      <c r="D24" s="18" t="n">
        <v>104</v>
      </c>
      <c r="E24" s="18" t="n">
        <v>69.3333333333333</v>
      </c>
      <c r="F24" s="19" t="n">
        <f aca="false">E24*0.4</f>
        <v>27.7333333333333</v>
      </c>
      <c r="G24" s="20"/>
      <c r="H24" s="20" t="n">
        <f aca="false">G24*0.6</f>
        <v>0</v>
      </c>
      <c r="I24" s="21" t="n">
        <f aca="false">F24+H24</f>
        <v>27.7333333333333</v>
      </c>
      <c r="J24" s="22" t="n">
        <f aca="false">RANK(I24,$I$4:$I$25)</f>
        <v>21</v>
      </c>
      <c r="K24" s="22"/>
      <c r="L24" s="26" t="s">
        <v>55</v>
      </c>
    </row>
    <row r="25" customFormat="false" ht="48" hidden="false" customHeight="true" outlineLevel="0" collapsed="false">
      <c r="A25" s="16" t="s">
        <v>58</v>
      </c>
      <c r="B25" s="17" t="s">
        <v>59</v>
      </c>
      <c r="C25" s="17" t="s">
        <v>15</v>
      </c>
      <c r="D25" s="18" t="n">
        <v>100.5</v>
      </c>
      <c r="E25" s="18" t="n">
        <v>67</v>
      </c>
      <c r="F25" s="19" t="n">
        <f aca="false">E25*0.4</f>
        <v>26.8</v>
      </c>
      <c r="G25" s="20"/>
      <c r="H25" s="20" t="n">
        <f aca="false">G25*0.6</f>
        <v>0</v>
      </c>
      <c r="I25" s="21" t="n">
        <f aca="false">F25+H25</f>
        <v>26.8</v>
      </c>
      <c r="J25" s="22" t="n">
        <f aca="false">RANK(I25,$I$4:$I$25)</f>
        <v>22</v>
      </c>
      <c r="K25" s="22"/>
      <c r="L25" s="26" t="s">
        <v>55</v>
      </c>
    </row>
    <row r="26" customFormat="false" ht="37.05" hidden="false" customHeight="true" outlineLevel="0" collapsed="false">
      <c r="A26" s="16" t="s">
        <v>60</v>
      </c>
      <c r="B26" s="17" t="s">
        <v>61</v>
      </c>
      <c r="C26" s="17" t="s">
        <v>62</v>
      </c>
      <c r="D26" s="18" t="n">
        <v>117</v>
      </c>
      <c r="E26" s="18" t="n">
        <v>78</v>
      </c>
      <c r="F26" s="19" t="n">
        <f aca="false">E26*0.4</f>
        <v>31.2</v>
      </c>
      <c r="G26" s="20" t="n">
        <v>95.6</v>
      </c>
      <c r="H26" s="20" t="n">
        <f aca="false">G26*0.6</f>
        <v>57.36</v>
      </c>
      <c r="I26" s="21" t="n">
        <f aca="false">F26+H26</f>
        <v>88.56</v>
      </c>
      <c r="J26" s="22" t="n">
        <f aca="false">RANK(I26,$I$26:$I$36)</f>
        <v>1</v>
      </c>
      <c r="K26" s="23" t="s">
        <v>16</v>
      </c>
      <c r="L26" s="24"/>
    </row>
    <row r="27" customFormat="false" ht="37.05" hidden="false" customHeight="true" outlineLevel="0" collapsed="false">
      <c r="A27" s="16" t="s">
        <v>63</v>
      </c>
      <c r="B27" s="17" t="s">
        <v>64</v>
      </c>
      <c r="C27" s="17" t="s">
        <v>62</v>
      </c>
      <c r="D27" s="18" t="n">
        <v>109</v>
      </c>
      <c r="E27" s="18" t="n">
        <v>72.6666666666667</v>
      </c>
      <c r="F27" s="19" t="n">
        <f aca="false">E27*0.4</f>
        <v>29.0666666666667</v>
      </c>
      <c r="G27" s="20" t="n">
        <v>94</v>
      </c>
      <c r="H27" s="20" t="n">
        <f aca="false">G27*0.6</f>
        <v>56.4</v>
      </c>
      <c r="I27" s="21" t="n">
        <f aca="false">F27+H27</f>
        <v>85.4666666666667</v>
      </c>
      <c r="J27" s="22" t="n">
        <f aca="false">RANK(I27,$I$26:$I$36)</f>
        <v>2</v>
      </c>
      <c r="K27" s="23" t="s">
        <v>16</v>
      </c>
      <c r="L27" s="24"/>
    </row>
    <row r="28" customFormat="false" ht="37.05" hidden="false" customHeight="true" outlineLevel="0" collapsed="false">
      <c r="A28" s="16" t="s">
        <v>65</v>
      </c>
      <c r="B28" s="17" t="s">
        <v>66</v>
      </c>
      <c r="C28" s="17" t="s">
        <v>62</v>
      </c>
      <c r="D28" s="18" t="n">
        <v>114</v>
      </c>
      <c r="E28" s="18" t="n">
        <v>76</v>
      </c>
      <c r="F28" s="19" t="n">
        <f aca="false">E28*0.4</f>
        <v>30.4</v>
      </c>
      <c r="G28" s="20" t="n">
        <v>89.8</v>
      </c>
      <c r="H28" s="20" t="n">
        <f aca="false">G28*0.6</f>
        <v>53.88</v>
      </c>
      <c r="I28" s="21" t="n">
        <f aca="false">F28+H28</f>
        <v>84.28</v>
      </c>
      <c r="J28" s="22" t="n">
        <f aca="false">RANK(I28,$I$26:$I$36)</f>
        <v>3</v>
      </c>
      <c r="K28" s="23" t="s">
        <v>16</v>
      </c>
      <c r="L28" s="24"/>
    </row>
    <row r="29" customFormat="false" ht="37.05" hidden="false" customHeight="true" outlineLevel="0" collapsed="false">
      <c r="A29" s="16" t="s">
        <v>67</v>
      </c>
      <c r="B29" s="17" t="s">
        <v>68</v>
      </c>
      <c r="C29" s="17" t="s">
        <v>62</v>
      </c>
      <c r="D29" s="18" t="n">
        <v>115</v>
      </c>
      <c r="E29" s="18" t="n">
        <v>76.6666666666667</v>
      </c>
      <c r="F29" s="19" t="n">
        <f aca="false">E29*0.4</f>
        <v>30.6666666666667</v>
      </c>
      <c r="G29" s="20" t="n">
        <v>89</v>
      </c>
      <c r="H29" s="20" t="n">
        <f aca="false">G29*0.6</f>
        <v>53.4</v>
      </c>
      <c r="I29" s="21" t="n">
        <f aca="false">F29+H29</f>
        <v>84.0666666666667</v>
      </c>
      <c r="J29" s="22" t="n">
        <f aca="false">RANK(I29,$I$26:$I$36)</f>
        <v>4</v>
      </c>
      <c r="K29" s="22"/>
      <c r="L29" s="24"/>
    </row>
    <row r="30" customFormat="false" ht="37.05" hidden="false" customHeight="true" outlineLevel="0" collapsed="false">
      <c r="A30" s="16" t="s">
        <v>69</v>
      </c>
      <c r="B30" s="17" t="s">
        <v>70</v>
      </c>
      <c r="C30" s="17" t="s">
        <v>62</v>
      </c>
      <c r="D30" s="18" t="n">
        <v>109</v>
      </c>
      <c r="E30" s="18" t="n">
        <v>72.6666666666667</v>
      </c>
      <c r="F30" s="19" t="n">
        <f aca="false">E30*0.4</f>
        <v>29.0666666666667</v>
      </c>
      <c r="G30" s="20" t="n">
        <v>90</v>
      </c>
      <c r="H30" s="20" t="n">
        <f aca="false">G30*0.6</f>
        <v>54</v>
      </c>
      <c r="I30" s="21" t="n">
        <f aca="false">F30+H30</f>
        <v>83.0666666666667</v>
      </c>
      <c r="J30" s="22" t="n">
        <f aca="false">RANK(I30,$I$26:$I$36)</f>
        <v>5</v>
      </c>
      <c r="K30" s="22"/>
      <c r="L30" s="24"/>
    </row>
    <row r="31" customFormat="false" ht="37.05" hidden="false" customHeight="true" outlineLevel="0" collapsed="false">
      <c r="A31" s="16" t="s">
        <v>71</v>
      </c>
      <c r="B31" s="17" t="s">
        <v>72</v>
      </c>
      <c r="C31" s="17" t="s">
        <v>62</v>
      </c>
      <c r="D31" s="18" t="n">
        <v>115</v>
      </c>
      <c r="E31" s="18" t="n">
        <v>76.6666666666667</v>
      </c>
      <c r="F31" s="19" t="n">
        <f aca="false">E31*0.4</f>
        <v>30.6666666666667</v>
      </c>
      <c r="G31" s="20" t="n">
        <v>86.6</v>
      </c>
      <c r="H31" s="20" t="n">
        <f aca="false">G31*0.6</f>
        <v>51.96</v>
      </c>
      <c r="I31" s="21" t="n">
        <f aca="false">F31+H31</f>
        <v>82.6266666666667</v>
      </c>
      <c r="J31" s="22" t="n">
        <f aca="false">RANK(I31,$I$26:$I$36)</f>
        <v>6</v>
      </c>
      <c r="K31" s="22"/>
      <c r="L31" s="24"/>
    </row>
    <row r="32" customFormat="false" ht="37.05" hidden="false" customHeight="true" outlineLevel="0" collapsed="false">
      <c r="A32" s="16" t="s">
        <v>73</v>
      </c>
      <c r="B32" s="17" t="s">
        <v>74</v>
      </c>
      <c r="C32" s="17" t="s">
        <v>62</v>
      </c>
      <c r="D32" s="18" t="n">
        <v>108</v>
      </c>
      <c r="E32" s="18" t="n">
        <v>72</v>
      </c>
      <c r="F32" s="19" t="n">
        <f aca="false">E32*0.4</f>
        <v>28.8</v>
      </c>
      <c r="G32" s="20" t="n">
        <v>87.4</v>
      </c>
      <c r="H32" s="20" t="n">
        <f aca="false">G32*0.6</f>
        <v>52.44</v>
      </c>
      <c r="I32" s="21" t="n">
        <f aca="false">F32+H32</f>
        <v>81.24</v>
      </c>
      <c r="J32" s="22" t="n">
        <f aca="false">RANK(I32,$I$26:$I$36)</f>
        <v>7</v>
      </c>
      <c r="K32" s="22"/>
      <c r="L32" s="24"/>
    </row>
    <row r="33" customFormat="false" ht="37.05" hidden="false" customHeight="true" outlineLevel="0" collapsed="false">
      <c r="A33" s="16" t="s">
        <v>75</v>
      </c>
      <c r="B33" s="17" t="s">
        <v>76</v>
      </c>
      <c r="C33" s="17" t="s">
        <v>62</v>
      </c>
      <c r="D33" s="18" t="n">
        <v>108</v>
      </c>
      <c r="E33" s="18" t="n">
        <v>72</v>
      </c>
      <c r="F33" s="19" t="n">
        <f aca="false">E33*0.4</f>
        <v>28.8</v>
      </c>
      <c r="G33" s="20" t="n">
        <v>86.8</v>
      </c>
      <c r="H33" s="20" t="n">
        <f aca="false">G33*0.6</f>
        <v>52.08</v>
      </c>
      <c r="I33" s="21" t="n">
        <f aca="false">F33+H33</f>
        <v>80.88</v>
      </c>
      <c r="J33" s="22" t="n">
        <f aca="false">RANK(I33,$I$26:$I$36)</f>
        <v>8</v>
      </c>
      <c r="K33" s="22"/>
      <c r="L33" s="24"/>
    </row>
    <row r="34" customFormat="false" ht="37.05" hidden="false" customHeight="true" outlineLevel="0" collapsed="false">
      <c r="A34" s="16" t="s">
        <v>77</v>
      </c>
      <c r="B34" s="17" t="s">
        <v>78</v>
      </c>
      <c r="C34" s="17" t="s">
        <v>62</v>
      </c>
      <c r="D34" s="18" t="n">
        <v>108</v>
      </c>
      <c r="E34" s="18" t="n">
        <v>72</v>
      </c>
      <c r="F34" s="19" t="n">
        <f aca="false">E34*0.4</f>
        <v>28.8</v>
      </c>
      <c r="G34" s="20" t="n">
        <v>86.8</v>
      </c>
      <c r="H34" s="20" t="n">
        <f aca="false">G34*0.6</f>
        <v>52.08</v>
      </c>
      <c r="I34" s="21" t="n">
        <f aca="false">F34+H34</f>
        <v>80.88</v>
      </c>
      <c r="J34" s="22" t="n">
        <f aca="false">RANK(I34,$I$26:$I$36)</f>
        <v>8</v>
      </c>
      <c r="K34" s="22"/>
      <c r="L34" s="24"/>
    </row>
    <row r="35" customFormat="false" ht="37.05" hidden="false" customHeight="true" outlineLevel="0" collapsed="false">
      <c r="A35" s="16" t="s">
        <v>79</v>
      </c>
      <c r="B35" s="17" t="s">
        <v>80</v>
      </c>
      <c r="C35" s="17" t="s">
        <v>62</v>
      </c>
      <c r="D35" s="18" t="n">
        <v>111.5</v>
      </c>
      <c r="E35" s="18" t="n">
        <v>74.3333333333333</v>
      </c>
      <c r="F35" s="19" t="n">
        <f aca="false">E35*0.4</f>
        <v>29.7333333333333</v>
      </c>
      <c r="G35" s="20" t="n">
        <v>83.8</v>
      </c>
      <c r="H35" s="20" t="n">
        <f aca="false">G35*0.6</f>
        <v>50.28</v>
      </c>
      <c r="I35" s="21" t="n">
        <f aca="false">F35+H35</f>
        <v>80.0133333333333</v>
      </c>
      <c r="J35" s="22" t="n">
        <f aca="false">RANK(I35,$I$26:$I$36)</f>
        <v>10</v>
      </c>
      <c r="K35" s="22"/>
      <c r="L35" s="24"/>
    </row>
    <row r="36" customFormat="false" ht="37.05" hidden="false" customHeight="true" outlineLevel="0" collapsed="false">
      <c r="A36" s="16" t="s">
        <v>81</v>
      </c>
      <c r="B36" s="17" t="s">
        <v>82</v>
      </c>
      <c r="C36" s="17" t="s">
        <v>62</v>
      </c>
      <c r="D36" s="18" t="n">
        <v>111.5</v>
      </c>
      <c r="E36" s="18" t="n">
        <v>74.3333333333333</v>
      </c>
      <c r="F36" s="19" t="n">
        <f aca="false">E36*0.4</f>
        <v>29.7333333333333</v>
      </c>
      <c r="G36" s="20" t="n">
        <v>82</v>
      </c>
      <c r="H36" s="20" t="n">
        <f aca="false">G36*0.6</f>
        <v>49.2</v>
      </c>
      <c r="I36" s="21" t="n">
        <f aca="false">F36+H36</f>
        <v>78.9333333333333</v>
      </c>
      <c r="J36" s="22" t="n">
        <f aca="false">RANK(I36,$I$26:$I$36)</f>
        <v>11</v>
      </c>
      <c r="K36" s="22"/>
      <c r="L36" s="24"/>
    </row>
    <row r="37" customFormat="false" ht="37.05" hidden="false" customHeight="true" outlineLevel="0" collapsed="false">
      <c r="A37" s="16" t="s">
        <v>83</v>
      </c>
      <c r="B37" s="17" t="s">
        <v>84</v>
      </c>
      <c r="C37" s="17" t="s">
        <v>85</v>
      </c>
      <c r="D37" s="18" t="n">
        <v>109</v>
      </c>
      <c r="E37" s="18" t="n">
        <v>72.6666666666667</v>
      </c>
      <c r="F37" s="19" t="n">
        <f aca="false">E37*0.4</f>
        <v>29.0666666666667</v>
      </c>
      <c r="G37" s="20" t="n">
        <v>95.2</v>
      </c>
      <c r="H37" s="20" t="n">
        <f aca="false">G37*0.6</f>
        <v>57.12</v>
      </c>
      <c r="I37" s="21" t="n">
        <f aca="false">F37+H37</f>
        <v>86.1866666666667</v>
      </c>
      <c r="J37" s="22" t="n">
        <f aca="false">RANK(I37,$I$37:$I$45)</f>
        <v>1</v>
      </c>
      <c r="K37" s="23" t="s">
        <v>16</v>
      </c>
      <c r="L37" s="24"/>
    </row>
    <row r="38" customFormat="false" ht="37.05" hidden="false" customHeight="true" outlineLevel="0" collapsed="false">
      <c r="A38" s="16" t="s">
        <v>86</v>
      </c>
      <c r="B38" s="17" t="s">
        <v>87</v>
      </c>
      <c r="C38" s="17" t="s">
        <v>85</v>
      </c>
      <c r="D38" s="18" t="n">
        <v>108</v>
      </c>
      <c r="E38" s="18" t="n">
        <v>72</v>
      </c>
      <c r="F38" s="19" t="n">
        <f aca="false">E38*0.4</f>
        <v>28.8</v>
      </c>
      <c r="G38" s="20" t="n">
        <v>93.6</v>
      </c>
      <c r="H38" s="20" t="n">
        <f aca="false">G38*0.6</f>
        <v>56.16</v>
      </c>
      <c r="I38" s="21" t="n">
        <f aca="false">F38+H38</f>
        <v>84.96</v>
      </c>
      <c r="J38" s="22" t="n">
        <f aca="false">RANK(I38,$I$37:$I$45)</f>
        <v>2</v>
      </c>
      <c r="K38" s="23" t="s">
        <v>16</v>
      </c>
      <c r="L38" s="24"/>
    </row>
    <row r="39" customFormat="false" ht="37.05" hidden="false" customHeight="true" outlineLevel="0" collapsed="false">
      <c r="A39" s="16" t="s">
        <v>88</v>
      </c>
      <c r="B39" s="17" t="s">
        <v>89</v>
      </c>
      <c r="C39" s="17" t="s">
        <v>85</v>
      </c>
      <c r="D39" s="18" t="n">
        <v>107</v>
      </c>
      <c r="E39" s="18" t="n">
        <v>71.3333333333333</v>
      </c>
      <c r="F39" s="19" t="n">
        <f aca="false">E39*0.4</f>
        <v>28.5333333333333</v>
      </c>
      <c r="G39" s="20" t="n">
        <v>91.4</v>
      </c>
      <c r="H39" s="20" t="n">
        <f aca="false">G39*0.6</f>
        <v>54.84</v>
      </c>
      <c r="I39" s="21" t="n">
        <f aca="false">F39+H39</f>
        <v>83.3733333333333</v>
      </c>
      <c r="J39" s="22" t="n">
        <f aca="false">RANK(I39,$I$37:$I$45)</f>
        <v>3</v>
      </c>
      <c r="K39" s="23" t="s">
        <v>16</v>
      </c>
      <c r="L39" s="24"/>
    </row>
    <row r="40" customFormat="false" ht="37.05" hidden="false" customHeight="true" outlineLevel="0" collapsed="false">
      <c r="A40" s="16" t="s">
        <v>90</v>
      </c>
      <c r="B40" s="17" t="s">
        <v>91</v>
      </c>
      <c r="C40" s="17" t="s">
        <v>85</v>
      </c>
      <c r="D40" s="18" t="n">
        <v>112</v>
      </c>
      <c r="E40" s="18" t="n">
        <v>74.6666666666667</v>
      </c>
      <c r="F40" s="19" t="n">
        <f aca="false">E40*0.4</f>
        <v>29.8666666666667</v>
      </c>
      <c r="G40" s="20" t="n">
        <v>87</v>
      </c>
      <c r="H40" s="20" t="n">
        <f aca="false">G40*0.6</f>
        <v>52.2</v>
      </c>
      <c r="I40" s="21" t="n">
        <f aca="false">F40+H40</f>
        <v>82.0666666666667</v>
      </c>
      <c r="J40" s="22" t="n">
        <f aca="false">RANK(I40,$I$37:$I$45)</f>
        <v>4</v>
      </c>
      <c r="K40" s="22"/>
      <c r="L40" s="24"/>
    </row>
    <row r="41" customFormat="false" ht="37.05" hidden="false" customHeight="true" outlineLevel="0" collapsed="false">
      <c r="A41" s="16" t="s">
        <v>92</v>
      </c>
      <c r="B41" s="17" t="s">
        <v>93</v>
      </c>
      <c r="C41" s="17" t="s">
        <v>85</v>
      </c>
      <c r="D41" s="18" t="n">
        <v>106.5</v>
      </c>
      <c r="E41" s="18" t="n">
        <v>71</v>
      </c>
      <c r="F41" s="19" t="n">
        <f aca="false">E41*0.4</f>
        <v>28.4</v>
      </c>
      <c r="G41" s="20" t="n">
        <v>89.2</v>
      </c>
      <c r="H41" s="20" t="n">
        <f aca="false">G41*0.6</f>
        <v>53.52</v>
      </c>
      <c r="I41" s="21" t="n">
        <f aca="false">F41+H41</f>
        <v>81.92</v>
      </c>
      <c r="J41" s="22" t="n">
        <f aca="false">RANK(I41,$I$37:$I$45)</f>
        <v>5</v>
      </c>
      <c r="K41" s="22"/>
      <c r="L41" s="24"/>
    </row>
    <row r="42" customFormat="false" ht="37.05" hidden="false" customHeight="true" outlineLevel="0" collapsed="false">
      <c r="A42" s="16" t="s">
        <v>94</v>
      </c>
      <c r="B42" s="17" t="s">
        <v>95</v>
      </c>
      <c r="C42" s="17" t="s">
        <v>85</v>
      </c>
      <c r="D42" s="18" t="n">
        <v>105</v>
      </c>
      <c r="E42" s="18" t="n">
        <v>70</v>
      </c>
      <c r="F42" s="19" t="n">
        <f aca="false">E42*0.4</f>
        <v>28</v>
      </c>
      <c r="G42" s="20" t="n">
        <v>88.4</v>
      </c>
      <c r="H42" s="20" t="n">
        <f aca="false">G42*0.6</f>
        <v>53.04</v>
      </c>
      <c r="I42" s="21" t="n">
        <f aca="false">F42+H42</f>
        <v>81.04</v>
      </c>
      <c r="J42" s="22" t="n">
        <f aca="false">RANK(I42,$I$37:$I$45)</f>
        <v>6</v>
      </c>
      <c r="K42" s="22"/>
      <c r="L42" s="24"/>
    </row>
    <row r="43" customFormat="false" ht="37.05" hidden="false" customHeight="true" outlineLevel="0" collapsed="false">
      <c r="A43" s="16" t="s">
        <v>96</v>
      </c>
      <c r="B43" s="17" t="s">
        <v>97</v>
      </c>
      <c r="C43" s="17" t="s">
        <v>85</v>
      </c>
      <c r="D43" s="18" t="n">
        <v>110.5</v>
      </c>
      <c r="E43" s="18" t="n">
        <v>73.6666666666667</v>
      </c>
      <c r="F43" s="19" t="n">
        <f aca="false">E43*0.4</f>
        <v>29.4666666666667</v>
      </c>
      <c r="G43" s="20" t="n">
        <v>85</v>
      </c>
      <c r="H43" s="20" t="n">
        <f aca="false">G43*0.6</f>
        <v>51</v>
      </c>
      <c r="I43" s="21" t="n">
        <f aca="false">F43+H43</f>
        <v>80.4666666666667</v>
      </c>
      <c r="J43" s="22" t="n">
        <f aca="false">RANK(I43,$I$37:$I$45)</f>
        <v>7</v>
      </c>
      <c r="K43" s="22"/>
      <c r="L43" s="24"/>
    </row>
    <row r="44" customFormat="false" ht="37.05" hidden="false" customHeight="true" outlineLevel="0" collapsed="false">
      <c r="A44" s="16" t="s">
        <v>98</v>
      </c>
      <c r="B44" s="17" t="s">
        <v>99</v>
      </c>
      <c r="C44" s="17" t="s">
        <v>85</v>
      </c>
      <c r="D44" s="18" t="n">
        <v>103.5</v>
      </c>
      <c r="E44" s="18" t="n">
        <v>69</v>
      </c>
      <c r="F44" s="19" t="n">
        <f aca="false">E44*0.4</f>
        <v>27.6</v>
      </c>
      <c r="G44" s="20" t="n">
        <v>88</v>
      </c>
      <c r="H44" s="20" t="n">
        <f aca="false">G44*0.6</f>
        <v>52.8</v>
      </c>
      <c r="I44" s="21" t="n">
        <f aca="false">F44+H44</f>
        <v>80.4</v>
      </c>
      <c r="J44" s="22" t="n">
        <f aca="false">RANK(I44,$I$37:$I$45)</f>
        <v>8</v>
      </c>
      <c r="K44" s="22"/>
      <c r="L44" s="24"/>
    </row>
    <row r="45" customFormat="false" ht="37.05" hidden="false" customHeight="true" outlineLevel="0" collapsed="false">
      <c r="A45" s="16" t="s">
        <v>100</v>
      </c>
      <c r="B45" s="17" t="s">
        <v>101</v>
      </c>
      <c r="C45" s="17" t="s">
        <v>85</v>
      </c>
      <c r="D45" s="18" t="n">
        <v>104.5</v>
      </c>
      <c r="E45" s="18" t="n">
        <v>69.6666666666667</v>
      </c>
      <c r="F45" s="19" t="n">
        <f aca="false">E45*0.4</f>
        <v>27.8666666666667</v>
      </c>
      <c r="G45" s="20" t="n">
        <v>85.2</v>
      </c>
      <c r="H45" s="20" t="n">
        <f aca="false">G45*0.6</f>
        <v>51.12</v>
      </c>
      <c r="I45" s="21" t="n">
        <f aca="false">F45+H45</f>
        <v>78.9866666666667</v>
      </c>
      <c r="J45" s="22" t="n">
        <f aca="false">RANK(I45,$I$37:$I$45)</f>
        <v>9</v>
      </c>
      <c r="K45" s="22"/>
      <c r="L45" s="24"/>
    </row>
    <row r="46" customFormat="false" ht="37.05" hidden="false" customHeight="true" outlineLevel="0" collapsed="false">
      <c r="A46" s="16" t="s">
        <v>102</v>
      </c>
      <c r="B46" s="17" t="s">
        <v>103</v>
      </c>
      <c r="C46" s="17" t="s">
        <v>104</v>
      </c>
      <c r="D46" s="18" t="n">
        <v>120.5</v>
      </c>
      <c r="E46" s="18" t="n">
        <v>80.3333333333333</v>
      </c>
      <c r="F46" s="19" t="n">
        <f aca="false">E46*0.4</f>
        <v>32.1333333333333</v>
      </c>
      <c r="G46" s="20" t="n">
        <v>93.2</v>
      </c>
      <c r="H46" s="20" t="n">
        <f aca="false">G46*0.6</f>
        <v>55.92</v>
      </c>
      <c r="I46" s="21" t="n">
        <f aca="false">F46+H46</f>
        <v>88.0533333333333</v>
      </c>
      <c r="J46" s="22" t="n">
        <f aca="false">RANK(I46,$I$46:$I$49)</f>
        <v>1</v>
      </c>
      <c r="K46" s="23" t="s">
        <v>16</v>
      </c>
      <c r="L46" s="24"/>
    </row>
    <row r="47" customFormat="false" ht="37.05" hidden="false" customHeight="true" outlineLevel="0" collapsed="false">
      <c r="A47" s="16" t="s">
        <v>105</v>
      </c>
      <c r="B47" s="17" t="s">
        <v>106</v>
      </c>
      <c r="C47" s="17" t="s">
        <v>104</v>
      </c>
      <c r="D47" s="18" t="n">
        <v>112.5</v>
      </c>
      <c r="E47" s="18" t="n">
        <v>75</v>
      </c>
      <c r="F47" s="19" t="n">
        <f aca="false">E47*0.4</f>
        <v>30</v>
      </c>
      <c r="G47" s="20" t="n">
        <v>88.8</v>
      </c>
      <c r="H47" s="20" t="n">
        <f aca="false">G47*0.6</f>
        <v>53.28</v>
      </c>
      <c r="I47" s="21" t="n">
        <f aca="false">F47+H47</f>
        <v>83.28</v>
      </c>
      <c r="J47" s="22" t="n">
        <f aca="false">RANK(I47,$I$46:$I$49)</f>
        <v>2</v>
      </c>
      <c r="K47" s="22"/>
      <c r="L47" s="24"/>
    </row>
    <row r="48" customFormat="false" ht="37.05" hidden="false" customHeight="true" outlineLevel="0" collapsed="false">
      <c r="A48" s="16" t="s">
        <v>107</v>
      </c>
      <c r="B48" s="17" t="s">
        <v>108</v>
      </c>
      <c r="C48" s="17" t="s">
        <v>104</v>
      </c>
      <c r="D48" s="18" t="n">
        <v>113</v>
      </c>
      <c r="E48" s="18" t="n">
        <v>75.3333333333333</v>
      </c>
      <c r="F48" s="19" t="n">
        <f aca="false">E48*0.4</f>
        <v>30.1333333333333</v>
      </c>
      <c r="G48" s="20" t="n">
        <v>86.6</v>
      </c>
      <c r="H48" s="20" t="n">
        <f aca="false">G48*0.6</f>
        <v>51.96</v>
      </c>
      <c r="I48" s="21" t="n">
        <f aca="false">F48+H48</f>
        <v>82.0933333333333</v>
      </c>
      <c r="J48" s="22" t="n">
        <f aca="false">RANK(I48,$I$46:$I$49)</f>
        <v>3</v>
      </c>
      <c r="K48" s="22"/>
      <c r="L48" s="24"/>
    </row>
    <row r="49" customFormat="false" ht="37.05" hidden="false" customHeight="true" outlineLevel="0" collapsed="false">
      <c r="A49" s="16" t="s">
        <v>109</v>
      </c>
      <c r="B49" s="17" t="s">
        <v>110</v>
      </c>
      <c r="C49" s="17" t="s">
        <v>104</v>
      </c>
      <c r="D49" s="18" t="n">
        <v>112.5</v>
      </c>
      <c r="E49" s="18" t="n">
        <v>75</v>
      </c>
      <c r="F49" s="19" t="n">
        <f aca="false">E49*0.4</f>
        <v>30</v>
      </c>
      <c r="G49" s="20" t="n">
        <v>85.2</v>
      </c>
      <c r="H49" s="20" t="n">
        <f aca="false">G49*0.6</f>
        <v>51.12</v>
      </c>
      <c r="I49" s="21" t="n">
        <f aca="false">F49+H49</f>
        <v>81.12</v>
      </c>
      <c r="J49" s="22" t="n">
        <f aca="false">RANK(I49,$I$46:$I$49)</f>
        <v>4</v>
      </c>
      <c r="K49" s="22"/>
      <c r="L49" s="24"/>
    </row>
    <row r="50" customFormat="false" ht="37.05" hidden="false" customHeight="true" outlineLevel="0" collapsed="false">
      <c r="A50" s="16" t="s">
        <v>111</v>
      </c>
      <c r="B50" s="17" t="s">
        <v>112</v>
      </c>
      <c r="C50" s="17" t="s">
        <v>113</v>
      </c>
      <c r="D50" s="18" t="n">
        <v>107</v>
      </c>
      <c r="E50" s="18" t="n">
        <v>71.3333333333333</v>
      </c>
      <c r="F50" s="19" t="n">
        <f aca="false">E50*0.4</f>
        <v>28.5333333333333</v>
      </c>
      <c r="G50" s="20" t="n">
        <v>92.4</v>
      </c>
      <c r="H50" s="20" t="n">
        <f aca="false">G50*0.6</f>
        <v>55.44</v>
      </c>
      <c r="I50" s="21" t="n">
        <f aca="false">F50+H50</f>
        <v>83.9733333333333</v>
      </c>
      <c r="J50" s="22" t="n">
        <f aca="false">RANK(I50,$I$50:$I$51)</f>
        <v>1</v>
      </c>
      <c r="K50" s="23" t="s">
        <v>16</v>
      </c>
      <c r="L50" s="24"/>
    </row>
    <row r="51" customFormat="false" ht="37.05" hidden="false" customHeight="true" outlineLevel="0" collapsed="false">
      <c r="A51" s="16" t="s">
        <v>114</v>
      </c>
      <c r="B51" s="17" t="s">
        <v>115</v>
      </c>
      <c r="C51" s="17" t="s">
        <v>113</v>
      </c>
      <c r="D51" s="18" t="n">
        <v>101</v>
      </c>
      <c r="E51" s="18" t="n">
        <v>67.3333333333333</v>
      </c>
      <c r="F51" s="19" t="n">
        <f aca="false">E51*0.4</f>
        <v>26.9333333333333</v>
      </c>
      <c r="G51" s="20" t="n">
        <v>88.8</v>
      </c>
      <c r="H51" s="20" t="n">
        <f aca="false">G51*0.6</f>
        <v>53.28</v>
      </c>
      <c r="I51" s="21" t="n">
        <f aca="false">F51+H51</f>
        <v>80.2133333333333</v>
      </c>
      <c r="J51" s="22" t="n">
        <f aca="false">RANK(I51,$I$50:$I$51)</f>
        <v>2</v>
      </c>
      <c r="K51" s="23" t="s">
        <v>16</v>
      </c>
      <c r="L51" s="24"/>
    </row>
    <row r="52" customFormat="false" ht="37.05" hidden="false" customHeight="true" outlineLevel="0" collapsed="false">
      <c r="A52" s="16" t="s">
        <v>116</v>
      </c>
      <c r="B52" s="17" t="s">
        <v>117</v>
      </c>
      <c r="C52" s="17" t="s">
        <v>118</v>
      </c>
      <c r="D52" s="18" t="n">
        <v>112.5</v>
      </c>
      <c r="E52" s="18" t="n">
        <v>75</v>
      </c>
      <c r="F52" s="19" t="n">
        <f aca="false">E52*0.4</f>
        <v>30</v>
      </c>
      <c r="G52" s="20" t="n">
        <v>91.6</v>
      </c>
      <c r="H52" s="20" t="n">
        <f aca="false">G52*0.6</f>
        <v>54.96</v>
      </c>
      <c r="I52" s="21" t="n">
        <f aca="false">F52+H52</f>
        <v>84.96</v>
      </c>
      <c r="J52" s="22" t="n">
        <f aca="false">RANK(I52,$I$52:$I$54)</f>
        <v>1</v>
      </c>
      <c r="K52" s="23" t="s">
        <v>16</v>
      </c>
      <c r="L52" s="24"/>
    </row>
    <row r="53" customFormat="false" ht="37.05" hidden="false" customHeight="true" outlineLevel="0" collapsed="false">
      <c r="A53" s="16" t="s">
        <v>119</v>
      </c>
      <c r="B53" s="17" t="s">
        <v>120</v>
      </c>
      <c r="C53" s="17" t="s">
        <v>118</v>
      </c>
      <c r="D53" s="18" t="n">
        <v>112</v>
      </c>
      <c r="E53" s="18" t="n">
        <v>74.6666666666667</v>
      </c>
      <c r="F53" s="19" t="n">
        <f aca="false">E53*0.4</f>
        <v>29.8666666666667</v>
      </c>
      <c r="G53" s="20"/>
      <c r="H53" s="20" t="n">
        <f aca="false">G53*0.6</f>
        <v>0</v>
      </c>
      <c r="I53" s="21" t="n">
        <f aca="false">F53+H53</f>
        <v>29.8666666666667</v>
      </c>
      <c r="J53" s="22" t="n">
        <f aca="false">RANK(I53,$I$52:$I$54)</f>
        <v>2</v>
      </c>
      <c r="K53" s="22"/>
      <c r="L53" s="26" t="s">
        <v>55</v>
      </c>
    </row>
    <row r="54" customFormat="false" ht="37.05" hidden="false" customHeight="true" outlineLevel="0" collapsed="false">
      <c r="A54" s="16" t="s">
        <v>121</v>
      </c>
      <c r="B54" s="17" t="s">
        <v>122</v>
      </c>
      <c r="C54" s="17" t="s">
        <v>118</v>
      </c>
      <c r="D54" s="18" t="n">
        <v>95</v>
      </c>
      <c r="E54" s="18" t="n">
        <v>63.3333333333333</v>
      </c>
      <c r="F54" s="19" t="n">
        <f aca="false">E54*0.4</f>
        <v>25.3333333333333</v>
      </c>
      <c r="G54" s="20"/>
      <c r="H54" s="20" t="n">
        <f aca="false">G54*0.6</f>
        <v>0</v>
      </c>
      <c r="I54" s="21" t="n">
        <f aca="false">F54+H54</f>
        <v>25.3333333333333</v>
      </c>
      <c r="J54" s="22" t="n">
        <f aca="false">RANK(I54,$I$52:$I$54)</f>
        <v>3</v>
      </c>
      <c r="K54" s="22"/>
      <c r="L54" s="26" t="s">
        <v>55</v>
      </c>
    </row>
    <row r="55" customFormat="false" ht="37.05" hidden="false" customHeight="true" outlineLevel="0" collapsed="false">
      <c r="A55" s="16" t="s">
        <v>116</v>
      </c>
      <c r="B55" s="17" t="s">
        <v>123</v>
      </c>
      <c r="C55" s="17" t="s">
        <v>124</v>
      </c>
      <c r="D55" s="18" t="n">
        <v>107.5</v>
      </c>
      <c r="E55" s="18" t="n">
        <v>71.6666666666667</v>
      </c>
      <c r="F55" s="19" t="n">
        <f aca="false">E55*0.4</f>
        <v>28.6666666666667</v>
      </c>
      <c r="G55" s="20" t="n">
        <v>83.2</v>
      </c>
      <c r="H55" s="20" t="n">
        <f aca="false">G55*0.6</f>
        <v>49.92</v>
      </c>
      <c r="I55" s="21" t="n">
        <f aca="false">F55+H55</f>
        <v>78.5866666666667</v>
      </c>
      <c r="J55" s="22" t="n">
        <f aca="false">RANK(I55,$I$55:$I$57)</f>
        <v>1</v>
      </c>
      <c r="K55" s="23" t="s">
        <v>16</v>
      </c>
      <c r="L55" s="24"/>
    </row>
    <row r="56" customFormat="false" ht="37.05" hidden="false" customHeight="true" outlineLevel="0" collapsed="false">
      <c r="A56" s="16" t="s">
        <v>119</v>
      </c>
      <c r="B56" s="17" t="s">
        <v>125</v>
      </c>
      <c r="C56" s="17" t="s">
        <v>124</v>
      </c>
      <c r="D56" s="18" t="n">
        <v>91</v>
      </c>
      <c r="E56" s="18" t="n">
        <v>60.6666666666667</v>
      </c>
      <c r="F56" s="19" t="n">
        <f aca="false">E56*0.4</f>
        <v>24.2666666666667</v>
      </c>
      <c r="G56" s="20" t="n">
        <v>87</v>
      </c>
      <c r="H56" s="20" t="n">
        <f aca="false">G56*0.6</f>
        <v>52.2</v>
      </c>
      <c r="I56" s="21" t="n">
        <f aca="false">F56+H56</f>
        <v>76.4666666666667</v>
      </c>
      <c r="J56" s="22" t="n">
        <f aca="false">RANK(I56,$I$55:$I$57)</f>
        <v>2</v>
      </c>
      <c r="K56" s="22"/>
      <c r="L56" s="24"/>
    </row>
    <row r="57" customFormat="false" ht="37.05" hidden="false" customHeight="true" outlineLevel="0" collapsed="false">
      <c r="A57" s="16" t="s">
        <v>121</v>
      </c>
      <c r="B57" s="17" t="s">
        <v>126</v>
      </c>
      <c r="C57" s="17" t="s">
        <v>124</v>
      </c>
      <c r="D57" s="18" t="n">
        <v>87.5</v>
      </c>
      <c r="E57" s="18" t="n">
        <v>58.3333333333333</v>
      </c>
      <c r="F57" s="19" t="n">
        <f aca="false">E57*0.4</f>
        <v>23.3333333333333</v>
      </c>
      <c r="G57" s="20" t="n">
        <v>86.2</v>
      </c>
      <c r="H57" s="20" t="n">
        <f aca="false">G57*0.6</f>
        <v>51.72</v>
      </c>
      <c r="I57" s="21" t="n">
        <f aca="false">F57+H57</f>
        <v>75.0533333333333</v>
      </c>
      <c r="J57" s="22" t="n">
        <f aca="false">RANK(I57,$I$55:$I$57)</f>
        <v>3</v>
      </c>
      <c r="K57" s="22"/>
      <c r="L57" s="24"/>
    </row>
    <row r="58" customFormat="false" ht="37.05" hidden="false" customHeight="true" outlineLevel="0" collapsed="false">
      <c r="A58" s="16" t="s">
        <v>127</v>
      </c>
      <c r="B58" s="17" t="s">
        <v>128</v>
      </c>
      <c r="C58" s="17" t="s">
        <v>129</v>
      </c>
      <c r="D58" s="18" t="n">
        <v>106.5</v>
      </c>
      <c r="E58" s="18" t="n">
        <v>71</v>
      </c>
      <c r="F58" s="19" t="n">
        <f aca="false">E58*0.4</f>
        <v>28.4</v>
      </c>
      <c r="G58" s="20" t="n">
        <v>89.4</v>
      </c>
      <c r="H58" s="20" t="n">
        <f aca="false">G58*0.6</f>
        <v>53.64</v>
      </c>
      <c r="I58" s="21" t="n">
        <f aca="false">F58+H58</f>
        <v>82.04</v>
      </c>
      <c r="J58" s="22" t="n">
        <f aca="false">RANK(I58,$I$58:$I$64)</f>
        <v>1</v>
      </c>
      <c r="K58" s="23" t="s">
        <v>16</v>
      </c>
      <c r="L58" s="24"/>
    </row>
    <row r="59" customFormat="false" ht="37.05" hidden="false" customHeight="true" outlineLevel="0" collapsed="false">
      <c r="A59" s="16" t="s">
        <v>130</v>
      </c>
      <c r="B59" s="17" t="s">
        <v>131</v>
      </c>
      <c r="C59" s="17" t="s">
        <v>129</v>
      </c>
      <c r="D59" s="18" t="n">
        <v>102.5</v>
      </c>
      <c r="E59" s="18" t="n">
        <v>68.3333333333333</v>
      </c>
      <c r="F59" s="19" t="n">
        <f aca="false">E59*0.4</f>
        <v>27.3333333333333</v>
      </c>
      <c r="G59" s="20" t="n">
        <v>86.4</v>
      </c>
      <c r="H59" s="20" t="n">
        <f aca="false">G59*0.6</f>
        <v>51.84</v>
      </c>
      <c r="I59" s="21" t="n">
        <f aca="false">F59+H59</f>
        <v>79.1733333333333</v>
      </c>
      <c r="J59" s="22" t="n">
        <f aca="false">RANK(I59,$I$58:$I$64)</f>
        <v>2</v>
      </c>
      <c r="K59" s="23" t="s">
        <v>16</v>
      </c>
      <c r="L59" s="24"/>
    </row>
    <row r="60" customFormat="false" ht="37.05" hidden="false" customHeight="true" outlineLevel="0" collapsed="false">
      <c r="A60" s="16" t="s">
        <v>132</v>
      </c>
      <c r="B60" s="17" t="s">
        <v>133</v>
      </c>
      <c r="C60" s="17" t="s">
        <v>129</v>
      </c>
      <c r="D60" s="18" t="n">
        <v>93</v>
      </c>
      <c r="E60" s="18" t="n">
        <v>62</v>
      </c>
      <c r="F60" s="19" t="n">
        <f aca="false">E60*0.4</f>
        <v>24.8</v>
      </c>
      <c r="G60" s="20" t="n">
        <v>90.2</v>
      </c>
      <c r="H60" s="20" t="n">
        <f aca="false">G60*0.6</f>
        <v>54.12</v>
      </c>
      <c r="I60" s="21" t="n">
        <f aca="false">F60+H60</f>
        <v>78.92</v>
      </c>
      <c r="J60" s="22" t="n">
        <f aca="false">RANK(I60,$I$58:$I$64)</f>
        <v>3</v>
      </c>
      <c r="K60" s="22"/>
      <c r="L60" s="24"/>
    </row>
    <row r="61" customFormat="false" ht="37.05" hidden="false" customHeight="true" outlineLevel="0" collapsed="false">
      <c r="A61" s="16" t="s">
        <v>134</v>
      </c>
      <c r="B61" s="17" t="s">
        <v>135</v>
      </c>
      <c r="C61" s="17" t="s">
        <v>129</v>
      </c>
      <c r="D61" s="18" t="n">
        <v>93</v>
      </c>
      <c r="E61" s="18" t="n">
        <v>62</v>
      </c>
      <c r="F61" s="19" t="n">
        <f aca="false">E61*0.4</f>
        <v>24.8</v>
      </c>
      <c r="G61" s="20" t="n">
        <v>85.8</v>
      </c>
      <c r="H61" s="20" t="n">
        <f aca="false">G61*0.6</f>
        <v>51.48</v>
      </c>
      <c r="I61" s="21" t="n">
        <f aca="false">F61+H61</f>
        <v>76.28</v>
      </c>
      <c r="J61" s="22" t="n">
        <f aca="false">RANK(I61,$I$58:$I$64)</f>
        <v>4</v>
      </c>
      <c r="K61" s="22"/>
      <c r="L61" s="24"/>
    </row>
    <row r="62" customFormat="false" ht="37.05" hidden="false" customHeight="true" outlineLevel="0" collapsed="false">
      <c r="A62" s="16" t="s">
        <v>136</v>
      </c>
      <c r="B62" s="17" t="s">
        <v>137</v>
      </c>
      <c r="C62" s="17" t="s">
        <v>129</v>
      </c>
      <c r="D62" s="18" t="n">
        <v>97.5</v>
      </c>
      <c r="E62" s="18" t="n">
        <v>65</v>
      </c>
      <c r="F62" s="19" t="n">
        <f aca="false">E62*0.4</f>
        <v>26</v>
      </c>
      <c r="G62" s="20" t="n">
        <v>82.2</v>
      </c>
      <c r="H62" s="20" t="n">
        <f aca="false">G62*0.6</f>
        <v>49.32</v>
      </c>
      <c r="I62" s="21" t="n">
        <f aca="false">F62+H62</f>
        <v>75.32</v>
      </c>
      <c r="J62" s="22" t="n">
        <f aca="false">RANK(I62,$I$58:$I$64)</f>
        <v>5</v>
      </c>
      <c r="K62" s="22"/>
      <c r="L62" s="24"/>
    </row>
    <row r="63" customFormat="false" ht="37.05" hidden="false" customHeight="true" outlineLevel="0" collapsed="false">
      <c r="A63" s="16" t="s">
        <v>138</v>
      </c>
      <c r="B63" s="17" t="s">
        <v>139</v>
      </c>
      <c r="C63" s="17" t="s">
        <v>129</v>
      </c>
      <c r="D63" s="18" t="n">
        <v>93</v>
      </c>
      <c r="E63" s="18" t="n">
        <v>62</v>
      </c>
      <c r="F63" s="19" t="n">
        <f aca="false">E63*0.4</f>
        <v>24.8</v>
      </c>
      <c r="G63" s="20" t="n">
        <v>83.4</v>
      </c>
      <c r="H63" s="20" t="n">
        <f aca="false">G63*0.6</f>
        <v>50.04</v>
      </c>
      <c r="I63" s="21" t="n">
        <f aca="false">F63+H63</f>
        <v>74.84</v>
      </c>
      <c r="J63" s="22" t="n">
        <f aca="false">RANK(I63,$I$58:$I$64)</f>
        <v>6</v>
      </c>
      <c r="K63" s="22"/>
      <c r="L63" s="24"/>
    </row>
    <row r="64" customFormat="false" ht="37.05" hidden="false" customHeight="true" outlineLevel="0" collapsed="false">
      <c r="A64" s="16" t="s">
        <v>140</v>
      </c>
      <c r="B64" s="17" t="s">
        <v>141</v>
      </c>
      <c r="C64" s="17" t="s">
        <v>129</v>
      </c>
      <c r="D64" s="18" t="n">
        <v>101.5</v>
      </c>
      <c r="E64" s="18" t="n">
        <v>67.6666666666667</v>
      </c>
      <c r="F64" s="19" t="n">
        <f aca="false">E64*0.4</f>
        <v>27.0666666666667</v>
      </c>
      <c r="G64" s="20"/>
      <c r="H64" s="20" t="n">
        <f aca="false">G64*0.6</f>
        <v>0</v>
      </c>
      <c r="I64" s="21" t="n">
        <f aca="false">F64+H64</f>
        <v>27.0666666666667</v>
      </c>
      <c r="J64" s="22" t="n">
        <f aca="false">RANK(I64,$I$58:$I$64)</f>
        <v>7</v>
      </c>
      <c r="K64" s="22"/>
      <c r="L64" s="26" t="s">
        <v>55</v>
      </c>
    </row>
    <row r="65" customFormat="false" ht="68" hidden="false" customHeight="true" outlineLevel="0" collapsed="false">
      <c r="A65" s="27"/>
      <c r="B65" s="27"/>
      <c r="C65" s="28"/>
      <c r="D65" s="29"/>
      <c r="E65" s="29"/>
      <c r="F65" s="30"/>
      <c r="G65" s="29"/>
      <c r="H65" s="31"/>
      <c r="I65" s="32"/>
      <c r="J65" s="33"/>
      <c r="K65" s="33"/>
    </row>
    <row r="66" customFormat="false" ht="45" hidden="false" customHeight="true" outlineLevel="0" collapsed="false">
      <c r="A66" s="34"/>
      <c r="B66" s="34"/>
      <c r="C66" s="28"/>
      <c r="D66" s="29"/>
      <c r="E66" s="29"/>
      <c r="F66" s="30"/>
      <c r="G66" s="29"/>
      <c r="H66" s="35"/>
      <c r="I66" s="36"/>
      <c r="J66" s="33"/>
      <c r="K66" s="33"/>
    </row>
    <row r="67" customFormat="false" ht="43" hidden="false" customHeight="true" outlineLevel="0" collapsed="false">
      <c r="A67" s="34"/>
      <c r="B67" s="37"/>
      <c r="C67" s="37"/>
      <c r="D67" s="38"/>
      <c r="E67" s="38"/>
      <c r="F67" s="38"/>
      <c r="G67" s="39"/>
      <c r="H67" s="39"/>
      <c r="I67" s="40"/>
      <c r="J67" s="38"/>
      <c r="K67" s="38"/>
    </row>
    <row r="69" customFormat="false" ht="15.6" hidden="false" customHeight="false" outlineLevel="0" collapsed="false">
      <c r="B69" s="41"/>
      <c r="C69" s="41"/>
      <c r="D69" s="29"/>
      <c r="E69" s="29"/>
      <c r="F69" s="30"/>
      <c r="G69" s="41"/>
      <c r="H69" s="41"/>
      <c r="I69" s="41"/>
      <c r="J69" s="29"/>
      <c r="K69" s="29"/>
    </row>
  </sheetData>
  <autoFilter ref="A1:L67"/>
  <mergeCells count="7">
    <mergeCell ref="A1:L1"/>
    <mergeCell ref="J2:K2"/>
    <mergeCell ref="A65:B65"/>
    <mergeCell ref="B67:C67"/>
    <mergeCell ref="G67:H67"/>
    <mergeCell ref="B69:C69"/>
    <mergeCell ref="G69:I69"/>
  </mergeCells>
  <conditionalFormatting sqref="B4:B64">
    <cfRule type="expression" priority="2" aboveAverage="0" equalAverage="0" bottom="0" percent="0" rank="0" text="" dxfId="2">
      <formula>AND(COUNTIF($B$4:$B$64,B4)&gt;1,NOT(ISBLANK(B4)))</formula>
    </cfRule>
  </conditionalFormatting>
  <printOptions headings="false" gridLines="false" gridLinesSet="true" horizontalCentered="true" verticalCentered="false"/>
  <pageMargins left="0.354166666666667" right="0.354166666666667" top="0.393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7:56:00Z</dcterms:created>
  <dc:creator>lenovo</dc:creator>
  <dc:description/>
  <dc:language>en-US</dc:language>
  <cp:lastModifiedBy>吕小逗</cp:lastModifiedBy>
  <cp:lastPrinted>2022-07-08T05:24:41Z</cp:lastPrinted>
  <dcterms:modified xsi:type="dcterms:W3CDTF">2023-07-31T07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16177B567426F8027228450D62E6F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