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 " sheetId="1" state="visible" r:id="rId2"/>
  </sheets>
  <definedNames>
    <definedName function="false" hidden="false" localSheetId="0" name="_xlnm.Print_Titles" vbProcedure="false">'公示 '!$1:$3</definedName>
    <definedName function="false" hidden="false" localSheetId="0" name="Excel_BuiltIn__FilterDatabase" vbProcedure="false">'公示 '!$3: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468">
  <si>
    <r>
      <rPr>
        <b val="true"/>
        <sz val="18"/>
        <rFont val="Noto Sans"/>
        <family val="2"/>
      </rPr>
      <t xml:space="preserve">湄潭县公安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下半年公开招聘合同制警务辅助人员面试、体能成绩及总成绩公示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性别</t>
  </si>
  <si>
    <t xml:space="preserve">出生年月</t>
  </si>
  <si>
    <r>
      <rPr>
        <b val="true"/>
        <sz val="11"/>
        <rFont val="Noto Sans"/>
        <family val="2"/>
      </rPr>
      <t xml:space="preserve">年龄</t>
    </r>
    <r>
      <rPr>
        <b val="true"/>
        <sz val="9"/>
        <rFont val="Noto Sans"/>
        <family val="2"/>
      </rPr>
      <t xml:space="preserve">（以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计算）</t>
    </r>
  </si>
  <si>
    <t xml:space="preserve">笔试成绩</t>
  </si>
  <si>
    <t xml:space="preserve">加分</t>
  </si>
  <si>
    <r>
      <rPr>
        <b val="true"/>
        <sz val="11"/>
        <rFont val="Noto Sans"/>
        <family val="2"/>
      </rPr>
      <t xml:space="preserve">笔试成绩折算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加分</t>
    </r>
  </si>
  <si>
    <t xml:space="preserve">资格审查结果</t>
  </si>
  <si>
    <t xml:space="preserve">面试成绩</t>
  </si>
  <si>
    <t xml:space="preserve">面试成绩折算</t>
  </si>
  <si>
    <t xml:space="preserve">纵跳摸高是否合格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米</t>
    </r>
    <r>
      <rPr>
        <b val="true"/>
        <sz val="14"/>
        <rFont val="宋体"/>
        <family val="0"/>
        <charset val="134"/>
      </rPr>
      <t xml:space="preserve">×4</t>
    </r>
    <r>
      <rPr>
        <b val="true"/>
        <sz val="14"/>
        <rFont val="Noto Sans"/>
        <family val="2"/>
      </rPr>
      <t xml:space="preserve">往返跑</t>
    </r>
  </si>
  <si>
    <r>
      <rPr>
        <b val="true"/>
        <sz val="14"/>
        <rFont val="宋体"/>
        <family val="0"/>
        <charset val="134"/>
      </rPr>
      <t xml:space="preserve">1000</t>
    </r>
    <r>
      <rPr>
        <b val="true"/>
        <sz val="14"/>
        <rFont val="Noto Sans"/>
        <family val="2"/>
      </rPr>
      <t xml:space="preserve">米跑</t>
    </r>
  </si>
  <si>
    <t xml:space="preserve">体能总分</t>
  </si>
  <si>
    <t xml:space="preserve">体能折算总分</t>
  </si>
  <si>
    <t xml:space="preserve">总成绩</t>
  </si>
  <si>
    <t xml:space="preserve">备注</t>
  </si>
  <si>
    <t xml:space="preserve">成绩</t>
  </si>
  <si>
    <t xml:space="preserve">得分</t>
  </si>
  <si>
    <t xml:space="preserve">一般警务辅助人员</t>
  </si>
  <si>
    <t xml:space="preserve">合格</t>
  </si>
  <si>
    <t xml:space="preserve">13″48</t>
  </si>
  <si>
    <t xml:space="preserve">4′12″</t>
  </si>
  <si>
    <t xml:space="preserve">/</t>
  </si>
  <si>
    <t xml:space="preserve">★</t>
  </si>
  <si>
    <t xml:space="preserve">11″62</t>
  </si>
  <si>
    <t xml:space="preserve">3′42″</t>
  </si>
  <si>
    <t xml:space="preserve">13″40</t>
  </si>
  <si>
    <t xml:space="preserve">3′54″</t>
  </si>
  <si>
    <t xml:space="preserve">13″00</t>
  </si>
  <si>
    <t xml:space="preserve">4′05″</t>
  </si>
  <si>
    <t xml:space="preserve">13″14</t>
  </si>
  <si>
    <t xml:space="preserve">4′38″</t>
  </si>
  <si>
    <t xml:space="preserve">不合格</t>
  </si>
  <si>
    <t xml:space="preserve">12″95</t>
  </si>
  <si>
    <t xml:space="preserve">4′16″</t>
  </si>
  <si>
    <t xml:space="preserve">12″63</t>
  </si>
  <si>
    <t xml:space="preserve">4′07″</t>
  </si>
  <si>
    <t xml:space="preserve">12″06</t>
  </si>
  <si>
    <t xml:space="preserve">5′06″</t>
  </si>
  <si>
    <t xml:space="preserve">4′20″</t>
  </si>
  <si>
    <t xml:space="preserve">12″79</t>
  </si>
  <si>
    <t xml:space="preserve">4′40</t>
  </si>
  <si>
    <t xml:space="preserve">合格 </t>
  </si>
  <si>
    <t xml:space="preserve">11″58</t>
  </si>
  <si>
    <t xml:space="preserve">4′11″</t>
  </si>
  <si>
    <t xml:space="preserve">12″89</t>
  </si>
  <si>
    <t xml:space="preserve">4′47″</t>
  </si>
  <si>
    <t xml:space="preserve">11″03</t>
  </si>
  <si>
    <t xml:space="preserve">4′39″</t>
  </si>
  <si>
    <t xml:space="preserve">12″64</t>
  </si>
  <si>
    <t xml:space="preserve">4′19″</t>
  </si>
  <si>
    <t xml:space="preserve">缺考</t>
  </si>
  <si>
    <t xml:space="preserve">13″56</t>
  </si>
  <si>
    <t xml:space="preserve">4′36″</t>
  </si>
  <si>
    <t xml:space="preserve">11″90</t>
  </si>
  <si>
    <t xml:space="preserve">4′32″</t>
  </si>
  <si>
    <t xml:space="preserve">12″73</t>
  </si>
  <si>
    <t xml:space="preserve">3′58″</t>
  </si>
  <si>
    <t xml:space="preserve">11″52</t>
  </si>
  <si>
    <t xml:space="preserve">4′24″</t>
  </si>
  <si>
    <t xml:space="preserve">13″01</t>
  </si>
  <si>
    <t xml:space="preserve">4′08″</t>
  </si>
  <si>
    <t xml:space="preserve">13″38</t>
  </si>
  <si>
    <t xml:space="preserve">13″27</t>
  </si>
  <si>
    <t xml:space="preserve">13″91</t>
  </si>
  <si>
    <t xml:space="preserve">13″42</t>
  </si>
  <si>
    <t xml:space="preserve">13″78</t>
  </si>
  <si>
    <t xml:space="preserve">4′02″</t>
  </si>
  <si>
    <t xml:space="preserve">11″80</t>
  </si>
  <si>
    <t xml:space="preserve">弃权</t>
  </si>
  <si>
    <t xml:space="preserve">12″50</t>
  </si>
  <si>
    <t xml:space="preserve">13″95</t>
  </si>
  <si>
    <t xml:space="preserve">13″03</t>
  </si>
  <si>
    <t xml:space="preserve">3′51″</t>
  </si>
  <si>
    <t xml:space="preserve">13″43</t>
  </si>
  <si>
    <t xml:space="preserve">4′06″</t>
  </si>
  <si>
    <t xml:space="preserve">11″94</t>
  </si>
  <si>
    <t xml:space="preserve">4′18″</t>
  </si>
  <si>
    <t xml:space="preserve">12″68</t>
  </si>
  <si>
    <t xml:space="preserve">3′46″</t>
  </si>
  <si>
    <t xml:space="preserve">12″59</t>
  </si>
  <si>
    <t xml:space="preserve">3′59″</t>
  </si>
  <si>
    <t xml:space="preserve">4′17″</t>
  </si>
  <si>
    <t xml:space="preserve">14″11</t>
  </si>
  <si>
    <t xml:space="preserve">11″70</t>
  </si>
  <si>
    <t xml:space="preserve">3′55″</t>
  </si>
  <si>
    <t xml:space="preserve">12″71</t>
  </si>
  <si>
    <t xml:space="preserve">4′28″</t>
  </si>
  <si>
    <t xml:space="preserve">13″34</t>
  </si>
  <si>
    <t xml:space="preserve">5′08″</t>
  </si>
  <si>
    <t xml:space="preserve">13″09</t>
  </si>
  <si>
    <t xml:space="preserve">4′00″</t>
  </si>
  <si>
    <t xml:space="preserve">11″46</t>
  </si>
  <si>
    <t xml:space="preserve">12″21</t>
  </si>
  <si>
    <t xml:space="preserve">4′01″</t>
  </si>
  <si>
    <t xml:space="preserve">违例</t>
  </si>
  <si>
    <t xml:space="preserve">11″92</t>
  </si>
  <si>
    <t xml:space="preserve">12″16</t>
  </si>
  <si>
    <t xml:space="preserve">10″94</t>
  </si>
  <si>
    <t xml:space="preserve">4′04″</t>
  </si>
  <si>
    <t xml:space="preserve">12″19</t>
  </si>
  <si>
    <t xml:space="preserve">4′43″</t>
  </si>
  <si>
    <t xml:space="preserve">12″43</t>
  </si>
  <si>
    <t xml:space="preserve">4′50″</t>
  </si>
  <si>
    <t xml:space="preserve">12″02</t>
  </si>
  <si>
    <t xml:space="preserve">5′03″</t>
  </si>
  <si>
    <t xml:space="preserve">11″53</t>
  </si>
  <si>
    <t xml:space="preserve">11″54</t>
  </si>
  <si>
    <t xml:space="preserve">4′15″</t>
  </si>
  <si>
    <t xml:space="preserve">11″83</t>
  </si>
  <si>
    <t xml:space="preserve">11″32</t>
  </si>
  <si>
    <t xml:space="preserve">4′26″</t>
  </si>
  <si>
    <t xml:space="preserve">11″11</t>
  </si>
  <si>
    <t xml:space="preserve">4′42″</t>
  </si>
  <si>
    <t xml:space="preserve">11″27</t>
  </si>
  <si>
    <t xml:space="preserve">11″49</t>
  </si>
  <si>
    <t xml:space="preserve">12″40</t>
  </si>
  <si>
    <t xml:space="preserve">5′37″</t>
  </si>
  <si>
    <t xml:space="preserve">3′21″</t>
  </si>
  <si>
    <t xml:space="preserve">12″41</t>
  </si>
  <si>
    <t xml:space="preserve">3′22″</t>
  </si>
  <si>
    <t xml:space="preserve">15″25</t>
  </si>
  <si>
    <t xml:space="preserve">12″76</t>
  </si>
  <si>
    <t xml:space="preserve">3′44″</t>
  </si>
  <si>
    <t xml:space="preserve">12″38</t>
  </si>
  <si>
    <t xml:space="preserve">4′41″</t>
  </si>
  <si>
    <t xml:space="preserve">12″51</t>
  </si>
  <si>
    <t xml:space="preserve">11″75</t>
  </si>
  <si>
    <t xml:space="preserve">15″74</t>
  </si>
  <si>
    <t xml:space="preserve">14″43</t>
  </si>
  <si>
    <t xml:space="preserve">4′34″</t>
  </si>
  <si>
    <t xml:space="preserve">12″35</t>
  </si>
  <si>
    <t xml:space="preserve">4′46″</t>
  </si>
  <si>
    <t xml:space="preserve">12″97</t>
  </si>
  <si>
    <t xml:space="preserve">12″08</t>
  </si>
  <si>
    <t xml:space="preserve">3′43″</t>
  </si>
  <si>
    <t xml:space="preserve">11″57</t>
  </si>
  <si>
    <t xml:space="preserve">13″11</t>
  </si>
  <si>
    <t xml:space="preserve">4′14″</t>
  </si>
  <si>
    <t xml:space="preserve">13″31</t>
  </si>
  <si>
    <t xml:space="preserve">11″98</t>
  </si>
  <si>
    <t xml:space="preserve">12″88</t>
  </si>
  <si>
    <t xml:space="preserve">13″69</t>
  </si>
  <si>
    <t xml:space="preserve">12″75</t>
  </si>
  <si>
    <t xml:space="preserve">4′09″</t>
  </si>
  <si>
    <t xml:space="preserve">4′03″</t>
  </si>
  <si>
    <t xml:space="preserve">11″96</t>
  </si>
  <si>
    <t xml:space="preserve">14″22</t>
  </si>
  <si>
    <t xml:space="preserve">12″54</t>
  </si>
  <si>
    <t xml:space="preserve">13″15</t>
  </si>
  <si>
    <t xml:space="preserve">3′57″</t>
  </si>
  <si>
    <t xml:space="preserve">16″70</t>
  </si>
  <si>
    <t xml:space="preserve">11″07</t>
  </si>
  <si>
    <t xml:space="preserve">14″14</t>
  </si>
  <si>
    <t xml:space="preserve">13″52</t>
  </si>
  <si>
    <t xml:space="preserve">13″45</t>
  </si>
  <si>
    <t xml:space="preserve">11″36</t>
  </si>
  <si>
    <t xml:space="preserve">4′10″</t>
  </si>
  <si>
    <t xml:space="preserve">11″79</t>
  </si>
  <si>
    <t xml:space="preserve">11″77</t>
  </si>
  <si>
    <t xml:space="preserve">12″77</t>
  </si>
  <si>
    <t xml:space="preserve">4′25″</t>
  </si>
  <si>
    <t xml:space="preserve">4′30″</t>
  </si>
  <si>
    <t xml:space="preserve">11″97</t>
  </si>
  <si>
    <t xml:space="preserve">12″09</t>
  </si>
  <si>
    <t xml:space="preserve">11″65</t>
  </si>
  <si>
    <t xml:space="preserve">3′56″</t>
  </si>
  <si>
    <t xml:space="preserve">11″51</t>
  </si>
  <si>
    <t xml:space="preserve">11″82</t>
  </si>
  <si>
    <t xml:space="preserve">4′57″</t>
  </si>
  <si>
    <t xml:space="preserve">12″04</t>
  </si>
  <si>
    <t xml:space="preserve">4′27″</t>
  </si>
  <si>
    <t xml:space="preserve">4′58″</t>
  </si>
  <si>
    <t xml:space="preserve">11″26</t>
  </si>
  <si>
    <t xml:space="preserve">留置看护警务辅助人员</t>
  </si>
  <si>
    <t xml:space="preserve">81.24</t>
  </si>
  <si>
    <t xml:space="preserve">12″84</t>
  </si>
  <si>
    <t xml:space="preserve">3′24″</t>
  </si>
  <si>
    <t xml:space="preserve">79.04</t>
  </si>
  <si>
    <t xml:space="preserve">12″93</t>
  </si>
  <si>
    <t xml:space="preserve">3′49″</t>
  </si>
  <si>
    <t xml:space="preserve">80.60</t>
  </si>
  <si>
    <t xml:space="preserve">12″03</t>
  </si>
  <si>
    <t xml:space="preserve">3′52″</t>
  </si>
  <si>
    <t xml:space="preserve">76.84</t>
  </si>
  <si>
    <t xml:space="preserve">12″70</t>
  </si>
  <si>
    <t xml:space="preserve">3′37″</t>
  </si>
  <si>
    <t xml:space="preserve">76.28</t>
  </si>
  <si>
    <t xml:space="preserve">11″9</t>
  </si>
  <si>
    <t xml:space="preserve">83.06</t>
  </si>
  <si>
    <t xml:space="preserve">4′13″</t>
  </si>
  <si>
    <t xml:space="preserve">73.48</t>
  </si>
  <si>
    <t xml:space="preserve">12″99</t>
  </si>
  <si>
    <t xml:space="preserve">80.30</t>
  </si>
  <si>
    <t xml:space="preserve">12″31</t>
  </si>
  <si>
    <t xml:space="preserve">76.78</t>
  </si>
  <si>
    <t xml:space="preserve">12″15</t>
  </si>
  <si>
    <t xml:space="preserve">3′40″</t>
  </si>
  <si>
    <t xml:space="preserve">76.30</t>
  </si>
  <si>
    <t xml:space="preserve">12″23</t>
  </si>
  <si>
    <t xml:space="preserve">82.32</t>
  </si>
  <si>
    <t xml:space="preserve">13″55</t>
  </si>
  <si>
    <t xml:space="preserve">80.88</t>
  </si>
  <si>
    <t xml:space="preserve">12″69</t>
  </si>
  <si>
    <t xml:space="preserve">77.30</t>
  </si>
  <si>
    <t xml:space="preserve">12″33</t>
  </si>
  <si>
    <t xml:space="preserve">77.98</t>
  </si>
  <si>
    <t xml:space="preserve">81.30</t>
  </si>
  <si>
    <t xml:space="preserve">12″85</t>
  </si>
  <si>
    <t xml:space="preserve">79.58</t>
  </si>
  <si>
    <t xml:space="preserve">12″72</t>
  </si>
  <si>
    <t xml:space="preserve">68.90</t>
  </si>
  <si>
    <t xml:space="preserve">12″22</t>
  </si>
  <si>
    <t xml:space="preserve">74.58</t>
  </si>
  <si>
    <t xml:space="preserve">81.82</t>
  </si>
  <si>
    <t xml:space="preserve">13″76</t>
  </si>
  <si>
    <t xml:space="preserve">78.62</t>
  </si>
  <si>
    <t xml:space="preserve">12″87</t>
  </si>
  <si>
    <t xml:space="preserve">78.94</t>
  </si>
  <si>
    <t xml:space="preserve">14″57</t>
  </si>
  <si>
    <t xml:space="preserve">4′33″</t>
  </si>
  <si>
    <t xml:space="preserve">71.38</t>
  </si>
  <si>
    <t xml:space="preserve">13″86</t>
  </si>
  <si>
    <t xml:space="preserve">77.78</t>
  </si>
  <si>
    <t xml:space="preserve">13″66</t>
  </si>
  <si>
    <t xml:space="preserve">81.40</t>
  </si>
  <si>
    <t xml:space="preserve">15″47</t>
  </si>
  <si>
    <t xml:space="preserve">4′59″</t>
  </si>
  <si>
    <t xml:space="preserve">64.74</t>
  </si>
  <si>
    <t xml:space="preserve">82.50</t>
  </si>
  <si>
    <t xml:space="preserve">11″84</t>
  </si>
  <si>
    <t xml:space="preserve">3′18″</t>
  </si>
  <si>
    <t xml:space="preserve">87.42</t>
  </si>
  <si>
    <t xml:space="preserve">10″72</t>
  </si>
  <si>
    <t xml:space="preserve">79.00</t>
  </si>
  <si>
    <t xml:space="preserve">11″35</t>
  </si>
  <si>
    <t xml:space="preserve">79.52</t>
  </si>
  <si>
    <t xml:space="preserve">10″97</t>
  </si>
  <si>
    <t xml:space="preserve">80.76</t>
  </si>
  <si>
    <t xml:space="preserve">11″14</t>
  </si>
  <si>
    <t xml:space="preserve">81.04</t>
  </si>
  <si>
    <t xml:space="preserve">10″38</t>
  </si>
  <si>
    <t xml:space="preserve">3′41″</t>
  </si>
  <si>
    <t xml:space="preserve">78.36</t>
  </si>
  <si>
    <t xml:space="preserve">75.92</t>
  </si>
  <si>
    <t xml:space="preserve">78.60</t>
  </si>
  <si>
    <t xml:space="preserve">77.48</t>
  </si>
  <si>
    <t xml:space="preserve">78.06</t>
  </si>
  <si>
    <t xml:space="preserve">82.08</t>
  </si>
  <si>
    <t xml:space="preserve">4′44″</t>
  </si>
  <si>
    <t xml:space="preserve">80.32</t>
  </si>
  <si>
    <t xml:space="preserve">72.62</t>
  </si>
  <si>
    <t xml:space="preserve">81.84</t>
  </si>
  <si>
    <t xml:space="preserve">3′39″</t>
  </si>
  <si>
    <t xml:space="preserve">78.78</t>
  </si>
  <si>
    <t xml:space="preserve">78.76</t>
  </si>
  <si>
    <t xml:space="preserve">4′52″</t>
  </si>
  <si>
    <t xml:space="preserve">82.52</t>
  </si>
  <si>
    <t xml:space="preserve">78.28</t>
  </si>
  <si>
    <t xml:space="preserve">11″09</t>
  </si>
  <si>
    <t xml:space="preserve">5′11″</t>
  </si>
  <si>
    <t xml:space="preserve">79.56</t>
  </si>
  <si>
    <t xml:space="preserve">81.94</t>
  </si>
  <si>
    <t xml:space="preserve">60.10</t>
  </si>
  <si>
    <t xml:space="preserve">85.86</t>
  </si>
  <si>
    <t xml:space="preserve">80.10</t>
  </si>
  <si>
    <t xml:space="preserve">77.38</t>
  </si>
  <si>
    <t xml:space="preserve">77.86</t>
  </si>
  <si>
    <t xml:space="preserve">77.00</t>
  </si>
  <si>
    <t xml:space="preserve">75.08</t>
  </si>
  <si>
    <t xml:space="preserve">78.24</t>
  </si>
  <si>
    <t xml:space="preserve">3′53″</t>
  </si>
  <si>
    <t xml:space="preserve">75.58</t>
  </si>
  <si>
    <t xml:space="preserve">11″73</t>
  </si>
  <si>
    <t xml:space="preserve">3′47″</t>
  </si>
  <si>
    <t xml:space="preserve">12″24</t>
  </si>
  <si>
    <t xml:space="preserve">81.26</t>
  </si>
  <si>
    <t xml:space="preserve">75.52</t>
  </si>
  <si>
    <t xml:space="preserve">11″41</t>
  </si>
  <si>
    <t xml:space="preserve">78.32</t>
  </si>
  <si>
    <t xml:space="preserve">11″2</t>
  </si>
  <si>
    <t xml:space="preserve">83.54</t>
  </si>
  <si>
    <t xml:space="preserve">10″74</t>
  </si>
  <si>
    <t xml:space="preserve">78.72</t>
  </si>
  <si>
    <t xml:space="preserve">12″26</t>
  </si>
  <si>
    <t xml:space="preserve">79.22</t>
  </si>
  <si>
    <t xml:space="preserve">10″65</t>
  </si>
  <si>
    <t xml:space="preserve">3′33″</t>
  </si>
  <si>
    <t xml:space="preserve">79.88</t>
  </si>
  <si>
    <t xml:space="preserve">12″49</t>
  </si>
  <si>
    <t xml:space="preserve">74.02</t>
  </si>
  <si>
    <t xml:space="preserve">11″43</t>
  </si>
  <si>
    <t xml:space="preserve">78.02</t>
  </si>
  <si>
    <t xml:space="preserve">11″33</t>
  </si>
  <si>
    <t xml:space="preserve">78.66</t>
  </si>
  <si>
    <t xml:space="preserve">77.24</t>
  </si>
  <si>
    <t xml:space="preserve">11″72</t>
  </si>
  <si>
    <t xml:space="preserve">79.26</t>
  </si>
  <si>
    <t xml:space="preserve">12″82</t>
  </si>
  <si>
    <t xml:space="preserve">3′38″</t>
  </si>
  <si>
    <t xml:space="preserve">74.30</t>
  </si>
  <si>
    <t xml:space="preserve">75.34</t>
  </si>
  <si>
    <t xml:space="preserve">76.32</t>
  </si>
  <si>
    <t xml:space="preserve">11″81</t>
  </si>
  <si>
    <t xml:space="preserve">76.58</t>
  </si>
  <si>
    <t xml:space="preserve">5′02″</t>
  </si>
  <si>
    <t xml:space="preserve">75.44</t>
  </si>
  <si>
    <t xml:space="preserve">12″61</t>
  </si>
  <si>
    <t xml:space="preserve">6′53″</t>
  </si>
  <si>
    <t xml:space="preserve">11″89</t>
  </si>
  <si>
    <t xml:space="preserve">81.00</t>
  </si>
  <si>
    <t xml:space="preserve">74.74</t>
  </si>
  <si>
    <t xml:space="preserve">73.88</t>
  </si>
  <si>
    <t xml:space="preserve">14″01</t>
  </si>
  <si>
    <t xml:space="preserve">82.48</t>
  </si>
  <si>
    <t xml:space="preserve">83.62</t>
  </si>
  <si>
    <t xml:space="preserve">11″64</t>
  </si>
  <si>
    <t xml:space="preserve">84.78</t>
  </si>
  <si>
    <t xml:space="preserve">3′34″</t>
  </si>
  <si>
    <t xml:space="preserve">78.46</t>
  </si>
  <si>
    <t xml:space="preserve">82.14</t>
  </si>
  <si>
    <t xml:space="preserve">13″21</t>
  </si>
  <si>
    <t xml:space="preserve">11″47</t>
  </si>
  <si>
    <t xml:space="preserve">78.14</t>
  </si>
  <si>
    <t xml:space="preserve">10″49</t>
  </si>
  <si>
    <t xml:space="preserve">77.18</t>
  </si>
  <si>
    <t xml:space="preserve">12″27</t>
  </si>
  <si>
    <t xml:space="preserve">79.78</t>
  </si>
  <si>
    <t xml:space="preserve">12″42</t>
  </si>
  <si>
    <t xml:space="preserve">77.60</t>
  </si>
  <si>
    <t xml:space="preserve">10″85</t>
  </si>
  <si>
    <t xml:space="preserve">14″85</t>
  </si>
  <si>
    <t xml:space="preserve">3′48″</t>
  </si>
  <si>
    <t xml:space="preserve">79.80</t>
  </si>
  <si>
    <t xml:space="preserve">82.96</t>
  </si>
  <si>
    <t xml:space="preserve">13″89</t>
  </si>
  <si>
    <t xml:space="preserve">4′37″</t>
  </si>
  <si>
    <t xml:space="preserve">77.04</t>
  </si>
  <si>
    <t xml:space="preserve">11″78</t>
  </si>
  <si>
    <t xml:space="preserve">75.06</t>
  </si>
  <si>
    <t xml:space="preserve">13″20</t>
  </si>
  <si>
    <t xml:space="preserve">73.58</t>
  </si>
  <si>
    <t xml:space="preserve">12″46</t>
  </si>
  <si>
    <t xml:space="preserve">81.90</t>
  </si>
  <si>
    <t xml:space="preserve">74.28</t>
  </si>
  <si>
    <t xml:space="preserve">11″04</t>
  </si>
  <si>
    <t xml:space="preserve">80.44</t>
  </si>
  <si>
    <t xml:space="preserve">77.08</t>
  </si>
  <si>
    <t xml:space="preserve">5′10″</t>
  </si>
  <si>
    <t xml:space="preserve">75.96</t>
  </si>
  <si>
    <t xml:space="preserve">77.46</t>
  </si>
  <si>
    <t xml:space="preserve">12″56</t>
  </si>
  <si>
    <t xml:space="preserve">76.08</t>
  </si>
  <si>
    <t xml:space="preserve">12″66</t>
  </si>
  <si>
    <t xml:space="preserve">71.50</t>
  </si>
  <si>
    <t xml:space="preserve">12″92</t>
  </si>
  <si>
    <t xml:space="preserve">5′17″</t>
  </si>
  <si>
    <t xml:space="preserve">75.14</t>
  </si>
  <si>
    <t xml:space="preserve">12″98</t>
  </si>
  <si>
    <t xml:space="preserve">83.66</t>
  </si>
  <si>
    <t xml:space="preserve">76.96</t>
  </si>
  <si>
    <t xml:space="preserve">76.74</t>
  </si>
  <si>
    <t xml:space="preserve">76.76</t>
  </si>
  <si>
    <t xml:space="preserve">76.26</t>
  </si>
  <si>
    <t xml:space="preserve">10″84</t>
  </si>
  <si>
    <t xml:space="preserve">3′29″</t>
  </si>
  <si>
    <t xml:space="preserve">81.96</t>
  </si>
  <si>
    <t xml:space="preserve">80.22</t>
  </si>
  <si>
    <t xml:space="preserve">13″25</t>
  </si>
  <si>
    <t xml:space="preserve">80.18</t>
  </si>
  <si>
    <t xml:space="preserve">13″60</t>
  </si>
  <si>
    <t xml:space="preserve">3′36″</t>
  </si>
  <si>
    <t xml:space="preserve">72.18</t>
  </si>
  <si>
    <t xml:space="preserve">11″16</t>
  </si>
  <si>
    <t xml:space="preserve">85.72</t>
  </si>
  <si>
    <t xml:space="preserve">76.80</t>
  </si>
  <si>
    <t xml:space="preserve">11″68</t>
  </si>
  <si>
    <t xml:space="preserve">81.32</t>
  </si>
  <si>
    <t xml:space="preserve">12″13</t>
  </si>
  <si>
    <t xml:space="preserve">76.88</t>
  </si>
  <si>
    <t xml:space="preserve">4′22″</t>
  </si>
  <si>
    <t xml:space="preserve">73.56</t>
  </si>
  <si>
    <t xml:space="preserve">82.38</t>
  </si>
  <si>
    <t xml:space="preserve">75.30</t>
  </si>
  <si>
    <t xml:space="preserve">75.12</t>
  </si>
  <si>
    <t xml:space="preserve">76.98</t>
  </si>
  <si>
    <t xml:space="preserve">68.04</t>
  </si>
  <si>
    <t xml:space="preserve">73.50</t>
  </si>
  <si>
    <t xml:space="preserve">69.18</t>
  </si>
  <si>
    <t xml:space="preserve">12″65</t>
  </si>
  <si>
    <t xml:space="preserve">72.72</t>
  </si>
  <si>
    <t xml:space="preserve">12″17</t>
  </si>
  <si>
    <t xml:space="preserve">75.66</t>
  </si>
  <si>
    <t xml:space="preserve">81.14</t>
  </si>
  <si>
    <t xml:space="preserve">80.26</t>
  </si>
  <si>
    <t xml:space="preserve">73.86</t>
  </si>
  <si>
    <t xml:space="preserve">76.12</t>
  </si>
  <si>
    <t xml:space="preserve">74.08</t>
  </si>
  <si>
    <t xml:space="preserve">72.06</t>
  </si>
  <si>
    <t xml:space="preserve">62.30</t>
  </si>
  <si>
    <t xml:space="preserve">85.54</t>
  </si>
  <si>
    <t xml:space="preserve">10″70</t>
  </si>
  <si>
    <t xml:space="preserve">3′50″</t>
  </si>
  <si>
    <t xml:space="preserve">82.34</t>
  </si>
  <si>
    <t xml:space="preserve">84.50</t>
  </si>
  <si>
    <t xml:space="preserve">75.46</t>
  </si>
  <si>
    <t xml:space="preserve">10″54</t>
  </si>
  <si>
    <t xml:space="preserve">76.34</t>
  </si>
  <si>
    <t xml:space="preserve">81.80</t>
  </si>
  <si>
    <t xml:space="preserve">68.22</t>
  </si>
  <si>
    <t xml:space="preserve">10″91</t>
  </si>
  <si>
    <t xml:space="preserve">67.72</t>
  </si>
  <si>
    <t xml:space="preserve">11″30</t>
  </si>
  <si>
    <t xml:space="preserve">75.68</t>
  </si>
  <si>
    <t xml:space="preserve">11″3</t>
  </si>
  <si>
    <t xml:space="preserve">71.00</t>
  </si>
  <si>
    <t xml:space="preserve">4′54″</t>
  </si>
  <si>
    <t xml:space="preserve">79.54</t>
  </si>
  <si>
    <t xml:space="preserve">5′26″</t>
  </si>
  <si>
    <t xml:space="preserve">79.94</t>
  </si>
  <si>
    <t xml:space="preserve">12″01</t>
  </si>
  <si>
    <t xml:space="preserve">71.92</t>
  </si>
  <si>
    <t xml:space="preserve">83.16</t>
  </si>
  <si>
    <t xml:space="preserve">81.34</t>
  </si>
  <si>
    <t xml:space="preserve">79.18</t>
  </si>
  <si>
    <t xml:space="preserve">82.90</t>
  </si>
  <si>
    <t xml:space="preserve">76.44</t>
  </si>
  <si>
    <t xml:space="preserve">73.06</t>
  </si>
  <si>
    <t xml:space="preserve">80.66</t>
  </si>
  <si>
    <t xml:space="preserve">3′19″</t>
  </si>
  <si>
    <t xml:space="preserve">78.12</t>
  </si>
  <si>
    <t xml:space="preserve">75.94</t>
  </si>
  <si>
    <t xml:space="preserve">79.70</t>
  </si>
  <si>
    <t xml:space="preserve">11″67</t>
  </si>
  <si>
    <t xml:space="preserve">3′27″</t>
  </si>
  <si>
    <t xml:space="preserve">80.46</t>
  </si>
  <si>
    <t xml:space="preserve">11″44</t>
  </si>
  <si>
    <t xml:space="preserve">81.54</t>
  </si>
  <si>
    <t xml:space="preserve">75.90</t>
  </si>
  <si>
    <t xml:space="preserve">79.66</t>
  </si>
  <si>
    <t xml:space="preserve">81.36</t>
  </si>
  <si>
    <t xml:space="preserve">70.24</t>
  </si>
  <si>
    <t xml:space="preserve">78.30</t>
  </si>
  <si>
    <t xml:space="preserve">13″23</t>
  </si>
  <si>
    <t xml:space="preserve">75.76</t>
  </si>
  <si>
    <t xml:space="preserve">13″58</t>
  </si>
  <si>
    <t xml:space="preserve">80.06</t>
  </si>
  <si>
    <t xml:space="preserve">3′28″</t>
  </si>
  <si>
    <t xml:space="preserve">77.50</t>
  </si>
  <si>
    <t xml:space="preserve">4′49″</t>
  </si>
  <si>
    <t xml:space="preserve">81.10</t>
  </si>
  <si>
    <t xml:space="preserve">5′01″</t>
  </si>
  <si>
    <t xml:space="preserve">75.72</t>
  </si>
  <si>
    <t xml:space="preserve">76.92</t>
  </si>
  <si>
    <t xml:space="preserve">75.20</t>
  </si>
  <si>
    <t xml:space="preserve">5′09″</t>
  </si>
  <si>
    <t xml:space="preserve">76.04</t>
  </si>
  <si>
    <t xml:space="preserve">13″72</t>
  </si>
  <si>
    <t xml:space="preserve">5′48″</t>
  </si>
  <si>
    <t xml:space="preserve">78.20</t>
  </si>
  <si>
    <t xml:space="preserve">75.78</t>
  </si>
  <si>
    <t xml:space="preserve">71.94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9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37" activeCellId="0" sqref="A37:IV37"/>
    </sheetView>
  </sheetViews>
  <sheetFormatPr defaultColWidth="9.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12"/>
    <col collapsed="false" customWidth="true" hidden="false" outlineLevel="0" max="3" min="3" style="2" width="20.12"/>
    <col collapsed="false" customWidth="true" hidden="false" outlineLevel="0" max="4" min="4" style="2" width="11.87"/>
    <col collapsed="false" customWidth="true" hidden="false" outlineLevel="0" max="5" min="5" style="2" width="5.87"/>
    <col collapsed="false" customWidth="true" hidden="false" outlineLevel="0" max="6" min="6" style="2" width="10.62"/>
    <col collapsed="false" customWidth="true" hidden="false" outlineLevel="0" max="7" min="7" style="2" width="9.99"/>
    <col collapsed="false" customWidth="false" hidden="false" outlineLevel="0" max="8" min="8" style="3" width="9.5"/>
    <col collapsed="false" customWidth="true" hidden="false" outlineLevel="0" max="9" min="9" style="2" width="6.24"/>
    <col collapsed="false" customWidth="true" hidden="false" outlineLevel="0" max="10" min="10" style="4" width="11.62"/>
    <col collapsed="false" customWidth="false" hidden="false" outlineLevel="0" max="11" min="11" style="3" width="9.5"/>
    <col collapsed="false" customWidth="true" hidden="false" outlineLevel="0" max="12" min="12" style="5" width="8.62"/>
    <col collapsed="false" customWidth="true" hidden="false" outlineLevel="0" max="13" min="13" style="6" width="10.24"/>
    <col collapsed="false" customWidth="true" hidden="false" outlineLevel="0" max="14" min="14" style="2" width="8.87"/>
    <col collapsed="false" customWidth="false" hidden="false" outlineLevel="0" max="15" min="15" style="2" width="9.5"/>
    <col collapsed="false" customWidth="false" hidden="false" outlineLevel="0" max="16" min="16" style="3" width="9.5"/>
    <col collapsed="false" customWidth="false" hidden="false" outlineLevel="0" max="17" min="17" style="7" width="9.5"/>
    <col collapsed="false" customWidth="false" hidden="false" outlineLevel="0" max="18" min="18" style="3" width="9.5"/>
    <col collapsed="false" customWidth="true" hidden="false" outlineLevel="0" max="19" min="19" style="4" width="9.36"/>
    <col collapsed="false" customWidth="true" hidden="false" outlineLevel="0" max="20" min="20" style="4" width="8.36"/>
    <col collapsed="false" customWidth="true" hidden="false" outlineLevel="0" max="21" min="21" style="4" width="14.99"/>
    <col collapsed="false" customWidth="false" hidden="false" outlineLevel="0" max="22" min="22" style="1" width="9.5"/>
    <col collapsed="false" customWidth="false" hidden="false" outlineLevel="0" max="216" min="23" style="2" width="9.5"/>
    <col collapsed="false" customWidth="false" hidden="false" outlineLevel="0" max="217" min="217" style="8" width="9.5"/>
    <col collapsed="false" customWidth="false" hidden="false" outlineLevel="0" max="257" min="218" style="2" width="9.5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HI1" s="2"/>
    </row>
    <row r="2" customFormat="false" ht="18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4" t="s">
        <v>15</v>
      </c>
      <c r="P2" s="14"/>
      <c r="Q2" s="15" t="s">
        <v>16</v>
      </c>
      <c r="R2" s="15"/>
      <c r="S2" s="11" t="s">
        <v>17</v>
      </c>
      <c r="T2" s="11" t="s">
        <v>18</v>
      </c>
      <c r="U2" s="11" t="s">
        <v>19</v>
      </c>
      <c r="V2" s="11" t="s">
        <v>20</v>
      </c>
      <c r="HI2" s="2"/>
    </row>
    <row r="3" s="17" customFormat="true" ht="21.95" hidden="false" customHeight="true" outlineLevel="0" collapsed="false">
      <c r="A3" s="10"/>
      <c r="B3" s="10"/>
      <c r="C3" s="10"/>
      <c r="D3" s="11"/>
      <c r="E3" s="10"/>
      <c r="F3" s="10"/>
      <c r="G3" s="10"/>
      <c r="H3" s="12"/>
      <c r="I3" s="13"/>
      <c r="J3" s="11"/>
      <c r="K3" s="11"/>
      <c r="L3" s="11"/>
      <c r="M3" s="11"/>
      <c r="N3" s="11"/>
      <c r="O3" s="10" t="s">
        <v>21</v>
      </c>
      <c r="P3" s="11" t="s">
        <v>22</v>
      </c>
      <c r="Q3" s="16" t="s">
        <v>21</v>
      </c>
      <c r="R3" s="11" t="s">
        <v>22</v>
      </c>
      <c r="S3" s="11"/>
      <c r="T3" s="11"/>
      <c r="U3" s="11"/>
      <c r="V3" s="11"/>
    </row>
    <row r="4" s="17" customFormat="true" ht="14.25" hidden="false" customHeight="false" outlineLevel="0" collapsed="false">
      <c r="A4" s="18" t="n">
        <v>1</v>
      </c>
      <c r="B4" s="19" t="str">
        <f aca="false">"01"</f>
        <v>01</v>
      </c>
      <c r="C4" s="20" t="s">
        <v>23</v>
      </c>
      <c r="D4" s="20" t="str">
        <f aca="false">"23010227"</f>
        <v>23010227</v>
      </c>
      <c r="E4" s="20" t="str">
        <f aca="false">"女"</f>
        <v>女</v>
      </c>
      <c r="F4" s="20" t="str">
        <f aca="false">"2000-10-22"</f>
        <v>2000-10-22</v>
      </c>
      <c r="G4" s="21" t="n">
        <v>23</v>
      </c>
      <c r="H4" s="22" t="n">
        <v>80.43</v>
      </c>
      <c r="I4" s="20"/>
      <c r="J4" s="22" t="n">
        <v>32.17</v>
      </c>
      <c r="K4" s="20" t="s">
        <v>24</v>
      </c>
      <c r="L4" s="22" t="n">
        <v>86.62</v>
      </c>
      <c r="M4" s="20" t="n">
        <v>51.97</v>
      </c>
      <c r="N4" s="20" t="s">
        <v>24</v>
      </c>
      <c r="O4" s="19" t="s">
        <v>25</v>
      </c>
      <c r="P4" s="23" t="s">
        <v>24</v>
      </c>
      <c r="Q4" s="19" t="s">
        <v>26</v>
      </c>
      <c r="R4" s="23" t="s">
        <v>24</v>
      </c>
      <c r="S4" s="23" t="s">
        <v>24</v>
      </c>
      <c r="T4" s="19" t="s">
        <v>27</v>
      </c>
      <c r="U4" s="24" t="n">
        <v>84.14</v>
      </c>
      <c r="V4" s="18" t="s">
        <v>28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8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17" customFormat="true" ht="13.5" hidden="false" customHeight="false" outlineLevel="0" collapsed="false">
      <c r="A5" s="18" t="n">
        <v>2</v>
      </c>
      <c r="B5" s="20" t="str">
        <f aca="false">"01"</f>
        <v>01</v>
      </c>
      <c r="C5" s="20" t="s">
        <v>23</v>
      </c>
      <c r="D5" s="20" t="str">
        <f aca="false">"23010228"</f>
        <v>23010228</v>
      </c>
      <c r="E5" s="20" t="str">
        <f aca="false">"女"</f>
        <v>女</v>
      </c>
      <c r="F5" s="20" t="str">
        <f aca="false">"1997-04-18"</f>
        <v>1997-04-18</v>
      </c>
      <c r="G5" s="21" t="n">
        <v>26</v>
      </c>
      <c r="H5" s="24" t="n">
        <v>77.93</v>
      </c>
      <c r="I5" s="18"/>
      <c r="J5" s="24" t="n">
        <v>31.17</v>
      </c>
      <c r="K5" s="20" t="s">
        <v>24</v>
      </c>
      <c r="L5" s="24" t="n">
        <v>85.72</v>
      </c>
      <c r="M5" s="24" t="n">
        <v>51.43</v>
      </c>
      <c r="N5" s="20" t="s">
        <v>24</v>
      </c>
      <c r="O5" s="19" t="s">
        <v>29</v>
      </c>
      <c r="P5" s="23" t="s">
        <v>24</v>
      </c>
      <c r="Q5" s="19" t="s">
        <v>30</v>
      </c>
      <c r="R5" s="23" t="s">
        <v>24</v>
      </c>
      <c r="S5" s="23" t="s">
        <v>24</v>
      </c>
      <c r="T5" s="19" t="s">
        <v>27</v>
      </c>
      <c r="U5" s="24" t="n">
        <v>82.6</v>
      </c>
      <c r="V5" s="18" t="s">
        <v>28</v>
      </c>
    </row>
    <row r="6" s="17" customFormat="true" ht="13.5" hidden="false" customHeight="false" outlineLevel="0" collapsed="false">
      <c r="A6" s="18" t="n">
        <v>3</v>
      </c>
      <c r="B6" s="20" t="str">
        <f aca="false">"01"</f>
        <v>01</v>
      </c>
      <c r="C6" s="20" t="s">
        <v>23</v>
      </c>
      <c r="D6" s="20" t="str">
        <f aca="false">"23010131"</f>
        <v>23010131</v>
      </c>
      <c r="E6" s="20" t="str">
        <f aca="false">"女"</f>
        <v>女</v>
      </c>
      <c r="F6" s="20" t="str">
        <f aca="false">"1999-10-16"</f>
        <v>1999-10-16</v>
      </c>
      <c r="G6" s="21" t="n">
        <v>24</v>
      </c>
      <c r="H6" s="24" t="n">
        <v>79.05</v>
      </c>
      <c r="I6" s="18"/>
      <c r="J6" s="24" t="n">
        <v>31.62</v>
      </c>
      <c r="K6" s="20" t="s">
        <v>24</v>
      </c>
      <c r="L6" s="24" t="n">
        <v>84.78</v>
      </c>
      <c r="M6" s="24" t="n">
        <v>50.87</v>
      </c>
      <c r="N6" s="20" t="s">
        <v>24</v>
      </c>
      <c r="O6" s="19" t="s">
        <v>31</v>
      </c>
      <c r="P6" s="23" t="s">
        <v>24</v>
      </c>
      <c r="Q6" s="19" t="s">
        <v>32</v>
      </c>
      <c r="R6" s="23" t="s">
        <v>24</v>
      </c>
      <c r="S6" s="23" t="s">
        <v>24</v>
      </c>
      <c r="T6" s="19" t="s">
        <v>27</v>
      </c>
      <c r="U6" s="24" t="n">
        <v>82.49</v>
      </c>
      <c r="V6" s="18" t="s">
        <v>28</v>
      </c>
    </row>
    <row r="7" s="17" customFormat="true" ht="13.5" hidden="false" customHeight="false" outlineLevel="0" collapsed="false">
      <c r="A7" s="18" t="n">
        <v>4</v>
      </c>
      <c r="B7" s="20" t="str">
        <f aca="false">"01"</f>
        <v>01</v>
      </c>
      <c r="C7" s="20" t="s">
        <v>23</v>
      </c>
      <c r="D7" s="20" t="str">
        <f aca="false">"23010408"</f>
        <v>23010408</v>
      </c>
      <c r="E7" s="20" t="str">
        <f aca="false">"女"</f>
        <v>女</v>
      </c>
      <c r="F7" s="20" t="str">
        <f aca="false">"2000-09-01"</f>
        <v>2000-09-01</v>
      </c>
      <c r="G7" s="21" t="n">
        <v>23</v>
      </c>
      <c r="H7" s="22" t="n">
        <v>74.02</v>
      </c>
      <c r="I7" s="20"/>
      <c r="J7" s="22" t="n">
        <v>29.61</v>
      </c>
      <c r="K7" s="20" t="s">
        <v>24</v>
      </c>
      <c r="L7" s="22" t="n">
        <v>87.18</v>
      </c>
      <c r="M7" s="20" t="n">
        <v>52.31</v>
      </c>
      <c r="N7" s="20" t="s">
        <v>24</v>
      </c>
      <c r="O7" s="19" t="s">
        <v>33</v>
      </c>
      <c r="P7" s="23" t="s">
        <v>24</v>
      </c>
      <c r="Q7" s="19" t="s">
        <v>34</v>
      </c>
      <c r="R7" s="23" t="s">
        <v>24</v>
      </c>
      <c r="S7" s="23" t="s">
        <v>24</v>
      </c>
      <c r="T7" s="19" t="s">
        <v>27</v>
      </c>
      <c r="U7" s="24" t="n">
        <v>81.92</v>
      </c>
      <c r="V7" s="18" t="s">
        <v>28</v>
      </c>
    </row>
    <row r="8" s="17" customFormat="true" ht="13.5" hidden="false" customHeight="false" outlineLevel="0" collapsed="false">
      <c r="A8" s="18" t="n">
        <v>5</v>
      </c>
      <c r="B8" s="20" t="str">
        <f aca="false">"01"</f>
        <v>01</v>
      </c>
      <c r="C8" s="20" t="s">
        <v>23</v>
      </c>
      <c r="D8" s="20" t="str">
        <f aca="false">"23010115"</f>
        <v>23010115</v>
      </c>
      <c r="E8" s="20" t="str">
        <f aca="false">"女"</f>
        <v>女</v>
      </c>
      <c r="F8" s="20" t="str">
        <f aca="false">"2000-06-17"</f>
        <v>2000-06-17</v>
      </c>
      <c r="G8" s="21" t="n">
        <v>23</v>
      </c>
      <c r="H8" s="22" t="n">
        <v>78.01</v>
      </c>
      <c r="I8" s="20"/>
      <c r="J8" s="22" t="n">
        <v>31.2</v>
      </c>
      <c r="K8" s="20" t="s">
        <v>24</v>
      </c>
      <c r="L8" s="22" t="n">
        <v>84.5</v>
      </c>
      <c r="M8" s="20" t="n">
        <v>50.7</v>
      </c>
      <c r="N8" s="20" t="s">
        <v>24</v>
      </c>
      <c r="O8" s="19" t="s">
        <v>35</v>
      </c>
      <c r="P8" s="23" t="s">
        <v>24</v>
      </c>
      <c r="Q8" s="19" t="s">
        <v>36</v>
      </c>
      <c r="R8" s="23" t="s">
        <v>37</v>
      </c>
      <c r="S8" s="23" t="s">
        <v>37</v>
      </c>
      <c r="T8" s="19" t="s">
        <v>27</v>
      </c>
      <c r="U8" s="24" t="n">
        <v>81.9</v>
      </c>
      <c r="V8" s="25"/>
    </row>
    <row r="9" s="17" customFormat="true" ht="13.5" hidden="false" customHeight="false" outlineLevel="0" collapsed="false">
      <c r="A9" s="18" t="n">
        <v>6</v>
      </c>
      <c r="B9" s="20" t="str">
        <f aca="false">"01"</f>
        <v>01</v>
      </c>
      <c r="C9" s="20" t="s">
        <v>23</v>
      </c>
      <c r="D9" s="20" t="str">
        <f aca="false">"23010219"</f>
        <v>23010219</v>
      </c>
      <c r="E9" s="20" t="str">
        <f aca="false">"女"</f>
        <v>女</v>
      </c>
      <c r="F9" s="20" t="str">
        <f aca="false">"1999-04-03"</f>
        <v>1999-04-03</v>
      </c>
      <c r="G9" s="21" t="n">
        <v>24</v>
      </c>
      <c r="H9" s="24" t="n">
        <v>67.41</v>
      </c>
      <c r="I9" s="18" t="n">
        <v>2</v>
      </c>
      <c r="J9" s="24" t="n">
        <v>28.96</v>
      </c>
      <c r="K9" s="20" t="s">
        <v>24</v>
      </c>
      <c r="L9" s="24" t="n">
        <v>87.34</v>
      </c>
      <c r="M9" s="24" t="n">
        <v>52.4</v>
      </c>
      <c r="N9" s="20" t="s">
        <v>24</v>
      </c>
      <c r="O9" s="19" t="s">
        <v>38</v>
      </c>
      <c r="P9" s="23" t="s">
        <v>24</v>
      </c>
      <c r="Q9" s="19" t="s">
        <v>39</v>
      </c>
      <c r="R9" s="23" t="s">
        <v>24</v>
      </c>
      <c r="S9" s="23" t="s">
        <v>24</v>
      </c>
      <c r="T9" s="19" t="s">
        <v>27</v>
      </c>
      <c r="U9" s="24" t="n">
        <v>81.36</v>
      </c>
      <c r="V9" s="18" t="s">
        <v>28</v>
      </c>
    </row>
    <row r="10" s="17" customFormat="true" ht="14.25" hidden="false" customHeight="false" outlineLevel="0" collapsed="false">
      <c r="A10" s="18" t="n">
        <v>7</v>
      </c>
      <c r="B10" s="20" t="str">
        <f aca="false">"01"</f>
        <v>01</v>
      </c>
      <c r="C10" s="20" t="s">
        <v>23</v>
      </c>
      <c r="D10" s="20" t="str">
        <f aca="false">"23010311"</f>
        <v>23010311</v>
      </c>
      <c r="E10" s="20" t="str">
        <f aca="false">"女"</f>
        <v>女</v>
      </c>
      <c r="F10" s="20" t="str">
        <f aca="false">"1999-11-04"</f>
        <v>1999-11-04</v>
      </c>
      <c r="G10" s="21" t="n">
        <v>24</v>
      </c>
      <c r="H10" s="24" t="n">
        <v>81.24</v>
      </c>
      <c r="I10" s="18"/>
      <c r="J10" s="24" t="n">
        <v>32.5</v>
      </c>
      <c r="K10" s="20" t="s">
        <v>24</v>
      </c>
      <c r="L10" s="24" t="n">
        <v>81.44</v>
      </c>
      <c r="M10" s="24" t="n">
        <v>48.86</v>
      </c>
      <c r="N10" s="20" t="s">
        <v>24</v>
      </c>
      <c r="O10" s="19" t="s">
        <v>40</v>
      </c>
      <c r="P10" s="23" t="s">
        <v>24</v>
      </c>
      <c r="Q10" s="19" t="s">
        <v>41</v>
      </c>
      <c r="R10" s="23" t="s">
        <v>24</v>
      </c>
      <c r="S10" s="23" t="s">
        <v>24</v>
      </c>
      <c r="T10" s="19" t="s">
        <v>27</v>
      </c>
      <c r="U10" s="24" t="n">
        <v>81.36</v>
      </c>
      <c r="V10" s="18" t="s">
        <v>28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8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17" customFormat="true" ht="13.5" hidden="false" customHeight="false" outlineLevel="0" collapsed="false">
      <c r="A11" s="18" t="n">
        <v>8</v>
      </c>
      <c r="B11" s="20" t="str">
        <f aca="false">"01"</f>
        <v>01</v>
      </c>
      <c r="C11" s="20" t="s">
        <v>23</v>
      </c>
      <c r="D11" s="20" t="str">
        <f aca="false">"23010218"</f>
        <v>23010218</v>
      </c>
      <c r="E11" s="20" t="str">
        <f aca="false">"男"</f>
        <v>男</v>
      </c>
      <c r="F11" s="20" t="str">
        <f aca="false">"1995-06-13"</f>
        <v>1995-06-13</v>
      </c>
      <c r="G11" s="21" t="n">
        <v>28</v>
      </c>
      <c r="H11" s="22" t="n">
        <v>76.93</v>
      </c>
      <c r="I11" s="20"/>
      <c r="J11" s="22" t="n">
        <v>30.77</v>
      </c>
      <c r="K11" s="20" t="s">
        <v>24</v>
      </c>
      <c r="L11" s="22" t="n">
        <v>83.18</v>
      </c>
      <c r="M11" s="20" t="n">
        <v>49.91</v>
      </c>
      <c r="N11" s="20" t="s">
        <v>24</v>
      </c>
      <c r="O11" s="19" t="s">
        <v>42</v>
      </c>
      <c r="P11" s="23" t="s">
        <v>24</v>
      </c>
      <c r="Q11" s="19" t="s">
        <v>43</v>
      </c>
      <c r="R11" s="23" t="s">
        <v>37</v>
      </c>
      <c r="S11" s="23" t="s">
        <v>37</v>
      </c>
      <c r="T11" s="19" t="s">
        <v>27</v>
      </c>
      <c r="U11" s="24" t="n">
        <v>80.68</v>
      </c>
      <c r="V11" s="25"/>
    </row>
    <row r="12" s="17" customFormat="true" ht="13.5" hidden="false" customHeight="false" outlineLevel="0" collapsed="false">
      <c r="A12" s="18" t="n">
        <v>9</v>
      </c>
      <c r="B12" s="20" t="str">
        <f aca="false">"01"</f>
        <v>01</v>
      </c>
      <c r="C12" s="20" t="s">
        <v>23</v>
      </c>
      <c r="D12" s="20" t="str">
        <f aca="false">"23010403"</f>
        <v>23010403</v>
      </c>
      <c r="E12" s="20" t="str">
        <f aca="false">"女"</f>
        <v>女</v>
      </c>
      <c r="F12" s="20" t="str">
        <f aca="false">"1988-02-07"</f>
        <v>1988-02-07</v>
      </c>
      <c r="G12" s="21" t="n">
        <v>35</v>
      </c>
      <c r="H12" s="24" t="n">
        <v>71.94</v>
      </c>
      <c r="I12" s="18"/>
      <c r="J12" s="24" t="n">
        <v>28.78</v>
      </c>
      <c r="K12" s="20" t="s">
        <v>24</v>
      </c>
      <c r="L12" s="24" t="n">
        <v>85.8</v>
      </c>
      <c r="M12" s="24" t="n">
        <v>51.48</v>
      </c>
      <c r="N12" s="20" t="s">
        <v>24</v>
      </c>
      <c r="O12" s="19" t="s">
        <v>33</v>
      </c>
      <c r="P12" s="23" t="s">
        <v>24</v>
      </c>
      <c r="Q12" s="19" t="s">
        <v>44</v>
      </c>
      <c r="R12" s="23" t="s">
        <v>24</v>
      </c>
      <c r="S12" s="23" t="s">
        <v>24</v>
      </c>
      <c r="T12" s="19" t="s">
        <v>27</v>
      </c>
      <c r="U12" s="24" t="n">
        <v>80.26</v>
      </c>
      <c r="V12" s="18" t="s">
        <v>28</v>
      </c>
    </row>
    <row r="13" s="17" customFormat="true" ht="13.5" hidden="false" customHeight="false" outlineLevel="0" collapsed="false">
      <c r="A13" s="18" t="n">
        <v>10</v>
      </c>
      <c r="B13" s="20" t="str">
        <f aca="false">"01"</f>
        <v>01</v>
      </c>
      <c r="C13" s="20" t="s">
        <v>23</v>
      </c>
      <c r="D13" s="20" t="str">
        <f aca="false">"23010208"</f>
        <v>23010208</v>
      </c>
      <c r="E13" s="20" t="str">
        <f aca="false">"女"</f>
        <v>女</v>
      </c>
      <c r="F13" s="20" t="str">
        <f aca="false">"2000-08-18"</f>
        <v>2000-08-18</v>
      </c>
      <c r="G13" s="21" t="n">
        <v>23</v>
      </c>
      <c r="H13" s="22" t="n">
        <v>77.14</v>
      </c>
      <c r="I13" s="20"/>
      <c r="J13" s="22" t="n">
        <v>30.86</v>
      </c>
      <c r="K13" s="20" t="s">
        <v>24</v>
      </c>
      <c r="L13" s="22" t="n">
        <v>82.2</v>
      </c>
      <c r="M13" s="20" t="n">
        <v>49.32</v>
      </c>
      <c r="N13" s="20" t="s">
        <v>24</v>
      </c>
      <c r="O13" s="19" t="s">
        <v>45</v>
      </c>
      <c r="P13" s="23" t="s">
        <v>24</v>
      </c>
      <c r="Q13" s="19" t="s">
        <v>46</v>
      </c>
      <c r="R13" s="23" t="s">
        <v>37</v>
      </c>
      <c r="S13" s="23" t="s">
        <v>37</v>
      </c>
      <c r="T13" s="19" t="s">
        <v>27</v>
      </c>
      <c r="U13" s="24" t="n">
        <v>80.18</v>
      </c>
      <c r="V13" s="25"/>
    </row>
    <row r="14" s="17" customFormat="true" ht="13.5" hidden="false" customHeight="false" outlineLevel="0" collapsed="false">
      <c r="A14" s="18" t="n">
        <v>11</v>
      </c>
      <c r="B14" s="20" t="str">
        <f aca="false">"01"</f>
        <v>01</v>
      </c>
      <c r="C14" s="20" t="s">
        <v>23</v>
      </c>
      <c r="D14" s="20" t="str">
        <f aca="false">"23010323"</f>
        <v>23010323</v>
      </c>
      <c r="E14" s="20" t="str">
        <f aca="false">"男"</f>
        <v>男</v>
      </c>
      <c r="F14" s="20" t="str">
        <f aca="false">"1993-08-21"</f>
        <v>1993-08-21</v>
      </c>
      <c r="G14" s="21" t="n">
        <v>30</v>
      </c>
      <c r="H14" s="22" t="n">
        <v>71.74</v>
      </c>
      <c r="I14" s="20"/>
      <c r="J14" s="22" t="n">
        <v>28.7</v>
      </c>
      <c r="K14" s="20" t="s">
        <v>24</v>
      </c>
      <c r="L14" s="22" t="n">
        <v>85.34</v>
      </c>
      <c r="M14" s="20" t="n">
        <v>51.2</v>
      </c>
      <c r="N14" s="20" t="s">
        <v>47</v>
      </c>
      <c r="O14" s="19" t="s">
        <v>48</v>
      </c>
      <c r="P14" s="23" t="s">
        <v>24</v>
      </c>
      <c r="Q14" s="19" t="s">
        <v>49</v>
      </c>
      <c r="R14" s="23" t="s">
        <v>24</v>
      </c>
      <c r="S14" s="23" t="s">
        <v>24</v>
      </c>
      <c r="T14" s="19" t="s">
        <v>27</v>
      </c>
      <c r="U14" s="24" t="n">
        <v>79.9</v>
      </c>
      <c r="V14" s="18" t="s">
        <v>28</v>
      </c>
    </row>
    <row r="15" s="17" customFormat="true" ht="13.5" hidden="false" customHeight="false" outlineLevel="0" collapsed="false">
      <c r="A15" s="18" t="n">
        <v>12</v>
      </c>
      <c r="B15" s="20" t="str">
        <f aca="false">"01"</f>
        <v>01</v>
      </c>
      <c r="C15" s="20" t="s">
        <v>23</v>
      </c>
      <c r="D15" s="20" t="str">
        <f aca="false">"23010133"</f>
        <v>23010133</v>
      </c>
      <c r="E15" s="20" t="str">
        <f aca="false">"女"</f>
        <v>女</v>
      </c>
      <c r="F15" s="20" t="str">
        <f aca="false">"1997-10-23"</f>
        <v>1997-10-23</v>
      </c>
      <c r="G15" s="21" t="n">
        <v>26</v>
      </c>
      <c r="H15" s="24" t="n">
        <v>75.9</v>
      </c>
      <c r="I15" s="18"/>
      <c r="J15" s="24" t="n">
        <v>30.36</v>
      </c>
      <c r="K15" s="20" t="s">
        <v>24</v>
      </c>
      <c r="L15" s="24" t="n">
        <v>82.52</v>
      </c>
      <c r="M15" s="24" t="n">
        <v>49.51</v>
      </c>
      <c r="N15" s="20" t="s">
        <v>24</v>
      </c>
      <c r="O15" s="19" t="s">
        <v>50</v>
      </c>
      <c r="P15" s="23" t="s">
        <v>24</v>
      </c>
      <c r="Q15" s="19" t="s">
        <v>51</v>
      </c>
      <c r="R15" s="23" t="s">
        <v>37</v>
      </c>
      <c r="S15" s="23" t="s">
        <v>37</v>
      </c>
      <c r="T15" s="19" t="s">
        <v>27</v>
      </c>
      <c r="U15" s="24" t="n">
        <v>79.87</v>
      </c>
      <c r="V15" s="25"/>
    </row>
    <row r="16" s="17" customFormat="true" ht="13.5" hidden="false" customHeight="false" outlineLevel="0" collapsed="false">
      <c r="A16" s="18" t="n">
        <v>13</v>
      </c>
      <c r="B16" s="20" t="str">
        <f aca="false">"01"</f>
        <v>01</v>
      </c>
      <c r="C16" s="20" t="s">
        <v>23</v>
      </c>
      <c r="D16" s="20" t="str">
        <f aca="false">"23010127"</f>
        <v>23010127</v>
      </c>
      <c r="E16" s="20" t="str">
        <f aca="false">"男"</f>
        <v>男</v>
      </c>
      <c r="F16" s="20" t="str">
        <f aca="false">"2000-05-01"</f>
        <v>2000-05-01</v>
      </c>
      <c r="G16" s="21" t="n">
        <v>23</v>
      </c>
      <c r="H16" s="22" t="n">
        <v>76.12</v>
      </c>
      <c r="I16" s="20"/>
      <c r="J16" s="22" t="n">
        <v>30.45</v>
      </c>
      <c r="K16" s="20" t="s">
        <v>24</v>
      </c>
      <c r="L16" s="22" t="n">
        <v>82.14</v>
      </c>
      <c r="M16" s="20" t="n">
        <v>49.28</v>
      </c>
      <c r="N16" s="20" t="s">
        <v>24</v>
      </c>
      <c r="O16" s="19" t="s">
        <v>52</v>
      </c>
      <c r="P16" s="23" t="s">
        <v>24</v>
      </c>
      <c r="Q16" s="19" t="s">
        <v>53</v>
      </c>
      <c r="R16" s="23" t="s">
        <v>37</v>
      </c>
      <c r="S16" s="23" t="s">
        <v>37</v>
      </c>
      <c r="T16" s="19" t="s">
        <v>27</v>
      </c>
      <c r="U16" s="24" t="n">
        <v>79.73</v>
      </c>
      <c r="V16" s="25"/>
    </row>
    <row r="17" s="17" customFormat="true" ht="13.5" hidden="false" customHeight="false" outlineLevel="0" collapsed="false">
      <c r="A17" s="18" t="n">
        <v>14</v>
      </c>
      <c r="B17" s="20" t="str">
        <f aca="false">"01"</f>
        <v>01</v>
      </c>
      <c r="C17" s="20" t="s">
        <v>23</v>
      </c>
      <c r="D17" s="20" t="str">
        <f aca="false">"23010120"</f>
        <v>23010120</v>
      </c>
      <c r="E17" s="20" t="str">
        <f aca="false">"女"</f>
        <v>女</v>
      </c>
      <c r="F17" s="20" t="str">
        <f aca="false">"1997-04-21"</f>
        <v>1997-04-21</v>
      </c>
      <c r="G17" s="21" t="n">
        <v>26</v>
      </c>
      <c r="H17" s="24" t="n">
        <v>78.69</v>
      </c>
      <c r="I17" s="18"/>
      <c r="J17" s="24" t="n">
        <v>31.48</v>
      </c>
      <c r="K17" s="20" t="s">
        <v>24</v>
      </c>
      <c r="L17" s="24" t="n">
        <v>79.84</v>
      </c>
      <c r="M17" s="24" t="n">
        <v>47.9</v>
      </c>
      <c r="N17" s="20" t="s">
        <v>37</v>
      </c>
      <c r="O17" s="20"/>
      <c r="P17" s="22"/>
      <c r="Q17" s="20"/>
      <c r="R17" s="22"/>
      <c r="S17" s="23" t="s">
        <v>37</v>
      </c>
      <c r="T17" s="19" t="s">
        <v>27</v>
      </c>
      <c r="U17" s="24" t="n">
        <v>79.38</v>
      </c>
      <c r="V17" s="25"/>
    </row>
    <row r="18" s="17" customFormat="true" ht="14.25" hidden="false" customHeight="false" outlineLevel="0" collapsed="false">
      <c r="A18" s="18" t="n">
        <v>15</v>
      </c>
      <c r="B18" s="20" t="str">
        <f aca="false">"01"</f>
        <v>01</v>
      </c>
      <c r="C18" s="20" t="s">
        <v>23</v>
      </c>
      <c r="D18" s="20" t="str">
        <f aca="false">"23010101"</f>
        <v>23010101</v>
      </c>
      <c r="E18" s="20" t="str">
        <f aca="false">"女"</f>
        <v>女</v>
      </c>
      <c r="F18" s="20" t="str">
        <f aca="false">"1998-03-24"</f>
        <v>1998-03-24</v>
      </c>
      <c r="G18" s="21" t="n">
        <v>25</v>
      </c>
      <c r="H18" s="24" t="n">
        <v>71.51</v>
      </c>
      <c r="I18" s="18"/>
      <c r="J18" s="24" t="n">
        <v>28.6</v>
      </c>
      <c r="K18" s="20" t="s">
        <v>24</v>
      </c>
      <c r="L18" s="24" t="n">
        <v>83.66</v>
      </c>
      <c r="M18" s="24" t="n">
        <v>50.2</v>
      </c>
      <c r="N18" s="20" t="s">
        <v>24</v>
      </c>
      <c r="O18" s="19" t="s">
        <v>54</v>
      </c>
      <c r="P18" s="23" t="s">
        <v>47</v>
      </c>
      <c r="Q18" s="19" t="s">
        <v>55</v>
      </c>
      <c r="R18" s="23" t="s">
        <v>24</v>
      </c>
      <c r="S18" s="23" t="s">
        <v>24</v>
      </c>
      <c r="T18" s="19" t="s">
        <v>27</v>
      </c>
      <c r="U18" s="24" t="n">
        <v>78.8</v>
      </c>
      <c r="V18" s="18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8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17" customFormat="true" ht="13.5" hidden="false" customHeight="false" outlineLevel="0" collapsed="false">
      <c r="A19" s="18" t="n">
        <v>16</v>
      </c>
      <c r="B19" s="20" t="str">
        <f aca="false">"01"</f>
        <v>01</v>
      </c>
      <c r="C19" s="20" t="s">
        <v>23</v>
      </c>
      <c r="D19" s="20" t="str">
        <f aca="false">"23010121"</f>
        <v>23010121</v>
      </c>
      <c r="E19" s="20" t="str">
        <f aca="false">"女"</f>
        <v>女</v>
      </c>
      <c r="F19" s="20" t="str">
        <f aca="false">"2000-06-06"</f>
        <v>2000-06-06</v>
      </c>
      <c r="G19" s="21" t="n">
        <v>23</v>
      </c>
      <c r="H19" s="22" t="n">
        <v>77.64</v>
      </c>
      <c r="I19" s="20"/>
      <c r="J19" s="22" t="n">
        <v>31.06</v>
      </c>
      <c r="K19" s="20" t="s">
        <v>24</v>
      </c>
      <c r="L19" s="22" t="n">
        <v>79.46</v>
      </c>
      <c r="M19" s="20" t="n">
        <v>47.68</v>
      </c>
      <c r="N19" s="20" t="s">
        <v>56</v>
      </c>
      <c r="O19" s="20"/>
      <c r="P19" s="22"/>
      <c r="Q19" s="20"/>
      <c r="R19" s="22"/>
      <c r="S19" s="23" t="s">
        <v>37</v>
      </c>
      <c r="T19" s="19" t="s">
        <v>27</v>
      </c>
      <c r="U19" s="24" t="n">
        <v>78.74</v>
      </c>
      <c r="V19" s="25"/>
    </row>
    <row r="20" s="17" customFormat="true" ht="13.5" hidden="false" customHeight="false" outlineLevel="0" collapsed="false">
      <c r="A20" s="18" t="n">
        <v>17</v>
      </c>
      <c r="B20" s="20" t="str">
        <f aca="false">"01"</f>
        <v>01</v>
      </c>
      <c r="C20" s="20" t="s">
        <v>23</v>
      </c>
      <c r="D20" s="20" t="str">
        <f aca="false">"23010313"</f>
        <v>23010313</v>
      </c>
      <c r="E20" s="20" t="str">
        <f aca="false">"女"</f>
        <v>女</v>
      </c>
      <c r="F20" s="20" t="str">
        <f aca="false">"1997-07-27"</f>
        <v>1997-07-27</v>
      </c>
      <c r="G20" s="21" t="n">
        <v>26</v>
      </c>
      <c r="H20" s="24" t="n">
        <v>72.97</v>
      </c>
      <c r="I20" s="18"/>
      <c r="J20" s="24" t="n">
        <v>29.19</v>
      </c>
      <c r="K20" s="20" t="s">
        <v>24</v>
      </c>
      <c r="L20" s="24" t="n">
        <v>81.3</v>
      </c>
      <c r="M20" s="24" t="n">
        <v>48.78</v>
      </c>
      <c r="N20" s="20" t="s">
        <v>56</v>
      </c>
      <c r="O20" s="20"/>
      <c r="P20" s="22"/>
      <c r="Q20" s="20"/>
      <c r="R20" s="22"/>
      <c r="S20" s="23" t="s">
        <v>37</v>
      </c>
      <c r="T20" s="19" t="s">
        <v>27</v>
      </c>
      <c r="U20" s="24" t="n">
        <v>77.97</v>
      </c>
      <c r="V20" s="25"/>
    </row>
    <row r="21" s="17" customFormat="true" ht="13.5" hidden="false" customHeight="false" outlineLevel="0" collapsed="false">
      <c r="A21" s="18" t="n">
        <v>18</v>
      </c>
      <c r="B21" s="20" t="str">
        <f aca="false">"01"</f>
        <v>01</v>
      </c>
      <c r="C21" s="20" t="s">
        <v>23</v>
      </c>
      <c r="D21" s="20" t="str">
        <f aca="false">"23010130"</f>
        <v>23010130</v>
      </c>
      <c r="E21" s="20" t="str">
        <f aca="false">"女"</f>
        <v>女</v>
      </c>
      <c r="F21" s="20" t="str">
        <f aca="false">"2000-03-06"</f>
        <v>2000-03-06</v>
      </c>
      <c r="G21" s="21" t="n">
        <v>23</v>
      </c>
      <c r="H21" s="22" t="n">
        <v>72.94</v>
      </c>
      <c r="I21" s="20"/>
      <c r="J21" s="22" t="n">
        <v>29.18</v>
      </c>
      <c r="K21" s="20" t="s">
        <v>24</v>
      </c>
      <c r="L21" s="22" t="n">
        <v>80.86</v>
      </c>
      <c r="M21" s="20" t="n">
        <v>48.52</v>
      </c>
      <c r="N21" s="20" t="s">
        <v>24</v>
      </c>
      <c r="O21" s="19" t="s">
        <v>57</v>
      </c>
      <c r="P21" s="23" t="s">
        <v>24</v>
      </c>
      <c r="Q21" s="19" t="s">
        <v>58</v>
      </c>
      <c r="R21" s="23" t="s">
        <v>37</v>
      </c>
      <c r="S21" s="23" t="s">
        <v>37</v>
      </c>
      <c r="T21" s="19" t="s">
        <v>27</v>
      </c>
      <c r="U21" s="24" t="n">
        <v>77.7</v>
      </c>
      <c r="V21" s="25"/>
    </row>
    <row r="22" s="17" customFormat="true" ht="13.5" hidden="false" customHeight="false" outlineLevel="0" collapsed="false">
      <c r="A22" s="18" t="n">
        <v>19</v>
      </c>
      <c r="B22" s="20" t="str">
        <f aca="false">"01"</f>
        <v>01</v>
      </c>
      <c r="C22" s="20" t="s">
        <v>23</v>
      </c>
      <c r="D22" s="20" t="str">
        <f aca="false">"23010211"</f>
        <v>23010211</v>
      </c>
      <c r="E22" s="20" t="str">
        <f aca="false">"男"</f>
        <v>男</v>
      </c>
      <c r="F22" s="20" t="str">
        <f aca="false">"2000-07-13"</f>
        <v>2000-07-13</v>
      </c>
      <c r="G22" s="21" t="n">
        <v>23</v>
      </c>
      <c r="H22" s="24" t="n">
        <v>75.03</v>
      </c>
      <c r="I22" s="18"/>
      <c r="J22" s="24" t="n">
        <v>30.01</v>
      </c>
      <c r="K22" s="20" t="s">
        <v>24</v>
      </c>
      <c r="L22" s="24" t="n">
        <v>78.88</v>
      </c>
      <c r="M22" s="24" t="n">
        <v>47.33</v>
      </c>
      <c r="N22" s="20" t="s">
        <v>24</v>
      </c>
      <c r="O22" s="19" t="s">
        <v>59</v>
      </c>
      <c r="P22" s="23" t="s">
        <v>24</v>
      </c>
      <c r="Q22" s="19" t="s">
        <v>60</v>
      </c>
      <c r="R22" s="23" t="s">
        <v>37</v>
      </c>
      <c r="S22" s="23" t="s">
        <v>37</v>
      </c>
      <c r="T22" s="19" t="s">
        <v>27</v>
      </c>
      <c r="U22" s="24" t="n">
        <v>77.34</v>
      </c>
      <c r="V22" s="25"/>
    </row>
    <row r="23" s="17" customFormat="true" ht="13.5" hidden="false" customHeight="false" outlineLevel="0" collapsed="false">
      <c r="A23" s="18" t="n">
        <v>20</v>
      </c>
      <c r="B23" s="20" t="str">
        <f aca="false">"01"</f>
        <v>01</v>
      </c>
      <c r="C23" s="20" t="s">
        <v>23</v>
      </c>
      <c r="D23" s="20" t="str">
        <f aca="false">"23010233"</f>
        <v>23010233</v>
      </c>
      <c r="E23" s="20" t="str">
        <f aca="false">"男"</f>
        <v>男</v>
      </c>
      <c r="F23" s="20" t="str">
        <f aca="false">"1999-03-10"</f>
        <v>1999-03-10</v>
      </c>
      <c r="G23" s="21" t="n">
        <v>24</v>
      </c>
      <c r="H23" s="24" t="n">
        <v>71.8</v>
      </c>
      <c r="I23" s="18"/>
      <c r="J23" s="24" t="n">
        <v>28.72</v>
      </c>
      <c r="K23" s="20" t="s">
        <v>24</v>
      </c>
      <c r="L23" s="24" t="n">
        <v>80.76</v>
      </c>
      <c r="M23" s="24" t="n">
        <v>48.46</v>
      </c>
      <c r="N23" s="20" t="s">
        <v>24</v>
      </c>
      <c r="O23" s="19" t="s">
        <v>61</v>
      </c>
      <c r="P23" s="23" t="s">
        <v>24</v>
      </c>
      <c r="Q23" s="19" t="s">
        <v>62</v>
      </c>
      <c r="R23" s="23" t="s">
        <v>24</v>
      </c>
      <c r="S23" s="23" t="s">
        <v>24</v>
      </c>
      <c r="T23" s="19" t="s">
        <v>27</v>
      </c>
      <c r="U23" s="24" t="n">
        <v>77.18</v>
      </c>
      <c r="V23" s="18"/>
    </row>
    <row r="24" s="17" customFormat="true" ht="13.5" hidden="false" customHeight="false" outlineLevel="0" collapsed="false">
      <c r="A24" s="18" t="n">
        <v>21</v>
      </c>
      <c r="B24" s="20" t="str">
        <f aca="false">"01"</f>
        <v>01</v>
      </c>
      <c r="C24" s="20" t="s">
        <v>23</v>
      </c>
      <c r="D24" s="20" t="str">
        <f aca="false">"23010116"</f>
        <v>23010116</v>
      </c>
      <c r="E24" s="20" t="str">
        <f aca="false">"男"</f>
        <v>男</v>
      </c>
      <c r="F24" s="20" t="str">
        <f aca="false">"1997-11-29"</f>
        <v>1997-11-29</v>
      </c>
      <c r="G24" s="21" t="n">
        <v>26</v>
      </c>
      <c r="H24" s="24" t="n">
        <v>71.18</v>
      </c>
      <c r="I24" s="18"/>
      <c r="J24" s="24" t="n">
        <v>28.47</v>
      </c>
      <c r="K24" s="20" t="s">
        <v>24</v>
      </c>
      <c r="L24" s="24" t="n">
        <v>80.88</v>
      </c>
      <c r="M24" s="24" t="n">
        <v>48.53</v>
      </c>
      <c r="N24" s="20" t="s">
        <v>24</v>
      </c>
      <c r="O24" s="19" t="s">
        <v>63</v>
      </c>
      <c r="P24" s="23" t="s">
        <v>24</v>
      </c>
      <c r="Q24" s="19" t="s">
        <v>64</v>
      </c>
      <c r="R24" s="23" t="s">
        <v>24</v>
      </c>
      <c r="S24" s="23" t="s">
        <v>24</v>
      </c>
      <c r="T24" s="19" t="s">
        <v>27</v>
      </c>
      <c r="U24" s="24" t="n">
        <v>77</v>
      </c>
      <c r="V24" s="25"/>
    </row>
    <row r="25" s="17" customFormat="true" ht="13.5" hidden="false" customHeight="false" outlineLevel="0" collapsed="false">
      <c r="A25" s="18" t="n">
        <v>22</v>
      </c>
      <c r="B25" s="20" t="str">
        <f aca="false">"01"</f>
        <v>01</v>
      </c>
      <c r="C25" s="20" t="s">
        <v>23</v>
      </c>
      <c r="D25" s="20" t="str">
        <f aca="false">"23010118"</f>
        <v>23010118</v>
      </c>
      <c r="E25" s="20" t="str">
        <f aca="false">"男"</f>
        <v>男</v>
      </c>
      <c r="F25" s="20" t="str">
        <f aca="false">"1998-07-02"</f>
        <v>1998-07-02</v>
      </c>
      <c r="G25" s="21" t="n">
        <v>25</v>
      </c>
      <c r="H25" s="24" t="n">
        <v>72.09</v>
      </c>
      <c r="I25" s="18"/>
      <c r="J25" s="24" t="n">
        <v>28.84</v>
      </c>
      <c r="K25" s="20" t="s">
        <v>24</v>
      </c>
      <c r="L25" s="24" t="n">
        <v>79.62</v>
      </c>
      <c r="M25" s="24" t="n">
        <v>47.77</v>
      </c>
      <c r="N25" s="20" t="s">
        <v>24</v>
      </c>
      <c r="O25" s="19" t="s">
        <v>65</v>
      </c>
      <c r="P25" s="23" t="s">
        <v>24</v>
      </c>
      <c r="Q25" s="19" t="s">
        <v>66</v>
      </c>
      <c r="R25" s="23" t="s">
        <v>24</v>
      </c>
      <c r="S25" s="23" t="s">
        <v>24</v>
      </c>
      <c r="T25" s="19" t="s">
        <v>27</v>
      </c>
      <c r="U25" s="24" t="n">
        <v>76.61</v>
      </c>
      <c r="V25" s="25"/>
    </row>
    <row r="26" s="17" customFormat="true" ht="13.5" hidden="false" customHeight="false" outlineLevel="0" collapsed="false">
      <c r="A26" s="18" t="n">
        <v>23</v>
      </c>
      <c r="B26" s="20" t="str">
        <f aca="false">"01"</f>
        <v>01</v>
      </c>
      <c r="C26" s="20" t="s">
        <v>23</v>
      </c>
      <c r="D26" s="20" t="str">
        <f aca="false">"23010302"</f>
        <v>23010302</v>
      </c>
      <c r="E26" s="20" t="str">
        <f aca="false">"女"</f>
        <v>女</v>
      </c>
      <c r="F26" s="20" t="str">
        <f aca="false">"2001-10-19"</f>
        <v>2001-10-19</v>
      </c>
      <c r="G26" s="21" t="n">
        <v>22</v>
      </c>
      <c r="H26" s="22" t="n">
        <v>75.05</v>
      </c>
      <c r="I26" s="20"/>
      <c r="J26" s="22" t="n">
        <v>30.02</v>
      </c>
      <c r="K26" s="20" t="s">
        <v>24</v>
      </c>
      <c r="L26" s="22" t="n">
        <v>74.82</v>
      </c>
      <c r="M26" s="20" t="n">
        <v>44.89</v>
      </c>
      <c r="N26" s="20" t="s">
        <v>56</v>
      </c>
      <c r="O26" s="20"/>
      <c r="P26" s="22"/>
      <c r="Q26" s="20"/>
      <c r="R26" s="22"/>
      <c r="S26" s="23" t="s">
        <v>37</v>
      </c>
      <c r="T26" s="19" t="s">
        <v>27</v>
      </c>
      <c r="U26" s="24" t="n">
        <v>74.91</v>
      </c>
      <c r="V26" s="25"/>
    </row>
    <row r="27" s="17" customFormat="true" ht="13.5" hidden="false" customHeight="false" outlineLevel="0" collapsed="false">
      <c r="A27" s="18" t="n">
        <v>24</v>
      </c>
      <c r="B27" s="20" t="str">
        <f aca="false">"01"</f>
        <v>01</v>
      </c>
      <c r="C27" s="20" t="s">
        <v>23</v>
      </c>
      <c r="D27" s="20" t="str">
        <f aca="false">"23010213"</f>
        <v>23010213</v>
      </c>
      <c r="E27" s="20" t="str">
        <f aca="false">"女"</f>
        <v>女</v>
      </c>
      <c r="F27" s="20" t="str">
        <f aca="false">"1999-02-15"</f>
        <v>1999-02-15</v>
      </c>
      <c r="G27" s="21" t="n">
        <v>24</v>
      </c>
      <c r="H27" s="24" t="n">
        <v>74.83</v>
      </c>
      <c r="I27" s="18"/>
      <c r="J27" s="24" t="n">
        <v>29.93</v>
      </c>
      <c r="K27" s="20" t="s">
        <v>24</v>
      </c>
      <c r="L27" s="26" t="s">
        <v>56</v>
      </c>
      <c r="M27" s="24" t="n">
        <v>0</v>
      </c>
      <c r="N27" s="20" t="s">
        <v>56</v>
      </c>
      <c r="O27" s="20"/>
      <c r="P27" s="22"/>
      <c r="Q27" s="20"/>
      <c r="R27" s="22"/>
      <c r="S27" s="23" t="s">
        <v>37</v>
      </c>
      <c r="T27" s="19" t="s">
        <v>27</v>
      </c>
      <c r="U27" s="24" t="n">
        <v>29.93</v>
      </c>
      <c r="V27" s="25"/>
    </row>
    <row r="28" s="17" customFormat="true" ht="14.25" hidden="false" customHeight="false" outlineLevel="0" collapsed="false">
      <c r="A28" s="18" t="n">
        <v>25</v>
      </c>
      <c r="B28" s="20" t="str">
        <f aca="false">"02"</f>
        <v>02</v>
      </c>
      <c r="C28" s="20" t="s">
        <v>23</v>
      </c>
      <c r="D28" s="20" t="str">
        <f aca="false">"23020409"</f>
        <v>23020409</v>
      </c>
      <c r="E28" s="20" t="str">
        <f aca="false">"女"</f>
        <v>女</v>
      </c>
      <c r="F28" s="20" t="str">
        <f aca="false">"1998-06-02"</f>
        <v>1998-06-02</v>
      </c>
      <c r="G28" s="21" t="n">
        <v>25</v>
      </c>
      <c r="H28" s="24" t="n">
        <v>73</v>
      </c>
      <c r="I28" s="18"/>
      <c r="J28" s="24" t="n">
        <v>29.2</v>
      </c>
      <c r="K28" s="20" t="s">
        <v>24</v>
      </c>
      <c r="L28" s="24" t="n">
        <v>85.94</v>
      </c>
      <c r="M28" s="24" t="n">
        <v>51.56</v>
      </c>
      <c r="N28" s="19" t="s">
        <v>27</v>
      </c>
      <c r="O28" s="18" t="s">
        <v>67</v>
      </c>
      <c r="P28" s="26" t="s">
        <v>24</v>
      </c>
      <c r="Q28" s="18" t="s">
        <v>32</v>
      </c>
      <c r="R28" s="26" t="s">
        <v>24</v>
      </c>
      <c r="S28" s="26" t="s">
        <v>24</v>
      </c>
      <c r="T28" s="19" t="s">
        <v>27</v>
      </c>
      <c r="U28" s="24" t="n">
        <v>80.76</v>
      </c>
      <c r="V28" s="18" t="s">
        <v>28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8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17" customFormat="true" ht="13.5" hidden="false" customHeight="false" outlineLevel="0" collapsed="false">
      <c r="A29" s="18" t="n">
        <v>26</v>
      </c>
      <c r="B29" s="20" t="str">
        <f aca="false">"02"</f>
        <v>02</v>
      </c>
      <c r="C29" s="20" t="s">
        <v>23</v>
      </c>
      <c r="D29" s="20" t="str">
        <f aca="false">"23020615"</f>
        <v>23020615</v>
      </c>
      <c r="E29" s="20" t="str">
        <f aca="false">"女"</f>
        <v>女</v>
      </c>
      <c r="F29" s="20" t="str">
        <f aca="false">"2000-04-06"</f>
        <v>2000-04-06</v>
      </c>
      <c r="G29" s="21" t="n">
        <v>23</v>
      </c>
      <c r="H29" s="24" t="n">
        <v>70.55</v>
      </c>
      <c r="I29" s="18"/>
      <c r="J29" s="24" t="n">
        <v>28.22</v>
      </c>
      <c r="K29" s="20" t="s">
        <v>24</v>
      </c>
      <c r="L29" s="24" t="n">
        <v>87.04</v>
      </c>
      <c r="M29" s="24" t="n">
        <v>52.22</v>
      </c>
      <c r="N29" s="19" t="s">
        <v>27</v>
      </c>
      <c r="O29" s="18" t="s">
        <v>68</v>
      </c>
      <c r="P29" s="26" t="s">
        <v>24</v>
      </c>
      <c r="Q29" s="18" t="s">
        <v>34</v>
      </c>
      <c r="R29" s="26" t="s">
        <v>24</v>
      </c>
      <c r="S29" s="26" t="s">
        <v>24</v>
      </c>
      <c r="T29" s="19" t="s">
        <v>27</v>
      </c>
      <c r="U29" s="24" t="n">
        <v>80.44</v>
      </c>
      <c r="V29" s="18" t="s">
        <v>28</v>
      </c>
    </row>
    <row r="30" s="17" customFormat="true" ht="14.25" hidden="false" customHeight="false" outlineLevel="0" collapsed="false">
      <c r="A30" s="18" t="n">
        <v>27</v>
      </c>
      <c r="B30" s="20" t="str">
        <f aca="false">"02"</f>
        <v>02</v>
      </c>
      <c r="C30" s="20" t="s">
        <v>23</v>
      </c>
      <c r="D30" s="20" t="str">
        <f aca="false">"23020422"</f>
        <v>23020422</v>
      </c>
      <c r="E30" s="20" t="str">
        <f aca="false">"女"</f>
        <v>女</v>
      </c>
      <c r="F30" s="20" t="str">
        <f aca="false">"1999-12-23"</f>
        <v>1999-12-23</v>
      </c>
      <c r="G30" s="21" t="n">
        <v>23</v>
      </c>
      <c r="H30" s="24" t="n">
        <v>73.69</v>
      </c>
      <c r="I30" s="18"/>
      <c r="J30" s="24" t="n">
        <v>29.48</v>
      </c>
      <c r="K30" s="20" t="s">
        <v>24</v>
      </c>
      <c r="L30" s="24" t="n">
        <v>84.24</v>
      </c>
      <c r="M30" s="24" t="n">
        <v>50.54</v>
      </c>
      <c r="N30" s="19" t="s">
        <v>27</v>
      </c>
      <c r="O30" s="18" t="s">
        <v>61</v>
      </c>
      <c r="P30" s="26" t="s">
        <v>24</v>
      </c>
      <c r="Q30" s="18" t="s">
        <v>41</v>
      </c>
      <c r="R30" s="26" t="s">
        <v>24</v>
      </c>
      <c r="S30" s="26" t="s">
        <v>24</v>
      </c>
      <c r="T30" s="19" t="s">
        <v>27</v>
      </c>
      <c r="U30" s="24" t="n">
        <v>80.02</v>
      </c>
      <c r="V30" s="18" t="s">
        <v>28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8"/>
      <c r="HJ30" s="2"/>
      <c r="HK30" s="2"/>
      <c r="HL30" s="2"/>
      <c r="HM30" s="2"/>
      <c r="HN30" s="2"/>
      <c r="HO30" s="2"/>
      <c r="HP30" s="2"/>
      <c r="HQ30" s="2"/>
      <c r="HR30" s="2"/>
      <c r="HS30" s="2"/>
    </row>
    <row r="31" s="17" customFormat="true" ht="13.5" hidden="false" customHeight="false" outlineLevel="0" collapsed="false">
      <c r="A31" s="18" t="n">
        <v>28</v>
      </c>
      <c r="B31" s="20" t="str">
        <f aca="false">"02"</f>
        <v>02</v>
      </c>
      <c r="C31" s="20" t="s">
        <v>23</v>
      </c>
      <c r="D31" s="20" t="str">
        <f aca="false">"23020507"</f>
        <v>23020507</v>
      </c>
      <c r="E31" s="20" t="str">
        <f aca="false">"女"</f>
        <v>女</v>
      </c>
      <c r="F31" s="20" t="str">
        <f aca="false">"1997-11-15"</f>
        <v>1997-11-15</v>
      </c>
      <c r="G31" s="21" t="n">
        <v>26</v>
      </c>
      <c r="H31" s="24" t="n">
        <v>77.2</v>
      </c>
      <c r="I31" s="18"/>
      <c r="J31" s="24" t="n">
        <v>30.88</v>
      </c>
      <c r="K31" s="20" t="s">
        <v>24</v>
      </c>
      <c r="L31" s="24" t="n">
        <v>81.18</v>
      </c>
      <c r="M31" s="24" t="n">
        <v>48.71</v>
      </c>
      <c r="N31" s="19" t="s">
        <v>27</v>
      </c>
      <c r="O31" s="18" t="s">
        <v>61</v>
      </c>
      <c r="P31" s="26" t="s">
        <v>24</v>
      </c>
      <c r="Q31" s="18" t="s">
        <v>66</v>
      </c>
      <c r="R31" s="26" t="s">
        <v>24</v>
      </c>
      <c r="S31" s="26" t="s">
        <v>24</v>
      </c>
      <c r="T31" s="19" t="s">
        <v>27</v>
      </c>
      <c r="U31" s="24" t="n">
        <v>79.59</v>
      </c>
      <c r="V31" s="18" t="s">
        <v>28</v>
      </c>
    </row>
    <row r="32" s="17" customFormat="true" ht="13.5" hidden="false" customHeight="false" outlineLevel="0" collapsed="false">
      <c r="A32" s="18" t="n">
        <v>29</v>
      </c>
      <c r="B32" s="20" t="str">
        <f aca="false">"02"</f>
        <v>02</v>
      </c>
      <c r="C32" s="20" t="s">
        <v>23</v>
      </c>
      <c r="D32" s="20" t="str">
        <f aca="false">"23020532"</f>
        <v>23020532</v>
      </c>
      <c r="E32" s="20" t="str">
        <f aca="false">"女"</f>
        <v>女</v>
      </c>
      <c r="F32" s="20" t="str">
        <f aca="false">"2001-07-01"</f>
        <v>2001-07-01</v>
      </c>
      <c r="G32" s="21" t="n">
        <v>22</v>
      </c>
      <c r="H32" s="24" t="n">
        <v>73.38</v>
      </c>
      <c r="I32" s="18"/>
      <c r="J32" s="24" t="n">
        <v>29.35</v>
      </c>
      <c r="K32" s="20" t="s">
        <v>24</v>
      </c>
      <c r="L32" s="24" t="n">
        <v>83.26</v>
      </c>
      <c r="M32" s="24" t="n">
        <v>49.96</v>
      </c>
      <c r="N32" s="19" t="s">
        <v>27</v>
      </c>
      <c r="O32" s="18" t="s">
        <v>69</v>
      </c>
      <c r="P32" s="26" t="s">
        <v>24</v>
      </c>
      <c r="Q32" s="18" t="s">
        <v>34</v>
      </c>
      <c r="R32" s="26" t="s">
        <v>24</v>
      </c>
      <c r="S32" s="26" t="s">
        <v>24</v>
      </c>
      <c r="T32" s="19" t="s">
        <v>27</v>
      </c>
      <c r="U32" s="24" t="n">
        <v>79.31</v>
      </c>
      <c r="V32" s="18" t="s">
        <v>28</v>
      </c>
    </row>
    <row r="33" s="17" customFormat="true" ht="14.25" hidden="false" customHeight="false" outlineLevel="0" collapsed="false">
      <c r="A33" s="18" t="n">
        <v>30</v>
      </c>
      <c r="B33" s="20" t="str">
        <f aca="false">"02"</f>
        <v>02</v>
      </c>
      <c r="C33" s="20" t="s">
        <v>23</v>
      </c>
      <c r="D33" s="20" t="str">
        <f aca="false">"23020428"</f>
        <v>23020428</v>
      </c>
      <c r="E33" s="20" t="str">
        <f aca="false">"女"</f>
        <v>女</v>
      </c>
      <c r="F33" s="20" t="str">
        <f aca="false">"1999-11-06"</f>
        <v>1999-11-06</v>
      </c>
      <c r="G33" s="21" t="n">
        <v>24</v>
      </c>
      <c r="H33" s="24" t="n">
        <v>76.09</v>
      </c>
      <c r="I33" s="18"/>
      <c r="J33" s="24" t="n">
        <v>30.44</v>
      </c>
      <c r="K33" s="20" t="s">
        <v>24</v>
      </c>
      <c r="L33" s="24" t="n">
        <v>80.54</v>
      </c>
      <c r="M33" s="24" t="n">
        <v>48.32</v>
      </c>
      <c r="N33" s="19" t="s">
        <v>27</v>
      </c>
      <c r="O33" s="18" t="s">
        <v>70</v>
      </c>
      <c r="P33" s="26" t="s">
        <v>24</v>
      </c>
      <c r="Q33" s="18" t="s">
        <v>41</v>
      </c>
      <c r="R33" s="26" t="s">
        <v>24</v>
      </c>
      <c r="S33" s="26" t="s">
        <v>24</v>
      </c>
      <c r="T33" s="19" t="s">
        <v>27</v>
      </c>
      <c r="U33" s="24" t="n">
        <v>78.76</v>
      </c>
      <c r="V33" s="18" t="s">
        <v>28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8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17" customFormat="true" ht="13.5" hidden="false" customHeight="false" outlineLevel="0" collapsed="false">
      <c r="A34" s="18" t="n">
        <v>31</v>
      </c>
      <c r="B34" s="20" t="str">
        <f aca="false">"02"</f>
        <v>02</v>
      </c>
      <c r="C34" s="20" t="s">
        <v>23</v>
      </c>
      <c r="D34" s="20" t="str">
        <f aca="false">"23020509"</f>
        <v>23020509</v>
      </c>
      <c r="E34" s="20" t="str">
        <f aca="false">"女"</f>
        <v>女</v>
      </c>
      <c r="F34" s="20" t="str">
        <f aca="false">"2000-01-13"</f>
        <v>2000-01-13</v>
      </c>
      <c r="G34" s="21" t="n">
        <v>23</v>
      </c>
      <c r="H34" s="24" t="n">
        <v>73.33</v>
      </c>
      <c r="I34" s="18"/>
      <c r="J34" s="24" t="n">
        <v>29.33</v>
      </c>
      <c r="K34" s="20" t="s">
        <v>24</v>
      </c>
      <c r="L34" s="24" t="n">
        <v>82.04</v>
      </c>
      <c r="M34" s="24" t="n">
        <v>49.22</v>
      </c>
      <c r="N34" s="19" t="s">
        <v>27</v>
      </c>
      <c r="O34" s="18" t="s">
        <v>71</v>
      </c>
      <c r="P34" s="26" t="s">
        <v>24</v>
      </c>
      <c r="Q34" s="18" t="s">
        <v>72</v>
      </c>
      <c r="R34" s="26" t="s">
        <v>24</v>
      </c>
      <c r="S34" s="26" t="s">
        <v>24</v>
      </c>
      <c r="T34" s="19" t="s">
        <v>27</v>
      </c>
      <c r="U34" s="24" t="n">
        <v>78.55</v>
      </c>
      <c r="V34" s="18" t="s">
        <v>28</v>
      </c>
    </row>
    <row r="35" s="17" customFormat="true" ht="13.5" hidden="false" customHeight="false" outlineLevel="0" collapsed="false">
      <c r="A35" s="18" t="n">
        <v>32</v>
      </c>
      <c r="B35" s="20" t="str">
        <f aca="false">"02"</f>
        <v>02</v>
      </c>
      <c r="C35" s="20" t="s">
        <v>23</v>
      </c>
      <c r="D35" s="20" t="str">
        <f aca="false">"23020612"</f>
        <v>23020612</v>
      </c>
      <c r="E35" s="20" t="str">
        <f aca="false">"男"</f>
        <v>男</v>
      </c>
      <c r="F35" s="20" t="str">
        <f aca="false">"1995-07-23"</f>
        <v>1995-07-23</v>
      </c>
      <c r="G35" s="21" t="n">
        <v>28</v>
      </c>
      <c r="H35" s="24" t="n">
        <v>76.04</v>
      </c>
      <c r="I35" s="18"/>
      <c r="J35" s="24" t="n">
        <v>30.42</v>
      </c>
      <c r="K35" s="20" t="s">
        <v>24</v>
      </c>
      <c r="L35" s="24" t="n">
        <v>79.98</v>
      </c>
      <c r="M35" s="24" t="n">
        <v>47.99</v>
      </c>
      <c r="N35" s="19" t="s">
        <v>27</v>
      </c>
      <c r="O35" s="18" t="s">
        <v>73</v>
      </c>
      <c r="P35" s="26" t="s">
        <v>24</v>
      </c>
      <c r="Q35" s="27" t="s">
        <v>74</v>
      </c>
      <c r="R35" s="26" t="s">
        <v>37</v>
      </c>
      <c r="S35" s="26" t="s">
        <v>37</v>
      </c>
      <c r="T35" s="19" t="s">
        <v>27</v>
      </c>
      <c r="U35" s="24" t="n">
        <v>78.41</v>
      </c>
      <c r="V35" s="25"/>
    </row>
    <row r="36" s="17" customFormat="true" ht="13.5" hidden="false" customHeight="false" outlineLevel="0" collapsed="false">
      <c r="A36" s="18" t="n">
        <v>34</v>
      </c>
      <c r="B36" s="20" t="str">
        <f aca="false">"02"</f>
        <v>02</v>
      </c>
      <c r="C36" s="20" t="s">
        <v>23</v>
      </c>
      <c r="D36" s="20" t="str">
        <f aca="false">"23020526"</f>
        <v>23020526</v>
      </c>
      <c r="E36" s="20" t="str">
        <f aca="false">"女"</f>
        <v>女</v>
      </c>
      <c r="F36" s="20" t="str">
        <f aca="false">"1997-07-17"</f>
        <v>1997-07-17</v>
      </c>
      <c r="G36" s="21" t="n">
        <v>26</v>
      </c>
      <c r="H36" s="24" t="n">
        <v>71.44</v>
      </c>
      <c r="I36" s="18"/>
      <c r="J36" s="24" t="n">
        <v>28.58</v>
      </c>
      <c r="K36" s="20" t="s">
        <v>24</v>
      </c>
      <c r="L36" s="24" t="n">
        <v>81.3</v>
      </c>
      <c r="M36" s="24" t="n">
        <v>48.78</v>
      </c>
      <c r="N36" s="19" t="s">
        <v>27</v>
      </c>
      <c r="O36" s="18" t="s">
        <v>75</v>
      </c>
      <c r="P36" s="26" t="s">
        <v>24</v>
      </c>
      <c r="Q36" s="18" t="s">
        <v>32</v>
      </c>
      <c r="R36" s="26" t="s">
        <v>24</v>
      </c>
      <c r="S36" s="26" t="s">
        <v>24</v>
      </c>
      <c r="T36" s="19" t="s">
        <v>27</v>
      </c>
      <c r="U36" s="24" t="n">
        <v>77.36</v>
      </c>
      <c r="V36" s="28"/>
    </row>
    <row r="37" s="17" customFormat="true" ht="13.5" hidden="false" customHeight="false" outlineLevel="0" collapsed="false">
      <c r="A37" s="18" t="n">
        <v>33</v>
      </c>
      <c r="B37" s="20" t="str">
        <f aca="false">"02"</f>
        <v>02</v>
      </c>
      <c r="C37" s="20" t="s">
        <v>23</v>
      </c>
      <c r="D37" s="20" t="str">
        <f aca="false">"23020625"</f>
        <v>23020625</v>
      </c>
      <c r="E37" s="20" t="str">
        <f aca="false">"女"</f>
        <v>女</v>
      </c>
      <c r="F37" s="20" t="str">
        <f aca="false">"2000-03-28"</f>
        <v>2000-03-28</v>
      </c>
      <c r="G37" s="21" t="n">
        <v>23</v>
      </c>
      <c r="H37" s="24" t="n">
        <v>70.34</v>
      </c>
      <c r="I37" s="18"/>
      <c r="J37" s="24" t="n">
        <v>28.14</v>
      </c>
      <c r="K37" s="20" t="s">
        <v>24</v>
      </c>
      <c r="L37" s="24" t="n">
        <v>82.04</v>
      </c>
      <c r="M37" s="24" t="n">
        <v>49.22</v>
      </c>
      <c r="N37" s="19" t="s">
        <v>27</v>
      </c>
      <c r="O37" s="18" t="s">
        <v>76</v>
      </c>
      <c r="P37" s="26" t="s">
        <v>24</v>
      </c>
      <c r="Q37" s="18" t="s">
        <v>39</v>
      </c>
      <c r="R37" s="26" t="s">
        <v>24</v>
      </c>
      <c r="S37" s="26" t="s">
        <v>24</v>
      </c>
      <c r="T37" s="19" t="s">
        <v>27</v>
      </c>
      <c r="U37" s="24" t="n">
        <v>77.36</v>
      </c>
      <c r="V37" s="18" t="s">
        <v>28</v>
      </c>
    </row>
    <row r="38" s="17" customFormat="true" ht="13.5" hidden="false" customHeight="false" outlineLevel="0" collapsed="false">
      <c r="A38" s="18" t="n">
        <v>35</v>
      </c>
      <c r="B38" s="20" t="str">
        <f aca="false">"02"</f>
        <v>02</v>
      </c>
      <c r="C38" s="20" t="s">
        <v>23</v>
      </c>
      <c r="D38" s="20" t="str">
        <f aca="false">"23020601"</f>
        <v>23020601</v>
      </c>
      <c r="E38" s="20" t="str">
        <f aca="false">"女"</f>
        <v>女</v>
      </c>
      <c r="F38" s="20" t="str">
        <f aca="false">"1998-12-04"</f>
        <v>1998-12-04</v>
      </c>
      <c r="G38" s="20" t="n">
        <v>25</v>
      </c>
      <c r="H38" s="24" t="n">
        <v>69.8</v>
      </c>
      <c r="I38" s="18"/>
      <c r="J38" s="24" t="n">
        <v>27.92</v>
      </c>
      <c r="K38" s="20" t="s">
        <v>24</v>
      </c>
      <c r="L38" s="24" t="n">
        <v>82.02</v>
      </c>
      <c r="M38" s="24" t="n">
        <v>49.21</v>
      </c>
      <c r="N38" s="19" t="s">
        <v>27</v>
      </c>
      <c r="O38" s="18" t="s">
        <v>77</v>
      </c>
      <c r="P38" s="26" t="s">
        <v>24</v>
      </c>
      <c r="Q38" s="18" t="s">
        <v>78</v>
      </c>
      <c r="R38" s="26" t="s">
        <v>24</v>
      </c>
      <c r="S38" s="26" t="s">
        <v>24</v>
      </c>
      <c r="T38" s="19" t="s">
        <v>27</v>
      </c>
      <c r="U38" s="24" t="n">
        <v>77.13</v>
      </c>
      <c r="V38" s="18"/>
    </row>
    <row r="39" s="17" customFormat="true" ht="13.5" hidden="false" customHeight="false" outlineLevel="0" collapsed="false">
      <c r="A39" s="18" t="n">
        <v>36</v>
      </c>
      <c r="B39" s="20" t="str">
        <f aca="false">"02"</f>
        <v>02</v>
      </c>
      <c r="C39" s="20" t="s">
        <v>23</v>
      </c>
      <c r="D39" s="20" t="str">
        <f aca="false">"23020626"</f>
        <v>23020626</v>
      </c>
      <c r="E39" s="20" t="str">
        <f aca="false">"女"</f>
        <v>女</v>
      </c>
      <c r="F39" s="20" t="str">
        <f aca="false">"1999-07-30"</f>
        <v>1999-07-30</v>
      </c>
      <c r="G39" s="21" t="n">
        <v>24</v>
      </c>
      <c r="H39" s="24" t="n">
        <v>69.89</v>
      </c>
      <c r="I39" s="18"/>
      <c r="J39" s="24" t="n">
        <v>27.96</v>
      </c>
      <c r="K39" s="20" t="s">
        <v>24</v>
      </c>
      <c r="L39" s="24" t="n">
        <v>81.88</v>
      </c>
      <c r="M39" s="24" t="n">
        <v>49.13</v>
      </c>
      <c r="N39" s="19" t="s">
        <v>27</v>
      </c>
      <c r="O39" s="18" t="s">
        <v>79</v>
      </c>
      <c r="P39" s="26" t="s">
        <v>24</v>
      </c>
      <c r="Q39" s="18" t="s">
        <v>80</v>
      </c>
      <c r="R39" s="26" t="s">
        <v>24</v>
      </c>
      <c r="S39" s="26" t="s">
        <v>24</v>
      </c>
      <c r="T39" s="19" t="s">
        <v>27</v>
      </c>
      <c r="U39" s="24" t="n">
        <v>77.09</v>
      </c>
      <c r="V39" s="18"/>
    </row>
    <row r="40" s="17" customFormat="true" ht="13.5" hidden="false" customHeight="false" outlineLevel="0" collapsed="false">
      <c r="A40" s="18" t="n">
        <v>37</v>
      </c>
      <c r="B40" s="20" t="str">
        <f aca="false">"02"</f>
        <v>02</v>
      </c>
      <c r="C40" s="20" t="s">
        <v>23</v>
      </c>
      <c r="D40" s="20" t="str">
        <f aca="false">"23020604"</f>
        <v>23020604</v>
      </c>
      <c r="E40" s="20" t="str">
        <f aca="false">"男"</f>
        <v>男</v>
      </c>
      <c r="F40" s="20" t="str">
        <f aca="false">"1999-08-28"</f>
        <v>1999-08-28</v>
      </c>
      <c r="G40" s="20" t="n">
        <v>24</v>
      </c>
      <c r="H40" s="24" t="n">
        <v>69.65</v>
      </c>
      <c r="I40" s="18"/>
      <c r="J40" s="24" t="n">
        <v>27.86</v>
      </c>
      <c r="K40" s="20" t="s">
        <v>24</v>
      </c>
      <c r="L40" s="24" t="n">
        <v>81.78</v>
      </c>
      <c r="M40" s="24" t="n">
        <v>49.07</v>
      </c>
      <c r="N40" s="19" t="s">
        <v>27</v>
      </c>
      <c r="O40" s="18" t="s">
        <v>81</v>
      </c>
      <c r="P40" s="26" t="s">
        <v>24</v>
      </c>
      <c r="Q40" s="18" t="s">
        <v>82</v>
      </c>
      <c r="R40" s="26" t="s">
        <v>24</v>
      </c>
      <c r="S40" s="26" t="s">
        <v>24</v>
      </c>
      <c r="T40" s="19" t="s">
        <v>27</v>
      </c>
      <c r="U40" s="24" t="n">
        <v>76.93</v>
      </c>
      <c r="V40" s="18"/>
    </row>
    <row r="41" s="17" customFormat="true" ht="14.25" hidden="false" customHeight="false" outlineLevel="0" collapsed="false">
      <c r="A41" s="18" t="n">
        <v>38</v>
      </c>
      <c r="B41" s="20" t="str">
        <f aca="false">"02"</f>
        <v>02</v>
      </c>
      <c r="C41" s="20" t="s">
        <v>23</v>
      </c>
      <c r="D41" s="20" t="str">
        <f aca="false">"23020635"</f>
        <v>23020635</v>
      </c>
      <c r="E41" s="20" t="str">
        <f aca="false">"女"</f>
        <v>女</v>
      </c>
      <c r="F41" s="20" t="str">
        <f aca="false">"1994-11-04"</f>
        <v>1994-11-04</v>
      </c>
      <c r="G41" s="20" t="n">
        <v>29</v>
      </c>
      <c r="H41" s="24" t="n">
        <v>68.75</v>
      </c>
      <c r="I41" s="18"/>
      <c r="J41" s="24" t="n">
        <v>27.5</v>
      </c>
      <c r="K41" s="20" t="s">
        <v>24</v>
      </c>
      <c r="L41" s="24" t="n">
        <v>82.16</v>
      </c>
      <c r="M41" s="24" t="n">
        <v>49.3</v>
      </c>
      <c r="N41" s="19" t="s">
        <v>27</v>
      </c>
      <c r="O41" s="18" t="s">
        <v>83</v>
      </c>
      <c r="P41" s="26" t="s">
        <v>24</v>
      </c>
      <c r="Q41" s="18" t="s">
        <v>84</v>
      </c>
      <c r="R41" s="26" t="s">
        <v>24</v>
      </c>
      <c r="S41" s="26" t="s">
        <v>24</v>
      </c>
      <c r="T41" s="19" t="s">
        <v>27</v>
      </c>
      <c r="U41" s="24" t="n">
        <v>76.8</v>
      </c>
      <c r="V41" s="18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8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17" customFormat="true" ht="13.5" hidden="false" customHeight="false" outlineLevel="0" collapsed="false">
      <c r="A42" s="18" t="n">
        <v>39</v>
      </c>
      <c r="B42" s="20" t="str">
        <f aca="false">"02"</f>
        <v>02</v>
      </c>
      <c r="C42" s="20" t="s">
        <v>23</v>
      </c>
      <c r="D42" s="20" t="str">
        <f aca="false">"23020624"</f>
        <v>23020624</v>
      </c>
      <c r="E42" s="20" t="str">
        <f aca="false">"女"</f>
        <v>女</v>
      </c>
      <c r="F42" s="20" t="str">
        <f aca="false">"1998-12-02"</f>
        <v>1998-12-02</v>
      </c>
      <c r="G42" s="21" t="n">
        <v>25</v>
      </c>
      <c r="H42" s="24" t="n">
        <v>71.66</v>
      </c>
      <c r="I42" s="18"/>
      <c r="J42" s="24" t="n">
        <v>28.66</v>
      </c>
      <c r="K42" s="20" t="s">
        <v>24</v>
      </c>
      <c r="L42" s="24" t="n">
        <v>80.2</v>
      </c>
      <c r="M42" s="24" t="n">
        <v>48.12</v>
      </c>
      <c r="N42" s="19" t="s">
        <v>27</v>
      </c>
      <c r="O42" s="18" t="s">
        <v>85</v>
      </c>
      <c r="P42" s="26" t="s">
        <v>24</v>
      </c>
      <c r="Q42" s="18" t="s">
        <v>86</v>
      </c>
      <c r="R42" s="26" t="s">
        <v>24</v>
      </c>
      <c r="S42" s="26" t="s">
        <v>24</v>
      </c>
      <c r="T42" s="19" t="s">
        <v>27</v>
      </c>
      <c r="U42" s="24" t="n">
        <v>76.78</v>
      </c>
      <c r="V42" s="18"/>
    </row>
    <row r="43" s="17" customFormat="true" ht="13.5" hidden="false" customHeight="false" outlineLevel="0" collapsed="false">
      <c r="A43" s="18" t="n">
        <v>40</v>
      </c>
      <c r="B43" s="20" t="str">
        <f aca="false">"02"</f>
        <v>02</v>
      </c>
      <c r="C43" s="20" t="s">
        <v>23</v>
      </c>
      <c r="D43" s="20" t="str">
        <f aca="false">"23020518"</f>
        <v>23020518</v>
      </c>
      <c r="E43" s="20" t="str">
        <f aca="false">"男"</f>
        <v>男</v>
      </c>
      <c r="F43" s="20" t="str">
        <f aca="false">"1997-07-14"</f>
        <v>1997-07-14</v>
      </c>
      <c r="G43" s="20" t="n">
        <v>26</v>
      </c>
      <c r="H43" s="24" t="n">
        <v>69.01</v>
      </c>
      <c r="I43" s="18"/>
      <c r="J43" s="24" t="n">
        <v>27.6</v>
      </c>
      <c r="K43" s="20" t="s">
        <v>24</v>
      </c>
      <c r="L43" s="24" t="n">
        <v>79.72</v>
      </c>
      <c r="M43" s="24" t="n">
        <v>47.83</v>
      </c>
      <c r="N43" s="19" t="s">
        <v>27</v>
      </c>
      <c r="O43" s="27" t="s">
        <v>56</v>
      </c>
      <c r="P43" s="24"/>
      <c r="Q43" s="18"/>
      <c r="R43" s="24"/>
      <c r="S43" s="26" t="s">
        <v>37</v>
      </c>
      <c r="T43" s="19" t="s">
        <v>27</v>
      </c>
      <c r="U43" s="24" t="n">
        <v>75.43</v>
      </c>
      <c r="V43" s="25"/>
    </row>
    <row r="44" s="17" customFormat="true" ht="13.5" hidden="false" customHeight="false" outlineLevel="0" collapsed="false">
      <c r="A44" s="18" t="n">
        <v>41</v>
      </c>
      <c r="B44" s="20" t="str">
        <f aca="false">"02"</f>
        <v>02</v>
      </c>
      <c r="C44" s="20" t="s">
        <v>23</v>
      </c>
      <c r="D44" s="20" t="str">
        <f aca="false">"23020616"</f>
        <v>23020616</v>
      </c>
      <c r="E44" s="20" t="str">
        <f aca="false">"女"</f>
        <v>女</v>
      </c>
      <c r="F44" s="20" t="str">
        <f aca="false">"2001-06-17"</f>
        <v>2001-06-17</v>
      </c>
      <c r="G44" s="20" t="n">
        <v>22</v>
      </c>
      <c r="H44" s="24" t="n">
        <v>69.69</v>
      </c>
      <c r="I44" s="18"/>
      <c r="J44" s="24" t="n">
        <v>27.88</v>
      </c>
      <c r="K44" s="20" t="s">
        <v>24</v>
      </c>
      <c r="L44" s="24" t="n">
        <v>78.36</v>
      </c>
      <c r="M44" s="24" t="n">
        <v>47.02</v>
      </c>
      <c r="N44" s="19" t="s">
        <v>27</v>
      </c>
      <c r="O44" s="18" t="s">
        <v>77</v>
      </c>
      <c r="P44" s="26" t="s">
        <v>24</v>
      </c>
      <c r="Q44" s="18" t="s">
        <v>87</v>
      </c>
      <c r="R44" s="26" t="s">
        <v>24</v>
      </c>
      <c r="S44" s="26" t="s">
        <v>24</v>
      </c>
      <c r="T44" s="19" t="s">
        <v>27</v>
      </c>
      <c r="U44" s="24" t="n">
        <v>74.9</v>
      </c>
      <c r="V44" s="18"/>
    </row>
    <row r="45" s="17" customFormat="true" ht="13.5" hidden="false" customHeight="false" outlineLevel="0" collapsed="false">
      <c r="A45" s="18" t="n">
        <v>42</v>
      </c>
      <c r="B45" s="20" t="str">
        <f aca="false">"02"</f>
        <v>02</v>
      </c>
      <c r="C45" s="20" t="s">
        <v>23</v>
      </c>
      <c r="D45" s="20" t="str">
        <f aca="false">"23020505"</f>
        <v>23020505</v>
      </c>
      <c r="E45" s="20" t="str">
        <f aca="false">"女"</f>
        <v>女</v>
      </c>
      <c r="F45" s="20" t="str">
        <f aca="false">"1995-04-14"</f>
        <v>1995-04-14</v>
      </c>
      <c r="G45" s="21" t="n">
        <v>28</v>
      </c>
      <c r="H45" s="24" t="n">
        <v>70.6</v>
      </c>
      <c r="I45" s="18"/>
      <c r="J45" s="24" t="n">
        <v>28.24</v>
      </c>
      <c r="K45" s="20" t="s">
        <v>24</v>
      </c>
      <c r="L45" s="24" t="n">
        <v>75.16</v>
      </c>
      <c r="M45" s="24" t="n">
        <v>45.1</v>
      </c>
      <c r="N45" s="19" t="s">
        <v>27</v>
      </c>
      <c r="O45" s="18" t="s">
        <v>88</v>
      </c>
      <c r="P45" s="26" t="s">
        <v>37</v>
      </c>
      <c r="Q45" s="18"/>
      <c r="R45" s="24"/>
      <c r="S45" s="26" t="s">
        <v>37</v>
      </c>
      <c r="T45" s="19" t="s">
        <v>27</v>
      </c>
      <c r="U45" s="24" t="n">
        <v>73.34</v>
      </c>
      <c r="V45" s="25"/>
    </row>
    <row r="46" s="17" customFormat="true" ht="13.5" hidden="false" customHeight="false" outlineLevel="0" collapsed="false">
      <c r="A46" s="18" t="n">
        <v>43</v>
      </c>
      <c r="B46" s="20" t="str">
        <f aca="false">"02"</f>
        <v>02</v>
      </c>
      <c r="C46" s="20" t="s">
        <v>23</v>
      </c>
      <c r="D46" s="20" t="str">
        <f aca="false">"23020535"</f>
        <v>23020535</v>
      </c>
      <c r="E46" s="20" t="str">
        <f aca="false">"男"</f>
        <v>男</v>
      </c>
      <c r="F46" s="20" t="str">
        <f aca="false">"1996-07-14"</f>
        <v>1996-07-14</v>
      </c>
      <c r="G46" s="21" t="n">
        <v>27</v>
      </c>
      <c r="H46" s="24" t="n">
        <v>72.8</v>
      </c>
      <c r="I46" s="18"/>
      <c r="J46" s="24" t="n">
        <v>29.12</v>
      </c>
      <c r="K46" s="20" t="s">
        <v>24</v>
      </c>
      <c r="L46" s="26" t="s">
        <v>56</v>
      </c>
      <c r="M46" s="24" t="n">
        <v>0</v>
      </c>
      <c r="N46" s="19" t="s">
        <v>27</v>
      </c>
      <c r="O46" s="27" t="s">
        <v>56</v>
      </c>
      <c r="P46" s="24"/>
      <c r="Q46" s="18"/>
      <c r="R46" s="24"/>
      <c r="S46" s="26" t="s">
        <v>37</v>
      </c>
      <c r="T46" s="19" t="s">
        <v>27</v>
      </c>
      <c r="U46" s="24" t="n">
        <v>29.12</v>
      </c>
      <c r="V46" s="25"/>
    </row>
    <row r="47" s="17" customFormat="true" ht="13.5" hidden="false" customHeight="false" outlineLevel="0" collapsed="false">
      <c r="A47" s="18" t="n">
        <v>44</v>
      </c>
      <c r="B47" s="20" t="str">
        <f aca="false">"02"</f>
        <v>02</v>
      </c>
      <c r="C47" s="20" t="s">
        <v>23</v>
      </c>
      <c r="D47" s="20" t="str">
        <f aca="false">"23020611"</f>
        <v>23020611</v>
      </c>
      <c r="E47" s="20" t="str">
        <f aca="false">"女"</f>
        <v>女</v>
      </c>
      <c r="F47" s="20" t="str">
        <f aca="false">"2000-02-25"</f>
        <v>2000-02-25</v>
      </c>
      <c r="G47" s="20" t="n">
        <v>23</v>
      </c>
      <c r="H47" s="24" t="n">
        <v>68.58</v>
      </c>
      <c r="I47" s="18"/>
      <c r="J47" s="24" t="n">
        <v>27.43</v>
      </c>
      <c r="K47" s="20" t="s">
        <v>24</v>
      </c>
      <c r="L47" s="26" t="s">
        <v>56</v>
      </c>
      <c r="M47" s="24" t="n">
        <v>0</v>
      </c>
      <c r="N47" s="19" t="s">
        <v>27</v>
      </c>
      <c r="O47" s="27" t="s">
        <v>56</v>
      </c>
      <c r="P47" s="24"/>
      <c r="Q47" s="18"/>
      <c r="R47" s="24"/>
      <c r="S47" s="26" t="s">
        <v>37</v>
      </c>
      <c r="T47" s="19" t="s">
        <v>27</v>
      </c>
      <c r="U47" s="24" t="n">
        <v>27.43</v>
      </c>
      <c r="V47" s="25"/>
    </row>
    <row r="48" s="17" customFormat="true" ht="13.5" hidden="false" customHeight="false" outlineLevel="0" collapsed="false">
      <c r="A48" s="18" t="n">
        <v>45</v>
      </c>
      <c r="B48" s="20" t="str">
        <f aca="false">"03"</f>
        <v>03</v>
      </c>
      <c r="C48" s="20" t="s">
        <v>23</v>
      </c>
      <c r="D48" s="20" t="str">
        <f aca="false">"23030702"</f>
        <v>23030702</v>
      </c>
      <c r="E48" s="20" t="str">
        <f aca="false">"男"</f>
        <v>男</v>
      </c>
      <c r="F48" s="20" t="str">
        <f aca="false">"1999-11-03"</f>
        <v>1999-11-03</v>
      </c>
      <c r="G48" s="20" t="n">
        <v>24</v>
      </c>
      <c r="H48" s="24" t="n">
        <v>74</v>
      </c>
      <c r="I48" s="18"/>
      <c r="J48" s="24" t="n">
        <v>29.6</v>
      </c>
      <c r="K48" s="20" t="s">
        <v>24</v>
      </c>
      <c r="L48" s="24" t="n">
        <v>85.32</v>
      </c>
      <c r="M48" s="24" t="n">
        <v>51.19</v>
      </c>
      <c r="N48" s="19" t="s">
        <v>27</v>
      </c>
      <c r="O48" s="18" t="s">
        <v>89</v>
      </c>
      <c r="P48" s="26" t="s">
        <v>24</v>
      </c>
      <c r="Q48" s="18" t="s">
        <v>90</v>
      </c>
      <c r="R48" s="26" t="s">
        <v>24</v>
      </c>
      <c r="S48" s="26" t="s">
        <v>24</v>
      </c>
      <c r="T48" s="19" t="s">
        <v>27</v>
      </c>
      <c r="U48" s="24" t="n">
        <v>80.79</v>
      </c>
      <c r="V48" s="18" t="s">
        <v>28</v>
      </c>
    </row>
    <row r="49" s="17" customFormat="true" ht="13.5" hidden="false" customHeight="false" outlineLevel="0" collapsed="false">
      <c r="A49" s="18" t="n">
        <v>46</v>
      </c>
      <c r="B49" s="20" t="str">
        <f aca="false">"03"</f>
        <v>03</v>
      </c>
      <c r="C49" s="20" t="s">
        <v>23</v>
      </c>
      <c r="D49" s="20" t="str">
        <f aca="false">"23030821"</f>
        <v>23030821</v>
      </c>
      <c r="E49" s="20" t="str">
        <f aca="false">"男"</f>
        <v>男</v>
      </c>
      <c r="F49" s="20" t="str">
        <f aca="false">"1998-03-29"</f>
        <v>1998-03-29</v>
      </c>
      <c r="G49" s="20" t="n">
        <v>25</v>
      </c>
      <c r="H49" s="24" t="n">
        <v>72.57</v>
      </c>
      <c r="I49" s="18"/>
      <c r="J49" s="24" t="n">
        <v>29.03</v>
      </c>
      <c r="K49" s="20" t="s">
        <v>24</v>
      </c>
      <c r="L49" s="24" t="n">
        <v>82.62</v>
      </c>
      <c r="M49" s="24" t="n">
        <v>49.57</v>
      </c>
      <c r="N49" s="19" t="s">
        <v>27</v>
      </c>
      <c r="O49" s="18" t="s">
        <v>91</v>
      </c>
      <c r="P49" s="26" t="s">
        <v>24</v>
      </c>
      <c r="Q49" s="18" t="s">
        <v>92</v>
      </c>
      <c r="R49" s="26" t="s">
        <v>37</v>
      </c>
      <c r="S49" s="26" t="s">
        <v>37</v>
      </c>
      <c r="T49" s="19" t="s">
        <v>27</v>
      </c>
      <c r="U49" s="24" t="n">
        <v>78.6</v>
      </c>
      <c r="V49" s="25"/>
    </row>
    <row r="50" s="17" customFormat="true" ht="14.25" hidden="false" customHeight="false" outlineLevel="0" collapsed="false">
      <c r="A50" s="18" t="n">
        <v>47</v>
      </c>
      <c r="B50" s="20" t="str">
        <f aca="false">"03"</f>
        <v>03</v>
      </c>
      <c r="C50" s="20" t="s">
        <v>23</v>
      </c>
      <c r="D50" s="20" t="str">
        <f aca="false">"23030801"</f>
        <v>23030801</v>
      </c>
      <c r="E50" s="20" t="str">
        <f aca="false">"男"</f>
        <v>男</v>
      </c>
      <c r="F50" s="20" t="str">
        <f aca="false">"1990-12-11"</f>
        <v>1990-12-11</v>
      </c>
      <c r="G50" s="20" t="n">
        <v>32</v>
      </c>
      <c r="H50" s="24" t="n">
        <v>74.22</v>
      </c>
      <c r="I50" s="18"/>
      <c r="J50" s="24" t="n">
        <v>29.69</v>
      </c>
      <c r="K50" s="20" t="s">
        <v>24</v>
      </c>
      <c r="L50" s="24" t="n">
        <v>80.32</v>
      </c>
      <c r="M50" s="24" t="n">
        <v>48.19</v>
      </c>
      <c r="N50" s="19" t="s">
        <v>27</v>
      </c>
      <c r="O50" s="18" t="s">
        <v>93</v>
      </c>
      <c r="P50" s="26" t="s">
        <v>24</v>
      </c>
      <c r="Q50" s="18" t="s">
        <v>94</v>
      </c>
      <c r="R50" s="26" t="s">
        <v>37</v>
      </c>
      <c r="S50" s="26" t="s">
        <v>37</v>
      </c>
      <c r="T50" s="19" t="s">
        <v>27</v>
      </c>
      <c r="U50" s="24" t="n">
        <v>77.88</v>
      </c>
      <c r="V50" s="25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8"/>
      <c r="HJ50" s="2"/>
      <c r="HK50" s="2"/>
      <c r="HL50" s="2"/>
      <c r="HM50" s="2"/>
      <c r="HN50" s="2"/>
      <c r="HO50" s="2"/>
      <c r="HP50" s="2"/>
      <c r="HQ50" s="2"/>
      <c r="HR50" s="2"/>
      <c r="HS50" s="2"/>
    </row>
    <row r="51" s="17" customFormat="true" ht="14.25" hidden="false" customHeight="false" outlineLevel="0" collapsed="false">
      <c r="A51" s="18" t="n">
        <v>48</v>
      </c>
      <c r="B51" s="20" t="str">
        <f aca="false">"03"</f>
        <v>03</v>
      </c>
      <c r="C51" s="20" t="s">
        <v>23</v>
      </c>
      <c r="D51" s="20" t="str">
        <f aca="false">"23030819"</f>
        <v>23030819</v>
      </c>
      <c r="E51" s="20" t="str">
        <f aca="false">"男"</f>
        <v>男</v>
      </c>
      <c r="F51" s="20" t="str">
        <f aca="false">"1996-11-09"</f>
        <v>1996-11-09</v>
      </c>
      <c r="G51" s="20" t="n">
        <v>27</v>
      </c>
      <c r="H51" s="24" t="n">
        <v>63.64</v>
      </c>
      <c r="I51" s="18"/>
      <c r="J51" s="24" t="n">
        <v>25.46</v>
      </c>
      <c r="K51" s="20" t="s">
        <v>24</v>
      </c>
      <c r="L51" s="24" t="n">
        <v>85.66</v>
      </c>
      <c r="M51" s="24" t="n">
        <v>51.4</v>
      </c>
      <c r="N51" s="19" t="s">
        <v>27</v>
      </c>
      <c r="O51" s="18" t="s">
        <v>95</v>
      </c>
      <c r="P51" s="26" t="s">
        <v>24</v>
      </c>
      <c r="Q51" s="18" t="s">
        <v>96</v>
      </c>
      <c r="R51" s="26" t="s">
        <v>24</v>
      </c>
      <c r="S51" s="26" t="s">
        <v>24</v>
      </c>
      <c r="T51" s="19" t="s">
        <v>27</v>
      </c>
      <c r="U51" s="24" t="n">
        <v>76.86</v>
      </c>
      <c r="V51" s="18" t="s">
        <v>28</v>
      </c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8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s="17" customFormat="true" ht="13.5" hidden="false" customHeight="false" outlineLevel="0" collapsed="false">
      <c r="A52" s="18" t="n">
        <v>49</v>
      </c>
      <c r="B52" s="20" t="str">
        <f aca="false">"03"</f>
        <v>03</v>
      </c>
      <c r="C52" s="20" t="s">
        <v>23</v>
      </c>
      <c r="D52" s="20" t="str">
        <f aca="false">"23030806"</f>
        <v>23030806</v>
      </c>
      <c r="E52" s="20" t="str">
        <f aca="false">"男"</f>
        <v>男</v>
      </c>
      <c r="F52" s="20" t="str">
        <f aca="false">"2000-06-01"</f>
        <v>2000-06-01</v>
      </c>
      <c r="G52" s="20" t="n">
        <v>23</v>
      </c>
      <c r="H52" s="24" t="n">
        <v>68.4</v>
      </c>
      <c r="I52" s="18"/>
      <c r="J52" s="24" t="n">
        <v>27.36</v>
      </c>
      <c r="K52" s="20" t="s">
        <v>24</v>
      </c>
      <c r="L52" s="24" t="n">
        <v>80.82</v>
      </c>
      <c r="M52" s="24" t="n">
        <v>48.49</v>
      </c>
      <c r="N52" s="19" t="s">
        <v>27</v>
      </c>
      <c r="O52" s="18" t="s">
        <v>97</v>
      </c>
      <c r="P52" s="26" t="s">
        <v>24</v>
      </c>
      <c r="Q52" s="18" t="s">
        <v>86</v>
      </c>
      <c r="R52" s="26" t="s">
        <v>24</v>
      </c>
      <c r="S52" s="26" t="s">
        <v>24</v>
      </c>
      <c r="T52" s="19" t="s">
        <v>27</v>
      </c>
      <c r="U52" s="24" t="n">
        <v>75.85</v>
      </c>
      <c r="V52" s="18" t="s">
        <v>28</v>
      </c>
    </row>
    <row r="53" s="17" customFormat="true" ht="14.25" hidden="false" customHeight="false" outlineLevel="0" collapsed="false">
      <c r="A53" s="18" t="n">
        <v>50</v>
      </c>
      <c r="B53" s="20" t="str">
        <f aca="false">"03"</f>
        <v>03</v>
      </c>
      <c r="C53" s="20" t="s">
        <v>23</v>
      </c>
      <c r="D53" s="20" t="str">
        <f aca="false">"23030735"</f>
        <v>23030735</v>
      </c>
      <c r="E53" s="20" t="str">
        <f aca="false">"男"</f>
        <v>男</v>
      </c>
      <c r="F53" s="20" t="str">
        <f aca="false">"1990-12-10"</f>
        <v>1990-12-10</v>
      </c>
      <c r="G53" s="20" t="n">
        <v>32</v>
      </c>
      <c r="H53" s="24" t="n">
        <v>69.21</v>
      </c>
      <c r="I53" s="18"/>
      <c r="J53" s="24" t="n">
        <v>27.68</v>
      </c>
      <c r="K53" s="20" t="s">
        <v>24</v>
      </c>
      <c r="L53" s="24" t="n">
        <v>79.52</v>
      </c>
      <c r="M53" s="24" t="n">
        <v>47.71</v>
      </c>
      <c r="N53" s="19" t="s">
        <v>27</v>
      </c>
      <c r="O53" s="18" t="s">
        <v>98</v>
      </c>
      <c r="P53" s="26" t="s">
        <v>24</v>
      </c>
      <c r="Q53" s="18" t="s">
        <v>99</v>
      </c>
      <c r="R53" s="26" t="s">
        <v>24</v>
      </c>
      <c r="S53" s="26" t="s">
        <v>24</v>
      </c>
      <c r="T53" s="19" t="s">
        <v>27</v>
      </c>
      <c r="U53" s="24" t="n">
        <v>75.39</v>
      </c>
      <c r="V53" s="18" t="s">
        <v>28</v>
      </c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8"/>
      <c r="HJ53" s="2"/>
      <c r="HK53" s="2"/>
      <c r="HL53" s="2"/>
      <c r="HM53" s="2"/>
      <c r="HN53" s="2"/>
      <c r="HO53" s="2"/>
      <c r="HP53" s="2"/>
      <c r="HQ53" s="2"/>
      <c r="HR53" s="2"/>
      <c r="HS53" s="2"/>
    </row>
    <row r="54" s="17" customFormat="true" ht="13.5" hidden="false" customHeight="false" outlineLevel="0" collapsed="false">
      <c r="A54" s="18" t="n">
        <v>51</v>
      </c>
      <c r="B54" s="20" t="str">
        <f aca="false">"03"</f>
        <v>03</v>
      </c>
      <c r="C54" s="20" t="s">
        <v>23</v>
      </c>
      <c r="D54" s="20" t="str">
        <f aca="false">"23030815"</f>
        <v>23030815</v>
      </c>
      <c r="E54" s="20" t="str">
        <f aca="false">"男"</f>
        <v>男</v>
      </c>
      <c r="F54" s="20" t="str">
        <f aca="false">"1999-07-02"</f>
        <v>1999-07-02</v>
      </c>
      <c r="G54" s="20" t="n">
        <v>24</v>
      </c>
      <c r="H54" s="24" t="n">
        <v>69.91</v>
      </c>
      <c r="I54" s="18"/>
      <c r="J54" s="24" t="n">
        <v>27.96</v>
      </c>
      <c r="K54" s="20" t="s">
        <v>24</v>
      </c>
      <c r="L54" s="24" t="n">
        <v>78.44</v>
      </c>
      <c r="M54" s="24" t="n">
        <v>47.06</v>
      </c>
      <c r="N54" s="19" t="s">
        <v>27</v>
      </c>
      <c r="O54" s="27" t="s">
        <v>100</v>
      </c>
      <c r="P54" s="26" t="s">
        <v>37</v>
      </c>
      <c r="Q54" s="18"/>
      <c r="R54" s="24"/>
      <c r="S54" s="26" t="s">
        <v>37</v>
      </c>
      <c r="T54" s="19" t="s">
        <v>27</v>
      </c>
      <c r="U54" s="24" t="n">
        <v>75.02</v>
      </c>
      <c r="V54" s="25"/>
    </row>
    <row r="55" s="17" customFormat="true" ht="14.25" hidden="false" customHeight="false" outlineLevel="0" collapsed="false">
      <c r="A55" s="18" t="n">
        <v>52</v>
      </c>
      <c r="B55" s="20" t="str">
        <f aca="false">"03"</f>
        <v>03</v>
      </c>
      <c r="C55" s="20" t="s">
        <v>23</v>
      </c>
      <c r="D55" s="20" t="str">
        <f aca="false">"23030704"</f>
        <v>23030704</v>
      </c>
      <c r="E55" s="20" t="str">
        <f aca="false">"男"</f>
        <v>男</v>
      </c>
      <c r="F55" s="20" t="str">
        <f aca="false">"1998-02-28"</f>
        <v>1998-02-28</v>
      </c>
      <c r="G55" s="20" t="n">
        <v>25</v>
      </c>
      <c r="H55" s="24" t="n">
        <v>66.17</v>
      </c>
      <c r="I55" s="18"/>
      <c r="J55" s="24" t="n">
        <v>26.47</v>
      </c>
      <c r="K55" s="20" t="s">
        <v>24</v>
      </c>
      <c r="L55" s="24" t="n">
        <v>80.88</v>
      </c>
      <c r="M55" s="24" t="n">
        <v>48.53</v>
      </c>
      <c r="N55" s="19" t="s">
        <v>27</v>
      </c>
      <c r="O55" s="18" t="s">
        <v>101</v>
      </c>
      <c r="P55" s="26" t="s">
        <v>24</v>
      </c>
      <c r="Q55" s="18" t="s">
        <v>96</v>
      </c>
      <c r="R55" s="26" t="s">
        <v>24</v>
      </c>
      <c r="S55" s="26" t="s">
        <v>24</v>
      </c>
      <c r="T55" s="19" t="s">
        <v>27</v>
      </c>
      <c r="U55" s="24" t="n">
        <v>75</v>
      </c>
      <c r="V55" s="18" t="s">
        <v>28</v>
      </c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8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</row>
    <row r="56" s="17" customFormat="true" ht="14.25" hidden="false" customHeight="false" outlineLevel="0" collapsed="false">
      <c r="A56" s="18" t="n">
        <v>53</v>
      </c>
      <c r="B56" s="20" t="str">
        <f aca="false">"03"</f>
        <v>03</v>
      </c>
      <c r="C56" s="20" t="s">
        <v>23</v>
      </c>
      <c r="D56" s="20" t="str">
        <f aca="false">"23030732"</f>
        <v>23030732</v>
      </c>
      <c r="E56" s="20" t="str">
        <f aca="false">"男"</f>
        <v>男</v>
      </c>
      <c r="F56" s="20" t="str">
        <f aca="false">"1997-12-24"</f>
        <v>1997-12-24</v>
      </c>
      <c r="G56" s="20" t="n">
        <v>25</v>
      </c>
      <c r="H56" s="24" t="n">
        <v>69.05</v>
      </c>
      <c r="I56" s="18"/>
      <c r="J56" s="24" t="n">
        <v>27.62</v>
      </c>
      <c r="K56" s="20" t="s">
        <v>24</v>
      </c>
      <c r="L56" s="24" t="n">
        <v>78.46</v>
      </c>
      <c r="M56" s="24" t="n">
        <v>47.08</v>
      </c>
      <c r="N56" s="19" t="s">
        <v>27</v>
      </c>
      <c r="O56" s="18" t="s">
        <v>102</v>
      </c>
      <c r="P56" s="26" t="s">
        <v>24</v>
      </c>
      <c r="Q56" s="18" t="s">
        <v>72</v>
      </c>
      <c r="R56" s="26" t="s">
        <v>24</v>
      </c>
      <c r="S56" s="26" t="s">
        <v>24</v>
      </c>
      <c r="T56" s="19" t="s">
        <v>27</v>
      </c>
      <c r="U56" s="24" t="n">
        <v>74.7</v>
      </c>
      <c r="V56" s="18" t="s">
        <v>28</v>
      </c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8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</row>
    <row r="57" s="17" customFormat="true" ht="13.5" hidden="false" customHeight="false" outlineLevel="0" collapsed="false">
      <c r="A57" s="18" t="n">
        <v>54</v>
      </c>
      <c r="B57" s="20" t="str">
        <f aca="false">"03"</f>
        <v>03</v>
      </c>
      <c r="C57" s="20" t="s">
        <v>23</v>
      </c>
      <c r="D57" s="20" t="str">
        <f aca="false">"23030712"</f>
        <v>23030712</v>
      </c>
      <c r="E57" s="20" t="str">
        <f aca="false">"男"</f>
        <v>男</v>
      </c>
      <c r="F57" s="20" t="str">
        <f aca="false">"1999-02-19"</f>
        <v>1999-02-19</v>
      </c>
      <c r="G57" s="20" t="n">
        <v>24</v>
      </c>
      <c r="H57" s="24" t="n">
        <v>72.12</v>
      </c>
      <c r="I57" s="18"/>
      <c r="J57" s="24" t="n">
        <v>28.85</v>
      </c>
      <c r="K57" s="20" t="s">
        <v>24</v>
      </c>
      <c r="L57" s="24" t="n">
        <v>76.18</v>
      </c>
      <c r="M57" s="24" t="n">
        <v>45.71</v>
      </c>
      <c r="N57" s="19" t="s">
        <v>27</v>
      </c>
      <c r="O57" s="18" t="s">
        <v>103</v>
      </c>
      <c r="P57" s="26" t="s">
        <v>24</v>
      </c>
      <c r="Q57" s="18" t="s">
        <v>104</v>
      </c>
      <c r="R57" s="26" t="s">
        <v>24</v>
      </c>
      <c r="S57" s="26" t="s">
        <v>24</v>
      </c>
      <c r="T57" s="19" t="s">
        <v>27</v>
      </c>
      <c r="U57" s="24" t="n">
        <v>74.56</v>
      </c>
      <c r="V57" s="18" t="s">
        <v>28</v>
      </c>
    </row>
    <row r="58" s="17" customFormat="true" ht="13.5" hidden="false" customHeight="false" outlineLevel="0" collapsed="false">
      <c r="A58" s="18" t="n">
        <v>55</v>
      </c>
      <c r="B58" s="20" t="str">
        <f aca="false">"03"</f>
        <v>03</v>
      </c>
      <c r="C58" s="20" t="s">
        <v>23</v>
      </c>
      <c r="D58" s="20" t="str">
        <f aca="false">"23030808"</f>
        <v>23030808</v>
      </c>
      <c r="E58" s="20" t="str">
        <f aca="false">"男"</f>
        <v>男</v>
      </c>
      <c r="F58" s="20" t="str">
        <f aca="false">"1994-08-24"</f>
        <v>1994-08-24</v>
      </c>
      <c r="G58" s="20" t="n">
        <v>29</v>
      </c>
      <c r="H58" s="24" t="n">
        <v>67.58</v>
      </c>
      <c r="I58" s="18"/>
      <c r="J58" s="24" t="n">
        <v>27.03</v>
      </c>
      <c r="K58" s="20" t="s">
        <v>24</v>
      </c>
      <c r="L58" s="24" t="n">
        <v>78.58</v>
      </c>
      <c r="M58" s="24" t="n">
        <v>47.15</v>
      </c>
      <c r="N58" s="19" t="s">
        <v>27</v>
      </c>
      <c r="O58" s="18" t="s">
        <v>105</v>
      </c>
      <c r="P58" s="26" t="s">
        <v>24</v>
      </c>
      <c r="Q58" s="18" t="s">
        <v>106</v>
      </c>
      <c r="R58" s="26" t="s">
        <v>37</v>
      </c>
      <c r="S58" s="26" t="s">
        <v>37</v>
      </c>
      <c r="T58" s="19" t="s">
        <v>27</v>
      </c>
      <c r="U58" s="24" t="n">
        <v>74.18</v>
      </c>
      <c r="V58" s="25"/>
    </row>
    <row r="59" s="17" customFormat="true" ht="13.5" hidden="false" customHeight="false" outlineLevel="0" collapsed="false">
      <c r="A59" s="18" t="n">
        <v>56</v>
      </c>
      <c r="B59" s="20" t="str">
        <f aca="false">"03"</f>
        <v>03</v>
      </c>
      <c r="C59" s="20" t="s">
        <v>23</v>
      </c>
      <c r="D59" s="20" t="str">
        <f aca="false">"23030710"</f>
        <v>23030710</v>
      </c>
      <c r="E59" s="20" t="str">
        <f aca="false">"男"</f>
        <v>男</v>
      </c>
      <c r="F59" s="20" t="str">
        <f aca="false">"1991-10-18"</f>
        <v>1991-10-18</v>
      </c>
      <c r="G59" s="20" t="n">
        <v>32</v>
      </c>
      <c r="H59" s="24" t="n">
        <v>63.87</v>
      </c>
      <c r="I59" s="18"/>
      <c r="J59" s="24" t="n">
        <v>25.55</v>
      </c>
      <c r="K59" s="20" t="s">
        <v>24</v>
      </c>
      <c r="L59" s="24" t="n">
        <v>80.02</v>
      </c>
      <c r="M59" s="24" t="n">
        <v>48.01</v>
      </c>
      <c r="N59" s="19" t="s">
        <v>27</v>
      </c>
      <c r="O59" s="18" t="s">
        <v>107</v>
      </c>
      <c r="P59" s="26" t="s">
        <v>24</v>
      </c>
      <c r="Q59" s="18" t="s">
        <v>108</v>
      </c>
      <c r="R59" s="26" t="s">
        <v>37</v>
      </c>
      <c r="S59" s="26" t="s">
        <v>37</v>
      </c>
      <c r="T59" s="19" t="s">
        <v>27</v>
      </c>
      <c r="U59" s="24" t="n">
        <v>73.56</v>
      </c>
      <c r="V59" s="25"/>
    </row>
    <row r="60" s="17" customFormat="true" ht="13.5" hidden="false" customHeight="false" outlineLevel="0" collapsed="false">
      <c r="A60" s="18" t="n">
        <v>57</v>
      </c>
      <c r="B60" s="20" t="str">
        <f aca="false">"03"</f>
        <v>03</v>
      </c>
      <c r="C60" s="20" t="s">
        <v>23</v>
      </c>
      <c r="D60" s="20" t="str">
        <f aca="false">"23030723"</f>
        <v>23030723</v>
      </c>
      <c r="E60" s="20" t="str">
        <f aca="false">"男"</f>
        <v>男</v>
      </c>
      <c r="F60" s="20" t="str">
        <f aca="false">"2000-09-24"</f>
        <v>2000-09-24</v>
      </c>
      <c r="G60" s="20" t="n">
        <v>23</v>
      </c>
      <c r="H60" s="24" t="n">
        <v>66.99</v>
      </c>
      <c r="I60" s="18"/>
      <c r="J60" s="24" t="n">
        <v>26.8</v>
      </c>
      <c r="K60" s="20" t="s">
        <v>24</v>
      </c>
      <c r="L60" s="24" t="n">
        <v>77.94</v>
      </c>
      <c r="M60" s="24" t="n">
        <v>46.76</v>
      </c>
      <c r="N60" s="19" t="s">
        <v>27</v>
      </c>
      <c r="O60" s="18" t="s">
        <v>109</v>
      </c>
      <c r="P60" s="26" t="s">
        <v>24</v>
      </c>
      <c r="Q60" s="18" t="s">
        <v>110</v>
      </c>
      <c r="R60" s="26" t="s">
        <v>37</v>
      </c>
      <c r="S60" s="26" t="s">
        <v>37</v>
      </c>
      <c r="T60" s="19" t="s">
        <v>27</v>
      </c>
      <c r="U60" s="24" t="n">
        <v>73.56</v>
      </c>
      <c r="V60" s="25"/>
    </row>
    <row r="61" s="17" customFormat="true" ht="13.5" hidden="false" customHeight="false" outlineLevel="0" collapsed="false">
      <c r="A61" s="18" t="n">
        <v>58</v>
      </c>
      <c r="B61" s="20" t="str">
        <f aca="false">"03"</f>
        <v>03</v>
      </c>
      <c r="C61" s="20" t="s">
        <v>23</v>
      </c>
      <c r="D61" s="20" t="str">
        <f aca="false">"23030726"</f>
        <v>23030726</v>
      </c>
      <c r="E61" s="20" t="str">
        <f aca="false">"男"</f>
        <v>男</v>
      </c>
      <c r="F61" s="20" t="str">
        <f aca="false">"1999-08-26"</f>
        <v>1999-08-26</v>
      </c>
      <c r="G61" s="20" t="n">
        <v>24</v>
      </c>
      <c r="H61" s="24" t="n">
        <v>70.06</v>
      </c>
      <c r="I61" s="18"/>
      <c r="J61" s="24" t="n">
        <v>28.02</v>
      </c>
      <c r="K61" s="20" t="s">
        <v>24</v>
      </c>
      <c r="L61" s="24" t="n">
        <v>75.86</v>
      </c>
      <c r="M61" s="24" t="n">
        <v>45.52</v>
      </c>
      <c r="N61" s="19" t="s">
        <v>27</v>
      </c>
      <c r="O61" s="18" t="s">
        <v>81</v>
      </c>
      <c r="P61" s="26" t="s">
        <v>24</v>
      </c>
      <c r="Q61" s="18" t="s">
        <v>106</v>
      </c>
      <c r="R61" s="26" t="s">
        <v>37</v>
      </c>
      <c r="S61" s="26" t="s">
        <v>37</v>
      </c>
      <c r="T61" s="19" t="s">
        <v>27</v>
      </c>
      <c r="U61" s="24" t="n">
        <v>73.54</v>
      </c>
      <c r="V61" s="25"/>
    </row>
    <row r="62" s="17" customFormat="true" ht="13.5" hidden="false" customHeight="false" outlineLevel="0" collapsed="false">
      <c r="A62" s="18" t="n">
        <v>59</v>
      </c>
      <c r="B62" s="20" t="str">
        <f aca="false">"03"</f>
        <v>03</v>
      </c>
      <c r="C62" s="20" t="s">
        <v>23</v>
      </c>
      <c r="D62" s="20" t="str">
        <f aca="false">"23030810"</f>
        <v>23030810</v>
      </c>
      <c r="E62" s="20" t="str">
        <f aca="false">"男"</f>
        <v>男</v>
      </c>
      <c r="F62" s="20" t="str">
        <f aca="false">"1998-07-09"</f>
        <v>1998-07-09</v>
      </c>
      <c r="G62" s="20" t="n">
        <v>25</v>
      </c>
      <c r="H62" s="24" t="n">
        <v>61.5</v>
      </c>
      <c r="I62" s="18"/>
      <c r="J62" s="24" t="n">
        <v>24.6</v>
      </c>
      <c r="K62" s="20" t="s">
        <v>24</v>
      </c>
      <c r="L62" s="24" t="n">
        <v>80.84</v>
      </c>
      <c r="M62" s="24" t="n">
        <v>48.5</v>
      </c>
      <c r="N62" s="19" t="s">
        <v>27</v>
      </c>
      <c r="O62" s="18" t="s">
        <v>111</v>
      </c>
      <c r="P62" s="26" t="s">
        <v>24</v>
      </c>
      <c r="Q62" s="18" t="s">
        <v>58</v>
      </c>
      <c r="R62" s="26" t="s">
        <v>37</v>
      </c>
      <c r="S62" s="26" t="s">
        <v>37</v>
      </c>
      <c r="T62" s="19" t="s">
        <v>27</v>
      </c>
      <c r="U62" s="24" t="n">
        <v>73.1</v>
      </c>
      <c r="V62" s="25"/>
    </row>
    <row r="63" s="17" customFormat="true" ht="14.25" hidden="false" customHeight="false" outlineLevel="0" collapsed="false">
      <c r="A63" s="18" t="n">
        <v>60</v>
      </c>
      <c r="B63" s="20" t="str">
        <f aca="false">"03"</f>
        <v>03</v>
      </c>
      <c r="C63" s="20" t="s">
        <v>23</v>
      </c>
      <c r="D63" s="20" t="str">
        <f aca="false">"23030823"</f>
        <v>23030823</v>
      </c>
      <c r="E63" s="20" t="str">
        <f aca="false">"男"</f>
        <v>男</v>
      </c>
      <c r="F63" s="20" t="str">
        <f aca="false">"2000-09-09"</f>
        <v>2000-09-09</v>
      </c>
      <c r="G63" s="20" t="n">
        <v>23</v>
      </c>
      <c r="H63" s="24" t="n">
        <v>64.66</v>
      </c>
      <c r="I63" s="18"/>
      <c r="J63" s="24" t="n">
        <v>25.86</v>
      </c>
      <c r="K63" s="20" t="s">
        <v>24</v>
      </c>
      <c r="L63" s="24" t="n">
        <v>78.6</v>
      </c>
      <c r="M63" s="24" t="n">
        <v>47.16</v>
      </c>
      <c r="N63" s="19" t="s">
        <v>27</v>
      </c>
      <c r="O63" s="18" t="s">
        <v>112</v>
      </c>
      <c r="P63" s="26" t="s">
        <v>24</v>
      </c>
      <c r="Q63" s="18" t="s">
        <v>113</v>
      </c>
      <c r="R63" s="26" t="s">
        <v>24</v>
      </c>
      <c r="S63" s="26" t="s">
        <v>24</v>
      </c>
      <c r="T63" s="19" t="s">
        <v>27</v>
      </c>
      <c r="U63" s="24" t="n">
        <v>73.02</v>
      </c>
      <c r="V63" s="18" t="s">
        <v>28</v>
      </c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8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s="17" customFormat="true" ht="13.5" hidden="false" customHeight="false" outlineLevel="0" collapsed="false">
      <c r="A64" s="18" t="n">
        <v>61</v>
      </c>
      <c r="B64" s="20" t="str">
        <f aca="false">"03"</f>
        <v>03</v>
      </c>
      <c r="C64" s="20" t="s">
        <v>23</v>
      </c>
      <c r="D64" s="20" t="str">
        <f aca="false">"23030817"</f>
        <v>23030817</v>
      </c>
      <c r="E64" s="20" t="str">
        <f aca="false">"男"</f>
        <v>男</v>
      </c>
      <c r="F64" s="20" t="str">
        <f aca="false">"2000-04-13"</f>
        <v>2000-04-13</v>
      </c>
      <c r="G64" s="20" t="n">
        <v>23</v>
      </c>
      <c r="H64" s="24" t="n">
        <v>64.28</v>
      </c>
      <c r="I64" s="18"/>
      <c r="J64" s="24" t="n">
        <v>25.71</v>
      </c>
      <c r="K64" s="20" t="s">
        <v>24</v>
      </c>
      <c r="L64" s="24" t="n">
        <v>78.38</v>
      </c>
      <c r="M64" s="24" t="n">
        <v>47.03</v>
      </c>
      <c r="N64" s="19" t="s">
        <v>27</v>
      </c>
      <c r="O64" s="27" t="s">
        <v>56</v>
      </c>
      <c r="P64" s="24"/>
      <c r="Q64" s="18"/>
      <c r="R64" s="24"/>
      <c r="S64" s="26" t="s">
        <v>37</v>
      </c>
      <c r="T64" s="19" t="s">
        <v>27</v>
      </c>
      <c r="U64" s="24" t="n">
        <v>72.74</v>
      </c>
      <c r="V64" s="25"/>
    </row>
    <row r="65" s="17" customFormat="true" ht="13.5" hidden="false" customHeight="false" outlineLevel="0" collapsed="false">
      <c r="A65" s="18" t="n">
        <v>62</v>
      </c>
      <c r="B65" s="20" t="str">
        <f aca="false">"03"</f>
        <v>03</v>
      </c>
      <c r="C65" s="20" t="s">
        <v>23</v>
      </c>
      <c r="D65" s="20" t="str">
        <f aca="false">"23030727"</f>
        <v>23030727</v>
      </c>
      <c r="E65" s="20" t="str">
        <f aca="false">"男"</f>
        <v>男</v>
      </c>
      <c r="F65" s="20" t="str">
        <f aca="false">"2001-08-27"</f>
        <v>2001-08-27</v>
      </c>
      <c r="G65" s="20" t="n">
        <v>22</v>
      </c>
      <c r="H65" s="24" t="n">
        <v>61.72</v>
      </c>
      <c r="I65" s="18"/>
      <c r="J65" s="24" t="n">
        <v>24.69</v>
      </c>
      <c r="K65" s="20" t="s">
        <v>24</v>
      </c>
      <c r="L65" s="24" t="n">
        <v>78.06</v>
      </c>
      <c r="M65" s="24" t="n">
        <v>46.84</v>
      </c>
      <c r="N65" s="19" t="s">
        <v>27</v>
      </c>
      <c r="O65" s="18" t="s">
        <v>114</v>
      </c>
      <c r="P65" s="26" t="s">
        <v>24</v>
      </c>
      <c r="Q65" s="18" t="s">
        <v>108</v>
      </c>
      <c r="R65" s="26" t="s">
        <v>37</v>
      </c>
      <c r="S65" s="26" t="s">
        <v>37</v>
      </c>
      <c r="T65" s="19" t="s">
        <v>27</v>
      </c>
      <c r="U65" s="24" t="n">
        <v>71.53</v>
      </c>
      <c r="V65" s="25"/>
    </row>
    <row r="66" s="17" customFormat="true" ht="13.5" hidden="false" customHeight="false" outlineLevel="0" collapsed="false">
      <c r="A66" s="18" t="n">
        <v>63</v>
      </c>
      <c r="B66" s="20" t="str">
        <f aca="false">"03"</f>
        <v>03</v>
      </c>
      <c r="C66" s="20" t="s">
        <v>23</v>
      </c>
      <c r="D66" s="20" t="str">
        <f aca="false">"23030826"</f>
        <v>23030826</v>
      </c>
      <c r="E66" s="20" t="str">
        <f aca="false">"男"</f>
        <v>男</v>
      </c>
      <c r="F66" s="20" t="str">
        <f aca="false">"1997-03-29"</f>
        <v>1997-03-29</v>
      </c>
      <c r="G66" s="20" t="n">
        <v>26</v>
      </c>
      <c r="H66" s="24" t="n">
        <v>61.79</v>
      </c>
      <c r="I66" s="18"/>
      <c r="J66" s="24" t="n">
        <v>24.72</v>
      </c>
      <c r="K66" s="20" t="s">
        <v>24</v>
      </c>
      <c r="L66" s="24" t="n">
        <v>77.78</v>
      </c>
      <c r="M66" s="24" t="n">
        <v>46.67</v>
      </c>
      <c r="N66" s="19" t="s">
        <v>27</v>
      </c>
      <c r="O66" s="18" t="s">
        <v>115</v>
      </c>
      <c r="P66" s="26" t="s">
        <v>24</v>
      </c>
      <c r="Q66" s="18" t="s">
        <v>116</v>
      </c>
      <c r="R66" s="26" t="s">
        <v>37</v>
      </c>
      <c r="S66" s="26" t="s">
        <v>37</v>
      </c>
      <c r="T66" s="19" t="s">
        <v>27</v>
      </c>
      <c r="U66" s="24" t="n">
        <v>71.39</v>
      </c>
      <c r="V66" s="25"/>
    </row>
    <row r="67" s="17" customFormat="true" ht="13.5" hidden="false" customHeight="false" outlineLevel="0" collapsed="false">
      <c r="A67" s="18" t="n">
        <v>64</v>
      </c>
      <c r="B67" s="20" t="str">
        <f aca="false">"03"</f>
        <v>03</v>
      </c>
      <c r="C67" s="20" t="s">
        <v>23</v>
      </c>
      <c r="D67" s="20" t="str">
        <f aca="false">"23030713"</f>
        <v>23030713</v>
      </c>
      <c r="E67" s="20" t="str">
        <f aca="false">"男"</f>
        <v>男</v>
      </c>
      <c r="F67" s="20" t="str">
        <f aca="false">"1996-07-17"</f>
        <v>1996-07-17</v>
      </c>
      <c r="G67" s="20" t="n">
        <v>27</v>
      </c>
      <c r="H67" s="24" t="n">
        <v>63.99</v>
      </c>
      <c r="I67" s="18"/>
      <c r="J67" s="24" t="n">
        <v>25.6</v>
      </c>
      <c r="K67" s="20" t="s">
        <v>24</v>
      </c>
      <c r="L67" s="24" t="n">
        <v>62.2</v>
      </c>
      <c r="M67" s="24" t="n">
        <v>37.32</v>
      </c>
      <c r="N67" s="19" t="s">
        <v>27</v>
      </c>
      <c r="O67" s="18" t="s">
        <v>117</v>
      </c>
      <c r="P67" s="26" t="s">
        <v>24</v>
      </c>
      <c r="Q67" s="18" t="s">
        <v>118</v>
      </c>
      <c r="R67" s="26" t="s">
        <v>37</v>
      </c>
      <c r="S67" s="26" t="s">
        <v>37</v>
      </c>
      <c r="T67" s="19" t="s">
        <v>27</v>
      </c>
      <c r="U67" s="24" t="n">
        <v>62.92</v>
      </c>
      <c r="V67" s="25"/>
    </row>
    <row r="68" s="17" customFormat="true" ht="13.5" hidden="false" customHeight="false" outlineLevel="0" collapsed="false">
      <c r="A68" s="18" t="n">
        <v>65</v>
      </c>
      <c r="B68" s="20" t="str">
        <f aca="false">"03"</f>
        <v>03</v>
      </c>
      <c r="C68" s="20" t="s">
        <v>23</v>
      </c>
      <c r="D68" s="20" t="str">
        <f aca="false">"23030722"</f>
        <v>23030722</v>
      </c>
      <c r="E68" s="20" t="str">
        <f aca="false">"男"</f>
        <v>男</v>
      </c>
      <c r="F68" s="20" t="str">
        <f aca="false">"1997-03-14"</f>
        <v>1997-03-14</v>
      </c>
      <c r="G68" s="20" t="n">
        <v>26</v>
      </c>
      <c r="H68" s="24" t="n">
        <v>65.51</v>
      </c>
      <c r="I68" s="18"/>
      <c r="J68" s="24" t="n">
        <v>26.2</v>
      </c>
      <c r="K68" s="20" t="s">
        <v>24</v>
      </c>
      <c r="L68" s="24" t="n">
        <v>61.14</v>
      </c>
      <c r="M68" s="24" t="n">
        <v>36.68</v>
      </c>
      <c r="N68" s="19" t="s">
        <v>27</v>
      </c>
      <c r="O68" s="27" t="s">
        <v>56</v>
      </c>
      <c r="P68" s="24"/>
      <c r="Q68" s="18"/>
      <c r="R68" s="24"/>
      <c r="S68" s="26" t="s">
        <v>37</v>
      </c>
      <c r="T68" s="19" t="s">
        <v>27</v>
      </c>
      <c r="U68" s="24" t="n">
        <v>62.88</v>
      </c>
      <c r="V68" s="25"/>
    </row>
    <row r="69" s="17" customFormat="true" ht="13.5" hidden="false" customHeight="false" outlineLevel="0" collapsed="false">
      <c r="A69" s="18" t="n">
        <v>66</v>
      </c>
      <c r="B69" s="20" t="str">
        <f aca="false">"03"</f>
        <v>03</v>
      </c>
      <c r="C69" s="20" t="s">
        <v>23</v>
      </c>
      <c r="D69" s="20" t="str">
        <f aca="false">"23030825"</f>
        <v>23030825</v>
      </c>
      <c r="E69" s="20" t="str">
        <f aca="false">"男"</f>
        <v>男</v>
      </c>
      <c r="F69" s="20" t="str">
        <f aca="false">"1997-11-06"</f>
        <v>1997-11-06</v>
      </c>
      <c r="G69" s="20" t="n">
        <v>26</v>
      </c>
      <c r="H69" s="24" t="n">
        <v>74.21</v>
      </c>
      <c r="I69" s="18"/>
      <c r="J69" s="24" t="n">
        <v>29.68</v>
      </c>
      <c r="K69" s="20" t="s">
        <v>24</v>
      </c>
      <c r="L69" s="26" t="s">
        <v>56</v>
      </c>
      <c r="M69" s="24" t="n">
        <v>0</v>
      </c>
      <c r="N69" s="19" t="s">
        <v>27</v>
      </c>
      <c r="O69" s="27" t="s">
        <v>56</v>
      </c>
      <c r="P69" s="24"/>
      <c r="Q69" s="18"/>
      <c r="R69" s="24"/>
      <c r="S69" s="26" t="s">
        <v>37</v>
      </c>
      <c r="T69" s="19" t="s">
        <v>27</v>
      </c>
      <c r="U69" s="24" t="n">
        <v>29.68</v>
      </c>
      <c r="V69" s="25"/>
    </row>
    <row r="70" s="17" customFormat="true" ht="13.5" hidden="false" customHeight="false" outlineLevel="0" collapsed="false">
      <c r="A70" s="18" t="n">
        <v>67</v>
      </c>
      <c r="B70" s="20" t="str">
        <f aca="false">"03"</f>
        <v>03</v>
      </c>
      <c r="C70" s="20" t="s">
        <v>23</v>
      </c>
      <c r="D70" s="20" t="str">
        <f aca="false">"23030803"</f>
        <v>23030803</v>
      </c>
      <c r="E70" s="20" t="str">
        <f aca="false">"男"</f>
        <v>男</v>
      </c>
      <c r="F70" s="20" t="str">
        <f aca="false">"1992-09-08"</f>
        <v>1992-09-08</v>
      </c>
      <c r="G70" s="20" t="n">
        <v>31</v>
      </c>
      <c r="H70" s="24" t="n">
        <v>68.97</v>
      </c>
      <c r="I70" s="18"/>
      <c r="J70" s="24" t="n">
        <v>27.59</v>
      </c>
      <c r="K70" s="20" t="s">
        <v>24</v>
      </c>
      <c r="L70" s="26" t="s">
        <v>56</v>
      </c>
      <c r="M70" s="24" t="n">
        <v>0</v>
      </c>
      <c r="N70" s="19" t="s">
        <v>27</v>
      </c>
      <c r="O70" s="27" t="s">
        <v>56</v>
      </c>
      <c r="P70" s="24"/>
      <c r="Q70" s="18"/>
      <c r="R70" s="24"/>
      <c r="S70" s="26" t="s">
        <v>37</v>
      </c>
      <c r="T70" s="19" t="s">
        <v>27</v>
      </c>
      <c r="U70" s="24" t="n">
        <v>27.59</v>
      </c>
      <c r="V70" s="25"/>
    </row>
    <row r="71" s="17" customFormat="true" ht="13.5" hidden="false" customHeight="false" outlineLevel="0" collapsed="false">
      <c r="A71" s="18" t="n">
        <v>68</v>
      </c>
      <c r="B71" s="20" t="str">
        <f aca="false">"03"</f>
        <v>03</v>
      </c>
      <c r="C71" s="20" t="s">
        <v>23</v>
      </c>
      <c r="D71" s="20" t="str">
        <f aca="false">"23030709"</f>
        <v>23030709</v>
      </c>
      <c r="E71" s="20" t="str">
        <f aca="false">"男"</f>
        <v>男</v>
      </c>
      <c r="F71" s="20" t="str">
        <f aca="false">"1995-10-18"</f>
        <v>1995-10-18</v>
      </c>
      <c r="G71" s="20" t="n">
        <v>28</v>
      </c>
      <c r="H71" s="24" t="n">
        <v>68.57</v>
      </c>
      <c r="I71" s="18"/>
      <c r="J71" s="24" t="n">
        <v>27.43</v>
      </c>
      <c r="K71" s="20" t="s">
        <v>24</v>
      </c>
      <c r="L71" s="26" t="s">
        <v>56</v>
      </c>
      <c r="M71" s="24" t="n">
        <v>0</v>
      </c>
      <c r="N71" s="19" t="s">
        <v>27</v>
      </c>
      <c r="O71" s="27" t="s">
        <v>56</v>
      </c>
      <c r="P71" s="24"/>
      <c r="Q71" s="18"/>
      <c r="R71" s="24"/>
      <c r="S71" s="26" t="s">
        <v>37</v>
      </c>
      <c r="T71" s="19" t="s">
        <v>27</v>
      </c>
      <c r="U71" s="24" t="n">
        <v>27.43</v>
      </c>
      <c r="V71" s="25"/>
    </row>
    <row r="72" s="17" customFormat="true" ht="13.5" hidden="false" customHeight="false" outlineLevel="0" collapsed="false">
      <c r="A72" s="18" t="n">
        <v>69</v>
      </c>
      <c r="B72" s="20" t="str">
        <f aca="false">"03"</f>
        <v>03</v>
      </c>
      <c r="C72" s="20" t="s">
        <v>23</v>
      </c>
      <c r="D72" s="20" t="str">
        <f aca="false">"23030718"</f>
        <v>23030718</v>
      </c>
      <c r="E72" s="20" t="str">
        <f aca="false">"男"</f>
        <v>男</v>
      </c>
      <c r="F72" s="20" t="str">
        <f aca="false">"2001-01-16"</f>
        <v>2001-01-16</v>
      </c>
      <c r="G72" s="20" t="n">
        <v>22</v>
      </c>
      <c r="H72" s="24" t="n">
        <v>66.92</v>
      </c>
      <c r="I72" s="18"/>
      <c r="J72" s="24" t="n">
        <v>26.77</v>
      </c>
      <c r="K72" s="20" t="s">
        <v>24</v>
      </c>
      <c r="L72" s="26" t="s">
        <v>56</v>
      </c>
      <c r="M72" s="24" t="n">
        <v>0</v>
      </c>
      <c r="N72" s="19" t="s">
        <v>27</v>
      </c>
      <c r="O72" s="27" t="s">
        <v>56</v>
      </c>
      <c r="P72" s="24"/>
      <c r="Q72" s="18"/>
      <c r="R72" s="24"/>
      <c r="S72" s="26" t="s">
        <v>37</v>
      </c>
      <c r="T72" s="19" t="s">
        <v>27</v>
      </c>
      <c r="U72" s="24" t="n">
        <v>26.77</v>
      </c>
      <c r="V72" s="25"/>
    </row>
    <row r="73" s="17" customFormat="true" ht="13.5" hidden="false" customHeight="false" outlineLevel="0" collapsed="false">
      <c r="A73" s="18" t="n">
        <v>70</v>
      </c>
      <c r="B73" s="20" t="str">
        <f aca="false">"03"</f>
        <v>03</v>
      </c>
      <c r="C73" s="20" t="s">
        <v>23</v>
      </c>
      <c r="D73" s="20" t="str">
        <f aca="false">"23030729"</f>
        <v>23030729</v>
      </c>
      <c r="E73" s="20" t="str">
        <f aca="false">"男"</f>
        <v>男</v>
      </c>
      <c r="F73" s="20" t="str">
        <f aca="false">"1993-04-19"</f>
        <v>1993-04-19</v>
      </c>
      <c r="G73" s="20" t="n">
        <v>30</v>
      </c>
      <c r="H73" s="24" t="n">
        <v>61.13</v>
      </c>
      <c r="I73" s="18"/>
      <c r="J73" s="24" t="n">
        <v>24.45</v>
      </c>
      <c r="K73" s="20" t="s">
        <v>24</v>
      </c>
      <c r="L73" s="26" t="s">
        <v>56</v>
      </c>
      <c r="M73" s="24" t="n">
        <v>0</v>
      </c>
      <c r="N73" s="19" t="s">
        <v>27</v>
      </c>
      <c r="O73" s="27" t="s">
        <v>56</v>
      </c>
      <c r="P73" s="24"/>
      <c r="Q73" s="18"/>
      <c r="R73" s="24"/>
      <c r="S73" s="26" t="s">
        <v>37</v>
      </c>
      <c r="T73" s="19" t="s">
        <v>27</v>
      </c>
      <c r="U73" s="24" t="n">
        <v>24.45</v>
      </c>
      <c r="V73" s="25"/>
    </row>
    <row r="74" s="17" customFormat="true" ht="13.5" hidden="false" customHeight="false" outlineLevel="0" collapsed="false">
      <c r="A74" s="18" t="n">
        <v>71</v>
      </c>
      <c r="B74" s="20" t="str">
        <f aca="false">"03"</f>
        <v>03</v>
      </c>
      <c r="C74" s="20" t="s">
        <v>23</v>
      </c>
      <c r="D74" s="20" t="str">
        <f aca="false">"23030809"</f>
        <v>23030809</v>
      </c>
      <c r="E74" s="20" t="str">
        <f aca="false">"男"</f>
        <v>男</v>
      </c>
      <c r="F74" s="20" t="str">
        <f aca="false">"1995-09-24"</f>
        <v>1995-09-24</v>
      </c>
      <c r="G74" s="20" t="n">
        <v>28</v>
      </c>
      <c r="H74" s="24" t="n">
        <v>60.92</v>
      </c>
      <c r="I74" s="18"/>
      <c r="J74" s="24" t="n">
        <v>24.37</v>
      </c>
      <c r="K74" s="20" t="s">
        <v>24</v>
      </c>
      <c r="L74" s="26" t="s">
        <v>56</v>
      </c>
      <c r="M74" s="24" t="n">
        <v>0</v>
      </c>
      <c r="N74" s="19" t="s">
        <v>27</v>
      </c>
      <c r="O74" s="27" t="s">
        <v>56</v>
      </c>
      <c r="P74" s="24"/>
      <c r="Q74" s="18"/>
      <c r="R74" s="24"/>
      <c r="S74" s="26" t="s">
        <v>37</v>
      </c>
      <c r="T74" s="19" t="s">
        <v>27</v>
      </c>
      <c r="U74" s="24" t="n">
        <v>24.37</v>
      </c>
      <c r="V74" s="25"/>
    </row>
    <row r="75" s="17" customFormat="true" ht="13.5" hidden="false" customHeight="false" outlineLevel="0" collapsed="false">
      <c r="A75" s="18" t="n">
        <v>72</v>
      </c>
      <c r="B75" s="20" t="str">
        <f aca="false">"04"</f>
        <v>04</v>
      </c>
      <c r="C75" s="20" t="s">
        <v>23</v>
      </c>
      <c r="D75" s="20" t="str">
        <f aca="false">"23040827"</f>
        <v>23040827</v>
      </c>
      <c r="E75" s="20" t="str">
        <f aca="false">"男"</f>
        <v>男</v>
      </c>
      <c r="F75" s="20" t="str">
        <f aca="false">"1999-05-03"</f>
        <v>1999-05-03</v>
      </c>
      <c r="G75" s="20" t="n">
        <v>24</v>
      </c>
      <c r="H75" s="24" t="n">
        <v>73.78</v>
      </c>
      <c r="I75" s="18"/>
      <c r="J75" s="24" t="n">
        <v>29.51</v>
      </c>
      <c r="K75" s="20" t="s">
        <v>24</v>
      </c>
      <c r="L75" s="24" t="n">
        <v>81.58</v>
      </c>
      <c r="M75" s="24" t="n">
        <v>48.95</v>
      </c>
      <c r="N75" s="19" t="s">
        <v>27</v>
      </c>
      <c r="O75" s="18" t="s">
        <v>119</v>
      </c>
      <c r="P75" s="26" t="s">
        <v>24</v>
      </c>
      <c r="Q75" s="18" t="s">
        <v>62</v>
      </c>
      <c r="R75" s="26" t="s">
        <v>24</v>
      </c>
      <c r="S75" s="26" t="s">
        <v>24</v>
      </c>
      <c r="T75" s="19" t="s">
        <v>27</v>
      </c>
      <c r="U75" s="24" t="n">
        <v>78.46</v>
      </c>
      <c r="V75" s="18" t="s">
        <v>28</v>
      </c>
    </row>
    <row r="76" s="17" customFormat="true" ht="14.25" hidden="false" customHeight="false" outlineLevel="0" collapsed="false">
      <c r="A76" s="18" t="n">
        <v>73</v>
      </c>
      <c r="B76" s="20" t="str">
        <f aca="false">"04"</f>
        <v>04</v>
      </c>
      <c r="C76" s="20" t="s">
        <v>23</v>
      </c>
      <c r="D76" s="20" t="str">
        <f aca="false">"23040832"</f>
        <v>23040832</v>
      </c>
      <c r="E76" s="20" t="str">
        <f aca="false">"男"</f>
        <v>男</v>
      </c>
      <c r="F76" s="20" t="str">
        <f aca="false">"1999-12-07"</f>
        <v>1999-12-07</v>
      </c>
      <c r="G76" s="20" t="n">
        <v>23</v>
      </c>
      <c r="H76" s="24" t="n">
        <v>68.19</v>
      </c>
      <c r="I76" s="18"/>
      <c r="J76" s="24" t="n">
        <v>27.28</v>
      </c>
      <c r="K76" s="20" t="s">
        <v>24</v>
      </c>
      <c r="L76" s="24" t="n">
        <v>79.1</v>
      </c>
      <c r="M76" s="24" t="n">
        <v>47.46</v>
      </c>
      <c r="N76" s="19" t="s">
        <v>27</v>
      </c>
      <c r="O76" s="18" t="s">
        <v>120</v>
      </c>
      <c r="P76" s="26" t="s">
        <v>24</v>
      </c>
      <c r="Q76" s="18" t="s">
        <v>99</v>
      </c>
      <c r="R76" s="26" t="s">
        <v>24</v>
      </c>
      <c r="S76" s="26" t="s">
        <v>24</v>
      </c>
      <c r="T76" s="19" t="s">
        <v>27</v>
      </c>
      <c r="U76" s="24" t="n">
        <v>74.74</v>
      </c>
      <c r="V76" s="18" t="s">
        <v>28</v>
      </c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8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</row>
    <row r="77" s="17" customFormat="true" ht="13.5" hidden="false" customHeight="false" outlineLevel="0" collapsed="false">
      <c r="A77" s="18" t="n">
        <v>74</v>
      </c>
      <c r="B77" s="20" t="str">
        <f aca="false">"04"</f>
        <v>04</v>
      </c>
      <c r="C77" s="20" t="s">
        <v>23</v>
      </c>
      <c r="D77" s="20" t="str">
        <f aca="false">"23040828"</f>
        <v>23040828</v>
      </c>
      <c r="E77" s="20" t="str">
        <f aca="false">"男"</f>
        <v>男</v>
      </c>
      <c r="F77" s="20" t="str">
        <f aca="false">"2001-09-17"</f>
        <v>2001-09-17</v>
      </c>
      <c r="G77" s="20" t="n">
        <v>22</v>
      </c>
      <c r="H77" s="24" t="n">
        <v>66.26</v>
      </c>
      <c r="I77" s="18"/>
      <c r="J77" s="24" t="n">
        <v>26.5</v>
      </c>
      <c r="K77" s="20" t="s">
        <v>24</v>
      </c>
      <c r="L77" s="24" t="n">
        <v>77.64</v>
      </c>
      <c r="M77" s="24" t="n">
        <v>46.58</v>
      </c>
      <c r="N77" s="19" t="s">
        <v>27</v>
      </c>
      <c r="O77" s="18" t="s">
        <v>121</v>
      </c>
      <c r="P77" s="26" t="s">
        <v>24</v>
      </c>
      <c r="Q77" s="18" t="s">
        <v>122</v>
      </c>
      <c r="R77" s="26" t="s">
        <v>37</v>
      </c>
      <c r="S77" s="26" t="s">
        <v>37</v>
      </c>
      <c r="T77" s="19" t="s">
        <v>27</v>
      </c>
      <c r="U77" s="24" t="n">
        <v>73.08</v>
      </c>
      <c r="V77" s="18"/>
    </row>
    <row r="78" s="17" customFormat="true" ht="14.25" hidden="false" customHeight="false" outlineLevel="0" collapsed="false">
      <c r="A78" s="18" t="n">
        <v>75</v>
      </c>
      <c r="B78" s="20" t="str">
        <f aca="false">"04"</f>
        <v>04</v>
      </c>
      <c r="C78" s="20" t="s">
        <v>23</v>
      </c>
      <c r="D78" s="20" t="str">
        <f aca="false">"23040903"</f>
        <v>23040903</v>
      </c>
      <c r="E78" s="20" t="str">
        <f aca="false">"男"</f>
        <v>男</v>
      </c>
      <c r="F78" s="20" t="str">
        <f aca="false">"1999-11-02"</f>
        <v>1999-11-02</v>
      </c>
      <c r="G78" s="20" t="n">
        <v>24</v>
      </c>
      <c r="H78" s="24" t="n">
        <v>63.54</v>
      </c>
      <c r="I78" s="18"/>
      <c r="J78" s="24" t="n">
        <v>25.42</v>
      </c>
      <c r="K78" s="20" t="s">
        <v>24</v>
      </c>
      <c r="L78" s="24" t="n">
        <v>74.98</v>
      </c>
      <c r="M78" s="24" t="n">
        <v>44.99</v>
      </c>
      <c r="N78" s="19" t="s">
        <v>27</v>
      </c>
      <c r="O78" s="18" t="s">
        <v>101</v>
      </c>
      <c r="P78" s="26" t="s">
        <v>24</v>
      </c>
      <c r="Q78" s="18" t="s">
        <v>123</v>
      </c>
      <c r="R78" s="26" t="s">
        <v>24</v>
      </c>
      <c r="S78" s="26" t="s">
        <v>24</v>
      </c>
      <c r="T78" s="19" t="s">
        <v>27</v>
      </c>
      <c r="U78" s="24" t="n">
        <v>70.41</v>
      </c>
      <c r="V78" s="18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8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</row>
    <row r="79" s="17" customFormat="true" ht="13.5" hidden="false" customHeight="false" outlineLevel="0" collapsed="false">
      <c r="A79" s="18" t="n">
        <v>76</v>
      </c>
      <c r="B79" s="20" t="str">
        <f aca="false">"05"</f>
        <v>05</v>
      </c>
      <c r="C79" s="20" t="s">
        <v>23</v>
      </c>
      <c r="D79" s="20" t="str">
        <f aca="false">"23050907"</f>
        <v>23050907</v>
      </c>
      <c r="E79" s="20" t="str">
        <f aca="false">"女"</f>
        <v>女</v>
      </c>
      <c r="F79" s="20" t="str">
        <f aca="false">"1999-10-02"</f>
        <v>1999-10-02</v>
      </c>
      <c r="G79" s="20" t="n">
        <v>24</v>
      </c>
      <c r="H79" s="24" t="n">
        <v>73.05</v>
      </c>
      <c r="I79" s="18"/>
      <c r="J79" s="24" t="n">
        <v>29.22</v>
      </c>
      <c r="K79" s="20" t="s">
        <v>24</v>
      </c>
      <c r="L79" s="24" t="n">
        <v>83.7</v>
      </c>
      <c r="M79" s="24" t="n">
        <v>50.22</v>
      </c>
      <c r="N79" s="19" t="s">
        <v>27</v>
      </c>
      <c r="O79" s="18" t="s">
        <v>95</v>
      </c>
      <c r="P79" s="26" t="s">
        <v>24</v>
      </c>
      <c r="Q79" s="27" t="s">
        <v>74</v>
      </c>
      <c r="R79" s="26" t="s">
        <v>37</v>
      </c>
      <c r="S79" s="26" t="s">
        <v>37</v>
      </c>
      <c r="T79" s="19" t="s">
        <v>27</v>
      </c>
      <c r="U79" s="24" t="n">
        <v>79.44</v>
      </c>
      <c r="V79" s="18"/>
    </row>
    <row r="80" s="17" customFormat="true" ht="13.5" hidden="false" customHeight="false" outlineLevel="0" collapsed="false">
      <c r="A80" s="18" t="n">
        <v>77</v>
      </c>
      <c r="B80" s="20" t="str">
        <f aca="false">"05"</f>
        <v>05</v>
      </c>
      <c r="C80" s="20" t="s">
        <v>23</v>
      </c>
      <c r="D80" s="20" t="str">
        <f aca="false">"23051214"</f>
        <v>23051214</v>
      </c>
      <c r="E80" s="20" t="str">
        <f aca="false">"女"</f>
        <v>女</v>
      </c>
      <c r="F80" s="20" t="str">
        <f aca="false">"1997-10-06"</f>
        <v>1997-10-06</v>
      </c>
      <c r="G80" s="20" t="n">
        <v>26</v>
      </c>
      <c r="H80" s="24" t="n">
        <v>69.98</v>
      </c>
      <c r="I80" s="18"/>
      <c r="J80" s="24" t="n">
        <v>27.99</v>
      </c>
      <c r="K80" s="20" t="s">
        <v>24</v>
      </c>
      <c r="L80" s="24" t="n">
        <v>84.74</v>
      </c>
      <c r="M80" s="24" t="n">
        <v>50.84</v>
      </c>
      <c r="N80" s="19" t="s">
        <v>27</v>
      </c>
      <c r="O80" s="18" t="s">
        <v>124</v>
      </c>
      <c r="P80" s="26" t="s">
        <v>24</v>
      </c>
      <c r="Q80" s="18" t="s">
        <v>125</v>
      </c>
      <c r="R80" s="26" t="s">
        <v>24</v>
      </c>
      <c r="S80" s="26" t="s">
        <v>24</v>
      </c>
      <c r="T80" s="19" t="s">
        <v>27</v>
      </c>
      <c r="U80" s="24" t="n">
        <v>78.83</v>
      </c>
      <c r="V80" s="18" t="s">
        <v>28</v>
      </c>
    </row>
    <row r="81" s="17" customFormat="true" ht="13.5" hidden="false" customHeight="false" outlineLevel="0" collapsed="false">
      <c r="A81" s="18" t="n">
        <v>78</v>
      </c>
      <c r="B81" s="20" t="str">
        <f aca="false">"05"</f>
        <v>05</v>
      </c>
      <c r="C81" s="20" t="s">
        <v>23</v>
      </c>
      <c r="D81" s="20" t="str">
        <f aca="false">"23050913"</f>
        <v>23050913</v>
      </c>
      <c r="E81" s="20" t="str">
        <f aca="false">"女"</f>
        <v>女</v>
      </c>
      <c r="F81" s="20" t="str">
        <f aca="false">"1997-11-13"</f>
        <v>1997-11-13</v>
      </c>
      <c r="G81" s="20" t="n">
        <v>26</v>
      </c>
      <c r="H81" s="24" t="n">
        <v>71.65</v>
      </c>
      <c r="I81" s="18"/>
      <c r="J81" s="24" t="n">
        <v>28.66</v>
      </c>
      <c r="K81" s="20" t="s">
        <v>24</v>
      </c>
      <c r="L81" s="24" t="n">
        <v>82.74</v>
      </c>
      <c r="M81" s="24" t="n">
        <v>49.64</v>
      </c>
      <c r="N81" s="19" t="s">
        <v>27</v>
      </c>
      <c r="O81" s="18" t="s">
        <v>126</v>
      </c>
      <c r="P81" s="26" t="s">
        <v>37</v>
      </c>
      <c r="Q81" s="18"/>
      <c r="R81" s="24"/>
      <c r="S81" s="26" t="s">
        <v>37</v>
      </c>
      <c r="T81" s="19" t="s">
        <v>27</v>
      </c>
      <c r="U81" s="24" t="n">
        <v>78.3</v>
      </c>
      <c r="V81" s="18"/>
    </row>
    <row r="82" s="17" customFormat="true" ht="13.5" hidden="false" customHeight="false" outlineLevel="0" collapsed="false">
      <c r="A82" s="18" t="n">
        <v>79</v>
      </c>
      <c r="B82" s="20" t="str">
        <f aca="false">"05"</f>
        <v>05</v>
      </c>
      <c r="C82" s="20" t="s">
        <v>23</v>
      </c>
      <c r="D82" s="20" t="str">
        <f aca="false">"23050911"</f>
        <v>23050911</v>
      </c>
      <c r="E82" s="20" t="str">
        <f aca="false">"女"</f>
        <v>女</v>
      </c>
      <c r="F82" s="20" t="str">
        <f aca="false">"1997-11-07"</f>
        <v>1997-11-07</v>
      </c>
      <c r="G82" s="20" t="n">
        <v>26</v>
      </c>
      <c r="H82" s="24" t="n">
        <v>69.2</v>
      </c>
      <c r="I82" s="18"/>
      <c r="J82" s="24" t="n">
        <v>27.68</v>
      </c>
      <c r="K82" s="20" t="s">
        <v>24</v>
      </c>
      <c r="L82" s="24" t="n">
        <v>82.34</v>
      </c>
      <c r="M82" s="24" t="n">
        <v>49.4</v>
      </c>
      <c r="N82" s="19" t="s">
        <v>27</v>
      </c>
      <c r="O82" s="18" t="s">
        <v>127</v>
      </c>
      <c r="P82" s="26" t="s">
        <v>24</v>
      </c>
      <c r="Q82" s="18" t="s">
        <v>128</v>
      </c>
      <c r="R82" s="26" t="s">
        <v>24</v>
      </c>
      <c r="S82" s="26" t="s">
        <v>24</v>
      </c>
      <c r="T82" s="19" t="s">
        <v>27</v>
      </c>
      <c r="U82" s="24" t="n">
        <v>77.08</v>
      </c>
      <c r="V82" s="18" t="s">
        <v>28</v>
      </c>
    </row>
    <row r="83" s="17" customFormat="true" ht="13.5" hidden="false" customHeight="false" outlineLevel="0" collapsed="false">
      <c r="A83" s="18" t="n">
        <v>80</v>
      </c>
      <c r="B83" s="20" t="str">
        <f aca="false">"05"</f>
        <v>05</v>
      </c>
      <c r="C83" s="20" t="s">
        <v>23</v>
      </c>
      <c r="D83" s="20" t="str">
        <f aca="false">"23051130"</f>
        <v>23051130</v>
      </c>
      <c r="E83" s="20" t="str">
        <f aca="false">"男"</f>
        <v>男</v>
      </c>
      <c r="F83" s="20" t="str">
        <f aca="false">"2001-01-26"</f>
        <v>2001-01-26</v>
      </c>
      <c r="G83" s="20" t="n">
        <v>22</v>
      </c>
      <c r="H83" s="24" t="n">
        <v>71.65</v>
      </c>
      <c r="I83" s="18"/>
      <c r="J83" s="24" t="n">
        <v>28.66</v>
      </c>
      <c r="K83" s="20" t="s">
        <v>24</v>
      </c>
      <c r="L83" s="24" t="n">
        <v>80.66</v>
      </c>
      <c r="M83" s="24" t="n">
        <v>48.4</v>
      </c>
      <c r="N83" s="19" t="s">
        <v>27</v>
      </c>
      <c r="O83" s="18" t="s">
        <v>129</v>
      </c>
      <c r="P83" s="26" t="s">
        <v>24</v>
      </c>
      <c r="Q83" s="18" t="s">
        <v>130</v>
      </c>
      <c r="R83" s="26" t="s">
        <v>37</v>
      </c>
      <c r="S83" s="26" t="s">
        <v>37</v>
      </c>
      <c r="T83" s="19" t="s">
        <v>27</v>
      </c>
      <c r="U83" s="24" t="n">
        <v>77.06</v>
      </c>
      <c r="V83" s="18"/>
    </row>
    <row r="84" s="17" customFormat="true" ht="13.5" hidden="false" customHeight="false" outlineLevel="0" collapsed="false">
      <c r="A84" s="18" t="n">
        <v>81</v>
      </c>
      <c r="B84" s="20" t="str">
        <f aca="false">"05"</f>
        <v>05</v>
      </c>
      <c r="C84" s="20" t="s">
        <v>23</v>
      </c>
      <c r="D84" s="20" t="str">
        <f aca="false">"23050927"</f>
        <v>23050927</v>
      </c>
      <c r="E84" s="20" t="str">
        <f aca="false">"女"</f>
        <v>女</v>
      </c>
      <c r="F84" s="20" t="str">
        <f aca="false">"2001-02-12"</f>
        <v>2001-02-12</v>
      </c>
      <c r="G84" s="20" t="n">
        <v>22</v>
      </c>
      <c r="H84" s="24" t="n">
        <v>70.42</v>
      </c>
      <c r="I84" s="18"/>
      <c r="J84" s="24" t="n">
        <v>28.17</v>
      </c>
      <c r="K84" s="20" t="s">
        <v>24</v>
      </c>
      <c r="L84" s="24" t="n">
        <v>81.34</v>
      </c>
      <c r="M84" s="24" t="n">
        <v>48.8</v>
      </c>
      <c r="N84" s="19" t="s">
        <v>27</v>
      </c>
      <c r="O84" s="18" t="s">
        <v>131</v>
      </c>
      <c r="P84" s="26" t="s">
        <v>24</v>
      </c>
      <c r="Q84" s="18" t="s">
        <v>80</v>
      </c>
      <c r="R84" s="26" t="s">
        <v>24</v>
      </c>
      <c r="S84" s="26" t="s">
        <v>24</v>
      </c>
      <c r="T84" s="19" t="s">
        <v>27</v>
      </c>
      <c r="U84" s="24" t="n">
        <v>76.97</v>
      </c>
      <c r="V84" s="18" t="s">
        <v>28</v>
      </c>
    </row>
    <row r="85" s="17" customFormat="true" ht="14.25" hidden="false" customHeight="false" outlineLevel="0" collapsed="false">
      <c r="A85" s="18" t="n">
        <v>82</v>
      </c>
      <c r="B85" s="20" t="str">
        <f aca="false">"05"</f>
        <v>05</v>
      </c>
      <c r="C85" s="20" t="s">
        <v>23</v>
      </c>
      <c r="D85" s="20" t="str">
        <f aca="false">"23051134"</f>
        <v>23051134</v>
      </c>
      <c r="E85" s="20" t="str">
        <f aca="false">"女"</f>
        <v>女</v>
      </c>
      <c r="F85" s="20" t="str">
        <f aca="false">"1998-11-07"</f>
        <v>1998-11-07</v>
      </c>
      <c r="G85" s="20" t="n">
        <v>25</v>
      </c>
      <c r="H85" s="24" t="n">
        <v>69.52</v>
      </c>
      <c r="I85" s="18"/>
      <c r="J85" s="24" t="n">
        <v>27.81</v>
      </c>
      <c r="K85" s="20" t="s">
        <v>24</v>
      </c>
      <c r="L85" s="24" t="n">
        <v>81.34</v>
      </c>
      <c r="M85" s="24" t="n">
        <v>48.8</v>
      </c>
      <c r="N85" s="19" t="s">
        <v>27</v>
      </c>
      <c r="O85" s="18" t="s">
        <v>132</v>
      </c>
      <c r="P85" s="26" t="s">
        <v>24</v>
      </c>
      <c r="Q85" s="18" t="s">
        <v>30</v>
      </c>
      <c r="R85" s="26" t="s">
        <v>24</v>
      </c>
      <c r="S85" s="26" t="s">
        <v>24</v>
      </c>
      <c r="T85" s="19" t="s">
        <v>27</v>
      </c>
      <c r="U85" s="24" t="n">
        <v>76.61</v>
      </c>
      <c r="V85" s="18" t="s">
        <v>28</v>
      </c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8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</row>
    <row r="86" s="17" customFormat="true" ht="13.5" hidden="false" customHeight="false" outlineLevel="0" collapsed="false">
      <c r="A86" s="18" t="n">
        <v>83</v>
      </c>
      <c r="B86" s="20" t="str">
        <f aca="false">"05"</f>
        <v>05</v>
      </c>
      <c r="C86" s="20" t="s">
        <v>23</v>
      </c>
      <c r="D86" s="20" t="str">
        <f aca="false">"23051102"</f>
        <v>23051102</v>
      </c>
      <c r="E86" s="20" t="str">
        <f aca="false">"女"</f>
        <v>女</v>
      </c>
      <c r="F86" s="20" t="str">
        <f aca="false">"1997-11-15"</f>
        <v>1997-11-15</v>
      </c>
      <c r="G86" s="20" t="n">
        <v>26</v>
      </c>
      <c r="H86" s="24" t="n">
        <v>72.64</v>
      </c>
      <c r="I86" s="18"/>
      <c r="J86" s="24" t="n">
        <v>29.06</v>
      </c>
      <c r="K86" s="20" t="s">
        <v>24</v>
      </c>
      <c r="L86" s="24" t="n">
        <v>79.02</v>
      </c>
      <c r="M86" s="24" t="n">
        <v>47.41</v>
      </c>
      <c r="N86" s="19" t="s">
        <v>27</v>
      </c>
      <c r="O86" s="18" t="s">
        <v>133</v>
      </c>
      <c r="P86" s="26" t="s">
        <v>37</v>
      </c>
      <c r="Q86" s="18"/>
      <c r="R86" s="24"/>
      <c r="S86" s="26" t="s">
        <v>37</v>
      </c>
      <c r="T86" s="19" t="s">
        <v>27</v>
      </c>
      <c r="U86" s="24" t="n">
        <v>76.47</v>
      </c>
      <c r="V86" s="18"/>
    </row>
    <row r="87" s="17" customFormat="true" ht="13.5" hidden="false" customHeight="false" outlineLevel="0" collapsed="false">
      <c r="A87" s="18" t="n">
        <v>84</v>
      </c>
      <c r="B87" s="20" t="str">
        <f aca="false">"05"</f>
        <v>05</v>
      </c>
      <c r="C87" s="20" t="s">
        <v>23</v>
      </c>
      <c r="D87" s="20" t="str">
        <f aca="false">"23051106"</f>
        <v>23051106</v>
      </c>
      <c r="E87" s="20" t="str">
        <f aca="false">"女"</f>
        <v>女</v>
      </c>
      <c r="F87" s="20" t="str">
        <f aca="false">"1995-09-09"</f>
        <v>1995-09-09</v>
      </c>
      <c r="G87" s="20" t="n">
        <v>28</v>
      </c>
      <c r="H87" s="24" t="n">
        <v>68.99</v>
      </c>
      <c r="I87" s="18"/>
      <c r="J87" s="24" t="n">
        <v>27.6</v>
      </c>
      <c r="K87" s="20" t="s">
        <v>24</v>
      </c>
      <c r="L87" s="24" t="n">
        <v>80.5</v>
      </c>
      <c r="M87" s="24" t="n">
        <v>48.3</v>
      </c>
      <c r="N87" s="19" t="s">
        <v>27</v>
      </c>
      <c r="O87" s="18" t="s">
        <v>134</v>
      </c>
      <c r="P87" s="26" t="s">
        <v>37</v>
      </c>
      <c r="Q87" s="18"/>
      <c r="R87" s="24"/>
      <c r="S87" s="26" t="s">
        <v>37</v>
      </c>
      <c r="T87" s="19" t="s">
        <v>27</v>
      </c>
      <c r="U87" s="24" t="n">
        <v>75.9</v>
      </c>
      <c r="V87" s="18"/>
    </row>
    <row r="88" s="17" customFormat="true" ht="13.5" hidden="false" customHeight="false" outlineLevel="0" collapsed="false">
      <c r="A88" s="18" t="n">
        <v>85</v>
      </c>
      <c r="B88" s="20" t="str">
        <f aca="false">"05"</f>
        <v>05</v>
      </c>
      <c r="C88" s="20" t="s">
        <v>23</v>
      </c>
      <c r="D88" s="20" t="str">
        <f aca="false">"23051014"</f>
        <v>23051014</v>
      </c>
      <c r="E88" s="20" t="str">
        <f aca="false">"女"</f>
        <v>女</v>
      </c>
      <c r="F88" s="20" t="str">
        <f aca="false">"2001-05-17"</f>
        <v>2001-05-17</v>
      </c>
      <c r="G88" s="20" t="n">
        <v>22</v>
      </c>
      <c r="H88" s="24" t="n">
        <v>70.83</v>
      </c>
      <c r="I88" s="18"/>
      <c r="J88" s="24" t="n">
        <v>28.33</v>
      </c>
      <c r="K88" s="20" t="s">
        <v>24</v>
      </c>
      <c r="L88" s="24" t="n">
        <v>77.42</v>
      </c>
      <c r="M88" s="24" t="n">
        <v>46.45</v>
      </c>
      <c r="N88" s="19" t="s">
        <v>27</v>
      </c>
      <c r="O88" s="18" t="s">
        <v>68</v>
      </c>
      <c r="P88" s="26" t="s">
        <v>24</v>
      </c>
      <c r="Q88" s="18" t="s">
        <v>135</v>
      </c>
      <c r="R88" s="26" t="s">
        <v>37</v>
      </c>
      <c r="S88" s="26" t="s">
        <v>37</v>
      </c>
      <c r="T88" s="19" t="s">
        <v>27</v>
      </c>
      <c r="U88" s="24" t="n">
        <v>74.78</v>
      </c>
      <c r="V88" s="18"/>
    </row>
    <row r="89" s="17" customFormat="true" ht="13.5" hidden="false" customHeight="false" outlineLevel="0" collapsed="false">
      <c r="A89" s="18" t="n">
        <v>86</v>
      </c>
      <c r="B89" s="20" t="str">
        <f aca="false">"05"</f>
        <v>05</v>
      </c>
      <c r="C89" s="20" t="s">
        <v>23</v>
      </c>
      <c r="D89" s="20" t="str">
        <f aca="false">"23051030"</f>
        <v>23051030</v>
      </c>
      <c r="E89" s="20" t="str">
        <f aca="false">"男"</f>
        <v>男</v>
      </c>
      <c r="F89" s="20" t="str">
        <f aca="false">"2001-06-30"</f>
        <v>2001-06-30</v>
      </c>
      <c r="G89" s="20" t="n">
        <v>22</v>
      </c>
      <c r="H89" s="24" t="n">
        <v>68.98</v>
      </c>
      <c r="I89" s="18"/>
      <c r="J89" s="24" t="n">
        <v>27.59</v>
      </c>
      <c r="K89" s="20" t="s">
        <v>24</v>
      </c>
      <c r="L89" s="24" t="n">
        <v>60</v>
      </c>
      <c r="M89" s="24" t="n">
        <v>36</v>
      </c>
      <c r="N89" s="19" t="s">
        <v>27</v>
      </c>
      <c r="O89" s="18" t="s">
        <v>136</v>
      </c>
      <c r="P89" s="26" t="s">
        <v>24</v>
      </c>
      <c r="Q89" s="18" t="s">
        <v>137</v>
      </c>
      <c r="R89" s="26" t="s">
        <v>37</v>
      </c>
      <c r="S89" s="26" t="s">
        <v>37</v>
      </c>
      <c r="T89" s="19" t="s">
        <v>27</v>
      </c>
      <c r="U89" s="24" t="n">
        <v>63.59</v>
      </c>
      <c r="V89" s="18"/>
    </row>
    <row r="90" s="17" customFormat="true" ht="13.5" hidden="false" customHeight="false" outlineLevel="0" collapsed="false">
      <c r="A90" s="18" t="n">
        <v>87</v>
      </c>
      <c r="B90" s="20" t="str">
        <f aca="false">"06"</f>
        <v>06</v>
      </c>
      <c r="C90" s="20" t="s">
        <v>23</v>
      </c>
      <c r="D90" s="20" t="str">
        <f aca="false">"23061703"</f>
        <v>23061703</v>
      </c>
      <c r="E90" s="20" t="str">
        <f aca="false">"女"</f>
        <v>女</v>
      </c>
      <c r="F90" s="20" t="str">
        <f aca="false">"1999-08-24"</f>
        <v>1999-08-24</v>
      </c>
      <c r="G90" s="20" t="n">
        <v>24</v>
      </c>
      <c r="H90" s="24" t="n">
        <v>79.82</v>
      </c>
      <c r="I90" s="18"/>
      <c r="J90" s="24" t="n">
        <v>31.93</v>
      </c>
      <c r="K90" s="20" t="s">
        <v>24</v>
      </c>
      <c r="L90" s="24" t="n">
        <v>83.78</v>
      </c>
      <c r="M90" s="24" t="n">
        <v>50.27</v>
      </c>
      <c r="N90" s="19" t="s">
        <v>27</v>
      </c>
      <c r="O90" s="18" t="s">
        <v>138</v>
      </c>
      <c r="P90" s="26" t="s">
        <v>24</v>
      </c>
      <c r="Q90" s="18" t="s">
        <v>96</v>
      </c>
      <c r="R90" s="26" t="s">
        <v>24</v>
      </c>
      <c r="S90" s="26" t="s">
        <v>24</v>
      </c>
      <c r="T90" s="19" t="s">
        <v>27</v>
      </c>
      <c r="U90" s="24" t="n">
        <v>82.2</v>
      </c>
      <c r="V90" s="18" t="s">
        <v>28</v>
      </c>
    </row>
    <row r="91" s="17" customFormat="true" ht="13.5" hidden="false" customHeight="false" outlineLevel="0" collapsed="false">
      <c r="A91" s="18" t="n">
        <v>88</v>
      </c>
      <c r="B91" s="20" t="str">
        <f aca="false">"06"</f>
        <v>06</v>
      </c>
      <c r="C91" s="20" t="s">
        <v>23</v>
      </c>
      <c r="D91" s="20" t="str">
        <f aca="false">"23062025"</f>
        <v>23062025</v>
      </c>
      <c r="E91" s="20" t="str">
        <f aca="false">"女"</f>
        <v>女</v>
      </c>
      <c r="F91" s="20" t="str">
        <f aca="false">"1997-10-19"</f>
        <v>1997-10-19</v>
      </c>
      <c r="G91" s="20" t="n">
        <v>26</v>
      </c>
      <c r="H91" s="24" t="n">
        <v>74.57</v>
      </c>
      <c r="I91" s="18"/>
      <c r="J91" s="24" t="n">
        <v>29.83</v>
      </c>
      <c r="K91" s="20" t="s">
        <v>24</v>
      </c>
      <c r="L91" s="24" t="n">
        <v>85.1</v>
      </c>
      <c r="M91" s="24" t="n">
        <v>51.06</v>
      </c>
      <c r="N91" s="19" t="s">
        <v>27</v>
      </c>
      <c r="O91" s="18" t="s">
        <v>139</v>
      </c>
      <c r="P91" s="26" t="s">
        <v>24</v>
      </c>
      <c r="Q91" s="18" t="s">
        <v>140</v>
      </c>
      <c r="R91" s="26" t="s">
        <v>24</v>
      </c>
      <c r="S91" s="26" t="s">
        <v>24</v>
      </c>
      <c r="T91" s="19" t="s">
        <v>27</v>
      </c>
      <c r="U91" s="24" t="n">
        <v>80.89</v>
      </c>
      <c r="V91" s="18" t="s">
        <v>28</v>
      </c>
    </row>
    <row r="92" s="17" customFormat="true" ht="13.5" hidden="false" customHeight="false" outlineLevel="0" collapsed="false">
      <c r="A92" s="18" t="n">
        <v>89</v>
      </c>
      <c r="B92" s="20" t="str">
        <f aca="false">"06"</f>
        <v>06</v>
      </c>
      <c r="C92" s="20" t="s">
        <v>23</v>
      </c>
      <c r="D92" s="20" t="str">
        <f aca="false">"23061705"</f>
        <v>23061705</v>
      </c>
      <c r="E92" s="20" t="str">
        <f aca="false">"男"</f>
        <v>男</v>
      </c>
      <c r="F92" s="20" t="str">
        <f aca="false">"1992-09-23"</f>
        <v>1992-09-23</v>
      </c>
      <c r="G92" s="20" t="n">
        <v>31</v>
      </c>
      <c r="H92" s="24" t="n">
        <v>78.84</v>
      </c>
      <c r="I92" s="18"/>
      <c r="J92" s="24" t="n">
        <v>31.54</v>
      </c>
      <c r="K92" s="20" t="s">
        <v>24</v>
      </c>
      <c r="L92" s="24" t="n">
        <v>82.12</v>
      </c>
      <c r="M92" s="24" t="n">
        <v>49.27</v>
      </c>
      <c r="N92" s="19" t="s">
        <v>27</v>
      </c>
      <c r="O92" s="18" t="s">
        <v>141</v>
      </c>
      <c r="P92" s="26" t="s">
        <v>24</v>
      </c>
      <c r="Q92" s="18" t="s">
        <v>32</v>
      </c>
      <c r="R92" s="26" t="s">
        <v>24</v>
      </c>
      <c r="S92" s="26" t="s">
        <v>24</v>
      </c>
      <c r="T92" s="19" t="s">
        <v>27</v>
      </c>
      <c r="U92" s="24" t="n">
        <v>80.81</v>
      </c>
      <c r="V92" s="18" t="s">
        <v>28</v>
      </c>
    </row>
    <row r="93" s="17" customFormat="true" ht="13.5" hidden="false" customHeight="false" outlineLevel="0" collapsed="false">
      <c r="A93" s="18" t="n">
        <v>90</v>
      </c>
      <c r="B93" s="20" t="str">
        <f aca="false">"06"</f>
        <v>06</v>
      </c>
      <c r="C93" s="20" t="s">
        <v>23</v>
      </c>
      <c r="D93" s="20" t="str">
        <f aca="false">"23061332"</f>
        <v>23061332</v>
      </c>
      <c r="E93" s="20" t="str">
        <f aca="false">"女"</f>
        <v>女</v>
      </c>
      <c r="F93" s="20" t="str">
        <f aca="false">"1999-05-18"</f>
        <v>1999-05-18</v>
      </c>
      <c r="G93" s="20" t="n">
        <v>24</v>
      </c>
      <c r="H93" s="24" t="n">
        <v>75.48</v>
      </c>
      <c r="I93" s="18"/>
      <c r="J93" s="24" t="n">
        <v>30.19</v>
      </c>
      <c r="K93" s="20" t="s">
        <v>24</v>
      </c>
      <c r="L93" s="24" t="n">
        <v>83.4</v>
      </c>
      <c r="M93" s="24" t="n">
        <v>50.04</v>
      </c>
      <c r="N93" s="19" t="s">
        <v>27</v>
      </c>
      <c r="O93" s="18" t="s">
        <v>121</v>
      </c>
      <c r="P93" s="26" t="s">
        <v>24</v>
      </c>
      <c r="Q93" s="18" t="s">
        <v>86</v>
      </c>
      <c r="R93" s="26" t="s">
        <v>24</v>
      </c>
      <c r="S93" s="26" t="s">
        <v>24</v>
      </c>
      <c r="T93" s="19" t="s">
        <v>27</v>
      </c>
      <c r="U93" s="24" t="n">
        <v>80.23</v>
      </c>
      <c r="V93" s="18" t="s">
        <v>28</v>
      </c>
    </row>
    <row r="94" s="17" customFormat="true" ht="14.25" hidden="false" customHeight="false" outlineLevel="0" collapsed="false">
      <c r="A94" s="18" t="n">
        <v>91</v>
      </c>
      <c r="B94" s="20" t="str">
        <f aca="false">"06"</f>
        <v>06</v>
      </c>
      <c r="C94" s="20" t="s">
        <v>23</v>
      </c>
      <c r="D94" s="20" t="str">
        <f aca="false">"23061535"</f>
        <v>23061535</v>
      </c>
      <c r="E94" s="20" t="str">
        <f aca="false">"男"</f>
        <v>男</v>
      </c>
      <c r="F94" s="20" t="str">
        <f aca="false">"1996-10-19"</f>
        <v>1996-10-19</v>
      </c>
      <c r="G94" s="20" t="n">
        <v>27</v>
      </c>
      <c r="H94" s="24" t="n">
        <v>78.49</v>
      </c>
      <c r="I94" s="18"/>
      <c r="J94" s="24" t="n">
        <v>31.4</v>
      </c>
      <c r="K94" s="20" t="s">
        <v>24</v>
      </c>
      <c r="L94" s="24" t="n">
        <v>81.38</v>
      </c>
      <c r="M94" s="24" t="n">
        <v>48.83</v>
      </c>
      <c r="N94" s="19" t="s">
        <v>27</v>
      </c>
      <c r="O94" s="18" t="s">
        <v>120</v>
      </c>
      <c r="P94" s="26" t="s">
        <v>24</v>
      </c>
      <c r="Q94" s="18" t="s">
        <v>34</v>
      </c>
      <c r="R94" s="26" t="s">
        <v>24</v>
      </c>
      <c r="S94" s="26" t="s">
        <v>24</v>
      </c>
      <c r="T94" s="19" t="s">
        <v>27</v>
      </c>
      <c r="U94" s="24" t="n">
        <v>80.23</v>
      </c>
      <c r="V94" s="18" t="s">
        <v>28</v>
      </c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8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</row>
    <row r="95" s="17" customFormat="true" ht="13.5" hidden="false" customHeight="false" outlineLevel="0" collapsed="false">
      <c r="A95" s="18" t="n">
        <v>92</v>
      </c>
      <c r="B95" s="20" t="str">
        <f aca="false">"06"</f>
        <v>06</v>
      </c>
      <c r="C95" s="20" t="s">
        <v>23</v>
      </c>
      <c r="D95" s="20" t="str">
        <f aca="false">"23061609"</f>
        <v>23061609</v>
      </c>
      <c r="E95" s="20" t="str">
        <f aca="false">"女"</f>
        <v>女</v>
      </c>
      <c r="F95" s="20" t="str">
        <f aca="false">"1997-10-22"</f>
        <v>1997-10-22</v>
      </c>
      <c r="G95" s="20" t="n">
        <v>26</v>
      </c>
      <c r="H95" s="24" t="n">
        <v>77.02</v>
      </c>
      <c r="I95" s="18"/>
      <c r="J95" s="24" t="n">
        <v>30.81</v>
      </c>
      <c r="K95" s="20" t="s">
        <v>24</v>
      </c>
      <c r="L95" s="24" t="n">
        <v>81.64</v>
      </c>
      <c r="M95" s="24" t="n">
        <v>48.98</v>
      </c>
      <c r="N95" s="19" t="s">
        <v>27</v>
      </c>
      <c r="O95" s="18" t="s">
        <v>142</v>
      </c>
      <c r="P95" s="26" t="s">
        <v>24</v>
      </c>
      <c r="Q95" s="18" t="s">
        <v>143</v>
      </c>
      <c r="R95" s="26" t="s">
        <v>24</v>
      </c>
      <c r="S95" s="26" t="s">
        <v>24</v>
      </c>
      <c r="T95" s="19" t="s">
        <v>27</v>
      </c>
      <c r="U95" s="24" t="n">
        <v>79.79</v>
      </c>
      <c r="V95" s="18" t="s">
        <v>28</v>
      </c>
    </row>
    <row r="96" s="17" customFormat="true" ht="13.5" hidden="false" customHeight="false" outlineLevel="0" collapsed="false">
      <c r="A96" s="18" t="n">
        <v>93</v>
      </c>
      <c r="B96" s="20" t="str">
        <f aca="false">"06"</f>
        <v>06</v>
      </c>
      <c r="C96" s="20" t="s">
        <v>23</v>
      </c>
      <c r="D96" s="20" t="str">
        <f aca="false">"23062303"</f>
        <v>23062303</v>
      </c>
      <c r="E96" s="20" t="str">
        <f aca="false">"女"</f>
        <v>女</v>
      </c>
      <c r="F96" s="20" t="str">
        <f aca="false">"1995-08-29"</f>
        <v>1995-08-29</v>
      </c>
      <c r="G96" s="20" t="n">
        <v>28</v>
      </c>
      <c r="H96" s="24" t="n">
        <v>76.66</v>
      </c>
      <c r="I96" s="18"/>
      <c r="J96" s="24" t="n">
        <v>30.66</v>
      </c>
      <c r="K96" s="20" t="s">
        <v>24</v>
      </c>
      <c r="L96" s="24" t="n">
        <v>81.82</v>
      </c>
      <c r="M96" s="24" t="n">
        <v>49.09</v>
      </c>
      <c r="N96" s="19" t="s">
        <v>27</v>
      </c>
      <c r="O96" s="18" t="s">
        <v>144</v>
      </c>
      <c r="P96" s="26" t="s">
        <v>24</v>
      </c>
      <c r="Q96" s="18" t="s">
        <v>34</v>
      </c>
      <c r="R96" s="26" t="s">
        <v>24</v>
      </c>
      <c r="S96" s="26" t="s">
        <v>24</v>
      </c>
      <c r="T96" s="19" t="s">
        <v>27</v>
      </c>
      <c r="U96" s="24" t="n">
        <v>79.75</v>
      </c>
      <c r="V96" s="18" t="s">
        <v>28</v>
      </c>
    </row>
    <row r="97" s="17" customFormat="true" ht="13.5" hidden="false" customHeight="false" outlineLevel="0" collapsed="false">
      <c r="A97" s="18" t="n">
        <v>94</v>
      </c>
      <c r="B97" s="20" t="str">
        <f aca="false">"06"</f>
        <v>06</v>
      </c>
      <c r="C97" s="20" t="s">
        <v>23</v>
      </c>
      <c r="D97" s="20" t="str">
        <f aca="false">"23061516"</f>
        <v>23061516</v>
      </c>
      <c r="E97" s="20" t="str">
        <f aca="false">"男"</f>
        <v>男</v>
      </c>
      <c r="F97" s="20" t="str">
        <f aca="false">"2001-04-14"</f>
        <v>2001-04-14</v>
      </c>
      <c r="G97" s="20" t="n">
        <v>22</v>
      </c>
      <c r="H97" s="24" t="n">
        <v>80.13</v>
      </c>
      <c r="I97" s="18"/>
      <c r="J97" s="24" t="n">
        <v>32.05</v>
      </c>
      <c r="K97" s="20" t="s">
        <v>24</v>
      </c>
      <c r="L97" s="24" t="n">
        <v>79.44</v>
      </c>
      <c r="M97" s="24" t="n">
        <v>47.66</v>
      </c>
      <c r="N97" s="19" t="s">
        <v>27</v>
      </c>
      <c r="O97" s="18" t="s">
        <v>145</v>
      </c>
      <c r="P97" s="26" t="s">
        <v>24</v>
      </c>
      <c r="Q97" s="18" t="s">
        <v>64</v>
      </c>
      <c r="R97" s="26" t="s">
        <v>24</v>
      </c>
      <c r="S97" s="26" t="s">
        <v>24</v>
      </c>
      <c r="T97" s="19" t="s">
        <v>27</v>
      </c>
      <c r="U97" s="24" t="n">
        <v>79.71</v>
      </c>
      <c r="V97" s="18" t="s">
        <v>28</v>
      </c>
    </row>
    <row r="98" s="17" customFormat="true" ht="13.5" hidden="false" customHeight="false" outlineLevel="0" collapsed="false">
      <c r="A98" s="18" t="n">
        <v>95</v>
      </c>
      <c r="B98" s="20" t="str">
        <f aca="false">"06"</f>
        <v>06</v>
      </c>
      <c r="C98" s="20" t="s">
        <v>23</v>
      </c>
      <c r="D98" s="20" t="str">
        <f aca="false">"23062033"</f>
        <v>23062033</v>
      </c>
      <c r="E98" s="20" t="str">
        <f aca="false">"女"</f>
        <v>女</v>
      </c>
      <c r="F98" s="20" t="str">
        <f aca="false">"1998-09-08"</f>
        <v>1998-09-08</v>
      </c>
      <c r="G98" s="20" t="n">
        <v>25</v>
      </c>
      <c r="H98" s="24" t="n">
        <v>75.28</v>
      </c>
      <c r="I98" s="18"/>
      <c r="J98" s="24" t="n">
        <v>30.11</v>
      </c>
      <c r="K98" s="20" t="s">
        <v>24</v>
      </c>
      <c r="L98" s="24" t="n">
        <v>81.96</v>
      </c>
      <c r="M98" s="24" t="n">
        <v>49.18</v>
      </c>
      <c r="N98" s="19" t="s">
        <v>27</v>
      </c>
      <c r="O98" s="18" t="s">
        <v>146</v>
      </c>
      <c r="P98" s="26" t="s">
        <v>24</v>
      </c>
      <c r="Q98" s="18" t="s">
        <v>99</v>
      </c>
      <c r="R98" s="26" t="s">
        <v>24</v>
      </c>
      <c r="S98" s="26" t="s">
        <v>24</v>
      </c>
      <c r="T98" s="19" t="s">
        <v>27</v>
      </c>
      <c r="U98" s="24" t="n">
        <v>79.29</v>
      </c>
      <c r="V98" s="18" t="s">
        <v>28</v>
      </c>
    </row>
    <row r="99" s="17" customFormat="true" ht="13.5" hidden="false" customHeight="false" outlineLevel="0" collapsed="false">
      <c r="A99" s="18" t="n">
        <v>96</v>
      </c>
      <c r="B99" s="20" t="str">
        <f aca="false">"06"</f>
        <v>06</v>
      </c>
      <c r="C99" s="20" t="s">
        <v>23</v>
      </c>
      <c r="D99" s="20" t="str">
        <f aca="false">"23061707"</f>
        <v>23061707</v>
      </c>
      <c r="E99" s="20" t="str">
        <f aca="false">"女"</f>
        <v>女</v>
      </c>
      <c r="F99" s="20" t="str">
        <f aca="false">"1989-11-17"</f>
        <v>1989-11-17</v>
      </c>
      <c r="G99" s="20" t="n">
        <v>34</v>
      </c>
      <c r="H99" s="24" t="n">
        <v>78.73</v>
      </c>
      <c r="I99" s="18"/>
      <c r="J99" s="24" t="n">
        <v>31.49</v>
      </c>
      <c r="K99" s="20" t="s">
        <v>24</v>
      </c>
      <c r="L99" s="24" t="n">
        <v>79.52</v>
      </c>
      <c r="M99" s="24" t="n">
        <v>47.71</v>
      </c>
      <c r="N99" s="19" t="s">
        <v>27</v>
      </c>
      <c r="O99" s="18" t="s">
        <v>147</v>
      </c>
      <c r="P99" s="26" t="s">
        <v>24</v>
      </c>
      <c r="Q99" s="18" t="s">
        <v>72</v>
      </c>
      <c r="R99" s="26" t="s">
        <v>24</v>
      </c>
      <c r="S99" s="26" t="s">
        <v>24</v>
      </c>
      <c r="T99" s="19" t="s">
        <v>27</v>
      </c>
      <c r="U99" s="24" t="n">
        <v>79.2</v>
      </c>
      <c r="V99" s="18" t="s">
        <v>28</v>
      </c>
    </row>
    <row r="100" s="17" customFormat="true" ht="14.25" hidden="false" customHeight="false" outlineLevel="0" collapsed="false">
      <c r="A100" s="18" t="n">
        <v>97</v>
      </c>
      <c r="B100" s="20" t="str">
        <f aca="false">"06"</f>
        <v>06</v>
      </c>
      <c r="C100" s="20" t="s">
        <v>23</v>
      </c>
      <c r="D100" s="20" t="str">
        <f aca="false">"23062116"</f>
        <v>23062116</v>
      </c>
      <c r="E100" s="20" t="str">
        <f aca="false">"女"</f>
        <v>女</v>
      </c>
      <c r="F100" s="20" t="str">
        <f aca="false">"1999-05-21"</f>
        <v>1999-05-21</v>
      </c>
      <c r="G100" s="20" t="n">
        <v>24</v>
      </c>
      <c r="H100" s="24" t="n">
        <v>75.59</v>
      </c>
      <c r="I100" s="18"/>
      <c r="J100" s="24" t="n">
        <v>30.24</v>
      </c>
      <c r="K100" s="20" t="s">
        <v>24</v>
      </c>
      <c r="L100" s="24" t="n">
        <v>80.86</v>
      </c>
      <c r="M100" s="24" t="n">
        <v>48.52</v>
      </c>
      <c r="N100" s="19" t="s">
        <v>27</v>
      </c>
      <c r="O100" s="18" t="s">
        <v>148</v>
      </c>
      <c r="P100" s="26" t="s">
        <v>24</v>
      </c>
      <c r="Q100" s="18" t="s">
        <v>149</v>
      </c>
      <c r="R100" s="26" t="s">
        <v>24</v>
      </c>
      <c r="S100" s="26" t="s">
        <v>24</v>
      </c>
      <c r="T100" s="19" t="s">
        <v>27</v>
      </c>
      <c r="U100" s="24" t="n">
        <v>78.76</v>
      </c>
      <c r="V100" s="25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8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</row>
    <row r="101" s="17" customFormat="true" ht="13.5" hidden="false" customHeight="false" outlineLevel="0" collapsed="false">
      <c r="A101" s="18" t="n">
        <v>98</v>
      </c>
      <c r="B101" s="20" t="str">
        <f aca="false">"06"</f>
        <v>06</v>
      </c>
      <c r="C101" s="20" t="s">
        <v>23</v>
      </c>
      <c r="D101" s="20" t="str">
        <f aca="false">"23061827"</f>
        <v>23061827</v>
      </c>
      <c r="E101" s="20" t="str">
        <f aca="false">"女"</f>
        <v>女</v>
      </c>
      <c r="F101" s="20" t="str">
        <f aca="false">"1999-05-25"</f>
        <v>1999-05-25</v>
      </c>
      <c r="G101" s="20" t="n">
        <v>24</v>
      </c>
      <c r="H101" s="24" t="n">
        <v>72.35</v>
      </c>
      <c r="I101" s="18"/>
      <c r="J101" s="24" t="n">
        <v>28.94</v>
      </c>
      <c r="K101" s="20" t="s">
        <v>24</v>
      </c>
      <c r="L101" s="24" t="n">
        <v>82.26</v>
      </c>
      <c r="M101" s="24" t="n">
        <v>49.36</v>
      </c>
      <c r="N101" s="19" t="s">
        <v>27</v>
      </c>
      <c r="O101" s="18" t="s">
        <v>77</v>
      </c>
      <c r="P101" s="26" t="s">
        <v>24</v>
      </c>
      <c r="Q101" s="18" t="s">
        <v>150</v>
      </c>
      <c r="R101" s="26" t="s">
        <v>24</v>
      </c>
      <c r="S101" s="26" t="s">
        <v>24</v>
      </c>
      <c r="T101" s="19" t="s">
        <v>27</v>
      </c>
      <c r="U101" s="24" t="n">
        <v>78.3</v>
      </c>
      <c r="V101" s="25"/>
    </row>
    <row r="102" s="17" customFormat="true" ht="13.5" hidden="false" customHeight="false" outlineLevel="0" collapsed="false">
      <c r="A102" s="18" t="n">
        <v>99</v>
      </c>
      <c r="B102" s="20" t="str">
        <f aca="false">"06"</f>
        <v>06</v>
      </c>
      <c r="C102" s="20" t="s">
        <v>23</v>
      </c>
      <c r="D102" s="20" t="str">
        <f aca="false">"23061412"</f>
        <v>23061412</v>
      </c>
      <c r="E102" s="20" t="str">
        <f aca="false">"男"</f>
        <v>男</v>
      </c>
      <c r="F102" s="20" t="str">
        <f aca="false">"1997-07-04"</f>
        <v>1997-07-04</v>
      </c>
      <c r="G102" s="20" t="n">
        <v>26</v>
      </c>
      <c r="H102" s="24" t="n">
        <v>73.21</v>
      </c>
      <c r="I102" s="18"/>
      <c r="J102" s="24" t="n">
        <v>29.28</v>
      </c>
      <c r="K102" s="20" t="s">
        <v>24</v>
      </c>
      <c r="L102" s="24" t="n">
        <v>81.56</v>
      </c>
      <c r="M102" s="24" t="n">
        <v>48.94</v>
      </c>
      <c r="N102" s="19" t="s">
        <v>27</v>
      </c>
      <c r="O102" s="18" t="s">
        <v>151</v>
      </c>
      <c r="P102" s="26" t="s">
        <v>24</v>
      </c>
      <c r="Q102" s="18" t="s">
        <v>26</v>
      </c>
      <c r="R102" s="26" t="s">
        <v>24</v>
      </c>
      <c r="S102" s="26" t="s">
        <v>24</v>
      </c>
      <c r="T102" s="19" t="s">
        <v>27</v>
      </c>
      <c r="U102" s="24" t="n">
        <v>78.22</v>
      </c>
      <c r="V102" s="25"/>
    </row>
    <row r="103" s="17" customFormat="true" ht="13.5" hidden="false" customHeight="false" outlineLevel="0" collapsed="false">
      <c r="A103" s="18" t="n">
        <v>100</v>
      </c>
      <c r="B103" s="20" t="str">
        <f aca="false">"06"</f>
        <v>06</v>
      </c>
      <c r="C103" s="20" t="s">
        <v>23</v>
      </c>
      <c r="D103" s="20" t="str">
        <f aca="false">"23061804"</f>
        <v>23061804</v>
      </c>
      <c r="E103" s="20" t="str">
        <f aca="false">"女"</f>
        <v>女</v>
      </c>
      <c r="F103" s="20" t="str">
        <f aca="false">"1999-09-28"</f>
        <v>1999-09-28</v>
      </c>
      <c r="G103" s="20" t="n">
        <v>24</v>
      </c>
      <c r="H103" s="24" t="n">
        <v>72.69</v>
      </c>
      <c r="I103" s="18"/>
      <c r="J103" s="24" t="n">
        <v>29.08</v>
      </c>
      <c r="K103" s="20" t="s">
        <v>24</v>
      </c>
      <c r="L103" s="24" t="n">
        <v>81.84</v>
      </c>
      <c r="M103" s="24" t="n">
        <v>49.1</v>
      </c>
      <c r="N103" s="19" t="s">
        <v>27</v>
      </c>
      <c r="O103" s="27" t="s">
        <v>56</v>
      </c>
      <c r="P103" s="24"/>
      <c r="Q103" s="18"/>
      <c r="R103" s="24"/>
      <c r="S103" s="26" t="s">
        <v>37</v>
      </c>
      <c r="T103" s="19" t="s">
        <v>27</v>
      </c>
      <c r="U103" s="24" t="n">
        <v>78.18</v>
      </c>
      <c r="V103" s="25"/>
    </row>
    <row r="104" s="17" customFormat="true" ht="13.5" hidden="false" customHeight="false" outlineLevel="0" collapsed="false">
      <c r="A104" s="18" t="n">
        <v>101</v>
      </c>
      <c r="B104" s="20" t="str">
        <f aca="false">"06"</f>
        <v>06</v>
      </c>
      <c r="C104" s="20" t="s">
        <v>23</v>
      </c>
      <c r="D104" s="20" t="str">
        <f aca="false">"23062130"</f>
        <v>23062130</v>
      </c>
      <c r="E104" s="20" t="str">
        <f aca="false">"女"</f>
        <v>女</v>
      </c>
      <c r="F104" s="20" t="str">
        <f aca="false">"1999-07-26"</f>
        <v>1999-07-26</v>
      </c>
      <c r="G104" s="20" t="n">
        <v>24</v>
      </c>
      <c r="H104" s="24" t="n">
        <v>75.34</v>
      </c>
      <c r="I104" s="18"/>
      <c r="J104" s="24" t="n">
        <v>30.14</v>
      </c>
      <c r="K104" s="20" t="s">
        <v>24</v>
      </c>
      <c r="L104" s="24" t="n">
        <v>80.04</v>
      </c>
      <c r="M104" s="24" t="n">
        <v>48.02</v>
      </c>
      <c r="N104" s="19" t="s">
        <v>27</v>
      </c>
      <c r="O104" s="18" t="s">
        <v>101</v>
      </c>
      <c r="P104" s="26" t="s">
        <v>24</v>
      </c>
      <c r="Q104" s="18" t="s">
        <v>149</v>
      </c>
      <c r="R104" s="26" t="s">
        <v>24</v>
      </c>
      <c r="S104" s="26" t="s">
        <v>24</v>
      </c>
      <c r="T104" s="19" t="s">
        <v>27</v>
      </c>
      <c r="U104" s="24" t="n">
        <v>78.16</v>
      </c>
      <c r="V104" s="25"/>
    </row>
    <row r="105" s="17" customFormat="true" ht="13.5" hidden="false" customHeight="false" outlineLevel="0" collapsed="false">
      <c r="A105" s="18" t="n">
        <v>102</v>
      </c>
      <c r="B105" s="20" t="str">
        <f aca="false">"06"</f>
        <v>06</v>
      </c>
      <c r="C105" s="20" t="s">
        <v>23</v>
      </c>
      <c r="D105" s="20" t="str">
        <f aca="false">"23062201"</f>
        <v>23062201</v>
      </c>
      <c r="E105" s="20" t="str">
        <f aca="false">"女"</f>
        <v>女</v>
      </c>
      <c r="F105" s="20" t="str">
        <f aca="false">"1998-06-30"</f>
        <v>1998-06-30</v>
      </c>
      <c r="G105" s="20" t="n">
        <v>25</v>
      </c>
      <c r="H105" s="24" t="n">
        <v>75.36</v>
      </c>
      <c r="I105" s="18"/>
      <c r="J105" s="24" t="n">
        <v>30.14</v>
      </c>
      <c r="K105" s="20" t="s">
        <v>24</v>
      </c>
      <c r="L105" s="24" t="n">
        <v>79.7</v>
      </c>
      <c r="M105" s="24" t="n">
        <v>47.82</v>
      </c>
      <c r="N105" s="19" t="s">
        <v>27</v>
      </c>
      <c r="O105" s="18" t="s">
        <v>76</v>
      </c>
      <c r="P105" s="26" t="s">
        <v>24</v>
      </c>
      <c r="Q105" s="27" t="s">
        <v>74</v>
      </c>
      <c r="R105" s="26" t="s">
        <v>37</v>
      </c>
      <c r="S105" s="26" t="s">
        <v>37</v>
      </c>
      <c r="T105" s="19" t="s">
        <v>27</v>
      </c>
      <c r="U105" s="24" t="n">
        <v>77.96</v>
      </c>
      <c r="V105" s="25"/>
    </row>
    <row r="106" s="17" customFormat="true" ht="13.5" hidden="false" customHeight="false" outlineLevel="0" collapsed="false">
      <c r="A106" s="18" t="n">
        <v>103</v>
      </c>
      <c r="B106" s="20" t="str">
        <f aca="false">"06"</f>
        <v>06</v>
      </c>
      <c r="C106" s="20" t="s">
        <v>23</v>
      </c>
      <c r="D106" s="20" t="str">
        <f aca="false">"23061935"</f>
        <v>23061935</v>
      </c>
      <c r="E106" s="20" t="str">
        <f aca="false">"女"</f>
        <v>女</v>
      </c>
      <c r="F106" s="20" t="str">
        <f aca="false">"1998-11-28"</f>
        <v>1998-11-28</v>
      </c>
      <c r="G106" s="20" t="n">
        <v>25</v>
      </c>
      <c r="H106" s="24" t="n">
        <v>71.75</v>
      </c>
      <c r="I106" s="18"/>
      <c r="J106" s="24" t="n">
        <v>28.7</v>
      </c>
      <c r="K106" s="20" t="s">
        <v>24</v>
      </c>
      <c r="L106" s="24" t="n">
        <v>82.06</v>
      </c>
      <c r="M106" s="24" t="n">
        <v>49.24</v>
      </c>
      <c r="N106" s="19" t="s">
        <v>27</v>
      </c>
      <c r="O106" s="18" t="s">
        <v>152</v>
      </c>
      <c r="P106" s="26" t="s">
        <v>37</v>
      </c>
      <c r="Q106" s="18"/>
      <c r="R106" s="24"/>
      <c r="S106" s="26" t="s">
        <v>37</v>
      </c>
      <c r="T106" s="19" t="s">
        <v>27</v>
      </c>
      <c r="U106" s="24" t="n">
        <v>77.94</v>
      </c>
      <c r="V106" s="25"/>
    </row>
    <row r="107" s="17" customFormat="true" ht="13.5" hidden="false" customHeight="false" outlineLevel="0" collapsed="false">
      <c r="A107" s="18" t="n">
        <v>104</v>
      </c>
      <c r="B107" s="20" t="str">
        <f aca="false">"06"</f>
        <v>06</v>
      </c>
      <c r="C107" s="20" t="s">
        <v>23</v>
      </c>
      <c r="D107" s="20" t="str">
        <f aca="false">"23062030"</f>
        <v>23062030</v>
      </c>
      <c r="E107" s="20" t="str">
        <f aca="false">"女"</f>
        <v>女</v>
      </c>
      <c r="F107" s="20" t="str">
        <f aca="false">"1996-10-12"</f>
        <v>1996-10-12</v>
      </c>
      <c r="G107" s="20" t="n">
        <v>27</v>
      </c>
      <c r="H107" s="24" t="n">
        <v>74.35</v>
      </c>
      <c r="I107" s="18"/>
      <c r="J107" s="24" t="n">
        <v>29.74</v>
      </c>
      <c r="K107" s="20" t="s">
        <v>24</v>
      </c>
      <c r="L107" s="24" t="n">
        <v>80.08</v>
      </c>
      <c r="M107" s="24" t="n">
        <v>48.05</v>
      </c>
      <c r="N107" s="19" t="s">
        <v>27</v>
      </c>
      <c r="O107" s="18" t="s">
        <v>153</v>
      </c>
      <c r="P107" s="26" t="s">
        <v>24</v>
      </c>
      <c r="Q107" s="18" t="s">
        <v>90</v>
      </c>
      <c r="R107" s="26" t="s">
        <v>24</v>
      </c>
      <c r="S107" s="26" t="s">
        <v>24</v>
      </c>
      <c r="T107" s="19" t="s">
        <v>27</v>
      </c>
      <c r="U107" s="24" t="n">
        <v>77.79</v>
      </c>
      <c r="V107" s="25"/>
    </row>
    <row r="108" s="17" customFormat="true" ht="13.5" hidden="false" customHeight="false" outlineLevel="0" collapsed="false">
      <c r="A108" s="18" t="n">
        <v>105</v>
      </c>
      <c r="B108" s="20" t="str">
        <f aca="false">"06"</f>
        <v>06</v>
      </c>
      <c r="C108" s="20" t="s">
        <v>23</v>
      </c>
      <c r="D108" s="20" t="str">
        <f aca="false">"23061920"</f>
        <v>23061920</v>
      </c>
      <c r="E108" s="20" t="str">
        <f aca="false">"女"</f>
        <v>女</v>
      </c>
      <c r="F108" s="20" t="str">
        <f aca="false">"2001-03-03"</f>
        <v>2001-03-03</v>
      </c>
      <c r="G108" s="20" t="n">
        <v>22</v>
      </c>
      <c r="H108" s="24" t="n">
        <v>75.18</v>
      </c>
      <c r="I108" s="18"/>
      <c r="J108" s="24" t="n">
        <v>30.07</v>
      </c>
      <c r="K108" s="20" t="s">
        <v>24</v>
      </c>
      <c r="L108" s="24" t="n">
        <v>79.14</v>
      </c>
      <c r="M108" s="24" t="n">
        <v>47.48</v>
      </c>
      <c r="N108" s="19" t="s">
        <v>27</v>
      </c>
      <c r="O108" s="18" t="s">
        <v>154</v>
      </c>
      <c r="P108" s="26" t="s">
        <v>24</v>
      </c>
      <c r="Q108" s="18" t="s">
        <v>155</v>
      </c>
      <c r="R108" s="26" t="s">
        <v>24</v>
      </c>
      <c r="S108" s="26" t="s">
        <v>24</v>
      </c>
      <c r="T108" s="19" t="s">
        <v>27</v>
      </c>
      <c r="U108" s="24" t="n">
        <v>77.55</v>
      </c>
      <c r="V108" s="25"/>
    </row>
    <row r="109" s="17" customFormat="true" ht="13.5" hidden="false" customHeight="false" outlineLevel="0" collapsed="false">
      <c r="A109" s="18" t="n">
        <v>106</v>
      </c>
      <c r="B109" s="20" t="str">
        <f aca="false">"06"</f>
        <v>06</v>
      </c>
      <c r="C109" s="20" t="s">
        <v>23</v>
      </c>
      <c r="D109" s="20" t="str">
        <f aca="false">"23061224"</f>
        <v>23061224</v>
      </c>
      <c r="E109" s="20" t="str">
        <f aca="false">"女"</f>
        <v>女</v>
      </c>
      <c r="F109" s="20" t="str">
        <f aca="false">"1998-09-15"</f>
        <v>1998-09-15</v>
      </c>
      <c r="G109" s="20" t="n">
        <v>25</v>
      </c>
      <c r="H109" s="24" t="n">
        <v>73.61</v>
      </c>
      <c r="I109" s="18"/>
      <c r="J109" s="24" t="n">
        <v>29.44</v>
      </c>
      <c r="K109" s="20" t="s">
        <v>24</v>
      </c>
      <c r="L109" s="24" t="n">
        <v>80.08</v>
      </c>
      <c r="M109" s="24" t="n">
        <v>48.05</v>
      </c>
      <c r="N109" s="19" t="s">
        <v>27</v>
      </c>
      <c r="O109" s="18" t="s">
        <v>156</v>
      </c>
      <c r="P109" s="26" t="s">
        <v>37</v>
      </c>
      <c r="Q109" s="18"/>
      <c r="R109" s="24"/>
      <c r="S109" s="26" t="s">
        <v>37</v>
      </c>
      <c r="T109" s="19" t="s">
        <v>27</v>
      </c>
      <c r="U109" s="24" t="n">
        <v>77.49</v>
      </c>
      <c r="V109" s="25"/>
    </row>
    <row r="110" s="17" customFormat="true" ht="13.5" hidden="false" customHeight="false" outlineLevel="0" collapsed="false">
      <c r="A110" s="18" t="n">
        <v>107</v>
      </c>
      <c r="B110" s="20" t="str">
        <f aca="false">"06"</f>
        <v>06</v>
      </c>
      <c r="C110" s="20" t="s">
        <v>23</v>
      </c>
      <c r="D110" s="20" t="str">
        <f aca="false">"23061435"</f>
        <v>23061435</v>
      </c>
      <c r="E110" s="20" t="str">
        <f aca="false">"男"</f>
        <v>男</v>
      </c>
      <c r="F110" s="20" t="str">
        <f aca="false">"1997-10-08"</f>
        <v>1997-10-08</v>
      </c>
      <c r="G110" s="20" t="n">
        <v>26</v>
      </c>
      <c r="H110" s="24" t="n">
        <v>77.9</v>
      </c>
      <c r="I110" s="18"/>
      <c r="J110" s="24" t="n">
        <v>31.16</v>
      </c>
      <c r="K110" s="20" t="s">
        <v>24</v>
      </c>
      <c r="L110" s="24" t="n">
        <v>76.54</v>
      </c>
      <c r="M110" s="24" t="n">
        <v>45.92</v>
      </c>
      <c r="N110" s="19" t="s">
        <v>27</v>
      </c>
      <c r="O110" s="18" t="s">
        <v>157</v>
      </c>
      <c r="P110" s="26" t="s">
        <v>24</v>
      </c>
      <c r="Q110" s="18" t="s">
        <v>32</v>
      </c>
      <c r="R110" s="26" t="s">
        <v>24</v>
      </c>
      <c r="S110" s="26" t="s">
        <v>24</v>
      </c>
      <c r="T110" s="19" t="s">
        <v>27</v>
      </c>
      <c r="U110" s="24" t="n">
        <v>77.08</v>
      </c>
      <c r="V110" s="25"/>
    </row>
    <row r="111" s="17" customFormat="true" ht="13.5" hidden="false" customHeight="false" outlineLevel="0" collapsed="false">
      <c r="A111" s="18" t="n">
        <v>108</v>
      </c>
      <c r="B111" s="20" t="str">
        <f aca="false">"06"</f>
        <v>06</v>
      </c>
      <c r="C111" s="20" t="s">
        <v>23</v>
      </c>
      <c r="D111" s="20" t="str">
        <f aca="false">"23061432"</f>
        <v>23061432</v>
      </c>
      <c r="E111" s="20" t="str">
        <f aca="false">"女"</f>
        <v>女</v>
      </c>
      <c r="F111" s="20" t="str">
        <f aca="false">"1997-09-11"</f>
        <v>1997-09-11</v>
      </c>
      <c r="G111" s="20" t="n">
        <v>26</v>
      </c>
      <c r="H111" s="24" t="n">
        <v>72.66</v>
      </c>
      <c r="I111" s="18"/>
      <c r="J111" s="24" t="n">
        <v>29.06</v>
      </c>
      <c r="K111" s="20" t="s">
        <v>24</v>
      </c>
      <c r="L111" s="24" t="n">
        <v>78.88</v>
      </c>
      <c r="M111" s="24" t="n">
        <v>47.33</v>
      </c>
      <c r="N111" s="19" t="s">
        <v>27</v>
      </c>
      <c r="O111" s="18" t="s">
        <v>158</v>
      </c>
      <c r="P111" s="26" t="s">
        <v>37</v>
      </c>
      <c r="Q111" s="18"/>
      <c r="R111" s="24"/>
      <c r="S111" s="26" t="s">
        <v>37</v>
      </c>
      <c r="T111" s="19" t="s">
        <v>27</v>
      </c>
      <c r="U111" s="24" t="n">
        <v>76.39</v>
      </c>
      <c r="V111" s="25"/>
    </row>
    <row r="112" s="17" customFormat="true" ht="13.5" hidden="false" customHeight="false" outlineLevel="0" collapsed="false">
      <c r="A112" s="18" t="n">
        <v>109</v>
      </c>
      <c r="B112" s="20" t="str">
        <f aca="false">"06"</f>
        <v>06</v>
      </c>
      <c r="C112" s="20" t="s">
        <v>23</v>
      </c>
      <c r="D112" s="20" t="str">
        <f aca="false">"23061505"</f>
        <v>23061505</v>
      </c>
      <c r="E112" s="20" t="str">
        <f aca="false">"女"</f>
        <v>女</v>
      </c>
      <c r="F112" s="20" t="str">
        <f aca="false">"1995-06-10"</f>
        <v>1995-06-10</v>
      </c>
      <c r="G112" s="20" t="n">
        <v>28</v>
      </c>
      <c r="H112" s="24" t="n">
        <v>71.64</v>
      </c>
      <c r="I112" s="18"/>
      <c r="J112" s="24" t="n">
        <v>28.66</v>
      </c>
      <c r="K112" s="20" t="s">
        <v>24</v>
      </c>
      <c r="L112" s="24" t="n">
        <v>77.86</v>
      </c>
      <c r="M112" s="24" t="n">
        <v>46.72</v>
      </c>
      <c r="N112" s="19" t="s">
        <v>27</v>
      </c>
      <c r="O112" s="18" t="s">
        <v>159</v>
      </c>
      <c r="P112" s="26" t="s">
        <v>24</v>
      </c>
      <c r="Q112" s="18" t="s">
        <v>104</v>
      </c>
      <c r="R112" s="26" t="s">
        <v>24</v>
      </c>
      <c r="S112" s="26" t="s">
        <v>24</v>
      </c>
      <c r="T112" s="19" t="s">
        <v>27</v>
      </c>
      <c r="U112" s="24" t="n">
        <v>75.38</v>
      </c>
      <c r="V112" s="25"/>
    </row>
    <row r="113" s="17" customFormat="true" ht="13.5" hidden="false" customHeight="false" outlineLevel="0" collapsed="false">
      <c r="A113" s="18" t="n">
        <v>110</v>
      </c>
      <c r="B113" s="20" t="str">
        <f aca="false">"06"</f>
        <v>06</v>
      </c>
      <c r="C113" s="20" t="s">
        <v>23</v>
      </c>
      <c r="D113" s="20" t="str">
        <f aca="false">"23061424"</f>
        <v>23061424</v>
      </c>
      <c r="E113" s="20" t="str">
        <f aca="false">"女"</f>
        <v>女</v>
      </c>
      <c r="F113" s="20" t="str">
        <f aca="false">"2000-07-19"</f>
        <v>2000-07-19</v>
      </c>
      <c r="G113" s="20" t="n">
        <v>23</v>
      </c>
      <c r="H113" s="24" t="n">
        <v>74.11</v>
      </c>
      <c r="I113" s="18"/>
      <c r="J113" s="24" t="n">
        <v>29.64</v>
      </c>
      <c r="K113" s="20" t="s">
        <v>24</v>
      </c>
      <c r="L113" s="24" t="n">
        <v>75.18</v>
      </c>
      <c r="M113" s="24" t="n">
        <v>45.11</v>
      </c>
      <c r="N113" s="19" t="s">
        <v>27</v>
      </c>
      <c r="O113" s="27" t="s">
        <v>56</v>
      </c>
      <c r="P113" s="24"/>
      <c r="Q113" s="18"/>
      <c r="R113" s="24"/>
      <c r="S113" s="26" t="s">
        <v>37</v>
      </c>
      <c r="T113" s="19" t="s">
        <v>27</v>
      </c>
      <c r="U113" s="24" t="n">
        <v>74.75</v>
      </c>
      <c r="V113" s="25"/>
    </row>
    <row r="114" s="17" customFormat="true" ht="13.5" hidden="false" customHeight="false" outlineLevel="0" collapsed="false">
      <c r="A114" s="18" t="n">
        <v>111</v>
      </c>
      <c r="B114" s="20" t="str">
        <f aca="false">"06"</f>
        <v>06</v>
      </c>
      <c r="C114" s="20" t="s">
        <v>23</v>
      </c>
      <c r="D114" s="20" t="str">
        <f aca="false">"23061222"</f>
        <v>23061222</v>
      </c>
      <c r="E114" s="20" t="str">
        <f aca="false">"女"</f>
        <v>女</v>
      </c>
      <c r="F114" s="20" t="str">
        <f aca="false">"1997-09-07"</f>
        <v>1997-09-07</v>
      </c>
      <c r="G114" s="20" t="n">
        <v>26</v>
      </c>
      <c r="H114" s="24" t="n">
        <v>76.2</v>
      </c>
      <c r="I114" s="18"/>
      <c r="J114" s="24" t="n">
        <v>30.48</v>
      </c>
      <c r="K114" s="20" t="s">
        <v>24</v>
      </c>
      <c r="L114" s="26" t="s">
        <v>56</v>
      </c>
      <c r="M114" s="24" t="n">
        <v>0</v>
      </c>
      <c r="N114" s="19" t="s">
        <v>27</v>
      </c>
      <c r="O114" s="27" t="s">
        <v>56</v>
      </c>
      <c r="P114" s="24"/>
      <c r="Q114" s="18"/>
      <c r="R114" s="24"/>
      <c r="S114" s="26" t="s">
        <v>37</v>
      </c>
      <c r="T114" s="19" t="s">
        <v>27</v>
      </c>
      <c r="U114" s="24" t="n">
        <v>30.48</v>
      </c>
      <c r="V114" s="25"/>
    </row>
    <row r="115" s="17" customFormat="true" ht="13.5" hidden="false" customHeight="false" outlineLevel="0" collapsed="false">
      <c r="A115" s="18" t="n">
        <v>112</v>
      </c>
      <c r="B115" s="20" t="str">
        <f aca="false">"06"</f>
        <v>06</v>
      </c>
      <c r="C115" s="20" t="s">
        <v>23</v>
      </c>
      <c r="D115" s="20" t="str">
        <f aca="false">"23061634"</f>
        <v>23061634</v>
      </c>
      <c r="E115" s="20" t="str">
        <f aca="false">"女"</f>
        <v>女</v>
      </c>
      <c r="F115" s="20" t="str">
        <f aca="false">"1997-01-20"</f>
        <v>1997-01-20</v>
      </c>
      <c r="G115" s="20" t="n">
        <v>26</v>
      </c>
      <c r="H115" s="24" t="n">
        <v>74.73</v>
      </c>
      <c r="I115" s="18"/>
      <c r="J115" s="24" t="n">
        <v>29.89</v>
      </c>
      <c r="K115" s="20" t="s">
        <v>24</v>
      </c>
      <c r="L115" s="26" t="s">
        <v>56</v>
      </c>
      <c r="M115" s="24" t="n">
        <v>0</v>
      </c>
      <c r="N115" s="19" t="s">
        <v>27</v>
      </c>
      <c r="O115" s="27" t="s">
        <v>56</v>
      </c>
      <c r="P115" s="24"/>
      <c r="Q115" s="18"/>
      <c r="R115" s="24"/>
      <c r="S115" s="26" t="s">
        <v>37</v>
      </c>
      <c r="T115" s="19" t="s">
        <v>27</v>
      </c>
      <c r="U115" s="24" t="n">
        <v>29.89</v>
      </c>
      <c r="V115" s="25"/>
    </row>
    <row r="116" s="17" customFormat="true" ht="13.5" hidden="false" customHeight="false" outlineLevel="0" collapsed="false">
      <c r="A116" s="18" t="n">
        <v>113</v>
      </c>
      <c r="B116" s="20" t="str">
        <f aca="false">"06"</f>
        <v>06</v>
      </c>
      <c r="C116" s="20" t="s">
        <v>23</v>
      </c>
      <c r="D116" s="20" t="str">
        <f aca="false">"23061625"</f>
        <v>23061625</v>
      </c>
      <c r="E116" s="20" t="str">
        <f aca="false">"女"</f>
        <v>女</v>
      </c>
      <c r="F116" s="20" t="str">
        <f aca="false">"1989-06-08"</f>
        <v>1989-06-08</v>
      </c>
      <c r="G116" s="20" t="n">
        <v>34</v>
      </c>
      <c r="H116" s="24" t="n">
        <v>71.61</v>
      </c>
      <c r="I116" s="18"/>
      <c r="J116" s="24" t="n">
        <v>28.64</v>
      </c>
      <c r="K116" s="20" t="s">
        <v>24</v>
      </c>
      <c r="L116" s="26" t="s">
        <v>56</v>
      </c>
      <c r="M116" s="24" t="n">
        <v>0</v>
      </c>
      <c r="N116" s="19" t="s">
        <v>27</v>
      </c>
      <c r="O116" s="27" t="s">
        <v>56</v>
      </c>
      <c r="P116" s="24"/>
      <c r="Q116" s="18"/>
      <c r="R116" s="24"/>
      <c r="S116" s="26" t="s">
        <v>37</v>
      </c>
      <c r="T116" s="19" t="s">
        <v>27</v>
      </c>
      <c r="U116" s="24" t="n">
        <v>28.64</v>
      </c>
      <c r="V116" s="25"/>
    </row>
    <row r="117" s="17" customFormat="true" ht="13.5" hidden="false" customHeight="false" outlineLevel="0" collapsed="false">
      <c r="A117" s="18" t="n">
        <v>114</v>
      </c>
      <c r="B117" s="20" t="str">
        <f aca="false">"07"</f>
        <v>07</v>
      </c>
      <c r="C117" s="20" t="s">
        <v>23</v>
      </c>
      <c r="D117" s="20" t="str">
        <f aca="false">"23072407"</f>
        <v>23072407</v>
      </c>
      <c r="E117" s="20" t="str">
        <f aca="false">"男"</f>
        <v>男</v>
      </c>
      <c r="F117" s="20" t="str">
        <f aca="false">"1997-08-17"</f>
        <v>1997-08-17</v>
      </c>
      <c r="G117" s="20" t="n">
        <v>26</v>
      </c>
      <c r="H117" s="24" t="n">
        <v>72.55</v>
      </c>
      <c r="I117" s="18"/>
      <c r="J117" s="24" t="n">
        <v>29.02</v>
      </c>
      <c r="K117" s="20" t="s">
        <v>24</v>
      </c>
      <c r="L117" s="24" t="n">
        <v>82.26</v>
      </c>
      <c r="M117" s="24" t="n">
        <v>49.36</v>
      </c>
      <c r="N117" s="19" t="s">
        <v>27</v>
      </c>
      <c r="O117" s="18" t="s">
        <v>160</v>
      </c>
      <c r="P117" s="26" t="s">
        <v>37</v>
      </c>
      <c r="Q117" s="18"/>
      <c r="R117" s="24"/>
      <c r="S117" s="26" t="s">
        <v>37</v>
      </c>
      <c r="T117" s="19" t="s">
        <v>27</v>
      </c>
      <c r="U117" s="24" t="n">
        <v>78.38</v>
      </c>
      <c r="V117" s="25"/>
    </row>
    <row r="118" s="17" customFormat="true" ht="13.5" hidden="false" customHeight="false" outlineLevel="0" collapsed="false">
      <c r="A118" s="18" t="n">
        <v>115</v>
      </c>
      <c r="B118" s="20" t="str">
        <f aca="false">"07"</f>
        <v>07</v>
      </c>
      <c r="C118" s="20" t="s">
        <v>23</v>
      </c>
      <c r="D118" s="20" t="str">
        <f aca="false">"23072401"</f>
        <v>23072401</v>
      </c>
      <c r="E118" s="20" t="str">
        <f aca="false">"男"</f>
        <v>男</v>
      </c>
      <c r="F118" s="20" t="str">
        <f aca="false">"1993-01-17"</f>
        <v>1993-01-17</v>
      </c>
      <c r="G118" s="20" t="n">
        <v>30</v>
      </c>
      <c r="H118" s="24" t="n">
        <v>75.69</v>
      </c>
      <c r="I118" s="18"/>
      <c r="J118" s="24" t="n">
        <v>30.28</v>
      </c>
      <c r="K118" s="20" t="s">
        <v>24</v>
      </c>
      <c r="L118" s="24" t="n">
        <v>80</v>
      </c>
      <c r="M118" s="24" t="n">
        <v>48</v>
      </c>
      <c r="N118" s="19" t="s">
        <v>27</v>
      </c>
      <c r="O118" s="18" t="s">
        <v>161</v>
      </c>
      <c r="P118" s="26" t="s">
        <v>24</v>
      </c>
      <c r="Q118" s="18" t="s">
        <v>162</v>
      </c>
      <c r="R118" s="26" t="s">
        <v>24</v>
      </c>
      <c r="S118" s="26" t="s">
        <v>24</v>
      </c>
      <c r="T118" s="19" t="s">
        <v>27</v>
      </c>
      <c r="U118" s="24" t="n">
        <v>78.28</v>
      </c>
      <c r="V118" s="18" t="s">
        <v>28</v>
      </c>
    </row>
    <row r="119" s="17" customFormat="true" ht="14.25" hidden="false" customHeight="false" outlineLevel="0" collapsed="false">
      <c r="A119" s="18" t="n">
        <v>116</v>
      </c>
      <c r="B119" s="20" t="str">
        <f aca="false">"07"</f>
        <v>07</v>
      </c>
      <c r="C119" s="20" t="s">
        <v>23</v>
      </c>
      <c r="D119" s="20" t="str">
        <f aca="false">"23072423"</f>
        <v>23072423</v>
      </c>
      <c r="E119" s="20" t="str">
        <f aca="false">"男"</f>
        <v>男</v>
      </c>
      <c r="F119" s="20" t="str">
        <f aca="false">"2001-02-19"</f>
        <v>2001-02-19</v>
      </c>
      <c r="G119" s="20" t="n">
        <v>22</v>
      </c>
      <c r="H119" s="24" t="n">
        <v>73.73</v>
      </c>
      <c r="I119" s="18"/>
      <c r="J119" s="24" t="n">
        <v>29.49</v>
      </c>
      <c r="K119" s="20" t="s">
        <v>24</v>
      </c>
      <c r="L119" s="24" t="n">
        <v>81.28</v>
      </c>
      <c r="M119" s="24" t="n">
        <v>48.77</v>
      </c>
      <c r="N119" s="19" t="s">
        <v>27</v>
      </c>
      <c r="O119" s="18" t="s">
        <v>163</v>
      </c>
      <c r="P119" s="26" t="s">
        <v>24</v>
      </c>
      <c r="Q119" s="18" t="s">
        <v>41</v>
      </c>
      <c r="R119" s="26" t="s">
        <v>24</v>
      </c>
      <c r="S119" s="26" t="s">
        <v>24</v>
      </c>
      <c r="T119" s="19" t="s">
        <v>27</v>
      </c>
      <c r="U119" s="24" t="n">
        <v>78.26</v>
      </c>
      <c r="V119" s="18" t="s">
        <v>28</v>
      </c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8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</row>
    <row r="120" s="17" customFormat="true" ht="13.5" hidden="false" customHeight="false" outlineLevel="0" collapsed="false">
      <c r="A120" s="18" t="n">
        <v>117</v>
      </c>
      <c r="B120" s="20" t="str">
        <f aca="false">"07"</f>
        <v>07</v>
      </c>
      <c r="C120" s="20" t="s">
        <v>23</v>
      </c>
      <c r="D120" s="20" t="str">
        <f aca="false">"23072504"</f>
        <v>23072504</v>
      </c>
      <c r="E120" s="20" t="str">
        <f aca="false">"男"</f>
        <v>男</v>
      </c>
      <c r="F120" s="20" t="str">
        <f aca="false">"1997-07-09"</f>
        <v>1997-07-09</v>
      </c>
      <c r="G120" s="20" t="n">
        <v>26</v>
      </c>
      <c r="H120" s="24" t="n">
        <v>72.91</v>
      </c>
      <c r="I120" s="18"/>
      <c r="J120" s="24" t="n">
        <v>29.16</v>
      </c>
      <c r="K120" s="20" t="s">
        <v>24</v>
      </c>
      <c r="L120" s="24" t="n">
        <v>81.36</v>
      </c>
      <c r="M120" s="24" t="n">
        <v>48.82</v>
      </c>
      <c r="N120" s="19" t="s">
        <v>27</v>
      </c>
      <c r="O120" s="18" t="s">
        <v>35</v>
      </c>
      <c r="P120" s="26" t="s">
        <v>37</v>
      </c>
      <c r="Q120" s="18"/>
      <c r="R120" s="24"/>
      <c r="S120" s="26" t="s">
        <v>37</v>
      </c>
      <c r="T120" s="19" t="s">
        <v>27</v>
      </c>
      <c r="U120" s="24" t="n">
        <v>77.98</v>
      </c>
      <c r="V120" s="25"/>
    </row>
    <row r="121" s="17" customFormat="true" ht="13.5" hidden="false" customHeight="false" outlineLevel="0" collapsed="false">
      <c r="A121" s="18" t="n">
        <v>118</v>
      </c>
      <c r="B121" s="20" t="str">
        <f aca="false">"07"</f>
        <v>07</v>
      </c>
      <c r="C121" s="20" t="s">
        <v>23</v>
      </c>
      <c r="D121" s="20" t="str">
        <f aca="false">"23072433"</f>
        <v>23072433</v>
      </c>
      <c r="E121" s="20" t="str">
        <f aca="false">"男"</f>
        <v>男</v>
      </c>
      <c r="F121" s="20" t="str">
        <f aca="false">"2000-09-16"</f>
        <v>2000-09-16</v>
      </c>
      <c r="G121" s="20" t="n">
        <v>23</v>
      </c>
      <c r="H121" s="24" t="n">
        <v>72.39</v>
      </c>
      <c r="I121" s="18"/>
      <c r="J121" s="24" t="n">
        <v>28.96</v>
      </c>
      <c r="K121" s="20" t="s">
        <v>24</v>
      </c>
      <c r="L121" s="24" t="n">
        <v>81.58</v>
      </c>
      <c r="M121" s="24" t="n">
        <v>48.95</v>
      </c>
      <c r="N121" s="19" t="s">
        <v>27</v>
      </c>
      <c r="O121" s="18" t="s">
        <v>164</v>
      </c>
      <c r="P121" s="26" t="s">
        <v>24</v>
      </c>
      <c r="Q121" s="18" t="s">
        <v>55</v>
      </c>
      <c r="R121" s="26" t="s">
        <v>24</v>
      </c>
      <c r="S121" s="26" t="s">
        <v>24</v>
      </c>
      <c r="T121" s="19" t="s">
        <v>27</v>
      </c>
      <c r="U121" s="24" t="n">
        <v>77.91</v>
      </c>
      <c r="V121" s="18" t="s">
        <v>28</v>
      </c>
    </row>
    <row r="122" s="17" customFormat="true" ht="13.5" hidden="false" customHeight="false" outlineLevel="0" collapsed="false">
      <c r="A122" s="18" t="n">
        <v>119</v>
      </c>
      <c r="B122" s="20" t="str">
        <f aca="false">"07"</f>
        <v>07</v>
      </c>
      <c r="C122" s="20" t="s">
        <v>23</v>
      </c>
      <c r="D122" s="20" t="str">
        <f aca="false">"23072501"</f>
        <v>23072501</v>
      </c>
      <c r="E122" s="20" t="str">
        <f aca="false">"男"</f>
        <v>男</v>
      </c>
      <c r="F122" s="20" t="str">
        <f aca="false">"1995-09-11"</f>
        <v>1995-09-11</v>
      </c>
      <c r="G122" s="20" t="n">
        <v>28</v>
      </c>
      <c r="H122" s="24" t="n">
        <v>71.96</v>
      </c>
      <c r="I122" s="18"/>
      <c r="J122" s="24" t="n">
        <v>28.78</v>
      </c>
      <c r="K122" s="20" t="s">
        <v>24</v>
      </c>
      <c r="L122" s="24" t="n">
        <v>79.88</v>
      </c>
      <c r="M122" s="24" t="n">
        <v>47.93</v>
      </c>
      <c r="N122" s="19" t="s">
        <v>27</v>
      </c>
      <c r="O122" s="18" t="s">
        <v>165</v>
      </c>
      <c r="P122" s="26" t="s">
        <v>24</v>
      </c>
      <c r="Q122" s="18" t="s">
        <v>166</v>
      </c>
      <c r="R122" s="26" t="s">
        <v>24</v>
      </c>
      <c r="S122" s="26" t="s">
        <v>24</v>
      </c>
      <c r="T122" s="19" t="s">
        <v>27</v>
      </c>
      <c r="U122" s="24" t="n">
        <v>76.71</v>
      </c>
      <c r="V122" s="18" t="s">
        <v>28</v>
      </c>
    </row>
    <row r="123" s="17" customFormat="true" ht="13.5" hidden="false" customHeight="false" outlineLevel="0" collapsed="false">
      <c r="A123" s="18" t="n">
        <v>120</v>
      </c>
      <c r="B123" s="20" t="str">
        <f aca="false">"07"</f>
        <v>07</v>
      </c>
      <c r="C123" s="20" t="s">
        <v>23</v>
      </c>
      <c r="D123" s="20" t="str">
        <f aca="false">"23072411"</f>
        <v>23072411</v>
      </c>
      <c r="E123" s="20" t="str">
        <f aca="false">"男"</f>
        <v>男</v>
      </c>
      <c r="F123" s="20" t="str">
        <f aca="false">"1997-11-27"</f>
        <v>1997-11-27</v>
      </c>
      <c r="G123" s="20" t="n">
        <v>26</v>
      </c>
      <c r="H123" s="24" t="n">
        <v>69.53</v>
      </c>
      <c r="I123" s="18"/>
      <c r="J123" s="24" t="n">
        <v>27.81</v>
      </c>
      <c r="K123" s="20" t="s">
        <v>24</v>
      </c>
      <c r="L123" s="24" t="n">
        <v>80.78</v>
      </c>
      <c r="M123" s="24" t="n">
        <v>48.47</v>
      </c>
      <c r="N123" s="19" t="s">
        <v>27</v>
      </c>
      <c r="O123" s="27" t="s">
        <v>100</v>
      </c>
      <c r="P123" s="26" t="s">
        <v>37</v>
      </c>
      <c r="Q123" s="18"/>
      <c r="R123" s="24"/>
      <c r="S123" s="26" t="s">
        <v>37</v>
      </c>
      <c r="T123" s="19" t="s">
        <v>27</v>
      </c>
      <c r="U123" s="24" t="n">
        <v>76.28</v>
      </c>
      <c r="V123" s="25"/>
    </row>
    <row r="124" s="17" customFormat="true" ht="13.5" hidden="false" customHeight="false" outlineLevel="0" collapsed="false">
      <c r="A124" s="18" t="n">
        <v>121</v>
      </c>
      <c r="B124" s="20" t="str">
        <f aca="false">"07"</f>
        <v>07</v>
      </c>
      <c r="C124" s="20" t="s">
        <v>23</v>
      </c>
      <c r="D124" s="20" t="str">
        <f aca="false">"23072330"</f>
        <v>23072330</v>
      </c>
      <c r="E124" s="20" t="str">
        <f aca="false">"男"</f>
        <v>男</v>
      </c>
      <c r="F124" s="20" t="str">
        <f aca="false">"1996-08-26"</f>
        <v>1996-08-26</v>
      </c>
      <c r="G124" s="20" t="n">
        <v>27</v>
      </c>
      <c r="H124" s="24" t="n">
        <v>72.54</v>
      </c>
      <c r="I124" s="18"/>
      <c r="J124" s="24" t="n">
        <v>29.02</v>
      </c>
      <c r="K124" s="20" t="s">
        <v>24</v>
      </c>
      <c r="L124" s="24" t="n">
        <v>78.64</v>
      </c>
      <c r="M124" s="24" t="n">
        <v>47.18</v>
      </c>
      <c r="N124" s="19" t="s">
        <v>27</v>
      </c>
      <c r="O124" s="27" t="s">
        <v>100</v>
      </c>
      <c r="P124" s="26" t="s">
        <v>37</v>
      </c>
      <c r="Q124" s="18"/>
      <c r="R124" s="24"/>
      <c r="S124" s="26" t="s">
        <v>37</v>
      </c>
      <c r="T124" s="19" t="s">
        <v>27</v>
      </c>
      <c r="U124" s="24" t="n">
        <v>76.2</v>
      </c>
      <c r="V124" s="25"/>
    </row>
    <row r="125" s="17" customFormat="true" ht="14.25" hidden="false" customHeight="false" outlineLevel="0" collapsed="false">
      <c r="A125" s="18" t="n">
        <v>122</v>
      </c>
      <c r="B125" s="20" t="str">
        <f aca="false">"07"</f>
        <v>07</v>
      </c>
      <c r="C125" s="20" t="s">
        <v>23</v>
      </c>
      <c r="D125" s="20" t="str">
        <f aca="false">"23072424"</f>
        <v>23072424</v>
      </c>
      <c r="E125" s="20" t="str">
        <f aca="false">"男"</f>
        <v>男</v>
      </c>
      <c r="F125" s="20" t="str">
        <f aca="false">"1997-08-26"</f>
        <v>1997-08-26</v>
      </c>
      <c r="G125" s="20" t="n">
        <v>26</v>
      </c>
      <c r="H125" s="24" t="n">
        <v>74.14</v>
      </c>
      <c r="I125" s="18"/>
      <c r="J125" s="24" t="n">
        <v>29.66</v>
      </c>
      <c r="K125" s="20" t="s">
        <v>24</v>
      </c>
      <c r="L125" s="24" t="n">
        <v>77.12</v>
      </c>
      <c r="M125" s="24" t="n">
        <v>46.27</v>
      </c>
      <c r="N125" s="19" t="s">
        <v>27</v>
      </c>
      <c r="O125" s="18" t="s">
        <v>98</v>
      </c>
      <c r="P125" s="26" t="s">
        <v>24</v>
      </c>
      <c r="Q125" s="18" t="s">
        <v>26</v>
      </c>
      <c r="R125" s="26" t="s">
        <v>24</v>
      </c>
      <c r="S125" s="26" t="s">
        <v>24</v>
      </c>
      <c r="T125" s="19" t="s">
        <v>27</v>
      </c>
      <c r="U125" s="24" t="n">
        <v>75.93</v>
      </c>
      <c r="V125" s="18" t="s">
        <v>28</v>
      </c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8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</row>
    <row r="126" s="17" customFormat="true" ht="13.5" hidden="false" customHeight="false" outlineLevel="0" collapsed="false">
      <c r="A126" s="18" t="n">
        <v>123</v>
      </c>
      <c r="B126" s="20" t="str">
        <f aca="false">"07"</f>
        <v>07</v>
      </c>
      <c r="C126" s="20" t="s">
        <v>23</v>
      </c>
      <c r="D126" s="20" t="str">
        <f aca="false">"23072611"</f>
        <v>23072611</v>
      </c>
      <c r="E126" s="20" t="str">
        <f aca="false">"男"</f>
        <v>男</v>
      </c>
      <c r="F126" s="20" t="str">
        <f aca="false">"1998-03-07"</f>
        <v>1998-03-07</v>
      </c>
      <c r="G126" s="20" t="n">
        <v>25</v>
      </c>
      <c r="H126" s="24" t="n">
        <v>75.72</v>
      </c>
      <c r="I126" s="18"/>
      <c r="J126" s="24" t="n">
        <v>30.29</v>
      </c>
      <c r="K126" s="20" t="s">
        <v>24</v>
      </c>
      <c r="L126" s="24" t="n">
        <v>73.46</v>
      </c>
      <c r="M126" s="24" t="n">
        <v>44.08</v>
      </c>
      <c r="N126" s="19" t="s">
        <v>27</v>
      </c>
      <c r="O126" s="27" t="s">
        <v>100</v>
      </c>
      <c r="P126" s="26" t="s">
        <v>37</v>
      </c>
      <c r="Q126" s="18"/>
      <c r="R126" s="24"/>
      <c r="S126" s="26" t="s">
        <v>37</v>
      </c>
      <c r="T126" s="19" t="s">
        <v>27</v>
      </c>
      <c r="U126" s="24" t="n">
        <v>74.37</v>
      </c>
      <c r="V126" s="25"/>
    </row>
    <row r="127" s="17" customFormat="true" ht="13.5" hidden="false" customHeight="false" outlineLevel="0" collapsed="false">
      <c r="A127" s="18" t="n">
        <v>124</v>
      </c>
      <c r="B127" s="20" t="str">
        <f aca="false">"07"</f>
        <v>07</v>
      </c>
      <c r="C127" s="20" t="s">
        <v>23</v>
      </c>
      <c r="D127" s="20" t="str">
        <f aca="false">"23072434"</f>
        <v>23072434</v>
      </c>
      <c r="E127" s="20" t="str">
        <f aca="false">"男"</f>
        <v>男</v>
      </c>
      <c r="F127" s="20" t="str">
        <f aca="false">"1993-10-11"</f>
        <v>1993-10-11</v>
      </c>
      <c r="G127" s="20" t="n">
        <v>30</v>
      </c>
      <c r="H127" s="24" t="n">
        <v>66.67</v>
      </c>
      <c r="I127" s="18"/>
      <c r="J127" s="24" t="n">
        <v>26.67</v>
      </c>
      <c r="K127" s="20" t="s">
        <v>24</v>
      </c>
      <c r="L127" s="24" t="n">
        <v>78.78</v>
      </c>
      <c r="M127" s="24" t="n">
        <v>47.27</v>
      </c>
      <c r="N127" s="19" t="s">
        <v>27</v>
      </c>
      <c r="O127" s="18" t="s">
        <v>163</v>
      </c>
      <c r="P127" s="26" t="s">
        <v>24</v>
      </c>
      <c r="Q127" s="18" t="s">
        <v>167</v>
      </c>
      <c r="R127" s="26" t="s">
        <v>37</v>
      </c>
      <c r="S127" s="26" t="s">
        <v>37</v>
      </c>
      <c r="T127" s="19" t="s">
        <v>27</v>
      </c>
      <c r="U127" s="24" t="n">
        <v>73.94</v>
      </c>
      <c r="V127" s="25"/>
    </row>
    <row r="128" s="17" customFormat="true" ht="13.5" hidden="false" customHeight="false" outlineLevel="0" collapsed="false">
      <c r="A128" s="18" t="n">
        <v>125</v>
      </c>
      <c r="B128" s="20" t="str">
        <f aca="false">"07"</f>
        <v>07</v>
      </c>
      <c r="C128" s="20" t="s">
        <v>23</v>
      </c>
      <c r="D128" s="20" t="str">
        <f aca="false">"23072526"</f>
        <v>23072526</v>
      </c>
      <c r="E128" s="20" t="str">
        <f aca="false">"男"</f>
        <v>男</v>
      </c>
      <c r="F128" s="20" t="str">
        <f aca="false">"1998-05-06"</f>
        <v>1998-05-06</v>
      </c>
      <c r="G128" s="20" t="n">
        <v>25</v>
      </c>
      <c r="H128" s="24" t="n">
        <v>66.85</v>
      </c>
      <c r="I128" s="18"/>
      <c r="J128" s="24" t="n">
        <v>26.74</v>
      </c>
      <c r="K128" s="20" t="s">
        <v>24</v>
      </c>
      <c r="L128" s="24" t="n">
        <v>78.44</v>
      </c>
      <c r="M128" s="24" t="n">
        <v>47.06</v>
      </c>
      <c r="N128" s="19" t="s">
        <v>27</v>
      </c>
      <c r="O128" s="18" t="s">
        <v>168</v>
      </c>
      <c r="P128" s="26" t="s">
        <v>24</v>
      </c>
      <c r="Q128" s="18" t="s">
        <v>34</v>
      </c>
      <c r="R128" s="26" t="s">
        <v>24</v>
      </c>
      <c r="S128" s="26" t="s">
        <v>24</v>
      </c>
      <c r="T128" s="19" t="s">
        <v>27</v>
      </c>
      <c r="U128" s="24" t="n">
        <v>73.8</v>
      </c>
      <c r="V128" s="18" t="s">
        <v>28</v>
      </c>
    </row>
    <row r="129" s="17" customFormat="true" ht="13.5" hidden="false" customHeight="false" outlineLevel="0" collapsed="false">
      <c r="A129" s="18" t="n">
        <v>126</v>
      </c>
      <c r="B129" s="20" t="str">
        <f aca="false">"07"</f>
        <v>07</v>
      </c>
      <c r="C129" s="20" t="s">
        <v>23</v>
      </c>
      <c r="D129" s="20" t="str">
        <f aca="false">"23072615"</f>
        <v>23072615</v>
      </c>
      <c r="E129" s="20" t="str">
        <f aca="false">"男"</f>
        <v>男</v>
      </c>
      <c r="F129" s="20" t="str">
        <f aca="false">"1996-03-27"</f>
        <v>1996-03-27</v>
      </c>
      <c r="G129" s="20" t="n">
        <v>27</v>
      </c>
      <c r="H129" s="24" t="n">
        <v>74.13</v>
      </c>
      <c r="I129" s="18"/>
      <c r="J129" s="24" t="n">
        <v>29.65</v>
      </c>
      <c r="K129" s="20" t="s">
        <v>24</v>
      </c>
      <c r="L129" s="24" t="n">
        <v>73.46</v>
      </c>
      <c r="M129" s="24" t="n">
        <v>44.08</v>
      </c>
      <c r="N129" s="19" t="s">
        <v>27</v>
      </c>
      <c r="O129" s="18" t="s">
        <v>169</v>
      </c>
      <c r="P129" s="26" t="s">
        <v>24</v>
      </c>
      <c r="Q129" s="18" t="s">
        <v>72</v>
      </c>
      <c r="R129" s="26" t="s">
        <v>24</v>
      </c>
      <c r="S129" s="26" t="s">
        <v>24</v>
      </c>
      <c r="T129" s="19" t="s">
        <v>27</v>
      </c>
      <c r="U129" s="24" t="n">
        <v>73.73</v>
      </c>
      <c r="V129" s="18" t="s">
        <v>28</v>
      </c>
    </row>
    <row r="130" s="17" customFormat="true" ht="13.5" hidden="false" customHeight="false" outlineLevel="0" collapsed="false">
      <c r="A130" s="18" t="n">
        <v>127</v>
      </c>
      <c r="B130" s="20" t="str">
        <f aca="false">"07"</f>
        <v>07</v>
      </c>
      <c r="C130" s="20" t="s">
        <v>23</v>
      </c>
      <c r="D130" s="20" t="str">
        <f aca="false">"23072535"</f>
        <v>23072535</v>
      </c>
      <c r="E130" s="20" t="str">
        <f aca="false">"男"</f>
        <v>男</v>
      </c>
      <c r="F130" s="20" t="str">
        <f aca="false">"1997-10-13"</f>
        <v>1997-10-13</v>
      </c>
      <c r="G130" s="20" t="n">
        <v>26</v>
      </c>
      <c r="H130" s="24" t="n">
        <v>67.28</v>
      </c>
      <c r="I130" s="18"/>
      <c r="J130" s="24" t="n">
        <v>26.91</v>
      </c>
      <c r="K130" s="20" t="s">
        <v>24</v>
      </c>
      <c r="L130" s="24" t="n">
        <v>77.34</v>
      </c>
      <c r="M130" s="24" t="n">
        <v>46.4</v>
      </c>
      <c r="N130" s="19" t="s">
        <v>27</v>
      </c>
      <c r="O130" s="18" t="s">
        <v>170</v>
      </c>
      <c r="P130" s="26" t="s">
        <v>24</v>
      </c>
      <c r="Q130" s="18" t="s">
        <v>171</v>
      </c>
      <c r="R130" s="26" t="s">
        <v>24</v>
      </c>
      <c r="S130" s="26" t="s">
        <v>24</v>
      </c>
      <c r="T130" s="19" t="s">
        <v>27</v>
      </c>
      <c r="U130" s="24" t="n">
        <v>73.31</v>
      </c>
      <c r="V130" s="18" t="s">
        <v>28</v>
      </c>
    </row>
    <row r="131" s="17" customFormat="true" ht="14.25" hidden="false" customHeight="false" outlineLevel="0" collapsed="false">
      <c r="A131" s="18" t="n">
        <v>128</v>
      </c>
      <c r="B131" s="20" t="str">
        <f aca="false">"07"</f>
        <v>07</v>
      </c>
      <c r="C131" s="20" t="s">
        <v>23</v>
      </c>
      <c r="D131" s="20" t="str">
        <f aca="false">"23072334"</f>
        <v>23072334</v>
      </c>
      <c r="E131" s="20" t="str">
        <f aca="false">"男"</f>
        <v>男</v>
      </c>
      <c r="F131" s="20" t="str">
        <f aca="false">"1998-03-17"</f>
        <v>1998-03-17</v>
      </c>
      <c r="G131" s="20" t="n">
        <v>25</v>
      </c>
      <c r="H131" s="24" t="n">
        <v>72.61</v>
      </c>
      <c r="I131" s="18"/>
      <c r="J131" s="24" t="n">
        <v>29.04</v>
      </c>
      <c r="K131" s="20" t="s">
        <v>24</v>
      </c>
      <c r="L131" s="24" t="n">
        <v>73.66</v>
      </c>
      <c r="M131" s="24" t="n">
        <v>44.2</v>
      </c>
      <c r="N131" s="19" t="s">
        <v>27</v>
      </c>
      <c r="O131" s="18" t="s">
        <v>172</v>
      </c>
      <c r="P131" s="26" t="s">
        <v>24</v>
      </c>
      <c r="Q131" s="18" t="s">
        <v>44</v>
      </c>
      <c r="R131" s="26" t="s">
        <v>24</v>
      </c>
      <c r="S131" s="26" t="s">
        <v>24</v>
      </c>
      <c r="T131" s="19" t="s">
        <v>27</v>
      </c>
      <c r="U131" s="24" t="n">
        <v>73.24</v>
      </c>
      <c r="V131" s="18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8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</row>
    <row r="132" s="17" customFormat="true" ht="13.5" hidden="false" customHeight="false" outlineLevel="0" collapsed="false">
      <c r="A132" s="18" t="n">
        <v>129</v>
      </c>
      <c r="B132" s="20" t="str">
        <f aca="false">"07"</f>
        <v>07</v>
      </c>
      <c r="C132" s="20" t="s">
        <v>23</v>
      </c>
      <c r="D132" s="20" t="str">
        <f aca="false">"23072519"</f>
        <v>23072519</v>
      </c>
      <c r="E132" s="20" t="str">
        <f aca="false">"男"</f>
        <v>男</v>
      </c>
      <c r="F132" s="20" t="str">
        <f aca="false">"1998-04-21"</f>
        <v>1998-04-21</v>
      </c>
      <c r="G132" s="20" t="n">
        <v>25</v>
      </c>
      <c r="H132" s="24" t="n">
        <v>66.82</v>
      </c>
      <c r="I132" s="18"/>
      <c r="J132" s="24" t="n">
        <v>26.73</v>
      </c>
      <c r="K132" s="20" t="s">
        <v>24</v>
      </c>
      <c r="L132" s="24" t="n">
        <v>77.3</v>
      </c>
      <c r="M132" s="24" t="n">
        <v>46.38</v>
      </c>
      <c r="N132" s="19" t="s">
        <v>27</v>
      </c>
      <c r="O132" s="27" t="s">
        <v>56</v>
      </c>
      <c r="P132" s="24"/>
      <c r="Q132" s="18"/>
      <c r="R132" s="24"/>
      <c r="S132" s="26" t="s">
        <v>37</v>
      </c>
      <c r="T132" s="19" t="s">
        <v>27</v>
      </c>
      <c r="U132" s="24" t="n">
        <v>73.11</v>
      </c>
      <c r="V132" s="25"/>
    </row>
    <row r="133" s="17" customFormat="true" ht="13.5" hidden="false" customHeight="false" outlineLevel="0" collapsed="false">
      <c r="A133" s="18" t="n">
        <v>130</v>
      </c>
      <c r="B133" s="20" t="str">
        <f aca="false">"07"</f>
        <v>07</v>
      </c>
      <c r="C133" s="20" t="s">
        <v>23</v>
      </c>
      <c r="D133" s="20" t="str">
        <f aca="false">"23072513"</f>
        <v>23072513</v>
      </c>
      <c r="E133" s="20" t="str">
        <f aca="false">"男"</f>
        <v>男</v>
      </c>
      <c r="F133" s="20" t="str">
        <f aca="false">"1997-09-18"</f>
        <v>1997-09-18</v>
      </c>
      <c r="G133" s="20" t="n">
        <v>26</v>
      </c>
      <c r="H133" s="24" t="n">
        <v>66.7</v>
      </c>
      <c r="I133" s="18"/>
      <c r="J133" s="24" t="n">
        <v>26.68</v>
      </c>
      <c r="K133" s="20" t="s">
        <v>24</v>
      </c>
      <c r="L133" s="24" t="n">
        <v>76.6</v>
      </c>
      <c r="M133" s="24" t="n">
        <v>45.96</v>
      </c>
      <c r="N133" s="19" t="s">
        <v>27</v>
      </c>
      <c r="O133" s="18" t="s">
        <v>173</v>
      </c>
      <c r="P133" s="26" t="s">
        <v>24</v>
      </c>
      <c r="Q133" s="18" t="s">
        <v>174</v>
      </c>
      <c r="R133" s="26" t="s">
        <v>37</v>
      </c>
      <c r="S133" s="26" t="s">
        <v>37</v>
      </c>
      <c r="T133" s="19" t="s">
        <v>27</v>
      </c>
      <c r="U133" s="24" t="n">
        <v>72.64</v>
      </c>
      <c r="V133" s="25"/>
    </row>
    <row r="134" s="17" customFormat="true" ht="13.5" hidden="false" customHeight="false" outlineLevel="0" collapsed="false">
      <c r="A134" s="18" t="n">
        <v>131</v>
      </c>
      <c r="B134" s="20" t="str">
        <f aca="false">"07"</f>
        <v>07</v>
      </c>
      <c r="C134" s="20" t="s">
        <v>23</v>
      </c>
      <c r="D134" s="20" t="str">
        <f aca="false">"23072505"</f>
        <v>23072505</v>
      </c>
      <c r="E134" s="20" t="str">
        <f aca="false">"男"</f>
        <v>男</v>
      </c>
      <c r="F134" s="20" t="str">
        <f aca="false">"1996-06-19"</f>
        <v>1996-06-19</v>
      </c>
      <c r="G134" s="20" t="n">
        <v>27</v>
      </c>
      <c r="H134" s="24" t="n">
        <v>67.98</v>
      </c>
      <c r="I134" s="18"/>
      <c r="J134" s="24" t="n">
        <v>27.19</v>
      </c>
      <c r="K134" s="20" t="s">
        <v>24</v>
      </c>
      <c r="L134" s="24" t="n">
        <v>75.66</v>
      </c>
      <c r="M134" s="24" t="n">
        <v>45.4</v>
      </c>
      <c r="N134" s="19" t="s">
        <v>27</v>
      </c>
      <c r="O134" s="18" t="s">
        <v>175</v>
      </c>
      <c r="P134" s="26" t="s">
        <v>24</v>
      </c>
      <c r="Q134" s="18" t="s">
        <v>176</v>
      </c>
      <c r="R134" s="26" t="s">
        <v>37</v>
      </c>
      <c r="S134" s="26" t="s">
        <v>37</v>
      </c>
      <c r="T134" s="19" t="s">
        <v>27</v>
      </c>
      <c r="U134" s="24" t="n">
        <v>72.59</v>
      </c>
      <c r="V134" s="25"/>
    </row>
    <row r="135" s="17" customFormat="true" ht="13.5" hidden="false" customHeight="false" outlineLevel="0" collapsed="false">
      <c r="A135" s="18" t="n">
        <v>132</v>
      </c>
      <c r="B135" s="20" t="str">
        <f aca="false">"07"</f>
        <v>07</v>
      </c>
      <c r="C135" s="20" t="s">
        <v>23</v>
      </c>
      <c r="D135" s="20" t="str">
        <f aca="false">"23072405"</f>
        <v>23072405</v>
      </c>
      <c r="E135" s="20" t="str">
        <f aca="false">"男"</f>
        <v>男</v>
      </c>
      <c r="F135" s="20" t="str">
        <f aca="false">"1997-06-15"</f>
        <v>1997-06-15</v>
      </c>
      <c r="G135" s="20" t="n">
        <v>26</v>
      </c>
      <c r="H135" s="24" t="n">
        <v>69.48</v>
      </c>
      <c r="I135" s="18"/>
      <c r="J135" s="24" t="n">
        <v>27.79</v>
      </c>
      <c r="K135" s="20" t="s">
        <v>24</v>
      </c>
      <c r="L135" s="24" t="n">
        <v>73.48</v>
      </c>
      <c r="M135" s="24" t="n">
        <v>44.09</v>
      </c>
      <c r="N135" s="19" t="s">
        <v>27</v>
      </c>
      <c r="O135" s="18" t="s">
        <v>145</v>
      </c>
      <c r="P135" s="26" t="s">
        <v>24</v>
      </c>
      <c r="Q135" s="18" t="s">
        <v>177</v>
      </c>
      <c r="R135" s="26" t="s">
        <v>37</v>
      </c>
      <c r="S135" s="26" t="s">
        <v>37</v>
      </c>
      <c r="T135" s="19" t="s">
        <v>27</v>
      </c>
      <c r="U135" s="24" t="n">
        <v>71.88</v>
      </c>
      <c r="V135" s="25"/>
    </row>
    <row r="136" s="17" customFormat="true" ht="13.5" hidden="false" customHeight="false" outlineLevel="0" collapsed="false">
      <c r="A136" s="18" t="n">
        <v>133</v>
      </c>
      <c r="B136" s="20" t="str">
        <f aca="false">"07"</f>
        <v>07</v>
      </c>
      <c r="C136" s="20" t="s">
        <v>23</v>
      </c>
      <c r="D136" s="20" t="str">
        <f aca="false">"23072603"</f>
        <v>23072603</v>
      </c>
      <c r="E136" s="20" t="str">
        <f aca="false">"男"</f>
        <v>男</v>
      </c>
      <c r="F136" s="20" t="str">
        <f aca="false">"2002-05-04"</f>
        <v>2002-05-04</v>
      </c>
      <c r="G136" s="20" t="n">
        <v>21</v>
      </c>
      <c r="H136" s="24" t="n">
        <v>69.44</v>
      </c>
      <c r="I136" s="18"/>
      <c r="J136" s="24" t="n">
        <v>27.78</v>
      </c>
      <c r="K136" s="20" t="s">
        <v>24</v>
      </c>
      <c r="L136" s="24" t="n">
        <v>72.58</v>
      </c>
      <c r="M136" s="24" t="n">
        <v>43.55</v>
      </c>
      <c r="N136" s="19" t="s">
        <v>27</v>
      </c>
      <c r="O136" s="18" t="s">
        <v>178</v>
      </c>
      <c r="P136" s="26" t="s">
        <v>24</v>
      </c>
      <c r="Q136" s="18" t="s">
        <v>78</v>
      </c>
      <c r="R136" s="26" t="s">
        <v>24</v>
      </c>
      <c r="S136" s="26" t="s">
        <v>24</v>
      </c>
      <c r="T136" s="19" t="s">
        <v>27</v>
      </c>
      <c r="U136" s="24" t="n">
        <v>71.33</v>
      </c>
      <c r="V136" s="18"/>
    </row>
    <row r="137" s="17" customFormat="true" ht="13.5" hidden="false" customHeight="false" outlineLevel="0" collapsed="false">
      <c r="A137" s="18" t="n">
        <v>134</v>
      </c>
      <c r="B137" s="20" t="str">
        <f aca="false">"07"</f>
        <v>07</v>
      </c>
      <c r="C137" s="20" t="s">
        <v>23</v>
      </c>
      <c r="D137" s="20" t="str">
        <f aca="false">"23072522"</f>
        <v>23072522</v>
      </c>
      <c r="E137" s="20" t="str">
        <f aca="false">"男"</f>
        <v>男</v>
      </c>
      <c r="F137" s="20" t="str">
        <f aca="false">"1999-02-16"</f>
        <v>1999-02-16</v>
      </c>
      <c r="G137" s="20" t="n">
        <v>24</v>
      </c>
      <c r="H137" s="24" t="n">
        <v>75.32</v>
      </c>
      <c r="I137" s="18"/>
      <c r="J137" s="24" t="n">
        <v>30.13</v>
      </c>
      <c r="K137" s="20" t="s">
        <v>24</v>
      </c>
      <c r="L137" s="26" t="s">
        <v>56</v>
      </c>
      <c r="M137" s="24" t="n">
        <v>0</v>
      </c>
      <c r="N137" s="19" t="s">
        <v>27</v>
      </c>
      <c r="O137" s="27" t="s">
        <v>56</v>
      </c>
      <c r="P137" s="24"/>
      <c r="Q137" s="18"/>
      <c r="R137" s="24"/>
      <c r="S137" s="26" t="s">
        <v>37</v>
      </c>
      <c r="T137" s="19" t="s">
        <v>27</v>
      </c>
      <c r="U137" s="24" t="n">
        <v>30.13</v>
      </c>
      <c r="V137" s="25"/>
    </row>
    <row r="138" s="17" customFormat="true" ht="13.5" hidden="false" customHeight="false" outlineLevel="0" collapsed="false">
      <c r="A138" s="18" t="n">
        <v>135</v>
      </c>
      <c r="B138" s="20" t="str">
        <f aca="false">"07"</f>
        <v>07</v>
      </c>
      <c r="C138" s="20" t="s">
        <v>23</v>
      </c>
      <c r="D138" s="20" t="str">
        <f aca="false">"23072413"</f>
        <v>23072413</v>
      </c>
      <c r="E138" s="20" t="str">
        <f aca="false">"男"</f>
        <v>男</v>
      </c>
      <c r="F138" s="20" t="str">
        <f aca="false">"1993-07-20"</f>
        <v>1993-07-20</v>
      </c>
      <c r="G138" s="20" t="n">
        <v>30</v>
      </c>
      <c r="H138" s="24" t="n">
        <v>71.98</v>
      </c>
      <c r="I138" s="18"/>
      <c r="J138" s="24" t="n">
        <v>28.79</v>
      </c>
      <c r="K138" s="20" t="s">
        <v>24</v>
      </c>
      <c r="L138" s="26" t="s">
        <v>56</v>
      </c>
      <c r="M138" s="24" t="n">
        <v>0</v>
      </c>
      <c r="N138" s="19" t="s">
        <v>27</v>
      </c>
      <c r="O138" s="27" t="s">
        <v>56</v>
      </c>
      <c r="P138" s="24"/>
      <c r="Q138" s="18"/>
      <c r="R138" s="24"/>
      <c r="S138" s="26" t="s">
        <v>37</v>
      </c>
      <c r="T138" s="19" t="s">
        <v>27</v>
      </c>
      <c r="U138" s="24" t="n">
        <v>28.79</v>
      </c>
      <c r="V138" s="25"/>
    </row>
    <row r="139" s="17" customFormat="true" ht="14.25" hidden="false" customHeight="false" outlineLevel="0" collapsed="false">
      <c r="A139" s="18" t="n">
        <v>136</v>
      </c>
      <c r="B139" s="20" t="str">
        <f aca="false">"07"</f>
        <v>07</v>
      </c>
      <c r="C139" s="20" t="s">
        <v>23</v>
      </c>
      <c r="D139" s="20" t="str">
        <f aca="false">"23072612"</f>
        <v>23072612</v>
      </c>
      <c r="E139" s="20" t="str">
        <f aca="false">"男"</f>
        <v>男</v>
      </c>
      <c r="F139" s="20" t="str">
        <f aca="false">"1998-12-17"</f>
        <v>1998-12-17</v>
      </c>
      <c r="G139" s="20" t="n">
        <v>24</v>
      </c>
      <c r="H139" s="24" t="n">
        <v>71.59</v>
      </c>
      <c r="I139" s="18"/>
      <c r="J139" s="24" t="n">
        <v>28.64</v>
      </c>
      <c r="K139" s="20" t="s">
        <v>24</v>
      </c>
      <c r="L139" s="26" t="s">
        <v>56</v>
      </c>
      <c r="M139" s="24" t="n">
        <v>0</v>
      </c>
      <c r="N139" s="19" t="s">
        <v>27</v>
      </c>
      <c r="O139" s="27" t="s">
        <v>56</v>
      </c>
      <c r="P139" s="24"/>
      <c r="Q139" s="18"/>
      <c r="R139" s="24"/>
      <c r="S139" s="26" t="s">
        <v>37</v>
      </c>
      <c r="T139" s="19" t="s">
        <v>27</v>
      </c>
      <c r="U139" s="24" t="n">
        <v>28.64</v>
      </c>
      <c r="V139" s="25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8"/>
      <c r="HJ139" s="2"/>
      <c r="HK139" s="2"/>
      <c r="HL139" s="2"/>
      <c r="HM139" s="2"/>
      <c r="HN139" s="2"/>
      <c r="HO139" s="2"/>
      <c r="HP139" s="2"/>
      <c r="HQ139" s="2"/>
      <c r="HR139" s="2"/>
      <c r="HS139" s="2"/>
    </row>
    <row r="140" s="17" customFormat="true" ht="14.25" hidden="false" customHeight="false" outlineLevel="0" collapsed="false">
      <c r="A140" s="18" t="n">
        <v>137</v>
      </c>
      <c r="B140" s="20" t="str">
        <f aca="false">"07"</f>
        <v>07</v>
      </c>
      <c r="C140" s="20" t="s">
        <v>23</v>
      </c>
      <c r="D140" s="20" t="str">
        <f aca="false">"23072525"</f>
        <v>23072525</v>
      </c>
      <c r="E140" s="20" t="str">
        <f aca="false">"男"</f>
        <v>男</v>
      </c>
      <c r="F140" s="20" t="str">
        <f aca="false">"2000-12-24"</f>
        <v>2000-12-24</v>
      </c>
      <c r="G140" s="20" t="n">
        <v>22</v>
      </c>
      <c r="H140" s="24" t="n">
        <v>66.87</v>
      </c>
      <c r="I140" s="18"/>
      <c r="J140" s="24" t="n">
        <v>26.75</v>
      </c>
      <c r="K140" s="20" t="s">
        <v>24</v>
      </c>
      <c r="L140" s="26" t="s">
        <v>56</v>
      </c>
      <c r="M140" s="24" t="n">
        <v>0</v>
      </c>
      <c r="N140" s="19" t="s">
        <v>27</v>
      </c>
      <c r="O140" s="27" t="s">
        <v>56</v>
      </c>
      <c r="P140" s="24"/>
      <c r="Q140" s="18"/>
      <c r="R140" s="24"/>
      <c r="S140" s="26" t="s">
        <v>37</v>
      </c>
      <c r="T140" s="19" t="s">
        <v>27</v>
      </c>
      <c r="U140" s="24" t="n">
        <v>26.75</v>
      </c>
      <c r="V140" s="25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8"/>
      <c r="HJ140" s="2"/>
      <c r="HK140" s="2"/>
      <c r="HL140" s="2"/>
      <c r="HM140" s="2"/>
      <c r="HN140" s="2"/>
      <c r="HO140" s="2"/>
      <c r="HP140" s="2"/>
      <c r="HQ140" s="2"/>
      <c r="HR140" s="2"/>
      <c r="HS140" s="2"/>
    </row>
    <row r="141" s="17" customFormat="true" ht="13.5" hidden="false" customHeight="false" outlineLevel="0" collapsed="false">
      <c r="A141" s="18" t="n">
        <v>139</v>
      </c>
      <c r="B141" s="20" t="str">
        <f aca="false">"08"</f>
        <v>08</v>
      </c>
      <c r="C141" s="20" t="s">
        <v>179</v>
      </c>
      <c r="D141" s="20" t="str">
        <f aca="false">"23083108"</f>
        <v>23083108</v>
      </c>
      <c r="E141" s="20" t="str">
        <f aca="false">"女"</f>
        <v>女</v>
      </c>
      <c r="F141" s="20" t="str">
        <f aca="false">"1994-10-18"</f>
        <v>1994-10-18</v>
      </c>
      <c r="G141" s="20" t="n">
        <v>29</v>
      </c>
      <c r="H141" s="24" t="n">
        <v>73.94</v>
      </c>
      <c r="I141" s="18"/>
      <c r="J141" s="24" t="n">
        <v>14.79</v>
      </c>
      <c r="K141" s="20" t="s">
        <v>24</v>
      </c>
      <c r="L141" s="24" t="s">
        <v>180</v>
      </c>
      <c r="M141" s="24" t="n">
        <v>32.5</v>
      </c>
      <c r="N141" s="20" t="s">
        <v>24</v>
      </c>
      <c r="O141" s="18" t="s">
        <v>181</v>
      </c>
      <c r="P141" s="24" t="n">
        <v>71</v>
      </c>
      <c r="Q141" s="29" t="s">
        <v>182</v>
      </c>
      <c r="R141" s="24" t="n">
        <v>100</v>
      </c>
      <c r="S141" s="24" t="n">
        <f aca="false">(P141+R141)/2</f>
        <v>85.5</v>
      </c>
      <c r="T141" s="22" t="n">
        <f aca="false">S141*0.4</f>
        <v>34.2</v>
      </c>
      <c r="U141" s="24" t="n">
        <f aca="false">J141+M141+T141</f>
        <v>81.49</v>
      </c>
      <c r="V141" s="18" t="s">
        <v>28</v>
      </c>
    </row>
    <row r="142" s="17" customFormat="true" ht="13.5" hidden="false" customHeight="false" outlineLevel="0" collapsed="false">
      <c r="A142" s="18" t="n">
        <v>147</v>
      </c>
      <c r="B142" s="20" t="str">
        <f aca="false">"08"</f>
        <v>08</v>
      </c>
      <c r="C142" s="20" t="s">
        <v>179</v>
      </c>
      <c r="D142" s="20" t="str">
        <f aca="false">"23082818"</f>
        <v>23082818</v>
      </c>
      <c r="E142" s="20" t="str">
        <f aca="false">"女"</f>
        <v>女</v>
      </c>
      <c r="F142" s="20" t="str">
        <f aca="false">"1989-05-15"</f>
        <v>1989-05-15</v>
      </c>
      <c r="G142" s="20" t="n">
        <v>34</v>
      </c>
      <c r="H142" s="24" t="n">
        <v>72.7</v>
      </c>
      <c r="I142" s="18"/>
      <c r="J142" s="24" t="n">
        <v>14.54</v>
      </c>
      <c r="K142" s="20" t="s">
        <v>24</v>
      </c>
      <c r="L142" s="24" t="s">
        <v>183</v>
      </c>
      <c r="M142" s="24" t="n">
        <v>31.62</v>
      </c>
      <c r="N142" s="20" t="s">
        <v>24</v>
      </c>
      <c r="O142" s="18" t="s">
        <v>184</v>
      </c>
      <c r="P142" s="24" t="n">
        <v>74</v>
      </c>
      <c r="Q142" s="29" t="s">
        <v>185</v>
      </c>
      <c r="R142" s="24" t="n">
        <v>91</v>
      </c>
      <c r="S142" s="24" t="n">
        <f aca="false">(P142+R142)/2</f>
        <v>82.5</v>
      </c>
      <c r="T142" s="22" t="n">
        <f aca="false">S142*0.4</f>
        <v>33</v>
      </c>
      <c r="U142" s="24" t="n">
        <f aca="false">J142+M142+T142</f>
        <v>79.16</v>
      </c>
      <c r="V142" s="18" t="s">
        <v>28</v>
      </c>
    </row>
    <row r="143" s="17" customFormat="true" ht="14.25" hidden="false" customHeight="false" outlineLevel="0" collapsed="false">
      <c r="A143" s="18" t="n">
        <v>148</v>
      </c>
      <c r="B143" s="20" t="str">
        <f aca="false">"08"</f>
        <v>08</v>
      </c>
      <c r="C143" s="20" t="s">
        <v>179</v>
      </c>
      <c r="D143" s="20" t="str">
        <f aca="false">"23082931"</f>
        <v>23082931</v>
      </c>
      <c r="E143" s="20" t="str">
        <f aca="false">"女"</f>
        <v>女</v>
      </c>
      <c r="F143" s="20" t="str">
        <f aca="false">"1997-04-02"</f>
        <v>1997-04-02</v>
      </c>
      <c r="G143" s="20" t="n">
        <v>26</v>
      </c>
      <c r="H143" s="24" t="n">
        <v>68.63</v>
      </c>
      <c r="I143" s="18"/>
      <c r="J143" s="24" t="n">
        <v>13.73</v>
      </c>
      <c r="K143" s="20" t="s">
        <v>24</v>
      </c>
      <c r="L143" s="24" t="s">
        <v>186</v>
      </c>
      <c r="M143" s="24" t="n">
        <v>32.24</v>
      </c>
      <c r="N143" s="20" t="s">
        <v>24</v>
      </c>
      <c r="O143" s="18" t="s">
        <v>187</v>
      </c>
      <c r="P143" s="24" t="n">
        <v>84</v>
      </c>
      <c r="Q143" s="29" t="s">
        <v>188</v>
      </c>
      <c r="R143" s="24" t="n">
        <v>78</v>
      </c>
      <c r="S143" s="24" t="n">
        <f aca="false">(P143+R143)/2</f>
        <v>81</v>
      </c>
      <c r="T143" s="22" t="n">
        <f aca="false">S143*0.4</f>
        <v>32.4</v>
      </c>
      <c r="U143" s="24" t="n">
        <f aca="false">J143+M143+T143</f>
        <v>78.37</v>
      </c>
      <c r="V143" s="18" t="s">
        <v>28</v>
      </c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8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</row>
    <row r="144" s="17" customFormat="true" ht="13.5" hidden="false" customHeight="false" outlineLevel="0" collapsed="false">
      <c r="A144" s="18" t="n">
        <v>158</v>
      </c>
      <c r="B144" s="20" t="str">
        <f aca="false">"08"</f>
        <v>08</v>
      </c>
      <c r="C144" s="20" t="s">
        <v>179</v>
      </c>
      <c r="D144" s="20" t="str">
        <f aca="false">"23083119"</f>
        <v>23083119</v>
      </c>
      <c r="E144" s="20" t="str">
        <f aca="false">"女"</f>
        <v>女</v>
      </c>
      <c r="F144" s="20" t="str">
        <f aca="false">"1996-05-27"</f>
        <v>1996-05-27</v>
      </c>
      <c r="G144" s="20" t="n">
        <v>27</v>
      </c>
      <c r="H144" s="24" t="n">
        <v>68.5</v>
      </c>
      <c r="I144" s="18"/>
      <c r="J144" s="24" t="n">
        <v>13.7</v>
      </c>
      <c r="K144" s="20" t="s">
        <v>24</v>
      </c>
      <c r="L144" s="24" t="s">
        <v>189</v>
      </c>
      <c r="M144" s="24" t="n">
        <v>30.74</v>
      </c>
      <c r="N144" s="20" t="s">
        <v>24</v>
      </c>
      <c r="O144" s="18" t="s">
        <v>190</v>
      </c>
      <c r="P144" s="24" t="n">
        <v>73</v>
      </c>
      <c r="Q144" s="29" t="s">
        <v>191</v>
      </c>
      <c r="R144" s="24" t="n">
        <v>93</v>
      </c>
      <c r="S144" s="24" t="n">
        <f aca="false">(P144+R144)/2</f>
        <v>83</v>
      </c>
      <c r="T144" s="22" t="n">
        <f aca="false">S144*0.4</f>
        <v>33.2</v>
      </c>
      <c r="U144" s="24" t="n">
        <f aca="false">J144+M144+T144</f>
        <v>77.64</v>
      </c>
      <c r="V144" s="18" t="s">
        <v>28</v>
      </c>
    </row>
    <row r="145" s="17" customFormat="true" ht="13.5" hidden="false" customHeight="false" outlineLevel="0" collapsed="false">
      <c r="A145" s="18" t="n">
        <v>149</v>
      </c>
      <c r="B145" s="20" t="str">
        <f aca="false">"08"</f>
        <v>08</v>
      </c>
      <c r="C145" s="20" t="s">
        <v>179</v>
      </c>
      <c r="D145" s="20" t="str">
        <f aca="false">"23083026"</f>
        <v>23083026</v>
      </c>
      <c r="E145" s="20" t="str">
        <f aca="false">"女"</f>
        <v>女</v>
      </c>
      <c r="F145" s="20" t="str">
        <f aca="false">"1999-08-09"</f>
        <v>1999-08-09</v>
      </c>
      <c r="G145" s="20" t="n">
        <v>24</v>
      </c>
      <c r="H145" s="24" t="n">
        <v>76.41</v>
      </c>
      <c r="I145" s="18"/>
      <c r="J145" s="24" t="n">
        <v>15.28</v>
      </c>
      <c r="K145" s="20" t="s">
        <v>24</v>
      </c>
      <c r="L145" s="24" t="s">
        <v>192</v>
      </c>
      <c r="M145" s="24" t="n">
        <v>30.51</v>
      </c>
      <c r="N145" s="20" t="s">
        <v>24</v>
      </c>
      <c r="O145" s="18" t="s">
        <v>193</v>
      </c>
      <c r="P145" s="24" t="n">
        <v>85</v>
      </c>
      <c r="Q145" s="29" t="s">
        <v>30</v>
      </c>
      <c r="R145" s="24" t="n">
        <v>73</v>
      </c>
      <c r="S145" s="24" t="n">
        <f aca="false">(P145+R145)/2</f>
        <v>79</v>
      </c>
      <c r="T145" s="22" t="n">
        <f aca="false">S145*0.4</f>
        <v>31.6</v>
      </c>
      <c r="U145" s="24" t="n">
        <f aca="false">J145+M145+T145</f>
        <v>77.39</v>
      </c>
      <c r="V145" s="18" t="s">
        <v>28</v>
      </c>
    </row>
    <row r="146" s="17" customFormat="true" ht="13.5" hidden="false" customHeight="false" outlineLevel="0" collapsed="false">
      <c r="A146" s="18" t="n">
        <v>140</v>
      </c>
      <c r="B146" s="20" t="str">
        <f aca="false">"08"</f>
        <v>08</v>
      </c>
      <c r="C146" s="20" t="s">
        <v>179</v>
      </c>
      <c r="D146" s="20" t="str">
        <f aca="false">"23082811"</f>
        <v>23082811</v>
      </c>
      <c r="E146" s="20" t="str">
        <f aca="false">"女"</f>
        <v>女</v>
      </c>
      <c r="F146" s="20" t="str">
        <f aca="false">"1991-07-11"</f>
        <v>1991-07-11</v>
      </c>
      <c r="G146" s="20" t="n">
        <v>32</v>
      </c>
      <c r="H146" s="24" t="n">
        <v>69.69</v>
      </c>
      <c r="I146" s="18"/>
      <c r="J146" s="24" t="n">
        <v>13.94</v>
      </c>
      <c r="K146" s="20" t="s">
        <v>24</v>
      </c>
      <c r="L146" s="24" t="s">
        <v>194</v>
      </c>
      <c r="M146" s="24" t="n">
        <v>33.22</v>
      </c>
      <c r="N146" s="20" t="s">
        <v>24</v>
      </c>
      <c r="O146" s="18" t="s">
        <v>50</v>
      </c>
      <c r="P146" s="24" t="n">
        <v>75</v>
      </c>
      <c r="Q146" s="29" t="s">
        <v>195</v>
      </c>
      <c r="R146" s="24" t="n">
        <v>67</v>
      </c>
      <c r="S146" s="24" t="n">
        <f aca="false">(P146+R146)/2</f>
        <v>71</v>
      </c>
      <c r="T146" s="22" t="n">
        <f aca="false">S146*0.4</f>
        <v>28.4</v>
      </c>
      <c r="U146" s="24" t="n">
        <f aca="false">J146+M146+T146</f>
        <v>75.56</v>
      </c>
      <c r="V146" s="18" t="s">
        <v>28</v>
      </c>
    </row>
    <row r="147" s="17" customFormat="true" ht="13.5" hidden="false" customHeight="false" outlineLevel="0" collapsed="false">
      <c r="A147" s="18" t="n">
        <v>160</v>
      </c>
      <c r="B147" s="20" t="str">
        <f aca="false">"08"</f>
        <v>08</v>
      </c>
      <c r="C147" s="20" t="s">
        <v>179</v>
      </c>
      <c r="D147" s="20" t="str">
        <f aca="false">"23082930"</f>
        <v>23082930</v>
      </c>
      <c r="E147" s="20" t="str">
        <f aca="false">"女"</f>
        <v>女</v>
      </c>
      <c r="F147" s="20" t="str">
        <f aca="false">"1990-10-04"</f>
        <v>1990-10-04</v>
      </c>
      <c r="G147" s="20" t="n">
        <v>33</v>
      </c>
      <c r="H147" s="24" t="n">
        <v>68.51</v>
      </c>
      <c r="I147" s="18"/>
      <c r="J147" s="24" t="n">
        <v>13.7</v>
      </c>
      <c r="K147" s="20" t="s">
        <v>24</v>
      </c>
      <c r="L147" s="24" t="s">
        <v>196</v>
      </c>
      <c r="M147" s="24" t="n">
        <v>29.39</v>
      </c>
      <c r="N147" s="20" t="s">
        <v>24</v>
      </c>
      <c r="O147" s="18" t="s">
        <v>197</v>
      </c>
      <c r="P147" s="24" t="n">
        <v>73</v>
      </c>
      <c r="Q147" s="29" t="s">
        <v>171</v>
      </c>
      <c r="R147" s="24" t="n">
        <v>84</v>
      </c>
      <c r="S147" s="24" t="n">
        <f aca="false">(P147+R147)/2</f>
        <v>78.5</v>
      </c>
      <c r="T147" s="22" t="n">
        <f aca="false">S147*0.4</f>
        <v>31.4</v>
      </c>
      <c r="U147" s="24" t="n">
        <f aca="false">J147+M147+T147</f>
        <v>74.49</v>
      </c>
      <c r="V147" s="18" t="s">
        <v>28</v>
      </c>
    </row>
    <row r="148" s="17" customFormat="true" ht="13.5" hidden="false" customHeight="false" outlineLevel="0" collapsed="false">
      <c r="A148" s="18" t="n">
        <v>141</v>
      </c>
      <c r="B148" s="20" t="str">
        <f aca="false">"08"</f>
        <v>08</v>
      </c>
      <c r="C148" s="20" t="s">
        <v>179</v>
      </c>
      <c r="D148" s="20" t="str">
        <f aca="false">"23082723"</f>
        <v>23082723</v>
      </c>
      <c r="E148" s="20" t="str">
        <f aca="false">"女"</f>
        <v>女</v>
      </c>
      <c r="F148" s="20" t="str">
        <f aca="false">"1998-01-17"</f>
        <v>1998-01-17</v>
      </c>
      <c r="G148" s="20" t="n">
        <v>25</v>
      </c>
      <c r="H148" s="24" t="n">
        <v>74.25</v>
      </c>
      <c r="I148" s="18"/>
      <c r="J148" s="24" t="n">
        <v>14.85</v>
      </c>
      <c r="K148" s="20" t="s">
        <v>24</v>
      </c>
      <c r="L148" s="24" t="s">
        <v>198</v>
      </c>
      <c r="M148" s="24" t="n">
        <v>32.12</v>
      </c>
      <c r="N148" s="20" t="s">
        <v>24</v>
      </c>
      <c r="O148" s="18" t="s">
        <v>199</v>
      </c>
      <c r="P148" s="24" t="n">
        <v>64</v>
      </c>
      <c r="Q148" s="29" t="s">
        <v>84</v>
      </c>
      <c r="R148" s="24" t="n">
        <v>69</v>
      </c>
      <c r="S148" s="24" t="n">
        <f aca="false">(P148+R148)/2</f>
        <v>66.5</v>
      </c>
      <c r="T148" s="22" t="n">
        <f aca="false">S148*0.4</f>
        <v>26.6</v>
      </c>
      <c r="U148" s="24" t="n">
        <f aca="false">J148+M148+T148</f>
        <v>73.57</v>
      </c>
      <c r="V148" s="18" t="s">
        <v>28</v>
      </c>
    </row>
    <row r="149" s="17" customFormat="true" ht="13.5" hidden="false" customHeight="false" outlineLevel="0" collapsed="false">
      <c r="A149" s="18" t="n">
        <v>157</v>
      </c>
      <c r="B149" s="20" t="str">
        <f aca="false">"08"</f>
        <v>08</v>
      </c>
      <c r="C149" s="20" t="s">
        <v>179</v>
      </c>
      <c r="D149" s="20" t="str">
        <f aca="false">"23082802"</f>
        <v>23082802</v>
      </c>
      <c r="E149" s="20" t="str">
        <f aca="false">"女"</f>
        <v>女</v>
      </c>
      <c r="F149" s="20" t="str">
        <f aca="false">"2000-05-20"</f>
        <v>2000-05-20</v>
      </c>
      <c r="G149" s="20" t="n">
        <v>23</v>
      </c>
      <c r="H149" s="22" t="n">
        <v>70.2</v>
      </c>
      <c r="I149" s="20"/>
      <c r="J149" s="22" t="n">
        <v>14.04</v>
      </c>
      <c r="K149" s="20" t="s">
        <v>24</v>
      </c>
      <c r="L149" s="22" t="s">
        <v>200</v>
      </c>
      <c r="M149" s="20" t="n">
        <v>30.71</v>
      </c>
      <c r="N149" s="20" t="s">
        <v>24</v>
      </c>
      <c r="O149" s="19" t="s">
        <v>201</v>
      </c>
      <c r="P149" s="22" t="n">
        <v>67</v>
      </c>
      <c r="Q149" s="19" t="s">
        <v>202</v>
      </c>
      <c r="R149" s="22" t="n">
        <v>75</v>
      </c>
      <c r="S149" s="24" t="n">
        <f aca="false">(P149+R149)/2</f>
        <v>71</v>
      </c>
      <c r="T149" s="22" t="n">
        <f aca="false">S149*0.4</f>
        <v>28.4</v>
      </c>
      <c r="U149" s="24" t="n">
        <f aca="false">J149+M149+T149</f>
        <v>73.15</v>
      </c>
      <c r="V149" s="18" t="s">
        <v>28</v>
      </c>
    </row>
    <row r="150" s="17" customFormat="true" ht="14.25" hidden="false" customHeight="false" outlineLevel="0" collapsed="false">
      <c r="A150" s="18" t="n">
        <v>155</v>
      </c>
      <c r="B150" s="20" t="str">
        <f aca="false">"08"</f>
        <v>08</v>
      </c>
      <c r="C150" s="20" t="s">
        <v>179</v>
      </c>
      <c r="D150" s="20" t="str">
        <f aca="false">"23083101"</f>
        <v>23083101</v>
      </c>
      <c r="E150" s="20" t="str">
        <f aca="false">"女"</f>
        <v>女</v>
      </c>
      <c r="F150" s="20" t="str">
        <f aca="false">"2000-11-17"</f>
        <v>2000-11-17</v>
      </c>
      <c r="G150" s="20" t="n">
        <v>23</v>
      </c>
      <c r="H150" s="22" t="n">
        <v>72.01</v>
      </c>
      <c r="I150" s="20"/>
      <c r="J150" s="22" t="n">
        <v>14.4</v>
      </c>
      <c r="K150" s="20" t="s">
        <v>24</v>
      </c>
      <c r="L150" s="22" t="s">
        <v>203</v>
      </c>
      <c r="M150" s="20" t="n">
        <v>30.52</v>
      </c>
      <c r="N150" s="20" t="s">
        <v>24</v>
      </c>
      <c r="O150" s="19" t="s">
        <v>204</v>
      </c>
      <c r="P150" s="22" t="n">
        <v>66</v>
      </c>
      <c r="Q150" s="19" t="s">
        <v>84</v>
      </c>
      <c r="R150" s="22" t="n">
        <v>69</v>
      </c>
      <c r="S150" s="24" t="n">
        <f aca="false">(P150+R150)/2</f>
        <v>67.5</v>
      </c>
      <c r="T150" s="22" t="n">
        <f aca="false">S150*0.4</f>
        <v>27</v>
      </c>
      <c r="U150" s="24" t="n">
        <f aca="false">J150+M150+T150</f>
        <v>71.92</v>
      </c>
      <c r="V150" s="18" t="s">
        <v>28</v>
      </c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8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</row>
    <row r="151" s="17" customFormat="true" ht="13.5" hidden="false" customHeight="false" outlineLevel="0" collapsed="false">
      <c r="A151" s="18" t="n">
        <v>144</v>
      </c>
      <c r="B151" s="20" t="str">
        <f aca="false">"08"</f>
        <v>08</v>
      </c>
      <c r="C151" s="20" t="s">
        <v>179</v>
      </c>
      <c r="D151" s="20" t="str">
        <f aca="false">"23082912"</f>
        <v>23082912</v>
      </c>
      <c r="E151" s="20" t="str">
        <f aca="false">"女"</f>
        <v>女</v>
      </c>
      <c r="F151" s="20" t="str">
        <f aca="false">"1995-09-03"</f>
        <v>1995-09-03</v>
      </c>
      <c r="G151" s="20" t="n">
        <v>28</v>
      </c>
      <c r="H151" s="24" t="n">
        <v>67.26</v>
      </c>
      <c r="I151" s="18"/>
      <c r="J151" s="24" t="n">
        <v>13.45</v>
      </c>
      <c r="K151" s="20" t="s">
        <v>24</v>
      </c>
      <c r="L151" s="24" t="s">
        <v>205</v>
      </c>
      <c r="M151" s="24" t="n">
        <v>32.93</v>
      </c>
      <c r="N151" s="20" t="s">
        <v>24</v>
      </c>
      <c r="O151" s="18" t="s">
        <v>206</v>
      </c>
      <c r="P151" s="24" t="n">
        <v>59</v>
      </c>
      <c r="Q151" s="29" t="s">
        <v>143</v>
      </c>
      <c r="R151" s="24" t="n">
        <v>56</v>
      </c>
      <c r="S151" s="24" t="n">
        <f aca="false">(P151+R151)/2</f>
        <v>57.5</v>
      </c>
      <c r="T151" s="22" t="n">
        <f aca="false">S151*0.4</f>
        <v>23</v>
      </c>
      <c r="U151" s="24" t="n">
        <f aca="false">J151+M151+T151</f>
        <v>69.38</v>
      </c>
      <c r="V151" s="18"/>
    </row>
    <row r="152" s="17" customFormat="true" ht="13.5" hidden="false" customHeight="false" outlineLevel="0" collapsed="false">
      <c r="A152" s="18" t="n">
        <v>146</v>
      </c>
      <c r="B152" s="20" t="str">
        <f aca="false">"08"</f>
        <v>08</v>
      </c>
      <c r="C152" s="20" t="s">
        <v>179</v>
      </c>
      <c r="D152" s="20" t="str">
        <f aca="false">"23082932"</f>
        <v>23082932</v>
      </c>
      <c r="E152" s="20" t="str">
        <f aca="false">"女"</f>
        <v>女</v>
      </c>
      <c r="F152" s="20" t="str">
        <f aca="false">"2000-09-05"</f>
        <v>2000-09-05</v>
      </c>
      <c r="G152" s="20" t="n">
        <v>23</v>
      </c>
      <c r="H152" s="22" t="n">
        <v>69.29</v>
      </c>
      <c r="I152" s="20"/>
      <c r="J152" s="22" t="n">
        <v>13.86</v>
      </c>
      <c r="K152" s="20" t="s">
        <v>24</v>
      </c>
      <c r="L152" s="22" t="s">
        <v>207</v>
      </c>
      <c r="M152" s="20" t="n">
        <v>32.35</v>
      </c>
      <c r="N152" s="20" t="s">
        <v>24</v>
      </c>
      <c r="O152" s="19" t="s">
        <v>208</v>
      </c>
      <c r="P152" s="22" t="n">
        <v>58</v>
      </c>
      <c r="Q152" s="19" t="s">
        <v>86</v>
      </c>
      <c r="R152" s="22" t="n">
        <v>56</v>
      </c>
      <c r="S152" s="24" t="n">
        <f aca="false">(P152+R152)/2</f>
        <v>57</v>
      </c>
      <c r="T152" s="22" t="n">
        <f aca="false">S152*0.4</f>
        <v>22.8</v>
      </c>
      <c r="U152" s="24" t="n">
        <f aca="false">J152+M152+T152</f>
        <v>69.01</v>
      </c>
      <c r="V152" s="18"/>
    </row>
    <row r="153" s="17" customFormat="true" ht="13.5" hidden="false" customHeight="false" outlineLevel="0" collapsed="false">
      <c r="A153" s="18" t="n">
        <v>152</v>
      </c>
      <c r="B153" s="20" t="str">
        <f aca="false">"08"</f>
        <v>08</v>
      </c>
      <c r="C153" s="20" t="s">
        <v>179</v>
      </c>
      <c r="D153" s="20" t="str">
        <f aca="false">"23083117"</f>
        <v>23083117</v>
      </c>
      <c r="E153" s="20" t="str">
        <f aca="false">"女"</f>
        <v>女</v>
      </c>
      <c r="F153" s="20" t="str">
        <f aca="false">"1999-04-03"</f>
        <v>1999-04-03</v>
      </c>
      <c r="G153" s="20" t="n">
        <v>24</v>
      </c>
      <c r="H153" s="24" t="n">
        <v>72.02</v>
      </c>
      <c r="I153" s="18"/>
      <c r="J153" s="24" t="n">
        <v>14.4</v>
      </c>
      <c r="K153" s="20" t="s">
        <v>24</v>
      </c>
      <c r="L153" s="24" t="s">
        <v>209</v>
      </c>
      <c r="M153" s="24" t="n">
        <v>30.92</v>
      </c>
      <c r="N153" s="20" t="s">
        <v>24</v>
      </c>
      <c r="O153" s="18" t="s">
        <v>210</v>
      </c>
      <c r="P153" s="24" t="n">
        <v>64</v>
      </c>
      <c r="Q153" s="29" t="s">
        <v>99</v>
      </c>
      <c r="R153" s="24" t="n">
        <v>54</v>
      </c>
      <c r="S153" s="24" t="n">
        <f aca="false">(P153+R153)/2</f>
        <v>59</v>
      </c>
      <c r="T153" s="22" t="n">
        <f aca="false">S153*0.4</f>
        <v>23.6</v>
      </c>
      <c r="U153" s="24" t="n">
        <f aca="false">J153+M153+T153</f>
        <v>68.92</v>
      </c>
      <c r="V153" s="18"/>
    </row>
    <row r="154" s="17" customFormat="true" ht="14.25" hidden="false" customHeight="false" outlineLevel="0" collapsed="false">
      <c r="A154" s="18" t="n">
        <v>156</v>
      </c>
      <c r="B154" s="20" t="str">
        <f aca="false">"08"</f>
        <v>08</v>
      </c>
      <c r="C154" s="20" t="s">
        <v>179</v>
      </c>
      <c r="D154" s="20" t="str">
        <f aca="false">"23082933"</f>
        <v>23082933</v>
      </c>
      <c r="E154" s="20" t="str">
        <f aca="false">"女"</f>
        <v>女</v>
      </c>
      <c r="F154" s="20" t="str">
        <f aca="false">"1998-07-24"</f>
        <v>1998-07-24</v>
      </c>
      <c r="G154" s="20" t="n">
        <v>25</v>
      </c>
      <c r="H154" s="24" t="n">
        <v>67.9</v>
      </c>
      <c r="I154" s="18"/>
      <c r="J154" s="24" t="n">
        <v>13.58</v>
      </c>
      <c r="K154" s="20" t="s">
        <v>24</v>
      </c>
      <c r="L154" s="24" t="s">
        <v>211</v>
      </c>
      <c r="M154" s="24" t="n">
        <v>31.19</v>
      </c>
      <c r="N154" s="20" t="s">
        <v>24</v>
      </c>
      <c r="O154" s="18" t="s">
        <v>184</v>
      </c>
      <c r="P154" s="24" t="n">
        <v>54</v>
      </c>
      <c r="Q154" s="29" t="s">
        <v>78</v>
      </c>
      <c r="R154" s="24" t="n">
        <v>64</v>
      </c>
      <c r="S154" s="24" t="n">
        <f aca="false">(P154+R154)/2</f>
        <v>59</v>
      </c>
      <c r="T154" s="22" t="n">
        <f aca="false">S154*0.4</f>
        <v>23.6</v>
      </c>
      <c r="U154" s="24" t="n">
        <f aca="false">J154+M154+T154</f>
        <v>68.37</v>
      </c>
      <c r="V154" s="18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8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</row>
    <row r="155" s="17" customFormat="true" ht="13.5" hidden="false" customHeight="false" outlineLevel="0" collapsed="false">
      <c r="A155" s="18" t="n">
        <v>138</v>
      </c>
      <c r="B155" s="20" t="str">
        <f aca="false">"08"</f>
        <v>08</v>
      </c>
      <c r="C155" s="20" t="s">
        <v>179</v>
      </c>
      <c r="D155" s="20" t="str">
        <f aca="false">"23083012"</f>
        <v>23083012</v>
      </c>
      <c r="E155" s="20" t="str">
        <f aca="false">"女"</f>
        <v>女</v>
      </c>
      <c r="F155" s="20" t="str">
        <f aca="false">"1998-03-19"</f>
        <v>1998-03-19</v>
      </c>
      <c r="G155" s="20" t="n">
        <v>25</v>
      </c>
      <c r="H155" s="24" t="n">
        <v>76.1</v>
      </c>
      <c r="I155" s="18"/>
      <c r="J155" s="24" t="n">
        <v>15.22</v>
      </c>
      <c r="K155" s="20" t="s">
        <v>24</v>
      </c>
      <c r="L155" s="24" t="s">
        <v>212</v>
      </c>
      <c r="M155" s="24" t="n">
        <v>32.52</v>
      </c>
      <c r="N155" s="20" t="s">
        <v>24</v>
      </c>
      <c r="O155" s="18" t="s">
        <v>213</v>
      </c>
      <c r="P155" s="24" t="n">
        <v>55</v>
      </c>
      <c r="Q155" s="29" t="s">
        <v>162</v>
      </c>
      <c r="R155" s="24" t="n">
        <v>45</v>
      </c>
      <c r="S155" s="24" t="n">
        <f aca="false">(P155+R155)/2</f>
        <v>50</v>
      </c>
      <c r="T155" s="22" t="n">
        <f aca="false">S155*0.4</f>
        <v>20</v>
      </c>
      <c r="U155" s="24" t="n">
        <f aca="false">J155+M155+T155</f>
        <v>67.74</v>
      </c>
      <c r="V155" s="18"/>
    </row>
    <row r="156" s="17" customFormat="true" ht="13.5" hidden="false" customHeight="false" outlineLevel="0" collapsed="false">
      <c r="A156" s="18" t="n">
        <v>151</v>
      </c>
      <c r="B156" s="20" t="str">
        <f aca="false">"08"</f>
        <v>08</v>
      </c>
      <c r="C156" s="20" t="s">
        <v>179</v>
      </c>
      <c r="D156" s="20" t="str">
        <f aca="false">"23083112"</f>
        <v>23083112</v>
      </c>
      <c r="E156" s="20" t="str">
        <f aca="false">"女"</f>
        <v>女</v>
      </c>
      <c r="F156" s="20" t="str">
        <f aca="false">"1998-05-05"</f>
        <v>1998-05-05</v>
      </c>
      <c r="G156" s="20" t="n">
        <v>25</v>
      </c>
      <c r="H156" s="24" t="n">
        <v>69.05</v>
      </c>
      <c r="I156" s="18"/>
      <c r="J156" s="24" t="n">
        <v>13.81</v>
      </c>
      <c r="K156" s="20" t="s">
        <v>24</v>
      </c>
      <c r="L156" s="24" t="s">
        <v>214</v>
      </c>
      <c r="M156" s="24" t="n">
        <v>31.83</v>
      </c>
      <c r="N156" s="20" t="s">
        <v>24</v>
      </c>
      <c r="O156" s="18" t="s">
        <v>215</v>
      </c>
      <c r="P156" s="24" t="n">
        <v>58</v>
      </c>
      <c r="Q156" s="29" t="s">
        <v>143</v>
      </c>
      <c r="R156" s="24" t="n">
        <v>41</v>
      </c>
      <c r="S156" s="24" t="n">
        <f aca="false">(P156+R156)/2</f>
        <v>49.5</v>
      </c>
      <c r="T156" s="22" t="n">
        <f aca="false">S156*0.4</f>
        <v>19.8</v>
      </c>
      <c r="U156" s="24" t="n">
        <f aca="false">J156+M156+T156</f>
        <v>65.44</v>
      </c>
      <c r="V156" s="18"/>
    </row>
    <row r="157" s="17" customFormat="true" ht="13.5" hidden="false" customHeight="false" outlineLevel="0" collapsed="false">
      <c r="A157" s="18" t="n">
        <v>162</v>
      </c>
      <c r="B157" s="20" t="str">
        <f aca="false">"08"</f>
        <v>08</v>
      </c>
      <c r="C157" s="20" t="s">
        <v>179</v>
      </c>
      <c r="D157" s="20" t="str">
        <f aca="false">"23082719"</f>
        <v>23082719</v>
      </c>
      <c r="E157" s="20" t="str">
        <f aca="false">"女"</f>
        <v>女</v>
      </c>
      <c r="F157" s="20" t="str">
        <f aca="false">"2001-03-27"</f>
        <v>2001-03-27</v>
      </c>
      <c r="G157" s="20" t="n">
        <v>22</v>
      </c>
      <c r="H157" s="22" t="n">
        <v>67.83</v>
      </c>
      <c r="I157" s="20"/>
      <c r="J157" s="22" t="n">
        <v>13.57</v>
      </c>
      <c r="K157" s="20" t="s">
        <v>24</v>
      </c>
      <c r="L157" s="22" t="s">
        <v>216</v>
      </c>
      <c r="M157" s="20" t="n">
        <v>27.56</v>
      </c>
      <c r="N157" s="20" t="s">
        <v>24</v>
      </c>
      <c r="O157" s="19" t="s">
        <v>217</v>
      </c>
      <c r="P157" s="22" t="n">
        <v>66</v>
      </c>
      <c r="Q157" s="19" t="s">
        <v>104</v>
      </c>
      <c r="R157" s="22" t="n">
        <v>51</v>
      </c>
      <c r="S157" s="24" t="n">
        <f aca="false">(P157+R157)/2</f>
        <v>58.5</v>
      </c>
      <c r="T157" s="22" t="n">
        <f aca="false">S157*0.4</f>
        <v>23.4</v>
      </c>
      <c r="U157" s="24" t="n">
        <f aca="false">J157+M157+T157</f>
        <v>64.53</v>
      </c>
      <c r="V157" s="18"/>
    </row>
    <row r="158" s="17" customFormat="true" ht="13.5" hidden="false" customHeight="false" outlineLevel="0" collapsed="false">
      <c r="A158" s="18" t="n">
        <v>159</v>
      </c>
      <c r="B158" s="20" t="str">
        <f aca="false">"08"</f>
        <v>08</v>
      </c>
      <c r="C158" s="20" t="s">
        <v>179</v>
      </c>
      <c r="D158" s="20" t="str">
        <f aca="false">"23083134"</f>
        <v>23083134</v>
      </c>
      <c r="E158" s="20" t="str">
        <f aca="false">"女"</f>
        <v>女</v>
      </c>
      <c r="F158" s="20" t="str">
        <f aca="false">"1995-09-03"</f>
        <v>1995-09-03</v>
      </c>
      <c r="G158" s="20" t="n">
        <v>28</v>
      </c>
      <c r="H158" s="24" t="n">
        <v>70.01</v>
      </c>
      <c r="I158" s="18"/>
      <c r="J158" s="24" t="n">
        <v>14</v>
      </c>
      <c r="K158" s="20" t="s">
        <v>24</v>
      </c>
      <c r="L158" s="24" t="s">
        <v>218</v>
      </c>
      <c r="M158" s="24" t="n">
        <v>29.83</v>
      </c>
      <c r="N158" s="20" t="s">
        <v>24</v>
      </c>
      <c r="O158" s="18" t="s">
        <v>144</v>
      </c>
      <c r="P158" s="24" t="n">
        <v>63</v>
      </c>
      <c r="Q158" s="29" t="s">
        <v>60</v>
      </c>
      <c r="R158" s="24" t="n">
        <v>38</v>
      </c>
      <c r="S158" s="24" t="n">
        <f aca="false">(P158+R158)/2</f>
        <v>50.5</v>
      </c>
      <c r="T158" s="22" t="n">
        <f aca="false">S158*0.4</f>
        <v>20.2</v>
      </c>
      <c r="U158" s="24" t="n">
        <f aca="false">J158+M158+T158</f>
        <v>64.03</v>
      </c>
      <c r="V158" s="18"/>
    </row>
    <row r="159" s="17" customFormat="true" ht="13.5" hidden="false" customHeight="false" outlineLevel="0" collapsed="false">
      <c r="A159" s="18" t="n">
        <v>145</v>
      </c>
      <c r="B159" s="20" t="str">
        <f aca="false">"08"</f>
        <v>08</v>
      </c>
      <c r="C159" s="20" t="s">
        <v>179</v>
      </c>
      <c r="D159" s="20" t="str">
        <f aca="false">"23082833"</f>
        <v>23082833</v>
      </c>
      <c r="E159" s="20" t="str">
        <f aca="false">"女"</f>
        <v>女</v>
      </c>
      <c r="F159" s="20" t="str">
        <f aca="false">"1998-10-30"</f>
        <v>1998-10-30</v>
      </c>
      <c r="G159" s="20" t="n">
        <v>25</v>
      </c>
      <c r="H159" s="24" t="n">
        <v>71.83</v>
      </c>
      <c r="I159" s="18"/>
      <c r="J159" s="24" t="n">
        <v>14.37</v>
      </c>
      <c r="K159" s="20" t="s">
        <v>24</v>
      </c>
      <c r="L159" s="24" t="n">
        <v>79.72</v>
      </c>
      <c r="M159" s="24" t="n">
        <v>31.89</v>
      </c>
      <c r="N159" s="20" t="s">
        <v>24</v>
      </c>
      <c r="O159" s="18" t="s">
        <v>45</v>
      </c>
      <c r="P159" s="24" t="n">
        <v>56</v>
      </c>
      <c r="Q159" s="29" t="s">
        <v>176</v>
      </c>
      <c r="R159" s="24" t="n">
        <v>28</v>
      </c>
      <c r="S159" s="24" t="n">
        <f aca="false">(P159+R159)/2</f>
        <v>42</v>
      </c>
      <c r="T159" s="22" t="n">
        <f aca="false">S159*0.4</f>
        <v>16.8</v>
      </c>
      <c r="U159" s="24" t="n">
        <f aca="false">J159+M159+T159</f>
        <v>63.06</v>
      </c>
      <c r="V159" s="18"/>
    </row>
    <row r="160" s="17" customFormat="true" ht="13.5" hidden="false" customHeight="false" outlineLevel="0" collapsed="false">
      <c r="A160" s="18" t="n">
        <v>142</v>
      </c>
      <c r="B160" s="20" t="str">
        <f aca="false">"08"</f>
        <v>08</v>
      </c>
      <c r="C160" s="20" t="s">
        <v>179</v>
      </c>
      <c r="D160" s="20" t="str">
        <f aca="false">"23082916"</f>
        <v>23082916</v>
      </c>
      <c r="E160" s="20" t="str">
        <f aca="false">"女"</f>
        <v>女</v>
      </c>
      <c r="F160" s="20" t="str">
        <f aca="false">"1999-08-18"</f>
        <v>1999-08-18</v>
      </c>
      <c r="G160" s="20" t="n">
        <v>24</v>
      </c>
      <c r="H160" s="24" t="n">
        <v>70.33</v>
      </c>
      <c r="I160" s="18"/>
      <c r="J160" s="24" t="n">
        <v>14.07</v>
      </c>
      <c r="K160" s="20" t="s">
        <v>24</v>
      </c>
      <c r="L160" s="24" t="s">
        <v>219</v>
      </c>
      <c r="M160" s="24" t="n">
        <v>32.73</v>
      </c>
      <c r="N160" s="20" t="s">
        <v>24</v>
      </c>
      <c r="O160" s="18" t="s">
        <v>220</v>
      </c>
      <c r="P160" s="24" t="n">
        <v>40</v>
      </c>
      <c r="Q160" s="29" t="s">
        <v>87</v>
      </c>
      <c r="R160" s="24" t="n">
        <v>38</v>
      </c>
      <c r="S160" s="24" t="n">
        <f aca="false">(P160+R160)/2</f>
        <v>39</v>
      </c>
      <c r="T160" s="22" t="n">
        <f aca="false">S160*0.4</f>
        <v>15.6</v>
      </c>
      <c r="U160" s="24" t="n">
        <f aca="false">J160+M160+T160</f>
        <v>62.4</v>
      </c>
      <c r="V160" s="18"/>
    </row>
    <row r="161" s="17" customFormat="true" ht="13.5" hidden="false" customHeight="false" outlineLevel="0" collapsed="false">
      <c r="A161" s="18" t="n">
        <v>153</v>
      </c>
      <c r="B161" s="20" t="str">
        <f aca="false">"08"</f>
        <v>08</v>
      </c>
      <c r="C161" s="20" t="s">
        <v>179</v>
      </c>
      <c r="D161" s="20" t="str">
        <f aca="false">"23083014"</f>
        <v>23083014</v>
      </c>
      <c r="E161" s="20" t="str">
        <f aca="false">"女"</f>
        <v>女</v>
      </c>
      <c r="F161" s="20" t="str">
        <f aca="false">"1999-09-13"</f>
        <v>1999-09-13</v>
      </c>
      <c r="G161" s="20" t="n">
        <v>24</v>
      </c>
      <c r="H161" s="24" t="n">
        <v>68.76</v>
      </c>
      <c r="I161" s="18"/>
      <c r="J161" s="24" t="n">
        <v>13.75</v>
      </c>
      <c r="K161" s="20" t="s">
        <v>24</v>
      </c>
      <c r="L161" s="24" t="s">
        <v>221</v>
      </c>
      <c r="M161" s="24" t="n">
        <v>31.45</v>
      </c>
      <c r="N161" s="20" t="s">
        <v>24</v>
      </c>
      <c r="O161" s="18" t="s">
        <v>222</v>
      </c>
      <c r="P161" s="24" t="n">
        <v>55</v>
      </c>
      <c r="Q161" s="29" t="s">
        <v>166</v>
      </c>
      <c r="R161" s="24" t="n">
        <v>30</v>
      </c>
      <c r="S161" s="24" t="n">
        <f aca="false">(P161+R161)/2</f>
        <v>42.5</v>
      </c>
      <c r="T161" s="22" t="n">
        <f aca="false">S161*0.4</f>
        <v>17</v>
      </c>
      <c r="U161" s="24" t="n">
        <f aca="false">J161+M161+T161</f>
        <v>62.2</v>
      </c>
      <c r="V161" s="18"/>
    </row>
    <row r="162" s="17" customFormat="true" ht="13.5" hidden="false" customHeight="false" outlineLevel="0" collapsed="false">
      <c r="A162" s="18" t="n">
        <v>150</v>
      </c>
      <c r="B162" s="20" t="str">
        <f aca="false">"08"</f>
        <v>08</v>
      </c>
      <c r="C162" s="20" t="s">
        <v>179</v>
      </c>
      <c r="D162" s="20" t="str">
        <f aca="false">"23082712"</f>
        <v>23082712</v>
      </c>
      <c r="E162" s="20" t="str">
        <f aca="false">"女"</f>
        <v>女</v>
      </c>
      <c r="F162" s="20" t="str">
        <f aca="false">"1994-11-23"</f>
        <v>1994-11-23</v>
      </c>
      <c r="G162" s="20" t="n">
        <v>29</v>
      </c>
      <c r="H162" s="24" t="n">
        <v>70.82</v>
      </c>
      <c r="I162" s="18"/>
      <c r="J162" s="24" t="n">
        <v>14.16</v>
      </c>
      <c r="K162" s="20" t="s">
        <v>24</v>
      </c>
      <c r="L162" s="24" t="s">
        <v>223</v>
      </c>
      <c r="M162" s="24" t="n">
        <v>31.58</v>
      </c>
      <c r="N162" s="20" t="s">
        <v>24</v>
      </c>
      <c r="O162" s="18" t="s">
        <v>224</v>
      </c>
      <c r="P162" s="24" t="n">
        <v>42</v>
      </c>
      <c r="Q162" s="29" t="s">
        <v>225</v>
      </c>
      <c r="R162" s="24" t="n">
        <v>37</v>
      </c>
      <c r="S162" s="24" t="n">
        <f aca="false">(P162+R162)/2</f>
        <v>39.5</v>
      </c>
      <c r="T162" s="22" t="n">
        <f aca="false">S162*0.4</f>
        <v>15.8</v>
      </c>
      <c r="U162" s="24" t="n">
        <f aca="false">J162+M162+T162</f>
        <v>61.54</v>
      </c>
      <c r="V162" s="18"/>
    </row>
    <row r="163" s="17" customFormat="true" ht="13.5" hidden="false" customHeight="false" outlineLevel="0" collapsed="false">
      <c r="A163" s="18" t="n">
        <v>161</v>
      </c>
      <c r="B163" s="20" t="str">
        <f aca="false">"08"</f>
        <v>08</v>
      </c>
      <c r="C163" s="20" t="s">
        <v>179</v>
      </c>
      <c r="D163" s="20" t="str">
        <f aca="false">"23082826"</f>
        <v>23082826</v>
      </c>
      <c r="E163" s="20" t="str">
        <f aca="false">"女"</f>
        <v>女</v>
      </c>
      <c r="F163" s="20" t="str">
        <f aca="false">"1999-02-27"</f>
        <v>1999-02-27</v>
      </c>
      <c r="G163" s="20" t="n">
        <v>24</v>
      </c>
      <c r="H163" s="24" t="n">
        <v>69.42</v>
      </c>
      <c r="I163" s="18"/>
      <c r="J163" s="24" t="n">
        <v>13.88</v>
      </c>
      <c r="K163" s="20" t="s">
        <v>24</v>
      </c>
      <c r="L163" s="24" t="s">
        <v>226</v>
      </c>
      <c r="M163" s="24" t="n">
        <v>28.55</v>
      </c>
      <c r="N163" s="20" t="s">
        <v>24</v>
      </c>
      <c r="O163" s="18" t="s">
        <v>227</v>
      </c>
      <c r="P163" s="24" t="n">
        <v>39</v>
      </c>
      <c r="Q163" s="29" t="s">
        <v>58</v>
      </c>
      <c r="R163" s="24" t="n">
        <v>19</v>
      </c>
      <c r="S163" s="24" t="n">
        <f aca="false">(P163+R163)/2</f>
        <v>29</v>
      </c>
      <c r="T163" s="22" t="n">
        <f aca="false">S163*0.4</f>
        <v>11.6</v>
      </c>
      <c r="U163" s="24" t="n">
        <f aca="false">J163+M163+T163</f>
        <v>54.03</v>
      </c>
      <c r="V163" s="18"/>
    </row>
    <row r="164" s="17" customFormat="true" ht="13.5" hidden="false" customHeight="false" outlineLevel="0" collapsed="false">
      <c r="A164" s="18" t="n">
        <v>154</v>
      </c>
      <c r="B164" s="20" t="str">
        <f aca="false">"08"</f>
        <v>08</v>
      </c>
      <c r="C164" s="20" t="s">
        <v>179</v>
      </c>
      <c r="D164" s="20" t="str">
        <f aca="false">"23083028"</f>
        <v>23083028</v>
      </c>
      <c r="E164" s="20" t="str">
        <f aca="false">"女"</f>
        <v>女</v>
      </c>
      <c r="F164" s="20" t="str">
        <f aca="false">"1999-05-14"</f>
        <v>1999-05-14</v>
      </c>
      <c r="G164" s="20" t="n">
        <v>24</v>
      </c>
      <c r="H164" s="24" t="n">
        <v>69.15</v>
      </c>
      <c r="I164" s="18"/>
      <c r="J164" s="24" t="n">
        <v>13.83</v>
      </c>
      <c r="K164" s="20" t="s">
        <v>24</v>
      </c>
      <c r="L164" s="24" t="s">
        <v>228</v>
      </c>
      <c r="M164" s="24" t="n">
        <v>31.11</v>
      </c>
      <c r="N164" s="20" t="s">
        <v>24</v>
      </c>
      <c r="O164" s="18" t="s">
        <v>229</v>
      </c>
      <c r="P164" s="24" t="n">
        <v>42</v>
      </c>
      <c r="Q164" s="29" t="s">
        <v>94</v>
      </c>
      <c r="R164" s="24" t="n">
        <v>0</v>
      </c>
      <c r="S164" s="24" t="n">
        <f aca="false">(P164+R164)/2</f>
        <v>21</v>
      </c>
      <c r="T164" s="22" t="n">
        <f aca="false">S164*0.4</f>
        <v>8.4</v>
      </c>
      <c r="U164" s="24" t="n">
        <f aca="false">J164+M164+T164</f>
        <v>53.34</v>
      </c>
      <c r="V164" s="18"/>
    </row>
    <row r="165" s="17" customFormat="true" ht="13.5" hidden="false" customHeight="false" outlineLevel="0" collapsed="false">
      <c r="A165" s="18" t="n">
        <v>143</v>
      </c>
      <c r="B165" s="20" t="str">
        <f aca="false">"08"</f>
        <v>08</v>
      </c>
      <c r="C165" s="20" t="s">
        <v>179</v>
      </c>
      <c r="D165" s="20" t="str">
        <f aca="false">"23082707"</f>
        <v>23082707</v>
      </c>
      <c r="E165" s="20" t="str">
        <f aca="false">"女"</f>
        <v>女</v>
      </c>
      <c r="F165" s="20" t="str">
        <f aca="false">"1999-06-01"</f>
        <v>1999-06-01</v>
      </c>
      <c r="G165" s="20" t="n">
        <v>24</v>
      </c>
      <c r="H165" s="24" t="n">
        <v>69.76</v>
      </c>
      <c r="I165" s="18"/>
      <c r="J165" s="24" t="n">
        <v>13.95</v>
      </c>
      <c r="K165" s="20" t="s">
        <v>24</v>
      </c>
      <c r="L165" s="24" t="s">
        <v>230</v>
      </c>
      <c r="M165" s="24" t="n">
        <v>32.56</v>
      </c>
      <c r="N165" s="20" t="s">
        <v>24</v>
      </c>
      <c r="O165" s="18" t="s">
        <v>231</v>
      </c>
      <c r="P165" s="24" t="n">
        <v>12</v>
      </c>
      <c r="Q165" s="29" t="s">
        <v>232</v>
      </c>
      <c r="R165" s="24" t="n">
        <v>0</v>
      </c>
      <c r="S165" s="24" t="n">
        <f aca="false">(P165+R165)/2</f>
        <v>6</v>
      </c>
      <c r="T165" s="22" t="n">
        <f aca="false">S165*0.4</f>
        <v>2.4</v>
      </c>
      <c r="U165" s="24" t="n">
        <f aca="false">J165+M165+T165</f>
        <v>48.91</v>
      </c>
      <c r="V165" s="18"/>
    </row>
    <row r="166" s="17" customFormat="true" ht="13.5" hidden="false" customHeight="false" outlineLevel="0" collapsed="false">
      <c r="A166" s="18" t="n">
        <v>163</v>
      </c>
      <c r="B166" s="20" t="str">
        <f aca="false">"08"</f>
        <v>08</v>
      </c>
      <c r="C166" s="20" t="s">
        <v>179</v>
      </c>
      <c r="D166" s="20" t="str">
        <f aca="false">"23082806"</f>
        <v>23082806</v>
      </c>
      <c r="E166" s="20" t="str">
        <f aca="false">"女"</f>
        <v>女</v>
      </c>
      <c r="F166" s="20" t="str">
        <f aca="false">"2001-09-18"</f>
        <v>2001-09-18</v>
      </c>
      <c r="G166" s="20" t="n">
        <v>22</v>
      </c>
      <c r="H166" s="22" t="n">
        <v>69.04</v>
      </c>
      <c r="I166" s="20"/>
      <c r="J166" s="22" t="n">
        <v>13.81</v>
      </c>
      <c r="K166" s="20" t="s">
        <v>24</v>
      </c>
      <c r="L166" s="22" t="s">
        <v>233</v>
      </c>
      <c r="M166" s="20" t="n">
        <v>25.9</v>
      </c>
      <c r="N166" s="20" t="s">
        <v>24</v>
      </c>
      <c r="O166" s="20" t="s">
        <v>100</v>
      </c>
      <c r="P166" s="22" t="n">
        <v>0</v>
      </c>
      <c r="Q166" s="20" t="s">
        <v>74</v>
      </c>
      <c r="R166" s="22" t="n">
        <v>0</v>
      </c>
      <c r="S166" s="24" t="n">
        <f aca="false">(P166+R166)/2</f>
        <v>0</v>
      </c>
      <c r="T166" s="22" t="n">
        <f aca="false">S166*0.4</f>
        <v>0</v>
      </c>
      <c r="U166" s="24" t="n">
        <f aca="false">J166+M166+T166</f>
        <v>39.71</v>
      </c>
      <c r="V166" s="18"/>
    </row>
    <row r="167" s="17" customFormat="true" ht="14.25" hidden="false" customHeight="false" outlineLevel="0" collapsed="false">
      <c r="A167" s="18" t="n">
        <v>164</v>
      </c>
      <c r="B167" s="20" t="str">
        <f aca="false">"08"</f>
        <v>08</v>
      </c>
      <c r="C167" s="20" t="s">
        <v>179</v>
      </c>
      <c r="D167" s="20" t="str">
        <f aca="false">"23083002"</f>
        <v>23083002</v>
      </c>
      <c r="E167" s="20" t="str">
        <f aca="false">"女"</f>
        <v>女</v>
      </c>
      <c r="F167" s="20" t="str">
        <f aca="false">"1998-01-04"</f>
        <v>1998-01-04</v>
      </c>
      <c r="G167" s="20" t="n">
        <v>25</v>
      </c>
      <c r="H167" s="24" t="n">
        <v>74.65</v>
      </c>
      <c r="I167" s="18"/>
      <c r="J167" s="24" t="n">
        <v>14.93</v>
      </c>
      <c r="K167" s="20" t="s">
        <v>24</v>
      </c>
      <c r="L167" s="23" t="s">
        <v>56</v>
      </c>
      <c r="M167" s="24" t="n">
        <v>0</v>
      </c>
      <c r="N167" s="20" t="s">
        <v>56</v>
      </c>
      <c r="O167" s="18"/>
      <c r="P167" s="24" t="n">
        <v>0</v>
      </c>
      <c r="Q167" s="18"/>
      <c r="R167" s="24" t="n">
        <v>0</v>
      </c>
      <c r="S167" s="24" t="n">
        <f aca="false">(P167+R167)/2</f>
        <v>0</v>
      </c>
      <c r="T167" s="22" t="n">
        <f aca="false">S167*0.4</f>
        <v>0</v>
      </c>
      <c r="U167" s="24" t="n">
        <f aca="false">J167+M167+T167</f>
        <v>14.93</v>
      </c>
      <c r="V167" s="18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8"/>
      <c r="HJ167" s="2"/>
      <c r="HK167" s="2"/>
      <c r="HL167" s="2"/>
      <c r="HM167" s="2"/>
      <c r="HN167" s="2"/>
      <c r="HO167" s="2"/>
      <c r="HP167" s="2"/>
      <c r="HQ167" s="2"/>
      <c r="HR167" s="2"/>
      <c r="HS167" s="2"/>
    </row>
    <row r="168" s="17" customFormat="true" ht="13.5" hidden="false" customHeight="false" outlineLevel="0" collapsed="false">
      <c r="A168" s="18" t="n">
        <v>165</v>
      </c>
      <c r="B168" s="20" t="str">
        <f aca="false">"08"</f>
        <v>08</v>
      </c>
      <c r="C168" s="20" t="s">
        <v>179</v>
      </c>
      <c r="D168" s="20" t="str">
        <f aca="false">"23082733"</f>
        <v>23082733</v>
      </c>
      <c r="E168" s="20" t="str">
        <f aca="false">"男"</f>
        <v>男</v>
      </c>
      <c r="F168" s="20" t="str">
        <f aca="false">"1997-10-02"</f>
        <v>1997-10-02</v>
      </c>
      <c r="G168" s="20" t="n">
        <v>26</v>
      </c>
      <c r="H168" s="24" t="n">
        <v>50.03</v>
      </c>
      <c r="I168" s="18" t="n">
        <v>4</v>
      </c>
      <c r="J168" s="24" t="n">
        <v>14.01</v>
      </c>
      <c r="K168" s="20" t="s">
        <v>24</v>
      </c>
      <c r="L168" s="23" t="s">
        <v>56</v>
      </c>
      <c r="M168" s="24" t="n">
        <v>0</v>
      </c>
      <c r="N168" s="20" t="s">
        <v>56</v>
      </c>
      <c r="O168" s="18"/>
      <c r="P168" s="24" t="n">
        <v>0</v>
      </c>
      <c r="Q168" s="18"/>
      <c r="R168" s="24" t="n">
        <v>0</v>
      </c>
      <c r="S168" s="24" t="n">
        <v>0</v>
      </c>
      <c r="T168" s="22" t="n">
        <v>0</v>
      </c>
      <c r="U168" s="24" t="n">
        <f aca="false">J168+M168+T168</f>
        <v>14.01</v>
      </c>
      <c r="V168" s="18"/>
    </row>
    <row r="169" customFormat="false" ht="13.5" hidden="false" customHeight="false" outlineLevel="0" collapsed="false">
      <c r="A169" s="18" t="n">
        <v>170</v>
      </c>
      <c r="B169" s="20" t="str">
        <f aca="false">"09"</f>
        <v>09</v>
      </c>
      <c r="C169" s="20" t="s">
        <v>179</v>
      </c>
      <c r="D169" s="20" t="str">
        <f aca="false">"23093314"</f>
        <v>23093314</v>
      </c>
      <c r="E169" s="20" t="str">
        <f aca="false">"男"</f>
        <v>男</v>
      </c>
      <c r="F169" s="20" t="str">
        <f aca="false">"1995-06-18"</f>
        <v>1995-06-18</v>
      </c>
      <c r="G169" s="20" t="n">
        <v>28</v>
      </c>
      <c r="H169" s="24" t="n">
        <v>70.14</v>
      </c>
      <c r="I169" s="18"/>
      <c r="J169" s="24" t="n">
        <v>14.03</v>
      </c>
      <c r="K169" s="20" t="s">
        <v>24</v>
      </c>
      <c r="L169" s="24" t="s">
        <v>234</v>
      </c>
      <c r="M169" s="24" t="n">
        <v>33</v>
      </c>
      <c r="N169" s="20" t="s">
        <v>24</v>
      </c>
      <c r="O169" s="18" t="s">
        <v>235</v>
      </c>
      <c r="P169" s="24" t="n">
        <v>71</v>
      </c>
      <c r="Q169" s="18" t="s">
        <v>236</v>
      </c>
      <c r="R169" s="24" t="n">
        <v>100</v>
      </c>
      <c r="S169" s="24" t="n">
        <f aca="false">(P169+R169)*0.5</f>
        <v>85.5</v>
      </c>
      <c r="T169" s="22" t="n">
        <f aca="false">S169*0.4</f>
        <v>34.2</v>
      </c>
      <c r="U169" s="24" t="n">
        <f aca="false">J169+M169+T169</f>
        <v>81.23</v>
      </c>
      <c r="V169" s="18" t="s">
        <v>28</v>
      </c>
      <c r="HI169" s="2"/>
    </row>
    <row r="170" customFormat="false" ht="13.5" hidden="false" customHeight="false" outlineLevel="0" collapsed="false">
      <c r="A170" s="18" t="n">
        <v>166</v>
      </c>
      <c r="B170" s="20" t="str">
        <f aca="false">"09"</f>
        <v>09</v>
      </c>
      <c r="C170" s="20" t="s">
        <v>179</v>
      </c>
      <c r="D170" s="20" t="str">
        <f aca="false">"23093320"</f>
        <v>23093320</v>
      </c>
      <c r="E170" s="20" t="str">
        <f aca="false">"男"</f>
        <v>男</v>
      </c>
      <c r="F170" s="20" t="str">
        <f aca="false">"2000-10-14"</f>
        <v>2000-10-14</v>
      </c>
      <c r="G170" s="20" t="n">
        <v>23</v>
      </c>
      <c r="H170" s="24" t="n">
        <v>70.5</v>
      </c>
      <c r="I170" s="18"/>
      <c r="J170" s="24" t="n">
        <v>14.1</v>
      </c>
      <c r="K170" s="20" t="s">
        <v>24</v>
      </c>
      <c r="L170" s="24" t="s">
        <v>237</v>
      </c>
      <c r="M170" s="24" t="n">
        <v>34.97</v>
      </c>
      <c r="N170" s="20" t="s">
        <v>24</v>
      </c>
      <c r="O170" s="18" t="s">
        <v>238</v>
      </c>
      <c r="P170" s="24" t="n">
        <v>74</v>
      </c>
      <c r="Q170" s="18" t="s">
        <v>202</v>
      </c>
      <c r="R170" s="24" t="n">
        <v>75</v>
      </c>
      <c r="S170" s="24" t="n">
        <f aca="false">(P170+R170)*0.5</f>
        <v>74.5</v>
      </c>
      <c r="T170" s="22" t="n">
        <f aca="false">S170*0.4</f>
        <v>29.8</v>
      </c>
      <c r="U170" s="24" t="n">
        <f aca="false">J170+M170+T170</f>
        <v>78.87</v>
      </c>
      <c r="V170" s="18" t="s">
        <v>28</v>
      </c>
      <c r="HI170" s="2"/>
    </row>
    <row r="171" customFormat="false" ht="14.25" hidden="false" customHeight="false" outlineLevel="0" collapsed="false">
      <c r="A171" s="18" t="n">
        <v>176</v>
      </c>
      <c r="B171" s="20" t="str">
        <f aca="false">"09"</f>
        <v>09</v>
      </c>
      <c r="C171" s="20" t="s">
        <v>179</v>
      </c>
      <c r="D171" s="20" t="str">
        <f aca="false">"23093218"</f>
        <v>23093218</v>
      </c>
      <c r="E171" s="20" t="str">
        <f aca="false">"男"</f>
        <v>男</v>
      </c>
      <c r="F171" s="20" t="str">
        <f aca="false">"1998-08-28"</f>
        <v>1998-08-28</v>
      </c>
      <c r="G171" s="20" t="n">
        <v>25</v>
      </c>
      <c r="H171" s="24" t="n">
        <v>59.02</v>
      </c>
      <c r="I171" s="18" t="n">
        <v>2</v>
      </c>
      <c r="J171" s="24" t="n">
        <v>13.8</v>
      </c>
      <c r="K171" s="20" t="s">
        <v>24</v>
      </c>
      <c r="L171" s="24" t="s">
        <v>239</v>
      </c>
      <c r="M171" s="24" t="n">
        <v>31.6</v>
      </c>
      <c r="N171" s="20" t="s">
        <v>24</v>
      </c>
      <c r="O171" s="18" t="s">
        <v>240</v>
      </c>
      <c r="P171" s="24" t="n">
        <v>64</v>
      </c>
      <c r="Q171" s="18" t="s">
        <v>182</v>
      </c>
      <c r="R171" s="24" t="n">
        <v>100</v>
      </c>
      <c r="S171" s="24" t="n">
        <f aca="false">(P171+R171)*0.5</f>
        <v>82</v>
      </c>
      <c r="T171" s="22" t="n">
        <f aca="false">S171*0.4</f>
        <v>32.8</v>
      </c>
      <c r="U171" s="24" t="n">
        <f aca="false">J171+M171+T171</f>
        <v>78.2</v>
      </c>
      <c r="V171" s="18" t="s">
        <v>28</v>
      </c>
    </row>
    <row r="172" customFormat="false" ht="13.5" hidden="false" customHeight="false" outlineLevel="0" collapsed="false">
      <c r="A172" s="18" t="n">
        <v>178</v>
      </c>
      <c r="B172" s="20" t="str">
        <f aca="false">"09"</f>
        <v>09</v>
      </c>
      <c r="C172" s="20" t="s">
        <v>179</v>
      </c>
      <c r="D172" s="20" t="str">
        <f aca="false">"23093324"</f>
        <v>23093324</v>
      </c>
      <c r="E172" s="20" t="str">
        <f aca="false">"男"</f>
        <v>男</v>
      </c>
      <c r="F172" s="20" t="str">
        <f aca="false">"1997-02-07"</f>
        <v>1997-02-07</v>
      </c>
      <c r="G172" s="20" t="n">
        <v>26</v>
      </c>
      <c r="H172" s="24" t="n">
        <v>66.76</v>
      </c>
      <c r="I172" s="18"/>
      <c r="J172" s="24" t="n">
        <v>13.35</v>
      </c>
      <c r="K172" s="20" t="s">
        <v>24</v>
      </c>
      <c r="L172" s="24" t="s">
        <v>241</v>
      </c>
      <c r="M172" s="24" t="n">
        <v>31.81</v>
      </c>
      <c r="N172" s="20" t="s">
        <v>24</v>
      </c>
      <c r="O172" s="18" t="s">
        <v>242</v>
      </c>
      <c r="P172" s="24" t="n">
        <v>85</v>
      </c>
      <c r="Q172" s="18" t="s">
        <v>99</v>
      </c>
      <c r="R172" s="24" t="n">
        <v>74</v>
      </c>
      <c r="S172" s="24" t="n">
        <f aca="false">(P172+R172)*0.5</f>
        <v>79.5</v>
      </c>
      <c r="T172" s="22" t="n">
        <f aca="false">S172*0.4</f>
        <v>31.8</v>
      </c>
      <c r="U172" s="24" t="n">
        <f aca="false">J172+M172+T172</f>
        <v>76.96</v>
      </c>
      <c r="V172" s="18" t="s">
        <v>28</v>
      </c>
      <c r="HI172" s="2"/>
    </row>
    <row r="173" customFormat="false" ht="13.5" hidden="false" customHeight="false" outlineLevel="0" collapsed="false">
      <c r="A173" s="18" t="n">
        <v>172</v>
      </c>
      <c r="B173" s="20" t="str">
        <f aca="false">"09"</f>
        <v>09</v>
      </c>
      <c r="C173" s="20" t="s">
        <v>179</v>
      </c>
      <c r="D173" s="20" t="str">
        <f aca="false">"23093232"</f>
        <v>23093232</v>
      </c>
      <c r="E173" s="20" t="str">
        <f aca="false">"男"</f>
        <v>男</v>
      </c>
      <c r="F173" s="20" t="str">
        <f aca="false">"1996-09-13"</f>
        <v>1996-09-13</v>
      </c>
      <c r="G173" s="20" t="n">
        <v>27</v>
      </c>
      <c r="H173" s="24" t="n">
        <v>66.06</v>
      </c>
      <c r="I173" s="18" t="n">
        <v>1</v>
      </c>
      <c r="J173" s="24" t="n">
        <v>14.21</v>
      </c>
      <c r="K173" s="20" t="s">
        <v>24</v>
      </c>
      <c r="L173" s="24" t="s">
        <v>243</v>
      </c>
      <c r="M173" s="24" t="n">
        <v>32.3</v>
      </c>
      <c r="N173" s="20" t="s">
        <v>24</v>
      </c>
      <c r="O173" s="18" t="s">
        <v>244</v>
      </c>
      <c r="P173" s="24" t="n">
        <v>82</v>
      </c>
      <c r="Q173" s="18" t="s">
        <v>80</v>
      </c>
      <c r="R173" s="24" t="n">
        <v>69</v>
      </c>
      <c r="S173" s="24" t="n">
        <f aca="false">(P173+R173)*0.5</f>
        <v>75.5</v>
      </c>
      <c r="T173" s="22" t="n">
        <f aca="false">S173*0.4</f>
        <v>30.2</v>
      </c>
      <c r="U173" s="24" t="n">
        <f aca="false">J173+M173+T173</f>
        <v>76.71</v>
      </c>
      <c r="V173" s="18" t="s">
        <v>28</v>
      </c>
      <c r="HI173" s="2"/>
    </row>
    <row r="174" customFormat="false" ht="14.25" hidden="false" customHeight="false" outlineLevel="0" collapsed="false">
      <c r="A174" s="18" t="n">
        <v>179</v>
      </c>
      <c r="B174" s="20" t="str">
        <f aca="false">"09"</f>
        <v>09</v>
      </c>
      <c r="C174" s="20" t="s">
        <v>179</v>
      </c>
      <c r="D174" s="20" t="str">
        <f aca="false">"23093233"</f>
        <v>23093233</v>
      </c>
      <c r="E174" s="20" t="str">
        <f aca="false">"男"</f>
        <v>男</v>
      </c>
      <c r="F174" s="20" t="str">
        <f aca="false">"1999-01-10"</f>
        <v>1999-01-10</v>
      </c>
      <c r="G174" s="20" t="n">
        <v>24</v>
      </c>
      <c r="H174" s="24" t="n">
        <v>63.19</v>
      </c>
      <c r="I174" s="18"/>
      <c r="J174" s="24" t="n">
        <v>12.64</v>
      </c>
      <c r="K174" s="20" t="s">
        <v>24</v>
      </c>
      <c r="L174" s="24" t="s">
        <v>245</v>
      </c>
      <c r="M174" s="24" t="n">
        <v>32.42</v>
      </c>
      <c r="N174" s="20" t="s">
        <v>24</v>
      </c>
      <c r="O174" s="18" t="s">
        <v>246</v>
      </c>
      <c r="P174" s="24" t="n">
        <v>80</v>
      </c>
      <c r="Q174" s="18" t="s">
        <v>247</v>
      </c>
      <c r="R174" s="24" t="n">
        <v>74</v>
      </c>
      <c r="S174" s="24" t="n">
        <f aca="false">(P174+R174)*0.5</f>
        <v>77</v>
      </c>
      <c r="T174" s="22" t="n">
        <f aca="false">S174*0.4</f>
        <v>30.8</v>
      </c>
      <c r="U174" s="24" t="n">
        <f aca="false">J174+M174+T174</f>
        <v>75.86</v>
      </c>
      <c r="V174" s="18" t="s">
        <v>28</v>
      </c>
    </row>
    <row r="175" customFormat="false" ht="13.5" hidden="false" customHeight="false" outlineLevel="0" collapsed="false">
      <c r="A175" s="18" t="n">
        <v>182</v>
      </c>
      <c r="B175" s="20" t="str">
        <f aca="false">"09"</f>
        <v>09</v>
      </c>
      <c r="C175" s="20" t="s">
        <v>179</v>
      </c>
      <c r="D175" s="20" t="str">
        <f aca="false">"23093309"</f>
        <v>23093309</v>
      </c>
      <c r="E175" s="20" t="str">
        <f aca="false">"男"</f>
        <v>男</v>
      </c>
      <c r="F175" s="20" t="str">
        <f aca="false">"1996-07-12"</f>
        <v>1996-07-12</v>
      </c>
      <c r="G175" s="20" t="n">
        <v>27</v>
      </c>
      <c r="H175" s="24" t="n">
        <v>65.15</v>
      </c>
      <c r="I175" s="18"/>
      <c r="J175" s="24" t="n">
        <v>13.03</v>
      </c>
      <c r="K175" s="20" t="s">
        <v>24</v>
      </c>
      <c r="L175" s="24" t="s">
        <v>248</v>
      </c>
      <c r="M175" s="24" t="n">
        <v>31.34</v>
      </c>
      <c r="N175" s="20" t="s">
        <v>24</v>
      </c>
      <c r="O175" s="18" t="s">
        <v>42</v>
      </c>
      <c r="P175" s="24" t="n">
        <v>67</v>
      </c>
      <c r="Q175" s="18" t="s">
        <v>155</v>
      </c>
      <c r="R175" s="24" t="n">
        <v>78</v>
      </c>
      <c r="S175" s="24" t="n">
        <f aca="false">(P175+R175)*0.5</f>
        <v>72.5</v>
      </c>
      <c r="T175" s="22" t="n">
        <f aca="false">S175*0.4</f>
        <v>29</v>
      </c>
      <c r="U175" s="24" t="n">
        <f aca="false">J175+M175+T175</f>
        <v>73.37</v>
      </c>
      <c r="V175" s="18" t="s">
        <v>28</v>
      </c>
      <c r="HI175" s="2"/>
    </row>
    <row r="176" customFormat="false" ht="13.5" hidden="false" customHeight="false" outlineLevel="0" collapsed="false">
      <c r="A176" s="18" t="n">
        <v>187</v>
      </c>
      <c r="B176" s="20" t="str">
        <f aca="false">"09"</f>
        <v>09</v>
      </c>
      <c r="C176" s="20" t="s">
        <v>179</v>
      </c>
      <c r="D176" s="20" t="str">
        <f aca="false">"23093223"</f>
        <v>23093223</v>
      </c>
      <c r="E176" s="20" t="str">
        <f aca="false">"男"</f>
        <v>男</v>
      </c>
      <c r="F176" s="20" t="str">
        <f aca="false">"1992-09-28"</f>
        <v>1992-09-28</v>
      </c>
      <c r="G176" s="20" t="n">
        <v>31</v>
      </c>
      <c r="H176" s="24" t="n">
        <v>67.4</v>
      </c>
      <c r="I176" s="18"/>
      <c r="J176" s="24" t="n">
        <v>13.48</v>
      </c>
      <c r="K176" s="20" t="s">
        <v>24</v>
      </c>
      <c r="L176" s="24" t="s">
        <v>249</v>
      </c>
      <c r="M176" s="24" t="n">
        <v>30.37</v>
      </c>
      <c r="N176" s="20" t="s">
        <v>47</v>
      </c>
      <c r="O176" s="18" t="s">
        <v>210</v>
      </c>
      <c r="P176" s="24" t="n">
        <v>67</v>
      </c>
      <c r="Q176" s="18" t="s">
        <v>143</v>
      </c>
      <c r="R176" s="24" t="n">
        <v>71</v>
      </c>
      <c r="S176" s="24" t="n">
        <f aca="false">(P176+R176)*0.5</f>
        <v>69</v>
      </c>
      <c r="T176" s="22" t="n">
        <f aca="false">S176*0.4</f>
        <v>27.6</v>
      </c>
      <c r="U176" s="24" t="n">
        <f aca="false">J176+M176+T176</f>
        <v>71.45</v>
      </c>
      <c r="V176" s="18" t="s">
        <v>28</v>
      </c>
      <c r="HI176" s="2"/>
    </row>
    <row r="177" customFormat="false" ht="14.25" hidden="false" customHeight="false" outlineLevel="0" collapsed="false">
      <c r="A177" s="18" t="n">
        <v>185</v>
      </c>
      <c r="B177" s="20" t="str">
        <f aca="false">"09"</f>
        <v>09</v>
      </c>
      <c r="C177" s="20" t="s">
        <v>179</v>
      </c>
      <c r="D177" s="20" t="str">
        <f aca="false">"23093308"</f>
        <v>23093308</v>
      </c>
      <c r="E177" s="20" t="str">
        <f aca="false">"男"</f>
        <v>男</v>
      </c>
      <c r="F177" s="20" t="str">
        <f aca="false">"1989-02-10"</f>
        <v>1989-02-10</v>
      </c>
      <c r="G177" s="20" t="n">
        <v>34</v>
      </c>
      <c r="H177" s="24" t="n">
        <v>63.65</v>
      </c>
      <c r="I177" s="18"/>
      <c r="J177" s="24" t="n">
        <v>12.73</v>
      </c>
      <c r="K177" s="20" t="s">
        <v>24</v>
      </c>
      <c r="L177" s="24" t="s">
        <v>250</v>
      </c>
      <c r="M177" s="24" t="n">
        <v>31.44</v>
      </c>
      <c r="N177" s="20" t="s">
        <v>47</v>
      </c>
      <c r="O177" s="18" t="s">
        <v>244</v>
      </c>
      <c r="P177" s="24" t="n">
        <v>87</v>
      </c>
      <c r="Q177" s="18" t="s">
        <v>58</v>
      </c>
      <c r="R177" s="24" t="n">
        <v>49</v>
      </c>
      <c r="S177" s="24" t="n">
        <f aca="false">(P177+R177)*0.5</f>
        <v>68</v>
      </c>
      <c r="T177" s="22" t="n">
        <f aca="false">S177*0.4</f>
        <v>27.2</v>
      </c>
      <c r="U177" s="24" t="n">
        <f aca="false">J177+M177+T177</f>
        <v>71.37</v>
      </c>
      <c r="V177" s="18" t="s">
        <v>28</v>
      </c>
    </row>
    <row r="178" customFormat="false" ht="13.5" hidden="false" customHeight="false" outlineLevel="0" collapsed="false">
      <c r="A178" s="18" t="n">
        <v>189</v>
      </c>
      <c r="B178" s="20" t="str">
        <f aca="false">"09"</f>
        <v>09</v>
      </c>
      <c r="C178" s="20" t="s">
        <v>179</v>
      </c>
      <c r="D178" s="20" t="str">
        <f aca="false">"23093318"</f>
        <v>23093318</v>
      </c>
      <c r="E178" s="20" t="str">
        <f aca="false">"男"</f>
        <v>男</v>
      </c>
      <c r="F178" s="20" t="str">
        <f aca="false">"1996-09-08"</f>
        <v>1996-09-08</v>
      </c>
      <c r="G178" s="20" t="n">
        <v>27</v>
      </c>
      <c r="H178" s="24" t="n">
        <v>60.75</v>
      </c>
      <c r="I178" s="18"/>
      <c r="J178" s="24" t="n">
        <v>12.15</v>
      </c>
      <c r="K178" s="20" t="s">
        <v>24</v>
      </c>
      <c r="L178" s="24" t="s">
        <v>251</v>
      </c>
      <c r="M178" s="24" t="n">
        <v>30.99</v>
      </c>
      <c r="N178" s="20" t="s">
        <v>24</v>
      </c>
      <c r="O178" s="18" t="s">
        <v>93</v>
      </c>
      <c r="P178" s="24" t="n">
        <v>46</v>
      </c>
      <c r="Q178" s="18" t="s">
        <v>247</v>
      </c>
      <c r="R178" s="24" t="n">
        <v>94</v>
      </c>
      <c r="S178" s="24" t="n">
        <f aca="false">(P178+R178)*0.5</f>
        <v>70</v>
      </c>
      <c r="T178" s="22" t="n">
        <f aca="false">S178*0.4</f>
        <v>28</v>
      </c>
      <c r="U178" s="24" t="n">
        <f aca="false">J178+M178+T178</f>
        <v>71.14</v>
      </c>
      <c r="V178" s="18" t="s">
        <v>28</v>
      </c>
      <c r="HI178" s="2"/>
    </row>
    <row r="179" customFormat="false" ht="13.5" hidden="false" customHeight="false" outlineLevel="0" collapsed="false">
      <c r="A179" s="18" t="n">
        <v>188</v>
      </c>
      <c r="B179" s="20" t="str">
        <f aca="false">"09"</f>
        <v>09</v>
      </c>
      <c r="C179" s="20" t="s">
        <v>179</v>
      </c>
      <c r="D179" s="20" t="str">
        <f aca="false">"23093209"</f>
        <v>23093209</v>
      </c>
      <c r="E179" s="20" t="str">
        <f aca="false">"男"</f>
        <v>男</v>
      </c>
      <c r="F179" s="20" t="str">
        <f aca="false">"2000-06-24"</f>
        <v>2000-06-24</v>
      </c>
      <c r="G179" s="20" t="n">
        <v>23</v>
      </c>
      <c r="H179" s="24" t="n">
        <v>63.04</v>
      </c>
      <c r="I179" s="18"/>
      <c r="J179" s="24" t="n">
        <v>12.61</v>
      </c>
      <c r="K179" s="20" t="s">
        <v>24</v>
      </c>
      <c r="L179" s="24" t="s">
        <v>252</v>
      </c>
      <c r="M179" s="24" t="n">
        <v>31.22</v>
      </c>
      <c r="N179" s="20" t="s">
        <v>24</v>
      </c>
      <c r="O179" s="18" t="s">
        <v>244</v>
      </c>
      <c r="P179" s="24" t="n">
        <v>67</v>
      </c>
      <c r="Q179" s="18" t="s">
        <v>185</v>
      </c>
      <c r="R179" s="24" t="n">
        <v>66</v>
      </c>
      <c r="S179" s="24" t="n">
        <f aca="false">(P179+R179)*0.5</f>
        <v>66.5</v>
      </c>
      <c r="T179" s="22" t="n">
        <f aca="false">S179*0.4</f>
        <v>26.6</v>
      </c>
      <c r="U179" s="24" t="n">
        <f aca="false">J179+M179+T179</f>
        <v>70.43</v>
      </c>
      <c r="V179" s="18"/>
      <c r="HI179" s="2"/>
    </row>
    <row r="180" customFormat="false" ht="13.5" hidden="false" customHeight="false" outlineLevel="0" collapsed="false">
      <c r="A180" s="18" t="n">
        <v>168</v>
      </c>
      <c r="B180" s="20" t="str">
        <f aca="false">"09"</f>
        <v>09</v>
      </c>
      <c r="C180" s="20" t="s">
        <v>179</v>
      </c>
      <c r="D180" s="20" t="str">
        <f aca="false">"23093312"</f>
        <v>23093312</v>
      </c>
      <c r="E180" s="20" t="str">
        <f aca="false">"男"</f>
        <v>男</v>
      </c>
      <c r="F180" s="20" t="str">
        <f aca="false">"1996-10-28"</f>
        <v>1996-10-28</v>
      </c>
      <c r="G180" s="20" t="n">
        <v>27</v>
      </c>
      <c r="H180" s="24" t="n">
        <v>72.61</v>
      </c>
      <c r="I180" s="18"/>
      <c r="J180" s="24" t="n">
        <v>14.52</v>
      </c>
      <c r="K180" s="20" t="s">
        <v>24</v>
      </c>
      <c r="L180" s="24" t="s">
        <v>253</v>
      </c>
      <c r="M180" s="24" t="n">
        <v>32.83</v>
      </c>
      <c r="N180" s="20" t="s">
        <v>24</v>
      </c>
      <c r="O180" s="18" t="s">
        <v>48</v>
      </c>
      <c r="P180" s="24" t="n">
        <v>75</v>
      </c>
      <c r="Q180" s="18" t="s">
        <v>254</v>
      </c>
      <c r="R180" s="24" t="n">
        <v>31</v>
      </c>
      <c r="S180" s="24" t="n">
        <f aca="false">(P180+R180)*0.5</f>
        <v>53</v>
      </c>
      <c r="T180" s="22" t="n">
        <f aca="false">S180*0.4</f>
        <v>21.2</v>
      </c>
      <c r="U180" s="24" t="n">
        <f aca="false">J180+M180+T180</f>
        <v>68.55</v>
      </c>
      <c r="V180" s="18"/>
      <c r="HI180" s="2"/>
    </row>
    <row r="181" customFormat="false" ht="13.5" hidden="false" customHeight="false" outlineLevel="0" collapsed="false">
      <c r="A181" s="18" t="n">
        <v>177</v>
      </c>
      <c r="B181" s="20" t="str">
        <f aca="false">"09"</f>
        <v>09</v>
      </c>
      <c r="C181" s="20" t="s">
        <v>179</v>
      </c>
      <c r="D181" s="20" t="str">
        <f aca="false">"23093319"</f>
        <v>23093319</v>
      </c>
      <c r="E181" s="20" t="str">
        <f aca="false">"男"</f>
        <v>男</v>
      </c>
      <c r="F181" s="20" t="str">
        <f aca="false">"2001-08-23"</f>
        <v>2001-08-23</v>
      </c>
      <c r="G181" s="20" t="n">
        <v>22</v>
      </c>
      <c r="H181" s="24" t="n">
        <v>66.37</v>
      </c>
      <c r="I181" s="18"/>
      <c r="J181" s="24" t="n">
        <v>13.27</v>
      </c>
      <c r="K181" s="20" t="s">
        <v>24</v>
      </c>
      <c r="L181" s="24" t="s">
        <v>255</v>
      </c>
      <c r="M181" s="24" t="n">
        <v>32.13</v>
      </c>
      <c r="N181" s="20" t="s">
        <v>24</v>
      </c>
      <c r="O181" s="18" t="s">
        <v>244</v>
      </c>
      <c r="P181" s="24" t="n">
        <v>67</v>
      </c>
      <c r="Q181" s="18" t="s">
        <v>39</v>
      </c>
      <c r="R181" s="24" t="n">
        <v>39</v>
      </c>
      <c r="S181" s="24" t="n">
        <f aca="false">(P181+R181)*0.5</f>
        <v>53</v>
      </c>
      <c r="T181" s="22" t="n">
        <f aca="false">S181*0.4</f>
        <v>21.2</v>
      </c>
      <c r="U181" s="24" t="n">
        <f aca="false">J181+M181+T181</f>
        <v>66.6</v>
      </c>
      <c r="V181" s="18"/>
      <c r="HI181" s="2"/>
    </row>
    <row r="182" customFormat="false" ht="13.5" hidden="false" customHeight="false" outlineLevel="0" collapsed="false">
      <c r="A182" s="18" t="n">
        <v>192</v>
      </c>
      <c r="B182" s="20" t="str">
        <f aca="false">"09"</f>
        <v>09</v>
      </c>
      <c r="C182" s="20" t="s">
        <v>179</v>
      </c>
      <c r="D182" s="20" t="str">
        <f aca="false">"23093207"</f>
        <v>23093207</v>
      </c>
      <c r="E182" s="20" t="str">
        <f aca="false">"男"</f>
        <v>男</v>
      </c>
      <c r="F182" s="20" t="str">
        <f aca="false">"1993-10-06"</f>
        <v>1993-10-06</v>
      </c>
      <c r="G182" s="20" t="n">
        <v>30</v>
      </c>
      <c r="H182" s="24" t="n">
        <v>52.35</v>
      </c>
      <c r="I182" s="18" t="n">
        <v>2</v>
      </c>
      <c r="J182" s="24" t="n">
        <v>12.47</v>
      </c>
      <c r="K182" s="20" t="s">
        <v>24</v>
      </c>
      <c r="L182" s="24" t="s">
        <v>256</v>
      </c>
      <c r="M182" s="24" t="n">
        <v>29.05</v>
      </c>
      <c r="N182" s="20" t="s">
        <v>47</v>
      </c>
      <c r="O182" s="18" t="s">
        <v>91</v>
      </c>
      <c r="P182" s="24" t="n">
        <v>56</v>
      </c>
      <c r="Q182" s="18" t="s">
        <v>195</v>
      </c>
      <c r="R182" s="24" t="n">
        <v>62</v>
      </c>
      <c r="S182" s="24" t="n">
        <f aca="false">(P182+R182)*0.5</f>
        <v>59</v>
      </c>
      <c r="T182" s="22" t="n">
        <f aca="false">S182*0.4</f>
        <v>23.6</v>
      </c>
      <c r="U182" s="24" t="n">
        <f aca="false">J182+M182+T182</f>
        <v>65.12</v>
      </c>
      <c r="V182" s="18"/>
      <c r="HI182" s="2"/>
    </row>
    <row r="183" customFormat="false" ht="13.5" hidden="false" customHeight="false" outlineLevel="0" collapsed="false">
      <c r="A183" s="18" t="n">
        <v>175</v>
      </c>
      <c r="B183" s="20" t="str">
        <f aca="false">"09"</f>
        <v>09</v>
      </c>
      <c r="C183" s="20" t="s">
        <v>179</v>
      </c>
      <c r="D183" s="20" t="str">
        <f aca="false">"23093316"</f>
        <v>23093316</v>
      </c>
      <c r="E183" s="20" t="str">
        <f aca="false">"男"</f>
        <v>男</v>
      </c>
      <c r="F183" s="20" t="str">
        <f aca="false">"1992-06-02"</f>
        <v>1992-06-02</v>
      </c>
      <c r="G183" s="20" t="n">
        <v>31</v>
      </c>
      <c r="H183" s="24" t="n">
        <v>63.43</v>
      </c>
      <c r="I183" s="18"/>
      <c r="J183" s="24" t="n">
        <v>12.69</v>
      </c>
      <c r="K183" s="20" t="s">
        <v>24</v>
      </c>
      <c r="L183" s="24" t="s">
        <v>257</v>
      </c>
      <c r="M183" s="24" t="n">
        <v>32.74</v>
      </c>
      <c r="N183" s="20" t="s">
        <v>47</v>
      </c>
      <c r="O183" s="27" t="s">
        <v>100</v>
      </c>
      <c r="P183" s="24" t="n">
        <v>0</v>
      </c>
      <c r="Q183" s="18" t="s">
        <v>258</v>
      </c>
      <c r="R183" s="24" t="n">
        <v>96</v>
      </c>
      <c r="S183" s="24" t="n">
        <f aca="false">(P183+R183)*0.5</f>
        <v>48</v>
      </c>
      <c r="T183" s="22" t="n">
        <f aca="false">S183*0.4</f>
        <v>19.2</v>
      </c>
      <c r="U183" s="24" t="n">
        <f aca="false">J183+M183+T183</f>
        <v>64.63</v>
      </c>
      <c r="V183" s="18"/>
      <c r="HI183" s="2"/>
    </row>
    <row r="184" customFormat="false" ht="13.5" hidden="false" customHeight="false" outlineLevel="0" collapsed="false">
      <c r="A184" s="18" t="n">
        <v>186</v>
      </c>
      <c r="B184" s="20" t="str">
        <f aca="false">"09"</f>
        <v>09</v>
      </c>
      <c r="C184" s="20" t="s">
        <v>179</v>
      </c>
      <c r="D184" s="20" t="str">
        <f aca="false">"23093313"</f>
        <v>23093313</v>
      </c>
      <c r="E184" s="20" t="str">
        <f aca="false">"男"</f>
        <v>男</v>
      </c>
      <c r="F184" s="20" t="str">
        <f aca="false">"1993-09-29"</f>
        <v>1993-09-29</v>
      </c>
      <c r="G184" s="20" t="n">
        <v>30</v>
      </c>
      <c r="H184" s="24" t="n">
        <v>62.24</v>
      </c>
      <c r="I184" s="18"/>
      <c r="J184" s="24" t="n">
        <v>12.45</v>
      </c>
      <c r="K184" s="20" t="s">
        <v>24</v>
      </c>
      <c r="L184" s="24" t="s">
        <v>259</v>
      </c>
      <c r="M184" s="24" t="n">
        <v>31.51</v>
      </c>
      <c r="N184" s="20" t="s">
        <v>47</v>
      </c>
      <c r="O184" s="18" t="s">
        <v>227</v>
      </c>
      <c r="P184" s="24" t="n">
        <v>37</v>
      </c>
      <c r="Q184" s="18" t="s">
        <v>39</v>
      </c>
      <c r="R184" s="24" t="n">
        <v>59</v>
      </c>
      <c r="S184" s="24" t="n">
        <f aca="false">(P184+R184)*0.5</f>
        <v>48</v>
      </c>
      <c r="T184" s="22" t="n">
        <f aca="false">S184*0.4</f>
        <v>19.2</v>
      </c>
      <c r="U184" s="24" t="n">
        <f aca="false">J184+M184+T184</f>
        <v>63.16</v>
      </c>
      <c r="V184" s="18"/>
      <c r="HI184" s="2"/>
    </row>
    <row r="185" customFormat="false" ht="13.5" hidden="false" customHeight="false" outlineLevel="0" collapsed="false">
      <c r="A185" s="18" t="n">
        <v>180</v>
      </c>
      <c r="B185" s="20" t="str">
        <f aca="false">"09"</f>
        <v>09</v>
      </c>
      <c r="C185" s="20" t="s">
        <v>179</v>
      </c>
      <c r="D185" s="20" t="str">
        <f aca="false">"23093235"</f>
        <v>23093235</v>
      </c>
      <c r="E185" s="20" t="str">
        <f aca="false">"男"</f>
        <v>男</v>
      </c>
      <c r="F185" s="20" t="str">
        <f aca="false">"1998-10-09"</f>
        <v>1998-10-09</v>
      </c>
      <c r="G185" s="20" t="n">
        <v>25</v>
      </c>
      <c r="H185" s="24" t="n">
        <v>66.21</v>
      </c>
      <c r="I185" s="18"/>
      <c r="J185" s="24" t="n">
        <v>13.24</v>
      </c>
      <c r="K185" s="20" t="s">
        <v>24</v>
      </c>
      <c r="L185" s="24" t="s">
        <v>260</v>
      </c>
      <c r="M185" s="24" t="n">
        <v>31.5</v>
      </c>
      <c r="N185" s="20" t="s">
        <v>24</v>
      </c>
      <c r="O185" s="18" t="s">
        <v>235</v>
      </c>
      <c r="P185" s="24" t="n">
        <v>56</v>
      </c>
      <c r="Q185" s="18" t="s">
        <v>261</v>
      </c>
      <c r="R185" s="24" t="n">
        <v>33</v>
      </c>
      <c r="S185" s="24" t="n">
        <f aca="false">(P185+R185)*0.5</f>
        <v>44.5</v>
      </c>
      <c r="T185" s="22" t="n">
        <f aca="false">S185*0.4</f>
        <v>17.8</v>
      </c>
      <c r="U185" s="24" t="n">
        <f aca="false">J185+M185+T185</f>
        <v>62.54</v>
      </c>
      <c r="V185" s="18"/>
      <c r="HI185" s="2"/>
    </row>
    <row r="186" customFormat="false" ht="13.5" hidden="false" customHeight="false" outlineLevel="0" collapsed="false">
      <c r="A186" s="18" t="n">
        <v>169</v>
      </c>
      <c r="B186" s="20" t="str">
        <f aca="false">"09"</f>
        <v>09</v>
      </c>
      <c r="C186" s="20" t="s">
        <v>179</v>
      </c>
      <c r="D186" s="20" t="str">
        <f aca="false">"23093224"</f>
        <v>23093224</v>
      </c>
      <c r="E186" s="20" t="str">
        <f aca="false">"男"</f>
        <v>男</v>
      </c>
      <c r="F186" s="20" t="str">
        <f aca="false">"1996-11-06"</f>
        <v>1996-11-06</v>
      </c>
      <c r="G186" s="20" t="n">
        <v>27</v>
      </c>
      <c r="H186" s="24" t="n">
        <v>70.51</v>
      </c>
      <c r="I186" s="18"/>
      <c r="J186" s="24" t="n">
        <v>14.1</v>
      </c>
      <c r="K186" s="20" t="s">
        <v>24</v>
      </c>
      <c r="L186" s="24" t="s">
        <v>262</v>
      </c>
      <c r="M186" s="24" t="n">
        <v>33.01</v>
      </c>
      <c r="N186" s="20" t="s">
        <v>24</v>
      </c>
      <c r="O186" s="18" t="s">
        <v>131</v>
      </c>
      <c r="P186" s="24" t="n">
        <v>59</v>
      </c>
      <c r="Q186" s="27" t="s">
        <v>74</v>
      </c>
      <c r="R186" s="24" t="n">
        <v>0</v>
      </c>
      <c r="S186" s="24" t="n">
        <f aca="false">(P186+R186)*0.5</f>
        <v>29.5</v>
      </c>
      <c r="T186" s="22" t="n">
        <f aca="false">S186*0.4</f>
        <v>11.8</v>
      </c>
      <c r="U186" s="24" t="n">
        <f aca="false">J186+M186+T186</f>
        <v>58.91</v>
      </c>
      <c r="V186" s="18"/>
      <c r="HI186" s="2"/>
    </row>
    <row r="187" customFormat="false" ht="13.5" hidden="false" customHeight="false" outlineLevel="0" collapsed="false">
      <c r="A187" s="18" t="n">
        <v>181</v>
      </c>
      <c r="B187" s="20" t="str">
        <f aca="false">"09"</f>
        <v>09</v>
      </c>
      <c r="C187" s="20" t="s">
        <v>179</v>
      </c>
      <c r="D187" s="20" t="str">
        <f aca="false">"23093220"</f>
        <v>23093220</v>
      </c>
      <c r="E187" s="20" t="str">
        <f aca="false">"男"</f>
        <v>男</v>
      </c>
      <c r="F187" s="20" t="str">
        <f aca="false">"1998-10-20"</f>
        <v>1998-10-20</v>
      </c>
      <c r="G187" s="20" t="n">
        <v>25</v>
      </c>
      <c r="H187" s="24" t="n">
        <v>66.1</v>
      </c>
      <c r="I187" s="18"/>
      <c r="J187" s="24" t="n">
        <v>13.22</v>
      </c>
      <c r="K187" s="20" t="s">
        <v>24</v>
      </c>
      <c r="L187" s="24" t="s">
        <v>263</v>
      </c>
      <c r="M187" s="24" t="n">
        <v>31.31</v>
      </c>
      <c r="N187" s="20" t="s">
        <v>24</v>
      </c>
      <c r="O187" s="18" t="s">
        <v>264</v>
      </c>
      <c r="P187" s="24" t="n">
        <v>68</v>
      </c>
      <c r="Q187" s="18" t="s">
        <v>265</v>
      </c>
      <c r="R187" s="24" t="n">
        <v>0</v>
      </c>
      <c r="S187" s="24" t="n">
        <f aca="false">(P187+R187)*0.5</f>
        <v>34</v>
      </c>
      <c r="T187" s="22" t="n">
        <f aca="false">S187*0.4</f>
        <v>13.6</v>
      </c>
      <c r="U187" s="24" t="n">
        <f aca="false">J187+M187+T187</f>
        <v>58.13</v>
      </c>
      <c r="V187" s="18"/>
      <c r="HI187" s="2"/>
    </row>
    <row r="188" customFormat="false" ht="13.5" hidden="false" customHeight="false" outlineLevel="0" collapsed="false">
      <c r="A188" s="18" t="n">
        <v>173</v>
      </c>
      <c r="B188" s="20" t="str">
        <f aca="false">"09"</f>
        <v>09</v>
      </c>
      <c r="C188" s="20" t="s">
        <v>179</v>
      </c>
      <c r="D188" s="20" t="str">
        <f aca="false">"23093302"</f>
        <v>23093302</v>
      </c>
      <c r="E188" s="20" t="str">
        <f aca="false">"男"</f>
        <v>男</v>
      </c>
      <c r="F188" s="20" t="str">
        <f aca="false">"1998-03-01"</f>
        <v>1998-03-01</v>
      </c>
      <c r="G188" s="20" t="n">
        <v>25</v>
      </c>
      <c r="H188" s="24" t="n">
        <v>72.03</v>
      </c>
      <c r="I188" s="18"/>
      <c r="J188" s="24" t="n">
        <v>14.41</v>
      </c>
      <c r="K188" s="20" t="s">
        <v>24</v>
      </c>
      <c r="L188" s="24" t="s">
        <v>266</v>
      </c>
      <c r="M188" s="24" t="n">
        <v>31.82</v>
      </c>
      <c r="N188" s="20" t="s">
        <v>24</v>
      </c>
      <c r="O188" s="18" t="s">
        <v>235</v>
      </c>
      <c r="P188" s="24" t="n">
        <v>56</v>
      </c>
      <c r="Q188" s="18" t="s">
        <v>261</v>
      </c>
      <c r="R188" s="24" t="n">
        <v>3</v>
      </c>
      <c r="S188" s="24" t="n">
        <f aca="false">(P188+R188)*0.5</f>
        <v>29.5</v>
      </c>
      <c r="T188" s="22" t="n">
        <f aca="false">S188*0.4</f>
        <v>11.8</v>
      </c>
      <c r="U188" s="24" t="n">
        <f aca="false">J188+M188+T188</f>
        <v>58.03</v>
      </c>
      <c r="V188" s="18"/>
      <c r="HI188" s="2"/>
    </row>
    <row r="189" customFormat="false" ht="13.5" hidden="false" customHeight="false" outlineLevel="0" collapsed="false">
      <c r="A189" s="18" t="n">
        <v>171</v>
      </c>
      <c r="B189" s="20" t="str">
        <f aca="false">"09"</f>
        <v>09</v>
      </c>
      <c r="C189" s="20" t="s">
        <v>179</v>
      </c>
      <c r="D189" s="20" t="str">
        <f aca="false">"23093225"</f>
        <v>23093225</v>
      </c>
      <c r="E189" s="20" t="str">
        <f aca="false">"男"</f>
        <v>男</v>
      </c>
      <c r="F189" s="20" t="str">
        <f aca="false">"1993-07-05"</f>
        <v>1993-07-05</v>
      </c>
      <c r="G189" s="20" t="n">
        <v>30</v>
      </c>
      <c r="H189" s="24" t="n">
        <v>69.78</v>
      </c>
      <c r="I189" s="18"/>
      <c r="J189" s="24" t="n">
        <v>13.96</v>
      </c>
      <c r="K189" s="20" t="s">
        <v>24</v>
      </c>
      <c r="L189" s="24" t="s">
        <v>267</v>
      </c>
      <c r="M189" s="24" t="n">
        <v>32.78</v>
      </c>
      <c r="N189" s="20" t="s">
        <v>47</v>
      </c>
      <c r="O189" s="18" t="s">
        <v>91</v>
      </c>
      <c r="P189" s="24" t="n">
        <v>56</v>
      </c>
      <c r="Q189" s="27" t="s">
        <v>74</v>
      </c>
      <c r="R189" s="24" t="n">
        <v>0</v>
      </c>
      <c r="S189" s="24" t="n">
        <f aca="false">(P189+R189)*0.5</f>
        <v>28</v>
      </c>
      <c r="T189" s="22" t="n">
        <f aca="false">S189*0.4</f>
        <v>11.2</v>
      </c>
      <c r="U189" s="24" t="n">
        <f aca="false">J189+M189+T189</f>
        <v>57.94</v>
      </c>
      <c r="V189" s="18"/>
      <c r="HI189" s="2"/>
    </row>
    <row r="190" customFormat="false" ht="13.5" hidden="false" customHeight="false" outlineLevel="0" collapsed="false">
      <c r="A190" s="18" t="n">
        <v>193</v>
      </c>
      <c r="B190" s="20" t="str">
        <f aca="false">"09"</f>
        <v>09</v>
      </c>
      <c r="C190" s="20" t="s">
        <v>179</v>
      </c>
      <c r="D190" s="20" t="str">
        <f aca="false">"23093216"</f>
        <v>23093216</v>
      </c>
      <c r="E190" s="20" t="str">
        <f aca="false">"男"</f>
        <v>男</v>
      </c>
      <c r="F190" s="20" t="str">
        <f aca="false">"1998-11-11"</f>
        <v>1998-11-11</v>
      </c>
      <c r="G190" s="20" t="n">
        <v>25</v>
      </c>
      <c r="H190" s="24" t="n">
        <v>63.44</v>
      </c>
      <c r="I190" s="18"/>
      <c r="J190" s="24" t="n">
        <v>12.69</v>
      </c>
      <c r="K190" s="20" t="s">
        <v>24</v>
      </c>
      <c r="L190" s="24" t="s">
        <v>268</v>
      </c>
      <c r="M190" s="24" t="n">
        <v>24.04</v>
      </c>
      <c r="N190" s="20" t="s">
        <v>24</v>
      </c>
      <c r="O190" s="18" t="s">
        <v>139</v>
      </c>
      <c r="P190" s="24" t="n">
        <v>52</v>
      </c>
      <c r="Q190" s="18" t="s">
        <v>58</v>
      </c>
      <c r="R190" s="24" t="n">
        <v>19</v>
      </c>
      <c r="S190" s="24" t="n">
        <f aca="false">(P190+R190)*0.5</f>
        <v>35.5</v>
      </c>
      <c r="T190" s="22" t="n">
        <f aca="false">S190*0.4</f>
        <v>14.2</v>
      </c>
      <c r="U190" s="24" t="n">
        <f aca="false">J190+M190+T190</f>
        <v>50.93</v>
      </c>
      <c r="V190" s="18"/>
      <c r="HI190" s="2"/>
    </row>
    <row r="191" customFormat="false" ht="13.5" hidden="false" customHeight="false" outlineLevel="0" collapsed="false">
      <c r="A191" s="18" t="n">
        <v>167</v>
      </c>
      <c r="B191" s="20" t="str">
        <f aca="false">"09"</f>
        <v>09</v>
      </c>
      <c r="C191" s="20" t="s">
        <v>179</v>
      </c>
      <c r="D191" s="20" t="str">
        <f aca="false">"23093201"</f>
        <v>23093201</v>
      </c>
      <c r="E191" s="20" t="str">
        <f aca="false">"男"</f>
        <v>男</v>
      </c>
      <c r="F191" s="20" t="str">
        <f aca="false">"1995-07-31"</f>
        <v>1995-07-31</v>
      </c>
      <c r="G191" s="20" t="n">
        <v>28</v>
      </c>
      <c r="H191" s="24" t="n">
        <v>65.62</v>
      </c>
      <c r="I191" s="18"/>
      <c r="J191" s="24" t="n">
        <v>13.12</v>
      </c>
      <c r="K191" s="20" t="s">
        <v>24</v>
      </c>
      <c r="L191" s="24" t="s">
        <v>269</v>
      </c>
      <c r="M191" s="24" t="n">
        <v>34.34</v>
      </c>
      <c r="N191" s="20" t="s">
        <v>37</v>
      </c>
      <c r="O191" s="18"/>
      <c r="P191" s="24"/>
      <c r="Q191" s="18"/>
      <c r="R191" s="24"/>
      <c r="S191" s="24" t="n">
        <f aca="false">(P191+R191)*0.5</f>
        <v>0</v>
      </c>
      <c r="T191" s="22" t="n">
        <f aca="false">S191*0.4</f>
        <v>0</v>
      </c>
      <c r="U191" s="24" t="n">
        <f aca="false">J191+M191+T191</f>
        <v>47.46</v>
      </c>
      <c r="V191" s="18"/>
      <c r="HI191" s="2"/>
    </row>
    <row r="192" customFormat="false" ht="14.25" hidden="false" customHeight="false" outlineLevel="0" collapsed="false">
      <c r="A192" s="18" t="n">
        <v>174</v>
      </c>
      <c r="B192" s="20" t="str">
        <f aca="false">"09"</f>
        <v>09</v>
      </c>
      <c r="C192" s="20" t="s">
        <v>179</v>
      </c>
      <c r="D192" s="20" t="str">
        <f aca="false">"23093317"</f>
        <v>23093317</v>
      </c>
      <c r="E192" s="20" t="str">
        <f aca="false">"男"</f>
        <v>男</v>
      </c>
      <c r="F192" s="20" t="str">
        <f aca="false">"1992-12-05"</f>
        <v>1992-12-05</v>
      </c>
      <c r="G192" s="20" t="n">
        <v>30</v>
      </c>
      <c r="H192" s="24" t="n">
        <v>70.89</v>
      </c>
      <c r="I192" s="18"/>
      <c r="J192" s="24" t="n">
        <v>14.18</v>
      </c>
      <c r="K192" s="20" t="s">
        <v>24</v>
      </c>
      <c r="L192" s="24" t="s">
        <v>270</v>
      </c>
      <c r="M192" s="24" t="n">
        <v>32.04</v>
      </c>
      <c r="N192" s="20" t="s">
        <v>37</v>
      </c>
      <c r="O192" s="18"/>
      <c r="P192" s="24"/>
      <c r="Q192" s="18"/>
      <c r="R192" s="24"/>
      <c r="S192" s="24" t="n">
        <f aca="false">(P192+R192)*0.5</f>
        <v>0</v>
      </c>
      <c r="T192" s="22" t="n">
        <f aca="false">S192*0.4</f>
        <v>0</v>
      </c>
      <c r="U192" s="24" t="n">
        <f aca="false">J192+M192+T192</f>
        <v>46.22</v>
      </c>
      <c r="V192" s="18"/>
    </row>
    <row r="193" customFormat="false" ht="13.5" hidden="false" customHeight="false" outlineLevel="0" collapsed="false">
      <c r="A193" s="18" t="n">
        <v>183</v>
      </c>
      <c r="B193" s="20" t="str">
        <f aca="false">"09"</f>
        <v>09</v>
      </c>
      <c r="C193" s="20" t="s">
        <v>179</v>
      </c>
      <c r="D193" s="20" t="str">
        <f aca="false">"23093228"</f>
        <v>23093228</v>
      </c>
      <c r="E193" s="20" t="str">
        <f aca="false">"男"</f>
        <v>男</v>
      </c>
      <c r="F193" s="20" t="str">
        <f aca="false">"1998-03-19"</f>
        <v>1998-03-19</v>
      </c>
      <c r="G193" s="20" t="n">
        <v>25</v>
      </c>
      <c r="H193" s="24" t="n">
        <v>66.71</v>
      </c>
      <c r="I193" s="18"/>
      <c r="J193" s="24" t="n">
        <v>13.34</v>
      </c>
      <c r="K193" s="20" t="s">
        <v>24</v>
      </c>
      <c r="L193" s="24" t="s">
        <v>271</v>
      </c>
      <c r="M193" s="24" t="n">
        <v>30.95</v>
      </c>
      <c r="N193" s="20" t="s">
        <v>37</v>
      </c>
      <c r="O193" s="18"/>
      <c r="P193" s="24"/>
      <c r="Q193" s="18"/>
      <c r="R193" s="24"/>
      <c r="S193" s="24" t="n">
        <f aca="false">(P193+R193)*0.5</f>
        <v>0</v>
      </c>
      <c r="T193" s="22" t="n">
        <f aca="false">S193*0.4</f>
        <v>0</v>
      </c>
      <c r="U193" s="24" t="n">
        <f aca="false">J193+M193+T193</f>
        <v>44.29</v>
      </c>
      <c r="V193" s="18"/>
      <c r="HI193" s="2"/>
    </row>
    <row r="194" customFormat="false" ht="13.5" hidden="false" customHeight="false" outlineLevel="0" collapsed="false">
      <c r="A194" s="18" t="n">
        <v>184</v>
      </c>
      <c r="B194" s="20" t="str">
        <f aca="false">"09"</f>
        <v>09</v>
      </c>
      <c r="C194" s="20" t="s">
        <v>179</v>
      </c>
      <c r="D194" s="20" t="str">
        <f aca="false">"23093215"</f>
        <v>23093215</v>
      </c>
      <c r="E194" s="20" t="str">
        <f aca="false">"男"</f>
        <v>男</v>
      </c>
      <c r="F194" s="20" t="str">
        <f aca="false">"1992-02-06"</f>
        <v>1992-02-06</v>
      </c>
      <c r="G194" s="20" t="n">
        <v>31</v>
      </c>
      <c r="H194" s="24" t="n">
        <v>65.27</v>
      </c>
      <c r="I194" s="18"/>
      <c r="J194" s="24" t="n">
        <v>13.05</v>
      </c>
      <c r="K194" s="20" t="s">
        <v>24</v>
      </c>
      <c r="L194" s="24" t="s">
        <v>272</v>
      </c>
      <c r="M194" s="24" t="n">
        <v>31.14</v>
      </c>
      <c r="N194" s="20" t="s">
        <v>37</v>
      </c>
      <c r="O194" s="18"/>
      <c r="P194" s="24"/>
      <c r="Q194" s="18"/>
      <c r="R194" s="24"/>
      <c r="S194" s="24" t="n">
        <f aca="false">(P194+R194)*0.5</f>
        <v>0</v>
      </c>
      <c r="T194" s="22" t="n">
        <f aca="false">S194*0.4</f>
        <v>0</v>
      </c>
      <c r="U194" s="24" t="n">
        <f aca="false">J194+M194+T194</f>
        <v>44.19</v>
      </c>
      <c r="V194" s="18"/>
      <c r="HI194" s="2"/>
    </row>
    <row r="195" customFormat="false" ht="13.5" hidden="false" customHeight="false" outlineLevel="0" collapsed="false">
      <c r="A195" s="18" t="n">
        <v>190</v>
      </c>
      <c r="B195" s="20" t="str">
        <f aca="false">"09"</f>
        <v>09</v>
      </c>
      <c r="C195" s="20" t="s">
        <v>179</v>
      </c>
      <c r="D195" s="20" t="str">
        <f aca="false">"23093217"</f>
        <v>23093217</v>
      </c>
      <c r="E195" s="20" t="str">
        <f aca="false">"男"</f>
        <v>男</v>
      </c>
      <c r="F195" s="20" t="str">
        <f aca="false">"2000-09-15"</f>
        <v>2000-09-15</v>
      </c>
      <c r="G195" s="20" t="n">
        <v>23</v>
      </c>
      <c r="H195" s="24" t="n">
        <v>61.65</v>
      </c>
      <c r="I195" s="18"/>
      <c r="J195" s="24" t="n">
        <v>12.33</v>
      </c>
      <c r="K195" s="20" t="s">
        <v>24</v>
      </c>
      <c r="L195" s="24" t="s">
        <v>273</v>
      </c>
      <c r="M195" s="24" t="n">
        <v>30.8</v>
      </c>
      <c r="N195" s="20" t="s">
        <v>37</v>
      </c>
      <c r="O195" s="18"/>
      <c r="P195" s="24"/>
      <c r="Q195" s="18"/>
      <c r="R195" s="24"/>
      <c r="S195" s="24" t="n">
        <f aca="false">(P195+R195)*0.5</f>
        <v>0</v>
      </c>
      <c r="T195" s="22" t="n">
        <f aca="false">S195*0.4</f>
        <v>0</v>
      </c>
      <c r="U195" s="24" t="n">
        <f aca="false">J195+M195+T195</f>
        <v>43.13</v>
      </c>
      <c r="V195" s="18"/>
      <c r="HI195" s="2"/>
    </row>
    <row r="196" customFormat="false" ht="13.5" hidden="false" customHeight="false" outlineLevel="0" collapsed="false">
      <c r="A196" s="18" t="n">
        <v>191</v>
      </c>
      <c r="B196" s="20" t="str">
        <f aca="false">"09"</f>
        <v>09</v>
      </c>
      <c r="C196" s="20" t="s">
        <v>179</v>
      </c>
      <c r="D196" s="20" t="str">
        <f aca="false">"23093203"</f>
        <v>23093203</v>
      </c>
      <c r="E196" s="20" t="str">
        <f aca="false">"男"</f>
        <v>男</v>
      </c>
      <c r="F196" s="20" t="str">
        <f aca="false">"1998-08-26"</f>
        <v>1998-08-26</v>
      </c>
      <c r="G196" s="20" t="n">
        <v>25</v>
      </c>
      <c r="H196" s="24" t="n">
        <v>63.05</v>
      </c>
      <c r="I196" s="18"/>
      <c r="J196" s="24" t="n">
        <v>12.61</v>
      </c>
      <c r="K196" s="20" t="s">
        <v>24</v>
      </c>
      <c r="L196" s="24" t="s">
        <v>274</v>
      </c>
      <c r="M196" s="24" t="n">
        <v>30.03</v>
      </c>
      <c r="N196" s="20" t="s">
        <v>37</v>
      </c>
      <c r="O196" s="18"/>
      <c r="P196" s="24"/>
      <c r="Q196" s="18"/>
      <c r="R196" s="24"/>
      <c r="S196" s="24" t="n">
        <f aca="false">(P196+R196)*0.5</f>
        <v>0</v>
      </c>
      <c r="T196" s="22" t="n">
        <f aca="false">S196*0.4</f>
        <v>0</v>
      </c>
      <c r="U196" s="24" t="n">
        <f aca="false">J196+M196+T196</f>
        <v>42.64</v>
      </c>
      <c r="V196" s="18"/>
      <c r="HI196" s="2"/>
    </row>
    <row r="197" customFormat="false" ht="13.5" hidden="false" customHeight="false" outlineLevel="0" collapsed="false">
      <c r="A197" s="18" t="n">
        <v>194</v>
      </c>
      <c r="B197" s="20" t="str">
        <f aca="false">"09"</f>
        <v>09</v>
      </c>
      <c r="C197" s="20" t="s">
        <v>179</v>
      </c>
      <c r="D197" s="20" t="str">
        <f aca="false">"23093229"</f>
        <v>23093229</v>
      </c>
      <c r="E197" s="20" t="str">
        <f aca="false">"男"</f>
        <v>男</v>
      </c>
      <c r="F197" s="20" t="str">
        <f aca="false">"2000-03-10"</f>
        <v>2000-03-10</v>
      </c>
      <c r="G197" s="20" t="n">
        <v>23</v>
      </c>
      <c r="H197" s="24" t="n">
        <v>61.2</v>
      </c>
      <c r="I197" s="18"/>
      <c r="J197" s="24" t="n">
        <v>12.24</v>
      </c>
      <c r="K197" s="20" t="s">
        <v>24</v>
      </c>
      <c r="L197" s="26" t="s">
        <v>56</v>
      </c>
      <c r="M197" s="24" t="n">
        <v>0</v>
      </c>
      <c r="N197" s="20" t="s">
        <v>56</v>
      </c>
      <c r="O197" s="18"/>
      <c r="P197" s="24"/>
      <c r="Q197" s="18"/>
      <c r="R197" s="24"/>
      <c r="S197" s="24" t="n">
        <f aca="false">(P197+R197)*0.5</f>
        <v>0</v>
      </c>
      <c r="T197" s="22" t="n">
        <f aca="false">S197*0.4</f>
        <v>0</v>
      </c>
      <c r="U197" s="24" t="n">
        <f aca="false">J197+M197+T197</f>
        <v>12.24</v>
      </c>
      <c r="V197" s="18"/>
      <c r="HI197" s="2"/>
    </row>
    <row r="198" customFormat="false" ht="13.5" hidden="false" customHeight="false" outlineLevel="0" collapsed="false">
      <c r="A198" s="18" t="n">
        <v>196</v>
      </c>
      <c r="B198" s="20" t="str">
        <f aca="false">"10"</f>
        <v>10</v>
      </c>
      <c r="C198" s="20" t="s">
        <v>179</v>
      </c>
      <c r="D198" s="20" t="str">
        <f aca="false">"23103329"</f>
        <v>23103329</v>
      </c>
      <c r="E198" s="20" t="str">
        <f aca="false">"男"</f>
        <v>男</v>
      </c>
      <c r="F198" s="20" t="str">
        <f aca="false">"1996-07-07"</f>
        <v>1996-07-07</v>
      </c>
      <c r="G198" s="20" t="n">
        <v>27</v>
      </c>
      <c r="H198" s="24" t="n">
        <v>62.17</v>
      </c>
      <c r="I198" s="18" t="n">
        <v>3</v>
      </c>
      <c r="J198" s="24" t="n">
        <v>15.43</v>
      </c>
      <c r="K198" s="20" t="s">
        <v>24</v>
      </c>
      <c r="L198" s="24" t="s">
        <v>275</v>
      </c>
      <c r="M198" s="24" t="n">
        <v>31.3</v>
      </c>
      <c r="N198" s="20" t="s">
        <v>24</v>
      </c>
      <c r="O198" s="18" t="s">
        <v>117</v>
      </c>
      <c r="P198" s="24" t="n">
        <v>83</v>
      </c>
      <c r="Q198" s="18" t="s">
        <v>276</v>
      </c>
      <c r="R198" s="24" t="n">
        <v>82</v>
      </c>
      <c r="S198" s="24" t="n">
        <f aca="false">(P198+R198)*0.5</f>
        <v>82.5</v>
      </c>
      <c r="T198" s="22" t="n">
        <f aca="false">S198*0.4</f>
        <v>33</v>
      </c>
      <c r="U198" s="18" t="n">
        <f aca="false">J198+M198+T198</f>
        <v>79.73</v>
      </c>
      <c r="V198" s="18" t="s">
        <v>28</v>
      </c>
      <c r="HI198" s="2"/>
    </row>
    <row r="199" customFormat="false" ht="13.5" hidden="false" customHeight="false" outlineLevel="0" collapsed="false">
      <c r="A199" s="18" t="n">
        <v>213</v>
      </c>
      <c r="B199" s="20" t="str">
        <f aca="false">"10"</f>
        <v>10</v>
      </c>
      <c r="C199" s="20" t="s">
        <v>179</v>
      </c>
      <c r="D199" s="20" t="str">
        <f aca="false">"23103431"</f>
        <v>23103431</v>
      </c>
      <c r="E199" s="20" t="str">
        <f aca="false">"男"</f>
        <v>男</v>
      </c>
      <c r="F199" s="20" t="str">
        <f aca="false">"1992-06-12"</f>
        <v>1992-06-12</v>
      </c>
      <c r="G199" s="20" t="n">
        <v>31</v>
      </c>
      <c r="H199" s="24" t="n">
        <v>64.85</v>
      </c>
      <c r="I199" s="18"/>
      <c r="J199" s="24" t="n">
        <v>12.97</v>
      </c>
      <c r="K199" s="20" t="s">
        <v>24</v>
      </c>
      <c r="L199" s="24" t="s">
        <v>277</v>
      </c>
      <c r="M199" s="24" t="n">
        <v>30.23</v>
      </c>
      <c r="N199" s="20" t="s">
        <v>47</v>
      </c>
      <c r="O199" s="18" t="s">
        <v>278</v>
      </c>
      <c r="P199" s="24" t="n">
        <v>77</v>
      </c>
      <c r="Q199" s="18" t="s">
        <v>279</v>
      </c>
      <c r="R199" s="24" t="n">
        <v>98</v>
      </c>
      <c r="S199" s="24" t="n">
        <f aca="false">(P199+R199)*0.5</f>
        <v>87.5</v>
      </c>
      <c r="T199" s="22" t="n">
        <f aca="false">S199*0.4</f>
        <v>35</v>
      </c>
      <c r="U199" s="24" t="n">
        <f aca="false">J199+M199+T199</f>
        <v>78.2</v>
      </c>
      <c r="V199" s="18" t="s">
        <v>28</v>
      </c>
      <c r="HI199" s="2"/>
    </row>
    <row r="200" customFormat="false" ht="13.5" hidden="false" customHeight="false" outlineLevel="0" collapsed="false">
      <c r="A200" s="18" t="n">
        <v>195</v>
      </c>
      <c r="B200" s="20" t="str">
        <f aca="false">"10"</f>
        <v>10</v>
      </c>
      <c r="C200" s="20" t="s">
        <v>179</v>
      </c>
      <c r="D200" s="20" t="str">
        <f aca="false">"23103430"</f>
        <v>23103430</v>
      </c>
      <c r="E200" s="20" t="str">
        <f aca="false">"男"</f>
        <v>男</v>
      </c>
      <c r="F200" s="20" t="str">
        <f aca="false">"1995-09-06"</f>
        <v>1995-09-06</v>
      </c>
      <c r="G200" s="20" t="n">
        <v>28</v>
      </c>
      <c r="H200" s="24" t="n">
        <v>72.07</v>
      </c>
      <c r="I200" s="18"/>
      <c r="J200" s="24" t="n">
        <v>14.41</v>
      </c>
      <c r="K200" s="20" t="s">
        <v>24</v>
      </c>
      <c r="L200" s="24" t="s">
        <v>230</v>
      </c>
      <c r="M200" s="24" t="n">
        <v>32.56</v>
      </c>
      <c r="N200" s="20" t="s">
        <v>24</v>
      </c>
      <c r="O200" s="18" t="s">
        <v>280</v>
      </c>
      <c r="P200" s="24" t="n">
        <v>64</v>
      </c>
      <c r="Q200" s="18" t="s">
        <v>78</v>
      </c>
      <c r="R200" s="24" t="n">
        <v>84</v>
      </c>
      <c r="S200" s="24" t="n">
        <f aca="false">(P200+R200)*0.5</f>
        <v>74</v>
      </c>
      <c r="T200" s="22" t="n">
        <f aca="false">S200*0.4</f>
        <v>29.6</v>
      </c>
      <c r="U200" s="18" t="n">
        <f aca="false">J200+M200+T200</f>
        <v>76.57</v>
      </c>
      <c r="V200" s="18" t="s">
        <v>28</v>
      </c>
      <c r="HI200" s="2"/>
    </row>
    <row r="201" customFormat="false" ht="13.5" hidden="false" customHeight="false" outlineLevel="0" collapsed="false">
      <c r="A201" s="18" t="n">
        <v>199</v>
      </c>
      <c r="B201" s="20" t="str">
        <f aca="false">"10"</f>
        <v>10</v>
      </c>
      <c r="C201" s="20" t="s">
        <v>179</v>
      </c>
      <c r="D201" s="20" t="str">
        <f aca="false">"23103422"</f>
        <v>23103422</v>
      </c>
      <c r="E201" s="20" t="str">
        <f aca="false">"男"</f>
        <v>男</v>
      </c>
      <c r="F201" s="20" t="str">
        <f aca="false">"1995-05-06"</f>
        <v>1995-05-06</v>
      </c>
      <c r="G201" s="20" t="n">
        <v>28</v>
      </c>
      <c r="H201" s="24" t="n">
        <v>64.92</v>
      </c>
      <c r="I201" s="18"/>
      <c r="J201" s="24" t="n">
        <v>12.98</v>
      </c>
      <c r="K201" s="20" t="s">
        <v>24</v>
      </c>
      <c r="L201" s="24" t="s">
        <v>281</v>
      </c>
      <c r="M201" s="24" t="n">
        <v>32.5</v>
      </c>
      <c r="N201" s="20" t="s">
        <v>24</v>
      </c>
      <c r="O201" s="18" t="s">
        <v>170</v>
      </c>
      <c r="P201" s="24" t="n">
        <v>74</v>
      </c>
      <c r="Q201" s="18" t="s">
        <v>90</v>
      </c>
      <c r="R201" s="24" t="n">
        <v>80</v>
      </c>
      <c r="S201" s="24" t="n">
        <f aca="false">(P201+R201)*0.5</f>
        <v>77</v>
      </c>
      <c r="T201" s="22" t="n">
        <f aca="false">S201*0.4</f>
        <v>30.8</v>
      </c>
      <c r="U201" s="18" t="n">
        <f aca="false">J201+M201+T201</f>
        <v>76.28</v>
      </c>
      <c r="V201" s="18" t="s">
        <v>28</v>
      </c>
      <c r="HI201" s="2"/>
    </row>
    <row r="202" customFormat="false" ht="14.25" hidden="false" customHeight="false" outlineLevel="0" collapsed="false">
      <c r="A202" s="18" t="n">
        <v>215</v>
      </c>
      <c r="B202" s="20" t="str">
        <f aca="false">"10"</f>
        <v>10</v>
      </c>
      <c r="C202" s="20" t="s">
        <v>179</v>
      </c>
      <c r="D202" s="20" t="str">
        <f aca="false">"23103507"</f>
        <v>23103507</v>
      </c>
      <c r="E202" s="20" t="str">
        <f aca="false">"男"</f>
        <v>男</v>
      </c>
      <c r="F202" s="20" t="str">
        <f aca="false">"1996-12-06"</f>
        <v>1996-12-06</v>
      </c>
      <c r="G202" s="20" t="n">
        <v>26</v>
      </c>
      <c r="H202" s="24" t="n">
        <v>62.6</v>
      </c>
      <c r="I202" s="18"/>
      <c r="J202" s="24" t="n">
        <v>12.52</v>
      </c>
      <c r="K202" s="20" t="s">
        <v>24</v>
      </c>
      <c r="L202" s="24" t="s">
        <v>282</v>
      </c>
      <c r="M202" s="24" t="n">
        <v>30.21</v>
      </c>
      <c r="N202" s="20" t="s">
        <v>24</v>
      </c>
      <c r="O202" s="18" t="s">
        <v>283</v>
      </c>
      <c r="P202" s="24" t="n">
        <v>78</v>
      </c>
      <c r="Q202" s="18" t="s">
        <v>279</v>
      </c>
      <c r="R202" s="24" t="n">
        <v>88</v>
      </c>
      <c r="S202" s="24" t="n">
        <f aca="false">(P202+R202)*0.5</f>
        <v>83</v>
      </c>
      <c r="T202" s="22" t="n">
        <f aca="false">S202*0.4</f>
        <v>33.2</v>
      </c>
      <c r="U202" s="18" t="n">
        <f aca="false">J202+M202+T202</f>
        <v>75.93</v>
      </c>
      <c r="V202" s="18" t="s">
        <v>28</v>
      </c>
    </row>
    <row r="203" customFormat="false" ht="13.5" hidden="false" customHeight="false" outlineLevel="0" collapsed="false">
      <c r="A203" s="18" t="n">
        <v>207</v>
      </c>
      <c r="B203" s="20" t="str">
        <f aca="false">"10"</f>
        <v>10</v>
      </c>
      <c r="C203" s="20" t="s">
        <v>179</v>
      </c>
      <c r="D203" s="20" t="str">
        <f aca="false">"23103420"</f>
        <v>23103420</v>
      </c>
      <c r="E203" s="20" t="str">
        <f aca="false">"男"</f>
        <v>男</v>
      </c>
      <c r="F203" s="20" t="str">
        <f aca="false">"1997-09-03"</f>
        <v>1997-09-03</v>
      </c>
      <c r="G203" s="20" t="n">
        <v>26</v>
      </c>
      <c r="H203" s="24" t="n">
        <v>67.12</v>
      </c>
      <c r="I203" s="18"/>
      <c r="J203" s="24" t="n">
        <v>13.42</v>
      </c>
      <c r="K203" s="20" t="s">
        <v>24</v>
      </c>
      <c r="L203" s="24" t="s">
        <v>284</v>
      </c>
      <c r="M203" s="24" t="n">
        <v>31.33</v>
      </c>
      <c r="N203" s="20" t="s">
        <v>24</v>
      </c>
      <c r="O203" s="24" t="s">
        <v>285</v>
      </c>
      <c r="P203" s="24" t="n">
        <v>81</v>
      </c>
      <c r="Q203" s="18" t="s">
        <v>72</v>
      </c>
      <c r="R203" s="24" t="n">
        <v>73</v>
      </c>
      <c r="S203" s="24" t="n">
        <f aca="false">(P203+R203)*0.5</f>
        <v>77</v>
      </c>
      <c r="T203" s="22" t="n">
        <f aca="false">S203*0.4</f>
        <v>30.8</v>
      </c>
      <c r="U203" s="18" t="n">
        <f aca="false">J203+M203+T203</f>
        <v>75.55</v>
      </c>
      <c r="V203" s="18" t="s">
        <v>28</v>
      </c>
      <c r="HI203" s="2"/>
    </row>
    <row r="204" customFormat="false" ht="13.5" hidden="false" customHeight="false" outlineLevel="0" collapsed="false">
      <c r="A204" s="18" t="n">
        <v>197</v>
      </c>
      <c r="B204" s="20" t="str">
        <f aca="false">"10"</f>
        <v>10</v>
      </c>
      <c r="C204" s="20" t="s">
        <v>179</v>
      </c>
      <c r="D204" s="20" t="str">
        <f aca="false">"23103510"</f>
        <v>23103510</v>
      </c>
      <c r="E204" s="20" t="str">
        <f aca="false">"男"</f>
        <v>男</v>
      </c>
      <c r="F204" s="20" t="str">
        <f aca="false">"2000-07-08"</f>
        <v>2000-07-08</v>
      </c>
      <c r="G204" s="20" t="n">
        <v>23</v>
      </c>
      <c r="H204" s="24" t="n">
        <v>64.76</v>
      </c>
      <c r="I204" s="18"/>
      <c r="J204" s="24" t="n">
        <v>12.95</v>
      </c>
      <c r="K204" s="20" t="s">
        <v>24</v>
      </c>
      <c r="L204" s="24" t="s">
        <v>286</v>
      </c>
      <c r="M204" s="24" t="n">
        <v>33.42</v>
      </c>
      <c r="N204" s="20" t="s">
        <v>24</v>
      </c>
      <c r="O204" s="18" t="s">
        <v>287</v>
      </c>
      <c r="P204" s="24" t="n">
        <v>74</v>
      </c>
      <c r="Q204" s="18" t="s">
        <v>128</v>
      </c>
      <c r="R204" s="24" t="n">
        <v>71</v>
      </c>
      <c r="S204" s="24" t="n">
        <f aca="false">(P204+R204)*0.5</f>
        <v>72.5</v>
      </c>
      <c r="T204" s="22" t="n">
        <f aca="false">S204*0.4</f>
        <v>29</v>
      </c>
      <c r="U204" s="18" t="n">
        <f aca="false">J204+M204+T204</f>
        <v>75.37</v>
      </c>
      <c r="V204" s="18" t="s">
        <v>28</v>
      </c>
      <c r="HI204" s="2"/>
    </row>
    <row r="205" customFormat="false" ht="13.5" hidden="false" customHeight="false" outlineLevel="0" collapsed="false">
      <c r="A205" s="18" t="n">
        <v>208</v>
      </c>
      <c r="B205" s="20" t="str">
        <f aca="false">"10"</f>
        <v>10</v>
      </c>
      <c r="C205" s="20" t="s">
        <v>179</v>
      </c>
      <c r="D205" s="20" t="str">
        <f aca="false">"23103421"</f>
        <v>23103421</v>
      </c>
      <c r="E205" s="20" t="str">
        <f aca="false">"男"</f>
        <v>男</v>
      </c>
      <c r="F205" s="20" t="str">
        <f aca="false">"1994-10-05"</f>
        <v>1994-10-05</v>
      </c>
      <c r="G205" s="20" t="n">
        <v>29</v>
      </c>
      <c r="H205" s="24" t="n">
        <v>63.42</v>
      </c>
      <c r="I205" s="18"/>
      <c r="J205" s="24" t="n">
        <v>12.68</v>
      </c>
      <c r="K205" s="20" t="s">
        <v>24</v>
      </c>
      <c r="L205" s="24" t="s">
        <v>288</v>
      </c>
      <c r="M205" s="24" t="n">
        <v>31.49</v>
      </c>
      <c r="N205" s="20" t="s">
        <v>24</v>
      </c>
      <c r="O205" s="18" t="s">
        <v>289</v>
      </c>
      <c r="P205" s="24" t="n">
        <v>64</v>
      </c>
      <c r="Q205" s="18" t="s">
        <v>140</v>
      </c>
      <c r="R205" s="24" t="n">
        <v>92</v>
      </c>
      <c r="S205" s="24" t="n">
        <f aca="false">(P205+R205)*0.5</f>
        <v>78</v>
      </c>
      <c r="T205" s="22" t="n">
        <f aca="false">S205*0.4</f>
        <v>31.2</v>
      </c>
      <c r="U205" s="18" t="n">
        <f aca="false">J205+M205+T205</f>
        <v>75.37</v>
      </c>
      <c r="V205" s="18" t="s">
        <v>28</v>
      </c>
      <c r="HI205" s="2"/>
    </row>
    <row r="206" customFormat="false" ht="13.5" hidden="false" customHeight="false" outlineLevel="0" collapsed="false">
      <c r="A206" s="18" t="n">
        <v>210</v>
      </c>
      <c r="B206" s="20" t="str">
        <f aca="false">"10"</f>
        <v>10</v>
      </c>
      <c r="C206" s="20" t="s">
        <v>179</v>
      </c>
      <c r="D206" s="20" t="str">
        <f aca="false">"23103406"</f>
        <v>23103406</v>
      </c>
      <c r="E206" s="20" t="str">
        <f aca="false">"男"</f>
        <v>男</v>
      </c>
      <c r="F206" s="20" t="str">
        <f aca="false">"1999-11-13"</f>
        <v>1999-11-13</v>
      </c>
      <c r="G206" s="20" t="n">
        <v>24</v>
      </c>
      <c r="H206" s="24" t="n">
        <v>58.28</v>
      </c>
      <c r="I206" s="18"/>
      <c r="J206" s="24" t="n">
        <v>11.66</v>
      </c>
      <c r="K206" s="20" t="s">
        <v>24</v>
      </c>
      <c r="L206" s="24" t="s">
        <v>290</v>
      </c>
      <c r="M206" s="24" t="n">
        <v>31.69</v>
      </c>
      <c r="N206" s="20" t="s">
        <v>24</v>
      </c>
      <c r="O206" s="18" t="s">
        <v>291</v>
      </c>
      <c r="P206" s="24" t="n">
        <v>75</v>
      </c>
      <c r="Q206" s="18" t="s">
        <v>292</v>
      </c>
      <c r="R206" s="24" t="n">
        <v>83</v>
      </c>
      <c r="S206" s="24" t="n">
        <f aca="false">(P206+R206)*0.5</f>
        <v>79</v>
      </c>
      <c r="T206" s="22" t="n">
        <f aca="false">S206*0.4</f>
        <v>31.6</v>
      </c>
      <c r="U206" s="18" t="n">
        <f aca="false">J206+M206+T206</f>
        <v>74.95</v>
      </c>
      <c r="V206" s="18" t="s">
        <v>28</v>
      </c>
      <c r="HI206" s="2"/>
    </row>
    <row r="207" customFormat="false" ht="13.5" hidden="false" customHeight="false" outlineLevel="0" collapsed="false">
      <c r="A207" s="18" t="n">
        <v>205</v>
      </c>
      <c r="B207" s="20" t="str">
        <f aca="false">"10"</f>
        <v>10</v>
      </c>
      <c r="C207" s="20" t="s">
        <v>179</v>
      </c>
      <c r="D207" s="20" t="str">
        <f aca="false">"23103415"</f>
        <v>23103415</v>
      </c>
      <c r="E207" s="20" t="str">
        <f aca="false">"男"</f>
        <v>男</v>
      </c>
      <c r="F207" s="20" t="str">
        <f aca="false">"1988-11-03"</f>
        <v>1988-11-03</v>
      </c>
      <c r="G207" s="20" t="n">
        <v>35</v>
      </c>
      <c r="H207" s="24" t="n">
        <v>64.97</v>
      </c>
      <c r="I207" s="18"/>
      <c r="J207" s="24" t="n">
        <v>12.99</v>
      </c>
      <c r="K207" s="20" t="s">
        <v>24</v>
      </c>
      <c r="L207" s="24" t="s">
        <v>293</v>
      </c>
      <c r="M207" s="24" t="n">
        <v>31.95</v>
      </c>
      <c r="N207" s="20" t="s">
        <v>47</v>
      </c>
      <c r="O207" s="18" t="s">
        <v>294</v>
      </c>
      <c r="P207" s="24" t="n">
        <v>65</v>
      </c>
      <c r="Q207" s="18" t="s">
        <v>66</v>
      </c>
      <c r="R207" s="24" t="n">
        <v>77</v>
      </c>
      <c r="S207" s="24" t="n">
        <f aca="false">(P207+R207)*0.5</f>
        <v>71</v>
      </c>
      <c r="T207" s="22" t="n">
        <f aca="false">S207*0.4</f>
        <v>28.4</v>
      </c>
      <c r="U207" s="18" t="n">
        <f aca="false">J207+M207+T207</f>
        <v>73.34</v>
      </c>
      <c r="V207" s="18" t="s">
        <v>28</v>
      </c>
      <c r="HI207" s="2"/>
    </row>
    <row r="208" customFormat="false" ht="14.25" hidden="false" customHeight="false" outlineLevel="0" collapsed="false">
      <c r="A208" s="18" t="n">
        <v>219</v>
      </c>
      <c r="B208" s="20" t="str">
        <f aca="false">"10"</f>
        <v>10</v>
      </c>
      <c r="C208" s="20" t="s">
        <v>179</v>
      </c>
      <c r="D208" s="20" t="str">
        <f aca="false">"23103423"</f>
        <v>23103423</v>
      </c>
      <c r="E208" s="20" t="str">
        <f aca="false">"男"</f>
        <v>男</v>
      </c>
      <c r="F208" s="20" t="str">
        <f aca="false">"1997-02-24"</f>
        <v>1997-02-24</v>
      </c>
      <c r="G208" s="20" t="n">
        <v>26</v>
      </c>
      <c r="H208" s="24" t="n">
        <v>62</v>
      </c>
      <c r="I208" s="18"/>
      <c r="J208" s="24" t="n">
        <v>12.4</v>
      </c>
      <c r="K208" s="20" t="s">
        <v>24</v>
      </c>
      <c r="L208" s="24" t="s">
        <v>295</v>
      </c>
      <c r="M208" s="24" t="n">
        <v>29.61</v>
      </c>
      <c r="N208" s="20" t="s">
        <v>24</v>
      </c>
      <c r="O208" s="18" t="s">
        <v>109</v>
      </c>
      <c r="P208" s="24" t="n">
        <v>68</v>
      </c>
      <c r="Q208" s="18" t="s">
        <v>185</v>
      </c>
      <c r="R208" s="24" t="n">
        <v>86</v>
      </c>
      <c r="S208" s="24" t="n">
        <f aca="false">(P208+R208)*0.5</f>
        <v>77</v>
      </c>
      <c r="T208" s="22" t="n">
        <f aca="false">S208*0.4</f>
        <v>30.8</v>
      </c>
      <c r="U208" s="18" t="n">
        <f aca="false">J208+M208+T208</f>
        <v>72.81</v>
      </c>
      <c r="V208" s="18"/>
    </row>
    <row r="209" s="2" customFormat="true" ht="13.5" hidden="false" customHeight="false" outlineLevel="0" collapsed="false">
      <c r="A209" s="18" t="n">
        <v>198</v>
      </c>
      <c r="B209" s="20" t="str">
        <f aca="false">"10"</f>
        <v>10</v>
      </c>
      <c r="C209" s="20" t="s">
        <v>179</v>
      </c>
      <c r="D209" s="20" t="str">
        <f aca="false">"23103411"</f>
        <v>23103411</v>
      </c>
      <c r="E209" s="20" t="str">
        <f aca="false">"男"</f>
        <v>男</v>
      </c>
      <c r="F209" s="20" t="str">
        <f aca="false">"2000-02-27"</f>
        <v>2000-02-27</v>
      </c>
      <c r="G209" s="20" t="n">
        <v>23</v>
      </c>
      <c r="H209" s="24" t="n">
        <v>72.93</v>
      </c>
      <c r="I209" s="18"/>
      <c r="J209" s="24" t="n">
        <v>14.59</v>
      </c>
      <c r="K209" s="20" t="s">
        <v>24</v>
      </c>
      <c r="L209" s="24" t="s">
        <v>211</v>
      </c>
      <c r="M209" s="24" t="n">
        <v>31.19</v>
      </c>
      <c r="N209" s="20" t="s">
        <v>24</v>
      </c>
      <c r="O209" s="18" t="s">
        <v>296</v>
      </c>
      <c r="P209" s="24" t="n">
        <v>62</v>
      </c>
      <c r="Q209" s="18" t="s">
        <v>30</v>
      </c>
      <c r="R209" s="24" t="n">
        <v>73</v>
      </c>
      <c r="S209" s="24" t="n">
        <f aca="false">(P209+R209)*0.5</f>
        <v>67.5</v>
      </c>
      <c r="T209" s="22" t="n">
        <f aca="false">S209*0.4</f>
        <v>27</v>
      </c>
      <c r="U209" s="18" t="n">
        <f aca="false">J209+M209+T209</f>
        <v>72.78</v>
      </c>
      <c r="V209" s="18"/>
    </row>
    <row r="210" s="2" customFormat="true" ht="13.5" hidden="false" customHeight="false" outlineLevel="0" collapsed="false">
      <c r="A210" s="18" t="n">
        <v>203</v>
      </c>
      <c r="B210" s="20" t="str">
        <f aca="false">"10"</f>
        <v>10</v>
      </c>
      <c r="C210" s="20" t="s">
        <v>179</v>
      </c>
      <c r="D210" s="20" t="str">
        <f aca="false">"23103407"</f>
        <v>23103407</v>
      </c>
      <c r="E210" s="20" t="str">
        <f aca="false">"男"</f>
        <v>男</v>
      </c>
      <c r="F210" s="20" t="str">
        <f aca="false">"1994-02-25"</f>
        <v>1994-02-25</v>
      </c>
      <c r="G210" s="20" t="n">
        <v>29</v>
      </c>
      <c r="H210" s="24" t="n">
        <v>65.03</v>
      </c>
      <c r="I210" s="18" t="n">
        <v>1</v>
      </c>
      <c r="J210" s="24" t="n">
        <v>14.01</v>
      </c>
      <c r="K210" s="20" t="s">
        <v>24</v>
      </c>
      <c r="L210" s="24" t="s">
        <v>297</v>
      </c>
      <c r="M210" s="24" t="n">
        <v>31.21</v>
      </c>
      <c r="N210" s="20" t="s">
        <v>24</v>
      </c>
      <c r="O210" s="18" t="s">
        <v>298</v>
      </c>
      <c r="P210" s="24" t="n">
        <v>79</v>
      </c>
      <c r="Q210" s="18" t="s">
        <v>44</v>
      </c>
      <c r="R210" s="24" t="n">
        <v>55</v>
      </c>
      <c r="S210" s="24" t="n">
        <f aca="false">(P210+R210)*0.5</f>
        <v>67</v>
      </c>
      <c r="T210" s="22" t="n">
        <f aca="false">S210*0.4</f>
        <v>26.8</v>
      </c>
      <c r="U210" s="18" t="n">
        <f aca="false">J210+M210+T210</f>
        <v>72.02</v>
      </c>
      <c r="V210" s="18"/>
    </row>
    <row r="211" s="2" customFormat="true" ht="13.5" hidden="false" customHeight="false" outlineLevel="0" collapsed="false">
      <c r="A211" s="18" t="n">
        <v>211</v>
      </c>
      <c r="B211" s="20" t="str">
        <f aca="false">"10"</f>
        <v>10</v>
      </c>
      <c r="C211" s="20" t="s">
        <v>179</v>
      </c>
      <c r="D211" s="20" t="str">
        <f aca="false">"23103333"</f>
        <v>23103333</v>
      </c>
      <c r="E211" s="20" t="str">
        <f aca="false">"男"</f>
        <v>男</v>
      </c>
      <c r="F211" s="20" t="str">
        <f aca="false">"1998-06-18"</f>
        <v>1998-06-18</v>
      </c>
      <c r="G211" s="20" t="n">
        <v>25</v>
      </c>
      <c r="H211" s="24" t="n">
        <v>59.36</v>
      </c>
      <c r="I211" s="18"/>
      <c r="J211" s="24" t="n">
        <v>11.87</v>
      </c>
      <c r="K211" s="20" t="s">
        <v>24</v>
      </c>
      <c r="L211" s="24" t="s">
        <v>299</v>
      </c>
      <c r="M211" s="24" t="n">
        <v>31.46</v>
      </c>
      <c r="N211" s="20" t="s">
        <v>24</v>
      </c>
      <c r="O211" s="18" t="s">
        <v>240</v>
      </c>
      <c r="P211" s="24" t="n">
        <v>64</v>
      </c>
      <c r="Q211" s="18" t="s">
        <v>30</v>
      </c>
      <c r="R211" s="24" t="n">
        <v>73</v>
      </c>
      <c r="S211" s="24" t="n">
        <f aca="false">(P211+R211)*0.5</f>
        <v>68.5</v>
      </c>
      <c r="T211" s="22" t="n">
        <f aca="false">S211*0.4</f>
        <v>27.4</v>
      </c>
      <c r="U211" s="18" t="n">
        <f aca="false">J211+M211+T211</f>
        <v>70.73</v>
      </c>
      <c r="V211" s="18"/>
    </row>
    <row r="212" s="2" customFormat="true" ht="13.5" hidden="false" customHeight="false" outlineLevel="0" collapsed="false">
      <c r="A212" s="18" t="n">
        <v>209</v>
      </c>
      <c r="B212" s="20" t="str">
        <f aca="false">"10"</f>
        <v>10</v>
      </c>
      <c r="C212" s="20" t="s">
        <v>179</v>
      </c>
      <c r="D212" s="20" t="str">
        <f aca="false">"23103405"</f>
        <v>23103405</v>
      </c>
      <c r="E212" s="20" t="str">
        <f aca="false">"男"</f>
        <v>男</v>
      </c>
      <c r="F212" s="20" t="str">
        <f aca="false">"2001-09-04"</f>
        <v>2001-09-04</v>
      </c>
      <c r="G212" s="20" t="n">
        <v>22</v>
      </c>
      <c r="H212" s="24" t="n">
        <v>63.42</v>
      </c>
      <c r="I212" s="18"/>
      <c r="J212" s="24" t="n">
        <v>12.68</v>
      </c>
      <c r="K212" s="20" t="s">
        <v>24</v>
      </c>
      <c r="L212" s="24" t="s">
        <v>300</v>
      </c>
      <c r="M212" s="24" t="n">
        <v>30.9</v>
      </c>
      <c r="N212" s="20" t="s">
        <v>24</v>
      </c>
      <c r="O212" s="18" t="s">
        <v>301</v>
      </c>
      <c r="P212" s="24" t="n">
        <v>58</v>
      </c>
      <c r="Q212" s="18" t="s">
        <v>30</v>
      </c>
      <c r="R212" s="24" t="n">
        <v>73</v>
      </c>
      <c r="S212" s="24" t="n">
        <f aca="false">(P212+R212)*0.5</f>
        <v>65.5</v>
      </c>
      <c r="T212" s="22" t="n">
        <f aca="false">S212*0.4</f>
        <v>26.2</v>
      </c>
      <c r="U212" s="18" t="n">
        <f aca="false">J212+M212+T212</f>
        <v>69.78</v>
      </c>
      <c r="V212" s="18"/>
    </row>
    <row r="213" s="2" customFormat="true" ht="13.5" hidden="false" customHeight="false" outlineLevel="0" collapsed="false">
      <c r="A213" s="18" t="n">
        <v>201</v>
      </c>
      <c r="B213" s="20" t="str">
        <f aca="false">"10"</f>
        <v>10</v>
      </c>
      <c r="C213" s="20" t="s">
        <v>179</v>
      </c>
      <c r="D213" s="20" t="str">
        <f aca="false">"23103331"</f>
        <v>23103331</v>
      </c>
      <c r="E213" s="20" t="str">
        <f aca="false">"男"</f>
        <v>男</v>
      </c>
      <c r="F213" s="20" t="str">
        <f aca="false">"2000-04-20"</f>
        <v>2000-04-20</v>
      </c>
      <c r="G213" s="20" t="n">
        <v>23</v>
      </c>
      <c r="H213" s="24" t="n">
        <v>68.09</v>
      </c>
      <c r="I213" s="18"/>
      <c r="J213" s="24" t="n">
        <v>13.62</v>
      </c>
      <c r="K213" s="20" t="s">
        <v>24</v>
      </c>
      <c r="L213" s="24" t="s">
        <v>302</v>
      </c>
      <c r="M213" s="24" t="n">
        <v>31.7</v>
      </c>
      <c r="N213" s="20" t="s">
        <v>24</v>
      </c>
      <c r="O213" s="18" t="s">
        <v>303</v>
      </c>
      <c r="P213" s="24" t="n">
        <v>39</v>
      </c>
      <c r="Q213" s="18" t="s">
        <v>304</v>
      </c>
      <c r="R213" s="24" t="n">
        <v>77</v>
      </c>
      <c r="S213" s="24" t="n">
        <f aca="false">(P213+R213)*0.5</f>
        <v>58</v>
      </c>
      <c r="T213" s="22" t="n">
        <f aca="false">S213*0.4</f>
        <v>23.2</v>
      </c>
      <c r="U213" s="18" t="n">
        <f aca="false">J213+M213+T213</f>
        <v>68.52</v>
      </c>
      <c r="V213" s="18"/>
    </row>
    <row r="214" s="2" customFormat="true" ht="13.5" hidden="false" customHeight="false" outlineLevel="0" collapsed="false">
      <c r="A214" s="18" t="n">
        <v>202</v>
      </c>
      <c r="B214" s="20" t="str">
        <f aca="false">"10"</f>
        <v>10</v>
      </c>
      <c r="C214" s="20" t="s">
        <v>179</v>
      </c>
      <c r="D214" s="20" t="str">
        <f aca="false">"23103401"</f>
        <v>23103401</v>
      </c>
      <c r="E214" s="20" t="str">
        <f aca="false">"男"</f>
        <v>男</v>
      </c>
      <c r="F214" s="20" t="str">
        <f aca="false">"1999-06-20"</f>
        <v>1999-06-20</v>
      </c>
      <c r="G214" s="20" t="n">
        <v>24</v>
      </c>
      <c r="H214" s="24" t="n">
        <v>66.01</v>
      </c>
      <c r="I214" s="18" t="n">
        <v>1</v>
      </c>
      <c r="J214" s="24" t="n">
        <v>14.2</v>
      </c>
      <c r="K214" s="20" t="s">
        <v>24</v>
      </c>
      <c r="L214" s="24" t="s">
        <v>228</v>
      </c>
      <c r="M214" s="24" t="n">
        <v>31.11</v>
      </c>
      <c r="N214" s="20" t="s">
        <v>24</v>
      </c>
      <c r="O214" s="18" t="s">
        <v>235</v>
      </c>
      <c r="P214" s="24" t="n">
        <v>56</v>
      </c>
      <c r="Q214" s="18" t="s">
        <v>90</v>
      </c>
      <c r="R214" s="24" t="n">
        <v>60</v>
      </c>
      <c r="S214" s="24" t="n">
        <f aca="false">(P214+R214)*0.5</f>
        <v>58</v>
      </c>
      <c r="T214" s="22" t="n">
        <f aca="false">S214*0.4</f>
        <v>23.2</v>
      </c>
      <c r="U214" s="18" t="n">
        <f aca="false">J214+M214+T214</f>
        <v>68.51</v>
      </c>
      <c r="V214" s="18"/>
    </row>
    <row r="215" s="2" customFormat="true" ht="13.5" hidden="false" customHeight="false" outlineLevel="0" collapsed="false">
      <c r="A215" s="18" t="n">
        <v>221</v>
      </c>
      <c r="B215" s="20" t="str">
        <f aca="false">"10"</f>
        <v>10</v>
      </c>
      <c r="C215" s="20" t="s">
        <v>179</v>
      </c>
      <c r="D215" s="20" t="str">
        <f aca="false">"23103410"</f>
        <v>23103410</v>
      </c>
      <c r="E215" s="20" t="str">
        <f aca="false">"男"</f>
        <v>男</v>
      </c>
      <c r="F215" s="20" t="str">
        <f aca="false">"1999-07-17"</f>
        <v>1999-07-17</v>
      </c>
      <c r="G215" s="20" t="n">
        <v>24</v>
      </c>
      <c r="H215" s="24" t="n">
        <v>59.7</v>
      </c>
      <c r="I215" s="18"/>
      <c r="J215" s="24" t="n">
        <v>11.94</v>
      </c>
      <c r="K215" s="20" t="s">
        <v>24</v>
      </c>
      <c r="L215" s="24" t="s">
        <v>305</v>
      </c>
      <c r="M215" s="24" t="n">
        <v>29.72</v>
      </c>
      <c r="N215" s="20" t="s">
        <v>24</v>
      </c>
      <c r="O215" s="18" t="s">
        <v>264</v>
      </c>
      <c r="P215" s="24" t="n">
        <v>68</v>
      </c>
      <c r="Q215" s="18" t="s">
        <v>86</v>
      </c>
      <c r="R215" s="24" t="n">
        <v>56</v>
      </c>
      <c r="S215" s="24" t="n">
        <f aca="false">(P215+R215)*0.5</f>
        <v>62</v>
      </c>
      <c r="T215" s="22" t="n">
        <f aca="false">S215*0.4</f>
        <v>24.8</v>
      </c>
      <c r="U215" s="18" t="n">
        <f aca="false">J215+M215+T215</f>
        <v>66.46</v>
      </c>
      <c r="V215" s="18"/>
    </row>
    <row r="216" s="2" customFormat="true" ht="13.5" hidden="false" customHeight="false" outlineLevel="0" collapsed="false">
      <c r="A216" s="18" t="n">
        <v>220</v>
      </c>
      <c r="B216" s="20" t="str">
        <f aca="false">"10"</f>
        <v>10</v>
      </c>
      <c r="C216" s="20" t="s">
        <v>179</v>
      </c>
      <c r="D216" s="20" t="str">
        <f aca="false">"23103408"</f>
        <v>23103408</v>
      </c>
      <c r="E216" s="20" t="str">
        <f aca="false">"男"</f>
        <v>男</v>
      </c>
      <c r="F216" s="20" t="str">
        <f aca="false">"1992-11-15"</f>
        <v>1992-11-15</v>
      </c>
      <c r="G216" s="20" t="n">
        <v>31</v>
      </c>
      <c r="H216" s="24" t="n">
        <v>58.59</v>
      </c>
      <c r="I216" s="18"/>
      <c r="J216" s="24" t="n">
        <v>11.72</v>
      </c>
      <c r="K216" s="20" t="s">
        <v>24</v>
      </c>
      <c r="L216" s="24" t="s">
        <v>306</v>
      </c>
      <c r="M216" s="24" t="n">
        <v>30.14</v>
      </c>
      <c r="N216" s="20" t="s">
        <v>47</v>
      </c>
      <c r="O216" s="18" t="s">
        <v>217</v>
      </c>
      <c r="P216" s="24" t="n">
        <v>69</v>
      </c>
      <c r="Q216" s="18" t="s">
        <v>60</v>
      </c>
      <c r="R216" s="24" t="n">
        <v>53</v>
      </c>
      <c r="S216" s="24" t="n">
        <f aca="false">(P216+R216)*0.5</f>
        <v>61</v>
      </c>
      <c r="T216" s="22" t="n">
        <f aca="false">S216*0.4</f>
        <v>24.4</v>
      </c>
      <c r="U216" s="18" t="n">
        <f aca="false">J216+M216+T216</f>
        <v>66.26</v>
      </c>
      <c r="V216" s="18"/>
    </row>
    <row r="217" s="2" customFormat="true" ht="13.5" hidden="false" customHeight="false" outlineLevel="0" collapsed="false">
      <c r="A217" s="18" t="n">
        <v>212</v>
      </c>
      <c r="B217" s="20" t="str">
        <f aca="false">"10"</f>
        <v>10</v>
      </c>
      <c r="C217" s="20" t="s">
        <v>179</v>
      </c>
      <c r="D217" s="20" t="str">
        <f aca="false">"23103403"</f>
        <v>23103403</v>
      </c>
      <c r="E217" s="20" t="str">
        <f aca="false">"男"</f>
        <v>男</v>
      </c>
      <c r="F217" s="20" t="str">
        <f aca="false">"1993-08-01"</f>
        <v>1993-08-01</v>
      </c>
      <c r="G217" s="20" t="n">
        <v>30</v>
      </c>
      <c r="H217" s="24" t="n">
        <v>63.88</v>
      </c>
      <c r="I217" s="18"/>
      <c r="J217" s="24" t="n">
        <v>12.78</v>
      </c>
      <c r="K217" s="20" t="s">
        <v>24</v>
      </c>
      <c r="L217" s="24" t="s">
        <v>307</v>
      </c>
      <c r="M217" s="24" t="n">
        <v>30.53</v>
      </c>
      <c r="N217" s="20" t="s">
        <v>47</v>
      </c>
      <c r="O217" s="18" t="s">
        <v>308</v>
      </c>
      <c r="P217" s="24" t="n">
        <v>71</v>
      </c>
      <c r="Q217" s="18" t="s">
        <v>60</v>
      </c>
      <c r="R217" s="24" t="n">
        <v>43</v>
      </c>
      <c r="S217" s="24" t="n">
        <f aca="false">(P217+R217)*0.5</f>
        <v>57</v>
      </c>
      <c r="T217" s="22" t="n">
        <f aca="false">S217*0.4</f>
        <v>22.8</v>
      </c>
      <c r="U217" s="18" t="n">
        <f aca="false">J217+M217+T217</f>
        <v>66.11</v>
      </c>
      <c r="V217" s="18"/>
    </row>
    <row r="218" s="2" customFormat="true" ht="13.5" hidden="false" customHeight="false" outlineLevel="0" collapsed="false">
      <c r="A218" s="18" t="n">
        <v>206</v>
      </c>
      <c r="B218" s="20" t="str">
        <f aca="false">"10"</f>
        <v>10</v>
      </c>
      <c r="C218" s="20" t="s">
        <v>179</v>
      </c>
      <c r="D218" s="20" t="str">
        <f aca="false">"23103428"</f>
        <v>23103428</v>
      </c>
      <c r="E218" s="20" t="str">
        <f aca="false">"男"</f>
        <v>男</v>
      </c>
      <c r="F218" s="20" t="str">
        <f aca="false">"1996-09-17"</f>
        <v>1996-09-17</v>
      </c>
      <c r="G218" s="20" t="n">
        <v>27</v>
      </c>
      <c r="H218" s="24" t="n">
        <v>71.14</v>
      </c>
      <c r="I218" s="18"/>
      <c r="J218" s="24" t="n">
        <v>14.23</v>
      </c>
      <c r="K218" s="20" t="s">
        <v>24</v>
      </c>
      <c r="L218" s="24" t="s">
        <v>309</v>
      </c>
      <c r="M218" s="24" t="n">
        <v>30.63</v>
      </c>
      <c r="N218" s="20" t="s">
        <v>24</v>
      </c>
      <c r="O218" s="18" t="s">
        <v>168</v>
      </c>
      <c r="P218" s="24" t="n">
        <v>68</v>
      </c>
      <c r="Q218" s="18" t="s">
        <v>310</v>
      </c>
      <c r="R218" s="24" t="n">
        <v>13</v>
      </c>
      <c r="S218" s="24" t="n">
        <f aca="false">(P218+R218)*0.5</f>
        <v>40.5</v>
      </c>
      <c r="T218" s="22" t="n">
        <f aca="false">S218*0.4</f>
        <v>16.2</v>
      </c>
      <c r="U218" s="18" t="n">
        <f aca="false">J218+M218+T218</f>
        <v>61.06</v>
      </c>
      <c r="V218" s="18"/>
    </row>
    <row r="219" s="2" customFormat="true" ht="13.5" hidden="false" customHeight="false" outlineLevel="0" collapsed="false">
      <c r="A219" s="18" t="n">
        <v>214</v>
      </c>
      <c r="B219" s="20" t="str">
        <f aca="false">"10"</f>
        <v>10</v>
      </c>
      <c r="C219" s="20" t="s">
        <v>179</v>
      </c>
      <c r="D219" s="20" t="str">
        <f aca="false">"23103506"</f>
        <v>23103506</v>
      </c>
      <c r="E219" s="20" t="str">
        <f aca="false">"男"</f>
        <v>男</v>
      </c>
      <c r="F219" s="20" t="str">
        <f aca="false">"1997-02-28"</f>
        <v>1997-02-28</v>
      </c>
      <c r="G219" s="20" t="n">
        <v>26</v>
      </c>
      <c r="H219" s="24" t="n">
        <v>63.22</v>
      </c>
      <c r="I219" s="18"/>
      <c r="J219" s="24" t="n">
        <v>12.64</v>
      </c>
      <c r="K219" s="20" t="s">
        <v>24</v>
      </c>
      <c r="L219" s="24" t="s">
        <v>311</v>
      </c>
      <c r="M219" s="24" t="n">
        <v>30.18</v>
      </c>
      <c r="N219" s="20" t="s">
        <v>24</v>
      </c>
      <c r="O219" s="18" t="s">
        <v>312</v>
      </c>
      <c r="P219" s="24" t="n">
        <v>58</v>
      </c>
      <c r="Q219" s="18" t="s">
        <v>313</v>
      </c>
      <c r="R219" s="24" t="n">
        <v>0</v>
      </c>
      <c r="S219" s="24" t="n">
        <f aca="false">(P219+R219)*0.5</f>
        <v>29</v>
      </c>
      <c r="T219" s="22" t="n">
        <f aca="false">S219*0.4</f>
        <v>11.6</v>
      </c>
      <c r="U219" s="18" t="n">
        <f aca="false">J219+M219+T219</f>
        <v>54.42</v>
      </c>
      <c r="V219" s="18"/>
    </row>
    <row r="220" s="2" customFormat="true" ht="13.5" hidden="false" customHeight="false" outlineLevel="0" collapsed="false">
      <c r="A220" s="18" t="n">
        <v>216</v>
      </c>
      <c r="B220" s="20" t="str">
        <f aca="false">"10"</f>
        <v>10</v>
      </c>
      <c r="C220" s="20" t="s">
        <v>179</v>
      </c>
      <c r="D220" s="20" t="str">
        <f aca="false">"23103325"</f>
        <v>23103325</v>
      </c>
      <c r="E220" s="20" t="str">
        <f aca="false">"男"</f>
        <v>男</v>
      </c>
      <c r="F220" s="20" t="str">
        <f aca="false">"1998-01-11"</f>
        <v>1998-01-11</v>
      </c>
      <c r="G220" s="20" t="n">
        <v>25</v>
      </c>
      <c r="H220" s="24" t="n">
        <v>61.81</v>
      </c>
      <c r="I220" s="18"/>
      <c r="J220" s="24" t="n">
        <v>12.36</v>
      </c>
      <c r="K220" s="20" t="s">
        <v>24</v>
      </c>
      <c r="L220" s="24" t="s">
        <v>282</v>
      </c>
      <c r="M220" s="24" t="n">
        <v>30.21</v>
      </c>
      <c r="N220" s="20" t="s">
        <v>24</v>
      </c>
      <c r="O220" s="18" t="s">
        <v>314</v>
      </c>
      <c r="P220" s="24" t="n">
        <v>55</v>
      </c>
      <c r="Q220" s="18" t="s">
        <v>232</v>
      </c>
      <c r="R220" s="24" t="n">
        <v>0</v>
      </c>
      <c r="S220" s="24" t="n">
        <f aca="false">(P220+R220)*0.5</f>
        <v>27.5</v>
      </c>
      <c r="T220" s="22" t="n">
        <f aca="false">S220*0.4</f>
        <v>11</v>
      </c>
      <c r="U220" s="18" t="n">
        <f aca="false">J220+M220+T220</f>
        <v>53.57</v>
      </c>
      <c r="V220" s="18"/>
    </row>
    <row r="221" s="2" customFormat="true" ht="13.5" hidden="false" customHeight="false" outlineLevel="0" collapsed="false">
      <c r="A221" s="18" t="n">
        <v>204</v>
      </c>
      <c r="B221" s="20" t="str">
        <f aca="false">"10"</f>
        <v>10</v>
      </c>
      <c r="C221" s="20" t="s">
        <v>179</v>
      </c>
      <c r="D221" s="20" t="str">
        <f aca="false">"23103505"</f>
        <v>23103505</v>
      </c>
      <c r="E221" s="20" t="str">
        <f aca="false">"男"</f>
        <v>男</v>
      </c>
      <c r="F221" s="20" t="str">
        <f aca="false">"1994-03-13"</f>
        <v>1994-03-13</v>
      </c>
      <c r="G221" s="20" t="n">
        <v>29</v>
      </c>
      <c r="H221" s="24" t="n">
        <v>63.46</v>
      </c>
      <c r="I221" s="18"/>
      <c r="J221" s="24" t="n">
        <v>12.69</v>
      </c>
      <c r="K221" s="20" t="s">
        <v>24</v>
      </c>
      <c r="L221" s="24" t="s">
        <v>315</v>
      </c>
      <c r="M221" s="24" t="n">
        <v>32.4</v>
      </c>
      <c r="N221" s="20" t="s">
        <v>24</v>
      </c>
      <c r="O221" s="27" t="s">
        <v>100</v>
      </c>
      <c r="P221" s="24" t="n">
        <v>0</v>
      </c>
      <c r="Q221" s="18" t="s">
        <v>36</v>
      </c>
      <c r="R221" s="24" t="n">
        <v>37</v>
      </c>
      <c r="S221" s="24" t="n">
        <f aca="false">(P221+R221)*0.5</f>
        <v>18.5</v>
      </c>
      <c r="T221" s="22" t="n">
        <f aca="false">S221*0.4</f>
        <v>7.4</v>
      </c>
      <c r="U221" s="18" t="n">
        <f aca="false">J221+M221+T221</f>
        <v>52.49</v>
      </c>
      <c r="V221" s="18"/>
    </row>
    <row r="222" s="2" customFormat="true" ht="13.5" hidden="false" customHeight="false" outlineLevel="0" collapsed="false">
      <c r="A222" s="18" t="n">
        <v>217</v>
      </c>
      <c r="B222" s="20" t="str">
        <f aca="false">"10"</f>
        <v>10</v>
      </c>
      <c r="C222" s="20" t="s">
        <v>179</v>
      </c>
      <c r="D222" s="20" t="str">
        <f aca="false">"23103418"</f>
        <v>23103418</v>
      </c>
      <c r="E222" s="20" t="str">
        <f aca="false">"男"</f>
        <v>男</v>
      </c>
      <c r="F222" s="20" t="str">
        <f aca="false">"2001-04-19"</f>
        <v>2001-04-19</v>
      </c>
      <c r="G222" s="20" t="n">
        <v>22</v>
      </c>
      <c r="H222" s="24" t="n">
        <v>62.7</v>
      </c>
      <c r="I222" s="18"/>
      <c r="J222" s="24" t="n">
        <v>12.54</v>
      </c>
      <c r="K222" s="20" t="s">
        <v>24</v>
      </c>
      <c r="L222" s="24" t="s">
        <v>316</v>
      </c>
      <c r="M222" s="24" t="n">
        <v>29.9</v>
      </c>
      <c r="N222" s="20" t="s">
        <v>24</v>
      </c>
      <c r="O222" s="18" t="s">
        <v>303</v>
      </c>
      <c r="P222" s="24" t="n">
        <v>39</v>
      </c>
      <c r="Q222" s="27" t="s">
        <v>74</v>
      </c>
      <c r="R222" s="24" t="n">
        <v>0</v>
      </c>
      <c r="S222" s="24" t="n">
        <f aca="false">(P222+R222)*0.5</f>
        <v>19.5</v>
      </c>
      <c r="T222" s="22" t="n">
        <f aca="false">S222*0.4</f>
        <v>7.8</v>
      </c>
      <c r="U222" s="18" t="n">
        <f aca="false">J222+M222+T222</f>
        <v>50.24</v>
      </c>
      <c r="V222" s="18"/>
    </row>
    <row r="223" s="2" customFormat="true" ht="13.5" hidden="false" customHeight="false" outlineLevel="0" collapsed="false">
      <c r="A223" s="18" t="n">
        <v>218</v>
      </c>
      <c r="B223" s="20" t="str">
        <f aca="false">"10"</f>
        <v>10</v>
      </c>
      <c r="C223" s="20" t="s">
        <v>179</v>
      </c>
      <c r="D223" s="20" t="str">
        <f aca="false">"23103511"</f>
        <v>23103511</v>
      </c>
      <c r="E223" s="20" t="str">
        <f aca="false">"男"</f>
        <v>男</v>
      </c>
      <c r="F223" s="20" t="str">
        <f aca="false">"1994-10-04"</f>
        <v>1994-10-04</v>
      </c>
      <c r="G223" s="20" t="n">
        <v>29</v>
      </c>
      <c r="H223" s="24" t="n">
        <v>64.13</v>
      </c>
      <c r="I223" s="18"/>
      <c r="J223" s="24" t="n">
        <v>12.83</v>
      </c>
      <c r="K223" s="20" t="s">
        <v>24</v>
      </c>
      <c r="L223" s="24" t="s">
        <v>317</v>
      </c>
      <c r="M223" s="24" t="n">
        <v>29.55</v>
      </c>
      <c r="N223" s="20" t="s">
        <v>24</v>
      </c>
      <c r="O223" s="18" t="s">
        <v>318</v>
      </c>
      <c r="P223" s="24" t="n">
        <v>34</v>
      </c>
      <c r="Q223" s="18" t="s">
        <v>265</v>
      </c>
      <c r="R223" s="24" t="n">
        <v>4</v>
      </c>
      <c r="S223" s="24" t="n">
        <f aca="false">(P223+R223)*0.5</f>
        <v>19</v>
      </c>
      <c r="T223" s="22" t="n">
        <f aca="false">S223*0.4</f>
        <v>7.6</v>
      </c>
      <c r="U223" s="18" t="n">
        <f aca="false">J223+M223+T223</f>
        <v>49.98</v>
      </c>
      <c r="V223" s="18"/>
    </row>
    <row r="224" s="2" customFormat="true" ht="13.5" hidden="false" customHeight="false" outlineLevel="0" collapsed="false">
      <c r="A224" s="18" t="n">
        <v>200</v>
      </c>
      <c r="B224" s="20" t="str">
        <f aca="false">"10"</f>
        <v>10</v>
      </c>
      <c r="C224" s="20" t="s">
        <v>179</v>
      </c>
      <c r="D224" s="20" t="str">
        <f aca="false">"23103419"</f>
        <v>23103419</v>
      </c>
      <c r="E224" s="20" t="str">
        <f aca="false">"男"</f>
        <v>男</v>
      </c>
      <c r="F224" s="20" t="str">
        <f aca="false">"1996-09-01"</f>
        <v>1996-09-01</v>
      </c>
      <c r="G224" s="20" t="n">
        <v>27</v>
      </c>
      <c r="H224" s="24" t="n">
        <v>62.27</v>
      </c>
      <c r="I224" s="18"/>
      <c r="J224" s="24" t="n">
        <v>12.45</v>
      </c>
      <c r="K224" s="20" t="s">
        <v>24</v>
      </c>
      <c r="L224" s="24" t="s">
        <v>319</v>
      </c>
      <c r="M224" s="24" t="n">
        <v>32.99</v>
      </c>
      <c r="N224" s="20" t="s">
        <v>24</v>
      </c>
      <c r="O224" s="27" t="s">
        <v>100</v>
      </c>
      <c r="P224" s="24" t="n">
        <v>0</v>
      </c>
      <c r="Q224" s="27" t="s">
        <v>74</v>
      </c>
      <c r="R224" s="24" t="n">
        <v>0</v>
      </c>
      <c r="S224" s="24" t="n">
        <f aca="false">(P224+R224)*0.5</f>
        <v>0</v>
      </c>
      <c r="T224" s="22" t="n">
        <f aca="false">S224*0.4</f>
        <v>0</v>
      </c>
      <c r="U224" s="18" t="n">
        <f aca="false">J224+M224+T224</f>
        <v>45.44</v>
      </c>
      <c r="V224" s="18"/>
    </row>
    <row r="225" customFormat="false" ht="13.5" hidden="false" customHeight="false" outlineLevel="0" collapsed="false">
      <c r="A225" s="18" t="n">
        <v>222</v>
      </c>
      <c r="B225" s="20" t="str">
        <f aca="false">"10"</f>
        <v>10</v>
      </c>
      <c r="C225" s="20" t="s">
        <v>179</v>
      </c>
      <c r="D225" s="20" t="str">
        <f aca="false">"23103502"</f>
        <v>23103502</v>
      </c>
      <c r="E225" s="20" t="str">
        <f aca="false">"男"</f>
        <v>男</v>
      </c>
      <c r="F225" s="20" t="str">
        <f aca="false">"2001-08-10"</f>
        <v>2001-08-10</v>
      </c>
      <c r="G225" s="20" t="n">
        <v>22</v>
      </c>
      <c r="H225" s="24" t="n">
        <v>63.63</v>
      </c>
      <c r="I225" s="18"/>
      <c r="J225" s="24" t="n">
        <v>12.73</v>
      </c>
      <c r="K225" s="20" t="s">
        <v>24</v>
      </c>
      <c r="L225" s="23" t="s">
        <v>56</v>
      </c>
      <c r="M225" s="24" t="n">
        <v>0</v>
      </c>
      <c r="N225" s="20" t="s">
        <v>56</v>
      </c>
      <c r="O225" s="20"/>
      <c r="P225" s="24"/>
      <c r="Q225" s="20"/>
      <c r="R225" s="24"/>
      <c r="S225" s="24" t="n">
        <f aca="false">(P225+R225)*0.5</f>
        <v>0</v>
      </c>
      <c r="T225" s="22" t="n">
        <f aca="false">S225*0.4</f>
        <v>0</v>
      </c>
      <c r="U225" s="18" t="n">
        <f aca="false">J225+M225+T225</f>
        <v>12.73</v>
      </c>
      <c r="V225" s="18"/>
      <c r="HI225" s="2"/>
    </row>
    <row r="226" customFormat="false" ht="13.5" hidden="false" customHeight="false" outlineLevel="0" collapsed="false">
      <c r="A226" s="18" t="n">
        <v>223</v>
      </c>
      <c r="B226" s="20" t="str">
        <f aca="false">"10"</f>
        <v>10</v>
      </c>
      <c r="C226" s="20" t="s">
        <v>179</v>
      </c>
      <c r="D226" s="20" t="str">
        <f aca="false">"23103501"</f>
        <v>23103501</v>
      </c>
      <c r="E226" s="20" t="str">
        <f aca="false">"男"</f>
        <v>男</v>
      </c>
      <c r="F226" s="20" t="str">
        <f aca="false">"1999-03-26"</f>
        <v>1999-03-26</v>
      </c>
      <c r="G226" s="20" t="n">
        <v>24</v>
      </c>
      <c r="H226" s="24" t="n">
        <v>62.5</v>
      </c>
      <c r="I226" s="18"/>
      <c r="J226" s="24" t="n">
        <v>12.5</v>
      </c>
      <c r="K226" s="20" t="s">
        <v>24</v>
      </c>
      <c r="L226" s="23" t="s">
        <v>56</v>
      </c>
      <c r="M226" s="24" t="n">
        <v>0</v>
      </c>
      <c r="N226" s="20" t="s">
        <v>56</v>
      </c>
      <c r="O226" s="18"/>
      <c r="P226" s="24"/>
      <c r="Q226" s="18"/>
      <c r="R226" s="24"/>
      <c r="S226" s="24" t="n">
        <v>0</v>
      </c>
      <c r="T226" s="22" t="n">
        <f aca="false">S226*0.4</f>
        <v>0</v>
      </c>
      <c r="U226" s="18" t="n">
        <f aca="false">J226+M226+T226</f>
        <v>12.5</v>
      </c>
      <c r="V226" s="18"/>
      <c r="HI226" s="2"/>
    </row>
    <row r="227" customFormat="false" ht="13.5" hidden="false" customHeight="false" outlineLevel="0" collapsed="false">
      <c r="A227" s="18" t="n">
        <v>224</v>
      </c>
      <c r="B227" s="20" t="str">
        <f aca="false">"10"</f>
        <v>10</v>
      </c>
      <c r="C227" s="20" t="s">
        <v>179</v>
      </c>
      <c r="D227" s="20" t="str">
        <f aca="false">"23103416"</f>
        <v>23103416</v>
      </c>
      <c r="E227" s="20" t="str">
        <f aca="false">"男"</f>
        <v>男</v>
      </c>
      <c r="F227" s="20" t="str">
        <f aca="false">"1998-01-13"</f>
        <v>1998-01-13</v>
      </c>
      <c r="G227" s="20" t="n">
        <v>25</v>
      </c>
      <c r="H227" s="24" t="n">
        <v>61.91</v>
      </c>
      <c r="I227" s="18"/>
      <c r="J227" s="24" t="n">
        <v>12.38</v>
      </c>
      <c r="K227" s="20" t="s">
        <v>24</v>
      </c>
      <c r="L227" s="23" t="s">
        <v>56</v>
      </c>
      <c r="M227" s="24" t="n">
        <v>0</v>
      </c>
      <c r="N227" s="20" t="s">
        <v>56</v>
      </c>
      <c r="O227" s="18"/>
      <c r="P227" s="24"/>
      <c r="Q227" s="18"/>
      <c r="R227" s="24"/>
      <c r="S227" s="24" t="n">
        <v>0</v>
      </c>
      <c r="T227" s="22" t="n">
        <f aca="false">S227*0.4</f>
        <v>0</v>
      </c>
      <c r="U227" s="18" t="n">
        <f aca="false">J227+M227+T227</f>
        <v>12.38</v>
      </c>
      <c r="V227" s="18"/>
      <c r="HI227" s="2"/>
    </row>
    <row r="228" customFormat="false" ht="13.5" hidden="false" customHeight="false" outlineLevel="0" collapsed="false">
      <c r="A228" s="18" t="n">
        <v>225</v>
      </c>
      <c r="B228" s="20" t="str">
        <f aca="false">"11"</f>
        <v>11</v>
      </c>
      <c r="C228" s="20" t="s">
        <v>179</v>
      </c>
      <c r="D228" s="20" t="str">
        <f aca="false">"23113627"</f>
        <v>23113627</v>
      </c>
      <c r="E228" s="20" t="str">
        <f aca="false">"男"</f>
        <v>男</v>
      </c>
      <c r="F228" s="20" t="str">
        <f aca="false">"1997-10-11"</f>
        <v>1997-10-11</v>
      </c>
      <c r="G228" s="20" t="n">
        <v>26</v>
      </c>
      <c r="H228" s="24" t="n">
        <v>76.97</v>
      </c>
      <c r="I228" s="18" t="n">
        <v>1</v>
      </c>
      <c r="J228" s="24" t="n">
        <v>16.39</v>
      </c>
      <c r="K228" s="20" t="s">
        <v>24</v>
      </c>
      <c r="L228" s="24" t="s">
        <v>320</v>
      </c>
      <c r="M228" s="24" t="n">
        <v>33.45</v>
      </c>
      <c r="N228" s="20" t="s">
        <v>24</v>
      </c>
      <c r="O228" s="18" t="s">
        <v>321</v>
      </c>
      <c r="P228" s="24" t="n">
        <v>74</v>
      </c>
      <c r="Q228" s="18" t="s">
        <v>191</v>
      </c>
      <c r="R228" s="24" t="n">
        <v>98</v>
      </c>
      <c r="S228" s="24" t="n">
        <f aca="false">(P228+R228)*0.5</f>
        <v>86</v>
      </c>
      <c r="T228" s="22" t="n">
        <f aca="false">S228*0.4</f>
        <v>34.4</v>
      </c>
      <c r="U228" s="24" t="n">
        <f aca="false">J228+M228+T228</f>
        <v>84.24</v>
      </c>
      <c r="V228" s="18" t="s">
        <v>28</v>
      </c>
      <c r="HI228" s="2"/>
    </row>
    <row r="229" customFormat="false" ht="13.5" hidden="false" customHeight="false" outlineLevel="0" collapsed="false">
      <c r="A229" s="18" t="n">
        <v>230</v>
      </c>
      <c r="B229" s="20" t="str">
        <f aca="false">"11"</f>
        <v>11</v>
      </c>
      <c r="C229" s="20" t="s">
        <v>179</v>
      </c>
      <c r="D229" s="20" t="str">
        <f aca="false">"23113512"</f>
        <v>23113512</v>
      </c>
      <c r="E229" s="20" t="str">
        <f aca="false">"男"</f>
        <v>男</v>
      </c>
      <c r="F229" s="20" t="str">
        <f aca="false">"1997-09-18"</f>
        <v>1997-09-18</v>
      </c>
      <c r="G229" s="20" t="n">
        <v>26</v>
      </c>
      <c r="H229" s="24" t="n">
        <v>62.79</v>
      </c>
      <c r="I229" s="18"/>
      <c r="J229" s="24" t="n">
        <v>12.56</v>
      </c>
      <c r="K229" s="20" t="s">
        <v>24</v>
      </c>
      <c r="L229" s="24" t="s">
        <v>322</v>
      </c>
      <c r="M229" s="24" t="n">
        <v>33.91</v>
      </c>
      <c r="N229" s="20" t="s">
        <v>24</v>
      </c>
      <c r="O229" s="18" t="s">
        <v>278</v>
      </c>
      <c r="P229" s="24" t="n">
        <v>72</v>
      </c>
      <c r="Q229" s="18" t="s">
        <v>323</v>
      </c>
      <c r="R229" s="24" t="n">
        <v>100</v>
      </c>
      <c r="S229" s="24" t="n">
        <f aca="false">(P229+R229)*0.5</f>
        <v>86</v>
      </c>
      <c r="T229" s="22" t="n">
        <f aca="false">S229*0.4</f>
        <v>34.4</v>
      </c>
      <c r="U229" s="24" t="n">
        <f aca="false">J229+M229+T229</f>
        <v>80.87</v>
      </c>
      <c r="V229" s="18" t="s">
        <v>28</v>
      </c>
      <c r="HI229" s="2"/>
    </row>
    <row r="230" customFormat="false" ht="13.5" hidden="false" customHeight="false" outlineLevel="0" collapsed="false">
      <c r="A230" s="18" t="n">
        <v>232</v>
      </c>
      <c r="B230" s="20" t="str">
        <f aca="false">"11"</f>
        <v>11</v>
      </c>
      <c r="C230" s="20" t="s">
        <v>179</v>
      </c>
      <c r="D230" s="20" t="str">
        <f aca="false">"23113630"</f>
        <v>23113630</v>
      </c>
      <c r="E230" s="20" t="str">
        <f aca="false">"男"</f>
        <v>男</v>
      </c>
      <c r="F230" s="20" t="str">
        <f aca="false">"1995-09-08"</f>
        <v>1995-09-08</v>
      </c>
      <c r="G230" s="20" t="n">
        <v>28</v>
      </c>
      <c r="H230" s="24" t="n">
        <v>73.81</v>
      </c>
      <c r="I230" s="18"/>
      <c r="J230" s="24" t="n">
        <v>14.76</v>
      </c>
      <c r="K230" s="20" t="s">
        <v>24</v>
      </c>
      <c r="L230" s="24" t="s">
        <v>324</v>
      </c>
      <c r="M230" s="24" t="n">
        <v>31.38</v>
      </c>
      <c r="N230" s="20" t="s">
        <v>24</v>
      </c>
      <c r="O230" s="18" t="s">
        <v>42</v>
      </c>
      <c r="P230" s="24" t="n">
        <v>67</v>
      </c>
      <c r="Q230" s="18" t="s">
        <v>182</v>
      </c>
      <c r="R230" s="24" t="n">
        <v>100</v>
      </c>
      <c r="S230" s="24" t="n">
        <f aca="false">(P230+R230)*0.5</f>
        <v>83.5</v>
      </c>
      <c r="T230" s="22" t="n">
        <f aca="false">S230*0.4</f>
        <v>33.4</v>
      </c>
      <c r="U230" s="24" t="n">
        <f aca="false">J230+M230+T230</f>
        <v>79.54</v>
      </c>
      <c r="V230" s="18" t="s">
        <v>28</v>
      </c>
      <c r="HI230" s="2"/>
    </row>
    <row r="231" customFormat="false" ht="14.25" hidden="false" customHeight="false" outlineLevel="0" collapsed="false">
      <c r="A231" s="18" t="n">
        <v>226</v>
      </c>
      <c r="B231" s="20" t="str">
        <f aca="false">"11"</f>
        <v>11</v>
      </c>
      <c r="C231" s="20" t="s">
        <v>179</v>
      </c>
      <c r="D231" s="20" t="str">
        <f aca="false">"23113528"</f>
        <v>23113528</v>
      </c>
      <c r="E231" s="20" t="str">
        <f aca="false">"男"</f>
        <v>男</v>
      </c>
      <c r="F231" s="20" t="str">
        <f aca="false">"1997-11-05"</f>
        <v>1997-11-05</v>
      </c>
      <c r="G231" s="20" t="n">
        <v>26</v>
      </c>
      <c r="H231" s="24" t="n">
        <v>72.39</v>
      </c>
      <c r="I231" s="18"/>
      <c r="J231" s="24" t="n">
        <v>14.48</v>
      </c>
      <c r="K231" s="20" t="s">
        <v>24</v>
      </c>
      <c r="L231" s="24" t="s">
        <v>325</v>
      </c>
      <c r="M231" s="24" t="n">
        <v>32.86</v>
      </c>
      <c r="N231" s="20" t="s">
        <v>24</v>
      </c>
      <c r="O231" s="18" t="s">
        <v>52</v>
      </c>
      <c r="P231" s="24" t="n">
        <v>84</v>
      </c>
      <c r="Q231" s="18" t="s">
        <v>41</v>
      </c>
      <c r="R231" s="24" t="n">
        <v>68</v>
      </c>
      <c r="S231" s="24" t="n">
        <f aca="false">(P231+R231)*0.5</f>
        <v>76</v>
      </c>
      <c r="T231" s="22" t="n">
        <f aca="false">S231*0.4</f>
        <v>30.4</v>
      </c>
      <c r="U231" s="24" t="n">
        <f aca="false">J231+M231+T231</f>
        <v>77.74</v>
      </c>
      <c r="V231" s="18" t="s">
        <v>28</v>
      </c>
    </row>
    <row r="232" customFormat="false" ht="13.5" hidden="false" customHeight="false" outlineLevel="0" collapsed="false">
      <c r="A232" s="18" t="n">
        <v>234</v>
      </c>
      <c r="B232" s="20" t="str">
        <f aca="false">"11"</f>
        <v>11</v>
      </c>
      <c r="C232" s="20" t="s">
        <v>179</v>
      </c>
      <c r="D232" s="20" t="str">
        <f aca="false">"23113526"</f>
        <v>23113526</v>
      </c>
      <c r="E232" s="20" t="str">
        <f aca="false">"男"</f>
        <v>男</v>
      </c>
      <c r="F232" s="20" t="str">
        <f aca="false">"1988-10-14"</f>
        <v>1988-10-14</v>
      </c>
      <c r="G232" s="20" t="n">
        <v>35</v>
      </c>
      <c r="H232" s="24" t="n">
        <v>68.32</v>
      </c>
      <c r="I232" s="18"/>
      <c r="J232" s="24" t="n">
        <v>13.66</v>
      </c>
      <c r="K232" s="20" t="s">
        <v>24</v>
      </c>
      <c r="L232" s="24" t="s">
        <v>299</v>
      </c>
      <c r="M232" s="24" t="n">
        <v>31.46</v>
      </c>
      <c r="N232" s="20" t="s">
        <v>47</v>
      </c>
      <c r="O232" s="18" t="s">
        <v>326</v>
      </c>
      <c r="P232" s="24" t="n">
        <v>53</v>
      </c>
      <c r="Q232" s="18" t="s">
        <v>84</v>
      </c>
      <c r="R232" s="24" t="n">
        <v>99</v>
      </c>
      <c r="S232" s="24" t="n">
        <f aca="false">(P232+R232)*0.5</f>
        <v>76</v>
      </c>
      <c r="T232" s="22" t="n">
        <f aca="false">S232*0.4</f>
        <v>30.4</v>
      </c>
      <c r="U232" s="24" t="n">
        <f aca="false">J232+M232+T232</f>
        <v>75.52</v>
      </c>
      <c r="V232" s="18" t="s">
        <v>28</v>
      </c>
      <c r="HI232" s="2"/>
    </row>
    <row r="233" customFormat="false" ht="13.5" hidden="false" customHeight="false" outlineLevel="0" collapsed="false">
      <c r="A233" s="18" t="n">
        <v>250</v>
      </c>
      <c r="B233" s="20" t="str">
        <f aca="false">"11"</f>
        <v>11</v>
      </c>
      <c r="C233" s="20" t="s">
        <v>179</v>
      </c>
      <c r="D233" s="20" t="str">
        <f aca="false">"23113515"</f>
        <v>23113515</v>
      </c>
      <c r="E233" s="20" t="str">
        <f aca="false">"男"</f>
        <v>男</v>
      </c>
      <c r="F233" s="20" t="str">
        <f aca="false">"1991-10-20"</f>
        <v>1991-10-20</v>
      </c>
      <c r="G233" s="20" t="n">
        <v>32</v>
      </c>
      <c r="H233" s="24" t="n">
        <v>62.22</v>
      </c>
      <c r="I233" s="18"/>
      <c r="J233" s="24" t="n">
        <v>12.44</v>
      </c>
      <c r="K233" s="20" t="s">
        <v>24</v>
      </c>
      <c r="L233" s="24" t="s">
        <v>316</v>
      </c>
      <c r="M233" s="24" t="n">
        <v>29.9</v>
      </c>
      <c r="N233" s="20" t="s">
        <v>47</v>
      </c>
      <c r="O233" s="18" t="s">
        <v>327</v>
      </c>
      <c r="P233" s="24" t="n">
        <v>82</v>
      </c>
      <c r="Q233" s="18" t="s">
        <v>150</v>
      </c>
      <c r="R233" s="24" t="n">
        <v>82</v>
      </c>
      <c r="S233" s="24" t="n">
        <f aca="false">(P233+R233)*0.5</f>
        <v>82</v>
      </c>
      <c r="T233" s="22" t="n">
        <f aca="false">S233*0.4</f>
        <v>32.8</v>
      </c>
      <c r="U233" s="24" t="n">
        <f aca="false">J233+M233+T233</f>
        <v>75.14</v>
      </c>
      <c r="V233" s="18" t="s">
        <v>28</v>
      </c>
      <c r="HI233" s="2"/>
    </row>
    <row r="234" customFormat="false" ht="13.5" hidden="false" customHeight="false" outlineLevel="0" collapsed="false">
      <c r="A234" s="18" t="n">
        <v>237</v>
      </c>
      <c r="B234" s="20" t="str">
        <f aca="false">"11"</f>
        <v>11</v>
      </c>
      <c r="C234" s="20" t="s">
        <v>179</v>
      </c>
      <c r="D234" s="20" t="str">
        <f aca="false">"23113513"</f>
        <v>23113513</v>
      </c>
      <c r="E234" s="20" t="str">
        <f aca="false">"男"</f>
        <v>男</v>
      </c>
      <c r="F234" s="20" t="str">
        <f aca="false">"2001-11-08"</f>
        <v>2001-11-08</v>
      </c>
      <c r="G234" s="20" t="n">
        <v>22</v>
      </c>
      <c r="H234" s="24" t="n">
        <v>67.44</v>
      </c>
      <c r="I234" s="18"/>
      <c r="J234" s="24" t="n">
        <v>13.49</v>
      </c>
      <c r="K234" s="20" t="s">
        <v>24</v>
      </c>
      <c r="L234" s="24" t="s">
        <v>328</v>
      </c>
      <c r="M234" s="24" t="n">
        <v>31.26</v>
      </c>
      <c r="N234" s="20" t="s">
        <v>24</v>
      </c>
      <c r="O234" s="18" t="s">
        <v>329</v>
      </c>
      <c r="P234" s="24" t="n">
        <v>78</v>
      </c>
      <c r="Q234" s="18" t="s">
        <v>276</v>
      </c>
      <c r="R234" s="24" t="n">
        <v>62</v>
      </c>
      <c r="S234" s="24" t="n">
        <f aca="false">(P234+R234)*0.5</f>
        <v>70</v>
      </c>
      <c r="T234" s="22" t="n">
        <f aca="false">S234*0.4</f>
        <v>28</v>
      </c>
      <c r="U234" s="24" t="n">
        <f aca="false">J234+M234+T234</f>
        <v>72.75</v>
      </c>
      <c r="V234" s="18" t="s">
        <v>28</v>
      </c>
      <c r="HI234" s="2"/>
    </row>
    <row r="235" customFormat="false" ht="14.25" hidden="false" customHeight="false" outlineLevel="0" collapsed="false">
      <c r="A235" s="18" t="n">
        <v>248</v>
      </c>
      <c r="B235" s="20" t="str">
        <f aca="false">"11"</f>
        <v>11</v>
      </c>
      <c r="C235" s="20" t="s">
        <v>179</v>
      </c>
      <c r="D235" s="20" t="str">
        <f aca="false">"23113617"</f>
        <v>23113617</v>
      </c>
      <c r="E235" s="20" t="str">
        <f aca="false">"男"</f>
        <v>男</v>
      </c>
      <c r="F235" s="20" t="str">
        <f aca="false">"1997-01-09"</f>
        <v>1997-01-09</v>
      </c>
      <c r="G235" s="20" t="n">
        <v>26</v>
      </c>
      <c r="H235" s="24" t="n">
        <v>59.27</v>
      </c>
      <c r="I235" s="18"/>
      <c r="J235" s="24" t="n">
        <v>11.85</v>
      </c>
      <c r="K235" s="20" t="s">
        <v>24</v>
      </c>
      <c r="L235" s="24" t="s">
        <v>330</v>
      </c>
      <c r="M235" s="24" t="n">
        <v>30.87</v>
      </c>
      <c r="N235" s="20" t="s">
        <v>24</v>
      </c>
      <c r="O235" s="18" t="s">
        <v>331</v>
      </c>
      <c r="P235" s="24" t="n">
        <v>63</v>
      </c>
      <c r="Q235" s="18" t="s">
        <v>78</v>
      </c>
      <c r="R235" s="24" t="n">
        <v>84</v>
      </c>
      <c r="S235" s="24" t="n">
        <f aca="false">(P235+R235)*0.5</f>
        <v>73.5</v>
      </c>
      <c r="T235" s="22" t="n">
        <f aca="false">S235*0.4</f>
        <v>29.4</v>
      </c>
      <c r="U235" s="24" t="n">
        <f aca="false">J235+M235+T235</f>
        <v>72.12</v>
      </c>
      <c r="V235" s="18" t="s">
        <v>28</v>
      </c>
    </row>
    <row r="236" customFormat="false" ht="13.5" hidden="false" customHeight="false" outlineLevel="0" collapsed="false">
      <c r="A236" s="18" t="n">
        <v>235</v>
      </c>
      <c r="B236" s="20" t="str">
        <f aca="false">"11"</f>
        <v>11</v>
      </c>
      <c r="C236" s="20" t="s">
        <v>179</v>
      </c>
      <c r="D236" s="20" t="str">
        <f aca="false">"23113533"</f>
        <v>23113533</v>
      </c>
      <c r="E236" s="20" t="str">
        <f aca="false">"男"</f>
        <v>男</v>
      </c>
      <c r="F236" s="20" t="str">
        <f aca="false">"1994-02-10"</f>
        <v>1994-02-10</v>
      </c>
      <c r="G236" s="20" t="n">
        <v>29</v>
      </c>
      <c r="H236" s="24" t="n">
        <v>65.06</v>
      </c>
      <c r="I236" s="18"/>
      <c r="J236" s="24" t="n">
        <v>13.01</v>
      </c>
      <c r="K236" s="20" t="s">
        <v>24</v>
      </c>
      <c r="L236" s="24" t="s">
        <v>332</v>
      </c>
      <c r="M236" s="24" t="n">
        <v>31.91</v>
      </c>
      <c r="N236" s="20" t="s">
        <v>24</v>
      </c>
      <c r="O236" s="18" t="s">
        <v>333</v>
      </c>
      <c r="P236" s="24" t="n">
        <v>61</v>
      </c>
      <c r="Q236" s="18" t="s">
        <v>195</v>
      </c>
      <c r="R236" s="24" t="n">
        <v>62</v>
      </c>
      <c r="S236" s="24" t="n">
        <f aca="false">(P236+R236)*0.5</f>
        <v>61.5</v>
      </c>
      <c r="T236" s="22" t="n">
        <f aca="false">S236*0.4</f>
        <v>24.6</v>
      </c>
      <c r="U236" s="24" t="n">
        <f aca="false">J236+M236+T236</f>
        <v>69.52</v>
      </c>
      <c r="V236" s="18" t="s">
        <v>28</v>
      </c>
      <c r="HI236" s="2"/>
    </row>
    <row r="237" customFormat="false" ht="14.25" hidden="false" customHeight="false" outlineLevel="0" collapsed="false">
      <c r="A237" s="18" t="n">
        <v>241</v>
      </c>
      <c r="B237" s="20" t="str">
        <f aca="false">"11"</f>
        <v>11</v>
      </c>
      <c r="C237" s="20" t="s">
        <v>179</v>
      </c>
      <c r="D237" s="20" t="str">
        <f aca="false">"23113601"</f>
        <v>23113601</v>
      </c>
      <c r="E237" s="20" t="str">
        <f aca="false">"男"</f>
        <v>男</v>
      </c>
      <c r="F237" s="20" t="str">
        <f aca="false">"1998-06-16"</f>
        <v>1998-06-16</v>
      </c>
      <c r="G237" s="20" t="n">
        <v>25</v>
      </c>
      <c r="H237" s="24" t="n">
        <v>63.74</v>
      </c>
      <c r="I237" s="18"/>
      <c r="J237" s="24" t="n">
        <v>12.75</v>
      </c>
      <c r="K237" s="20" t="s">
        <v>24</v>
      </c>
      <c r="L237" s="24" t="s">
        <v>334</v>
      </c>
      <c r="M237" s="24" t="n">
        <v>31.04</v>
      </c>
      <c r="N237" s="20" t="s">
        <v>24</v>
      </c>
      <c r="O237" s="18" t="s">
        <v>335</v>
      </c>
      <c r="P237" s="24" t="n">
        <v>72</v>
      </c>
      <c r="Q237" s="18" t="s">
        <v>150</v>
      </c>
      <c r="R237" s="24" t="n">
        <v>52</v>
      </c>
      <c r="S237" s="24" t="n">
        <f aca="false">(P237+R237)*0.5</f>
        <v>62</v>
      </c>
      <c r="T237" s="22" t="n">
        <f aca="false">S237*0.4</f>
        <v>24.8</v>
      </c>
      <c r="U237" s="24" t="n">
        <f aca="false">J237+M237+T237</f>
        <v>68.59</v>
      </c>
      <c r="V237" s="18" t="s">
        <v>28</v>
      </c>
    </row>
    <row r="238" customFormat="false" ht="14.25" hidden="false" customHeight="false" outlineLevel="0" collapsed="false">
      <c r="A238" s="18" t="n">
        <v>229</v>
      </c>
      <c r="B238" s="20" t="str">
        <f aca="false">"11"</f>
        <v>11</v>
      </c>
      <c r="C238" s="20" t="s">
        <v>179</v>
      </c>
      <c r="D238" s="20" t="str">
        <f aca="false">"23113621"</f>
        <v>23113621</v>
      </c>
      <c r="E238" s="20" t="str">
        <f aca="false">"男"</f>
        <v>男</v>
      </c>
      <c r="F238" s="20" t="str">
        <f aca="false">"1997-09-25"</f>
        <v>1997-09-25</v>
      </c>
      <c r="G238" s="20" t="n">
        <v>26</v>
      </c>
      <c r="H238" s="24" t="n">
        <v>66.64</v>
      </c>
      <c r="I238" s="18"/>
      <c r="J238" s="24" t="n">
        <v>13.33</v>
      </c>
      <c r="K238" s="20" t="s">
        <v>24</v>
      </c>
      <c r="L238" s="24" t="s">
        <v>320</v>
      </c>
      <c r="M238" s="24" t="n">
        <v>33.45</v>
      </c>
      <c r="N238" s="20" t="s">
        <v>24</v>
      </c>
      <c r="O238" s="18" t="s">
        <v>336</v>
      </c>
      <c r="P238" s="24" t="n">
        <v>20</v>
      </c>
      <c r="Q238" s="18" t="s">
        <v>337</v>
      </c>
      <c r="R238" s="24" t="n">
        <v>87</v>
      </c>
      <c r="S238" s="24" t="n">
        <f aca="false">(P238+R238)*0.5</f>
        <v>53.5</v>
      </c>
      <c r="T238" s="22" t="n">
        <f aca="false">S238*0.4</f>
        <v>21.4</v>
      </c>
      <c r="U238" s="24" t="n">
        <f aca="false">J238+M238+T238</f>
        <v>68.18</v>
      </c>
      <c r="V238" s="25"/>
    </row>
    <row r="239" customFormat="false" ht="13.5" hidden="false" customHeight="false" outlineLevel="0" collapsed="false">
      <c r="A239" s="18" t="n">
        <v>238</v>
      </c>
      <c r="B239" s="20" t="str">
        <f aca="false">"11"</f>
        <v>11</v>
      </c>
      <c r="C239" s="20" t="s">
        <v>179</v>
      </c>
      <c r="D239" s="20" t="str">
        <f aca="false">"23113622"</f>
        <v>23113622</v>
      </c>
      <c r="E239" s="20" t="str">
        <f aca="false">"男"</f>
        <v>男</v>
      </c>
      <c r="F239" s="20" t="str">
        <f aca="false">"1998-10-19"</f>
        <v>1998-10-19</v>
      </c>
      <c r="G239" s="20" t="n">
        <v>25</v>
      </c>
      <c r="H239" s="24" t="n">
        <v>64.03</v>
      </c>
      <c r="I239" s="18"/>
      <c r="J239" s="24" t="n">
        <v>12.81</v>
      </c>
      <c r="K239" s="20" t="s">
        <v>24</v>
      </c>
      <c r="L239" s="24" t="s">
        <v>338</v>
      </c>
      <c r="M239" s="24" t="n">
        <v>31.92</v>
      </c>
      <c r="N239" s="20" t="s">
        <v>24</v>
      </c>
      <c r="O239" s="18" t="s">
        <v>153</v>
      </c>
      <c r="P239" s="24" t="n">
        <v>44</v>
      </c>
      <c r="Q239" s="18" t="s">
        <v>86</v>
      </c>
      <c r="R239" s="24" t="n">
        <v>56</v>
      </c>
      <c r="S239" s="24" t="n">
        <f aca="false">(P239+R239)*0.5</f>
        <v>50</v>
      </c>
      <c r="T239" s="22" t="n">
        <f aca="false">S239*0.4</f>
        <v>20</v>
      </c>
      <c r="U239" s="24" t="n">
        <f aca="false">J239+M239+T239</f>
        <v>64.73</v>
      </c>
      <c r="V239" s="25"/>
      <c r="HI239" s="2"/>
    </row>
    <row r="240" customFormat="false" ht="13.5" hidden="false" customHeight="false" outlineLevel="0" collapsed="false">
      <c r="A240" s="18" t="n">
        <v>227</v>
      </c>
      <c r="B240" s="20" t="str">
        <f aca="false">"11"</f>
        <v>11</v>
      </c>
      <c r="C240" s="20" t="s">
        <v>179</v>
      </c>
      <c r="D240" s="20" t="str">
        <f aca="false">"23113623"</f>
        <v>23113623</v>
      </c>
      <c r="E240" s="20" t="str">
        <f aca="false">"男"</f>
        <v>男</v>
      </c>
      <c r="F240" s="20" t="str">
        <f aca="false">"1992-05-02"</f>
        <v>1992-05-02</v>
      </c>
      <c r="G240" s="20" t="n">
        <v>31</v>
      </c>
      <c r="H240" s="24" t="n">
        <v>68.3</v>
      </c>
      <c r="I240" s="18"/>
      <c r="J240" s="24" t="n">
        <v>13.66</v>
      </c>
      <c r="K240" s="20" t="s">
        <v>24</v>
      </c>
      <c r="L240" s="24" t="s">
        <v>339</v>
      </c>
      <c r="M240" s="24" t="n">
        <v>33.18</v>
      </c>
      <c r="N240" s="20" t="s">
        <v>47</v>
      </c>
      <c r="O240" s="18" t="s">
        <v>340</v>
      </c>
      <c r="P240" s="24" t="n">
        <v>41</v>
      </c>
      <c r="Q240" s="18" t="s">
        <v>341</v>
      </c>
      <c r="R240" s="24" t="n">
        <v>48</v>
      </c>
      <c r="S240" s="24" t="n">
        <f aca="false">(P240+R240)*0.5</f>
        <v>44.5</v>
      </c>
      <c r="T240" s="22" t="n">
        <f aca="false">S240*0.4</f>
        <v>17.8</v>
      </c>
      <c r="U240" s="24" t="n">
        <f aca="false">J240+M240+T240</f>
        <v>64.64</v>
      </c>
      <c r="V240" s="25"/>
      <c r="HI240" s="2"/>
    </row>
    <row r="241" customFormat="false" ht="13.5" hidden="false" customHeight="false" outlineLevel="0" collapsed="false">
      <c r="A241" s="18" t="n">
        <v>245</v>
      </c>
      <c r="B241" s="20" t="str">
        <f aca="false">"11"</f>
        <v>11</v>
      </c>
      <c r="C241" s="20" t="s">
        <v>179</v>
      </c>
      <c r="D241" s="20" t="str">
        <f aca="false">"23113610"</f>
        <v>23113610</v>
      </c>
      <c r="E241" s="20" t="str">
        <f aca="false">"男"</f>
        <v>男</v>
      </c>
      <c r="F241" s="20" t="str">
        <f aca="false">"1997-11-01"</f>
        <v>1997-11-01</v>
      </c>
      <c r="G241" s="20" t="n">
        <v>26</v>
      </c>
      <c r="H241" s="24" t="n">
        <v>61.34</v>
      </c>
      <c r="I241" s="18"/>
      <c r="J241" s="24" t="n">
        <v>12.27</v>
      </c>
      <c r="K241" s="20" t="s">
        <v>24</v>
      </c>
      <c r="L241" s="24" t="s">
        <v>342</v>
      </c>
      <c r="M241" s="24" t="n">
        <v>30.82</v>
      </c>
      <c r="N241" s="20" t="s">
        <v>24</v>
      </c>
      <c r="O241" s="18" t="s">
        <v>343</v>
      </c>
      <c r="P241" s="24" t="n">
        <v>72</v>
      </c>
      <c r="Q241" s="18" t="s">
        <v>106</v>
      </c>
      <c r="R241" s="24" t="n">
        <v>32</v>
      </c>
      <c r="S241" s="24" t="n">
        <f aca="false">(P241+R241)*0.5</f>
        <v>52</v>
      </c>
      <c r="T241" s="22" t="n">
        <f aca="false">S241*0.4</f>
        <v>20.8</v>
      </c>
      <c r="U241" s="24" t="n">
        <f aca="false">J241+M241+T241</f>
        <v>63.89</v>
      </c>
      <c r="V241" s="25"/>
      <c r="HI241" s="2"/>
    </row>
    <row r="242" customFormat="false" ht="13.5" hidden="false" customHeight="false" outlineLevel="0" collapsed="false">
      <c r="A242" s="18" t="n">
        <v>244</v>
      </c>
      <c r="B242" s="20" t="str">
        <f aca="false">"11"</f>
        <v>11</v>
      </c>
      <c r="C242" s="20" t="s">
        <v>179</v>
      </c>
      <c r="D242" s="20" t="str">
        <f aca="false">"23113518"</f>
        <v>23113518</v>
      </c>
      <c r="E242" s="20" t="str">
        <f aca="false">"男"</f>
        <v>男</v>
      </c>
      <c r="F242" s="20" t="str">
        <f aca="false">"1995-04-17"</f>
        <v>1995-04-17</v>
      </c>
      <c r="G242" s="20" t="n">
        <v>28</v>
      </c>
      <c r="H242" s="24" t="n">
        <v>65.35</v>
      </c>
      <c r="I242" s="18"/>
      <c r="J242" s="24" t="n">
        <v>13.07</v>
      </c>
      <c r="K242" s="20" t="s">
        <v>24</v>
      </c>
      <c r="L242" s="24" t="s">
        <v>344</v>
      </c>
      <c r="M242" s="24" t="n">
        <v>30.02</v>
      </c>
      <c r="N242" s="20" t="s">
        <v>24</v>
      </c>
      <c r="O242" s="18" t="s">
        <v>345</v>
      </c>
      <c r="P242" s="24" t="n">
        <v>48</v>
      </c>
      <c r="Q242" s="18" t="s">
        <v>44</v>
      </c>
      <c r="R242" s="24" t="n">
        <v>55</v>
      </c>
      <c r="S242" s="24" t="n">
        <f aca="false">(P242+R242)*0.5</f>
        <v>51.5</v>
      </c>
      <c r="T242" s="22" t="n">
        <f aca="false">S242*0.4</f>
        <v>20.6</v>
      </c>
      <c r="U242" s="24" t="n">
        <f aca="false">J242+M242+T242</f>
        <v>63.69</v>
      </c>
      <c r="V242" s="25"/>
      <c r="HI242" s="2"/>
    </row>
    <row r="243" customFormat="false" ht="13.5" hidden="false" customHeight="false" outlineLevel="0" collapsed="false">
      <c r="A243" s="18" t="n">
        <v>252</v>
      </c>
      <c r="B243" s="20" t="str">
        <f aca="false">"11"</f>
        <v>11</v>
      </c>
      <c r="C243" s="20" t="s">
        <v>179</v>
      </c>
      <c r="D243" s="20" t="str">
        <f aca="false">"23113521"</f>
        <v>23113521</v>
      </c>
      <c r="E243" s="20" t="str">
        <f aca="false">"男"</f>
        <v>男</v>
      </c>
      <c r="F243" s="20" t="str">
        <f aca="false">"1997-06-18"</f>
        <v>1997-06-18</v>
      </c>
      <c r="G243" s="20" t="n">
        <v>26</v>
      </c>
      <c r="H243" s="24" t="n">
        <v>60.97</v>
      </c>
      <c r="I243" s="18"/>
      <c r="J243" s="24" t="n">
        <v>12.19</v>
      </c>
      <c r="K243" s="20" t="s">
        <v>24</v>
      </c>
      <c r="L243" s="24" t="s">
        <v>346</v>
      </c>
      <c r="M243" s="24" t="n">
        <v>29.43</v>
      </c>
      <c r="N243" s="20" t="s">
        <v>24</v>
      </c>
      <c r="O243" s="18" t="s">
        <v>347</v>
      </c>
      <c r="P243" s="24" t="n">
        <v>60</v>
      </c>
      <c r="Q243" s="18" t="s">
        <v>106</v>
      </c>
      <c r="R243" s="24" t="n">
        <v>32</v>
      </c>
      <c r="S243" s="24" t="n">
        <f aca="false">(P243+R243)*0.5</f>
        <v>46</v>
      </c>
      <c r="T243" s="22" t="n">
        <f aca="false">S243*0.4</f>
        <v>18.4</v>
      </c>
      <c r="U243" s="24" t="n">
        <f aca="false">J243+M243+T243</f>
        <v>60.02</v>
      </c>
      <c r="V243" s="25"/>
      <c r="HI243" s="2"/>
    </row>
    <row r="244" customFormat="false" ht="13.5" hidden="false" customHeight="false" outlineLevel="0" collapsed="false">
      <c r="A244" s="18" t="n">
        <v>231</v>
      </c>
      <c r="B244" s="20" t="str">
        <f aca="false">"11"</f>
        <v>11</v>
      </c>
      <c r="C244" s="20" t="s">
        <v>179</v>
      </c>
      <c r="D244" s="20" t="str">
        <f aca="false">"23113520"</f>
        <v>23113520</v>
      </c>
      <c r="E244" s="20" t="str">
        <f aca="false">"男"</f>
        <v>男</v>
      </c>
      <c r="F244" s="20" t="str">
        <f aca="false">"1998-04-16"</f>
        <v>1998-04-16</v>
      </c>
      <c r="G244" s="20" t="n">
        <v>25</v>
      </c>
      <c r="H244" s="24" t="n">
        <v>66.94</v>
      </c>
      <c r="I244" s="18"/>
      <c r="J244" s="24" t="n">
        <v>13.39</v>
      </c>
      <c r="K244" s="20" t="s">
        <v>24</v>
      </c>
      <c r="L244" s="24" t="s">
        <v>348</v>
      </c>
      <c r="M244" s="24" t="n">
        <v>32.76</v>
      </c>
      <c r="N244" s="20" t="s">
        <v>24</v>
      </c>
      <c r="O244" s="18" t="s">
        <v>153</v>
      </c>
      <c r="P244" s="24" t="n">
        <v>44</v>
      </c>
      <c r="Q244" s="18" t="s">
        <v>60</v>
      </c>
      <c r="R244" s="24" t="n">
        <v>23</v>
      </c>
      <c r="S244" s="24" t="n">
        <f aca="false">(P244+R244)*0.5</f>
        <v>33.5</v>
      </c>
      <c r="T244" s="22" t="n">
        <f aca="false">S244*0.4</f>
        <v>13.4</v>
      </c>
      <c r="U244" s="24" t="n">
        <f aca="false">J244+M244+T244</f>
        <v>59.55</v>
      </c>
      <c r="V244" s="25"/>
      <c r="HI244" s="2"/>
    </row>
    <row r="245" customFormat="false" ht="14.25" hidden="false" customHeight="false" outlineLevel="0" collapsed="false">
      <c r="A245" s="18" t="n">
        <v>249</v>
      </c>
      <c r="B245" s="20" t="str">
        <f aca="false">"11"</f>
        <v>11</v>
      </c>
      <c r="C245" s="20" t="s">
        <v>179</v>
      </c>
      <c r="D245" s="20" t="str">
        <f aca="false">"23113523"</f>
        <v>23113523</v>
      </c>
      <c r="E245" s="20" t="str">
        <f aca="false">"男"</f>
        <v>男</v>
      </c>
      <c r="F245" s="20" t="str">
        <f aca="false">"1998-01-09"</f>
        <v>1998-01-09</v>
      </c>
      <c r="G245" s="20" t="n">
        <v>25</v>
      </c>
      <c r="H245" s="24" t="n">
        <v>63.4</v>
      </c>
      <c r="I245" s="18"/>
      <c r="J245" s="24" t="n">
        <v>12.68</v>
      </c>
      <c r="K245" s="20" t="s">
        <v>24</v>
      </c>
      <c r="L245" s="24" t="s">
        <v>349</v>
      </c>
      <c r="M245" s="24" t="n">
        <v>29.71</v>
      </c>
      <c r="N245" s="20" t="s">
        <v>24</v>
      </c>
      <c r="O245" s="18" t="s">
        <v>350</v>
      </c>
      <c r="P245" s="24" t="n">
        <v>69</v>
      </c>
      <c r="Q245" s="18" t="s">
        <v>53</v>
      </c>
      <c r="R245" s="24" t="n">
        <v>16</v>
      </c>
      <c r="S245" s="24" t="n">
        <f aca="false">(P245+R245)*0.5</f>
        <v>42.5</v>
      </c>
      <c r="T245" s="22" t="n">
        <f aca="false">S245*0.4</f>
        <v>17</v>
      </c>
      <c r="U245" s="24" t="n">
        <f aca="false">J245+M245+T245</f>
        <v>59.39</v>
      </c>
      <c r="V245" s="25"/>
    </row>
    <row r="246" customFormat="false" ht="13.5" hidden="false" customHeight="false" outlineLevel="0" collapsed="false">
      <c r="A246" s="18" t="n">
        <v>228</v>
      </c>
      <c r="B246" s="20" t="str">
        <f aca="false">"11"</f>
        <v>11</v>
      </c>
      <c r="C246" s="20" t="s">
        <v>179</v>
      </c>
      <c r="D246" s="20" t="str">
        <f aca="false">"23113609"</f>
        <v>23113609</v>
      </c>
      <c r="E246" s="20" t="str">
        <f aca="false">"男"</f>
        <v>男</v>
      </c>
      <c r="F246" s="20" t="str">
        <f aca="false">"1999-06-23"</f>
        <v>1999-06-23</v>
      </c>
      <c r="G246" s="20" t="n">
        <v>24</v>
      </c>
      <c r="H246" s="24" t="n">
        <v>73.09</v>
      </c>
      <c r="I246" s="18"/>
      <c r="J246" s="24" t="n">
        <v>14.62</v>
      </c>
      <c r="K246" s="20" t="s">
        <v>24</v>
      </c>
      <c r="L246" s="24" t="s">
        <v>351</v>
      </c>
      <c r="M246" s="24" t="n">
        <v>32.18</v>
      </c>
      <c r="N246" s="20" t="s">
        <v>24</v>
      </c>
      <c r="O246" s="27" t="s">
        <v>100</v>
      </c>
      <c r="P246" s="24" t="n">
        <v>0</v>
      </c>
      <c r="Q246" s="18" t="s">
        <v>276</v>
      </c>
      <c r="R246" s="24" t="n">
        <v>62</v>
      </c>
      <c r="S246" s="24" t="n">
        <f aca="false">(P246+R246)*0.5</f>
        <v>31</v>
      </c>
      <c r="T246" s="22" t="n">
        <f aca="false">S246*0.4</f>
        <v>12.4</v>
      </c>
      <c r="U246" s="24" t="n">
        <f aca="false">J246+M246+T246</f>
        <v>59.2</v>
      </c>
      <c r="V246" s="25"/>
      <c r="HI246" s="2"/>
    </row>
    <row r="247" customFormat="false" ht="13.5" hidden="false" customHeight="false" outlineLevel="0" collapsed="false">
      <c r="A247" s="18" t="n">
        <v>247</v>
      </c>
      <c r="B247" s="20" t="str">
        <f aca="false">"11"</f>
        <v>11</v>
      </c>
      <c r="C247" s="20" t="s">
        <v>179</v>
      </c>
      <c r="D247" s="20" t="str">
        <f aca="false">"23113611"</f>
        <v>23113611</v>
      </c>
      <c r="E247" s="20" t="str">
        <f aca="false">"男"</f>
        <v>男</v>
      </c>
      <c r="F247" s="20" t="str">
        <f aca="false">"1993-11-11"</f>
        <v>1993-11-11</v>
      </c>
      <c r="G247" s="20" t="n">
        <v>30</v>
      </c>
      <c r="H247" s="24" t="n">
        <v>59.53</v>
      </c>
      <c r="I247" s="18"/>
      <c r="J247" s="24" t="n">
        <v>11.91</v>
      </c>
      <c r="K247" s="20" t="s">
        <v>24</v>
      </c>
      <c r="L247" s="24" t="s">
        <v>352</v>
      </c>
      <c r="M247" s="24" t="n">
        <v>30.83</v>
      </c>
      <c r="N247" s="20" t="s">
        <v>47</v>
      </c>
      <c r="O247" s="18" t="s">
        <v>112</v>
      </c>
      <c r="P247" s="24" t="n">
        <v>76</v>
      </c>
      <c r="Q247" s="18" t="s">
        <v>353</v>
      </c>
      <c r="R247" s="24" t="n">
        <v>5</v>
      </c>
      <c r="S247" s="24" t="n">
        <f aca="false">(P247+R247)*0.5</f>
        <v>40.5</v>
      </c>
      <c r="T247" s="22" t="n">
        <f aca="false">S247*0.4</f>
        <v>16.2</v>
      </c>
      <c r="U247" s="24" t="n">
        <f aca="false">J247+M247+T247</f>
        <v>58.94</v>
      </c>
      <c r="V247" s="25"/>
      <c r="HI247" s="2"/>
    </row>
    <row r="248" customFormat="false" ht="13.5" hidden="false" customHeight="false" outlineLevel="0" collapsed="false">
      <c r="A248" s="18" t="n">
        <v>239</v>
      </c>
      <c r="B248" s="20" t="str">
        <f aca="false">"11"</f>
        <v>11</v>
      </c>
      <c r="C248" s="20" t="s">
        <v>179</v>
      </c>
      <c r="D248" s="20" t="str">
        <f aca="false">"23113535"</f>
        <v>23113535</v>
      </c>
      <c r="E248" s="20" t="str">
        <f aca="false">"男"</f>
        <v>男</v>
      </c>
      <c r="F248" s="20" t="str">
        <f aca="false">"2001-07-30"</f>
        <v>2001-07-30</v>
      </c>
      <c r="G248" s="20" t="n">
        <v>22</v>
      </c>
      <c r="H248" s="24" t="n">
        <v>69.01</v>
      </c>
      <c r="I248" s="18"/>
      <c r="J248" s="24" t="n">
        <v>13.8</v>
      </c>
      <c r="K248" s="20" t="s">
        <v>24</v>
      </c>
      <c r="L248" s="24" t="s">
        <v>354</v>
      </c>
      <c r="M248" s="24" t="n">
        <v>30.38</v>
      </c>
      <c r="N248" s="20" t="s">
        <v>24</v>
      </c>
      <c r="O248" s="18" t="s">
        <v>33</v>
      </c>
      <c r="P248" s="24" t="n">
        <v>36</v>
      </c>
      <c r="Q248" s="18" t="s">
        <v>166</v>
      </c>
      <c r="R248" s="24" t="n">
        <v>30</v>
      </c>
      <c r="S248" s="24" t="n">
        <f aca="false">(P248+R248)*0.5</f>
        <v>33</v>
      </c>
      <c r="T248" s="22" t="n">
        <f aca="false">S248*0.4</f>
        <v>13.2</v>
      </c>
      <c r="U248" s="24" t="n">
        <f aca="false">J248+M248+T248</f>
        <v>57.38</v>
      </c>
      <c r="V248" s="25"/>
      <c r="HI248" s="2"/>
    </row>
    <row r="249" customFormat="false" ht="13.5" hidden="false" customHeight="false" outlineLevel="0" collapsed="false">
      <c r="A249" s="18" t="n">
        <v>240</v>
      </c>
      <c r="B249" s="20" t="str">
        <f aca="false">"11"</f>
        <v>11</v>
      </c>
      <c r="C249" s="20" t="s">
        <v>179</v>
      </c>
      <c r="D249" s="20" t="str">
        <f aca="false">"23113516"</f>
        <v>23113516</v>
      </c>
      <c r="E249" s="20" t="str">
        <f aca="false">"男"</f>
        <v>男</v>
      </c>
      <c r="F249" s="20" t="str">
        <f aca="false">"1988-08-15"</f>
        <v>1988-08-15</v>
      </c>
      <c r="G249" s="20" t="n">
        <v>35</v>
      </c>
      <c r="H249" s="24" t="n">
        <v>65.55</v>
      </c>
      <c r="I249" s="18"/>
      <c r="J249" s="24" t="n">
        <v>13.11</v>
      </c>
      <c r="K249" s="20" t="s">
        <v>24</v>
      </c>
      <c r="L249" s="24" t="s">
        <v>355</v>
      </c>
      <c r="M249" s="24" t="n">
        <v>30.98</v>
      </c>
      <c r="N249" s="20" t="s">
        <v>47</v>
      </c>
      <c r="O249" s="18" t="s">
        <v>356</v>
      </c>
      <c r="P249" s="24" t="n">
        <v>64</v>
      </c>
      <c r="Q249" s="27" t="s">
        <v>74</v>
      </c>
      <c r="R249" s="24" t="n">
        <v>0</v>
      </c>
      <c r="S249" s="24" t="n">
        <f aca="false">(P249+R249)*0.5</f>
        <v>32</v>
      </c>
      <c r="T249" s="22" t="n">
        <f aca="false">S249*0.4</f>
        <v>12.8</v>
      </c>
      <c r="U249" s="24" t="n">
        <f aca="false">J249+M249+T249</f>
        <v>56.89</v>
      </c>
      <c r="V249" s="25"/>
      <c r="HI249" s="2"/>
    </row>
    <row r="250" customFormat="false" ht="13.5" hidden="false" customHeight="false" outlineLevel="0" collapsed="false">
      <c r="A250" s="18" t="n">
        <v>246</v>
      </c>
      <c r="B250" s="20" t="str">
        <f aca="false">"11"</f>
        <v>11</v>
      </c>
      <c r="C250" s="20" t="s">
        <v>179</v>
      </c>
      <c r="D250" s="20" t="str">
        <f aca="false">"23113530"</f>
        <v>23113530</v>
      </c>
      <c r="E250" s="20" t="str">
        <f aca="false">"男"</f>
        <v>男</v>
      </c>
      <c r="F250" s="20" t="str">
        <f aca="false">"1999-07-08"</f>
        <v>1999-07-08</v>
      </c>
      <c r="G250" s="20" t="n">
        <v>24</v>
      </c>
      <c r="H250" s="24" t="n">
        <v>61.62</v>
      </c>
      <c r="I250" s="18"/>
      <c r="J250" s="24" t="n">
        <v>12.32</v>
      </c>
      <c r="K250" s="20" t="s">
        <v>24</v>
      </c>
      <c r="L250" s="24" t="s">
        <v>357</v>
      </c>
      <c r="M250" s="24" t="n">
        <v>30.43</v>
      </c>
      <c r="N250" s="20" t="s">
        <v>24</v>
      </c>
      <c r="O250" s="18" t="s">
        <v>358</v>
      </c>
      <c r="P250" s="24" t="n">
        <v>42</v>
      </c>
      <c r="Q250" s="18" t="s">
        <v>118</v>
      </c>
      <c r="R250" s="24" t="n">
        <v>13</v>
      </c>
      <c r="S250" s="24" t="n">
        <f aca="false">(P250+R250)*0.5</f>
        <v>27.5</v>
      </c>
      <c r="T250" s="22" t="n">
        <f aca="false">S250*0.4</f>
        <v>11</v>
      </c>
      <c r="U250" s="24" t="n">
        <f aca="false">J250+M250+T250</f>
        <v>53.75</v>
      </c>
      <c r="V250" s="25"/>
      <c r="HI250" s="2"/>
    </row>
    <row r="251" customFormat="false" ht="14.25" hidden="false" customHeight="false" outlineLevel="0" collapsed="false">
      <c r="A251" s="18" t="n">
        <v>253</v>
      </c>
      <c r="B251" s="20" t="str">
        <f aca="false">"11"</f>
        <v>11</v>
      </c>
      <c r="C251" s="20" t="s">
        <v>179</v>
      </c>
      <c r="D251" s="20" t="str">
        <f aca="false">"23113618"</f>
        <v>23113618</v>
      </c>
      <c r="E251" s="20" t="str">
        <f aca="false">"男"</f>
        <v>男</v>
      </c>
      <c r="F251" s="20" t="str">
        <f aca="false">"1994-01-03"</f>
        <v>1994-01-03</v>
      </c>
      <c r="G251" s="20" t="n">
        <v>29</v>
      </c>
      <c r="H251" s="24" t="n">
        <v>59.32</v>
      </c>
      <c r="I251" s="18"/>
      <c r="J251" s="24" t="n">
        <v>11.86</v>
      </c>
      <c r="K251" s="20" t="s">
        <v>24</v>
      </c>
      <c r="L251" s="24" t="s">
        <v>359</v>
      </c>
      <c r="M251" s="24" t="n">
        <v>28.6</v>
      </c>
      <c r="N251" s="20" t="s">
        <v>24</v>
      </c>
      <c r="O251" s="18" t="s">
        <v>360</v>
      </c>
      <c r="P251" s="24" t="n">
        <v>53</v>
      </c>
      <c r="Q251" s="18" t="s">
        <v>361</v>
      </c>
      <c r="R251" s="24" t="n">
        <v>0</v>
      </c>
      <c r="S251" s="24" t="n">
        <f aca="false">(P251+R251)*0.5</f>
        <v>26.5</v>
      </c>
      <c r="T251" s="22" t="n">
        <f aca="false">S251*0.4</f>
        <v>10.6</v>
      </c>
      <c r="U251" s="24" t="n">
        <f aca="false">J251+M251+T251</f>
        <v>51.06</v>
      </c>
      <c r="V251" s="25"/>
    </row>
    <row r="252" customFormat="false" ht="13.5" hidden="false" customHeight="false" outlineLevel="0" collapsed="false">
      <c r="A252" s="18" t="n">
        <v>251</v>
      </c>
      <c r="B252" s="20" t="str">
        <f aca="false">"11"</f>
        <v>11</v>
      </c>
      <c r="C252" s="20" t="s">
        <v>179</v>
      </c>
      <c r="D252" s="20" t="str">
        <f aca="false">"23113629"</f>
        <v>23113629</v>
      </c>
      <c r="E252" s="20" t="str">
        <f aca="false">"男"</f>
        <v>男</v>
      </c>
      <c r="F252" s="20" t="str">
        <f aca="false">"1998-07-29"</f>
        <v>1998-07-29</v>
      </c>
      <c r="G252" s="20" t="n">
        <v>25</v>
      </c>
      <c r="H252" s="24" t="n">
        <v>60.54</v>
      </c>
      <c r="I252" s="18"/>
      <c r="J252" s="24" t="n">
        <v>12.11</v>
      </c>
      <c r="K252" s="20" t="s">
        <v>24</v>
      </c>
      <c r="L252" s="24" t="s">
        <v>362</v>
      </c>
      <c r="M252" s="24" t="n">
        <v>30.06</v>
      </c>
      <c r="N252" s="20" t="s">
        <v>24</v>
      </c>
      <c r="O252" s="18" t="s">
        <v>363</v>
      </c>
      <c r="P252" s="24" t="n">
        <v>37</v>
      </c>
      <c r="Q252" s="27" t="s">
        <v>74</v>
      </c>
      <c r="R252" s="24" t="n">
        <v>0</v>
      </c>
      <c r="S252" s="24" t="n">
        <f aca="false">(P252+R252)*0.5</f>
        <v>18.5</v>
      </c>
      <c r="T252" s="22" t="n">
        <f aca="false">S252*0.4</f>
        <v>7.4</v>
      </c>
      <c r="U252" s="24" t="n">
        <f aca="false">J252+M252+T252</f>
        <v>49.57</v>
      </c>
      <c r="V252" s="25"/>
      <c r="HI252" s="2"/>
    </row>
    <row r="253" customFormat="false" ht="13.5" hidden="false" customHeight="false" outlineLevel="0" collapsed="false">
      <c r="A253" s="18" t="n">
        <v>233</v>
      </c>
      <c r="B253" s="20" t="str">
        <f aca="false">"11"</f>
        <v>11</v>
      </c>
      <c r="C253" s="20" t="s">
        <v>179</v>
      </c>
      <c r="D253" s="20" t="str">
        <f aca="false">"23113620"</f>
        <v>23113620</v>
      </c>
      <c r="E253" s="20" t="str">
        <f aca="false">"男"</f>
        <v>男</v>
      </c>
      <c r="F253" s="20" t="str">
        <f aca="false">"1999-10-19"</f>
        <v>1999-10-19</v>
      </c>
      <c r="G253" s="20" t="n">
        <v>24</v>
      </c>
      <c r="H253" s="24" t="n">
        <v>61.48</v>
      </c>
      <c r="I253" s="18"/>
      <c r="J253" s="24" t="n">
        <v>12.3</v>
      </c>
      <c r="K253" s="20" t="s">
        <v>24</v>
      </c>
      <c r="L253" s="24" t="s">
        <v>364</v>
      </c>
      <c r="M253" s="24" t="n">
        <v>33.46</v>
      </c>
      <c r="N253" s="20" t="s">
        <v>37</v>
      </c>
      <c r="O253" s="18"/>
      <c r="P253" s="24"/>
      <c r="Q253" s="18"/>
      <c r="R253" s="24"/>
      <c r="S253" s="24" t="n">
        <f aca="false">(P253+R253)*0.5</f>
        <v>0</v>
      </c>
      <c r="T253" s="22" t="n">
        <f aca="false">S253*0.4</f>
        <v>0</v>
      </c>
      <c r="U253" s="24" t="n">
        <f aca="false">J253+M253+T253</f>
        <v>45.76</v>
      </c>
      <c r="V253" s="25"/>
      <c r="HI253" s="2"/>
    </row>
    <row r="254" customFormat="false" ht="13.5" hidden="false" customHeight="false" outlineLevel="0" collapsed="false">
      <c r="A254" s="18" t="n">
        <v>236</v>
      </c>
      <c r="B254" s="20" t="str">
        <f aca="false">"11"</f>
        <v>11</v>
      </c>
      <c r="C254" s="20" t="s">
        <v>179</v>
      </c>
      <c r="D254" s="20" t="str">
        <f aca="false">"23113525"</f>
        <v>23113525</v>
      </c>
      <c r="E254" s="20" t="str">
        <f aca="false">"男"</f>
        <v>男</v>
      </c>
      <c r="F254" s="20" t="str">
        <f aca="false">"1995-09-20"</f>
        <v>1995-09-20</v>
      </c>
      <c r="G254" s="20" t="n">
        <v>28</v>
      </c>
      <c r="H254" s="24" t="n">
        <v>70.46</v>
      </c>
      <c r="I254" s="18"/>
      <c r="J254" s="24" t="n">
        <v>14.09</v>
      </c>
      <c r="K254" s="20" t="s">
        <v>24</v>
      </c>
      <c r="L254" s="24" t="s">
        <v>365</v>
      </c>
      <c r="M254" s="24" t="n">
        <v>30.78</v>
      </c>
      <c r="N254" s="20" t="s">
        <v>37</v>
      </c>
      <c r="O254" s="18"/>
      <c r="P254" s="24"/>
      <c r="Q254" s="18"/>
      <c r="R254" s="24"/>
      <c r="S254" s="24" t="n">
        <f aca="false">(P254+R254)*0.5</f>
        <v>0</v>
      </c>
      <c r="T254" s="22" t="n">
        <f aca="false">S254*0.4</f>
        <v>0</v>
      </c>
      <c r="U254" s="24" t="n">
        <f aca="false">J254+M254+T254</f>
        <v>44.87</v>
      </c>
      <c r="V254" s="25"/>
      <c r="HI254" s="2"/>
    </row>
    <row r="255" customFormat="false" ht="13.5" hidden="false" customHeight="false" outlineLevel="0" collapsed="false">
      <c r="A255" s="18" t="n">
        <v>242</v>
      </c>
      <c r="B255" s="20" t="str">
        <f aca="false">"11"</f>
        <v>11</v>
      </c>
      <c r="C255" s="20" t="s">
        <v>179</v>
      </c>
      <c r="D255" s="20" t="str">
        <f aca="false">"23113614"</f>
        <v>23113614</v>
      </c>
      <c r="E255" s="20" t="str">
        <f aca="false">"男"</f>
        <v>男</v>
      </c>
      <c r="F255" s="20" t="str">
        <f aca="false">"1992-02-15"</f>
        <v>1992-02-15</v>
      </c>
      <c r="G255" s="20" t="n">
        <v>31</v>
      </c>
      <c r="H255" s="24" t="n">
        <v>65.17</v>
      </c>
      <c r="I255" s="18"/>
      <c r="J255" s="24" t="n">
        <v>13.03</v>
      </c>
      <c r="K255" s="20" t="s">
        <v>24</v>
      </c>
      <c r="L255" s="24" t="s">
        <v>366</v>
      </c>
      <c r="M255" s="24" t="n">
        <v>30.7</v>
      </c>
      <c r="N255" s="20" t="s">
        <v>37</v>
      </c>
      <c r="O255" s="18"/>
      <c r="P255" s="24"/>
      <c r="Q255" s="18"/>
      <c r="R255" s="24"/>
      <c r="S255" s="24" t="n">
        <f aca="false">(P255+R255)*0.5</f>
        <v>0</v>
      </c>
      <c r="T255" s="22" t="n">
        <f aca="false">S255*0.4</f>
        <v>0</v>
      </c>
      <c r="U255" s="24" t="n">
        <f aca="false">J255+M255+T255</f>
        <v>43.73</v>
      </c>
      <c r="V255" s="25"/>
      <c r="HI255" s="2"/>
    </row>
    <row r="256" customFormat="false" ht="13.5" hidden="false" customHeight="false" outlineLevel="0" collapsed="false">
      <c r="A256" s="18" t="n">
        <v>243</v>
      </c>
      <c r="B256" s="20" t="str">
        <f aca="false">"11"</f>
        <v>11</v>
      </c>
      <c r="C256" s="20" t="s">
        <v>179</v>
      </c>
      <c r="D256" s="20" t="str">
        <f aca="false">"23113514"</f>
        <v>23113514</v>
      </c>
      <c r="E256" s="20" t="str">
        <f aca="false">"男"</f>
        <v>男</v>
      </c>
      <c r="F256" s="20" t="str">
        <f aca="false">"1995-08-03"</f>
        <v>1995-08-03</v>
      </c>
      <c r="G256" s="20" t="n">
        <v>28</v>
      </c>
      <c r="H256" s="24" t="n">
        <v>65.12</v>
      </c>
      <c r="I256" s="18"/>
      <c r="J256" s="24" t="n">
        <v>13.02</v>
      </c>
      <c r="K256" s="20" t="s">
        <v>24</v>
      </c>
      <c r="L256" s="24" t="s">
        <v>367</v>
      </c>
      <c r="M256" s="24" t="n">
        <v>30.7</v>
      </c>
      <c r="N256" s="20" t="s">
        <v>56</v>
      </c>
      <c r="O256" s="18"/>
      <c r="P256" s="24"/>
      <c r="Q256" s="18"/>
      <c r="R256" s="24"/>
      <c r="S256" s="24" t="n">
        <f aca="false">(P256+R256)*0.5</f>
        <v>0</v>
      </c>
      <c r="T256" s="22" t="n">
        <f aca="false">S256*0.4</f>
        <v>0</v>
      </c>
      <c r="U256" s="24" t="n">
        <f aca="false">J256+M256+T256</f>
        <v>43.72</v>
      </c>
      <c r="V256" s="25"/>
      <c r="HI256" s="2"/>
    </row>
    <row r="257" customFormat="false" ht="13.5" hidden="false" customHeight="false" outlineLevel="0" collapsed="false">
      <c r="A257" s="18" t="n">
        <v>254</v>
      </c>
      <c r="B257" s="20" t="str">
        <f aca="false">"11"</f>
        <v>11</v>
      </c>
      <c r="C257" s="20" t="s">
        <v>179</v>
      </c>
      <c r="D257" s="20" t="str">
        <f aca="false">"23113604"</f>
        <v>23113604</v>
      </c>
      <c r="E257" s="20" t="str">
        <f aca="false">"男"</f>
        <v>男</v>
      </c>
      <c r="F257" s="20" t="str">
        <f aca="false">"1988-02-24"</f>
        <v>1988-02-24</v>
      </c>
      <c r="G257" s="20" t="n">
        <v>35</v>
      </c>
      <c r="H257" s="24" t="n">
        <v>61.18</v>
      </c>
      <c r="I257" s="18"/>
      <c r="J257" s="24" t="n">
        <v>12.24</v>
      </c>
      <c r="K257" s="20" t="s">
        <v>24</v>
      </c>
      <c r="L257" s="23" t="s">
        <v>56</v>
      </c>
      <c r="M257" s="24" t="n">
        <v>0</v>
      </c>
      <c r="N257" s="20" t="s">
        <v>56</v>
      </c>
      <c r="O257" s="18"/>
      <c r="P257" s="24"/>
      <c r="Q257" s="18"/>
      <c r="R257" s="24"/>
      <c r="S257" s="24" t="n">
        <f aca="false">(P257+R257)*0.5</f>
        <v>0</v>
      </c>
      <c r="T257" s="22" t="n">
        <f aca="false">S257*0.4</f>
        <v>0</v>
      </c>
      <c r="U257" s="24" t="n">
        <f aca="false">J257+M257+T257</f>
        <v>12.24</v>
      </c>
      <c r="V257" s="25"/>
      <c r="HI257" s="2"/>
    </row>
    <row r="258" customFormat="false" ht="14.25" hidden="false" customHeight="false" outlineLevel="0" collapsed="false">
      <c r="A258" s="18" t="n">
        <v>269</v>
      </c>
      <c r="B258" s="20" t="str">
        <f aca="false">"12"</f>
        <v>12</v>
      </c>
      <c r="C258" s="20" t="s">
        <v>179</v>
      </c>
      <c r="D258" s="20" t="str">
        <f aca="false">"23123712"</f>
        <v>23123712</v>
      </c>
      <c r="E258" s="20" t="str">
        <f aca="false">"男"</f>
        <v>男</v>
      </c>
      <c r="F258" s="20" t="str">
        <f aca="false">"2000-12-09"</f>
        <v>2000-12-09</v>
      </c>
      <c r="G258" s="20" t="n">
        <v>22</v>
      </c>
      <c r="H258" s="24" t="n">
        <v>63.8</v>
      </c>
      <c r="I258" s="18"/>
      <c r="J258" s="24" t="n">
        <v>12.76</v>
      </c>
      <c r="K258" s="20" t="s">
        <v>24</v>
      </c>
      <c r="L258" s="24" t="s">
        <v>368</v>
      </c>
      <c r="M258" s="24" t="n">
        <v>30.5</v>
      </c>
      <c r="N258" s="20" t="s">
        <v>24</v>
      </c>
      <c r="O258" s="18" t="s">
        <v>369</v>
      </c>
      <c r="P258" s="24" t="n">
        <v>72</v>
      </c>
      <c r="Q258" s="18" t="s">
        <v>370</v>
      </c>
      <c r="R258" s="24" t="n">
        <v>92</v>
      </c>
      <c r="S258" s="24" t="n">
        <f aca="false">(P258+R258)*0.5</f>
        <v>82</v>
      </c>
      <c r="T258" s="22" t="n">
        <f aca="false">S258*0.4</f>
        <v>32.8</v>
      </c>
      <c r="U258" s="24" t="n">
        <f aca="false">J258+M258+T258</f>
        <v>76.06</v>
      </c>
      <c r="V258" s="18" t="s">
        <v>28</v>
      </c>
    </row>
    <row r="259" customFormat="false" ht="13.5" hidden="false" customHeight="false" outlineLevel="0" collapsed="false">
      <c r="A259" s="18" t="n">
        <v>257</v>
      </c>
      <c r="B259" s="20" t="str">
        <f aca="false">"12"</f>
        <v>12</v>
      </c>
      <c r="C259" s="20" t="s">
        <v>179</v>
      </c>
      <c r="D259" s="20" t="str">
        <f aca="false">"23123806"</f>
        <v>23123806</v>
      </c>
      <c r="E259" s="20" t="str">
        <f aca="false">"男"</f>
        <v>男</v>
      </c>
      <c r="F259" s="20" t="str">
        <f aca="false">"1997-09-11"</f>
        <v>1997-09-11</v>
      </c>
      <c r="G259" s="20" t="n">
        <v>26</v>
      </c>
      <c r="H259" s="24" t="n">
        <v>71.71</v>
      </c>
      <c r="I259" s="18"/>
      <c r="J259" s="24" t="n">
        <v>14.34</v>
      </c>
      <c r="K259" s="20" t="s">
        <v>24</v>
      </c>
      <c r="L259" s="24" t="s">
        <v>371</v>
      </c>
      <c r="M259" s="24" t="n">
        <v>32.78</v>
      </c>
      <c r="N259" s="20" t="s">
        <v>24</v>
      </c>
      <c r="O259" s="18" t="s">
        <v>132</v>
      </c>
      <c r="P259" s="24" t="n">
        <v>72</v>
      </c>
      <c r="Q259" s="18" t="s">
        <v>34</v>
      </c>
      <c r="R259" s="24" t="n">
        <v>70</v>
      </c>
      <c r="S259" s="24" t="n">
        <f aca="false">(P259+R259)*0.5</f>
        <v>71</v>
      </c>
      <c r="T259" s="22" t="n">
        <f aca="false">S259*0.4</f>
        <v>28.4</v>
      </c>
      <c r="U259" s="24" t="n">
        <f aca="false">J259+M259+T259</f>
        <v>75.52</v>
      </c>
      <c r="V259" s="18" t="s">
        <v>28</v>
      </c>
      <c r="HI259" s="2"/>
    </row>
    <row r="260" customFormat="false" ht="13.5" hidden="false" customHeight="false" outlineLevel="0" collapsed="false">
      <c r="A260" s="18" t="n">
        <v>258</v>
      </c>
      <c r="B260" s="20" t="str">
        <f aca="false">"12"</f>
        <v>12</v>
      </c>
      <c r="C260" s="20" t="s">
        <v>179</v>
      </c>
      <c r="D260" s="20" t="str">
        <f aca="false">"23123719"</f>
        <v>23123719</v>
      </c>
      <c r="E260" s="20" t="str">
        <f aca="false">"男"</f>
        <v>男</v>
      </c>
      <c r="F260" s="20" t="str">
        <f aca="false">"1993-10-02"</f>
        <v>1993-10-02</v>
      </c>
      <c r="G260" s="20" t="n">
        <v>30</v>
      </c>
      <c r="H260" s="24" t="n">
        <v>63.76</v>
      </c>
      <c r="I260" s="18" t="n">
        <v>2</v>
      </c>
      <c r="J260" s="24" t="n">
        <v>14.75</v>
      </c>
      <c r="K260" s="20" t="s">
        <v>24</v>
      </c>
      <c r="L260" s="24" t="s">
        <v>372</v>
      </c>
      <c r="M260" s="24" t="n">
        <v>32.09</v>
      </c>
      <c r="N260" s="20" t="s">
        <v>47</v>
      </c>
      <c r="O260" s="18" t="s">
        <v>373</v>
      </c>
      <c r="P260" s="24" t="n">
        <v>47</v>
      </c>
      <c r="Q260" s="18" t="s">
        <v>247</v>
      </c>
      <c r="R260" s="24" t="n">
        <v>94</v>
      </c>
      <c r="S260" s="24" t="n">
        <f aca="false">(P260+R260)*0.5</f>
        <v>70.5</v>
      </c>
      <c r="T260" s="22" t="n">
        <f aca="false">S260*0.4</f>
        <v>28.2</v>
      </c>
      <c r="U260" s="24" t="n">
        <f aca="false">J260+M260+T260</f>
        <v>75.04</v>
      </c>
      <c r="V260" s="18" t="s">
        <v>28</v>
      </c>
      <c r="HI260" s="2"/>
    </row>
    <row r="261" customFormat="false" ht="13.5" hidden="false" customHeight="false" outlineLevel="0" collapsed="false">
      <c r="A261" s="18" t="n">
        <v>259</v>
      </c>
      <c r="B261" s="20" t="str">
        <f aca="false">"12"</f>
        <v>12</v>
      </c>
      <c r="C261" s="20" t="s">
        <v>179</v>
      </c>
      <c r="D261" s="20" t="str">
        <f aca="false">"23123724"</f>
        <v>23123724</v>
      </c>
      <c r="E261" s="20" t="str">
        <f aca="false">"男"</f>
        <v>男</v>
      </c>
      <c r="F261" s="20" t="str">
        <f aca="false">"1993-07-26"</f>
        <v>1993-07-26</v>
      </c>
      <c r="G261" s="20" t="n">
        <v>30</v>
      </c>
      <c r="H261" s="24" t="n">
        <v>73.82</v>
      </c>
      <c r="I261" s="18"/>
      <c r="J261" s="24" t="n">
        <v>14.76</v>
      </c>
      <c r="K261" s="20" t="s">
        <v>24</v>
      </c>
      <c r="L261" s="24" t="s">
        <v>374</v>
      </c>
      <c r="M261" s="24" t="n">
        <v>32.07</v>
      </c>
      <c r="N261" s="20" t="s">
        <v>47</v>
      </c>
      <c r="O261" s="18" t="s">
        <v>375</v>
      </c>
      <c r="P261" s="24" t="n">
        <v>41</v>
      </c>
      <c r="Q261" s="18" t="s">
        <v>376</v>
      </c>
      <c r="R261" s="24" t="n">
        <v>99</v>
      </c>
      <c r="S261" s="24" t="n">
        <f aca="false">(P261+R261)*0.5</f>
        <v>70</v>
      </c>
      <c r="T261" s="22" t="n">
        <f aca="false">S261*0.4</f>
        <v>28</v>
      </c>
      <c r="U261" s="24" t="n">
        <f aca="false">J261+M261+T261</f>
        <v>74.83</v>
      </c>
      <c r="V261" s="18" t="s">
        <v>28</v>
      </c>
      <c r="HI261" s="2"/>
    </row>
    <row r="262" customFormat="false" ht="13.5" hidden="false" customHeight="false" outlineLevel="0" collapsed="false">
      <c r="A262" s="18" t="n">
        <v>256</v>
      </c>
      <c r="B262" s="20" t="str">
        <f aca="false">"12"</f>
        <v>12</v>
      </c>
      <c r="C262" s="20" t="s">
        <v>179</v>
      </c>
      <c r="D262" s="20" t="str">
        <f aca="false">"23123713"</f>
        <v>23123713</v>
      </c>
      <c r="E262" s="20" t="str">
        <f aca="false">"男"</f>
        <v>男</v>
      </c>
      <c r="F262" s="20" t="str">
        <f aca="false">"2001-03-01"</f>
        <v>2001-03-01</v>
      </c>
      <c r="G262" s="20" t="n">
        <v>22</v>
      </c>
      <c r="H262" s="24" t="n">
        <v>73.57</v>
      </c>
      <c r="I262" s="18"/>
      <c r="J262" s="24" t="n">
        <v>14.71</v>
      </c>
      <c r="K262" s="20" t="s">
        <v>24</v>
      </c>
      <c r="L262" s="24" t="s">
        <v>281</v>
      </c>
      <c r="M262" s="24" t="n">
        <v>32.5</v>
      </c>
      <c r="N262" s="20" t="s">
        <v>24</v>
      </c>
      <c r="O262" s="18" t="s">
        <v>52</v>
      </c>
      <c r="P262" s="24" t="n">
        <v>69</v>
      </c>
      <c r="Q262" s="18" t="s">
        <v>84</v>
      </c>
      <c r="R262" s="24" t="n">
        <v>69</v>
      </c>
      <c r="S262" s="24" t="n">
        <f aca="false">(P262+R262)*0.5</f>
        <v>69</v>
      </c>
      <c r="T262" s="22" t="n">
        <f aca="false">S262*0.4</f>
        <v>27.6</v>
      </c>
      <c r="U262" s="24" t="n">
        <f aca="false">J262+M262+T262</f>
        <v>74.81</v>
      </c>
      <c r="V262" s="18" t="s">
        <v>28</v>
      </c>
      <c r="HI262" s="2"/>
    </row>
    <row r="263" customFormat="false" ht="13.5" hidden="false" customHeight="false" outlineLevel="0" collapsed="false">
      <c r="A263" s="18" t="n">
        <v>278</v>
      </c>
      <c r="B263" s="20" t="str">
        <f aca="false">"12"</f>
        <v>12</v>
      </c>
      <c r="C263" s="20" t="s">
        <v>179</v>
      </c>
      <c r="D263" s="20" t="str">
        <f aca="false">"23123803"</f>
        <v>23123803</v>
      </c>
      <c r="E263" s="20" t="str">
        <f aca="false">"男"</f>
        <v>男</v>
      </c>
      <c r="F263" s="20" t="str">
        <f aca="false">"1995-03-12"</f>
        <v>1995-03-12</v>
      </c>
      <c r="G263" s="20" t="n">
        <v>28</v>
      </c>
      <c r="H263" s="24" t="n">
        <v>58.8</v>
      </c>
      <c r="I263" s="18"/>
      <c r="J263" s="24" t="n">
        <v>11.76</v>
      </c>
      <c r="K263" s="20" t="s">
        <v>24</v>
      </c>
      <c r="L263" s="24" t="s">
        <v>377</v>
      </c>
      <c r="M263" s="24" t="n">
        <v>28.87</v>
      </c>
      <c r="N263" s="20" t="s">
        <v>24</v>
      </c>
      <c r="O263" s="18" t="s">
        <v>378</v>
      </c>
      <c r="P263" s="24" t="n">
        <v>82</v>
      </c>
      <c r="Q263" s="18" t="s">
        <v>188</v>
      </c>
      <c r="R263" s="24" t="n">
        <v>83</v>
      </c>
      <c r="S263" s="24" t="n">
        <f aca="false">(P263+R263)*0.5</f>
        <v>82.5</v>
      </c>
      <c r="T263" s="22" t="n">
        <f aca="false">S263*0.4</f>
        <v>33</v>
      </c>
      <c r="U263" s="24" t="n">
        <f aca="false">J263+M263+T263</f>
        <v>73.63</v>
      </c>
      <c r="V263" s="18" t="s">
        <v>28</v>
      </c>
      <c r="HI263" s="2"/>
    </row>
    <row r="264" customFormat="false" ht="14.25" hidden="false" customHeight="false" outlineLevel="0" collapsed="false">
      <c r="A264" s="18" t="n">
        <v>255</v>
      </c>
      <c r="B264" s="20" t="str">
        <f aca="false">"12"</f>
        <v>12</v>
      </c>
      <c r="C264" s="20" t="s">
        <v>179</v>
      </c>
      <c r="D264" s="20" t="str">
        <f aca="false">"23123729"</f>
        <v>23123729</v>
      </c>
      <c r="E264" s="20" t="str">
        <f aca="false">"男"</f>
        <v>男</v>
      </c>
      <c r="F264" s="20" t="str">
        <f aca="false">"1999-05-27"</f>
        <v>1999-05-27</v>
      </c>
      <c r="G264" s="20" t="n">
        <v>24</v>
      </c>
      <c r="H264" s="24" t="n">
        <v>68.73</v>
      </c>
      <c r="I264" s="18"/>
      <c r="J264" s="24" t="n">
        <v>13.75</v>
      </c>
      <c r="K264" s="20" t="s">
        <v>24</v>
      </c>
      <c r="L264" s="24" t="s">
        <v>379</v>
      </c>
      <c r="M264" s="24" t="n">
        <v>34.29</v>
      </c>
      <c r="N264" s="20" t="s">
        <v>24</v>
      </c>
      <c r="O264" s="18" t="s">
        <v>59</v>
      </c>
      <c r="P264" s="24" t="n">
        <v>55</v>
      </c>
      <c r="Q264" s="18" t="s">
        <v>128</v>
      </c>
      <c r="R264" s="24" t="n">
        <v>71</v>
      </c>
      <c r="S264" s="24" t="n">
        <f aca="false">(P264+R264)*0.5</f>
        <v>63</v>
      </c>
      <c r="T264" s="22" t="n">
        <f aca="false">S264*0.4</f>
        <v>25.2</v>
      </c>
      <c r="U264" s="24" t="n">
        <f aca="false">J264+M264+T264</f>
        <v>73.24</v>
      </c>
      <c r="V264" s="18" t="s">
        <v>28</v>
      </c>
    </row>
    <row r="265" customFormat="false" ht="13.5" hidden="false" customHeight="false" outlineLevel="0" collapsed="false">
      <c r="A265" s="18" t="n">
        <v>268</v>
      </c>
      <c r="B265" s="20" t="str">
        <f aca="false">"12"</f>
        <v>12</v>
      </c>
      <c r="C265" s="20" t="s">
        <v>179</v>
      </c>
      <c r="D265" s="20" t="str">
        <f aca="false">"23123718"</f>
        <v>23123718</v>
      </c>
      <c r="E265" s="20" t="str">
        <f aca="false">"男"</f>
        <v>男</v>
      </c>
      <c r="F265" s="20" t="str">
        <f aca="false">"1995-08-14"</f>
        <v>1995-08-14</v>
      </c>
      <c r="G265" s="20" t="n">
        <v>28</v>
      </c>
      <c r="H265" s="24" t="n">
        <v>64.29</v>
      </c>
      <c r="I265" s="18"/>
      <c r="J265" s="24" t="n">
        <v>12.86</v>
      </c>
      <c r="K265" s="20" t="s">
        <v>24</v>
      </c>
      <c r="L265" s="24" t="s">
        <v>380</v>
      </c>
      <c r="M265" s="24" t="n">
        <v>30.72</v>
      </c>
      <c r="N265" s="20" t="s">
        <v>24</v>
      </c>
      <c r="O265" s="18" t="s">
        <v>381</v>
      </c>
      <c r="P265" s="24" t="n">
        <v>73</v>
      </c>
      <c r="Q265" s="18" t="s">
        <v>149</v>
      </c>
      <c r="R265" s="24" t="n">
        <v>66</v>
      </c>
      <c r="S265" s="24" t="n">
        <f aca="false">(P265+R265)*0.5</f>
        <v>69.5</v>
      </c>
      <c r="T265" s="22" t="n">
        <f aca="false">S265*0.4</f>
        <v>27.8</v>
      </c>
      <c r="U265" s="24" t="n">
        <f aca="false">J265+M265+T265</f>
        <v>71.38</v>
      </c>
      <c r="V265" s="18" t="s">
        <v>28</v>
      </c>
      <c r="HI265" s="2"/>
    </row>
    <row r="266" customFormat="false" ht="13.5" hidden="false" customHeight="false" outlineLevel="0" collapsed="false">
      <c r="A266" s="18" t="n">
        <v>262</v>
      </c>
      <c r="B266" s="20" t="str">
        <f aca="false">"12"</f>
        <v>12</v>
      </c>
      <c r="C266" s="20" t="s">
        <v>179</v>
      </c>
      <c r="D266" s="20" t="str">
        <f aca="false">"23123805"</f>
        <v>23123805</v>
      </c>
      <c r="E266" s="20" t="str">
        <f aca="false">"男"</f>
        <v>男</v>
      </c>
      <c r="F266" s="20" t="str">
        <f aca="false">"1995-05-15"</f>
        <v>1995-05-15</v>
      </c>
      <c r="G266" s="20" t="n">
        <v>28</v>
      </c>
      <c r="H266" s="24" t="n">
        <v>62.43</v>
      </c>
      <c r="I266" s="18"/>
      <c r="J266" s="24" t="n">
        <v>12.49</v>
      </c>
      <c r="K266" s="20" t="s">
        <v>24</v>
      </c>
      <c r="L266" s="24" t="s">
        <v>382</v>
      </c>
      <c r="M266" s="24" t="n">
        <v>32.53</v>
      </c>
      <c r="N266" s="20" t="s">
        <v>24</v>
      </c>
      <c r="O266" s="18" t="s">
        <v>383</v>
      </c>
      <c r="P266" s="24" t="n">
        <v>66</v>
      </c>
      <c r="Q266" s="18" t="s">
        <v>26</v>
      </c>
      <c r="R266" s="24" t="n">
        <v>63</v>
      </c>
      <c r="S266" s="24" t="n">
        <f aca="false">(P266+R266)*0.5</f>
        <v>64.5</v>
      </c>
      <c r="T266" s="22" t="n">
        <f aca="false">S266*0.4</f>
        <v>25.8</v>
      </c>
      <c r="U266" s="24" t="n">
        <f aca="false">J266+M266+T266</f>
        <v>70.82</v>
      </c>
      <c r="V266" s="18" t="s">
        <v>28</v>
      </c>
      <c r="HI266" s="2"/>
    </row>
    <row r="267" customFormat="false" ht="13.5" hidden="false" customHeight="false" outlineLevel="0" collapsed="false">
      <c r="A267" s="18" t="n">
        <v>267</v>
      </c>
      <c r="B267" s="20" t="str">
        <f aca="false">"12"</f>
        <v>12</v>
      </c>
      <c r="C267" s="20" t="s">
        <v>179</v>
      </c>
      <c r="D267" s="20" t="str">
        <f aca="false">"23123631"</f>
        <v>23123631</v>
      </c>
      <c r="E267" s="20" t="str">
        <f aca="false">"男"</f>
        <v>男</v>
      </c>
      <c r="F267" s="20" t="str">
        <f aca="false">"1996-02-13"</f>
        <v>1996-02-13</v>
      </c>
      <c r="G267" s="20" t="n">
        <v>27</v>
      </c>
      <c r="H267" s="24" t="n">
        <v>65.29</v>
      </c>
      <c r="I267" s="18"/>
      <c r="J267" s="24" t="n">
        <v>13.06</v>
      </c>
      <c r="K267" s="20" t="s">
        <v>24</v>
      </c>
      <c r="L267" s="24" t="s">
        <v>384</v>
      </c>
      <c r="M267" s="24" t="n">
        <v>30.75</v>
      </c>
      <c r="N267" s="20" t="s">
        <v>24</v>
      </c>
      <c r="O267" s="18" t="s">
        <v>101</v>
      </c>
      <c r="P267" s="24" t="n">
        <v>69</v>
      </c>
      <c r="Q267" s="18" t="s">
        <v>385</v>
      </c>
      <c r="R267" s="24" t="n">
        <v>53</v>
      </c>
      <c r="S267" s="24" t="n">
        <f aca="false">(P267+R267)*0.5</f>
        <v>61</v>
      </c>
      <c r="T267" s="22" t="n">
        <f aca="false">S267*0.4</f>
        <v>24.4</v>
      </c>
      <c r="U267" s="24" t="n">
        <f aca="false">J267+M267+T267</f>
        <v>68.21</v>
      </c>
      <c r="V267" s="18" t="s">
        <v>28</v>
      </c>
      <c r="HI267" s="2"/>
    </row>
    <row r="268" customFormat="false" ht="14.25" hidden="false" customHeight="false" outlineLevel="0" collapsed="false">
      <c r="A268" s="18" t="n">
        <v>274</v>
      </c>
      <c r="B268" s="20" t="str">
        <f aca="false">"12"</f>
        <v>12</v>
      </c>
      <c r="C268" s="20" t="s">
        <v>179</v>
      </c>
      <c r="D268" s="20" t="str">
        <f aca="false">"23123707"</f>
        <v>23123707</v>
      </c>
      <c r="E268" s="20" t="str">
        <f aca="false">"男"</f>
        <v>男</v>
      </c>
      <c r="F268" s="20" t="str">
        <f aca="false">"1996-01-27"</f>
        <v>1996-01-27</v>
      </c>
      <c r="G268" s="20" t="n">
        <v>27</v>
      </c>
      <c r="H268" s="24" t="n">
        <v>60.29</v>
      </c>
      <c r="I268" s="18"/>
      <c r="J268" s="24" t="n">
        <v>12.06</v>
      </c>
      <c r="K268" s="20" t="s">
        <v>24</v>
      </c>
      <c r="L268" s="24" t="s">
        <v>386</v>
      </c>
      <c r="M268" s="24" t="n">
        <v>29.42</v>
      </c>
      <c r="N268" s="20" t="s">
        <v>24</v>
      </c>
      <c r="O268" s="18" t="s">
        <v>91</v>
      </c>
      <c r="P268" s="24" t="n">
        <v>56</v>
      </c>
      <c r="Q268" s="18" t="s">
        <v>99</v>
      </c>
      <c r="R268" s="24" t="n">
        <v>74</v>
      </c>
      <c r="S268" s="24" t="n">
        <f aca="false">(P268+R268)*0.5</f>
        <v>65</v>
      </c>
      <c r="T268" s="22" t="n">
        <f aca="false">S268*0.4</f>
        <v>26</v>
      </c>
      <c r="U268" s="24" t="n">
        <f aca="false">J268+M268+T268</f>
        <v>67.48</v>
      </c>
      <c r="V268" s="18"/>
    </row>
    <row r="269" customFormat="false" ht="13.5" hidden="false" customHeight="false" outlineLevel="0" collapsed="false">
      <c r="A269" s="18" t="n">
        <v>261</v>
      </c>
      <c r="B269" s="20" t="str">
        <f aca="false">"12"</f>
        <v>12</v>
      </c>
      <c r="C269" s="20" t="s">
        <v>179</v>
      </c>
      <c r="D269" s="20" t="str">
        <f aca="false">"23123733"</f>
        <v>23123733</v>
      </c>
      <c r="E269" s="20" t="str">
        <f aca="false">"男"</f>
        <v>男</v>
      </c>
      <c r="F269" s="20" t="str">
        <f aca="false">"1995-08-12"</f>
        <v>1995-08-12</v>
      </c>
      <c r="G269" s="20" t="n">
        <v>28</v>
      </c>
      <c r="H269" s="24" t="n">
        <v>66.85</v>
      </c>
      <c r="I269" s="18"/>
      <c r="J269" s="24" t="n">
        <v>13.37</v>
      </c>
      <c r="K269" s="20" t="s">
        <v>24</v>
      </c>
      <c r="L269" s="24" t="s">
        <v>387</v>
      </c>
      <c r="M269" s="24" t="n">
        <v>32.95</v>
      </c>
      <c r="N269" s="20" t="s">
        <v>24</v>
      </c>
      <c r="O269" s="27" t="s">
        <v>100</v>
      </c>
      <c r="P269" s="24" t="n">
        <v>0</v>
      </c>
      <c r="Q269" s="18" t="s">
        <v>370</v>
      </c>
      <c r="R269" s="24" t="n">
        <v>100</v>
      </c>
      <c r="S269" s="24" t="n">
        <f aca="false">(P269+R269)*0.5</f>
        <v>50</v>
      </c>
      <c r="T269" s="22" t="n">
        <f aca="false">S269*0.4</f>
        <v>20</v>
      </c>
      <c r="U269" s="24" t="n">
        <f aca="false">J269+M269+T269</f>
        <v>66.32</v>
      </c>
      <c r="V269" s="18"/>
      <c r="HI269" s="2"/>
    </row>
    <row r="270" customFormat="false" ht="13.5" hidden="false" customHeight="false" outlineLevel="0" collapsed="false">
      <c r="A270" s="18" t="n">
        <v>266</v>
      </c>
      <c r="B270" s="20" t="str">
        <f aca="false">"12"</f>
        <v>12</v>
      </c>
      <c r="C270" s="20" t="s">
        <v>179</v>
      </c>
      <c r="D270" s="20" t="str">
        <f aca="false">"23123635"</f>
        <v>23123635</v>
      </c>
      <c r="E270" s="20" t="str">
        <f aca="false">"男"</f>
        <v>男</v>
      </c>
      <c r="F270" s="20" t="str">
        <f aca="false">"2002-04-14"</f>
        <v>2002-04-14</v>
      </c>
      <c r="G270" s="20" t="n">
        <v>21</v>
      </c>
      <c r="H270" s="24" t="n">
        <v>68.67</v>
      </c>
      <c r="I270" s="18"/>
      <c r="J270" s="24" t="n">
        <v>13.73</v>
      </c>
      <c r="K270" s="20" t="s">
        <v>24</v>
      </c>
      <c r="L270" s="24" t="s">
        <v>388</v>
      </c>
      <c r="M270" s="24" t="n">
        <v>30.12</v>
      </c>
      <c r="N270" s="20" t="s">
        <v>24</v>
      </c>
      <c r="O270" s="18" t="s">
        <v>347</v>
      </c>
      <c r="P270" s="24" t="n">
        <v>45</v>
      </c>
      <c r="Q270" s="18" t="s">
        <v>276</v>
      </c>
      <c r="R270" s="24" t="n">
        <v>62</v>
      </c>
      <c r="S270" s="24" t="n">
        <f aca="false">(P270+R270)*0.5</f>
        <v>53.5</v>
      </c>
      <c r="T270" s="22" t="n">
        <f aca="false">S270*0.4</f>
        <v>21.4</v>
      </c>
      <c r="U270" s="24" t="n">
        <f aca="false">J270+M270+T270</f>
        <v>65.25</v>
      </c>
      <c r="V270" s="18"/>
      <c r="HI270" s="2"/>
    </row>
    <row r="271" customFormat="false" ht="13.5" hidden="false" customHeight="false" outlineLevel="0" collapsed="false">
      <c r="A271" s="18" t="n">
        <v>276</v>
      </c>
      <c r="B271" s="20" t="str">
        <f aca="false">"12"</f>
        <v>12</v>
      </c>
      <c r="C271" s="20" t="s">
        <v>179</v>
      </c>
      <c r="D271" s="20" t="str">
        <f aca="false">"23123728"</f>
        <v>23123728</v>
      </c>
      <c r="E271" s="20" t="str">
        <f aca="false">"男"</f>
        <v>男</v>
      </c>
      <c r="F271" s="20" t="str">
        <f aca="false">"1996-08-29"</f>
        <v>1996-08-29</v>
      </c>
      <c r="G271" s="20" t="n">
        <v>27</v>
      </c>
      <c r="H271" s="24" t="n">
        <v>54.65</v>
      </c>
      <c r="I271" s="18"/>
      <c r="J271" s="24" t="n">
        <v>10.93</v>
      </c>
      <c r="K271" s="20" t="s">
        <v>24</v>
      </c>
      <c r="L271" s="24" t="s">
        <v>389</v>
      </c>
      <c r="M271" s="24" t="n">
        <v>30.05</v>
      </c>
      <c r="N271" s="20" t="s">
        <v>24</v>
      </c>
      <c r="O271" s="18" t="s">
        <v>102</v>
      </c>
      <c r="P271" s="24" t="n">
        <v>65</v>
      </c>
      <c r="Q271" s="18" t="s">
        <v>176</v>
      </c>
      <c r="R271" s="24" t="n">
        <v>48</v>
      </c>
      <c r="S271" s="24" t="n">
        <f aca="false">(P271+R271)*0.5</f>
        <v>56.5</v>
      </c>
      <c r="T271" s="22" t="n">
        <f aca="false">S271*0.4</f>
        <v>22.6</v>
      </c>
      <c r="U271" s="24" t="n">
        <f aca="false">J271+M271+T271</f>
        <v>63.58</v>
      </c>
      <c r="V271" s="18"/>
      <c r="HI271" s="2"/>
    </row>
    <row r="272" customFormat="false" ht="13.5" hidden="false" customHeight="false" outlineLevel="0" collapsed="false">
      <c r="A272" s="18" t="n">
        <v>263</v>
      </c>
      <c r="B272" s="20" t="str">
        <f aca="false">"12"</f>
        <v>12</v>
      </c>
      <c r="C272" s="20" t="s">
        <v>179</v>
      </c>
      <c r="D272" s="20" t="str">
        <f aca="false">"23123727"</f>
        <v>23123727</v>
      </c>
      <c r="E272" s="20" t="str">
        <f aca="false">"男"</f>
        <v>男</v>
      </c>
      <c r="F272" s="20" t="str">
        <f aca="false">"1999-05-23"</f>
        <v>1999-05-23</v>
      </c>
      <c r="G272" s="20" t="n">
        <v>24</v>
      </c>
      <c r="H272" s="24" t="n">
        <v>70.53</v>
      </c>
      <c r="I272" s="18"/>
      <c r="J272" s="24" t="n">
        <v>14.11</v>
      </c>
      <c r="K272" s="20" t="s">
        <v>24</v>
      </c>
      <c r="L272" s="24" t="s">
        <v>390</v>
      </c>
      <c r="M272" s="24" t="n">
        <v>30.79</v>
      </c>
      <c r="N272" s="20" t="s">
        <v>24</v>
      </c>
      <c r="O272" s="18" t="s">
        <v>136</v>
      </c>
      <c r="P272" s="24" t="n">
        <v>47</v>
      </c>
      <c r="Q272" s="18" t="s">
        <v>162</v>
      </c>
      <c r="R272" s="24" t="n">
        <v>45</v>
      </c>
      <c r="S272" s="24" t="n">
        <f aca="false">(P272+R272)*0.5</f>
        <v>46</v>
      </c>
      <c r="T272" s="22" t="n">
        <f aca="false">S272*0.4</f>
        <v>18.4</v>
      </c>
      <c r="U272" s="24" t="n">
        <f aca="false">J272+M272+T272</f>
        <v>63.3</v>
      </c>
      <c r="V272" s="18"/>
      <c r="HI272" s="2"/>
    </row>
    <row r="273" customFormat="false" ht="13.5" hidden="false" customHeight="false" outlineLevel="0" collapsed="false">
      <c r="A273" s="18" t="n">
        <v>270</v>
      </c>
      <c r="B273" s="20" t="str">
        <f aca="false">"12"</f>
        <v>12</v>
      </c>
      <c r="C273" s="20" t="s">
        <v>179</v>
      </c>
      <c r="D273" s="20" t="str">
        <f aca="false">"23123709"</f>
        <v>23123709</v>
      </c>
      <c r="E273" s="20" t="str">
        <f aca="false">"男"</f>
        <v>男</v>
      </c>
      <c r="F273" s="20" t="str">
        <f aca="false">"2001-02-10"</f>
        <v>2001-02-10</v>
      </c>
      <c r="G273" s="20" t="n">
        <v>22</v>
      </c>
      <c r="H273" s="24" t="n">
        <v>60.72</v>
      </c>
      <c r="I273" s="18"/>
      <c r="J273" s="24" t="n">
        <v>12.14</v>
      </c>
      <c r="K273" s="20" t="s">
        <v>24</v>
      </c>
      <c r="L273" s="24" t="s">
        <v>307</v>
      </c>
      <c r="M273" s="24" t="n">
        <v>30.53</v>
      </c>
      <c r="N273" s="20" t="s">
        <v>24</v>
      </c>
      <c r="O273" s="18" t="s">
        <v>141</v>
      </c>
      <c r="P273" s="24" t="n">
        <v>60</v>
      </c>
      <c r="Q273" s="18" t="s">
        <v>137</v>
      </c>
      <c r="R273" s="24" t="n">
        <v>9</v>
      </c>
      <c r="S273" s="24" t="n">
        <f aca="false">(P273+R273)*0.5</f>
        <v>34.5</v>
      </c>
      <c r="T273" s="22" t="n">
        <f aca="false">S273*0.4</f>
        <v>13.8</v>
      </c>
      <c r="U273" s="24" t="n">
        <f aca="false">J273+M273+T273</f>
        <v>56.47</v>
      </c>
      <c r="V273" s="18"/>
      <c r="HI273" s="2"/>
    </row>
    <row r="274" customFormat="false" ht="13.5" hidden="false" customHeight="false" outlineLevel="0" collapsed="false">
      <c r="A274" s="18" t="n">
        <v>281</v>
      </c>
      <c r="B274" s="20" t="str">
        <f aca="false">"12"</f>
        <v>12</v>
      </c>
      <c r="C274" s="20" t="s">
        <v>179</v>
      </c>
      <c r="D274" s="20" t="str">
        <f aca="false">"23123711"</f>
        <v>23123711</v>
      </c>
      <c r="E274" s="20" t="str">
        <f aca="false">"男"</f>
        <v>男</v>
      </c>
      <c r="F274" s="20" t="str">
        <f aca="false">"1993-06-05"</f>
        <v>1993-06-05</v>
      </c>
      <c r="G274" s="20" t="n">
        <v>30</v>
      </c>
      <c r="H274" s="24" t="n">
        <v>57.01</v>
      </c>
      <c r="I274" s="18"/>
      <c r="J274" s="24" t="n">
        <v>11.4</v>
      </c>
      <c r="K274" s="20" t="s">
        <v>24</v>
      </c>
      <c r="L274" s="24" t="s">
        <v>391</v>
      </c>
      <c r="M274" s="24" t="n">
        <v>27.22</v>
      </c>
      <c r="N274" s="20" t="s">
        <v>47</v>
      </c>
      <c r="O274" s="18" t="s">
        <v>29</v>
      </c>
      <c r="P274" s="24" t="n">
        <v>74</v>
      </c>
      <c r="Q274" s="27" t="s">
        <v>74</v>
      </c>
      <c r="R274" s="24" t="n">
        <v>0</v>
      </c>
      <c r="S274" s="24" t="n">
        <f aca="false">(P274+R274)*0.5</f>
        <v>37</v>
      </c>
      <c r="T274" s="22" t="n">
        <f aca="false">S274*0.4</f>
        <v>14.8</v>
      </c>
      <c r="U274" s="24" t="n">
        <f aca="false">J274+M274+T274</f>
        <v>53.42</v>
      </c>
      <c r="V274" s="18"/>
      <c r="HI274" s="2"/>
    </row>
    <row r="275" customFormat="false" ht="14.25" hidden="false" customHeight="false" outlineLevel="0" collapsed="false">
      <c r="A275" s="18" t="n">
        <v>272</v>
      </c>
      <c r="B275" s="20" t="str">
        <f aca="false">"12"</f>
        <v>12</v>
      </c>
      <c r="C275" s="20" t="s">
        <v>179</v>
      </c>
      <c r="D275" s="20" t="str">
        <f aca="false">"23123804"</f>
        <v>23123804</v>
      </c>
      <c r="E275" s="20" t="str">
        <f aca="false">"男"</f>
        <v>男</v>
      </c>
      <c r="F275" s="20" t="str">
        <f aca="false">"2001-12-19"</f>
        <v>2001-12-19</v>
      </c>
      <c r="G275" s="20" t="n">
        <v>21</v>
      </c>
      <c r="H275" s="24" t="n">
        <v>62.9</v>
      </c>
      <c r="I275" s="18"/>
      <c r="J275" s="24" t="n">
        <v>12.58</v>
      </c>
      <c r="K275" s="20" t="s">
        <v>24</v>
      </c>
      <c r="L275" s="24" t="s">
        <v>392</v>
      </c>
      <c r="M275" s="24" t="n">
        <v>29.4</v>
      </c>
      <c r="N275" s="20" t="s">
        <v>24</v>
      </c>
      <c r="O275" s="18" t="s">
        <v>235</v>
      </c>
      <c r="P275" s="24" t="n">
        <v>56</v>
      </c>
      <c r="Q275" s="18" t="s">
        <v>232</v>
      </c>
      <c r="R275" s="24" t="n">
        <v>0</v>
      </c>
      <c r="S275" s="24" t="n">
        <f aca="false">(P275+R275)*0.5</f>
        <v>28</v>
      </c>
      <c r="T275" s="22" t="n">
        <f aca="false">S275*0.4</f>
        <v>11.2</v>
      </c>
      <c r="U275" s="24" t="n">
        <f aca="false">J275+M275+T275</f>
        <v>53.18</v>
      </c>
      <c r="V275" s="18"/>
    </row>
    <row r="276" customFormat="false" ht="13.5" hidden="false" customHeight="false" outlineLevel="0" collapsed="false">
      <c r="A276" s="18" t="n">
        <v>280</v>
      </c>
      <c r="B276" s="20" t="str">
        <f aca="false">"12"</f>
        <v>12</v>
      </c>
      <c r="C276" s="20" t="s">
        <v>179</v>
      </c>
      <c r="D276" s="20" t="str">
        <f aca="false">"23123702"</f>
        <v>23123702</v>
      </c>
      <c r="E276" s="20" t="str">
        <f aca="false">"男"</f>
        <v>男</v>
      </c>
      <c r="F276" s="20" t="str">
        <f aca="false">"1991-11-08"</f>
        <v>1991-11-08</v>
      </c>
      <c r="G276" s="20" t="n">
        <v>32</v>
      </c>
      <c r="H276" s="24" t="n">
        <v>57.89</v>
      </c>
      <c r="I276" s="18"/>
      <c r="J276" s="24" t="n">
        <v>11.58</v>
      </c>
      <c r="K276" s="20" t="s">
        <v>24</v>
      </c>
      <c r="L276" s="24" t="s">
        <v>393</v>
      </c>
      <c r="M276" s="24" t="n">
        <v>27.67</v>
      </c>
      <c r="N276" s="20" t="s">
        <v>47</v>
      </c>
      <c r="O276" s="18" t="s">
        <v>394</v>
      </c>
      <c r="P276" s="24" t="n">
        <v>62</v>
      </c>
      <c r="Q276" s="27" t="s">
        <v>74</v>
      </c>
      <c r="R276" s="24" t="n">
        <v>0</v>
      </c>
      <c r="S276" s="24" t="n">
        <f aca="false">(P276+R276)*0.5</f>
        <v>31</v>
      </c>
      <c r="T276" s="22" t="n">
        <f aca="false">S276*0.4</f>
        <v>12.4</v>
      </c>
      <c r="U276" s="24" t="n">
        <f aca="false">J276+M276+T276</f>
        <v>51.65</v>
      </c>
      <c r="V276" s="18"/>
      <c r="HI276" s="2"/>
    </row>
    <row r="277" customFormat="false" ht="14.25" hidden="false" customHeight="false" outlineLevel="0" collapsed="false">
      <c r="A277" s="18" t="n">
        <v>275</v>
      </c>
      <c r="B277" s="20" t="str">
        <f aca="false">"12"</f>
        <v>12</v>
      </c>
      <c r="C277" s="20" t="s">
        <v>179</v>
      </c>
      <c r="D277" s="20" t="str">
        <f aca="false">"23123716"</f>
        <v>23123716</v>
      </c>
      <c r="E277" s="20" t="str">
        <f aca="false">"男"</f>
        <v>男</v>
      </c>
      <c r="F277" s="20" t="str">
        <f aca="false">"2000-12-02"</f>
        <v>2000-12-02</v>
      </c>
      <c r="G277" s="20" t="n">
        <v>23</v>
      </c>
      <c r="H277" s="24" t="n">
        <v>60.51</v>
      </c>
      <c r="I277" s="18"/>
      <c r="J277" s="24" t="n">
        <v>12.1</v>
      </c>
      <c r="K277" s="20" t="s">
        <v>24</v>
      </c>
      <c r="L277" s="24" t="s">
        <v>395</v>
      </c>
      <c r="M277" s="24" t="n">
        <v>29.09</v>
      </c>
      <c r="N277" s="20" t="s">
        <v>24</v>
      </c>
      <c r="O277" s="18" t="s">
        <v>396</v>
      </c>
      <c r="P277" s="24" t="n">
        <v>50</v>
      </c>
      <c r="Q277" s="27" t="s">
        <v>74</v>
      </c>
      <c r="R277" s="24" t="n">
        <v>0</v>
      </c>
      <c r="S277" s="24" t="n">
        <f aca="false">(P277+R277)*0.5</f>
        <v>25</v>
      </c>
      <c r="T277" s="22" t="n">
        <f aca="false">S277*0.4</f>
        <v>10</v>
      </c>
      <c r="U277" s="24" t="n">
        <f aca="false">J277+M277+T277</f>
        <v>51.19</v>
      </c>
      <c r="V277" s="18"/>
    </row>
    <row r="278" customFormat="false" ht="13.5" hidden="false" customHeight="false" outlineLevel="0" collapsed="false">
      <c r="A278" s="18" t="n">
        <v>265</v>
      </c>
      <c r="B278" s="20" t="str">
        <f aca="false">"12"</f>
        <v>12</v>
      </c>
      <c r="C278" s="20" t="s">
        <v>179</v>
      </c>
      <c r="D278" s="20" t="str">
        <f aca="false">"23123717"</f>
        <v>23123717</v>
      </c>
      <c r="E278" s="20" t="str">
        <f aca="false">"男"</f>
        <v>男</v>
      </c>
      <c r="F278" s="20" t="str">
        <f aca="false">"2001-01-19"</f>
        <v>2001-01-19</v>
      </c>
      <c r="G278" s="20" t="n">
        <v>22</v>
      </c>
      <c r="H278" s="24" t="n">
        <v>68.96</v>
      </c>
      <c r="I278" s="18"/>
      <c r="J278" s="24" t="n">
        <v>13.79</v>
      </c>
      <c r="K278" s="20" t="s">
        <v>24</v>
      </c>
      <c r="L278" s="24" t="s">
        <v>397</v>
      </c>
      <c r="M278" s="24" t="n">
        <v>30.26</v>
      </c>
      <c r="N278" s="20" t="s">
        <v>24</v>
      </c>
      <c r="O278" s="18" t="s">
        <v>375</v>
      </c>
      <c r="P278" s="24" t="n">
        <v>35</v>
      </c>
      <c r="Q278" s="27" t="s">
        <v>74</v>
      </c>
      <c r="R278" s="24" t="n">
        <v>0</v>
      </c>
      <c r="S278" s="24" t="n">
        <f aca="false">(P278+R278)*0.5</f>
        <v>17.5</v>
      </c>
      <c r="T278" s="22" t="n">
        <f aca="false">S278*0.4</f>
        <v>7</v>
      </c>
      <c r="U278" s="24" t="n">
        <f aca="false">J278+M278+T278</f>
        <v>51.05</v>
      </c>
      <c r="V278" s="18"/>
      <c r="HI278" s="2"/>
    </row>
    <row r="279" customFormat="false" ht="13.5" hidden="false" customHeight="false" outlineLevel="0" collapsed="false">
      <c r="A279" s="18" t="n">
        <v>260</v>
      </c>
      <c r="B279" s="20" t="str">
        <f aca="false">"12"</f>
        <v>12</v>
      </c>
      <c r="C279" s="20" t="s">
        <v>179</v>
      </c>
      <c r="D279" s="20" t="str">
        <f aca="false">"23123706"</f>
        <v>23123706</v>
      </c>
      <c r="E279" s="20" t="str">
        <f aca="false">"男"</f>
        <v>男</v>
      </c>
      <c r="F279" s="20" t="str">
        <f aca="false">"1999-03-14"</f>
        <v>1999-03-14</v>
      </c>
      <c r="G279" s="20" t="n">
        <v>24</v>
      </c>
      <c r="H279" s="24" t="n">
        <v>70.35</v>
      </c>
      <c r="I279" s="18"/>
      <c r="J279" s="24" t="n">
        <v>14.07</v>
      </c>
      <c r="K279" s="20" t="s">
        <v>24</v>
      </c>
      <c r="L279" s="24" t="s">
        <v>398</v>
      </c>
      <c r="M279" s="24" t="n">
        <v>32.46</v>
      </c>
      <c r="N279" s="20" t="s">
        <v>37</v>
      </c>
      <c r="O279" s="18"/>
      <c r="P279" s="24"/>
      <c r="Q279" s="18"/>
      <c r="R279" s="24"/>
      <c r="S279" s="24" t="n">
        <f aca="false">(P279+R279)*0.5</f>
        <v>0</v>
      </c>
      <c r="T279" s="22" t="n">
        <f aca="false">S279*0.4</f>
        <v>0</v>
      </c>
      <c r="U279" s="24" t="n">
        <f aca="false">J279+M279+T279</f>
        <v>46.53</v>
      </c>
      <c r="V279" s="18"/>
      <c r="HI279" s="2"/>
    </row>
    <row r="280" customFormat="false" ht="13.5" hidden="false" customHeight="false" outlineLevel="0" collapsed="false">
      <c r="A280" s="18" t="n">
        <v>264</v>
      </c>
      <c r="B280" s="20" t="str">
        <f aca="false">"12"</f>
        <v>12</v>
      </c>
      <c r="C280" s="20" t="s">
        <v>179</v>
      </c>
      <c r="D280" s="20" t="str">
        <f aca="false">"23123704"</f>
        <v>23123704</v>
      </c>
      <c r="E280" s="20" t="str">
        <f aca="false">"男"</f>
        <v>男</v>
      </c>
      <c r="F280" s="20" t="str">
        <f aca="false">"2001-09-17"</f>
        <v>2001-09-17</v>
      </c>
      <c r="G280" s="20" t="n">
        <v>22</v>
      </c>
      <c r="H280" s="24" t="n">
        <v>63.12</v>
      </c>
      <c r="I280" s="18"/>
      <c r="J280" s="24" t="n">
        <v>12.62</v>
      </c>
      <c r="K280" s="20" t="s">
        <v>24</v>
      </c>
      <c r="L280" s="24" t="s">
        <v>399</v>
      </c>
      <c r="M280" s="24" t="n">
        <v>32.1</v>
      </c>
      <c r="N280" s="20" t="s">
        <v>56</v>
      </c>
      <c r="O280" s="18"/>
      <c r="P280" s="24"/>
      <c r="Q280" s="18"/>
      <c r="R280" s="24"/>
      <c r="S280" s="24" t="n">
        <f aca="false">(P280+R280)*0.5</f>
        <v>0</v>
      </c>
      <c r="T280" s="22" t="n">
        <f aca="false">S280*0.4</f>
        <v>0</v>
      </c>
      <c r="U280" s="24" t="n">
        <f aca="false">J280+M280+T280</f>
        <v>44.72</v>
      </c>
      <c r="V280" s="18"/>
      <c r="HI280" s="2"/>
    </row>
    <row r="281" customFormat="false" ht="13.5" hidden="false" customHeight="false" outlineLevel="0" collapsed="false">
      <c r="A281" s="18" t="n">
        <v>271</v>
      </c>
      <c r="B281" s="20" t="str">
        <f aca="false">"12"</f>
        <v>12</v>
      </c>
      <c r="C281" s="20" t="s">
        <v>179</v>
      </c>
      <c r="D281" s="20" t="str">
        <f aca="false">"23123809"</f>
        <v>23123809</v>
      </c>
      <c r="E281" s="20" t="str">
        <f aca="false">"男"</f>
        <v>男</v>
      </c>
      <c r="F281" s="20" t="str">
        <f aca="false">"1993-05-17"</f>
        <v>1993-05-17</v>
      </c>
      <c r="G281" s="20" t="n">
        <v>30</v>
      </c>
      <c r="H281" s="24" t="n">
        <v>62.54</v>
      </c>
      <c r="I281" s="18"/>
      <c r="J281" s="24" t="n">
        <v>12.51</v>
      </c>
      <c r="K281" s="20" t="s">
        <v>24</v>
      </c>
      <c r="L281" s="24" t="s">
        <v>400</v>
      </c>
      <c r="M281" s="24" t="n">
        <v>29.54</v>
      </c>
      <c r="N281" s="20" t="s">
        <v>56</v>
      </c>
      <c r="O281" s="18"/>
      <c r="P281" s="24"/>
      <c r="Q281" s="18"/>
      <c r="R281" s="24"/>
      <c r="S281" s="24" t="n">
        <f aca="false">(P281+R281)*0.5</f>
        <v>0</v>
      </c>
      <c r="T281" s="22" t="n">
        <f aca="false">S281*0.4</f>
        <v>0</v>
      </c>
      <c r="U281" s="24" t="n">
        <f aca="false">J281+M281+T281</f>
        <v>42.05</v>
      </c>
      <c r="V281" s="18"/>
      <c r="HI281" s="2"/>
    </row>
    <row r="282" customFormat="false" ht="13.5" hidden="false" customHeight="false" outlineLevel="0" collapsed="false">
      <c r="A282" s="18" t="n">
        <v>273</v>
      </c>
      <c r="B282" s="20" t="str">
        <f aca="false">"12"</f>
        <v>12</v>
      </c>
      <c r="C282" s="20" t="s">
        <v>179</v>
      </c>
      <c r="D282" s="20" t="str">
        <f aca="false">"23123735"</f>
        <v>23123735</v>
      </c>
      <c r="E282" s="20" t="str">
        <f aca="false">"男"</f>
        <v>男</v>
      </c>
      <c r="F282" s="20" t="str">
        <f aca="false">"1991-11-10"</f>
        <v>1991-11-10</v>
      </c>
      <c r="G282" s="20" t="n">
        <v>32</v>
      </c>
      <c r="H282" s="24" t="n">
        <v>57.5</v>
      </c>
      <c r="I282" s="18"/>
      <c r="J282" s="24" t="n">
        <v>11.5</v>
      </c>
      <c r="K282" s="20" t="s">
        <v>24</v>
      </c>
      <c r="L282" s="24" t="s">
        <v>401</v>
      </c>
      <c r="M282" s="24" t="n">
        <v>30.45</v>
      </c>
      <c r="N282" s="20" t="s">
        <v>37</v>
      </c>
      <c r="O282" s="18"/>
      <c r="P282" s="24"/>
      <c r="Q282" s="18"/>
      <c r="R282" s="24"/>
      <c r="S282" s="24" t="n">
        <f aca="false">(P282+R282)*0.5</f>
        <v>0</v>
      </c>
      <c r="T282" s="22" t="n">
        <f aca="false">S282*0.4</f>
        <v>0</v>
      </c>
      <c r="U282" s="24" t="n">
        <f aca="false">J282+M282+T282</f>
        <v>41.95</v>
      </c>
      <c r="V282" s="18"/>
      <c r="HI282" s="2"/>
    </row>
    <row r="283" customFormat="false" ht="13.5" hidden="false" customHeight="false" outlineLevel="0" collapsed="false">
      <c r="A283" s="18" t="n">
        <v>277</v>
      </c>
      <c r="B283" s="20" t="str">
        <f aca="false">"12"</f>
        <v>12</v>
      </c>
      <c r="C283" s="20" t="s">
        <v>179</v>
      </c>
      <c r="D283" s="20" t="str">
        <f aca="false">"23123708"</f>
        <v>23123708</v>
      </c>
      <c r="E283" s="20" t="str">
        <f aca="false">"男"</f>
        <v>男</v>
      </c>
      <c r="F283" s="20" t="str">
        <f aca="false">"1998-08-23"</f>
        <v>1998-08-23</v>
      </c>
      <c r="G283" s="20" t="n">
        <v>25</v>
      </c>
      <c r="H283" s="24" t="n">
        <v>56.19</v>
      </c>
      <c r="I283" s="18"/>
      <c r="J283" s="24" t="n">
        <v>11.24</v>
      </c>
      <c r="K283" s="20" t="s">
        <v>24</v>
      </c>
      <c r="L283" s="24" t="s">
        <v>402</v>
      </c>
      <c r="M283" s="24" t="n">
        <v>29.63</v>
      </c>
      <c r="N283" s="20" t="s">
        <v>56</v>
      </c>
      <c r="O283" s="18"/>
      <c r="P283" s="24"/>
      <c r="Q283" s="18"/>
      <c r="R283" s="24"/>
      <c r="S283" s="24" t="n">
        <f aca="false">(P283+R283)*0.5</f>
        <v>0</v>
      </c>
      <c r="T283" s="22" t="n">
        <f aca="false">S283*0.4</f>
        <v>0</v>
      </c>
      <c r="U283" s="24" t="n">
        <f aca="false">J283+M283+T283</f>
        <v>40.87</v>
      </c>
      <c r="V283" s="18"/>
      <c r="HI283" s="2"/>
    </row>
    <row r="284" customFormat="false" ht="13.5" hidden="false" customHeight="false" outlineLevel="0" collapsed="false">
      <c r="A284" s="18" t="n">
        <v>279</v>
      </c>
      <c r="B284" s="20" t="str">
        <f aca="false">"12"</f>
        <v>12</v>
      </c>
      <c r="C284" s="20" t="s">
        <v>179</v>
      </c>
      <c r="D284" s="20" t="str">
        <f aca="false">"23123807"</f>
        <v>23123807</v>
      </c>
      <c r="E284" s="20" t="str">
        <f aca="false">"男"</f>
        <v>男</v>
      </c>
      <c r="F284" s="20" t="str">
        <f aca="false">"1990-08-15"</f>
        <v>1990-08-15</v>
      </c>
      <c r="G284" s="20" t="n">
        <v>33</v>
      </c>
      <c r="H284" s="24" t="n">
        <v>57.21</v>
      </c>
      <c r="I284" s="18"/>
      <c r="J284" s="24" t="n">
        <v>11.44</v>
      </c>
      <c r="K284" s="20" t="s">
        <v>24</v>
      </c>
      <c r="L284" s="24" t="s">
        <v>403</v>
      </c>
      <c r="M284" s="24" t="n">
        <v>28.82</v>
      </c>
      <c r="N284" s="20" t="s">
        <v>47</v>
      </c>
      <c r="O284" s="27" t="s">
        <v>100</v>
      </c>
      <c r="P284" s="24" t="n">
        <v>0</v>
      </c>
      <c r="Q284" s="27" t="s">
        <v>74</v>
      </c>
      <c r="R284" s="24" t="n">
        <v>0</v>
      </c>
      <c r="S284" s="24" t="n">
        <f aca="false">(P284+R284)*0.5</f>
        <v>0</v>
      </c>
      <c r="T284" s="22" t="n">
        <f aca="false">S284*0.4</f>
        <v>0</v>
      </c>
      <c r="U284" s="24" t="n">
        <f aca="false">J284+M284+T284</f>
        <v>40.26</v>
      </c>
      <c r="V284" s="18"/>
      <c r="HI284" s="2"/>
    </row>
    <row r="285" customFormat="false" ht="13.5" hidden="false" customHeight="false" outlineLevel="0" collapsed="false">
      <c r="A285" s="18" t="n">
        <v>282</v>
      </c>
      <c r="B285" s="20" t="str">
        <f aca="false">"12"</f>
        <v>12</v>
      </c>
      <c r="C285" s="20" t="s">
        <v>179</v>
      </c>
      <c r="D285" s="20" t="str">
        <f aca="false">"23123705"</f>
        <v>23123705</v>
      </c>
      <c r="E285" s="20" t="str">
        <f aca="false">"男"</f>
        <v>男</v>
      </c>
      <c r="F285" s="20" t="str">
        <f aca="false">"1999-06-01"</f>
        <v>1999-06-01</v>
      </c>
      <c r="G285" s="20" t="n">
        <v>24</v>
      </c>
      <c r="H285" s="24" t="n">
        <v>59.57</v>
      </c>
      <c r="I285" s="18"/>
      <c r="J285" s="24" t="n">
        <v>11.91</v>
      </c>
      <c r="K285" s="20" t="s">
        <v>24</v>
      </c>
      <c r="L285" s="24" t="s">
        <v>404</v>
      </c>
      <c r="M285" s="24" t="n">
        <v>24.92</v>
      </c>
      <c r="N285" s="20" t="s">
        <v>37</v>
      </c>
      <c r="O285" s="18"/>
      <c r="P285" s="24"/>
      <c r="Q285" s="18"/>
      <c r="R285" s="24"/>
      <c r="S285" s="24" t="n">
        <f aca="false">(P285+R285)*0.5</f>
        <v>0</v>
      </c>
      <c r="T285" s="22" t="n">
        <f aca="false">S285*0.4</f>
        <v>0</v>
      </c>
      <c r="U285" s="24" t="n">
        <f aca="false">J285+M285+T285</f>
        <v>36.83</v>
      </c>
      <c r="V285" s="18"/>
      <c r="HI285" s="2"/>
    </row>
    <row r="286" customFormat="false" ht="13.5" hidden="false" customHeight="false" outlineLevel="0" collapsed="false">
      <c r="A286" s="18" t="n">
        <v>283</v>
      </c>
      <c r="B286" s="20" t="str">
        <f aca="false">"12"</f>
        <v>12</v>
      </c>
      <c r="C286" s="20" t="s">
        <v>179</v>
      </c>
      <c r="D286" s="20" t="str">
        <f aca="false">"23123723"</f>
        <v>23123723</v>
      </c>
      <c r="E286" s="20" t="str">
        <f aca="false">"男"</f>
        <v>男</v>
      </c>
      <c r="F286" s="20" t="str">
        <f aca="false">"1999-11-14"</f>
        <v>1999-11-14</v>
      </c>
      <c r="G286" s="20" t="n">
        <v>24</v>
      </c>
      <c r="H286" s="24" t="n">
        <v>70.92</v>
      </c>
      <c r="I286" s="18"/>
      <c r="J286" s="24" t="n">
        <v>14.18</v>
      </c>
      <c r="K286" s="20" t="s">
        <v>24</v>
      </c>
      <c r="L286" s="26" t="s">
        <v>56</v>
      </c>
      <c r="M286" s="24" t="n">
        <v>0</v>
      </c>
      <c r="N286" s="20" t="s">
        <v>37</v>
      </c>
      <c r="O286" s="18"/>
      <c r="P286" s="24"/>
      <c r="Q286" s="18"/>
      <c r="R286" s="24"/>
      <c r="S286" s="24" t="n">
        <f aca="false">(P286+R286)*0.5</f>
        <v>0</v>
      </c>
      <c r="T286" s="22" t="n">
        <f aca="false">S286*0.4</f>
        <v>0</v>
      </c>
      <c r="U286" s="24" t="n">
        <f aca="false">J286+M286+T286</f>
        <v>14.18</v>
      </c>
      <c r="V286" s="18"/>
      <c r="HI286" s="2"/>
    </row>
    <row r="287" customFormat="false" ht="13.5" hidden="false" customHeight="false" outlineLevel="0" collapsed="false">
      <c r="A287" s="18" t="n">
        <v>284</v>
      </c>
      <c r="B287" s="20" t="str">
        <f aca="false">"12"</f>
        <v>12</v>
      </c>
      <c r="C287" s="20" t="s">
        <v>179</v>
      </c>
      <c r="D287" s="20" t="str">
        <f aca="false">"23123801"</f>
        <v>23123801</v>
      </c>
      <c r="E287" s="20" t="str">
        <f aca="false">"男"</f>
        <v>男</v>
      </c>
      <c r="F287" s="20" t="str">
        <f aca="false">"1994-01-17"</f>
        <v>1994-01-17</v>
      </c>
      <c r="G287" s="20" t="n">
        <v>29</v>
      </c>
      <c r="H287" s="24" t="n">
        <v>61.38</v>
      </c>
      <c r="I287" s="18"/>
      <c r="J287" s="24" t="n">
        <v>12.28</v>
      </c>
      <c r="K287" s="20" t="s">
        <v>24</v>
      </c>
      <c r="L287" s="26" t="s">
        <v>56</v>
      </c>
      <c r="M287" s="24" t="n">
        <v>0</v>
      </c>
      <c r="N287" s="20" t="s">
        <v>56</v>
      </c>
      <c r="O287" s="18"/>
      <c r="P287" s="24"/>
      <c r="Q287" s="18"/>
      <c r="R287" s="24"/>
      <c r="S287" s="24" t="n">
        <f aca="false">(P287+R287)*0.5</f>
        <v>0</v>
      </c>
      <c r="T287" s="22" t="n">
        <f aca="false">S287*0.4</f>
        <v>0</v>
      </c>
      <c r="U287" s="24" t="n">
        <f aca="false">J287+M287+T287</f>
        <v>12.28</v>
      </c>
      <c r="V287" s="18"/>
      <c r="HI287" s="2"/>
    </row>
    <row r="288" customFormat="false" ht="13.5" hidden="false" customHeight="false" outlineLevel="0" collapsed="false">
      <c r="A288" s="18" t="n">
        <v>285</v>
      </c>
      <c r="B288" s="20" t="str">
        <f aca="false">"13"</f>
        <v>13</v>
      </c>
      <c r="C288" s="20" t="s">
        <v>179</v>
      </c>
      <c r="D288" s="20" t="str">
        <f aca="false">"23133817"</f>
        <v>23133817</v>
      </c>
      <c r="E288" s="20" t="str">
        <f aca="false">"男"</f>
        <v>男</v>
      </c>
      <c r="F288" s="20" t="str">
        <f aca="false">"1996-07-17"</f>
        <v>1996-07-17</v>
      </c>
      <c r="G288" s="20" t="n">
        <v>27</v>
      </c>
      <c r="H288" s="24" t="n">
        <v>72.8</v>
      </c>
      <c r="I288" s="18" t="n">
        <v>3</v>
      </c>
      <c r="J288" s="24" t="n">
        <v>17.56</v>
      </c>
      <c r="K288" s="20" t="s">
        <v>24</v>
      </c>
      <c r="L288" s="24" t="s">
        <v>405</v>
      </c>
      <c r="M288" s="24" t="n">
        <v>34.22</v>
      </c>
      <c r="N288" s="20" t="s">
        <v>24</v>
      </c>
      <c r="O288" s="18" t="s">
        <v>406</v>
      </c>
      <c r="P288" s="24" t="n">
        <v>90</v>
      </c>
      <c r="Q288" s="18" t="s">
        <v>276</v>
      </c>
      <c r="R288" s="24" t="n">
        <v>82</v>
      </c>
      <c r="S288" s="24" t="n">
        <f aca="false">(P288+R288)*0.5</f>
        <v>86</v>
      </c>
      <c r="T288" s="22" t="n">
        <f aca="false">S288*0.4</f>
        <v>34.4</v>
      </c>
      <c r="U288" s="24" t="n">
        <f aca="false">J288+M288+T288</f>
        <v>86.18</v>
      </c>
      <c r="V288" s="18" t="s">
        <v>28</v>
      </c>
      <c r="HI288" s="2"/>
    </row>
    <row r="289" customFormat="false" ht="13.5" hidden="false" customHeight="false" outlineLevel="0" collapsed="false">
      <c r="A289" s="18" t="n">
        <v>292</v>
      </c>
      <c r="B289" s="20" t="str">
        <f aca="false">"13"</f>
        <v>13</v>
      </c>
      <c r="C289" s="20" t="s">
        <v>179</v>
      </c>
      <c r="D289" s="20" t="str">
        <f aca="false">"23133832"</f>
        <v>23133832</v>
      </c>
      <c r="E289" s="20" t="str">
        <f aca="false">"男"</f>
        <v>男</v>
      </c>
      <c r="F289" s="20" t="str">
        <f aca="false">"1994-02-28"</f>
        <v>1994-02-28</v>
      </c>
      <c r="G289" s="20" t="n">
        <v>29</v>
      </c>
      <c r="H289" s="24" t="n">
        <v>64.92</v>
      </c>
      <c r="I289" s="18"/>
      <c r="J289" s="24" t="n">
        <v>12.98</v>
      </c>
      <c r="K289" s="20" t="s">
        <v>24</v>
      </c>
      <c r="L289" s="24" t="s">
        <v>180</v>
      </c>
      <c r="M289" s="24" t="n">
        <v>32.5</v>
      </c>
      <c r="N289" s="20" t="s">
        <v>47</v>
      </c>
      <c r="O289" s="18" t="s">
        <v>178</v>
      </c>
      <c r="P289" s="24" t="n">
        <v>80</v>
      </c>
      <c r="Q289" s="18" t="s">
        <v>407</v>
      </c>
      <c r="R289" s="24" t="n">
        <v>85</v>
      </c>
      <c r="S289" s="24" t="n">
        <f aca="false">(P289+R289)*0.5</f>
        <v>82.5</v>
      </c>
      <c r="T289" s="22" t="n">
        <f aca="false">S289*0.4</f>
        <v>33</v>
      </c>
      <c r="U289" s="24" t="n">
        <f aca="false">J289+M289+T289</f>
        <v>78.48</v>
      </c>
      <c r="V289" s="18" t="s">
        <v>28</v>
      </c>
      <c r="HI289" s="2"/>
    </row>
    <row r="290" customFormat="false" ht="14.25" hidden="false" customHeight="false" outlineLevel="0" collapsed="false">
      <c r="A290" s="18" t="n">
        <v>289</v>
      </c>
      <c r="B290" s="20" t="str">
        <f aca="false">"13"</f>
        <v>13</v>
      </c>
      <c r="C290" s="20" t="s">
        <v>179</v>
      </c>
      <c r="D290" s="20" t="str">
        <f aca="false">"23133903"</f>
        <v>23133903</v>
      </c>
      <c r="E290" s="20" t="str">
        <f aca="false">"男"</f>
        <v>男</v>
      </c>
      <c r="F290" s="20" t="str">
        <f aca="false">"1994-08-29"</f>
        <v>1994-08-29</v>
      </c>
      <c r="G290" s="20" t="n">
        <v>29</v>
      </c>
      <c r="H290" s="24" t="n">
        <v>65.15</v>
      </c>
      <c r="I290" s="18"/>
      <c r="J290" s="24" t="n">
        <v>13.03</v>
      </c>
      <c r="K290" s="20" t="s">
        <v>24</v>
      </c>
      <c r="L290" s="24" t="s">
        <v>408</v>
      </c>
      <c r="M290" s="24" t="n">
        <v>32.94</v>
      </c>
      <c r="N290" s="20" t="s">
        <v>47</v>
      </c>
      <c r="O290" s="18" t="s">
        <v>164</v>
      </c>
      <c r="P290" s="24" t="n">
        <v>72</v>
      </c>
      <c r="Q290" s="18" t="s">
        <v>279</v>
      </c>
      <c r="R290" s="24" t="n">
        <v>88</v>
      </c>
      <c r="S290" s="24" t="n">
        <f aca="false">(P290+R290)*0.5</f>
        <v>80</v>
      </c>
      <c r="T290" s="22" t="n">
        <f aca="false">S290*0.4</f>
        <v>32</v>
      </c>
      <c r="U290" s="24" t="n">
        <f aca="false">J290+M290+T290</f>
        <v>77.97</v>
      </c>
      <c r="V290" s="18" t="s">
        <v>28</v>
      </c>
    </row>
    <row r="291" customFormat="false" ht="13.5" hidden="false" customHeight="false" outlineLevel="0" collapsed="false">
      <c r="A291" s="18" t="n">
        <v>300</v>
      </c>
      <c r="B291" s="20" t="str">
        <f aca="false">"13"</f>
        <v>13</v>
      </c>
      <c r="C291" s="20" t="s">
        <v>179</v>
      </c>
      <c r="D291" s="20" t="str">
        <f aca="false">"23133920"</f>
        <v>23133920</v>
      </c>
      <c r="E291" s="20" t="str">
        <f aca="false">"男"</f>
        <v>男</v>
      </c>
      <c r="F291" s="20" t="str">
        <f aca="false">"1990-06-13"</f>
        <v>1990-06-13</v>
      </c>
      <c r="G291" s="20" t="n">
        <v>33</v>
      </c>
      <c r="H291" s="24" t="n">
        <v>64.6</v>
      </c>
      <c r="I291" s="18"/>
      <c r="J291" s="24" t="n">
        <v>12.92</v>
      </c>
      <c r="K291" s="20" t="s">
        <v>24</v>
      </c>
      <c r="L291" s="24" t="s">
        <v>252</v>
      </c>
      <c r="M291" s="24" t="n">
        <v>31.22</v>
      </c>
      <c r="N291" s="20" t="s">
        <v>47</v>
      </c>
      <c r="O291" s="18" t="s">
        <v>59</v>
      </c>
      <c r="P291" s="24" t="n">
        <v>75</v>
      </c>
      <c r="Q291" s="18" t="s">
        <v>86</v>
      </c>
      <c r="R291" s="24" t="n">
        <v>86</v>
      </c>
      <c r="S291" s="24" t="n">
        <f aca="false">(P291+R291)*0.5</f>
        <v>80.5</v>
      </c>
      <c r="T291" s="22" t="n">
        <f aca="false">S291*0.4</f>
        <v>32.2</v>
      </c>
      <c r="U291" s="24" t="n">
        <f aca="false">J291+M291+T291</f>
        <v>76.34</v>
      </c>
      <c r="V291" s="18" t="s">
        <v>28</v>
      </c>
      <c r="HI291" s="2"/>
    </row>
    <row r="292" customFormat="false" ht="13.5" hidden="false" customHeight="false" outlineLevel="0" collapsed="false">
      <c r="A292" s="18" t="n">
        <v>286</v>
      </c>
      <c r="B292" s="20" t="str">
        <f aca="false">"13"</f>
        <v>13</v>
      </c>
      <c r="C292" s="20" t="s">
        <v>179</v>
      </c>
      <c r="D292" s="20" t="str">
        <f aca="false">"23133831"</f>
        <v>23133831</v>
      </c>
      <c r="E292" s="20" t="str">
        <f aca="false">"男"</f>
        <v>男</v>
      </c>
      <c r="F292" s="20" t="str">
        <f aca="false">"2000-01-11"</f>
        <v>2000-01-11</v>
      </c>
      <c r="G292" s="20" t="n">
        <v>23</v>
      </c>
      <c r="H292" s="24" t="n">
        <v>74.01</v>
      </c>
      <c r="I292" s="18"/>
      <c r="J292" s="24" t="n">
        <v>14.8</v>
      </c>
      <c r="K292" s="20" t="s">
        <v>24</v>
      </c>
      <c r="L292" s="24" t="s">
        <v>409</v>
      </c>
      <c r="M292" s="24" t="n">
        <v>33.8</v>
      </c>
      <c r="N292" s="20" t="s">
        <v>24</v>
      </c>
      <c r="O292" s="18" t="s">
        <v>97</v>
      </c>
      <c r="P292" s="24" t="n">
        <v>62</v>
      </c>
      <c r="Q292" s="18" t="s">
        <v>258</v>
      </c>
      <c r="R292" s="24" t="n">
        <v>76</v>
      </c>
      <c r="S292" s="24" t="n">
        <f aca="false">(P292+R292)*0.5</f>
        <v>69</v>
      </c>
      <c r="T292" s="22" t="n">
        <f aca="false">S292*0.4</f>
        <v>27.6</v>
      </c>
      <c r="U292" s="24" t="n">
        <f aca="false">J292+M292+T292</f>
        <v>76.2</v>
      </c>
      <c r="V292" s="18" t="s">
        <v>28</v>
      </c>
      <c r="HI292" s="2"/>
    </row>
    <row r="293" customFormat="false" ht="13.5" hidden="false" customHeight="false" outlineLevel="0" collapsed="false">
      <c r="A293" s="18" t="n">
        <v>299</v>
      </c>
      <c r="B293" s="20" t="str">
        <f aca="false">"13"</f>
        <v>13</v>
      </c>
      <c r="C293" s="20" t="s">
        <v>179</v>
      </c>
      <c r="D293" s="20" t="str">
        <f aca="false">"23133830"</f>
        <v>23133830</v>
      </c>
      <c r="E293" s="20" t="str">
        <f aca="false">"男"</f>
        <v>男</v>
      </c>
      <c r="F293" s="20" t="str">
        <f aca="false">"1997-10-16"</f>
        <v>1997-10-16</v>
      </c>
      <c r="G293" s="20" t="n">
        <v>26</v>
      </c>
      <c r="H293" s="24" t="n">
        <v>66.38</v>
      </c>
      <c r="I293" s="18"/>
      <c r="J293" s="24" t="n">
        <v>13.28</v>
      </c>
      <c r="K293" s="20" t="s">
        <v>24</v>
      </c>
      <c r="L293" s="24" t="s">
        <v>300</v>
      </c>
      <c r="M293" s="24" t="n">
        <v>30.9</v>
      </c>
      <c r="N293" s="20" t="s">
        <v>24</v>
      </c>
      <c r="O293" s="18" t="s">
        <v>314</v>
      </c>
      <c r="P293" s="24" t="n">
        <v>70</v>
      </c>
      <c r="Q293" s="18" t="s">
        <v>96</v>
      </c>
      <c r="R293" s="24" t="n">
        <v>75</v>
      </c>
      <c r="S293" s="24" t="n">
        <f aca="false">(P293+R293)*0.5</f>
        <v>72.5</v>
      </c>
      <c r="T293" s="22" t="n">
        <f aca="false">S293*0.4</f>
        <v>29</v>
      </c>
      <c r="U293" s="24" t="n">
        <f aca="false">J293+M293+T293</f>
        <v>73.18</v>
      </c>
      <c r="V293" s="18" t="s">
        <v>28</v>
      </c>
      <c r="HI293" s="2"/>
    </row>
    <row r="294" customFormat="false" ht="13.5" hidden="false" customHeight="false" outlineLevel="0" collapsed="false">
      <c r="A294" s="18" t="n">
        <v>305</v>
      </c>
      <c r="B294" s="20" t="str">
        <f aca="false">"13"</f>
        <v>13</v>
      </c>
      <c r="C294" s="20" t="s">
        <v>179</v>
      </c>
      <c r="D294" s="20" t="str">
        <f aca="false">"23133833"</f>
        <v>23133833</v>
      </c>
      <c r="E294" s="20" t="str">
        <f aca="false">"男"</f>
        <v>男</v>
      </c>
      <c r="F294" s="20" t="str">
        <f aca="false">"2001-02-07"</f>
        <v>2001-02-07</v>
      </c>
      <c r="G294" s="20" t="n">
        <v>22</v>
      </c>
      <c r="H294" s="24" t="n">
        <v>59.21</v>
      </c>
      <c r="I294" s="18"/>
      <c r="J294" s="24" t="n">
        <v>11.84</v>
      </c>
      <c r="K294" s="20" t="s">
        <v>24</v>
      </c>
      <c r="L294" s="24" t="s">
        <v>410</v>
      </c>
      <c r="M294" s="24" t="n">
        <v>30.18</v>
      </c>
      <c r="N294" s="20" t="s">
        <v>24</v>
      </c>
      <c r="O294" s="18" t="s">
        <v>406</v>
      </c>
      <c r="P294" s="24" t="n">
        <v>75</v>
      </c>
      <c r="Q294" s="18" t="s">
        <v>258</v>
      </c>
      <c r="R294" s="24" t="n">
        <v>76</v>
      </c>
      <c r="S294" s="24" t="n">
        <f aca="false">(P294+R294)*0.5</f>
        <v>75.5</v>
      </c>
      <c r="T294" s="22" t="n">
        <f aca="false">S294*0.4</f>
        <v>30.2</v>
      </c>
      <c r="U294" s="24" t="n">
        <f aca="false">J294+M294+T294</f>
        <v>72.22</v>
      </c>
      <c r="V294" s="18" t="s">
        <v>28</v>
      </c>
      <c r="HI294" s="2"/>
    </row>
    <row r="295" customFormat="false" ht="14.25" hidden="false" customHeight="false" outlineLevel="0" collapsed="false">
      <c r="A295" s="18" t="n">
        <v>288</v>
      </c>
      <c r="B295" s="20" t="str">
        <f aca="false">"13"</f>
        <v>13</v>
      </c>
      <c r="C295" s="20" t="s">
        <v>179</v>
      </c>
      <c r="D295" s="20" t="str">
        <f aca="false">"23133906"</f>
        <v>23133906</v>
      </c>
      <c r="E295" s="20" t="str">
        <f aca="false">"男"</f>
        <v>男</v>
      </c>
      <c r="F295" s="20" t="str">
        <f aca="false">"1999-01-20"</f>
        <v>1999-01-20</v>
      </c>
      <c r="G295" s="20" t="n">
        <v>24</v>
      </c>
      <c r="H295" s="24" t="n">
        <v>67.58</v>
      </c>
      <c r="I295" s="18"/>
      <c r="J295" s="24" t="n">
        <v>13.52</v>
      </c>
      <c r="K295" s="20" t="s">
        <v>24</v>
      </c>
      <c r="L295" s="24" t="s">
        <v>382</v>
      </c>
      <c r="M295" s="24" t="n">
        <v>32.53</v>
      </c>
      <c r="N295" s="20" t="s">
        <v>24</v>
      </c>
      <c r="O295" s="18" t="s">
        <v>411</v>
      </c>
      <c r="P295" s="24" t="n">
        <v>77</v>
      </c>
      <c r="Q295" s="18" t="s">
        <v>150</v>
      </c>
      <c r="R295" s="24" t="n">
        <v>52</v>
      </c>
      <c r="S295" s="24" t="n">
        <f aca="false">(P295+R295)*0.5</f>
        <v>64.5</v>
      </c>
      <c r="T295" s="22" t="n">
        <f aca="false">S295*0.4</f>
        <v>25.8</v>
      </c>
      <c r="U295" s="24" t="n">
        <f aca="false">J295+M295+T295</f>
        <v>71.85</v>
      </c>
      <c r="V295" s="18" t="s">
        <v>28</v>
      </c>
    </row>
    <row r="296" customFormat="false" ht="13.5" hidden="false" customHeight="false" outlineLevel="0" collapsed="false">
      <c r="A296" s="18" t="n">
        <v>303</v>
      </c>
      <c r="B296" s="20" t="str">
        <f aca="false">"13"</f>
        <v>13</v>
      </c>
      <c r="C296" s="20" t="s">
        <v>179</v>
      </c>
      <c r="D296" s="20" t="str">
        <f aca="false">"23133910"</f>
        <v>23133910</v>
      </c>
      <c r="E296" s="20" t="str">
        <f aca="false">"男"</f>
        <v>男</v>
      </c>
      <c r="F296" s="20" t="str">
        <f aca="false">"1995-10-02"</f>
        <v>1995-10-02</v>
      </c>
      <c r="G296" s="20" t="n">
        <v>28</v>
      </c>
      <c r="H296" s="24" t="n">
        <v>60.43</v>
      </c>
      <c r="I296" s="18"/>
      <c r="J296" s="24" t="n">
        <v>12.09</v>
      </c>
      <c r="K296" s="20" t="s">
        <v>24</v>
      </c>
      <c r="L296" s="24" t="s">
        <v>412</v>
      </c>
      <c r="M296" s="24" t="n">
        <v>30.54</v>
      </c>
      <c r="N296" s="20" t="s">
        <v>24</v>
      </c>
      <c r="O296" s="18" t="s">
        <v>89</v>
      </c>
      <c r="P296" s="24" t="n">
        <v>73</v>
      </c>
      <c r="Q296" s="18" t="s">
        <v>66</v>
      </c>
      <c r="R296" s="24" t="n">
        <v>67</v>
      </c>
      <c r="S296" s="24" t="n">
        <f aca="false">(P296+R296)*0.5</f>
        <v>70</v>
      </c>
      <c r="T296" s="22" t="n">
        <f aca="false">S296*0.4</f>
        <v>28</v>
      </c>
      <c r="U296" s="24" t="n">
        <f aca="false">J296+M296+T296</f>
        <v>70.63</v>
      </c>
      <c r="V296" s="18" t="s">
        <v>28</v>
      </c>
      <c r="HI296" s="2"/>
    </row>
    <row r="297" customFormat="false" ht="13.5" hidden="false" customHeight="false" outlineLevel="0" collapsed="false">
      <c r="A297" s="18" t="n">
        <v>297</v>
      </c>
      <c r="B297" s="20" t="str">
        <f aca="false">"13"</f>
        <v>13</v>
      </c>
      <c r="C297" s="20" t="s">
        <v>179</v>
      </c>
      <c r="D297" s="20" t="str">
        <f aca="false">"23133905"</f>
        <v>23133905</v>
      </c>
      <c r="E297" s="20" t="str">
        <f aca="false">"男"</f>
        <v>男</v>
      </c>
      <c r="F297" s="20" t="str">
        <f aca="false">"1995-01-25"</f>
        <v>1995-01-25</v>
      </c>
      <c r="G297" s="20" t="n">
        <v>28</v>
      </c>
      <c r="H297" s="24" t="n">
        <v>67.44</v>
      </c>
      <c r="I297" s="18"/>
      <c r="J297" s="24" t="n">
        <v>13.49</v>
      </c>
      <c r="K297" s="20" t="s">
        <v>24</v>
      </c>
      <c r="L297" s="24" t="s">
        <v>200</v>
      </c>
      <c r="M297" s="24" t="n">
        <v>30.71</v>
      </c>
      <c r="N297" s="20" t="s">
        <v>24</v>
      </c>
      <c r="O297" s="18" t="s">
        <v>283</v>
      </c>
      <c r="P297" s="24" t="n">
        <v>78</v>
      </c>
      <c r="Q297" s="18" t="s">
        <v>176</v>
      </c>
      <c r="R297" s="24" t="n">
        <v>48</v>
      </c>
      <c r="S297" s="24" t="n">
        <f aca="false">(P297+R297)*0.5</f>
        <v>63</v>
      </c>
      <c r="T297" s="22" t="n">
        <f aca="false">S297*0.4</f>
        <v>25.2</v>
      </c>
      <c r="U297" s="24" t="n">
        <f aca="false">J297+M297+T297</f>
        <v>69.4</v>
      </c>
      <c r="V297" s="18" t="s">
        <v>28</v>
      </c>
      <c r="HI297" s="2"/>
    </row>
    <row r="298" customFormat="false" ht="13.5" hidden="false" customHeight="false" outlineLevel="0" collapsed="false">
      <c r="A298" s="18" t="n">
        <v>296</v>
      </c>
      <c r="B298" s="20" t="str">
        <f aca="false">"13"</f>
        <v>13</v>
      </c>
      <c r="C298" s="20" t="s">
        <v>179</v>
      </c>
      <c r="D298" s="20" t="str">
        <f aca="false">"23133926"</f>
        <v>23133926</v>
      </c>
      <c r="E298" s="20" t="str">
        <f aca="false">"男"</f>
        <v>男</v>
      </c>
      <c r="F298" s="20" t="str">
        <f aca="false">"2000-03-28"</f>
        <v>2000-03-28</v>
      </c>
      <c r="G298" s="20" t="n">
        <v>23</v>
      </c>
      <c r="H298" s="24" t="n">
        <v>59</v>
      </c>
      <c r="I298" s="18"/>
      <c r="J298" s="24" t="n">
        <v>11.8</v>
      </c>
      <c r="K298" s="20" t="s">
        <v>24</v>
      </c>
      <c r="L298" s="24" t="s">
        <v>413</v>
      </c>
      <c r="M298" s="24" t="n">
        <v>32.72</v>
      </c>
      <c r="N298" s="20" t="s">
        <v>24</v>
      </c>
      <c r="O298" s="18" t="s">
        <v>301</v>
      </c>
      <c r="P298" s="24" t="n">
        <v>58</v>
      </c>
      <c r="Q298" s="18" t="s">
        <v>55</v>
      </c>
      <c r="R298" s="24" t="n">
        <v>36</v>
      </c>
      <c r="S298" s="24" t="n">
        <f aca="false">(P298+R298)*0.5</f>
        <v>47</v>
      </c>
      <c r="T298" s="22" t="n">
        <f aca="false">S298*0.4</f>
        <v>18.8</v>
      </c>
      <c r="U298" s="24" t="n">
        <f aca="false">J298+M298+T298</f>
        <v>63.32</v>
      </c>
      <c r="V298" s="25"/>
      <c r="HI298" s="2"/>
    </row>
    <row r="299" customFormat="false" ht="13.5" hidden="false" customHeight="false" outlineLevel="0" collapsed="false">
      <c r="A299" s="18" t="n">
        <v>309</v>
      </c>
      <c r="B299" s="20" t="str">
        <f aca="false">"13"</f>
        <v>13</v>
      </c>
      <c r="C299" s="20" t="s">
        <v>179</v>
      </c>
      <c r="D299" s="20" t="str">
        <f aca="false">"23133919"</f>
        <v>23133919</v>
      </c>
      <c r="E299" s="20" t="str">
        <f aca="false">"男"</f>
        <v>男</v>
      </c>
      <c r="F299" s="20" t="str">
        <f aca="false">"1999-02-11"</f>
        <v>1999-02-11</v>
      </c>
      <c r="G299" s="20" t="n">
        <v>24</v>
      </c>
      <c r="H299" s="24" t="n">
        <v>63.22</v>
      </c>
      <c r="I299" s="18"/>
      <c r="J299" s="24" t="n">
        <v>12.64</v>
      </c>
      <c r="K299" s="20" t="s">
        <v>24</v>
      </c>
      <c r="L299" s="24" t="s">
        <v>414</v>
      </c>
      <c r="M299" s="24" t="n">
        <v>27.29</v>
      </c>
      <c r="N299" s="20" t="s">
        <v>24</v>
      </c>
      <c r="O299" s="18" t="s">
        <v>415</v>
      </c>
      <c r="P299" s="24" t="n">
        <v>71</v>
      </c>
      <c r="Q299" s="18" t="s">
        <v>87</v>
      </c>
      <c r="R299" s="24" t="n">
        <v>38</v>
      </c>
      <c r="S299" s="24" t="n">
        <f aca="false">(P299+R299)*0.5</f>
        <v>54.5</v>
      </c>
      <c r="T299" s="22" t="n">
        <f aca="false">S299*0.4</f>
        <v>21.8</v>
      </c>
      <c r="U299" s="24" t="n">
        <f aca="false">J299+M299+T299</f>
        <v>61.73</v>
      </c>
      <c r="V299" s="25"/>
      <c r="HI299" s="2"/>
    </row>
    <row r="300" customFormat="false" ht="13.5" hidden="false" customHeight="false" outlineLevel="0" collapsed="false">
      <c r="A300" s="18" t="n">
        <v>310</v>
      </c>
      <c r="B300" s="20" t="str">
        <f aca="false">"13"</f>
        <v>13</v>
      </c>
      <c r="C300" s="20" t="s">
        <v>179</v>
      </c>
      <c r="D300" s="20" t="str">
        <f aca="false">"23133907"</f>
        <v>23133907</v>
      </c>
      <c r="E300" s="20" t="str">
        <f aca="false">"男"</f>
        <v>男</v>
      </c>
      <c r="F300" s="20" t="str">
        <f aca="false">"1999-10-05"</f>
        <v>1999-10-05</v>
      </c>
      <c r="G300" s="20" t="n">
        <v>24</v>
      </c>
      <c r="H300" s="24" t="n">
        <v>61.86</v>
      </c>
      <c r="I300" s="18"/>
      <c r="J300" s="24" t="n">
        <v>12.37</v>
      </c>
      <c r="K300" s="20" t="s">
        <v>24</v>
      </c>
      <c r="L300" s="24" t="s">
        <v>416</v>
      </c>
      <c r="M300" s="24" t="n">
        <v>27.09</v>
      </c>
      <c r="N300" s="20" t="s">
        <v>24</v>
      </c>
      <c r="O300" s="18" t="s">
        <v>417</v>
      </c>
      <c r="P300" s="24" t="n">
        <v>65</v>
      </c>
      <c r="Q300" s="18" t="s">
        <v>195</v>
      </c>
      <c r="R300" s="24" t="n">
        <v>42</v>
      </c>
      <c r="S300" s="24" t="n">
        <f aca="false">(P300+R300)*0.5</f>
        <v>53.5</v>
      </c>
      <c r="T300" s="22" t="n">
        <f aca="false">S300*0.4</f>
        <v>21.4</v>
      </c>
      <c r="U300" s="24" t="n">
        <f aca="false">J300+M300+T300</f>
        <v>60.86</v>
      </c>
      <c r="V300" s="25"/>
      <c r="HI300" s="2"/>
    </row>
    <row r="301" customFormat="false" ht="13.5" hidden="false" customHeight="false" outlineLevel="0" collapsed="false">
      <c r="A301" s="18" t="n">
        <v>295</v>
      </c>
      <c r="B301" s="20" t="str">
        <f aca="false">"13"</f>
        <v>13</v>
      </c>
      <c r="C301" s="20" t="s">
        <v>179</v>
      </c>
      <c r="D301" s="20" t="str">
        <f aca="false">"23133819"</f>
        <v>23133819</v>
      </c>
      <c r="E301" s="20" t="str">
        <f aca="false">"男"</f>
        <v>男</v>
      </c>
      <c r="F301" s="20" t="str">
        <f aca="false">"1998-09-15"</f>
        <v>1998-09-15</v>
      </c>
      <c r="G301" s="20" t="n">
        <v>25</v>
      </c>
      <c r="H301" s="24" t="n">
        <v>72</v>
      </c>
      <c r="I301" s="18"/>
      <c r="J301" s="24" t="n">
        <v>14.4</v>
      </c>
      <c r="K301" s="20" t="s">
        <v>24</v>
      </c>
      <c r="L301" s="24" t="s">
        <v>418</v>
      </c>
      <c r="M301" s="24" t="n">
        <v>30.27</v>
      </c>
      <c r="N301" s="20" t="s">
        <v>24</v>
      </c>
      <c r="O301" s="18" t="s">
        <v>419</v>
      </c>
      <c r="P301" s="24" t="n">
        <v>65</v>
      </c>
      <c r="Q301" s="18" t="s">
        <v>254</v>
      </c>
      <c r="R301" s="24" t="n">
        <v>11</v>
      </c>
      <c r="S301" s="24" t="n">
        <f aca="false">(P301+R301)*0.5</f>
        <v>38</v>
      </c>
      <c r="T301" s="22" t="n">
        <f aca="false">S301*0.4</f>
        <v>15.2</v>
      </c>
      <c r="U301" s="24" t="n">
        <f aca="false">J301+M301+T301</f>
        <v>59.87</v>
      </c>
      <c r="V301" s="25"/>
      <c r="HI301" s="2"/>
    </row>
    <row r="302" customFormat="false" ht="14.25" hidden="false" customHeight="false" outlineLevel="0" collapsed="false">
      <c r="A302" s="18" t="n">
        <v>307</v>
      </c>
      <c r="B302" s="20" t="str">
        <f aca="false">"13"</f>
        <v>13</v>
      </c>
      <c r="C302" s="20" t="s">
        <v>179</v>
      </c>
      <c r="D302" s="20" t="str">
        <f aca="false">"23133821"</f>
        <v>23133821</v>
      </c>
      <c r="E302" s="20" t="str">
        <f aca="false">"男"</f>
        <v>男</v>
      </c>
      <c r="F302" s="20" t="str">
        <f aca="false">"1994-12-04"</f>
        <v>1994-12-04</v>
      </c>
      <c r="G302" s="20" t="n">
        <v>29</v>
      </c>
      <c r="H302" s="24" t="n">
        <v>65.89</v>
      </c>
      <c r="I302" s="18"/>
      <c r="J302" s="24" t="n">
        <v>13.18</v>
      </c>
      <c r="K302" s="20" t="s">
        <v>24</v>
      </c>
      <c r="L302" s="24" t="s">
        <v>420</v>
      </c>
      <c r="M302" s="24" t="n">
        <v>28.4</v>
      </c>
      <c r="N302" s="20" t="s">
        <v>47</v>
      </c>
      <c r="O302" s="18" t="s">
        <v>168</v>
      </c>
      <c r="P302" s="24" t="n">
        <v>68</v>
      </c>
      <c r="Q302" s="18" t="s">
        <v>421</v>
      </c>
      <c r="R302" s="24" t="n">
        <v>21</v>
      </c>
      <c r="S302" s="24" t="n">
        <f aca="false">(P302+R302)*0.5</f>
        <v>44.5</v>
      </c>
      <c r="T302" s="22" t="n">
        <f aca="false">S302*0.4</f>
        <v>17.8</v>
      </c>
      <c r="U302" s="24" t="n">
        <f aca="false">J302+M302+T302</f>
        <v>59.38</v>
      </c>
      <c r="V302" s="25"/>
    </row>
    <row r="303" customFormat="false" ht="13.5" hidden="false" customHeight="false" outlineLevel="0" collapsed="false">
      <c r="A303" s="18" t="n">
        <v>291</v>
      </c>
      <c r="B303" s="20" t="str">
        <f aca="false">"13"</f>
        <v>13</v>
      </c>
      <c r="C303" s="20" t="s">
        <v>179</v>
      </c>
      <c r="D303" s="20" t="str">
        <f aca="false">"23133916"</f>
        <v>23133916</v>
      </c>
      <c r="E303" s="20" t="str">
        <f aca="false">"男"</f>
        <v>男</v>
      </c>
      <c r="F303" s="20" t="str">
        <f aca="false">"1992-10-01"</f>
        <v>1992-10-01</v>
      </c>
      <c r="G303" s="20" t="n">
        <v>31</v>
      </c>
      <c r="H303" s="24" t="n">
        <v>68.35</v>
      </c>
      <c r="I303" s="18"/>
      <c r="J303" s="24" t="n">
        <v>13.67</v>
      </c>
      <c r="K303" s="20" t="s">
        <v>24</v>
      </c>
      <c r="L303" s="24" t="s">
        <v>422</v>
      </c>
      <c r="M303" s="24" t="n">
        <v>31.82</v>
      </c>
      <c r="N303" s="20" t="s">
        <v>47</v>
      </c>
      <c r="O303" s="18" t="s">
        <v>199</v>
      </c>
      <c r="P303" s="24" t="n">
        <v>68</v>
      </c>
      <c r="Q303" s="18" t="s">
        <v>423</v>
      </c>
      <c r="R303" s="24" t="n">
        <v>0</v>
      </c>
      <c r="S303" s="24" t="n">
        <f aca="false">(P303+R303)*0.5</f>
        <v>34</v>
      </c>
      <c r="T303" s="22" t="n">
        <f aca="false">S303*0.4</f>
        <v>13.6</v>
      </c>
      <c r="U303" s="24" t="n">
        <f aca="false">J303+M303+T303</f>
        <v>59.09</v>
      </c>
      <c r="V303" s="25"/>
      <c r="HI303" s="2"/>
    </row>
    <row r="304" customFormat="false" ht="14.25" hidden="false" customHeight="false" outlineLevel="0" collapsed="false">
      <c r="A304" s="18" t="n">
        <v>301</v>
      </c>
      <c r="B304" s="20" t="str">
        <f aca="false">"13"</f>
        <v>13</v>
      </c>
      <c r="C304" s="20" t="s">
        <v>179</v>
      </c>
      <c r="D304" s="20" t="str">
        <f aca="false">"23133921"</f>
        <v>23133921</v>
      </c>
      <c r="E304" s="20" t="str">
        <f aca="false">"男"</f>
        <v>男</v>
      </c>
      <c r="F304" s="20" t="str">
        <f aca="false">"1995-12-10"</f>
        <v>1995-12-10</v>
      </c>
      <c r="G304" s="20" t="n">
        <v>27</v>
      </c>
      <c r="H304" s="24" t="n">
        <v>60.74</v>
      </c>
      <c r="I304" s="18"/>
      <c r="J304" s="24" t="n">
        <v>12.15</v>
      </c>
      <c r="K304" s="20" t="s">
        <v>24</v>
      </c>
      <c r="L304" s="24" t="s">
        <v>424</v>
      </c>
      <c r="M304" s="24" t="n">
        <v>31.98</v>
      </c>
      <c r="N304" s="20" t="s">
        <v>24</v>
      </c>
      <c r="O304" s="18" t="s">
        <v>425</v>
      </c>
      <c r="P304" s="24" t="n">
        <v>68</v>
      </c>
      <c r="Q304" s="27" t="s">
        <v>74</v>
      </c>
      <c r="R304" s="24" t="n">
        <v>0</v>
      </c>
      <c r="S304" s="24" t="n">
        <f aca="false">(P304+R304)*0.5</f>
        <v>34</v>
      </c>
      <c r="T304" s="22" t="n">
        <f aca="false">S304*0.4</f>
        <v>13.6</v>
      </c>
      <c r="U304" s="24" t="n">
        <f aca="false">J304+M304+T304</f>
        <v>57.73</v>
      </c>
      <c r="V304" s="25"/>
    </row>
    <row r="305" customFormat="false" ht="13.5" hidden="false" customHeight="false" outlineLevel="0" collapsed="false">
      <c r="A305" s="18" t="n">
        <v>306</v>
      </c>
      <c r="B305" s="20" t="str">
        <f aca="false">"13"</f>
        <v>13</v>
      </c>
      <c r="C305" s="20" t="s">
        <v>179</v>
      </c>
      <c r="D305" s="20" t="str">
        <f aca="false">"23133812"</f>
        <v>23133812</v>
      </c>
      <c r="E305" s="20" t="str">
        <f aca="false">"男"</f>
        <v>男</v>
      </c>
      <c r="F305" s="20" t="str">
        <f aca="false">"1998-09-23"</f>
        <v>1998-09-23</v>
      </c>
      <c r="G305" s="20" t="n">
        <v>25</v>
      </c>
      <c r="H305" s="24" t="n">
        <v>65.39</v>
      </c>
      <c r="I305" s="18"/>
      <c r="J305" s="24" t="n">
        <v>13.08</v>
      </c>
      <c r="K305" s="20" t="s">
        <v>24</v>
      </c>
      <c r="L305" s="24" t="s">
        <v>426</v>
      </c>
      <c r="M305" s="24" t="n">
        <v>28.77</v>
      </c>
      <c r="N305" s="20" t="s">
        <v>24</v>
      </c>
      <c r="O305" s="18" t="s">
        <v>264</v>
      </c>
      <c r="P305" s="24" t="n">
        <v>68</v>
      </c>
      <c r="Q305" s="27" t="s">
        <v>74</v>
      </c>
      <c r="R305" s="24" t="n">
        <v>0</v>
      </c>
      <c r="S305" s="24" t="n">
        <f aca="false">(P305+R305)*0.5</f>
        <v>34</v>
      </c>
      <c r="T305" s="22" t="n">
        <f aca="false">S305*0.4</f>
        <v>13.6</v>
      </c>
      <c r="U305" s="24" t="n">
        <f aca="false">J305+M305+T305</f>
        <v>55.45</v>
      </c>
      <c r="V305" s="25"/>
      <c r="HI305" s="2"/>
    </row>
    <row r="306" customFormat="false" ht="13.5" hidden="false" customHeight="false" outlineLevel="0" collapsed="false">
      <c r="A306" s="18" t="n">
        <v>302</v>
      </c>
      <c r="B306" s="20" t="str">
        <f aca="false">"13"</f>
        <v>13</v>
      </c>
      <c r="C306" s="20" t="s">
        <v>179</v>
      </c>
      <c r="D306" s="20" t="str">
        <f aca="false">"23133834"</f>
        <v>23133834</v>
      </c>
      <c r="E306" s="20" t="str">
        <f aca="false">"男"</f>
        <v>男</v>
      </c>
      <c r="F306" s="20" t="str">
        <f aca="false">"1999-06-22"</f>
        <v>1999-06-22</v>
      </c>
      <c r="G306" s="20" t="n">
        <v>24</v>
      </c>
      <c r="H306" s="24" t="n">
        <v>60.82</v>
      </c>
      <c r="I306" s="18"/>
      <c r="J306" s="24" t="n">
        <v>12.16</v>
      </c>
      <c r="K306" s="20" t="s">
        <v>24</v>
      </c>
      <c r="L306" s="24" t="s">
        <v>272</v>
      </c>
      <c r="M306" s="24" t="n">
        <v>31.14</v>
      </c>
      <c r="N306" s="20" t="s">
        <v>24</v>
      </c>
      <c r="O306" s="18" t="s">
        <v>326</v>
      </c>
      <c r="P306" s="24" t="n">
        <v>33</v>
      </c>
      <c r="Q306" s="18" t="s">
        <v>254</v>
      </c>
      <c r="R306" s="24" t="n">
        <v>11</v>
      </c>
      <c r="S306" s="24" t="n">
        <f aca="false">(P306+R306)*0.5</f>
        <v>22</v>
      </c>
      <c r="T306" s="22" t="n">
        <f aca="false">S306*0.4</f>
        <v>8.8</v>
      </c>
      <c r="U306" s="24" t="n">
        <f aca="false">J306+M306+T306</f>
        <v>52.1</v>
      </c>
      <c r="V306" s="25"/>
      <c r="HI306" s="2"/>
    </row>
    <row r="307" customFormat="false" ht="13.5" hidden="false" customHeight="false" outlineLevel="0" collapsed="false">
      <c r="A307" s="18" t="n">
        <v>287</v>
      </c>
      <c r="B307" s="20" t="str">
        <f aca="false">"13"</f>
        <v>13</v>
      </c>
      <c r="C307" s="20" t="s">
        <v>179</v>
      </c>
      <c r="D307" s="20" t="str">
        <f aca="false">"23133835"</f>
        <v>23133835</v>
      </c>
      <c r="E307" s="20" t="str">
        <f aca="false">"男"</f>
        <v>男</v>
      </c>
      <c r="F307" s="20" t="str">
        <f aca="false">"1998-11-22"</f>
        <v>1998-11-22</v>
      </c>
      <c r="G307" s="20" t="n">
        <v>25</v>
      </c>
      <c r="H307" s="24" t="n">
        <v>69.71</v>
      </c>
      <c r="I307" s="18"/>
      <c r="J307" s="24" t="n">
        <v>13.94</v>
      </c>
      <c r="K307" s="20" t="s">
        <v>24</v>
      </c>
      <c r="L307" s="24" t="s">
        <v>427</v>
      </c>
      <c r="M307" s="24" t="n">
        <v>33.26</v>
      </c>
      <c r="N307" s="20" t="s">
        <v>37</v>
      </c>
      <c r="O307" s="18"/>
      <c r="P307" s="24"/>
      <c r="Q307" s="18"/>
      <c r="R307" s="24"/>
      <c r="S307" s="24" t="n">
        <f aca="false">(P307+R307)*0.5</f>
        <v>0</v>
      </c>
      <c r="T307" s="22" t="n">
        <f aca="false">S307*0.4</f>
        <v>0</v>
      </c>
      <c r="U307" s="24" t="n">
        <f aca="false">J307+M307+T307</f>
        <v>47.2</v>
      </c>
      <c r="V307" s="25"/>
      <c r="HI307" s="2"/>
    </row>
    <row r="308" customFormat="false" ht="13.5" hidden="false" customHeight="false" outlineLevel="0" collapsed="false">
      <c r="A308" s="18" t="n">
        <v>290</v>
      </c>
      <c r="B308" s="20" t="str">
        <f aca="false">"13"</f>
        <v>13</v>
      </c>
      <c r="C308" s="20" t="s">
        <v>179</v>
      </c>
      <c r="D308" s="20" t="str">
        <f aca="false">"23133820"</f>
        <v>23133820</v>
      </c>
      <c r="E308" s="20" t="str">
        <f aca="false">"男"</f>
        <v>男</v>
      </c>
      <c r="F308" s="20" t="str">
        <f aca="false">"1996-09-20"</f>
        <v>1996-09-20</v>
      </c>
      <c r="G308" s="20" t="n">
        <v>27</v>
      </c>
      <c r="H308" s="24" t="n">
        <v>66.25</v>
      </c>
      <c r="I308" s="18"/>
      <c r="J308" s="24" t="n">
        <v>13.25</v>
      </c>
      <c r="K308" s="20" t="s">
        <v>24</v>
      </c>
      <c r="L308" s="24" t="s">
        <v>428</v>
      </c>
      <c r="M308" s="24" t="n">
        <v>32.54</v>
      </c>
      <c r="N308" s="20" t="s">
        <v>37</v>
      </c>
      <c r="O308" s="18"/>
      <c r="P308" s="24"/>
      <c r="Q308" s="18"/>
      <c r="R308" s="24"/>
      <c r="S308" s="24" t="n">
        <f aca="false">(P308+R308)*0.5</f>
        <v>0</v>
      </c>
      <c r="T308" s="22" t="n">
        <f aca="false">S308*0.4</f>
        <v>0</v>
      </c>
      <c r="U308" s="24" t="n">
        <f aca="false">J308+M308+T308</f>
        <v>45.79</v>
      </c>
      <c r="V308" s="25"/>
      <c r="HI308" s="2"/>
    </row>
    <row r="309" customFormat="false" ht="13.5" hidden="false" customHeight="false" outlineLevel="0" collapsed="false">
      <c r="A309" s="18" t="n">
        <v>293</v>
      </c>
      <c r="B309" s="20" t="str">
        <f aca="false">"13"</f>
        <v>13</v>
      </c>
      <c r="C309" s="20" t="s">
        <v>179</v>
      </c>
      <c r="D309" s="20" t="str">
        <f aca="false">"23133909"</f>
        <v>23133909</v>
      </c>
      <c r="E309" s="20" t="str">
        <f aca="false">"男"</f>
        <v>男</v>
      </c>
      <c r="F309" s="20" t="str">
        <f aca="false">"1999-07-08"</f>
        <v>1999-07-08</v>
      </c>
      <c r="G309" s="20" t="n">
        <v>24</v>
      </c>
      <c r="H309" s="24" t="n">
        <v>67.01</v>
      </c>
      <c r="I309" s="18"/>
      <c r="J309" s="24" t="n">
        <v>13.4</v>
      </c>
      <c r="K309" s="20" t="s">
        <v>24</v>
      </c>
      <c r="L309" s="24" t="s">
        <v>429</v>
      </c>
      <c r="M309" s="24" t="n">
        <v>31.67</v>
      </c>
      <c r="N309" s="20" t="s">
        <v>37</v>
      </c>
      <c r="O309" s="18"/>
      <c r="P309" s="24"/>
      <c r="Q309" s="18"/>
      <c r="R309" s="24"/>
      <c r="S309" s="24" t="n">
        <f aca="false">(P309+R309)*0.5</f>
        <v>0</v>
      </c>
      <c r="T309" s="22" t="n">
        <f aca="false">S309*0.4</f>
        <v>0</v>
      </c>
      <c r="U309" s="24" t="n">
        <f aca="false">J309+M309+T309</f>
        <v>45.07</v>
      </c>
      <c r="V309" s="25"/>
      <c r="HI309" s="2"/>
    </row>
    <row r="310" customFormat="false" ht="13.5" hidden="false" customHeight="false" outlineLevel="0" collapsed="false">
      <c r="A310" s="18" t="n">
        <v>294</v>
      </c>
      <c r="B310" s="20" t="str">
        <f aca="false">"13"</f>
        <v>13</v>
      </c>
      <c r="C310" s="20" t="s">
        <v>179</v>
      </c>
      <c r="D310" s="20" t="str">
        <f aca="false">"23133917"</f>
        <v>23133917</v>
      </c>
      <c r="E310" s="20" t="str">
        <f aca="false">"男"</f>
        <v>男</v>
      </c>
      <c r="F310" s="20" t="str">
        <f aca="false">"1991-10-05"</f>
        <v>1991-10-05</v>
      </c>
      <c r="G310" s="20" t="n">
        <v>32</v>
      </c>
      <c r="H310" s="24" t="n">
        <v>59.35</v>
      </c>
      <c r="I310" s="18"/>
      <c r="J310" s="24" t="n">
        <v>11.87</v>
      </c>
      <c r="K310" s="20" t="s">
        <v>24</v>
      </c>
      <c r="L310" s="24" t="s">
        <v>430</v>
      </c>
      <c r="M310" s="24" t="n">
        <v>33.16</v>
      </c>
      <c r="N310" s="20" t="s">
        <v>37</v>
      </c>
      <c r="O310" s="18"/>
      <c r="P310" s="24"/>
      <c r="Q310" s="18"/>
      <c r="R310" s="24"/>
      <c r="S310" s="24" t="n">
        <f aca="false">(P310+R310)*0.5</f>
        <v>0</v>
      </c>
      <c r="T310" s="22" t="n">
        <f aca="false">S310*0.4</f>
        <v>0</v>
      </c>
      <c r="U310" s="24" t="n">
        <f aca="false">J310+M310+T310</f>
        <v>45.03</v>
      </c>
      <c r="V310" s="25"/>
      <c r="HI310" s="2"/>
    </row>
    <row r="311" customFormat="false" ht="13.5" hidden="false" customHeight="false" outlineLevel="0" collapsed="false">
      <c r="A311" s="18" t="n">
        <v>298</v>
      </c>
      <c r="B311" s="20" t="str">
        <f aca="false">"13"</f>
        <v>13</v>
      </c>
      <c r="C311" s="20" t="s">
        <v>179</v>
      </c>
      <c r="D311" s="20" t="str">
        <f aca="false">"23133933"</f>
        <v>23133933</v>
      </c>
      <c r="E311" s="20" t="str">
        <f aca="false">"男"</f>
        <v>男</v>
      </c>
      <c r="F311" s="20" t="str">
        <f aca="false">"1990-06-23"</f>
        <v>1990-06-23</v>
      </c>
      <c r="G311" s="20" t="n">
        <v>33</v>
      </c>
      <c r="H311" s="24" t="n">
        <v>68.1</v>
      </c>
      <c r="I311" s="18"/>
      <c r="J311" s="24" t="n">
        <v>13.62</v>
      </c>
      <c r="K311" s="20" t="s">
        <v>24</v>
      </c>
      <c r="L311" s="24" t="s">
        <v>431</v>
      </c>
      <c r="M311" s="24" t="n">
        <v>30.58</v>
      </c>
      <c r="N311" s="20" t="s">
        <v>37</v>
      </c>
      <c r="O311" s="18"/>
      <c r="P311" s="24"/>
      <c r="Q311" s="18"/>
      <c r="R311" s="24"/>
      <c r="S311" s="24" t="n">
        <f aca="false">(P311+R311)*0.5</f>
        <v>0</v>
      </c>
      <c r="T311" s="22" t="n">
        <f aca="false">S311*0.4</f>
        <v>0</v>
      </c>
      <c r="U311" s="24" t="n">
        <f aca="false">J311+M311+T311</f>
        <v>44.2</v>
      </c>
      <c r="V311" s="25"/>
      <c r="HI311" s="2"/>
    </row>
    <row r="312" customFormat="false" ht="13.5" hidden="false" customHeight="false" outlineLevel="0" collapsed="false">
      <c r="A312" s="18" t="n">
        <v>304</v>
      </c>
      <c r="B312" s="20" t="str">
        <f aca="false">"13"</f>
        <v>13</v>
      </c>
      <c r="C312" s="20" t="s">
        <v>179</v>
      </c>
      <c r="D312" s="20" t="str">
        <f aca="false">"23133931"</f>
        <v>23133931</v>
      </c>
      <c r="E312" s="20" t="str">
        <f aca="false">"男"</f>
        <v>男</v>
      </c>
      <c r="F312" s="20" t="str">
        <f aca="false">"1998-06-13"</f>
        <v>1998-06-13</v>
      </c>
      <c r="G312" s="20" t="n">
        <v>25</v>
      </c>
      <c r="H312" s="24" t="n">
        <v>64.54</v>
      </c>
      <c r="I312" s="18"/>
      <c r="J312" s="24" t="n">
        <v>12.91</v>
      </c>
      <c r="K312" s="20" t="s">
        <v>24</v>
      </c>
      <c r="L312" s="24" t="s">
        <v>432</v>
      </c>
      <c r="M312" s="24" t="n">
        <v>29.22</v>
      </c>
      <c r="N312" s="20" t="s">
        <v>37</v>
      </c>
      <c r="O312" s="18"/>
      <c r="P312" s="24"/>
      <c r="Q312" s="18"/>
      <c r="R312" s="24"/>
      <c r="S312" s="24" t="n">
        <f aca="false">(P312+R312)*0.5</f>
        <v>0</v>
      </c>
      <c r="T312" s="22" t="n">
        <f aca="false">S312*0.4</f>
        <v>0</v>
      </c>
      <c r="U312" s="24" t="n">
        <f aca="false">J312+M312+T312</f>
        <v>42.13</v>
      </c>
      <c r="V312" s="25"/>
      <c r="HI312" s="2"/>
    </row>
    <row r="313" customFormat="false" ht="13.5" hidden="false" customHeight="false" outlineLevel="0" collapsed="false">
      <c r="A313" s="18" t="n">
        <v>308</v>
      </c>
      <c r="B313" s="20" t="str">
        <f aca="false">"13"</f>
        <v>13</v>
      </c>
      <c r="C313" s="20" t="s">
        <v>179</v>
      </c>
      <c r="D313" s="20" t="str">
        <f aca="false">"23133913"</f>
        <v>23133913</v>
      </c>
      <c r="E313" s="20" t="str">
        <f aca="false">"男"</f>
        <v>男</v>
      </c>
      <c r="F313" s="20" t="str">
        <f aca="false">"1993-07-04"</f>
        <v>1993-07-04</v>
      </c>
      <c r="G313" s="20" t="n">
        <v>30</v>
      </c>
      <c r="H313" s="24" t="n">
        <v>58.82</v>
      </c>
      <c r="I313" s="18"/>
      <c r="J313" s="24" t="n">
        <v>11.76</v>
      </c>
      <c r="K313" s="20" t="s">
        <v>24</v>
      </c>
      <c r="L313" s="24" t="s">
        <v>432</v>
      </c>
      <c r="M313" s="24" t="n">
        <v>29.22</v>
      </c>
      <c r="N313" s="20" t="s">
        <v>37</v>
      </c>
      <c r="O313" s="18"/>
      <c r="P313" s="24"/>
      <c r="Q313" s="18"/>
      <c r="R313" s="24"/>
      <c r="S313" s="24" t="n">
        <f aca="false">(P313+R313)*0.5</f>
        <v>0</v>
      </c>
      <c r="T313" s="22" t="n">
        <f aca="false">S313*0.4</f>
        <v>0</v>
      </c>
      <c r="U313" s="24" t="n">
        <f aca="false">J313+M313+T313</f>
        <v>40.98</v>
      </c>
      <c r="V313" s="25"/>
      <c r="HI313" s="2"/>
    </row>
    <row r="314" customFormat="false" ht="13.5" hidden="false" customHeight="false" outlineLevel="0" collapsed="false">
      <c r="A314" s="18" t="n">
        <v>311</v>
      </c>
      <c r="B314" s="20" t="str">
        <f aca="false">"13"</f>
        <v>13</v>
      </c>
      <c r="C314" s="20" t="s">
        <v>179</v>
      </c>
      <c r="D314" s="20" t="str">
        <f aca="false">"23133823"</f>
        <v>23133823</v>
      </c>
      <c r="E314" s="20" t="str">
        <f aca="false">"男"</f>
        <v>男</v>
      </c>
      <c r="F314" s="20" t="str">
        <f aca="false">"1996-08-16"</f>
        <v>1996-08-16</v>
      </c>
      <c r="G314" s="20" t="n">
        <v>27</v>
      </c>
      <c r="H314" s="24" t="n">
        <v>67.03</v>
      </c>
      <c r="I314" s="18"/>
      <c r="J314" s="24" t="n">
        <v>13.41</v>
      </c>
      <c r="K314" s="20" t="s">
        <v>24</v>
      </c>
      <c r="L314" s="26" t="s">
        <v>56</v>
      </c>
      <c r="M314" s="24" t="n">
        <v>0</v>
      </c>
      <c r="N314" s="20" t="s">
        <v>56</v>
      </c>
      <c r="O314" s="18"/>
      <c r="P314" s="24"/>
      <c r="Q314" s="18"/>
      <c r="R314" s="24"/>
      <c r="S314" s="24" t="n">
        <f aca="false">(P314+R314)*0.5</f>
        <v>0</v>
      </c>
      <c r="T314" s="22" t="n">
        <f aca="false">S314*0.4</f>
        <v>0</v>
      </c>
      <c r="U314" s="24" t="n">
        <f aca="false">J314+M314+T314</f>
        <v>13.41</v>
      </c>
      <c r="V314" s="25"/>
      <c r="HI314" s="2"/>
    </row>
    <row r="315" customFormat="false" ht="13.5" hidden="false" customHeight="false" outlineLevel="0" collapsed="false">
      <c r="A315" s="18" t="n">
        <v>312</v>
      </c>
      <c r="B315" s="20" t="str">
        <f aca="false">"13"</f>
        <v>13</v>
      </c>
      <c r="C315" s="20" t="s">
        <v>179</v>
      </c>
      <c r="D315" s="20" t="str">
        <f aca="false">"23133828"</f>
        <v>23133828</v>
      </c>
      <c r="E315" s="20" t="str">
        <f aca="false">"男"</f>
        <v>男</v>
      </c>
      <c r="F315" s="20" t="str">
        <f aca="false">"1992-07-14"</f>
        <v>1992-07-14</v>
      </c>
      <c r="G315" s="20" t="n">
        <v>31</v>
      </c>
      <c r="H315" s="24" t="n">
        <v>64.79</v>
      </c>
      <c r="I315" s="18"/>
      <c r="J315" s="24" t="n">
        <v>12.96</v>
      </c>
      <c r="K315" s="20" t="s">
        <v>24</v>
      </c>
      <c r="L315" s="26" t="s">
        <v>56</v>
      </c>
      <c r="M315" s="24" t="n">
        <v>0</v>
      </c>
      <c r="N315" s="20" t="s">
        <v>56</v>
      </c>
      <c r="O315" s="18"/>
      <c r="P315" s="24"/>
      <c r="Q315" s="18"/>
      <c r="R315" s="24"/>
      <c r="S315" s="24" t="n">
        <f aca="false">(P315+R315)*0.5</f>
        <v>0</v>
      </c>
      <c r="T315" s="22" t="n">
        <f aca="false">S315*0.4</f>
        <v>0</v>
      </c>
      <c r="U315" s="24" t="n">
        <f aca="false">J315+M315+T315</f>
        <v>12.96</v>
      </c>
      <c r="V315" s="25"/>
      <c r="HI315" s="2"/>
    </row>
    <row r="316" customFormat="false" ht="13.5" hidden="false" customHeight="false" outlineLevel="0" collapsed="false">
      <c r="A316" s="18" t="n">
        <v>313</v>
      </c>
      <c r="B316" s="20" t="str">
        <f aca="false">"13"</f>
        <v>13</v>
      </c>
      <c r="C316" s="20" t="s">
        <v>179</v>
      </c>
      <c r="D316" s="20" t="str">
        <f aca="false">"23133912"</f>
        <v>23133912</v>
      </c>
      <c r="E316" s="20" t="str">
        <f aca="false">"男"</f>
        <v>男</v>
      </c>
      <c r="F316" s="20" t="str">
        <f aca="false">"1995-06-01"</f>
        <v>1995-06-01</v>
      </c>
      <c r="G316" s="20" t="n">
        <v>28</v>
      </c>
      <c r="H316" s="24" t="n">
        <v>59.68</v>
      </c>
      <c r="I316" s="18"/>
      <c r="J316" s="24" t="n">
        <v>11.94</v>
      </c>
      <c r="K316" s="20" t="s">
        <v>24</v>
      </c>
      <c r="L316" s="26" t="s">
        <v>56</v>
      </c>
      <c r="M316" s="24" t="n">
        <v>0</v>
      </c>
      <c r="N316" s="20" t="s">
        <v>56</v>
      </c>
      <c r="O316" s="18"/>
      <c r="P316" s="24"/>
      <c r="Q316" s="18"/>
      <c r="R316" s="24"/>
      <c r="S316" s="24" t="n">
        <f aca="false">(P316+R316)*0.5</f>
        <v>0</v>
      </c>
      <c r="T316" s="22" t="n">
        <f aca="false">S316*0.4</f>
        <v>0</v>
      </c>
      <c r="U316" s="24" t="n">
        <f aca="false">J316+M316+T316</f>
        <v>11.94</v>
      </c>
      <c r="V316" s="25"/>
      <c r="HI316" s="2"/>
    </row>
    <row r="317" customFormat="false" ht="13.5" hidden="false" customHeight="false" outlineLevel="0" collapsed="false">
      <c r="A317" s="18" t="n">
        <v>315</v>
      </c>
      <c r="B317" s="20" t="str">
        <f aca="false">"14"</f>
        <v>14</v>
      </c>
      <c r="C317" s="20" t="s">
        <v>179</v>
      </c>
      <c r="D317" s="20" t="str">
        <f aca="false">"23144224"</f>
        <v>23144224</v>
      </c>
      <c r="E317" s="20" t="str">
        <f aca="false">"男"</f>
        <v>男</v>
      </c>
      <c r="F317" s="20" t="str">
        <f aca="false">"1996-11-14"</f>
        <v>1996-11-14</v>
      </c>
      <c r="G317" s="20" t="n">
        <v>27</v>
      </c>
      <c r="H317" s="24" t="n">
        <v>56.63</v>
      </c>
      <c r="I317" s="18" t="n">
        <v>5</v>
      </c>
      <c r="J317" s="24" t="n">
        <v>16.33</v>
      </c>
      <c r="K317" s="20" t="s">
        <v>24</v>
      </c>
      <c r="L317" s="24" t="s">
        <v>433</v>
      </c>
      <c r="M317" s="24" t="n">
        <v>32.26</v>
      </c>
      <c r="N317" s="20" t="s">
        <v>24</v>
      </c>
      <c r="O317" s="18" t="s">
        <v>107</v>
      </c>
      <c r="P317" s="24" t="n">
        <v>61</v>
      </c>
      <c r="Q317" s="18" t="s">
        <v>434</v>
      </c>
      <c r="R317" s="24" t="n">
        <v>100</v>
      </c>
      <c r="S317" s="24" t="n">
        <f aca="false">(P317+R317)*0.5</f>
        <v>80.5</v>
      </c>
      <c r="T317" s="22" t="n">
        <f aca="false">S317*0.4</f>
        <v>32.2</v>
      </c>
      <c r="U317" s="24" t="n">
        <f aca="false">J317+M317+T317</f>
        <v>80.79</v>
      </c>
      <c r="V317" s="18" t="s">
        <v>28</v>
      </c>
      <c r="HI317" s="2"/>
    </row>
    <row r="318" customFormat="false" ht="14.25" hidden="false" customHeight="false" outlineLevel="0" collapsed="false">
      <c r="A318" s="18" t="n">
        <v>323</v>
      </c>
      <c r="B318" s="20" t="str">
        <f aca="false">"14"</f>
        <v>14</v>
      </c>
      <c r="C318" s="20" t="s">
        <v>179</v>
      </c>
      <c r="D318" s="20" t="str">
        <f aca="false">"23144313"</f>
        <v>23144313</v>
      </c>
      <c r="E318" s="20" t="str">
        <f aca="false">"男"</f>
        <v>男</v>
      </c>
      <c r="F318" s="20" t="str">
        <f aca="false">"1987-12-23"</f>
        <v>1987-12-23</v>
      </c>
      <c r="G318" s="20" t="n">
        <v>35</v>
      </c>
      <c r="H318" s="24" t="n">
        <v>71.69</v>
      </c>
      <c r="I318" s="18"/>
      <c r="J318" s="24" t="n">
        <v>14.34</v>
      </c>
      <c r="K318" s="20" t="s">
        <v>24</v>
      </c>
      <c r="L318" s="24" t="s">
        <v>435</v>
      </c>
      <c r="M318" s="24" t="n">
        <v>31.25</v>
      </c>
      <c r="N318" s="20" t="s">
        <v>47</v>
      </c>
      <c r="O318" s="18" t="s">
        <v>210</v>
      </c>
      <c r="P318" s="24" t="n">
        <v>67</v>
      </c>
      <c r="Q318" s="18" t="s">
        <v>304</v>
      </c>
      <c r="R318" s="24" t="n">
        <v>100</v>
      </c>
      <c r="S318" s="24" t="n">
        <f aca="false">(P318+R318)*0.5</f>
        <v>83.5</v>
      </c>
      <c r="T318" s="22" t="n">
        <f aca="false">S318*0.4</f>
        <v>33.4</v>
      </c>
      <c r="U318" s="24" t="n">
        <f aca="false">J318+M318+T318</f>
        <v>78.99</v>
      </c>
      <c r="V318" s="18" t="s">
        <v>28</v>
      </c>
    </row>
    <row r="319" customFormat="false" ht="13.5" hidden="false" customHeight="false" outlineLevel="0" collapsed="false">
      <c r="A319" s="18" t="n">
        <v>331</v>
      </c>
      <c r="B319" s="20" t="str">
        <f aca="false">"14"</f>
        <v>14</v>
      </c>
      <c r="C319" s="20" t="s">
        <v>179</v>
      </c>
      <c r="D319" s="20" t="str">
        <f aca="false">"23144213"</f>
        <v>23144213</v>
      </c>
      <c r="E319" s="20" t="str">
        <f aca="false">"男"</f>
        <v>男</v>
      </c>
      <c r="F319" s="20" t="str">
        <f aca="false">"1997-02-08"</f>
        <v>1997-02-08</v>
      </c>
      <c r="G319" s="20" t="n">
        <v>26</v>
      </c>
      <c r="H319" s="24" t="n">
        <v>61.34</v>
      </c>
      <c r="I319" s="18" t="n">
        <v>2</v>
      </c>
      <c r="J319" s="24" t="n">
        <v>14.27</v>
      </c>
      <c r="K319" s="20" t="s">
        <v>24</v>
      </c>
      <c r="L319" s="24" t="s">
        <v>436</v>
      </c>
      <c r="M319" s="24" t="n">
        <v>30.38</v>
      </c>
      <c r="N319" s="20" t="s">
        <v>24</v>
      </c>
      <c r="O319" s="18" t="s">
        <v>141</v>
      </c>
      <c r="P319" s="24" t="n">
        <v>75</v>
      </c>
      <c r="Q319" s="18" t="s">
        <v>279</v>
      </c>
      <c r="R319" s="24" t="n">
        <v>88</v>
      </c>
      <c r="S319" s="24" t="n">
        <f aca="false">(P319+R319)*0.5</f>
        <v>81.5</v>
      </c>
      <c r="T319" s="22" t="n">
        <f aca="false">S319*0.4</f>
        <v>32.6</v>
      </c>
      <c r="U319" s="24" t="n">
        <f aca="false">J319+M319+T319</f>
        <v>77.25</v>
      </c>
      <c r="V319" s="18" t="s">
        <v>28</v>
      </c>
      <c r="HI319" s="2"/>
    </row>
    <row r="320" customFormat="false" ht="14.25" hidden="false" customHeight="false" outlineLevel="0" collapsed="false">
      <c r="A320" s="18" t="n">
        <v>322</v>
      </c>
      <c r="B320" s="20" t="str">
        <f aca="false">"14"</f>
        <v>14</v>
      </c>
      <c r="C320" s="20" t="s">
        <v>179</v>
      </c>
      <c r="D320" s="20" t="str">
        <f aca="false">"23144103"</f>
        <v>23144103</v>
      </c>
      <c r="E320" s="20" t="str">
        <f aca="false">"男"</f>
        <v>男</v>
      </c>
      <c r="F320" s="20" t="str">
        <f aca="false">"1998-10-19"</f>
        <v>1998-10-19</v>
      </c>
      <c r="G320" s="20" t="n">
        <v>25</v>
      </c>
      <c r="H320" s="24" t="n">
        <v>68.73</v>
      </c>
      <c r="I320" s="18"/>
      <c r="J320" s="24" t="n">
        <v>13.75</v>
      </c>
      <c r="K320" s="20" t="s">
        <v>24</v>
      </c>
      <c r="L320" s="24" t="s">
        <v>437</v>
      </c>
      <c r="M320" s="24" t="n">
        <v>31.88</v>
      </c>
      <c r="N320" s="20" t="s">
        <v>24</v>
      </c>
      <c r="O320" s="18" t="s">
        <v>438</v>
      </c>
      <c r="P320" s="24" t="n">
        <v>58</v>
      </c>
      <c r="Q320" s="18" t="s">
        <v>439</v>
      </c>
      <c r="R320" s="24" t="n">
        <v>97</v>
      </c>
      <c r="S320" s="24" t="n">
        <f aca="false">(P320+R320)*0.5</f>
        <v>77.5</v>
      </c>
      <c r="T320" s="22" t="n">
        <f aca="false">S320*0.4</f>
        <v>31</v>
      </c>
      <c r="U320" s="24" t="n">
        <f aca="false">J320+M320+T320</f>
        <v>76.63</v>
      </c>
      <c r="V320" s="18" t="s">
        <v>28</v>
      </c>
    </row>
    <row r="321" customFormat="false" ht="13.5" hidden="false" customHeight="false" outlineLevel="0" collapsed="false">
      <c r="A321" s="18" t="n">
        <v>324</v>
      </c>
      <c r="B321" s="20" t="str">
        <f aca="false">"14"</f>
        <v>14</v>
      </c>
      <c r="C321" s="20" t="s">
        <v>179</v>
      </c>
      <c r="D321" s="20" t="str">
        <f aca="false">"23144227"</f>
        <v>23144227</v>
      </c>
      <c r="E321" s="20" t="str">
        <f aca="false">"男"</f>
        <v>男</v>
      </c>
      <c r="F321" s="20" t="str">
        <f aca="false">"1993-06-15"</f>
        <v>1993-06-15</v>
      </c>
      <c r="G321" s="20" t="n">
        <v>30</v>
      </c>
      <c r="H321" s="24" t="n">
        <v>66.8</v>
      </c>
      <c r="I321" s="18"/>
      <c r="J321" s="24" t="n">
        <v>13.36</v>
      </c>
      <c r="K321" s="20" t="s">
        <v>24</v>
      </c>
      <c r="L321" s="24" t="s">
        <v>440</v>
      </c>
      <c r="M321" s="24" t="n">
        <v>32.18</v>
      </c>
      <c r="N321" s="20" t="s">
        <v>47</v>
      </c>
      <c r="O321" s="18" t="s">
        <v>441</v>
      </c>
      <c r="P321" s="24" t="n">
        <v>77</v>
      </c>
      <c r="Q321" s="18" t="s">
        <v>41</v>
      </c>
      <c r="R321" s="24" t="n">
        <v>68</v>
      </c>
      <c r="S321" s="24" t="n">
        <f aca="false">(P321+R321)*0.5</f>
        <v>72.5</v>
      </c>
      <c r="T321" s="22" t="n">
        <f aca="false">S321*0.4</f>
        <v>29</v>
      </c>
      <c r="U321" s="24" t="n">
        <f aca="false">J321+M321+T321</f>
        <v>74.54</v>
      </c>
      <c r="V321" s="18" t="s">
        <v>28</v>
      </c>
      <c r="HI321" s="2"/>
    </row>
    <row r="322" customFormat="false" ht="13.5" hidden="false" customHeight="false" outlineLevel="0" collapsed="false">
      <c r="A322" s="18" t="n">
        <v>320</v>
      </c>
      <c r="B322" s="20" t="str">
        <f aca="false">"14"</f>
        <v>14</v>
      </c>
      <c r="C322" s="20" t="s">
        <v>179</v>
      </c>
      <c r="D322" s="20" t="str">
        <f aca="false">"23144022"</f>
        <v>23144022</v>
      </c>
      <c r="E322" s="20" t="str">
        <f aca="false">"男"</f>
        <v>男</v>
      </c>
      <c r="F322" s="20" t="str">
        <f aca="false">"1996-10-03"</f>
        <v>1996-10-03</v>
      </c>
      <c r="G322" s="20" t="n">
        <v>27</v>
      </c>
      <c r="H322" s="24" t="n">
        <v>62.23</v>
      </c>
      <c r="I322" s="18" t="n">
        <v>1</v>
      </c>
      <c r="J322" s="24" t="n">
        <v>13.45</v>
      </c>
      <c r="K322" s="20" t="s">
        <v>24</v>
      </c>
      <c r="L322" s="24" t="s">
        <v>442</v>
      </c>
      <c r="M322" s="24" t="n">
        <v>32.62</v>
      </c>
      <c r="N322" s="20" t="s">
        <v>24</v>
      </c>
      <c r="O322" s="18" t="s">
        <v>170</v>
      </c>
      <c r="P322" s="24" t="n">
        <v>74</v>
      </c>
      <c r="Q322" s="18" t="s">
        <v>87</v>
      </c>
      <c r="R322" s="24" t="n">
        <v>58</v>
      </c>
      <c r="S322" s="24" t="n">
        <f aca="false">(P322+R322)*0.5</f>
        <v>66</v>
      </c>
      <c r="T322" s="22" t="n">
        <f aca="false">S322*0.4</f>
        <v>26.4</v>
      </c>
      <c r="U322" s="24" t="n">
        <f aca="false">J322+M322+T322</f>
        <v>72.47</v>
      </c>
      <c r="V322" s="18" t="s">
        <v>28</v>
      </c>
      <c r="HI322" s="2"/>
    </row>
    <row r="323" customFormat="false" ht="13.5" hidden="false" customHeight="false" outlineLevel="0" collapsed="false">
      <c r="A323" s="18" t="n">
        <v>333</v>
      </c>
      <c r="B323" s="20" t="str">
        <f aca="false">"14"</f>
        <v>14</v>
      </c>
      <c r="C323" s="20" t="s">
        <v>179</v>
      </c>
      <c r="D323" s="20" t="str">
        <f aca="false">"23144219"</f>
        <v>23144219</v>
      </c>
      <c r="E323" s="20" t="str">
        <f aca="false">"男"</f>
        <v>男</v>
      </c>
      <c r="F323" s="20" t="str">
        <f aca="false">"1998-04-22"</f>
        <v>1998-04-22</v>
      </c>
      <c r="G323" s="20" t="n">
        <v>25</v>
      </c>
      <c r="H323" s="24" t="n">
        <v>70.18</v>
      </c>
      <c r="I323" s="18"/>
      <c r="J323" s="24" t="n">
        <v>14.04</v>
      </c>
      <c r="K323" s="20" t="s">
        <v>24</v>
      </c>
      <c r="L323" s="24" t="s">
        <v>443</v>
      </c>
      <c r="M323" s="24" t="n">
        <v>30.36</v>
      </c>
      <c r="N323" s="20" t="s">
        <v>24</v>
      </c>
      <c r="O323" s="18" t="s">
        <v>335</v>
      </c>
      <c r="P323" s="24" t="n">
        <v>72</v>
      </c>
      <c r="Q323" s="18" t="s">
        <v>279</v>
      </c>
      <c r="R323" s="24" t="n">
        <v>68</v>
      </c>
      <c r="S323" s="24" t="n">
        <f aca="false">(P323+R323)*0.5</f>
        <v>70</v>
      </c>
      <c r="T323" s="22" t="n">
        <f aca="false">S323*0.4</f>
        <v>28</v>
      </c>
      <c r="U323" s="24" t="n">
        <f aca="false">J323+M323+T323</f>
        <v>72.4</v>
      </c>
      <c r="V323" s="18" t="s">
        <v>28</v>
      </c>
      <c r="HI323" s="2"/>
    </row>
    <row r="324" customFormat="false" ht="13.5" hidden="false" customHeight="false" outlineLevel="0" collapsed="false">
      <c r="A324" s="18" t="n">
        <v>321</v>
      </c>
      <c r="B324" s="20" t="str">
        <f aca="false">"14"</f>
        <v>14</v>
      </c>
      <c r="C324" s="20" t="s">
        <v>179</v>
      </c>
      <c r="D324" s="20" t="str">
        <f aca="false">"23144230"</f>
        <v>23144230</v>
      </c>
      <c r="E324" s="20" t="str">
        <f aca="false">"男"</f>
        <v>男</v>
      </c>
      <c r="F324" s="20" t="str">
        <f aca="false">"1994-04-05"</f>
        <v>1994-04-05</v>
      </c>
      <c r="G324" s="20" t="n">
        <v>29</v>
      </c>
      <c r="H324" s="24" t="n">
        <v>69.42</v>
      </c>
      <c r="I324" s="18"/>
      <c r="J324" s="24" t="n">
        <v>13.88</v>
      </c>
      <c r="K324" s="20" t="s">
        <v>24</v>
      </c>
      <c r="L324" s="24" t="s">
        <v>444</v>
      </c>
      <c r="M324" s="24" t="n">
        <v>31.86</v>
      </c>
      <c r="N324" s="20" t="s">
        <v>47</v>
      </c>
      <c r="O324" s="18" t="s">
        <v>59</v>
      </c>
      <c r="P324" s="24" t="n">
        <v>70</v>
      </c>
      <c r="Q324" s="18" t="s">
        <v>26</v>
      </c>
      <c r="R324" s="24" t="n">
        <v>63</v>
      </c>
      <c r="S324" s="24" t="n">
        <f aca="false">(P324+R324)*0.5</f>
        <v>66.5</v>
      </c>
      <c r="T324" s="22" t="n">
        <f aca="false">S324*0.4</f>
        <v>26.6</v>
      </c>
      <c r="U324" s="24" t="n">
        <f aca="false">J324+M324+T324</f>
        <v>72.34</v>
      </c>
      <c r="V324" s="18" t="s">
        <v>28</v>
      </c>
      <c r="HI324" s="2"/>
    </row>
    <row r="325" customFormat="false" ht="13.5" hidden="false" customHeight="false" outlineLevel="0" collapsed="false">
      <c r="A325" s="18" t="n">
        <v>318</v>
      </c>
      <c r="B325" s="20" t="str">
        <f aca="false">"14"</f>
        <v>14</v>
      </c>
      <c r="C325" s="20" t="s">
        <v>179</v>
      </c>
      <c r="D325" s="20" t="str">
        <f aca="false">"23144214"</f>
        <v>23144214</v>
      </c>
      <c r="E325" s="20" t="str">
        <f aca="false">"男"</f>
        <v>男</v>
      </c>
      <c r="F325" s="20" t="str">
        <f aca="false">"1995-09-14"</f>
        <v>1995-09-14</v>
      </c>
      <c r="G325" s="20" t="n">
        <v>28</v>
      </c>
      <c r="H325" s="24" t="n">
        <v>59.62</v>
      </c>
      <c r="I325" s="18" t="n">
        <v>2</v>
      </c>
      <c r="J325" s="24" t="n">
        <v>13.92</v>
      </c>
      <c r="K325" s="20" t="s">
        <v>24</v>
      </c>
      <c r="L325" s="24" t="s">
        <v>445</v>
      </c>
      <c r="M325" s="24" t="n">
        <v>32.54</v>
      </c>
      <c r="N325" s="20" t="s">
        <v>24</v>
      </c>
      <c r="O325" s="18" t="s">
        <v>121</v>
      </c>
      <c r="P325" s="24" t="n">
        <v>61</v>
      </c>
      <c r="Q325" s="18" t="s">
        <v>149</v>
      </c>
      <c r="R325" s="24" t="n">
        <v>66</v>
      </c>
      <c r="S325" s="24" t="n">
        <f aca="false">(P325+R325)*0.5</f>
        <v>63.5</v>
      </c>
      <c r="T325" s="22" t="n">
        <f aca="false">S325*0.4</f>
        <v>25.4</v>
      </c>
      <c r="U325" s="24" t="n">
        <f aca="false">J325+M325+T325</f>
        <v>71.86</v>
      </c>
      <c r="V325" s="18" t="s">
        <v>28</v>
      </c>
      <c r="HI325" s="2"/>
    </row>
    <row r="326" customFormat="false" ht="14.25" hidden="false" customHeight="false" outlineLevel="0" collapsed="false">
      <c r="A326" s="18" t="n">
        <v>339</v>
      </c>
      <c r="B326" s="20" t="str">
        <f aca="false">"14"</f>
        <v>14</v>
      </c>
      <c r="C326" s="20" t="s">
        <v>179</v>
      </c>
      <c r="D326" s="20" t="str">
        <f aca="false">"23144302"</f>
        <v>23144302</v>
      </c>
      <c r="E326" s="20" t="str">
        <f aca="false">"男"</f>
        <v>男</v>
      </c>
      <c r="F326" s="20" t="str">
        <f aca="false">"1989-04-10"</f>
        <v>1989-04-10</v>
      </c>
      <c r="G326" s="20" t="n">
        <v>34</v>
      </c>
      <c r="H326" s="24" t="n">
        <v>55.17</v>
      </c>
      <c r="I326" s="18" t="n">
        <v>3</v>
      </c>
      <c r="J326" s="24" t="n">
        <v>14.03</v>
      </c>
      <c r="K326" s="20" t="s">
        <v>24</v>
      </c>
      <c r="L326" s="24" t="s">
        <v>446</v>
      </c>
      <c r="M326" s="24" t="n">
        <v>28.1</v>
      </c>
      <c r="N326" s="20" t="s">
        <v>47</v>
      </c>
      <c r="O326" s="18" t="s">
        <v>356</v>
      </c>
      <c r="P326" s="24" t="n">
        <v>64</v>
      </c>
      <c r="Q326" s="18" t="s">
        <v>99</v>
      </c>
      <c r="R326" s="24" t="n">
        <v>84</v>
      </c>
      <c r="S326" s="24" t="n">
        <f aca="false">(P326+R326)*0.5</f>
        <v>74</v>
      </c>
      <c r="T326" s="22" t="n">
        <f aca="false">S326*0.4</f>
        <v>29.6</v>
      </c>
      <c r="U326" s="24" t="n">
        <f aca="false">J326+M326+T326</f>
        <v>71.73</v>
      </c>
      <c r="V326" s="18" t="s">
        <v>28</v>
      </c>
    </row>
    <row r="327" customFormat="false" ht="14.25" hidden="false" customHeight="false" outlineLevel="0" collapsed="false">
      <c r="A327" s="18" t="n">
        <v>317</v>
      </c>
      <c r="B327" s="20" t="str">
        <f aca="false">"14"</f>
        <v>14</v>
      </c>
      <c r="C327" s="20" t="s">
        <v>179</v>
      </c>
      <c r="D327" s="20" t="str">
        <f aca="false">"23144228"</f>
        <v>23144228</v>
      </c>
      <c r="E327" s="20" t="str">
        <f aca="false">"男"</f>
        <v>男</v>
      </c>
      <c r="F327" s="20" t="str">
        <f aca="false">"1990-08-22"</f>
        <v>1990-08-22</v>
      </c>
      <c r="G327" s="20" t="n">
        <v>33</v>
      </c>
      <c r="H327" s="24" t="n">
        <v>68.94</v>
      </c>
      <c r="I327" s="18" t="n">
        <v>2</v>
      </c>
      <c r="J327" s="24" t="n">
        <v>15.79</v>
      </c>
      <c r="K327" s="20" t="s">
        <v>24</v>
      </c>
      <c r="L327" s="24" t="s">
        <v>447</v>
      </c>
      <c r="M327" s="24" t="n">
        <v>31.32</v>
      </c>
      <c r="N327" s="20" t="s">
        <v>47</v>
      </c>
      <c r="O327" s="18" t="s">
        <v>448</v>
      </c>
      <c r="P327" s="24" t="n">
        <v>52</v>
      </c>
      <c r="Q327" s="18" t="s">
        <v>39</v>
      </c>
      <c r="R327" s="24" t="n">
        <v>69</v>
      </c>
      <c r="S327" s="24" t="n">
        <f aca="false">(P327+R327)*0.5</f>
        <v>60.5</v>
      </c>
      <c r="T327" s="22" t="n">
        <f aca="false">S327*0.4</f>
        <v>24.2</v>
      </c>
      <c r="U327" s="24" t="n">
        <f aca="false">J327+M327+T327</f>
        <v>71.31</v>
      </c>
      <c r="V327" s="18"/>
    </row>
    <row r="328" customFormat="false" ht="13.5" hidden="false" customHeight="false" outlineLevel="0" collapsed="false">
      <c r="A328" s="18" t="n">
        <v>316</v>
      </c>
      <c r="B328" s="20" t="str">
        <f aca="false">"14"</f>
        <v>14</v>
      </c>
      <c r="C328" s="20" t="s">
        <v>179</v>
      </c>
      <c r="D328" s="20" t="str">
        <f aca="false">"23144128"</f>
        <v>23144128</v>
      </c>
      <c r="E328" s="20" t="str">
        <f aca="false">"男"</f>
        <v>男</v>
      </c>
      <c r="F328" s="20" t="str">
        <f aca="false">"1991-05-19"</f>
        <v>1991-05-19</v>
      </c>
      <c r="G328" s="20" t="n">
        <v>32</v>
      </c>
      <c r="H328" s="24" t="n">
        <v>59.52</v>
      </c>
      <c r="I328" s="18" t="n">
        <v>3</v>
      </c>
      <c r="J328" s="24" t="n">
        <v>14.9</v>
      </c>
      <c r="K328" s="20" t="s">
        <v>24</v>
      </c>
      <c r="L328" s="24" t="s">
        <v>281</v>
      </c>
      <c r="M328" s="24" t="n">
        <v>32.5</v>
      </c>
      <c r="N328" s="20" t="s">
        <v>47</v>
      </c>
      <c r="O328" s="18" t="s">
        <v>124</v>
      </c>
      <c r="P328" s="24" t="n">
        <v>66</v>
      </c>
      <c r="Q328" s="18" t="s">
        <v>58</v>
      </c>
      <c r="R328" s="24" t="n">
        <v>49</v>
      </c>
      <c r="S328" s="24" t="n">
        <f aca="false">(P328+R328)*0.5</f>
        <v>57.5</v>
      </c>
      <c r="T328" s="22" t="n">
        <f aca="false">S328*0.4</f>
        <v>23</v>
      </c>
      <c r="U328" s="24" t="n">
        <f aca="false">J328+M328+T328</f>
        <v>70.4</v>
      </c>
      <c r="V328" s="18"/>
      <c r="HI328" s="2"/>
    </row>
    <row r="329" customFormat="false" ht="13.5" hidden="false" customHeight="false" outlineLevel="0" collapsed="false">
      <c r="A329" s="18" t="n">
        <v>335</v>
      </c>
      <c r="B329" s="20" t="str">
        <f aca="false">"14"</f>
        <v>14</v>
      </c>
      <c r="C329" s="20" t="s">
        <v>179</v>
      </c>
      <c r="D329" s="20" t="str">
        <f aca="false">"23144301"</f>
        <v>23144301</v>
      </c>
      <c r="E329" s="20" t="str">
        <f aca="false">"男"</f>
        <v>男</v>
      </c>
      <c r="F329" s="20" t="str">
        <f aca="false">"1996-11-28"</f>
        <v>1996-11-28</v>
      </c>
      <c r="G329" s="20" t="n">
        <v>27</v>
      </c>
      <c r="H329" s="24" t="n">
        <v>69.22</v>
      </c>
      <c r="I329" s="18"/>
      <c r="J329" s="24" t="n">
        <v>13.84</v>
      </c>
      <c r="K329" s="20" t="s">
        <v>24</v>
      </c>
      <c r="L329" s="24" t="s">
        <v>449</v>
      </c>
      <c r="M329" s="24" t="n">
        <v>30.3</v>
      </c>
      <c r="N329" s="20" t="s">
        <v>24</v>
      </c>
      <c r="O329" s="18" t="s">
        <v>450</v>
      </c>
      <c r="P329" s="24" t="n">
        <v>42</v>
      </c>
      <c r="Q329" s="18" t="s">
        <v>84</v>
      </c>
      <c r="R329" s="24" t="n">
        <v>89</v>
      </c>
      <c r="S329" s="24" t="n">
        <f aca="false">(P329+R329)*0.5</f>
        <v>65.5</v>
      </c>
      <c r="T329" s="22" t="n">
        <f aca="false">S329*0.4</f>
        <v>26.2</v>
      </c>
      <c r="U329" s="24" t="n">
        <f aca="false">J329+M329+T329</f>
        <v>70.34</v>
      </c>
      <c r="V329" s="18"/>
      <c r="HI329" s="2"/>
    </row>
    <row r="330" customFormat="false" ht="13.5" hidden="false" customHeight="false" outlineLevel="0" collapsed="false">
      <c r="A330" s="18" t="n">
        <v>314</v>
      </c>
      <c r="B330" s="20" t="str">
        <f aca="false">"14"</f>
        <v>14</v>
      </c>
      <c r="C330" s="20" t="s">
        <v>179</v>
      </c>
      <c r="D330" s="20" t="str">
        <f aca="false">"23144132"</f>
        <v>23144132</v>
      </c>
      <c r="E330" s="20" t="str">
        <f aca="false">"男"</f>
        <v>男</v>
      </c>
      <c r="F330" s="20" t="str">
        <f aca="false">"1996-06-21"</f>
        <v>1996-06-21</v>
      </c>
      <c r="G330" s="20" t="n">
        <v>27</v>
      </c>
      <c r="H330" s="24" t="n">
        <v>63.13</v>
      </c>
      <c r="I330" s="18" t="n">
        <v>4</v>
      </c>
      <c r="J330" s="24" t="n">
        <v>16.63</v>
      </c>
      <c r="K330" s="20" t="s">
        <v>24</v>
      </c>
      <c r="L330" s="24" t="s">
        <v>451</v>
      </c>
      <c r="M330" s="24" t="n">
        <v>32.02</v>
      </c>
      <c r="N330" s="20" t="s">
        <v>24</v>
      </c>
      <c r="O330" s="27" t="s">
        <v>100</v>
      </c>
      <c r="P330" s="24" t="n">
        <v>0</v>
      </c>
      <c r="Q330" s="18" t="s">
        <v>452</v>
      </c>
      <c r="R330" s="24" t="n">
        <v>100</v>
      </c>
      <c r="S330" s="24" t="n">
        <f aca="false">(P330+R330)*0.5</f>
        <v>50</v>
      </c>
      <c r="T330" s="22" t="n">
        <f aca="false">S330*0.4</f>
        <v>20</v>
      </c>
      <c r="U330" s="24" t="n">
        <f aca="false">J330+M330+T330</f>
        <v>68.65</v>
      </c>
      <c r="V330" s="18"/>
      <c r="HI330" s="2"/>
    </row>
    <row r="331" customFormat="false" ht="13.5" hidden="false" customHeight="false" outlineLevel="0" collapsed="false">
      <c r="A331" s="18" t="n">
        <v>326</v>
      </c>
      <c r="B331" s="20" t="str">
        <f aca="false">"14"</f>
        <v>14</v>
      </c>
      <c r="C331" s="20" t="s">
        <v>179</v>
      </c>
      <c r="D331" s="20" t="str">
        <f aca="false">"23144308"</f>
        <v>23144308</v>
      </c>
      <c r="E331" s="20" t="str">
        <f aca="false">"男"</f>
        <v>男</v>
      </c>
      <c r="F331" s="20" t="str">
        <f aca="false">"2000-02-28"</f>
        <v>2000-02-28</v>
      </c>
      <c r="G331" s="20" t="n">
        <v>23</v>
      </c>
      <c r="H331" s="24" t="n">
        <v>65.81</v>
      </c>
      <c r="I331" s="18"/>
      <c r="J331" s="24" t="n">
        <v>13.16</v>
      </c>
      <c r="K331" s="20" t="s">
        <v>24</v>
      </c>
      <c r="L331" s="24" t="s">
        <v>255</v>
      </c>
      <c r="M331" s="24" t="n">
        <v>32.13</v>
      </c>
      <c r="N331" s="20" t="s">
        <v>24</v>
      </c>
      <c r="O331" s="18" t="s">
        <v>112</v>
      </c>
      <c r="P331" s="24" t="n">
        <v>61</v>
      </c>
      <c r="Q331" s="18" t="s">
        <v>80</v>
      </c>
      <c r="R331" s="24" t="n">
        <v>49</v>
      </c>
      <c r="S331" s="24" t="n">
        <f aca="false">(P331+R331)*0.5</f>
        <v>55</v>
      </c>
      <c r="T331" s="22" t="n">
        <f aca="false">S331*0.4</f>
        <v>22</v>
      </c>
      <c r="U331" s="24" t="n">
        <f aca="false">J331+AL331+T331</f>
        <v>35.16</v>
      </c>
      <c r="V331" s="18"/>
      <c r="HI331" s="2"/>
    </row>
    <row r="332" customFormat="false" ht="13.5" hidden="false" customHeight="false" outlineLevel="0" collapsed="false">
      <c r="A332" s="18" t="n">
        <v>319</v>
      </c>
      <c r="B332" s="20" t="str">
        <f aca="false">"14"</f>
        <v>14</v>
      </c>
      <c r="C332" s="20" t="s">
        <v>179</v>
      </c>
      <c r="D332" s="20" t="str">
        <f aca="false">"23144216"</f>
        <v>23144216</v>
      </c>
      <c r="E332" s="20" t="str">
        <f aca="false">"男"</f>
        <v>男</v>
      </c>
      <c r="F332" s="20" t="str">
        <f aca="false">"1993-08-29"</f>
        <v>1993-08-29</v>
      </c>
      <c r="G332" s="20" t="n">
        <v>30</v>
      </c>
      <c r="H332" s="24" t="n">
        <v>65.65</v>
      </c>
      <c r="I332" s="18" t="n">
        <v>2</v>
      </c>
      <c r="J332" s="24" t="n">
        <v>15.13</v>
      </c>
      <c r="K332" s="20" t="s">
        <v>24</v>
      </c>
      <c r="L332" s="24" t="s">
        <v>453</v>
      </c>
      <c r="M332" s="24" t="n">
        <v>31</v>
      </c>
      <c r="N332" s="20" t="s">
        <v>47</v>
      </c>
      <c r="O332" s="27" t="s">
        <v>100</v>
      </c>
      <c r="P332" s="24" t="n">
        <v>0</v>
      </c>
      <c r="Q332" s="18" t="s">
        <v>258</v>
      </c>
      <c r="R332" s="24" t="n">
        <v>96</v>
      </c>
      <c r="S332" s="24" t="n">
        <f aca="false">(P332+R332)*0.5</f>
        <v>48</v>
      </c>
      <c r="T332" s="22" t="n">
        <f aca="false">S332*0.4</f>
        <v>19.2</v>
      </c>
      <c r="U332" s="24" t="n">
        <f aca="false">J332+M332+T332</f>
        <v>65.33</v>
      </c>
      <c r="V332" s="18"/>
      <c r="HI332" s="2"/>
    </row>
    <row r="333" customFormat="false" ht="13.5" hidden="false" customHeight="false" outlineLevel="0" collapsed="false">
      <c r="A333" s="18" t="n">
        <v>330</v>
      </c>
      <c r="B333" s="20" t="str">
        <f aca="false">"14"</f>
        <v>14</v>
      </c>
      <c r="C333" s="20" t="s">
        <v>179</v>
      </c>
      <c r="D333" s="20" t="str">
        <f aca="false">"23144306"</f>
        <v>23144306</v>
      </c>
      <c r="E333" s="20" t="str">
        <f aca="false">"男"</f>
        <v>男</v>
      </c>
      <c r="F333" s="20" t="str">
        <f aca="false">"1997-05-25"</f>
        <v>1997-05-25</v>
      </c>
      <c r="G333" s="20" t="n">
        <v>26</v>
      </c>
      <c r="H333" s="24" t="n">
        <v>70.85</v>
      </c>
      <c r="I333" s="18"/>
      <c r="J333" s="24" t="n">
        <v>14.17</v>
      </c>
      <c r="K333" s="20" t="s">
        <v>24</v>
      </c>
      <c r="L333" s="24" t="s">
        <v>307</v>
      </c>
      <c r="M333" s="24" t="n">
        <v>30.53</v>
      </c>
      <c r="N333" s="20" t="s">
        <v>24</v>
      </c>
      <c r="O333" s="18" t="s">
        <v>438</v>
      </c>
      <c r="P333" s="24" t="n">
        <v>73</v>
      </c>
      <c r="Q333" s="18" t="s">
        <v>454</v>
      </c>
      <c r="R333" s="24" t="n">
        <v>26</v>
      </c>
      <c r="S333" s="24" t="n">
        <f aca="false">(P333+R333)*0.5</f>
        <v>49.5</v>
      </c>
      <c r="T333" s="22" t="n">
        <f aca="false">S333*0.4</f>
        <v>19.8</v>
      </c>
      <c r="U333" s="24" t="n">
        <f aca="false">J333+M333+T333</f>
        <v>64.5</v>
      </c>
      <c r="V333" s="18"/>
      <c r="HI333" s="2"/>
    </row>
    <row r="334" customFormat="false" ht="13.5" hidden="false" customHeight="false" outlineLevel="0" collapsed="false">
      <c r="A334" s="18" t="n">
        <v>325</v>
      </c>
      <c r="B334" s="20" t="str">
        <f aca="false">"14"</f>
        <v>14</v>
      </c>
      <c r="C334" s="20" t="s">
        <v>179</v>
      </c>
      <c r="D334" s="20" t="str">
        <f aca="false">"23144202"</f>
        <v>23144202</v>
      </c>
      <c r="E334" s="20" t="str">
        <f aca="false">"男"</f>
        <v>男</v>
      </c>
      <c r="F334" s="20" t="str">
        <f aca="false">"1995-08-18"</f>
        <v>1995-08-18</v>
      </c>
      <c r="G334" s="20" t="n">
        <v>28</v>
      </c>
      <c r="H334" s="24" t="n">
        <v>65.46</v>
      </c>
      <c r="I334" s="18"/>
      <c r="J334" s="24" t="n">
        <v>13.09</v>
      </c>
      <c r="K334" s="20" t="s">
        <v>24</v>
      </c>
      <c r="L334" s="24" t="s">
        <v>455</v>
      </c>
      <c r="M334" s="24" t="n">
        <v>32.44</v>
      </c>
      <c r="N334" s="20" t="s">
        <v>24</v>
      </c>
      <c r="O334" s="18" t="s">
        <v>81</v>
      </c>
      <c r="P334" s="24" t="n">
        <v>69</v>
      </c>
      <c r="Q334" s="18" t="s">
        <v>456</v>
      </c>
      <c r="R334" s="24" t="n">
        <v>14</v>
      </c>
      <c r="S334" s="24" t="n">
        <f aca="false">(P334+R334)*0.5</f>
        <v>41.5</v>
      </c>
      <c r="T334" s="22" t="n">
        <f aca="false">S334*0.4</f>
        <v>16.6</v>
      </c>
      <c r="U334" s="24" t="n">
        <f aca="false">J334+M334+T334</f>
        <v>62.13</v>
      </c>
      <c r="V334" s="18"/>
      <c r="HI334" s="2"/>
    </row>
    <row r="335" customFormat="false" ht="13.5" hidden="false" customHeight="false" outlineLevel="0" collapsed="false">
      <c r="A335" s="18" t="n">
        <v>336</v>
      </c>
      <c r="B335" s="20" t="str">
        <f aca="false">"14"</f>
        <v>14</v>
      </c>
      <c r="C335" s="20" t="s">
        <v>179</v>
      </c>
      <c r="D335" s="20" t="str">
        <f aca="false">"23144133"</f>
        <v>23144133</v>
      </c>
      <c r="E335" s="20" t="str">
        <f aca="false">"男"</f>
        <v>男</v>
      </c>
      <c r="F335" s="20" t="str">
        <f aca="false">"1998-07-07"</f>
        <v>1998-07-07</v>
      </c>
      <c r="G335" s="20" t="n">
        <v>25</v>
      </c>
      <c r="H335" s="24" t="n">
        <v>66.49</v>
      </c>
      <c r="I335" s="18"/>
      <c r="J335" s="24" t="n">
        <v>13.3</v>
      </c>
      <c r="K335" s="20" t="s">
        <v>24</v>
      </c>
      <c r="L335" s="24" t="s">
        <v>367</v>
      </c>
      <c r="M335" s="24" t="n">
        <v>30.7</v>
      </c>
      <c r="N335" s="20" t="s">
        <v>24</v>
      </c>
      <c r="O335" s="18" t="s">
        <v>68</v>
      </c>
      <c r="P335" s="24" t="n">
        <v>32</v>
      </c>
      <c r="Q335" s="18" t="s">
        <v>62</v>
      </c>
      <c r="R335" s="24" t="n">
        <v>57</v>
      </c>
      <c r="S335" s="24" t="n">
        <f aca="false">(P335+R335)*0.5</f>
        <v>44.5</v>
      </c>
      <c r="T335" s="22" t="n">
        <f aca="false">S335*0.4</f>
        <v>17.8</v>
      </c>
      <c r="U335" s="24" t="n">
        <f aca="false">J335+M335+T335</f>
        <v>61.8</v>
      </c>
      <c r="V335" s="18"/>
      <c r="HI335" s="2"/>
    </row>
    <row r="336" customFormat="false" ht="13.5" hidden="false" customHeight="false" outlineLevel="0" collapsed="false">
      <c r="A336" s="18" t="n">
        <v>329</v>
      </c>
      <c r="B336" s="20" t="str">
        <f aca="false">"14"</f>
        <v>14</v>
      </c>
      <c r="C336" s="20" t="s">
        <v>179</v>
      </c>
      <c r="D336" s="20" t="str">
        <f aca="false">"23144208"</f>
        <v>23144208</v>
      </c>
      <c r="E336" s="20" t="str">
        <f aca="false">"男"</f>
        <v>男</v>
      </c>
      <c r="F336" s="20" t="str">
        <f aca="false">"1997-04-12"</f>
        <v>1997-04-12</v>
      </c>
      <c r="G336" s="20" t="n">
        <v>26</v>
      </c>
      <c r="H336" s="24" t="n">
        <v>72.55</v>
      </c>
      <c r="I336" s="18"/>
      <c r="J336" s="24" t="n">
        <v>14.51</v>
      </c>
      <c r="K336" s="20" t="s">
        <v>24</v>
      </c>
      <c r="L336" s="24" t="s">
        <v>457</v>
      </c>
      <c r="M336" s="24" t="n">
        <v>30.29</v>
      </c>
      <c r="N336" s="20" t="s">
        <v>24</v>
      </c>
      <c r="O336" s="27" t="s">
        <v>100</v>
      </c>
      <c r="P336" s="24" t="n">
        <v>0</v>
      </c>
      <c r="Q336" s="18" t="s">
        <v>276</v>
      </c>
      <c r="R336" s="24" t="n">
        <v>82</v>
      </c>
      <c r="S336" s="24" t="n">
        <f aca="false">(P336+R336)*0.5</f>
        <v>41</v>
      </c>
      <c r="T336" s="22" t="n">
        <f aca="false">S336*0.4</f>
        <v>16.4</v>
      </c>
      <c r="U336" s="24" t="n">
        <f aca="false">J336+M336+T336</f>
        <v>61.2</v>
      </c>
      <c r="V336" s="18"/>
      <c r="HI336" s="2"/>
    </row>
    <row r="337" s="2" customFormat="true" ht="13.5" hidden="false" customHeight="false" outlineLevel="0" collapsed="false">
      <c r="A337" s="18" t="n">
        <v>332</v>
      </c>
      <c r="B337" s="20" t="str">
        <f aca="false">"14"</f>
        <v>14</v>
      </c>
      <c r="C337" s="20" t="s">
        <v>179</v>
      </c>
      <c r="D337" s="20" t="str">
        <f aca="false">"23144211"</f>
        <v>23144211</v>
      </c>
      <c r="E337" s="20" t="str">
        <f aca="false">"男"</f>
        <v>男</v>
      </c>
      <c r="F337" s="20" t="str">
        <f aca="false">"2001-09-22"</f>
        <v>2001-09-22</v>
      </c>
      <c r="G337" s="20" t="n">
        <v>22</v>
      </c>
      <c r="H337" s="24" t="n">
        <v>68.43</v>
      </c>
      <c r="I337" s="18"/>
      <c r="J337" s="24" t="n">
        <v>13.69</v>
      </c>
      <c r="K337" s="20" t="s">
        <v>24</v>
      </c>
      <c r="L337" s="24" t="s">
        <v>458</v>
      </c>
      <c r="M337" s="24" t="n">
        <v>30.77</v>
      </c>
      <c r="N337" s="20" t="s">
        <v>24</v>
      </c>
      <c r="O337" s="18" t="s">
        <v>91</v>
      </c>
      <c r="P337" s="24" t="n">
        <v>41</v>
      </c>
      <c r="Q337" s="18" t="s">
        <v>143</v>
      </c>
      <c r="R337" s="24" t="n">
        <v>41</v>
      </c>
      <c r="S337" s="24" t="n">
        <f aca="false">(P337+R337)*0.5</f>
        <v>41</v>
      </c>
      <c r="T337" s="22" t="n">
        <f aca="false">S337*0.4</f>
        <v>16.4</v>
      </c>
      <c r="U337" s="24" t="n">
        <f aca="false">J337+M337+T337</f>
        <v>60.86</v>
      </c>
      <c r="V337" s="18"/>
    </row>
    <row r="338" s="2" customFormat="true" ht="13.5" hidden="false" customHeight="false" outlineLevel="0" collapsed="false">
      <c r="A338" s="18" t="n">
        <v>334</v>
      </c>
      <c r="B338" s="20" t="str">
        <f aca="false">"14"</f>
        <v>14</v>
      </c>
      <c r="C338" s="20" t="s">
        <v>179</v>
      </c>
      <c r="D338" s="20" t="str">
        <f aca="false">"23144006"</f>
        <v>23144006</v>
      </c>
      <c r="E338" s="20" t="str">
        <f aca="false">"男"</f>
        <v>男</v>
      </c>
      <c r="F338" s="20" t="str">
        <f aca="false">"1997-10-17"</f>
        <v>1997-10-17</v>
      </c>
      <c r="G338" s="20" t="n">
        <v>26</v>
      </c>
      <c r="H338" s="24" t="n">
        <v>70.43</v>
      </c>
      <c r="I338" s="18"/>
      <c r="J338" s="24" t="n">
        <v>14.09</v>
      </c>
      <c r="K338" s="20" t="s">
        <v>24</v>
      </c>
      <c r="L338" s="24" t="s">
        <v>459</v>
      </c>
      <c r="M338" s="24" t="n">
        <v>30.08</v>
      </c>
      <c r="N338" s="20" t="s">
        <v>24</v>
      </c>
      <c r="O338" s="18" t="s">
        <v>347</v>
      </c>
      <c r="P338" s="24" t="n">
        <v>60</v>
      </c>
      <c r="Q338" s="18" t="s">
        <v>460</v>
      </c>
      <c r="R338" s="24" t="n">
        <v>6</v>
      </c>
      <c r="S338" s="24" t="n">
        <f aca="false">(P338+R338)*0.5</f>
        <v>33</v>
      </c>
      <c r="T338" s="22" t="n">
        <f aca="false">S338*0.4</f>
        <v>13.2</v>
      </c>
      <c r="U338" s="24" t="n">
        <f aca="false">J338+M338+T338</f>
        <v>57.37</v>
      </c>
      <c r="V338" s="18"/>
    </row>
    <row r="339" s="2" customFormat="true" ht="13.5" hidden="false" customHeight="false" outlineLevel="0" collapsed="false">
      <c r="A339" s="18" t="n">
        <v>337</v>
      </c>
      <c r="B339" s="20" t="str">
        <f aca="false">"14"</f>
        <v>14</v>
      </c>
      <c r="C339" s="20" t="s">
        <v>179</v>
      </c>
      <c r="D339" s="20" t="str">
        <f aca="false">"23144311"</f>
        <v>23144311</v>
      </c>
      <c r="E339" s="20" t="str">
        <f aca="false">"男"</f>
        <v>男</v>
      </c>
      <c r="F339" s="20" t="str">
        <f aca="false">"1992-02-01"</f>
        <v>1992-02-01</v>
      </c>
      <c r="G339" s="20" t="n">
        <v>31</v>
      </c>
      <c r="H339" s="24" t="n">
        <v>67.72</v>
      </c>
      <c r="I339" s="18"/>
      <c r="J339" s="24" t="n">
        <v>13.54</v>
      </c>
      <c r="K339" s="20" t="s">
        <v>24</v>
      </c>
      <c r="L339" s="24" t="s">
        <v>461</v>
      </c>
      <c r="M339" s="24" t="n">
        <v>30.42</v>
      </c>
      <c r="N339" s="20" t="s">
        <v>47</v>
      </c>
      <c r="O339" s="18" t="s">
        <v>462</v>
      </c>
      <c r="P339" s="24" t="n">
        <v>44</v>
      </c>
      <c r="Q339" s="18" t="s">
        <v>463</v>
      </c>
      <c r="R339" s="24" t="n">
        <v>0</v>
      </c>
      <c r="S339" s="24" t="n">
        <f aca="false">(P339+R339)*0.5</f>
        <v>22</v>
      </c>
      <c r="T339" s="22" t="n">
        <f aca="false">S339*0.4</f>
        <v>8.8</v>
      </c>
      <c r="U339" s="24" t="n">
        <f aca="false">J339+M339+T339</f>
        <v>52.76</v>
      </c>
      <c r="V339" s="18"/>
    </row>
    <row r="340" s="2" customFormat="true" ht="13.5" hidden="false" customHeight="false" outlineLevel="0" collapsed="false">
      <c r="A340" s="18" t="n">
        <v>327</v>
      </c>
      <c r="B340" s="20" t="str">
        <f aca="false">"14"</f>
        <v>14</v>
      </c>
      <c r="C340" s="20" t="s">
        <v>179</v>
      </c>
      <c r="D340" s="20" t="str">
        <f aca="false">"23144021"</f>
        <v>23144021</v>
      </c>
      <c r="E340" s="20" t="str">
        <f aca="false">"男"</f>
        <v>男</v>
      </c>
      <c r="F340" s="20" t="str">
        <f aca="false">"1997-06-02"</f>
        <v>1997-06-02</v>
      </c>
      <c r="G340" s="20" t="n">
        <v>26</v>
      </c>
      <c r="H340" s="24" t="n">
        <v>69.62</v>
      </c>
      <c r="I340" s="18"/>
      <c r="J340" s="24" t="n">
        <v>13.92</v>
      </c>
      <c r="K340" s="20" t="s">
        <v>24</v>
      </c>
      <c r="L340" s="24" t="s">
        <v>464</v>
      </c>
      <c r="M340" s="24" t="n">
        <v>31.28</v>
      </c>
      <c r="N340" s="20" t="s">
        <v>56</v>
      </c>
      <c r="O340" s="18"/>
      <c r="P340" s="24"/>
      <c r="Q340" s="18"/>
      <c r="R340" s="24"/>
      <c r="S340" s="24" t="n">
        <f aca="false">(P340+R340)*0.5</f>
        <v>0</v>
      </c>
      <c r="T340" s="22" t="n">
        <f aca="false">S340*0.4</f>
        <v>0</v>
      </c>
      <c r="U340" s="24" t="n">
        <f aca="false">J340+M340+T340</f>
        <v>45.2</v>
      </c>
      <c r="V340" s="18"/>
    </row>
    <row r="341" s="2" customFormat="true" ht="13.5" hidden="false" customHeight="false" outlineLevel="0" collapsed="false">
      <c r="A341" s="18" t="n">
        <v>328</v>
      </c>
      <c r="B341" s="20" t="str">
        <f aca="false">"14"</f>
        <v>14</v>
      </c>
      <c r="C341" s="20" t="s">
        <v>179</v>
      </c>
      <c r="D341" s="20" t="str">
        <f aca="false">"23144305"</f>
        <v>23144305</v>
      </c>
      <c r="E341" s="20" t="str">
        <f aca="false">"男"</f>
        <v>男</v>
      </c>
      <c r="F341" s="20" t="str">
        <f aca="false">"1996-07-30"</f>
        <v>1996-07-30</v>
      </c>
      <c r="G341" s="20" t="n">
        <v>27</v>
      </c>
      <c r="H341" s="24" t="n">
        <v>72.83</v>
      </c>
      <c r="I341" s="18"/>
      <c r="J341" s="24" t="n">
        <v>14.57</v>
      </c>
      <c r="K341" s="20" t="s">
        <v>24</v>
      </c>
      <c r="L341" s="24" t="s">
        <v>465</v>
      </c>
      <c r="M341" s="24" t="n">
        <v>30.31</v>
      </c>
      <c r="N341" s="20" t="s">
        <v>56</v>
      </c>
      <c r="O341" s="18"/>
      <c r="P341" s="24"/>
      <c r="Q341" s="18"/>
      <c r="R341" s="24"/>
      <c r="S341" s="24" t="n">
        <f aca="false">(P341+R341)*0.5</f>
        <v>0</v>
      </c>
      <c r="T341" s="22" t="n">
        <f aca="false">S341*0.4</f>
        <v>0</v>
      </c>
      <c r="U341" s="24" t="n">
        <f aca="false">J341+M341+T341</f>
        <v>44.88</v>
      </c>
      <c r="V341" s="18"/>
    </row>
    <row r="342" s="2" customFormat="true" ht="13.5" hidden="false" customHeight="false" outlineLevel="0" collapsed="false">
      <c r="A342" s="18" t="n">
        <v>338</v>
      </c>
      <c r="B342" s="20" t="str">
        <f aca="false">"14"</f>
        <v>14</v>
      </c>
      <c r="C342" s="20" t="s">
        <v>179</v>
      </c>
      <c r="D342" s="20" t="str">
        <f aca="false">"23144001"</f>
        <v>23144001</v>
      </c>
      <c r="E342" s="20" t="str">
        <f aca="false">"男"</f>
        <v>男</v>
      </c>
      <c r="F342" s="20" t="str">
        <f aca="false">"2000-01-25"</f>
        <v>2000-01-25</v>
      </c>
      <c r="G342" s="20" t="n">
        <v>23</v>
      </c>
      <c r="H342" s="24" t="n">
        <v>58.69</v>
      </c>
      <c r="I342" s="18" t="n">
        <v>3</v>
      </c>
      <c r="J342" s="24" t="n">
        <v>14.74</v>
      </c>
      <c r="K342" s="20" t="s">
        <v>24</v>
      </c>
      <c r="L342" s="24" t="s">
        <v>466</v>
      </c>
      <c r="M342" s="24" t="n">
        <v>28.78</v>
      </c>
      <c r="N342" s="20" t="s">
        <v>37</v>
      </c>
      <c r="O342" s="18"/>
      <c r="P342" s="24"/>
      <c r="Q342" s="18"/>
      <c r="R342" s="24"/>
      <c r="S342" s="24" t="n">
        <f aca="false">(P342+R342)*0.5</f>
        <v>0</v>
      </c>
      <c r="T342" s="22" t="n">
        <f aca="false">S342*0.4</f>
        <v>0</v>
      </c>
      <c r="U342" s="24" t="n">
        <f aca="false">J342+M342+T342</f>
        <v>43.52</v>
      </c>
      <c r="V342" s="18"/>
    </row>
    <row r="343" s="2" customFormat="true" ht="13.5" hidden="false" customHeight="false" outlineLevel="0" collapsed="false">
      <c r="A343" s="18" t="n">
        <v>340</v>
      </c>
      <c r="B343" s="20" t="str">
        <f aca="false">"14"</f>
        <v>14</v>
      </c>
      <c r="C343" s="20" t="s">
        <v>179</v>
      </c>
      <c r="D343" s="20" t="str">
        <f aca="false">"23144004"</f>
        <v>23144004</v>
      </c>
      <c r="E343" s="20" t="str">
        <f aca="false">"男"</f>
        <v>男</v>
      </c>
      <c r="F343" s="20" t="str">
        <f aca="false">"1993-07-18"</f>
        <v>1993-07-18</v>
      </c>
      <c r="G343" s="20" t="n">
        <v>30</v>
      </c>
      <c r="H343" s="24" t="n">
        <v>71.14</v>
      </c>
      <c r="I343" s="18"/>
      <c r="J343" s="24" t="n">
        <v>14.23</v>
      </c>
      <c r="K343" s="20" t="s">
        <v>24</v>
      </c>
      <c r="L343" s="26" t="s">
        <v>56</v>
      </c>
      <c r="M343" s="24" t="n">
        <v>0</v>
      </c>
      <c r="N343" s="20" t="s">
        <v>56</v>
      </c>
      <c r="O343" s="18"/>
      <c r="P343" s="24"/>
      <c r="Q343" s="18"/>
      <c r="R343" s="24"/>
      <c r="S343" s="24" t="n">
        <f aca="false">(P343+R343)*0.5</f>
        <v>0</v>
      </c>
      <c r="T343" s="22" t="n">
        <f aca="false">S343*0.4</f>
        <v>0</v>
      </c>
      <c r="U343" s="24" t="n">
        <f aca="false">J343+M343+T343</f>
        <v>14.23</v>
      </c>
      <c r="V343" s="18"/>
    </row>
    <row r="344" s="2" customFormat="true" ht="13.5" hidden="false" customHeight="false" outlineLevel="0" collapsed="false">
      <c r="A344" s="18" t="n">
        <v>341</v>
      </c>
      <c r="B344" s="20" t="str">
        <f aca="false">"14"</f>
        <v>14</v>
      </c>
      <c r="C344" s="20" t="s">
        <v>179</v>
      </c>
      <c r="D344" s="20" t="str">
        <f aca="false">"23143935"</f>
        <v>23143935</v>
      </c>
      <c r="E344" s="20" t="str">
        <f aca="false">"男"</f>
        <v>男</v>
      </c>
      <c r="F344" s="20" t="str">
        <f aca="false">"1996-02-02"</f>
        <v>1996-02-02</v>
      </c>
      <c r="G344" s="20" t="n">
        <v>27</v>
      </c>
      <c r="H344" s="24" t="n">
        <v>70.66</v>
      </c>
      <c r="I344" s="18"/>
      <c r="J344" s="24" t="n">
        <v>14.13</v>
      </c>
      <c r="K344" s="20" t="s">
        <v>24</v>
      </c>
      <c r="L344" s="26" t="s">
        <v>56</v>
      </c>
      <c r="M344" s="24" t="n">
        <v>0</v>
      </c>
      <c r="N344" s="20" t="s">
        <v>56</v>
      </c>
      <c r="O344" s="18"/>
      <c r="P344" s="24"/>
      <c r="Q344" s="18"/>
      <c r="R344" s="24"/>
      <c r="S344" s="24" t="n">
        <f aca="false">(P344+R344)*0.5</f>
        <v>0</v>
      </c>
      <c r="T344" s="22" t="n">
        <f aca="false">S344*0.4</f>
        <v>0</v>
      </c>
      <c r="U344" s="24" t="n">
        <f aca="false">J344+M344+T344</f>
        <v>14.13</v>
      </c>
      <c r="V344" s="18"/>
    </row>
    <row r="345" s="2" customFormat="true" ht="13.5" hidden="false" customHeight="false" outlineLevel="0" collapsed="false">
      <c r="A345" s="18" t="n">
        <v>342</v>
      </c>
      <c r="B345" s="20" t="str">
        <f aca="false">"14"</f>
        <v>14</v>
      </c>
      <c r="C345" s="20" t="s">
        <v>179</v>
      </c>
      <c r="D345" s="20" t="str">
        <f aca="false">"23144112"</f>
        <v>23144112</v>
      </c>
      <c r="E345" s="20" t="str">
        <f aca="false">"男"</f>
        <v>男</v>
      </c>
      <c r="F345" s="20" t="str">
        <f aca="false">"1997-08-20"</f>
        <v>1997-08-20</v>
      </c>
      <c r="G345" s="20" t="n">
        <v>26</v>
      </c>
      <c r="H345" s="24" t="n">
        <v>70.39</v>
      </c>
      <c r="I345" s="18"/>
      <c r="J345" s="24" t="n">
        <v>14.08</v>
      </c>
      <c r="K345" s="20" t="s">
        <v>24</v>
      </c>
      <c r="L345" s="26" t="s">
        <v>56</v>
      </c>
      <c r="M345" s="24" t="n">
        <v>0</v>
      </c>
      <c r="N345" s="20" t="s">
        <v>56</v>
      </c>
      <c r="O345" s="18"/>
      <c r="P345" s="24"/>
      <c r="Q345" s="18"/>
      <c r="R345" s="24"/>
      <c r="S345" s="24" t="n">
        <f aca="false">(P345+R345)*0.5</f>
        <v>0</v>
      </c>
      <c r="T345" s="22" t="n">
        <f aca="false">S345*0.4</f>
        <v>0</v>
      </c>
      <c r="U345" s="24" t="n">
        <f aca="false">J345+M345+T345</f>
        <v>14.08</v>
      </c>
      <c r="V345" s="18"/>
    </row>
    <row r="346" s="2" customFormat="true" ht="13.5" hidden="false" customHeight="false" outlineLevel="0" collapsed="false">
      <c r="A346" s="1"/>
      <c r="H346" s="3"/>
      <c r="J346" s="4"/>
      <c r="K346" s="3"/>
      <c r="L346" s="5"/>
      <c r="M346" s="6"/>
      <c r="P346" s="3"/>
      <c r="Q346" s="7"/>
      <c r="R346" s="3"/>
      <c r="S346" s="4"/>
      <c r="T346" s="4"/>
      <c r="U346" s="4"/>
      <c r="V346" s="1"/>
    </row>
    <row r="347" s="2" customFormat="true" ht="13.5" hidden="false" customHeight="false" outlineLevel="0" collapsed="false">
      <c r="A347" s="1"/>
      <c r="H347" s="3"/>
      <c r="J347" s="4"/>
      <c r="K347" s="3"/>
      <c r="L347" s="5"/>
      <c r="M347" s="6"/>
      <c r="P347" s="3"/>
      <c r="Q347" s="7"/>
      <c r="R347" s="3"/>
      <c r="S347" s="4"/>
      <c r="T347" s="4"/>
      <c r="U347" s="4"/>
      <c r="V347" s="1"/>
    </row>
    <row r="348" s="2" customFormat="true" ht="13.5" hidden="false" customHeight="false" outlineLevel="0" collapsed="false">
      <c r="A348" s="1"/>
      <c r="H348" s="3"/>
      <c r="J348" s="4"/>
      <c r="K348" s="3" t="s">
        <v>467</v>
      </c>
      <c r="L348" s="5"/>
      <c r="M348" s="6"/>
      <c r="P348" s="3"/>
      <c r="Q348" s="7"/>
      <c r="R348" s="3"/>
      <c r="S348" s="4"/>
      <c r="T348" s="4"/>
      <c r="U348" s="4"/>
      <c r="V348" s="1"/>
    </row>
  </sheetData>
  <mergeCells count="21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161111111111111" right="0.161111111111111" top="0.2125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dows 用户</cp:lastModifiedBy>
  <dcterms:modified xsi:type="dcterms:W3CDTF">2024-01-10T10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C7D7DF36B4827BD581F4C17DBDE6B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